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7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9</xdr:rowOff>
              </xdr:from>
              <xdr:to>
                <xdr:col>3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B181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9</xdr:row>
                <xdr:rowOff>9</xdr:rowOff>
              </xdr:from>
              <xdr:to>
                <xdr:col>3</xdr:col>
                <xdr:colOff>-32</xdr:colOff>
                <xdr:row>180</xdr:row>
                <xdr:rowOff>11</xdr:rowOff>
              </xdr:to>
            </anchor>
          </commentPr>
        </mc:Choice>
        <mc:Fallback/>
      </mc:AlternateContent>
    </comment>
    <comment ref="B183" authorId="0">
      <text>
        <r>
          <rPr>
            <sz val="12"/>
            <color rgb="FF000000"/>
            <rFont val="Arial"/>
            <family val="2"/>
          </rPr>
          <t xml:space="preserve">6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9</xdr:rowOff>
              </xdr:from>
              <xdr:to>
                <xdr:col>3</xdr:col>
                <xdr:colOff>-32</xdr:colOff>
                <xdr:row>182</xdr:row>
                <xdr:rowOff>11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9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  <comment ref="B218" authorId="0">
      <text>
        <r>
          <rPr>
            <sz val="12"/>
            <color rgb="FF000000"/>
            <rFont val="Arial"/>
            <family val="2"/>
          </rPr>
          <t xml:space="preserve">7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9</xdr:rowOff>
              </xdr:from>
              <xdr:to>
                <xdr:col>3</xdr:col>
                <xdr:colOff>-32</xdr:colOff>
                <xdr:row>217</xdr:row>
                <xdr:rowOff>11</xdr:rowOff>
              </xdr:to>
            </anchor>
          </commentPr>
        </mc:Choice>
        <mc:Fallback/>
      </mc:AlternateContent>
    </comment>
    <comment ref="C156" authorId="0">
      <text>
        <r>
          <rPr>
            <sz val="12"/>
            <color rgb="FF000000"/>
            <rFont val="Arial"/>
            <family val="2"/>
          </rPr>
          <t xml:space="preserve">5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11</xdr:rowOff>
              </xdr:from>
              <xdr:to>
                <xdr:col>4</xdr:col>
                <xdr:colOff>-32</xdr:colOff>
                <xdr:row>155</xdr:row>
                <xdr:rowOff>12</xdr:rowOff>
              </xdr:to>
            </anchor>
          </commentPr>
        </mc:Choice>
        <mc:Fallback/>
      </mc:AlternateContent>
    </comment>
    <comment ref="C191" authorId="0">
      <text>
        <r>
          <rPr>
            <sz val="12"/>
            <color rgb="FF000000"/>
            <rFont val="Arial"/>
            <family val="2"/>
          </rPr>
          <t xml:space="preserve">3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11</xdr:rowOff>
              </xdr:from>
              <xdr:to>
                <xdr:col>4</xdr:col>
                <xdr:colOff>-32</xdr:colOff>
                <xdr:row>190</xdr:row>
                <xdr:rowOff>12</xdr:rowOff>
              </xdr:to>
            </anchor>
          </commentPr>
        </mc:Choice>
        <mc:Fallback/>
      </mc:AlternateContent>
    </comment>
    <comment ref="D219" authorId="0">
      <text>
        <r>
          <rPr>
            <sz val="12"/>
            <color rgb="FF000000"/>
            <rFont val="Arial"/>
            <family val="2"/>
          </rPr>
          <t xml:space="preserve">7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7</xdr:row>
                <xdr:rowOff>9</xdr:rowOff>
              </xdr:from>
              <xdr:to>
                <xdr:col>5</xdr:col>
                <xdr:colOff>-32</xdr:colOff>
                <xdr:row>218</xdr:row>
                <xdr:rowOff>11</xdr:rowOff>
              </xdr:to>
            </anchor>
          </commentPr>
        </mc:Choice>
        <mc:Fallback/>
      </mc:AlternateContent>
    </comment>
    <comment ref="M184" authorId="0">
      <text>
        <r>
          <rPr>
            <sz val="12"/>
            <color rgb="FF000000"/>
            <rFont val="Arial"/>
            <family val="2"/>
          </rPr>
          <t xml:space="preserve">5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2</xdr:row>
                <xdr:rowOff>9</xdr:rowOff>
              </xdr:from>
              <xdr:to>
                <xdr:col>14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  <comment ref="N184" authorId="0">
      <text>
        <r>
          <rPr>
            <sz val="12"/>
            <color rgb="FF000000"/>
            <rFont val="Arial"/>
            <family val="2"/>
          </rPr>
          <t xml:space="preserve">4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2</xdr:row>
                <xdr:rowOff>9</xdr:rowOff>
              </xdr:from>
              <xdr:to>
                <xdr:col>15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  <comment ref="N219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7</xdr:row>
                <xdr:rowOff>9</xdr:rowOff>
              </xdr:from>
              <xdr:to>
                <xdr:col>15</xdr:col>
                <xdr:colOff>-32</xdr:colOff>
                <xdr:row>218</xdr:row>
                <xdr:rowOff>11</xdr:rowOff>
              </xdr:to>
            </anchor>
          </commentPr>
        </mc:Choice>
        <mc:Fallback/>
      </mc:AlternateContent>
    </comment>
    <comment ref="S184" authorId="0">
      <text>
        <r>
          <rPr>
            <sz val="12"/>
            <color rgb="FF000000"/>
            <rFont val="Arial"/>
            <family val="2"/>
          </rPr>
          <t xml:space="preserve">5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2</xdr:row>
                <xdr:rowOff>9</xdr:rowOff>
              </xdr:from>
              <xdr:to>
                <xdr:col>20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  <comment ref="U219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17</xdr:row>
                <xdr:rowOff>9</xdr:rowOff>
              </xdr:from>
              <xdr:to>
                <xdr:col>22</xdr:col>
                <xdr:colOff>-32</xdr:colOff>
                <xdr:row>218</xdr:row>
                <xdr:rowOff>11</xdr:rowOff>
              </xdr:to>
            </anchor>
          </commentPr>
        </mc:Choice>
        <mc:Fallback/>
      </mc:AlternateContent>
    </comment>
    <comment ref="V205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3</xdr:row>
                <xdr:rowOff>9</xdr:rowOff>
              </xdr:from>
              <xdr:to>
                <xdr:col>23</xdr:col>
                <xdr:colOff>-2</xdr:colOff>
                <xdr:row>2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8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red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Yellow alarm field angle pos 1 to 4 (ap1 = -2 mrad). Similar to magnet 2154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27-JAN-2005_2149_13-02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7-JAN-2005_2149_13-02cm2.txt</t>
  </si>
  <si>
    <t xml:space="preserve">a even</t>
  </si>
  <si>
    <t xml:space="preserve">Test Operator</t>
  </si>
  <si>
    <t xml:space="preserve">Federico_Galeazzi</t>
  </si>
  <si>
    <t xml:space="preserve">Test Controller</t>
  </si>
  <si>
    <t xml:space="preserve">Date of test</t>
  </si>
  <si>
    <t xml:space="preserve">Time of test</t>
  </si>
  <si>
    <t xml:space="preserve">13:02 - 14:39</t>
  </si>
  <si>
    <t xml:space="preserve">Mole name</t>
  </si>
  <si>
    <t xml:space="preserve">Dipole 08</t>
  </si>
  <si>
    <t xml:space="preserve">Dipole 12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149 (Ansaldo 149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30140110893251</c:v>
                </c:pt>
                <c:pt idx="1">
                  <c:v>3.37168163426771E-005</c:v>
                </c:pt>
                <c:pt idx="2">
                  <c:v>9.05429113022827E-005</c:v>
                </c:pt>
                <c:pt idx="3">
                  <c:v>4.01097520255078E-005</c:v>
                </c:pt>
                <c:pt idx="4">
                  <c:v>-6.84280893471501E-005</c:v>
                </c:pt>
                <c:pt idx="5">
                  <c:v>3.31485553939359E-006</c:v>
                </c:pt>
                <c:pt idx="6">
                  <c:v>0.000187715533682908</c:v>
                </c:pt>
                <c:pt idx="7">
                  <c:v>5.11908405427253E-005</c:v>
                </c:pt>
                <c:pt idx="8">
                  <c:v>-6.17510231892826E-005</c:v>
                </c:pt>
                <c:pt idx="9">
                  <c:v>-9.61308106398606E-005</c:v>
                </c:pt>
                <c:pt idx="10">
                  <c:v>9.87826950713533E-005</c:v>
                </c:pt>
                <c:pt idx="11">
                  <c:v>5.14749710174289E-005</c:v>
                </c:pt>
                <c:pt idx="12">
                  <c:v>0.000167258139497584</c:v>
                </c:pt>
                <c:pt idx="13">
                  <c:v>0.000166121617598325</c:v>
                </c:pt>
                <c:pt idx="14">
                  <c:v>6.51132338078675E-005</c:v>
                </c:pt>
                <c:pt idx="15">
                  <c:v>5.92885590744441E-005</c:v>
                </c:pt>
                <c:pt idx="16">
                  <c:v>0.000147511071499018</c:v>
                </c:pt>
                <c:pt idx="17">
                  <c:v>-0.0004056909629319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47934690097784</c:v>
                </c:pt>
                <c:pt idx="1">
                  <c:v>0.000149257150446225</c:v>
                </c:pt>
                <c:pt idx="2">
                  <c:v>-1.28669957280003E-005</c:v>
                </c:pt>
                <c:pt idx="3">
                  <c:v>-0.000142310551525471</c:v>
                </c:pt>
                <c:pt idx="4">
                  <c:v>2.10924003591906E-005</c:v>
                </c:pt>
                <c:pt idx="5">
                  <c:v>1.48404613309339E-006</c:v>
                </c:pt>
                <c:pt idx="6">
                  <c:v>6.28667202324795E-005</c:v>
                </c:pt>
                <c:pt idx="7">
                  <c:v>-4.29899746842155E-005</c:v>
                </c:pt>
                <c:pt idx="8">
                  <c:v>-9.24371288196779E-005</c:v>
                </c:pt>
                <c:pt idx="9">
                  <c:v>0.000127375363846216</c:v>
                </c:pt>
                <c:pt idx="10">
                  <c:v>0.000142578942847527</c:v>
                </c:pt>
                <c:pt idx="11">
                  <c:v>6.07353773816044E-005</c:v>
                </c:pt>
                <c:pt idx="12">
                  <c:v>0.000100662533450757</c:v>
                </c:pt>
                <c:pt idx="13">
                  <c:v>0.00020737176550778</c:v>
                </c:pt>
                <c:pt idx="14">
                  <c:v>8.29013430287962E-005</c:v>
                </c:pt>
                <c:pt idx="15">
                  <c:v>0.000144994464744697</c:v>
                </c:pt>
                <c:pt idx="16">
                  <c:v>0.000147552076165569</c:v>
                </c:pt>
                <c:pt idx="17">
                  <c:v>-0.000478920632407731</c:v>
                </c:pt>
              </c:numCache>
            </c:numRef>
          </c:yVal>
          <c:smooth val="0"/>
        </c:ser>
        <c:axId val="35223160"/>
        <c:axId val="75080505"/>
      </c:scatterChart>
      <c:valAx>
        <c:axId val="35223160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80505"/>
        <c:crossesAt val="0"/>
        <c:crossBetween val="midCat"/>
      </c:valAx>
      <c:valAx>
        <c:axId val="75080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2316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149 (Ansaldo 149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-1.140866</c:v>
                </c:pt>
                <c:pt idx="1">
                  <c:v>-1.602784</c:v>
                </c:pt>
                <c:pt idx="2">
                  <c:v>-1.878417</c:v>
                </c:pt>
                <c:pt idx="3">
                  <c:v>-2.572233</c:v>
                </c:pt>
                <c:pt idx="4">
                  <c:v>-2.31023</c:v>
                </c:pt>
                <c:pt idx="5">
                  <c:v>-1.842518</c:v>
                </c:pt>
                <c:pt idx="6">
                  <c:v>-0.708537</c:v>
                </c:pt>
                <c:pt idx="7">
                  <c:v>0.977569</c:v>
                </c:pt>
                <c:pt idx="8">
                  <c:v>0.153472</c:v>
                </c:pt>
                <c:pt idx="9">
                  <c:v>-0.490773</c:v>
                </c:pt>
                <c:pt idx="10">
                  <c:v>-0.585658</c:v>
                </c:pt>
                <c:pt idx="11">
                  <c:v>-0.362536</c:v>
                </c:pt>
                <c:pt idx="12">
                  <c:v>0.046432</c:v>
                </c:pt>
                <c:pt idx="13">
                  <c:v>0.710704</c:v>
                </c:pt>
                <c:pt idx="14">
                  <c:v>1.241826</c:v>
                </c:pt>
                <c:pt idx="15">
                  <c:v>1.788041</c:v>
                </c:pt>
                <c:pt idx="16">
                  <c:v>1.987564</c:v>
                </c:pt>
                <c:pt idx="17">
                  <c:v>2.45626</c:v>
                </c:pt>
                <c:pt idx="18">
                  <c:v>2.558792</c:v>
                </c:pt>
                <c:pt idx="19">
                  <c:v>1.8790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0.140162</c:v>
                </c:pt>
                <c:pt idx="1">
                  <c:v>-0.77994</c:v>
                </c:pt>
                <c:pt idx="2">
                  <c:v>-1.076678</c:v>
                </c:pt>
                <c:pt idx="3">
                  <c:v>-1.480029</c:v>
                </c:pt>
                <c:pt idx="4">
                  <c:v>-1.10547</c:v>
                </c:pt>
                <c:pt idx="5">
                  <c:v>-0.849231</c:v>
                </c:pt>
                <c:pt idx="6">
                  <c:v>-0.456125</c:v>
                </c:pt>
                <c:pt idx="7">
                  <c:v>0.155457</c:v>
                </c:pt>
                <c:pt idx="8">
                  <c:v>-0.374498</c:v>
                </c:pt>
                <c:pt idx="9">
                  <c:v>-0.954763</c:v>
                </c:pt>
                <c:pt idx="10">
                  <c:v>-0.769081</c:v>
                </c:pt>
                <c:pt idx="11">
                  <c:v>-0.652696</c:v>
                </c:pt>
                <c:pt idx="12">
                  <c:v>-0.386391</c:v>
                </c:pt>
                <c:pt idx="13">
                  <c:v>0.323884</c:v>
                </c:pt>
                <c:pt idx="14">
                  <c:v>0.794263</c:v>
                </c:pt>
                <c:pt idx="15">
                  <c:v>1.353344</c:v>
                </c:pt>
                <c:pt idx="16">
                  <c:v>1.566288</c:v>
                </c:pt>
                <c:pt idx="17">
                  <c:v>1.948577</c:v>
                </c:pt>
                <c:pt idx="18">
                  <c:v>1.781638</c:v>
                </c:pt>
                <c:pt idx="19">
                  <c:v>1.539629</c:v>
                </c:pt>
              </c:numCache>
            </c:numRef>
          </c:yVal>
          <c:smooth val="0"/>
        </c:ser>
        <c:axId val="1902801"/>
        <c:axId val="1460692"/>
      </c:scatterChart>
      <c:valAx>
        <c:axId val="190280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0692"/>
        <c:crossesAt val="0"/>
        <c:crossBetween val="midCat"/>
      </c:valAx>
      <c:valAx>
        <c:axId val="1460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280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149 (Ansaldo 149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671321076044674</c:v>
                </c:pt>
                <c:pt idx="1">
                  <c:v>1.97758439444997</c:v>
                </c:pt>
                <c:pt idx="2">
                  <c:v>0.0587269216439383</c:v>
                </c:pt>
                <c:pt idx="3">
                  <c:v>-0.389296748131397</c:v>
                </c:pt>
                <c:pt idx="4">
                  <c:v>0.0615578762295019</c:v>
                </c:pt>
                <c:pt idx="5">
                  <c:v>0.745315605394409</c:v>
                </c:pt>
                <c:pt idx="6">
                  <c:v>-0.0221013029541142</c:v>
                </c:pt>
                <c:pt idx="7">
                  <c:v>0.402752834736695</c:v>
                </c:pt>
                <c:pt idx="8">
                  <c:v>0</c:v>
                </c:pt>
                <c:pt idx="9">
                  <c:v>0.661998329172606</c:v>
                </c:pt>
                <c:pt idx="10">
                  <c:v>-0.0662207742352296</c:v>
                </c:pt>
                <c:pt idx="11">
                  <c:v>0.574061594798456</c:v>
                </c:pt>
                <c:pt idx="12">
                  <c:v>-0.010038667714019</c:v>
                </c:pt>
                <c:pt idx="13">
                  <c:v>0.20070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685276245706471</c:v>
                </c:pt>
                <c:pt idx="1">
                  <c:v>1.19488472660545</c:v>
                </c:pt>
                <c:pt idx="2">
                  <c:v>0.0777657961066849</c:v>
                </c:pt>
                <c:pt idx="3">
                  <c:v>-0.326173920144878</c:v>
                </c:pt>
                <c:pt idx="4">
                  <c:v>0.102090514219635</c:v>
                </c:pt>
                <c:pt idx="5">
                  <c:v>0.778596914406563</c:v>
                </c:pt>
                <c:pt idx="6">
                  <c:v>-0.0263436704371936</c:v>
                </c:pt>
                <c:pt idx="7">
                  <c:v>0.400676441025044</c:v>
                </c:pt>
                <c:pt idx="8">
                  <c:v>0</c:v>
                </c:pt>
                <c:pt idx="9">
                  <c:v>0.656369258532624</c:v>
                </c:pt>
                <c:pt idx="10">
                  <c:v>-0.0138103799536328</c:v>
                </c:pt>
                <c:pt idx="11">
                  <c:v>0.576480904692145</c:v>
                </c:pt>
                <c:pt idx="12">
                  <c:v>-0.0121587535412199</c:v>
                </c:pt>
                <c:pt idx="13">
                  <c:v>0.229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27460670738419</c:v>
                </c:pt>
                <c:pt idx="1">
                  <c:v>1.52173179881605</c:v>
                </c:pt>
                <c:pt idx="2">
                  <c:v>0.239280708308584</c:v>
                </c:pt>
                <c:pt idx="3">
                  <c:v>-0.270232767600566</c:v>
                </c:pt>
                <c:pt idx="4">
                  <c:v>0.0333396587306422</c:v>
                </c:pt>
                <c:pt idx="5">
                  <c:v>0.755053956770225</c:v>
                </c:pt>
                <c:pt idx="6">
                  <c:v>-0.0240619017142752</c:v>
                </c:pt>
                <c:pt idx="7">
                  <c:v>0.401900947397556</c:v>
                </c:pt>
                <c:pt idx="8">
                  <c:v>0</c:v>
                </c:pt>
                <c:pt idx="9">
                  <c:v>0.651162491432437</c:v>
                </c:pt>
                <c:pt idx="10">
                  <c:v>-0.0137631716705413</c:v>
                </c:pt>
                <c:pt idx="11">
                  <c:v>0.550936931701983</c:v>
                </c:pt>
                <c:pt idx="12">
                  <c:v>-0.0181945273544897</c:v>
                </c:pt>
                <c:pt idx="13">
                  <c:v>0.22585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509246264355636</c:v>
                </c:pt>
                <c:pt idx="1">
                  <c:v>1.41309994993909</c:v>
                </c:pt>
                <c:pt idx="2">
                  <c:v>0.245420537628783</c:v>
                </c:pt>
                <c:pt idx="3">
                  <c:v>-0.238616473883059</c:v>
                </c:pt>
                <c:pt idx="4">
                  <c:v>0.0406869683138503</c:v>
                </c:pt>
                <c:pt idx="5">
                  <c:v>0.729764047280382</c:v>
                </c:pt>
                <c:pt idx="6">
                  <c:v>-0.0249797160754154</c:v>
                </c:pt>
                <c:pt idx="7">
                  <c:v>0.405445492902711</c:v>
                </c:pt>
                <c:pt idx="8">
                  <c:v>0</c:v>
                </c:pt>
                <c:pt idx="9">
                  <c:v>0.658297219322777</c:v>
                </c:pt>
                <c:pt idx="10">
                  <c:v>-0.0354751469035688</c:v>
                </c:pt>
                <c:pt idx="11">
                  <c:v>0.575163220885251</c:v>
                </c:pt>
                <c:pt idx="12">
                  <c:v>-0.00358120138934371</c:v>
                </c:pt>
                <c:pt idx="13">
                  <c:v>0.24796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224361295241881</c:v>
                </c:pt>
                <c:pt idx="1">
                  <c:v>1.94644444915656</c:v>
                </c:pt>
                <c:pt idx="2">
                  <c:v>0.0271347342207264</c:v>
                </c:pt>
                <c:pt idx="3">
                  <c:v>-0.0954688067654083</c:v>
                </c:pt>
                <c:pt idx="4">
                  <c:v>0.0463353518665245</c:v>
                </c:pt>
                <c:pt idx="5">
                  <c:v>0.694335774073701</c:v>
                </c:pt>
                <c:pt idx="6">
                  <c:v>-0.0155297061666609</c:v>
                </c:pt>
                <c:pt idx="7">
                  <c:v>0.413038837044436</c:v>
                </c:pt>
                <c:pt idx="8">
                  <c:v>0</c:v>
                </c:pt>
                <c:pt idx="9">
                  <c:v>0.659832813357742</c:v>
                </c:pt>
                <c:pt idx="10">
                  <c:v>-0.0181304871838956</c:v>
                </c:pt>
                <c:pt idx="11">
                  <c:v>0.543718696027839</c:v>
                </c:pt>
                <c:pt idx="12">
                  <c:v>-0.00292743474846649</c:v>
                </c:pt>
                <c:pt idx="13">
                  <c:v>0.23891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46150856679787</c:v>
                </c:pt>
                <c:pt idx="1">
                  <c:v>0.891254439831842</c:v>
                </c:pt>
                <c:pt idx="2">
                  <c:v>0.0543724471445096</c:v>
                </c:pt>
                <c:pt idx="3">
                  <c:v>0.0735550944938443</c:v>
                </c:pt>
                <c:pt idx="4">
                  <c:v>0.0396203821584336</c:v>
                </c:pt>
                <c:pt idx="5">
                  <c:v>0.751408249123731</c:v>
                </c:pt>
                <c:pt idx="6">
                  <c:v>-0.0208954950534811</c:v>
                </c:pt>
                <c:pt idx="7">
                  <c:v>0.401234554802888</c:v>
                </c:pt>
                <c:pt idx="8">
                  <c:v>0</c:v>
                </c:pt>
                <c:pt idx="9">
                  <c:v>0.656764580348612</c:v>
                </c:pt>
                <c:pt idx="10">
                  <c:v>-0.0323196264491634</c:v>
                </c:pt>
                <c:pt idx="11">
                  <c:v>0.536143810164219</c:v>
                </c:pt>
                <c:pt idx="12">
                  <c:v>-0.0143571073776478</c:v>
                </c:pt>
                <c:pt idx="13">
                  <c:v>0.23383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06249649585655</c:v>
                </c:pt>
                <c:pt idx="1">
                  <c:v>-0.104210955074832</c:v>
                </c:pt>
                <c:pt idx="2">
                  <c:v>0.209686707369209</c:v>
                </c:pt>
                <c:pt idx="3">
                  <c:v>0.160328197331894</c:v>
                </c:pt>
                <c:pt idx="4">
                  <c:v>-0.0431467330357735</c:v>
                </c:pt>
                <c:pt idx="5">
                  <c:v>0.747641097294744</c:v>
                </c:pt>
                <c:pt idx="6">
                  <c:v>-0.0105433901218626</c:v>
                </c:pt>
                <c:pt idx="7">
                  <c:v>0.36643896128302</c:v>
                </c:pt>
                <c:pt idx="8">
                  <c:v>0</c:v>
                </c:pt>
                <c:pt idx="9">
                  <c:v>0.665158024063357</c:v>
                </c:pt>
                <c:pt idx="10">
                  <c:v>0.023151540918539</c:v>
                </c:pt>
                <c:pt idx="11">
                  <c:v>0.528529442295776</c:v>
                </c:pt>
                <c:pt idx="12">
                  <c:v>-0.0180171851306034</c:v>
                </c:pt>
                <c:pt idx="13">
                  <c:v>0.2188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751879888656448</c:v>
                </c:pt>
                <c:pt idx="1">
                  <c:v>1.52764382373231</c:v>
                </c:pt>
                <c:pt idx="2">
                  <c:v>0.101926500723842</c:v>
                </c:pt>
                <c:pt idx="3">
                  <c:v>-0.0863183494483956</c:v>
                </c:pt>
                <c:pt idx="4">
                  <c:v>0.0166364291621137</c:v>
                </c:pt>
                <c:pt idx="5">
                  <c:v>0.72436545903331</c:v>
                </c:pt>
                <c:pt idx="6">
                  <c:v>-0.00974228988548364</c:v>
                </c:pt>
                <c:pt idx="7">
                  <c:v>0.396526104722324</c:v>
                </c:pt>
                <c:pt idx="8">
                  <c:v>0</c:v>
                </c:pt>
                <c:pt idx="9">
                  <c:v>0.658399505997093</c:v>
                </c:pt>
                <c:pt idx="10">
                  <c:v>-0.0307712471418533</c:v>
                </c:pt>
                <c:pt idx="11">
                  <c:v>0.555238193206155</c:v>
                </c:pt>
                <c:pt idx="12">
                  <c:v>-0.00259024141239231</c:v>
                </c:pt>
                <c:pt idx="13">
                  <c:v>0.22456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11631930601132</c:v>
                </c:pt>
                <c:pt idx="1">
                  <c:v>1.51739357473134</c:v>
                </c:pt>
                <c:pt idx="2">
                  <c:v>0.562038426590803</c:v>
                </c:pt>
                <c:pt idx="3">
                  <c:v>-0.371083999000381</c:v>
                </c:pt>
                <c:pt idx="4">
                  <c:v>-0.00294779981775582</c:v>
                </c:pt>
                <c:pt idx="5">
                  <c:v>0.779700271505019</c:v>
                </c:pt>
                <c:pt idx="6">
                  <c:v>-0.0357600619203147</c:v>
                </c:pt>
                <c:pt idx="7">
                  <c:v>0.415374416285155</c:v>
                </c:pt>
                <c:pt idx="8">
                  <c:v>0</c:v>
                </c:pt>
                <c:pt idx="9">
                  <c:v>0.658008672484861</c:v>
                </c:pt>
                <c:pt idx="10">
                  <c:v>0.0119363372246546</c:v>
                </c:pt>
                <c:pt idx="11">
                  <c:v>0.564538995160054</c:v>
                </c:pt>
                <c:pt idx="12">
                  <c:v>0.0185768223108401</c:v>
                </c:pt>
                <c:pt idx="13">
                  <c:v>0.22547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694175274194139</c:v>
                </c:pt>
                <c:pt idx="1">
                  <c:v>1.68890531334253</c:v>
                </c:pt>
                <c:pt idx="2">
                  <c:v>0.00835085835886873</c:v>
                </c:pt>
                <c:pt idx="3">
                  <c:v>-0.219361331770784</c:v>
                </c:pt>
                <c:pt idx="4">
                  <c:v>0.0484898880470168</c:v>
                </c:pt>
                <c:pt idx="5">
                  <c:v>0.728407125983007</c:v>
                </c:pt>
                <c:pt idx="6">
                  <c:v>-0.0330007181748186</c:v>
                </c:pt>
                <c:pt idx="7">
                  <c:v>0.40183735702596</c:v>
                </c:pt>
                <c:pt idx="8">
                  <c:v>0</c:v>
                </c:pt>
                <c:pt idx="9">
                  <c:v>0.655434577951719</c:v>
                </c:pt>
                <c:pt idx="10">
                  <c:v>-0.0548499725079785</c:v>
                </c:pt>
                <c:pt idx="11">
                  <c:v>0.567891565843847</c:v>
                </c:pt>
                <c:pt idx="12">
                  <c:v>0.00612159563264746</c:v>
                </c:pt>
                <c:pt idx="13">
                  <c:v>0.23341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885486406591994</c:v>
                </c:pt>
                <c:pt idx="1">
                  <c:v>0.831477231016062</c:v>
                </c:pt>
                <c:pt idx="2">
                  <c:v>0.0378510672462368</c:v>
                </c:pt>
                <c:pt idx="3">
                  <c:v>-0.037850826308266</c:v>
                </c:pt>
                <c:pt idx="4">
                  <c:v>0.0345288112336109</c:v>
                </c:pt>
                <c:pt idx="5">
                  <c:v>0.721962128683763</c:v>
                </c:pt>
                <c:pt idx="6">
                  <c:v>-0.0390813029614863</c:v>
                </c:pt>
                <c:pt idx="7">
                  <c:v>0.391540122869326</c:v>
                </c:pt>
                <c:pt idx="8">
                  <c:v>0</c:v>
                </c:pt>
                <c:pt idx="9">
                  <c:v>0.660617301769009</c:v>
                </c:pt>
                <c:pt idx="10">
                  <c:v>-0.00811184441413668</c:v>
                </c:pt>
                <c:pt idx="11">
                  <c:v>0.504437847996972</c:v>
                </c:pt>
                <c:pt idx="12">
                  <c:v>-0.000261077813924562</c:v>
                </c:pt>
                <c:pt idx="13">
                  <c:v>0.22934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33700166184027</c:v>
                </c:pt>
                <c:pt idx="1">
                  <c:v>1.60957381931352</c:v>
                </c:pt>
                <c:pt idx="2">
                  <c:v>-0.106872734838685</c:v>
                </c:pt>
                <c:pt idx="3">
                  <c:v>-0.117690666132523</c:v>
                </c:pt>
                <c:pt idx="4">
                  <c:v>0.0442981241476636</c:v>
                </c:pt>
                <c:pt idx="5">
                  <c:v>0.768976994304149</c:v>
                </c:pt>
                <c:pt idx="6">
                  <c:v>-0.0151433626472134</c:v>
                </c:pt>
                <c:pt idx="7">
                  <c:v>0.404929560658248</c:v>
                </c:pt>
                <c:pt idx="8">
                  <c:v>0</c:v>
                </c:pt>
                <c:pt idx="9">
                  <c:v>0.658959605599008</c:v>
                </c:pt>
                <c:pt idx="10">
                  <c:v>-0.000579626757919044</c:v>
                </c:pt>
                <c:pt idx="11">
                  <c:v>0.532138075497416</c:v>
                </c:pt>
                <c:pt idx="12">
                  <c:v>-0.00195696684557907</c:v>
                </c:pt>
                <c:pt idx="13">
                  <c:v>0.22013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03271167268827</c:v>
                </c:pt>
                <c:pt idx="1">
                  <c:v>2.18030814580986</c:v>
                </c:pt>
                <c:pt idx="2">
                  <c:v>-0.0204994374793198</c:v>
                </c:pt>
                <c:pt idx="3">
                  <c:v>-0.240141526025256</c:v>
                </c:pt>
                <c:pt idx="4">
                  <c:v>0.0749309147272013</c:v>
                </c:pt>
                <c:pt idx="5">
                  <c:v>0.782337033543062</c:v>
                </c:pt>
                <c:pt idx="6">
                  <c:v>-0.00356311273036395</c:v>
                </c:pt>
                <c:pt idx="7">
                  <c:v>0.412027070273632</c:v>
                </c:pt>
                <c:pt idx="8">
                  <c:v>0</c:v>
                </c:pt>
                <c:pt idx="9">
                  <c:v>0.655392089998089</c:v>
                </c:pt>
                <c:pt idx="10">
                  <c:v>-0.016795376636031</c:v>
                </c:pt>
                <c:pt idx="11">
                  <c:v>0.571182214565324</c:v>
                </c:pt>
                <c:pt idx="12">
                  <c:v>-0.00169238727372936</c:v>
                </c:pt>
                <c:pt idx="13">
                  <c:v>0.20522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6280178827344</c:v>
                </c:pt>
                <c:pt idx="1">
                  <c:v>2.26106453310489</c:v>
                </c:pt>
                <c:pt idx="2">
                  <c:v>0.0560364610835088</c:v>
                </c:pt>
                <c:pt idx="3">
                  <c:v>-0.190028021884422</c:v>
                </c:pt>
                <c:pt idx="4">
                  <c:v>0.0252372063369729</c:v>
                </c:pt>
                <c:pt idx="5">
                  <c:v>0.700989690390531</c:v>
                </c:pt>
                <c:pt idx="6">
                  <c:v>-0.0219955331351062</c:v>
                </c:pt>
                <c:pt idx="7">
                  <c:v>0.40977593505626</c:v>
                </c:pt>
                <c:pt idx="8">
                  <c:v>0</c:v>
                </c:pt>
                <c:pt idx="9">
                  <c:v>0.660868977373069</c:v>
                </c:pt>
                <c:pt idx="10">
                  <c:v>-0.0291807043649258</c:v>
                </c:pt>
                <c:pt idx="11">
                  <c:v>0.56124615569996</c:v>
                </c:pt>
                <c:pt idx="12">
                  <c:v>0.00787441243713315</c:v>
                </c:pt>
                <c:pt idx="13">
                  <c:v>0.21086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53034924605447</c:v>
                </c:pt>
                <c:pt idx="1">
                  <c:v>0.978121387384199</c:v>
                </c:pt>
                <c:pt idx="2">
                  <c:v>0.284484212420036</c:v>
                </c:pt>
                <c:pt idx="3">
                  <c:v>-0.138389250885691</c:v>
                </c:pt>
                <c:pt idx="4">
                  <c:v>-0.0612254468097406</c:v>
                </c:pt>
                <c:pt idx="5">
                  <c:v>0.836080286379679</c:v>
                </c:pt>
                <c:pt idx="6">
                  <c:v>-0.00205352085800452</c:v>
                </c:pt>
                <c:pt idx="7">
                  <c:v>0.394488541302973</c:v>
                </c:pt>
                <c:pt idx="8">
                  <c:v>0</c:v>
                </c:pt>
                <c:pt idx="9">
                  <c:v>0.650811730880099</c:v>
                </c:pt>
                <c:pt idx="10">
                  <c:v>0.0574936977938243</c:v>
                </c:pt>
                <c:pt idx="11">
                  <c:v>0.591018516826026</c:v>
                </c:pt>
                <c:pt idx="12">
                  <c:v>-0.00446177542162087</c:v>
                </c:pt>
                <c:pt idx="13">
                  <c:v>0.22068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22357808247134</c:v>
                </c:pt>
                <c:pt idx="1">
                  <c:v>0.879221389392791</c:v>
                </c:pt>
                <c:pt idx="2">
                  <c:v>0.128969057647138</c:v>
                </c:pt>
                <c:pt idx="3">
                  <c:v>-0.298109965135483</c:v>
                </c:pt>
                <c:pt idx="4">
                  <c:v>-0.105557279005137</c:v>
                </c:pt>
                <c:pt idx="5">
                  <c:v>0.767181872438253</c:v>
                </c:pt>
                <c:pt idx="6">
                  <c:v>-0.00645932235447341</c:v>
                </c:pt>
                <c:pt idx="7">
                  <c:v>0.400821413862275</c:v>
                </c:pt>
                <c:pt idx="8">
                  <c:v>0</c:v>
                </c:pt>
                <c:pt idx="9">
                  <c:v>0.651553798496018</c:v>
                </c:pt>
                <c:pt idx="10">
                  <c:v>0.0127411560541958</c:v>
                </c:pt>
                <c:pt idx="11">
                  <c:v>0.549832416565543</c:v>
                </c:pt>
                <c:pt idx="12">
                  <c:v>-0.00414439175497015</c:v>
                </c:pt>
                <c:pt idx="13">
                  <c:v>0.21613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810764620657185</c:v>
                </c:pt>
                <c:pt idx="1">
                  <c:v>0.52475003073664</c:v>
                </c:pt>
                <c:pt idx="2">
                  <c:v>0.0406251689759004</c:v>
                </c:pt>
                <c:pt idx="3">
                  <c:v>-0.361007767068834</c:v>
                </c:pt>
                <c:pt idx="4">
                  <c:v>-0.0969590350632823</c:v>
                </c:pt>
                <c:pt idx="5">
                  <c:v>0.788923759186646</c:v>
                </c:pt>
                <c:pt idx="6">
                  <c:v>0.00446771436016409</c:v>
                </c:pt>
                <c:pt idx="7">
                  <c:v>0.379073345435913</c:v>
                </c:pt>
                <c:pt idx="8">
                  <c:v>0</c:v>
                </c:pt>
                <c:pt idx="9">
                  <c:v>0.653297030652294</c:v>
                </c:pt>
                <c:pt idx="10">
                  <c:v>0.0144260311746446</c:v>
                </c:pt>
                <c:pt idx="11">
                  <c:v>0.595663230697734</c:v>
                </c:pt>
                <c:pt idx="12">
                  <c:v>0.00654106303848918</c:v>
                </c:pt>
                <c:pt idx="13">
                  <c:v>0.2176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89872484098295</c:v>
                </c:pt>
                <c:pt idx="1">
                  <c:v>1.65955859121442</c:v>
                </c:pt>
                <c:pt idx="2">
                  <c:v>-0.00609195492999137</c:v>
                </c:pt>
                <c:pt idx="3">
                  <c:v>-0.417037989518406</c:v>
                </c:pt>
                <c:pt idx="4">
                  <c:v>-0.105224890396707</c:v>
                </c:pt>
                <c:pt idx="5">
                  <c:v>0.799848526248436</c:v>
                </c:pt>
                <c:pt idx="6">
                  <c:v>0.0428517796455435</c:v>
                </c:pt>
                <c:pt idx="7">
                  <c:v>0.403595343889877</c:v>
                </c:pt>
                <c:pt idx="8">
                  <c:v>0</c:v>
                </c:pt>
                <c:pt idx="9">
                  <c:v>0.653465400470115</c:v>
                </c:pt>
                <c:pt idx="10">
                  <c:v>-0.0174992750645913</c:v>
                </c:pt>
                <c:pt idx="11">
                  <c:v>0.580573688384153</c:v>
                </c:pt>
                <c:pt idx="12">
                  <c:v>0.00602030275513346</c:v>
                </c:pt>
                <c:pt idx="13">
                  <c:v>0.20830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3.11197107984002</c:v>
                </c:pt>
                <c:pt idx="1">
                  <c:v>-0.41781607333827</c:v>
                </c:pt>
                <c:pt idx="2">
                  <c:v>-0.107647863958913</c:v>
                </c:pt>
                <c:pt idx="3">
                  <c:v>0.121521611214229</c:v>
                </c:pt>
                <c:pt idx="4">
                  <c:v>-0.00850065946722279</c:v>
                </c:pt>
                <c:pt idx="5">
                  <c:v>-0.0702148580941578</c:v>
                </c:pt>
                <c:pt idx="6">
                  <c:v>0.0250389873805738</c:v>
                </c:pt>
                <c:pt idx="7">
                  <c:v>0.0211634400804996</c:v>
                </c:pt>
                <c:pt idx="8">
                  <c:v>0</c:v>
                </c:pt>
                <c:pt idx="9">
                  <c:v>0.0135712008938295</c:v>
                </c:pt>
                <c:pt idx="10">
                  <c:v>-0.034220962201679</c:v>
                </c:pt>
                <c:pt idx="11">
                  <c:v>-0.0101263100329967</c:v>
                </c:pt>
                <c:pt idx="12">
                  <c:v>-0.0318027975701653</c:v>
                </c:pt>
                <c:pt idx="13">
                  <c:v>-0.00778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2.59290398886235</c:v>
                </c:pt>
                <c:pt idx="1">
                  <c:v>-0.570196458786092</c:v>
                </c:pt>
                <c:pt idx="2">
                  <c:v>0.416222934899636</c:v>
                </c:pt>
                <c:pt idx="3">
                  <c:v>-0.11378986955113</c:v>
                </c:pt>
                <c:pt idx="4">
                  <c:v>0.036083137367182</c:v>
                </c:pt>
                <c:pt idx="5">
                  <c:v>-0.0403275187904861</c:v>
                </c:pt>
                <c:pt idx="6">
                  <c:v>0.0156103076031075</c:v>
                </c:pt>
                <c:pt idx="7">
                  <c:v>0.00236247847236323</c:v>
                </c:pt>
                <c:pt idx="8">
                  <c:v>0</c:v>
                </c:pt>
                <c:pt idx="9">
                  <c:v>0.0164575044392408</c:v>
                </c:pt>
                <c:pt idx="10">
                  <c:v>-0.0511738335601071</c:v>
                </c:pt>
                <c:pt idx="11">
                  <c:v>-0.0361707875662456</c:v>
                </c:pt>
                <c:pt idx="12">
                  <c:v>-0.0205565793944833</c:v>
                </c:pt>
                <c:pt idx="13">
                  <c:v>-0.017177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3.07578248978122</c:v>
                </c:pt>
                <c:pt idx="1">
                  <c:v>-0.456663360513886</c:v>
                </c:pt>
                <c:pt idx="2">
                  <c:v>0.316719909732459</c:v>
                </c:pt>
                <c:pt idx="3">
                  <c:v>-0.215359981792621</c:v>
                </c:pt>
                <c:pt idx="4">
                  <c:v>0.0515311649555168</c:v>
                </c:pt>
                <c:pt idx="5">
                  <c:v>-0.0212886035777729</c:v>
                </c:pt>
                <c:pt idx="6">
                  <c:v>0.0120887379931199</c:v>
                </c:pt>
                <c:pt idx="7">
                  <c:v>0.0128798502194083</c:v>
                </c:pt>
                <c:pt idx="8">
                  <c:v>0</c:v>
                </c:pt>
                <c:pt idx="9">
                  <c:v>0.0075456788691415</c:v>
                </c:pt>
                <c:pt idx="10">
                  <c:v>-0.0012812648175407</c:v>
                </c:pt>
                <c:pt idx="11">
                  <c:v>-0.0411416821500937</c:v>
                </c:pt>
                <c:pt idx="12">
                  <c:v>0.0073244717551625</c:v>
                </c:pt>
                <c:pt idx="13">
                  <c:v>-0.0043022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2.89255743563707</c:v>
                </c:pt>
                <c:pt idx="1">
                  <c:v>-0.175425621873186</c:v>
                </c:pt>
                <c:pt idx="2">
                  <c:v>0.25929480370115</c:v>
                </c:pt>
                <c:pt idx="3">
                  <c:v>-0.1214684551945</c:v>
                </c:pt>
                <c:pt idx="4">
                  <c:v>-0.00962348047277124</c:v>
                </c:pt>
                <c:pt idx="5">
                  <c:v>0.0247418899211031</c:v>
                </c:pt>
                <c:pt idx="6">
                  <c:v>0.00292683413085949</c:v>
                </c:pt>
                <c:pt idx="7">
                  <c:v>0.0372961085630318</c:v>
                </c:pt>
                <c:pt idx="8">
                  <c:v>0</c:v>
                </c:pt>
                <c:pt idx="9">
                  <c:v>0.011696147832537</c:v>
                </c:pt>
                <c:pt idx="10">
                  <c:v>-0.0184447539915588</c:v>
                </c:pt>
                <c:pt idx="11">
                  <c:v>-0.0157750298454639</c:v>
                </c:pt>
                <c:pt idx="12">
                  <c:v>-0.0188060799819442</c:v>
                </c:pt>
                <c:pt idx="13">
                  <c:v>-0.053321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2.25301246851528</c:v>
                </c:pt>
                <c:pt idx="1">
                  <c:v>-0.286459085762146</c:v>
                </c:pt>
                <c:pt idx="2">
                  <c:v>-0.0706848986199088</c:v>
                </c:pt>
                <c:pt idx="3">
                  <c:v>0.0371370561284106</c:v>
                </c:pt>
                <c:pt idx="4">
                  <c:v>-0.00491529344490062</c:v>
                </c:pt>
                <c:pt idx="5">
                  <c:v>0.0762146925593049</c:v>
                </c:pt>
                <c:pt idx="6">
                  <c:v>9.13719879766378E-005</c:v>
                </c:pt>
                <c:pt idx="7">
                  <c:v>0.0197124744559637</c:v>
                </c:pt>
                <c:pt idx="8">
                  <c:v>0</c:v>
                </c:pt>
                <c:pt idx="9">
                  <c:v>0.0193663298295105</c:v>
                </c:pt>
                <c:pt idx="10">
                  <c:v>-0.0266860845904193</c:v>
                </c:pt>
                <c:pt idx="11">
                  <c:v>-0.0199488718329004</c:v>
                </c:pt>
                <c:pt idx="12">
                  <c:v>-0.0357662471081243</c:v>
                </c:pt>
                <c:pt idx="13">
                  <c:v>-0.021794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3.23118081043374</c:v>
                </c:pt>
                <c:pt idx="1">
                  <c:v>-0.612790873295789</c:v>
                </c:pt>
                <c:pt idx="2">
                  <c:v>0.698183644792607</c:v>
                </c:pt>
                <c:pt idx="3">
                  <c:v>-0.0845278740056974</c:v>
                </c:pt>
                <c:pt idx="4">
                  <c:v>-0.120380281204339</c:v>
                </c:pt>
                <c:pt idx="5">
                  <c:v>-0.0720312786104455</c:v>
                </c:pt>
                <c:pt idx="6">
                  <c:v>-0.0023860784381185</c:v>
                </c:pt>
                <c:pt idx="7">
                  <c:v>0.00921432982625463</c:v>
                </c:pt>
                <c:pt idx="8">
                  <c:v>0</c:v>
                </c:pt>
                <c:pt idx="9">
                  <c:v>0.0137512250304987</c:v>
                </c:pt>
                <c:pt idx="10">
                  <c:v>-0.0420325563043831</c:v>
                </c:pt>
                <c:pt idx="11">
                  <c:v>-0.0256204230609795</c:v>
                </c:pt>
                <c:pt idx="12">
                  <c:v>0.00523297564634298</c:v>
                </c:pt>
                <c:pt idx="13">
                  <c:v>-0.03785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3.75483181969887</c:v>
                </c:pt>
                <c:pt idx="1">
                  <c:v>-0.890957767226921</c:v>
                </c:pt>
                <c:pt idx="2">
                  <c:v>0.944733614607294</c:v>
                </c:pt>
                <c:pt idx="3">
                  <c:v>-0.18055675606352</c:v>
                </c:pt>
                <c:pt idx="4">
                  <c:v>-0.12338732541848</c:v>
                </c:pt>
                <c:pt idx="5">
                  <c:v>0.0585191974247416</c:v>
                </c:pt>
                <c:pt idx="6">
                  <c:v>-0.0291281605446998</c:v>
                </c:pt>
                <c:pt idx="7">
                  <c:v>0.0175652761858808</c:v>
                </c:pt>
                <c:pt idx="8">
                  <c:v>0</c:v>
                </c:pt>
                <c:pt idx="9">
                  <c:v>0.0409197764421001</c:v>
                </c:pt>
                <c:pt idx="10">
                  <c:v>-0.0947003843597412</c:v>
                </c:pt>
                <c:pt idx="11">
                  <c:v>-0.0185259745006506</c:v>
                </c:pt>
                <c:pt idx="12">
                  <c:v>-0.0149114666725069</c:v>
                </c:pt>
                <c:pt idx="13">
                  <c:v>-0.0003813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8362804496133</c:v>
                </c:pt>
                <c:pt idx="1">
                  <c:v>-0.433163461231196</c:v>
                </c:pt>
                <c:pt idx="2">
                  <c:v>0.301498099699456</c:v>
                </c:pt>
                <c:pt idx="3">
                  <c:v>-0.0410758063689865</c:v>
                </c:pt>
                <c:pt idx="4">
                  <c:v>-0.0188003291913439</c:v>
                </c:pt>
                <c:pt idx="5">
                  <c:v>0.0670303922563122</c:v>
                </c:pt>
                <c:pt idx="6">
                  <c:v>0.00579584647358019</c:v>
                </c:pt>
                <c:pt idx="7">
                  <c:v>0.0146571578439349</c:v>
                </c:pt>
                <c:pt idx="8">
                  <c:v>0</c:v>
                </c:pt>
                <c:pt idx="9">
                  <c:v>0.0316039056830941</c:v>
                </c:pt>
                <c:pt idx="10">
                  <c:v>0.0134043004540814</c:v>
                </c:pt>
                <c:pt idx="11">
                  <c:v>0.00667316203327807</c:v>
                </c:pt>
                <c:pt idx="12">
                  <c:v>-0.0104392184003262</c:v>
                </c:pt>
                <c:pt idx="13">
                  <c:v>0.021884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2.75111151212503</c:v>
                </c:pt>
                <c:pt idx="1">
                  <c:v>-0.652027475846789</c:v>
                </c:pt>
                <c:pt idx="2">
                  <c:v>0.238362046872389</c:v>
                </c:pt>
                <c:pt idx="3">
                  <c:v>-0.468164471620741</c:v>
                </c:pt>
                <c:pt idx="4">
                  <c:v>0.125322849318527</c:v>
                </c:pt>
                <c:pt idx="5">
                  <c:v>-0.0269467804772877</c:v>
                </c:pt>
                <c:pt idx="6">
                  <c:v>0.00475534817585735</c:v>
                </c:pt>
                <c:pt idx="7">
                  <c:v>0.00100695721567692</c:v>
                </c:pt>
                <c:pt idx="8">
                  <c:v>0</c:v>
                </c:pt>
                <c:pt idx="9">
                  <c:v>0.0274313515175767</c:v>
                </c:pt>
                <c:pt idx="10">
                  <c:v>-0.0326122944051455</c:v>
                </c:pt>
                <c:pt idx="11">
                  <c:v>-0.00842228776981415</c:v>
                </c:pt>
                <c:pt idx="12">
                  <c:v>-0.0224839890375467</c:v>
                </c:pt>
                <c:pt idx="13">
                  <c:v>-0.03162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75592923619044</c:v>
                </c:pt>
                <c:pt idx="1">
                  <c:v>-0.51241941627507</c:v>
                </c:pt>
                <c:pt idx="2">
                  <c:v>0.532687476508615</c:v>
                </c:pt>
                <c:pt idx="3">
                  <c:v>0.0401801565864737</c:v>
                </c:pt>
                <c:pt idx="4">
                  <c:v>-0.0226877316361391</c:v>
                </c:pt>
                <c:pt idx="5">
                  <c:v>0.000930638633970922</c:v>
                </c:pt>
                <c:pt idx="6">
                  <c:v>-0.000781408552344111</c:v>
                </c:pt>
                <c:pt idx="7">
                  <c:v>0.01846371176967</c:v>
                </c:pt>
                <c:pt idx="8">
                  <c:v>0</c:v>
                </c:pt>
                <c:pt idx="9">
                  <c:v>0.0227113191450954</c:v>
                </c:pt>
                <c:pt idx="10">
                  <c:v>0.0153266675280298</c:v>
                </c:pt>
                <c:pt idx="11">
                  <c:v>0.0339164586556626</c:v>
                </c:pt>
                <c:pt idx="12">
                  <c:v>0.0132070522878931</c:v>
                </c:pt>
                <c:pt idx="13">
                  <c:v>-0.018833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2.50836353578436</c:v>
                </c:pt>
                <c:pt idx="1">
                  <c:v>-0.724968850989106</c:v>
                </c:pt>
                <c:pt idx="2">
                  <c:v>0.50360531968416</c:v>
                </c:pt>
                <c:pt idx="3">
                  <c:v>-0.224149620029847</c:v>
                </c:pt>
                <c:pt idx="4">
                  <c:v>0.0433295866040993</c:v>
                </c:pt>
                <c:pt idx="5">
                  <c:v>-0.00259135325502682</c:v>
                </c:pt>
                <c:pt idx="6">
                  <c:v>0.00660098918425371</c:v>
                </c:pt>
                <c:pt idx="7">
                  <c:v>0.00195993589887638</c:v>
                </c:pt>
                <c:pt idx="8">
                  <c:v>0</c:v>
                </c:pt>
                <c:pt idx="9">
                  <c:v>0.0231205904136735</c:v>
                </c:pt>
                <c:pt idx="10">
                  <c:v>-0.0566901598214913</c:v>
                </c:pt>
                <c:pt idx="11">
                  <c:v>-0.0148996965808494</c:v>
                </c:pt>
                <c:pt idx="12">
                  <c:v>-0.0145594646933921</c:v>
                </c:pt>
                <c:pt idx="13">
                  <c:v>-0.026087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44695999243346</c:v>
                </c:pt>
                <c:pt idx="1">
                  <c:v>-0.772995832167547</c:v>
                </c:pt>
                <c:pt idx="2">
                  <c:v>0.154579841111772</c:v>
                </c:pt>
                <c:pt idx="3">
                  <c:v>-0.133881133548262</c:v>
                </c:pt>
                <c:pt idx="4">
                  <c:v>0.0754922750767267</c:v>
                </c:pt>
                <c:pt idx="5">
                  <c:v>0.0378257770210757</c:v>
                </c:pt>
                <c:pt idx="6">
                  <c:v>-0.0027517054535747</c:v>
                </c:pt>
                <c:pt idx="7">
                  <c:v>0.00997685900811112</c:v>
                </c:pt>
                <c:pt idx="8">
                  <c:v>0</c:v>
                </c:pt>
                <c:pt idx="9">
                  <c:v>0.0284710241260098</c:v>
                </c:pt>
                <c:pt idx="10">
                  <c:v>-0.000169083122036335</c:v>
                </c:pt>
                <c:pt idx="11">
                  <c:v>-0.00410503670657726</c:v>
                </c:pt>
                <c:pt idx="12">
                  <c:v>-0.0299217159431183</c:v>
                </c:pt>
                <c:pt idx="13">
                  <c:v>-0.00068724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70782472789989</c:v>
                </c:pt>
                <c:pt idx="1">
                  <c:v>-0.531989162478643</c:v>
                </c:pt>
                <c:pt idx="2">
                  <c:v>-0.079661899085065</c:v>
                </c:pt>
                <c:pt idx="3">
                  <c:v>-0.0706781193144661</c:v>
                </c:pt>
                <c:pt idx="4">
                  <c:v>0.108317180001382</c:v>
                </c:pt>
                <c:pt idx="5">
                  <c:v>0.0429545081232595</c:v>
                </c:pt>
                <c:pt idx="6">
                  <c:v>-0.00982587743662067</c:v>
                </c:pt>
                <c:pt idx="7">
                  <c:v>0.00467754462335199</c:v>
                </c:pt>
                <c:pt idx="8">
                  <c:v>0</c:v>
                </c:pt>
                <c:pt idx="9">
                  <c:v>0.0386792090825148</c:v>
                </c:pt>
                <c:pt idx="10">
                  <c:v>0.0155828828731026</c:v>
                </c:pt>
                <c:pt idx="11">
                  <c:v>0.0152160125685565</c:v>
                </c:pt>
                <c:pt idx="12">
                  <c:v>-0.0350992777411623</c:v>
                </c:pt>
                <c:pt idx="13">
                  <c:v>0.0028828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2.21278299591893</c:v>
                </c:pt>
                <c:pt idx="1">
                  <c:v>-0.470822535294095</c:v>
                </c:pt>
                <c:pt idx="2">
                  <c:v>0.0208899657918541</c:v>
                </c:pt>
                <c:pt idx="3">
                  <c:v>-0.137022964531095</c:v>
                </c:pt>
                <c:pt idx="4">
                  <c:v>0.117842862069654</c:v>
                </c:pt>
                <c:pt idx="5">
                  <c:v>0.0852475177649017</c:v>
                </c:pt>
                <c:pt idx="6">
                  <c:v>-0.010938023560821</c:v>
                </c:pt>
                <c:pt idx="7">
                  <c:v>-0.00868928155780218</c:v>
                </c:pt>
                <c:pt idx="8">
                  <c:v>0</c:v>
                </c:pt>
                <c:pt idx="9">
                  <c:v>0.0396153632855279</c:v>
                </c:pt>
                <c:pt idx="10">
                  <c:v>0.0410681341560716</c:v>
                </c:pt>
                <c:pt idx="11">
                  <c:v>0.00304652325962223</c:v>
                </c:pt>
                <c:pt idx="12">
                  <c:v>-0.0580457593068001</c:v>
                </c:pt>
                <c:pt idx="13">
                  <c:v>0.017637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79084541293832</c:v>
                </c:pt>
                <c:pt idx="1">
                  <c:v>-0.913433093230267</c:v>
                </c:pt>
                <c:pt idx="2">
                  <c:v>-0.400306093786111</c:v>
                </c:pt>
                <c:pt idx="3">
                  <c:v>-0.0815024572959179</c:v>
                </c:pt>
                <c:pt idx="4">
                  <c:v>0.00625016761666703</c:v>
                </c:pt>
                <c:pt idx="5">
                  <c:v>0.0126327067684857</c:v>
                </c:pt>
                <c:pt idx="6">
                  <c:v>0.0333327371139572</c:v>
                </c:pt>
                <c:pt idx="7">
                  <c:v>0.0171908404867771</c:v>
                </c:pt>
                <c:pt idx="8">
                  <c:v>0</c:v>
                </c:pt>
                <c:pt idx="9">
                  <c:v>0.0341067340762294</c:v>
                </c:pt>
                <c:pt idx="10">
                  <c:v>0.015853315310485</c:v>
                </c:pt>
                <c:pt idx="11">
                  <c:v>0.0296109054161913</c:v>
                </c:pt>
                <c:pt idx="12">
                  <c:v>-0.0347612689521121</c:v>
                </c:pt>
                <c:pt idx="13">
                  <c:v>0.013945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2.87771810418335</c:v>
                </c:pt>
                <c:pt idx="1">
                  <c:v>-0.454898106704633</c:v>
                </c:pt>
                <c:pt idx="2">
                  <c:v>-0.0267974450752374</c:v>
                </c:pt>
                <c:pt idx="3">
                  <c:v>-0.0509751324570586</c:v>
                </c:pt>
                <c:pt idx="4">
                  <c:v>0.132891885940317</c:v>
                </c:pt>
                <c:pt idx="5">
                  <c:v>0.0482827591584007</c:v>
                </c:pt>
                <c:pt idx="6">
                  <c:v>0.0384304088323302</c:v>
                </c:pt>
                <c:pt idx="7">
                  <c:v>0.0409186281932474</c:v>
                </c:pt>
                <c:pt idx="8">
                  <c:v>0</c:v>
                </c:pt>
                <c:pt idx="9">
                  <c:v>0.0385717738837797</c:v>
                </c:pt>
                <c:pt idx="10">
                  <c:v>0.0166973684680241</c:v>
                </c:pt>
                <c:pt idx="11">
                  <c:v>0.0409792075962605</c:v>
                </c:pt>
                <c:pt idx="12">
                  <c:v>-0.0162514791449536</c:v>
                </c:pt>
                <c:pt idx="13">
                  <c:v>0.037008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2.5058368067928</c:v>
                </c:pt>
                <c:pt idx="1">
                  <c:v>-0.142477033165422</c:v>
                </c:pt>
                <c:pt idx="2">
                  <c:v>-0.220903594548802</c:v>
                </c:pt>
                <c:pt idx="3">
                  <c:v>-0.297824027943822</c:v>
                </c:pt>
                <c:pt idx="4">
                  <c:v>0.0560521506759846</c:v>
                </c:pt>
                <c:pt idx="5">
                  <c:v>0.0783632812401381</c:v>
                </c:pt>
                <c:pt idx="6">
                  <c:v>0.00435080914601902</c:v>
                </c:pt>
                <c:pt idx="7">
                  <c:v>0.0496361072684841</c:v>
                </c:pt>
                <c:pt idx="8">
                  <c:v>0</c:v>
                </c:pt>
                <c:pt idx="9">
                  <c:v>0.0460443696703634</c:v>
                </c:pt>
                <c:pt idx="10">
                  <c:v>0.0157514060126618</c:v>
                </c:pt>
                <c:pt idx="11">
                  <c:v>0.021707924090824</c:v>
                </c:pt>
                <c:pt idx="12">
                  <c:v>-0.0201545895642363</c:v>
                </c:pt>
                <c:pt idx="13">
                  <c:v>0.028710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2.99369853289509</c:v>
                </c:pt>
                <c:pt idx="1">
                  <c:v>-0.58722333228286</c:v>
                </c:pt>
                <c:pt idx="2">
                  <c:v>0.0747630551637745</c:v>
                </c:pt>
                <c:pt idx="3">
                  <c:v>-0.439689073056277</c:v>
                </c:pt>
                <c:pt idx="4">
                  <c:v>-0.0221908044123563</c:v>
                </c:pt>
                <c:pt idx="5">
                  <c:v>0.0627793118603349</c:v>
                </c:pt>
                <c:pt idx="6">
                  <c:v>-0.0205238130755802</c:v>
                </c:pt>
                <c:pt idx="7">
                  <c:v>0.0249718564158288</c:v>
                </c:pt>
                <c:pt idx="8">
                  <c:v>0</c:v>
                </c:pt>
                <c:pt idx="9">
                  <c:v>0.0436278745123378</c:v>
                </c:pt>
                <c:pt idx="10">
                  <c:v>-0.0473764173777418</c:v>
                </c:pt>
                <c:pt idx="11">
                  <c:v>-0.00651206718630873</c:v>
                </c:pt>
                <c:pt idx="12">
                  <c:v>-0.0243869330873493</c:v>
                </c:pt>
                <c:pt idx="13">
                  <c:v>0.0085569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53331290205331</c:v>
                </c:pt>
                <c:pt idx="1">
                  <c:v>1.21189168506451</c:v>
                </c:pt>
                <c:pt idx="2">
                  <c:v>0.105526791597459</c:v>
                </c:pt>
                <c:pt idx="3">
                  <c:v>-0.244001969879725</c:v>
                </c:pt>
                <c:pt idx="4">
                  <c:v>-0.175801545274184</c:v>
                </c:pt>
                <c:pt idx="5">
                  <c:v>0.792927393273163</c:v>
                </c:pt>
                <c:pt idx="6">
                  <c:v>0.0205975766423896</c:v>
                </c:pt>
                <c:pt idx="7">
                  <c:v>0.420631786875003</c:v>
                </c:pt>
                <c:pt idx="8">
                  <c:v>0</c:v>
                </c:pt>
                <c:pt idx="9">
                  <c:v>0.665091726471436</c:v>
                </c:pt>
                <c:pt idx="10">
                  <c:v>0.0349774142675215</c:v>
                </c:pt>
                <c:pt idx="11">
                  <c:v>0.54939135574438</c:v>
                </c:pt>
                <c:pt idx="12">
                  <c:v>-0.0225914492736315</c:v>
                </c:pt>
                <c:pt idx="13">
                  <c:v>0.22004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93223381400153</c:v>
                </c:pt>
                <c:pt idx="1">
                  <c:v>0.578659325775859</c:v>
                </c:pt>
                <c:pt idx="2">
                  <c:v>-0.184940403002543</c:v>
                </c:pt>
                <c:pt idx="3">
                  <c:v>-0.22248604406466</c:v>
                </c:pt>
                <c:pt idx="4">
                  <c:v>-0.0709382458128583</c:v>
                </c:pt>
                <c:pt idx="5">
                  <c:v>0.799507131783923</c:v>
                </c:pt>
                <c:pt idx="6">
                  <c:v>0.0240515674426517</c:v>
                </c:pt>
                <c:pt idx="7">
                  <c:v>0.413115633893326</c:v>
                </c:pt>
                <c:pt idx="8">
                  <c:v>0</c:v>
                </c:pt>
                <c:pt idx="9">
                  <c:v>0.663947091783718</c:v>
                </c:pt>
                <c:pt idx="10">
                  <c:v>0.0191099692572062</c:v>
                </c:pt>
                <c:pt idx="11">
                  <c:v>0.567336221028114</c:v>
                </c:pt>
                <c:pt idx="12">
                  <c:v>-0.0369414032346563</c:v>
                </c:pt>
                <c:pt idx="13">
                  <c:v>0.2493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2.13358589370621</c:v>
                </c:pt>
                <c:pt idx="1">
                  <c:v>1.4225515161634</c:v>
                </c:pt>
                <c:pt idx="2">
                  <c:v>-0.124331040555977</c:v>
                </c:pt>
                <c:pt idx="3">
                  <c:v>-0.17686906432406</c:v>
                </c:pt>
                <c:pt idx="4">
                  <c:v>-0.0827101086916207</c:v>
                </c:pt>
                <c:pt idx="5">
                  <c:v>0.774682122665063</c:v>
                </c:pt>
                <c:pt idx="6">
                  <c:v>0.0330488510946508</c:v>
                </c:pt>
                <c:pt idx="7">
                  <c:v>0.421840697949483</c:v>
                </c:pt>
                <c:pt idx="8">
                  <c:v>0</c:v>
                </c:pt>
                <c:pt idx="9">
                  <c:v>0.65984901460279</c:v>
                </c:pt>
                <c:pt idx="10">
                  <c:v>0.0169548633824047</c:v>
                </c:pt>
                <c:pt idx="11">
                  <c:v>0.560939186617416</c:v>
                </c:pt>
                <c:pt idx="12">
                  <c:v>-0.0284294325244689</c:v>
                </c:pt>
                <c:pt idx="13">
                  <c:v>0.23273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71329654119257</c:v>
                </c:pt>
                <c:pt idx="1">
                  <c:v>1.01437276487062</c:v>
                </c:pt>
                <c:pt idx="2">
                  <c:v>-0.324186967592254</c:v>
                </c:pt>
                <c:pt idx="3">
                  <c:v>-0.069988708115748</c:v>
                </c:pt>
                <c:pt idx="4">
                  <c:v>-0.0817656569396068</c:v>
                </c:pt>
                <c:pt idx="5">
                  <c:v>0.733462165598387</c:v>
                </c:pt>
                <c:pt idx="6">
                  <c:v>0.0400545932600522</c:v>
                </c:pt>
                <c:pt idx="7">
                  <c:v>0.431469101758644</c:v>
                </c:pt>
                <c:pt idx="8">
                  <c:v>0</c:v>
                </c:pt>
                <c:pt idx="9">
                  <c:v>0.665104288367945</c:v>
                </c:pt>
                <c:pt idx="10">
                  <c:v>0.0569183036570048</c:v>
                </c:pt>
                <c:pt idx="11">
                  <c:v>0.57203501226631</c:v>
                </c:pt>
                <c:pt idx="12">
                  <c:v>-0.0167762123962114</c:v>
                </c:pt>
                <c:pt idx="13">
                  <c:v>0.27729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43824681803485</c:v>
                </c:pt>
                <c:pt idx="1">
                  <c:v>1.14174428949689</c:v>
                </c:pt>
                <c:pt idx="2">
                  <c:v>-0.312066254175871</c:v>
                </c:pt>
                <c:pt idx="3">
                  <c:v>0.0315938430789342</c:v>
                </c:pt>
                <c:pt idx="4">
                  <c:v>-0.0760243333169194</c:v>
                </c:pt>
                <c:pt idx="5">
                  <c:v>0.717064723234425</c:v>
                </c:pt>
                <c:pt idx="6">
                  <c:v>0.0483115630158105</c:v>
                </c:pt>
                <c:pt idx="7">
                  <c:v>0.4379515807987</c:v>
                </c:pt>
                <c:pt idx="8">
                  <c:v>0</c:v>
                </c:pt>
                <c:pt idx="9">
                  <c:v>0.668455303279508</c:v>
                </c:pt>
                <c:pt idx="10">
                  <c:v>0.0426549890264418</c:v>
                </c:pt>
                <c:pt idx="11">
                  <c:v>0.529426571388822</c:v>
                </c:pt>
                <c:pt idx="12">
                  <c:v>-0.0180738097400702</c:v>
                </c:pt>
                <c:pt idx="13">
                  <c:v>0.26436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38711584178093</c:v>
                </c:pt>
                <c:pt idx="1">
                  <c:v>0.366142689148143</c:v>
                </c:pt>
                <c:pt idx="2">
                  <c:v>-0.289856923525738</c:v>
                </c:pt>
                <c:pt idx="3">
                  <c:v>0.0776726992258446</c:v>
                </c:pt>
                <c:pt idx="4">
                  <c:v>-0.0971092395591719</c:v>
                </c:pt>
                <c:pt idx="5">
                  <c:v>0.739761510779073</c:v>
                </c:pt>
                <c:pt idx="6">
                  <c:v>0.0530848645025561</c:v>
                </c:pt>
                <c:pt idx="7">
                  <c:v>0.414482034658272</c:v>
                </c:pt>
                <c:pt idx="8">
                  <c:v>0</c:v>
                </c:pt>
                <c:pt idx="9">
                  <c:v>0.667736502341929</c:v>
                </c:pt>
                <c:pt idx="10">
                  <c:v>0.0431964796075916</c:v>
                </c:pt>
                <c:pt idx="11">
                  <c:v>0.545676289979445</c:v>
                </c:pt>
                <c:pt idx="12">
                  <c:v>-0.0215313627929515</c:v>
                </c:pt>
                <c:pt idx="13">
                  <c:v>0.25373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22007843444143</c:v>
                </c:pt>
                <c:pt idx="1">
                  <c:v>-1.36836003044473</c:v>
                </c:pt>
                <c:pt idx="2">
                  <c:v>-0.269697183267243</c:v>
                </c:pt>
                <c:pt idx="3">
                  <c:v>0.332479042458267</c:v>
                </c:pt>
                <c:pt idx="4">
                  <c:v>-0.173817309012242</c:v>
                </c:pt>
                <c:pt idx="5">
                  <c:v>0.86544117912912</c:v>
                </c:pt>
                <c:pt idx="6">
                  <c:v>0.078832794200418</c:v>
                </c:pt>
                <c:pt idx="7">
                  <c:v>0.383934074532608</c:v>
                </c:pt>
                <c:pt idx="8">
                  <c:v>0</c:v>
                </c:pt>
                <c:pt idx="9">
                  <c:v>0.66554529707833</c:v>
                </c:pt>
                <c:pt idx="10">
                  <c:v>0.0834450088767941</c:v>
                </c:pt>
                <c:pt idx="11">
                  <c:v>0.539892543144558</c:v>
                </c:pt>
                <c:pt idx="12">
                  <c:v>-0.0445603199330122</c:v>
                </c:pt>
                <c:pt idx="13">
                  <c:v>0.23879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90805932440977</c:v>
                </c:pt>
                <c:pt idx="1">
                  <c:v>0.0858616369756115</c:v>
                </c:pt>
                <c:pt idx="2">
                  <c:v>-0.211763467827704</c:v>
                </c:pt>
                <c:pt idx="3">
                  <c:v>-0.0256346194604083</c:v>
                </c:pt>
                <c:pt idx="4">
                  <c:v>-0.148170703745059</c:v>
                </c:pt>
                <c:pt idx="5">
                  <c:v>0.816593379171989</c:v>
                </c:pt>
                <c:pt idx="6">
                  <c:v>0.045417133450209</c:v>
                </c:pt>
                <c:pt idx="7">
                  <c:v>0.411445320070383</c:v>
                </c:pt>
                <c:pt idx="8">
                  <c:v>0</c:v>
                </c:pt>
                <c:pt idx="9">
                  <c:v>0.656172093295753</c:v>
                </c:pt>
                <c:pt idx="10">
                  <c:v>0.0634882200246404</c:v>
                </c:pt>
                <c:pt idx="11">
                  <c:v>0.563729438141659</c:v>
                </c:pt>
                <c:pt idx="12">
                  <c:v>-0.0304307658460416</c:v>
                </c:pt>
                <c:pt idx="13">
                  <c:v>0.2468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24399784048699</c:v>
                </c:pt>
                <c:pt idx="1">
                  <c:v>1.21392482726372</c:v>
                </c:pt>
                <c:pt idx="2">
                  <c:v>-0.184244512941604</c:v>
                </c:pt>
                <c:pt idx="3">
                  <c:v>-0.0762167919001774</c:v>
                </c:pt>
                <c:pt idx="4">
                  <c:v>-0.0255462495270207</c:v>
                </c:pt>
                <c:pt idx="5">
                  <c:v>0.709618212222558</c:v>
                </c:pt>
                <c:pt idx="6">
                  <c:v>0.0352652940824562</c:v>
                </c:pt>
                <c:pt idx="7">
                  <c:v>0.436019366361614</c:v>
                </c:pt>
                <c:pt idx="8">
                  <c:v>0</c:v>
                </c:pt>
                <c:pt idx="9">
                  <c:v>0.662163320712619</c:v>
                </c:pt>
                <c:pt idx="10">
                  <c:v>0.0156736221630377</c:v>
                </c:pt>
                <c:pt idx="11">
                  <c:v>0.554388680284256</c:v>
                </c:pt>
                <c:pt idx="12">
                  <c:v>-0.0208703154005052</c:v>
                </c:pt>
                <c:pt idx="13">
                  <c:v>0.24568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27501771047673</c:v>
                </c:pt>
                <c:pt idx="1">
                  <c:v>1.41834525683998</c:v>
                </c:pt>
                <c:pt idx="2">
                  <c:v>-0.254763830853519</c:v>
                </c:pt>
                <c:pt idx="3">
                  <c:v>-0.0180656239898479</c:v>
                </c:pt>
                <c:pt idx="4">
                  <c:v>-0.0167014799082282</c:v>
                </c:pt>
                <c:pt idx="5">
                  <c:v>0.718191229259559</c:v>
                </c:pt>
                <c:pt idx="6">
                  <c:v>0.0454125368489534</c:v>
                </c:pt>
                <c:pt idx="7">
                  <c:v>0.435408948568144</c:v>
                </c:pt>
                <c:pt idx="8">
                  <c:v>0</c:v>
                </c:pt>
                <c:pt idx="9">
                  <c:v>0.66860549605058</c:v>
                </c:pt>
                <c:pt idx="10">
                  <c:v>0.0232755101575923</c:v>
                </c:pt>
                <c:pt idx="11">
                  <c:v>0.544162388870374</c:v>
                </c:pt>
                <c:pt idx="12">
                  <c:v>-0.0141372576624217</c:v>
                </c:pt>
                <c:pt idx="13">
                  <c:v>0.23823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36698876078081</c:v>
                </c:pt>
                <c:pt idx="1">
                  <c:v>-0.0811917095434054</c:v>
                </c:pt>
                <c:pt idx="2">
                  <c:v>-0.352910311004996</c:v>
                </c:pt>
                <c:pt idx="3">
                  <c:v>0.228634488135036</c:v>
                </c:pt>
                <c:pt idx="4">
                  <c:v>0.0187866895307038</c:v>
                </c:pt>
                <c:pt idx="5">
                  <c:v>0.796700963866297</c:v>
                </c:pt>
                <c:pt idx="6">
                  <c:v>0.0626543134298008</c:v>
                </c:pt>
                <c:pt idx="7">
                  <c:v>0.392848962198893</c:v>
                </c:pt>
                <c:pt idx="8">
                  <c:v>0</c:v>
                </c:pt>
                <c:pt idx="9">
                  <c:v>0.671371934730414</c:v>
                </c:pt>
                <c:pt idx="10">
                  <c:v>0.0623216673217934</c:v>
                </c:pt>
                <c:pt idx="11">
                  <c:v>0.533795450283686</c:v>
                </c:pt>
                <c:pt idx="12">
                  <c:v>-0.00452724084819316</c:v>
                </c:pt>
                <c:pt idx="13">
                  <c:v>0.238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941809918152856</c:v>
                </c:pt>
                <c:pt idx="1">
                  <c:v>-0.123861889167613</c:v>
                </c:pt>
                <c:pt idx="2">
                  <c:v>-0.163120084385706</c:v>
                </c:pt>
                <c:pt idx="3">
                  <c:v>0.165359019938357</c:v>
                </c:pt>
                <c:pt idx="4">
                  <c:v>-0.152432009199959</c:v>
                </c:pt>
                <c:pt idx="5">
                  <c:v>0.809490891177157</c:v>
                </c:pt>
                <c:pt idx="6">
                  <c:v>0.0643694103951897</c:v>
                </c:pt>
                <c:pt idx="7">
                  <c:v>0.422129987331467</c:v>
                </c:pt>
                <c:pt idx="8">
                  <c:v>0</c:v>
                </c:pt>
                <c:pt idx="9">
                  <c:v>0.667232415676687</c:v>
                </c:pt>
                <c:pt idx="10">
                  <c:v>0.0609544602054839</c:v>
                </c:pt>
                <c:pt idx="11">
                  <c:v>0.501595008919044</c:v>
                </c:pt>
                <c:pt idx="12">
                  <c:v>0.00433697409004928</c:v>
                </c:pt>
                <c:pt idx="13">
                  <c:v>0.24733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935772168973735</c:v>
                </c:pt>
                <c:pt idx="1">
                  <c:v>1.54052664585727</c:v>
                </c:pt>
                <c:pt idx="2">
                  <c:v>-0.272543092522754</c:v>
                </c:pt>
                <c:pt idx="3">
                  <c:v>0.0875967011347142</c:v>
                </c:pt>
                <c:pt idx="4">
                  <c:v>-0.0779616820125341</c:v>
                </c:pt>
                <c:pt idx="5">
                  <c:v>0.776346516142772</c:v>
                </c:pt>
                <c:pt idx="6">
                  <c:v>0.0445856289961709</c:v>
                </c:pt>
                <c:pt idx="7">
                  <c:v>0.429844955661329</c:v>
                </c:pt>
                <c:pt idx="8">
                  <c:v>0</c:v>
                </c:pt>
                <c:pt idx="9">
                  <c:v>0.665327703229426</c:v>
                </c:pt>
                <c:pt idx="10">
                  <c:v>0.0641106888114092</c:v>
                </c:pt>
                <c:pt idx="11">
                  <c:v>0.557741098056491</c:v>
                </c:pt>
                <c:pt idx="12">
                  <c:v>-0.0198464738243325</c:v>
                </c:pt>
                <c:pt idx="13">
                  <c:v>0.23628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29624570632496</c:v>
                </c:pt>
                <c:pt idx="1">
                  <c:v>1.16765291907948</c:v>
                </c:pt>
                <c:pt idx="2">
                  <c:v>-0.0889822637108879</c:v>
                </c:pt>
                <c:pt idx="3">
                  <c:v>0.215033059703057</c:v>
                </c:pt>
                <c:pt idx="4">
                  <c:v>0.00845995831184787</c:v>
                </c:pt>
                <c:pt idx="5">
                  <c:v>0.669416831405492</c:v>
                </c:pt>
                <c:pt idx="6">
                  <c:v>-0.000374221316184416</c:v>
                </c:pt>
                <c:pt idx="7">
                  <c:v>0.432854817704007</c:v>
                </c:pt>
                <c:pt idx="8">
                  <c:v>0</c:v>
                </c:pt>
                <c:pt idx="9">
                  <c:v>0.676062453632182</c:v>
                </c:pt>
                <c:pt idx="10">
                  <c:v>-0.000217339651923804</c:v>
                </c:pt>
                <c:pt idx="11">
                  <c:v>0.542961460417412</c:v>
                </c:pt>
                <c:pt idx="12">
                  <c:v>-0.020092734087326</c:v>
                </c:pt>
                <c:pt idx="13">
                  <c:v>0.25648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695410516742785</c:v>
                </c:pt>
                <c:pt idx="1">
                  <c:v>1.38004187828223</c:v>
                </c:pt>
                <c:pt idx="2">
                  <c:v>-0.132162746017249</c:v>
                </c:pt>
                <c:pt idx="3">
                  <c:v>-0.122551332063739</c:v>
                </c:pt>
                <c:pt idx="4">
                  <c:v>-0.032620033368839</c:v>
                </c:pt>
                <c:pt idx="5">
                  <c:v>0.785653983635269</c:v>
                </c:pt>
                <c:pt idx="6">
                  <c:v>-0.00575451406480751</c:v>
                </c:pt>
                <c:pt idx="7">
                  <c:v>0.420901530934553</c:v>
                </c:pt>
                <c:pt idx="8">
                  <c:v>0</c:v>
                </c:pt>
                <c:pt idx="9">
                  <c:v>0.66512853028237</c:v>
                </c:pt>
                <c:pt idx="10">
                  <c:v>0.0412875843086264</c:v>
                </c:pt>
                <c:pt idx="11">
                  <c:v>0.548630499622947</c:v>
                </c:pt>
                <c:pt idx="12">
                  <c:v>-0.0217688103505601</c:v>
                </c:pt>
                <c:pt idx="13">
                  <c:v>0.2192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341056693505714</c:v>
                </c:pt>
                <c:pt idx="1">
                  <c:v>-0.323709874335728</c:v>
                </c:pt>
                <c:pt idx="2">
                  <c:v>0.196057205249843</c:v>
                </c:pt>
                <c:pt idx="3">
                  <c:v>0.175431691267498</c:v>
                </c:pt>
                <c:pt idx="4">
                  <c:v>-0.12014738149116</c:v>
                </c:pt>
                <c:pt idx="5">
                  <c:v>0.811382302017609</c:v>
                </c:pt>
                <c:pt idx="6">
                  <c:v>0.0101058369237793</c:v>
                </c:pt>
                <c:pt idx="7">
                  <c:v>0.415081890235455</c:v>
                </c:pt>
                <c:pt idx="8">
                  <c:v>0</c:v>
                </c:pt>
                <c:pt idx="9">
                  <c:v>0.668457557810579</c:v>
                </c:pt>
                <c:pt idx="10">
                  <c:v>0.0528698147439999</c:v>
                </c:pt>
                <c:pt idx="11">
                  <c:v>0.509303622598592</c:v>
                </c:pt>
                <c:pt idx="12">
                  <c:v>-0.0228295793740755</c:v>
                </c:pt>
                <c:pt idx="13">
                  <c:v>0.237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26001121483232</c:v>
                </c:pt>
                <c:pt idx="1">
                  <c:v>-1.07623976289947</c:v>
                </c:pt>
                <c:pt idx="2">
                  <c:v>-0.115316493118809</c:v>
                </c:pt>
                <c:pt idx="3">
                  <c:v>0.086172539714012</c:v>
                </c:pt>
                <c:pt idx="4">
                  <c:v>0.0190620410293186</c:v>
                </c:pt>
                <c:pt idx="5">
                  <c:v>0.857917160526112</c:v>
                </c:pt>
                <c:pt idx="6">
                  <c:v>0.027353138904084</c:v>
                </c:pt>
                <c:pt idx="7">
                  <c:v>0.395265018271565</c:v>
                </c:pt>
                <c:pt idx="8">
                  <c:v>0</c:v>
                </c:pt>
                <c:pt idx="9">
                  <c:v>0.669273324801969</c:v>
                </c:pt>
                <c:pt idx="10">
                  <c:v>0.062264262028403</c:v>
                </c:pt>
                <c:pt idx="11">
                  <c:v>0.604077196212139</c:v>
                </c:pt>
                <c:pt idx="12">
                  <c:v>0.00552613523219358</c:v>
                </c:pt>
                <c:pt idx="13">
                  <c:v>0.20977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59396305694632</c:v>
                </c:pt>
                <c:pt idx="1">
                  <c:v>-0.0020367901354021</c:v>
                </c:pt>
                <c:pt idx="2">
                  <c:v>-0.117324940702483</c:v>
                </c:pt>
                <c:pt idx="3">
                  <c:v>0.00687426088876682</c:v>
                </c:pt>
                <c:pt idx="4">
                  <c:v>-0.0859135272171203</c:v>
                </c:pt>
                <c:pt idx="5">
                  <c:v>0.832975303806698</c:v>
                </c:pt>
                <c:pt idx="6">
                  <c:v>0.0407826731049671</c:v>
                </c:pt>
                <c:pt idx="7">
                  <c:v>0.409933029174828</c:v>
                </c:pt>
                <c:pt idx="8">
                  <c:v>0</c:v>
                </c:pt>
                <c:pt idx="9">
                  <c:v>0.662926723788293</c:v>
                </c:pt>
                <c:pt idx="10">
                  <c:v>-0.0309312954935586</c:v>
                </c:pt>
                <c:pt idx="11">
                  <c:v>0.578944822776889</c:v>
                </c:pt>
                <c:pt idx="12">
                  <c:v>-0.00144754881085601</c:v>
                </c:pt>
                <c:pt idx="13">
                  <c:v>0.21640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2.3302232272748</c:v>
                </c:pt>
                <c:pt idx="1">
                  <c:v>-0.576543086387754</c:v>
                </c:pt>
                <c:pt idx="2">
                  <c:v>-0.0250720632252495</c:v>
                </c:pt>
                <c:pt idx="3">
                  <c:v>0.213656792772429</c:v>
                </c:pt>
                <c:pt idx="4">
                  <c:v>-0.0202664482729547</c:v>
                </c:pt>
                <c:pt idx="5">
                  <c:v>-0.109818741626919</c:v>
                </c:pt>
                <c:pt idx="6">
                  <c:v>0.0780114887282896</c:v>
                </c:pt>
                <c:pt idx="7">
                  <c:v>0.00193963076835296</c:v>
                </c:pt>
                <c:pt idx="8">
                  <c:v>0</c:v>
                </c:pt>
                <c:pt idx="9">
                  <c:v>-0.0364823257097895</c:v>
                </c:pt>
                <c:pt idx="10">
                  <c:v>0.0139344738506677</c:v>
                </c:pt>
                <c:pt idx="11">
                  <c:v>-0.0363474176044826</c:v>
                </c:pt>
                <c:pt idx="12">
                  <c:v>-0.0282551743815111</c:v>
                </c:pt>
                <c:pt idx="13">
                  <c:v>-0.014102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14391037257832</c:v>
                </c:pt>
                <c:pt idx="1">
                  <c:v>-0.800030042137113</c:v>
                </c:pt>
                <c:pt idx="2">
                  <c:v>0.539661270281154</c:v>
                </c:pt>
                <c:pt idx="3">
                  <c:v>-0.156740598261069</c:v>
                </c:pt>
                <c:pt idx="4">
                  <c:v>0.0248395077028801</c:v>
                </c:pt>
                <c:pt idx="5">
                  <c:v>-0.0360780008748368</c:v>
                </c:pt>
                <c:pt idx="6">
                  <c:v>0.0614873928012009</c:v>
                </c:pt>
                <c:pt idx="7">
                  <c:v>-0.00859258738228318</c:v>
                </c:pt>
                <c:pt idx="8">
                  <c:v>0</c:v>
                </c:pt>
                <c:pt idx="9">
                  <c:v>-0.0331123965434842</c:v>
                </c:pt>
                <c:pt idx="10">
                  <c:v>-0.0134257833946154</c:v>
                </c:pt>
                <c:pt idx="11">
                  <c:v>-0.0501992919541776</c:v>
                </c:pt>
                <c:pt idx="12">
                  <c:v>-0.00699847164850518</c:v>
                </c:pt>
                <c:pt idx="13">
                  <c:v>-0.04486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268125086426872</c:v>
                </c:pt>
                <c:pt idx="1">
                  <c:v>-1.08763376355787</c:v>
                </c:pt>
                <c:pt idx="2">
                  <c:v>0.483433603423668</c:v>
                </c:pt>
                <c:pt idx="3">
                  <c:v>-0.340624499876882</c:v>
                </c:pt>
                <c:pt idx="4">
                  <c:v>-0.0392417284764873</c:v>
                </c:pt>
                <c:pt idx="5">
                  <c:v>-0.00562970840646007</c:v>
                </c:pt>
                <c:pt idx="6">
                  <c:v>0.0362657599708601</c:v>
                </c:pt>
                <c:pt idx="7">
                  <c:v>-0.0282637311849552</c:v>
                </c:pt>
                <c:pt idx="8">
                  <c:v>0</c:v>
                </c:pt>
                <c:pt idx="9">
                  <c:v>-0.0330942674813679</c:v>
                </c:pt>
                <c:pt idx="10">
                  <c:v>-0.00927221434984418</c:v>
                </c:pt>
                <c:pt idx="11">
                  <c:v>-0.0801472939971294</c:v>
                </c:pt>
                <c:pt idx="12">
                  <c:v>0.00144370904735714</c:v>
                </c:pt>
                <c:pt idx="13">
                  <c:v>-0.06474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399852262855352</c:v>
                </c:pt>
                <c:pt idx="1">
                  <c:v>-0.693733666660348</c:v>
                </c:pt>
                <c:pt idx="2">
                  <c:v>0.68518509715456</c:v>
                </c:pt>
                <c:pt idx="3">
                  <c:v>-0.250656262508629</c:v>
                </c:pt>
                <c:pt idx="4">
                  <c:v>-0.0781295805507582</c:v>
                </c:pt>
                <c:pt idx="5">
                  <c:v>0.0682979479079417</c:v>
                </c:pt>
                <c:pt idx="6">
                  <c:v>0.0540224722515966</c:v>
                </c:pt>
                <c:pt idx="7">
                  <c:v>-0.0338792605554367</c:v>
                </c:pt>
                <c:pt idx="8">
                  <c:v>0</c:v>
                </c:pt>
                <c:pt idx="9">
                  <c:v>-0.023983575981256</c:v>
                </c:pt>
                <c:pt idx="10">
                  <c:v>-0.028668570689579</c:v>
                </c:pt>
                <c:pt idx="11">
                  <c:v>-0.0923225734686393</c:v>
                </c:pt>
                <c:pt idx="12">
                  <c:v>0.0166206329166525</c:v>
                </c:pt>
                <c:pt idx="13">
                  <c:v>-0.0809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255511462704995</c:v>
                </c:pt>
                <c:pt idx="1">
                  <c:v>-0.284763369169601</c:v>
                </c:pt>
                <c:pt idx="2">
                  <c:v>0.822368653820088</c:v>
                </c:pt>
                <c:pt idx="3">
                  <c:v>-0.0772831366512236</c:v>
                </c:pt>
                <c:pt idx="4">
                  <c:v>-0.083429938944462</c:v>
                </c:pt>
                <c:pt idx="5">
                  <c:v>0.0896339836285463</c:v>
                </c:pt>
                <c:pt idx="6">
                  <c:v>0.048383620800812</c:v>
                </c:pt>
                <c:pt idx="7">
                  <c:v>-0.008582159848602</c:v>
                </c:pt>
                <c:pt idx="8">
                  <c:v>0</c:v>
                </c:pt>
                <c:pt idx="9">
                  <c:v>-0.0212359998206739</c:v>
                </c:pt>
                <c:pt idx="10">
                  <c:v>-0.023008553925851</c:v>
                </c:pt>
                <c:pt idx="11">
                  <c:v>-0.0508678939077852</c:v>
                </c:pt>
                <c:pt idx="12">
                  <c:v>0.00342958470645429</c:v>
                </c:pt>
                <c:pt idx="13">
                  <c:v>-0.056548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33313192273003</c:v>
                </c:pt>
                <c:pt idx="1">
                  <c:v>-0.778441275236223</c:v>
                </c:pt>
                <c:pt idx="2">
                  <c:v>0.447557670115665</c:v>
                </c:pt>
                <c:pt idx="3">
                  <c:v>-0.151898527551681</c:v>
                </c:pt>
                <c:pt idx="4">
                  <c:v>0.0199134002291603</c:v>
                </c:pt>
                <c:pt idx="5">
                  <c:v>0.00723937708598249</c:v>
                </c:pt>
                <c:pt idx="6">
                  <c:v>0.0405206750322861</c:v>
                </c:pt>
                <c:pt idx="7">
                  <c:v>-0.0234390916850551</c:v>
                </c:pt>
                <c:pt idx="8">
                  <c:v>0</c:v>
                </c:pt>
                <c:pt idx="9">
                  <c:v>-0.0245963117098252</c:v>
                </c:pt>
                <c:pt idx="10">
                  <c:v>0.0281854734799772</c:v>
                </c:pt>
                <c:pt idx="11">
                  <c:v>-0.0928243601871918</c:v>
                </c:pt>
                <c:pt idx="12">
                  <c:v>0.0058572354598183</c:v>
                </c:pt>
                <c:pt idx="13">
                  <c:v>-0.0693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3.82222063816961</c:v>
                </c:pt>
                <c:pt idx="1">
                  <c:v>-0.742987899005232</c:v>
                </c:pt>
                <c:pt idx="2">
                  <c:v>-0.639330041464441</c:v>
                </c:pt>
                <c:pt idx="3">
                  <c:v>-0.0226893627912511</c:v>
                </c:pt>
                <c:pt idx="4">
                  <c:v>-0.0794169077777896</c:v>
                </c:pt>
                <c:pt idx="5">
                  <c:v>0.0356964223763694</c:v>
                </c:pt>
                <c:pt idx="6">
                  <c:v>0.126741760195899</c:v>
                </c:pt>
                <c:pt idx="7">
                  <c:v>-0.00210509773584309</c:v>
                </c:pt>
                <c:pt idx="8">
                  <c:v>0</c:v>
                </c:pt>
                <c:pt idx="9">
                  <c:v>-0.0127106029079117</c:v>
                </c:pt>
                <c:pt idx="10">
                  <c:v>-0.0435880151887526</c:v>
                </c:pt>
                <c:pt idx="11">
                  <c:v>-0.0193593485798725</c:v>
                </c:pt>
                <c:pt idx="12">
                  <c:v>-0.00431723633379909</c:v>
                </c:pt>
                <c:pt idx="13">
                  <c:v>-0.046205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91416346197111</c:v>
                </c:pt>
                <c:pt idx="1">
                  <c:v>-0.7078274627332</c:v>
                </c:pt>
                <c:pt idx="2">
                  <c:v>0.232925339254841</c:v>
                </c:pt>
                <c:pt idx="3">
                  <c:v>-0.0671303456823147</c:v>
                </c:pt>
                <c:pt idx="4">
                  <c:v>-0.113278677252126</c:v>
                </c:pt>
                <c:pt idx="5">
                  <c:v>0.053086866846975</c:v>
                </c:pt>
                <c:pt idx="6">
                  <c:v>0.0579360742831578</c:v>
                </c:pt>
                <c:pt idx="7">
                  <c:v>-0.0389037130182026</c:v>
                </c:pt>
                <c:pt idx="8">
                  <c:v>0</c:v>
                </c:pt>
                <c:pt idx="9">
                  <c:v>-0.0146037214320985</c:v>
                </c:pt>
                <c:pt idx="10">
                  <c:v>-0.0550549336727086</c:v>
                </c:pt>
                <c:pt idx="11">
                  <c:v>-0.0693565966404864</c:v>
                </c:pt>
                <c:pt idx="12">
                  <c:v>-0.00177335289915632</c:v>
                </c:pt>
                <c:pt idx="13">
                  <c:v>-0.037349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380662266891553</c:v>
                </c:pt>
                <c:pt idx="1">
                  <c:v>-1.13253869010459</c:v>
                </c:pt>
                <c:pt idx="2">
                  <c:v>0.717310454890788</c:v>
                </c:pt>
                <c:pt idx="3">
                  <c:v>-0.389171360561501</c:v>
                </c:pt>
                <c:pt idx="4">
                  <c:v>-0.0604789519305438</c:v>
                </c:pt>
                <c:pt idx="5">
                  <c:v>0.0157474868426132</c:v>
                </c:pt>
                <c:pt idx="6">
                  <c:v>0.0424891761545794</c:v>
                </c:pt>
                <c:pt idx="7">
                  <c:v>-0.0516319845472273</c:v>
                </c:pt>
                <c:pt idx="8">
                  <c:v>0</c:v>
                </c:pt>
                <c:pt idx="9">
                  <c:v>-0.0286294447028593</c:v>
                </c:pt>
                <c:pt idx="10">
                  <c:v>-0.0302369083766473</c:v>
                </c:pt>
                <c:pt idx="11">
                  <c:v>-0.0913489302833939</c:v>
                </c:pt>
                <c:pt idx="12">
                  <c:v>-0.00456465620646468</c:v>
                </c:pt>
                <c:pt idx="13">
                  <c:v>-0.084426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349553408402683</c:v>
                </c:pt>
                <c:pt idx="1">
                  <c:v>-0.510141250336917</c:v>
                </c:pt>
                <c:pt idx="2">
                  <c:v>1.03351004611391</c:v>
                </c:pt>
                <c:pt idx="3">
                  <c:v>-0.0183228717181636</c:v>
                </c:pt>
                <c:pt idx="4">
                  <c:v>-0.0716202763088397</c:v>
                </c:pt>
                <c:pt idx="5">
                  <c:v>0.031425697322518</c:v>
                </c:pt>
                <c:pt idx="6">
                  <c:v>0.0689022332746897</c:v>
                </c:pt>
                <c:pt idx="7">
                  <c:v>-0.0263809199414048</c:v>
                </c:pt>
                <c:pt idx="8">
                  <c:v>0</c:v>
                </c:pt>
                <c:pt idx="9">
                  <c:v>-0.0232650387669424</c:v>
                </c:pt>
                <c:pt idx="10">
                  <c:v>-0.0428285244641052</c:v>
                </c:pt>
                <c:pt idx="11">
                  <c:v>-0.0409643694885108</c:v>
                </c:pt>
                <c:pt idx="12">
                  <c:v>0.021868215429894</c:v>
                </c:pt>
                <c:pt idx="13">
                  <c:v>-0.01033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44374504997242</c:v>
                </c:pt>
                <c:pt idx="1">
                  <c:v>-0.780541329235962</c:v>
                </c:pt>
                <c:pt idx="2">
                  <c:v>0.250013355554113</c:v>
                </c:pt>
                <c:pt idx="3">
                  <c:v>-0.431528985275247</c:v>
                </c:pt>
                <c:pt idx="4">
                  <c:v>-0.0897564937864978</c:v>
                </c:pt>
                <c:pt idx="5">
                  <c:v>0.0748772814082247</c:v>
                </c:pt>
                <c:pt idx="6">
                  <c:v>0.0689666079417076</c:v>
                </c:pt>
                <c:pt idx="7">
                  <c:v>-0.0327672632237675</c:v>
                </c:pt>
                <c:pt idx="8">
                  <c:v>0</c:v>
                </c:pt>
                <c:pt idx="9">
                  <c:v>-0.0359398320847381</c:v>
                </c:pt>
                <c:pt idx="10">
                  <c:v>-0.0432085478285126</c:v>
                </c:pt>
                <c:pt idx="11">
                  <c:v>-0.0695979759837726</c:v>
                </c:pt>
                <c:pt idx="12">
                  <c:v>0.00788925932290756</c:v>
                </c:pt>
                <c:pt idx="13">
                  <c:v>-0.02344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2.51414534455446</c:v>
                </c:pt>
                <c:pt idx="1">
                  <c:v>-0.632935810162785</c:v>
                </c:pt>
                <c:pt idx="2">
                  <c:v>0.196317216742077</c:v>
                </c:pt>
                <c:pt idx="3">
                  <c:v>-0.0980942203475838</c:v>
                </c:pt>
                <c:pt idx="4">
                  <c:v>-0.0554250303655803</c:v>
                </c:pt>
                <c:pt idx="5">
                  <c:v>0.0388369731869339</c:v>
                </c:pt>
                <c:pt idx="6">
                  <c:v>0.0524757345243294</c:v>
                </c:pt>
                <c:pt idx="7">
                  <c:v>-0.00976492229215804</c:v>
                </c:pt>
                <c:pt idx="8">
                  <c:v>0</c:v>
                </c:pt>
                <c:pt idx="9">
                  <c:v>-0.0260889019131357</c:v>
                </c:pt>
                <c:pt idx="10">
                  <c:v>-0.00440487701693746</c:v>
                </c:pt>
                <c:pt idx="11">
                  <c:v>-0.0716544342548882</c:v>
                </c:pt>
                <c:pt idx="12">
                  <c:v>-0.0111474161536972</c:v>
                </c:pt>
                <c:pt idx="13">
                  <c:v>-0.020900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04402772191118</c:v>
                </c:pt>
                <c:pt idx="1">
                  <c:v>-0.645495634402944</c:v>
                </c:pt>
                <c:pt idx="2">
                  <c:v>0.920430357696429</c:v>
                </c:pt>
                <c:pt idx="3">
                  <c:v>-0.103070996547114</c:v>
                </c:pt>
                <c:pt idx="4">
                  <c:v>-0.00740069345770406</c:v>
                </c:pt>
                <c:pt idx="5">
                  <c:v>0.0520467549072724</c:v>
                </c:pt>
                <c:pt idx="6">
                  <c:v>0.0401799859514318</c:v>
                </c:pt>
                <c:pt idx="7">
                  <c:v>-0.029818243449452</c:v>
                </c:pt>
                <c:pt idx="8">
                  <c:v>0</c:v>
                </c:pt>
                <c:pt idx="9">
                  <c:v>-0.00948139484015856</c:v>
                </c:pt>
                <c:pt idx="10">
                  <c:v>-0.0224699262977733</c:v>
                </c:pt>
                <c:pt idx="11">
                  <c:v>-0.0464311634812643</c:v>
                </c:pt>
                <c:pt idx="12">
                  <c:v>0.0122331564248697</c:v>
                </c:pt>
                <c:pt idx="13">
                  <c:v>-0.035446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231403234580491</c:v>
                </c:pt>
                <c:pt idx="1">
                  <c:v>-0.563657459122008</c:v>
                </c:pt>
                <c:pt idx="2">
                  <c:v>1.07226794501456</c:v>
                </c:pt>
                <c:pt idx="3">
                  <c:v>-0.0639613290412114</c:v>
                </c:pt>
                <c:pt idx="4">
                  <c:v>-0.110697277289838</c:v>
                </c:pt>
                <c:pt idx="5">
                  <c:v>0.0485914914091806</c:v>
                </c:pt>
                <c:pt idx="6">
                  <c:v>0.051642618873547</c:v>
                </c:pt>
                <c:pt idx="7">
                  <c:v>-0.00126981868163601</c:v>
                </c:pt>
                <c:pt idx="8">
                  <c:v>0</c:v>
                </c:pt>
                <c:pt idx="9">
                  <c:v>-0.0134423489047885</c:v>
                </c:pt>
                <c:pt idx="10">
                  <c:v>-0.0665085707670448</c:v>
                </c:pt>
                <c:pt idx="11">
                  <c:v>-0.0276415458281658</c:v>
                </c:pt>
                <c:pt idx="12">
                  <c:v>0.0127868062022519</c:v>
                </c:pt>
                <c:pt idx="13">
                  <c:v>-0.024859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328756798847173</c:v>
                </c:pt>
                <c:pt idx="1">
                  <c:v>-0.515048227290455</c:v>
                </c:pt>
                <c:pt idx="2">
                  <c:v>0.533970883462268</c:v>
                </c:pt>
                <c:pt idx="3">
                  <c:v>0.0184455884036775</c:v>
                </c:pt>
                <c:pt idx="4">
                  <c:v>-0.0467674750273252</c:v>
                </c:pt>
                <c:pt idx="5">
                  <c:v>0.0315266759186034</c:v>
                </c:pt>
                <c:pt idx="6">
                  <c:v>0.0243374457953797</c:v>
                </c:pt>
                <c:pt idx="7">
                  <c:v>-0.01639592553774</c:v>
                </c:pt>
                <c:pt idx="8">
                  <c:v>0</c:v>
                </c:pt>
                <c:pt idx="9">
                  <c:v>-0.0119969362588045</c:v>
                </c:pt>
                <c:pt idx="10">
                  <c:v>-0.035801556475781</c:v>
                </c:pt>
                <c:pt idx="11">
                  <c:v>-0.0199520446631483</c:v>
                </c:pt>
                <c:pt idx="12">
                  <c:v>-0.00324491524873748</c:v>
                </c:pt>
                <c:pt idx="13">
                  <c:v>-0.040444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2.7214863326806</c:v>
                </c:pt>
                <c:pt idx="1">
                  <c:v>-0.139147721090982</c:v>
                </c:pt>
                <c:pt idx="2">
                  <c:v>-0.015705398748217</c:v>
                </c:pt>
                <c:pt idx="3">
                  <c:v>0.0875559130957658</c:v>
                </c:pt>
                <c:pt idx="4">
                  <c:v>-0.0861328725319038</c:v>
                </c:pt>
                <c:pt idx="5">
                  <c:v>0.0136742633246509</c:v>
                </c:pt>
                <c:pt idx="6">
                  <c:v>0.0874943683696477</c:v>
                </c:pt>
                <c:pt idx="7">
                  <c:v>0.00960105203202318</c:v>
                </c:pt>
                <c:pt idx="8">
                  <c:v>0</c:v>
                </c:pt>
                <c:pt idx="9">
                  <c:v>-0.0193332255060456</c:v>
                </c:pt>
                <c:pt idx="10">
                  <c:v>-0.00355313372239533</c:v>
                </c:pt>
                <c:pt idx="11">
                  <c:v>-0.00267180744204843</c:v>
                </c:pt>
                <c:pt idx="12">
                  <c:v>-0.00401489301385597</c:v>
                </c:pt>
                <c:pt idx="13">
                  <c:v>0.00094108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2.84134189449636</c:v>
                </c:pt>
                <c:pt idx="1">
                  <c:v>-0.32731459734433</c:v>
                </c:pt>
                <c:pt idx="2">
                  <c:v>-0.657276234426269</c:v>
                </c:pt>
                <c:pt idx="3">
                  <c:v>-0.317364179346501</c:v>
                </c:pt>
                <c:pt idx="4">
                  <c:v>0.0755153164214933</c:v>
                </c:pt>
                <c:pt idx="5">
                  <c:v>0.0844871271642792</c:v>
                </c:pt>
                <c:pt idx="6">
                  <c:v>0.102833693746706</c:v>
                </c:pt>
                <c:pt idx="7">
                  <c:v>0.0164690700700955</c:v>
                </c:pt>
                <c:pt idx="8">
                  <c:v>0</c:v>
                </c:pt>
                <c:pt idx="9">
                  <c:v>-0.0128321193527656</c:v>
                </c:pt>
                <c:pt idx="10">
                  <c:v>0.0209356493035268</c:v>
                </c:pt>
                <c:pt idx="11">
                  <c:v>-0.0519906793918192</c:v>
                </c:pt>
                <c:pt idx="12">
                  <c:v>-0.0137746870752492</c:v>
                </c:pt>
                <c:pt idx="13">
                  <c:v>-0.01662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2.12618022451125</c:v>
                </c:pt>
                <c:pt idx="1">
                  <c:v>-0.386365569347381</c:v>
                </c:pt>
                <c:pt idx="2">
                  <c:v>-0.557651674056509</c:v>
                </c:pt>
                <c:pt idx="3">
                  <c:v>-0.218715375722635</c:v>
                </c:pt>
                <c:pt idx="4">
                  <c:v>0.105885837856591</c:v>
                </c:pt>
                <c:pt idx="5">
                  <c:v>-0.0458912228110369</c:v>
                </c:pt>
                <c:pt idx="6">
                  <c:v>0.041147672050001</c:v>
                </c:pt>
                <c:pt idx="7">
                  <c:v>0.000813054355346931</c:v>
                </c:pt>
                <c:pt idx="8">
                  <c:v>0</c:v>
                </c:pt>
                <c:pt idx="9">
                  <c:v>-0.0167972721918119</c:v>
                </c:pt>
                <c:pt idx="10">
                  <c:v>-0.0198692551137973</c:v>
                </c:pt>
                <c:pt idx="11">
                  <c:v>-0.0756881856813217</c:v>
                </c:pt>
                <c:pt idx="12">
                  <c:v>-0.043522092950304</c:v>
                </c:pt>
                <c:pt idx="13">
                  <c:v>-0.01179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8764151"/>
        <c:axId val="97128791"/>
      </c:barChart>
      <c:catAx>
        <c:axId val="487641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28791"/>
        <c:crossesAt val="0"/>
        <c:auto val="1"/>
        <c:lblAlgn val="ctr"/>
        <c:lblOffset val="100"/>
        <c:noMultiLvlLbl val="0"/>
      </c:catAx>
      <c:valAx>
        <c:axId val="97128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641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149 (Ansaldo 149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76253957843415</c:v>
                </c:pt>
                <c:pt idx="1">
                  <c:v>0.608616712111459</c:v>
                </c:pt>
                <c:pt idx="2">
                  <c:v>0.152356177581934</c:v>
                </c:pt>
                <c:pt idx="3">
                  <c:v>0.160420901058088</c:v>
                </c:pt>
                <c:pt idx="4">
                  <c:v>0.0635559103003195</c:v>
                </c:pt>
                <c:pt idx="5">
                  <c:v>0.0360716116587037</c:v>
                </c:pt>
                <c:pt idx="6">
                  <c:v>0.0186647974446785</c:v>
                </c:pt>
                <c:pt idx="7">
                  <c:v>0.0119037026546214</c:v>
                </c:pt>
                <c:pt idx="8">
                  <c:v>0</c:v>
                </c:pt>
                <c:pt idx="9">
                  <c:v>0.00398403095037671</c:v>
                </c:pt>
                <c:pt idx="10">
                  <c:v>0.00292841145363079</c:v>
                </c:pt>
                <c:pt idx="11">
                  <c:v>0.00235612913073943</c:v>
                </c:pt>
                <c:pt idx="12">
                  <c:v>0.00096137598506758</c:v>
                </c:pt>
                <c:pt idx="13">
                  <c:v>0.001208195943841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32435777190009</c:v>
                </c:pt>
                <c:pt idx="1">
                  <c:v>0.213205856890996</c:v>
                </c:pt>
                <c:pt idx="2">
                  <c:v>0.340081998496979</c:v>
                </c:pt>
                <c:pt idx="3">
                  <c:v>0.153193409309273</c:v>
                </c:pt>
                <c:pt idx="4">
                  <c:v>0.0747714246334179</c:v>
                </c:pt>
                <c:pt idx="5">
                  <c:v>0.05035228741424</c:v>
                </c:pt>
                <c:pt idx="6">
                  <c:v>0.0170436055467139</c:v>
                </c:pt>
                <c:pt idx="7">
                  <c:v>0.0148987736995668</c:v>
                </c:pt>
                <c:pt idx="8">
                  <c:v>0</c:v>
                </c:pt>
                <c:pt idx="9">
                  <c:v>0.0121286270851531</c:v>
                </c:pt>
                <c:pt idx="10">
                  <c:v>0.00352483498255737</c:v>
                </c:pt>
                <c:pt idx="11">
                  <c:v>0.00235468171459152</c:v>
                </c:pt>
                <c:pt idx="12">
                  <c:v>0.00172415105707703</c:v>
                </c:pt>
                <c:pt idx="13">
                  <c:v>0.0024228227348307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30253114753676</c:v>
                </c:pt>
                <c:pt idx="1">
                  <c:v>0.891162764932682</c:v>
                </c:pt>
                <c:pt idx="2">
                  <c:v>0.142935601412554</c:v>
                </c:pt>
                <c:pt idx="3">
                  <c:v>0.161806020911956</c:v>
                </c:pt>
                <c:pt idx="4">
                  <c:v>0.0624393967677136</c:v>
                </c:pt>
                <c:pt idx="5">
                  <c:v>0.0536655005204619</c:v>
                </c:pt>
                <c:pt idx="6">
                  <c:v>0.0220466970349124</c:v>
                </c:pt>
                <c:pt idx="7">
                  <c:v>0.0154881889773555</c:v>
                </c:pt>
                <c:pt idx="8">
                  <c:v>0</c:v>
                </c:pt>
                <c:pt idx="9">
                  <c:v>0.00440622835131247</c:v>
                </c:pt>
                <c:pt idx="10">
                  <c:v>0.00281110553526279</c:v>
                </c:pt>
                <c:pt idx="11">
                  <c:v>0.00240422316372482</c:v>
                </c:pt>
                <c:pt idx="12">
                  <c:v>0.0013133394813063</c:v>
                </c:pt>
                <c:pt idx="13">
                  <c:v>0.0017215364348136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1.11227098251799</c:v>
                </c:pt>
                <c:pt idx="1">
                  <c:v>0.254903396627068</c:v>
                </c:pt>
                <c:pt idx="2">
                  <c:v>0.54324619403655</c:v>
                </c:pt>
                <c:pt idx="3">
                  <c:v>0.16896650958767</c:v>
                </c:pt>
                <c:pt idx="4">
                  <c:v>0.0620438667438927</c:v>
                </c:pt>
                <c:pt idx="5">
                  <c:v>0.0502609925065902</c:v>
                </c:pt>
                <c:pt idx="6">
                  <c:v>0.0255543536631843</c:v>
                </c:pt>
                <c:pt idx="7">
                  <c:v>0.0184250574413516</c:v>
                </c:pt>
                <c:pt idx="8">
                  <c:v>0</c:v>
                </c:pt>
                <c:pt idx="9">
                  <c:v>0.00878917831319549</c:v>
                </c:pt>
                <c:pt idx="10">
                  <c:v>0.00257296652639904</c:v>
                </c:pt>
                <c:pt idx="11">
                  <c:v>0.00271755829660139</c:v>
                </c:pt>
                <c:pt idx="12">
                  <c:v>0.00157483525195293</c:v>
                </c:pt>
                <c:pt idx="13">
                  <c:v>0.00252522807666208</c:v>
                </c:pt>
              </c:numCache>
            </c:numRef>
          </c:yVal>
          <c:smooth val="0"/>
        </c:ser>
        <c:axId val="86328616"/>
        <c:axId val="9489268"/>
      </c:scatterChart>
      <c:valAx>
        <c:axId val="86328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9268"/>
        <c:crossesAt val="0.001"/>
        <c:crossBetween val="midCat"/>
      </c:valAx>
      <c:valAx>
        <c:axId val="948926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286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49854771"/>
        <c:axId val="21691556"/>
      </c:barChart>
      <c:catAx>
        <c:axId val="498547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691556"/>
        <c:auto val="1"/>
        <c:lblAlgn val="ctr"/>
        <c:lblOffset val="100"/>
        <c:noMultiLvlLbl val="0"/>
      </c:catAx>
      <c:valAx>
        <c:axId val="2169155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85477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LA001-2000149 (Ansaldo 149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474835098800501</c:v>
                </c:pt>
                <c:pt idx="1">
                  <c:v>0.0993708344214998</c:v>
                </c:pt>
                <c:pt idx="2">
                  <c:v>0.0186823409241159</c:v>
                </c:pt>
                <c:pt idx="3">
                  <c:v>-0.0772919007552403</c:v>
                </c:pt>
                <c:pt idx="4">
                  <c:v>-0.112903213507727</c:v>
                </c:pt>
                <c:pt idx="5">
                  <c:v>-0.0815500677980544</c:v>
                </c:pt>
                <c:pt idx="6">
                  <c:v>-0.123924687627774</c:v>
                </c:pt>
                <c:pt idx="7">
                  <c:v>-0.126678220013816</c:v>
                </c:pt>
                <c:pt idx="8">
                  <c:v>0.039320980212123</c:v>
                </c:pt>
                <c:pt idx="9">
                  <c:v>-0.137301593089683</c:v>
                </c:pt>
                <c:pt idx="10">
                  <c:v>0.157900844548803</c:v>
                </c:pt>
                <c:pt idx="11">
                  <c:v>0.0779044061907931</c:v>
                </c:pt>
                <c:pt idx="12">
                  <c:v>0.0659932039165404</c:v>
                </c:pt>
                <c:pt idx="13">
                  <c:v>-0.0720478469050993</c:v>
                </c:pt>
                <c:pt idx="14">
                  <c:v>0.0455351904703162</c:v>
                </c:pt>
                <c:pt idx="15">
                  <c:v>-0.0835392130934325</c:v>
                </c:pt>
                <c:pt idx="16">
                  <c:v>0.14777198189219</c:v>
                </c:pt>
                <c:pt idx="17">
                  <c:v>-0.0260977810821159</c:v>
                </c:pt>
                <c:pt idx="18">
                  <c:v>0.08507035801572</c:v>
                </c:pt>
                <c:pt idx="19">
                  <c:v>-0.2670320989984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459949706438194</c:v>
                </c:pt>
                <c:pt idx="1">
                  <c:v>0.105768484045325</c:v>
                </c:pt>
                <c:pt idx="2">
                  <c:v>-0.0414761235853706</c:v>
                </c:pt>
                <c:pt idx="3">
                  <c:v>-0.0326945619875905</c:v>
                </c:pt>
                <c:pt idx="4">
                  <c:v>-0.241726008982552</c:v>
                </c:pt>
                <c:pt idx="5">
                  <c:v>-0.137259793136471</c:v>
                </c:pt>
                <c:pt idx="6">
                  <c:v>-0.0904390187347884</c:v>
                </c:pt>
                <c:pt idx="7">
                  <c:v>0.0379712476084075</c:v>
                </c:pt>
                <c:pt idx="8">
                  <c:v>-0.0271623903605216</c:v>
                </c:pt>
                <c:pt idx="9">
                  <c:v>-0.0925252606710912</c:v>
                </c:pt>
                <c:pt idx="10">
                  <c:v>0.125823213774301</c:v>
                </c:pt>
                <c:pt idx="11">
                  <c:v>0.0353958421215049</c:v>
                </c:pt>
                <c:pt idx="12">
                  <c:v>0.0157847263636315</c:v>
                </c:pt>
                <c:pt idx="13">
                  <c:v>0.0663307965626218</c:v>
                </c:pt>
                <c:pt idx="14">
                  <c:v>-0.00250103487136369</c:v>
                </c:pt>
                <c:pt idx="15">
                  <c:v>0.0477536564915876</c:v>
                </c:pt>
                <c:pt idx="16">
                  <c:v>0.0575360557613379</c:v>
                </c:pt>
                <c:pt idx="17">
                  <c:v>0.0591892490720166</c:v>
                </c:pt>
                <c:pt idx="18">
                  <c:v>0.135558831505515</c:v>
                </c:pt>
                <c:pt idx="19">
                  <c:v>-0.122642075331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09125"/>
        <c:axId val="85948826"/>
      </c:lineChart>
      <c:catAx>
        <c:axId val="63909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48826"/>
        <c:crossesAt val="0"/>
        <c:auto val="1"/>
        <c:lblAlgn val="ctr"/>
        <c:lblOffset val="100"/>
        <c:noMultiLvlLbl val="0"/>
      </c:catAx>
      <c:valAx>
        <c:axId val="85948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091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LA001-2000149 (Ansaldo 149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287650824351746</c:v>
                </c:pt>
                <c:pt idx="1">
                  <c:v>-0.0221946470777678</c:v>
                </c:pt>
                <c:pt idx="2">
                  <c:v>-0.00155726784735689</c:v>
                </c:pt>
                <c:pt idx="3">
                  <c:v>0.0888735012825415</c:v>
                </c:pt>
                <c:pt idx="4">
                  <c:v>-0.154291192460801</c:v>
                </c:pt>
                <c:pt idx="5">
                  <c:v>-0.0756903151594292</c:v>
                </c:pt>
                <c:pt idx="6">
                  <c:v>-0.160291235175814</c:v>
                </c:pt>
                <c:pt idx="7">
                  <c:v>-0.00056754956183542</c:v>
                </c:pt>
                <c:pt idx="8">
                  <c:v>0.173025212359928</c:v>
                </c:pt>
                <c:pt idx="9">
                  <c:v>-0.121667715104284</c:v>
                </c:pt>
                <c:pt idx="10">
                  <c:v>-0.0993841520225133</c:v>
                </c:pt>
                <c:pt idx="11">
                  <c:v>-0.0745048021064725</c:v>
                </c:pt>
                <c:pt idx="12">
                  <c:v>0.00751396237083032</c:v>
                </c:pt>
                <c:pt idx="13">
                  <c:v>0.0372143981953108</c:v>
                </c:pt>
                <c:pt idx="14">
                  <c:v>0.179135781736208</c:v>
                </c:pt>
                <c:pt idx="15">
                  <c:v>0.0922189331017365</c:v>
                </c:pt>
                <c:pt idx="16">
                  <c:v>0.210841066823696</c:v>
                </c:pt>
                <c:pt idx="17">
                  <c:v>0.0737855458500512</c:v>
                </c:pt>
                <c:pt idx="18">
                  <c:v>0.0705830633288844</c:v>
                </c:pt>
                <c:pt idx="19">
                  <c:v>-0.3182101896782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87614177317339</c:v>
                </c:pt>
                <c:pt idx="1">
                  <c:v>0.0152350715216899</c:v>
                </c:pt>
                <c:pt idx="2">
                  <c:v>-0.0779205328651064</c:v>
                </c:pt>
                <c:pt idx="3">
                  <c:v>-0.00495788169123442</c:v>
                </c:pt>
                <c:pt idx="4">
                  <c:v>-0.165219345408624</c:v>
                </c:pt>
                <c:pt idx="5">
                  <c:v>-0.0588598330416989</c:v>
                </c:pt>
                <c:pt idx="6">
                  <c:v>-0.0482397820191936</c:v>
                </c:pt>
                <c:pt idx="7">
                  <c:v>0.0899593279292827</c:v>
                </c:pt>
                <c:pt idx="8">
                  <c:v>0.0244165155640334</c:v>
                </c:pt>
                <c:pt idx="9">
                  <c:v>-0.0828832759367668</c:v>
                </c:pt>
                <c:pt idx="10">
                  <c:v>-0.0129703856979728</c:v>
                </c:pt>
                <c:pt idx="11">
                  <c:v>0.0728575821072095</c:v>
                </c:pt>
                <c:pt idx="12">
                  <c:v>0.0738311388843986</c:v>
                </c:pt>
                <c:pt idx="13">
                  <c:v>0.203306896415922</c:v>
                </c:pt>
                <c:pt idx="14">
                  <c:v>0.125713816695438</c:v>
                </c:pt>
                <c:pt idx="15">
                  <c:v>-0.02844112118512</c:v>
                </c:pt>
                <c:pt idx="16">
                  <c:v>-0.00991283388555891</c:v>
                </c:pt>
                <c:pt idx="17">
                  <c:v>-0.068759641126685</c:v>
                </c:pt>
                <c:pt idx="18">
                  <c:v>0.0337304003018532</c:v>
                </c:pt>
                <c:pt idx="19">
                  <c:v>-0.458829814183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71481"/>
        <c:axId val="12272210"/>
      </c:lineChart>
      <c:catAx>
        <c:axId val="71871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72210"/>
        <c:crossesAt val="0"/>
        <c:auto val="1"/>
        <c:lblAlgn val="ctr"/>
        <c:lblOffset val="100"/>
        <c:noMultiLvlLbl val="0"/>
      </c:catAx>
      <c:valAx>
        <c:axId val="12272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714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2000149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2000149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379</v>
      </c>
      <c r="C3" s="5"/>
      <c r="D3" s="5"/>
      <c r="E3" s="5"/>
      <c r="F3" s="4" t="s">
        <v>4</v>
      </c>
      <c r="G3" s="5" t="n">
        <f aca="false">'Original data'!O9</f>
        <v>38379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4" t="s">
        <v>18</v>
      </c>
      <c r="E9" s="25" t="s">
        <v>8</v>
      </c>
      <c r="F9" s="26" t="s">
        <v>17</v>
      </c>
      <c r="G9" s="22"/>
      <c r="H9" s="23" t="s">
        <v>8</v>
      </c>
      <c r="I9" s="24" t="s">
        <v>1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3" t="s">
        <v>8</v>
      </c>
      <c r="D11" s="23" t="s">
        <v>8</v>
      </c>
      <c r="E11" s="25" t="s">
        <v>8</v>
      </c>
      <c r="F11" s="27" t="s">
        <v>20</v>
      </c>
      <c r="G11" s="28" t="s">
        <v>8</v>
      </c>
      <c r="H11" s="23" t="s">
        <v>8</v>
      </c>
      <c r="I11" s="23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3" t="s">
        <v>8</v>
      </c>
      <c r="D12" s="23" t="s">
        <v>8</v>
      </c>
      <c r="E12" s="25" t="s">
        <v>8</v>
      </c>
      <c r="F12" s="27" t="s">
        <v>21</v>
      </c>
      <c r="G12" s="28" t="s">
        <v>8</v>
      </c>
      <c r="H12" s="23" t="s">
        <v>8</v>
      </c>
      <c r="I12" s="23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3" t="s">
        <v>8</v>
      </c>
      <c r="D13" s="23" t="s">
        <v>8</v>
      </c>
      <c r="E13" s="25" t="s">
        <v>8</v>
      </c>
      <c r="F13" s="27" t="s">
        <v>22</v>
      </c>
      <c r="G13" s="28" t="s">
        <v>8</v>
      </c>
      <c r="H13" s="23" t="s">
        <v>8</v>
      </c>
      <c r="I13" s="23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3" t="s">
        <v>8</v>
      </c>
      <c r="D14" s="23" t="s">
        <v>8</v>
      </c>
      <c r="E14" s="25" t="s">
        <v>8</v>
      </c>
      <c r="F14" s="27" t="s">
        <v>23</v>
      </c>
      <c r="G14" s="28" t="s">
        <v>8</v>
      </c>
      <c r="H14" s="23" t="s">
        <v>8</v>
      </c>
      <c r="I14" s="23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3" t="s">
        <v>8</v>
      </c>
      <c r="D15" s="23" t="s">
        <v>8</v>
      </c>
      <c r="E15" s="25" t="s">
        <v>8</v>
      </c>
      <c r="F15" s="27" t="s">
        <v>24</v>
      </c>
      <c r="G15" s="28" t="s">
        <v>8</v>
      </c>
      <c r="H15" s="23" t="s">
        <v>8</v>
      </c>
      <c r="I15" s="23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3" t="s">
        <v>8</v>
      </c>
      <c r="D16" s="23" t="s">
        <v>8</v>
      </c>
      <c r="E16" s="25" t="s">
        <v>8</v>
      </c>
      <c r="F16" s="27" t="s">
        <v>25</v>
      </c>
      <c r="G16" s="28" t="s">
        <v>8</v>
      </c>
      <c r="H16" s="23" t="s">
        <v>8</v>
      </c>
      <c r="I16" s="23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3" t="s">
        <v>8</v>
      </c>
      <c r="D17" s="23" t="s">
        <v>8</v>
      </c>
      <c r="E17" s="25" t="s">
        <v>8</v>
      </c>
      <c r="F17" s="27" t="s">
        <v>26</v>
      </c>
      <c r="G17" s="28" t="s">
        <v>8</v>
      </c>
      <c r="H17" s="23" t="s">
        <v>8</v>
      </c>
      <c r="I17" s="23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2"/>
      <c r="C18" s="29"/>
      <c r="D18" s="29"/>
      <c r="E18" s="30"/>
      <c r="F18" s="27" t="s">
        <v>27</v>
      </c>
      <c r="G18" s="22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3" t="s">
        <v>8</v>
      </c>
      <c r="I19" s="23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3" t="s">
        <v>8</v>
      </c>
      <c r="D20" s="23" t="s">
        <v>8</v>
      </c>
      <c r="E20" s="25" t="s">
        <v>8</v>
      </c>
      <c r="F20" s="27" t="s">
        <v>29</v>
      </c>
      <c r="G20" s="28" t="s">
        <v>8</v>
      </c>
      <c r="H20" s="23" t="s">
        <v>8</v>
      </c>
      <c r="I20" s="23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3" t="s">
        <v>8</v>
      </c>
      <c r="D21" s="23" t="s">
        <v>8</v>
      </c>
      <c r="E21" s="25" t="s">
        <v>8</v>
      </c>
      <c r="F21" s="27" t="s">
        <v>30</v>
      </c>
      <c r="G21" s="28" t="s">
        <v>8</v>
      </c>
      <c r="H21" s="23" t="s">
        <v>8</v>
      </c>
      <c r="I21" s="23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3" t="s">
        <v>8</v>
      </c>
      <c r="D22" s="23" t="s">
        <v>8</v>
      </c>
      <c r="E22" s="25" t="s">
        <v>8</v>
      </c>
      <c r="F22" s="27" t="s">
        <v>31</v>
      </c>
      <c r="G22" s="28" t="s">
        <v>8</v>
      </c>
      <c r="H22" s="23" t="s">
        <v>8</v>
      </c>
      <c r="I22" s="23" t="s">
        <v>8</v>
      </c>
      <c r="J22" s="25" t="s">
        <v>8</v>
      </c>
    </row>
    <row r="23" customFormat="false" ht="13.5" hidden="false" customHeight="false" outlineLevel="0" collapsed="false">
      <c r="A23" s="31" t="s">
        <v>32</v>
      </c>
      <c r="B23" s="32" t="s">
        <v>33</v>
      </c>
      <c r="C23" s="33" t="s">
        <v>8</v>
      </c>
      <c r="D23" s="33" t="s">
        <v>8</v>
      </c>
      <c r="E23" s="34" t="s">
        <v>8</v>
      </c>
      <c r="F23" s="31" t="s">
        <v>32</v>
      </c>
      <c r="G23" s="35" t="s">
        <v>33</v>
      </c>
      <c r="H23" s="23" t="s">
        <v>8</v>
      </c>
      <c r="I23" s="23" t="s">
        <v>8</v>
      </c>
      <c r="J23" s="36" t="s">
        <v>18</v>
      </c>
    </row>
    <row r="24" customFormat="false" ht="12.75" hidden="false" customHeight="false" outlineLevel="0" collapsed="false">
      <c r="A24" s="27" t="s">
        <v>34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4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5</v>
      </c>
      <c r="B25" s="28" t="s">
        <v>8</v>
      </c>
      <c r="C25" s="23" t="s">
        <v>8</v>
      </c>
      <c r="D25" s="23" t="s">
        <v>8</v>
      </c>
      <c r="E25" s="25" t="s">
        <v>8</v>
      </c>
      <c r="F25" s="27" t="s">
        <v>35</v>
      </c>
      <c r="G25" s="28" t="s">
        <v>8</v>
      </c>
      <c r="H25" s="23" t="s">
        <v>8</v>
      </c>
      <c r="I25" s="23" t="s">
        <v>8</v>
      </c>
      <c r="J25" s="25" t="s">
        <v>8</v>
      </c>
    </row>
    <row r="26" customFormat="false" ht="12.75" hidden="false" customHeight="false" outlineLevel="0" collapsed="false">
      <c r="A26" s="27" t="s">
        <v>36</v>
      </c>
      <c r="B26" s="28" t="s">
        <v>8</v>
      </c>
      <c r="C26" s="23" t="s">
        <v>8</v>
      </c>
      <c r="D26" s="23" t="s">
        <v>8</v>
      </c>
      <c r="E26" s="25" t="s">
        <v>8</v>
      </c>
      <c r="F26" s="27" t="s">
        <v>36</v>
      </c>
      <c r="G26" s="28" t="s">
        <v>8</v>
      </c>
      <c r="H26" s="23" t="s">
        <v>8</v>
      </c>
      <c r="I26" s="23" t="s">
        <v>8</v>
      </c>
      <c r="J26" s="25" t="s">
        <v>8</v>
      </c>
    </row>
    <row r="27" customFormat="false" ht="12.75" hidden="false" customHeight="false" outlineLevel="0" collapsed="false">
      <c r="A27" s="27" t="s">
        <v>37</v>
      </c>
      <c r="B27" s="28" t="s">
        <v>8</v>
      </c>
      <c r="C27" s="23" t="s">
        <v>8</v>
      </c>
      <c r="D27" s="23" t="s">
        <v>8</v>
      </c>
      <c r="E27" s="25" t="s">
        <v>8</v>
      </c>
      <c r="F27" s="27" t="s">
        <v>37</v>
      </c>
      <c r="G27" s="28" t="s">
        <v>8</v>
      </c>
      <c r="H27" s="23" t="s">
        <v>8</v>
      </c>
      <c r="I27" s="23" t="s">
        <v>8</v>
      </c>
      <c r="J27" s="25" t="s">
        <v>8</v>
      </c>
    </row>
    <row r="28" customFormat="false" ht="12.75" hidden="false" customHeight="false" outlineLevel="0" collapsed="false">
      <c r="A28" s="27" t="s">
        <v>38</v>
      </c>
      <c r="B28" s="28" t="s">
        <v>8</v>
      </c>
      <c r="C28" s="23" t="s">
        <v>8</v>
      </c>
      <c r="D28" s="23" t="s">
        <v>8</v>
      </c>
      <c r="E28" s="25" t="s">
        <v>8</v>
      </c>
      <c r="F28" s="27" t="s">
        <v>38</v>
      </c>
      <c r="G28" s="28" t="s">
        <v>8</v>
      </c>
      <c r="H28" s="23" t="s">
        <v>8</v>
      </c>
      <c r="I28" s="23" t="s">
        <v>8</v>
      </c>
      <c r="J28" s="25" t="s">
        <v>8</v>
      </c>
    </row>
    <row r="29" customFormat="false" ht="12.75" hidden="false" customHeight="false" outlineLevel="0" collapsed="false">
      <c r="A29" s="27" t="s">
        <v>39</v>
      </c>
      <c r="B29" s="28" t="s">
        <v>8</v>
      </c>
      <c r="C29" s="23" t="s">
        <v>8</v>
      </c>
      <c r="D29" s="23" t="s">
        <v>8</v>
      </c>
      <c r="E29" s="25" t="s">
        <v>8</v>
      </c>
      <c r="F29" s="27" t="s">
        <v>39</v>
      </c>
      <c r="G29" s="28" t="s">
        <v>8</v>
      </c>
      <c r="H29" s="23" t="s">
        <v>8</v>
      </c>
      <c r="I29" s="23" t="s">
        <v>8</v>
      </c>
      <c r="J29" s="25" t="s">
        <v>8</v>
      </c>
    </row>
    <row r="30" customFormat="false" ht="12.75" hidden="false" customHeight="false" outlineLevel="0" collapsed="false">
      <c r="A30" s="27" t="s">
        <v>40</v>
      </c>
      <c r="B30" s="28" t="s">
        <v>8</v>
      </c>
      <c r="C30" s="23" t="s">
        <v>8</v>
      </c>
      <c r="D30" s="23" t="s">
        <v>8</v>
      </c>
      <c r="E30" s="25" t="s">
        <v>8</v>
      </c>
      <c r="F30" s="27" t="s">
        <v>40</v>
      </c>
      <c r="G30" s="28" t="s">
        <v>8</v>
      </c>
      <c r="H30" s="23" t="s">
        <v>8</v>
      </c>
      <c r="I30" s="23" t="s">
        <v>8</v>
      </c>
      <c r="J30" s="25" t="s">
        <v>8</v>
      </c>
    </row>
    <row r="31" customFormat="false" ht="13.5" hidden="false" customHeight="false" outlineLevel="0" collapsed="false">
      <c r="A31" s="27" t="s">
        <v>41</v>
      </c>
      <c r="B31" s="37" t="s">
        <v>8</v>
      </c>
      <c r="C31" s="33" t="s">
        <v>8</v>
      </c>
      <c r="D31" s="33" t="s">
        <v>8</v>
      </c>
      <c r="E31" s="34" t="s">
        <v>8</v>
      </c>
      <c r="F31" s="27" t="s">
        <v>41</v>
      </c>
      <c r="G31" s="28" t="s">
        <v>8</v>
      </c>
      <c r="H31" s="23" t="s">
        <v>8</v>
      </c>
      <c r="I31" s="23" t="s">
        <v>8</v>
      </c>
      <c r="J31" s="25" t="s">
        <v>8</v>
      </c>
    </row>
    <row r="32" customFormat="false" ht="12.75" hidden="false" customHeight="false" outlineLevel="0" collapsed="false">
      <c r="A32" s="27" t="s">
        <v>42</v>
      </c>
      <c r="B32" s="22"/>
      <c r="C32" s="29"/>
      <c r="D32" s="29"/>
      <c r="E32" s="30"/>
      <c r="F32" s="27" t="s">
        <v>42</v>
      </c>
      <c r="G32" s="22"/>
      <c r="H32" s="29"/>
      <c r="I32" s="29"/>
      <c r="J32" s="30"/>
    </row>
    <row r="33" customFormat="false" ht="12.75" hidden="false" customHeight="false" outlineLevel="0" collapsed="false">
      <c r="A33" s="27" t="s">
        <v>43</v>
      </c>
      <c r="B33" s="28" t="s">
        <v>8</v>
      </c>
      <c r="C33" s="23" t="s">
        <v>8</v>
      </c>
      <c r="D33" s="23" t="s">
        <v>8</v>
      </c>
      <c r="E33" s="25" t="s">
        <v>8</v>
      </c>
      <c r="F33" s="27" t="s">
        <v>43</v>
      </c>
      <c r="G33" s="28" t="s">
        <v>8</v>
      </c>
      <c r="H33" s="23" t="s">
        <v>8</v>
      </c>
      <c r="I33" s="23" t="s">
        <v>8</v>
      </c>
      <c r="J33" s="25" t="s">
        <v>8</v>
      </c>
    </row>
    <row r="34" customFormat="false" ht="12.75" hidden="false" customHeight="false" outlineLevel="0" collapsed="false">
      <c r="A34" s="27" t="s">
        <v>44</v>
      </c>
      <c r="B34" s="38" t="s">
        <v>18</v>
      </c>
      <c r="C34" s="23" t="s">
        <v>8</v>
      </c>
      <c r="D34" s="23" t="s">
        <v>8</v>
      </c>
      <c r="E34" s="25" t="s">
        <v>8</v>
      </c>
      <c r="F34" s="27" t="s">
        <v>44</v>
      </c>
      <c r="G34" s="28" t="s">
        <v>8</v>
      </c>
      <c r="H34" s="23" t="s">
        <v>8</v>
      </c>
      <c r="I34" s="23" t="s">
        <v>8</v>
      </c>
      <c r="J34" s="25" t="s">
        <v>8</v>
      </c>
    </row>
    <row r="35" customFormat="false" ht="12.75" hidden="false" customHeight="false" outlineLevel="0" collapsed="false">
      <c r="A35" s="27" t="s">
        <v>45</v>
      </c>
      <c r="B35" s="28" t="s">
        <v>8</v>
      </c>
      <c r="C35" s="23" t="s">
        <v>8</v>
      </c>
      <c r="D35" s="23" t="s">
        <v>8</v>
      </c>
      <c r="E35" s="25" t="s">
        <v>8</v>
      </c>
      <c r="F35" s="27" t="s">
        <v>45</v>
      </c>
      <c r="G35" s="28" t="s">
        <v>8</v>
      </c>
      <c r="H35" s="23" t="s">
        <v>8</v>
      </c>
      <c r="I35" s="23" t="s">
        <v>8</v>
      </c>
      <c r="J35" s="25" t="s">
        <v>8</v>
      </c>
    </row>
    <row r="36" customFormat="false" ht="12.75" hidden="false" customHeight="false" outlineLevel="0" collapsed="false">
      <c r="A36" s="27" t="s">
        <v>46</v>
      </c>
      <c r="B36" s="38" t="s">
        <v>18</v>
      </c>
      <c r="C36" s="23" t="s">
        <v>8</v>
      </c>
      <c r="D36" s="23" t="s">
        <v>8</v>
      </c>
      <c r="E36" s="25" t="s">
        <v>8</v>
      </c>
      <c r="F36" s="27" t="s">
        <v>46</v>
      </c>
      <c r="G36" s="35" t="s">
        <v>33</v>
      </c>
      <c r="H36" s="23" t="s">
        <v>8</v>
      </c>
      <c r="I36" s="23" t="s">
        <v>8</v>
      </c>
      <c r="J36" s="25" t="s">
        <v>8</v>
      </c>
    </row>
    <row r="37" customFormat="false" ht="13.5" hidden="false" customHeight="false" outlineLevel="0" collapsed="false">
      <c r="A37" s="31" t="s">
        <v>47</v>
      </c>
      <c r="B37" s="37" t="s">
        <v>8</v>
      </c>
      <c r="C37" s="39" t="s">
        <v>18</v>
      </c>
      <c r="D37" s="33" t="s">
        <v>8</v>
      </c>
      <c r="E37" s="34" t="s">
        <v>8</v>
      </c>
      <c r="F37" s="31" t="s">
        <v>47</v>
      </c>
      <c r="G37" s="37" t="s">
        <v>8</v>
      </c>
      <c r="H37" s="39" t="s">
        <v>1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40" t="s">
        <v>48</v>
      </c>
      <c r="B38" s="41" t="s">
        <v>8</v>
      </c>
      <c r="C38" s="41"/>
      <c r="D38" s="41"/>
      <c r="E38" s="41"/>
      <c r="F38" s="42" t="s">
        <v>48</v>
      </c>
      <c r="G38" s="41" t="s">
        <v>8</v>
      </c>
      <c r="H38" s="41"/>
      <c r="I38" s="41"/>
      <c r="J38" s="41"/>
    </row>
    <row r="39" customFormat="false" ht="13.5" hidden="false" customHeight="false" outlineLevel="0" collapsed="false">
      <c r="A39" s="40" t="s">
        <v>49</v>
      </c>
      <c r="B39" s="43"/>
      <c r="C39" s="43"/>
      <c r="D39" s="43"/>
      <c r="E39" s="43"/>
      <c r="F39" s="43"/>
      <c r="G39" s="43"/>
      <c r="H39" s="43"/>
      <c r="I39" s="43"/>
      <c r="J39" s="43"/>
    </row>
    <row r="40" customFormat="false" ht="13.5" hidden="false" customHeight="false" outlineLevel="0" collapsed="false">
      <c r="A40" s="44" t="s">
        <v>50</v>
      </c>
      <c r="B40" s="45" t="s">
        <v>8</v>
      </c>
      <c r="C40" s="45"/>
      <c r="D40" s="45"/>
      <c r="E40" s="45"/>
      <c r="F40" s="44" t="s">
        <v>50</v>
      </c>
      <c r="G40" s="45" t="s">
        <v>8</v>
      </c>
      <c r="H40" s="45"/>
      <c r="I40" s="45"/>
      <c r="J40" s="45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5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5" width="25.56"/>
    <col collapsed="false" customWidth="true" hidden="false" outlineLevel="0" max="2" min="2" style="245" width="11.7"/>
    <col collapsed="false" customWidth="true" hidden="false" outlineLevel="0" max="22" min="3" style="245" width="12.28"/>
    <col collapsed="false" customWidth="true" hidden="false" outlineLevel="0" max="23" min="23" style="245" width="8.28"/>
    <col collapsed="false" customWidth="false" hidden="false" outlineLevel="0" max="257" min="24" style="245" width="9.14"/>
  </cols>
  <sheetData>
    <row r="1" customFormat="false" ht="11.25" hidden="false" customHeight="false" outlineLevel="0" collapsed="false">
      <c r="A1" s="246"/>
      <c r="B1" s="247" t="s">
        <v>226</v>
      </c>
      <c r="C1" s="247"/>
      <c r="D1" s="247"/>
      <c r="E1" s="247"/>
      <c r="F1" s="247"/>
      <c r="G1" s="247"/>
      <c r="H1" s="247"/>
      <c r="I1" s="247"/>
      <c r="J1" s="47" t="s">
        <v>227</v>
      </c>
      <c r="K1" s="47"/>
      <c r="L1" s="47"/>
      <c r="M1" s="47"/>
      <c r="N1" s="47"/>
      <c r="O1" s="47"/>
      <c r="P1" s="47"/>
      <c r="Q1" s="47"/>
      <c r="S1" s="248" t="s">
        <v>228</v>
      </c>
      <c r="T1" s="248" t="s">
        <v>229</v>
      </c>
    </row>
    <row r="2" customFormat="false" ht="11.25" hidden="false" customHeight="false" outlineLevel="0" collapsed="false">
      <c r="A2" s="249"/>
      <c r="B2" s="250" t="s">
        <v>230</v>
      </c>
      <c r="C2" s="250"/>
      <c r="D2" s="250"/>
      <c r="E2" s="250"/>
      <c r="F2" s="251" t="s">
        <v>231</v>
      </c>
      <c r="G2" s="251"/>
      <c r="H2" s="251"/>
      <c r="I2" s="251"/>
      <c r="J2" s="252" t="s">
        <v>230</v>
      </c>
      <c r="K2" s="252"/>
      <c r="L2" s="252"/>
      <c r="M2" s="252"/>
      <c r="N2" s="253" t="s">
        <v>231</v>
      </c>
      <c r="O2" s="253"/>
      <c r="P2" s="253"/>
      <c r="Q2" s="253"/>
      <c r="S2" s="254"/>
      <c r="T2" s="254" t="n">
        <v>1</v>
      </c>
    </row>
    <row r="3" customFormat="false" ht="11.25" hidden="false" customHeight="false" outlineLevel="0" collapsed="false">
      <c r="A3" s="249"/>
      <c r="B3" s="250" t="s">
        <v>232</v>
      </c>
      <c r="C3" s="250"/>
      <c r="D3" s="246" t="s">
        <v>233</v>
      </c>
      <c r="E3" s="246"/>
      <c r="F3" s="255" t="s">
        <v>232</v>
      </c>
      <c r="G3" s="255"/>
      <c r="H3" s="253" t="s">
        <v>233</v>
      </c>
      <c r="I3" s="253"/>
      <c r="J3" s="250" t="s">
        <v>232</v>
      </c>
      <c r="K3" s="250"/>
      <c r="L3" s="256" t="s">
        <v>233</v>
      </c>
      <c r="M3" s="256"/>
      <c r="N3" s="246" t="s">
        <v>232</v>
      </c>
      <c r="O3" s="246"/>
      <c r="P3" s="253" t="s">
        <v>233</v>
      </c>
      <c r="Q3" s="253"/>
      <c r="S3" s="254"/>
      <c r="T3" s="254" t="n">
        <v>2</v>
      </c>
    </row>
    <row r="4" customFormat="false" ht="11.25" hidden="false" customHeight="false" outlineLevel="0" collapsed="false">
      <c r="A4" s="249"/>
      <c r="B4" s="257" t="s">
        <v>234</v>
      </c>
      <c r="C4" s="258" t="s">
        <v>235</v>
      </c>
      <c r="D4" s="258" t="s">
        <v>234</v>
      </c>
      <c r="E4" s="258" t="s">
        <v>235</v>
      </c>
      <c r="F4" s="259" t="s">
        <v>234</v>
      </c>
      <c r="G4" s="258" t="s">
        <v>235</v>
      </c>
      <c r="H4" s="258" t="s">
        <v>234</v>
      </c>
      <c r="I4" s="260" t="s">
        <v>235</v>
      </c>
      <c r="J4" s="257" t="s">
        <v>234</v>
      </c>
      <c r="K4" s="258" t="s">
        <v>235</v>
      </c>
      <c r="L4" s="258" t="s">
        <v>234</v>
      </c>
      <c r="M4" s="261" t="s">
        <v>235</v>
      </c>
      <c r="N4" s="258" t="s">
        <v>234</v>
      </c>
      <c r="O4" s="258" t="s">
        <v>235</v>
      </c>
      <c r="P4" s="258" t="s">
        <v>234</v>
      </c>
      <c r="Q4" s="260" t="s">
        <v>235</v>
      </c>
      <c r="S4" s="254"/>
      <c r="T4" s="254" t="n">
        <v>3</v>
      </c>
    </row>
    <row r="5" customFormat="false" ht="11.25" hidden="false" customHeight="false" outlineLevel="0" collapsed="false">
      <c r="A5" s="249" t="n">
        <v>1</v>
      </c>
      <c r="B5" s="262"/>
      <c r="C5" s="263"/>
      <c r="D5" s="264" t="n">
        <f aca="false">AVERAGE(C67:T67)</f>
        <v>703.901966666667</v>
      </c>
      <c r="E5" s="264" t="n">
        <f aca="false">STDEV(C67:T67)</f>
        <v>0.133302230686071</v>
      </c>
      <c r="F5" s="265" t="n">
        <f aca="false">V87</f>
        <v>-0.00125727598534751</v>
      </c>
      <c r="G5" s="263"/>
      <c r="H5" s="264" t="n">
        <f aca="false">AVERAGE(C87:T87)</f>
        <v>-0.240711594418969</v>
      </c>
      <c r="I5" s="266" t="n">
        <f aca="false">STDEV(C87:T87)</f>
        <v>16.3518042385676</v>
      </c>
      <c r="J5" s="267"/>
      <c r="K5" s="268"/>
      <c r="L5" s="264" t="n">
        <f aca="false">AVERAGE(C107:T107)</f>
        <v>703.781655555556</v>
      </c>
      <c r="M5" s="269" t="n">
        <f aca="false">STDEV(C107:T107)</f>
        <v>0.13863644467044</v>
      </c>
      <c r="N5" s="264" t="n">
        <f aca="false">V127</f>
        <v>-0.0232647469672603</v>
      </c>
      <c r="O5" s="263"/>
      <c r="P5" s="264" t="n">
        <f aca="false">AVERAGE(C127:T127)</f>
        <v>-0.535783685423541</v>
      </c>
      <c r="Q5" s="266" t="n">
        <f aca="false">STDEV(C127:T127)</f>
        <v>10.9282359441221</v>
      </c>
      <c r="S5" s="254" t="n">
        <v>0</v>
      </c>
      <c r="T5" s="254" t="n">
        <v>4</v>
      </c>
    </row>
    <row r="6" customFormat="false" ht="11.25" hidden="false" customHeight="false" outlineLevel="0" collapsed="false">
      <c r="A6" s="249" t="n">
        <v>2</v>
      </c>
      <c r="B6" s="270" t="n">
        <f aca="false">V68</f>
        <v>2.47215405852636</v>
      </c>
      <c r="C6" s="263"/>
      <c r="D6" s="264" t="n">
        <f aca="false">AVERAGE(C68:T68)</f>
        <v>0.933212529681671</v>
      </c>
      <c r="E6" s="264" t="n">
        <f aca="false">STDEV(C68:T68)</f>
        <v>0.376253957843415</v>
      </c>
      <c r="F6" s="265" t="n">
        <f aca="false">V88</f>
        <v>-2.7736818242448</v>
      </c>
      <c r="G6" s="263"/>
      <c r="H6" s="264" t="n">
        <f aca="false">AVERAGE(C88:T88)</f>
        <v>-2.51664396664131</v>
      </c>
      <c r="I6" s="266" t="n">
        <f aca="false">STDEV(C88:T88)</f>
        <v>0.632435777190009</v>
      </c>
      <c r="J6" s="270" t="n">
        <f aca="false">V108</f>
        <v>-2.8917315990613</v>
      </c>
      <c r="K6" s="263"/>
      <c r="L6" s="264" t="n">
        <f aca="false">AVERAGE(C108:T108)</f>
        <v>-1.2897890642691</v>
      </c>
      <c r="M6" s="269" t="n">
        <f aca="false">STDEV(C108:T108)</f>
        <v>0.430253114753676</v>
      </c>
      <c r="N6" s="264" t="n">
        <f aca="false">V128</f>
        <v>0.893103791671567</v>
      </c>
      <c r="O6" s="263"/>
      <c r="P6" s="264" t="n">
        <f aca="false">AVERAGE(C128:T128)</f>
        <v>1.41380226175329</v>
      </c>
      <c r="Q6" s="266" t="n">
        <f aca="false">STDEV(C128:T128)</f>
        <v>1.11227098251799</v>
      </c>
      <c r="S6" s="254" t="n">
        <v>0</v>
      </c>
      <c r="T6" s="254" t="n">
        <v>5</v>
      </c>
    </row>
    <row r="7" customFormat="false" ht="11.25" hidden="false" customHeight="false" outlineLevel="0" collapsed="false">
      <c r="A7" s="249" t="n">
        <v>3</v>
      </c>
      <c r="B7" s="270" t="n">
        <f aca="false">V69</f>
        <v>2.42528001593381</v>
      </c>
      <c r="C7" s="263"/>
      <c r="D7" s="264" t="n">
        <f aca="false">AVERAGE(C69:T69)</f>
        <v>1.36104481352793</v>
      </c>
      <c r="E7" s="264" t="n">
        <f aca="false">STDEV(C69:T69)</f>
        <v>0.608616712111459</v>
      </c>
      <c r="F7" s="265" t="n">
        <f aca="false">V89</f>
        <v>-0.547498662220823</v>
      </c>
      <c r="G7" s="263"/>
      <c r="H7" s="264" t="n">
        <f aca="false">AVERAGE(C89:T89)</f>
        <v>-0.533707085581218</v>
      </c>
      <c r="I7" s="266" t="n">
        <f aca="false">STDEV(C89:T89)</f>
        <v>0.213205856890996</v>
      </c>
      <c r="J7" s="270" t="n">
        <f aca="false">V109</f>
        <v>1.7706484206335</v>
      </c>
      <c r="K7" s="263"/>
      <c r="L7" s="264" t="n">
        <f aca="false">AVERAGE(C109:T109)</f>
        <v>0.531461965460631</v>
      </c>
      <c r="M7" s="269" t="n">
        <f aca="false">STDEV(C109:T109)</f>
        <v>0.891162764932682</v>
      </c>
      <c r="N7" s="264" t="n">
        <f aca="false">V129</f>
        <v>-0.663020327309384</v>
      </c>
      <c r="O7" s="263"/>
      <c r="P7" s="264" t="n">
        <f aca="false">AVERAGE(C129:T129)</f>
        <v>-0.62806371407365</v>
      </c>
      <c r="Q7" s="266" t="n">
        <f aca="false">STDEV(C129:T129)</f>
        <v>0.254903396627068</v>
      </c>
      <c r="S7" s="254" t="n">
        <v>0</v>
      </c>
      <c r="T7" s="254" t="n">
        <v>6</v>
      </c>
    </row>
    <row r="8" customFormat="false" ht="11.25" hidden="false" customHeight="false" outlineLevel="0" collapsed="false">
      <c r="A8" s="249" t="n">
        <v>4</v>
      </c>
      <c r="B8" s="270" t="n">
        <f aca="false">V70</f>
        <v>0.146989566484231</v>
      </c>
      <c r="C8" s="263"/>
      <c r="D8" s="264" t="n">
        <f aca="false">AVERAGE(C70:T70)</f>
        <v>0.111066971012265</v>
      </c>
      <c r="E8" s="264" t="n">
        <f aca="false">STDEV(C70:T70)</f>
        <v>0.152356177581934</v>
      </c>
      <c r="F8" s="265" t="n">
        <f aca="false">V90</f>
        <v>0.168551546753701</v>
      </c>
      <c r="G8" s="263"/>
      <c r="H8" s="264" t="n">
        <f aca="false">AVERAGE(C90:T90)</f>
        <v>0.197529939860618</v>
      </c>
      <c r="I8" s="266" t="n">
        <f aca="false">STDEV(C90:T90)</f>
        <v>0.340081998496979</v>
      </c>
      <c r="J8" s="270" t="n">
        <f aca="false">V110</f>
        <v>-0.210800217611698</v>
      </c>
      <c r="K8" s="263"/>
      <c r="L8" s="264" t="n">
        <f aca="false">AVERAGE(C110:T110)</f>
        <v>-0.172034806575447</v>
      </c>
      <c r="M8" s="269" t="n">
        <f aca="false">STDEV(C110:T110)</f>
        <v>0.142935601412554</v>
      </c>
      <c r="N8" s="264" t="n">
        <f aca="false">V130</f>
        <v>0.303437324128671</v>
      </c>
      <c r="O8" s="263"/>
      <c r="P8" s="264" t="n">
        <f aca="false">AVERAGE(C130:T130)</f>
        <v>0.335550915644636</v>
      </c>
      <c r="Q8" s="266" t="n">
        <f aca="false">STDEV(C130:T130)</f>
        <v>0.54324619403655</v>
      </c>
      <c r="S8" s="254" t="n">
        <v>0</v>
      </c>
      <c r="T8" s="254" t="n">
        <v>7</v>
      </c>
    </row>
    <row r="9" customFormat="false" ht="11.25" hidden="false" customHeight="false" outlineLevel="0" collapsed="false">
      <c r="A9" s="249" t="n">
        <v>5</v>
      </c>
      <c r="B9" s="270" t="n">
        <f aca="false">V71</f>
        <v>-0.49584920850379</v>
      </c>
      <c r="C9" s="263"/>
      <c r="D9" s="264" t="n">
        <f aca="false">AVERAGE(C71:T71)</f>
        <v>-0.197940284326556</v>
      </c>
      <c r="E9" s="264" t="n">
        <f aca="false">STDEV(C71:T71)</f>
        <v>0.160420901058088</v>
      </c>
      <c r="F9" s="265" t="n">
        <f aca="false">V91</f>
        <v>-0.093535439057064</v>
      </c>
      <c r="G9" s="263"/>
      <c r="H9" s="264" t="n">
        <f aca="false">AVERAGE(C91:T91)</f>
        <v>-0.136768162158046</v>
      </c>
      <c r="I9" s="266" t="n">
        <f aca="false">STDEV(C91:T91)</f>
        <v>0.153193409309273</v>
      </c>
      <c r="J9" s="270" t="n">
        <f aca="false">V111</f>
        <v>-0.249551301932158</v>
      </c>
      <c r="K9" s="263"/>
      <c r="L9" s="264" t="n">
        <f aca="false">AVERAGE(C111:T111)</f>
        <v>0.0250573995414511</v>
      </c>
      <c r="M9" s="269" t="n">
        <f aca="false">STDEV(C111:T111)</f>
        <v>0.161806020911956</v>
      </c>
      <c r="N9" s="264" t="n">
        <f aca="false">V131</f>
        <v>-0.0739724324104761</v>
      </c>
      <c r="O9" s="263"/>
      <c r="P9" s="264" t="n">
        <f aca="false">AVERAGE(C131:T131)</f>
        <v>-0.132644097645063</v>
      </c>
      <c r="Q9" s="266" t="n">
        <f aca="false">STDEV(C131:T131)</f>
        <v>0.16896650958767</v>
      </c>
      <c r="S9" s="254" t="n">
        <v>0</v>
      </c>
      <c r="T9" s="254" t="n">
        <v>8</v>
      </c>
    </row>
    <row r="10" customFormat="false" ht="11.25" hidden="false" customHeight="false" outlineLevel="0" collapsed="false">
      <c r="A10" s="249" t="n">
        <v>6</v>
      </c>
      <c r="B10" s="270" t="n">
        <f aca="false">V72</f>
        <v>0.00822056881259974</v>
      </c>
      <c r="C10" s="263"/>
      <c r="D10" s="264" t="n">
        <f aca="false">AVERAGE(C72:T72)</f>
        <v>0.00848283005804284</v>
      </c>
      <c r="E10" s="264" t="n">
        <f aca="false">STDEV(C72:T72)</f>
        <v>0.0635559103003195</v>
      </c>
      <c r="F10" s="265" t="n">
        <f aca="false">V92</f>
        <v>0.0233985864787589</v>
      </c>
      <c r="G10" s="263"/>
      <c r="H10" s="264" t="n">
        <f aca="false">AVERAGE(C92:T92)</f>
        <v>0.0234792974654724</v>
      </c>
      <c r="I10" s="266" t="n">
        <f aca="false">STDEV(C92:T92)</f>
        <v>0.0747714246334179</v>
      </c>
      <c r="J10" s="270" t="n">
        <f aca="false">V112</f>
        <v>-0.0706031686922892</v>
      </c>
      <c r="K10" s="263"/>
      <c r="L10" s="264" t="n">
        <f aca="false">AVERAGE(C112:T112)</f>
        <v>-0.0761861564558141</v>
      </c>
      <c r="M10" s="269" t="n">
        <f aca="false">STDEV(C112:T112)</f>
        <v>0.0624393967677136</v>
      </c>
      <c r="N10" s="264" t="n">
        <f aca="false">V132</f>
        <v>-0.0389589303081288</v>
      </c>
      <c r="O10" s="263"/>
      <c r="P10" s="264" t="n">
        <f aca="false">AVERAGE(C132:T132)</f>
        <v>-0.0397715716534825</v>
      </c>
      <c r="Q10" s="266" t="n">
        <f aca="false">STDEV(C132:T132)</f>
        <v>0.0620438667438927</v>
      </c>
      <c r="S10" s="254" t="n">
        <v>0</v>
      </c>
      <c r="T10" s="254" t="n">
        <v>9</v>
      </c>
    </row>
    <row r="11" customFormat="false" ht="11.25" hidden="false" customHeight="false" outlineLevel="0" collapsed="false">
      <c r="A11" s="249" t="n">
        <v>7</v>
      </c>
      <c r="B11" s="270" t="n">
        <f aca="false">V73</f>
        <v>0.780819658503246</v>
      </c>
      <c r="C11" s="263"/>
      <c r="D11" s="264" t="n">
        <f aca="false">AVERAGE(C73:T73)</f>
        <v>0.755604932891089</v>
      </c>
      <c r="E11" s="264" t="n">
        <f aca="false">STDEV(C73:T73)</f>
        <v>0.0360716116587037</v>
      </c>
      <c r="F11" s="265" t="n">
        <f aca="false">V93</f>
        <v>0.0706841055228757</v>
      </c>
      <c r="G11" s="263"/>
      <c r="H11" s="264" t="n">
        <f aca="false">AVERAGE(C93:T93)</f>
        <v>0.0201179044403807</v>
      </c>
      <c r="I11" s="266" t="n">
        <f aca="false">STDEV(C93:T93)</f>
        <v>0.05035228741424</v>
      </c>
      <c r="J11" s="270" t="n">
        <f aca="false">V113</f>
        <v>0.816246316689053</v>
      </c>
      <c r="K11" s="263"/>
      <c r="L11" s="264" t="n">
        <f aca="false">AVERAGE(C113:T113)</f>
        <v>0.778174055538592</v>
      </c>
      <c r="M11" s="269" t="n">
        <f aca="false">STDEV(C113:T113)</f>
        <v>0.0536655005204619</v>
      </c>
      <c r="N11" s="264" t="n">
        <f aca="false">V133</f>
        <v>0.0703305342283227</v>
      </c>
      <c r="O11" s="263"/>
      <c r="P11" s="264" t="n">
        <f aca="false">AVERAGE(C133:T133)</f>
        <v>0.0248750375339355</v>
      </c>
      <c r="Q11" s="266" t="n">
        <f aca="false">STDEV(C133:T133)</f>
        <v>0.0502609925065902</v>
      </c>
      <c r="S11" s="254" t="n">
        <v>0</v>
      </c>
      <c r="T11" s="254" t="n">
        <v>10</v>
      </c>
    </row>
    <row r="12" customFormat="false" ht="11.25" hidden="false" customHeight="false" outlineLevel="0" collapsed="false">
      <c r="A12" s="249" t="n">
        <v>8</v>
      </c>
      <c r="B12" s="270" t="n">
        <f aca="false">V74</f>
        <v>-0.0119756347134391</v>
      </c>
      <c r="C12" s="263"/>
      <c r="D12" s="264" t="n">
        <f aca="false">AVERAGE(C74:T74)</f>
        <v>-0.0146630507324756</v>
      </c>
      <c r="E12" s="264" t="n">
        <f aca="false">STDEV(C74:T74)</f>
        <v>0.0186647974446785</v>
      </c>
      <c r="F12" s="265" t="n">
        <f aca="false">V94</f>
        <v>0.00670879700109483</v>
      </c>
      <c r="G12" s="263"/>
      <c r="H12" s="264" t="n">
        <f aca="false">AVERAGE(C94:T94)</f>
        <v>0.00403818394221534</v>
      </c>
      <c r="I12" s="266" t="n">
        <f aca="false">STDEV(C94:T94)</f>
        <v>0.0170436055467139</v>
      </c>
      <c r="J12" s="270" t="n">
        <f aca="false">V114</f>
        <v>0.0353013289893512</v>
      </c>
      <c r="K12" s="263"/>
      <c r="L12" s="264" t="n">
        <f aca="false">AVERAGE(C114:T114)</f>
        <v>0.0370999467173971</v>
      </c>
      <c r="M12" s="269" t="n">
        <f aca="false">STDEV(C114:T114)</f>
        <v>0.0220466970349124</v>
      </c>
      <c r="N12" s="264" t="n">
        <f aca="false">V134</f>
        <v>0.0578326239034141</v>
      </c>
      <c r="O12" s="263"/>
      <c r="P12" s="264" t="n">
        <f aca="false">AVERAGE(C134:T134)</f>
        <v>0.0602132655970067</v>
      </c>
      <c r="Q12" s="266" t="n">
        <f aca="false">STDEV(C134:T134)</f>
        <v>0.0255543536631843</v>
      </c>
      <c r="S12" s="254" t="n">
        <v>0</v>
      </c>
      <c r="T12" s="254" t="n">
        <v>11</v>
      </c>
    </row>
    <row r="13" customFormat="false" ht="11.25" hidden="false" customHeight="false" outlineLevel="0" collapsed="false">
      <c r="A13" s="249" t="n">
        <v>9</v>
      </c>
      <c r="B13" s="270" t="n">
        <f aca="false">V75</f>
        <v>0.39626530694368</v>
      </c>
      <c r="C13" s="263"/>
      <c r="D13" s="264" t="n">
        <f aca="false">AVERAGE(C75:T75)</f>
        <v>0.400082071143016</v>
      </c>
      <c r="E13" s="264" t="n">
        <f aca="false">STDEV(C75:T75)</f>
        <v>0.0119037026546214</v>
      </c>
      <c r="F13" s="265" t="n">
        <f aca="false">V95</f>
        <v>0.00949079016432457</v>
      </c>
      <c r="G13" s="263"/>
      <c r="H13" s="264" t="n">
        <f aca="false">AVERAGE(C95:T95)</f>
        <v>0.0163869041649755</v>
      </c>
      <c r="I13" s="266" t="n">
        <f aca="false">STDEV(C95:T95)</f>
        <v>0.0148987736995668</v>
      </c>
      <c r="J13" s="270" t="n">
        <f aca="false">V115</f>
        <v>0.415113791837666</v>
      </c>
      <c r="K13" s="263"/>
      <c r="L13" s="264" t="n">
        <f aca="false">AVERAGE(C115:T115)</f>
        <v>0.418064374276571</v>
      </c>
      <c r="M13" s="269" t="n">
        <f aca="false">STDEV(C115:T115)</f>
        <v>0.0154881889773555</v>
      </c>
      <c r="N13" s="264" t="n">
        <f aca="false">V135</f>
        <v>-0.0219746636064527</v>
      </c>
      <c r="O13" s="263"/>
      <c r="P13" s="264" t="n">
        <f aca="false">AVERAGE(C135:T135)</f>
        <v>-0.0157206617698858</v>
      </c>
      <c r="Q13" s="266" t="n">
        <f aca="false">STDEV(C135:T135)</f>
        <v>0.0184250574413516</v>
      </c>
      <c r="S13" s="254" t="n">
        <v>0</v>
      </c>
      <c r="T13" s="254" t="n">
        <v>12</v>
      </c>
    </row>
    <row r="14" customFormat="false" ht="11.25" hidden="false" customHeight="false" outlineLevel="0" collapsed="false">
      <c r="A14" s="249" t="n">
        <v>10</v>
      </c>
      <c r="B14" s="270" t="n">
        <f aca="false">V76</f>
        <v>0</v>
      </c>
      <c r="C14" s="263"/>
      <c r="D14" s="264" t="n">
        <f aca="false">AVERAGE(C76:T76)</f>
        <v>0</v>
      </c>
      <c r="E14" s="264" t="n">
        <f aca="false">STDEV(C76:T76)</f>
        <v>0</v>
      </c>
      <c r="F14" s="265" t="n">
        <f aca="false">V96</f>
        <v>0</v>
      </c>
      <c r="G14" s="263"/>
      <c r="H14" s="264" t="n">
        <f aca="false">AVERAGE(C96:T96)</f>
        <v>0</v>
      </c>
      <c r="I14" s="266" t="n">
        <f aca="false">STDEV(C96:T96)</f>
        <v>0</v>
      </c>
      <c r="J14" s="270" t="n">
        <f aca="false">V116</f>
        <v>0</v>
      </c>
      <c r="K14" s="263"/>
      <c r="L14" s="264" t="n">
        <f aca="false">AVERAGE(C116:T116)</f>
        <v>0</v>
      </c>
      <c r="M14" s="269" t="n">
        <f aca="false">STDEV(C116:T116)</f>
        <v>0</v>
      </c>
      <c r="N14" s="264" t="n">
        <f aca="false">V136</f>
        <v>0</v>
      </c>
      <c r="O14" s="263"/>
      <c r="P14" s="264" t="n">
        <f aca="false">AVERAGE(C136:T136)</f>
        <v>0</v>
      </c>
      <c r="Q14" s="266" t="n">
        <f aca="false">STDEV(C136:T136)</f>
        <v>0</v>
      </c>
      <c r="S14" s="254" t="n">
        <v>0</v>
      </c>
      <c r="T14" s="254" t="n">
        <v>13</v>
      </c>
    </row>
    <row r="15" customFormat="false" ht="11.25" hidden="false" customHeight="false" outlineLevel="0" collapsed="false">
      <c r="A15" s="249" t="n">
        <v>11</v>
      </c>
      <c r="B15" s="270" t="n">
        <f aca="false">V77</f>
        <v>0.651812742725404</v>
      </c>
      <c r="C15" s="263"/>
      <c r="D15" s="264" t="n">
        <f aca="false">AVERAGE(C77:T77)</f>
        <v>0.657021744883418</v>
      </c>
      <c r="E15" s="264" t="n">
        <f aca="false">STDEV(C77:T77)</f>
        <v>0.00398403095037671</v>
      </c>
      <c r="F15" s="265" t="n">
        <f aca="false">V97</f>
        <v>0.0326612852337032</v>
      </c>
      <c r="G15" s="263"/>
      <c r="H15" s="264" t="n">
        <f aca="false">AVERAGE(C97:T97)</f>
        <v>0.0276272988185034</v>
      </c>
      <c r="I15" s="266" t="n">
        <f aca="false">STDEV(C97:T97)</f>
        <v>0.0121286270851531</v>
      </c>
      <c r="J15" s="270" t="n">
        <f aca="false">V117</f>
        <v>0.661452296900321</v>
      </c>
      <c r="K15" s="263"/>
      <c r="L15" s="264" t="n">
        <f aca="false">AVERAGE(C117:T117)</f>
        <v>0.666025043218696</v>
      </c>
      <c r="M15" s="269" t="n">
        <f aca="false">STDEV(C117:T117)</f>
        <v>0.00440622835131247</v>
      </c>
      <c r="N15" s="264" t="n">
        <f aca="false">V137</f>
        <v>-0.016769300567032</v>
      </c>
      <c r="O15" s="263"/>
      <c r="P15" s="264" t="n">
        <f aca="false">AVERAGE(C137:T137)</f>
        <v>-0.0220903175615809</v>
      </c>
      <c r="Q15" s="266" t="n">
        <f aca="false">STDEV(C137:T137)</f>
        <v>0.00878917831319549</v>
      </c>
      <c r="S15" s="254" t="n">
        <v>0</v>
      </c>
      <c r="T15" s="254" t="n">
        <v>14</v>
      </c>
    </row>
    <row r="16" customFormat="false" ht="11.25" hidden="false" customHeight="false" outlineLevel="0" collapsed="false">
      <c r="A16" s="249" t="n">
        <v>12</v>
      </c>
      <c r="B16" s="270" t="n">
        <f aca="false">V78/10</f>
        <v>-0.000107614998778324</v>
      </c>
      <c r="C16" s="263"/>
      <c r="D16" s="264" t="n">
        <f aca="false">AVERAGE(C78:T78)/10</f>
        <v>-0.00120977150065338</v>
      </c>
      <c r="E16" s="264" t="n">
        <f aca="false">STDEV(C78:T78)/10</f>
        <v>0.00292841145363079</v>
      </c>
      <c r="F16" s="265" t="n">
        <f aca="false">V98/10</f>
        <v>-0.000173407248704977</v>
      </c>
      <c r="G16" s="263"/>
      <c r="H16" s="264" t="n">
        <f aca="false">AVERAGE(C98:T98)/10</f>
        <v>-0.00150946510971882</v>
      </c>
      <c r="I16" s="266" t="n">
        <f aca="false">STDEV(C98:T98)/10</f>
        <v>0.00352483498255737</v>
      </c>
      <c r="J16" s="270" t="n">
        <f aca="false">V118/10</f>
        <v>0.000381512504417655</v>
      </c>
      <c r="K16" s="263"/>
      <c r="L16" s="264" t="n">
        <f aca="false">AVERAGE(C118:T118)/10</f>
        <v>0.00395752345941371</v>
      </c>
      <c r="M16" s="269" t="n">
        <f aca="false">STDEV(C118:T118)/10</f>
        <v>0.00281110553526279</v>
      </c>
      <c r="N16" s="264" t="n">
        <f aca="false">V138/10</f>
        <v>-0.000217674191797532</v>
      </c>
      <c r="O16" s="263"/>
      <c r="P16" s="264" t="n">
        <f aca="false">AVERAGE(C138:T138)/10</f>
        <v>-0.00210468763694541</v>
      </c>
      <c r="Q16" s="266" t="n">
        <f aca="false">STDEV(C138:T138)/10</f>
        <v>0.00257296652639904</v>
      </c>
      <c r="S16" s="254" t="n">
        <v>0</v>
      </c>
      <c r="T16" s="254" t="n">
        <v>15</v>
      </c>
    </row>
    <row r="17" customFormat="false" ht="11.25" hidden="false" customHeight="false" outlineLevel="0" collapsed="false">
      <c r="A17" s="249" t="n">
        <v>13</v>
      </c>
      <c r="B17" s="270" t="n">
        <f aca="false">V79/10</f>
        <v>0.00559468653119366</v>
      </c>
      <c r="C17" s="263"/>
      <c r="D17" s="264" t="n">
        <f aca="false">AVERAGE(C79:T79)/10</f>
        <v>0.055882197227827</v>
      </c>
      <c r="E17" s="264" t="n">
        <f aca="false">STDEV(C79:T79)/10</f>
        <v>0.00235612913073943</v>
      </c>
      <c r="F17" s="265" t="n">
        <f aca="false">V99/10</f>
        <v>-7.42322065386927E-005</v>
      </c>
      <c r="G17" s="263"/>
      <c r="H17" s="264" t="n">
        <f aca="false">AVERAGE(C99:T99)/10</f>
        <v>-0.000278322075624915</v>
      </c>
      <c r="I17" s="266" t="n">
        <f aca="false">STDEV(C99:T99)/10</f>
        <v>0.00235468171459152</v>
      </c>
      <c r="J17" s="270" t="n">
        <f aca="false">V119/10</f>
        <v>0.00556448997536999</v>
      </c>
      <c r="K17" s="263"/>
      <c r="L17" s="264" t="n">
        <f aca="false">AVERAGE(C119:T119)/10</f>
        <v>0.0550223713686252</v>
      </c>
      <c r="M17" s="269" t="n">
        <f aca="false">STDEV(C119:T119)/10</f>
        <v>0.00240422316372482</v>
      </c>
      <c r="N17" s="264" t="n">
        <f aca="false">V139/10</f>
        <v>-0.000611549342494525</v>
      </c>
      <c r="O17" s="263"/>
      <c r="P17" s="264" t="n">
        <f aca="false">AVERAGE(C139:T139)/10</f>
        <v>-0.00549647729354499</v>
      </c>
      <c r="Q17" s="266" t="n">
        <f aca="false">STDEV(C139:T139)/10</f>
        <v>0.00271755829660139</v>
      </c>
      <c r="S17" s="254" t="n">
        <v>0</v>
      </c>
      <c r="T17" s="254" t="n">
        <v>16</v>
      </c>
    </row>
    <row r="18" customFormat="false" ht="11.25" hidden="false" customHeight="false" outlineLevel="0" collapsed="false">
      <c r="A18" s="249" t="n">
        <v>14</v>
      </c>
      <c r="B18" s="270" t="n">
        <f aca="false">V80/10</f>
        <v>-7.64769216932491E-006</v>
      </c>
      <c r="C18" s="263"/>
      <c r="D18" s="264" t="n">
        <f aca="false">AVERAGE(C80:T80)/10</f>
        <v>-0.000273597342243128</v>
      </c>
      <c r="E18" s="264" t="n">
        <f aca="false">STDEV(C80:T80)/10</f>
        <v>0.00096137598506758</v>
      </c>
      <c r="F18" s="265" t="n">
        <f aca="false">V100/10</f>
        <v>-0.000170308601758323</v>
      </c>
      <c r="G18" s="263"/>
      <c r="H18" s="264" t="n">
        <f aca="false">AVERAGE(C100:T100)/10</f>
        <v>-0.00201212426060457</v>
      </c>
      <c r="I18" s="266" t="n">
        <f aca="false">STDEV(C100:T100)/10</f>
        <v>0.00172415105707703</v>
      </c>
      <c r="J18" s="270" t="n">
        <f aca="false">V120/10</f>
        <v>-0.000179751292917386</v>
      </c>
      <c r="K18" s="263"/>
      <c r="L18" s="264" t="n">
        <f aca="false">AVERAGE(C120:T120)/10</f>
        <v>-0.00186106448209484</v>
      </c>
      <c r="M18" s="269" t="n">
        <f aca="false">STDEV(C120:T120)/10</f>
        <v>0.0013133394813063</v>
      </c>
      <c r="N18" s="264" t="n">
        <f aca="false">V140/10</f>
        <v>-9.66232988924332E-006</v>
      </c>
      <c r="O18" s="263"/>
      <c r="P18" s="264" t="n">
        <f aca="false">AVERAGE(C140:T140)/10</f>
        <v>-0.000219357202228194</v>
      </c>
      <c r="Q18" s="266" t="n">
        <f aca="false">STDEV(C140:T140)/10</f>
        <v>0.00157483525195293</v>
      </c>
      <c r="S18" s="254" t="n">
        <v>0</v>
      </c>
      <c r="T18" s="254" t="n">
        <v>17</v>
      </c>
    </row>
    <row r="19" customFormat="false" ht="11.25" hidden="false" customHeight="false" outlineLevel="0" collapsed="false">
      <c r="A19" s="249" t="n">
        <v>15</v>
      </c>
      <c r="B19" s="270" t="n">
        <f aca="false">V81/10</f>
        <v>0.00209543130350348</v>
      </c>
      <c r="C19" s="263"/>
      <c r="D19" s="264" t="n">
        <f aca="false">AVERAGE(C81:T81)/10</f>
        <v>0.0222630772222222</v>
      </c>
      <c r="E19" s="264" t="n">
        <f aca="false">STDEV(C81:T81)/10</f>
        <v>0.00120819594384163</v>
      </c>
      <c r="F19" s="265" t="n">
        <f aca="false">V101/10</f>
        <v>-6.1200895802134E-005</v>
      </c>
      <c r="G19" s="263"/>
      <c r="H19" s="264" t="n">
        <f aca="false">AVERAGE(C101:T101)/10</f>
        <v>-0.000495666487777778</v>
      </c>
      <c r="I19" s="266" t="n">
        <f aca="false">STDEV(C101:T101)/10</f>
        <v>0.00242282273483072</v>
      </c>
      <c r="J19" s="270" t="n">
        <f aca="false">V121/10</f>
        <v>0.00224660248356497</v>
      </c>
      <c r="K19" s="263"/>
      <c r="L19" s="264" t="n">
        <f aca="false">AVERAGE(C121:T121)/10</f>
        <v>0.0240481255555556</v>
      </c>
      <c r="M19" s="269" t="n">
        <f aca="false">STDEV(C121:T121)/10</f>
        <v>0.00172153643481364</v>
      </c>
      <c r="N19" s="264" t="n">
        <f aca="false">V141/10</f>
        <v>-0.000344704163107658</v>
      </c>
      <c r="O19" s="263"/>
      <c r="P19" s="264" t="n">
        <f aca="false">AVERAGE(C141:T141)/10</f>
        <v>-0.00378575378611111</v>
      </c>
      <c r="Q19" s="266" t="n">
        <f aca="false">STDEV(C141:T141)/10</f>
        <v>0.00252522807666208</v>
      </c>
      <c r="S19" s="254" t="n">
        <v>0</v>
      </c>
      <c r="T19" s="254" t="n">
        <v>18</v>
      </c>
    </row>
    <row r="20" customFormat="false" ht="11.25" hidden="false" customHeight="false" outlineLevel="0" collapsed="false">
      <c r="A20" s="249" t="n">
        <v>16</v>
      </c>
      <c r="B20" s="270" t="n">
        <f aca="false">V82/10</f>
        <v>0</v>
      </c>
      <c r="C20" s="263"/>
      <c r="D20" s="264" t="n">
        <f aca="false">AVERAGE(C82:T82)/10</f>
        <v>0</v>
      </c>
      <c r="E20" s="264" t="n">
        <f aca="false">STDEV(C82:T82)/10</f>
        <v>0</v>
      </c>
      <c r="F20" s="265" t="n">
        <f aca="false">V102/10</f>
        <v>0</v>
      </c>
      <c r="G20" s="263"/>
      <c r="H20" s="264" t="n">
        <f aca="false">AVERAGE(C102:T102)/10</f>
        <v>0</v>
      </c>
      <c r="I20" s="266" t="n">
        <f aca="false">STDEV(C102:T102)/10</f>
        <v>0</v>
      </c>
      <c r="J20" s="270" t="n">
        <f aca="false">V122/10</f>
        <v>0</v>
      </c>
      <c r="K20" s="263"/>
      <c r="L20" s="264" t="n">
        <f aca="false">AVERAGE(C122:T122)/10</f>
        <v>0</v>
      </c>
      <c r="M20" s="269" t="n">
        <f aca="false">STDEV(C122:T122)/10</f>
        <v>0</v>
      </c>
      <c r="N20" s="264" t="n">
        <f aca="false">V142/10</f>
        <v>0</v>
      </c>
      <c r="O20" s="263"/>
      <c r="P20" s="264" t="n">
        <f aca="false">AVERAGE(C142:T142)/10</f>
        <v>0</v>
      </c>
      <c r="Q20" s="266" t="n">
        <f aca="false">STDEV(C142:T142)/10</f>
        <v>0</v>
      </c>
      <c r="S20" s="254" t="n">
        <v>0</v>
      </c>
      <c r="T20" s="254" t="n">
        <v>19</v>
      </c>
    </row>
    <row r="21" customFormat="false" ht="12" hidden="false" customHeight="false" outlineLevel="0" collapsed="false">
      <c r="A21" s="249" t="n">
        <v>17</v>
      </c>
      <c r="B21" s="271" t="n">
        <f aca="false">V83/10</f>
        <v>0</v>
      </c>
      <c r="C21" s="272"/>
      <c r="D21" s="273" t="n">
        <f aca="false">AVERAGE(C83:T83)/10</f>
        <v>0</v>
      </c>
      <c r="E21" s="273" t="n">
        <f aca="false">STDEV(C83:T83)/10</f>
        <v>0</v>
      </c>
      <c r="F21" s="274" t="n">
        <f aca="false">V103/10</f>
        <v>0</v>
      </c>
      <c r="G21" s="272"/>
      <c r="H21" s="273" t="n">
        <f aca="false">AVERAGE(C103:T103)/10</f>
        <v>0</v>
      </c>
      <c r="I21" s="275" t="n">
        <f aca="false">STDEV(C103:T103)/10</f>
        <v>0</v>
      </c>
      <c r="J21" s="271" t="n">
        <f aca="false">V123/10</f>
        <v>0</v>
      </c>
      <c r="K21" s="272"/>
      <c r="L21" s="273" t="n">
        <f aca="false">AVERAGE(C123:T123)/10</f>
        <v>0</v>
      </c>
      <c r="M21" s="276" t="n">
        <f aca="false">STDEV(C123:T123)/10</f>
        <v>0</v>
      </c>
      <c r="N21" s="274" t="n">
        <f aca="false">V143/10</f>
        <v>0</v>
      </c>
      <c r="O21" s="272"/>
      <c r="P21" s="273" t="n">
        <f aca="false">AVERAGE(C143:T143)/10</f>
        <v>0</v>
      </c>
      <c r="Q21" s="275" t="n">
        <f aca="false">STDEV(C143:T143)/10</f>
        <v>0</v>
      </c>
      <c r="S21" s="277" t="n">
        <v>0</v>
      </c>
      <c r="T21" s="277" t="n">
        <v>20</v>
      </c>
    </row>
    <row r="23" customFormat="false" ht="11.25" hidden="false" customHeight="false" outlineLevel="0" collapsed="false">
      <c r="A23" s="278"/>
      <c r="B23" s="246"/>
      <c r="C23" s="246"/>
      <c r="D23" s="246"/>
      <c r="E23" s="246"/>
      <c r="F23" s="246"/>
      <c r="G23" s="246"/>
      <c r="H23" s="246"/>
      <c r="I23" s="246"/>
      <c r="J23" s="246"/>
      <c r="K23" s="246"/>
    </row>
    <row r="24" customFormat="false" ht="12" hidden="false" customHeight="false" outlineLevel="0" collapsed="false">
      <c r="A24" s="278"/>
      <c r="B24" s="246"/>
      <c r="C24" s="246"/>
      <c r="D24" s="246"/>
      <c r="E24" s="246"/>
      <c r="F24" s="246"/>
      <c r="G24" s="246"/>
      <c r="H24" s="246"/>
      <c r="I24" s="246"/>
      <c r="J24" s="246"/>
      <c r="K24" s="246"/>
    </row>
    <row r="25" customFormat="false" ht="11.25" hidden="false" customHeight="false" outlineLevel="0" collapsed="false">
      <c r="B25" s="249"/>
      <c r="C25" s="249"/>
      <c r="D25" s="249"/>
      <c r="E25" s="249"/>
      <c r="F25" s="249"/>
      <c r="G25" s="249"/>
      <c r="H25" s="249"/>
      <c r="I25" s="249"/>
      <c r="J25" s="249"/>
      <c r="K25" s="249"/>
      <c r="N25" s="247" t="s">
        <v>236</v>
      </c>
      <c r="O25" s="247"/>
      <c r="P25" s="247"/>
      <c r="Q25" s="247"/>
    </row>
    <row r="26" customFormat="false" ht="11.25" hidden="false" customHeight="false" outlineLevel="0" collapsed="false">
      <c r="A26" s="245" t="n">
        <v>1</v>
      </c>
      <c r="B26" s="279"/>
      <c r="C26" s="279"/>
      <c r="D26" s="279"/>
      <c r="E26" s="279"/>
      <c r="F26" s="279"/>
      <c r="G26" s="279"/>
      <c r="H26" s="279"/>
      <c r="I26" s="279"/>
      <c r="J26" s="279"/>
      <c r="K26" s="279"/>
      <c r="N26" s="250" t="s">
        <v>237</v>
      </c>
      <c r="O26" s="246" t="s">
        <v>238</v>
      </c>
      <c r="P26" s="246" t="s">
        <v>239</v>
      </c>
      <c r="Q26" s="253" t="s">
        <v>240</v>
      </c>
    </row>
    <row r="27" customFormat="false" ht="11.25" hidden="false" customHeight="false" outlineLevel="0" collapsed="false">
      <c r="A27" s="245" t="n">
        <v>2</v>
      </c>
      <c r="B27" s="279"/>
      <c r="C27" s="279"/>
      <c r="D27" s="279"/>
      <c r="E27" s="279"/>
      <c r="F27" s="279"/>
      <c r="G27" s="279"/>
      <c r="H27" s="279"/>
      <c r="I27" s="279"/>
      <c r="J27" s="279"/>
      <c r="K27" s="279"/>
      <c r="N27" s="250" t="n">
        <v>2</v>
      </c>
      <c r="O27" s="280" t="n">
        <f aca="false">N27*N27</f>
        <v>4</v>
      </c>
      <c r="P27" s="281" t="n">
        <f aca="false">((LN(E6)+LN(I6))/2)</f>
        <v>-0.717833772682265</v>
      </c>
      <c r="Q27" s="282" t="n">
        <f aca="false">((LN(M6)+LN(Q6))/2)</f>
        <v>-0.368488874528369</v>
      </c>
    </row>
    <row r="28" customFormat="false" ht="11.25" hidden="false" customHeight="false" outlineLevel="0" collapsed="false">
      <c r="A28" s="245" t="n">
        <v>3</v>
      </c>
      <c r="B28" s="279"/>
      <c r="C28" s="279"/>
      <c r="D28" s="279"/>
      <c r="E28" s="279"/>
      <c r="F28" s="279"/>
      <c r="G28" s="279"/>
      <c r="H28" s="279"/>
      <c r="I28" s="279"/>
      <c r="J28" s="279"/>
      <c r="K28" s="279"/>
      <c r="N28" s="250" t="n">
        <v>3</v>
      </c>
      <c r="O28" s="280" t="n">
        <f aca="false">N28*N28</f>
        <v>9</v>
      </c>
      <c r="P28" s="281" t="n">
        <f aca="false">((LN(E7)+LN(I7))/2)</f>
        <v>-1.02103184884555</v>
      </c>
      <c r="Q28" s="282" t="n">
        <f aca="false">((LN(M7)+LN(Q7))/2)</f>
        <v>-0.741049416929821</v>
      </c>
    </row>
    <row r="29" customFormat="false" ht="11.25" hidden="false" customHeight="false" outlineLevel="0" collapsed="false">
      <c r="A29" s="245" t="n">
        <v>4</v>
      </c>
      <c r="B29" s="279"/>
      <c r="C29" s="279"/>
      <c r="D29" s="279"/>
      <c r="E29" s="279"/>
      <c r="F29" s="279"/>
      <c r="G29" s="279"/>
      <c r="H29" s="279"/>
      <c r="I29" s="279"/>
      <c r="J29" s="279"/>
      <c r="K29" s="279"/>
      <c r="N29" s="250" t="n">
        <v>4</v>
      </c>
      <c r="O29" s="280" t="n">
        <f aca="false">N29*N29</f>
        <v>16</v>
      </c>
      <c r="P29" s="281" t="n">
        <f aca="false">((LN(E8)+LN(I8))/2)</f>
        <v>-1.48005137207695</v>
      </c>
      <c r="Q29" s="282" t="n">
        <f aca="false">((LN(M8)+LN(Q8))/2)</f>
        <v>-1.27777687785668</v>
      </c>
    </row>
    <row r="30" customFormat="false" ht="11.25" hidden="false" customHeight="false" outlineLevel="0" collapsed="false">
      <c r="A30" s="245" t="n">
        <v>5</v>
      </c>
      <c r="B30" s="279"/>
      <c r="C30" s="279"/>
      <c r="D30" s="279"/>
      <c r="E30" s="279"/>
      <c r="F30" s="279"/>
      <c r="G30" s="279"/>
      <c r="H30" s="279"/>
      <c r="I30" s="279"/>
      <c r="J30" s="279"/>
      <c r="K30" s="279"/>
      <c r="N30" s="250" t="n">
        <v>5</v>
      </c>
      <c r="O30" s="280" t="n">
        <f aca="false">N30*N30</f>
        <v>25</v>
      </c>
      <c r="P30" s="281" t="n">
        <f aca="false">((LN(E9)+LN(I9))/2)</f>
        <v>-1.85300416448293</v>
      </c>
      <c r="Q30" s="282" t="n">
        <f aca="false">((LN(M9)+LN(Q9))/2)</f>
        <v>-1.79970590740167</v>
      </c>
    </row>
    <row r="31" customFormat="false" ht="11.25" hidden="false" customHeight="false" outlineLevel="0" collapsed="false">
      <c r="A31" s="245" t="n">
        <v>6</v>
      </c>
      <c r="B31" s="279"/>
      <c r="C31" s="279"/>
      <c r="D31" s="279"/>
      <c r="E31" s="279"/>
      <c r="F31" s="279"/>
      <c r="G31" s="279"/>
      <c r="H31" s="279"/>
      <c r="I31" s="279"/>
      <c r="J31" s="279"/>
      <c r="K31" s="279"/>
      <c r="N31" s="250" t="n">
        <v>6</v>
      </c>
      <c r="O31" s="280" t="n">
        <f aca="false">N31*N31</f>
        <v>36</v>
      </c>
      <c r="P31" s="281" t="n">
        <f aca="false">((LN(E10)+LN(I10))/2)</f>
        <v>-2.67457738695724</v>
      </c>
      <c r="Q31" s="282" t="n">
        <f aca="false">((LN(M10)+LN(Q10))/2)</f>
        <v>-2.77673623018124</v>
      </c>
    </row>
    <row r="32" customFormat="false" ht="11.25" hidden="false" customHeight="false" outlineLevel="0" collapsed="false">
      <c r="A32" s="245" t="n">
        <v>7</v>
      </c>
      <c r="B32" s="279"/>
      <c r="C32" s="279"/>
      <c r="D32" s="279"/>
      <c r="E32" s="279"/>
      <c r="F32" s="279"/>
      <c r="G32" s="279"/>
      <c r="H32" s="279"/>
      <c r="I32" s="279"/>
      <c r="J32" s="279"/>
      <c r="K32" s="279"/>
      <c r="N32" s="250" t="n">
        <v>7</v>
      </c>
      <c r="O32" s="280" t="n">
        <f aca="false">N32*N32</f>
        <v>49</v>
      </c>
      <c r="P32" s="281" t="n">
        <f aca="false">((LN(E11)+LN(I11))/2)</f>
        <v>-3.15548016711234</v>
      </c>
      <c r="Q32" s="282" t="n">
        <f aca="false">((LN(M11)+LN(Q11))/2)</f>
        <v>-2.95775546597542</v>
      </c>
    </row>
    <row r="33" customFormat="false" ht="11.25" hidden="false" customHeight="false" outlineLevel="0" collapsed="false">
      <c r="A33" s="245" t="n">
        <v>8</v>
      </c>
      <c r="B33" s="279"/>
      <c r="C33" s="279"/>
      <c r="D33" s="279"/>
      <c r="E33" s="279"/>
      <c r="F33" s="279"/>
      <c r="G33" s="279"/>
      <c r="H33" s="279"/>
      <c r="I33" s="279"/>
      <c r="J33" s="279"/>
      <c r="K33" s="279"/>
      <c r="N33" s="250" t="n">
        <v>8</v>
      </c>
      <c r="O33" s="280" t="n">
        <f aca="false">N33*N33</f>
        <v>64</v>
      </c>
      <c r="P33" s="281" t="n">
        <f aca="false">((LN(E12)+LN(I12))/2)</f>
        <v>-4.02654810283399</v>
      </c>
      <c r="Q33" s="282" t="n">
        <f aca="false">((LN(M12)+LN(Q12))/2)</f>
        <v>-3.7407700308584</v>
      </c>
    </row>
    <row r="34" customFormat="false" ht="11.25" hidden="false" customHeight="false" outlineLevel="0" collapsed="false">
      <c r="A34" s="245" t="n">
        <v>9</v>
      </c>
      <c r="B34" s="279"/>
      <c r="C34" s="279"/>
      <c r="D34" s="279"/>
      <c r="E34" s="279"/>
      <c r="F34" s="279"/>
      <c r="G34" s="279"/>
      <c r="H34" s="279"/>
      <c r="I34" s="279"/>
      <c r="J34" s="279"/>
      <c r="K34" s="279"/>
      <c r="N34" s="250" t="n">
        <v>9</v>
      </c>
      <c r="O34" s="280" t="n">
        <f aca="false">N34*N34</f>
        <v>81</v>
      </c>
      <c r="P34" s="281" t="n">
        <f aca="false">((LN(E13)+LN(I13))/2)</f>
        <v>-4.31869107563701</v>
      </c>
      <c r="Q34" s="282" t="n">
        <f aca="false">((LN(M13)+LN(Q13))/2)</f>
        <v>-4.0808606351617</v>
      </c>
    </row>
    <row r="35" customFormat="false" ht="12" hidden="false" customHeight="false" outlineLevel="0" collapsed="false">
      <c r="A35" s="245" t="n">
        <v>10</v>
      </c>
      <c r="B35" s="279"/>
      <c r="C35" s="279"/>
      <c r="D35" s="279"/>
      <c r="E35" s="279"/>
      <c r="F35" s="279"/>
      <c r="G35" s="279"/>
      <c r="H35" s="279"/>
      <c r="I35" s="279"/>
      <c r="J35" s="279"/>
      <c r="K35" s="279"/>
      <c r="N35" s="283" t="s">
        <v>241</v>
      </c>
      <c r="O35" s="284"/>
      <c r="P35" s="273" t="n">
        <f aca="false">EXP((SUM(P27:P34)-LN($G$49)*SUM($N27:$N34)-LN($G$50)*SUM($O27:$O34))/8)/$G$48</f>
        <v>0.0198322885241648</v>
      </c>
      <c r="Q35" s="275" t="n">
        <f aca="false">EXP((SUM(Q27:Q34)-LN($G$49)*SUM($N27:$N34)-LN($G$50)*SUM($O27:$O34))/8)/$G$48</f>
        <v>0.0239344932215772</v>
      </c>
    </row>
    <row r="36" customFormat="false" ht="11.25" hidden="false" customHeight="false" outlineLevel="0" collapsed="false">
      <c r="A36" s="245" t="n">
        <v>11</v>
      </c>
      <c r="B36" s="279"/>
      <c r="C36" s="279"/>
      <c r="D36" s="279"/>
      <c r="E36" s="279"/>
      <c r="F36" s="279"/>
      <c r="G36" s="279"/>
      <c r="H36" s="279"/>
      <c r="I36" s="279"/>
      <c r="J36" s="279"/>
      <c r="K36" s="279"/>
      <c r="N36" s="245" t="s">
        <v>170</v>
      </c>
    </row>
    <row r="37" customFormat="false" ht="11.25" hidden="false" customHeight="false" outlineLevel="0" collapsed="false">
      <c r="A37" s="245" t="n">
        <v>12</v>
      </c>
      <c r="B37" s="279"/>
      <c r="C37" s="279"/>
      <c r="D37" s="279"/>
      <c r="E37" s="279"/>
      <c r="F37" s="279"/>
      <c r="G37" s="279"/>
      <c r="H37" s="279"/>
      <c r="I37" s="279"/>
      <c r="J37" s="279"/>
      <c r="K37" s="279"/>
    </row>
    <row r="38" customFormat="false" ht="11.25" hidden="false" customHeight="false" outlineLevel="0" collapsed="false">
      <c r="A38" s="245" t="n">
        <v>13</v>
      </c>
      <c r="B38" s="279"/>
      <c r="C38" s="279"/>
      <c r="D38" s="279"/>
      <c r="E38" s="279"/>
      <c r="F38" s="279"/>
      <c r="G38" s="279"/>
      <c r="H38" s="279"/>
      <c r="I38" s="279"/>
      <c r="J38" s="279"/>
      <c r="K38" s="279"/>
    </row>
    <row r="39" customFormat="false" ht="11.25" hidden="false" customHeight="false" outlineLevel="0" collapsed="false">
      <c r="A39" s="245" t="n">
        <v>14</v>
      </c>
      <c r="B39" s="279"/>
      <c r="C39" s="279"/>
      <c r="D39" s="279"/>
      <c r="E39" s="279"/>
      <c r="F39" s="279"/>
      <c r="G39" s="279"/>
      <c r="H39" s="279"/>
      <c r="I39" s="279"/>
      <c r="J39" s="279"/>
      <c r="K39" s="279"/>
    </row>
    <row r="40" customFormat="false" ht="11.25" hidden="false" customHeight="false" outlineLevel="0" collapsed="false">
      <c r="A40" s="245" t="n">
        <v>15</v>
      </c>
      <c r="B40" s="279"/>
      <c r="C40" s="279"/>
      <c r="D40" s="279"/>
      <c r="E40" s="279"/>
      <c r="F40" s="279"/>
      <c r="G40" s="279"/>
      <c r="H40" s="279"/>
      <c r="I40" s="279"/>
      <c r="J40" s="279"/>
      <c r="K40" s="279"/>
    </row>
    <row r="41" customFormat="false" ht="11.25" hidden="false" customHeight="false" outlineLevel="0" collapsed="false">
      <c r="A41" s="245" t="n">
        <v>16</v>
      </c>
      <c r="B41" s="279"/>
      <c r="C41" s="279"/>
      <c r="D41" s="279"/>
      <c r="E41" s="279"/>
      <c r="F41" s="279"/>
      <c r="G41" s="279"/>
      <c r="H41" s="279"/>
      <c r="I41" s="279"/>
      <c r="J41" s="279"/>
      <c r="K41" s="279"/>
    </row>
    <row r="42" customFormat="false" ht="11.25" hidden="false" customHeight="false" outlineLevel="0" collapsed="false">
      <c r="A42" s="245" t="n">
        <v>17</v>
      </c>
      <c r="B42" s="279"/>
      <c r="C42" s="279"/>
      <c r="D42" s="279"/>
      <c r="E42" s="279"/>
      <c r="F42" s="279"/>
      <c r="G42" s="279"/>
      <c r="H42" s="279"/>
      <c r="I42" s="279"/>
      <c r="J42" s="279"/>
      <c r="K42" s="279"/>
    </row>
    <row r="43" customFormat="false" ht="12" hidden="false" customHeight="false" outlineLevel="0" collapsed="false"/>
    <row r="44" customFormat="false" ht="11.25" hidden="false" customHeight="false" outlineLevel="0" collapsed="false">
      <c r="A44" s="278"/>
      <c r="B44" s="247" t="s">
        <v>242</v>
      </c>
      <c r="C44" s="247"/>
      <c r="D44" s="247"/>
      <c r="E44" s="247"/>
      <c r="F44" s="247"/>
      <c r="G44" s="247"/>
      <c r="I44" s="246"/>
      <c r="J44" s="246"/>
      <c r="K44" s="246"/>
      <c r="L44" s="246"/>
      <c r="M44" s="246"/>
      <c r="N44" s="246"/>
      <c r="O44" s="246"/>
    </row>
    <row r="45" customFormat="false" ht="11.25" hidden="false" customHeight="false" outlineLevel="0" collapsed="false">
      <c r="A45" s="278"/>
      <c r="B45" s="250" t="s">
        <v>243</v>
      </c>
      <c r="C45" s="250"/>
      <c r="D45" s="250"/>
      <c r="E45" s="249"/>
      <c r="F45" s="253" t="s">
        <v>244</v>
      </c>
      <c r="G45" s="253"/>
      <c r="H45" s="278"/>
      <c r="I45" s="246"/>
      <c r="J45" s="246"/>
      <c r="K45" s="246"/>
      <c r="L45" s="246"/>
      <c r="M45" s="246"/>
      <c r="N45" s="246"/>
      <c r="O45" s="249"/>
    </row>
    <row r="46" customFormat="false" ht="11.25" hidden="false" customHeight="false" outlineLevel="0" collapsed="false">
      <c r="A46" s="278"/>
      <c r="B46" s="285" t="n">
        <v>0.1</v>
      </c>
      <c r="C46" s="286" t="n">
        <v>0.025</v>
      </c>
      <c r="D46" s="287" t="n">
        <v>0.006</v>
      </c>
      <c r="E46" s="258"/>
      <c r="F46" s="258"/>
      <c r="G46" s="260"/>
      <c r="I46" s="249"/>
      <c r="J46" s="249"/>
      <c r="K46" s="249"/>
      <c r="L46" s="249"/>
      <c r="M46" s="249"/>
      <c r="N46" s="249"/>
      <c r="O46" s="249"/>
    </row>
    <row r="47" customFormat="false" ht="11.25" hidden="false" customHeight="false" outlineLevel="0" collapsed="false">
      <c r="A47" s="245" t="n">
        <v>1</v>
      </c>
      <c r="B47" s="288" t="n">
        <f aca="false">$B$46*$G$48*$G$49^A47*$G$50^(A47*A47)</f>
        <v>4.6023274986</v>
      </c>
      <c r="C47" s="281" t="n">
        <f aca="false">$C$46*$G$48*$G$49^A47*$G$50^(A47*A47)</f>
        <v>1.15058187465</v>
      </c>
      <c r="D47" s="281" t="n">
        <f aca="false">$D$46*$G$48*$G$49^A47*$G$50^(A47*A47)</f>
        <v>0.276139649916</v>
      </c>
      <c r="E47" s="249"/>
      <c r="F47" s="253" t="s">
        <v>245</v>
      </c>
      <c r="G47" s="253"/>
      <c r="I47" s="264"/>
      <c r="J47" s="264"/>
      <c r="K47" s="264"/>
      <c r="L47" s="264"/>
      <c r="M47" s="279"/>
      <c r="N47" s="279"/>
      <c r="O47" s="249"/>
    </row>
    <row r="48" customFormat="false" ht="11.25" hidden="false" customHeight="false" outlineLevel="0" collapsed="false">
      <c r="A48" s="245" t="n">
        <v>2</v>
      </c>
      <c r="B48" s="288" t="n">
        <f aca="false">$B$46*$G$48*$G$49^A48*$G$50^(A48*A48)</f>
        <v>2.83136579978556</v>
      </c>
      <c r="C48" s="281" t="n">
        <f aca="false">$C$46*$G$48*$G$49^A48*$G$50^(A48*A48)</f>
        <v>0.707841449946389</v>
      </c>
      <c r="D48" s="281" t="n">
        <f aca="false">$D$46*$G$48*$G$49^A48*$G$50^(A48*A48)</f>
        <v>0.169881947987133</v>
      </c>
      <c r="E48" s="249"/>
      <c r="F48" s="249" t="s">
        <v>246</v>
      </c>
      <c r="G48" s="289" t="n">
        <v>73.9</v>
      </c>
      <c r="I48" s="264"/>
      <c r="J48" s="264"/>
      <c r="K48" s="264"/>
      <c r="L48" s="264"/>
      <c r="M48" s="279"/>
      <c r="N48" s="279"/>
      <c r="O48" s="249"/>
    </row>
    <row r="49" customFormat="false" ht="11.25" hidden="false" customHeight="false" outlineLevel="0" collapsed="false">
      <c r="A49" s="245" t="n">
        <v>3</v>
      </c>
      <c r="B49" s="288" t="n">
        <f aca="false">$B$46*$G$48*$G$49^A49*$G$50^(A49*A49)</f>
        <v>1.72067886944748</v>
      </c>
      <c r="C49" s="281" t="n">
        <f aca="false">$C$46*$G$48*$G$49^A49*$G$50^(A49*A49)</f>
        <v>0.430169717361871</v>
      </c>
      <c r="D49" s="281" t="n">
        <f aca="false">$D$46*$G$48*$G$49^A49*$G$50^(A49*A49)</f>
        <v>0.103240732166849</v>
      </c>
      <c r="E49" s="249"/>
      <c r="F49" s="249" t="s">
        <v>247</v>
      </c>
      <c r="G49" s="289" t="n">
        <v>0.6266</v>
      </c>
      <c r="I49" s="264"/>
      <c r="J49" s="264"/>
      <c r="K49" s="264"/>
      <c r="L49" s="264"/>
      <c r="M49" s="279"/>
      <c r="N49" s="279"/>
      <c r="O49" s="249"/>
    </row>
    <row r="50" customFormat="false" ht="11.25" hidden="false" customHeight="false" outlineLevel="0" collapsed="false">
      <c r="A50" s="245" t="n">
        <v>4</v>
      </c>
      <c r="B50" s="288" t="n">
        <f aca="false">$B$46*$G$48*$G$49^A50*$G$50^(A50*A50)</f>
        <v>1.03297319072906</v>
      </c>
      <c r="C50" s="281" t="n">
        <f aca="false">$C$46*$G$48*$G$49^A50*$G$50^(A50*A50)</f>
        <v>0.258243297682265</v>
      </c>
      <c r="D50" s="281" t="n">
        <f aca="false">$D$46*$G$48*$G$49^A50*$G$50^(A50*A50)</f>
        <v>0.0619783914437436</v>
      </c>
      <c r="E50" s="249"/>
      <c r="F50" s="249" t="s">
        <v>248</v>
      </c>
      <c r="G50" s="289" t="n">
        <v>0.9939</v>
      </c>
      <c r="I50" s="264"/>
      <c r="J50" s="264"/>
      <c r="K50" s="264"/>
      <c r="L50" s="264"/>
      <c r="M50" s="279"/>
      <c r="N50" s="279"/>
      <c r="O50" s="249"/>
    </row>
    <row r="51" customFormat="false" ht="11.25" hidden="false" customHeight="false" outlineLevel="0" collapsed="false">
      <c r="A51" s="245" t="n">
        <v>5</v>
      </c>
      <c r="B51" s="288" t="n">
        <f aca="false">$B$46*$G$48*$G$49^A51*$G$50^(A51*A51)</f>
        <v>0.612581188579619</v>
      </c>
      <c r="C51" s="281" t="n">
        <f aca="false">$C$46*$G$48*$G$49^A51*$G$50^(A51*A51)</f>
        <v>0.153145297144905</v>
      </c>
      <c r="D51" s="281" t="n">
        <f aca="false">$D$46*$G$48*$G$49^A51*$G$50^(A51*A51)</f>
        <v>0.0367548713147772</v>
      </c>
      <c r="E51" s="249"/>
      <c r="F51" s="249"/>
      <c r="G51" s="289"/>
      <c r="I51" s="264"/>
      <c r="J51" s="264"/>
      <c r="K51" s="264"/>
      <c r="L51" s="264"/>
      <c r="M51" s="279"/>
      <c r="N51" s="279"/>
      <c r="O51" s="249"/>
    </row>
    <row r="52" customFormat="false" ht="11.25" hidden="false" customHeight="false" outlineLevel="0" collapsed="false">
      <c r="A52" s="245" t="n">
        <v>6</v>
      </c>
      <c r="B52" s="288" t="n">
        <f aca="false">$B$46*$G$48*$G$49^A52*$G$50^(A52*A52)</f>
        <v>0.358858835350137</v>
      </c>
      <c r="C52" s="281" t="n">
        <f aca="false">$C$46*$G$48*$G$49^A52*$G$50^(A52*A52)</f>
        <v>0.0897147088375342</v>
      </c>
      <c r="D52" s="281" t="n">
        <f aca="false">$D$46*$G$48*$G$49^A52*$G$50^(A52*A52)</f>
        <v>0.0215315301210082</v>
      </c>
      <c r="E52" s="249"/>
      <c r="F52" s="249"/>
      <c r="G52" s="289"/>
      <c r="I52" s="264"/>
      <c r="J52" s="264"/>
      <c r="K52" s="264"/>
      <c r="L52" s="264"/>
      <c r="M52" s="279"/>
      <c r="N52" s="279"/>
      <c r="O52" s="249"/>
    </row>
    <row r="53" customFormat="false" ht="11.25" hidden="false" customHeight="false" outlineLevel="0" collapsed="false">
      <c r="A53" s="245" t="n">
        <v>7</v>
      </c>
      <c r="B53" s="288" t="n">
        <f aca="false">$B$46*$G$48*$G$49^A53*$G$50^(A53*A53)</f>
        <v>0.207667728089826</v>
      </c>
      <c r="C53" s="281" t="n">
        <f aca="false">$C$46*$G$48*$G$49^A53*$G$50^(A53*A53)</f>
        <v>0.0519169320224566</v>
      </c>
      <c r="D53" s="281" t="n">
        <f aca="false">$D$46*$G$48*$G$49^A53*$G$50^(A53*A53)</f>
        <v>0.0124600636853896</v>
      </c>
      <c r="E53" s="249"/>
      <c r="F53" s="249"/>
      <c r="G53" s="289"/>
      <c r="I53" s="264"/>
      <c r="J53" s="264"/>
      <c r="K53" s="264"/>
      <c r="L53" s="264"/>
      <c r="M53" s="279"/>
      <c r="N53" s="279"/>
      <c r="O53" s="249"/>
    </row>
    <row r="54" customFormat="false" ht="11.25" hidden="false" customHeight="false" outlineLevel="0" collapsed="false">
      <c r="A54" s="245" t="n">
        <v>8</v>
      </c>
      <c r="B54" s="288" t="n">
        <f aca="false">$B$46*$G$48*$G$49^A54*$G$50^(A54*A54)</f>
        <v>0.118713404846443</v>
      </c>
      <c r="C54" s="281" t="n">
        <f aca="false">$C$46*$G$48*$G$49^A54*$G$50^(A54*A54)</f>
        <v>0.0296783512116108</v>
      </c>
      <c r="D54" s="281" t="n">
        <f aca="false">$D$46*$G$48*$G$49^A54*$G$50^(A54*A54)</f>
        <v>0.00712280429078659</v>
      </c>
      <c r="E54" s="249"/>
      <c r="F54" s="249"/>
      <c r="G54" s="289"/>
      <c r="I54" s="264"/>
      <c r="J54" s="264"/>
      <c r="K54" s="264"/>
      <c r="L54" s="264"/>
      <c r="M54" s="279"/>
      <c r="N54" s="279"/>
      <c r="O54" s="249"/>
    </row>
    <row r="55" customFormat="false" ht="11.25" hidden="false" customHeight="false" outlineLevel="0" collapsed="false">
      <c r="A55" s="245" t="n">
        <v>9</v>
      </c>
      <c r="B55" s="288" t="n">
        <f aca="false">$B$46*$G$48*$G$49^A55*$G$50^(A55*A55)</f>
        <v>0.0670372039492736</v>
      </c>
      <c r="C55" s="281" t="n">
        <f aca="false">$C$46*$G$48*$G$49^A55*$G$50^(A55*A55)</f>
        <v>0.0167593009873184</v>
      </c>
      <c r="D55" s="281" t="n">
        <f aca="false">$D$46*$G$48*$G$49^A55*$G$50^(A55*A55)</f>
        <v>0.00402223223695642</v>
      </c>
      <c r="E55" s="249"/>
      <c r="F55" s="249"/>
      <c r="G55" s="289"/>
      <c r="I55" s="264"/>
      <c r="J55" s="264"/>
      <c r="K55" s="264"/>
      <c r="L55" s="264"/>
      <c r="M55" s="279"/>
      <c r="N55" s="279"/>
      <c r="O55" s="249"/>
    </row>
    <row r="56" customFormat="false" ht="11.25" hidden="false" customHeight="false" outlineLevel="0" collapsed="false">
      <c r="A56" s="245" t="n">
        <v>10</v>
      </c>
      <c r="B56" s="288" t="n">
        <f aca="false">$B$46*$G$48*$G$49^A56*$G$50^(A56*A56)</f>
        <v>0.0373953329232003</v>
      </c>
      <c r="C56" s="281" t="n">
        <f aca="false">$C$46*$G$48*$G$49^A56*$G$50^(A56*A56)</f>
        <v>0.00934883323080008</v>
      </c>
      <c r="D56" s="281" t="n">
        <f aca="false">$D$46*$G$48*$G$49^A56*$G$50^(A56*A56)</f>
        <v>0.00224371997539202</v>
      </c>
      <c r="E56" s="249"/>
      <c r="F56" s="249"/>
      <c r="G56" s="289"/>
      <c r="I56" s="264"/>
      <c r="J56" s="264"/>
      <c r="K56" s="264"/>
      <c r="L56" s="264"/>
      <c r="M56" s="279"/>
      <c r="N56" s="279"/>
      <c r="O56" s="249"/>
    </row>
    <row r="57" customFormat="false" ht="11.25" hidden="false" customHeight="false" outlineLevel="0" collapsed="false">
      <c r="A57" s="245" t="n">
        <v>11</v>
      </c>
      <c r="B57" s="288" t="n">
        <f aca="false">$B$46*$G$48*$G$49^A57*$G$50^(A57*A57)</f>
        <v>0.0206065030259116</v>
      </c>
      <c r="C57" s="281" t="n">
        <f aca="false">$C$46*$G$48*$G$49^A57*$G$50^(A57*A57)</f>
        <v>0.00515162575647789</v>
      </c>
      <c r="D57" s="281" t="n">
        <f aca="false">$D$46*$G$48*$G$49^A57*$G$50^(A57*A57)</f>
        <v>0.00123639018155469</v>
      </c>
      <c r="E57" s="249"/>
      <c r="F57" s="249"/>
      <c r="G57" s="289"/>
      <c r="I57" s="264"/>
      <c r="J57" s="264"/>
      <c r="K57" s="264"/>
      <c r="L57" s="264"/>
      <c r="M57" s="279"/>
      <c r="N57" s="279"/>
      <c r="O57" s="249"/>
    </row>
    <row r="58" customFormat="false" ht="11.25" hidden="false" customHeight="false" outlineLevel="0" collapsed="false">
      <c r="A58" s="245" t="n">
        <v>12</v>
      </c>
      <c r="B58" s="288" t="n">
        <f aca="false">$B$46*$G$48*$G$49^A58*$G$50^(A58*A58)</f>
        <v>0.0112169961697664</v>
      </c>
      <c r="C58" s="281" t="n">
        <f aca="false">$C$46*$G$48*$G$49^A58*$G$50^(A58*A58)</f>
        <v>0.00280424904244161</v>
      </c>
      <c r="D58" s="281" t="n">
        <f aca="false">$D$46*$G$48*$G$49^A58*$G$50^(A58*A58)</f>
        <v>0.000673019770185986</v>
      </c>
      <c r="E58" s="249"/>
      <c r="F58" s="249"/>
      <c r="G58" s="289"/>
      <c r="I58" s="264"/>
      <c r="J58" s="264"/>
      <c r="K58" s="264"/>
      <c r="L58" s="264"/>
      <c r="M58" s="279"/>
      <c r="N58" s="279"/>
      <c r="O58" s="249"/>
    </row>
    <row r="59" customFormat="false" ht="11.25" hidden="false" customHeight="false" outlineLevel="0" collapsed="false">
      <c r="A59" s="245" t="n">
        <v>13</v>
      </c>
      <c r="B59" s="288" t="n">
        <f aca="false">$B$46*$G$48*$G$49^A59*$G$50^(A59*A59)</f>
        <v>0.00603162353545894</v>
      </c>
      <c r="C59" s="281" t="n">
        <f aca="false">$C$46*$G$48*$G$49^A59*$G$50^(A59*A59)</f>
        <v>0.00150790588386474</v>
      </c>
      <c r="D59" s="281" t="n">
        <f aca="false">$D$46*$G$48*$G$49^A59*$G$50^(A59*A59)</f>
        <v>0.000361897412127537</v>
      </c>
      <c r="E59" s="249"/>
      <c r="F59" s="249"/>
      <c r="G59" s="289"/>
      <c r="I59" s="264"/>
      <c r="J59" s="264"/>
      <c r="K59" s="264"/>
      <c r="L59" s="264"/>
      <c r="M59" s="279"/>
      <c r="N59" s="279"/>
      <c r="O59" s="249"/>
    </row>
    <row r="60" customFormat="false" ht="11.25" hidden="false" customHeight="false" outlineLevel="0" collapsed="false">
      <c r="A60" s="245" t="n">
        <v>14</v>
      </c>
      <c r="B60" s="288" t="n">
        <f aca="false">$B$46*$G$48*$G$49^A60*$G$50^(A60*A60)</f>
        <v>0.00320388754361379</v>
      </c>
      <c r="C60" s="281" t="n">
        <f aca="false">$C$46*$G$48*$G$49^A60*$G$50^(A60*A60)</f>
        <v>0.000800971885903449</v>
      </c>
      <c r="D60" s="281" t="n">
        <f aca="false">$D$46*$G$48*$G$49^A60*$G$50^(A60*A60)</f>
        <v>0.000192233252616828</v>
      </c>
      <c r="E60" s="249"/>
      <c r="F60" s="249"/>
      <c r="G60" s="289"/>
      <c r="I60" s="264"/>
      <c r="J60" s="264"/>
      <c r="K60" s="264"/>
      <c r="L60" s="264"/>
      <c r="M60" s="279"/>
      <c r="N60" s="279"/>
      <c r="O60" s="249"/>
    </row>
    <row r="61" customFormat="false" ht="11.25" hidden="false" customHeight="false" outlineLevel="0" collapsed="false">
      <c r="A61" s="245" t="n">
        <v>15</v>
      </c>
      <c r="B61" s="288" t="n">
        <f aca="false">$B$46*$G$48*$G$49^A61*$G$50^(A61*A61)</f>
        <v>0.00168114696905163</v>
      </c>
      <c r="C61" s="281" t="n">
        <f aca="false">$C$46*$G$48*$G$49^A61*$G$50^(A61*A61)</f>
        <v>0.000420286742262907</v>
      </c>
      <c r="D61" s="281" t="n">
        <f aca="false">$D$46*$G$48*$G$49^A61*$G$50^(A61*A61)</f>
        <v>0.000100868818143098</v>
      </c>
      <c r="E61" s="249"/>
      <c r="F61" s="249"/>
      <c r="G61" s="289"/>
      <c r="I61" s="264"/>
      <c r="J61" s="264"/>
      <c r="K61" s="264"/>
      <c r="L61" s="264"/>
      <c r="M61" s="279"/>
      <c r="N61" s="279"/>
      <c r="O61" s="249"/>
    </row>
    <row r="62" customFormat="false" ht="11.25" hidden="false" customHeight="false" outlineLevel="0" collapsed="false">
      <c r="A62" s="245" t="n">
        <v>16</v>
      </c>
      <c r="B62" s="288" t="n">
        <f aca="false">$B$46*$G$48*$G$49^A62*$G$50^(A62*A62)</f>
        <v>0.000871403863554748</v>
      </c>
      <c r="C62" s="281" t="n">
        <f aca="false">$C$46*$G$48*$G$49^A62*$G$50^(A62*A62)</f>
        <v>0.000217850965888687</v>
      </c>
      <c r="D62" s="281" t="n">
        <f aca="false">$D$46*$G$48*$G$49^A62*$G$50^(A62*A62)</f>
        <v>5.22842318132849E-005</v>
      </c>
      <c r="E62" s="249"/>
      <c r="F62" s="249"/>
      <c r="G62" s="289"/>
      <c r="I62" s="264"/>
      <c r="J62" s="264"/>
      <c r="K62" s="264"/>
      <c r="L62" s="264"/>
      <c r="M62" s="279"/>
      <c r="N62" s="279"/>
      <c r="O62" s="249"/>
    </row>
    <row r="63" customFormat="false" ht="12" hidden="false" customHeight="false" outlineLevel="0" collapsed="false">
      <c r="A63" s="245" t="n">
        <v>17</v>
      </c>
      <c r="B63" s="290" t="n">
        <f aca="false">$B$46*$G$48*$G$49^A63*$G$50^(A63*A63)</f>
        <v>0.000446188796805574</v>
      </c>
      <c r="C63" s="291" t="n">
        <f aca="false">$C$46*$G$48*$G$49^A63*$G$50^(A63*A63)</f>
        <v>0.000111547199201393</v>
      </c>
      <c r="D63" s="291" t="n">
        <f aca="false">$D$46*$G$48*$G$49^A63*$G$50^(A63*A63)</f>
        <v>2.67713278083344E-005</v>
      </c>
      <c r="E63" s="284"/>
      <c r="F63" s="284"/>
      <c r="G63" s="292"/>
      <c r="I63" s="264"/>
      <c r="J63" s="264"/>
      <c r="K63" s="264"/>
      <c r="L63" s="264"/>
      <c r="M63" s="279"/>
      <c r="N63" s="279"/>
      <c r="O63" s="249"/>
      <c r="W63" s="249"/>
    </row>
    <row r="64" customFormat="false" ht="12" hidden="false" customHeight="false" outlineLevel="0" collapsed="false">
      <c r="W64" s="249"/>
    </row>
    <row r="65" customFormat="false" ht="11.25" hidden="false" customHeight="false" outlineLevel="0" collapsed="false">
      <c r="A65" s="47" t="s">
        <v>249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246"/>
    </row>
    <row r="66" customFormat="false" ht="11.25" hidden="false" customHeight="false" outlineLevel="0" collapsed="false">
      <c r="A66" s="293"/>
      <c r="B66" s="294" t="s">
        <v>14</v>
      </c>
      <c r="C66" s="294" t="s">
        <v>250</v>
      </c>
      <c r="D66" s="294" t="s">
        <v>251</v>
      </c>
      <c r="E66" s="294" t="s">
        <v>252</v>
      </c>
      <c r="F66" s="294" t="s">
        <v>253</v>
      </c>
      <c r="G66" s="294" t="s">
        <v>254</v>
      </c>
      <c r="H66" s="294" t="s">
        <v>255</v>
      </c>
      <c r="I66" s="294" t="s">
        <v>256</v>
      </c>
      <c r="J66" s="294" t="s">
        <v>257</v>
      </c>
      <c r="K66" s="294" t="s">
        <v>258</v>
      </c>
      <c r="L66" s="294" t="s">
        <v>259</v>
      </c>
      <c r="M66" s="294" t="s">
        <v>260</v>
      </c>
      <c r="N66" s="294" t="s">
        <v>261</v>
      </c>
      <c r="O66" s="294" t="s">
        <v>262</v>
      </c>
      <c r="P66" s="294" t="s">
        <v>263</v>
      </c>
      <c r="Q66" s="294" t="s">
        <v>264</v>
      </c>
      <c r="R66" s="294" t="s">
        <v>265</v>
      </c>
      <c r="S66" s="294" t="s">
        <v>266</v>
      </c>
      <c r="T66" s="294" t="s">
        <v>267</v>
      </c>
      <c r="U66" s="294" t="s">
        <v>15</v>
      </c>
      <c r="V66" s="295" t="s">
        <v>268</v>
      </c>
      <c r="W66" s="249"/>
    </row>
    <row r="67" customFormat="false" ht="11.25" hidden="false" customHeight="false" outlineLevel="0" collapsed="false">
      <c r="A67" s="296" t="n">
        <v>1</v>
      </c>
      <c r="B67" s="150" t="n">
        <f aca="false">'Summary Data'!B2</f>
        <v>401.0252</v>
      </c>
      <c r="C67" s="150" t="n">
        <f aca="false">'Summary Data'!C2</f>
        <v>703.5288</v>
      </c>
      <c r="D67" s="150" t="n">
        <f aca="false">'Summary Data'!D2</f>
        <v>703.9257</v>
      </c>
      <c r="E67" s="150" t="n">
        <f aca="false">'Summary Data'!E2</f>
        <v>703.9657</v>
      </c>
      <c r="F67" s="150" t="n">
        <f aca="false">'Summary Data'!F2</f>
        <v>703.9302</v>
      </c>
      <c r="G67" s="150" t="n">
        <f aca="false">'Summary Data'!G2</f>
        <v>703.8538</v>
      </c>
      <c r="H67" s="150" t="n">
        <f aca="false">'Summary Data'!H2</f>
        <v>703.9043</v>
      </c>
      <c r="I67" s="150" t="n">
        <f aca="false">'Summary Data'!I2</f>
        <v>704.0341</v>
      </c>
      <c r="J67" s="150" t="n">
        <f aca="false">'Summary Data'!J2</f>
        <v>703.938</v>
      </c>
      <c r="K67" s="150" t="n">
        <f aca="false">'Summary Data'!K2</f>
        <v>703.8585</v>
      </c>
      <c r="L67" s="150" t="n">
        <f aca="false">'Summary Data'!L2</f>
        <v>703.8343</v>
      </c>
      <c r="M67" s="150" t="n">
        <f aca="false">'Summary Data'!M2</f>
        <v>703.9715</v>
      </c>
      <c r="N67" s="150" t="n">
        <f aca="false">'Summary Data'!N2</f>
        <v>703.9382</v>
      </c>
      <c r="O67" s="150" t="n">
        <f aca="false">'Summary Data'!O2</f>
        <v>704.0197</v>
      </c>
      <c r="P67" s="150" t="n">
        <f aca="false">'Summary Data'!P2</f>
        <v>704.0189</v>
      </c>
      <c r="Q67" s="150" t="n">
        <f aca="false">'Summary Data'!Q2</f>
        <v>703.9478</v>
      </c>
      <c r="R67" s="150" t="n">
        <f aca="false">'Summary Data'!R2</f>
        <v>703.9437</v>
      </c>
      <c r="S67" s="150" t="n">
        <f aca="false">'Summary Data'!S2</f>
        <v>704.0058</v>
      </c>
      <c r="T67" s="150" t="n">
        <f aca="false">'Summary Data'!T2</f>
        <v>703.6164</v>
      </c>
      <c r="U67" s="150" t="n">
        <f aca="false">'Summary Data'!U2</f>
        <v>405.4109</v>
      </c>
      <c r="V67" s="297"/>
    </row>
    <row r="68" customFormat="false" ht="11.25" hidden="false" customHeight="false" outlineLevel="0" collapsed="false">
      <c r="A68" s="296" t="n">
        <v>2</v>
      </c>
      <c r="B68" s="150" t="n">
        <f aca="false">('Summary Data'!B6-('Summary Data'!B7*'Summary Data'!B$39-'Summary Data'!B24*'Summary Data'!B$40)*$A68/17)</f>
        <v>27.7305821834665</v>
      </c>
      <c r="C68" s="150" t="n">
        <f aca="false">('Summary Data'!C6-('Summary Data'!C7*'Summary Data'!C$39-'Summary Data'!C24*'Summary Data'!C$40)*$A68/17)</f>
        <v>0.671321076044674</v>
      </c>
      <c r="D68" s="150" t="n">
        <f aca="false">('Summary Data'!D6-('Summary Data'!D7*'Summary Data'!D$39-'Summary Data'!D24*'Summary Data'!D$40)*$A68/17)</f>
        <v>0.685276245706471</v>
      </c>
      <c r="E68" s="150" t="n">
        <f aca="false">('Summary Data'!E6-('Summary Data'!E7*'Summary Data'!E$39-'Summary Data'!E24*'Summary Data'!E$40)*$A68/17)</f>
        <v>1.27460670738419</v>
      </c>
      <c r="F68" s="150" t="n">
        <f aca="false">('Summary Data'!F6-('Summary Data'!F7*'Summary Data'!F$39-'Summary Data'!F24*'Summary Data'!F$40)*$A68/17)</f>
        <v>0.509246264355636</v>
      </c>
      <c r="G68" s="150" t="n">
        <f aca="false">('Summary Data'!G6-('Summary Data'!G7*'Summary Data'!G$39-'Summary Data'!G24*'Summary Data'!G$40)*$A68/17)</f>
        <v>0.224361295241881</v>
      </c>
      <c r="H68" s="150" t="n">
        <f aca="false">('Summary Data'!H6-('Summary Data'!H7*'Summary Data'!H$39-'Summary Data'!H24*'Summary Data'!H$40)*$A68/17)</f>
        <v>0.46150856679787</v>
      </c>
      <c r="I68" s="150" t="n">
        <f aca="false">('Summary Data'!I6-('Summary Data'!I7*'Summary Data'!I$39-'Summary Data'!I24*'Summary Data'!I$40)*$A68/17)</f>
        <v>1.06249649585655</v>
      </c>
      <c r="J68" s="150" t="n">
        <f aca="false">('Summary Data'!J6-('Summary Data'!J7*'Summary Data'!J$39-'Summary Data'!J24*'Summary Data'!J$40)*$A68/17)</f>
        <v>0.751879888656448</v>
      </c>
      <c r="K68" s="150" t="n">
        <f aca="false">('Summary Data'!K6-('Summary Data'!K7*'Summary Data'!K$39-'Summary Data'!K24*'Summary Data'!K$40)*$A68/17)</f>
        <v>1.11631930601132</v>
      </c>
      <c r="L68" s="150" t="n">
        <f aca="false">('Summary Data'!L6-('Summary Data'!L7*'Summary Data'!L$39-'Summary Data'!L24*'Summary Data'!L$40)*$A68/17)</f>
        <v>0.694175274194139</v>
      </c>
      <c r="M68" s="150" t="n">
        <f aca="false">('Summary Data'!M6-('Summary Data'!M7*'Summary Data'!M$39-'Summary Data'!M24*'Summary Data'!M$40)*$A68/17)</f>
        <v>0.885486406591994</v>
      </c>
      <c r="N68" s="150" t="n">
        <f aca="false">('Summary Data'!N6-('Summary Data'!N7*'Summary Data'!N$39-'Summary Data'!N24*'Summary Data'!N$40)*$A68/17)</f>
        <v>1.33700166184027</v>
      </c>
      <c r="O68" s="150" t="n">
        <f aca="false">('Summary Data'!O6-('Summary Data'!O7*'Summary Data'!O$39-'Summary Data'!O24*'Summary Data'!O$40)*$A68/17)</f>
        <v>1.03271167268827</v>
      </c>
      <c r="P68" s="150" t="n">
        <f aca="false">('Summary Data'!P6-('Summary Data'!P7*'Summary Data'!P$39-'Summary Data'!P24*'Summary Data'!P$40)*$A68/17)</f>
        <v>1.6280178827344</v>
      </c>
      <c r="Q68" s="150" t="n">
        <f aca="false">('Summary Data'!Q6-('Summary Data'!Q7*'Summary Data'!Q$39-'Summary Data'!Q24*'Summary Data'!Q$40)*$A68/17)</f>
        <v>1.53034924605447</v>
      </c>
      <c r="R68" s="150" t="n">
        <f aca="false">('Summary Data'!R6-('Summary Data'!R7*'Summary Data'!R$39-'Summary Data'!R24*'Summary Data'!R$40)*$A68/17)</f>
        <v>1.22357808247134</v>
      </c>
      <c r="S68" s="150" t="n">
        <f aca="false">('Summary Data'!S6-('Summary Data'!S7*'Summary Data'!S$39-'Summary Data'!S24*'Summary Data'!S$40)*$A68/17)</f>
        <v>0.810764620657185</v>
      </c>
      <c r="T68" s="150" t="n">
        <f aca="false">('Summary Data'!T6-('Summary Data'!T7*'Summary Data'!T$39-'Summary Data'!T24*'Summary Data'!T$40)*$A68/17)</f>
        <v>0.89872484098295</v>
      </c>
      <c r="U68" s="150" t="n">
        <f aca="false">('Summary Data'!U6-('Summary Data'!U7*'Summary Data'!U$39-'Summary Data'!U24*'Summary Data'!U$40)*$A68/17)</f>
        <v>25.5825117561873</v>
      </c>
      <c r="V68" s="298" t="n">
        <f aca="false">(B68*B$67+C68*C$67+D68*D$67+E68*E$67+F68*F$67+G68*G$67+H68*H$67+I68*I$67+J68*J$67+K68*K$67+L68*L$67+M68*M$67+N68*N$67+O68*O$67+P68*P$67+Q68*Q$67+R68*R$67+S68*S$67+T68*T$67+U68*U$67)/SUM(B$67:U$67)</f>
        <v>2.47215405852636</v>
      </c>
    </row>
    <row r="69" customFormat="false" ht="11.25" hidden="false" customHeight="false" outlineLevel="0" collapsed="false">
      <c r="A69" s="296" t="n">
        <v>3</v>
      </c>
      <c r="B69" s="150" t="n">
        <f aca="false">('Summary Data'!B7-('Summary Data'!B8*'Summary Data'!B$39-'Summary Data'!B25*'Summary Data'!B$40)*$A69/17)</f>
        <v>31.7382634756892</v>
      </c>
      <c r="C69" s="150" t="n">
        <f aca="false">('Summary Data'!C7-('Summary Data'!C8*'Summary Data'!C$39-'Summary Data'!C25*'Summary Data'!C$40)*$A69/17)</f>
        <v>1.97758439444997</v>
      </c>
      <c r="D69" s="150" t="n">
        <f aca="false">('Summary Data'!D7-('Summary Data'!D8*'Summary Data'!D$39-'Summary Data'!D25*'Summary Data'!D$40)*$A69/17)</f>
        <v>1.19488472660545</v>
      </c>
      <c r="E69" s="150" t="n">
        <f aca="false">('Summary Data'!E7-('Summary Data'!E8*'Summary Data'!E$39-'Summary Data'!E25*'Summary Data'!E$40)*$A69/17)</f>
        <v>1.52173179881605</v>
      </c>
      <c r="F69" s="150" t="n">
        <f aca="false">('Summary Data'!F7-('Summary Data'!F8*'Summary Data'!F$39-'Summary Data'!F25*'Summary Data'!F$40)*$A69/17)</f>
        <v>1.41309994993909</v>
      </c>
      <c r="G69" s="150" t="n">
        <f aca="false">('Summary Data'!G7-('Summary Data'!G8*'Summary Data'!G$39-'Summary Data'!G25*'Summary Data'!G$40)*$A69/17)</f>
        <v>1.94644444915656</v>
      </c>
      <c r="H69" s="150" t="n">
        <f aca="false">('Summary Data'!H7-('Summary Data'!H8*'Summary Data'!H$39-'Summary Data'!H25*'Summary Data'!H$40)*$A69/17)</f>
        <v>0.891254439831842</v>
      </c>
      <c r="I69" s="150" t="n">
        <f aca="false">('Summary Data'!I7-('Summary Data'!I8*'Summary Data'!I$39-'Summary Data'!I25*'Summary Data'!I$40)*$A69/17)</f>
        <v>-0.104210955074832</v>
      </c>
      <c r="J69" s="150" t="n">
        <f aca="false">('Summary Data'!J7-('Summary Data'!J8*'Summary Data'!J$39-'Summary Data'!J25*'Summary Data'!J$40)*$A69/17)</f>
        <v>1.52764382373231</v>
      </c>
      <c r="K69" s="150" t="n">
        <f aca="false">('Summary Data'!K7-('Summary Data'!K8*'Summary Data'!K$39-'Summary Data'!K25*'Summary Data'!K$40)*$A69/17)</f>
        <v>1.51739357473134</v>
      </c>
      <c r="L69" s="150" t="n">
        <f aca="false">('Summary Data'!L7-('Summary Data'!L8*'Summary Data'!L$39-'Summary Data'!L25*'Summary Data'!L$40)*$A69/17)</f>
        <v>1.68890531334253</v>
      </c>
      <c r="M69" s="150" t="n">
        <f aca="false">('Summary Data'!M7-('Summary Data'!M8*'Summary Data'!M$39-'Summary Data'!M25*'Summary Data'!M$40)*$A69/17)</f>
        <v>0.831477231016062</v>
      </c>
      <c r="N69" s="150" t="n">
        <f aca="false">('Summary Data'!N7-('Summary Data'!N8*'Summary Data'!N$39-'Summary Data'!N25*'Summary Data'!N$40)*$A69/17)</f>
        <v>1.60957381931352</v>
      </c>
      <c r="O69" s="150" t="n">
        <f aca="false">('Summary Data'!O7-('Summary Data'!O8*'Summary Data'!O$39-'Summary Data'!O25*'Summary Data'!O$40)*$A69/17)</f>
        <v>2.18030814580986</v>
      </c>
      <c r="P69" s="150" t="n">
        <f aca="false">('Summary Data'!P7-('Summary Data'!P8*'Summary Data'!P$39-'Summary Data'!P25*'Summary Data'!P$40)*$A69/17)</f>
        <v>2.26106453310489</v>
      </c>
      <c r="Q69" s="150" t="n">
        <f aca="false">('Summary Data'!Q7-('Summary Data'!Q8*'Summary Data'!Q$39-'Summary Data'!Q25*'Summary Data'!Q$40)*$A69/17)</f>
        <v>0.978121387384199</v>
      </c>
      <c r="R69" s="150" t="n">
        <f aca="false">('Summary Data'!R7-('Summary Data'!R8*'Summary Data'!R$39-'Summary Data'!R25*'Summary Data'!R$40)*$A69/17)</f>
        <v>0.879221389392791</v>
      </c>
      <c r="S69" s="150" t="n">
        <f aca="false">('Summary Data'!S7-('Summary Data'!S8*'Summary Data'!S$39-'Summary Data'!S25*'Summary Data'!S$40)*$A69/17)</f>
        <v>0.52475003073664</v>
      </c>
      <c r="T69" s="150" t="n">
        <f aca="false">('Summary Data'!T7-('Summary Data'!T8*'Summary Data'!T$39-'Summary Data'!T25*'Summary Data'!T$40)*$A69/17)</f>
        <v>1.65955859121442</v>
      </c>
      <c r="U69" s="150" t="n">
        <f aca="false">('Summary Data'!U7-('Summary Data'!U8*'Summary Data'!U$39-'Summary Data'!U25*'Summary Data'!U$40)*$A69/17)</f>
        <v>6.69100036544687</v>
      </c>
      <c r="V69" s="298" t="n">
        <f aca="false">(B69*B$67+C69*C$67+D69*D$67+E69*E$67+F69*F$67+G69*G$67+H69*H$67+I69*I$67+J69*J$67+K69*K$67+L69*L$67+M69*M$67+N69*N$67+O69*O$67+P69*P$67+Q69*Q$67+R69*R$67+S69*S$67+T69*T$67+U69*U$67)/SUM(B$67:U$67)</f>
        <v>2.42528001593381</v>
      </c>
    </row>
    <row r="70" customFormat="false" ht="11.25" hidden="false" customHeight="false" outlineLevel="0" collapsed="false">
      <c r="A70" s="296" t="n">
        <v>4</v>
      </c>
      <c r="B70" s="150" t="n">
        <f aca="false">('Summary Data'!B8-('Summary Data'!B9*'Summary Data'!B$39-'Summary Data'!B26*'Summary Data'!B$40)*$A70/17)</f>
        <v>0.741848541819574</v>
      </c>
      <c r="C70" s="150" t="n">
        <f aca="false">('Summary Data'!C8-('Summary Data'!C9*'Summary Data'!C$39-'Summary Data'!C26*'Summary Data'!C$40)*$A70/17)</f>
        <v>0.0587269216439383</v>
      </c>
      <c r="D70" s="150" t="n">
        <f aca="false">('Summary Data'!D8-('Summary Data'!D9*'Summary Data'!D$39-'Summary Data'!D26*'Summary Data'!D$40)*$A70/17)</f>
        <v>0.0777657961066849</v>
      </c>
      <c r="E70" s="150" t="n">
        <f aca="false">('Summary Data'!E8-('Summary Data'!E9*'Summary Data'!E$39-'Summary Data'!E26*'Summary Data'!E$40)*$A70/17)</f>
        <v>0.239280708308584</v>
      </c>
      <c r="F70" s="150" t="n">
        <f aca="false">('Summary Data'!F8-('Summary Data'!F9*'Summary Data'!F$39-'Summary Data'!F26*'Summary Data'!F$40)*$A70/17)</f>
        <v>0.245420537628783</v>
      </c>
      <c r="G70" s="150" t="n">
        <f aca="false">('Summary Data'!G8-('Summary Data'!G9*'Summary Data'!G$39-'Summary Data'!G26*'Summary Data'!G$40)*$A70/17)</f>
        <v>0.0271347342207264</v>
      </c>
      <c r="H70" s="150" t="n">
        <f aca="false">('Summary Data'!H8-('Summary Data'!H9*'Summary Data'!H$39-'Summary Data'!H26*'Summary Data'!H$40)*$A70/17)</f>
        <v>0.0543724471445096</v>
      </c>
      <c r="I70" s="150" t="n">
        <f aca="false">('Summary Data'!I8-('Summary Data'!I9*'Summary Data'!I$39-'Summary Data'!I26*'Summary Data'!I$40)*$A70/17)</f>
        <v>0.209686707369209</v>
      </c>
      <c r="J70" s="150" t="n">
        <f aca="false">('Summary Data'!J8-('Summary Data'!J9*'Summary Data'!J$39-'Summary Data'!J26*'Summary Data'!J$40)*$A70/17)</f>
        <v>0.101926500723842</v>
      </c>
      <c r="K70" s="150" t="n">
        <f aca="false">('Summary Data'!K8-('Summary Data'!K9*'Summary Data'!K$39-'Summary Data'!K26*'Summary Data'!K$40)*$A70/17)</f>
        <v>0.562038426590803</v>
      </c>
      <c r="L70" s="150" t="n">
        <f aca="false">('Summary Data'!L8-('Summary Data'!L9*'Summary Data'!L$39-'Summary Data'!L26*'Summary Data'!L$40)*$A70/17)</f>
        <v>0.00835085835886873</v>
      </c>
      <c r="M70" s="150" t="n">
        <f aca="false">('Summary Data'!M8-('Summary Data'!M9*'Summary Data'!M$39-'Summary Data'!M26*'Summary Data'!M$40)*$A70/17)</f>
        <v>0.0378510672462368</v>
      </c>
      <c r="N70" s="150" t="n">
        <f aca="false">('Summary Data'!N8-('Summary Data'!N9*'Summary Data'!N$39-'Summary Data'!N26*'Summary Data'!N$40)*$A70/17)</f>
        <v>-0.106872734838685</v>
      </c>
      <c r="O70" s="150" t="n">
        <f aca="false">('Summary Data'!O8-('Summary Data'!O9*'Summary Data'!O$39-'Summary Data'!O26*'Summary Data'!O$40)*$A70/17)</f>
        <v>-0.0204994374793198</v>
      </c>
      <c r="P70" s="150" t="n">
        <f aca="false">('Summary Data'!P8-('Summary Data'!P9*'Summary Data'!P$39-'Summary Data'!P26*'Summary Data'!P$40)*$A70/17)</f>
        <v>0.0560364610835088</v>
      </c>
      <c r="Q70" s="150" t="n">
        <f aca="false">('Summary Data'!Q8-('Summary Data'!Q9*'Summary Data'!Q$39-'Summary Data'!Q26*'Summary Data'!Q$40)*$A70/17)</f>
        <v>0.284484212420036</v>
      </c>
      <c r="R70" s="150" t="n">
        <f aca="false">('Summary Data'!R8-('Summary Data'!R9*'Summary Data'!R$39-'Summary Data'!R26*'Summary Data'!R$40)*$A70/17)</f>
        <v>0.128969057647138</v>
      </c>
      <c r="S70" s="150" t="n">
        <f aca="false">('Summary Data'!S8-('Summary Data'!S9*'Summary Data'!S$39-'Summary Data'!S26*'Summary Data'!S$40)*$A70/17)</f>
        <v>0.0406251689759004</v>
      </c>
      <c r="T70" s="150" t="n">
        <f aca="false">('Summary Data'!T8-('Summary Data'!T9*'Summary Data'!T$39-'Summary Data'!T26*'Summary Data'!T$40)*$A70/17)</f>
        <v>-0.00609195492999137</v>
      </c>
      <c r="U70" s="150" t="n">
        <f aca="false">('Summary Data'!U8-('Summary Data'!U9*'Summary Data'!U$39-'Summary Data'!U26*'Summary Data'!U$40)*$A70/17)</f>
        <v>0.681162943244546</v>
      </c>
      <c r="V70" s="298" t="n">
        <f aca="false">(B70*B$67+C70*C$67+D70*D$67+E70*E$67+F70*F$67+G70*G$67+H70*H$67+I70*I$67+J70*J$67+K70*K$67+L70*L$67+M70*M$67+N70*N$67+O70*O$67+P70*P$67+Q70*Q$67+R70*R$67+S70*S$67+T70*T$67+U70*U$67)/SUM(B$67:U$67)</f>
        <v>0.146989566484231</v>
      </c>
    </row>
    <row r="71" customFormat="false" ht="11.25" hidden="false" customHeight="false" outlineLevel="0" collapsed="false">
      <c r="A71" s="296" t="n">
        <v>5</v>
      </c>
      <c r="B71" s="150" t="n">
        <f aca="false">('Summary Data'!B9-('Summary Data'!B10*'Summary Data'!B$39-'Summary Data'!B27*'Summary Data'!B$40)*$A71/17)</f>
        <v>-5.99951552028988</v>
      </c>
      <c r="C71" s="150" t="n">
        <f aca="false">('Summary Data'!C9-('Summary Data'!C10*'Summary Data'!C$39-'Summary Data'!C27*'Summary Data'!C$40)*$A71/17)</f>
        <v>-0.389296748131397</v>
      </c>
      <c r="D71" s="150" t="n">
        <f aca="false">('Summary Data'!D9-('Summary Data'!D10*'Summary Data'!D$39-'Summary Data'!D27*'Summary Data'!D$40)*$A71/17)</f>
        <v>-0.326173920144878</v>
      </c>
      <c r="E71" s="150" t="n">
        <f aca="false">('Summary Data'!E9-('Summary Data'!E10*'Summary Data'!E$39-'Summary Data'!E27*'Summary Data'!E$40)*$A71/17)</f>
        <v>-0.270232767600566</v>
      </c>
      <c r="F71" s="150" t="n">
        <f aca="false">('Summary Data'!F9-('Summary Data'!F10*'Summary Data'!F$39-'Summary Data'!F27*'Summary Data'!F$40)*$A71/17)</f>
        <v>-0.238616473883059</v>
      </c>
      <c r="G71" s="150" t="n">
        <f aca="false">('Summary Data'!G9-('Summary Data'!G10*'Summary Data'!G$39-'Summary Data'!G27*'Summary Data'!G$40)*$A71/17)</f>
        <v>-0.0954688067654083</v>
      </c>
      <c r="H71" s="150" t="n">
        <f aca="false">('Summary Data'!H9-('Summary Data'!H10*'Summary Data'!H$39-'Summary Data'!H27*'Summary Data'!H$40)*$A71/17)</f>
        <v>0.0735550944938443</v>
      </c>
      <c r="I71" s="150" t="n">
        <f aca="false">('Summary Data'!I9-('Summary Data'!I10*'Summary Data'!I$39-'Summary Data'!I27*'Summary Data'!I$40)*$A71/17)</f>
        <v>0.160328197331894</v>
      </c>
      <c r="J71" s="150" t="n">
        <f aca="false">('Summary Data'!J9-('Summary Data'!J10*'Summary Data'!J$39-'Summary Data'!J27*'Summary Data'!J$40)*$A71/17)</f>
        <v>-0.0863183494483956</v>
      </c>
      <c r="K71" s="150" t="n">
        <f aca="false">('Summary Data'!K9-('Summary Data'!K10*'Summary Data'!K$39-'Summary Data'!K27*'Summary Data'!K$40)*$A71/17)</f>
        <v>-0.371083999000381</v>
      </c>
      <c r="L71" s="150" t="n">
        <f aca="false">('Summary Data'!L9-('Summary Data'!L10*'Summary Data'!L$39-'Summary Data'!L27*'Summary Data'!L$40)*$A71/17)</f>
        <v>-0.219361331770784</v>
      </c>
      <c r="M71" s="150" t="n">
        <f aca="false">('Summary Data'!M9-('Summary Data'!M10*'Summary Data'!M$39-'Summary Data'!M27*'Summary Data'!M$40)*$A71/17)</f>
        <v>-0.037850826308266</v>
      </c>
      <c r="N71" s="150" t="n">
        <f aca="false">('Summary Data'!N9-('Summary Data'!N10*'Summary Data'!N$39-'Summary Data'!N27*'Summary Data'!N$40)*$A71/17)</f>
        <v>-0.117690666132523</v>
      </c>
      <c r="O71" s="150" t="n">
        <f aca="false">('Summary Data'!O9-('Summary Data'!O10*'Summary Data'!O$39-'Summary Data'!O27*'Summary Data'!O$40)*$A71/17)</f>
        <v>-0.240141526025256</v>
      </c>
      <c r="P71" s="150" t="n">
        <f aca="false">('Summary Data'!P9-('Summary Data'!P10*'Summary Data'!P$39-'Summary Data'!P27*'Summary Data'!P$40)*$A71/17)</f>
        <v>-0.190028021884422</v>
      </c>
      <c r="Q71" s="150" t="n">
        <f aca="false">('Summary Data'!Q9-('Summary Data'!Q10*'Summary Data'!Q$39-'Summary Data'!Q27*'Summary Data'!Q$40)*$A71/17)</f>
        <v>-0.138389250885691</v>
      </c>
      <c r="R71" s="150" t="n">
        <f aca="false">('Summary Data'!R9-('Summary Data'!R10*'Summary Data'!R$39-'Summary Data'!R27*'Summary Data'!R$40)*$A71/17)</f>
        <v>-0.298109965135483</v>
      </c>
      <c r="S71" s="150" t="n">
        <f aca="false">('Summary Data'!S9-('Summary Data'!S10*'Summary Data'!S$39-'Summary Data'!S27*'Summary Data'!S$40)*$A71/17)</f>
        <v>-0.361007767068834</v>
      </c>
      <c r="T71" s="150" t="n">
        <f aca="false">('Summary Data'!T9-('Summary Data'!T10*'Summary Data'!T$39-'Summary Data'!T27*'Summary Data'!T$40)*$A71/17)</f>
        <v>-0.417037989518406</v>
      </c>
      <c r="U71" s="150" t="n">
        <f aca="false">('Summary Data'!U9-('Summary Data'!U10*'Summary Data'!U$39-'Summary Data'!U27*'Summary Data'!U$40)*$A71/17)</f>
        <v>-4.36264247174246</v>
      </c>
      <c r="V71" s="298" t="n">
        <f aca="false">(B71*B$67+C71*C$67+D71*D$67+E71*E$67+F71*F$67+G71*G$67+H71*H$67+I71*I$67+J71*J$67+K71*K$67+L71*L$67+M71*M$67+N71*N$67+O71*O$67+P71*P$67+Q71*Q$67+R71*R$67+S71*S$67+T71*T$67+U71*U$67)/SUM(B$67:U$67)</f>
        <v>-0.49584920850379</v>
      </c>
    </row>
    <row r="72" customFormat="false" ht="11.25" hidden="false" customHeight="false" outlineLevel="0" collapsed="false">
      <c r="A72" s="296" t="n">
        <v>6</v>
      </c>
      <c r="B72" s="150" t="n">
        <f aca="false">('Summary Data'!B10-('Summary Data'!B11*'Summary Data'!B$39-'Summary Data'!B28*'Summary Data'!B$40)*$A72/17)</f>
        <v>-0.00341929651874923</v>
      </c>
      <c r="C72" s="150" t="n">
        <f aca="false">('Summary Data'!C10-('Summary Data'!C11*'Summary Data'!C$39-'Summary Data'!C28*'Summary Data'!C$40)*$A72/17)</f>
        <v>0.0615578762295019</v>
      </c>
      <c r="D72" s="150" t="n">
        <f aca="false">('Summary Data'!D10-('Summary Data'!D11*'Summary Data'!D$39-'Summary Data'!D28*'Summary Data'!D$40)*$A72/17)</f>
        <v>0.102090514219635</v>
      </c>
      <c r="E72" s="150" t="n">
        <f aca="false">('Summary Data'!E10-('Summary Data'!E11*'Summary Data'!E$39-'Summary Data'!E28*'Summary Data'!E$40)*$A72/17)</f>
        <v>0.0333396587306422</v>
      </c>
      <c r="F72" s="150" t="n">
        <f aca="false">('Summary Data'!F10-('Summary Data'!F11*'Summary Data'!F$39-'Summary Data'!F28*'Summary Data'!F$40)*$A72/17)</f>
        <v>0.0406869683138503</v>
      </c>
      <c r="G72" s="150" t="n">
        <f aca="false">('Summary Data'!G10-('Summary Data'!G11*'Summary Data'!G$39-'Summary Data'!G28*'Summary Data'!G$40)*$A72/17)</f>
        <v>0.0463353518665245</v>
      </c>
      <c r="H72" s="150" t="n">
        <f aca="false">('Summary Data'!H10-('Summary Data'!H11*'Summary Data'!H$39-'Summary Data'!H28*'Summary Data'!H$40)*$A72/17)</f>
        <v>0.0396203821584336</v>
      </c>
      <c r="I72" s="150" t="n">
        <f aca="false">('Summary Data'!I10-('Summary Data'!I11*'Summary Data'!I$39-'Summary Data'!I28*'Summary Data'!I$40)*$A72/17)</f>
        <v>-0.0431467330357735</v>
      </c>
      <c r="J72" s="150" t="n">
        <f aca="false">('Summary Data'!J10-('Summary Data'!J11*'Summary Data'!J$39-'Summary Data'!J28*'Summary Data'!J$40)*$A72/17)</f>
        <v>0.0166364291621137</v>
      </c>
      <c r="K72" s="150" t="n">
        <f aca="false">('Summary Data'!K10-('Summary Data'!K11*'Summary Data'!K$39-'Summary Data'!K28*'Summary Data'!K$40)*$A72/17)</f>
        <v>-0.00294779981775582</v>
      </c>
      <c r="L72" s="150" t="n">
        <f aca="false">('Summary Data'!L10-('Summary Data'!L11*'Summary Data'!L$39-'Summary Data'!L28*'Summary Data'!L$40)*$A72/17)</f>
        <v>0.0484898880470168</v>
      </c>
      <c r="M72" s="150" t="n">
        <f aca="false">('Summary Data'!M10-('Summary Data'!M11*'Summary Data'!M$39-'Summary Data'!M28*'Summary Data'!M$40)*$A72/17)</f>
        <v>0.0345288112336109</v>
      </c>
      <c r="N72" s="150" t="n">
        <f aca="false">('Summary Data'!N10-('Summary Data'!N11*'Summary Data'!N$39-'Summary Data'!N28*'Summary Data'!N$40)*$A72/17)</f>
        <v>0.0442981241476636</v>
      </c>
      <c r="O72" s="150" t="n">
        <f aca="false">('Summary Data'!O10-('Summary Data'!O11*'Summary Data'!O$39-'Summary Data'!O28*'Summary Data'!O$40)*$A72/17)</f>
        <v>0.0749309147272013</v>
      </c>
      <c r="P72" s="150" t="n">
        <f aca="false">('Summary Data'!P10-('Summary Data'!P11*'Summary Data'!P$39-'Summary Data'!P28*'Summary Data'!P$40)*$A72/17)</f>
        <v>0.0252372063369729</v>
      </c>
      <c r="Q72" s="150" t="n">
        <f aca="false">('Summary Data'!Q10-('Summary Data'!Q11*'Summary Data'!Q$39-'Summary Data'!Q28*'Summary Data'!Q$40)*$A72/17)</f>
        <v>-0.0612254468097406</v>
      </c>
      <c r="R72" s="150" t="n">
        <f aca="false">('Summary Data'!R10-('Summary Data'!R11*'Summary Data'!R$39-'Summary Data'!R28*'Summary Data'!R$40)*$A72/17)</f>
        <v>-0.105557279005137</v>
      </c>
      <c r="S72" s="150" t="n">
        <f aca="false">('Summary Data'!S10-('Summary Data'!S11*'Summary Data'!S$39-'Summary Data'!S28*'Summary Data'!S$40)*$A72/17)</f>
        <v>-0.0969590350632823</v>
      </c>
      <c r="T72" s="150" t="n">
        <f aca="false">('Summary Data'!T10-('Summary Data'!T11*'Summary Data'!T$39-'Summary Data'!T28*'Summary Data'!T$40)*$A72/17)</f>
        <v>-0.105224890396707</v>
      </c>
      <c r="U72" s="150" t="n">
        <f aca="false">('Summary Data'!U10-('Summary Data'!U11*'Summary Data'!U$39-'Summary Data'!U28*'Summary Data'!U$40)*$A72/17)</f>
        <v>0.0115359405698657</v>
      </c>
      <c r="V72" s="298" t="n">
        <f aca="false">(B72*B$67+C72*C$67+D72*D$67+E72*E$67+F72*F$67+G72*G$67+H72*H$67+I72*I$67+J72*J$67+K72*K$67+L72*L$67+M72*M$67+N72*N$67+O72*O$67+P72*P$67+Q72*Q$67+R72*R$67+S72*S$67+T72*T$67+U72*U$67)/SUM(B$67:U$67)</f>
        <v>0.00822056881259974</v>
      </c>
    </row>
    <row r="73" customFormat="false" ht="11.25" hidden="false" customHeight="false" outlineLevel="0" collapsed="false">
      <c r="A73" s="296" t="n">
        <v>7</v>
      </c>
      <c r="B73" s="150" t="n">
        <f aca="false">('Summary Data'!B11-('Summary Data'!B12*'Summary Data'!B$39-'Summary Data'!B29*'Summary Data'!B$40)*$A73/17)</f>
        <v>1.91518309669629</v>
      </c>
      <c r="C73" s="150" t="n">
        <f aca="false">('Summary Data'!C11-('Summary Data'!C12*'Summary Data'!C$39-'Summary Data'!C29*'Summary Data'!C$40)*$A73/17)</f>
        <v>0.745315605394409</v>
      </c>
      <c r="D73" s="150" t="n">
        <f aca="false">('Summary Data'!D11-('Summary Data'!D12*'Summary Data'!D$39-'Summary Data'!D29*'Summary Data'!D$40)*$A73/17)</f>
        <v>0.778596914406563</v>
      </c>
      <c r="E73" s="150" t="n">
        <f aca="false">('Summary Data'!E11-('Summary Data'!E12*'Summary Data'!E$39-'Summary Data'!E29*'Summary Data'!E$40)*$A73/17)</f>
        <v>0.755053956770225</v>
      </c>
      <c r="F73" s="150" t="n">
        <f aca="false">('Summary Data'!F11-('Summary Data'!F12*'Summary Data'!F$39-'Summary Data'!F29*'Summary Data'!F$40)*$A73/17)</f>
        <v>0.729764047280382</v>
      </c>
      <c r="G73" s="150" t="n">
        <f aca="false">('Summary Data'!G11-('Summary Data'!G12*'Summary Data'!G$39-'Summary Data'!G29*'Summary Data'!G$40)*$A73/17)</f>
        <v>0.694335774073701</v>
      </c>
      <c r="H73" s="150" t="n">
        <f aca="false">('Summary Data'!H11-('Summary Data'!H12*'Summary Data'!H$39-'Summary Data'!H29*'Summary Data'!H$40)*$A73/17)</f>
        <v>0.751408249123731</v>
      </c>
      <c r="I73" s="150" t="n">
        <f aca="false">('Summary Data'!I11-('Summary Data'!I12*'Summary Data'!I$39-'Summary Data'!I29*'Summary Data'!I$40)*$A73/17)</f>
        <v>0.747641097294744</v>
      </c>
      <c r="J73" s="150" t="n">
        <f aca="false">('Summary Data'!J11-('Summary Data'!J12*'Summary Data'!J$39-'Summary Data'!J29*'Summary Data'!J$40)*$A73/17)</f>
        <v>0.72436545903331</v>
      </c>
      <c r="K73" s="150" t="n">
        <f aca="false">('Summary Data'!K11-('Summary Data'!K12*'Summary Data'!K$39-'Summary Data'!K29*'Summary Data'!K$40)*$A73/17)</f>
        <v>0.779700271505019</v>
      </c>
      <c r="L73" s="150" t="n">
        <f aca="false">('Summary Data'!L11-('Summary Data'!L12*'Summary Data'!L$39-'Summary Data'!L29*'Summary Data'!L$40)*$A73/17)</f>
        <v>0.728407125983007</v>
      </c>
      <c r="M73" s="150" t="n">
        <f aca="false">('Summary Data'!M11-('Summary Data'!M12*'Summary Data'!M$39-'Summary Data'!M29*'Summary Data'!M$40)*$A73/17)</f>
        <v>0.721962128683763</v>
      </c>
      <c r="N73" s="150" t="n">
        <f aca="false">('Summary Data'!N11-('Summary Data'!N12*'Summary Data'!N$39-'Summary Data'!N29*'Summary Data'!N$40)*$A73/17)</f>
        <v>0.768976994304149</v>
      </c>
      <c r="O73" s="150" t="n">
        <f aca="false">('Summary Data'!O11-('Summary Data'!O12*'Summary Data'!O$39-'Summary Data'!O29*'Summary Data'!O$40)*$A73/17)</f>
        <v>0.782337033543062</v>
      </c>
      <c r="P73" s="150" t="n">
        <f aca="false">('Summary Data'!P11-('Summary Data'!P12*'Summary Data'!P$39-'Summary Data'!P29*'Summary Data'!P$40)*$A73/17)</f>
        <v>0.700989690390531</v>
      </c>
      <c r="Q73" s="150" t="n">
        <f aca="false">('Summary Data'!Q11-('Summary Data'!Q12*'Summary Data'!Q$39-'Summary Data'!Q29*'Summary Data'!Q$40)*$A73/17)</f>
        <v>0.836080286379679</v>
      </c>
      <c r="R73" s="150" t="n">
        <f aca="false">('Summary Data'!R11-('Summary Data'!R12*'Summary Data'!R$39-'Summary Data'!R29*'Summary Data'!R$40)*$A73/17)</f>
        <v>0.767181872438253</v>
      </c>
      <c r="S73" s="150" t="n">
        <f aca="false">('Summary Data'!S11-('Summary Data'!S12*'Summary Data'!S$39-'Summary Data'!S29*'Summary Data'!S$40)*$A73/17)</f>
        <v>0.788923759186646</v>
      </c>
      <c r="T73" s="150" t="n">
        <f aca="false">('Summary Data'!T11-('Summary Data'!T12*'Summary Data'!T$39-'Summary Data'!T29*'Summary Data'!T$40)*$A73/17)</f>
        <v>0.799848526248436</v>
      </c>
      <c r="U73" s="150" t="n">
        <f aca="false">('Summary Data'!U11-('Summary Data'!U12*'Summary Data'!U$39-'Summary Data'!U29*'Summary Data'!U$40)*$A73/17)</f>
        <v>0.44677117703989</v>
      </c>
      <c r="V73" s="298" t="n">
        <f aca="false">(B73*B$67+C73*C$67+D73*D$67+E73*E$67+F73*F$67+G73*G$67+H73*H$67+I73*I$67+J73*J$67+K73*K$67+L73*L$67+M73*M$67+N73*N$67+O73*O$67+P73*P$67+Q73*Q$67+R73*R$67+S73*S$67+T73*T$67+U73*U$67)/SUM(B$67:U$67)</f>
        <v>0.780819658503246</v>
      </c>
    </row>
    <row r="74" customFormat="false" ht="11.25" hidden="false" customHeight="false" outlineLevel="0" collapsed="false">
      <c r="A74" s="296" t="n">
        <v>8</v>
      </c>
      <c r="B74" s="150" t="n">
        <f aca="false">('Summary Data'!B12-('Summary Data'!B13*'Summary Data'!B$39-'Summary Data'!B30*'Summary Data'!B$40)*$A74/17)</f>
        <v>0.0309470612008745</v>
      </c>
      <c r="C74" s="150" t="n">
        <f aca="false">('Summary Data'!C12-('Summary Data'!C13*'Summary Data'!C$39-'Summary Data'!C30*'Summary Data'!C$40)*$A74/17)</f>
        <v>-0.0221013029541142</v>
      </c>
      <c r="D74" s="150" t="n">
        <f aca="false">('Summary Data'!D12-('Summary Data'!D13*'Summary Data'!D$39-'Summary Data'!D30*'Summary Data'!D$40)*$A74/17)</f>
        <v>-0.0263436704371936</v>
      </c>
      <c r="E74" s="150" t="n">
        <f aca="false">('Summary Data'!E12-('Summary Data'!E13*'Summary Data'!E$39-'Summary Data'!E30*'Summary Data'!E$40)*$A74/17)</f>
        <v>-0.0240619017142752</v>
      </c>
      <c r="F74" s="150" t="n">
        <f aca="false">('Summary Data'!F12-('Summary Data'!F13*'Summary Data'!F$39-'Summary Data'!F30*'Summary Data'!F$40)*$A74/17)</f>
        <v>-0.0249797160754154</v>
      </c>
      <c r="G74" s="150" t="n">
        <f aca="false">('Summary Data'!G12-('Summary Data'!G13*'Summary Data'!G$39-'Summary Data'!G30*'Summary Data'!G$40)*$A74/17)</f>
        <v>-0.0155297061666609</v>
      </c>
      <c r="H74" s="150" t="n">
        <f aca="false">('Summary Data'!H12-('Summary Data'!H13*'Summary Data'!H$39-'Summary Data'!H30*'Summary Data'!H$40)*$A74/17)</f>
        <v>-0.0208954950534811</v>
      </c>
      <c r="I74" s="150" t="n">
        <f aca="false">('Summary Data'!I12-('Summary Data'!I13*'Summary Data'!I$39-'Summary Data'!I30*'Summary Data'!I$40)*$A74/17)</f>
        <v>-0.0105433901218626</v>
      </c>
      <c r="J74" s="150" t="n">
        <f aca="false">('Summary Data'!J12-('Summary Data'!J13*'Summary Data'!J$39-'Summary Data'!J30*'Summary Data'!J$40)*$A74/17)</f>
        <v>-0.00974228988548364</v>
      </c>
      <c r="K74" s="150" t="n">
        <f aca="false">('Summary Data'!K12-('Summary Data'!K13*'Summary Data'!K$39-'Summary Data'!K30*'Summary Data'!K$40)*$A74/17)</f>
        <v>-0.0357600619203147</v>
      </c>
      <c r="L74" s="150" t="n">
        <f aca="false">('Summary Data'!L12-('Summary Data'!L13*'Summary Data'!L$39-'Summary Data'!L30*'Summary Data'!L$40)*$A74/17)</f>
        <v>-0.0330007181748186</v>
      </c>
      <c r="M74" s="150" t="n">
        <f aca="false">('Summary Data'!M12-('Summary Data'!M13*'Summary Data'!M$39-'Summary Data'!M30*'Summary Data'!M$40)*$A74/17)</f>
        <v>-0.0390813029614863</v>
      </c>
      <c r="N74" s="150" t="n">
        <f aca="false">('Summary Data'!N12-('Summary Data'!N13*'Summary Data'!N$39-'Summary Data'!N30*'Summary Data'!N$40)*$A74/17)</f>
        <v>-0.0151433626472134</v>
      </c>
      <c r="O74" s="150" t="n">
        <f aca="false">('Summary Data'!O12-('Summary Data'!O13*'Summary Data'!O$39-'Summary Data'!O30*'Summary Data'!O$40)*$A74/17)</f>
        <v>-0.00356311273036395</v>
      </c>
      <c r="P74" s="150" t="n">
        <f aca="false">('Summary Data'!P12-('Summary Data'!P13*'Summary Data'!P$39-'Summary Data'!P30*'Summary Data'!P$40)*$A74/17)</f>
        <v>-0.0219955331351062</v>
      </c>
      <c r="Q74" s="150" t="n">
        <f aca="false">('Summary Data'!Q12-('Summary Data'!Q13*'Summary Data'!Q$39-'Summary Data'!Q30*'Summary Data'!Q$40)*$A74/17)</f>
        <v>-0.00205352085800452</v>
      </c>
      <c r="R74" s="150" t="n">
        <f aca="false">('Summary Data'!R12-('Summary Data'!R13*'Summary Data'!R$39-'Summary Data'!R30*'Summary Data'!R$40)*$A74/17)</f>
        <v>-0.00645932235447341</v>
      </c>
      <c r="S74" s="150" t="n">
        <f aca="false">('Summary Data'!S12-('Summary Data'!S13*'Summary Data'!S$39-'Summary Data'!S30*'Summary Data'!S$40)*$A74/17)</f>
        <v>0.00446771436016409</v>
      </c>
      <c r="T74" s="150" t="n">
        <f aca="false">('Summary Data'!T12-('Summary Data'!T13*'Summary Data'!T$39-'Summary Data'!T30*'Summary Data'!T$40)*$A74/17)</f>
        <v>0.0428517796455435</v>
      </c>
      <c r="U74" s="150" t="n">
        <f aca="false">('Summary Data'!U12-('Summary Data'!U13*'Summary Data'!U$39-'Summary Data'!U30*'Summary Data'!U$40)*$A74/17)</f>
        <v>0.0295806712832257</v>
      </c>
      <c r="V74" s="298" t="n">
        <f aca="false">(B74*B$67+C74*C$67+D74*D$67+E74*E$67+F74*F$67+G74*G$67+H74*H$67+I74*I$67+J74*J$67+K74*K$67+L74*L$67+M74*M$67+N74*N$67+O74*O$67+P74*P$67+Q74*Q$67+R74*R$67+S74*S$67+T74*T$67+U74*U$67)/SUM(B$67:U$67)</f>
        <v>-0.0119756347134391</v>
      </c>
    </row>
    <row r="75" customFormat="false" ht="11.25" hidden="false" customHeight="false" outlineLevel="0" collapsed="false">
      <c r="A75" s="296" t="n">
        <v>9</v>
      </c>
      <c r="B75" s="150" t="n">
        <f aca="false">('Summary Data'!B13-('Summary Data'!B14*'Summary Data'!B$39-'Summary Data'!B31*'Summary Data'!B$40)*$A75/17)</f>
        <v>0.347889794180186</v>
      </c>
      <c r="C75" s="150" t="n">
        <f aca="false">('Summary Data'!C13-('Summary Data'!C14*'Summary Data'!C$39-'Summary Data'!C31*'Summary Data'!C$40)*$A75/17)</f>
        <v>0.402752834736695</v>
      </c>
      <c r="D75" s="150" t="n">
        <f aca="false">('Summary Data'!D13-('Summary Data'!D14*'Summary Data'!D$39-'Summary Data'!D31*'Summary Data'!D$40)*$A75/17)</f>
        <v>0.400676441025044</v>
      </c>
      <c r="E75" s="150" t="n">
        <f aca="false">('Summary Data'!E13-('Summary Data'!E14*'Summary Data'!E$39-'Summary Data'!E31*'Summary Data'!E$40)*$A75/17)</f>
        <v>0.401900947397556</v>
      </c>
      <c r="F75" s="150" t="n">
        <f aca="false">('Summary Data'!F13-('Summary Data'!F14*'Summary Data'!F$39-'Summary Data'!F31*'Summary Data'!F$40)*$A75/17)</f>
        <v>0.405445492902711</v>
      </c>
      <c r="G75" s="150" t="n">
        <f aca="false">('Summary Data'!G13-('Summary Data'!G14*'Summary Data'!G$39-'Summary Data'!G31*'Summary Data'!G$40)*$A75/17)</f>
        <v>0.413038837044436</v>
      </c>
      <c r="H75" s="150" t="n">
        <f aca="false">('Summary Data'!H13-('Summary Data'!H14*'Summary Data'!H$39-'Summary Data'!H31*'Summary Data'!H$40)*$A75/17)</f>
        <v>0.401234554802888</v>
      </c>
      <c r="I75" s="150" t="n">
        <f aca="false">('Summary Data'!I13-('Summary Data'!I14*'Summary Data'!I$39-'Summary Data'!I31*'Summary Data'!I$40)*$A75/17)</f>
        <v>0.36643896128302</v>
      </c>
      <c r="J75" s="150" t="n">
        <f aca="false">('Summary Data'!J13-('Summary Data'!J14*'Summary Data'!J$39-'Summary Data'!J31*'Summary Data'!J$40)*$A75/17)</f>
        <v>0.396526104722324</v>
      </c>
      <c r="K75" s="150" t="n">
        <f aca="false">('Summary Data'!K13-('Summary Data'!K14*'Summary Data'!K$39-'Summary Data'!K31*'Summary Data'!K$40)*$A75/17)</f>
        <v>0.415374416285155</v>
      </c>
      <c r="L75" s="150" t="n">
        <f aca="false">('Summary Data'!L13-('Summary Data'!L14*'Summary Data'!L$39-'Summary Data'!L31*'Summary Data'!L$40)*$A75/17)</f>
        <v>0.40183735702596</v>
      </c>
      <c r="M75" s="150" t="n">
        <f aca="false">('Summary Data'!M13-('Summary Data'!M14*'Summary Data'!M$39-'Summary Data'!M31*'Summary Data'!M$40)*$A75/17)</f>
        <v>0.391540122869326</v>
      </c>
      <c r="N75" s="150" t="n">
        <f aca="false">('Summary Data'!N13-('Summary Data'!N14*'Summary Data'!N$39-'Summary Data'!N31*'Summary Data'!N$40)*$A75/17)</f>
        <v>0.404929560658248</v>
      </c>
      <c r="O75" s="150" t="n">
        <f aca="false">('Summary Data'!O13-('Summary Data'!O14*'Summary Data'!O$39-'Summary Data'!O31*'Summary Data'!O$40)*$A75/17)</f>
        <v>0.412027070273632</v>
      </c>
      <c r="P75" s="150" t="n">
        <f aca="false">('Summary Data'!P13-('Summary Data'!P14*'Summary Data'!P$39-'Summary Data'!P31*'Summary Data'!P$40)*$A75/17)</f>
        <v>0.40977593505626</v>
      </c>
      <c r="Q75" s="150" t="n">
        <f aca="false">('Summary Data'!Q13-('Summary Data'!Q14*'Summary Data'!Q$39-'Summary Data'!Q31*'Summary Data'!Q$40)*$A75/17)</f>
        <v>0.394488541302973</v>
      </c>
      <c r="R75" s="150" t="n">
        <f aca="false">('Summary Data'!R13-('Summary Data'!R14*'Summary Data'!R$39-'Summary Data'!R31*'Summary Data'!R$40)*$A75/17)</f>
        <v>0.400821413862275</v>
      </c>
      <c r="S75" s="150" t="n">
        <f aca="false">('Summary Data'!S13-('Summary Data'!S14*'Summary Data'!S$39-'Summary Data'!S31*'Summary Data'!S$40)*$A75/17)</f>
        <v>0.379073345435913</v>
      </c>
      <c r="T75" s="150" t="n">
        <f aca="false">('Summary Data'!T13-('Summary Data'!T14*'Summary Data'!T$39-'Summary Data'!T31*'Summary Data'!T$40)*$A75/17)</f>
        <v>0.403595343889877</v>
      </c>
      <c r="U75" s="150" t="n">
        <f aca="false">('Summary Data'!U13-('Summary Data'!U14*'Summary Data'!U$39-'Summary Data'!U31*'Summary Data'!U$40)*$A75/17)</f>
        <v>0.324852528013118</v>
      </c>
      <c r="V75" s="298" t="n">
        <f aca="false">(B75*B$67+C75*C$67+D75*D$67+E75*E$67+F75*F$67+G75*G$67+H75*H$67+I75*I$67+J75*J$67+K75*K$67+L75*L$67+M75*M$67+N75*N$67+O75*O$67+P75*P$67+Q75*Q$67+R75*R$67+S75*S$67+T75*T$67+U75*U$67)/SUM(B$67:U$67)</f>
        <v>0.39626530694368</v>
      </c>
    </row>
    <row r="76" customFormat="false" ht="11.25" hidden="false" customHeight="false" outlineLevel="0" collapsed="false">
      <c r="A76" s="296" t="n">
        <v>10</v>
      </c>
      <c r="B76" s="150" t="n">
        <f aca="false">('Summary Data'!B14-('Summary Data'!B15*'Summary Data'!B$39-'Summary Data'!B32*'Summary Data'!B$40)*$A76/17)</f>
        <v>0</v>
      </c>
      <c r="C76" s="150" t="n">
        <f aca="false">('Summary Data'!C14-('Summary Data'!C15*'Summary Data'!C$39-'Summary Data'!C32*'Summary Data'!C$40)*$A76/17)</f>
        <v>0</v>
      </c>
      <c r="D76" s="150" t="n">
        <f aca="false">('Summary Data'!D14-('Summary Data'!D15*'Summary Data'!D$39-'Summary Data'!D32*'Summary Data'!D$40)*$A76/17)</f>
        <v>0</v>
      </c>
      <c r="E76" s="150" t="n">
        <f aca="false">('Summary Data'!E14-('Summary Data'!E15*'Summary Data'!E$39-'Summary Data'!E32*'Summary Data'!E$40)*$A76/17)</f>
        <v>0</v>
      </c>
      <c r="F76" s="150" t="n">
        <f aca="false">('Summary Data'!F14-('Summary Data'!F15*'Summary Data'!F$39-'Summary Data'!F32*'Summary Data'!F$40)*$A76/17)</f>
        <v>0</v>
      </c>
      <c r="G76" s="150" t="n">
        <f aca="false">('Summary Data'!G14-('Summary Data'!G15*'Summary Data'!G$39-'Summary Data'!G32*'Summary Data'!G$40)*$A76/17)</f>
        <v>0</v>
      </c>
      <c r="H76" s="150" t="n">
        <f aca="false">('Summary Data'!H14-('Summary Data'!H15*'Summary Data'!H$39-'Summary Data'!H32*'Summary Data'!H$40)*$A76/17)</f>
        <v>0</v>
      </c>
      <c r="I76" s="150" t="n">
        <f aca="false">('Summary Data'!I14-('Summary Data'!I15*'Summary Data'!I$39-'Summary Data'!I32*'Summary Data'!I$40)*$A76/17)</f>
        <v>0</v>
      </c>
      <c r="J76" s="150" t="n">
        <f aca="false">('Summary Data'!J14-('Summary Data'!J15*'Summary Data'!J$39-'Summary Data'!J32*'Summary Data'!J$40)*$A76/17)</f>
        <v>0</v>
      </c>
      <c r="K76" s="150" t="n">
        <f aca="false">('Summary Data'!K14-('Summary Data'!K15*'Summary Data'!K$39-'Summary Data'!K32*'Summary Data'!K$40)*$A76/17)</f>
        <v>0</v>
      </c>
      <c r="L76" s="150" t="n">
        <f aca="false">('Summary Data'!L14-('Summary Data'!L15*'Summary Data'!L$39-'Summary Data'!L32*'Summary Data'!L$40)*$A76/17)</f>
        <v>0</v>
      </c>
      <c r="M76" s="150" t="n">
        <f aca="false">('Summary Data'!M14-('Summary Data'!M15*'Summary Data'!M$39-'Summary Data'!M32*'Summary Data'!M$40)*$A76/17)</f>
        <v>0</v>
      </c>
      <c r="N76" s="150" t="n">
        <f aca="false">('Summary Data'!N14-('Summary Data'!N15*'Summary Data'!N$39-'Summary Data'!N32*'Summary Data'!N$40)*$A76/17)</f>
        <v>0</v>
      </c>
      <c r="O76" s="150" t="n">
        <f aca="false">('Summary Data'!O14-('Summary Data'!O15*'Summary Data'!O$39-'Summary Data'!O32*'Summary Data'!O$40)*$A76/17)</f>
        <v>0</v>
      </c>
      <c r="P76" s="150" t="n">
        <f aca="false">('Summary Data'!P14-('Summary Data'!P15*'Summary Data'!P$39-'Summary Data'!P32*'Summary Data'!P$40)*$A76/17)</f>
        <v>0</v>
      </c>
      <c r="Q76" s="150" t="n">
        <f aca="false">('Summary Data'!Q14-('Summary Data'!Q15*'Summary Data'!Q$39-'Summary Data'!Q32*'Summary Data'!Q$40)*$A76/17)</f>
        <v>0</v>
      </c>
      <c r="R76" s="150" t="n">
        <f aca="false">('Summary Data'!R14-('Summary Data'!R15*'Summary Data'!R$39-'Summary Data'!R32*'Summary Data'!R$40)*$A76/17)</f>
        <v>0</v>
      </c>
      <c r="S76" s="150" t="n">
        <f aca="false">('Summary Data'!S14-('Summary Data'!S15*'Summary Data'!S$39-'Summary Data'!S32*'Summary Data'!S$40)*$A76/17)</f>
        <v>0</v>
      </c>
      <c r="T76" s="150" t="n">
        <f aca="false">('Summary Data'!T14-('Summary Data'!T15*'Summary Data'!T$39-'Summary Data'!T32*'Summary Data'!T$40)*$A76/17)</f>
        <v>0</v>
      </c>
      <c r="U76" s="150" t="n">
        <f aca="false">('Summary Data'!U14-('Summary Data'!U15*'Summary Data'!U$39-'Summary Data'!U32*'Summary Data'!U$40)*$A76/17)</f>
        <v>0</v>
      </c>
      <c r="V76" s="298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6" t="n">
        <v>11</v>
      </c>
      <c r="B77" s="150" t="n">
        <f aca="false">('Summary Data'!B15-('Summary Data'!B16*'Summary Data'!B$39-'Summary Data'!B33*'Summary Data'!B$40)*$A77/17)</f>
        <v>0.556746694638528</v>
      </c>
      <c r="C77" s="150" t="n">
        <f aca="false">('Summary Data'!C15-('Summary Data'!C16*'Summary Data'!C$39-'Summary Data'!C33*'Summary Data'!C$40)*$A77/17)</f>
        <v>0.661998329172606</v>
      </c>
      <c r="D77" s="150" t="n">
        <f aca="false">('Summary Data'!D15-('Summary Data'!D16*'Summary Data'!D$39-'Summary Data'!D33*'Summary Data'!D$40)*$A77/17)</f>
        <v>0.656369258532624</v>
      </c>
      <c r="E77" s="150" t="n">
        <f aca="false">('Summary Data'!E15-('Summary Data'!E16*'Summary Data'!E$39-'Summary Data'!E33*'Summary Data'!E$40)*$A77/17)</f>
        <v>0.651162491432437</v>
      </c>
      <c r="F77" s="150" t="n">
        <f aca="false">('Summary Data'!F15-('Summary Data'!F16*'Summary Data'!F$39-'Summary Data'!F33*'Summary Data'!F$40)*$A77/17)</f>
        <v>0.658297219322777</v>
      </c>
      <c r="G77" s="150" t="n">
        <f aca="false">('Summary Data'!G15-('Summary Data'!G16*'Summary Data'!G$39-'Summary Data'!G33*'Summary Data'!G$40)*$A77/17)</f>
        <v>0.659832813357742</v>
      </c>
      <c r="H77" s="150" t="n">
        <f aca="false">('Summary Data'!H15-('Summary Data'!H16*'Summary Data'!H$39-'Summary Data'!H33*'Summary Data'!H$40)*$A77/17)</f>
        <v>0.656764580348612</v>
      </c>
      <c r="I77" s="150" t="n">
        <f aca="false">('Summary Data'!I15-('Summary Data'!I16*'Summary Data'!I$39-'Summary Data'!I33*'Summary Data'!I$40)*$A77/17)</f>
        <v>0.665158024063357</v>
      </c>
      <c r="J77" s="150" t="n">
        <f aca="false">('Summary Data'!J15-('Summary Data'!J16*'Summary Data'!J$39-'Summary Data'!J33*'Summary Data'!J$40)*$A77/17)</f>
        <v>0.658399505997093</v>
      </c>
      <c r="K77" s="150" t="n">
        <f aca="false">('Summary Data'!K15-('Summary Data'!K16*'Summary Data'!K$39-'Summary Data'!K33*'Summary Data'!K$40)*$A77/17)</f>
        <v>0.658008672484861</v>
      </c>
      <c r="L77" s="150" t="n">
        <f aca="false">('Summary Data'!L15-('Summary Data'!L16*'Summary Data'!L$39-'Summary Data'!L33*'Summary Data'!L$40)*$A77/17)</f>
        <v>0.655434577951719</v>
      </c>
      <c r="M77" s="150" t="n">
        <f aca="false">('Summary Data'!M15-('Summary Data'!M16*'Summary Data'!M$39-'Summary Data'!M33*'Summary Data'!M$40)*$A77/17)</f>
        <v>0.660617301769009</v>
      </c>
      <c r="N77" s="150" t="n">
        <f aca="false">('Summary Data'!N15-('Summary Data'!N16*'Summary Data'!N$39-'Summary Data'!N33*'Summary Data'!N$40)*$A77/17)</f>
        <v>0.658959605599008</v>
      </c>
      <c r="O77" s="150" t="n">
        <f aca="false">('Summary Data'!O15-('Summary Data'!O16*'Summary Data'!O$39-'Summary Data'!O33*'Summary Data'!O$40)*$A77/17)</f>
        <v>0.655392089998089</v>
      </c>
      <c r="P77" s="150" t="n">
        <f aca="false">('Summary Data'!P15-('Summary Data'!P16*'Summary Data'!P$39-'Summary Data'!P33*'Summary Data'!P$40)*$A77/17)</f>
        <v>0.660868977373069</v>
      </c>
      <c r="Q77" s="150" t="n">
        <f aca="false">('Summary Data'!Q15-('Summary Data'!Q16*'Summary Data'!Q$39-'Summary Data'!Q33*'Summary Data'!Q$40)*$A77/17)</f>
        <v>0.650811730880099</v>
      </c>
      <c r="R77" s="150" t="n">
        <f aca="false">('Summary Data'!R15-('Summary Data'!R16*'Summary Data'!R$39-'Summary Data'!R33*'Summary Data'!R$40)*$A77/17)</f>
        <v>0.651553798496018</v>
      </c>
      <c r="S77" s="150" t="n">
        <f aca="false">('Summary Data'!S15-('Summary Data'!S16*'Summary Data'!S$39-'Summary Data'!S33*'Summary Data'!S$40)*$A77/17)</f>
        <v>0.653297030652294</v>
      </c>
      <c r="T77" s="150" t="n">
        <f aca="false">('Summary Data'!T15-('Summary Data'!T16*'Summary Data'!T$39-'Summary Data'!T33*'Summary Data'!T$40)*$A77/17)</f>
        <v>0.653465400470115</v>
      </c>
      <c r="U77" s="150" t="n">
        <f aca="false">('Summary Data'!U15-('Summary Data'!U16*'Summary Data'!U$39-'Summary Data'!U33*'Summary Data'!U$40)*$A77/17)</f>
        <v>0.583055489166396</v>
      </c>
      <c r="V77" s="298" t="n">
        <f aca="false">(B77*B$67+C77*C$67+D77*D$67+E77*E$67+F77*F$67+G77*G$67+H77*H$67+I77*I$67+J77*J$67+K77*K$67+L77*L$67+M77*M$67+N77*N$67+O77*O$67+P77*P$67+Q77*Q$67+R77*R$67+S77*S$67+T77*T$67+U77*U$67)/SUM(B$67:U$67)</f>
        <v>0.651812742725404</v>
      </c>
    </row>
    <row r="78" customFormat="false" ht="11.25" hidden="false" customHeight="false" outlineLevel="0" collapsed="false">
      <c r="A78" s="296" t="n">
        <v>12</v>
      </c>
      <c r="B78" s="299" t="n">
        <f aca="false">('Summary Data'!B16-('Summary Data'!B17*'Summary Data'!B$39-'Summary Data'!B34*'Summary Data'!B$40)*$A78/17)*10</f>
        <v>-0.00500743928678176</v>
      </c>
      <c r="C78" s="299" t="n">
        <f aca="false">('Summary Data'!C16-('Summary Data'!C17*'Summary Data'!C$39-'Summary Data'!C34*'Summary Data'!C$40)*$A78/17)*10</f>
        <v>-0.0662207742352296</v>
      </c>
      <c r="D78" s="299" t="n">
        <f aca="false">('Summary Data'!D16-('Summary Data'!D17*'Summary Data'!D$39-'Summary Data'!D34*'Summary Data'!D$40)*$A78/17)*10</f>
        <v>-0.0138103799536328</v>
      </c>
      <c r="E78" s="299" t="n">
        <f aca="false">('Summary Data'!E16-('Summary Data'!E17*'Summary Data'!E$39-'Summary Data'!E34*'Summary Data'!E$40)*$A78/17)*10</f>
        <v>-0.0137631716705413</v>
      </c>
      <c r="F78" s="299" t="n">
        <f aca="false">('Summary Data'!F16-('Summary Data'!F17*'Summary Data'!F$39-'Summary Data'!F34*'Summary Data'!F$40)*$A78/17)*10</f>
        <v>-0.0354751469035688</v>
      </c>
      <c r="G78" s="299" t="n">
        <f aca="false">('Summary Data'!G16-('Summary Data'!G17*'Summary Data'!G$39-'Summary Data'!G34*'Summary Data'!G$40)*$A78/17)*10</f>
        <v>-0.0181304871838956</v>
      </c>
      <c r="H78" s="299" t="n">
        <f aca="false">('Summary Data'!H16-('Summary Data'!H17*'Summary Data'!H$39-'Summary Data'!H34*'Summary Data'!H$40)*$A78/17)*10</f>
        <v>-0.0323196264491634</v>
      </c>
      <c r="I78" s="299" t="n">
        <f aca="false">('Summary Data'!I16-('Summary Data'!I17*'Summary Data'!I$39-'Summary Data'!I34*'Summary Data'!I$40)*$A78/17)*10</f>
        <v>0.023151540918539</v>
      </c>
      <c r="J78" s="299" t="n">
        <f aca="false">('Summary Data'!J16-('Summary Data'!J17*'Summary Data'!J$39-'Summary Data'!J34*'Summary Data'!J$40)*$A78/17)*10</f>
        <v>-0.0307712471418533</v>
      </c>
      <c r="K78" s="299" t="n">
        <f aca="false">('Summary Data'!K16-('Summary Data'!K17*'Summary Data'!K$39-'Summary Data'!K34*'Summary Data'!K$40)*$A78/17)*10</f>
        <v>0.0119363372246546</v>
      </c>
      <c r="L78" s="299" t="n">
        <f aca="false">('Summary Data'!L16-('Summary Data'!L17*'Summary Data'!L$39-'Summary Data'!L34*'Summary Data'!L$40)*$A78/17)*10</f>
        <v>-0.0548499725079785</v>
      </c>
      <c r="M78" s="299" t="n">
        <f aca="false">('Summary Data'!M16-('Summary Data'!M17*'Summary Data'!M$39-'Summary Data'!M34*'Summary Data'!M$40)*$A78/17)*10</f>
        <v>-0.00811184441413668</v>
      </c>
      <c r="N78" s="299" t="n">
        <f aca="false">('Summary Data'!N16-('Summary Data'!N17*'Summary Data'!N$39-'Summary Data'!N34*'Summary Data'!N$40)*$A78/17)*10</f>
        <v>-0.000579626757919044</v>
      </c>
      <c r="O78" s="299" t="n">
        <f aca="false">('Summary Data'!O16-('Summary Data'!O17*'Summary Data'!O$39-'Summary Data'!O34*'Summary Data'!O$40)*$A78/17)*10</f>
        <v>-0.016795376636031</v>
      </c>
      <c r="P78" s="299" t="n">
        <f aca="false">('Summary Data'!P16-('Summary Data'!P17*'Summary Data'!P$39-'Summary Data'!P34*'Summary Data'!P$40)*$A78/17)*10</f>
        <v>-0.0291807043649258</v>
      </c>
      <c r="Q78" s="299" t="n">
        <f aca="false">('Summary Data'!Q16-('Summary Data'!Q17*'Summary Data'!Q$39-'Summary Data'!Q34*'Summary Data'!Q$40)*$A78/17)*10</f>
        <v>0.0574936977938243</v>
      </c>
      <c r="R78" s="299" t="n">
        <f aca="false">('Summary Data'!R16-('Summary Data'!R17*'Summary Data'!R$39-'Summary Data'!R34*'Summary Data'!R$40)*$A78/17)*10</f>
        <v>0.0127411560541958</v>
      </c>
      <c r="S78" s="299" t="n">
        <f aca="false">('Summary Data'!S16-('Summary Data'!S17*'Summary Data'!S$39-'Summary Data'!S34*'Summary Data'!S$40)*$A78/17)*10</f>
        <v>0.0144260311746446</v>
      </c>
      <c r="T78" s="299" t="n">
        <f aca="false">('Summary Data'!T16-('Summary Data'!T17*'Summary Data'!T$39-'Summary Data'!T34*'Summary Data'!T$40)*$A78/17)*10</f>
        <v>-0.0174992750645913</v>
      </c>
      <c r="U78" s="299" t="n">
        <f aca="false">('Summary Data'!U16-('Summary Data'!U17*'Summary Data'!U$39-'Summary Data'!U34*'Summary Data'!U$40)*$A78/17)*10</f>
        <v>0.0252279218521551</v>
      </c>
      <c r="V78" s="298" t="n">
        <f aca="false">(B78*B$67+C78*C$67+D78*D$67+E78*E$67+F78*F$67+G78*G$67+H78*H$67+I78*I$67+J78*J$67+K78*K$67+L78*L$67+M78*M$67+N78*N$67+O78*O$67+P78*P$67+Q78*Q$67+R78*R$67+S78*S$67+T78*T$67+U78*U$67)/SUM(B$67:U$67)/10</f>
        <v>-0.00107614998778324</v>
      </c>
      <c r="Y78" s="300" t="s">
        <v>269</v>
      </c>
    </row>
    <row r="79" customFormat="false" ht="11.25" hidden="false" customHeight="false" outlineLevel="0" collapsed="false">
      <c r="A79" s="296" t="n">
        <v>13</v>
      </c>
      <c r="B79" s="299" t="n">
        <f aca="false">('Summary Data'!B17-('Summary Data'!B18*'Summary Data'!B$39-'Summary Data'!B35*'Summary Data'!B$40)*$A79/17)*10</f>
        <v>0.689790762920132</v>
      </c>
      <c r="C79" s="299" t="n">
        <f aca="false">('Summary Data'!C17-('Summary Data'!C18*'Summary Data'!C$39-'Summary Data'!C35*'Summary Data'!C$40)*$A79/17)*10</f>
        <v>0.574061594798456</v>
      </c>
      <c r="D79" s="299" t="n">
        <f aca="false">('Summary Data'!D17-('Summary Data'!D18*'Summary Data'!D$39-'Summary Data'!D35*'Summary Data'!D$40)*$A79/17)*10</f>
        <v>0.576480904692145</v>
      </c>
      <c r="E79" s="299" t="n">
        <f aca="false">('Summary Data'!E17-('Summary Data'!E18*'Summary Data'!E$39-'Summary Data'!E35*'Summary Data'!E$40)*$A79/17)*10</f>
        <v>0.550936931701983</v>
      </c>
      <c r="F79" s="299" t="n">
        <f aca="false">('Summary Data'!F17-('Summary Data'!F18*'Summary Data'!F$39-'Summary Data'!F35*'Summary Data'!F$40)*$A79/17)*10</f>
        <v>0.575163220885251</v>
      </c>
      <c r="G79" s="299" t="n">
        <f aca="false">('Summary Data'!G17-('Summary Data'!G18*'Summary Data'!G$39-'Summary Data'!G35*'Summary Data'!G$40)*$A79/17)*10</f>
        <v>0.543718696027839</v>
      </c>
      <c r="H79" s="299" t="n">
        <f aca="false">('Summary Data'!H17-('Summary Data'!H18*'Summary Data'!H$39-'Summary Data'!H35*'Summary Data'!H$40)*$A79/17)*10</f>
        <v>0.536143810164219</v>
      </c>
      <c r="I79" s="299" t="n">
        <f aca="false">('Summary Data'!I17-('Summary Data'!I18*'Summary Data'!I$39-'Summary Data'!I35*'Summary Data'!I$40)*$A79/17)*10</f>
        <v>0.528529442295776</v>
      </c>
      <c r="J79" s="299" t="n">
        <f aca="false">('Summary Data'!J17-('Summary Data'!J18*'Summary Data'!J$39-'Summary Data'!J35*'Summary Data'!J$40)*$A79/17)*10</f>
        <v>0.555238193206155</v>
      </c>
      <c r="K79" s="299" t="n">
        <f aca="false">('Summary Data'!K17-('Summary Data'!K18*'Summary Data'!K$39-'Summary Data'!K35*'Summary Data'!K$40)*$A79/17)*10</f>
        <v>0.564538995160054</v>
      </c>
      <c r="L79" s="299" t="n">
        <f aca="false">('Summary Data'!L17-('Summary Data'!L18*'Summary Data'!L$39-'Summary Data'!L35*'Summary Data'!L$40)*$A79/17)*10</f>
        <v>0.567891565843847</v>
      </c>
      <c r="M79" s="299" t="n">
        <f aca="false">('Summary Data'!M17-('Summary Data'!M18*'Summary Data'!M$39-'Summary Data'!M35*'Summary Data'!M$40)*$A79/17)*10</f>
        <v>0.504437847996972</v>
      </c>
      <c r="N79" s="299" t="n">
        <f aca="false">('Summary Data'!N17-('Summary Data'!N18*'Summary Data'!N$39-'Summary Data'!N35*'Summary Data'!N$40)*$A79/17)*10</f>
        <v>0.532138075497416</v>
      </c>
      <c r="O79" s="299" t="n">
        <f aca="false">('Summary Data'!O17-('Summary Data'!O18*'Summary Data'!O$39-'Summary Data'!O35*'Summary Data'!O$40)*$A79/17)*10</f>
        <v>0.571182214565324</v>
      </c>
      <c r="P79" s="299" t="n">
        <f aca="false">('Summary Data'!P17-('Summary Data'!P18*'Summary Data'!P$39-'Summary Data'!P35*'Summary Data'!P$40)*$A79/17)*10</f>
        <v>0.56124615569996</v>
      </c>
      <c r="Q79" s="299" t="n">
        <f aca="false">('Summary Data'!Q17-('Summary Data'!Q18*'Summary Data'!Q$39-'Summary Data'!Q35*'Summary Data'!Q$40)*$A79/17)*10</f>
        <v>0.591018516826026</v>
      </c>
      <c r="R79" s="299" t="n">
        <f aca="false">('Summary Data'!R17-('Summary Data'!R18*'Summary Data'!R$39-'Summary Data'!R35*'Summary Data'!R$40)*$A79/17)*10</f>
        <v>0.549832416565543</v>
      </c>
      <c r="S79" s="299" t="n">
        <f aca="false">('Summary Data'!S17-('Summary Data'!S18*'Summary Data'!S$39-'Summary Data'!S35*'Summary Data'!S$40)*$A79/17)*10</f>
        <v>0.595663230697734</v>
      </c>
      <c r="T79" s="299" t="n">
        <f aca="false">('Summary Data'!T17-('Summary Data'!T18*'Summary Data'!T$39-'Summary Data'!T35*'Summary Data'!T$40)*$A79/17)*10</f>
        <v>0.580573688384153</v>
      </c>
      <c r="U79" s="299" t="n">
        <f aca="false">('Summary Data'!U17-('Summary Data'!U18*'Summary Data'!U$39-'Summary Data'!U35*'Summary Data'!U$40)*$A79/17)*10</f>
        <v>0.450801303874069</v>
      </c>
      <c r="V79" s="298" t="n">
        <f aca="false">(B79*B$67+C79*C$67+D79*D$67+E79*E$67+F79*F$67+G79*G$67+H79*H$67+I79*I$67+J79*J$67+K79*K$67+L79*L$67+M79*M$67+N79*N$67+O79*O$67+P79*P$67+Q79*Q$67+R79*R$67+S79*S$67+T79*T$67+U79*U$67)/SUM(B$67:U$67)/10</f>
        <v>0.0559468653119366</v>
      </c>
      <c r="Y79" s="300" t="s">
        <v>269</v>
      </c>
    </row>
    <row r="80" customFormat="false" ht="11.25" hidden="false" customHeight="false" outlineLevel="0" collapsed="false">
      <c r="A80" s="296" t="n">
        <v>14</v>
      </c>
      <c r="B80" s="299" t="n">
        <f aca="false">('Summary Data'!B18-('Summary Data'!B19*'Summary Data'!B$39-'Summary Data'!B36*'Summary Data'!B$40)*$A80/17)*10</f>
        <v>0.0375904746153078</v>
      </c>
      <c r="C80" s="299" t="n">
        <f aca="false">('Summary Data'!C18-('Summary Data'!C19*'Summary Data'!C$39-'Summary Data'!C36*'Summary Data'!C$40)*$A80/17)*10</f>
        <v>-0.010038667714019</v>
      </c>
      <c r="D80" s="299" t="n">
        <f aca="false">('Summary Data'!D18-('Summary Data'!D19*'Summary Data'!D$39-'Summary Data'!D36*'Summary Data'!D$40)*$A80/17)*10</f>
        <v>-0.0121587535412199</v>
      </c>
      <c r="E80" s="299" t="n">
        <f aca="false">('Summary Data'!E18-('Summary Data'!E19*'Summary Data'!E$39-'Summary Data'!E36*'Summary Data'!E$40)*$A80/17)*10</f>
        <v>-0.0181945273544897</v>
      </c>
      <c r="F80" s="299" t="n">
        <f aca="false">('Summary Data'!F18-('Summary Data'!F19*'Summary Data'!F$39-'Summary Data'!F36*'Summary Data'!F$40)*$A80/17)*10</f>
        <v>-0.00358120138934371</v>
      </c>
      <c r="G80" s="299" t="n">
        <f aca="false">('Summary Data'!G18-('Summary Data'!G19*'Summary Data'!G$39-'Summary Data'!G36*'Summary Data'!G$40)*$A80/17)*10</f>
        <v>-0.00292743474846649</v>
      </c>
      <c r="H80" s="299" t="n">
        <f aca="false">('Summary Data'!H18-('Summary Data'!H19*'Summary Data'!H$39-'Summary Data'!H36*'Summary Data'!H$40)*$A80/17)*10</f>
        <v>-0.0143571073776478</v>
      </c>
      <c r="I80" s="299" t="n">
        <f aca="false">('Summary Data'!I18-('Summary Data'!I19*'Summary Data'!I$39-'Summary Data'!I36*'Summary Data'!I$40)*$A80/17)*10</f>
        <v>-0.0180171851306034</v>
      </c>
      <c r="J80" s="299" t="n">
        <f aca="false">('Summary Data'!J18-('Summary Data'!J19*'Summary Data'!J$39-'Summary Data'!J36*'Summary Data'!J$40)*$A80/17)*10</f>
        <v>-0.00259024141239231</v>
      </c>
      <c r="K80" s="299" t="n">
        <f aca="false">('Summary Data'!K18-('Summary Data'!K19*'Summary Data'!K$39-'Summary Data'!K36*'Summary Data'!K$40)*$A80/17)*10</f>
        <v>0.0185768223108401</v>
      </c>
      <c r="L80" s="299" t="n">
        <f aca="false">('Summary Data'!L18-('Summary Data'!L19*'Summary Data'!L$39-'Summary Data'!L36*'Summary Data'!L$40)*$A80/17)*10</f>
        <v>0.00612159563264746</v>
      </c>
      <c r="M80" s="299" t="n">
        <f aca="false">('Summary Data'!M18-('Summary Data'!M19*'Summary Data'!M$39-'Summary Data'!M36*'Summary Data'!M$40)*$A80/17)*10</f>
        <v>-0.000261077813924562</v>
      </c>
      <c r="N80" s="299" t="n">
        <f aca="false">('Summary Data'!N18-('Summary Data'!N19*'Summary Data'!N$39-'Summary Data'!N36*'Summary Data'!N$40)*$A80/17)*10</f>
        <v>-0.00195696684557907</v>
      </c>
      <c r="O80" s="299" t="n">
        <f aca="false">('Summary Data'!O18-('Summary Data'!O19*'Summary Data'!O$39-'Summary Data'!O36*'Summary Data'!O$40)*$A80/17)*10</f>
        <v>-0.00169238727372936</v>
      </c>
      <c r="P80" s="299" t="n">
        <f aca="false">('Summary Data'!P18-('Summary Data'!P19*'Summary Data'!P$39-'Summary Data'!P36*'Summary Data'!P$40)*$A80/17)*10</f>
        <v>0.00787441243713315</v>
      </c>
      <c r="Q80" s="299" t="n">
        <f aca="false">('Summary Data'!Q18-('Summary Data'!Q19*'Summary Data'!Q$39-'Summary Data'!Q36*'Summary Data'!Q$40)*$A80/17)*10</f>
        <v>-0.00446177542162087</v>
      </c>
      <c r="R80" s="299" t="n">
        <f aca="false">('Summary Data'!R18-('Summary Data'!R19*'Summary Data'!R$39-'Summary Data'!R36*'Summary Data'!R$40)*$A80/17)*10</f>
        <v>-0.00414439175497015</v>
      </c>
      <c r="S80" s="299" t="n">
        <f aca="false">('Summary Data'!S18-('Summary Data'!S19*'Summary Data'!S$39-'Summary Data'!S36*'Summary Data'!S$40)*$A80/17)*10</f>
        <v>0.00654106303848918</v>
      </c>
      <c r="T80" s="299" t="n">
        <f aca="false">('Summary Data'!T18-('Summary Data'!T19*'Summary Data'!T$39-'Summary Data'!T36*'Summary Data'!T$40)*$A80/17)*10</f>
        <v>0.00602030275513346</v>
      </c>
      <c r="U80" s="299" t="n">
        <f aca="false">('Summary Data'!U18-('Summary Data'!U19*'Summary Data'!U$39-'Summary Data'!U36*'Summary Data'!U$40)*$A80/17)*10</f>
        <v>0.0229059765900352</v>
      </c>
      <c r="V80" s="298" t="n">
        <f aca="false">(B80*B$67+C80*C$67+D80*D$67+E80*E$67+F80*F$67+G80*G$67+H80*H$67+I80*I$67+J80*J$67+K80*K$67+L80*L$67+M80*M$67+N80*N$67+O80*O$67+P80*P$67+Q80*Q$67+R80*R$67+S80*S$67+T80*T$67+U80*U$67)/SUM(B$67:U$67)/10</f>
        <v>-7.64769216932491E-005</v>
      </c>
      <c r="Y80" s="300" t="s">
        <v>269</v>
      </c>
    </row>
    <row r="81" customFormat="false" ht="11.25" hidden="false" customHeight="false" outlineLevel="0" collapsed="false">
      <c r="A81" s="296" t="n">
        <v>15</v>
      </c>
      <c r="B81" s="299" t="n">
        <f aca="false">('Summary Data'!B19-('Summary Data'!B20*'Summary Data'!B$39-'Summary Data'!B37*'Summary Data'!B$40)*$A81/17)*10</f>
        <v>-0.1261295</v>
      </c>
      <c r="C81" s="299" t="n">
        <f aca="false">('Summary Data'!C19-('Summary Data'!C20*'Summary Data'!C$39-'Summary Data'!C37*'Summary Data'!C$40)*$A81/17)*10</f>
        <v>0.2007061</v>
      </c>
      <c r="D81" s="299" t="n">
        <f aca="false">('Summary Data'!D19-('Summary Data'!D20*'Summary Data'!D$39-'Summary Data'!D37*'Summary Data'!D$40)*$A81/17)*10</f>
        <v>0.229459</v>
      </c>
      <c r="E81" s="299" t="n">
        <f aca="false">('Summary Data'!E19-('Summary Data'!E20*'Summary Data'!E$39-'Summary Data'!E37*'Summary Data'!E$40)*$A81/17)*10</f>
        <v>0.2258522</v>
      </c>
      <c r="F81" s="299" t="n">
        <f aca="false">('Summary Data'!F19-('Summary Data'!F20*'Summary Data'!F$39-'Summary Data'!F37*'Summary Data'!F$40)*$A81/17)*10</f>
        <v>0.2479639</v>
      </c>
      <c r="G81" s="299" t="n">
        <f aca="false">('Summary Data'!G19-('Summary Data'!G20*'Summary Data'!G$39-'Summary Data'!G37*'Summary Data'!G$40)*$A81/17)*10</f>
        <v>0.2389161</v>
      </c>
      <c r="H81" s="299" t="n">
        <f aca="false">('Summary Data'!H19-('Summary Data'!H20*'Summary Data'!H$39-'Summary Data'!H37*'Summary Data'!H$40)*$A81/17)*10</f>
        <v>0.2338318</v>
      </c>
      <c r="I81" s="299" t="n">
        <f aca="false">('Summary Data'!I19-('Summary Data'!I20*'Summary Data'!I$39-'Summary Data'!I37*'Summary Data'!I$40)*$A81/17)*10</f>
        <v>0.2188744</v>
      </c>
      <c r="J81" s="299" t="n">
        <f aca="false">('Summary Data'!J19-('Summary Data'!J20*'Summary Data'!J$39-'Summary Data'!J37*'Summary Data'!J$40)*$A81/17)*10</f>
        <v>0.2245615</v>
      </c>
      <c r="K81" s="299" t="n">
        <f aca="false">('Summary Data'!K19-('Summary Data'!K20*'Summary Data'!K$39-'Summary Data'!K37*'Summary Data'!K$40)*$A81/17)*10</f>
        <v>0.2254711</v>
      </c>
      <c r="L81" s="299" t="n">
        <f aca="false">('Summary Data'!L19-('Summary Data'!L20*'Summary Data'!L$39-'Summary Data'!L37*'Summary Data'!L$40)*$A81/17)*10</f>
        <v>0.2334199</v>
      </c>
      <c r="M81" s="299" t="n">
        <f aca="false">('Summary Data'!M19-('Summary Data'!M20*'Summary Data'!M$39-'Summary Data'!M37*'Summary Data'!M$40)*$A81/17)*10</f>
        <v>0.2293426</v>
      </c>
      <c r="N81" s="299" t="n">
        <f aca="false">('Summary Data'!N19-('Summary Data'!N20*'Summary Data'!N$39-'Summary Data'!N37*'Summary Data'!N$40)*$A81/17)*10</f>
        <v>0.2201364</v>
      </c>
      <c r="O81" s="299" t="n">
        <f aca="false">('Summary Data'!O19-('Summary Data'!O20*'Summary Data'!O$39-'Summary Data'!O37*'Summary Data'!O$40)*$A81/17)*10</f>
        <v>0.2052251</v>
      </c>
      <c r="P81" s="299" t="n">
        <f aca="false">('Summary Data'!P19-('Summary Data'!P20*'Summary Data'!P$39-'Summary Data'!P37*'Summary Data'!P$40)*$A81/17)*10</f>
        <v>0.2108677</v>
      </c>
      <c r="Q81" s="299" t="n">
        <f aca="false">('Summary Data'!Q19-('Summary Data'!Q20*'Summary Data'!Q$39-'Summary Data'!Q37*'Summary Data'!Q$40)*$A81/17)*10</f>
        <v>0.2206831</v>
      </c>
      <c r="R81" s="299" t="n">
        <f aca="false">('Summary Data'!R19-('Summary Data'!R20*'Summary Data'!R$39-'Summary Data'!R37*'Summary Data'!R$40)*$A81/17)*10</f>
        <v>0.2161345</v>
      </c>
      <c r="S81" s="299" t="n">
        <f aca="false">('Summary Data'!S19-('Summary Data'!S20*'Summary Data'!S$39-'Summary Data'!S37*'Summary Data'!S$40)*$A81/17)*10</f>
        <v>0.2176042</v>
      </c>
      <c r="T81" s="299" t="n">
        <f aca="false">('Summary Data'!T19-('Summary Data'!T20*'Summary Data'!T$39-'Summary Data'!T37*'Summary Data'!T$40)*$A81/17)*10</f>
        <v>0.2083043</v>
      </c>
      <c r="U81" s="299" t="n">
        <f aca="false">('Summary Data'!U19-('Summary Data'!U20*'Summary Data'!U$39-'Summary Data'!U37*'Summary Data'!U$40)*$A81/17)*10</f>
        <v>0.1325405</v>
      </c>
      <c r="V81" s="298" t="n">
        <f aca="false">(B81*B$67+C81*C$67+D81*D$67+E81*E$67+F81*F$67+G81*G$67+H81*H$67+I81*I$67+J81*J$67+K81*K$67+L81*L$67+M81*M$67+N81*N$67+O81*O$67+P81*P$67+Q81*Q$67+R81*R$67+S81*S$67+T81*T$67+U81*U$67)/SUM(B$67:U$67)/10</f>
        <v>0.0209543130350348</v>
      </c>
      <c r="Y81" s="300" t="s">
        <v>269</v>
      </c>
    </row>
    <row r="82" customFormat="false" ht="11.25" hidden="false" customHeight="false" outlineLevel="0" collapsed="false">
      <c r="A82" s="296" t="n">
        <v>16</v>
      </c>
      <c r="B82" s="299" t="n">
        <f aca="false">('Summary Data'!B20-('Summary Data'!B21*'Summary Data'!B$39-'Summary Data'!B38*'Summary Data'!B$40)*$A82/17)*10</f>
        <v>0</v>
      </c>
      <c r="C82" s="299" t="n">
        <f aca="false">('Summary Data'!C20-('Summary Data'!C21*'Summary Data'!C$39-'Summary Data'!C38*'Summary Data'!C$40)*$A82/17)*10</f>
        <v>0</v>
      </c>
      <c r="D82" s="299" t="n">
        <f aca="false">('Summary Data'!D20-('Summary Data'!D21*'Summary Data'!D$39-'Summary Data'!D38*'Summary Data'!D$40)*$A82/17)*10</f>
        <v>0</v>
      </c>
      <c r="E82" s="299" t="n">
        <f aca="false">('Summary Data'!E20-('Summary Data'!E21*'Summary Data'!E$39-'Summary Data'!E38*'Summary Data'!E$40)*$A82/17)*10</f>
        <v>0</v>
      </c>
      <c r="F82" s="299" t="n">
        <f aca="false">('Summary Data'!F20-('Summary Data'!F21*'Summary Data'!F$39-'Summary Data'!F38*'Summary Data'!F$40)*$A82/17)*10</f>
        <v>0</v>
      </c>
      <c r="G82" s="299" t="n">
        <f aca="false">('Summary Data'!G20-('Summary Data'!G21*'Summary Data'!G$39-'Summary Data'!G38*'Summary Data'!G$40)*$A82/17)*10</f>
        <v>0</v>
      </c>
      <c r="H82" s="299" t="n">
        <f aca="false">('Summary Data'!H20-('Summary Data'!H21*'Summary Data'!H$39-'Summary Data'!H38*'Summary Data'!H$40)*$A82/17)*10</f>
        <v>0</v>
      </c>
      <c r="I82" s="299" t="n">
        <f aca="false">('Summary Data'!I20-('Summary Data'!I21*'Summary Data'!I$39-'Summary Data'!I38*'Summary Data'!I$40)*$A82/17)*10</f>
        <v>0</v>
      </c>
      <c r="J82" s="299" t="n">
        <f aca="false">('Summary Data'!J20-('Summary Data'!J21*'Summary Data'!J$39-'Summary Data'!J38*'Summary Data'!J$40)*$A82/17)*10</f>
        <v>0</v>
      </c>
      <c r="K82" s="299" t="n">
        <f aca="false">('Summary Data'!K20-('Summary Data'!K21*'Summary Data'!K$39-'Summary Data'!K38*'Summary Data'!K$40)*$A82/17)*10</f>
        <v>0</v>
      </c>
      <c r="L82" s="299" t="n">
        <f aca="false">('Summary Data'!L20-('Summary Data'!L21*'Summary Data'!L$39-'Summary Data'!L38*'Summary Data'!L$40)*$A82/17)*10</f>
        <v>0</v>
      </c>
      <c r="M82" s="299" t="n">
        <f aca="false">('Summary Data'!M20-('Summary Data'!M21*'Summary Data'!M$39-'Summary Data'!M38*'Summary Data'!M$40)*$A82/17)*10</f>
        <v>0</v>
      </c>
      <c r="N82" s="299" t="n">
        <f aca="false">('Summary Data'!N20-('Summary Data'!N21*'Summary Data'!N$39-'Summary Data'!N38*'Summary Data'!N$40)*$A82/17)*10</f>
        <v>0</v>
      </c>
      <c r="O82" s="299" t="n">
        <f aca="false">('Summary Data'!O20-('Summary Data'!O21*'Summary Data'!O$39-'Summary Data'!O38*'Summary Data'!O$40)*$A82/17)*10</f>
        <v>0</v>
      </c>
      <c r="P82" s="299" t="n">
        <f aca="false">('Summary Data'!P20-('Summary Data'!P21*'Summary Data'!P$39-'Summary Data'!P38*'Summary Data'!P$40)*$A82/17)*10</f>
        <v>0</v>
      </c>
      <c r="Q82" s="299" t="n">
        <f aca="false">('Summary Data'!Q20-('Summary Data'!Q21*'Summary Data'!Q$39-'Summary Data'!Q38*'Summary Data'!Q$40)*$A82/17)*10</f>
        <v>0</v>
      </c>
      <c r="R82" s="299" t="n">
        <f aca="false">('Summary Data'!R20-('Summary Data'!R21*'Summary Data'!R$39-'Summary Data'!R38*'Summary Data'!R$40)*$A82/17)*10</f>
        <v>0</v>
      </c>
      <c r="S82" s="299" t="n">
        <f aca="false">('Summary Data'!S20-('Summary Data'!S21*'Summary Data'!S$39-'Summary Data'!S38*'Summary Data'!S$40)*$A82/17)*10</f>
        <v>0</v>
      </c>
      <c r="T82" s="299" t="n">
        <f aca="false">('Summary Data'!T20-('Summary Data'!T21*'Summary Data'!T$39-'Summary Data'!T38*'Summary Data'!T$40)*$A82/17)*10</f>
        <v>0</v>
      </c>
      <c r="U82" s="299" t="n">
        <f aca="false">('Summary Data'!U20-('Summary Data'!U21*'Summary Data'!U$39-'Summary Data'!U38*'Summary Data'!U$40)*$A82/17)*10</f>
        <v>0</v>
      </c>
      <c r="V82" s="298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300" t="s">
        <v>269</v>
      </c>
    </row>
    <row r="83" customFormat="false" ht="12" hidden="false" customHeight="false" outlineLevel="0" collapsed="false">
      <c r="A83" s="301" t="n">
        <v>17</v>
      </c>
      <c r="B83" s="302" t="n">
        <f aca="false">'Summary Data'!B21*10</f>
        <v>0</v>
      </c>
      <c r="C83" s="302" t="n">
        <f aca="false">'Summary Data'!C21*10</f>
        <v>0</v>
      </c>
      <c r="D83" s="302" t="n">
        <f aca="false">'Summary Data'!D21*10</f>
        <v>0</v>
      </c>
      <c r="E83" s="302" t="n">
        <f aca="false">'Summary Data'!E21*10</f>
        <v>0</v>
      </c>
      <c r="F83" s="302" t="n">
        <f aca="false">'Summary Data'!F21*10</f>
        <v>0</v>
      </c>
      <c r="G83" s="302" t="n">
        <f aca="false">'Summary Data'!G21*10</f>
        <v>0</v>
      </c>
      <c r="H83" s="302" t="n">
        <f aca="false">'Summary Data'!H21*10</f>
        <v>0</v>
      </c>
      <c r="I83" s="302" t="n">
        <f aca="false">'Summary Data'!I21*10</f>
        <v>0</v>
      </c>
      <c r="J83" s="302" t="n">
        <f aca="false">'Summary Data'!J21*10</f>
        <v>0</v>
      </c>
      <c r="K83" s="302" t="n">
        <f aca="false">'Summary Data'!K21*10</f>
        <v>0</v>
      </c>
      <c r="L83" s="302" t="n">
        <f aca="false">'Summary Data'!L21*10</f>
        <v>0</v>
      </c>
      <c r="M83" s="302" t="n">
        <f aca="false">'Summary Data'!M21*10</f>
        <v>0</v>
      </c>
      <c r="N83" s="302" t="n">
        <f aca="false">'Summary Data'!N21*10</f>
        <v>0</v>
      </c>
      <c r="O83" s="302" t="n">
        <f aca="false">'Summary Data'!O21*10</f>
        <v>0</v>
      </c>
      <c r="P83" s="302" t="n">
        <f aca="false">'Summary Data'!P21*10</f>
        <v>0</v>
      </c>
      <c r="Q83" s="302" t="n">
        <f aca="false">'Summary Data'!Q21*10</f>
        <v>0</v>
      </c>
      <c r="R83" s="302" t="n">
        <f aca="false">'Summary Data'!R21*10</f>
        <v>0</v>
      </c>
      <c r="S83" s="302" t="n">
        <f aca="false">'Summary Data'!S21*10</f>
        <v>0</v>
      </c>
      <c r="T83" s="302" t="n">
        <f aca="false">'Summary Data'!T21*10</f>
        <v>0</v>
      </c>
      <c r="U83" s="302" t="n">
        <f aca="false">'Summary Data'!U21*10</f>
        <v>0</v>
      </c>
      <c r="V83" s="138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300" t="s">
        <v>269</v>
      </c>
    </row>
    <row r="84" customFormat="false" ht="12" hidden="false" customHeight="false" outlineLevel="0" collapsed="false">
      <c r="O84" s="303"/>
      <c r="P84" s="303"/>
    </row>
    <row r="85" customFormat="false" ht="11.25" hidden="false" customHeight="false" outlineLevel="0" collapsed="false">
      <c r="A85" s="47" t="s">
        <v>270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</row>
    <row r="86" customFormat="false" ht="11.25" hidden="false" customHeight="false" outlineLevel="0" collapsed="false">
      <c r="A86" s="293"/>
      <c r="B86" s="294" t="s">
        <v>14</v>
      </c>
      <c r="C86" s="294" t="s">
        <v>250</v>
      </c>
      <c r="D86" s="294" t="s">
        <v>251</v>
      </c>
      <c r="E86" s="294" t="s">
        <v>252</v>
      </c>
      <c r="F86" s="294" t="s">
        <v>253</v>
      </c>
      <c r="G86" s="294" t="s">
        <v>254</v>
      </c>
      <c r="H86" s="294" t="s">
        <v>255</v>
      </c>
      <c r="I86" s="294" t="s">
        <v>256</v>
      </c>
      <c r="J86" s="294" t="s">
        <v>257</v>
      </c>
      <c r="K86" s="294" t="s">
        <v>258</v>
      </c>
      <c r="L86" s="294" t="s">
        <v>259</v>
      </c>
      <c r="M86" s="294" t="s">
        <v>260</v>
      </c>
      <c r="N86" s="294" t="s">
        <v>261</v>
      </c>
      <c r="O86" s="294" t="s">
        <v>262</v>
      </c>
      <c r="P86" s="294" t="s">
        <v>263</v>
      </c>
      <c r="Q86" s="294" t="s">
        <v>264</v>
      </c>
      <c r="R86" s="294" t="s">
        <v>265</v>
      </c>
      <c r="S86" s="294" t="s">
        <v>266</v>
      </c>
      <c r="T86" s="294" t="s">
        <v>267</v>
      </c>
      <c r="U86" s="294" t="s">
        <v>15</v>
      </c>
      <c r="V86" s="295" t="s">
        <v>268</v>
      </c>
    </row>
    <row r="87" customFormat="false" ht="11.25" hidden="false" customHeight="false" outlineLevel="0" collapsed="false">
      <c r="A87" s="296" t="n">
        <v>1</v>
      </c>
      <c r="B87" s="150" t="n">
        <f aca="false">('Summary Data'!B22-('Summary Data'!B6*'Summary Data'!B$40+'Summary Data'!B23*'Summary Data'!B$39)/17*$A87)</f>
        <v>-11.8755773795398</v>
      </c>
      <c r="C87" s="150" t="n">
        <f aca="false">('Summary Data'!C22-('Summary Data'!C6*'Summary Data'!C$40+'Summary Data'!C23*'Summary Data'!C$39)/17*$A87)</f>
        <v>-16.0325145054965</v>
      </c>
      <c r="D87" s="150" t="n">
        <f aca="false">('Summary Data'!D22-('Summary Data'!D6*'Summary Data'!D$40+'Summary Data'!D23*'Summary Data'!D$39)/17*$A87)</f>
        <v>-18.7813225291648</v>
      </c>
      <c r="E87" s="150" t="n">
        <f aca="false">('Summary Data'!E22-('Summary Data'!E6*'Summary Data'!E$40+'Summary Data'!E23*'Summary Data'!E$39)/17*$A87)</f>
        <v>-25.7059046024081</v>
      </c>
      <c r="F87" s="150" t="n">
        <f aca="false">('Summary Data'!F22-('Summary Data'!F6*'Summary Data'!F$40+'Summary Data'!F23*'Summary Data'!F$39)/17*$A87)</f>
        <v>-23.1241470468843</v>
      </c>
      <c r="G87" s="150" t="n">
        <f aca="false">('Summary Data'!G22-('Summary Data'!G6*'Summary Data'!G$40+'Summary Data'!G23*'Summary Data'!G$39)/17*$A87)</f>
        <v>-18.4345699069808</v>
      </c>
      <c r="H87" s="150" t="n">
        <f aca="false">('Summary Data'!H22-('Summary Data'!H6*'Summary Data'!H$40+'Summary Data'!H23*'Summary Data'!H$39)/17*$A87)</f>
        <v>-7.11451938117267</v>
      </c>
      <c r="I87" s="150" t="n">
        <f aca="false">('Summary Data'!I22-('Summary Data'!I6*'Summary Data'!I$40+'Summary Data'!I23*'Summary Data'!I$39)/17*$A87)</f>
        <v>9.76989240884315</v>
      </c>
      <c r="J87" s="150" t="n">
        <f aca="false">('Summary Data'!J22-('Summary Data'!J6*'Summary Data'!J$40+'Summary Data'!J23*'Summary Data'!J$39)/17*$A87)</f>
        <v>1.55232926521566</v>
      </c>
      <c r="K87" s="150" t="n">
        <f aca="false">('Summary Data'!K22-('Summary Data'!K6*'Summary Data'!K$40+'Summary Data'!K23*'Summary Data'!K$39)/17*$A87)</f>
        <v>-4.92215297062538</v>
      </c>
      <c r="L87" s="150" t="n">
        <f aca="false">('Summary Data'!L22-('Summary Data'!L6*'Summary Data'!L$40+'Summary Data'!L23*'Summary Data'!L$39)/17*$A87)</f>
        <v>-5.86630684505849</v>
      </c>
      <c r="M87" s="150" t="n">
        <f aca="false">('Summary Data'!M22-('Summary Data'!M6*'Summary Data'!M$40+'Summary Data'!M23*'Summary Data'!M$39)/17*$A87)</f>
        <v>-3.64008304089292</v>
      </c>
      <c r="N87" s="150" t="n">
        <f aca="false">('Summary Data'!N22-('Summary Data'!N6*'Summary Data'!N$40+'Summary Data'!N23*'Summary Data'!N$39)/17*$A87)</f>
        <v>0.459114199860165</v>
      </c>
      <c r="O87" s="150" t="n">
        <f aca="false">('Summary Data'!O22-('Summary Data'!O6*'Summary Data'!O$40+'Summary Data'!O23*'Summary Data'!O$39)/17*$A87)</f>
        <v>7.09805104417956</v>
      </c>
      <c r="P87" s="150" t="n">
        <f aca="false">('Summary Data'!P22-('Summary Data'!P6*'Summary Data'!P$40+'Summary Data'!P23*'Summary Data'!P$39)/17*$A87)</f>
        <v>12.4288855976414</v>
      </c>
      <c r="Q87" s="150" t="n">
        <f aca="false">('Summary Data'!Q22-('Summary Data'!Q6*'Summary Data'!Q$40+'Summary Data'!Q23*'Summary Data'!Q$39)/17*$A87)</f>
        <v>17.8927796511272</v>
      </c>
      <c r="R87" s="150" t="n">
        <f aca="false">('Summary Data'!R22-('Summary Data'!R6*'Summary Data'!R$40+'Summary Data'!R23*'Summary Data'!R$39)/17*$A87)</f>
        <v>19.9122397081099</v>
      </c>
      <c r="S87" s="150" t="n">
        <f aca="false">('Summary Data'!S22-('Summary Data'!S6*'Summary Data'!S$40+'Summary Data'!S23*'Summary Data'!S$39)/17*$A87)</f>
        <v>24.5768328468065</v>
      </c>
      <c r="T87" s="150" t="n">
        <f aca="false">('Summary Data'!T22-('Summary Data'!T6*'Summary Data'!T$40+'Summary Data'!T23*'Summary Data'!T$39)/17*$A87)</f>
        <v>25.598587407359</v>
      </c>
      <c r="U87" s="150" t="n">
        <f aca="false">('Summary Data'!U22-('Summary Data'!U6*'Summary Data'!U$40+'Summary Data'!U23*'Summary Data'!U$39)/17*$A87)</f>
        <v>19.2158475894481</v>
      </c>
      <c r="V87" s="298" t="n">
        <f aca="false">(B87*B$67+C87*C$67+D87*D$67+E87*E$67+F87*F$67+G87*G$67+H87*H$67+I87*I$67+J87*J$67+K87*K$67+L87*L$67+M87*M$67+N87*N$67+O87*O$67+P87*P$67+Q87*Q$67+R87*R$67+S87*S$67+T87*T$67+U87*U$67)/SUM(B$67:U$67)</f>
        <v>-0.00125727598534751</v>
      </c>
    </row>
    <row r="88" customFormat="false" ht="11.25" hidden="false" customHeight="false" outlineLevel="0" collapsed="false">
      <c r="A88" s="296" t="n">
        <v>2</v>
      </c>
      <c r="B88" s="150" t="n">
        <f aca="false">('Summary Data'!B23-('Summary Data'!B7*'Summary Data'!B$40+'Summary Data'!B24*'Summary Data'!B$39)/17*$A88)</f>
        <v>-0.049142894239766</v>
      </c>
      <c r="C88" s="150" t="n">
        <f aca="false">('Summary Data'!C23-('Summary Data'!C7*'Summary Data'!C$40+'Summary Data'!C24*'Summary Data'!C$39)/17*$A88)</f>
        <v>-3.11197107984002</v>
      </c>
      <c r="D88" s="150" t="n">
        <f aca="false">('Summary Data'!D23-('Summary Data'!D7*'Summary Data'!D$40+'Summary Data'!D24*'Summary Data'!D$39)/17*$A88)</f>
        <v>-2.59290398886235</v>
      </c>
      <c r="E88" s="150" t="n">
        <f aca="false">('Summary Data'!E23-('Summary Data'!E7*'Summary Data'!E$40+'Summary Data'!E24*'Summary Data'!E$39)/17*$A88)</f>
        <v>-3.07578248978122</v>
      </c>
      <c r="F88" s="150" t="n">
        <f aca="false">('Summary Data'!F23-('Summary Data'!F7*'Summary Data'!F$40+'Summary Data'!F24*'Summary Data'!F$39)/17*$A88)</f>
        <v>-2.89255743563707</v>
      </c>
      <c r="G88" s="150" t="n">
        <f aca="false">('Summary Data'!G23-('Summary Data'!G7*'Summary Data'!G$40+'Summary Data'!G24*'Summary Data'!G$39)/17*$A88)</f>
        <v>-2.25301246851528</v>
      </c>
      <c r="H88" s="150" t="n">
        <f aca="false">('Summary Data'!H23-('Summary Data'!H7*'Summary Data'!H$40+'Summary Data'!H24*'Summary Data'!H$39)/17*$A88)</f>
        <v>-3.23118081043374</v>
      </c>
      <c r="I88" s="150" t="n">
        <f aca="false">('Summary Data'!I23-('Summary Data'!I7*'Summary Data'!I$40+'Summary Data'!I24*'Summary Data'!I$39)/17*$A88)</f>
        <v>-3.75483181969887</v>
      </c>
      <c r="J88" s="150" t="n">
        <f aca="false">('Summary Data'!J23-('Summary Data'!J7*'Summary Data'!J$40+'Summary Data'!J24*'Summary Data'!J$39)/17*$A88)</f>
        <v>-1.8362804496133</v>
      </c>
      <c r="K88" s="150" t="n">
        <f aca="false">('Summary Data'!K23-('Summary Data'!K7*'Summary Data'!K$40+'Summary Data'!K24*'Summary Data'!K$39)/17*$A88)</f>
        <v>-2.75111151212503</v>
      </c>
      <c r="L88" s="150" t="n">
        <f aca="false">('Summary Data'!L23-('Summary Data'!L7*'Summary Data'!L$40+'Summary Data'!L24*'Summary Data'!L$39)/17*$A88)</f>
        <v>-1.75592923619044</v>
      </c>
      <c r="M88" s="150" t="n">
        <f aca="false">('Summary Data'!M23-('Summary Data'!M7*'Summary Data'!M$40+'Summary Data'!M24*'Summary Data'!M$39)/17*$A88)</f>
        <v>-2.50836353578436</v>
      </c>
      <c r="N88" s="150" t="n">
        <f aca="false">('Summary Data'!N23-('Summary Data'!N7*'Summary Data'!N$40+'Summary Data'!N24*'Summary Data'!N$39)/17*$A88)</f>
        <v>-1.44695999243346</v>
      </c>
      <c r="O88" s="150" t="n">
        <f aca="false">('Summary Data'!O23-('Summary Data'!O7*'Summary Data'!O$40+'Summary Data'!O24*'Summary Data'!O$39)/17*$A88)</f>
        <v>-1.70782472789989</v>
      </c>
      <c r="P88" s="150" t="n">
        <f aca="false">('Summary Data'!P23-('Summary Data'!P7*'Summary Data'!P$40+'Summary Data'!P24*'Summary Data'!P$39)/17*$A88)</f>
        <v>-2.21278299591893</v>
      </c>
      <c r="Q88" s="150" t="n">
        <f aca="false">('Summary Data'!Q23-('Summary Data'!Q7*'Summary Data'!Q$40+'Summary Data'!Q24*'Summary Data'!Q$39)/17*$A88)</f>
        <v>-1.79084541293832</v>
      </c>
      <c r="R88" s="150" t="n">
        <f aca="false">('Summary Data'!R23-('Summary Data'!R7*'Summary Data'!R$40+'Summary Data'!R24*'Summary Data'!R$39)/17*$A88)</f>
        <v>-2.87771810418335</v>
      </c>
      <c r="S88" s="150" t="n">
        <f aca="false">('Summary Data'!S23-('Summary Data'!S7*'Summary Data'!S$40+'Summary Data'!S24*'Summary Data'!S$39)/17*$A88)</f>
        <v>-2.5058368067928</v>
      </c>
      <c r="T88" s="150" t="n">
        <f aca="false">('Summary Data'!T23-('Summary Data'!T7*'Summary Data'!T$40+'Summary Data'!T24*'Summary Data'!T$39)/17*$A88)</f>
        <v>-2.99369853289509</v>
      </c>
      <c r="U88" s="150" t="n">
        <f aca="false">('Summary Data'!U23-('Summary Data'!U7*'Summary Data'!U$40+'Summary Data'!U24*'Summary Data'!U$39)/17*$A88)</f>
        <v>-13.5026581058738</v>
      </c>
      <c r="V88" s="298" t="n">
        <f aca="false">(B88*B$67+C88*C$67+D88*D$67+E88*E$67+F88*F$67+G88*G$67+H88*H$67+I88*I$67+J88*J$67+K88*K$67+L88*L$67+M88*M$67+N88*N$67+O88*O$67+P88*P$67+Q88*Q$67+R88*R$67+S88*S$67+T88*T$67+U88*U$67)/SUM(B$67:U$67)</f>
        <v>-2.7736818242448</v>
      </c>
    </row>
    <row r="89" customFormat="false" ht="11.25" hidden="false" customHeight="false" outlineLevel="0" collapsed="false">
      <c r="A89" s="296" t="n">
        <v>3</v>
      </c>
      <c r="B89" s="150" t="n">
        <f aca="false">('Summary Data'!B24-('Summary Data'!B8*'Summary Data'!B$40+'Summary Data'!B25*'Summary Data'!B$39)/17*$A89)</f>
        <v>-2.33267719203077</v>
      </c>
      <c r="C89" s="150" t="n">
        <f aca="false">('Summary Data'!C24-('Summary Data'!C8*'Summary Data'!C$40+'Summary Data'!C25*'Summary Data'!C$39)/17*$A89)</f>
        <v>-0.41781607333827</v>
      </c>
      <c r="D89" s="150" t="n">
        <f aca="false">('Summary Data'!D24-('Summary Data'!D8*'Summary Data'!D$40+'Summary Data'!D25*'Summary Data'!D$39)/17*$A89)</f>
        <v>-0.570196458786092</v>
      </c>
      <c r="E89" s="150" t="n">
        <f aca="false">('Summary Data'!E24-('Summary Data'!E8*'Summary Data'!E$40+'Summary Data'!E25*'Summary Data'!E$39)/17*$A89)</f>
        <v>-0.456663360513886</v>
      </c>
      <c r="F89" s="150" t="n">
        <f aca="false">('Summary Data'!F24-('Summary Data'!F8*'Summary Data'!F$40+'Summary Data'!F25*'Summary Data'!F$39)/17*$A89)</f>
        <v>-0.175425621873186</v>
      </c>
      <c r="G89" s="150" t="n">
        <f aca="false">('Summary Data'!G24-('Summary Data'!G8*'Summary Data'!G$40+'Summary Data'!G25*'Summary Data'!G$39)/17*$A89)</f>
        <v>-0.286459085762146</v>
      </c>
      <c r="H89" s="150" t="n">
        <f aca="false">('Summary Data'!H24-('Summary Data'!H8*'Summary Data'!H$40+'Summary Data'!H25*'Summary Data'!H$39)/17*$A89)</f>
        <v>-0.612790873295789</v>
      </c>
      <c r="I89" s="150" t="n">
        <f aca="false">('Summary Data'!I24-('Summary Data'!I8*'Summary Data'!I$40+'Summary Data'!I25*'Summary Data'!I$39)/17*$A89)</f>
        <v>-0.890957767226921</v>
      </c>
      <c r="J89" s="150" t="n">
        <f aca="false">('Summary Data'!J24-('Summary Data'!J8*'Summary Data'!J$40+'Summary Data'!J25*'Summary Data'!J$39)/17*$A89)</f>
        <v>-0.433163461231196</v>
      </c>
      <c r="K89" s="150" t="n">
        <f aca="false">('Summary Data'!K24-('Summary Data'!K8*'Summary Data'!K$40+'Summary Data'!K25*'Summary Data'!K$39)/17*$A89)</f>
        <v>-0.652027475846789</v>
      </c>
      <c r="L89" s="150" t="n">
        <f aca="false">('Summary Data'!L24-('Summary Data'!L8*'Summary Data'!L$40+'Summary Data'!L25*'Summary Data'!L$39)/17*$A89)</f>
        <v>-0.51241941627507</v>
      </c>
      <c r="M89" s="150" t="n">
        <f aca="false">('Summary Data'!M24-('Summary Data'!M8*'Summary Data'!M$40+'Summary Data'!M25*'Summary Data'!M$39)/17*$A89)</f>
        <v>-0.724968850989106</v>
      </c>
      <c r="N89" s="150" t="n">
        <f aca="false">('Summary Data'!N24-('Summary Data'!N8*'Summary Data'!N$40+'Summary Data'!N25*'Summary Data'!N$39)/17*$A89)</f>
        <v>-0.772995832167547</v>
      </c>
      <c r="O89" s="150" t="n">
        <f aca="false">('Summary Data'!O24-('Summary Data'!O8*'Summary Data'!O$40+'Summary Data'!O25*'Summary Data'!O$39)/17*$A89)</f>
        <v>-0.531989162478643</v>
      </c>
      <c r="P89" s="150" t="n">
        <f aca="false">('Summary Data'!P24-('Summary Data'!P8*'Summary Data'!P$40+'Summary Data'!P25*'Summary Data'!P$39)/17*$A89)</f>
        <v>-0.470822535294095</v>
      </c>
      <c r="Q89" s="150" t="n">
        <f aca="false">('Summary Data'!Q24-('Summary Data'!Q8*'Summary Data'!Q$40+'Summary Data'!Q25*'Summary Data'!Q$39)/17*$A89)</f>
        <v>-0.913433093230267</v>
      </c>
      <c r="R89" s="150" t="n">
        <f aca="false">('Summary Data'!R24-('Summary Data'!R8*'Summary Data'!R$40+'Summary Data'!R25*'Summary Data'!R$39)/17*$A89)</f>
        <v>-0.454898106704633</v>
      </c>
      <c r="S89" s="150" t="n">
        <f aca="false">('Summary Data'!S24-('Summary Data'!S8*'Summary Data'!S$40+'Summary Data'!S25*'Summary Data'!S$39)/17*$A89)</f>
        <v>-0.142477033165422</v>
      </c>
      <c r="T89" s="150" t="n">
        <f aca="false">('Summary Data'!T24-('Summary Data'!T8*'Summary Data'!T$40+'Summary Data'!T25*'Summary Data'!T$39)/17*$A89)</f>
        <v>-0.58722333228286</v>
      </c>
      <c r="U89" s="150" t="n">
        <f aca="false">('Summary Data'!U24-('Summary Data'!U8*'Summary Data'!U$40+'Summary Data'!U25*'Summary Data'!U$39)/17*$A89)</f>
        <v>0.787474664745329</v>
      </c>
      <c r="V89" s="298" t="n">
        <f aca="false">(B89*B$67+C89*C$67+D89*D$67+E89*E$67+F89*F$67+G89*G$67+H89*H$67+I89*I$67+J89*J$67+K89*K$67+L89*L$67+M89*M$67+N89*N$67+O89*O$67+P89*P$67+Q89*Q$67+R89*R$67+S89*S$67+T89*T$67+U89*U$67)/SUM(B$67:U$67)</f>
        <v>-0.547498662220823</v>
      </c>
    </row>
    <row r="90" customFormat="false" ht="11.25" hidden="false" customHeight="false" outlineLevel="0" collapsed="false">
      <c r="A90" s="296" t="n">
        <v>4</v>
      </c>
      <c r="B90" s="150" t="n">
        <f aca="false">('Summary Data'!B25-('Summary Data'!B9*'Summary Data'!B$40+'Summary Data'!B26*'Summary Data'!B$39)/17*$A90)</f>
        <v>-0.0287089582016906</v>
      </c>
      <c r="C90" s="150" t="n">
        <f aca="false">('Summary Data'!C25-('Summary Data'!C9*'Summary Data'!C$40+'Summary Data'!C26*'Summary Data'!C$39)/17*$A90)</f>
        <v>-0.107647863958913</v>
      </c>
      <c r="D90" s="150" t="n">
        <f aca="false">('Summary Data'!D25-('Summary Data'!D9*'Summary Data'!D$40+'Summary Data'!D26*'Summary Data'!D$39)/17*$A90)</f>
        <v>0.416222934899636</v>
      </c>
      <c r="E90" s="150" t="n">
        <f aca="false">('Summary Data'!E25-('Summary Data'!E9*'Summary Data'!E$40+'Summary Data'!E26*'Summary Data'!E$39)/17*$A90)</f>
        <v>0.316719909732459</v>
      </c>
      <c r="F90" s="150" t="n">
        <f aca="false">('Summary Data'!F25-('Summary Data'!F9*'Summary Data'!F$40+'Summary Data'!F26*'Summary Data'!F$39)/17*$A90)</f>
        <v>0.25929480370115</v>
      </c>
      <c r="G90" s="150" t="n">
        <f aca="false">('Summary Data'!G25-('Summary Data'!G9*'Summary Data'!G$40+'Summary Data'!G26*'Summary Data'!G$39)/17*$A90)</f>
        <v>-0.0706848986199088</v>
      </c>
      <c r="H90" s="150" t="n">
        <f aca="false">('Summary Data'!H25-('Summary Data'!H9*'Summary Data'!H$40+'Summary Data'!H26*'Summary Data'!H$39)/17*$A90)</f>
        <v>0.698183644792607</v>
      </c>
      <c r="I90" s="150" t="n">
        <f aca="false">('Summary Data'!I25-('Summary Data'!I9*'Summary Data'!I$40+'Summary Data'!I26*'Summary Data'!I$39)/17*$A90)</f>
        <v>0.944733614607294</v>
      </c>
      <c r="J90" s="150" t="n">
        <f aca="false">('Summary Data'!J25-('Summary Data'!J9*'Summary Data'!J$40+'Summary Data'!J26*'Summary Data'!J$39)/17*$A90)</f>
        <v>0.301498099699456</v>
      </c>
      <c r="K90" s="150" t="n">
        <f aca="false">('Summary Data'!K25-('Summary Data'!K9*'Summary Data'!K$40+'Summary Data'!K26*'Summary Data'!K$39)/17*$A90)</f>
        <v>0.238362046872389</v>
      </c>
      <c r="L90" s="150" t="n">
        <f aca="false">('Summary Data'!L25-('Summary Data'!L9*'Summary Data'!L$40+'Summary Data'!L26*'Summary Data'!L$39)/17*$A90)</f>
        <v>0.532687476508615</v>
      </c>
      <c r="M90" s="150" t="n">
        <f aca="false">('Summary Data'!M25-('Summary Data'!M9*'Summary Data'!M$40+'Summary Data'!M26*'Summary Data'!M$39)/17*$A90)</f>
        <v>0.50360531968416</v>
      </c>
      <c r="N90" s="150" t="n">
        <f aca="false">('Summary Data'!N25-('Summary Data'!N9*'Summary Data'!N$40+'Summary Data'!N26*'Summary Data'!N$39)/17*$A90)</f>
        <v>0.154579841111772</v>
      </c>
      <c r="O90" s="150" t="n">
        <f aca="false">('Summary Data'!O25-('Summary Data'!O9*'Summary Data'!O$40+'Summary Data'!O26*'Summary Data'!O$39)/17*$A90)</f>
        <v>-0.079661899085065</v>
      </c>
      <c r="P90" s="150" t="n">
        <f aca="false">('Summary Data'!P25-('Summary Data'!P9*'Summary Data'!P$40+'Summary Data'!P26*'Summary Data'!P$39)/17*$A90)</f>
        <v>0.0208899657918541</v>
      </c>
      <c r="Q90" s="150" t="n">
        <f aca="false">('Summary Data'!Q25-('Summary Data'!Q9*'Summary Data'!Q$40+'Summary Data'!Q26*'Summary Data'!Q$39)/17*$A90)</f>
        <v>-0.400306093786111</v>
      </c>
      <c r="R90" s="150" t="n">
        <f aca="false">('Summary Data'!R25-('Summary Data'!R9*'Summary Data'!R$40+'Summary Data'!R26*'Summary Data'!R$39)/17*$A90)</f>
        <v>-0.0267974450752374</v>
      </c>
      <c r="S90" s="150" t="n">
        <f aca="false">('Summary Data'!S25-('Summary Data'!S9*'Summary Data'!S$40+'Summary Data'!S26*'Summary Data'!S$39)/17*$A90)</f>
        <v>-0.220903594548802</v>
      </c>
      <c r="T90" s="150" t="n">
        <f aca="false">('Summary Data'!T25-('Summary Data'!T9*'Summary Data'!T$40+'Summary Data'!T26*'Summary Data'!T$39)/17*$A90)</f>
        <v>0.0747630551637745</v>
      </c>
      <c r="U90" s="150" t="n">
        <f aca="false">('Summary Data'!U25-('Summary Data'!U9*'Summary Data'!U$40+'Summary Data'!U26*'Summary Data'!U$39)/17*$A90)</f>
        <v>-0.542328294082347</v>
      </c>
      <c r="V90" s="298" t="n">
        <f aca="false">(B90*B$67+C90*C$67+D90*D$67+E90*E$67+F90*F$67+G90*G$67+H90*H$67+I90*I$67+J90*J$67+K90*K$67+L90*L$67+M90*M$67+N90*N$67+O90*O$67+P90*P$67+Q90*Q$67+R90*R$67+S90*S$67+T90*T$67+U90*U$67)/SUM(B$67:U$67)</f>
        <v>0.168551546753701</v>
      </c>
    </row>
    <row r="91" customFormat="false" ht="11.25" hidden="false" customHeight="false" outlineLevel="0" collapsed="false">
      <c r="A91" s="296" t="n">
        <v>5</v>
      </c>
      <c r="B91" s="150" t="n">
        <f aca="false">('Summary Data'!B26-('Summary Data'!B10*'Summary Data'!B$40+'Summary Data'!B27*'Summary Data'!B$39)/17*$A91)</f>
        <v>1.64268867503005</v>
      </c>
      <c r="C91" s="150" t="n">
        <f aca="false">('Summary Data'!C26-('Summary Data'!C10*'Summary Data'!C$40+'Summary Data'!C27*'Summary Data'!C$39)/17*$A91)</f>
        <v>0.121521611214229</v>
      </c>
      <c r="D91" s="150" t="n">
        <f aca="false">('Summary Data'!D26-('Summary Data'!D10*'Summary Data'!D$40+'Summary Data'!D27*'Summary Data'!D$39)/17*$A91)</f>
        <v>-0.11378986955113</v>
      </c>
      <c r="E91" s="150" t="n">
        <f aca="false">('Summary Data'!E26-('Summary Data'!E10*'Summary Data'!E$40+'Summary Data'!E27*'Summary Data'!E$39)/17*$A91)</f>
        <v>-0.215359981792621</v>
      </c>
      <c r="F91" s="150" t="n">
        <f aca="false">('Summary Data'!F26-('Summary Data'!F10*'Summary Data'!F$40+'Summary Data'!F27*'Summary Data'!F$39)/17*$A91)</f>
        <v>-0.1214684551945</v>
      </c>
      <c r="G91" s="150" t="n">
        <f aca="false">('Summary Data'!G26-('Summary Data'!G10*'Summary Data'!G$40+'Summary Data'!G27*'Summary Data'!G$39)/17*$A91)</f>
        <v>0.0371370561284106</v>
      </c>
      <c r="H91" s="150" t="n">
        <f aca="false">('Summary Data'!H26-('Summary Data'!H10*'Summary Data'!H$40+'Summary Data'!H27*'Summary Data'!H$39)/17*$A91)</f>
        <v>-0.0845278740056974</v>
      </c>
      <c r="I91" s="150" t="n">
        <f aca="false">('Summary Data'!I26-('Summary Data'!I10*'Summary Data'!I$40+'Summary Data'!I27*'Summary Data'!I$39)/17*$A91)</f>
        <v>-0.18055675606352</v>
      </c>
      <c r="J91" s="150" t="n">
        <f aca="false">('Summary Data'!J26-('Summary Data'!J10*'Summary Data'!J$40+'Summary Data'!J27*'Summary Data'!J$39)/17*$A91)</f>
        <v>-0.0410758063689865</v>
      </c>
      <c r="K91" s="150" t="n">
        <f aca="false">('Summary Data'!K26-('Summary Data'!K10*'Summary Data'!K$40+'Summary Data'!K27*'Summary Data'!K$39)/17*$A91)</f>
        <v>-0.468164471620741</v>
      </c>
      <c r="L91" s="150" t="n">
        <f aca="false">('Summary Data'!L26-('Summary Data'!L10*'Summary Data'!L$40+'Summary Data'!L27*'Summary Data'!L$39)/17*$A91)</f>
        <v>0.0401801565864737</v>
      </c>
      <c r="M91" s="150" t="n">
        <f aca="false">('Summary Data'!M26-('Summary Data'!M10*'Summary Data'!M$40+'Summary Data'!M27*'Summary Data'!M$39)/17*$A91)</f>
        <v>-0.224149620029847</v>
      </c>
      <c r="N91" s="150" t="n">
        <f aca="false">('Summary Data'!N26-('Summary Data'!N10*'Summary Data'!N$40+'Summary Data'!N27*'Summary Data'!N$39)/17*$A91)</f>
        <v>-0.133881133548262</v>
      </c>
      <c r="O91" s="150" t="n">
        <f aca="false">('Summary Data'!O26-('Summary Data'!O10*'Summary Data'!O$40+'Summary Data'!O27*'Summary Data'!O$39)/17*$A91)</f>
        <v>-0.0706781193144661</v>
      </c>
      <c r="P91" s="150" t="n">
        <f aca="false">('Summary Data'!P26-('Summary Data'!P10*'Summary Data'!P$40+'Summary Data'!P27*'Summary Data'!P$39)/17*$A91)</f>
        <v>-0.137022964531095</v>
      </c>
      <c r="Q91" s="150" t="n">
        <f aca="false">('Summary Data'!Q26-('Summary Data'!Q10*'Summary Data'!Q$40+'Summary Data'!Q27*'Summary Data'!Q$39)/17*$A91)</f>
        <v>-0.0815024572959179</v>
      </c>
      <c r="R91" s="150" t="n">
        <f aca="false">('Summary Data'!R26-('Summary Data'!R10*'Summary Data'!R$40+'Summary Data'!R27*'Summary Data'!R$39)/17*$A91)</f>
        <v>-0.0509751324570586</v>
      </c>
      <c r="S91" s="150" t="n">
        <f aca="false">('Summary Data'!S26-('Summary Data'!S10*'Summary Data'!S$40+'Summary Data'!S27*'Summary Data'!S$39)/17*$A91)</f>
        <v>-0.297824027943822</v>
      </c>
      <c r="T91" s="150" t="n">
        <f aca="false">('Summary Data'!T26-('Summary Data'!T10*'Summary Data'!T$40+'Summary Data'!T27*'Summary Data'!T$39)/17*$A91)</f>
        <v>-0.439689073056277</v>
      </c>
      <c r="U91" s="150" t="n">
        <f aca="false">('Summary Data'!U26-('Summary Data'!U10*'Summary Data'!U$40+'Summary Data'!U27*'Summary Data'!U$39)/17*$A91)</f>
        <v>-0.45975632875866</v>
      </c>
      <c r="V91" s="298" t="n">
        <f aca="false">(B91*B$67+C91*C$67+D91*D$67+E91*E$67+F91*F$67+G91*G$67+H91*H$67+I91*I$67+J91*J$67+K91*K$67+L91*L$67+M91*M$67+N91*N$67+O91*O$67+P91*P$67+Q91*Q$67+R91*R$67+S91*S$67+T91*T$67+U91*U$67)/SUM(B$67:U$67)</f>
        <v>-0.093535439057064</v>
      </c>
    </row>
    <row r="92" customFormat="false" ht="11.25" hidden="false" customHeight="false" outlineLevel="0" collapsed="false">
      <c r="A92" s="296" t="n">
        <v>6</v>
      </c>
      <c r="B92" s="150" t="n">
        <f aca="false">('Summary Data'!B27-('Summary Data'!B11*'Summary Data'!B$40+'Summary Data'!B28*'Summary Data'!B$39)/17*$A92)</f>
        <v>-0.0982045077639186</v>
      </c>
      <c r="C92" s="150" t="n">
        <f aca="false">('Summary Data'!C27-('Summary Data'!C11*'Summary Data'!C$40+'Summary Data'!C28*'Summary Data'!C$39)/17*$A92)</f>
        <v>-0.00850065946722279</v>
      </c>
      <c r="D92" s="150" t="n">
        <f aca="false">('Summary Data'!D27-('Summary Data'!D11*'Summary Data'!D$40+'Summary Data'!D28*'Summary Data'!D$39)/17*$A92)</f>
        <v>0.036083137367182</v>
      </c>
      <c r="E92" s="150" t="n">
        <f aca="false">('Summary Data'!E27-('Summary Data'!E11*'Summary Data'!E$40+'Summary Data'!E28*'Summary Data'!E$39)/17*$A92)</f>
        <v>0.0515311649555168</v>
      </c>
      <c r="F92" s="150" t="n">
        <f aca="false">('Summary Data'!F27-('Summary Data'!F11*'Summary Data'!F$40+'Summary Data'!F28*'Summary Data'!F$39)/17*$A92)</f>
        <v>-0.00962348047277124</v>
      </c>
      <c r="G92" s="150" t="n">
        <f aca="false">('Summary Data'!G27-('Summary Data'!G11*'Summary Data'!G$40+'Summary Data'!G28*'Summary Data'!G$39)/17*$A92)</f>
        <v>-0.00491529344490062</v>
      </c>
      <c r="H92" s="150" t="n">
        <f aca="false">('Summary Data'!H27-('Summary Data'!H11*'Summary Data'!H$40+'Summary Data'!H28*'Summary Data'!H$39)/17*$A92)</f>
        <v>-0.120380281204339</v>
      </c>
      <c r="I92" s="150" t="n">
        <f aca="false">('Summary Data'!I27-('Summary Data'!I11*'Summary Data'!I$40+'Summary Data'!I28*'Summary Data'!I$39)/17*$A92)</f>
        <v>-0.12338732541848</v>
      </c>
      <c r="J92" s="150" t="n">
        <f aca="false">('Summary Data'!J27-('Summary Data'!J11*'Summary Data'!J$40+'Summary Data'!J28*'Summary Data'!J$39)/17*$A92)</f>
        <v>-0.0188003291913439</v>
      </c>
      <c r="K92" s="150" t="n">
        <f aca="false">('Summary Data'!K27-('Summary Data'!K11*'Summary Data'!K$40+'Summary Data'!K28*'Summary Data'!K$39)/17*$A92)</f>
        <v>0.125322849318527</v>
      </c>
      <c r="L92" s="150" t="n">
        <f aca="false">('Summary Data'!L27-('Summary Data'!L11*'Summary Data'!L$40+'Summary Data'!L28*'Summary Data'!L$39)/17*$A92)</f>
        <v>-0.0226877316361391</v>
      </c>
      <c r="M92" s="150" t="n">
        <f aca="false">('Summary Data'!M27-('Summary Data'!M11*'Summary Data'!M$40+'Summary Data'!M28*'Summary Data'!M$39)/17*$A92)</f>
        <v>0.0433295866040993</v>
      </c>
      <c r="N92" s="150" t="n">
        <f aca="false">('Summary Data'!N27-('Summary Data'!N11*'Summary Data'!N$40+'Summary Data'!N28*'Summary Data'!N$39)/17*$A92)</f>
        <v>0.0754922750767267</v>
      </c>
      <c r="O92" s="150" t="n">
        <f aca="false">('Summary Data'!O27-('Summary Data'!O11*'Summary Data'!O$40+'Summary Data'!O28*'Summary Data'!O$39)/17*$A92)</f>
        <v>0.108317180001382</v>
      </c>
      <c r="P92" s="150" t="n">
        <f aca="false">('Summary Data'!P27-('Summary Data'!P11*'Summary Data'!P$40+'Summary Data'!P28*'Summary Data'!P$39)/17*$A92)</f>
        <v>0.117842862069654</v>
      </c>
      <c r="Q92" s="150" t="n">
        <f aca="false">('Summary Data'!Q27-('Summary Data'!Q11*'Summary Data'!Q$40+'Summary Data'!Q28*'Summary Data'!Q$39)/17*$A92)</f>
        <v>0.00625016761666703</v>
      </c>
      <c r="R92" s="150" t="n">
        <f aca="false">('Summary Data'!R27-('Summary Data'!R11*'Summary Data'!R$40+'Summary Data'!R28*'Summary Data'!R$39)/17*$A92)</f>
        <v>0.132891885940317</v>
      </c>
      <c r="S92" s="150" t="n">
        <f aca="false">('Summary Data'!S27-('Summary Data'!S11*'Summary Data'!S$40+'Summary Data'!S28*'Summary Data'!S$39)/17*$A92)</f>
        <v>0.0560521506759846</v>
      </c>
      <c r="T92" s="150" t="n">
        <f aca="false">('Summary Data'!T27-('Summary Data'!T11*'Summary Data'!T$40+'Summary Data'!T28*'Summary Data'!T$39)/17*$A92)</f>
        <v>-0.0221908044123563</v>
      </c>
      <c r="U92" s="150" t="n">
        <f aca="false">('Summary Data'!U27-('Summary Data'!U11*'Summary Data'!U$40+'Summary Data'!U28*'Summary Data'!U$39)/17*$A92)</f>
        <v>0.14107402195699</v>
      </c>
      <c r="V92" s="298" t="n">
        <f aca="false">(B92*B$67+C92*C$67+D92*D$67+E92*E$67+F92*F$67+G92*G$67+H92*H$67+I92*I$67+J92*J$67+K92*K$67+L92*L$67+M92*M$67+N92*N$67+O92*O$67+P92*P$67+Q92*Q$67+R92*R$67+S92*S$67+T92*T$67+U92*U$67)/SUM(B$67:U$67)</f>
        <v>0.0233985864787589</v>
      </c>
    </row>
    <row r="93" customFormat="false" ht="11.25" hidden="false" customHeight="false" outlineLevel="0" collapsed="false">
      <c r="A93" s="296" t="n">
        <v>7</v>
      </c>
      <c r="B93" s="150" t="n">
        <f aca="false">('Summary Data'!B28-('Summary Data'!B12*'Summary Data'!B$40+'Summary Data'!B29*'Summary Data'!B$39)/17*$A93)</f>
        <v>1.64992521187782</v>
      </c>
      <c r="C93" s="150" t="n">
        <f aca="false">('Summary Data'!C28-('Summary Data'!C12*'Summary Data'!C$40+'Summary Data'!C29*'Summary Data'!C$39)/17*$A93)</f>
        <v>-0.0702148580941578</v>
      </c>
      <c r="D93" s="150" t="n">
        <f aca="false">('Summary Data'!D28-('Summary Data'!D12*'Summary Data'!D$40+'Summary Data'!D29*'Summary Data'!D$39)/17*$A93)</f>
        <v>-0.0403275187904861</v>
      </c>
      <c r="E93" s="150" t="n">
        <f aca="false">('Summary Data'!E28-('Summary Data'!E12*'Summary Data'!E$40+'Summary Data'!E29*'Summary Data'!E$39)/17*$A93)</f>
        <v>-0.0212886035777729</v>
      </c>
      <c r="F93" s="150" t="n">
        <f aca="false">('Summary Data'!F28-('Summary Data'!F12*'Summary Data'!F$40+'Summary Data'!F29*'Summary Data'!F$39)/17*$A93)</f>
        <v>0.0247418899211031</v>
      </c>
      <c r="G93" s="150" t="n">
        <f aca="false">('Summary Data'!G28-('Summary Data'!G12*'Summary Data'!G$40+'Summary Data'!G29*'Summary Data'!G$39)/17*$A93)</f>
        <v>0.0762146925593049</v>
      </c>
      <c r="H93" s="150" t="n">
        <f aca="false">('Summary Data'!H28-('Summary Data'!H12*'Summary Data'!H$40+'Summary Data'!H29*'Summary Data'!H$39)/17*$A93)</f>
        <v>-0.0720312786104455</v>
      </c>
      <c r="I93" s="150" t="n">
        <f aca="false">('Summary Data'!I28-('Summary Data'!I12*'Summary Data'!I$40+'Summary Data'!I29*'Summary Data'!I$39)/17*$A93)</f>
        <v>0.0585191974247416</v>
      </c>
      <c r="J93" s="150" t="n">
        <f aca="false">('Summary Data'!J28-('Summary Data'!J12*'Summary Data'!J$40+'Summary Data'!J29*'Summary Data'!J$39)/17*$A93)</f>
        <v>0.0670303922563122</v>
      </c>
      <c r="K93" s="150" t="n">
        <f aca="false">('Summary Data'!K28-('Summary Data'!K12*'Summary Data'!K$40+'Summary Data'!K29*'Summary Data'!K$39)/17*$A93)</f>
        <v>-0.0269467804772877</v>
      </c>
      <c r="L93" s="150" t="n">
        <f aca="false">('Summary Data'!L28-('Summary Data'!L12*'Summary Data'!L$40+'Summary Data'!L29*'Summary Data'!L$39)/17*$A93)</f>
        <v>0.000930638633970922</v>
      </c>
      <c r="M93" s="150" t="n">
        <f aca="false">('Summary Data'!M28-('Summary Data'!M12*'Summary Data'!M$40+'Summary Data'!M29*'Summary Data'!M$39)/17*$A93)</f>
        <v>-0.00259135325502682</v>
      </c>
      <c r="N93" s="150" t="n">
        <f aca="false">('Summary Data'!N28-('Summary Data'!N12*'Summary Data'!N$40+'Summary Data'!N29*'Summary Data'!N$39)/17*$A93)</f>
        <v>0.0378257770210757</v>
      </c>
      <c r="O93" s="150" t="n">
        <f aca="false">('Summary Data'!O28-('Summary Data'!O12*'Summary Data'!O$40+'Summary Data'!O29*'Summary Data'!O$39)/17*$A93)</f>
        <v>0.0429545081232595</v>
      </c>
      <c r="P93" s="150" t="n">
        <f aca="false">('Summary Data'!P28-('Summary Data'!P12*'Summary Data'!P$40+'Summary Data'!P29*'Summary Data'!P$39)/17*$A93)</f>
        <v>0.0852475177649017</v>
      </c>
      <c r="Q93" s="150" t="n">
        <f aca="false">('Summary Data'!Q28-('Summary Data'!Q12*'Summary Data'!Q$40+'Summary Data'!Q29*'Summary Data'!Q$39)/17*$A93)</f>
        <v>0.0126327067684857</v>
      </c>
      <c r="R93" s="150" t="n">
        <f aca="false">('Summary Data'!R28-('Summary Data'!R12*'Summary Data'!R$40+'Summary Data'!R29*'Summary Data'!R$39)/17*$A93)</f>
        <v>0.0482827591584007</v>
      </c>
      <c r="S93" s="150" t="n">
        <f aca="false">('Summary Data'!S28-('Summary Data'!S12*'Summary Data'!S$40+'Summary Data'!S29*'Summary Data'!S$39)/17*$A93)</f>
        <v>0.0783632812401381</v>
      </c>
      <c r="T93" s="150" t="n">
        <f aca="false">('Summary Data'!T28-('Summary Data'!T12*'Summary Data'!T$40+'Summary Data'!T29*'Summary Data'!T$39)/17*$A93)</f>
        <v>0.0627793118603349</v>
      </c>
      <c r="U93" s="150" t="n">
        <f aca="false">('Summary Data'!U28-('Summary Data'!U12*'Summary Data'!U$40+'Summary Data'!U29*'Summary Data'!U$39)/17*$A93)</f>
        <v>0.088762475449642</v>
      </c>
      <c r="V93" s="298" t="n">
        <f aca="false">(B93*B$67+C93*C$67+D93*D$67+E93*E$67+F93*F$67+G93*G$67+H93*H$67+I93*I$67+J93*J$67+K93*K$67+L93*L$67+M93*M$67+N93*N$67+O93*O$67+P93*P$67+Q93*Q$67+R93*R$67+S93*S$67+T93*T$67+U93*U$67)/SUM(B$67:U$67)</f>
        <v>0.0706841055228757</v>
      </c>
    </row>
    <row r="94" customFormat="false" ht="11.25" hidden="false" customHeight="false" outlineLevel="0" collapsed="false">
      <c r="A94" s="296" t="n">
        <v>8</v>
      </c>
      <c r="B94" s="150" t="n">
        <f aca="false">('Summary Data'!B29-('Summary Data'!B13*'Summary Data'!B$40+'Summary Data'!B30*'Summary Data'!B$39)/17*$A94)</f>
        <v>0.0631720260289356</v>
      </c>
      <c r="C94" s="150" t="n">
        <f aca="false">('Summary Data'!C29-('Summary Data'!C13*'Summary Data'!C$40+'Summary Data'!C30*'Summary Data'!C$39)/17*$A94)</f>
        <v>0.0250389873805738</v>
      </c>
      <c r="D94" s="150" t="n">
        <f aca="false">('Summary Data'!D29-('Summary Data'!D13*'Summary Data'!D$40+'Summary Data'!D30*'Summary Data'!D$39)/17*$A94)</f>
        <v>0.0156103076031075</v>
      </c>
      <c r="E94" s="150" t="n">
        <f aca="false">('Summary Data'!E29-('Summary Data'!E13*'Summary Data'!E$40+'Summary Data'!E30*'Summary Data'!E$39)/17*$A94)</f>
        <v>0.0120887379931199</v>
      </c>
      <c r="F94" s="150" t="n">
        <f aca="false">('Summary Data'!F29-('Summary Data'!F13*'Summary Data'!F$40+'Summary Data'!F30*'Summary Data'!F$39)/17*$A94)</f>
        <v>0.00292683413085949</v>
      </c>
      <c r="G94" s="150" t="n">
        <f aca="false">('Summary Data'!G29-('Summary Data'!G13*'Summary Data'!G$40+'Summary Data'!G30*'Summary Data'!G$39)/17*$A94)</f>
        <v>9.13719879766378E-005</v>
      </c>
      <c r="H94" s="150" t="n">
        <f aca="false">('Summary Data'!H29-('Summary Data'!H13*'Summary Data'!H$40+'Summary Data'!H30*'Summary Data'!H$39)/17*$A94)</f>
        <v>-0.0023860784381185</v>
      </c>
      <c r="I94" s="150" t="n">
        <f aca="false">('Summary Data'!I29-('Summary Data'!I13*'Summary Data'!I$40+'Summary Data'!I30*'Summary Data'!I$39)/17*$A94)</f>
        <v>-0.0291281605446998</v>
      </c>
      <c r="J94" s="150" t="n">
        <f aca="false">('Summary Data'!J29-('Summary Data'!J13*'Summary Data'!J$40+'Summary Data'!J30*'Summary Data'!J$39)/17*$A94)</f>
        <v>0.00579584647358019</v>
      </c>
      <c r="K94" s="150" t="n">
        <f aca="false">('Summary Data'!K29-('Summary Data'!K13*'Summary Data'!K$40+'Summary Data'!K30*'Summary Data'!K$39)/17*$A94)</f>
        <v>0.00475534817585735</v>
      </c>
      <c r="L94" s="150" t="n">
        <f aca="false">('Summary Data'!L29-('Summary Data'!L13*'Summary Data'!L$40+'Summary Data'!L30*'Summary Data'!L$39)/17*$A94)</f>
        <v>-0.000781408552344111</v>
      </c>
      <c r="M94" s="150" t="n">
        <f aca="false">('Summary Data'!M29-('Summary Data'!M13*'Summary Data'!M$40+'Summary Data'!M30*'Summary Data'!M$39)/17*$A94)</f>
        <v>0.00660098918425371</v>
      </c>
      <c r="N94" s="150" t="n">
        <f aca="false">('Summary Data'!N29-('Summary Data'!N13*'Summary Data'!N$40+'Summary Data'!N30*'Summary Data'!N$39)/17*$A94)</f>
        <v>-0.0027517054535747</v>
      </c>
      <c r="O94" s="150" t="n">
        <f aca="false">('Summary Data'!O29-('Summary Data'!O13*'Summary Data'!O$40+'Summary Data'!O30*'Summary Data'!O$39)/17*$A94)</f>
        <v>-0.00982587743662067</v>
      </c>
      <c r="P94" s="150" t="n">
        <f aca="false">('Summary Data'!P29-('Summary Data'!P13*'Summary Data'!P$40+'Summary Data'!P30*'Summary Data'!P$39)/17*$A94)</f>
        <v>-0.010938023560821</v>
      </c>
      <c r="Q94" s="150" t="n">
        <f aca="false">('Summary Data'!Q29-('Summary Data'!Q13*'Summary Data'!Q$40+'Summary Data'!Q30*'Summary Data'!Q$39)/17*$A94)</f>
        <v>0.0333327371139572</v>
      </c>
      <c r="R94" s="150" t="n">
        <f aca="false">('Summary Data'!R29-('Summary Data'!R13*'Summary Data'!R$40+'Summary Data'!R30*'Summary Data'!R$39)/17*$A94)</f>
        <v>0.0384304088323302</v>
      </c>
      <c r="S94" s="150" t="n">
        <f aca="false">('Summary Data'!S29-('Summary Data'!S13*'Summary Data'!S$40+'Summary Data'!S30*'Summary Data'!S$39)/17*$A94)</f>
        <v>0.00435080914601902</v>
      </c>
      <c r="T94" s="150" t="n">
        <f aca="false">('Summary Data'!T29-('Summary Data'!T13*'Summary Data'!T$40+'Summary Data'!T30*'Summary Data'!T$39)/17*$A94)</f>
        <v>-0.0205238130755802</v>
      </c>
      <c r="U94" s="150" t="n">
        <f aca="false">('Summary Data'!U29-('Summary Data'!U13*'Summary Data'!U$40+'Summary Data'!U30*'Summary Data'!U$39)/17*$A94)</f>
        <v>0.0343318199824117</v>
      </c>
      <c r="V94" s="298" t="n">
        <f aca="false">(B94*B$67+C94*C$67+D94*D$67+E94*E$67+F94*F$67+G94*G$67+H94*H$67+I94*I$67+J94*J$67+K94*K$67+L94*L$67+M94*M$67+N94*N$67+O94*O$67+P94*P$67+Q94*Q$67+R94*R$67+S94*S$67+T94*T$67+U94*U$67)/SUM(B$67:U$67)</f>
        <v>0.00670879700109483</v>
      </c>
    </row>
    <row r="95" customFormat="false" ht="11.25" hidden="false" customHeight="false" outlineLevel="0" collapsed="false">
      <c r="A95" s="296" t="n">
        <v>9</v>
      </c>
      <c r="B95" s="150" t="n">
        <f aca="false">('Summary Data'!B30-('Summary Data'!B14*'Summary Data'!B$40+'Summary Data'!B31*'Summary Data'!B$39)/17*$A95)</f>
        <v>-0.203792181566981</v>
      </c>
      <c r="C95" s="150" t="n">
        <f aca="false">('Summary Data'!C30-('Summary Data'!C14*'Summary Data'!C$40+'Summary Data'!C31*'Summary Data'!C$39)/17*$A95)</f>
        <v>0.0211634400804996</v>
      </c>
      <c r="D95" s="150" t="n">
        <f aca="false">('Summary Data'!D30-('Summary Data'!D14*'Summary Data'!D$40+'Summary Data'!D31*'Summary Data'!D$39)/17*$A95)</f>
        <v>0.00236247847236323</v>
      </c>
      <c r="E95" s="150" t="n">
        <f aca="false">('Summary Data'!E30-('Summary Data'!E14*'Summary Data'!E$40+'Summary Data'!E31*'Summary Data'!E$39)/17*$A95)</f>
        <v>0.0128798502194083</v>
      </c>
      <c r="F95" s="150" t="n">
        <f aca="false">('Summary Data'!F30-('Summary Data'!F14*'Summary Data'!F$40+'Summary Data'!F31*'Summary Data'!F$39)/17*$A95)</f>
        <v>0.0372961085630318</v>
      </c>
      <c r="G95" s="150" t="n">
        <f aca="false">('Summary Data'!G30-('Summary Data'!G14*'Summary Data'!G$40+'Summary Data'!G31*'Summary Data'!G$39)/17*$A95)</f>
        <v>0.0197124744559637</v>
      </c>
      <c r="H95" s="150" t="n">
        <f aca="false">('Summary Data'!H30-('Summary Data'!H14*'Summary Data'!H$40+'Summary Data'!H31*'Summary Data'!H$39)/17*$A95)</f>
        <v>0.00921432982625463</v>
      </c>
      <c r="I95" s="150" t="n">
        <f aca="false">('Summary Data'!I30-('Summary Data'!I14*'Summary Data'!I$40+'Summary Data'!I31*'Summary Data'!I$39)/17*$A95)</f>
        <v>0.0175652761858808</v>
      </c>
      <c r="J95" s="150" t="n">
        <f aca="false">('Summary Data'!J30-('Summary Data'!J14*'Summary Data'!J$40+'Summary Data'!J31*'Summary Data'!J$39)/17*$A95)</f>
        <v>0.0146571578439349</v>
      </c>
      <c r="K95" s="150" t="n">
        <f aca="false">('Summary Data'!K30-('Summary Data'!K14*'Summary Data'!K$40+'Summary Data'!K31*'Summary Data'!K$39)/17*$A95)</f>
        <v>0.00100695721567692</v>
      </c>
      <c r="L95" s="150" t="n">
        <f aca="false">('Summary Data'!L30-('Summary Data'!L14*'Summary Data'!L$40+'Summary Data'!L31*'Summary Data'!L$39)/17*$A95)</f>
        <v>0.01846371176967</v>
      </c>
      <c r="M95" s="150" t="n">
        <f aca="false">('Summary Data'!M30-('Summary Data'!M14*'Summary Data'!M$40+'Summary Data'!M31*'Summary Data'!M$39)/17*$A95)</f>
        <v>0.00195993589887638</v>
      </c>
      <c r="N95" s="150" t="n">
        <f aca="false">('Summary Data'!N30-('Summary Data'!N14*'Summary Data'!N$40+'Summary Data'!N31*'Summary Data'!N$39)/17*$A95)</f>
        <v>0.00997685900811112</v>
      </c>
      <c r="O95" s="150" t="n">
        <f aca="false">('Summary Data'!O30-('Summary Data'!O14*'Summary Data'!O$40+'Summary Data'!O31*'Summary Data'!O$39)/17*$A95)</f>
        <v>0.00467754462335199</v>
      </c>
      <c r="P95" s="150" t="n">
        <f aca="false">('Summary Data'!P30-('Summary Data'!P14*'Summary Data'!P$40+'Summary Data'!P31*'Summary Data'!P$39)/17*$A95)</f>
        <v>-0.00868928155780218</v>
      </c>
      <c r="Q95" s="150" t="n">
        <f aca="false">('Summary Data'!Q30-('Summary Data'!Q14*'Summary Data'!Q$40+'Summary Data'!Q31*'Summary Data'!Q$39)/17*$A95)</f>
        <v>0.0171908404867771</v>
      </c>
      <c r="R95" s="150" t="n">
        <f aca="false">('Summary Data'!R30-('Summary Data'!R14*'Summary Data'!R$40+'Summary Data'!R31*'Summary Data'!R$39)/17*$A95)</f>
        <v>0.0409186281932474</v>
      </c>
      <c r="S95" s="150" t="n">
        <f aca="false">('Summary Data'!S30-('Summary Data'!S14*'Summary Data'!S$40+'Summary Data'!S31*'Summary Data'!S$39)/17*$A95)</f>
        <v>0.0496361072684841</v>
      </c>
      <c r="T95" s="150" t="n">
        <f aca="false">('Summary Data'!T30-('Summary Data'!T14*'Summary Data'!T$40+'Summary Data'!T31*'Summary Data'!T$39)/17*$A95)</f>
        <v>0.0249718564158288</v>
      </c>
      <c r="U95" s="150" t="n">
        <f aca="false">('Summary Data'!U30-('Summary Data'!U14*'Summary Data'!U$40+'Summary Data'!U31*'Summary Data'!U$39)/17*$A95)</f>
        <v>0.00495526211266547</v>
      </c>
      <c r="V95" s="298" t="n">
        <f aca="false">(B95*B$67+C95*C$67+D95*D$67+E95*E$67+F95*F$67+G95*G$67+H95*H$67+I95*I$67+J95*J$67+K95*K$67+L95*L$67+M95*M$67+N95*N$67+O95*O$67+P95*P$67+Q95*Q$67+R95*R$67+S95*S$67+T95*T$67+U95*U$67)/SUM(B$67:U$67)</f>
        <v>0.00949079016432457</v>
      </c>
    </row>
    <row r="96" customFormat="false" ht="11.25" hidden="false" customHeight="false" outlineLevel="0" collapsed="false">
      <c r="A96" s="296" t="n">
        <v>10</v>
      </c>
      <c r="B96" s="150" t="n">
        <f aca="false">('Summary Data'!B31-('Summary Data'!B15*'Summary Data'!B$40+'Summary Data'!B32*'Summary Data'!B$39)/17*$A96)</f>
        <v>0</v>
      </c>
      <c r="C96" s="150" t="n">
        <f aca="false">('Summary Data'!C31-('Summary Data'!C15*'Summary Data'!C$40+'Summary Data'!C32*'Summary Data'!C$39)/17*$A96)</f>
        <v>0</v>
      </c>
      <c r="D96" s="150" t="n">
        <f aca="false">('Summary Data'!D31-('Summary Data'!D15*'Summary Data'!D$40+'Summary Data'!D32*'Summary Data'!D$39)/17*$A96)</f>
        <v>0</v>
      </c>
      <c r="E96" s="150" t="n">
        <f aca="false">('Summary Data'!E31-('Summary Data'!E15*'Summary Data'!E$40+'Summary Data'!E32*'Summary Data'!E$39)/17*$A96)</f>
        <v>0</v>
      </c>
      <c r="F96" s="150" t="n">
        <f aca="false">('Summary Data'!F31-('Summary Data'!F15*'Summary Data'!F$40+'Summary Data'!F32*'Summary Data'!F$39)/17*$A96)</f>
        <v>0</v>
      </c>
      <c r="G96" s="150" t="n">
        <f aca="false">('Summary Data'!G31-('Summary Data'!G15*'Summary Data'!G$40+'Summary Data'!G32*'Summary Data'!G$39)/17*$A96)</f>
        <v>0</v>
      </c>
      <c r="H96" s="150" t="n">
        <f aca="false">('Summary Data'!H31-('Summary Data'!H15*'Summary Data'!H$40+'Summary Data'!H32*'Summary Data'!H$39)/17*$A96)</f>
        <v>0</v>
      </c>
      <c r="I96" s="150" t="n">
        <f aca="false">('Summary Data'!I31-('Summary Data'!I15*'Summary Data'!I$40+'Summary Data'!I32*'Summary Data'!I$39)/17*$A96)</f>
        <v>0</v>
      </c>
      <c r="J96" s="150" t="n">
        <f aca="false">('Summary Data'!J31-('Summary Data'!J15*'Summary Data'!J$40+'Summary Data'!J32*'Summary Data'!J$39)/17*$A96)</f>
        <v>0</v>
      </c>
      <c r="K96" s="150" t="n">
        <f aca="false">('Summary Data'!K31-('Summary Data'!K15*'Summary Data'!K$40+'Summary Data'!K32*'Summary Data'!K$39)/17*$A96)</f>
        <v>0</v>
      </c>
      <c r="L96" s="150" t="n">
        <f aca="false">('Summary Data'!L31-('Summary Data'!L15*'Summary Data'!L$40+'Summary Data'!L32*'Summary Data'!L$39)/17*$A96)</f>
        <v>0</v>
      </c>
      <c r="M96" s="150" t="n">
        <f aca="false">('Summary Data'!M31-('Summary Data'!M15*'Summary Data'!M$40+'Summary Data'!M32*'Summary Data'!M$39)/17*$A96)</f>
        <v>0</v>
      </c>
      <c r="N96" s="150" t="n">
        <f aca="false">('Summary Data'!N31-('Summary Data'!N15*'Summary Data'!N$40+'Summary Data'!N32*'Summary Data'!N$39)/17*$A96)</f>
        <v>0</v>
      </c>
      <c r="O96" s="150" t="n">
        <f aca="false">('Summary Data'!O31-('Summary Data'!O15*'Summary Data'!O$40+'Summary Data'!O32*'Summary Data'!O$39)/17*$A96)</f>
        <v>0</v>
      </c>
      <c r="P96" s="150" t="n">
        <f aca="false">('Summary Data'!P31-('Summary Data'!P15*'Summary Data'!P$40+'Summary Data'!P32*'Summary Data'!P$39)/17*$A96)</f>
        <v>0</v>
      </c>
      <c r="Q96" s="150" t="n">
        <f aca="false">('Summary Data'!Q31-('Summary Data'!Q15*'Summary Data'!Q$40+'Summary Data'!Q32*'Summary Data'!Q$39)/17*$A96)</f>
        <v>0</v>
      </c>
      <c r="R96" s="150" t="n">
        <f aca="false">('Summary Data'!R31-('Summary Data'!R15*'Summary Data'!R$40+'Summary Data'!R32*'Summary Data'!R$39)/17*$A96)</f>
        <v>0</v>
      </c>
      <c r="S96" s="150" t="n">
        <f aca="false">('Summary Data'!S31-('Summary Data'!S15*'Summary Data'!S$40+'Summary Data'!S32*'Summary Data'!S$39)/17*$A96)</f>
        <v>0</v>
      </c>
      <c r="T96" s="150" t="n">
        <f aca="false">('Summary Data'!T31-('Summary Data'!T15*'Summary Data'!T$40+'Summary Data'!T32*'Summary Data'!T$39)/17*$A96)</f>
        <v>0</v>
      </c>
      <c r="U96" s="150" t="n">
        <f aca="false">('Summary Data'!U31-('Summary Data'!U15*'Summary Data'!U$40+'Summary Data'!U32*'Summary Data'!U$39)/17*$A96)</f>
        <v>0</v>
      </c>
      <c r="V96" s="298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6" t="n">
        <v>11</v>
      </c>
      <c r="B97" s="150" t="n">
        <f aca="false">('Summary Data'!B32-('Summary Data'!B16*'Summary Data'!B$40+'Summary Data'!B33*'Summary Data'!B$39)/17*$A97)</f>
        <v>0.183848362311113</v>
      </c>
      <c r="C97" s="150" t="n">
        <f aca="false">('Summary Data'!C32-('Summary Data'!C16*'Summary Data'!C$40+'Summary Data'!C33*'Summary Data'!C$39)/17*$A97)</f>
        <v>0.0135712008938295</v>
      </c>
      <c r="D97" s="150" t="n">
        <f aca="false">('Summary Data'!D32-('Summary Data'!D16*'Summary Data'!D$40+'Summary Data'!D33*'Summary Data'!D$39)/17*$A97)</f>
        <v>0.0164575044392408</v>
      </c>
      <c r="E97" s="150" t="n">
        <f aca="false">('Summary Data'!E32-('Summary Data'!E16*'Summary Data'!E$40+'Summary Data'!E33*'Summary Data'!E$39)/17*$A97)</f>
        <v>0.0075456788691415</v>
      </c>
      <c r="F97" s="150" t="n">
        <f aca="false">('Summary Data'!F32-('Summary Data'!F16*'Summary Data'!F$40+'Summary Data'!F33*'Summary Data'!F$39)/17*$A97)</f>
        <v>0.011696147832537</v>
      </c>
      <c r="G97" s="150" t="n">
        <f aca="false">('Summary Data'!G32-('Summary Data'!G16*'Summary Data'!G$40+'Summary Data'!G33*'Summary Data'!G$39)/17*$A97)</f>
        <v>0.0193663298295105</v>
      </c>
      <c r="H97" s="150" t="n">
        <f aca="false">('Summary Data'!H32-('Summary Data'!H16*'Summary Data'!H$40+'Summary Data'!H33*'Summary Data'!H$39)/17*$A97)</f>
        <v>0.0137512250304987</v>
      </c>
      <c r="I97" s="150" t="n">
        <f aca="false">('Summary Data'!I32-('Summary Data'!I16*'Summary Data'!I$40+'Summary Data'!I33*'Summary Data'!I$39)/17*$A97)</f>
        <v>0.0409197764421001</v>
      </c>
      <c r="J97" s="150" t="n">
        <f aca="false">('Summary Data'!J32-('Summary Data'!J16*'Summary Data'!J$40+'Summary Data'!J33*'Summary Data'!J$39)/17*$A97)</f>
        <v>0.0316039056830941</v>
      </c>
      <c r="K97" s="150" t="n">
        <f aca="false">('Summary Data'!K32-('Summary Data'!K16*'Summary Data'!K$40+'Summary Data'!K33*'Summary Data'!K$39)/17*$A97)</f>
        <v>0.0274313515175767</v>
      </c>
      <c r="L97" s="150" t="n">
        <f aca="false">('Summary Data'!L32-('Summary Data'!L16*'Summary Data'!L$40+'Summary Data'!L33*'Summary Data'!L$39)/17*$A97)</f>
        <v>0.0227113191450954</v>
      </c>
      <c r="M97" s="150" t="n">
        <f aca="false">('Summary Data'!M32-('Summary Data'!M16*'Summary Data'!M$40+'Summary Data'!M33*'Summary Data'!M$39)/17*$A97)</f>
        <v>0.0231205904136735</v>
      </c>
      <c r="N97" s="150" t="n">
        <f aca="false">('Summary Data'!N32-('Summary Data'!N16*'Summary Data'!N$40+'Summary Data'!N33*'Summary Data'!N$39)/17*$A97)</f>
        <v>0.0284710241260098</v>
      </c>
      <c r="O97" s="150" t="n">
        <f aca="false">('Summary Data'!O32-('Summary Data'!O16*'Summary Data'!O$40+'Summary Data'!O33*'Summary Data'!O$39)/17*$A97)</f>
        <v>0.0386792090825148</v>
      </c>
      <c r="P97" s="150" t="n">
        <f aca="false">('Summary Data'!P32-('Summary Data'!P16*'Summary Data'!P$40+'Summary Data'!P33*'Summary Data'!P$39)/17*$A97)</f>
        <v>0.0396153632855279</v>
      </c>
      <c r="Q97" s="150" t="n">
        <f aca="false">('Summary Data'!Q32-('Summary Data'!Q16*'Summary Data'!Q$40+'Summary Data'!Q33*'Summary Data'!Q$39)/17*$A97)</f>
        <v>0.0341067340762294</v>
      </c>
      <c r="R97" s="150" t="n">
        <f aca="false">('Summary Data'!R32-('Summary Data'!R16*'Summary Data'!R$40+'Summary Data'!R33*'Summary Data'!R$39)/17*$A97)</f>
        <v>0.0385717738837797</v>
      </c>
      <c r="S97" s="150" t="n">
        <f aca="false">('Summary Data'!S32-('Summary Data'!S16*'Summary Data'!S$40+'Summary Data'!S33*'Summary Data'!S$39)/17*$A97)</f>
        <v>0.0460443696703634</v>
      </c>
      <c r="T97" s="150" t="n">
        <f aca="false">('Summary Data'!T32-('Summary Data'!T16*'Summary Data'!T$40+'Summary Data'!T33*'Summary Data'!T$39)/17*$A97)</f>
        <v>0.0436278745123378</v>
      </c>
      <c r="U97" s="150" t="n">
        <f aca="false">('Summary Data'!U32-('Summary Data'!U16*'Summary Data'!U$40+'Summary Data'!U33*'Summary Data'!U$39)/17*$A97)</f>
        <v>0.0404203050324891</v>
      </c>
      <c r="V97" s="298" t="n">
        <f aca="false">(B97*B$67+C97*C$67+D97*D$67+E97*E$67+F97*F$67+G97*G$67+H97*H$67+I97*I$67+J97*J$67+K97*K$67+L97*L$67+M97*M$67+N97*N$67+O97*O$67+P97*P$67+Q97*Q$67+R97*R$67+S97*S$67+T97*T$67+U97*U$67)/SUM(B$67:U$67)</f>
        <v>0.0326612852337032</v>
      </c>
    </row>
    <row r="98" customFormat="false" ht="11.25" hidden="false" customHeight="false" outlineLevel="0" collapsed="false">
      <c r="A98" s="296" t="n">
        <v>12</v>
      </c>
      <c r="B98" s="299" t="n">
        <f aca="false">('Summary Data'!B33-('Summary Data'!B17*'Summary Data'!B$40+'Summary Data'!B34*'Summary Data'!B$39)/17*$A98)*10</f>
        <v>-0.127108763208064</v>
      </c>
      <c r="C98" s="299" t="n">
        <f aca="false">('Summary Data'!C33-('Summary Data'!C17*'Summary Data'!C$40+'Summary Data'!C34*'Summary Data'!C$39)/17*$A98)*10</f>
        <v>-0.034220962201679</v>
      </c>
      <c r="D98" s="299" t="n">
        <f aca="false">('Summary Data'!D33-('Summary Data'!D17*'Summary Data'!D$40+'Summary Data'!D34*'Summary Data'!D$39)/17*$A98)*10</f>
        <v>-0.0511738335601071</v>
      </c>
      <c r="E98" s="299" t="n">
        <f aca="false">('Summary Data'!E33-('Summary Data'!E17*'Summary Data'!E$40+'Summary Data'!E34*'Summary Data'!E$39)/17*$A98)*10</f>
        <v>-0.0012812648175407</v>
      </c>
      <c r="F98" s="299" t="n">
        <f aca="false">('Summary Data'!F33-('Summary Data'!F17*'Summary Data'!F$40+'Summary Data'!F34*'Summary Data'!F$39)/17*$A98)*10</f>
        <v>-0.0184447539915588</v>
      </c>
      <c r="G98" s="299" t="n">
        <f aca="false">('Summary Data'!G33-('Summary Data'!G17*'Summary Data'!G$40+'Summary Data'!G34*'Summary Data'!G$39)/17*$A98)*10</f>
        <v>-0.0266860845904193</v>
      </c>
      <c r="H98" s="299" t="n">
        <f aca="false">('Summary Data'!H33-('Summary Data'!H17*'Summary Data'!H$40+'Summary Data'!H34*'Summary Data'!H$39)/17*$A98)*10</f>
        <v>-0.0420325563043831</v>
      </c>
      <c r="I98" s="299" t="n">
        <f aca="false">('Summary Data'!I33-('Summary Data'!I17*'Summary Data'!I$40+'Summary Data'!I34*'Summary Data'!I$39)/17*$A98)*10</f>
        <v>-0.0947003843597412</v>
      </c>
      <c r="J98" s="299" t="n">
        <f aca="false">('Summary Data'!J33-('Summary Data'!J17*'Summary Data'!J$40+'Summary Data'!J34*'Summary Data'!J$39)/17*$A98)*10</f>
        <v>0.0134043004540814</v>
      </c>
      <c r="K98" s="299" t="n">
        <f aca="false">('Summary Data'!K33-('Summary Data'!K17*'Summary Data'!K$40+'Summary Data'!K34*'Summary Data'!K$39)/17*$A98)*10</f>
        <v>-0.0326122944051455</v>
      </c>
      <c r="L98" s="299" t="n">
        <f aca="false">('Summary Data'!L33-('Summary Data'!L17*'Summary Data'!L$40+'Summary Data'!L34*'Summary Data'!L$39)/17*$A98)*10</f>
        <v>0.0153266675280298</v>
      </c>
      <c r="M98" s="299" t="n">
        <f aca="false">('Summary Data'!M33-('Summary Data'!M17*'Summary Data'!M$40+'Summary Data'!M34*'Summary Data'!M$39)/17*$A98)*10</f>
        <v>-0.0566901598214913</v>
      </c>
      <c r="N98" s="299" t="n">
        <f aca="false">('Summary Data'!N33-('Summary Data'!N17*'Summary Data'!N$40+'Summary Data'!N34*'Summary Data'!N$39)/17*$A98)*10</f>
        <v>-0.000169083122036335</v>
      </c>
      <c r="O98" s="299" t="n">
        <f aca="false">('Summary Data'!O33-('Summary Data'!O17*'Summary Data'!O$40+'Summary Data'!O34*'Summary Data'!O$39)/17*$A98)*10</f>
        <v>0.0155828828731026</v>
      </c>
      <c r="P98" s="299" t="n">
        <f aca="false">('Summary Data'!P33-('Summary Data'!P17*'Summary Data'!P$40+'Summary Data'!P34*'Summary Data'!P$39)/17*$A98)*10</f>
        <v>0.0410681341560716</v>
      </c>
      <c r="Q98" s="299" t="n">
        <f aca="false">('Summary Data'!Q33-('Summary Data'!Q17*'Summary Data'!Q$40+'Summary Data'!Q34*'Summary Data'!Q$39)/17*$A98)*10</f>
        <v>0.015853315310485</v>
      </c>
      <c r="R98" s="299" t="n">
        <f aca="false">('Summary Data'!R33-('Summary Data'!R17*'Summary Data'!R$40+'Summary Data'!R34*'Summary Data'!R$39)/17*$A98)*10</f>
        <v>0.0166973684680241</v>
      </c>
      <c r="S98" s="299" t="n">
        <f aca="false">('Summary Data'!S33-('Summary Data'!S17*'Summary Data'!S$40+'Summary Data'!S34*'Summary Data'!S$39)/17*$A98)*10</f>
        <v>0.0157514060126618</v>
      </c>
      <c r="T98" s="299" t="n">
        <f aca="false">('Summary Data'!T33-('Summary Data'!T17*'Summary Data'!T$40+'Summary Data'!T34*'Summary Data'!T$39)/17*$A98)*10</f>
        <v>-0.0473764173777418</v>
      </c>
      <c r="U98" s="299" t="n">
        <f aca="false">('Summary Data'!U33-('Summary Data'!U17*'Summary Data'!U$40+'Summary Data'!U34*'Summary Data'!U$39)/17*$A98)*10</f>
        <v>0.0209949446256295</v>
      </c>
      <c r="V98" s="298" t="n">
        <f aca="false">(B98*B$67+C98*C$67+D98*D$67+E98*E$67+F98*F$67+G98*G$67+H98*H$67+I98*I$67+J98*J$67+K98*K$67+L98*L$67+M98*M$67+N98*N$67+O98*O$67+P98*P$67+Q98*Q$67+R98*R$67+S98*S$67+T98*T$67+U98*U$67)/SUM(B$67:U$67)/10</f>
        <v>-0.00173407248704977</v>
      </c>
      <c r="Y98" s="300" t="s">
        <v>269</v>
      </c>
    </row>
    <row r="99" customFormat="false" ht="11.25" hidden="false" customHeight="false" outlineLevel="0" collapsed="false">
      <c r="A99" s="296" t="n">
        <v>13</v>
      </c>
      <c r="B99" s="299" t="n">
        <f aca="false">('Summary Data'!B34-('Summary Data'!B18*'Summary Data'!B$40+'Summary Data'!B35*'Summary Data'!B$39)/17*$A99)*10</f>
        <v>-0.172174108787684</v>
      </c>
      <c r="C99" s="299" t="n">
        <f aca="false">('Summary Data'!C34-('Summary Data'!C18*'Summary Data'!C$40+'Summary Data'!C35*'Summary Data'!C$39)/17*$A99)*10</f>
        <v>-0.0101263100329967</v>
      </c>
      <c r="D99" s="299" t="n">
        <f aca="false">('Summary Data'!D34-('Summary Data'!D18*'Summary Data'!D$40+'Summary Data'!D35*'Summary Data'!D$39)/17*$A99)*10</f>
        <v>-0.0361707875662456</v>
      </c>
      <c r="E99" s="299" t="n">
        <f aca="false">('Summary Data'!E34-('Summary Data'!E18*'Summary Data'!E$40+'Summary Data'!E35*'Summary Data'!E$39)/17*$A99)*10</f>
        <v>-0.0411416821500937</v>
      </c>
      <c r="F99" s="299" t="n">
        <f aca="false">('Summary Data'!F34-('Summary Data'!F18*'Summary Data'!F$40+'Summary Data'!F35*'Summary Data'!F$39)/17*$A99)*10</f>
        <v>-0.0157750298454639</v>
      </c>
      <c r="G99" s="299" t="n">
        <f aca="false">('Summary Data'!G34-('Summary Data'!G18*'Summary Data'!G$40+'Summary Data'!G35*'Summary Data'!G$39)/17*$A99)*10</f>
        <v>-0.0199488718329004</v>
      </c>
      <c r="H99" s="299" t="n">
        <f aca="false">('Summary Data'!H34-('Summary Data'!H18*'Summary Data'!H$40+'Summary Data'!H35*'Summary Data'!H$39)/17*$A99)*10</f>
        <v>-0.0256204230609795</v>
      </c>
      <c r="I99" s="299" t="n">
        <f aca="false">('Summary Data'!I34-('Summary Data'!I18*'Summary Data'!I$40+'Summary Data'!I35*'Summary Data'!I$39)/17*$A99)*10</f>
        <v>-0.0185259745006506</v>
      </c>
      <c r="J99" s="299" t="n">
        <f aca="false">('Summary Data'!J34-('Summary Data'!J18*'Summary Data'!J$40+'Summary Data'!J35*'Summary Data'!J$39)/17*$A99)*10</f>
        <v>0.00667316203327807</v>
      </c>
      <c r="K99" s="299" t="n">
        <f aca="false">('Summary Data'!K34-('Summary Data'!K18*'Summary Data'!K$40+'Summary Data'!K35*'Summary Data'!K$39)/17*$A99)*10</f>
        <v>-0.00842228776981415</v>
      </c>
      <c r="L99" s="299" t="n">
        <f aca="false">('Summary Data'!L34-('Summary Data'!L18*'Summary Data'!L$40+'Summary Data'!L35*'Summary Data'!L$39)/17*$A99)*10</f>
        <v>0.0339164586556626</v>
      </c>
      <c r="M99" s="299" t="n">
        <f aca="false">('Summary Data'!M34-('Summary Data'!M18*'Summary Data'!M$40+'Summary Data'!M35*'Summary Data'!M$39)/17*$A99)*10</f>
        <v>-0.0148996965808494</v>
      </c>
      <c r="N99" s="299" t="n">
        <f aca="false">('Summary Data'!N34-('Summary Data'!N18*'Summary Data'!N$40+'Summary Data'!N35*'Summary Data'!N$39)/17*$A99)*10</f>
        <v>-0.00410503670657726</v>
      </c>
      <c r="O99" s="299" t="n">
        <f aca="false">('Summary Data'!O34-('Summary Data'!O18*'Summary Data'!O$40+'Summary Data'!O35*'Summary Data'!O$39)/17*$A99)*10</f>
        <v>0.0152160125685565</v>
      </c>
      <c r="P99" s="299" t="n">
        <f aca="false">('Summary Data'!P34-('Summary Data'!P18*'Summary Data'!P$40+'Summary Data'!P35*'Summary Data'!P$39)/17*$A99)*10</f>
        <v>0.00304652325962223</v>
      </c>
      <c r="Q99" s="299" t="n">
        <f aca="false">('Summary Data'!Q34-('Summary Data'!Q18*'Summary Data'!Q$40+'Summary Data'!Q35*'Summary Data'!Q$39)/17*$A99)*10</f>
        <v>0.0296109054161913</v>
      </c>
      <c r="R99" s="299" t="n">
        <f aca="false">('Summary Data'!R34-('Summary Data'!R18*'Summary Data'!R$40+'Summary Data'!R35*'Summary Data'!R$39)/17*$A99)*10</f>
        <v>0.0409792075962605</v>
      </c>
      <c r="S99" s="299" t="n">
        <f aca="false">('Summary Data'!S34-('Summary Data'!S18*'Summary Data'!S$40+'Summary Data'!S35*'Summary Data'!S$39)/17*$A99)*10</f>
        <v>0.021707924090824</v>
      </c>
      <c r="T99" s="299" t="n">
        <f aca="false">('Summary Data'!T34-('Summary Data'!T18*'Summary Data'!T$40+'Summary Data'!T35*'Summary Data'!T$39)/17*$A99)*10</f>
        <v>-0.00651206718630873</v>
      </c>
      <c r="U99" s="299" t="n">
        <f aca="false">('Summary Data'!U34-('Summary Data'!U18*'Summary Data'!U$40+'Summary Data'!U35*'Summary Data'!U$39)/17*$A99)*10</f>
        <v>0.010520562813835</v>
      </c>
      <c r="V99" s="298" t="n">
        <f aca="false">(B99*B$67+C99*C$67+D99*D$67+E99*E$67+F99*F$67+G99*G$67+H99*H$67+I99*I$67+J99*J$67+K99*K$67+L99*L$67+M99*M$67+N99*N$67+O99*O$67+P99*P$67+Q99*Q$67+R99*R$67+S99*S$67+T99*T$67+U99*U$67)/SUM(B$67:U$67)/10</f>
        <v>-0.000742322065386927</v>
      </c>
      <c r="Y99" s="300" t="s">
        <v>269</v>
      </c>
    </row>
    <row r="100" customFormat="false" ht="11.25" hidden="false" customHeight="false" outlineLevel="0" collapsed="false">
      <c r="A100" s="296" t="n">
        <v>14</v>
      </c>
      <c r="B100" s="299" t="n">
        <f aca="false">('Summary Data'!B35-('Summary Data'!B19*'Summary Data'!B$40+'Summary Data'!B36*'Summary Data'!B$39)/17*$A100)*10</f>
        <v>0.0293784862312171</v>
      </c>
      <c r="C100" s="299" t="n">
        <f aca="false">('Summary Data'!C35-('Summary Data'!C19*'Summary Data'!C$40+'Summary Data'!C36*'Summary Data'!C$39)/17*$A100)*10</f>
        <v>-0.0318027975701653</v>
      </c>
      <c r="D100" s="299" t="n">
        <f aca="false">('Summary Data'!D35-('Summary Data'!D19*'Summary Data'!D$40+'Summary Data'!D36*'Summary Data'!D$39)/17*$A100)*10</f>
        <v>-0.0205565793944833</v>
      </c>
      <c r="E100" s="299" t="n">
        <f aca="false">('Summary Data'!E35-('Summary Data'!E19*'Summary Data'!E$40+'Summary Data'!E36*'Summary Data'!E$39)/17*$A100)*10</f>
        <v>0.0073244717551625</v>
      </c>
      <c r="F100" s="299" t="n">
        <f aca="false">('Summary Data'!F35-('Summary Data'!F19*'Summary Data'!F$40+'Summary Data'!F36*'Summary Data'!F$39)/17*$A100)*10</f>
        <v>-0.0188060799819442</v>
      </c>
      <c r="G100" s="299" t="n">
        <f aca="false">('Summary Data'!G35-('Summary Data'!G19*'Summary Data'!G$40+'Summary Data'!G36*'Summary Data'!G$39)/17*$A100)*10</f>
        <v>-0.0357662471081243</v>
      </c>
      <c r="H100" s="299" t="n">
        <f aca="false">('Summary Data'!H35-('Summary Data'!H19*'Summary Data'!H$40+'Summary Data'!H36*'Summary Data'!H$39)/17*$A100)*10</f>
        <v>0.00523297564634298</v>
      </c>
      <c r="I100" s="299" t="n">
        <f aca="false">('Summary Data'!I35-('Summary Data'!I19*'Summary Data'!I$40+'Summary Data'!I36*'Summary Data'!I$39)/17*$A100)*10</f>
        <v>-0.0149114666725069</v>
      </c>
      <c r="J100" s="299" t="n">
        <f aca="false">('Summary Data'!J35-('Summary Data'!J19*'Summary Data'!J$40+'Summary Data'!J36*'Summary Data'!J$39)/17*$A100)*10</f>
        <v>-0.0104392184003262</v>
      </c>
      <c r="K100" s="299" t="n">
        <f aca="false">('Summary Data'!K35-('Summary Data'!K19*'Summary Data'!K$40+'Summary Data'!K36*'Summary Data'!K$39)/17*$A100)*10</f>
        <v>-0.0224839890375467</v>
      </c>
      <c r="L100" s="299" t="n">
        <f aca="false">('Summary Data'!L35-('Summary Data'!L19*'Summary Data'!L$40+'Summary Data'!L36*'Summary Data'!L$39)/17*$A100)*10</f>
        <v>0.0132070522878931</v>
      </c>
      <c r="M100" s="299" t="n">
        <f aca="false">('Summary Data'!M35-('Summary Data'!M19*'Summary Data'!M$40+'Summary Data'!M36*'Summary Data'!M$39)/17*$A100)*10</f>
        <v>-0.0145594646933921</v>
      </c>
      <c r="N100" s="299" t="n">
        <f aca="false">('Summary Data'!N35-('Summary Data'!N19*'Summary Data'!N$40+'Summary Data'!N36*'Summary Data'!N$39)/17*$A100)*10</f>
        <v>-0.0299217159431183</v>
      </c>
      <c r="O100" s="299" t="n">
        <f aca="false">('Summary Data'!O35-('Summary Data'!O19*'Summary Data'!O$40+'Summary Data'!O36*'Summary Data'!O$39)/17*$A100)*10</f>
        <v>-0.0350992777411623</v>
      </c>
      <c r="P100" s="299" t="n">
        <f aca="false">('Summary Data'!P35-('Summary Data'!P19*'Summary Data'!P$40+'Summary Data'!P36*'Summary Data'!P$39)/17*$A100)*10</f>
        <v>-0.0580457593068001</v>
      </c>
      <c r="Q100" s="299" t="n">
        <f aca="false">('Summary Data'!Q35-('Summary Data'!Q19*'Summary Data'!Q$40+'Summary Data'!Q36*'Summary Data'!Q$39)/17*$A100)*10</f>
        <v>-0.0347612689521121</v>
      </c>
      <c r="R100" s="299" t="n">
        <f aca="false">('Summary Data'!R35-('Summary Data'!R19*'Summary Data'!R$40+'Summary Data'!R36*'Summary Data'!R$39)/17*$A100)*10</f>
        <v>-0.0162514791449536</v>
      </c>
      <c r="S100" s="299" t="n">
        <f aca="false">('Summary Data'!S35-('Summary Data'!S19*'Summary Data'!S$40+'Summary Data'!S36*'Summary Data'!S$39)/17*$A100)*10</f>
        <v>-0.0201545895642363</v>
      </c>
      <c r="T100" s="299" t="n">
        <f aca="false">('Summary Data'!T35-('Summary Data'!T19*'Summary Data'!T$40+'Summary Data'!T36*'Summary Data'!T$39)/17*$A100)*10</f>
        <v>-0.0243869330873493</v>
      </c>
      <c r="U100" s="299" t="n">
        <f aca="false">('Summary Data'!U35-('Summary Data'!U19*'Summary Data'!U$40+'Summary Data'!U36*'Summary Data'!U$39)/17*$A100)*10</f>
        <v>0.0336441069998007</v>
      </c>
      <c r="V100" s="298" t="n">
        <f aca="false">(B100*B$67+C100*C$67+D100*D$67+E100*E$67+F100*F$67+G100*G$67+H100*H$67+I100*I$67+J100*J$67+K100*K$67+L100*L$67+M100*M$67+N100*N$67+O100*O$67+P100*P$67+Q100*Q$67+R100*R$67+S100*S$67+T100*T$67+U100*U$67)/SUM(B$67:U$67)/10</f>
        <v>-0.00170308601758323</v>
      </c>
      <c r="Y100" s="300" t="s">
        <v>269</v>
      </c>
    </row>
    <row r="101" customFormat="false" ht="11.25" hidden="false" customHeight="false" outlineLevel="0" collapsed="false">
      <c r="A101" s="296" t="n">
        <v>15</v>
      </c>
      <c r="B101" s="299" t="n">
        <f aca="false">('Summary Data'!B36-('Summary Data'!B20*'Summary Data'!B$40+'Summary Data'!B37*'Summary Data'!B$39)/17*$A101)*10</f>
        <v>0.07496499</v>
      </c>
      <c r="C101" s="299" t="n">
        <f aca="false">('Summary Data'!C36-('Summary Data'!C20*'Summary Data'!C$40+'Summary Data'!C37*'Summary Data'!C$39)/17*$A101)*10</f>
        <v>-0.00778165</v>
      </c>
      <c r="D101" s="299" t="n">
        <f aca="false">('Summary Data'!D36-('Summary Data'!D20*'Summary Data'!D$40+'Summary Data'!D37*'Summary Data'!D$39)/17*$A101)*10</f>
        <v>-0.01717731</v>
      </c>
      <c r="E101" s="299" t="n">
        <f aca="false">('Summary Data'!E36-('Summary Data'!E20*'Summary Data'!E$40+'Summary Data'!E37*'Summary Data'!E$39)/17*$A101)*10</f>
        <v>-0.004302298</v>
      </c>
      <c r="F101" s="299" t="n">
        <f aca="false">('Summary Data'!F36-('Summary Data'!F20*'Summary Data'!F$40+'Summary Data'!F37*'Summary Data'!F$39)/17*$A101)*10</f>
        <v>-0.05332191</v>
      </c>
      <c r="G101" s="299" t="n">
        <f aca="false">('Summary Data'!G36-('Summary Data'!G20*'Summary Data'!G$40+'Summary Data'!G37*'Summary Data'!G$39)/17*$A101)*10</f>
        <v>-0.02179449</v>
      </c>
      <c r="H101" s="299" t="n">
        <f aca="false">('Summary Data'!H36-('Summary Data'!H20*'Summary Data'!H$40+'Summary Data'!H37*'Summary Data'!H$39)/17*$A101)*10</f>
        <v>-0.03785477</v>
      </c>
      <c r="I101" s="299" t="n">
        <f aca="false">('Summary Data'!I36-('Summary Data'!I20*'Summary Data'!I$40+'Summary Data'!I37*'Summary Data'!I$39)/17*$A101)*10</f>
        <v>-0.0003813995</v>
      </c>
      <c r="J101" s="299" t="n">
        <f aca="false">('Summary Data'!J36-('Summary Data'!J20*'Summary Data'!J$40+'Summary Data'!J37*'Summary Data'!J$39)/17*$A101)*10</f>
        <v>0.02188464</v>
      </c>
      <c r="K101" s="299" t="n">
        <f aca="false">('Summary Data'!K36-('Summary Data'!K20*'Summary Data'!K$40+'Summary Data'!K37*'Summary Data'!K$39)/17*$A101)*10</f>
        <v>-0.0316251</v>
      </c>
      <c r="L101" s="299" t="n">
        <f aca="false">('Summary Data'!L36-('Summary Data'!L20*'Summary Data'!L$40+'Summary Data'!L37*'Summary Data'!L$39)/17*$A101)*10</f>
        <v>-0.01883385</v>
      </c>
      <c r="M101" s="299" t="n">
        <f aca="false">('Summary Data'!M36-('Summary Data'!M20*'Summary Data'!M$40+'Summary Data'!M37*'Summary Data'!M$39)/17*$A101)*10</f>
        <v>-0.02608714</v>
      </c>
      <c r="N101" s="299" t="n">
        <f aca="false">('Summary Data'!N36-('Summary Data'!N20*'Summary Data'!N$40+'Summary Data'!N37*'Summary Data'!N$39)/17*$A101)*10</f>
        <v>-0.0006872413</v>
      </c>
      <c r="O101" s="299" t="n">
        <f aca="false">('Summary Data'!O36-('Summary Data'!O20*'Summary Data'!O$40+'Summary Data'!O37*'Summary Data'!O$39)/17*$A101)*10</f>
        <v>0.002882833</v>
      </c>
      <c r="P101" s="299" t="n">
        <f aca="false">('Summary Data'!P36-('Summary Data'!P20*'Summary Data'!P$40+'Summary Data'!P37*'Summary Data'!P$39)/17*$A101)*10</f>
        <v>0.01763787</v>
      </c>
      <c r="Q101" s="299" t="n">
        <f aca="false">('Summary Data'!Q36-('Summary Data'!Q20*'Summary Data'!Q$40+'Summary Data'!Q37*'Summary Data'!Q$39)/17*$A101)*10</f>
        <v>0.01394523</v>
      </c>
      <c r="R101" s="299" t="n">
        <f aca="false">('Summary Data'!R36-('Summary Data'!R20*'Summary Data'!R$40+'Summary Data'!R37*'Summary Data'!R$39)/17*$A101)*10</f>
        <v>0.03700895</v>
      </c>
      <c r="S101" s="299" t="n">
        <f aca="false">('Summary Data'!S36-('Summary Data'!S20*'Summary Data'!S$40+'Summary Data'!S37*'Summary Data'!S$39)/17*$A101)*10</f>
        <v>0.02871073</v>
      </c>
      <c r="T101" s="299" t="n">
        <f aca="false">('Summary Data'!T36-('Summary Data'!T20*'Summary Data'!T$40+'Summary Data'!T37*'Summary Data'!T$39)/17*$A101)*10</f>
        <v>0.008556938</v>
      </c>
      <c r="U101" s="299" t="n">
        <f aca="false">('Summary Data'!U36-('Summary Data'!U20*'Summary Data'!U$40+'Summary Data'!U37*'Summary Data'!U$39)/17*$A101)*10</f>
        <v>-0.1227089</v>
      </c>
      <c r="V101" s="298" t="n">
        <f aca="false">(B101*B$67+C101*C$67+D101*D$67+E101*E$67+F101*F$67+G101*G$67+H101*H$67+I101*I$67+J101*J$67+K101*K$67+L101*L$67+M101*M$67+N101*N$67+O101*O$67+P101*P$67+Q101*Q$67+R101*R$67+S101*S$67+T101*T$67+U101*U$67)/SUM(B$67:U$67)/10</f>
        <v>-0.00061200895802134</v>
      </c>
      <c r="Y101" s="300" t="s">
        <v>269</v>
      </c>
    </row>
    <row r="102" customFormat="false" ht="11.25" hidden="false" customHeight="false" outlineLevel="0" collapsed="false">
      <c r="A102" s="296" t="n">
        <v>16</v>
      </c>
      <c r="B102" s="299" t="n">
        <f aca="false">('Summary Data'!B37-('Summary Data'!B21*'Summary Data'!B$40+'Summary Data'!B38*'Summary Data'!B$39)/17*$A102)*10</f>
        <v>0</v>
      </c>
      <c r="C102" s="299" t="n">
        <f aca="false">('Summary Data'!C37-('Summary Data'!C21*'Summary Data'!C$40+'Summary Data'!C38*'Summary Data'!C$39)/17*$A102)*10</f>
        <v>0</v>
      </c>
      <c r="D102" s="299" t="n">
        <f aca="false">('Summary Data'!D37-('Summary Data'!D21*'Summary Data'!D$40+'Summary Data'!D38*'Summary Data'!D$39)/17*$A102)*10</f>
        <v>0</v>
      </c>
      <c r="E102" s="299" t="n">
        <f aca="false">('Summary Data'!E37-('Summary Data'!E21*'Summary Data'!E$40+'Summary Data'!E38*'Summary Data'!E$39)/17*$A102)*10</f>
        <v>0</v>
      </c>
      <c r="F102" s="299" t="n">
        <f aca="false">('Summary Data'!F37-('Summary Data'!F21*'Summary Data'!F$40+'Summary Data'!F38*'Summary Data'!F$39)/17*$A102)*10</f>
        <v>0</v>
      </c>
      <c r="G102" s="299" t="n">
        <f aca="false">('Summary Data'!G37-('Summary Data'!G21*'Summary Data'!G$40+'Summary Data'!G38*'Summary Data'!G$39)/17*$A102)*10</f>
        <v>0</v>
      </c>
      <c r="H102" s="299" t="n">
        <f aca="false">('Summary Data'!H37-('Summary Data'!H21*'Summary Data'!H$40+'Summary Data'!H38*'Summary Data'!H$39)/17*$A102)*10</f>
        <v>0</v>
      </c>
      <c r="I102" s="299" t="n">
        <f aca="false">('Summary Data'!I37-('Summary Data'!I21*'Summary Data'!I$40+'Summary Data'!I38*'Summary Data'!I$39)/17*$A102)*10</f>
        <v>0</v>
      </c>
      <c r="J102" s="299" t="n">
        <f aca="false">('Summary Data'!J37-('Summary Data'!J21*'Summary Data'!J$40+'Summary Data'!J38*'Summary Data'!J$39)/17*$A102)*10</f>
        <v>0</v>
      </c>
      <c r="K102" s="299" t="n">
        <f aca="false">('Summary Data'!K37-('Summary Data'!K21*'Summary Data'!K$40+'Summary Data'!K38*'Summary Data'!K$39)/17*$A102)*10</f>
        <v>0</v>
      </c>
      <c r="L102" s="299" t="n">
        <f aca="false">('Summary Data'!L37-('Summary Data'!L21*'Summary Data'!L$40+'Summary Data'!L38*'Summary Data'!L$39)/17*$A102)*10</f>
        <v>0</v>
      </c>
      <c r="M102" s="299" t="n">
        <f aca="false">('Summary Data'!M37-('Summary Data'!M21*'Summary Data'!M$40+'Summary Data'!M38*'Summary Data'!M$39)/17*$A102)*10</f>
        <v>0</v>
      </c>
      <c r="N102" s="299" t="n">
        <f aca="false">('Summary Data'!N37-('Summary Data'!N21*'Summary Data'!N$40+'Summary Data'!N38*'Summary Data'!N$39)/17*$A102)*10</f>
        <v>0</v>
      </c>
      <c r="O102" s="299" t="n">
        <f aca="false">('Summary Data'!O37-('Summary Data'!O21*'Summary Data'!O$40+'Summary Data'!O38*'Summary Data'!O$39)/17*$A102)*10</f>
        <v>0</v>
      </c>
      <c r="P102" s="299" t="n">
        <f aca="false">('Summary Data'!P37-('Summary Data'!P21*'Summary Data'!P$40+'Summary Data'!P38*'Summary Data'!P$39)/17*$A102)*10</f>
        <v>0</v>
      </c>
      <c r="Q102" s="299" t="n">
        <f aca="false">('Summary Data'!Q37-('Summary Data'!Q21*'Summary Data'!Q$40+'Summary Data'!Q38*'Summary Data'!Q$39)/17*$A102)*10</f>
        <v>0</v>
      </c>
      <c r="R102" s="299" t="n">
        <f aca="false">('Summary Data'!R37-('Summary Data'!R21*'Summary Data'!R$40+'Summary Data'!R38*'Summary Data'!R$39)/17*$A102)*10</f>
        <v>0</v>
      </c>
      <c r="S102" s="299" t="n">
        <f aca="false">('Summary Data'!S37-('Summary Data'!S21*'Summary Data'!S$40+'Summary Data'!S38*'Summary Data'!S$39)/17*$A102)*10</f>
        <v>0</v>
      </c>
      <c r="T102" s="299" t="n">
        <f aca="false">('Summary Data'!T37-('Summary Data'!T21*'Summary Data'!T$40+'Summary Data'!T38*'Summary Data'!T$39)/17*$A102)*10</f>
        <v>0</v>
      </c>
      <c r="U102" s="299" t="n">
        <f aca="false">('Summary Data'!U37-('Summary Data'!U21*'Summary Data'!U$40+'Summary Data'!U38*'Summary Data'!U$39)/17*$A102)*10</f>
        <v>0</v>
      </c>
      <c r="V102" s="298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300" t="s">
        <v>269</v>
      </c>
    </row>
    <row r="103" customFormat="false" ht="12" hidden="false" customHeight="false" outlineLevel="0" collapsed="false">
      <c r="A103" s="301" t="n">
        <v>17</v>
      </c>
      <c r="B103" s="302" t="n">
        <f aca="false">'Summary Data'!B38*10</f>
        <v>0</v>
      </c>
      <c r="C103" s="302" t="n">
        <f aca="false">'Summary Data'!C38*10</f>
        <v>0</v>
      </c>
      <c r="D103" s="302" t="n">
        <f aca="false">'Summary Data'!D38*10</f>
        <v>0</v>
      </c>
      <c r="E103" s="302" t="n">
        <f aca="false">'Summary Data'!E38*10</f>
        <v>0</v>
      </c>
      <c r="F103" s="302" t="n">
        <f aca="false">'Summary Data'!F38*10</f>
        <v>0</v>
      </c>
      <c r="G103" s="302" t="n">
        <f aca="false">'Summary Data'!G38*10</f>
        <v>0</v>
      </c>
      <c r="H103" s="302" t="n">
        <f aca="false">'Summary Data'!H38*10</f>
        <v>0</v>
      </c>
      <c r="I103" s="302" t="n">
        <f aca="false">'Summary Data'!I38*10</f>
        <v>0</v>
      </c>
      <c r="J103" s="302" t="n">
        <f aca="false">'Summary Data'!J38*10</f>
        <v>0</v>
      </c>
      <c r="K103" s="302" t="n">
        <f aca="false">'Summary Data'!K38*10</f>
        <v>0</v>
      </c>
      <c r="L103" s="302" t="n">
        <f aca="false">'Summary Data'!L38*10</f>
        <v>0</v>
      </c>
      <c r="M103" s="302" t="n">
        <f aca="false">'Summary Data'!M38*10</f>
        <v>0</v>
      </c>
      <c r="N103" s="302" t="n">
        <f aca="false">'Summary Data'!N38*10</f>
        <v>0</v>
      </c>
      <c r="O103" s="302" t="n">
        <f aca="false">'Summary Data'!O38*10</f>
        <v>0</v>
      </c>
      <c r="P103" s="302" t="n">
        <f aca="false">'Summary Data'!P38*10</f>
        <v>0</v>
      </c>
      <c r="Q103" s="302" t="n">
        <f aca="false">'Summary Data'!Q38*10</f>
        <v>0</v>
      </c>
      <c r="R103" s="302" t="n">
        <f aca="false">'Summary Data'!R38*10</f>
        <v>0</v>
      </c>
      <c r="S103" s="302" t="n">
        <f aca="false">'Summary Data'!S38*10</f>
        <v>0</v>
      </c>
      <c r="T103" s="302" t="n">
        <f aca="false">'Summary Data'!T38*10</f>
        <v>0</v>
      </c>
      <c r="U103" s="302" t="n">
        <f aca="false">'Summary Data'!U38*10</f>
        <v>0</v>
      </c>
      <c r="V103" s="138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300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7" t="s">
        <v>271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</row>
    <row r="106" customFormat="false" ht="11.25" hidden="false" customHeight="false" outlineLevel="0" collapsed="false">
      <c r="A106" s="296"/>
      <c r="B106" s="294" t="s">
        <v>14</v>
      </c>
      <c r="C106" s="294" t="s">
        <v>250</v>
      </c>
      <c r="D106" s="294" t="s">
        <v>251</v>
      </c>
      <c r="E106" s="294" t="s">
        <v>252</v>
      </c>
      <c r="F106" s="294" t="s">
        <v>253</v>
      </c>
      <c r="G106" s="294" t="s">
        <v>254</v>
      </c>
      <c r="H106" s="294" t="s">
        <v>255</v>
      </c>
      <c r="I106" s="294" t="s">
        <v>256</v>
      </c>
      <c r="J106" s="294" t="s">
        <v>257</v>
      </c>
      <c r="K106" s="294" t="s">
        <v>258</v>
      </c>
      <c r="L106" s="294" t="s">
        <v>259</v>
      </c>
      <c r="M106" s="294" t="s">
        <v>260</v>
      </c>
      <c r="N106" s="294" t="s">
        <v>261</v>
      </c>
      <c r="O106" s="294" t="s">
        <v>262</v>
      </c>
      <c r="P106" s="294" t="s">
        <v>263</v>
      </c>
      <c r="Q106" s="294" t="s">
        <v>264</v>
      </c>
      <c r="R106" s="294" t="s">
        <v>265</v>
      </c>
      <c r="S106" s="294" t="s">
        <v>266</v>
      </c>
      <c r="T106" s="294" t="s">
        <v>267</v>
      </c>
      <c r="U106" s="294" t="s">
        <v>15</v>
      </c>
      <c r="V106" s="295" t="s">
        <v>268</v>
      </c>
    </row>
    <row r="107" customFormat="false" ht="11.25" hidden="false" customHeight="false" outlineLevel="0" collapsed="false">
      <c r="A107" s="296" t="n">
        <v>1</v>
      </c>
      <c r="B107" s="150" t="n">
        <f aca="false">'Summary Data'!Y2</f>
        <v>394.7344</v>
      </c>
      <c r="C107" s="150" t="n">
        <f aca="false">'Summary Data'!Z2</f>
        <v>703.4443</v>
      </c>
      <c r="D107" s="150" t="n">
        <f aca="false">'Summary Data'!AA2</f>
        <v>703.8867</v>
      </c>
      <c r="E107" s="150" t="n">
        <f aca="false">'Summary Data'!AB2</f>
        <v>703.7726</v>
      </c>
      <c r="F107" s="150" t="n">
        <f aca="false">'Summary Data'!AC2</f>
        <v>703.6815</v>
      </c>
      <c r="G107" s="150" t="n">
        <f aca="false">'Summary Data'!AD2</f>
        <v>703.7965</v>
      </c>
      <c r="H107" s="150" t="n">
        <f aca="false">'Summary Data'!AE2</f>
        <v>703.7827</v>
      </c>
      <c r="I107" s="150" t="n">
        <f aca="false">'Summary Data'!AF2</f>
        <v>703.8259</v>
      </c>
      <c r="J107" s="150" t="n">
        <f aca="false">'Summary Data'!AG2</f>
        <v>703.7514</v>
      </c>
      <c r="K107" s="150" t="n">
        <f aca="false">'Summary Data'!AH2</f>
        <v>703.7166</v>
      </c>
      <c r="L107" s="150" t="n">
        <f aca="false">'Summary Data'!AI2</f>
        <v>703.8713</v>
      </c>
      <c r="M107" s="150" t="n">
        <f aca="false">'Summary Data'!AJ2</f>
        <v>703.882</v>
      </c>
      <c r="N107" s="150" t="n">
        <f aca="false">'Summary Data'!AK2</f>
        <v>703.8244</v>
      </c>
      <c r="O107" s="150" t="n">
        <f aca="false">'Summary Data'!AL2</f>
        <v>703.8525</v>
      </c>
      <c r="P107" s="150" t="n">
        <f aca="false">'Summary Data'!AM2</f>
        <v>703.9276</v>
      </c>
      <c r="Q107" s="150" t="n">
        <f aca="false">'Summary Data'!AN2</f>
        <v>703.84</v>
      </c>
      <c r="R107" s="150" t="n">
        <f aca="false">'Summary Data'!AO2</f>
        <v>703.8837</v>
      </c>
      <c r="S107" s="150" t="n">
        <f aca="false">'Summary Data'!AP2</f>
        <v>703.8855</v>
      </c>
      <c r="T107" s="150" t="n">
        <f aca="false">'Summary Data'!AQ2</f>
        <v>703.4446</v>
      </c>
      <c r="U107" s="150" t="n">
        <f aca="false">'Summary Data'!AR2</f>
        <v>403.4429</v>
      </c>
      <c r="V107" s="297"/>
    </row>
    <row r="108" customFormat="false" ht="11.25" hidden="false" customHeight="false" outlineLevel="0" collapsed="false">
      <c r="A108" s="296" t="n">
        <v>2</v>
      </c>
      <c r="B108" s="150" t="n">
        <f aca="false">('Summary Data'!Y6-('Summary Data'!Y7*'Summary Data'!Y$39-'Summary Data'!Y24*'Summary Data'!Y$40)/17*$A108)</f>
        <v>-31.1719932178929</v>
      </c>
      <c r="C108" s="150" t="n">
        <f aca="false">('Summary Data'!Z6-('Summary Data'!Z7*'Summary Data'!Z$39-'Summary Data'!Z24*'Summary Data'!Z$40)/17*$A108)</f>
        <v>-1.53331290205331</v>
      </c>
      <c r="D108" s="150" t="n">
        <f aca="false">('Summary Data'!AA6-('Summary Data'!AA7*'Summary Data'!AA$39-'Summary Data'!AA24*'Summary Data'!AA$40)/17*$A108)</f>
        <v>-1.93223381400153</v>
      </c>
      <c r="E108" s="150" t="n">
        <f aca="false">('Summary Data'!AB6-('Summary Data'!AB7*'Summary Data'!AB$39-'Summary Data'!AB24*'Summary Data'!AB$40)/17*$A108)</f>
        <v>-2.13358589370621</v>
      </c>
      <c r="F108" s="150" t="n">
        <f aca="false">('Summary Data'!AC6-('Summary Data'!AC7*'Summary Data'!AC$39-'Summary Data'!AC24*'Summary Data'!AC$40)/17*$A108)</f>
        <v>-1.71329654119257</v>
      </c>
      <c r="G108" s="150" t="n">
        <f aca="false">('Summary Data'!AD6-('Summary Data'!AD7*'Summary Data'!AD$39-'Summary Data'!AD24*'Summary Data'!AD$40)/17*$A108)</f>
        <v>-1.43824681803485</v>
      </c>
      <c r="H108" s="150" t="n">
        <f aca="false">('Summary Data'!AE6-('Summary Data'!AE7*'Summary Data'!AE$39-'Summary Data'!AE24*'Summary Data'!AE$40)/17*$A108)</f>
        <v>-1.38711584178093</v>
      </c>
      <c r="I108" s="150" t="n">
        <f aca="false">('Summary Data'!AF6-('Summary Data'!AF7*'Summary Data'!AF$39-'Summary Data'!AF24*'Summary Data'!AF$40)/17*$A108)</f>
        <v>-1.22007843444143</v>
      </c>
      <c r="J108" s="150" t="n">
        <f aca="false">('Summary Data'!AG6-('Summary Data'!AG7*'Summary Data'!AG$39-'Summary Data'!AG24*'Summary Data'!AG$40)/17*$A108)</f>
        <v>-0.90805932440977</v>
      </c>
      <c r="K108" s="150" t="n">
        <f aca="false">('Summary Data'!AH6-('Summary Data'!AH7*'Summary Data'!AH$39-'Summary Data'!AH24*'Summary Data'!AH$40)/17*$A108)</f>
        <v>-1.24399784048699</v>
      </c>
      <c r="L108" s="150" t="n">
        <f aca="false">('Summary Data'!AI6-('Summary Data'!AI7*'Summary Data'!AI$39-'Summary Data'!AI24*'Summary Data'!AI$40)/17*$A108)</f>
        <v>-1.27501771047673</v>
      </c>
      <c r="M108" s="150" t="n">
        <f aca="false">('Summary Data'!AJ6-('Summary Data'!AJ7*'Summary Data'!AJ$39-'Summary Data'!AJ24*'Summary Data'!AJ$40)/17*$A108)</f>
        <v>-1.36698876078081</v>
      </c>
      <c r="N108" s="150" t="n">
        <f aca="false">('Summary Data'!AK6-('Summary Data'!AK7*'Summary Data'!AK$39-'Summary Data'!AK24*'Summary Data'!AK$40)/17*$A108)</f>
        <v>-0.941809918152856</v>
      </c>
      <c r="O108" s="150" t="n">
        <f aca="false">('Summary Data'!AL6-('Summary Data'!AL7*'Summary Data'!AL$39-'Summary Data'!AL24*'Summary Data'!AL$40)/17*$A108)</f>
        <v>-0.935772168973735</v>
      </c>
      <c r="P108" s="150" t="n">
        <f aca="false">('Summary Data'!AM6-('Summary Data'!AM7*'Summary Data'!AM$39-'Summary Data'!AM24*'Summary Data'!AM$40)/17*$A108)</f>
        <v>-1.29624570632496</v>
      </c>
      <c r="Q108" s="150" t="n">
        <f aca="false">('Summary Data'!AN6-('Summary Data'!AN7*'Summary Data'!AN$39-'Summary Data'!AN24*'Summary Data'!AN$40)/17*$A108)</f>
        <v>-0.695410516742785</v>
      </c>
      <c r="R108" s="150" t="n">
        <f aca="false">('Summary Data'!AO6-('Summary Data'!AO7*'Summary Data'!AO$39-'Summary Data'!AO24*'Summary Data'!AO$40)/17*$A108)</f>
        <v>-0.341056693505714</v>
      </c>
      <c r="S108" s="150" t="n">
        <f aca="false">('Summary Data'!AP6-('Summary Data'!AP7*'Summary Data'!AP$39-'Summary Data'!AP24*'Summary Data'!AP$40)/17*$A108)</f>
        <v>-1.26001121483232</v>
      </c>
      <c r="T108" s="150" t="n">
        <f aca="false">('Summary Data'!AQ6-('Summary Data'!AQ7*'Summary Data'!AQ$39-'Summary Data'!AQ24*'Summary Data'!AQ$40)/17*$A108)</f>
        <v>-1.59396305694632</v>
      </c>
      <c r="U108" s="150" t="n">
        <f aca="false">('Summary Data'!AR6-('Summary Data'!AR7*'Summary Data'!AR$39-'Summary Data'!AR24*'Summary Data'!AR$40)/17*$A108)</f>
        <v>-25.5235548839605</v>
      </c>
      <c r="V108" s="298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8917315990613</v>
      </c>
    </row>
    <row r="109" customFormat="false" ht="11.25" hidden="false" customHeight="false" outlineLevel="0" collapsed="false">
      <c r="A109" s="296" t="n">
        <v>3</v>
      </c>
      <c r="B109" s="150" t="n">
        <f aca="false">('Summary Data'!Y7-('Summary Data'!Y8*'Summary Data'!Y$39-'Summary Data'!Y25*'Summary Data'!Y$40)/17*$A109)</f>
        <v>34.0487469485012</v>
      </c>
      <c r="C109" s="150" t="n">
        <f aca="false">('Summary Data'!Z7-('Summary Data'!Z8*'Summary Data'!Z$39-'Summary Data'!Z25*'Summary Data'!Z$40)/17*$A109)</f>
        <v>1.21189168506451</v>
      </c>
      <c r="D109" s="150" t="n">
        <f aca="false">('Summary Data'!AA7-('Summary Data'!AA8*'Summary Data'!AA$39-'Summary Data'!AA25*'Summary Data'!AA$40)/17*$A109)</f>
        <v>0.578659325775859</v>
      </c>
      <c r="E109" s="150" t="n">
        <f aca="false">('Summary Data'!AB7-('Summary Data'!AB8*'Summary Data'!AB$39-'Summary Data'!AB25*'Summary Data'!AB$40)/17*$A109)</f>
        <v>1.4225515161634</v>
      </c>
      <c r="F109" s="150" t="n">
        <f aca="false">('Summary Data'!AC7-('Summary Data'!AC8*'Summary Data'!AC$39-'Summary Data'!AC25*'Summary Data'!AC$40)/17*$A109)</f>
        <v>1.01437276487062</v>
      </c>
      <c r="G109" s="150" t="n">
        <f aca="false">('Summary Data'!AD7-('Summary Data'!AD8*'Summary Data'!AD$39-'Summary Data'!AD25*'Summary Data'!AD$40)/17*$A109)</f>
        <v>1.14174428949689</v>
      </c>
      <c r="H109" s="150" t="n">
        <f aca="false">('Summary Data'!AE7-('Summary Data'!AE8*'Summary Data'!AE$39-'Summary Data'!AE25*'Summary Data'!AE$40)/17*$A109)</f>
        <v>0.366142689148143</v>
      </c>
      <c r="I109" s="150" t="n">
        <f aca="false">('Summary Data'!AF7-('Summary Data'!AF8*'Summary Data'!AF$39-'Summary Data'!AF25*'Summary Data'!AF$40)/17*$A109)</f>
        <v>-1.36836003044473</v>
      </c>
      <c r="J109" s="150" t="n">
        <f aca="false">('Summary Data'!AG7-('Summary Data'!AG8*'Summary Data'!AG$39-'Summary Data'!AG25*'Summary Data'!AG$40)/17*$A109)</f>
        <v>0.0858616369756115</v>
      </c>
      <c r="K109" s="150" t="n">
        <f aca="false">('Summary Data'!AH7-('Summary Data'!AH8*'Summary Data'!AH$39-'Summary Data'!AH25*'Summary Data'!AH$40)/17*$A109)</f>
        <v>1.21392482726372</v>
      </c>
      <c r="L109" s="150" t="n">
        <f aca="false">('Summary Data'!AI7-('Summary Data'!AI8*'Summary Data'!AI$39-'Summary Data'!AI25*'Summary Data'!AI$40)/17*$A109)</f>
        <v>1.41834525683998</v>
      </c>
      <c r="M109" s="150" t="n">
        <f aca="false">('Summary Data'!AJ7-('Summary Data'!AJ8*'Summary Data'!AJ$39-'Summary Data'!AJ25*'Summary Data'!AJ$40)/17*$A109)</f>
        <v>-0.0811917095434054</v>
      </c>
      <c r="N109" s="150" t="n">
        <f aca="false">('Summary Data'!AK7-('Summary Data'!AK8*'Summary Data'!AK$39-'Summary Data'!AK25*'Summary Data'!AK$40)/17*$A109)</f>
        <v>-0.123861889167613</v>
      </c>
      <c r="O109" s="150" t="n">
        <f aca="false">('Summary Data'!AL7-('Summary Data'!AL8*'Summary Data'!AL$39-'Summary Data'!AL25*'Summary Data'!AL$40)/17*$A109)</f>
        <v>1.54052664585727</v>
      </c>
      <c r="P109" s="150" t="n">
        <f aca="false">('Summary Data'!AM7-('Summary Data'!AM8*'Summary Data'!AM$39-'Summary Data'!AM25*'Summary Data'!AM$40)/17*$A109)</f>
        <v>1.16765291907948</v>
      </c>
      <c r="Q109" s="150" t="n">
        <f aca="false">('Summary Data'!AN7-('Summary Data'!AN8*'Summary Data'!AN$39-'Summary Data'!AN25*'Summary Data'!AN$40)/17*$A109)</f>
        <v>1.38004187828223</v>
      </c>
      <c r="R109" s="150" t="n">
        <f aca="false">('Summary Data'!AO7-('Summary Data'!AO8*'Summary Data'!AO$39-'Summary Data'!AO25*'Summary Data'!AO$40)/17*$A109)</f>
        <v>-0.323709874335728</v>
      </c>
      <c r="S109" s="150" t="n">
        <f aca="false">('Summary Data'!AP7-('Summary Data'!AP8*'Summary Data'!AP$39-'Summary Data'!AP25*'Summary Data'!AP$40)/17*$A109)</f>
        <v>-1.07623976289947</v>
      </c>
      <c r="T109" s="150" t="n">
        <f aca="false">('Summary Data'!AQ7-('Summary Data'!AQ8*'Summary Data'!AQ$39-'Summary Data'!AQ25*'Summary Data'!AQ$40)/17*$A109)</f>
        <v>-0.0020367901354021</v>
      </c>
      <c r="U109" s="150" t="n">
        <f aca="false">('Summary Data'!AR7-('Summary Data'!AR8*'Summary Data'!AR$39-'Summary Data'!AR25*'Summary Data'!AR$40)/17*$A109)</f>
        <v>9.10026631848256</v>
      </c>
      <c r="V109" s="298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1.7706484206335</v>
      </c>
    </row>
    <row r="110" customFormat="false" ht="11.25" hidden="false" customHeight="false" outlineLevel="0" collapsed="false">
      <c r="A110" s="296" t="n">
        <v>4</v>
      </c>
      <c r="B110" s="150" t="n">
        <f aca="false">('Summary Data'!Y8-('Summary Data'!Y9*'Summary Data'!Y$39-'Summary Data'!Y26*'Summary Data'!Y$40)/17*$A110)</f>
        <v>-0.423379585568758</v>
      </c>
      <c r="C110" s="150" t="n">
        <f aca="false">('Summary Data'!Z8-('Summary Data'!Z9*'Summary Data'!Z$39-'Summary Data'!Z26*'Summary Data'!Z$40)/17*$A110)</f>
        <v>0.105526791597459</v>
      </c>
      <c r="D110" s="150" t="n">
        <f aca="false">('Summary Data'!AA8-('Summary Data'!AA9*'Summary Data'!AA$39-'Summary Data'!AA26*'Summary Data'!AA$40)/17*$A110)</f>
        <v>-0.184940403002543</v>
      </c>
      <c r="E110" s="150" t="n">
        <f aca="false">('Summary Data'!AB8-('Summary Data'!AB9*'Summary Data'!AB$39-'Summary Data'!AB26*'Summary Data'!AB$40)/17*$A110)</f>
        <v>-0.124331040555977</v>
      </c>
      <c r="F110" s="150" t="n">
        <f aca="false">('Summary Data'!AC8-('Summary Data'!AC9*'Summary Data'!AC$39-'Summary Data'!AC26*'Summary Data'!AC$40)/17*$A110)</f>
        <v>-0.324186967592254</v>
      </c>
      <c r="G110" s="150" t="n">
        <f aca="false">('Summary Data'!AD8-('Summary Data'!AD9*'Summary Data'!AD$39-'Summary Data'!AD26*'Summary Data'!AD$40)/17*$A110)</f>
        <v>-0.312066254175871</v>
      </c>
      <c r="H110" s="150" t="n">
        <f aca="false">('Summary Data'!AE8-('Summary Data'!AE9*'Summary Data'!AE$39-'Summary Data'!AE26*'Summary Data'!AE$40)/17*$A110)</f>
        <v>-0.289856923525738</v>
      </c>
      <c r="I110" s="150" t="n">
        <f aca="false">('Summary Data'!AF8-('Summary Data'!AF9*'Summary Data'!AF$39-'Summary Data'!AF26*'Summary Data'!AF$40)/17*$A110)</f>
        <v>-0.269697183267243</v>
      </c>
      <c r="J110" s="150" t="n">
        <f aca="false">('Summary Data'!AG8-('Summary Data'!AG9*'Summary Data'!AG$39-'Summary Data'!AG26*'Summary Data'!AG$40)/17*$A110)</f>
        <v>-0.211763467827704</v>
      </c>
      <c r="K110" s="150" t="n">
        <f aca="false">('Summary Data'!AH8-('Summary Data'!AH9*'Summary Data'!AH$39-'Summary Data'!AH26*'Summary Data'!AH$40)/17*$A110)</f>
        <v>-0.184244512941604</v>
      </c>
      <c r="L110" s="150" t="n">
        <f aca="false">('Summary Data'!AI8-('Summary Data'!AI9*'Summary Data'!AI$39-'Summary Data'!AI26*'Summary Data'!AI$40)/17*$A110)</f>
        <v>-0.254763830853519</v>
      </c>
      <c r="M110" s="150" t="n">
        <f aca="false">('Summary Data'!AJ8-('Summary Data'!AJ9*'Summary Data'!AJ$39-'Summary Data'!AJ26*'Summary Data'!AJ$40)/17*$A110)</f>
        <v>-0.352910311004996</v>
      </c>
      <c r="N110" s="150" t="n">
        <f aca="false">('Summary Data'!AK8-('Summary Data'!AK9*'Summary Data'!AK$39-'Summary Data'!AK26*'Summary Data'!AK$40)/17*$A110)</f>
        <v>-0.163120084385706</v>
      </c>
      <c r="O110" s="150" t="n">
        <f aca="false">('Summary Data'!AL8-('Summary Data'!AL9*'Summary Data'!AL$39-'Summary Data'!AL26*'Summary Data'!AL$40)/17*$A110)</f>
        <v>-0.272543092522754</v>
      </c>
      <c r="P110" s="150" t="n">
        <f aca="false">('Summary Data'!AM8-('Summary Data'!AM9*'Summary Data'!AM$39-'Summary Data'!AM26*'Summary Data'!AM$40)/17*$A110)</f>
        <v>-0.0889822637108879</v>
      </c>
      <c r="Q110" s="150" t="n">
        <f aca="false">('Summary Data'!AN8-('Summary Data'!AN9*'Summary Data'!AN$39-'Summary Data'!AN26*'Summary Data'!AN$40)/17*$A110)</f>
        <v>-0.132162746017249</v>
      </c>
      <c r="R110" s="150" t="n">
        <f aca="false">('Summary Data'!AO8-('Summary Data'!AO9*'Summary Data'!AO$39-'Summary Data'!AO26*'Summary Data'!AO$40)/17*$A110)</f>
        <v>0.196057205249843</v>
      </c>
      <c r="S110" s="150" t="n">
        <f aca="false">('Summary Data'!AP8-('Summary Data'!AP9*'Summary Data'!AP$39-'Summary Data'!AP26*'Summary Data'!AP$40)/17*$A110)</f>
        <v>-0.115316493118809</v>
      </c>
      <c r="T110" s="150" t="n">
        <f aca="false">('Summary Data'!AQ8-('Summary Data'!AQ9*'Summary Data'!AQ$39-'Summary Data'!AQ26*'Summary Data'!AQ$40)/17*$A110)</f>
        <v>-0.117324940702483</v>
      </c>
      <c r="U110" s="150" t="n">
        <f aca="false">('Summary Data'!AR8-('Summary Data'!AR9*'Summary Data'!AR$39-'Summary Data'!AR26*'Summary Data'!AR$40)/17*$A110)</f>
        <v>-1.21984755666009</v>
      </c>
      <c r="V110" s="298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10800217611698</v>
      </c>
    </row>
    <row r="111" customFormat="false" ht="11.25" hidden="false" customHeight="false" outlineLevel="0" collapsed="false">
      <c r="A111" s="296" t="n">
        <v>5</v>
      </c>
      <c r="B111" s="150" t="n">
        <f aca="false">('Summary Data'!Y9-('Summary Data'!Y10*'Summary Data'!Y$39-'Summary Data'!Y27*'Summary Data'!Y$40)/17*$A111)</f>
        <v>-5.27791452673161</v>
      </c>
      <c r="C111" s="150" t="n">
        <f aca="false">('Summary Data'!Z9-('Summary Data'!Z10*'Summary Data'!Z$39-'Summary Data'!Z27*'Summary Data'!Z$40)/17*$A111)</f>
        <v>-0.244001969879725</v>
      </c>
      <c r="D111" s="150" t="n">
        <f aca="false">('Summary Data'!AA9-('Summary Data'!AA10*'Summary Data'!AA$39-'Summary Data'!AA27*'Summary Data'!AA$40)/17*$A111)</f>
        <v>-0.22248604406466</v>
      </c>
      <c r="E111" s="150" t="n">
        <f aca="false">('Summary Data'!AB9-('Summary Data'!AB10*'Summary Data'!AB$39-'Summary Data'!AB27*'Summary Data'!AB$40)/17*$A111)</f>
        <v>-0.17686906432406</v>
      </c>
      <c r="F111" s="150" t="n">
        <f aca="false">('Summary Data'!AC9-('Summary Data'!AC10*'Summary Data'!AC$39-'Summary Data'!AC27*'Summary Data'!AC$40)/17*$A111)</f>
        <v>-0.069988708115748</v>
      </c>
      <c r="G111" s="150" t="n">
        <f aca="false">('Summary Data'!AD9-('Summary Data'!AD10*'Summary Data'!AD$39-'Summary Data'!AD27*'Summary Data'!AD$40)/17*$A111)</f>
        <v>0.0315938430789342</v>
      </c>
      <c r="H111" s="150" t="n">
        <f aca="false">('Summary Data'!AE9-('Summary Data'!AE10*'Summary Data'!AE$39-'Summary Data'!AE27*'Summary Data'!AE$40)/17*$A111)</f>
        <v>0.0776726992258446</v>
      </c>
      <c r="I111" s="150" t="n">
        <f aca="false">('Summary Data'!AF9-('Summary Data'!AF10*'Summary Data'!AF$39-'Summary Data'!AF27*'Summary Data'!AF$40)/17*$A111)</f>
        <v>0.332479042458267</v>
      </c>
      <c r="J111" s="150" t="n">
        <f aca="false">('Summary Data'!AG9-('Summary Data'!AG10*'Summary Data'!AG$39-'Summary Data'!AG27*'Summary Data'!AG$40)/17*$A111)</f>
        <v>-0.0256346194604083</v>
      </c>
      <c r="K111" s="150" t="n">
        <f aca="false">('Summary Data'!AH9-('Summary Data'!AH10*'Summary Data'!AH$39-'Summary Data'!AH27*'Summary Data'!AH$40)/17*$A111)</f>
        <v>-0.0762167919001774</v>
      </c>
      <c r="L111" s="150" t="n">
        <f aca="false">('Summary Data'!AI9-('Summary Data'!AI10*'Summary Data'!AI$39-'Summary Data'!AI27*'Summary Data'!AI$40)/17*$A111)</f>
        <v>-0.0180656239898479</v>
      </c>
      <c r="M111" s="150" t="n">
        <f aca="false">('Summary Data'!AJ9-('Summary Data'!AJ10*'Summary Data'!AJ$39-'Summary Data'!AJ27*'Summary Data'!AJ$40)/17*$A111)</f>
        <v>0.228634488135036</v>
      </c>
      <c r="N111" s="150" t="n">
        <f aca="false">('Summary Data'!AK9-('Summary Data'!AK10*'Summary Data'!AK$39-'Summary Data'!AK27*'Summary Data'!AK$40)/17*$A111)</f>
        <v>0.165359019938357</v>
      </c>
      <c r="O111" s="150" t="n">
        <f aca="false">('Summary Data'!AL9-('Summary Data'!AL10*'Summary Data'!AL$39-'Summary Data'!AL27*'Summary Data'!AL$40)/17*$A111)</f>
        <v>0.0875967011347142</v>
      </c>
      <c r="P111" s="150" t="n">
        <f aca="false">('Summary Data'!AM9-('Summary Data'!AM10*'Summary Data'!AM$39-'Summary Data'!AM27*'Summary Data'!AM$40)/17*$A111)</f>
        <v>0.215033059703057</v>
      </c>
      <c r="Q111" s="150" t="n">
        <f aca="false">('Summary Data'!AN9-('Summary Data'!AN10*'Summary Data'!AN$39-'Summary Data'!AN27*'Summary Data'!AN$40)/17*$A111)</f>
        <v>-0.122551332063739</v>
      </c>
      <c r="R111" s="150" t="n">
        <f aca="false">('Summary Data'!AO9-('Summary Data'!AO10*'Summary Data'!AO$39-'Summary Data'!AO27*'Summary Data'!AO$40)/17*$A111)</f>
        <v>0.175431691267498</v>
      </c>
      <c r="S111" s="150" t="n">
        <f aca="false">('Summary Data'!AP9-('Summary Data'!AP10*'Summary Data'!AP$39-'Summary Data'!AP27*'Summary Data'!AP$40)/17*$A111)</f>
        <v>0.086172539714012</v>
      </c>
      <c r="T111" s="150" t="n">
        <f aca="false">('Summary Data'!AQ9-('Summary Data'!AQ10*'Summary Data'!AQ$39-'Summary Data'!AQ27*'Summary Data'!AQ$40)/17*$A111)</f>
        <v>0.00687426088876682</v>
      </c>
      <c r="U111" s="150" t="n">
        <f aca="false">('Summary Data'!AR9-('Summary Data'!AR10*'Summary Data'!AR$39-'Summary Data'!AR27*'Summary Data'!AR$40)/17*$A111)</f>
        <v>-3.95284158268189</v>
      </c>
      <c r="V111" s="298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249551301932158</v>
      </c>
    </row>
    <row r="112" customFormat="false" ht="11.25" hidden="false" customHeight="false" outlineLevel="0" collapsed="false">
      <c r="A112" s="296" t="n">
        <v>6</v>
      </c>
      <c r="B112" s="150" t="n">
        <f aca="false">('Summary Data'!Y10-('Summary Data'!Y11*'Summary Data'!Y$39-'Summary Data'!Y28*'Summary Data'!Y$40)/17*$A112)</f>
        <v>0.133420978616667</v>
      </c>
      <c r="C112" s="150" t="n">
        <f aca="false">('Summary Data'!Z10-('Summary Data'!Z11*'Summary Data'!Z$39-'Summary Data'!Z28*'Summary Data'!Z$40)/17*$A112)</f>
        <v>-0.175801545274184</v>
      </c>
      <c r="D112" s="150" t="n">
        <f aca="false">('Summary Data'!AA10-('Summary Data'!AA11*'Summary Data'!AA$39-'Summary Data'!AA28*'Summary Data'!AA$40)/17*$A112)</f>
        <v>-0.0709382458128583</v>
      </c>
      <c r="E112" s="150" t="n">
        <f aca="false">('Summary Data'!AB10-('Summary Data'!AB11*'Summary Data'!AB$39-'Summary Data'!AB28*'Summary Data'!AB$40)/17*$A112)</f>
        <v>-0.0827101086916207</v>
      </c>
      <c r="F112" s="150" t="n">
        <f aca="false">('Summary Data'!AC10-('Summary Data'!AC11*'Summary Data'!AC$39-'Summary Data'!AC28*'Summary Data'!AC$40)/17*$A112)</f>
        <v>-0.0817656569396068</v>
      </c>
      <c r="G112" s="150" t="n">
        <f aca="false">('Summary Data'!AD10-('Summary Data'!AD11*'Summary Data'!AD$39-'Summary Data'!AD28*'Summary Data'!AD$40)/17*$A112)</f>
        <v>-0.0760243333169194</v>
      </c>
      <c r="H112" s="150" t="n">
        <f aca="false">('Summary Data'!AE10-('Summary Data'!AE11*'Summary Data'!AE$39-'Summary Data'!AE28*'Summary Data'!AE$40)/17*$A112)</f>
        <v>-0.0971092395591719</v>
      </c>
      <c r="I112" s="150" t="n">
        <f aca="false">('Summary Data'!AF10-('Summary Data'!AF11*'Summary Data'!AF$39-'Summary Data'!AF28*'Summary Data'!AF$40)/17*$A112)</f>
        <v>-0.173817309012242</v>
      </c>
      <c r="J112" s="150" t="n">
        <f aca="false">('Summary Data'!AG10-('Summary Data'!AG11*'Summary Data'!AG$39-'Summary Data'!AG28*'Summary Data'!AG$40)/17*$A112)</f>
        <v>-0.148170703745059</v>
      </c>
      <c r="K112" s="150" t="n">
        <f aca="false">('Summary Data'!AH10-('Summary Data'!AH11*'Summary Data'!AH$39-'Summary Data'!AH28*'Summary Data'!AH$40)/17*$A112)</f>
        <v>-0.0255462495270207</v>
      </c>
      <c r="L112" s="150" t="n">
        <f aca="false">('Summary Data'!AI10-('Summary Data'!AI11*'Summary Data'!AI$39-'Summary Data'!AI28*'Summary Data'!AI$40)/17*$A112)</f>
        <v>-0.0167014799082282</v>
      </c>
      <c r="M112" s="150" t="n">
        <f aca="false">('Summary Data'!AJ10-('Summary Data'!AJ11*'Summary Data'!AJ$39-'Summary Data'!AJ28*'Summary Data'!AJ$40)/17*$A112)</f>
        <v>0.0187866895307038</v>
      </c>
      <c r="N112" s="150" t="n">
        <f aca="false">('Summary Data'!AK10-('Summary Data'!AK11*'Summary Data'!AK$39-'Summary Data'!AK28*'Summary Data'!AK$40)/17*$A112)</f>
        <v>-0.152432009199959</v>
      </c>
      <c r="O112" s="150" t="n">
        <f aca="false">('Summary Data'!AL10-('Summary Data'!AL11*'Summary Data'!AL$39-'Summary Data'!AL28*'Summary Data'!AL$40)/17*$A112)</f>
        <v>-0.0779616820125341</v>
      </c>
      <c r="P112" s="150" t="n">
        <f aca="false">('Summary Data'!AM10-('Summary Data'!AM11*'Summary Data'!AM$39-'Summary Data'!AM28*'Summary Data'!AM$40)/17*$A112)</f>
        <v>0.00845995831184787</v>
      </c>
      <c r="Q112" s="150" t="n">
        <f aca="false">('Summary Data'!AN10-('Summary Data'!AN11*'Summary Data'!AN$39-'Summary Data'!AN28*'Summary Data'!AN$40)/17*$A112)</f>
        <v>-0.032620033368839</v>
      </c>
      <c r="R112" s="150" t="n">
        <f aca="false">('Summary Data'!AO10-('Summary Data'!AO11*'Summary Data'!AO$39-'Summary Data'!AO28*'Summary Data'!AO$40)/17*$A112)</f>
        <v>-0.12014738149116</v>
      </c>
      <c r="S112" s="150" t="n">
        <f aca="false">('Summary Data'!AP10-('Summary Data'!AP11*'Summary Data'!AP$39-'Summary Data'!AP28*'Summary Data'!AP$40)/17*$A112)</f>
        <v>0.0190620410293186</v>
      </c>
      <c r="T112" s="150" t="n">
        <f aca="false">('Summary Data'!AQ10-('Summary Data'!AQ11*'Summary Data'!AQ$39-'Summary Data'!AQ28*'Summary Data'!AQ$40)/17*$A112)</f>
        <v>-0.0859135272171203</v>
      </c>
      <c r="U112" s="150" t="n">
        <f aca="false">('Summary Data'!AR10-('Summary Data'!AR11*'Summary Data'!AR$39-'Summary Data'!AR28*'Summary Data'!AR$40)/17*$A112)</f>
        <v>-0.0950776279633519</v>
      </c>
      <c r="V112" s="298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706031686922892</v>
      </c>
    </row>
    <row r="113" customFormat="false" ht="11.25" hidden="false" customHeight="false" outlineLevel="0" collapsed="false">
      <c r="A113" s="296" t="n">
        <v>7</v>
      </c>
      <c r="B113" s="150" t="n">
        <f aca="false">('Summary Data'!Y11-('Summary Data'!Y12*'Summary Data'!Y$39-'Summary Data'!Y29*'Summary Data'!Y$40)/17*$A113)</f>
        <v>2.24664769566053</v>
      </c>
      <c r="C113" s="150" t="n">
        <f aca="false">('Summary Data'!Z11-('Summary Data'!Z12*'Summary Data'!Z$39-'Summary Data'!Z29*'Summary Data'!Z$40)/17*$A113)</f>
        <v>0.792927393273163</v>
      </c>
      <c r="D113" s="150" t="n">
        <f aca="false">('Summary Data'!AA11-('Summary Data'!AA12*'Summary Data'!AA$39-'Summary Data'!AA29*'Summary Data'!AA$40)/17*$A113)</f>
        <v>0.799507131783923</v>
      </c>
      <c r="E113" s="150" t="n">
        <f aca="false">('Summary Data'!AB11-('Summary Data'!AB12*'Summary Data'!AB$39-'Summary Data'!AB29*'Summary Data'!AB$40)/17*$A113)</f>
        <v>0.774682122665063</v>
      </c>
      <c r="F113" s="150" t="n">
        <f aca="false">('Summary Data'!AC11-('Summary Data'!AC12*'Summary Data'!AC$39-'Summary Data'!AC29*'Summary Data'!AC$40)/17*$A113)</f>
        <v>0.733462165598387</v>
      </c>
      <c r="G113" s="150" t="n">
        <f aca="false">('Summary Data'!AD11-('Summary Data'!AD12*'Summary Data'!AD$39-'Summary Data'!AD29*'Summary Data'!AD$40)/17*$A113)</f>
        <v>0.717064723234425</v>
      </c>
      <c r="H113" s="150" t="n">
        <f aca="false">('Summary Data'!AE11-('Summary Data'!AE12*'Summary Data'!AE$39-'Summary Data'!AE29*'Summary Data'!AE$40)/17*$A113)</f>
        <v>0.739761510779073</v>
      </c>
      <c r="I113" s="150" t="n">
        <f aca="false">('Summary Data'!AF11-('Summary Data'!AF12*'Summary Data'!AF$39-'Summary Data'!AF29*'Summary Data'!AF$40)/17*$A113)</f>
        <v>0.86544117912912</v>
      </c>
      <c r="J113" s="150" t="n">
        <f aca="false">('Summary Data'!AG11-('Summary Data'!AG12*'Summary Data'!AG$39-'Summary Data'!AG29*'Summary Data'!AG$40)/17*$A113)</f>
        <v>0.816593379171989</v>
      </c>
      <c r="K113" s="150" t="n">
        <f aca="false">('Summary Data'!AH11-('Summary Data'!AH12*'Summary Data'!AH$39-'Summary Data'!AH29*'Summary Data'!AH$40)/17*$A113)</f>
        <v>0.709618212222558</v>
      </c>
      <c r="L113" s="150" t="n">
        <f aca="false">('Summary Data'!AI11-('Summary Data'!AI12*'Summary Data'!AI$39-'Summary Data'!AI29*'Summary Data'!AI$40)/17*$A113)</f>
        <v>0.718191229259559</v>
      </c>
      <c r="M113" s="150" t="n">
        <f aca="false">('Summary Data'!AJ11-('Summary Data'!AJ12*'Summary Data'!AJ$39-'Summary Data'!AJ29*'Summary Data'!AJ$40)/17*$A113)</f>
        <v>0.796700963866297</v>
      </c>
      <c r="N113" s="150" t="n">
        <f aca="false">('Summary Data'!AK11-('Summary Data'!AK12*'Summary Data'!AK$39-'Summary Data'!AK29*'Summary Data'!AK$40)/17*$A113)</f>
        <v>0.809490891177157</v>
      </c>
      <c r="O113" s="150" t="n">
        <f aca="false">('Summary Data'!AL11-('Summary Data'!AL12*'Summary Data'!AL$39-'Summary Data'!AL29*'Summary Data'!AL$40)/17*$A113)</f>
        <v>0.776346516142772</v>
      </c>
      <c r="P113" s="150" t="n">
        <f aca="false">('Summary Data'!AM11-('Summary Data'!AM12*'Summary Data'!AM$39-'Summary Data'!AM29*'Summary Data'!AM$40)/17*$A113)</f>
        <v>0.669416831405492</v>
      </c>
      <c r="Q113" s="150" t="n">
        <f aca="false">('Summary Data'!AN11-('Summary Data'!AN12*'Summary Data'!AN$39-'Summary Data'!AN29*'Summary Data'!AN$40)/17*$A113)</f>
        <v>0.785653983635269</v>
      </c>
      <c r="R113" s="150" t="n">
        <f aca="false">('Summary Data'!AO11-('Summary Data'!AO12*'Summary Data'!AO$39-'Summary Data'!AO29*'Summary Data'!AO$40)/17*$A113)</f>
        <v>0.811382302017609</v>
      </c>
      <c r="S113" s="150" t="n">
        <f aca="false">('Summary Data'!AP11-('Summary Data'!AP12*'Summary Data'!AP$39-'Summary Data'!AP29*'Summary Data'!AP$40)/17*$A113)</f>
        <v>0.857917160526112</v>
      </c>
      <c r="T113" s="150" t="n">
        <f aca="false">('Summary Data'!AQ11-('Summary Data'!AQ12*'Summary Data'!AQ$39-'Summary Data'!AQ29*'Summary Data'!AQ$40)/17*$A113)</f>
        <v>0.832975303806698</v>
      </c>
      <c r="U113" s="150" t="n">
        <f aca="false">('Summary Data'!AR11-('Summary Data'!AR12*'Summary Data'!AR$39-'Summary Data'!AR29*'Summary Data'!AR$40)/17*$A113)</f>
        <v>0.612227341878127</v>
      </c>
      <c r="V113" s="298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816246316689053</v>
      </c>
    </row>
    <row r="114" customFormat="false" ht="11.25" hidden="false" customHeight="false" outlineLevel="0" collapsed="false">
      <c r="A114" s="296" t="n">
        <v>8</v>
      </c>
      <c r="B114" s="150" t="n">
        <f aca="false">('Summary Data'!Y12-('Summary Data'!Y13*'Summary Data'!Y$39-'Summary Data'!Y30*'Summary Data'!Y$40)/17*$A114)</f>
        <v>0.00337282226938795</v>
      </c>
      <c r="C114" s="150" t="n">
        <f aca="false">('Summary Data'!Z12-('Summary Data'!Z13*'Summary Data'!Z$39-'Summary Data'!Z30*'Summary Data'!Z$40)/17*$A114)</f>
        <v>0.0205975766423896</v>
      </c>
      <c r="D114" s="150" t="n">
        <f aca="false">('Summary Data'!AA12-('Summary Data'!AA13*'Summary Data'!AA$39-'Summary Data'!AA30*'Summary Data'!AA$40)/17*$A114)</f>
        <v>0.0240515674426517</v>
      </c>
      <c r="E114" s="150" t="n">
        <f aca="false">('Summary Data'!AB12-('Summary Data'!AB13*'Summary Data'!AB$39-'Summary Data'!AB30*'Summary Data'!AB$40)/17*$A114)</f>
        <v>0.0330488510946508</v>
      </c>
      <c r="F114" s="150" t="n">
        <f aca="false">('Summary Data'!AC12-('Summary Data'!AC13*'Summary Data'!AC$39-'Summary Data'!AC30*'Summary Data'!AC$40)/17*$A114)</f>
        <v>0.0400545932600522</v>
      </c>
      <c r="G114" s="150" t="n">
        <f aca="false">('Summary Data'!AD12-('Summary Data'!AD13*'Summary Data'!AD$39-'Summary Data'!AD30*'Summary Data'!AD$40)/17*$A114)</f>
        <v>0.0483115630158105</v>
      </c>
      <c r="H114" s="150" t="n">
        <f aca="false">('Summary Data'!AE12-('Summary Data'!AE13*'Summary Data'!AE$39-'Summary Data'!AE30*'Summary Data'!AE$40)/17*$A114)</f>
        <v>0.0530848645025561</v>
      </c>
      <c r="I114" s="150" t="n">
        <f aca="false">('Summary Data'!AF12-('Summary Data'!AF13*'Summary Data'!AF$39-'Summary Data'!AF30*'Summary Data'!AF$40)/17*$A114)</f>
        <v>0.078832794200418</v>
      </c>
      <c r="J114" s="150" t="n">
        <f aca="false">('Summary Data'!AG12-('Summary Data'!AG13*'Summary Data'!AG$39-'Summary Data'!AG30*'Summary Data'!AG$40)/17*$A114)</f>
        <v>0.045417133450209</v>
      </c>
      <c r="K114" s="150" t="n">
        <f aca="false">('Summary Data'!AH12-('Summary Data'!AH13*'Summary Data'!AH$39-'Summary Data'!AH30*'Summary Data'!AH$40)/17*$A114)</f>
        <v>0.0352652940824562</v>
      </c>
      <c r="L114" s="150" t="n">
        <f aca="false">('Summary Data'!AI12-('Summary Data'!AI13*'Summary Data'!AI$39-'Summary Data'!AI30*'Summary Data'!AI$40)/17*$A114)</f>
        <v>0.0454125368489534</v>
      </c>
      <c r="M114" s="150" t="n">
        <f aca="false">('Summary Data'!AJ12-('Summary Data'!AJ13*'Summary Data'!AJ$39-'Summary Data'!AJ30*'Summary Data'!AJ$40)/17*$A114)</f>
        <v>0.0626543134298008</v>
      </c>
      <c r="N114" s="150" t="n">
        <f aca="false">('Summary Data'!AK12-('Summary Data'!AK13*'Summary Data'!AK$39-'Summary Data'!AK30*'Summary Data'!AK$40)/17*$A114)</f>
        <v>0.0643694103951897</v>
      </c>
      <c r="O114" s="150" t="n">
        <f aca="false">('Summary Data'!AL12-('Summary Data'!AL13*'Summary Data'!AL$39-'Summary Data'!AL30*'Summary Data'!AL$40)/17*$A114)</f>
        <v>0.0445856289961709</v>
      </c>
      <c r="P114" s="150" t="n">
        <f aca="false">('Summary Data'!AM12-('Summary Data'!AM13*'Summary Data'!AM$39-'Summary Data'!AM30*'Summary Data'!AM$40)/17*$A114)</f>
        <v>-0.000374221316184416</v>
      </c>
      <c r="Q114" s="150" t="n">
        <f aca="false">('Summary Data'!AN12-('Summary Data'!AN13*'Summary Data'!AN$39-'Summary Data'!AN30*'Summary Data'!AN$40)/17*$A114)</f>
        <v>-0.00575451406480751</v>
      </c>
      <c r="R114" s="150" t="n">
        <f aca="false">('Summary Data'!AO12-('Summary Data'!AO13*'Summary Data'!AO$39-'Summary Data'!AO30*'Summary Data'!AO$40)/17*$A114)</f>
        <v>0.0101058369237793</v>
      </c>
      <c r="S114" s="150" t="n">
        <f aca="false">('Summary Data'!AP12-('Summary Data'!AP13*'Summary Data'!AP$39-'Summary Data'!AP30*'Summary Data'!AP$40)/17*$A114)</f>
        <v>0.027353138904084</v>
      </c>
      <c r="T114" s="150" t="n">
        <f aca="false">('Summary Data'!AQ12-('Summary Data'!AQ13*'Summary Data'!AQ$39-'Summary Data'!AQ30*'Summary Data'!AQ$40)/17*$A114)</f>
        <v>0.0407826731049671</v>
      </c>
      <c r="U114" s="150" t="n">
        <f aca="false">('Summary Data'!AR12-('Summary Data'!AR13*'Summary Data'!AR$39-'Summary Data'!AR30*'Summary Data'!AR$40)/17*$A114)</f>
        <v>0.0100695120833632</v>
      </c>
      <c r="V114" s="298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353013289893512</v>
      </c>
    </row>
    <row r="115" customFormat="false" ht="11.25" hidden="false" customHeight="false" outlineLevel="0" collapsed="false">
      <c r="A115" s="296" t="n">
        <v>9</v>
      </c>
      <c r="B115" s="150" t="n">
        <f aca="false">('Summary Data'!Y13-('Summary Data'!Y14*'Summary Data'!Y$39-'Summary Data'!Y31*'Summary Data'!Y$40)/17*$A115)</f>
        <v>0.365204747637591</v>
      </c>
      <c r="C115" s="150" t="n">
        <f aca="false">('Summary Data'!Z13-('Summary Data'!Z14*'Summary Data'!Z$39-'Summary Data'!Z31*'Summary Data'!Z$40)/17*$A115)</f>
        <v>0.420631786875003</v>
      </c>
      <c r="D115" s="150" t="n">
        <f aca="false">('Summary Data'!AA13-('Summary Data'!AA14*'Summary Data'!AA$39-'Summary Data'!AA31*'Summary Data'!AA$40)/17*$A115)</f>
        <v>0.413115633893326</v>
      </c>
      <c r="E115" s="150" t="n">
        <f aca="false">('Summary Data'!AB13-('Summary Data'!AB14*'Summary Data'!AB$39-'Summary Data'!AB31*'Summary Data'!AB$40)/17*$A115)</f>
        <v>0.421840697949483</v>
      </c>
      <c r="F115" s="150" t="n">
        <f aca="false">('Summary Data'!AC13-('Summary Data'!AC14*'Summary Data'!AC$39-'Summary Data'!AC31*'Summary Data'!AC$40)/17*$A115)</f>
        <v>0.431469101758644</v>
      </c>
      <c r="G115" s="150" t="n">
        <f aca="false">('Summary Data'!AD13-('Summary Data'!AD14*'Summary Data'!AD$39-'Summary Data'!AD31*'Summary Data'!AD$40)/17*$A115)</f>
        <v>0.4379515807987</v>
      </c>
      <c r="H115" s="150" t="n">
        <f aca="false">('Summary Data'!AE13-('Summary Data'!AE14*'Summary Data'!AE$39-'Summary Data'!AE31*'Summary Data'!AE$40)/17*$A115)</f>
        <v>0.414482034658272</v>
      </c>
      <c r="I115" s="150" t="n">
        <f aca="false">('Summary Data'!AF13-('Summary Data'!AF14*'Summary Data'!AF$39-'Summary Data'!AF31*'Summary Data'!AF$40)/17*$A115)</f>
        <v>0.383934074532608</v>
      </c>
      <c r="J115" s="150" t="n">
        <f aca="false">('Summary Data'!AG13-('Summary Data'!AG14*'Summary Data'!AG$39-'Summary Data'!AG31*'Summary Data'!AG$40)/17*$A115)</f>
        <v>0.411445320070383</v>
      </c>
      <c r="K115" s="150" t="n">
        <f aca="false">('Summary Data'!AH13-('Summary Data'!AH14*'Summary Data'!AH$39-'Summary Data'!AH31*'Summary Data'!AH$40)/17*$A115)</f>
        <v>0.436019366361614</v>
      </c>
      <c r="L115" s="150" t="n">
        <f aca="false">('Summary Data'!AI13-('Summary Data'!AI14*'Summary Data'!AI$39-'Summary Data'!AI31*'Summary Data'!AI$40)/17*$A115)</f>
        <v>0.435408948568144</v>
      </c>
      <c r="M115" s="150" t="n">
        <f aca="false">('Summary Data'!AJ13-('Summary Data'!AJ14*'Summary Data'!AJ$39-'Summary Data'!AJ31*'Summary Data'!AJ$40)/17*$A115)</f>
        <v>0.392848962198893</v>
      </c>
      <c r="N115" s="150" t="n">
        <f aca="false">('Summary Data'!AK13-('Summary Data'!AK14*'Summary Data'!AK$39-'Summary Data'!AK31*'Summary Data'!AK$40)/17*$A115)</f>
        <v>0.422129987331467</v>
      </c>
      <c r="O115" s="150" t="n">
        <f aca="false">('Summary Data'!AL13-('Summary Data'!AL14*'Summary Data'!AL$39-'Summary Data'!AL31*'Summary Data'!AL$40)/17*$A115)</f>
        <v>0.429844955661329</v>
      </c>
      <c r="P115" s="150" t="n">
        <f aca="false">('Summary Data'!AM13-('Summary Data'!AM14*'Summary Data'!AM$39-'Summary Data'!AM31*'Summary Data'!AM$40)/17*$A115)</f>
        <v>0.432854817704007</v>
      </c>
      <c r="Q115" s="150" t="n">
        <f aca="false">('Summary Data'!AN13-('Summary Data'!AN14*'Summary Data'!AN$39-'Summary Data'!AN31*'Summary Data'!AN$40)/17*$A115)</f>
        <v>0.420901530934553</v>
      </c>
      <c r="R115" s="150" t="n">
        <f aca="false">('Summary Data'!AO13-('Summary Data'!AO14*'Summary Data'!AO$39-'Summary Data'!AO31*'Summary Data'!AO$40)/17*$A115)</f>
        <v>0.415081890235455</v>
      </c>
      <c r="S115" s="150" t="n">
        <f aca="false">('Summary Data'!AP13-('Summary Data'!AP14*'Summary Data'!AP$39-'Summary Data'!AP31*'Summary Data'!AP$40)/17*$A115)</f>
        <v>0.395265018271565</v>
      </c>
      <c r="T115" s="150" t="n">
        <f aca="false">('Summary Data'!AQ13-('Summary Data'!AQ14*'Summary Data'!AQ$39-'Summary Data'!AQ31*'Summary Data'!AQ$40)/17*$A115)</f>
        <v>0.409933029174828</v>
      </c>
      <c r="U115" s="150" t="n">
        <f aca="false">('Summary Data'!AR13-('Summary Data'!AR14*'Summary Data'!AR$39-'Summary Data'!AR31*'Summary Data'!AR$40)/17*$A115)</f>
        <v>0.3713037646394</v>
      </c>
      <c r="V115" s="298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15113791837666</v>
      </c>
    </row>
    <row r="116" customFormat="false" ht="11.25" hidden="false" customHeight="false" outlineLevel="0" collapsed="false">
      <c r="A116" s="296" t="n">
        <v>10</v>
      </c>
      <c r="B116" s="150" t="n">
        <f aca="false">('Summary Data'!Y14-('Summary Data'!Y15*'Summary Data'!Y$39-'Summary Data'!Y32*'Summary Data'!Y$40)/17*$A116)</f>
        <v>0</v>
      </c>
      <c r="C116" s="150" t="n">
        <f aca="false">('Summary Data'!Z14-('Summary Data'!Z15*'Summary Data'!Z$39-'Summary Data'!Z32*'Summary Data'!Z$40)/17*$A116)</f>
        <v>0</v>
      </c>
      <c r="D116" s="150" t="n">
        <f aca="false">('Summary Data'!AA14-('Summary Data'!AA15*'Summary Data'!AA$39-'Summary Data'!AA32*'Summary Data'!AA$40)/17*$A116)</f>
        <v>0</v>
      </c>
      <c r="E116" s="150" t="n">
        <f aca="false">('Summary Data'!AB14-('Summary Data'!AB15*'Summary Data'!AB$39-'Summary Data'!AB32*'Summary Data'!AB$40)/17*$A116)</f>
        <v>0</v>
      </c>
      <c r="F116" s="150" t="n">
        <f aca="false">('Summary Data'!AC14-('Summary Data'!AC15*'Summary Data'!AC$39-'Summary Data'!AC32*'Summary Data'!AC$40)/17*$A116)</f>
        <v>0</v>
      </c>
      <c r="G116" s="150" t="n">
        <f aca="false">('Summary Data'!AD14-('Summary Data'!AD15*'Summary Data'!AD$39-'Summary Data'!AD32*'Summary Data'!AD$40)/17*$A116)</f>
        <v>0</v>
      </c>
      <c r="H116" s="150" t="n">
        <f aca="false">('Summary Data'!AE14-('Summary Data'!AE15*'Summary Data'!AE$39-'Summary Data'!AE32*'Summary Data'!AE$40)/17*$A116)</f>
        <v>0</v>
      </c>
      <c r="I116" s="150" t="n">
        <f aca="false">('Summary Data'!AF14-('Summary Data'!AF15*'Summary Data'!AF$39-'Summary Data'!AF32*'Summary Data'!AF$40)/17*$A116)</f>
        <v>0</v>
      </c>
      <c r="J116" s="150" t="n">
        <f aca="false">('Summary Data'!AG14-('Summary Data'!AG15*'Summary Data'!AG$39-'Summary Data'!AG32*'Summary Data'!AG$40)/17*$A116)</f>
        <v>0</v>
      </c>
      <c r="K116" s="150" t="n">
        <f aca="false">('Summary Data'!AH14-('Summary Data'!AH15*'Summary Data'!AH$39-'Summary Data'!AH32*'Summary Data'!AH$40)/17*$A116)</f>
        <v>0</v>
      </c>
      <c r="L116" s="150" t="n">
        <f aca="false">('Summary Data'!AI14-('Summary Data'!AI15*'Summary Data'!AI$39-'Summary Data'!AI32*'Summary Data'!AI$40)/17*$A116)</f>
        <v>0</v>
      </c>
      <c r="M116" s="150" t="n">
        <f aca="false">('Summary Data'!AJ14-('Summary Data'!AJ15*'Summary Data'!AJ$39-'Summary Data'!AJ32*'Summary Data'!AJ$40)/17*$A116)</f>
        <v>0</v>
      </c>
      <c r="N116" s="150" t="n">
        <f aca="false">('Summary Data'!AK14-('Summary Data'!AK15*'Summary Data'!AK$39-'Summary Data'!AK32*'Summary Data'!AK$40)/17*$A116)</f>
        <v>0</v>
      </c>
      <c r="O116" s="150" t="n">
        <f aca="false">('Summary Data'!AL14-('Summary Data'!AL15*'Summary Data'!AL$39-'Summary Data'!AL32*'Summary Data'!AL$40)/17*$A116)</f>
        <v>0</v>
      </c>
      <c r="P116" s="150" t="n">
        <f aca="false">('Summary Data'!AM14-('Summary Data'!AM15*'Summary Data'!AM$39-'Summary Data'!AM32*'Summary Data'!AM$40)/17*$A116)</f>
        <v>0</v>
      </c>
      <c r="Q116" s="150" t="n">
        <f aca="false">('Summary Data'!AN14-('Summary Data'!AN15*'Summary Data'!AN$39-'Summary Data'!AN32*'Summary Data'!AN$40)/17*$A116)</f>
        <v>0</v>
      </c>
      <c r="R116" s="150" t="n">
        <f aca="false">('Summary Data'!AO14-('Summary Data'!AO15*'Summary Data'!AO$39-'Summary Data'!AO32*'Summary Data'!AO$40)/17*$A116)</f>
        <v>0</v>
      </c>
      <c r="S116" s="150" t="n">
        <f aca="false">('Summary Data'!AP14-('Summary Data'!AP15*'Summary Data'!AP$39-'Summary Data'!AP32*'Summary Data'!AP$40)/17*$A116)</f>
        <v>0</v>
      </c>
      <c r="T116" s="150" t="n">
        <f aca="false">('Summary Data'!AQ14-('Summary Data'!AQ15*'Summary Data'!AQ$39-'Summary Data'!AQ32*'Summary Data'!AQ$40)/17*$A116)</f>
        <v>0</v>
      </c>
      <c r="U116" s="150" t="n">
        <f aca="false">('Summary Data'!AR14-('Summary Data'!AR15*'Summary Data'!AR$39-'Summary Data'!AR32*'Summary Data'!AR$40)/17*$A116)</f>
        <v>0</v>
      </c>
      <c r="V116" s="298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6" t="n">
        <v>11</v>
      </c>
      <c r="B117" s="150" t="n">
        <f aca="false">('Summary Data'!Y15-('Summary Data'!Y16*'Summary Data'!Y$39-'Summary Data'!Y33*'Summary Data'!Y$40)/17*$A117)</f>
        <v>0.58262628352308</v>
      </c>
      <c r="C117" s="150" t="n">
        <f aca="false">('Summary Data'!Z15-('Summary Data'!Z16*'Summary Data'!Z$39-'Summary Data'!Z33*'Summary Data'!Z$40)/17*$A117)</f>
        <v>0.665091726471436</v>
      </c>
      <c r="D117" s="150" t="n">
        <f aca="false">('Summary Data'!AA15-('Summary Data'!AA16*'Summary Data'!AA$39-'Summary Data'!AA33*'Summary Data'!AA$40)/17*$A117)</f>
        <v>0.663947091783718</v>
      </c>
      <c r="E117" s="150" t="n">
        <f aca="false">('Summary Data'!AB15-('Summary Data'!AB16*'Summary Data'!AB$39-'Summary Data'!AB33*'Summary Data'!AB$40)/17*$A117)</f>
        <v>0.65984901460279</v>
      </c>
      <c r="F117" s="150" t="n">
        <f aca="false">('Summary Data'!AC15-('Summary Data'!AC16*'Summary Data'!AC$39-'Summary Data'!AC33*'Summary Data'!AC$40)/17*$A117)</f>
        <v>0.665104288367945</v>
      </c>
      <c r="G117" s="150" t="n">
        <f aca="false">('Summary Data'!AD15-('Summary Data'!AD16*'Summary Data'!AD$39-'Summary Data'!AD33*'Summary Data'!AD$40)/17*$A117)</f>
        <v>0.668455303279508</v>
      </c>
      <c r="H117" s="150" t="n">
        <f aca="false">('Summary Data'!AE15-('Summary Data'!AE16*'Summary Data'!AE$39-'Summary Data'!AE33*'Summary Data'!AE$40)/17*$A117)</f>
        <v>0.667736502341929</v>
      </c>
      <c r="I117" s="150" t="n">
        <f aca="false">('Summary Data'!AF15-('Summary Data'!AF16*'Summary Data'!AF$39-'Summary Data'!AF33*'Summary Data'!AF$40)/17*$A117)</f>
        <v>0.66554529707833</v>
      </c>
      <c r="J117" s="150" t="n">
        <f aca="false">('Summary Data'!AG15-('Summary Data'!AG16*'Summary Data'!AG$39-'Summary Data'!AG33*'Summary Data'!AG$40)/17*$A117)</f>
        <v>0.656172093295753</v>
      </c>
      <c r="K117" s="150" t="n">
        <f aca="false">('Summary Data'!AH15-('Summary Data'!AH16*'Summary Data'!AH$39-'Summary Data'!AH33*'Summary Data'!AH$40)/17*$A117)</f>
        <v>0.662163320712619</v>
      </c>
      <c r="L117" s="150" t="n">
        <f aca="false">('Summary Data'!AI15-('Summary Data'!AI16*'Summary Data'!AI$39-'Summary Data'!AI33*'Summary Data'!AI$40)/17*$A117)</f>
        <v>0.66860549605058</v>
      </c>
      <c r="M117" s="150" t="n">
        <f aca="false">('Summary Data'!AJ15-('Summary Data'!AJ16*'Summary Data'!AJ$39-'Summary Data'!AJ33*'Summary Data'!AJ$40)/17*$A117)</f>
        <v>0.671371934730414</v>
      </c>
      <c r="N117" s="150" t="n">
        <f aca="false">('Summary Data'!AK15-('Summary Data'!AK16*'Summary Data'!AK$39-'Summary Data'!AK33*'Summary Data'!AK$40)/17*$A117)</f>
        <v>0.667232415676687</v>
      </c>
      <c r="O117" s="150" t="n">
        <f aca="false">('Summary Data'!AL15-('Summary Data'!AL16*'Summary Data'!AL$39-'Summary Data'!AL33*'Summary Data'!AL$40)/17*$A117)</f>
        <v>0.665327703229426</v>
      </c>
      <c r="P117" s="150" t="n">
        <f aca="false">('Summary Data'!AM15-('Summary Data'!AM16*'Summary Data'!AM$39-'Summary Data'!AM33*'Summary Data'!AM$40)/17*$A117)</f>
        <v>0.676062453632182</v>
      </c>
      <c r="Q117" s="150" t="n">
        <f aca="false">('Summary Data'!AN15-('Summary Data'!AN16*'Summary Data'!AN$39-'Summary Data'!AN33*'Summary Data'!AN$40)/17*$A117)</f>
        <v>0.66512853028237</v>
      </c>
      <c r="R117" s="150" t="n">
        <f aca="false">('Summary Data'!AO15-('Summary Data'!AO16*'Summary Data'!AO$39-'Summary Data'!AO33*'Summary Data'!AO$40)/17*$A117)</f>
        <v>0.668457557810579</v>
      </c>
      <c r="S117" s="150" t="n">
        <f aca="false">('Summary Data'!AP15-('Summary Data'!AP16*'Summary Data'!AP$39-'Summary Data'!AP33*'Summary Data'!AP$40)/17*$A117)</f>
        <v>0.669273324801969</v>
      </c>
      <c r="T117" s="150" t="n">
        <f aca="false">('Summary Data'!AQ15-('Summary Data'!AQ16*'Summary Data'!AQ$39-'Summary Data'!AQ33*'Summary Data'!AQ$40)/17*$A117)</f>
        <v>0.662926723788293</v>
      </c>
      <c r="U117" s="150" t="n">
        <f aca="false">('Summary Data'!AR15-('Summary Data'!AR16*'Summary Data'!AR$39-'Summary Data'!AR33*'Summary Data'!AR$40)/17*$A117)</f>
        <v>0.594981543178507</v>
      </c>
      <c r="V117" s="298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61452296900321</v>
      </c>
    </row>
    <row r="118" customFormat="false" ht="11.25" hidden="false" customHeight="false" outlineLevel="0" collapsed="false">
      <c r="A118" s="296" t="n">
        <v>12</v>
      </c>
      <c r="B118" s="299" t="n">
        <f aca="false">('Summary Data'!Y16-('Summary Data'!Y17*'Summary Data'!Y$39-'Summary Data'!Y34*'Summary Data'!Y$40)/17*$A118)*10</f>
        <v>0.0123948358543814</v>
      </c>
      <c r="C118" s="299" t="n">
        <f aca="false">('Summary Data'!Z16-('Summary Data'!Z17*'Summary Data'!Z$39-'Summary Data'!Z34*'Summary Data'!Z$40)/17*$A118)*10</f>
        <v>0.0349774142675215</v>
      </c>
      <c r="D118" s="299" t="n">
        <f aca="false">('Summary Data'!AA16-('Summary Data'!AA17*'Summary Data'!AA$39-'Summary Data'!AA34*'Summary Data'!AA$40)/17*$A118)*10</f>
        <v>0.0191099692572062</v>
      </c>
      <c r="E118" s="299" t="n">
        <f aca="false">('Summary Data'!AB16-('Summary Data'!AB17*'Summary Data'!AB$39-'Summary Data'!AB34*'Summary Data'!AB$40)/17*$A118)*10</f>
        <v>0.0169548633824047</v>
      </c>
      <c r="F118" s="299" t="n">
        <f aca="false">('Summary Data'!AC16-('Summary Data'!AC17*'Summary Data'!AC$39-'Summary Data'!AC34*'Summary Data'!AC$40)/17*$A118)*10</f>
        <v>0.0569183036570048</v>
      </c>
      <c r="G118" s="299" t="n">
        <f aca="false">('Summary Data'!AD16-('Summary Data'!AD17*'Summary Data'!AD$39-'Summary Data'!AD34*'Summary Data'!AD$40)/17*$A118)*10</f>
        <v>0.0426549890264418</v>
      </c>
      <c r="H118" s="299" t="n">
        <f aca="false">('Summary Data'!AE16-('Summary Data'!AE17*'Summary Data'!AE$39-'Summary Data'!AE34*'Summary Data'!AE$40)/17*$A118)*10</f>
        <v>0.0431964796075916</v>
      </c>
      <c r="I118" s="299" t="n">
        <f aca="false">('Summary Data'!AF16-('Summary Data'!AF17*'Summary Data'!AF$39-'Summary Data'!AF34*'Summary Data'!AF$40)/17*$A118)*10</f>
        <v>0.0834450088767941</v>
      </c>
      <c r="J118" s="299" t="n">
        <f aca="false">('Summary Data'!AG16-('Summary Data'!AG17*'Summary Data'!AG$39-'Summary Data'!AG34*'Summary Data'!AG$40)/17*$A118)*10</f>
        <v>0.0634882200246404</v>
      </c>
      <c r="K118" s="299" t="n">
        <f aca="false">('Summary Data'!AH16-('Summary Data'!AH17*'Summary Data'!AH$39-'Summary Data'!AH34*'Summary Data'!AH$40)/17*$A118)*10</f>
        <v>0.0156736221630377</v>
      </c>
      <c r="L118" s="299" t="n">
        <f aca="false">('Summary Data'!AI16-('Summary Data'!AI17*'Summary Data'!AI$39-'Summary Data'!AI34*'Summary Data'!AI$40)/17*$A118)*10</f>
        <v>0.0232755101575923</v>
      </c>
      <c r="M118" s="299" t="n">
        <f aca="false">('Summary Data'!AJ16-('Summary Data'!AJ17*'Summary Data'!AJ$39-'Summary Data'!AJ34*'Summary Data'!AJ$40)/17*$A118)*10</f>
        <v>0.0623216673217934</v>
      </c>
      <c r="N118" s="299" t="n">
        <f aca="false">('Summary Data'!AK16-('Summary Data'!AK17*'Summary Data'!AK$39-'Summary Data'!AK34*'Summary Data'!AK$40)/17*$A118)*10</f>
        <v>0.0609544602054839</v>
      </c>
      <c r="O118" s="299" t="n">
        <f aca="false">('Summary Data'!AL16-('Summary Data'!AL17*'Summary Data'!AL$39-'Summary Data'!AL34*'Summary Data'!AL$40)/17*$A118)*10</f>
        <v>0.0641106888114092</v>
      </c>
      <c r="P118" s="299" t="n">
        <f aca="false">('Summary Data'!AM16-('Summary Data'!AM17*'Summary Data'!AM$39-'Summary Data'!AM34*'Summary Data'!AM$40)/17*$A118)*10</f>
        <v>-0.000217339651923804</v>
      </c>
      <c r="Q118" s="299" t="n">
        <f aca="false">('Summary Data'!AN16-('Summary Data'!AN17*'Summary Data'!AN$39-'Summary Data'!AN34*'Summary Data'!AN$40)/17*$A118)*10</f>
        <v>0.0412875843086264</v>
      </c>
      <c r="R118" s="299" t="n">
        <f aca="false">('Summary Data'!AO16-('Summary Data'!AO17*'Summary Data'!AO$39-'Summary Data'!AO34*'Summary Data'!AO$40)/17*$A118)*10</f>
        <v>0.0528698147439999</v>
      </c>
      <c r="S118" s="299" t="n">
        <f aca="false">('Summary Data'!AP16-('Summary Data'!AP17*'Summary Data'!AP$39-'Summary Data'!AP34*'Summary Data'!AP$40)/17*$A118)*10</f>
        <v>0.062264262028403</v>
      </c>
      <c r="T118" s="299" t="n">
        <f aca="false">('Summary Data'!AQ16-('Summary Data'!AQ17*'Summary Data'!AQ$39-'Summary Data'!AQ34*'Summary Data'!AQ$40)/17*$A118)*10</f>
        <v>-0.0309312954935586</v>
      </c>
      <c r="U118" s="299" t="n">
        <f aca="false">('Summary Data'!AR16-('Summary Data'!AR17*'Summary Data'!AR$39-'Summary Data'!AR34*'Summary Data'!AR$40)/17*$A118)*10</f>
        <v>0.0185744478640948</v>
      </c>
      <c r="V118" s="298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381512504417655</v>
      </c>
      <c r="Y118" s="300" t="s">
        <v>269</v>
      </c>
    </row>
    <row r="119" customFormat="false" ht="11.25" hidden="false" customHeight="false" outlineLevel="0" collapsed="false">
      <c r="A119" s="296" t="n">
        <v>13</v>
      </c>
      <c r="B119" s="299" t="n">
        <f aca="false">('Summary Data'!Y17-('Summary Data'!Y18*'Summary Data'!Y$39-'Summary Data'!Y35*'Summary Data'!Y$40)/17*$A119)*10</f>
        <v>0.780920859796106</v>
      </c>
      <c r="C119" s="299" t="n">
        <f aca="false">('Summary Data'!Z17-('Summary Data'!Z18*'Summary Data'!Z$39-'Summary Data'!Z35*'Summary Data'!Z$40)/17*$A119)*10</f>
        <v>0.54939135574438</v>
      </c>
      <c r="D119" s="299" t="n">
        <f aca="false">('Summary Data'!AA17-('Summary Data'!AA18*'Summary Data'!AA$39-'Summary Data'!AA35*'Summary Data'!AA$40)/17*$A119)*10</f>
        <v>0.567336221028114</v>
      </c>
      <c r="E119" s="299" t="n">
        <f aca="false">('Summary Data'!AB17-('Summary Data'!AB18*'Summary Data'!AB$39-'Summary Data'!AB35*'Summary Data'!AB$40)/17*$A119)*10</f>
        <v>0.560939186617416</v>
      </c>
      <c r="F119" s="299" t="n">
        <f aca="false">('Summary Data'!AC17-('Summary Data'!AC18*'Summary Data'!AC$39-'Summary Data'!AC35*'Summary Data'!AC$40)/17*$A119)*10</f>
        <v>0.57203501226631</v>
      </c>
      <c r="G119" s="299" t="n">
        <f aca="false">('Summary Data'!AD17-('Summary Data'!AD18*'Summary Data'!AD$39-'Summary Data'!AD35*'Summary Data'!AD$40)/17*$A119)*10</f>
        <v>0.529426571388822</v>
      </c>
      <c r="H119" s="299" t="n">
        <f aca="false">('Summary Data'!AE17-('Summary Data'!AE18*'Summary Data'!AE$39-'Summary Data'!AE35*'Summary Data'!AE$40)/17*$A119)*10</f>
        <v>0.545676289979445</v>
      </c>
      <c r="I119" s="299" t="n">
        <f aca="false">('Summary Data'!AF17-('Summary Data'!AF18*'Summary Data'!AF$39-'Summary Data'!AF35*'Summary Data'!AF$40)/17*$A119)*10</f>
        <v>0.539892543144558</v>
      </c>
      <c r="J119" s="299" t="n">
        <f aca="false">('Summary Data'!AG17-('Summary Data'!AG18*'Summary Data'!AG$39-'Summary Data'!AG35*'Summary Data'!AG$40)/17*$A119)*10</f>
        <v>0.563729438141659</v>
      </c>
      <c r="K119" s="299" t="n">
        <f aca="false">('Summary Data'!AH17-('Summary Data'!AH18*'Summary Data'!AH$39-'Summary Data'!AH35*'Summary Data'!AH$40)/17*$A119)*10</f>
        <v>0.554388680284256</v>
      </c>
      <c r="L119" s="299" t="n">
        <f aca="false">('Summary Data'!AI17-('Summary Data'!AI18*'Summary Data'!AI$39-'Summary Data'!AI35*'Summary Data'!AI$40)/17*$A119)*10</f>
        <v>0.544162388870374</v>
      </c>
      <c r="M119" s="299" t="n">
        <f aca="false">('Summary Data'!AJ17-('Summary Data'!AJ18*'Summary Data'!AJ$39-'Summary Data'!AJ35*'Summary Data'!AJ$40)/17*$A119)*10</f>
        <v>0.533795450283686</v>
      </c>
      <c r="N119" s="299" t="n">
        <f aca="false">('Summary Data'!AK17-('Summary Data'!AK18*'Summary Data'!AK$39-'Summary Data'!AK35*'Summary Data'!AK$40)/17*$A119)*10</f>
        <v>0.501595008919044</v>
      </c>
      <c r="O119" s="299" t="n">
        <f aca="false">('Summary Data'!AL17-('Summary Data'!AL18*'Summary Data'!AL$39-'Summary Data'!AL35*'Summary Data'!AL$40)/17*$A119)*10</f>
        <v>0.557741098056491</v>
      </c>
      <c r="P119" s="299" t="n">
        <f aca="false">('Summary Data'!AM17-('Summary Data'!AM18*'Summary Data'!AM$39-'Summary Data'!AM35*'Summary Data'!AM$40)/17*$A119)*10</f>
        <v>0.542961460417412</v>
      </c>
      <c r="Q119" s="299" t="n">
        <f aca="false">('Summary Data'!AN17-('Summary Data'!AN18*'Summary Data'!AN$39-'Summary Data'!AN35*'Summary Data'!AN$40)/17*$A119)*10</f>
        <v>0.548630499622947</v>
      </c>
      <c r="R119" s="299" t="n">
        <f aca="false">('Summary Data'!AO17-('Summary Data'!AO18*'Summary Data'!AO$39-'Summary Data'!AO35*'Summary Data'!AO$40)/17*$A119)*10</f>
        <v>0.509303622598592</v>
      </c>
      <c r="S119" s="299" t="n">
        <f aca="false">('Summary Data'!AP17-('Summary Data'!AP18*'Summary Data'!AP$39-'Summary Data'!AP35*'Summary Data'!AP$40)/17*$A119)*10</f>
        <v>0.604077196212139</v>
      </c>
      <c r="T119" s="299" t="n">
        <f aca="false">('Summary Data'!AQ17-('Summary Data'!AQ18*'Summary Data'!AQ$39-'Summary Data'!AQ35*'Summary Data'!AQ$40)/17*$A119)*10</f>
        <v>0.578944822776889</v>
      </c>
      <c r="U119" s="299" t="n">
        <f aca="false">('Summary Data'!AR17-('Summary Data'!AR18*'Summary Data'!AR$39-'Summary Data'!AR35*'Summary Data'!AR$40)/17*$A119)*10</f>
        <v>0.532332505298024</v>
      </c>
      <c r="V119" s="298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56448997536999</v>
      </c>
      <c r="Y119" s="300" t="s">
        <v>269</v>
      </c>
    </row>
    <row r="120" customFormat="false" ht="11.25" hidden="false" customHeight="false" outlineLevel="0" collapsed="false">
      <c r="A120" s="296" t="n">
        <v>14</v>
      </c>
      <c r="B120" s="299" t="n">
        <f aca="false">('Summary Data'!Y18-('Summary Data'!Y19*'Summary Data'!Y$39-'Summary Data'!Y36*'Summary Data'!Y$40)/17*$A120)*10</f>
        <v>0.00727552285092446</v>
      </c>
      <c r="C120" s="299" t="n">
        <f aca="false">('Summary Data'!Z18-('Summary Data'!Z19*'Summary Data'!Z$39-'Summary Data'!Z36*'Summary Data'!Z$40)/17*$A120)*10</f>
        <v>-0.0225914492736315</v>
      </c>
      <c r="D120" s="299" t="n">
        <f aca="false">('Summary Data'!AA18-('Summary Data'!AA19*'Summary Data'!AA$39-'Summary Data'!AA36*'Summary Data'!AA$40)/17*$A120)*10</f>
        <v>-0.0369414032346563</v>
      </c>
      <c r="E120" s="299" t="n">
        <f aca="false">('Summary Data'!AB18-('Summary Data'!AB19*'Summary Data'!AB$39-'Summary Data'!AB36*'Summary Data'!AB$40)/17*$A120)*10</f>
        <v>-0.0284294325244689</v>
      </c>
      <c r="F120" s="299" t="n">
        <f aca="false">('Summary Data'!AC18-('Summary Data'!AC19*'Summary Data'!AC$39-'Summary Data'!AC36*'Summary Data'!AC$40)/17*$A120)*10</f>
        <v>-0.0167762123962114</v>
      </c>
      <c r="G120" s="299" t="n">
        <f aca="false">('Summary Data'!AD18-('Summary Data'!AD19*'Summary Data'!AD$39-'Summary Data'!AD36*'Summary Data'!AD$40)/17*$A120)*10</f>
        <v>-0.0180738097400702</v>
      </c>
      <c r="H120" s="299" t="n">
        <f aca="false">('Summary Data'!AE18-('Summary Data'!AE19*'Summary Data'!AE$39-'Summary Data'!AE36*'Summary Data'!AE$40)/17*$A120)*10</f>
        <v>-0.0215313627929515</v>
      </c>
      <c r="I120" s="299" t="n">
        <f aca="false">('Summary Data'!AF18-('Summary Data'!AF19*'Summary Data'!AF$39-'Summary Data'!AF36*'Summary Data'!AF$40)/17*$A120)*10</f>
        <v>-0.0445603199330122</v>
      </c>
      <c r="J120" s="299" t="n">
        <f aca="false">('Summary Data'!AG18-('Summary Data'!AG19*'Summary Data'!AG$39-'Summary Data'!AG36*'Summary Data'!AG$40)/17*$A120)*10</f>
        <v>-0.0304307658460416</v>
      </c>
      <c r="K120" s="299" t="n">
        <f aca="false">('Summary Data'!AH18-('Summary Data'!AH19*'Summary Data'!AH$39-'Summary Data'!AH36*'Summary Data'!AH$40)/17*$A120)*10</f>
        <v>-0.0208703154005052</v>
      </c>
      <c r="L120" s="299" t="n">
        <f aca="false">('Summary Data'!AI18-('Summary Data'!AI19*'Summary Data'!AI$39-'Summary Data'!AI36*'Summary Data'!AI$40)/17*$A120)*10</f>
        <v>-0.0141372576624217</v>
      </c>
      <c r="M120" s="299" t="n">
        <f aca="false">('Summary Data'!AJ18-('Summary Data'!AJ19*'Summary Data'!AJ$39-'Summary Data'!AJ36*'Summary Data'!AJ$40)/17*$A120)*10</f>
        <v>-0.00452724084819316</v>
      </c>
      <c r="N120" s="299" t="n">
        <f aca="false">('Summary Data'!AK18-('Summary Data'!AK19*'Summary Data'!AK$39-'Summary Data'!AK36*'Summary Data'!AK$40)/17*$A120)*10</f>
        <v>0.00433697409004928</v>
      </c>
      <c r="O120" s="299" t="n">
        <f aca="false">('Summary Data'!AL18-('Summary Data'!AL19*'Summary Data'!AL$39-'Summary Data'!AL36*'Summary Data'!AL$40)/17*$A120)*10</f>
        <v>-0.0198464738243325</v>
      </c>
      <c r="P120" s="299" t="n">
        <f aca="false">('Summary Data'!AM18-('Summary Data'!AM19*'Summary Data'!AM$39-'Summary Data'!AM36*'Summary Data'!AM$40)/17*$A120)*10</f>
        <v>-0.020092734087326</v>
      </c>
      <c r="Q120" s="299" t="n">
        <f aca="false">('Summary Data'!AN18-('Summary Data'!AN19*'Summary Data'!AN$39-'Summary Data'!AN36*'Summary Data'!AN$40)/17*$A120)*10</f>
        <v>-0.0217688103505601</v>
      </c>
      <c r="R120" s="299" t="n">
        <f aca="false">('Summary Data'!AO18-('Summary Data'!AO19*'Summary Data'!AO$39-'Summary Data'!AO36*'Summary Data'!AO$40)/17*$A120)*10</f>
        <v>-0.0228295793740755</v>
      </c>
      <c r="S120" s="299" t="n">
        <f aca="false">('Summary Data'!AP18-('Summary Data'!AP19*'Summary Data'!AP$39-'Summary Data'!AP36*'Summary Data'!AP$40)/17*$A120)*10</f>
        <v>0.00552613523219358</v>
      </c>
      <c r="T120" s="299" t="n">
        <f aca="false">('Summary Data'!AQ18-('Summary Data'!AQ19*'Summary Data'!AQ$39-'Summary Data'!AQ36*'Summary Data'!AQ$40)/17*$A120)*10</f>
        <v>-0.00144754881085601</v>
      </c>
      <c r="U120" s="299" t="n">
        <f aca="false">('Summary Data'!AR18-('Summary Data'!AR19*'Summary Data'!AR$39-'Summary Data'!AR36*'Summary Data'!AR$40)/17*$A120)*10</f>
        <v>-0.0227188686269163</v>
      </c>
      <c r="V120" s="298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179751292917386</v>
      </c>
      <c r="Y120" s="300" t="s">
        <v>269</v>
      </c>
    </row>
    <row r="121" customFormat="false" ht="11.25" hidden="false" customHeight="false" outlineLevel="0" collapsed="false">
      <c r="A121" s="296" t="n">
        <v>15</v>
      </c>
      <c r="B121" s="299" t="n">
        <f aca="false">('Summary Data'!Y19-('Summary Data'!Y20*'Summary Data'!Y$39-'Summary Data'!Y37*'Summary Data'!Y$40)/17*$A121)*10</f>
        <v>-0.09045164</v>
      </c>
      <c r="C121" s="299" t="n">
        <f aca="false">('Summary Data'!Z19-('Summary Data'!Z20*'Summary Data'!Z$39-'Summary Data'!Z37*'Summary Data'!Z$40)/17*$A121)*10</f>
        <v>0.2200414</v>
      </c>
      <c r="D121" s="299" t="n">
        <f aca="false">('Summary Data'!AA19-('Summary Data'!AA20*'Summary Data'!AA$39-'Summary Data'!AA37*'Summary Data'!AA$40)/17*$A121)*10</f>
        <v>0.2493217</v>
      </c>
      <c r="E121" s="299" t="n">
        <f aca="false">('Summary Data'!AB19-('Summary Data'!AB20*'Summary Data'!AB$39-'Summary Data'!AB37*'Summary Data'!AB$40)/17*$A121)*10</f>
        <v>0.2327347</v>
      </c>
      <c r="F121" s="299" t="n">
        <f aca="false">('Summary Data'!AC19-('Summary Data'!AC20*'Summary Data'!AC$39-'Summary Data'!AC37*'Summary Data'!AC$40)/17*$A121)*10</f>
        <v>0.2772935</v>
      </c>
      <c r="G121" s="299" t="n">
        <f aca="false">('Summary Data'!AD19-('Summary Data'!AD20*'Summary Data'!AD$39-'Summary Data'!AD37*'Summary Data'!AD$40)/17*$A121)*10</f>
        <v>0.2643623</v>
      </c>
      <c r="H121" s="299" t="n">
        <f aca="false">('Summary Data'!AE19-('Summary Data'!AE20*'Summary Data'!AE$39-'Summary Data'!AE37*'Summary Data'!AE$40)/17*$A121)*10</f>
        <v>0.2537326</v>
      </c>
      <c r="I121" s="299" t="n">
        <f aca="false">('Summary Data'!AF19-('Summary Data'!AF20*'Summary Data'!AF$39-'Summary Data'!AF37*'Summary Data'!AF$40)/17*$A121)*10</f>
        <v>0.2387925</v>
      </c>
      <c r="J121" s="299" t="n">
        <f aca="false">('Summary Data'!AG19-('Summary Data'!AG20*'Summary Data'!AG$39-'Summary Data'!AG37*'Summary Data'!AG$40)/17*$A121)*10</f>
        <v>0.2468518</v>
      </c>
      <c r="K121" s="299" t="n">
        <f aca="false">('Summary Data'!AH19-('Summary Data'!AH20*'Summary Data'!AH$39-'Summary Data'!AH37*'Summary Data'!AH$40)/17*$A121)*10</f>
        <v>0.2456851</v>
      </c>
      <c r="L121" s="299" t="n">
        <f aca="false">('Summary Data'!AI19-('Summary Data'!AI20*'Summary Data'!AI$39-'Summary Data'!AI37*'Summary Data'!AI$40)/17*$A121)*10</f>
        <v>0.2382335</v>
      </c>
      <c r="M121" s="299" t="n">
        <f aca="false">('Summary Data'!AJ19-('Summary Data'!AJ20*'Summary Data'!AJ$39-'Summary Data'!AJ37*'Summary Data'!AJ$40)/17*$A121)*10</f>
        <v>0.238433</v>
      </c>
      <c r="N121" s="299" t="n">
        <f aca="false">('Summary Data'!AK19-('Summary Data'!AK20*'Summary Data'!AK$39-'Summary Data'!AK37*'Summary Data'!AK$40)/17*$A121)*10</f>
        <v>0.2473343</v>
      </c>
      <c r="O121" s="299" t="n">
        <f aca="false">('Summary Data'!AL19-('Summary Data'!AL20*'Summary Data'!AL$39-'Summary Data'!AL37*'Summary Data'!AL$40)/17*$A121)*10</f>
        <v>0.2362821</v>
      </c>
      <c r="P121" s="299" t="n">
        <f aca="false">('Summary Data'!AM19-('Summary Data'!AM20*'Summary Data'!AM$39-'Summary Data'!AM37*'Summary Data'!AM$40)/17*$A121)*10</f>
        <v>0.2564839</v>
      </c>
      <c r="Q121" s="299" t="n">
        <f aca="false">('Summary Data'!AN19-('Summary Data'!AN20*'Summary Data'!AN$39-'Summary Data'!AN37*'Summary Data'!AN$40)/17*$A121)*10</f>
        <v>0.2192633</v>
      </c>
      <c r="R121" s="299" t="n">
        <f aca="false">('Summary Data'!AO19-('Summary Data'!AO20*'Summary Data'!AO$39-'Summary Data'!AO37*'Summary Data'!AO$40)/17*$A121)*10</f>
        <v>0.237636</v>
      </c>
      <c r="S121" s="299" t="n">
        <f aca="false">('Summary Data'!AP19-('Summary Data'!AP20*'Summary Data'!AP$39-'Summary Data'!AP37*'Summary Data'!AP$40)/17*$A121)*10</f>
        <v>0.2097723</v>
      </c>
      <c r="T121" s="299" t="n">
        <f aca="false">('Summary Data'!AQ19-('Summary Data'!AQ20*'Summary Data'!AQ$39-'Summary Data'!AQ37*'Summary Data'!AQ$40)/17*$A121)*10</f>
        <v>0.2164086</v>
      </c>
      <c r="U121" s="299" t="n">
        <f aca="false">('Summary Data'!AR19-('Summary Data'!AR20*'Summary Data'!AR$39-'Summary Data'!AR37*'Summary Data'!AR$40)/17*$A121)*10</f>
        <v>0.03616911</v>
      </c>
      <c r="V121" s="298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24660248356497</v>
      </c>
      <c r="Y121" s="300" t="s">
        <v>269</v>
      </c>
    </row>
    <row r="122" customFormat="false" ht="11.25" hidden="false" customHeight="false" outlineLevel="0" collapsed="false">
      <c r="A122" s="296" t="n">
        <v>16</v>
      </c>
      <c r="B122" s="299" t="n">
        <f aca="false">('Summary Data'!Y20-('Summary Data'!Y21*'Summary Data'!Y$39-'Summary Data'!Y38*'Summary Data'!Y$40)/17*$A122)*10</f>
        <v>0</v>
      </c>
      <c r="C122" s="299" t="n">
        <f aca="false">('Summary Data'!Z20-('Summary Data'!Z21*'Summary Data'!Z$39-'Summary Data'!Z38*'Summary Data'!Z$40)/17*$A122)*10</f>
        <v>0</v>
      </c>
      <c r="D122" s="299" t="n">
        <f aca="false">('Summary Data'!AA20-('Summary Data'!AA21*'Summary Data'!AA$39-'Summary Data'!AA38*'Summary Data'!AA$40)/17*$A122)*10</f>
        <v>0</v>
      </c>
      <c r="E122" s="299" t="n">
        <f aca="false">('Summary Data'!AB20-('Summary Data'!AB21*'Summary Data'!AB$39-'Summary Data'!AB38*'Summary Data'!AB$40)/17*$A122)*10</f>
        <v>0</v>
      </c>
      <c r="F122" s="299" t="n">
        <f aca="false">('Summary Data'!AC20-('Summary Data'!AC21*'Summary Data'!AC$39-'Summary Data'!AC38*'Summary Data'!AC$40)/17*$A122)*10</f>
        <v>0</v>
      </c>
      <c r="G122" s="299" t="n">
        <f aca="false">('Summary Data'!AD20-('Summary Data'!AD21*'Summary Data'!AD$39-'Summary Data'!AD38*'Summary Data'!AD$40)/17*$A122)*10</f>
        <v>0</v>
      </c>
      <c r="H122" s="299" t="n">
        <f aca="false">('Summary Data'!AE20-('Summary Data'!AE21*'Summary Data'!AE$39-'Summary Data'!AE38*'Summary Data'!AE$40)/17*$A122)*10</f>
        <v>0</v>
      </c>
      <c r="I122" s="299" t="n">
        <f aca="false">('Summary Data'!AF20-('Summary Data'!AF21*'Summary Data'!AF$39-'Summary Data'!AF38*'Summary Data'!AF$40)/17*$A122)*10</f>
        <v>0</v>
      </c>
      <c r="J122" s="299" t="n">
        <f aca="false">('Summary Data'!AG20-('Summary Data'!AG21*'Summary Data'!AG$39-'Summary Data'!AG38*'Summary Data'!AG$40)/17*$A122)*10</f>
        <v>0</v>
      </c>
      <c r="K122" s="299" t="n">
        <f aca="false">('Summary Data'!AH20-('Summary Data'!AH21*'Summary Data'!AH$39-'Summary Data'!AH38*'Summary Data'!AH$40)/17*$A122)*10</f>
        <v>0</v>
      </c>
      <c r="L122" s="299" t="n">
        <f aca="false">('Summary Data'!AI20-('Summary Data'!AI21*'Summary Data'!AI$39-'Summary Data'!AI38*'Summary Data'!AI$40)/17*$A122)*10</f>
        <v>0</v>
      </c>
      <c r="M122" s="299" t="n">
        <f aca="false">('Summary Data'!AJ20-('Summary Data'!AJ21*'Summary Data'!AJ$39-'Summary Data'!AJ38*'Summary Data'!AJ$40)/17*$A122)*10</f>
        <v>0</v>
      </c>
      <c r="N122" s="299" t="n">
        <f aca="false">('Summary Data'!AK20-('Summary Data'!AK21*'Summary Data'!AK$39-'Summary Data'!AK38*'Summary Data'!AK$40)/17*$A122)*10</f>
        <v>0</v>
      </c>
      <c r="O122" s="299" t="n">
        <f aca="false">('Summary Data'!AL20-('Summary Data'!AL21*'Summary Data'!AL$39-'Summary Data'!AL38*'Summary Data'!AL$40)/17*$A122)*10</f>
        <v>0</v>
      </c>
      <c r="P122" s="299" t="n">
        <f aca="false">('Summary Data'!AM20-('Summary Data'!AM21*'Summary Data'!AM$39-'Summary Data'!AM38*'Summary Data'!AM$40)/17*$A122)*10</f>
        <v>0</v>
      </c>
      <c r="Q122" s="299" t="n">
        <f aca="false">('Summary Data'!AN20-('Summary Data'!AN21*'Summary Data'!AN$39-'Summary Data'!AN38*'Summary Data'!AN$40)/17*$A122)*10</f>
        <v>0</v>
      </c>
      <c r="R122" s="299" t="n">
        <f aca="false">('Summary Data'!AO20-('Summary Data'!AO21*'Summary Data'!AO$39-'Summary Data'!AO38*'Summary Data'!AO$40)/17*$A122)*10</f>
        <v>0</v>
      </c>
      <c r="S122" s="299" t="n">
        <f aca="false">('Summary Data'!AP20-('Summary Data'!AP21*'Summary Data'!AP$39-'Summary Data'!AP38*'Summary Data'!AP$40)/17*$A122)*10</f>
        <v>0</v>
      </c>
      <c r="T122" s="299" t="n">
        <f aca="false">('Summary Data'!AQ20-('Summary Data'!AQ21*'Summary Data'!AQ$39-'Summary Data'!AQ38*'Summary Data'!AQ$40)/17*$A122)*10</f>
        <v>0</v>
      </c>
      <c r="U122" s="299" t="n">
        <f aca="false">('Summary Data'!AR20-('Summary Data'!AR21*'Summary Data'!AR$39-'Summary Data'!AR38*'Summary Data'!AR$40)/17*$A122)*10</f>
        <v>0</v>
      </c>
      <c r="V122" s="298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300" t="s">
        <v>269</v>
      </c>
    </row>
    <row r="123" customFormat="false" ht="12" hidden="false" customHeight="false" outlineLevel="0" collapsed="false">
      <c r="A123" s="301" t="n">
        <v>17</v>
      </c>
      <c r="B123" s="302" t="n">
        <f aca="false">'Summary Data'!Y21*10</f>
        <v>0</v>
      </c>
      <c r="C123" s="302" t="n">
        <f aca="false">'Summary Data'!Z21*10</f>
        <v>0</v>
      </c>
      <c r="D123" s="302" t="n">
        <f aca="false">'Summary Data'!AA21*10</f>
        <v>0</v>
      </c>
      <c r="E123" s="302" t="n">
        <f aca="false">'Summary Data'!AB21*10</f>
        <v>0</v>
      </c>
      <c r="F123" s="302" t="n">
        <f aca="false">'Summary Data'!AC21*10</f>
        <v>0</v>
      </c>
      <c r="G123" s="302" t="n">
        <f aca="false">'Summary Data'!AD21*10</f>
        <v>0</v>
      </c>
      <c r="H123" s="302" t="n">
        <f aca="false">'Summary Data'!AE21*10</f>
        <v>0</v>
      </c>
      <c r="I123" s="302" t="n">
        <f aca="false">'Summary Data'!AF21*10</f>
        <v>0</v>
      </c>
      <c r="J123" s="302" t="n">
        <f aca="false">'Summary Data'!AG21*10</f>
        <v>0</v>
      </c>
      <c r="K123" s="302" t="n">
        <f aca="false">'Summary Data'!AH21*10</f>
        <v>0</v>
      </c>
      <c r="L123" s="302" t="n">
        <f aca="false">'Summary Data'!AI21*10</f>
        <v>0</v>
      </c>
      <c r="M123" s="302" t="n">
        <f aca="false">'Summary Data'!AJ21*10</f>
        <v>0</v>
      </c>
      <c r="N123" s="302" t="n">
        <f aca="false">'Summary Data'!AK21*10</f>
        <v>0</v>
      </c>
      <c r="O123" s="302" t="n">
        <f aca="false">'Summary Data'!AL21*10</f>
        <v>0</v>
      </c>
      <c r="P123" s="302" t="n">
        <f aca="false">'Summary Data'!AM21*10</f>
        <v>0</v>
      </c>
      <c r="Q123" s="302" t="n">
        <f aca="false">'Summary Data'!AN21*10</f>
        <v>0</v>
      </c>
      <c r="R123" s="302" t="n">
        <f aca="false">'Summary Data'!AO21*10</f>
        <v>0</v>
      </c>
      <c r="S123" s="302" t="n">
        <f aca="false">'Summary Data'!AP21*10</f>
        <v>0</v>
      </c>
      <c r="T123" s="302" t="n">
        <f aca="false">'Summary Data'!AQ21*10</f>
        <v>0</v>
      </c>
      <c r="U123" s="302" t="n">
        <f aca="false">'Summary Data'!AR21*10</f>
        <v>0</v>
      </c>
      <c r="V123" s="138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300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7" t="s">
        <v>272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</row>
    <row r="126" customFormat="false" ht="11.25" hidden="false" customHeight="false" outlineLevel="0" collapsed="false">
      <c r="A126" s="296"/>
      <c r="B126" s="294" t="s">
        <v>14</v>
      </c>
      <c r="C126" s="294" t="s">
        <v>250</v>
      </c>
      <c r="D126" s="294" t="s">
        <v>251</v>
      </c>
      <c r="E126" s="294" t="s">
        <v>252</v>
      </c>
      <c r="F126" s="294" t="s">
        <v>253</v>
      </c>
      <c r="G126" s="294" t="s">
        <v>254</v>
      </c>
      <c r="H126" s="294" t="s">
        <v>255</v>
      </c>
      <c r="I126" s="294" t="s">
        <v>256</v>
      </c>
      <c r="J126" s="294" t="s">
        <v>257</v>
      </c>
      <c r="K126" s="294" t="s">
        <v>258</v>
      </c>
      <c r="L126" s="294" t="s">
        <v>259</v>
      </c>
      <c r="M126" s="294" t="s">
        <v>260</v>
      </c>
      <c r="N126" s="294" t="s">
        <v>261</v>
      </c>
      <c r="O126" s="294" t="s">
        <v>262</v>
      </c>
      <c r="P126" s="294" t="s">
        <v>263</v>
      </c>
      <c r="Q126" s="294" t="s">
        <v>264</v>
      </c>
      <c r="R126" s="294" t="s">
        <v>265</v>
      </c>
      <c r="S126" s="294" t="s">
        <v>266</v>
      </c>
      <c r="T126" s="294" t="s">
        <v>267</v>
      </c>
      <c r="U126" s="294" t="s">
        <v>15</v>
      </c>
      <c r="V126" s="295" t="s">
        <v>268</v>
      </c>
    </row>
    <row r="127" customFormat="false" ht="11.25" hidden="false" customHeight="false" outlineLevel="0" collapsed="false">
      <c r="A127" s="296" t="n">
        <v>1</v>
      </c>
      <c r="B127" s="150" t="n">
        <f aca="false">('Summary Data'!Y22-('Summary Data'!Y$40*'Summary Data'!Y6+'Summary Data'!Y$39*'Summary Data'!Y23)/17*$A127)</f>
        <v>1.17503222820296</v>
      </c>
      <c r="C127" s="150" t="n">
        <f aca="false">('Summary Data'!Z22-('Summary Data'!Z$40*'Summary Data'!Z6+'Summary Data'!Z$39*'Summary Data'!Z23)/17*$A127)</f>
        <v>-7.80366801185636</v>
      </c>
      <c r="D127" s="150" t="n">
        <f aca="false">('Summary Data'!AA22-('Summary Data'!AA$40*'Summary Data'!AA6+'Summary Data'!AA$39*'Summary Data'!AA23)/17*$A127)</f>
        <v>-10.7727526431392</v>
      </c>
      <c r="E127" s="150" t="n">
        <f aca="false">('Summary Data'!AB22-('Summary Data'!AB$40*'Summary Data'!AB6+'Summary Data'!AB$39*'Summary Data'!AB23)/17*$A127)</f>
        <v>-14.8031970701863</v>
      </c>
      <c r="F127" s="150" t="n">
        <f aca="false">('Summary Data'!AC22-('Summary Data'!AC$40*'Summary Data'!AC6+'Summary Data'!AC$39*'Summary Data'!AC23)/17*$A127)</f>
        <v>-11.0770221924371</v>
      </c>
      <c r="G127" s="150" t="n">
        <f aca="false">('Summary Data'!AD22-('Summary Data'!AD$40*'Summary Data'!AD6+'Summary Data'!AD$39*'Summary Data'!AD23)/17*$A127)</f>
        <v>-8.5029079075997</v>
      </c>
      <c r="H127" s="150" t="n">
        <f aca="false">('Summary Data'!AE22-('Summary Data'!AE$40*'Summary Data'!AE6+'Summary Data'!AE$39*'Summary Data'!AE23)/17*$A127)</f>
        <v>-4.55892925048364</v>
      </c>
      <c r="I127" s="150" t="n">
        <f aca="false">('Summary Data'!AF22-('Summary Data'!AF$40*'Summary Data'!AF6+'Summary Data'!AF$39*'Summary Data'!AF23)/17*$A127)</f>
        <v>1.58576051066796</v>
      </c>
      <c r="J127" s="150" t="n">
        <f aca="false">('Summary Data'!AG22-('Summary Data'!AG$40*'Summary Data'!AG6+'Summary Data'!AG$39*'Summary Data'!AG23)/17*$A127)</f>
        <v>-3.75085213498112</v>
      </c>
      <c r="K127" s="150" t="n">
        <f aca="false">('Summary Data'!AH22-('Summary Data'!AH$40*'Summary Data'!AH6+'Summary Data'!AH$39*'Summary Data'!AH23)/17*$A127)</f>
        <v>-9.5514598772373</v>
      </c>
      <c r="L127" s="150" t="n">
        <f aca="false">('Summary Data'!AI22-('Summary Data'!AI$40*'Summary Data'!AI6+'Summary Data'!AI$39*'Summary Data'!AI23)/17*$A127)</f>
        <v>-7.68497197111204</v>
      </c>
      <c r="M127" s="150" t="n">
        <f aca="false">('Summary Data'!AJ22-('Summary Data'!AJ$40*'Summary Data'!AJ6+'Summary Data'!AJ$39*'Summary Data'!AJ23)/17*$A127)</f>
        <v>-6.53069859112653</v>
      </c>
      <c r="N127" s="150" t="n">
        <f aca="false">('Summary Data'!AK22-('Summary Data'!AK$40*'Summary Data'!AK6+'Summary Data'!AK$39*'Summary Data'!AK23)/17*$A127)</f>
        <v>-3.87277955807926</v>
      </c>
      <c r="O127" s="150" t="n">
        <f aca="false">('Summary Data'!AL22-('Summary Data'!AL$40*'Summary Data'!AL6+'Summary Data'!AL$39*'Summary Data'!AL23)/17*$A127)</f>
        <v>3.24701893776845</v>
      </c>
      <c r="P127" s="150" t="n">
        <f aca="false">('Summary Data'!AM22-('Summary Data'!AM$40*'Summary Data'!AM6+'Summary Data'!AM$39*'Summary Data'!AM23)/17*$A127)</f>
        <v>7.94183025383143</v>
      </c>
      <c r="Q127" s="150" t="n">
        <f aca="false">('Summary Data'!AN22-('Summary Data'!AN$40*'Summary Data'!AN6+'Summary Data'!AN$39*'Summary Data'!AN23)/17*$A127)</f>
        <v>13.5371120643411</v>
      </c>
      <c r="R127" s="150" t="n">
        <f aca="false">('Summary Data'!AO22-('Summary Data'!AO$40*'Summary Data'!AO6+'Summary Data'!AO$39*'Summary Data'!AO23)/17*$A127)</f>
        <v>15.6404529380906</v>
      </c>
      <c r="S127" s="150" t="n">
        <f aca="false">('Summary Data'!AP22-('Summary Data'!AP$40*'Summary Data'!AP6+'Summary Data'!AP$39*'Summary Data'!AP23)/17*$A127)</f>
        <v>19.4945197217855</v>
      </c>
      <c r="T127" s="150" t="n">
        <f aca="false">('Summary Data'!AQ22-('Summary Data'!AQ$40*'Summary Data'!AQ6+'Summary Data'!AQ$39*'Summary Data'!AQ23)/17*$A127)</f>
        <v>17.8184384441298</v>
      </c>
      <c r="U127" s="150" t="n">
        <f aca="false">('Summary Data'!AR22-('Summary Data'!AR$40*'Summary Data'!AR6+'Summary Data'!AR$39*'Summary Data'!AR23)/17*$A127)</f>
        <v>14.893132060124</v>
      </c>
      <c r="V127" s="298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232647469672603</v>
      </c>
    </row>
    <row r="128" customFormat="false" ht="11.25" hidden="false" customHeight="false" outlineLevel="0" collapsed="false">
      <c r="A128" s="296" t="n">
        <v>2</v>
      </c>
      <c r="B128" s="150" t="n">
        <f aca="false">('Summary Data'!Y23-('Summary Data'!Y$40*'Summary Data'!Y7+'Summary Data'!Y$39*'Summary Data'!Y24)/17*$A128)</f>
        <v>5.58731392287043</v>
      </c>
      <c r="C128" s="150" t="n">
        <f aca="false">('Summary Data'!Z23-('Summary Data'!Z$40*'Summary Data'!Z7+'Summary Data'!Z$39*'Summary Data'!Z24)/17*$A128)</f>
        <v>2.3302232272748</v>
      </c>
      <c r="D128" s="150" t="n">
        <f aca="false">('Summary Data'!AA23-('Summary Data'!AA$40*'Summary Data'!AA7+'Summary Data'!AA$39*'Summary Data'!AA24)/17*$A128)</f>
        <v>1.14391037257832</v>
      </c>
      <c r="E128" s="150" t="n">
        <f aca="false">('Summary Data'!AB23-('Summary Data'!AB$40*'Summary Data'!AB7+'Summary Data'!AB$39*'Summary Data'!AB24)/17*$A128)</f>
        <v>0.268125086426872</v>
      </c>
      <c r="F128" s="150" t="n">
        <f aca="false">('Summary Data'!AC23-('Summary Data'!AC$40*'Summary Data'!AC7+'Summary Data'!AC$39*'Summary Data'!AC24)/17*$A128)</f>
        <v>0.399852262855352</v>
      </c>
      <c r="G128" s="150" t="n">
        <f aca="false">('Summary Data'!AD23-('Summary Data'!AD$40*'Summary Data'!AD7+'Summary Data'!AD$39*'Summary Data'!AD24)/17*$A128)</f>
        <v>0.255511462704995</v>
      </c>
      <c r="H128" s="150" t="n">
        <f aca="false">('Summary Data'!AE23-('Summary Data'!AE$40*'Summary Data'!AE7+'Summary Data'!AE$39*'Summary Data'!AE24)/17*$A128)</f>
        <v>1.33313192273003</v>
      </c>
      <c r="I128" s="150" t="n">
        <f aca="false">('Summary Data'!AF23-('Summary Data'!AF$40*'Summary Data'!AF7+'Summary Data'!AF$39*'Summary Data'!AF24)/17*$A128)</f>
        <v>3.82222063816961</v>
      </c>
      <c r="J128" s="150" t="n">
        <f aca="false">('Summary Data'!AG23-('Summary Data'!AG$40*'Summary Data'!AG7+'Summary Data'!AG$39*'Summary Data'!AG24)/17*$A128)</f>
        <v>1.91416346197111</v>
      </c>
      <c r="K128" s="150" t="n">
        <f aca="false">('Summary Data'!AH23-('Summary Data'!AH$40*'Summary Data'!AH7+'Summary Data'!AH$39*'Summary Data'!AH24)/17*$A128)</f>
        <v>0.380662266891553</v>
      </c>
      <c r="L128" s="150" t="n">
        <f aca="false">('Summary Data'!AI23-('Summary Data'!AI$40*'Summary Data'!AI7+'Summary Data'!AI$39*'Summary Data'!AI24)/17*$A128)</f>
        <v>0.349553408402683</v>
      </c>
      <c r="M128" s="150" t="n">
        <f aca="false">('Summary Data'!AJ23-('Summary Data'!AJ$40*'Summary Data'!AJ7+'Summary Data'!AJ$39*'Summary Data'!AJ24)/17*$A128)</f>
        <v>1.44374504997242</v>
      </c>
      <c r="N128" s="150" t="n">
        <f aca="false">('Summary Data'!AK23-('Summary Data'!AK$40*'Summary Data'!AK7+'Summary Data'!AK$39*'Summary Data'!AK24)/17*$A128)</f>
        <v>2.51414534455446</v>
      </c>
      <c r="O128" s="150" t="n">
        <f aca="false">('Summary Data'!AL23-('Summary Data'!AL$40*'Summary Data'!AL7+'Summary Data'!AL$39*'Summary Data'!AL24)/17*$A128)</f>
        <v>1.04402772191118</v>
      </c>
      <c r="P128" s="150" t="n">
        <f aca="false">('Summary Data'!AM23-('Summary Data'!AM$40*'Summary Data'!AM7+'Summary Data'!AM$39*'Summary Data'!AM24)/17*$A128)</f>
        <v>0.231403234580491</v>
      </c>
      <c r="Q128" s="150" t="n">
        <f aca="false">('Summary Data'!AN23-('Summary Data'!AN$40*'Summary Data'!AN7+'Summary Data'!AN$39*'Summary Data'!AN24)/17*$A128)</f>
        <v>0.328756798847173</v>
      </c>
      <c r="R128" s="150" t="n">
        <f aca="false">('Summary Data'!AO23-('Summary Data'!AO$40*'Summary Data'!AO7+'Summary Data'!AO$39*'Summary Data'!AO24)/17*$A128)</f>
        <v>2.7214863326806</v>
      </c>
      <c r="S128" s="150" t="n">
        <f aca="false">('Summary Data'!AP23-('Summary Data'!AP$40*'Summary Data'!AP7+'Summary Data'!AP$39*'Summary Data'!AP24)/17*$A128)</f>
        <v>2.84134189449636</v>
      </c>
      <c r="T128" s="150" t="n">
        <f aca="false">('Summary Data'!AQ23-('Summary Data'!AQ$40*'Summary Data'!AQ7+'Summary Data'!AQ$39*'Summary Data'!AQ24)/17*$A128)</f>
        <v>2.12618022451125</v>
      </c>
      <c r="U128" s="150" t="n">
        <f aca="false">('Summary Data'!AR23-('Summary Data'!AR$40*'Summary Data'!AR7+'Summary Data'!AR$39*'Summary Data'!AR24)/17*$A128)</f>
        <v>-20.0487957775229</v>
      </c>
      <c r="V128" s="298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893103791671567</v>
      </c>
    </row>
    <row r="129" customFormat="false" ht="11.25" hidden="false" customHeight="false" outlineLevel="0" collapsed="false">
      <c r="A129" s="296" t="n">
        <v>3</v>
      </c>
      <c r="B129" s="150" t="n">
        <f aca="false">('Summary Data'!Y24-('Summary Data'!Y$40*'Summary Data'!Y8+'Summary Data'!Y$39*'Summary Data'!Y25)/17*$A129)</f>
        <v>-2.3644080918873</v>
      </c>
      <c r="C129" s="150" t="n">
        <f aca="false">('Summary Data'!Z24-('Summary Data'!Z$40*'Summary Data'!Z8+'Summary Data'!Z$39*'Summary Data'!Z25)/17*$A129)</f>
        <v>-0.576543086387754</v>
      </c>
      <c r="D129" s="150" t="n">
        <f aca="false">('Summary Data'!AA24-('Summary Data'!AA$40*'Summary Data'!AA8+'Summary Data'!AA$39*'Summary Data'!AA25)/17*$A129)</f>
        <v>-0.800030042137113</v>
      </c>
      <c r="E129" s="150" t="n">
        <f aca="false">('Summary Data'!AB24-('Summary Data'!AB$40*'Summary Data'!AB8+'Summary Data'!AB$39*'Summary Data'!AB25)/17*$A129)</f>
        <v>-1.08763376355787</v>
      </c>
      <c r="F129" s="150" t="n">
        <f aca="false">('Summary Data'!AC24-('Summary Data'!AC$40*'Summary Data'!AC8+'Summary Data'!AC$39*'Summary Data'!AC25)/17*$A129)</f>
        <v>-0.693733666660348</v>
      </c>
      <c r="G129" s="150" t="n">
        <f aca="false">('Summary Data'!AD24-('Summary Data'!AD$40*'Summary Data'!AD8+'Summary Data'!AD$39*'Summary Data'!AD25)/17*$A129)</f>
        <v>-0.284763369169601</v>
      </c>
      <c r="H129" s="150" t="n">
        <f aca="false">('Summary Data'!AE24-('Summary Data'!AE$40*'Summary Data'!AE8+'Summary Data'!AE$39*'Summary Data'!AE25)/17*$A129)</f>
        <v>-0.778441275236223</v>
      </c>
      <c r="I129" s="150" t="n">
        <f aca="false">('Summary Data'!AF24-('Summary Data'!AF$40*'Summary Data'!AF8+'Summary Data'!AF$39*'Summary Data'!AF25)/17*$A129)</f>
        <v>-0.742987899005232</v>
      </c>
      <c r="J129" s="150" t="n">
        <f aca="false">('Summary Data'!AG24-('Summary Data'!AG$40*'Summary Data'!AG8+'Summary Data'!AG$39*'Summary Data'!AG25)/17*$A129)</f>
        <v>-0.7078274627332</v>
      </c>
      <c r="K129" s="150" t="n">
        <f aca="false">('Summary Data'!AH24-('Summary Data'!AH$40*'Summary Data'!AH8+'Summary Data'!AH$39*'Summary Data'!AH25)/17*$A129)</f>
        <v>-1.13253869010459</v>
      </c>
      <c r="L129" s="150" t="n">
        <f aca="false">('Summary Data'!AI24-('Summary Data'!AI$40*'Summary Data'!AI8+'Summary Data'!AI$39*'Summary Data'!AI25)/17*$A129)</f>
        <v>-0.510141250336917</v>
      </c>
      <c r="M129" s="150" t="n">
        <f aca="false">('Summary Data'!AJ24-('Summary Data'!AJ$40*'Summary Data'!AJ8+'Summary Data'!AJ$39*'Summary Data'!AJ25)/17*$A129)</f>
        <v>-0.780541329235962</v>
      </c>
      <c r="N129" s="150" t="n">
        <f aca="false">('Summary Data'!AK24-('Summary Data'!AK$40*'Summary Data'!AK8+'Summary Data'!AK$39*'Summary Data'!AK25)/17*$A129)</f>
        <v>-0.632935810162785</v>
      </c>
      <c r="O129" s="150" t="n">
        <f aca="false">('Summary Data'!AL24-('Summary Data'!AL$40*'Summary Data'!AL8+'Summary Data'!AL$39*'Summary Data'!AL25)/17*$A129)</f>
        <v>-0.645495634402944</v>
      </c>
      <c r="P129" s="150" t="n">
        <f aca="false">('Summary Data'!AM24-('Summary Data'!AM$40*'Summary Data'!AM8+'Summary Data'!AM$39*'Summary Data'!AM25)/17*$A129)</f>
        <v>-0.563657459122008</v>
      </c>
      <c r="Q129" s="150" t="n">
        <f aca="false">('Summary Data'!AN24-('Summary Data'!AN$40*'Summary Data'!AN8+'Summary Data'!AN$39*'Summary Data'!AN25)/17*$A129)</f>
        <v>-0.515048227290455</v>
      </c>
      <c r="R129" s="150" t="n">
        <f aca="false">('Summary Data'!AO24-('Summary Data'!AO$40*'Summary Data'!AO8+'Summary Data'!AO$39*'Summary Data'!AO25)/17*$A129)</f>
        <v>-0.139147721090982</v>
      </c>
      <c r="S129" s="150" t="n">
        <f aca="false">('Summary Data'!AP24-('Summary Data'!AP$40*'Summary Data'!AP8+'Summary Data'!AP$39*'Summary Data'!AP25)/17*$A129)</f>
        <v>-0.32731459734433</v>
      </c>
      <c r="T129" s="150" t="n">
        <f aca="false">('Summary Data'!AQ24-('Summary Data'!AQ$40*'Summary Data'!AQ8+'Summary Data'!AQ$39*'Summary Data'!AQ25)/17*$A129)</f>
        <v>-0.386365569347381</v>
      </c>
      <c r="U129" s="150" t="n">
        <f aca="false">('Summary Data'!AR24-('Summary Data'!AR$40*'Summary Data'!AR8+'Summary Data'!AR$39*'Summary Data'!AR25)/17*$A129)</f>
        <v>-0.0960414468963658</v>
      </c>
      <c r="V129" s="298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663020327309384</v>
      </c>
    </row>
    <row r="130" customFormat="false" ht="11.25" hidden="false" customHeight="false" outlineLevel="0" collapsed="false">
      <c r="A130" s="296" t="n">
        <v>4</v>
      </c>
      <c r="B130" s="150" t="n">
        <f aca="false">('Summary Data'!Y25-('Summary Data'!Y$40*'Summary Data'!Y9+'Summary Data'!Y$39*'Summary Data'!Y26)/17*$A130)</f>
        <v>0.464571984644512</v>
      </c>
      <c r="C130" s="150" t="n">
        <f aca="false">('Summary Data'!Z25-('Summary Data'!Z$40*'Summary Data'!Z9+'Summary Data'!Z$39*'Summary Data'!Z26)/17*$A130)</f>
        <v>-0.0250720632252495</v>
      </c>
      <c r="D130" s="150" t="n">
        <f aca="false">('Summary Data'!AA25-('Summary Data'!AA$40*'Summary Data'!AA9+'Summary Data'!AA$39*'Summary Data'!AA26)/17*$A130)</f>
        <v>0.539661270281154</v>
      </c>
      <c r="E130" s="150" t="n">
        <f aca="false">('Summary Data'!AB25-('Summary Data'!AB$40*'Summary Data'!AB9+'Summary Data'!AB$39*'Summary Data'!AB26)/17*$A130)</f>
        <v>0.483433603423668</v>
      </c>
      <c r="F130" s="150" t="n">
        <f aca="false">('Summary Data'!AC25-('Summary Data'!AC$40*'Summary Data'!AC9+'Summary Data'!AC$39*'Summary Data'!AC26)/17*$A130)</f>
        <v>0.68518509715456</v>
      </c>
      <c r="G130" s="150" t="n">
        <f aca="false">('Summary Data'!AD25-('Summary Data'!AD$40*'Summary Data'!AD9+'Summary Data'!AD$39*'Summary Data'!AD26)/17*$A130)</f>
        <v>0.822368653820088</v>
      </c>
      <c r="H130" s="150" t="n">
        <f aca="false">('Summary Data'!AE25-('Summary Data'!AE$40*'Summary Data'!AE9+'Summary Data'!AE$39*'Summary Data'!AE26)/17*$A130)</f>
        <v>0.447557670115665</v>
      </c>
      <c r="I130" s="150" t="n">
        <f aca="false">('Summary Data'!AF25-('Summary Data'!AF$40*'Summary Data'!AF9+'Summary Data'!AF$39*'Summary Data'!AF26)/17*$A130)</f>
        <v>-0.639330041464441</v>
      </c>
      <c r="J130" s="150" t="n">
        <f aca="false">('Summary Data'!AG25-('Summary Data'!AG$40*'Summary Data'!AG9+'Summary Data'!AG$39*'Summary Data'!AG26)/17*$A130)</f>
        <v>0.232925339254841</v>
      </c>
      <c r="K130" s="150" t="n">
        <f aca="false">('Summary Data'!AH25-('Summary Data'!AH$40*'Summary Data'!AH9+'Summary Data'!AH$39*'Summary Data'!AH26)/17*$A130)</f>
        <v>0.717310454890788</v>
      </c>
      <c r="L130" s="150" t="n">
        <f aca="false">('Summary Data'!AI25-('Summary Data'!AI$40*'Summary Data'!AI9+'Summary Data'!AI$39*'Summary Data'!AI26)/17*$A130)</f>
        <v>1.03351004611391</v>
      </c>
      <c r="M130" s="150" t="n">
        <f aca="false">('Summary Data'!AJ25-('Summary Data'!AJ$40*'Summary Data'!AJ9+'Summary Data'!AJ$39*'Summary Data'!AJ26)/17*$A130)</f>
        <v>0.250013355554113</v>
      </c>
      <c r="N130" s="150" t="n">
        <f aca="false">('Summary Data'!AK25-('Summary Data'!AK$40*'Summary Data'!AK9+'Summary Data'!AK$39*'Summary Data'!AK26)/17*$A130)</f>
        <v>0.196317216742077</v>
      </c>
      <c r="O130" s="150" t="n">
        <f aca="false">('Summary Data'!AL25-('Summary Data'!AL$40*'Summary Data'!AL9+'Summary Data'!AL$39*'Summary Data'!AL26)/17*$A130)</f>
        <v>0.920430357696429</v>
      </c>
      <c r="P130" s="150" t="n">
        <f aca="false">('Summary Data'!AM25-('Summary Data'!AM$40*'Summary Data'!AM9+'Summary Data'!AM$39*'Summary Data'!AM26)/17*$A130)</f>
        <v>1.07226794501456</v>
      </c>
      <c r="Q130" s="150" t="n">
        <f aca="false">('Summary Data'!AN25-('Summary Data'!AN$40*'Summary Data'!AN9+'Summary Data'!AN$39*'Summary Data'!AN26)/17*$A130)</f>
        <v>0.533970883462268</v>
      </c>
      <c r="R130" s="150" t="n">
        <f aca="false">('Summary Data'!AO25-('Summary Data'!AO$40*'Summary Data'!AO9+'Summary Data'!AO$39*'Summary Data'!AO26)/17*$A130)</f>
        <v>-0.015705398748217</v>
      </c>
      <c r="S130" s="150" t="n">
        <f aca="false">('Summary Data'!AP25-('Summary Data'!AP$40*'Summary Data'!AP9+'Summary Data'!AP$39*'Summary Data'!AP26)/17*$A130)</f>
        <v>-0.657276234426269</v>
      </c>
      <c r="T130" s="150" t="n">
        <f aca="false">('Summary Data'!AQ25-('Summary Data'!AQ$40*'Summary Data'!AQ9+'Summary Data'!AQ$39*'Summary Data'!AQ26)/17*$A130)</f>
        <v>-0.557651674056509</v>
      </c>
      <c r="U130" s="150" t="n">
        <f aca="false">('Summary Data'!AR25-('Summary Data'!AR$40*'Summary Data'!AR9+'Summary Data'!AR$39*'Summary Data'!AR26)/17*$A130)</f>
        <v>-0.863623776883299</v>
      </c>
      <c r="V130" s="298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303437324128671</v>
      </c>
    </row>
    <row r="131" customFormat="false" ht="11.25" hidden="false" customHeight="false" outlineLevel="0" collapsed="false">
      <c r="A131" s="296" t="n">
        <v>5</v>
      </c>
      <c r="B131" s="150" t="n">
        <f aca="false">('Summary Data'!Y26-('Summary Data'!Y$40*'Summary Data'!Y10+'Summary Data'!Y$39*'Summary Data'!Y27)/17*$A131)</f>
        <v>2.02790100738371</v>
      </c>
      <c r="C131" s="150" t="n">
        <f aca="false">('Summary Data'!Z26-('Summary Data'!Z$40*'Summary Data'!Z10+'Summary Data'!Z$39*'Summary Data'!Z27)/17*$A131)</f>
        <v>0.213656792772429</v>
      </c>
      <c r="D131" s="150" t="n">
        <f aca="false">('Summary Data'!AA26-('Summary Data'!AA$40*'Summary Data'!AA10+'Summary Data'!AA$39*'Summary Data'!AA27)/17*$A131)</f>
        <v>-0.156740598261069</v>
      </c>
      <c r="E131" s="150" t="n">
        <f aca="false">('Summary Data'!AB26-('Summary Data'!AB$40*'Summary Data'!AB10+'Summary Data'!AB$39*'Summary Data'!AB27)/17*$A131)</f>
        <v>-0.340624499876882</v>
      </c>
      <c r="F131" s="150" t="n">
        <f aca="false">('Summary Data'!AC26-('Summary Data'!AC$40*'Summary Data'!AC10+'Summary Data'!AC$39*'Summary Data'!AC27)/17*$A131)</f>
        <v>-0.250656262508629</v>
      </c>
      <c r="G131" s="150" t="n">
        <f aca="false">('Summary Data'!AD26-('Summary Data'!AD$40*'Summary Data'!AD10+'Summary Data'!AD$39*'Summary Data'!AD27)/17*$A131)</f>
        <v>-0.0772831366512236</v>
      </c>
      <c r="H131" s="150" t="n">
        <f aca="false">('Summary Data'!AE26-('Summary Data'!AE$40*'Summary Data'!AE10+'Summary Data'!AE$39*'Summary Data'!AE27)/17*$A131)</f>
        <v>-0.151898527551681</v>
      </c>
      <c r="I131" s="150" t="n">
        <f aca="false">('Summary Data'!AF26-('Summary Data'!AF$40*'Summary Data'!AF10+'Summary Data'!AF$39*'Summary Data'!AF27)/17*$A131)</f>
        <v>-0.0226893627912511</v>
      </c>
      <c r="J131" s="150" t="n">
        <f aca="false">('Summary Data'!AG26-('Summary Data'!AG$40*'Summary Data'!AG10+'Summary Data'!AG$39*'Summary Data'!AG27)/17*$A131)</f>
        <v>-0.0671303456823147</v>
      </c>
      <c r="K131" s="150" t="n">
        <f aca="false">('Summary Data'!AH26-('Summary Data'!AH$40*'Summary Data'!AH10+'Summary Data'!AH$39*'Summary Data'!AH27)/17*$A131)</f>
        <v>-0.389171360561501</v>
      </c>
      <c r="L131" s="150" t="n">
        <f aca="false">('Summary Data'!AI26-('Summary Data'!AI$40*'Summary Data'!AI10+'Summary Data'!AI$39*'Summary Data'!AI27)/17*$A131)</f>
        <v>-0.0183228717181636</v>
      </c>
      <c r="M131" s="150" t="n">
        <f aca="false">('Summary Data'!AJ26-('Summary Data'!AJ$40*'Summary Data'!AJ10+'Summary Data'!AJ$39*'Summary Data'!AJ27)/17*$A131)</f>
        <v>-0.431528985275247</v>
      </c>
      <c r="N131" s="150" t="n">
        <f aca="false">('Summary Data'!AK26-('Summary Data'!AK$40*'Summary Data'!AK10+'Summary Data'!AK$39*'Summary Data'!AK27)/17*$A131)</f>
        <v>-0.0980942203475838</v>
      </c>
      <c r="O131" s="150" t="n">
        <f aca="false">('Summary Data'!AL26-('Summary Data'!AL$40*'Summary Data'!AL10+'Summary Data'!AL$39*'Summary Data'!AL27)/17*$A131)</f>
        <v>-0.103070996547114</v>
      </c>
      <c r="P131" s="150" t="n">
        <f aca="false">('Summary Data'!AM26-('Summary Data'!AM$40*'Summary Data'!AM10+'Summary Data'!AM$39*'Summary Data'!AM27)/17*$A131)</f>
        <v>-0.0639613290412114</v>
      </c>
      <c r="Q131" s="150" t="n">
        <f aca="false">('Summary Data'!AN26-('Summary Data'!AN$40*'Summary Data'!AN10+'Summary Data'!AN$39*'Summary Data'!AN27)/17*$A131)</f>
        <v>0.0184455884036775</v>
      </c>
      <c r="R131" s="150" t="n">
        <f aca="false">('Summary Data'!AO26-('Summary Data'!AO$40*'Summary Data'!AO10+'Summary Data'!AO$39*'Summary Data'!AO27)/17*$A131)</f>
        <v>0.0875559130957658</v>
      </c>
      <c r="S131" s="150" t="n">
        <f aca="false">('Summary Data'!AP26-('Summary Data'!AP$40*'Summary Data'!AP10+'Summary Data'!AP$39*'Summary Data'!AP27)/17*$A131)</f>
        <v>-0.317364179346501</v>
      </c>
      <c r="T131" s="150" t="n">
        <f aca="false">('Summary Data'!AQ26-('Summary Data'!AQ$40*'Summary Data'!AQ10+'Summary Data'!AQ$39*'Summary Data'!AQ27)/17*$A131)</f>
        <v>-0.218715375722635</v>
      </c>
      <c r="U131" s="150" t="n">
        <f aca="false">('Summary Data'!AR26-('Summary Data'!AR$40*'Summary Data'!AR10+'Summary Data'!AR$39*'Summary Data'!AR27)/17*$A131)</f>
        <v>-0.288066385988365</v>
      </c>
      <c r="V131" s="298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739724324104761</v>
      </c>
    </row>
    <row r="132" customFormat="false" ht="11.25" hidden="false" customHeight="false" outlineLevel="0" collapsed="false">
      <c r="A132" s="296" t="n">
        <v>6</v>
      </c>
      <c r="B132" s="150" t="n">
        <f aca="false">('Summary Data'!Y27-('Summary Data'!Y$40*'Summary Data'!Y11+'Summary Data'!Y$39*'Summary Data'!Y28)/17*$A132)</f>
        <v>-0.0789768956825705</v>
      </c>
      <c r="C132" s="150" t="n">
        <f aca="false">('Summary Data'!Z27-('Summary Data'!Z$40*'Summary Data'!Z11+'Summary Data'!Z$39*'Summary Data'!Z28)/17*$A132)</f>
        <v>-0.0202664482729547</v>
      </c>
      <c r="D132" s="150" t="n">
        <f aca="false">('Summary Data'!AA27-('Summary Data'!AA$40*'Summary Data'!AA11+'Summary Data'!AA$39*'Summary Data'!AA28)/17*$A132)</f>
        <v>0.0248395077028801</v>
      </c>
      <c r="E132" s="150" t="n">
        <f aca="false">('Summary Data'!AB27-('Summary Data'!AB$40*'Summary Data'!AB11+'Summary Data'!AB$39*'Summary Data'!AB28)/17*$A132)</f>
        <v>-0.0392417284764873</v>
      </c>
      <c r="F132" s="150" t="n">
        <f aca="false">('Summary Data'!AC27-('Summary Data'!AC$40*'Summary Data'!AC11+'Summary Data'!AC$39*'Summary Data'!AC28)/17*$A132)</f>
        <v>-0.0781295805507582</v>
      </c>
      <c r="G132" s="150" t="n">
        <f aca="false">('Summary Data'!AD27-('Summary Data'!AD$40*'Summary Data'!AD11+'Summary Data'!AD$39*'Summary Data'!AD28)/17*$A132)</f>
        <v>-0.083429938944462</v>
      </c>
      <c r="H132" s="150" t="n">
        <f aca="false">('Summary Data'!AE27-('Summary Data'!AE$40*'Summary Data'!AE11+'Summary Data'!AE$39*'Summary Data'!AE28)/17*$A132)</f>
        <v>0.0199134002291603</v>
      </c>
      <c r="I132" s="150" t="n">
        <f aca="false">('Summary Data'!AF27-('Summary Data'!AF$40*'Summary Data'!AF11+'Summary Data'!AF$39*'Summary Data'!AF28)/17*$A132)</f>
        <v>-0.0794169077777896</v>
      </c>
      <c r="J132" s="150" t="n">
        <f aca="false">('Summary Data'!AG27-('Summary Data'!AG$40*'Summary Data'!AG11+'Summary Data'!AG$39*'Summary Data'!AG28)/17*$A132)</f>
        <v>-0.113278677252126</v>
      </c>
      <c r="K132" s="150" t="n">
        <f aca="false">('Summary Data'!AH27-('Summary Data'!AH$40*'Summary Data'!AH11+'Summary Data'!AH$39*'Summary Data'!AH28)/17*$A132)</f>
        <v>-0.0604789519305438</v>
      </c>
      <c r="L132" s="150" t="n">
        <f aca="false">('Summary Data'!AI27-('Summary Data'!AI$40*'Summary Data'!AI11+'Summary Data'!AI$39*'Summary Data'!AI28)/17*$A132)</f>
        <v>-0.0716202763088397</v>
      </c>
      <c r="M132" s="150" t="n">
        <f aca="false">('Summary Data'!AJ27-('Summary Data'!AJ$40*'Summary Data'!AJ11+'Summary Data'!AJ$39*'Summary Data'!AJ28)/17*$A132)</f>
        <v>-0.0897564937864978</v>
      </c>
      <c r="N132" s="150" t="n">
        <f aca="false">('Summary Data'!AK27-('Summary Data'!AK$40*'Summary Data'!AK11+'Summary Data'!AK$39*'Summary Data'!AK28)/17*$A132)</f>
        <v>-0.0554250303655803</v>
      </c>
      <c r="O132" s="150" t="n">
        <f aca="false">('Summary Data'!AL27-('Summary Data'!AL$40*'Summary Data'!AL11+'Summary Data'!AL$39*'Summary Data'!AL28)/17*$A132)</f>
        <v>-0.00740069345770406</v>
      </c>
      <c r="P132" s="150" t="n">
        <f aca="false">('Summary Data'!AM27-('Summary Data'!AM$40*'Summary Data'!AM11+'Summary Data'!AM$39*'Summary Data'!AM28)/17*$A132)</f>
        <v>-0.110697277289838</v>
      </c>
      <c r="Q132" s="150" t="n">
        <f aca="false">('Summary Data'!AN27-('Summary Data'!AN$40*'Summary Data'!AN11+'Summary Data'!AN$39*'Summary Data'!AN28)/17*$A132)</f>
        <v>-0.0467674750273252</v>
      </c>
      <c r="R132" s="150" t="n">
        <f aca="false">('Summary Data'!AO27-('Summary Data'!AO$40*'Summary Data'!AO11+'Summary Data'!AO$39*'Summary Data'!AO28)/17*$A132)</f>
        <v>-0.0861328725319038</v>
      </c>
      <c r="S132" s="150" t="n">
        <f aca="false">('Summary Data'!AP27-('Summary Data'!AP$40*'Summary Data'!AP11+'Summary Data'!AP$39*'Summary Data'!AP28)/17*$A132)</f>
        <v>0.0755153164214933</v>
      </c>
      <c r="T132" s="150" t="n">
        <f aca="false">('Summary Data'!AQ27-('Summary Data'!AQ$40*'Summary Data'!AQ11+'Summary Data'!AQ$39*'Summary Data'!AQ28)/17*$A132)</f>
        <v>0.105885837856591</v>
      </c>
      <c r="U132" s="150" t="n">
        <f aca="false">('Summary Data'!AR27-('Summary Data'!AR$40*'Summary Data'!AR11+'Summary Data'!AR$39*'Summary Data'!AR28)/17*$A132)</f>
        <v>0.0258449100919889</v>
      </c>
      <c r="V132" s="298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389589303081288</v>
      </c>
    </row>
    <row r="133" customFormat="false" ht="11.25" hidden="false" customHeight="false" outlineLevel="0" collapsed="false">
      <c r="A133" s="296" t="n">
        <v>7</v>
      </c>
      <c r="B133" s="150" t="n">
        <f aca="false">('Summary Data'!Y28-('Summary Data'!Y$40*'Summary Data'!Y12+'Summary Data'!Y$39*'Summary Data'!Y29)/17*$A133)</f>
        <v>1.57581838172945</v>
      </c>
      <c r="C133" s="150" t="n">
        <f aca="false">('Summary Data'!Z28-('Summary Data'!Z$40*'Summary Data'!Z12+'Summary Data'!Z$39*'Summary Data'!Z29)/17*$A133)</f>
        <v>-0.109818741626919</v>
      </c>
      <c r="D133" s="150" t="n">
        <f aca="false">('Summary Data'!AA28-('Summary Data'!AA$40*'Summary Data'!AA12+'Summary Data'!AA$39*'Summary Data'!AA29)/17*$A133)</f>
        <v>-0.0360780008748368</v>
      </c>
      <c r="E133" s="150" t="n">
        <f aca="false">('Summary Data'!AB28-('Summary Data'!AB$40*'Summary Data'!AB12+'Summary Data'!AB$39*'Summary Data'!AB29)/17*$A133)</f>
        <v>-0.00562970840646007</v>
      </c>
      <c r="F133" s="150" t="n">
        <f aca="false">('Summary Data'!AC28-('Summary Data'!AC$40*'Summary Data'!AC12+'Summary Data'!AC$39*'Summary Data'!AC29)/17*$A133)</f>
        <v>0.0682979479079417</v>
      </c>
      <c r="G133" s="150" t="n">
        <f aca="false">('Summary Data'!AD28-('Summary Data'!AD$40*'Summary Data'!AD12+'Summary Data'!AD$39*'Summary Data'!AD29)/17*$A133)</f>
        <v>0.0896339836285463</v>
      </c>
      <c r="H133" s="150" t="n">
        <f aca="false">('Summary Data'!AE28-('Summary Data'!AE$40*'Summary Data'!AE12+'Summary Data'!AE$39*'Summary Data'!AE29)/17*$A133)</f>
        <v>0.00723937708598249</v>
      </c>
      <c r="I133" s="150" t="n">
        <f aca="false">('Summary Data'!AF28-('Summary Data'!AF$40*'Summary Data'!AF12+'Summary Data'!AF$39*'Summary Data'!AF29)/17*$A133)</f>
        <v>0.0356964223763694</v>
      </c>
      <c r="J133" s="150" t="n">
        <f aca="false">('Summary Data'!AG28-('Summary Data'!AG$40*'Summary Data'!AG12+'Summary Data'!AG$39*'Summary Data'!AG29)/17*$A133)</f>
        <v>0.053086866846975</v>
      </c>
      <c r="K133" s="150" t="n">
        <f aca="false">('Summary Data'!AH28-('Summary Data'!AH$40*'Summary Data'!AH12+'Summary Data'!AH$39*'Summary Data'!AH29)/17*$A133)</f>
        <v>0.0157474868426132</v>
      </c>
      <c r="L133" s="150" t="n">
        <f aca="false">('Summary Data'!AI28-('Summary Data'!AI$40*'Summary Data'!AI12+'Summary Data'!AI$39*'Summary Data'!AI29)/17*$A133)</f>
        <v>0.031425697322518</v>
      </c>
      <c r="M133" s="150" t="n">
        <f aca="false">('Summary Data'!AJ28-('Summary Data'!AJ$40*'Summary Data'!AJ12+'Summary Data'!AJ$39*'Summary Data'!AJ29)/17*$A133)</f>
        <v>0.0748772814082247</v>
      </c>
      <c r="N133" s="150" t="n">
        <f aca="false">('Summary Data'!AK28-('Summary Data'!AK$40*'Summary Data'!AK12+'Summary Data'!AK$39*'Summary Data'!AK29)/17*$A133)</f>
        <v>0.0388369731869339</v>
      </c>
      <c r="O133" s="150" t="n">
        <f aca="false">('Summary Data'!AL28-('Summary Data'!AL$40*'Summary Data'!AL12+'Summary Data'!AL$39*'Summary Data'!AL29)/17*$A133)</f>
        <v>0.0520467549072724</v>
      </c>
      <c r="P133" s="150" t="n">
        <f aca="false">('Summary Data'!AM28-('Summary Data'!AM$40*'Summary Data'!AM12+'Summary Data'!AM$39*'Summary Data'!AM29)/17*$A133)</f>
        <v>0.0485914914091806</v>
      </c>
      <c r="Q133" s="150" t="n">
        <f aca="false">('Summary Data'!AN28-('Summary Data'!AN$40*'Summary Data'!AN12+'Summary Data'!AN$39*'Summary Data'!AN29)/17*$A133)</f>
        <v>0.0315266759186034</v>
      </c>
      <c r="R133" s="150" t="n">
        <f aca="false">('Summary Data'!AO28-('Summary Data'!AO$40*'Summary Data'!AO12+'Summary Data'!AO$39*'Summary Data'!AO29)/17*$A133)</f>
        <v>0.0136742633246509</v>
      </c>
      <c r="S133" s="150" t="n">
        <f aca="false">('Summary Data'!AP28-('Summary Data'!AP$40*'Summary Data'!AP12+'Summary Data'!AP$39*'Summary Data'!AP29)/17*$A133)</f>
        <v>0.0844871271642792</v>
      </c>
      <c r="T133" s="150" t="n">
        <f aca="false">('Summary Data'!AQ28-('Summary Data'!AQ$40*'Summary Data'!AQ12+'Summary Data'!AQ$39*'Summary Data'!AQ29)/17*$A133)</f>
        <v>-0.0458912228110369</v>
      </c>
      <c r="U133" s="150" t="n">
        <f aca="false">('Summary Data'!AR28-('Summary Data'!AR$40*'Summary Data'!AR12+'Summary Data'!AR$39*'Summary Data'!AR29)/17*$A133)</f>
        <v>0.0244468697270149</v>
      </c>
      <c r="V133" s="298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703305342283227</v>
      </c>
    </row>
    <row r="134" customFormat="false" ht="11.25" hidden="false" customHeight="false" outlineLevel="0" collapsed="false">
      <c r="A134" s="296" t="n">
        <v>8</v>
      </c>
      <c r="B134" s="150" t="n">
        <f aca="false">('Summary Data'!Y29-('Summary Data'!Y$40*'Summary Data'!Y13+'Summary Data'!Y$39*'Summary Data'!Y30)/17*$A134)</f>
        <v>0.00741945758999409</v>
      </c>
      <c r="C134" s="150" t="n">
        <f aca="false">('Summary Data'!Z29-('Summary Data'!Z$40*'Summary Data'!Z13+'Summary Data'!Z$39*'Summary Data'!Z30)/17*$A134)</f>
        <v>0.0780114887282896</v>
      </c>
      <c r="D134" s="150" t="n">
        <f aca="false">('Summary Data'!AA29-('Summary Data'!AA$40*'Summary Data'!AA13+'Summary Data'!AA$39*'Summary Data'!AA30)/17*$A134)</f>
        <v>0.0614873928012009</v>
      </c>
      <c r="E134" s="150" t="n">
        <f aca="false">('Summary Data'!AB29-('Summary Data'!AB$40*'Summary Data'!AB13+'Summary Data'!AB$39*'Summary Data'!AB30)/17*$A134)</f>
        <v>0.0362657599708601</v>
      </c>
      <c r="F134" s="150" t="n">
        <f aca="false">('Summary Data'!AC29-('Summary Data'!AC$40*'Summary Data'!AC13+'Summary Data'!AC$39*'Summary Data'!AC30)/17*$A134)</f>
        <v>0.0540224722515966</v>
      </c>
      <c r="G134" s="150" t="n">
        <f aca="false">('Summary Data'!AD29-('Summary Data'!AD$40*'Summary Data'!AD13+'Summary Data'!AD$39*'Summary Data'!AD30)/17*$A134)</f>
        <v>0.048383620800812</v>
      </c>
      <c r="H134" s="150" t="n">
        <f aca="false">('Summary Data'!AE29-('Summary Data'!AE$40*'Summary Data'!AE13+'Summary Data'!AE$39*'Summary Data'!AE30)/17*$A134)</f>
        <v>0.0405206750322861</v>
      </c>
      <c r="I134" s="150" t="n">
        <f aca="false">('Summary Data'!AF29-('Summary Data'!AF$40*'Summary Data'!AF13+'Summary Data'!AF$39*'Summary Data'!AF30)/17*$A134)</f>
        <v>0.126741760195899</v>
      </c>
      <c r="J134" s="150" t="n">
        <f aca="false">('Summary Data'!AG29-('Summary Data'!AG$40*'Summary Data'!AG13+'Summary Data'!AG$39*'Summary Data'!AG30)/17*$A134)</f>
        <v>0.0579360742831578</v>
      </c>
      <c r="K134" s="150" t="n">
        <f aca="false">('Summary Data'!AH29-('Summary Data'!AH$40*'Summary Data'!AH13+'Summary Data'!AH$39*'Summary Data'!AH30)/17*$A134)</f>
        <v>0.0424891761545794</v>
      </c>
      <c r="L134" s="150" t="n">
        <f aca="false">('Summary Data'!AI29-('Summary Data'!AI$40*'Summary Data'!AI13+'Summary Data'!AI$39*'Summary Data'!AI30)/17*$A134)</f>
        <v>0.0689022332746897</v>
      </c>
      <c r="M134" s="150" t="n">
        <f aca="false">('Summary Data'!AJ29-('Summary Data'!AJ$40*'Summary Data'!AJ13+'Summary Data'!AJ$39*'Summary Data'!AJ30)/17*$A134)</f>
        <v>0.0689666079417076</v>
      </c>
      <c r="N134" s="150" t="n">
        <f aca="false">('Summary Data'!AK29-('Summary Data'!AK$40*'Summary Data'!AK13+'Summary Data'!AK$39*'Summary Data'!AK30)/17*$A134)</f>
        <v>0.0524757345243294</v>
      </c>
      <c r="O134" s="150" t="n">
        <f aca="false">('Summary Data'!AL29-('Summary Data'!AL$40*'Summary Data'!AL13+'Summary Data'!AL$39*'Summary Data'!AL30)/17*$A134)</f>
        <v>0.0401799859514318</v>
      </c>
      <c r="P134" s="150" t="n">
        <f aca="false">('Summary Data'!AM29-('Summary Data'!AM$40*'Summary Data'!AM13+'Summary Data'!AM$39*'Summary Data'!AM30)/17*$A134)</f>
        <v>0.051642618873547</v>
      </c>
      <c r="Q134" s="150" t="n">
        <f aca="false">('Summary Data'!AN29-('Summary Data'!AN$40*'Summary Data'!AN13+'Summary Data'!AN$39*'Summary Data'!AN30)/17*$A134)</f>
        <v>0.0243374457953797</v>
      </c>
      <c r="R134" s="150" t="n">
        <f aca="false">('Summary Data'!AO29-('Summary Data'!AO$40*'Summary Data'!AO13+'Summary Data'!AO$39*'Summary Data'!AO30)/17*$A134)</f>
        <v>0.0874943683696477</v>
      </c>
      <c r="S134" s="150" t="n">
        <f aca="false">('Summary Data'!AP29-('Summary Data'!AP$40*'Summary Data'!AP13+'Summary Data'!AP$39*'Summary Data'!AP30)/17*$A134)</f>
        <v>0.102833693746706</v>
      </c>
      <c r="T134" s="150" t="n">
        <f aca="false">('Summary Data'!AQ29-('Summary Data'!AQ$40*'Summary Data'!AQ13+'Summary Data'!AQ$39*'Summary Data'!AQ30)/17*$A134)</f>
        <v>0.041147672050001</v>
      </c>
      <c r="U134" s="150" t="n">
        <f aca="false">('Summary Data'!AR29-('Summary Data'!AR$40*'Summary Data'!AR13+'Summary Data'!AR$39*'Summary Data'!AR30)/17*$A134)</f>
        <v>0.0323830271348734</v>
      </c>
      <c r="V134" s="298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578326239034141</v>
      </c>
    </row>
    <row r="135" customFormat="false" ht="11.25" hidden="false" customHeight="false" outlineLevel="0" collapsed="false">
      <c r="A135" s="296" t="n">
        <v>9</v>
      </c>
      <c r="B135" s="150" t="n">
        <f aca="false">('Summary Data'!Y30-('Summary Data'!Y$40*'Summary Data'!Y14+'Summary Data'!Y$39*'Summary Data'!Y31)/17*$A135)</f>
        <v>-0.203111859558429</v>
      </c>
      <c r="C135" s="150" t="n">
        <f aca="false">('Summary Data'!Z30-('Summary Data'!Z$40*'Summary Data'!Z14+'Summary Data'!Z$39*'Summary Data'!Z31)/17*$A135)</f>
        <v>0.00193963076835296</v>
      </c>
      <c r="D135" s="150" t="n">
        <f aca="false">('Summary Data'!AA30-('Summary Data'!AA$40*'Summary Data'!AA14+'Summary Data'!AA$39*'Summary Data'!AA31)/17*$A135)</f>
        <v>-0.00859258738228318</v>
      </c>
      <c r="E135" s="150" t="n">
        <f aca="false">('Summary Data'!AB30-('Summary Data'!AB$40*'Summary Data'!AB14+'Summary Data'!AB$39*'Summary Data'!AB31)/17*$A135)</f>
        <v>-0.0282637311849552</v>
      </c>
      <c r="F135" s="150" t="n">
        <f aca="false">('Summary Data'!AC30-('Summary Data'!AC$40*'Summary Data'!AC14+'Summary Data'!AC$39*'Summary Data'!AC31)/17*$A135)</f>
        <v>-0.0338792605554367</v>
      </c>
      <c r="G135" s="150" t="n">
        <f aca="false">('Summary Data'!AD30-('Summary Data'!AD$40*'Summary Data'!AD14+'Summary Data'!AD$39*'Summary Data'!AD31)/17*$A135)</f>
        <v>-0.008582159848602</v>
      </c>
      <c r="H135" s="150" t="n">
        <f aca="false">('Summary Data'!AE30-('Summary Data'!AE$40*'Summary Data'!AE14+'Summary Data'!AE$39*'Summary Data'!AE31)/17*$A135)</f>
        <v>-0.0234390916850551</v>
      </c>
      <c r="I135" s="150" t="n">
        <f aca="false">('Summary Data'!AF30-('Summary Data'!AF$40*'Summary Data'!AF14+'Summary Data'!AF$39*'Summary Data'!AF31)/17*$A135)</f>
        <v>-0.00210509773584309</v>
      </c>
      <c r="J135" s="150" t="n">
        <f aca="false">('Summary Data'!AG30-('Summary Data'!AG$40*'Summary Data'!AG14+'Summary Data'!AG$39*'Summary Data'!AG31)/17*$A135)</f>
        <v>-0.0389037130182026</v>
      </c>
      <c r="K135" s="150" t="n">
        <f aca="false">('Summary Data'!AH30-('Summary Data'!AH$40*'Summary Data'!AH14+'Summary Data'!AH$39*'Summary Data'!AH31)/17*$A135)</f>
        <v>-0.0516319845472273</v>
      </c>
      <c r="L135" s="150" t="n">
        <f aca="false">('Summary Data'!AI30-('Summary Data'!AI$40*'Summary Data'!AI14+'Summary Data'!AI$39*'Summary Data'!AI31)/17*$A135)</f>
        <v>-0.0263809199414048</v>
      </c>
      <c r="M135" s="150" t="n">
        <f aca="false">('Summary Data'!AJ30-('Summary Data'!AJ$40*'Summary Data'!AJ14+'Summary Data'!AJ$39*'Summary Data'!AJ31)/17*$A135)</f>
        <v>-0.0327672632237675</v>
      </c>
      <c r="N135" s="150" t="n">
        <f aca="false">('Summary Data'!AK30-('Summary Data'!AK$40*'Summary Data'!AK14+'Summary Data'!AK$39*'Summary Data'!AK31)/17*$A135)</f>
        <v>-0.00976492229215804</v>
      </c>
      <c r="O135" s="150" t="n">
        <f aca="false">('Summary Data'!AL30-('Summary Data'!AL$40*'Summary Data'!AL14+'Summary Data'!AL$39*'Summary Data'!AL31)/17*$A135)</f>
        <v>-0.029818243449452</v>
      </c>
      <c r="P135" s="150" t="n">
        <f aca="false">('Summary Data'!AM30-('Summary Data'!AM$40*'Summary Data'!AM14+'Summary Data'!AM$39*'Summary Data'!AM31)/17*$A135)</f>
        <v>-0.00126981868163601</v>
      </c>
      <c r="Q135" s="150" t="n">
        <f aca="false">('Summary Data'!AN30-('Summary Data'!AN$40*'Summary Data'!AN14+'Summary Data'!AN$39*'Summary Data'!AN31)/17*$A135)</f>
        <v>-0.01639592553774</v>
      </c>
      <c r="R135" s="150" t="n">
        <f aca="false">('Summary Data'!AO30-('Summary Data'!AO$40*'Summary Data'!AO14+'Summary Data'!AO$39*'Summary Data'!AO31)/17*$A135)</f>
        <v>0.00960105203202318</v>
      </c>
      <c r="S135" s="150" t="n">
        <f aca="false">('Summary Data'!AP30-('Summary Data'!AP$40*'Summary Data'!AP14+'Summary Data'!AP$39*'Summary Data'!AP31)/17*$A135)</f>
        <v>0.0164690700700955</v>
      </c>
      <c r="T135" s="150" t="n">
        <f aca="false">('Summary Data'!AQ30-('Summary Data'!AQ$40*'Summary Data'!AQ14+'Summary Data'!AQ$39*'Summary Data'!AQ31)/17*$A135)</f>
        <v>0.000813054355346931</v>
      </c>
      <c r="U135" s="150" t="n">
        <f aca="false">('Summary Data'!AR30-('Summary Data'!AR$40*'Summary Data'!AR14+'Summary Data'!AR$39*'Summary Data'!AR31)/17*$A135)</f>
        <v>-0.0411211743422605</v>
      </c>
      <c r="V135" s="298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219746636064527</v>
      </c>
    </row>
    <row r="136" customFormat="false" ht="11.25" hidden="false" customHeight="false" outlineLevel="0" collapsed="false">
      <c r="A136" s="296" t="n">
        <v>10</v>
      </c>
      <c r="B136" s="150" t="n">
        <f aca="false">('Summary Data'!Y31-('Summary Data'!Y$40*'Summary Data'!Y15+'Summary Data'!Y$39*'Summary Data'!Y32)/17*$A136)</f>
        <v>0</v>
      </c>
      <c r="C136" s="150" t="n">
        <f aca="false">('Summary Data'!Z31-('Summary Data'!Z$40*'Summary Data'!Z15+'Summary Data'!Z$39*'Summary Data'!Z32)/17*$A136)</f>
        <v>0</v>
      </c>
      <c r="D136" s="150" t="n">
        <f aca="false">('Summary Data'!AA31-('Summary Data'!AA$40*'Summary Data'!AA15+'Summary Data'!AA$39*'Summary Data'!AA32)/17*$A136)</f>
        <v>0</v>
      </c>
      <c r="E136" s="150" t="n">
        <f aca="false">('Summary Data'!AB31-('Summary Data'!AB$40*'Summary Data'!AB15+'Summary Data'!AB$39*'Summary Data'!AB32)/17*$A136)</f>
        <v>0</v>
      </c>
      <c r="F136" s="150" t="n">
        <f aca="false">('Summary Data'!AC31-('Summary Data'!AC$40*'Summary Data'!AC15+'Summary Data'!AC$39*'Summary Data'!AC32)/17*$A136)</f>
        <v>0</v>
      </c>
      <c r="G136" s="150" t="n">
        <f aca="false">('Summary Data'!AD31-('Summary Data'!AD$40*'Summary Data'!AD15+'Summary Data'!AD$39*'Summary Data'!AD32)/17*$A136)</f>
        <v>0</v>
      </c>
      <c r="H136" s="150" t="n">
        <f aca="false">('Summary Data'!AE31-('Summary Data'!AE$40*'Summary Data'!AE15+'Summary Data'!AE$39*'Summary Data'!AE32)/17*$A136)</f>
        <v>0</v>
      </c>
      <c r="I136" s="150" t="n">
        <f aca="false">('Summary Data'!AF31-('Summary Data'!AF$40*'Summary Data'!AF15+'Summary Data'!AF$39*'Summary Data'!AF32)/17*$A136)</f>
        <v>0</v>
      </c>
      <c r="J136" s="150" t="n">
        <f aca="false">('Summary Data'!AG31-('Summary Data'!AG$40*'Summary Data'!AG15+'Summary Data'!AG$39*'Summary Data'!AG32)/17*$A136)</f>
        <v>0</v>
      </c>
      <c r="K136" s="150" t="n">
        <f aca="false">('Summary Data'!AH31-('Summary Data'!AH$40*'Summary Data'!AH15+'Summary Data'!AH$39*'Summary Data'!AH32)/17*$A136)</f>
        <v>0</v>
      </c>
      <c r="L136" s="150" t="n">
        <f aca="false">('Summary Data'!AI31-('Summary Data'!AI$40*'Summary Data'!AI15+'Summary Data'!AI$39*'Summary Data'!AI32)/17*$A136)</f>
        <v>0</v>
      </c>
      <c r="M136" s="150" t="n">
        <f aca="false">('Summary Data'!AJ31-('Summary Data'!AJ$40*'Summary Data'!AJ15+'Summary Data'!AJ$39*'Summary Data'!AJ32)/17*$A136)</f>
        <v>0</v>
      </c>
      <c r="N136" s="150" t="n">
        <f aca="false">('Summary Data'!AK31-('Summary Data'!AK$40*'Summary Data'!AK15+'Summary Data'!AK$39*'Summary Data'!AK32)/17*$A136)</f>
        <v>0</v>
      </c>
      <c r="O136" s="150" t="n">
        <f aca="false">('Summary Data'!AL31-('Summary Data'!AL$40*'Summary Data'!AL15+'Summary Data'!AL$39*'Summary Data'!AL32)/17*$A136)</f>
        <v>0</v>
      </c>
      <c r="P136" s="150" t="n">
        <f aca="false">('Summary Data'!AM31-('Summary Data'!AM$40*'Summary Data'!AM15+'Summary Data'!AM$39*'Summary Data'!AM32)/17*$A136)</f>
        <v>0</v>
      </c>
      <c r="Q136" s="150" t="n">
        <f aca="false">('Summary Data'!AN31-('Summary Data'!AN$40*'Summary Data'!AN15+'Summary Data'!AN$39*'Summary Data'!AN32)/17*$A136)</f>
        <v>0</v>
      </c>
      <c r="R136" s="150" t="n">
        <f aca="false">('Summary Data'!AO31-('Summary Data'!AO$40*'Summary Data'!AO15+'Summary Data'!AO$39*'Summary Data'!AO32)/17*$A136)</f>
        <v>0</v>
      </c>
      <c r="S136" s="150" t="n">
        <f aca="false">('Summary Data'!AP31-('Summary Data'!AP$40*'Summary Data'!AP15+'Summary Data'!AP$39*'Summary Data'!AP32)/17*$A136)</f>
        <v>0</v>
      </c>
      <c r="T136" s="150" t="n">
        <f aca="false">('Summary Data'!AQ31-('Summary Data'!AQ$40*'Summary Data'!AQ15+'Summary Data'!AQ$39*'Summary Data'!AQ32)/17*$A136)</f>
        <v>0</v>
      </c>
      <c r="U136" s="150" t="n">
        <f aca="false">('Summary Data'!AR31-('Summary Data'!AR$40*'Summary Data'!AR15+'Summary Data'!AR$39*'Summary Data'!AR32)/17*$A136)</f>
        <v>0</v>
      </c>
      <c r="V136" s="298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6" t="n">
        <v>11</v>
      </c>
      <c r="B137" s="150" t="n">
        <f aca="false">('Summary Data'!Y32-('Summary Data'!Y$40*'Summary Data'!Y16+'Summary Data'!Y$39*'Summary Data'!Y33)/17*$A137)</f>
        <v>0.153144132846497</v>
      </c>
      <c r="C137" s="150" t="n">
        <f aca="false">('Summary Data'!Z32-('Summary Data'!Z$40*'Summary Data'!Z16+'Summary Data'!Z$39*'Summary Data'!Z33)/17*$A137)</f>
        <v>-0.0364823257097895</v>
      </c>
      <c r="D137" s="150" t="n">
        <f aca="false">('Summary Data'!AA32-('Summary Data'!AA$40*'Summary Data'!AA16+'Summary Data'!AA$39*'Summary Data'!AA33)/17*$A137)</f>
        <v>-0.0331123965434842</v>
      </c>
      <c r="E137" s="150" t="n">
        <f aca="false">('Summary Data'!AB32-('Summary Data'!AB$40*'Summary Data'!AB16+'Summary Data'!AB$39*'Summary Data'!AB33)/17*$A137)</f>
        <v>-0.0330942674813679</v>
      </c>
      <c r="F137" s="150" t="n">
        <f aca="false">('Summary Data'!AC32-('Summary Data'!AC$40*'Summary Data'!AC16+'Summary Data'!AC$39*'Summary Data'!AC33)/17*$A137)</f>
        <v>-0.023983575981256</v>
      </c>
      <c r="G137" s="150" t="n">
        <f aca="false">('Summary Data'!AD32-('Summary Data'!AD$40*'Summary Data'!AD16+'Summary Data'!AD$39*'Summary Data'!AD33)/17*$A137)</f>
        <v>-0.0212359998206739</v>
      </c>
      <c r="H137" s="150" t="n">
        <f aca="false">('Summary Data'!AE32-('Summary Data'!AE$40*'Summary Data'!AE16+'Summary Data'!AE$39*'Summary Data'!AE33)/17*$A137)</f>
        <v>-0.0245963117098252</v>
      </c>
      <c r="I137" s="150" t="n">
        <f aca="false">('Summary Data'!AF32-('Summary Data'!AF$40*'Summary Data'!AF16+'Summary Data'!AF$39*'Summary Data'!AF33)/17*$A137)</f>
        <v>-0.0127106029079117</v>
      </c>
      <c r="J137" s="150" t="n">
        <f aca="false">('Summary Data'!AG32-('Summary Data'!AG$40*'Summary Data'!AG16+'Summary Data'!AG$39*'Summary Data'!AG33)/17*$A137)</f>
        <v>-0.0146037214320985</v>
      </c>
      <c r="K137" s="150" t="n">
        <f aca="false">('Summary Data'!AH32-('Summary Data'!AH$40*'Summary Data'!AH16+'Summary Data'!AH$39*'Summary Data'!AH33)/17*$A137)</f>
        <v>-0.0286294447028593</v>
      </c>
      <c r="L137" s="150" t="n">
        <f aca="false">('Summary Data'!AI32-('Summary Data'!AI$40*'Summary Data'!AI16+'Summary Data'!AI$39*'Summary Data'!AI33)/17*$A137)</f>
        <v>-0.0232650387669424</v>
      </c>
      <c r="M137" s="150" t="n">
        <f aca="false">('Summary Data'!AJ32-('Summary Data'!AJ$40*'Summary Data'!AJ16+'Summary Data'!AJ$39*'Summary Data'!AJ33)/17*$A137)</f>
        <v>-0.0359398320847381</v>
      </c>
      <c r="N137" s="150" t="n">
        <f aca="false">('Summary Data'!AK32-('Summary Data'!AK$40*'Summary Data'!AK16+'Summary Data'!AK$39*'Summary Data'!AK33)/17*$A137)</f>
        <v>-0.0260889019131357</v>
      </c>
      <c r="O137" s="150" t="n">
        <f aca="false">('Summary Data'!AL32-('Summary Data'!AL$40*'Summary Data'!AL16+'Summary Data'!AL$39*'Summary Data'!AL33)/17*$A137)</f>
        <v>-0.00948139484015856</v>
      </c>
      <c r="P137" s="150" t="n">
        <f aca="false">('Summary Data'!AM32-('Summary Data'!AM$40*'Summary Data'!AM16+'Summary Data'!AM$39*'Summary Data'!AM33)/17*$A137)</f>
        <v>-0.0134423489047885</v>
      </c>
      <c r="Q137" s="150" t="n">
        <f aca="false">('Summary Data'!AN32-('Summary Data'!AN$40*'Summary Data'!AN16+'Summary Data'!AN$39*'Summary Data'!AN33)/17*$A137)</f>
        <v>-0.0119969362588045</v>
      </c>
      <c r="R137" s="150" t="n">
        <f aca="false">('Summary Data'!AO32-('Summary Data'!AO$40*'Summary Data'!AO16+'Summary Data'!AO$39*'Summary Data'!AO33)/17*$A137)</f>
        <v>-0.0193332255060456</v>
      </c>
      <c r="S137" s="150" t="n">
        <f aca="false">('Summary Data'!AP32-('Summary Data'!AP$40*'Summary Data'!AP16+'Summary Data'!AP$39*'Summary Data'!AP33)/17*$A137)</f>
        <v>-0.0128321193527656</v>
      </c>
      <c r="T137" s="150" t="n">
        <f aca="false">('Summary Data'!AQ32-('Summary Data'!AQ$40*'Summary Data'!AQ16+'Summary Data'!AQ$39*'Summary Data'!AQ33)/17*$A137)</f>
        <v>-0.0167972721918119</v>
      </c>
      <c r="U137" s="150" t="n">
        <f aca="false">('Summary Data'!AR32-('Summary Data'!AR$40*'Summary Data'!AR16+'Summary Data'!AR$39*'Summary Data'!AR33)/17*$A137)</f>
        <v>-0.0159483918069029</v>
      </c>
      <c r="V137" s="298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6769300567032</v>
      </c>
    </row>
    <row r="138" customFormat="false" ht="11.25" hidden="false" customHeight="false" outlineLevel="0" collapsed="false">
      <c r="A138" s="296" t="n">
        <v>12</v>
      </c>
      <c r="B138" s="299" t="n">
        <f aca="false">('Summary Data'!Y33-('Summary Data'!Y$40*'Summary Data'!Y17+'Summary Data'!Y$39*'Summary Data'!Y34)/17*$A138)*10</f>
        <v>-0.020977023367214</v>
      </c>
      <c r="C138" s="299" t="n">
        <f aca="false">('Summary Data'!Z33-('Summary Data'!Z$40*'Summary Data'!Z17+'Summary Data'!Z$39*'Summary Data'!Z34)/17*$A138)*10</f>
        <v>0.0139344738506677</v>
      </c>
      <c r="D138" s="299" t="n">
        <f aca="false">('Summary Data'!AA33-('Summary Data'!AA$40*'Summary Data'!AA17+'Summary Data'!AA$39*'Summary Data'!AA34)/17*$A138)*10</f>
        <v>-0.0134257833946154</v>
      </c>
      <c r="E138" s="299" t="n">
        <f aca="false">('Summary Data'!AB33-('Summary Data'!AB$40*'Summary Data'!AB17+'Summary Data'!AB$39*'Summary Data'!AB34)/17*$A138)*10</f>
        <v>-0.00927221434984418</v>
      </c>
      <c r="F138" s="299" t="n">
        <f aca="false">('Summary Data'!AC33-('Summary Data'!AC$40*'Summary Data'!AC17+'Summary Data'!AC$39*'Summary Data'!AC34)/17*$A138)*10</f>
        <v>-0.028668570689579</v>
      </c>
      <c r="G138" s="299" t="n">
        <f aca="false">('Summary Data'!AD33-('Summary Data'!AD$40*'Summary Data'!AD17+'Summary Data'!AD$39*'Summary Data'!AD34)/17*$A138)*10</f>
        <v>-0.023008553925851</v>
      </c>
      <c r="H138" s="299" t="n">
        <f aca="false">('Summary Data'!AE33-('Summary Data'!AE$40*'Summary Data'!AE17+'Summary Data'!AE$39*'Summary Data'!AE34)/17*$A138)*10</f>
        <v>0.0281854734799772</v>
      </c>
      <c r="I138" s="299" t="n">
        <f aca="false">('Summary Data'!AF33-('Summary Data'!AF$40*'Summary Data'!AF17+'Summary Data'!AF$39*'Summary Data'!AF34)/17*$A138)*10</f>
        <v>-0.0435880151887526</v>
      </c>
      <c r="J138" s="299" t="n">
        <f aca="false">('Summary Data'!AG33-('Summary Data'!AG$40*'Summary Data'!AG17+'Summary Data'!AG$39*'Summary Data'!AG34)/17*$A138)*10</f>
        <v>-0.0550549336727086</v>
      </c>
      <c r="K138" s="299" t="n">
        <f aca="false">('Summary Data'!AH33-('Summary Data'!AH$40*'Summary Data'!AH17+'Summary Data'!AH$39*'Summary Data'!AH34)/17*$A138)*10</f>
        <v>-0.0302369083766473</v>
      </c>
      <c r="L138" s="299" t="n">
        <f aca="false">('Summary Data'!AI33-('Summary Data'!AI$40*'Summary Data'!AI17+'Summary Data'!AI$39*'Summary Data'!AI34)/17*$A138)*10</f>
        <v>-0.0428285244641052</v>
      </c>
      <c r="M138" s="299" t="n">
        <f aca="false">('Summary Data'!AJ33-('Summary Data'!AJ$40*'Summary Data'!AJ17+'Summary Data'!AJ$39*'Summary Data'!AJ34)/17*$A138)*10</f>
        <v>-0.0432085478285126</v>
      </c>
      <c r="N138" s="299" t="n">
        <f aca="false">('Summary Data'!AK33-('Summary Data'!AK$40*'Summary Data'!AK17+'Summary Data'!AK$39*'Summary Data'!AK34)/17*$A138)*10</f>
        <v>-0.00440487701693746</v>
      </c>
      <c r="O138" s="299" t="n">
        <f aca="false">('Summary Data'!AL33-('Summary Data'!AL$40*'Summary Data'!AL17+'Summary Data'!AL$39*'Summary Data'!AL34)/17*$A138)*10</f>
        <v>-0.0224699262977733</v>
      </c>
      <c r="P138" s="299" t="n">
        <f aca="false">('Summary Data'!AM33-('Summary Data'!AM$40*'Summary Data'!AM17+'Summary Data'!AM$39*'Summary Data'!AM34)/17*$A138)*10</f>
        <v>-0.0665085707670448</v>
      </c>
      <c r="Q138" s="299" t="n">
        <f aca="false">('Summary Data'!AN33-('Summary Data'!AN$40*'Summary Data'!AN17+'Summary Data'!AN$39*'Summary Data'!AN34)/17*$A138)*10</f>
        <v>-0.035801556475781</v>
      </c>
      <c r="R138" s="299" t="n">
        <f aca="false">('Summary Data'!AO33-('Summary Data'!AO$40*'Summary Data'!AO17+'Summary Data'!AO$39*'Summary Data'!AO34)/17*$A138)*10</f>
        <v>-0.00355313372239533</v>
      </c>
      <c r="S138" s="299" t="n">
        <f aca="false">('Summary Data'!AP33-('Summary Data'!AP$40*'Summary Data'!AP17+'Summary Data'!AP$39*'Summary Data'!AP34)/17*$A138)*10</f>
        <v>0.0209356493035268</v>
      </c>
      <c r="T138" s="299" t="n">
        <f aca="false">('Summary Data'!AQ33-('Summary Data'!AQ$40*'Summary Data'!AQ17+'Summary Data'!AQ$39*'Summary Data'!AQ34)/17*$A138)*10</f>
        <v>-0.0198692551137973</v>
      </c>
      <c r="U138" s="299" t="n">
        <f aca="false">('Summary Data'!AR33-('Summary Data'!AR$40*'Summary Data'!AR17+'Summary Data'!AR$39*'Summary Data'!AR34)/17*$A138)*10</f>
        <v>-0.0451285372026027</v>
      </c>
      <c r="V138" s="298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217674191797532</v>
      </c>
      <c r="Y138" s="300" t="s">
        <v>269</v>
      </c>
    </row>
    <row r="139" customFormat="false" ht="11.25" hidden="false" customHeight="false" outlineLevel="0" collapsed="false">
      <c r="A139" s="296" t="n">
        <v>13</v>
      </c>
      <c r="B139" s="299" t="n">
        <f aca="false">('Summary Data'!Y34-('Summary Data'!Y$40*'Summary Data'!Y18+'Summary Data'!Y$39*'Summary Data'!Y35)/17*$A139)*10</f>
        <v>-0.246083495291735</v>
      </c>
      <c r="C139" s="299" t="n">
        <f aca="false">('Summary Data'!Z34-('Summary Data'!Z$40*'Summary Data'!Z18+'Summary Data'!Z$39*'Summary Data'!Z35)/17*$A139)*10</f>
        <v>-0.0363474176044826</v>
      </c>
      <c r="D139" s="299" t="n">
        <f aca="false">('Summary Data'!AA34-('Summary Data'!AA$40*'Summary Data'!AA18+'Summary Data'!AA$39*'Summary Data'!AA35)/17*$A139)*10</f>
        <v>-0.0501992919541776</v>
      </c>
      <c r="E139" s="299" t="n">
        <f aca="false">('Summary Data'!AB34-('Summary Data'!AB$40*'Summary Data'!AB18+'Summary Data'!AB$39*'Summary Data'!AB35)/17*$A139)*10</f>
        <v>-0.0801472939971294</v>
      </c>
      <c r="F139" s="299" t="n">
        <f aca="false">('Summary Data'!AC34-('Summary Data'!AC$40*'Summary Data'!AC18+'Summary Data'!AC$39*'Summary Data'!AC35)/17*$A139)*10</f>
        <v>-0.0923225734686393</v>
      </c>
      <c r="G139" s="299" t="n">
        <f aca="false">('Summary Data'!AD34-('Summary Data'!AD$40*'Summary Data'!AD18+'Summary Data'!AD$39*'Summary Data'!AD35)/17*$A139)*10</f>
        <v>-0.0508678939077852</v>
      </c>
      <c r="H139" s="299" t="n">
        <f aca="false">('Summary Data'!AE34-('Summary Data'!AE$40*'Summary Data'!AE18+'Summary Data'!AE$39*'Summary Data'!AE35)/17*$A139)*10</f>
        <v>-0.0928243601871918</v>
      </c>
      <c r="I139" s="299" t="n">
        <f aca="false">('Summary Data'!AF34-('Summary Data'!AF$40*'Summary Data'!AF18+'Summary Data'!AF$39*'Summary Data'!AF35)/17*$A139)*10</f>
        <v>-0.0193593485798725</v>
      </c>
      <c r="J139" s="299" t="n">
        <f aca="false">('Summary Data'!AG34-('Summary Data'!AG$40*'Summary Data'!AG18+'Summary Data'!AG$39*'Summary Data'!AG35)/17*$A139)*10</f>
        <v>-0.0693565966404864</v>
      </c>
      <c r="K139" s="299" t="n">
        <f aca="false">('Summary Data'!AH34-('Summary Data'!AH$40*'Summary Data'!AH18+'Summary Data'!AH$39*'Summary Data'!AH35)/17*$A139)*10</f>
        <v>-0.0913489302833939</v>
      </c>
      <c r="L139" s="299" t="n">
        <f aca="false">('Summary Data'!AI34-('Summary Data'!AI$40*'Summary Data'!AI18+'Summary Data'!AI$39*'Summary Data'!AI35)/17*$A139)*10</f>
        <v>-0.0409643694885108</v>
      </c>
      <c r="M139" s="299" t="n">
        <f aca="false">('Summary Data'!AJ34-('Summary Data'!AJ$40*'Summary Data'!AJ18+'Summary Data'!AJ$39*'Summary Data'!AJ35)/17*$A139)*10</f>
        <v>-0.0695979759837726</v>
      </c>
      <c r="N139" s="299" t="n">
        <f aca="false">('Summary Data'!AK34-('Summary Data'!AK$40*'Summary Data'!AK18+'Summary Data'!AK$39*'Summary Data'!AK35)/17*$A139)*10</f>
        <v>-0.0716544342548882</v>
      </c>
      <c r="O139" s="299" t="n">
        <f aca="false">('Summary Data'!AL34-('Summary Data'!AL$40*'Summary Data'!AL18+'Summary Data'!AL$39*'Summary Data'!AL35)/17*$A139)*10</f>
        <v>-0.0464311634812643</v>
      </c>
      <c r="P139" s="299" t="n">
        <f aca="false">('Summary Data'!AM34-('Summary Data'!AM$40*'Summary Data'!AM18+'Summary Data'!AM$39*'Summary Data'!AM35)/17*$A139)*10</f>
        <v>-0.0276415458281658</v>
      </c>
      <c r="Q139" s="299" t="n">
        <f aca="false">('Summary Data'!AN34-('Summary Data'!AN$40*'Summary Data'!AN18+'Summary Data'!AN$39*'Summary Data'!AN35)/17*$A139)*10</f>
        <v>-0.0199520446631483</v>
      </c>
      <c r="R139" s="299" t="n">
        <f aca="false">('Summary Data'!AO34-('Summary Data'!AO$40*'Summary Data'!AO18+'Summary Data'!AO$39*'Summary Data'!AO35)/17*$A139)*10</f>
        <v>-0.00267180744204843</v>
      </c>
      <c r="S139" s="299" t="n">
        <f aca="false">('Summary Data'!AP34-('Summary Data'!AP$40*'Summary Data'!AP18+'Summary Data'!AP$39*'Summary Data'!AP35)/17*$A139)*10</f>
        <v>-0.0519906793918192</v>
      </c>
      <c r="T139" s="299" t="n">
        <f aca="false">('Summary Data'!AQ34-('Summary Data'!AQ$40*'Summary Data'!AQ18+'Summary Data'!AQ$39*'Summary Data'!AQ35)/17*$A139)*10</f>
        <v>-0.0756881856813217</v>
      </c>
      <c r="U139" s="299" t="n">
        <f aca="false">('Summary Data'!AR34-('Summary Data'!AR$40*'Summary Data'!AR18+'Summary Data'!AR$39*'Summary Data'!AR35)/17*$A139)*10</f>
        <v>-0.0746405054021974</v>
      </c>
      <c r="V139" s="298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611549342494525</v>
      </c>
      <c r="Y139" s="300" t="s">
        <v>269</v>
      </c>
    </row>
    <row r="140" customFormat="false" ht="11.25" hidden="false" customHeight="false" outlineLevel="0" collapsed="false">
      <c r="A140" s="296" t="n">
        <v>14</v>
      </c>
      <c r="B140" s="299" t="n">
        <f aca="false">('Summary Data'!Y35-('Summary Data'!Y$40*'Summary Data'!Y19+'Summary Data'!Y$39*'Summary Data'!Y36)/17*$A140)*10</f>
        <v>0.0396443754228834</v>
      </c>
      <c r="C140" s="299" t="n">
        <f aca="false">('Summary Data'!Z35-('Summary Data'!Z$40*'Summary Data'!Z19+'Summary Data'!Z$39*'Summary Data'!Z36)/17*$A140)*10</f>
        <v>-0.0282551743815111</v>
      </c>
      <c r="D140" s="299" t="n">
        <f aca="false">('Summary Data'!AA35-('Summary Data'!AA$40*'Summary Data'!AA19+'Summary Data'!AA$39*'Summary Data'!AA36)/17*$A140)*10</f>
        <v>-0.00699847164850518</v>
      </c>
      <c r="E140" s="299" t="n">
        <f aca="false">('Summary Data'!AB35-('Summary Data'!AB$40*'Summary Data'!AB19+'Summary Data'!AB$39*'Summary Data'!AB36)/17*$A140)*10</f>
        <v>0.00144370904735714</v>
      </c>
      <c r="F140" s="299" t="n">
        <f aca="false">('Summary Data'!AC35-('Summary Data'!AC$40*'Summary Data'!AC19+'Summary Data'!AC$39*'Summary Data'!AC36)/17*$A140)*10</f>
        <v>0.0166206329166525</v>
      </c>
      <c r="G140" s="299" t="n">
        <f aca="false">('Summary Data'!AD35-('Summary Data'!AD$40*'Summary Data'!AD19+'Summary Data'!AD$39*'Summary Data'!AD36)/17*$A140)*10</f>
        <v>0.00342958470645429</v>
      </c>
      <c r="H140" s="299" t="n">
        <f aca="false">('Summary Data'!AE35-('Summary Data'!AE$40*'Summary Data'!AE19+'Summary Data'!AE$39*'Summary Data'!AE36)/17*$A140)*10</f>
        <v>0.0058572354598183</v>
      </c>
      <c r="I140" s="299" t="n">
        <f aca="false">('Summary Data'!AF35-('Summary Data'!AF$40*'Summary Data'!AF19+'Summary Data'!AF$39*'Summary Data'!AF36)/17*$A140)*10</f>
        <v>-0.00431723633379909</v>
      </c>
      <c r="J140" s="299" t="n">
        <f aca="false">('Summary Data'!AG35-('Summary Data'!AG$40*'Summary Data'!AG19+'Summary Data'!AG$39*'Summary Data'!AG36)/17*$A140)*10</f>
        <v>-0.00177335289915632</v>
      </c>
      <c r="K140" s="299" t="n">
        <f aca="false">('Summary Data'!AH35-('Summary Data'!AH$40*'Summary Data'!AH19+'Summary Data'!AH$39*'Summary Data'!AH36)/17*$A140)*10</f>
        <v>-0.00456465620646468</v>
      </c>
      <c r="L140" s="299" t="n">
        <f aca="false">('Summary Data'!AI35-('Summary Data'!AI$40*'Summary Data'!AI19+'Summary Data'!AI$39*'Summary Data'!AI36)/17*$A140)*10</f>
        <v>0.021868215429894</v>
      </c>
      <c r="M140" s="299" t="n">
        <f aca="false">('Summary Data'!AJ35-('Summary Data'!AJ$40*'Summary Data'!AJ19+'Summary Data'!AJ$39*'Summary Data'!AJ36)/17*$A140)*10</f>
        <v>0.00788925932290756</v>
      </c>
      <c r="N140" s="299" t="n">
        <f aca="false">('Summary Data'!AK35-('Summary Data'!AK$40*'Summary Data'!AK19+'Summary Data'!AK$39*'Summary Data'!AK36)/17*$A140)*10</f>
        <v>-0.0111474161536972</v>
      </c>
      <c r="O140" s="299" t="n">
        <f aca="false">('Summary Data'!AL35-('Summary Data'!AL$40*'Summary Data'!AL19+'Summary Data'!AL$39*'Summary Data'!AL36)/17*$A140)*10</f>
        <v>0.0122331564248697</v>
      </c>
      <c r="P140" s="299" t="n">
        <f aca="false">('Summary Data'!AM35-('Summary Data'!AM$40*'Summary Data'!AM19+'Summary Data'!AM$39*'Summary Data'!AM36)/17*$A140)*10</f>
        <v>0.0127868062022519</v>
      </c>
      <c r="Q140" s="299" t="n">
        <f aca="false">('Summary Data'!AN35-('Summary Data'!AN$40*'Summary Data'!AN19+'Summary Data'!AN$39*'Summary Data'!AN36)/17*$A140)*10</f>
        <v>-0.00324491524873748</v>
      </c>
      <c r="R140" s="299" t="n">
        <f aca="false">('Summary Data'!AO35-('Summary Data'!AO$40*'Summary Data'!AO19+'Summary Data'!AO$39*'Summary Data'!AO36)/17*$A140)*10</f>
        <v>-0.00401489301385597</v>
      </c>
      <c r="S140" s="299" t="n">
        <f aca="false">('Summary Data'!AP35-('Summary Data'!AP$40*'Summary Data'!AP19+'Summary Data'!AP$39*'Summary Data'!AP36)/17*$A140)*10</f>
        <v>-0.0137746870752492</v>
      </c>
      <c r="T140" s="299" t="n">
        <f aca="false">('Summary Data'!AQ35-('Summary Data'!AQ$40*'Summary Data'!AQ19+'Summary Data'!AQ$39*'Summary Data'!AQ36)/17*$A140)*10</f>
        <v>-0.043522092950304</v>
      </c>
      <c r="U140" s="299" t="n">
        <f aca="false">('Summary Data'!AR35-('Summary Data'!AR$40*'Summary Data'!AR19+'Summary Data'!AR$39*'Summary Data'!AR36)/17*$A140)*10</f>
        <v>-0.00222383758051008</v>
      </c>
      <c r="V140" s="298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9.66232988924331E-005</v>
      </c>
      <c r="Y140" s="300" t="s">
        <v>269</v>
      </c>
    </row>
    <row r="141" customFormat="false" ht="11.25" hidden="false" customHeight="false" outlineLevel="0" collapsed="false">
      <c r="A141" s="296" t="n">
        <v>15</v>
      </c>
      <c r="B141" s="299" t="n">
        <f aca="false">('Summary Data'!Y36-('Summary Data'!Y$40*'Summary Data'!Y20+'Summary Data'!Y$39*'Summary Data'!Y37)/17*$A141)*10</f>
        <v>0.1291594</v>
      </c>
      <c r="C141" s="299" t="n">
        <f aca="false">('Summary Data'!Z36-('Summary Data'!Z$40*'Summary Data'!Z20+'Summary Data'!Z$39*'Summary Data'!Z37)/17*$A141)*10</f>
        <v>-0.01410283</v>
      </c>
      <c r="D141" s="299" t="n">
        <f aca="false">('Summary Data'!AA36-('Summary Data'!AA$40*'Summary Data'!AA20+'Summary Data'!AA$39*'Summary Data'!AA37)/17*$A141)*10</f>
        <v>-0.04486412</v>
      </c>
      <c r="E141" s="299" t="n">
        <f aca="false">('Summary Data'!AB36-('Summary Data'!AB$40*'Summary Data'!AB20+'Summary Data'!AB$39*'Summary Data'!AB37)/17*$A141)*10</f>
        <v>-0.06474009</v>
      </c>
      <c r="F141" s="299" t="n">
        <f aca="false">('Summary Data'!AC36-('Summary Data'!AC$40*'Summary Data'!AC20+'Summary Data'!AC$39*'Summary Data'!AC37)/17*$A141)*10</f>
        <v>-0.0809183</v>
      </c>
      <c r="G141" s="299" t="n">
        <f aca="false">('Summary Data'!AD36-('Summary Data'!AD$40*'Summary Data'!AD20+'Summary Data'!AD$39*'Summary Data'!AD37)/17*$A141)*10</f>
        <v>-0.05654863</v>
      </c>
      <c r="H141" s="299" t="n">
        <f aca="false">('Summary Data'!AE36-('Summary Data'!AE$40*'Summary Data'!AE20+'Summary Data'!AE$39*'Summary Data'!AE37)/17*$A141)*10</f>
        <v>-0.069367</v>
      </c>
      <c r="I141" s="299" t="n">
        <f aca="false">('Summary Data'!AF36-('Summary Data'!AF$40*'Summary Data'!AF20+'Summary Data'!AF$39*'Summary Data'!AF37)/17*$A141)*10</f>
        <v>-0.04620585</v>
      </c>
      <c r="J141" s="299" t="n">
        <f aca="false">('Summary Data'!AG36-('Summary Data'!AG$40*'Summary Data'!AG20+'Summary Data'!AG$39*'Summary Data'!AG37)/17*$A141)*10</f>
        <v>-0.03734964</v>
      </c>
      <c r="K141" s="299" t="n">
        <f aca="false">('Summary Data'!AH36-('Summary Data'!AH$40*'Summary Data'!AH20+'Summary Data'!AH$39*'Summary Data'!AH37)/17*$A141)*10</f>
        <v>-0.08442682</v>
      </c>
      <c r="L141" s="299" t="n">
        <f aca="false">('Summary Data'!AI36-('Summary Data'!AI$40*'Summary Data'!AI20+'Summary Data'!AI$39*'Summary Data'!AI37)/17*$A141)*10</f>
        <v>-0.01033891</v>
      </c>
      <c r="M141" s="299" t="n">
        <f aca="false">('Summary Data'!AJ36-('Summary Data'!AJ$40*'Summary Data'!AJ20+'Summary Data'!AJ$39*'Summary Data'!AJ37)/17*$A141)*10</f>
        <v>-0.02344181</v>
      </c>
      <c r="N141" s="299" t="n">
        <f aca="false">('Summary Data'!AK36-('Summary Data'!AK$40*'Summary Data'!AK20+'Summary Data'!AK$39*'Summary Data'!AK37)/17*$A141)*10</f>
        <v>-0.02090081</v>
      </c>
      <c r="O141" s="299" t="n">
        <f aca="false">('Summary Data'!AL36-('Summary Data'!AL$40*'Summary Data'!AL20+'Summary Data'!AL$39*'Summary Data'!AL37)/17*$A141)*10</f>
        <v>-0.03544604</v>
      </c>
      <c r="P141" s="299" t="n">
        <f aca="false">('Summary Data'!AM36-('Summary Data'!AM$40*'Summary Data'!AM20+'Summary Data'!AM$39*'Summary Data'!AM37)/17*$A141)*10</f>
        <v>-0.02485902</v>
      </c>
      <c r="Q141" s="299" t="n">
        <f aca="false">('Summary Data'!AN36-('Summary Data'!AN$40*'Summary Data'!AN20+'Summary Data'!AN$39*'Summary Data'!AN37)/17*$A141)*10</f>
        <v>-0.04044463</v>
      </c>
      <c r="R141" s="299" t="n">
        <f aca="false">('Summary Data'!AO36-('Summary Data'!AO$40*'Summary Data'!AO20+'Summary Data'!AO$39*'Summary Data'!AO37)/17*$A141)*10</f>
        <v>0.0009410885</v>
      </c>
      <c r="S141" s="299" t="n">
        <f aca="false">('Summary Data'!AP36-('Summary Data'!AP$40*'Summary Data'!AP20+'Summary Data'!AP$39*'Summary Data'!AP37)/17*$A141)*10</f>
        <v>-0.01662581</v>
      </c>
      <c r="T141" s="299" t="n">
        <f aca="false">('Summary Data'!AQ36-('Summary Data'!AQ$40*'Summary Data'!AQ20+'Summary Data'!AQ$39*'Summary Data'!AQ37)/17*$A141)*10</f>
        <v>-0.01179646</v>
      </c>
      <c r="U141" s="299" t="n">
        <f aca="false">('Summary Data'!AR36-('Summary Data'!AR$40*'Summary Data'!AR20+'Summary Data'!AR$39*'Summary Data'!AR37)/17*$A141)*10</f>
        <v>-0.08821805</v>
      </c>
      <c r="V141" s="298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344704163107658</v>
      </c>
      <c r="Y141" s="300" t="s">
        <v>269</v>
      </c>
    </row>
    <row r="142" customFormat="false" ht="11.25" hidden="false" customHeight="false" outlineLevel="0" collapsed="false">
      <c r="A142" s="296" t="n">
        <v>16</v>
      </c>
      <c r="B142" s="299" t="n">
        <f aca="false">('Summary Data'!Y37-('Summary Data'!Y$40*'Summary Data'!Y21+'Summary Data'!Y$39*'Summary Data'!Y38)/17*$A142)*10</f>
        <v>0</v>
      </c>
      <c r="C142" s="299" t="n">
        <f aca="false">('Summary Data'!Z37-('Summary Data'!Z$40*'Summary Data'!Z21+'Summary Data'!Z$39*'Summary Data'!Z38)/17*$A142)*10</f>
        <v>0</v>
      </c>
      <c r="D142" s="299" t="n">
        <f aca="false">('Summary Data'!AA37-('Summary Data'!AA$40*'Summary Data'!AA21+'Summary Data'!AA$39*'Summary Data'!AA38)/17*$A142)*10</f>
        <v>0</v>
      </c>
      <c r="E142" s="299" t="n">
        <f aca="false">('Summary Data'!AB37-('Summary Data'!AB$40*'Summary Data'!AB21+'Summary Data'!AB$39*'Summary Data'!AB38)/17*$A142)*10</f>
        <v>0</v>
      </c>
      <c r="F142" s="299" t="n">
        <f aca="false">('Summary Data'!AC37-('Summary Data'!AC$40*'Summary Data'!AC21+'Summary Data'!AC$39*'Summary Data'!AC38)/17*$A142)*10</f>
        <v>0</v>
      </c>
      <c r="G142" s="299" t="n">
        <f aca="false">('Summary Data'!AD37-('Summary Data'!AD$40*'Summary Data'!AD21+'Summary Data'!AD$39*'Summary Data'!AD38)/17*$A142)*10</f>
        <v>0</v>
      </c>
      <c r="H142" s="299" t="n">
        <f aca="false">('Summary Data'!AE37-('Summary Data'!AE$40*'Summary Data'!AE21+'Summary Data'!AE$39*'Summary Data'!AE38)/17*$A142)*10</f>
        <v>0</v>
      </c>
      <c r="I142" s="299" t="n">
        <f aca="false">('Summary Data'!AF37-('Summary Data'!AF$40*'Summary Data'!AF21+'Summary Data'!AF$39*'Summary Data'!AF38)/17*$A142)*10</f>
        <v>0</v>
      </c>
      <c r="J142" s="299" t="n">
        <f aca="false">('Summary Data'!AG37-('Summary Data'!AG$40*'Summary Data'!AG21+'Summary Data'!AG$39*'Summary Data'!AG38)/17*$A142)*10</f>
        <v>0</v>
      </c>
      <c r="K142" s="299" t="n">
        <f aca="false">('Summary Data'!AH37-('Summary Data'!AH$40*'Summary Data'!AH21+'Summary Data'!AH$39*'Summary Data'!AH38)/17*$A142)*10</f>
        <v>0</v>
      </c>
      <c r="L142" s="299" t="n">
        <f aca="false">('Summary Data'!AI37-('Summary Data'!AI$40*'Summary Data'!AI21+'Summary Data'!AI$39*'Summary Data'!AI38)/17*$A142)*10</f>
        <v>0</v>
      </c>
      <c r="M142" s="299" t="n">
        <f aca="false">('Summary Data'!AJ37-('Summary Data'!AJ$40*'Summary Data'!AJ21+'Summary Data'!AJ$39*'Summary Data'!AJ38)/17*$A142)*10</f>
        <v>0</v>
      </c>
      <c r="N142" s="299" t="n">
        <f aca="false">('Summary Data'!AK37-('Summary Data'!AK$40*'Summary Data'!AK21+'Summary Data'!AK$39*'Summary Data'!AK38)/17*$A142)*10</f>
        <v>0</v>
      </c>
      <c r="O142" s="299" t="n">
        <f aca="false">('Summary Data'!AL37-('Summary Data'!AL$40*'Summary Data'!AL21+'Summary Data'!AL$39*'Summary Data'!AL38)/17*$A142)*10</f>
        <v>0</v>
      </c>
      <c r="P142" s="299" t="n">
        <f aca="false">('Summary Data'!AM37-('Summary Data'!AM$40*'Summary Data'!AM21+'Summary Data'!AM$39*'Summary Data'!AM38)/17*$A142)*10</f>
        <v>0</v>
      </c>
      <c r="Q142" s="299" t="n">
        <f aca="false">('Summary Data'!AN37-('Summary Data'!AN$40*'Summary Data'!AN21+'Summary Data'!AN$39*'Summary Data'!AN38)/17*$A142)*10</f>
        <v>0</v>
      </c>
      <c r="R142" s="299" t="n">
        <f aca="false">('Summary Data'!AO37-('Summary Data'!AO$40*'Summary Data'!AO21+'Summary Data'!AO$39*'Summary Data'!AO38)/17*$A142)*10</f>
        <v>0</v>
      </c>
      <c r="S142" s="299" t="n">
        <f aca="false">('Summary Data'!AP37-('Summary Data'!AP$40*'Summary Data'!AP21+'Summary Data'!AP$39*'Summary Data'!AP38)/17*$A142)*10</f>
        <v>0</v>
      </c>
      <c r="T142" s="299" t="n">
        <f aca="false">('Summary Data'!AQ37-('Summary Data'!AQ$40*'Summary Data'!AQ21+'Summary Data'!AQ$39*'Summary Data'!AQ38)/17*$A142)*10</f>
        <v>0</v>
      </c>
      <c r="U142" s="299" t="n">
        <f aca="false">('Summary Data'!AR37-('Summary Data'!AR$40*'Summary Data'!AR21+'Summary Data'!AR$39*'Summary Data'!AR38)/17*$A142)*10</f>
        <v>0</v>
      </c>
      <c r="V142" s="298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300" t="s">
        <v>269</v>
      </c>
    </row>
    <row r="143" customFormat="false" ht="12" hidden="false" customHeight="false" outlineLevel="0" collapsed="false">
      <c r="A143" s="301" t="n">
        <v>17</v>
      </c>
      <c r="B143" s="302" t="n">
        <f aca="false">'Summary Data'!Y38*10</f>
        <v>0</v>
      </c>
      <c r="C143" s="302" t="n">
        <f aca="false">'Summary Data'!Z38*10</f>
        <v>0</v>
      </c>
      <c r="D143" s="302" t="n">
        <f aca="false">'Summary Data'!AA38*10</f>
        <v>0</v>
      </c>
      <c r="E143" s="302" t="n">
        <f aca="false">'Summary Data'!AB38*10</f>
        <v>0</v>
      </c>
      <c r="F143" s="302" t="n">
        <f aca="false">'Summary Data'!AC38*10</f>
        <v>0</v>
      </c>
      <c r="G143" s="302" t="n">
        <f aca="false">'Summary Data'!AD38*10</f>
        <v>0</v>
      </c>
      <c r="H143" s="302" t="n">
        <f aca="false">'Summary Data'!AE38*10</f>
        <v>0</v>
      </c>
      <c r="I143" s="302" t="n">
        <f aca="false">'Summary Data'!AF38*10</f>
        <v>0</v>
      </c>
      <c r="J143" s="302" t="n">
        <f aca="false">'Summary Data'!AG38*10</f>
        <v>0</v>
      </c>
      <c r="K143" s="302" t="n">
        <f aca="false">'Summary Data'!AH38*10</f>
        <v>0</v>
      </c>
      <c r="L143" s="302" t="n">
        <f aca="false">'Summary Data'!AI38*10</f>
        <v>0</v>
      </c>
      <c r="M143" s="302" t="n">
        <f aca="false">'Summary Data'!AJ38*10</f>
        <v>0</v>
      </c>
      <c r="N143" s="302" t="n">
        <f aca="false">'Summary Data'!AK38*10</f>
        <v>0</v>
      </c>
      <c r="O143" s="302" t="n">
        <f aca="false">'Summary Data'!AL38*10</f>
        <v>0</v>
      </c>
      <c r="P143" s="302" t="n">
        <f aca="false">'Summary Data'!AM38*10</f>
        <v>0</v>
      </c>
      <c r="Q143" s="302" t="n">
        <f aca="false">'Summary Data'!AN38*10</f>
        <v>0</v>
      </c>
      <c r="R143" s="302" t="n">
        <f aca="false">'Summary Data'!AO38*10</f>
        <v>0</v>
      </c>
      <c r="S143" s="302" t="n">
        <f aca="false">'Summary Data'!AP38*10</f>
        <v>0</v>
      </c>
      <c r="T143" s="302" t="n">
        <f aca="false">'Summary Data'!AQ38*10</f>
        <v>0</v>
      </c>
      <c r="U143" s="302" t="n">
        <f aca="false">'Summary Data'!AR38*10</f>
        <v>0</v>
      </c>
      <c r="V143" s="138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300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7" t="s">
        <v>273</v>
      </c>
      <c r="B145" s="247"/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</row>
    <row r="146" customFormat="false" ht="11.25" hidden="false" customHeight="false" outlineLevel="0" collapsed="false">
      <c r="A146" s="304"/>
      <c r="B146" s="294" t="s">
        <v>14</v>
      </c>
      <c r="C146" s="294" t="s">
        <v>250</v>
      </c>
      <c r="D146" s="294" t="s">
        <v>251</v>
      </c>
      <c r="E146" s="294" t="s">
        <v>252</v>
      </c>
      <c r="F146" s="294" t="s">
        <v>253</v>
      </c>
      <c r="G146" s="294" t="s">
        <v>254</v>
      </c>
      <c r="H146" s="294" t="s">
        <v>255</v>
      </c>
      <c r="I146" s="294" t="s">
        <v>256</v>
      </c>
      <c r="J146" s="294" t="s">
        <v>257</v>
      </c>
      <c r="K146" s="294" t="s">
        <v>258</v>
      </c>
      <c r="L146" s="294" t="s">
        <v>259</v>
      </c>
      <c r="M146" s="294" t="s">
        <v>260</v>
      </c>
      <c r="N146" s="294" t="s">
        <v>261</v>
      </c>
      <c r="O146" s="294" t="s">
        <v>262</v>
      </c>
      <c r="P146" s="294" t="s">
        <v>263</v>
      </c>
      <c r="Q146" s="294" t="s">
        <v>264</v>
      </c>
      <c r="R146" s="294" t="s">
        <v>265</v>
      </c>
      <c r="S146" s="294" t="s">
        <v>266</v>
      </c>
      <c r="T146" s="294" t="s">
        <v>267</v>
      </c>
      <c r="U146" s="294" t="s">
        <v>15</v>
      </c>
      <c r="V146" s="295" t="s">
        <v>268</v>
      </c>
    </row>
    <row r="147" customFormat="false" ht="11.25" hidden="false" customHeight="false" outlineLevel="0" collapsed="false">
      <c r="A147" s="304"/>
      <c r="B147" s="249" t="s">
        <v>170</v>
      </c>
      <c r="C147" s="305" t="n">
        <f aca="false">'Summary Data'!C2/'Work sheet'!$V147-1</f>
        <v>-0.000530140110893251</v>
      </c>
      <c r="D147" s="305" t="n">
        <f aca="false">'Summary Data'!D2/'Work sheet'!$V147-1</f>
        <v>3.37168163426771E-005</v>
      </c>
      <c r="E147" s="305" t="n">
        <f aca="false">'Summary Data'!E2/'Work sheet'!$V147-1</f>
        <v>9.05429113022827E-005</v>
      </c>
      <c r="F147" s="305" t="n">
        <f aca="false">'Summary Data'!F2/'Work sheet'!$V147-1</f>
        <v>4.01097520255078E-005</v>
      </c>
      <c r="G147" s="305" t="n">
        <f aca="false">'Summary Data'!G2/'Work sheet'!$V147-1</f>
        <v>-6.84280893471501E-005</v>
      </c>
      <c r="H147" s="305" t="n">
        <f aca="false">'Summary Data'!H2/'Work sheet'!$V147-1</f>
        <v>3.31485553939359E-006</v>
      </c>
      <c r="I147" s="305" t="n">
        <f aca="false">'Summary Data'!I2/'Work sheet'!$V147-1</f>
        <v>0.000187715533682908</v>
      </c>
      <c r="J147" s="305" t="n">
        <f aca="false">'Summary Data'!J2/'Work sheet'!$V147-1</f>
        <v>5.11908405427253E-005</v>
      </c>
      <c r="K147" s="305" t="n">
        <f aca="false">'Summary Data'!K2/'Work sheet'!$V147-1</f>
        <v>-6.17510231892826E-005</v>
      </c>
      <c r="L147" s="305" t="n">
        <f aca="false">'Summary Data'!L2/'Work sheet'!$V147-1</f>
        <v>-9.61308106398606E-005</v>
      </c>
      <c r="M147" s="305" t="n">
        <f aca="false">'Summary Data'!M2/'Work sheet'!$V147-1</f>
        <v>9.87826950713533E-005</v>
      </c>
      <c r="N147" s="305" t="n">
        <f aca="false">'Summary Data'!N2/'Work sheet'!$V147-1</f>
        <v>5.14749710174289E-005</v>
      </c>
      <c r="O147" s="305" t="n">
        <f aca="false">'Summary Data'!O2/'Work sheet'!$V147-1</f>
        <v>0.000167258139497584</v>
      </c>
      <c r="P147" s="305" t="n">
        <f aca="false">'Summary Data'!P2/'Work sheet'!$V147-1</f>
        <v>0.000166121617598325</v>
      </c>
      <c r="Q147" s="305" t="n">
        <f aca="false">'Summary Data'!Q2/'Work sheet'!$V147-1</f>
        <v>6.51132338078675E-005</v>
      </c>
      <c r="R147" s="305" t="n">
        <f aca="false">'Summary Data'!R2/'Work sheet'!$V147-1</f>
        <v>5.92885590744441E-005</v>
      </c>
      <c r="S147" s="305" t="n">
        <f aca="false">'Summary Data'!S2/'Work sheet'!$V147-1</f>
        <v>0.000147511071499018</v>
      </c>
      <c r="T147" s="305" t="n">
        <f aca="false">'Summary Data'!T2/'Work sheet'!$V147-1</f>
        <v>-0.000405690962931971</v>
      </c>
      <c r="U147" s="249"/>
      <c r="V147" s="266" t="n">
        <f aca="false">AVERAGE('Summary Data'!C2:T2)</f>
        <v>703.901966666667</v>
      </c>
    </row>
    <row r="148" customFormat="false" ht="12" hidden="false" customHeight="false" outlineLevel="0" collapsed="false">
      <c r="A148" s="283"/>
      <c r="B148" s="284"/>
      <c r="C148" s="306" t="n">
        <f aca="false">'Summary Data'!Z2/'Work sheet'!$V148-1</f>
        <v>-0.00047934690097784</v>
      </c>
      <c r="D148" s="306" t="n">
        <f aca="false">'Summary Data'!AA2/'Work sheet'!$V148-1</f>
        <v>0.000149257150446225</v>
      </c>
      <c r="E148" s="306" t="n">
        <f aca="false">'Summary Data'!AB2/'Work sheet'!$V148-1</f>
        <v>-1.28669957280003E-005</v>
      </c>
      <c r="F148" s="306" t="n">
        <f aca="false">'Summary Data'!AC2/'Work sheet'!$V148-1</f>
        <v>-0.000142310551525471</v>
      </c>
      <c r="G148" s="306" t="n">
        <f aca="false">'Summary Data'!AD2/'Work sheet'!$V148-1</f>
        <v>2.10924003591906E-005</v>
      </c>
      <c r="H148" s="306" t="n">
        <f aca="false">'Summary Data'!AE2/'Work sheet'!$V148-1</f>
        <v>1.48404613309339E-006</v>
      </c>
      <c r="I148" s="306" t="n">
        <f aca="false">'Summary Data'!AF2/'Work sheet'!$V148-1</f>
        <v>6.28667202324795E-005</v>
      </c>
      <c r="J148" s="306" t="n">
        <f aca="false">'Summary Data'!AG2/'Work sheet'!$V148-1</f>
        <v>-4.29899746842155E-005</v>
      </c>
      <c r="K148" s="306" t="n">
        <f aca="false">'Summary Data'!AH2/'Work sheet'!$V148-1</f>
        <v>-9.24371288196779E-005</v>
      </c>
      <c r="L148" s="306" t="n">
        <f aca="false">'Summary Data'!AI2/'Work sheet'!$V148-1</f>
        <v>0.000127375363846216</v>
      </c>
      <c r="M148" s="306" t="n">
        <f aca="false">'Summary Data'!AJ2/'Work sheet'!$V148-1</f>
        <v>0.000142578942847527</v>
      </c>
      <c r="N148" s="306" t="n">
        <f aca="false">'Summary Data'!AK2/'Work sheet'!$V148-1</f>
        <v>6.07353773816044E-005</v>
      </c>
      <c r="O148" s="306" t="n">
        <f aca="false">'Summary Data'!AL2/'Work sheet'!$V148-1</f>
        <v>0.000100662533450757</v>
      </c>
      <c r="P148" s="306" t="n">
        <f aca="false">'Summary Data'!AM2/'Work sheet'!$V148-1</f>
        <v>0.00020737176550778</v>
      </c>
      <c r="Q148" s="306" t="n">
        <f aca="false">'Summary Data'!AN2/'Work sheet'!$V148-1</f>
        <v>8.29013430287962E-005</v>
      </c>
      <c r="R148" s="306" t="n">
        <f aca="false">'Summary Data'!AO2/'Work sheet'!$V148-1</f>
        <v>0.000144994464744697</v>
      </c>
      <c r="S148" s="306" t="n">
        <f aca="false">'Summary Data'!AP2/'Work sheet'!$V148-1</f>
        <v>0.000147552076165569</v>
      </c>
      <c r="T148" s="306" t="n">
        <f aca="false">'Summary Data'!AQ2/'Work sheet'!$V148-1</f>
        <v>-0.000478920632407731</v>
      </c>
      <c r="U148" s="284"/>
      <c r="V148" s="275" t="n">
        <f aca="false">AVERAGE('Summary Data'!Z2:AQ2)</f>
        <v>703.781655555556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11" customFormat="true" ht="15" hidden="false" customHeight="false" outlineLevel="0" collapsed="false">
      <c r="A151" s="307" t="s">
        <v>275</v>
      </c>
      <c r="B151" s="308" t="n">
        <f aca="false">'Work sheet diff'!J63-'Assembly Data'!G2/10000</f>
        <v>-0.0561579999999999</v>
      </c>
      <c r="C151" s="309"/>
      <c r="D151" s="309"/>
      <c r="E151" s="309"/>
      <c r="F151" s="309"/>
      <c r="G151" s="309"/>
      <c r="H151" s="309"/>
      <c r="I151" s="309"/>
      <c r="J151" s="309"/>
      <c r="K151" s="309"/>
      <c r="L151" s="309"/>
      <c r="M151" s="309"/>
      <c r="N151" s="309"/>
      <c r="O151" s="309"/>
      <c r="P151" s="309"/>
      <c r="Q151" s="309"/>
      <c r="R151" s="309"/>
      <c r="S151" s="309"/>
      <c r="T151" s="309"/>
      <c r="U151" s="309"/>
      <c r="V151" s="309"/>
      <c r="W151" s="310"/>
    </row>
    <row r="152" s="311" customFormat="true" ht="15.75" hidden="false" customHeight="false" outlineLevel="0" collapsed="false">
      <c r="A152" s="312" t="s">
        <v>276</v>
      </c>
      <c r="B152" s="313" t="n">
        <f aca="false">(C154+V154)/2</f>
        <v>-4271.67320032586</v>
      </c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5"/>
    </row>
    <row r="153" s="311" customFormat="true" ht="15.75" hidden="false" customHeight="false" outlineLevel="0" collapsed="false">
      <c r="A153" s="316"/>
      <c r="B153" s="317" t="s">
        <v>277</v>
      </c>
      <c r="C153" s="318" t="s">
        <v>14</v>
      </c>
      <c r="D153" s="318" t="s">
        <v>250</v>
      </c>
      <c r="E153" s="318" t="s">
        <v>251</v>
      </c>
      <c r="F153" s="318" t="s">
        <v>252</v>
      </c>
      <c r="G153" s="318" t="s">
        <v>253</v>
      </c>
      <c r="H153" s="318" t="s">
        <v>254</v>
      </c>
      <c r="I153" s="318" t="s">
        <v>255</v>
      </c>
      <c r="J153" s="318" t="s">
        <v>256</v>
      </c>
      <c r="K153" s="318" t="s">
        <v>257</v>
      </c>
      <c r="L153" s="318" t="s">
        <v>258</v>
      </c>
      <c r="M153" s="318" t="s">
        <v>259</v>
      </c>
      <c r="N153" s="318" t="s">
        <v>260</v>
      </c>
      <c r="O153" s="318" t="s">
        <v>261</v>
      </c>
      <c r="P153" s="318" t="s">
        <v>262</v>
      </c>
      <c r="Q153" s="318" t="s">
        <v>263</v>
      </c>
      <c r="R153" s="318" t="s">
        <v>264</v>
      </c>
      <c r="S153" s="318" t="s">
        <v>265</v>
      </c>
      <c r="T153" s="318" t="s">
        <v>266</v>
      </c>
      <c r="U153" s="318" t="s">
        <v>267</v>
      </c>
      <c r="V153" s="318" t="s">
        <v>15</v>
      </c>
      <c r="W153" s="319" t="s">
        <v>268</v>
      </c>
    </row>
    <row r="154" s="311" customFormat="true" ht="15.75" hidden="false" customHeight="false" outlineLevel="0" collapsed="false">
      <c r="A154" s="320" t="s">
        <v>278</v>
      </c>
      <c r="B154" s="321" t="n">
        <f aca="false">AVERAGE('Work sheet diff'!D67:S67)</f>
        <v>107.83173125</v>
      </c>
      <c r="C154" s="322" t="n">
        <f aca="false">('Summary Data'!B2-AVERAGE('Summary Data'!$C2:$T2))/AVERAGE('Summary Data'!$C2:$T2)*10000</f>
        <v>-4302.82597590886</v>
      </c>
      <c r="D154" s="322" t="n">
        <f aca="false">('Summary Data'!C2-AVERAGE('Summary Data'!$C2:$T2))/AVERAGE('Summary Data'!$C2:$T2)*10000</f>
        <v>-5.30140110893237</v>
      </c>
      <c r="E154" s="322" t="n">
        <f aca="false">('Summary Data'!D2-AVERAGE('Summary Data'!$C2:$T2))/AVERAGE('Summary Data'!$C2:$T2)*10000</f>
        <v>0.337168163426433</v>
      </c>
      <c r="F154" s="322" t="n">
        <f aca="false">('Summary Data'!E2-AVERAGE('Summary Data'!$C2:$T2))/AVERAGE('Summary Data'!$C2:$T2)*10000</f>
        <v>0.905429113022832</v>
      </c>
      <c r="G154" s="322" t="n">
        <f aca="false">('Summary Data'!F2-AVERAGE('Summary Data'!$C2:$T2))/AVERAGE('Summary Data'!$C2:$T2)*10000</f>
        <v>0.401097520256007</v>
      </c>
      <c r="H154" s="322" t="n">
        <f aca="false">('Summary Data'!G2-AVERAGE('Summary Data'!$C2:$T2))/AVERAGE('Summary Data'!$C2:$T2)*10000</f>
        <v>-0.684280893471517</v>
      </c>
      <c r="I154" s="322" t="n">
        <f aca="false">('Summary Data'!H2-AVERAGE('Summary Data'!$C2:$T2))/AVERAGE('Summary Data'!$C2:$T2)*10000</f>
        <v>0.0331485553933521</v>
      </c>
      <c r="J154" s="322" t="n">
        <f aca="false">('Summary Data'!I2-AVERAGE('Summary Data'!$C2:$T2))/AVERAGE('Summary Data'!$C2:$T2)*10000</f>
        <v>1.87715533682914</v>
      </c>
      <c r="K154" s="322" t="n">
        <f aca="false">('Summary Data'!J2-AVERAGE('Summary Data'!$C2:$T2))/AVERAGE('Summary Data'!$C2:$T2)*10000</f>
        <v>0.511908405428347</v>
      </c>
      <c r="L154" s="322" t="n">
        <f aca="false">('Summary Data'!K2-AVERAGE('Summary Data'!$C2:$T2))/AVERAGE('Summary Data'!$C2:$T2)*10000</f>
        <v>-0.617510231893064</v>
      </c>
      <c r="M154" s="322" t="n">
        <f aca="false">('Summary Data'!L2-AVERAGE('Summary Data'!$C2:$T2))/AVERAGE('Summary Data'!$C2:$T2)*10000</f>
        <v>-0.961308106399135</v>
      </c>
      <c r="N154" s="322" t="n">
        <f aca="false">('Summary Data'!M2-AVERAGE('Summary Data'!$C2:$T2))/AVERAGE('Summary Data'!$C2:$T2)*10000</f>
        <v>0.987826950712848</v>
      </c>
      <c r="O154" s="322" t="n">
        <f aca="false">('Summary Data'!N2-AVERAGE('Summary Data'!$C2:$T2))/AVERAGE('Summary Data'!$C2:$T2)*10000</f>
        <v>0.514749710173995</v>
      </c>
      <c r="P154" s="322" t="n">
        <f aca="false">('Summary Data'!O2-AVERAGE('Summary Data'!$C2:$T2))/AVERAGE('Summary Data'!$C2:$T2)*10000</f>
        <v>1.67258139497611</v>
      </c>
      <c r="Q154" s="322" t="n">
        <f aca="false">('Summary Data'!P2-AVERAGE('Summary Data'!$C2:$T2))/AVERAGE('Summary Data'!$C2:$T2)*10000</f>
        <v>1.66121617598383</v>
      </c>
      <c r="R154" s="322" t="n">
        <f aca="false">('Summary Data'!Q2-AVERAGE('Summary Data'!$C2:$T2))/AVERAGE('Summary Data'!$C2:$T2)*10000</f>
        <v>0.651132338078165</v>
      </c>
      <c r="S154" s="322" t="n">
        <f aca="false">('Summary Data'!R2-AVERAGE('Summary Data'!$C2:$T2))/AVERAGE('Summary Data'!$C2:$T2)*10000</f>
        <v>0.592885590744732</v>
      </c>
      <c r="T154" s="322" t="n">
        <f aca="false">('Summary Data'!S2-AVERAGE('Summary Data'!$C2:$T2))/AVERAGE('Summary Data'!$C2:$T2)*10000</f>
        <v>1.47511071499125</v>
      </c>
      <c r="U154" s="322" t="n">
        <f aca="false">('Summary Data'!T2-AVERAGE('Summary Data'!$C2:$T2))/AVERAGE('Summary Data'!$C2:$T2)*10000</f>
        <v>-4.05690962931934</v>
      </c>
      <c r="V154" s="322" t="n">
        <f aca="false">('Summary Data'!U2-AVERAGE('Summary Data'!$C2:$T2))/AVERAGE('Summary Data'!$C2:$T2)*10000</f>
        <v>-4240.52042474286</v>
      </c>
      <c r="W154" s="323"/>
    </row>
    <row r="155" s="311" customFormat="true" ht="15.75" hidden="false" customHeight="false" outlineLevel="0" collapsed="false">
      <c r="A155" s="307"/>
      <c r="B155" s="324" t="s">
        <v>279</v>
      </c>
      <c r="C155" s="325" t="s">
        <v>14</v>
      </c>
      <c r="D155" s="325" t="s">
        <v>250</v>
      </c>
      <c r="E155" s="325" t="s">
        <v>251</v>
      </c>
      <c r="F155" s="325" t="s">
        <v>252</v>
      </c>
      <c r="G155" s="325" t="s">
        <v>253</v>
      </c>
      <c r="H155" s="325" t="s">
        <v>254</v>
      </c>
      <c r="I155" s="325" t="s">
        <v>255</v>
      </c>
      <c r="J155" s="325" t="s">
        <v>256</v>
      </c>
      <c r="K155" s="325" t="s">
        <v>257</v>
      </c>
      <c r="L155" s="325" t="s">
        <v>258</v>
      </c>
      <c r="M155" s="325" t="s">
        <v>259</v>
      </c>
      <c r="N155" s="325" t="s">
        <v>260</v>
      </c>
      <c r="O155" s="325" t="s">
        <v>261</v>
      </c>
      <c r="P155" s="325" t="s">
        <v>262</v>
      </c>
      <c r="Q155" s="325" t="s">
        <v>263</v>
      </c>
      <c r="R155" s="325" t="s">
        <v>264</v>
      </c>
      <c r="S155" s="325" t="s">
        <v>265</v>
      </c>
      <c r="T155" s="325" t="s">
        <v>266</v>
      </c>
      <c r="U155" s="325" t="s">
        <v>267</v>
      </c>
      <c r="V155" s="325" t="s">
        <v>15</v>
      </c>
      <c r="W155" s="326" t="s">
        <v>268</v>
      </c>
    </row>
    <row r="156" s="311" customFormat="true" ht="15.75" hidden="false" customHeight="false" outlineLevel="0" collapsed="false">
      <c r="A156" s="327" t="s">
        <v>280</v>
      </c>
      <c r="B156" s="328"/>
      <c r="C156" s="329" t="n">
        <f aca="false">'Summary Data'!B3-AVERAGE('Summary Data'!$C3:$T3)</f>
        <v>-1.116809</v>
      </c>
      <c r="D156" s="330" t="n">
        <f aca="false">'Summary Data'!C3-AVERAGE('Summary Data'!$C3:$T3)</f>
        <v>-1.578727</v>
      </c>
      <c r="E156" s="330" t="n">
        <f aca="false">'Summary Data'!D3-AVERAGE('Summary Data'!$C3:$T3)</f>
        <v>-1.85436</v>
      </c>
      <c r="F156" s="330" t="n">
        <f aca="false">'Summary Data'!E3-AVERAGE('Summary Data'!$C3:$T3)</f>
        <v>-2.548176</v>
      </c>
      <c r="G156" s="330" t="n">
        <f aca="false">'Summary Data'!F3-AVERAGE('Summary Data'!$C3:$T3)</f>
        <v>-2.286173</v>
      </c>
      <c r="H156" s="330" t="n">
        <f aca="false">'Summary Data'!G3-AVERAGE('Summary Data'!$C3:$T3)</f>
        <v>-1.818461</v>
      </c>
      <c r="I156" s="330" t="n">
        <f aca="false">'Summary Data'!H3-AVERAGE('Summary Data'!$C3:$T3)</f>
        <v>-0.68448</v>
      </c>
      <c r="J156" s="330" t="n">
        <f aca="false">'Summary Data'!I3-AVERAGE('Summary Data'!$C3:$T3)</f>
        <v>1.001626</v>
      </c>
      <c r="K156" s="330" t="n">
        <f aca="false">'Summary Data'!J3-AVERAGE('Summary Data'!$C3:$T3)</f>
        <v>0.177529</v>
      </c>
      <c r="L156" s="330" t="n">
        <f aca="false">'Summary Data'!K3-AVERAGE('Summary Data'!$C3:$T3)</f>
        <v>-0.466716</v>
      </c>
      <c r="M156" s="330" t="n">
        <f aca="false">'Summary Data'!L3-AVERAGE('Summary Data'!$C3:$T3)</f>
        <v>-0.561601</v>
      </c>
      <c r="N156" s="330" t="n">
        <f aca="false">'Summary Data'!M3-AVERAGE('Summary Data'!$C3:$T3)</f>
        <v>-0.338479</v>
      </c>
      <c r="O156" s="330" t="n">
        <f aca="false">'Summary Data'!N3-AVERAGE('Summary Data'!$C3:$T3)</f>
        <v>0.070489</v>
      </c>
      <c r="P156" s="330" t="n">
        <f aca="false">'Summary Data'!O3-AVERAGE('Summary Data'!$C3:$T3)</f>
        <v>0.734761</v>
      </c>
      <c r="Q156" s="330" t="n">
        <f aca="false">'Summary Data'!P3-AVERAGE('Summary Data'!$C3:$T3)</f>
        <v>1.265883</v>
      </c>
      <c r="R156" s="330" t="n">
        <f aca="false">'Summary Data'!Q3-AVERAGE('Summary Data'!$C3:$T3)</f>
        <v>1.812098</v>
      </c>
      <c r="S156" s="330" t="n">
        <f aca="false">'Summary Data'!R3-AVERAGE('Summary Data'!$C3:$T3)</f>
        <v>2.011621</v>
      </c>
      <c r="T156" s="330" t="n">
        <f aca="false">'Summary Data'!S3-AVERAGE('Summary Data'!$C3:$T3)</f>
        <v>2.480317</v>
      </c>
      <c r="U156" s="330" t="n">
        <f aca="false">'Summary Data'!T3-AVERAGE('Summary Data'!$C3:$T3)</f>
        <v>2.582849</v>
      </c>
      <c r="V156" s="330" t="n">
        <f aca="false">'Summary Data'!U3-AVERAGE('Summary Data'!$C3:$T3)</f>
        <v>1.903154</v>
      </c>
      <c r="W156" s="331"/>
    </row>
    <row r="157" s="311" customFormat="true" ht="15" hidden="false" customHeight="false" outlineLevel="0" collapsed="false">
      <c r="A157" s="320" t="s">
        <v>281</v>
      </c>
      <c r="B157" s="332" t="n">
        <f aca="false">AVERAGE('Work sheet diff'!C68:T68)</f>
        <v>1.22060430971057</v>
      </c>
      <c r="C157" s="333" t="n">
        <f aca="false">'Work sheet diff'!B68</f>
        <v>27.2535942791219</v>
      </c>
      <c r="D157" s="333" t="n">
        <f aca="false">'Work sheet diff'!C68-AVERAGE('Work sheet diff'!$C68:$T68)</f>
        <v>0.474456639299467</v>
      </c>
      <c r="E157" s="333" t="n">
        <f aca="false">'Work sheet diff'!D68-AVERAGE('Work sheet diff'!$C68:$T68)</f>
        <v>-0.0754778605514359</v>
      </c>
      <c r="F157" s="333" t="n">
        <f aca="false">'Work sheet diff'!E68-AVERAGE('Work sheet diff'!$C68:$T68)</f>
        <v>-0.0712200741439506</v>
      </c>
      <c r="G157" s="333" t="n">
        <f aca="false">'Work sheet diff'!F68-AVERAGE('Work sheet diff'!$C68:$T68)</f>
        <v>-0.0262404320780425</v>
      </c>
      <c r="H157" s="333" t="n">
        <f aca="false">'Work sheet diff'!G68-AVERAGE('Work sheet diff'!$C68:$T68)</f>
        <v>-0.0505188285524221</v>
      </c>
      <c r="I157" s="333" t="n">
        <f aca="false">'Work sheet diff'!H68-AVERAGE('Work sheet diff'!$C68:$T68)</f>
        <v>-0.0542915546223073</v>
      </c>
      <c r="J157" s="333" t="n">
        <f aca="false">'Work sheet diff'!I68-AVERAGE('Work sheet diff'!$C68:$T68)</f>
        <v>-0.0922311694442148</v>
      </c>
      <c r="K157" s="333" t="n">
        <f aca="false">'Work sheet diff'!J68-AVERAGE('Work sheet diff'!$C68:$T68)</f>
        <v>-0.247180817877536</v>
      </c>
      <c r="L157" s="333" t="n">
        <f aca="false">'Work sheet diff'!K68-AVERAGE('Work sheet diff'!$C68:$T68)</f>
        <v>-0.0775811421862414</v>
      </c>
      <c r="M157" s="333" t="n">
        <f aca="false">'Work sheet diff'!L68-AVERAGE('Work sheet diff'!$C68:$T68)</f>
        <v>-0.13686498755772</v>
      </c>
      <c r="N157" s="333" t="n">
        <f aca="false">'Work sheet diff'!M68-AVERAGE('Work sheet diff'!$C68:$T68)</f>
        <v>-0.0847121902050836</v>
      </c>
      <c r="O157" s="333" t="n">
        <f aca="false">'Work sheet diff'!N68-AVERAGE('Work sheet diff'!$C68:$T68)</f>
        <v>0.169344688500699</v>
      </c>
      <c r="P157" s="333" t="n">
        <f aca="false">'Work sheet diff'!O68-AVERAGE('Work sheet diff'!$C68:$T68)</f>
        <v>-0.040441253380892</v>
      </c>
      <c r="Q157" s="333" t="n">
        <f aca="false">'Work sheet diff'!P68-AVERAGE('Work sheet diff'!$C68:$T68)</f>
        <v>-0.0382110517597256</v>
      </c>
      <c r="R157" s="333" t="n">
        <f aca="false">'Work sheet diff'!Q68-AVERAGE('Work sheet diff'!$C68:$T68)</f>
        <v>0.0121049712336736</v>
      </c>
      <c r="S157" s="333" t="n">
        <f aca="false">'Work sheet diff'!R68-AVERAGE('Work sheet diff'!$C68:$T68)</f>
        <v>-0.0205836513355058</v>
      </c>
      <c r="T157" s="333" t="n">
        <f aca="false">'Work sheet diff'!S68-AVERAGE('Work sheet diff'!$C68:$T68)</f>
        <v>-0.0216883321469039</v>
      </c>
      <c r="U157" s="333" t="n">
        <f aca="false">'Work sheet diff'!T68-AVERAGE('Work sheet diff'!$C68:$T68)</f>
        <v>0.381337046808141</v>
      </c>
      <c r="V157" s="333" t="n">
        <f aca="false">'Work sheet diff'!U68</f>
        <v>27.2095523403636</v>
      </c>
      <c r="W157" s="331"/>
    </row>
    <row r="158" s="311" customFormat="true" ht="15" hidden="false" customHeight="false" outlineLevel="0" collapsed="false">
      <c r="A158" s="320" t="s">
        <v>282</v>
      </c>
      <c r="B158" s="321" t="n">
        <f aca="false">AVERAGE('Work sheet diff'!C69:T69)</f>
        <v>4.57929443776015</v>
      </c>
      <c r="C158" s="334" t="n">
        <f aca="false">'Work sheet diff'!B69</f>
        <v>10.3119103876473</v>
      </c>
      <c r="D158" s="334" t="n">
        <f aca="false">'Work sheet diff'!C69-AVERAGE('Work sheet diff'!$C69:$T69)</f>
        <v>-0.0741988172854127</v>
      </c>
      <c r="E158" s="334" t="n">
        <f aca="false">'Work sheet diff'!D69-AVERAGE('Work sheet diff'!$C69:$T69)</f>
        <v>-0.11200072677063</v>
      </c>
      <c r="F158" s="334" t="n">
        <f aca="false">'Work sheet diff'!E69-AVERAGE('Work sheet diff'!$C69:$T69)</f>
        <v>-0.0789338852085741</v>
      </c>
      <c r="G158" s="334" t="n">
        <f aca="false">'Work sheet diff'!F69-AVERAGE('Work sheet diff'!$C69:$T69)</f>
        <v>-0.0570462234355444</v>
      </c>
      <c r="H158" s="334" t="n">
        <f aca="false">'Work sheet diff'!G69-AVERAGE('Work sheet diff'!$C69:$T69)</f>
        <v>-0.0235032318515627</v>
      </c>
      <c r="I158" s="334" t="n">
        <f aca="false">'Work sheet diff'!H69-AVERAGE('Work sheet diff'!$C69:$T69)</f>
        <v>0.0340144558086255</v>
      </c>
      <c r="J158" s="334" t="n">
        <f aca="false">'Work sheet diff'!I69-AVERAGE('Work sheet diff'!$C69:$T69)</f>
        <v>-0.0225905978957286</v>
      </c>
      <c r="K158" s="334" t="n">
        <f aca="false">'Work sheet diff'!J69-AVERAGE('Work sheet diff'!$C69:$T69)</f>
        <v>0.10686077017288</v>
      </c>
      <c r="L158" s="334" t="n">
        <f aca="false">'Work sheet diff'!K69-AVERAGE('Work sheet diff'!$C69:$T69)</f>
        <v>0.0641178935316802</v>
      </c>
      <c r="M158" s="334" t="n">
        <f aca="false">'Work sheet diff'!L69-AVERAGE('Work sheet diff'!$C69:$T69)</f>
        <v>0.105804942138823</v>
      </c>
      <c r="N158" s="334" t="n">
        <f aca="false">'Work sheet diff'!M69-AVERAGE('Work sheet diff'!$C69:$T69)</f>
        <v>0.127478434241417</v>
      </c>
      <c r="O158" s="334" t="n">
        <f aca="false">'Work sheet diff'!N69-AVERAGE('Work sheet diff'!$C69:$T69)</f>
        <v>0.0904566178931994</v>
      </c>
      <c r="P158" s="334" t="n">
        <f aca="false">'Work sheet diff'!O69-AVERAGE('Work sheet diff'!$C69:$T69)</f>
        <v>0.0422877536563906</v>
      </c>
      <c r="Q158" s="334" t="n">
        <f aca="false">'Work sheet diff'!P69-AVERAGE('Work sheet diff'!$C69:$T69)</f>
        <v>-0.0141177897672966</v>
      </c>
      <c r="R158" s="334" t="n">
        <f aca="false">'Work sheet diff'!Q69-AVERAGE('Work sheet diff'!$C69:$T69)</f>
        <v>-0.0576360954919135</v>
      </c>
      <c r="S158" s="334" t="n">
        <f aca="false">'Work sheet diff'!R69-AVERAGE('Work sheet diff'!$C69:$T69)</f>
        <v>0.00224787299304285</v>
      </c>
      <c r="T158" s="334" t="n">
        <f aca="false">'Work sheet diff'!S69-AVERAGE('Work sheet diff'!$C69:$T69)</f>
        <v>-0.0551593792816822</v>
      </c>
      <c r="U158" s="334" t="n">
        <f aca="false">'Work sheet diff'!T69-AVERAGE('Work sheet diff'!$C69:$T69)</f>
        <v>-0.0780819934477082</v>
      </c>
      <c r="V158" s="334" t="n">
        <f aca="false">'Work sheet diff'!U69</f>
        <v>9.53056096544944</v>
      </c>
      <c r="W158" s="323"/>
    </row>
    <row r="159" s="311" customFormat="true" ht="15" hidden="false" customHeight="false" outlineLevel="0" collapsed="false">
      <c r="A159" s="320" t="s">
        <v>283</v>
      </c>
      <c r="B159" s="321" t="n">
        <f aca="false">AVERAGE('Work sheet diff'!C70:T70)</f>
        <v>0.0471423541392905</v>
      </c>
      <c r="C159" s="334" t="n">
        <f aca="false">'Work sheet diff'!B70</f>
        <v>2.03328559953697</v>
      </c>
      <c r="D159" s="334" t="n">
        <f aca="false">'Work sheet diff'!C70-AVERAGE('Work sheet diff'!$C70:$T70)</f>
        <v>0.0172223072214425</v>
      </c>
      <c r="E159" s="334" t="n">
        <f aca="false">'Work sheet diff'!D70-AVERAGE('Work sheet diff'!$C70:$T70)</f>
        <v>0.0028346125743372</v>
      </c>
      <c r="F159" s="334" t="n">
        <f aca="false">'Work sheet diff'!E70-AVERAGE('Work sheet diff'!$C70:$T70)</f>
        <v>0.0115451380951594</v>
      </c>
      <c r="G159" s="334" t="n">
        <f aca="false">'Work sheet diff'!F70-AVERAGE('Work sheet diff'!$C70:$T70)</f>
        <v>0.00527962684411522</v>
      </c>
      <c r="H159" s="334" t="n">
        <f aca="false">'Work sheet diff'!G70-AVERAGE('Work sheet diff'!$C70:$T70)</f>
        <v>0.0112578360158801</v>
      </c>
      <c r="I159" s="334" t="n">
        <f aca="false">'Work sheet diff'!H70-AVERAGE('Work sheet diff'!$C70:$T70)</f>
        <v>-0.0285339552187795</v>
      </c>
      <c r="J159" s="334" t="n">
        <f aca="false">'Work sheet diff'!I70-AVERAGE('Work sheet diff'!$C70:$T70)</f>
        <v>-0.0207677282133159</v>
      </c>
      <c r="K159" s="334" t="n">
        <f aca="false">'Work sheet diff'!J70-AVERAGE('Work sheet diff'!$C70:$T70)</f>
        <v>-0.0223466487593643</v>
      </c>
      <c r="L159" s="334" t="n">
        <f aca="false">'Work sheet diff'!K70-AVERAGE('Work sheet diff'!$C70:$T70)</f>
        <v>-0.00401474854490293</v>
      </c>
      <c r="M159" s="334" t="n">
        <f aca="false">'Work sheet diff'!L70-AVERAGE('Work sheet diff'!$C70:$T70)</f>
        <v>-0.0277556693066844</v>
      </c>
      <c r="N159" s="334" t="n">
        <f aca="false">'Work sheet diff'!M70-AVERAGE('Work sheet diff'!$C70:$T70)</f>
        <v>-0.0231589590283251</v>
      </c>
      <c r="O159" s="334" t="n">
        <f aca="false">'Work sheet diff'!N70-AVERAGE('Work sheet diff'!$C70:$T70)</f>
        <v>-0.0195980172197326</v>
      </c>
      <c r="P159" s="334" t="n">
        <f aca="false">'Work sheet diff'!O70-AVERAGE('Work sheet diff'!$C70:$T70)</f>
        <v>0.012609223082487</v>
      </c>
      <c r="Q159" s="334" t="n">
        <f aca="false">'Work sheet diff'!P70-AVERAGE('Work sheet diff'!$C70:$T70)</f>
        <v>0.0170522289378841</v>
      </c>
      <c r="R159" s="334" t="n">
        <f aca="false">'Work sheet diff'!Q70-AVERAGE('Work sheet diff'!$C70:$T70)</f>
        <v>0.033888737593179</v>
      </c>
      <c r="S159" s="334" t="n">
        <f aca="false">'Work sheet diff'!R70-AVERAGE('Work sheet diff'!$C70:$T70)</f>
        <v>0.0159187120538737</v>
      </c>
      <c r="T159" s="334" t="n">
        <f aca="false">'Work sheet diff'!S70-AVERAGE('Work sheet diff'!$C70:$T70)</f>
        <v>0.0208349999763948</v>
      </c>
      <c r="U159" s="334" t="n">
        <f aca="false">'Work sheet diff'!T70-AVERAGE('Work sheet diff'!$C70:$T70)</f>
        <v>-0.00226769610364832</v>
      </c>
      <c r="V159" s="334" t="n">
        <f aca="false">'Work sheet diff'!U70</f>
        <v>1.05453185135084</v>
      </c>
      <c r="W159" s="323"/>
    </row>
    <row r="160" s="311" customFormat="true" ht="15" hidden="false" customHeight="false" outlineLevel="0" collapsed="false">
      <c r="A160" s="320" t="s">
        <v>284</v>
      </c>
      <c r="B160" s="321" t="n">
        <f aca="false">AVERAGE('Work sheet diff'!C71:T71)</f>
        <v>0.0500632413154135</v>
      </c>
      <c r="C160" s="334" t="n">
        <f aca="false">'Work sheet diff'!B71</f>
        <v>0.272915286948814</v>
      </c>
      <c r="D160" s="334" t="n">
        <f aca="false">'Work sheet diff'!C71-AVERAGE('Work sheet diff'!$C71:$T71)</f>
        <v>-0.0185996273381817</v>
      </c>
      <c r="E160" s="334" t="n">
        <f aca="false">'Work sheet diff'!D71-AVERAGE('Work sheet diff'!$C71:$T71)</f>
        <v>-0.00674139624165197</v>
      </c>
      <c r="F160" s="334" t="n">
        <f aca="false">'Work sheet diff'!E71-AVERAGE('Work sheet diff'!$C71:$T71)</f>
        <v>0.00198781059703259</v>
      </c>
      <c r="G160" s="334" t="n">
        <f aca="false">'Work sheet diff'!F71-AVERAGE('Work sheet diff'!$C71:$T71)</f>
        <v>-0.00848215618518389</v>
      </c>
      <c r="H160" s="334" t="n">
        <f aca="false">'Work sheet diff'!G71-AVERAGE('Work sheet diff'!$C71:$T71)</f>
        <v>-0.0190162841355168</v>
      </c>
      <c r="I160" s="334" t="n">
        <f aca="false">'Work sheet diff'!H71-AVERAGE('Work sheet diff'!$C71:$T71)</f>
        <v>-0.00748757097810093</v>
      </c>
      <c r="J160" s="334" t="n">
        <f aca="false">'Work sheet diff'!I71-AVERAGE('Work sheet diff'!$C71:$T71)</f>
        <v>0.00172048352399819</v>
      </c>
      <c r="K160" s="334" t="n">
        <f aca="false">'Work sheet diff'!J71-AVERAGE('Work sheet diff'!$C71:$T71)</f>
        <v>-0.0102809729951174</v>
      </c>
      <c r="L160" s="334" t="n">
        <f aca="false">'Work sheet diff'!K71-AVERAGE('Work sheet diff'!$C71:$T71)</f>
        <v>0.0133640036871045</v>
      </c>
      <c r="M160" s="334" t="n">
        <f aca="false">'Work sheet diff'!L71-AVERAGE('Work sheet diff'!$C71:$T71)</f>
        <v>-0.00147615856562523</v>
      </c>
      <c r="N160" s="334" t="n">
        <f aca="false">'Work sheet diff'!M71-AVERAGE('Work sheet diff'!$C71:$T71)</f>
        <v>0.0207298087072578</v>
      </c>
      <c r="O160" s="334" t="n">
        <f aca="false">'Work sheet diff'!N71-AVERAGE('Work sheet diff'!$C71:$T71)</f>
        <v>0.00440570574023041</v>
      </c>
      <c r="P160" s="334" t="n">
        <f aca="false">'Work sheet diff'!O71-AVERAGE('Work sheet diff'!$C71:$T71)</f>
        <v>0.00224290587462402</v>
      </c>
      <c r="Q160" s="334" t="n">
        <f aca="false">'Work sheet diff'!P71-AVERAGE('Work sheet diff'!$C71:$T71)</f>
        <v>-0.0028007809607511</v>
      </c>
      <c r="R160" s="334" t="n">
        <f aca="false">'Work sheet diff'!Q71-AVERAGE('Work sheet diff'!$C71:$T71)</f>
        <v>0.00128739195049906</v>
      </c>
      <c r="S160" s="334" t="n">
        <f aca="false">'Work sheet diff'!R71-AVERAGE('Work sheet diff'!$C71:$T71)</f>
        <v>-0.00406351379003864</v>
      </c>
      <c r="T160" s="334" t="n">
        <f aca="false">'Work sheet diff'!S71-AVERAGE('Work sheet diff'!$C71:$T71)</f>
        <v>0.0132294376804923</v>
      </c>
      <c r="U160" s="334" t="n">
        <f aca="false">'Work sheet diff'!T71-AVERAGE('Work sheet diff'!$C71:$T71)</f>
        <v>0.0199809134289288</v>
      </c>
      <c r="V160" s="334" t="n">
        <f aca="false">'Work sheet diff'!U71</f>
        <v>-0.0158101173408518</v>
      </c>
      <c r="W160" s="323"/>
    </row>
    <row r="161" s="311" customFormat="true" ht="15" hidden="false" customHeight="false" outlineLevel="0" collapsed="false">
      <c r="A161" s="320" t="s">
        <v>285</v>
      </c>
      <c r="B161" s="321" t="n">
        <f aca="false">AVERAGE('Work sheet diff'!C72:T72)</f>
        <v>-0.0164726238433442</v>
      </c>
      <c r="C161" s="334" t="n">
        <f aca="false">'Work sheet diff'!B72</f>
        <v>0.22369032339994</v>
      </c>
      <c r="D161" s="334" t="n">
        <f aca="false">'Work sheet diff'!C72-AVERAGE('Work sheet diff'!$C72:$T72)</f>
        <v>0.00288524230019145</v>
      </c>
      <c r="E161" s="334" t="n">
        <f aca="false">'Work sheet diff'!D72-AVERAGE('Work sheet diff'!$C72:$T72)</f>
        <v>0.00269858851806215</v>
      </c>
      <c r="F161" s="334" t="n">
        <f aca="false">'Work sheet diff'!E72-AVERAGE('Work sheet diff'!$C72:$T72)</f>
        <v>0.000140013872561628</v>
      </c>
      <c r="G161" s="334" t="n">
        <f aca="false">'Work sheet diff'!F72-AVERAGE('Work sheet diff'!$C72:$T72)</f>
        <v>0.000725917899447752</v>
      </c>
      <c r="H161" s="334" t="n">
        <f aca="false">'Work sheet diff'!G72-AVERAGE('Work sheet diff'!$C72:$T72)</f>
        <v>0.00117590529443534</v>
      </c>
      <c r="I161" s="334" t="n">
        <f aca="false">'Work sheet diff'!H72-AVERAGE('Work sheet diff'!$C72:$T72)</f>
        <v>0.00721526544781121</v>
      </c>
      <c r="J161" s="334" t="n">
        <f aca="false">'Work sheet diff'!I72-AVERAGE('Work sheet diff'!$C72:$T72)</f>
        <v>0.0116511803685673</v>
      </c>
      <c r="K161" s="334" t="n">
        <f aca="false">'Work sheet diff'!J72-AVERAGE('Work sheet diff'!$C72:$T72)</f>
        <v>0.00245442173337325</v>
      </c>
      <c r="L161" s="334" t="n">
        <f aca="false">'Work sheet diff'!K72-AVERAGE('Work sheet diff'!$C72:$T72)</f>
        <v>-0.00729285430138169</v>
      </c>
      <c r="M161" s="334" t="n">
        <f aca="false">'Work sheet diff'!L72-AVERAGE('Work sheet diff'!$C72:$T72)</f>
        <v>0.00113501879271354</v>
      </c>
      <c r="N161" s="334" t="n">
        <f aca="false">'Work sheet diff'!M72-AVERAGE('Work sheet diff'!$C72:$T72)</f>
        <v>0.000755946156536742</v>
      </c>
      <c r="O161" s="334" t="n">
        <f aca="false">'Work sheet diff'!N72-AVERAGE('Work sheet diff'!$C72:$T72)</f>
        <v>-0.00820768314684287</v>
      </c>
      <c r="P161" s="334" t="n">
        <f aca="false">'Work sheet diff'!O72-AVERAGE('Work sheet diff'!$C72:$T72)</f>
        <v>-0.00282646025074196</v>
      </c>
      <c r="Q161" s="334" t="n">
        <f aca="false">'Work sheet diff'!P72-AVERAGE('Work sheet diff'!$C72:$T72)</f>
        <v>-0.00628375784405383</v>
      </c>
      <c r="R161" s="334" t="n">
        <f aca="false">'Work sheet diff'!Q72-AVERAGE('Work sheet diff'!$C72:$T72)</f>
        <v>-0.000948772220944257</v>
      </c>
      <c r="S161" s="334" t="n">
        <f aca="false">'Work sheet diff'!R72-AVERAGE('Work sheet diff'!$C72:$T72)</f>
        <v>-0.00961948034384891</v>
      </c>
      <c r="T161" s="334" t="n">
        <f aca="false">'Work sheet diff'!S72-AVERAGE('Work sheet diff'!$C72:$T72)</f>
        <v>0.00162593879374129</v>
      </c>
      <c r="U161" s="334" t="n">
        <f aca="false">'Work sheet diff'!T72-AVERAGE('Work sheet diff'!$C72:$T72)</f>
        <v>0.00271556893037181</v>
      </c>
      <c r="V161" s="334" t="n">
        <f aca="false">'Work sheet diff'!U72</f>
        <v>0.00650222460439081</v>
      </c>
      <c r="W161" s="323"/>
    </row>
    <row r="162" s="311" customFormat="true" ht="15" hidden="false" customHeight="false" outlineLevel="0" collapsed="false">
      <c r="A162" s="320" t="s">
        <v>286</v>
      </c>
      <c r="B162" s="321" t="n">
        <f aca="false">AVERAGE('Work sheet diff'!C73:T73)</f>
        <v>0.00315845936028949</v>
      </c>
      <c r="C162" s="334" t="n">
        <f aca="false">'Work sheet diff'!B73</f>
        <v>-0.0385435957745577</v>
      </c>
      <c r="D162" s="334" t="n">
        <f aca="false">'Work sheet diff'!C73-AVERAGE('Work sheet diff'!$C73:$T73)</f>
        <v>0.0052907440470976</v>
      </c>
      <c r="E162" s="334" t="n">
        <f aca="false">'Work sheet diff'!D73-AVERAGE('Work sheet diff'!$C73:$T73)</f>
        <v>0.0040711184873242</v>
      </c>
      <c r="F162" s="334" t="n">
        <f aca="false">'Work sheet diff'!E73-AVERAGE('Work sheet diff'!$C73:$T73)</f>
        <v>0.000707670569881839</v>
      </c>
      <c r="G162" s="334" t="n">
        <f aca="false">'Work sheet diff'!F73-AVERAGE('Work sheet diff'!$C73:$T73)</f>
        <v>-0.00170016726188095</v>
      </c>
      <c r="H162" s="334" t="n">
        <f aca="false">'Work sheet diff'!G73-AVERAGE('Work sheet diff'!$C73:$T73)</f>
        <v>-0.00324584334989977</v>
      </c>
      <c r="I162" s="334" t="n">
        <f aca="false">'Work sheet diff'!H73-AVERAGE('Work sheet diff'!$C73:$T73)</f>
        <v>0.00753282367004269</v>
      </c>
      <c r="J162" s="334" t="n">
        <f aca="false">'Work sheet diff'!I73-AVERAGE('Work sheet diff'!$C73:$T73)</f>
        <v>-0.00218294515992558</v>
      </c>
      <c r="K162" s="334" t="n">
        <f aca="false">'Work sheet diff'!J73-AVERAGE('Work sheet diff'!$C73:$T73)</f>
        <v>-0.0043723725962427</v>
      </c>
      <c r="L162" s="334" t="n">
        <f aca="false">'Work sheet diff'!K73-AVERAGE('Work sheet diff'!$C73:$T73)</f>
        <v>0.00277225457674178</v>
      </c>
      <c r="M162" s="334" t="n">
        <f aca="false">'Work sheet diff'!L73-AVERAGE('Work sheet diff'!$C73:$T73)</f>
        <v>0.00106962922019159</v>
      </c>
      <c r="N162" s="334" t="n">
        <f aca="false">'Work sheet diff'!M73-AVERAGE('Work sheet diff'!$C73:$T73)</f>
        <v>0.00989766706940474</v>
      </c>
      <c r="O162" s="334" t="n">
        <f aca="false">'Work sheet diff'!N73-AVERAGE('Work sheet diff'!$C73:$T73)</f>
        <v>-0.00343007805201392</v>
      </c>
      <c r="P162" s="334" t="n">
        <f aca="false">'Work sheet diff'!O73-AVERAGE('Work sheet diff'!$C73:$T73)</f>
        <v>0.000726212560679044</v>
      </c>
      <c r="Q162" s="334" t="n">
        <f aca="false">'Work sheet diff'!P73-AVERAGE('Work sheet diff'!$C73:$T73)</f>
        <v>-0.00705971717961231</v>
      </c>
      <c r="R162" s="334" t="n">
        <f aca="false">'Work sheet diff'!Q73-AVERAGE('Work sheet diff'!$C73:$T73)</f>
        <v>0.00138176932232646</v>
      </c>
      <c r="S162" s="334" t="n">
        <f aca="false">'Work sheet diff'!R73-AVERAGE('Work sheet diff'!$C73:$T73)</f>
        <v>-0.00392494602622364</v>
      </c>
      <c r="T162" s="334" t="n">
        <f aca="false">'Work sheet diff'!S73-AVERAGE('Work sheet diff'!$C73:$T73)</f>
        <v>-0.00360790678882352</v>
      </c>
      <c r="U162" s="334" t="n">
        <f aca="false">'Work sheet diff'!T73-AVERAGE('Work sheet diff'!$C73:$T73)</f>
        <v>-0.00392591310906756</v>
      </c>
      <c r="V162" s="334" t="n">
        <f aca="false">'Work sheet diff'!U73</f>
        <v>0.022600010545691</v>
      </c>
      <c r="W162" s="323"/>
    </row>
    <row r="163" s="311" customFormat="true" ht="15" hidden="false" customHeight="false" outlineLevel="0" collapsed="false">
      <c r="A163" s="320" t="s">
        <v>287</v>
      </c>
      <c r="B163" s="321" t="n">
        <f aca="false">AVERAGE('Work sheet diff'!C74:T74)</f>
        <v>-0.00463629517826521</v>
      </c>
      <c r="C163" s="334" t="n">
        <f aca="false">'Work sheet diff'!B74</f>
        <v>0.0634970339178454</v>
      </c>
      <c r="D163" s="334" t="n">
        <f aca="false">'Work sheet diff'!C74-AVERAGE('Work sheet diff'!$C74:$T74)</f>
        <v>-0.00160605167017559</v>
      </c>
      <c r="E163" s="334" t="n">
        <f aca="false">'Work sheet diff'!D74-AVERAGE('Work sheet diff'!$C74:$T74)</f>
        <v>-0.00209573219584872</v>
      </c>
      <c r="F163" s="334" t="n">
        <f aca="false">'Work sheet diff'!E74-AVERAGE('Work sheet diff'!$C74:$T74)</f>
        <v>0.000746452001168191</v>
      </c>
      <c r="G163" s="334" t="n">
        <f aca="false">'Work sheet diff'!F74-AVERAGE('Work sheet diff'!$C74:$T74)</f>
        <v>0.00113518927803596</v>
      </c>
      <c r="H163" s="334" t="n">
        <f aca="false">'Work sheet diff'!G74-AVERAGE('Work sheet diff'!$C74:$T74)</f>
        <v>0.00265853580030242</v>
      </c>
      <c r="I163" s="334" t="n">
        <f aca="false">'Work sheet diff'!H74-AVERAGE('Work sheet diff'!$C74:$T74)</f>
        <v>-0.000410508386879051</v>
      </c>
      <c r="J163" s="334" t="n">
        <f aca="false">'Work sheet diff'!I74-AVERAGE('Work sheet diff'!$C74:$T74)</f>
        <v>0.00575269380902303</v>
      </c>
      <c r="K163" s="334" t="n">
        <f aca="false">'Work sheet diff'!J74-AVERAGE('Work sheet diff'!$C74:$T74)</f>
        <v>0.000767580427790815</v>
      </c>
      <c r="L163" s="334" t="n">
        <f aca="false">'Work sheet diff'!K74-AVERAGE('Work sheet diff'!$C74:$T74)</f>
        <v>-0.000676061929901197</v>
      </c>
      <c r="M163" s="334" t="n">
        <f aca="false">'Work sheet diff'!L74-AVERAGE('Work sheet diff'!$C74:$T74)</f>
        <v>-0.0040210221631983</v>
      </c>
      <c r="N163" s="334" t="n">
        <f aca="false">'Work sheet diff'!M74-AVERAGE('Work sheet diff'!$C74:$T74)</f>
        <v>-0.000820500911198938</v>
      </c>
      <c r="O163" s="334" t="n">
        <f aca="false">'Work sheet diff'!N74-AVERAGE('Work sheet diff'!$C74:$T74)</f>
        <v>0.00127533619809039</v>
      </c>
      <c r="P163" s="334" t="n">
        <f aca="false">'Work sheet diff'!O74-AVERAGE('Work sheet diff'!$C74:$T74)</f>
        <v>0.000210286402686148</v>
      </c>
      <c r="Q163" s="334" t="n">
        <f aca="false">'Work sheet diff'!P74-AVERAGE('Work sheet diff'!$C74:$T74)</f>
        <v>0.00343029117703432</v>
      </c>
      <c r="R163" s="334" t="n">
        <f aca="false">'Work sheet diff'!Q74-AVERAGE('Work sheet diff'!$C74:$T74)</f>
        <v>-0.00356207312236376</v>
      </c>
      <c r="S163" s="334" t="n">
        <f aca="false">'Work sheet diff'!R74-AVERAGE('Work sheet diff'!$C74:$T74)</f>
        <v>-0.00475462497414276</v>
      </c>
      <c r="T163" s="334" t="n">
        <f aca="false">'Work sheet diff'!S74-AVERAGE('Work sheet diff'!$C74:$T74)</f>
        <v>-0.00165962952446002</v>
      </c>
      <c r="U163" s="334" t="n">
        <f aca="false">'Work sheet diff'!T74-AVERAGE('Work sheet diff'!$C74:$T74)</f>
        <v>0.00362983978403705</v>
      </c>
      <c r="V163" s="334" t="n">
        <f aca="false">'Work sheet diff'!U74</f>
        <v>-0.00654141735073402</v>
      </c>
      <c r="W163" s="323"/>
    </row>
    <row r="164" s="311" customFormat="true" ht="15" hidden="false" customHeight="false" outlineLevel="0" collapsed="false">
      <c r="A164" s="320" t="s">
        <v>288</v>
      </c>
      <c r="B164" s="321" t="n">
        <f aca="false">AVERAGE('Work sheet diff'!C75:T75)</f>
        <v>0.0240152397677691</v>
      </c>
      <c r="C164" s="334" t="n">
        <f aca="false">'Work sheet diff'!B75</f>
        <v>0.0625686010446481</v>
      </c>
      <c r="D164" s="334" t="n">
        <f aca="false">'Work sheet diff'!C75-AVERAGE('Work sheet diff'!$C75:$T75)</f>
        <v>-0.00106699720969232</v>
      </c>
      <c r="E164" s="334" t="n">
        <f aca="false">'Work sheet diff'!D75-AVERAGE('Work sheet diff'!$C75:$T75)</f>
        <v>0.00011221488372894</v>
      </c>
      <c r="F164" s="334" t="n">
        <f aca="false">'Work sheet diff'!E75-AVERAGE('Work sheet diff'!$C75:$T75)</f>
        <v>-0.00275531828471024</v>
      </c>
      <c r="G164" s="334" t="n">
        <f aca="false">'Work sheet diff'!F75-AVERAGE('Work sheet diff'!$C75:$T75)</f>
        <v>-0.00289234871568226</v>
      </c>
      <c r="H164" s="334" t="n">
        <f aca="false">'Work sheet diff'!G75-AVERAGE('Work sheet diff'!$C75:$T75)</f>
        <v>-0.000732661088760116</v>
      </c>
      <c r="I164" s="334" t="n">
        <f aca="false">'Work sheet diff'!H75-AVERAGE('Work sheet diff'!$C75:$T75)</f>
        <v>-0.00106075230774908</v>
      </c>
      <c r="J164" s="334" t="n">
        <f aca="false">'Work sheet diff'!I75-AVERAGE('Work sheet diff'!$C75:$T75)</f>
        <v>0.00140029243870623</v>
      </c>
      <c r="K164" s="334" t="n">
        <f aca="false">'Work sheet diff'!J75-AVERAGE('Work sheet diff'!$C75:$T75)</f>
        <v>-0.00326438120490017</v>
      </c>
      <c r="L164" s="334" t="n">
        <f aca="false">'Work sheet diff'!K75-AVERAGE('Work sheet diff'!$C75:$T75)</f>
        <v>0.000894572847471315</v>
      </c>
      <c r="M164" s="334" t="n">
        <f aca="false">'Work sheet diff'!L75-AVERAGE('Work sheet diff'!$C75:$T75)</f>
        <v>0.00164964428596194</v>
      </c>
      <c r="N164" s="334" t="n">
        <f aca="false">'Work sheet diff'!M75-AVERAGE('Work sheet diff'!$C75:$T75)</f>
        <v>0.00854032301908654</v>
      </c>
      <c r="O164" s="334" t="n">
        <f aca="false">'Work sheet diff'!N75-AVERAGE('Work sheet diff'!$C75:$T75)</f>
        <v>0.00126103911686772</v>
      </c>
      <c r="P164" s="334" t="n">
        <f aca="false">'Work sheet diff'!O75-AVERAGE('Work sheet diff'!$C75:$T75)</f>
        <v>0.00559827352610328</v>
      </c>
      <c r="Q164" s="334" t="n">
        <f aca="false">'Work sheet diff'!P75-AVERAGE('Work sheet diff'!$C75:$T75)</f>
        <v>-0.00123103612602419</v>
      </c>
      <c r="R164" s="334" t="n">
        <f aca="false">'Work sheet diff'!Q75-AVERAGE('Work sheet diff'!$C75:$T75)</f>
        <v>-0.000841777581761998</v>
      </c>
      <c r="S164" s="334" t="n">
        <f aca="false">'Work sheet diff'!R75-AVERAGE('Work sheet diff'!$C75:$T75)</f>
        <v>0.000196730773907989</v>
      </c>
      <c r="T164" s="334" t="n">
        <f aca="false">'Work sheet diff'!S75-AVERAGE('Work sheet diff'!$C75:$T75)</f>
        <v>-0.00494485944544952</v>
      </c>
      <c r="U164" s="334" t="n">
        <f aca="false">'Work sheet diff'!T75-AVERAGE('Work sheet diff'!$C75:$T75)</f>
        <v>-0.000862958927104068</v>
      </c>
      <c r="V164" s="334" t="n">
        <f aca="false">'Work sheet diff'!U75</f>
        <v>0.0434748701536666</v>
      </c>
      <c r="W164" s="323"/>
    </row>
    <row r="165" s="311" customFormat="true" ht="15" hidden="false" customHeight="false" outlineLevel="0" collapsed="false">
      <c r="A165" s="320" t="s">
        <v>289</v>
      </c>
      <c r="B165" s="321" t="n">
        <f aca="false">AVERAGE('Work sheet diff'!C76:T76)</f>
        <v>5.23599717249467E-018</v>
      </c>
      <c r="C165" s="334" t="n">
        <f aca="false">'Work sheet diff'!B76</f>
        <v>6.18991427645605E-018</v>
      </c>
      <c r="D165" s="334" t="n">
        <f aca="false">'Work sheet diff'!C76-AVERAGE('Work sheet diff'!$C76:$T76)</f>
        <v>-1.69968342977612E-017</v>
      </c>
      <c r="E165" s="334" t="n">
        <f aca="false">'Work sheet diff'!D76-AVERAGE('Work sheet diff'!$C76:$T76)</f>
        <v>5.63106227202159E-019</v>
      </c>
      <c r="F165" s="334" t="n">
        <f aca="false">'Work sheet diff'!E76-AVERAGE('Work sheet diff'!$C76:$T76)</f>
        <v>2.43794905174171E-018</v>
      </c>
      <c r="G165" s="334" t="n">
        <f aca="false">'Work sheet diff'!F76-AVERAGE('Work sheet diff'!$C76:$T76)</f>
        <v>-2.29578789117805E-018</v>
      </c>
      <c r="H165" s="334" t="n">
        <f aca="false">'Work sheet diff'!G76-AVERAGE('Work sheet diff'!$C76:$T76)</f>
        <v>-1.76655022054106E-018</v>
      </c>
      <c r="I165" s="334" t="n">
        <f aca="false">'Work sheet diff'!H76-AVERAGE('Work sheet diff'!$C76:$T76)</f>
        <v>-1.51151003577185E-017</v>
      </c>
      <c r="J165" s="334" t="n">
        <f aca="false">'Work sheet diff'!I76-AVERAGE('Work sheet diff'!$C76:$T76)</f>
        <v>-1.11164157351279E-017</v>
      </c>
      <c r="K165" s="334" t="n">
        <f aca="false">'Work sheet diff'!J76-AVERAGE('Work sheet diff'!$C76:$T76)</f>
        <v>-2.29578789117805E-018</v>
      </c>
      <c r="L165" s="334" t="n">
        <f aca="false">'Work sheet diff'!K76-AVERAGE('Work sheet diff'!$C76:$T76)</f>
        <v>1.3463733856679E-017</v>
      </c>
      <c r="M165" s="334" t="n">
        <f aca="false">'Work sheet diff'!L76-AVERAGE('Work sheet diff'!$C76:$T76)</f>
        <v>3.6985408107212E-017</v>
      </c>
      <c r="N165" s="334" t="n">
        <f aca="false">'Work sheet diff'!M76-AVERAGE('Work sheet diff'!$C76:$T76)</f>
        <v>1.69331808086327E-017</v>
      </c>
      <c r="O165" s="334" t="n">
        <f aca="false">'Work sheet diff'!N76-AVERAGE('Work sheet diff'!$C76:$T76)</f>
        <v>-5.66967804148888E-018</v>
      </c>
      <c r="P165" s="334" t="n">
        <f aca="false">'Work sheet diff'!O76-AVERAGE('Work sheet diff'!$C76:$T76)</f>
        <v>-8.70544412444829E-018</v>
      </c>
      <c r="Q165" s="334" t="n">
        <f aca="false">'Work sheet diff'!P76-AVERAGE('Work sheet diff'!$C76:$T76)</f>
        <v>-5.23599717249467E-018</v>
      </c>
      <c r="R165" s="334" t="n">
        <f aca="false">'Work sheet diff'!Q76-AVERAGE('Work sheet diff'!$C76:$T76)</f>
        <v>-5.23599717249467E-018</v>
      </c>
      <c r="S165" s="334" t="n">
        <f aca="false">'Work sheet diff'!R76-AVERAGE('Work sheet diff'!$C76:$T76)</f>
        <v>8.64179063531978E-018</v>
      </c>
      <c r="T165" s="334" t="n">
        <f aca="false">'Work sheet diff'!S76-AVERAGE('Work sheet diff'!$C76:$T76)</f>
        <v>6.44421390138572E-019</v>
      </c>
      <c r="U165" s="334" t="n">
        <f aca="false">'Work sheet diff'!T76-AVERAGE('Work sheet diff'!$C76:$T76)</f>
        <v>-5.23599717249467E-018</v>
      </c>
      <c r="V165" s="334" t="n">
        <f aca="false">'Work sheet diff'!U76</f>
        <v>-1.69360184836366E-018</v>
      </c>
      <c r="W165" s="323"/>
    </row>
    <row r="166" s="311" customFormat="true" ht="15" hidden="false" customHeight="false" outlineLevel="0" collapsed="false">
      <c r="A166" s="320" t="s">
        <v>290</v>
      </c>
      <c r="B166" s="321" t="n">
        <f aca="false">AVERAGE('Work sheet diff'!C77:T77)</f>
        <v>0.00941379008459873</v>
      </c>
      <c r="C166" s="334" t="n">
        <f aca="false">'Work sheet diff'!B77</f>
        <v>-0.0162543509717417</v>
      </c>
      <c r="D166" s="334" t="n">
        <f aca="false">'Work sheet diff'!C77-AVERAGE('Work sheet diff'!$C77:$T77)</f>
        <v>0.00269745153488312</v>
      </c>
      <c r="E166" s="334" t="n">
        <f aca="false">'Work sheet diff'!D77-AVERAGE('Work sheet diff'!$C77:$T77)</f>
        <v>0.000577704495878708</v>
      </c>
      <c r="F166" s="334" t="n">
        <f aca="false">'Work sheet diff'!E77-AVERAGE('Work sheet diff'!$C77:$T77)</f>
        <v>-0.000242070983864393</v>
      </c>
      <c r="G166" s="334" t="n">
        <f aca="false">'Work sheet diff'!F77-AVERAGE('Work sheet diff'!$C77:$T77)</f>
        <v>-0.000202976009159059</v>
      </c>
      <c r="H166" s="334" t="n">
        <f aca="false">'Work sheet diff'!G77-AVERAGE('Work sheet diff'!$C77:$T77)</f>
        <v>0.00122313182281599</v>
      </c>
      <c r="I166" s="334" t="n">
        <f aca="false">'Work sheet diff'!H77-AVERAGE('Work sheet diff'!$C77:$T77)</f>
        <v>0.00162468620578373</v>
      </c>
      <c r="J166" s="334" t="n">
        <f aca="false">'Work sheet diff'!I77-AVERAGE('Work sheet diff'!$C77:$T77)</f>
        <v>-0.00173291280685137</v>
      </c>
      <c r="K166" s="334" t="n">
        <f aca="false">'Work sheet diff'!J77-AVERAGE('Work sheet diff'!$C77:$T77)</f>
        <v>-0.000969455041563514</v>
      </c>
      <c r="L166" s="334" t="n">
        <f aca="false">'Work sheet diff'!K77-AVERAGE('Work sheet diff'!$C77:$T77)</f>
        <v>-0.000352462606884683</v>
      </c>
      <c r="M166" s="334" t="n">
        <f aca="false">'Work sheet diff'!L77-AVERAGE('Work sheet diff'!$C77:$T77)</f>
        <v>0.0001143488486012</v>
      </c>
      <c r="N166" s="334" t="n">
        <f aca="false">'Work sheet diff'!M77-AVERAGE('Work sheet diff'!$C77:$T77)</f>
        <v>0.00122316551673332</v>
      </c>
      <c r="O166" s="334" t="n">
        <f aca="false">'Work sheet diff'!N77-AVERAGE('Work sheet diff'!$C77:$T77)</f>
        <v>-0.000900366105804771</v>
      </c>
      <c r="P166" s="334" t="n">
        <f aca="false">'Work sheet diff'!O77-AVERAGE('Work sheet diff'!$C77:$T77)</f>
        <v>-2.22219217630194E-005</v>
      </c>
      <c r="Q166" s="334" t="n">
        <f aca="false">'Work sheet diff'!P77-AVERAGE('Work sheet diff'!$C77:$T77)</f>
        <v>-1.23422567251709E-005</v>
      </c>
      <c r="R166" s="334" t="n">
        <f aca="false">'Work sheet diff'!Q77-AVERAGE('Work sheet diff'!$C77:$T77)</f>
        <v>6.72833348241107E-005</v>
      </c>
      <c r="S166" s="334" t="n">
        <f aca="false">'Work sheet diff'!R77-AVERAGE('Work sheet diff'!$C77:$T77)</f>
        <v>-0.000515342639997727</v>
      </c>
      <c r="T166" s="334" t="n">
        <f aca="false">'Work sheet diff'!S77-AVERAGE('Work sheet diff'!$C77:$T77)</f>
        <v>-0.00181651528296653</v>
      </c>
      <c r="U166" s="334" t="n">
        <f aca="false">'Work sheet diff'!T77-AVERAGE('Work sheet diff'!$C77:$T77)</f>
        <v>-0.000761106103939955</v>
      </c>
      <c r="V166" s="334" t="n">
        <f aca="false">'Work sheet diff'!U77</f>
        <v>0.0404877165319414</v>
      </c>
      <c r="W166" s="323"/>
    </row>
    <row r="167" s="311" customFormat="true" ht="15" hidden="false" customHeight="false" outlineLevel="0" collapsed="false">
      <c r="A167" s="320" t="s">
        <v>291</v>
      </c>
      <c r="B167" s="321" t="n">
        <f aca="false">AVERAGE('Work sheet diff'!C78:T78)/10</f>
        <v>0.000454758660384406</v>
      </c>
      <c r="C167" s="334" t="n">
        <f aca="false">'Work sheet diff'!B78/10</f>
        <v>0.00293959157053856</v>
      </c>
      <c r="D167" s="334" t="n">
        <f aca="false">('Work sheet diff'!C78-AVERAGE('Work sheet diff'!$C78:$T78))/10</f>
        <v>-0.00084046905255654</v>
      </c>
      <c r="E167" s="334" t="n">
        <f aca="false">('Work sheet diff'!D78-AVERAGE('Work sheet diff'!$C78:$T78))/10</f>
        <v>0.000157146567534486</v>
      </c>
      <c r="F167" s="334" t="n">
        <f aca="false">('Work sheet diff'!E78-AVERAGE('Work sheet diff'!$C78:$T78))/10</f>
        <v>-0.000312495854033727</v>
      </c>
      <c r="G167" s="334" t="n">
        <f aca="false">('Work sheet diff'!F78-AVERAGE('Work sheet diff'!$C78:$T78))/10</f>
        <v>-0.000834001482634323</v>
      </c>
      <c r="H167" s="334" t="n">
        <f aca="false">('Work sheet diff'!G78-AVERAGE('Work sheet diff'!$C78:$T78))/10</f>
        <v>0.00109654141492753</v>
      </c>
      <c r="I167" s="334" t="n">
        <f aca="false">('Work sheet diff'!H78-AVERAGE('Work sheet diff'!$C78:$T78))/10</f>
        <v>-0.000107912160916614</v>
      </c>
      <c r="J167" s="334" t="n">
        <f aca="false">('Work sheet diff'!I78-AVERAGE('Work sheet diff'!$C78:$T78))/10</f>
        <v>0.000347763752647801</v>
      </c>
      <c r="K167" s="334" t="n">
        <f aca="false">('Work sheet diff'!J78-AVERAGE('Work sheet diff'!$C78:$T78))/10</f>
        <v>2.44021709266418E-005</v>
      </c>
      <c r="L167" s="334" t="n">
        <f aca="false">('Work sheet diff'!K78-AVERAGE('Work sheet diff'!$C78:$T78))/10</f>
        <v>0.00124729011067897</v>
      </c>
      <c r="M167" s="334" t="n">
        <f aca="false">('Work sheet diff'!L78-AVERAGE('Work sheet diff'!$C78:$T78))/10</f>
        <v>0.000830328104585363</v>
      </c>
      <c r="N167" s="334" t="n">
        <f aca="false">('Work sheet diff'!M78-AVERAGE('Work sheet diff'!$C78:$T78))/10</f>
        <v>0.0028223768713295</v>
      </c>
      <c r="O167" s="334" t="n">
        <f aca="false">('Work sheet diff'!N78-AVERAGE('Work sheet diff'!$C78:$T78))/10</f>
        <v>-0.000741616236083421</v>
      </c>
      <c r="P167" s="334" t="n">
        <f aca="false">('Work sheet diff'!O78-AVERAGE('Work sheet diff'!$C78:$T78))/10</f>
        <v>-0.000801185523575011</v>
      </c>
      <c r="Q167" s="334" t="n">
        <f aca="false">('Work sheet diff'!P78-AVERAGE('Work sheet diff'!$C78:$T78))/10</f>
        <v>-0.000405897446304385</v>
      </c>
      <c r="R167" s="334" t="n">
        <f aca="false">('Work sheet diff'!Q78-AVERAGE('Work sheet diff'!$C78:$T78))/10</f>
        <v>-0.00052625497576223</v>
      </c>
      <c r="S167" s="334" t="n">
        <f aca="false">('Work sheet diff'!R78-AVERAGE('Work sheet diff'!$C78:$T78))/10</f>
        <v>-0.00318781297545028</v>
      </c>
      <c r="T167" s="334" t="n">
        <f aca="false">('Work sheet diff'!S78-AVERAGE('Work sheet diff'!$C78:$T78))/10</f>
        <v>-0.00133208415553196</v>
      </c>
      <c r="U167" s="334" t="n">
        <f aca="false">('Work sheet diff'!T78-AVERAGE('Work sheet diff'!$C78:$T78))/10</f>
        <v>0.00256388087021821</v>
      </c>
      <c r="V167" s="334" t="n">
        <f aca="false">'Work sheet diff'!U78/10</f>
        <v>0.00271042962397882</v>
      </c>
      <c r="W167" s="323"/>
    </row>
    <row r="168" s="311" customFormat="true" ht="15" hidden="false" customHeight="false" outlineLevel="0" collapsed="false">
      <c r="A168" s="320" t="s">
        <v>292</v>
      </c>
      <c r="B168" s="321" t="n">
        <f aca="false">AVERAGE('Work sheet diff'!C79:T79)/10</f>
        <v>0.00452927389483057</v>
      </c>
      <c r="C168" s="334" t="n">
        <f aca="false">'Work sheet diff'!B79/10</f>
        <v>0.0025250975130733</v>
      </c>
      <c r="D168" s="334" t="n">
        <f aca="false">('Work sheet diff'!C79-AVERAGE('Work sheet diff'!$C79:$T79))/10</f>
        <v>-0.000552791394892033</v>
      </c>
      <c r="E168" s="334" t="n">
        <f aca="false">('Work sheet diff'!D79-AVERAGE('Work sheet diff'!$C79:$T79))/10</f>
        <v>-0.000981598273405188</v>
      </c>
      <c r="F168" s="334" t="n">
        <f aca="false">('Work sheet diff'!E79-AVERAGE('Work sheet diff'!$C79:$T79))/10</f>
        <v>-0.00193654266537103</v>
      </c>
      <c r="G168" s="334" t="n">
        <f aca="false">('Work sheet diff'!F79-AVERAGE('Work sheet diff'!$C79:$T79))/10</f>
        <v>-0.00100571285366938</v>
      </c>
      <c r="H168" s="334" t="n">
        <f aca="false">('Work sheet diff'!G79-AVERAGE('Work sheet diff'!$C79:$T79))/10</f>
        <v>0.00094384026305995</v>
      </c>
      <c r="I168" s="334" t="n">
        <f aca="false">('Work sheet diff'!H79-AVERAGE('Work sheet diff'!$C79:$T79))/10</f>
        <v>-0.0015189045985587</v>
      </c>
      <c r="J168" s="334" t="n">
        <f aca="false">('Work sheet diff'!I79-AVERAGE('Work sheet diff'!$C79:$T79))/10</f>
        <v>-0.000400338097746943</v>
      </c>
      <c r="K168" s="334" t="n">
        <f aca="false">('Work sheet diff'!J79-AVERAGE('Work sheet diff'!$C79:$T79))/10</f>
        <v>1.83351407467898E-005</v>
      </c>
      <c r="L168" s="334" t="n">
        <f aca="false">('Work sheet diff'!K79-AVERAGE('Work sheet diff'!$C79:$T79))/10</f>
        <v>-0.000772832108469659</v>
      </c>
      <c r="M168" s="334" t="n">
        <f aca="false">('Work sheet diff'!L79-AVERAGE('Work sheet diff'!$C79:$T79))/10</f>
        <v>-0.00226851523564863</v>
      </c>
      <c r="N168" s="334" t="n">
        <f aca="false">('Work sheet diff'!M79-AVERAGE('Work sheet diff'!$C79:$T79))/10</f>
        <v>0.00182322366708189</v>
      </c>
      <c r="O168" s="334" t="n">
        <f aca="false">('Work sheet diff'!N79-AVERAGE('Work sheet diff'!$C79:$T79))/10</f>
        <v>0.000591274985291691</v>
      </c>
      <c r="P168" s="334" t="n">
        <f aca="false">('Work sheet diff'!O79-AVERAGE('Work sheet diff'!$C79:$T79))/10</f>
        <v>0.00144977790549358</v>
      </c>
      <c r="Q168" s="334" t="n">
        <f aca="false">('Work sheet diff'!P79-AVERAGE('Work sheet diff'!$C79:$T79))/10</f>
        <v>0.00294360869484475</v>
      </c>
      <c r="R168" s="334" t="n">
        <f aca="false">('Work sheet diff'!Q79-AVERAGE('Work sheet diff'!$C79:$T79))/10</f>
        <v>0.00118950421264358</v>
      </c>
      <c r="S168" s="334" t="n">
        <f aca="false">('Work sheet diff'!R79-AVERAGE('Work sheet diff'!$C79:$T79))/10</f>
        <v>-1.07841160639013E-006</v>
      </c>
      <c r="T168" s="334" t="n">
        <f aca="false">('Work sheet diff'!S79-AVERAGE('Work sheet diff'!$C79:$T79))/10</f>
        <v>-0.000493256655134403</v>
      </c>
      <c r="U168" s="334" t="n">
        <f aca="false">('Work sheet diff'!T79-AVERAGE('Work sheet diff'!$C79:$T79))/10</f>
        <v>0.000972005425340136</v>
      </c>
      <c r="V168" s="334" t="n">
        <f aca="false">'Work sheet diff'!U79/10</f>
        <v>0.00409746777448341</v>
      </c>
      <c r="W168" s="323"/>
    </row>
    <row r="169" s="311" customFormat="true" ht="15" hidden="false" customHeight="false" outlineLevel="0" collapsed="false">
      <c r="A169" s="320" t="s">
        <v>293</v>
      </c>
      <c r="B169" s="321" t="n">
        <f aca="false">AVERAGE('Work sheet diff'!C80:T80)/10</f>
        <v>0.00564882057590134</v>
      </c>
      <c r="C169" s="334" t="n">
        <f aca="false">'Work sheet diff'!B80/10</f>
        <v>-0.00413248981575403</v>
      </c>
      <c r="D169" s="334" t="n">
        <f aca="false">('Work sheet diff'!C80-AVERAGE('Work sheet diff'!$C80:$T80))/10</f>
        <v>0.000262996545575245</v>
      </c>
      <c r="E169" s="334" t="n">
        <f aca="false">('Work sheet diff'!D80-AVERAGE('Work sheet diff'!$C80:$T80))/10</f>
        <v>0.000303512808781697</v>
      </c>
      <c r="F169" s="334" t="n">
        <f aca="false">('Work sheet diff'!E80-AVERAGE('Work sheet diff'!$C80:$T80))/10</f>
        <v>-0.000520801887676076</v>
      </c>
      <c r="G169" s="334" t="n">
        <f aca="false">('Work sheet diff'!F80-AVERAGE('Work sheet diff'!$C80:$T80))/10</f>
        <v>0.000536008789661759</v>
      </c>
      <c r="H169" s="334" t="n">
        <f aca="false">('Work sheet diff'!G80-AVERAGE('Work sheet diff'!$C80:$T80))/10</f>
        <v>0.000686580457685078</v>
      </c>
      <c r="I169" s="334" t="n">
        <f aca="false">('Work sheet diff'!H80-AVERAGE('Work sheet diff'!$C80:$T80))/10</f>
        <v>0.000147669154586142</v>
      </c>
      <c r="J169" s="334" t="n">
        <f aca="false">('Work sheet diff'!I80-AVERAGE('Work sheet diff'!$C80:$T80))/10</f>
        <v>0.00089808849883852</v>
      </c>
      <c r="K169" s="334" t="n">
        <f aca="false">('Work sheet diff'!J80-AVERAGE('Work sheet diff'!$C80:$T80))/10</f>
        <v>-8.22405800422699E-005</v>
      </c>
      <c r="L169" s="334" t="n">
        <f aca="false">('Work sheet diff'!K80-AVERAGE('Work sheet diff'!$C80:$T80))/10</f>
        <v>-0.00134375266087261</v>
      </c>
      <c r="M169" s="334" t="n">
        <f aca="false">('Work sheet diff'!L80-AVERAGE('Work sheet diff'!$C80:$T80))/10</f>
        <v>-0.00193519405838254</v>
      </c>
      <c r="N169" s="334" t="n">
        <f aca="false">('Work sheet diff'!M80-AVERAGE('Work sheet diff'!$C80:$T80))/10</f>
        <v>0.000738304112539998</v>
      </c>
      <c r="O169" s="334" t="n">
        <f aca="false">('Work sheet diff'!N80-AVERAGE('Work sheet diff'!$C80:$T80))/10</f>
        <v>0.000293709020126491</v>
      </c>
      <c r="P169" s="334" t="n">
        <f aca="false">('Work sheet diff'!O80-AVERAGE('Work sheet diff'!$C80:$T80))/10</f>
        <v>0.000506045464501951</v>
      </c>
      <c r="Q169" s="334" t="n">
        <f aca="false">('Work sheet diff'!P80-AVERAGE('Work sheet diff'!$C80:$T80))/10</f>
        <v>0.00113731610718391</v>
      </c>
      <c r="R169" s="334" t="n">
        <f aca="false">('Work sheet diff'!Q80-AVERAGE('Work sheet diff'!$C80:$T80))/10</f>
        <v>-0.000820006694245046</v>
      </c>
      <c r="S169" s="334" t="n">
        <f aca="false">('Work sheet diff'!R80-AVERAGE('Work sheet diff'!$C80:$T80))/10</f>
        <v>-0.00013466045809532</v>
      </c>
      <c r="T169" s="334" t="n">
        <f aca="false">('Work sheet diff'!S80-AVERAGE('Work sheet diff'!$C80:$T80))/10</f>
        <v>-5.61127838281064E-005</v>
      </c>
      <c r="U169" s="334" t="n">
        <f aca="false">('Work sheet diff'!T80-AVERAGE('Work sheet diff'!$C80:$T80))/10</f>
        <v>-0.000617461836338822</v>
      </c>
      <c r="V169" s="334" t="n">
        <f aca="false">'Work sheet diff'!U80/10</f>
        <v>0.00591232592737321</v>
      </c>
      <c r="W169" s="323"/>
    </row>
    <row r="170" s="311" customFormat="true" ht="15.75" hidden="false" customHeight="false" outlineLevel="0" collapsed="false">
      <c r="A170" s="320" t="s">
        <v>294</v>
      </c>
      <c r="B170" s="335" t="n">
        <f aca="false">AVERAGE('Work sheet diff'!C81:T81)/10</f>
        <v>-0.0296282909510358</v>
      </c>
      <c r="C170" s="336" t="n">
        <f aca="false">'Work sheet diff'!B81/10</f>
        <v>-0.0214491971008029</v>
      </c>
      <c r="D170" s="336" t="n">
        <f aca="false">('Work sheet diff'!C81-AVERAGE('Work sheet diff'!$C81:$T81))/10</f>
        <v>-0.00203291260828625</v>
      </c>
      <c r="E170" s="336" t="n">
        <f aca="false">('Work sheet diff'!D81-AVERAGE('Work sheet diff'!$C81:$T81))/10</f>
        <v>-0.00219457176082862</v>
      </c>
      <c r="F170" s="336" t="n">
        <f aca="false">('Work sheet diff'!E81-AVERAGE('Work sheet diff'!$C81:$T81))/10</f>
        <v>-0.00262242972693033</v>
      </c>
      <c r="G170" s="336" t="n">
        <f aca="false">('Work sheet diff'!F81-AVERAGE('Work sheet diff'!$C81:$T81))/10</f>
        <v>0.00178574027306969</v>
      </c>
      <c r="H170" s="336" t="n">
        <f aca="false">('Work sheet diff'!G81-AVERAGE('Work sheet diff'!$C81:$T81))/10</f>
        <v>0.00199040095103578</v>
      </c>
      <c r="I170" s="336" t="n">
        <f aca="false">('Work sheet diff'!H81-AVERAGE('Work sheet diff'!$C81:$T81))/10</f>
        <v>-0.00169830870998116</v>
      </c>
      <c r="J170" s="336" t="n">
        <f aca="false">('Work sheet diff'!I81-AVERAGE('Work sheet diff'!$C81:$T81))/10</f>
        <v>-0.00293485379472693</v>
      </c>
      <c r="K170" s="336" t="n">
        <f aca="false">('Work sheet diff'!J81-AVERAGE('Work sheet diff'!$C81:$T81))/10</f>
        <v>0.00220036467984934</v>
      </c>
      <c r="L170" s="336" t="n">
        <f aca="false">('Work sheet diff'!K81-AVERAGE('Work sheet diff'!$C81:$T81))/10</f>
        <v>-0.00562627701506592</v>
      </c>
      <c r="M170" s="336" t="n">
        <f aca="false">('Work sheet diff'!L81-AVERAGE('Work sheet diff'!$C81:$T81))/10</f>
        <v>-0.00458912582862523</v>
      </c>
      <c r="N170" s="336" t="n">
        <f aca="false">('Work sheet diff'!M81-AVERAGE('Work sheet diff'!$C81:$T81))/10</f>
        <v>-5.24405743879408E-005</v>
      </c>
      <c r="O170" s="336" t="n">
        <f aca="false">('Work sheet diff'!N81-AVERAGE('Work sheet diff'!$C81:$T81))/10</f>
        <v>0.00324548179849341</v>
      </c>
      <c r="P170" s="336" t="n">
        <f aca="false">('Work sheet diff'!O81-AVERAGE('Work sheet diff'!$C81:$T81))/10</f>
        <v>0.00457704671374765</v>
      </c>
      <c r="Q170" s="336" t="n">
        <f aca="false">('Work sheet diff'!P81-AVERAGE('Work sheet diff'!$C81:$T81))/10</f>
        <v>0.00695851010357816</v>
      </c>
      <c r="R170" s="336" t="n">
        <f aca="false">('Work sheet diff'!Q81-AVERAGE('Work sheet diff'!$C81:$T81))/10</f>
        <v>0.00348161790018833</v>
      </c>
      <c r="S170" s="336" t="n">
        <f aca="false">('Work sheet diff'!R81-AVERAGE('Work sheet diff'!$C81:$T81))/10</f>
        <v>-0.00307401328625236</v>
      </c>
      <c r="T170" s="336" t="n">
        <f aca="false">('Work sheet diff'!S81-AVERAGE('Work sheet diff'!$C81:$T81))/10</f>
        <v>-0.00115605176082862</v>
      </c>
      <c r="U170" s="336" t="n">
        <f aca="false">('Work sheet diff'!T81-AVERAGE('Work sheet diff'!$C81:$T81))/10</f>
        <v>0.00174182264595104</v>
      </c>
      <c r="V170" s="336" t="n">
        <f aca="false">'Work sheet diff'!U81/10</f>
        <v>-0.0168365470149254</v>
      </c>
      <c r="W170" s="315"/>
    </row>
    <row r="171" s="311" customFormat="true" ht="15" hidden="false" customHeight="false" outlineLevel="0" collapsed="false">
      <c r="A171" s="337" t="s">
        <v>295</v>
      </c>
      <c r="B171" s="332" t="n">
        <f aca="false">AVERAGE('Work sheet diff'!C88:T88)</f>
        <v>-0.0556454200311782</v>
      </c>
      <c r="C171" s="333" t="n">
        <f aca="false">'Work sheet diff'!B88</f>
        <v>-9.24389377040492</v>
      </c>
      <c r="D171" s="333" t="n">
        <f aca="false">'Work sheet diff'!C88-AVERAGE('Work sheet diff'!$C88:$T88)</f>
        <v>-0.146186919021582</v>
      </c>
      <c r="E171" s="333" t="n">
        <f aca="false">'Work sheet diff'!D88-AVERAGE('Work sheet diff'!$C88:$T88)</f>
        <v>-0.0188158143725093</v>
      </c>
      <c r="F171" s="333" t="n">
        <f aca="false">'Work sheet diff'!E88-AVERAGE('Work sheet diff'!$C88:$T88)</f>
        <v>-0.0344102685555992</v>
      </c>
      <c r="G171" s="333" t="n">
        <f aca="false">'Work sheet diff'!F88-AVERAGE('Work sheet diff'!$C88:$T88)</f>
        <v>-0.00245230349641571</v>
      </c>
      <c r="H171" s="333" t="n">
        <f aca="false">'Work sheet diff'!G88-AVERAGE('Work sheet diff'!$C88:$T88)</f>
        <v>0.0530389480790731</v>
      </c>
      <c r="I171" s="333" t="n">
        <f aca="false">'Work sheet diff'!H88-AVERAGE('Work sheet diff'!$C88:$T88)</f>
        <v>0.0278633830938959</v>
      </c>
      <c r="J171" s="333" t="n">
        <f aca="false">'Work sheet diff'!I88-AVERAGE('Work sheet diff'!$C88:$T88)</f>
        <v>0.0562181900064649</v>
      </c>
      <c r="K171" s="333" t="n">
        <f aca="false">'Work sheet diff'!J88-AVERAGE('Work sheet diff'!$C88:$T88)</f>
        <v>0.0684745468672043</v>
      </c>
      <c r="L171" s="333" t="n">
        <f aca="false">'Work sheet diff'!K88-AVERAGE('Work sheet diff'!$C88:$T88)</f>
        <v>-0.0136538183698754</v>
      </c>
      <c r="M171" s="333" t="n">
        <f aca="false">'Work sheet diff'!L88-AVERAGE('Work sheet diff'!$C88:$T88)</f>
        <v>0.0466607945766262</v>
      </c>
      <c r="N171" s="333" t="n">
        <f aca="false">'Work sheet diff'!M88-AVERAGE('Work sheet diff'!$C88:$T88)</f>
        <v>0.0605768344334285</v>
      </c>
      <c r="O171" s="333" t="n">
        <f aca="false">'Work sheet diff'!N88-AVERAGE('Work sheet diff'!$C88:$T88)</f>
        <v>0.0661868278796118</v>
      </c>
      <c r="P171" s="333" t="n">
        <f aca="false">'Work sheet diff'!O88-AVERAGE('Work sheet diff'!$C88:$T88)</f>
        <v>0.0215003011926835</v>
      </c>
      <c r="Q171" s="333" t="n">
        <f aca="false">'Work sheet diff'!P88-AVERAGE('Work sheet diff'!$C88:$T88)</f>
        <v>-0.0303844782101621</v>
      </c>
      <c r="R171" s="333" t="n">
        <f aca="false">'Work sheet diff'!Q88-AVERAGE('Work sheet diff'!$C88:$T88)</f>
        <v>-0.0627563012786095</v>
      </c>
      <c r="S171" s="333" t="n">
        <f aca="false">'Work sheet diff'!R88-AVERAGE('Work sheet diff'!$C88:$T88)</f>
        <v>0.0388657331017008</v>
      </c>
      <c r="T171" s="333" t="n">
        <f aca="false">'Work sheet diff'!S88-AVERAGE('Work sheet diff'!$C88:$T88)</f>
        <v>0.0205796272834366</v>
      </c>
      <c r="U171" s="333" t="n">
        <f aca="false">'Work sheet diff'!T88-AVERAGE('Work sheet diff'!$C88:$T88)</f>
        <v>-0.151305283209372</v>
      </c>
      <c r="V171" s="333" t="n">
        <f aca="false">'Work sheet diff'!U88</f>
        <v>0.24385351080433</v>
      </c>
      <c r="W171" s="331"/>
    </row>
    <row r="172" s="311" customFormat="true" ht="15" hidden="false" customHeight="false" outlineLevel="0" collapsed="false">
      <c r="A172" s="320" t="s">
        <v>296</v>
      </c>
      <c r="B172" s="321" t="n">
        <f aca="false">AVERAGE('Work sheet diff'!C89:T89)</f>
        <v>0.0263945940466155</v>
      </c>
      <c r="C172" s="334" t="n">
        <f aca="false">'Work sheet diff'!B89</f>
        <v>-0.259835659422156</v>
      </c>
      <c r="D172" s="334" t="n">
        <f aca="false">'Work sheet diff'!C89-AVERAGE('Work sheet diff'!$C89:$T89)</f>
        <v>0.0304312651852512</v>
      </c>
      <c r="E172" s="334" t="n">
        <f aca="false">'Work sheet diff'!D89-AVERAGE('Work sheet diff'!$C89:$T89)</f>
        <v>-0.0319290529362367</v>
      </c>
      <c r="F172" s="334" t="n">
        <f aca="false">'Work sheet diff'!E89-AVERAGE('Work sheet diff'!$C89:$T89)</f>
        <v>-0.0107262351325935</v>
      </c>
      <c r="G172" s="334" t="n">
        <f aca="false">'Work sheet diff'!F89-AVERAGE('Work sheet diff'!$C89:$T89)</f>
        <v>-0.00108238858462209</v>
      </c>
      <c r="H172" s="334" t="n">
        <f aca="false">'Work sheet diff'!G89-AVERAGE('Work sheet diff'!$C89:$T89)</f>
        <v>0.0883412321134817</v>
      </c>
      <c r="I172" s="334" t="n">
        <f aca="false">'Work sheet diff'!H89-AVERAGE('Work sheet diff'!$C89:$T89)</f>
        <v>0.0564204600337838</v>
      </c>
      <c r="J172" s="334" t="n">
        <f aca="false">'Work sheet diff'!I89-AVERAGE('Work sheet diff'!$C89:$T89)</f>
        <v>-0.10990103716523</v>
      </c>
      <c r="K172" s="334" t="n">
        <f aca="false">'Work sheet diff'!J89-AVERAGE('Work sheet diff'!$C89:$T89)</f>
        <v>0.0870671816486429</v>
      </c>
      <c r="L172" s="334" t="n">
        <f aca="false">'Work sheet diff'!K89-AVERAGE('Work sheet diff'!$C89:$T89)</f>
        <v>0.0215623897113156</v>
      </c>
      <c r="M172" s="334" t="n">
        <f aca="false">'Work sheet diff'!L89-AVERAGE('Work sheet diff'!$C89:$T89)</f>
        <v>0.0157875264485006</v>
      </c>
      <c r="N172" s="334" t="n">
        <f aca="false">'Work sheet diff'!M89-AVERAGE('Work sheet diff'!$C89:$T89)</f>
        <v>-0.0118052257300051</v>
      </c>
      <c r="O172" s="334" t="n">
        <f aca="false">'Work sheet diff'!N89-AVERAGE('Work sheet diff'!$C89:$T89)</f>
        <v>-0.0326988648206583</v>
      </c>
      <c r="P172" s="334" t="n">
        <f aca="false">'Work sheet diff'!O89-AVERAGE('Work sheet diff'!$C89:$T89)</f>
        <v>-0.00912443796846985</v>
      </c>
      <c r="Q172" s="334" t="n">
        <f aca="false">'Work sheet diff'!P89-AVERAGE('Work sheet diff'!$C89:$T89)</f>
        <v>0.00432738955280554</v>
      </c>
      <c r="R172" s="334" t="n">
        <f aca="false">'Work sheet diff'!Q89-AVERAGE('Work sheet diff'!$C89:$T89)</f>
        <v>-0.00864648859695116</v>
      </c>
      <c r="S172" s="334" t="n">
        <f aca="false">'Work sheet diff'!R89-AVERAGE('Work sheet diff'!$C89:$T89)</f>
        <v>-0.0224390985208702</v>
      </c>
      <c r="T172" s="334" t="n">
        <f aca="false">'Work sheet diff'!S89-AVERAGE('Work sheet diff'!$C89:$T89)</f>
        <v>-0.0723500541920987</v>
      </c>
      <c r="U172" s="334" t="n">
        <f aca="false">'Work sheet diff'!T89-AVERAGE('Work sheet diff'!$C89:$T89)</f>
        <v>0.00676543895395454</v>
      </c>
      <c r="V172" s="334" t="n">
        <f aca="false">'Work sheet diff'!U89</f>
        <v>0.219295982657433</v>
      </c>
      <c r="W172" s="323"/>
    </row>
    <row r="173" s="311" customFormat="true" ht="15" hidden="false" customHeight="false" outlineLevel="0" collapsed="false">
      <c r="A173" s="320" t="s">
        <v>297</v>
      </c>
      <c r="B173" s="321" t="n">
        <f aca="false">AVERAGE('Work sheet diff'!C90:T90)</f>
        <v>0.00863512335677843</v>
      </c>
      <c r="C173" s="334" t="n">
        <f aca="false">'Work sheet diff'!B90</f>
        <v>-1.81370173712883</v>
      </c>
      <c r="D173" s="334" t="n">
        <f aca="false">'Work sheet diff'!C90-AVERAGE('Work sheet diff'!$C90:$T90)</f>
        <v>-0.000256277700307837</v>
      </c>
      <c r="E173" s="334" t="n">
        <f aca="false">'Work sheet diff'!D90-AVERAGE('Work sheet diff'!$C90:$T90)</f>
        <v>-0.00132050048180196</v>
      </c>
      <c r="F173" s="334" t="n">
        <f aca="false">'Work sheet diff'!E90-AVERAGE('Work sheet diff'!$C90:$T90)</f>
        <v>0.00607722866227043</v>
      </c>
      <c r="G173" s="334" t="n">
        <f aca="false">'Work sheet diff'!F90-AVERAGE('Work sheet diff'!$C90:$T90)</f>
        <v>0.0191143419407385</v>
      </c>
      <c r="H173" s="334" t="n">
        <f aca="false">'Work sheet diff'!G90-AVERAGE('Work sheet diff'!$C90:$T90)</f>
        <v>0.0195438827760426</v>
      </c>
      <c r="I173" s="334" t="n">
        <f aca="false">'Work sheet diff'!H90-AVERAGE('Work sheet diff'!$C90:$T90)</f>
        <v>0.00406476643160223</v>
      </c>
      <c r="J173" s="334" t="n">
        <f aca="false">'Work sheet diff'!I90-AVERAGE('Work sheet diff'!$C90:$T90)</f>
        <v>-0.0190190626314252</v>
      </c>
      <c r="K173" s="334" t="n">
        <f aca="false">'Work sheet diff'!J90-AVERAGE('Work sheet diff'!$C90:$T90)</f>
        <v>0.00153801488205921</v>
      </c>
      <c r="L173" s="334" t="n">
        <f aca="false">'Work sheet diff'!K90-AVERAGE('Work sheet diff'!$C90:$T90)</f>
        <v>-0.000777297047961088</v>
      </c>
      <c r="M173" s="334" t="n">
        <f aca="false">'Work sheet diff'!L90-AVERAGE('Work sheet diff'!$C90:$T90)</f>
        <v>-0.00172549211483489</v>
      </c>
      <c r="N173" s="334" t="n">
        <f aca="false">'Work sheet diff'!M90-AVERAGE('Work sheet diff'!$C90:$T90)</f>
        <v>-0.00564336334138285</v>
      </c>
      <c r="O173" s="334" t="n">
        <f aca="false">'Work sheet diff'!N90-AVERAGE('Work sheet diff'!$C90:$T90)</f>
        <v>-0.00619712954342091</v>
      </c>
      <c r="P173" s="334" t="n">
        <f aca="false">'Work sheet diff'!O90-AVERAGE('Work sheet diff'!$C90:$T90)</f>
        <v>-0.0168444358539492</v>
      </c>
      <c r="Q173" s="334" t="n">
        <f aca="false">'Work sheet diff'!P90-AVERAGE('Work sheet diff'!$C90:$T90)</f>
        <v>-0.0056248319869137</v>
      </c>
      <c r="R173" s="334" t="n">
        <f aca="false">'Work sheet diff'!Q90-AVERAGE('Work sheet diff'!$C90:$T90)</f>
        <v>-0.00267851295256358</v>
      </c>
      <c r="S173" s="334" t="n">
        <f aca="false">'Work sheet diff'!R90-AVERAGE('Work sheet diff'!$C90:$T90)</f>
        <v>0.0205452449097428</v>
      </c>
      <c r="T173" s="334" t="n">
        <f aca="false">'Work sheet diff'!S90-AVERAGE('Work sheet diff'!$C90:$T90)</f>
        <v>0.00161063378174825</v>
      </c>
      <c r="U173" s="334" t="n">
        <f aca="false">'Work sheet diff'!T90-AVERAGE('Work sheet diff'!$C90:$T90)</f>
        <v>-0.0124072097296428</v>
      </c>
      <c r="V173" s="334" t="n">
        <f aca="false">'Work sheet diff'!U90</f>
        <v>0.242522410680126</v>
      </c>
      <c r="W173" s="323"/>
    </row>
    <row r="174" s="311" customFormat="true" ht="15" hidden="false" customHeight="false" outlineLevel="0" collapsed="false">
      <c r="A174" s="320" t="s">
        <v>298</v>
      </c>
      <c r="B174" s="321" t="n">
        <f aca="false">AVERAGE('Work sheet diff'!C91:T91)</f>
        <v>-0.00863519955165697</v>
      </c>
      <c r="C174" s="334" t="n">
        <f aca="false">'Work sheet diff'!B91</f>
        <v>-0.33642146049554</v>
      </c>
      <c r="D174" s="334" t="n">
        <f aca="false">'Work sheet diff'!C91-AVERAGE('Work sheet diff'!$C91:$T91)</f>
        <v>-0.0141313245272482</v>
      </c>
      <c r="E174" s="334" t="n">
        <f aca="false">'Work sheet diff'!D91-AVERAGE('Work sheet diff'!$C91:$T91)</f>
        <v>-0.00181210759833388</v>
      </c>
      <c r="F174" s="334" t="n">
        <f aca="false">'Work sheet diff'!E91-AVERAGE('Work sheet diff'!$C91:$T91)</f>
        <v>-0.000694242687135785</v>
      </c>
      <c r="G174" s="334" t="n">
        <f aca="false">'Work sheet diff'!F91-AVERAGE('Work sheet diff'!$C91:$T91)</f>
        <v>0.000451241107970643</v>
      </c>
      <c r="H174" s="334" t="n">
        <f aca="false">'Work sheet diff'!G91-AVERAGE('Work sheet diff'!$C91:$T91)</f>
        <v>0.0152163858224958</v>
      </c>
      <c r="I174" s="334" t="n">
        <f aca="false">'Work sheet diff'!H91-AVERAGE('Work sheet diff'!$C91:$T91)</f>
        <v>0.0227248373361733</v>
      </c>
      <c r="J174" s="334" t="n">
        <f aca="false">'Work sheet diff'!I91-AVERAGE('Work sheet diff'!$C91:$T91)</f>
        <v>0.0202985339053821</v>
      </c>
      <c r="K174" s="334" t="n">
        <f aca="false">'Work sheet diff'!J91-AVERAGE('Work sheet diff'!$C91:$T91)</f>
        <v>0.0157766948519993</v>
      </c>
      <c r="L174" s="334" t="n">
        <f aca="false">'Work sheet diff'!K91-AVERAGE('Work sheet diff'!$C91:$T91)</f>
        <v>-0.00798883357090447</v>
      </c>
      <c r="M174" s="334" t="n">
        <f aca="false">'Work sheet diff'!L91-AVERAGE('Work sheet diff'!$C91:$T91)</f>
        <v>-0.00222740206140875</v>
      </c>
      <c r="N174" s="334" t="n">
        <f aca="false">'Work sheet diff'!M91-AVERAGE('Work sheet diff'!$C91:$T91)</f>
        <v>0.00857370418086722</v>
      </c>
      <c r="O174" s="334" t="n">
        <f aca="false">'Work sheet diff'!N91-AVERAGE('Work sheet diff'!$C91:$T91)</f>
        <v>-0.00332967289098173</v>
      </c>
      <c r="P174" s="334" t="n">
        <f aca="false">'Work sheet diff'!O91-AVERAGE('Work sheet diff'!$C91:$T91)</f>
        <v>-0.00836164315506188</v>
      </c>
      <c r="Q174" s="334" t="n">
        <f aca="false">'Work sheet diff'!P91-AVERAGE('Work sheet diff'!$C91:$T91)</f>
        <v>-0.00368151857978142</v>
      </c>
      <c r="R174" s="334" t="n">
        <f aca="false">'Work sheet diff'!Q91-AVERAGE('Work sheet diff'!$C91:$T91)</f>
        <v>0.00372989028411564</v>
      </c>
      <c r="S174" s="334" t="n">
        <f aca="false">'Work sheet diff'!R91-AVERAGE('Work sheet diff'!$C91:$T91)</f>
        <v>-0.00933565489125694</v>
      </c>
      <c r="T174" s="334" t="n">
        <f aca="false">'Work sheet diff'!S91-AVERAGE('Work sheet diff'!$C91:$T91)</f>
        <v>-0.0120546020568277</v>
      </c>
      <c r="U174" s="334" t="n">
        <f aca="false">'Work sheet diff'!T91-AVERAGE('Work sheet diff'!$C91:$T91)</f>
        <v>-0.0231542854700632</v>
      </c>
      <c r="V174" s="334" t="n">
        <f aca="false">'Work sheet diff'!U91</f>
        <v>-0.390221589790107</v>
      </c>
      <c r="W174" s="323"/>
    </row>
    <row r="175" s="311" customFormat="true" ht="15" hidden="false" customHeight="false" outlineLevel="0" collapsed="false">
      <c r="A175" s="320" t="s">
        <v>299</v>
      </c>
      <c r="B175" s="321" t="n">
        <f aca="false">AVERAGE('Work sheet diff'!C92:T92)</f>
        <v>0.000672176199700899</v>
      </c>
      <c r="C175" s="334" t="n">
        <f aca="false">'Work sheet diff'!B92</f>
        <v>-0.234557121971733</v>
      </c>
      <c r="D175" s="334" t="n">
        <f aca="false">'Work sheet diff'!C92-AVERAGE('Work sheet diff'!$C92:$T92)</f>
        <v>0.00364339204141698</v>
      </c>
      <c r="E175" s="334" t="n">
        <f aca="false">'Work sheet diff'!D92-AVERAGE('Work sheet diff'!$C92:$T92)</f>
        <v>0.00721184716486547</v>
      </c>
      <c r="F175" s="334" t="n">
        <f aca="false">'Work sheet diff'!E92-AVERAGE('Work sheet diff'!$C92:$T92)</f>
        <v>3.30337747212815E-005</v>
      </c>
      <c r="G175" s="334" t="n">
        <f aca="false">'Work sheet diff'!F92-AVERAGE('Work sheet diff'!$C92:$T92)</f>
        <v>0.00182890650486497</v>
      </c>
      <c r="H175" s="334" t="n">
        <f aca="false">'Work sheet diff'!G92-AVERAGE('Work sheet diff'!$C92:$T92)</f>
        <v>0.00428137363156214</v>
      </c>
      <c r="I175" s="334" t="n">
        <f aca="false">'Work sheet diff'!H92-AVERAGE('Work sheet diff'!$C92:$T92)</f>
        <v>0.00479798836442073</v>
      </c>
      <c r="J175" s="334" t="n">
        <f aca="false">'Work sheet diff'!I92-AVERAGE('Work sheet diff'!$C92:$T92)</f>
        <v>-0.00801785127083097</v>
      </c>
      <c r="K175" s="334" t="n">
        <f aca="false">'Work sheet diff'!J92-AVERAGE('Work sheet diff'!$C92:$T92)</f>
        <v>0.00504014700297459</v>
      </c>
      <c r="L175" s="334" t="n">
        <f aca="false">'Work sheet diff'!K92-AVERAGE('Work sheet diff'!$C92:$T92)</f>
        <v>-0.00120867843062745</v>
      </c>
      <c r="M175" s="334" t="n">
        <f aca="false">'Work sheet diff'!L92-AVERAGE('Work sheet diff'!$C92:$T92)</f>
        <v>0.00118566214653736</v>
      </c>
      <c r="N175" s="334" t="n">
        <f aca="false">'Work sheet diff'!M92-AVERAGE('Work sheet diff'!$C92:$T92)</f>
        <v>0.00609202931195002</v>
      </c>
      <c r="O175" s="334" t="n">
        <f aca="false">'Work sheet diff'!N92-AVERAGE('Work sheet diff'!$C92:$T92)</f>
        <v>0.00549525804097741</v>
      </c>
      <c r="P175" s="334" t="n">
        <f aca="false">'Work sheet diff'!O92-AVERAGE('Work sheet diff'!$C92:$T92)</f>
        <v>0.00586335344643991</v>
      </c>
      <c r="Q175" s="334" t="n">
        <f aca="false">'Work sheet diff'!P92-AVERAGE('Work sheet diff'!$C92:$T92)</f>
        <v>0.00436374213591071</v>
      </c>
      <c r="R175" s="334" t="n">
        <f aca="false">'Work sheet diff'!Q92-AVERAGE('Work sheet diff'!$C92:$T92)</f>
        <v>-0.00709410494627396</v>
      </c>
      <c r="S175" s="334" t="n">
        <f aca="false">'Work sheet diff'!R92-AVERAGE('Work sheet diff'!$C92:$T92)</f>
        <v>-0.0124854506407625</v>
      </c>
      <c r="T175" s="334" t="n">
        <f aca="false">'Work sheet diff'!S92-AVERAGE('Work sheet diff'!$C92:$T92)</f>
        <v>-0.0131626758185108</v>
      </c>
      <c r="U175" s="334" t="n">
        <f aca="false">'Work sheet diff'!T92-AVERAGE('Work sheet diff'!$C92:$T92)</f>
        <v>-0.00786797245963587</v>
      </c>
      <c r="V175" s="334" t="n">
        <f aca="false">'Work sheet diff'!U92</f>
        <v>0.0327737224400524</v>
      </c>
      <c r="W175" s="323"/>
    </row>
    <row r="176" s="311" customFormat="true" ht="15" hidden="false" customHeight="false" outlineLevel="0" collapsed="false">
      <c r="A176" s="320" t="s">
        <v>300</v>
      </c>
      <c r="B176" s="321" t="n">
        <f aca="false">AVERAGE('Work sheet diff'!C93:T93)</f>
        <v>0.0605823027230413</v>
      </c>
      <c r="C176" s="334" t="n">
        <f aca="false">'Work sheet diff'!B93</f>
        <v>0.221909467822683</v>
      </c>
      <c r="D176" s="334" t="n">
        <f aca="false">'Work sheet diff'!C93-AVERAGE('Work sheet diff'!$C93:$T93)</f>
        <v>-0.00493534354499123</v>
      </c>
      <c r="E176" s="334" t="n">
        <f aca="false">'Work sheet diff'!D93-AVERAGE('Work sheet diff'!$C93:$T93)</f>
        <v>-0.00665775240457107</v>
      </c>
      <c r="F176" s="334" t="n">
        <f aca="false">'Work sheet diff'!E93-AVERAGE('Work sheet diff'!$C93:$T93)</f>
        <v>-0.0158590738096832</v>
      </c>
      <c r="G176" s="334" t="n">
        <f aca="false">'Work sheet diff'!F93-AVERAGE('Work sheet diff'!$C93:$T93)</f>
        <v>-0.0144101477514705</v>
      </c>
      <c r="H176" s="334" t="n">
        <f aca="false">'Work sheet diff'!G93-AVERAGE('Work sheet diff'!$C93:$T93)</f>
        <v>-0.0134501491996625</v>
      </c>
      <c r="I176" s="334" t="n">
        <f aca="false">'Work sheet diff'!H93-AVERAGE('Work sheet diff'!$C93:$T93)</f>
        <v>-0.00614187368180352</v>
      </c>
      <c r="J176" s="334" t="n">
        <f aca="false">'Work sheet diff'!I93-AVERAGE('Work sheet diff'!$C93:$T93)</f>
        <v>0.00466955855916835</v>
      </c>
      <c r="K176" s="334" t="n">
        <f aca="false">'Work sheet diff'!J93-AVERAGE('Work sheet diff'!$C93:$T93)</f>
        <v>-0.000467215758024546</v>
      </c>
      <c r="L176" s="334" t="n">
        <f aca="false">'Work sheet diff'!K93-AVERAGE('Work sheet diff'!$C93:$T93)</f>
        <v>-0.00147450238845395</v>
      </c>
      <c r="M176" s="334" t="n">
        <f aca="false">'Work sheet diff'!L93-AVERAGE('Work sheet diff'!$C93:$T93)</f>
        <v>-0.000940249976978384</v>
      </c>
      <c r="N176" s="334" t="n">
        <f aca="false">'Work sheet diff'!M93-AVERAGE('Work sheet diff'!$C93:$T93)</f>
        <v>-0.00583881598346522</v>
      </c>
      <c r="O176" s="334" t="n">
        <f aca="false">'Work sheet diff'!N93-AVERAGE('Work sheet diff'!$C93:$T93)</f>
        <v>-0.000936414579692353</v>
      </c>
      <c r="P176" s="334" t="n">
        <f aca="false">'Work sheet diff'!O93-AVERAGE('Work sheet diff'!$C93:$T93)</f>
        <v>0.00464562665394832</v>
      </c>
      <c r="Q176" s="334" t="n">
        <f aca="false">'Work sheet diff'!P93-AVERAGE('Work sheet diff'!$C93:$T93)</f>
        <v>0.000148244404180091</v>
      </c>
      <c r="R176" s="334" t="n">
        <f aca="false">'Work sheet diff'!Q93-AVERAGE('Work sheet diff'!$C93:$T93)</f>
        <v>0.0198775023565984</v>
      </c>
      <c r="S176" s="334" t="n">
        <f aca="false">'Work sheet diff'!R93-AVERAGE('Work sheet diff'!$C93:$T93)</f>
        <v>0.00951522611408654</v>
      </c>
      <c r="T176" s="334" t="n">
        <f aca="false">'Work sheet diff'!S93-AVERAGE('Work sheet diff'!$C93:$T93)</f>
        <v>0.0152229594212696</v>
      </c>
      <c r="U176" s="334" t="n">
        <f aca="false">'Work sheet diff'!T93-AVERAGE('Work sheet diff'!$C93:$T93)</f>
        <v>0.0170324215695452</v>
      </c>
      <c r="V176" s="334" t="n">
        <f aca="false">'Work sheet diff'!U93</f>
        <v>0.0320902532161752</v>
      </c>
      <c r="W176" s="323"/>
    </row>
    <row r="177" s="311" customFormat="true" ht="15" hidden="false" customHeight="false" outlineLevel="0" collapsed="false">
      <c r="A177" s="320" t="s">
        <v>301</v>
      </c>
      <c r="B177" s="321" t="n">
        <f aca="false">AVERAGE('Work sheet diff'!C94:T94)</f>
        <v>-0.000501554824107083</v>
      </c>
      <c r="C177" s="334" t="n">
        <f aca="false">'Work sheet diff'!B94</f>
        <v>-0.0181855721055987</v>
      </c>
      <c r="D177" s="334" t="n">
        <f aca="false">'Work sheet diff'!C94-AVERAGE('Work sheet diff'!$C94:$T94)</f>
        <v>-2.29856872564831E-005</v>
      </c>
      <c r="E177" s="334" t="n">
        <f aca="false">'Work sheet diff'!D94-AVERAGE('Work sheet diff'!$C94:$T94)</f>
        <v>-0.000988658062815609</v>
      </c>
      <c r="F177" s="334" t="n">
        <f aca="false">'Work sheet diff'!E94-AVERAGE('Work sheet diff'!$C94:$T94)</f>
        <v>-0.00176674615958986</v>
      </c>
      <c r="G177" s="334" t="n">
        <f aca="false">'Work sheet diff'!F94-AVERAGE('Work sheet diff'!$C94:$T94)</f>
        <v>0.0013534085460064</v>
      </c>
      <c r="H177" s="334" t="n">
        <f aca="false">'Work sheet diff'!G94-AVERAGE('Work sheet diff'!$C94:$T94)</f>
        <v>-0.000306324551500603</v>
      </c>
      <c r="I177" s="334" t="n">
        <f aca="false">'Work sheet diff'!H94-AVERAGE('Work sheet diff'!$C94:$T94)</f>
        <v>-0.000861260324362294</v>
      </c>
      <c r="J177" s="334" t="n">
        <f aca="false">'Work sheet diff'!I94-AVERAGE('Work sheet diff'!$C94:$T94)</f>
        <v>-4.3619564407511E-005</v>
      </c>
      <c r="K177" s="334" t="n">
        <f aca="false">'Work sheet diff'!J94-AVERAGE('Work sheet diff'!$C94:$T94)</f>
        <v>-0.000441964048194847</v>
      </c>
      <c r="L177" s="334" t="n">
        <f aca="false">'Work sheet diff'!K94-AVERAGE('Work sheet diff'!$C94:$T94)</f>
        <v>-0.00252814022121154</v>
      </c>
      <c r="M177" s="334" t="n">
        <f aca="false">'Work sheet diff'!L94-AVERAGE('Work sheet diff'!$C94:$T94)</f>
        <v>0.000810783467490097</v>
      </c>
      <c r="N177" s="334" t="n">
        <f aca="false">'Work sheet diff'!M94-AVERAGE('Work sheet diff'!$C94:$T94)</f>
        <v>-0.000404739072925533</v>
      </c>
      <c r="O177" s="334" t="n">
        <f aca="false">'Work sheet diff'!N94-AVERAGE('Work sheet diff'!$C94:$T94)</f>
        <v>0.00018090163032692</v>
      </c>
      <c r="P177" s="334" t="n">
        <f aca="false">'Work sheet diff'!O94-AVERAGE('Work sheet diff'!$C94:$T94)</f>
        <v>0.00189017894943329</v>
      </c>
      <c r="Q177" s="334" t="n">
        <f aca="false">'Work sheet diff'!P94-AVERAGE('Work sheet diff'!$C94:$T94)</f>
        <v>-0.00192225471943783</v>
      </c>
      <c r="R177" s="334" t="n">
        <f aca="false">'Work sheet diff'!Q94-AVERAGE('Work sheet diff'!$C94:$T94)</f>
        <v>0.00120338573837923</v>
      </c>
      <c r="S177" s="334" t="n">
        <f aca="false">'Work sheet diff'!R94-AVERAGE('Work sheet diff'!$C94:$T94)</f>
        <v>-1.36667316922569E-005</v>
      </c>
      <c r="T177" s="334" t="n">
        <f aca="false">'Work sheet diff'!S94-AVERAGE('Work sheet diff'!$C94:$T94)</f>
        <v>-0.00143539543971016</v>
      </c>
      <c r="U177" s="334" t="n">
        <f aca="false">'Work sheet diff'!T94-AVERAGE('Work sheet diff'!$C94:$T94)</f>
        <v>0.0052970962514686</v>
      </c>
      <c r="V177" s="334" t="n">
        <f aca="false">'Work sheet diff'!U94</f>
        <v>0.0115021120025089</v>
      </c>
      <c r="W177" s="323"/>
    </row>
    <row r="178" s="311" customFormat="true" ht="15" hidden="false" customHeight="false" outlineLevel="0" collapsed="false">
      <c r="A178" s="320" t="s">
        <v>302</v>
      </c>
      <c r="B178" s="321" t="n">
        <f aca="false">AVERAGE('Work sheet diff'!C95:T95)</f>
        <v>0.0397099377285148</v>
      </c>
      <c r="C178" s="334" t="n">
        <f aca="false">'Work sheet diff'!B95</f>
        <v>0.0557555042076258</v>
      </c>
      <c r="D178" s="334" t="n">
        <f aca="false">'Work sheet diff'!C95-AVERAGE('Work sheet diff'!$C95:$T95)</f>
        <v>-0.00411531605603399</v>
      </c>
      <c r="E178" s="334" t="n">
        <f aca="false">'Work sheet diff'!D95-AVERAGE('Work sheet diff'!$C95:$T95)</f>
        <v>-0.00701312763390156</v>
      </c>
      <c r="F178" s="334" t="n">
        <f aca="false">'Work sheet diff'!E95-AVERAGE('Work sheet diff'!$C95:$T95)</f>
        <v>-0.0115464682054901</v>
      </c>
      <c r="G178" s="334" t="n">
        <f aca="false">'Work sheet diff'!F95-AVERAGE('Work sheet diff'!$C95:$T95)</f>
        <v>-0.0120581895464148</v>
      </c>
      <c r="H178" s="334" t="n">
        <f aca="false">'Work sheet diff'!G95-AVERAGE('Work sheet diff'!$C95:$T95)</f>
        <v>-0.00911318326009567</v>
      </c>
      <c r="I178" s="334" t="n">
        <f aca="false">'Work sheet diff'!H95-AVERAGE('Work sheet diff'!$C95:$T95)</f>
        <v>-0.00644835011402825</v>
      </c>
      <c r="J178" s="334" t="n">
        <f aca="false">'Work sheet diff'!I95-AVERAGE('Work sheet diff'!$C95:$T95)</f>
        <v>0.00154672046618672</v>
      </c>
      <c r="K178" s="334" t="n">
        <f aca="false">'Work sheet diff'!J95-AVERAGE('Work sheet diff'!$C95:$T95)</f>
        <v>-0.00197358529454841</v>
      </c>
      <c r="L178" s="334" t="n">
        <f aca="false">'Work sheet diff'!K95-AVERAGE('Work sheet diff'!$C95:$T95)</f>
        <v>0.0020157405031177</v>
      </c>
      <c r="M178" s="334" t="n">
        <f aca="false">'Work sheet diff'!L95-AVERAGE('Work sheet diff'!$C95:$T95)</f>
        <v>0.00899566446126553</v>
      </c>
      <c r="N178" s="334" t="n">
        <f aca="false">'Work sheet diff'!M95-AVERAGE('Work sheet diff'!$C95:$T95)</f>
        <v>-0.000428209364440282</v>
      </c>
      <c r="O178" s="334" t="n">
        <f aca="false">'Work sheet diff'!N95-AVERAGE('Work sheet diff'!$C95:$T95)</f>
        <v>0.000218433527195437</v>
      </c>
      <c r="P178" s="334" t="n">
        <f aca="false">'Work sheet diff'!O95-AVERAGE('Work sheet diff'!$C95:$T95)</f>
        <v>0.00340900945726173</v>
      </c>
      <c r="Q178" s="334" t="n">
        <f aca="false">'Work sheet diff'!P95-AVERAGE('Work sheet diff'!$C95:$T95)</f>
        <v>0.00461600014138691</v>
      </c>
      <c r="R178" s="334" t="n">
        <f aca="false">'Work sheet diff'!Q95-AVERAGE('Work sheet diff'!$C95:$T95)</f>
        <v>0.00880806147705278</v>
      </c>
      <c r="S178" s="334" t="n">
        <f aca="false">'Work sheet diff'!R95-AVERAGE('Work sheet diff'!$C95:$T95)</f>
        <v>0.00610701285514206</v>
      </c>
      <c r="T178" s="334" t="n">
        <f aca="false">'Work sheet diff'!S95-AVERAGE('Work sheet diff'!$C95:$T95)</f>
        <v>0.00825515845928843</v>
      </c>
      <c r="U178" s="334" t="n">
        <f aca="false">'Work sheet diff'!T95-AVERAGE('Work sheet diff'!$C95:$T95)</f>
        <v>0.00872462812705582</v>
      </c>
      <c r="V178" s="334" t="n">
        <f aca="false">'Work sheet diff'!U95</f>
        <v>0.0119162048136943</v>
      </c>
      <c r="W178" s="323"/>
    </row>
    <row r="179" s="311" customFormat="true" ht="15" hidden="false" customHeight="false" outlineLevel="0" collapsed="false">
      <c r="A179" s="320" t="s">
        <v>303</v>
      </c>
      <c r="B179" s="321" t="n">
        <f aca="false">AVERAGE('Work sheet diff'!C96:T96)</f>
        <v>8.82675327995261E-019</v>
      </c>
      <c r="C179" s="334" t="n">
        <f aca="false">'Work sheet diff'!B96</f>
        <v>1.38777878078145E-017</v>
      </c>
      <c r="D179" s="334" t="n">
        <f aca="false">'Work sheet diff'!C96-AVERAGE('Work sheet diff'!$C96:$T96)</f>
        <v>1.19017221533296E-018</v>
      </c>
      <c r="E179" s="334" t="n">
        <f aca="false">'Work sheet diff'!D96-AVERAGE('Work sheet diff'!$C96:$T96)</f>
        <v>-8.82675327995261E-019</v>
      </c>
      <c r="F179" s="334" t="n">
        <f aca="false">'Work sheet diff'!E96-AVERAGE('Work sheet diff'!$C96:$T96)</f>
        <v>-1.09951576249236E-018</v>
      </c>
      <c r="G179" s="334" t="n">
        <f aca="false">'Work sheet diff'!F96-AVERAGE('Work sheet diff'!$C96:$T96)</f>
        <v>-2.35277996865357E-018</v>
      </c>
      <c r="H179" s="334" t="n">
        <f aca="false">'Work sheet diff'!G96-AVERAGE('Work sheet diff'!$C96:$T96)</f>
        <v>4.05687626461666E-018</v>
      </c>
      <c r="I179" s="334" t="n">
        <f aca="false">'Work sheet diff'!H96-AVERAGE('Work sheet diff'!$C96:$T96)</f>
        <v>2.05753395332136E-018</v>
      </c>
      <c r="J179" s="334" t="n">
        <f aca="false">'Work sheet diff'!I96-AVERAGE('Work sheet diff'!$C96:$T96)</f>
        <v>-8.82675327995261E-019</v>
      </c>
      <c r="K179" s="334" t="n">
        <f aca="false">'Work sheet diff'!J96-AVERAGE('Work sheet diff'!$C96:$T96)</f>
        <v>-2.61739880397207E-018</v>
      </c>
      <c r="L179" s="334" t="n">
        <f aca="false">'Work sheet diff'!K96-AVERAGE('Work sheet diff'!$C96:$T96)</f>
        <v>-8.82675327995261E-019</v>
      </c>
      <c r="M179" s="334" t="n">
        <f aca="false">'Work sheet diff'!L96-AVERAGE('Work sheet diff'!$C96:$T96)</f>
        <v>1.17455235352596E-017</v>
      </c>
      <c r="N179" s="334" t="n">
        <f aca="false">'Work sheet diff'!M96-AVERAGE('Work sheet diff'!$C96:$T96)</f>
        <v>-3.45535844914731E-018</v>
      </c>
      <c r="O179" s="334" t="n">
        <f aca="false">'Work sheet diff'!N96-AVERAGE('Work sheet diff'!$C96:$T96)</f>
        <v>-8.82675327995261E-019</v>
      </c>
      <c r="P179" s="334" t="n">
        <f aca="false">'Work sheet diff'!O96-AVERAGE('Work sheet diff'!$C96:$T96)</f>
        <v>1.08781617972712E-017</v>
      </c>
      <c r="Q179" s="334" t="n">
        <f aca="false">'Work sheet diff'!P96-AVERAGE('Work sheet diff'!$C96:$T96)</f>
        <v>-1.26435124532618E-017</v>
      </c>
      <c r="R179" s="334" t="n">
        <f aca="false">'Work sheet diff'!Q96-AVERAGE('Work sheet diff'!$C96:$T96)</f>
        <v>2.05753395332136E-018</v>
      </c>
      <c r="S179" s="334" t="n">
        <f aca="false">'Work sheet diff'!R96-AVERAGE('Work sheet diff'!$C96:$T96)</f>
        <v>-1.31635619698946E-018</v>
      </c>
      <c r="T179" s="334" t="n">
        <f aca="false">'Work sheet diff'!S96-AVERAGE('Work sheet diff'!$C96:$T96)</f>
        <v>-7.2923315612655E-018</v>
      </c>
      <c r="U179" s="334" t="n">
        <f aca="false">'Work sheet diff'!T96-AVERAGE('Work sheet diff'!$C96:$T96)</f>
        <v>2.32215278863986E-018</v>
      </c>
      <c r="V179" s="334" t="n">
        <f aca="false">'Work sheet diff'!U96</f>
        <v>-2.77555756156289E-017</v>
      </c>
      <c r="W179" s="323"/>
    </row>
    <row r="180" s="311" customFormat="true" ht="15" hidden="false" customHeight="false" outlineLevel="0" collapsed="false">
      <c r="A180" s="320" t="s">
        <v>304</v>
      </c>
      <c r="B180" s="321" t="n">
        <f aca="false">AVERAGE('Work sheet diff'!C97:T97)/10</f>
        <v>0.0084953874407157</v>
      </c>
      <c r="C180" s="334" t="n">
        <f aca="false">'Work sheet diff'!B97</f>
        <v>0.0709324486165329</v>
      </c>
      <c r="D180" s="334" t="n">
        <f aca="false">'Work sheet diff'!C97-AVERAGE('Work sheet diff'!$C97:$T97)</f>
        <v>-0.0108222151894558</v>
      </c>
      <c r="E180" s="334" t="n">
        <f aca="false">'Work sheet diff'!D97-AVERAGE('Work sheet diff'!$C97:$T97)</f>
        <v>-0.0113076990301156</v>
      </c>
      <c r="F180" s="334" t="n">
        <f aca="false">'Work sheet diff'!E97-AVERAGE('Work sheet diff'!$C97:$T97)</f>
        <v>-0.0217093449901113</v>
      </c>
      <c r="G180" s="334" t="n">
        <f aca="false">'Work sheet diff'!F97-AVERAGE('Work sheet diff'!$C97:$T97)</f>
        <v>-0.0158411453970264</v>
      </c>
      <c r="H180" s="334" t="n">
        <f aca="false">'Work sheet diff'!G97-AVERAGE('Work sheet diff'!$C97:$T97)</f>
        <v>-0.0134639792237579</v>
      </c>
      <c r="I180" s="334" t="n">
        <f aca="false">'Work sheet diff'!H97-AVERAGE('Work sheet diff'!$C97:$T97)</f>
        <v>-0.00589895148151881</v>
      </c>
      <c r="J180" s="334" t="n">
        <f aca="false">'Work sheet diff'!I97-AVERAGE('Work sheet diff'!$C97:$T97)</f>
        <v>0.00837548099851998</v>
      </c>
      <c r="K180" s="334" t="n">
        <f aca="false">'Work sheet diff'!J97-AVERAGE('Work sheet diff'!$C97:$T97)</f>
        <v>0.00132157851555954</v>
      </c>
      <c r="L180" s="334" t="n">
        <f aca="false">'Work sheet diff'!K97-AVERAGE('Work sheet diff'!$C97:$T97)</f>
        <v>-0.00336435294271953</v>
      </c>
      <c r="M180" s="334" t="n">
        <f aca="false">'Work sheet diff'!L97-AVERAGE('Work sheet diff'!$C97:$T97)</f>
        <v>-0.00254699087001753</v>
      </c>
      <c r="N180" s="334" t="n">
        <f aca="false">'Work sheet diff'!M97-AVERAGE('Work sheet diff'!$C97:$T97)</f>
        <v>-0.000829659564573815</v>
      </c>
      <c r="O180" s="334" t="n">
        <f aca="false">'Work sheet diff'!N97-AVERAGE('Work sheet diff'!$C97:$T97)</f>
        <v>-4.09970604255544E-005</v>
      </c>
      <c r="P180" s="334" t="n">
        <f aca="false">'Work sheet diff'!O97-AVERAGE('Work sheet diff'!$C97:$T97)</f>
        <v>0.00669998167213318</v>
      </c>
      <c r="Q180" s="334" t="n">
        <f aca="false">'Work sheet diff'!P97-AVERAGE('Work sheet diff'!$C97:$T97)</f>
        <v>0.0100787057800196</v>
      </c>
      <c r="R180" s="334" t="n">
        <f aca="false">'Work sheet diff'!Q97-AVERAGE('Work sheet diff'!$C97:$T97)</f>
        <v>0.0109073677594925</v>
      </c>
      <c r="S180" s="334" t="n">
        <f aca="false">'Work sheet diff'!R97-AVERAGE('Work sheet diff'!$C97:$T97)</f>
        <v>0.0127040652568035</v>
      </c>
      <c r="T180" s="334" t="n">
        <f aca="false">'Work sheet diff'!S97-AVERAGE('Work sheet diff'!$C97:$T97)</f>
        <v>0.0176132206536942</v>
      </c>
      <c r="U180" s="334" t="n">
        <f aca="false">'Work sheet diff'!T97-AVERAGE('Work sheet diff'!$C97:$T97)</f>
        <v>0.0181249351134997</v>
      </c>
      <c r="V180" s="334" t="n">
        <f aca="false">'Work sheet diff'!U97</f>
        <v>0.0889456539470675</v>
      </c>
      <c r="W180" s="323"/>
    </row>
    <row r="181" s="311" customFormat="true" ht="15" hidden="false" customHeight="false" outlineLevel="0" collapsed="false">
      <c r="A181" s="320" t="s">
        <v>305</v>
      </c>
      <c r="B181" s="338" t="n">
        <f aca="false">AVERAGE('Work sheet diff'!C98:T98)/10</f>
        <v>0.0029361291964823</v>
      </c>
      <c r="C181" s="334" t="n">
        <f aca="false">'Work sheet diff'!B98/10</f>
        <v>0.00257598937896086</v>
      </c>
      <c r="D181" s="334" t="n">
        <f aca="false">('Work sheet diff'!C98-AVERAGE('Work sheet diff'!$C98:$T98))/10</f>
        <v>-0.00175040681760792</v>
      </c>
      <c r="E181" s="334" t="n">
        <f aca="false">('Work sheet diff'!D98-AVERAGE('Work sheet diff'!$C98:$T98))/10</f>
        <v>0.000347982142286282</v>
      </c>
      <c r="F181" s="334" t="n">
        <f aca="false">('Work sheet diff'!E98-AVERAGE('Work sheet diff'!$C98:$T98))/10</f>
        <v>0.00164127478946762</v>
      </c>
      <c r="G181" s="334" t="n">
        <f aca="false">('Work sheet diff'!F98-AVERAGE('Work sheet diff'!$C98:$T98))/10</f>
        <v>-0.000476474061078671</v>
      </c>
      <c r="H181" s="334" t="n">
        <f aca="false">('Work sheet diff'!G98-AVERAGE('Work sheet diff'!$C98:$T98))/10</f>
        <v>-0.000382382373831106</v>
      </c>
      <c r="I181" s="334" t="n">
        <f aca="false">('Work sheet diff'!H98-AVERAGE('Work sheet diff'!$C98:$T98))/10</f>
        <v>0.000129954301600468</v>
      </c>
      <c r="J181" s="334" t="n">
        <f aca="false">('Work sheet diff'!I98-AVERAGE('Work sheet diff'!$C98:$T98))/10</f>
        <v>-0.000356741058951872</v>
      </c>
      <c r="K181" s="334" t="n">
        <f aca="false">('Work sheet diff'!J98-AVERAGE('Work sheet diff'!$C98:$T98))/10</f>
        <v>0.000832235290655791</v>
      </c>
      <c r="L181" s="334" t="n">
        <f aca="false">('Work sheet diff'!K98-AVERAGE('Work sheet diff'!$C98:$T98))/10</f>
        <v>0.000879550782902566</v>
      </c>
      <c r="M181" s="334" t="n">
        <f aca="false">('Work sheet diff'!L98-AVERAGE('Work sheet diff'!$C98:$T98))/10</f>
        <v>-0.00033633741113302</v>
      </c>
      <c r="N181" s="334" t="n">
        <f aca="false">('Work sheet diff'!M98-AVERAGE('Work sheet diff'!$C98:$T98))/10</f>
        <v>-0.000468035658182751</v>
      </c>
      <c r="O181" s="334" t="n">
        <f aca="false">('Work sheet diff'!N98-AVERAGE('Work sheet diff'!$C98:$T98))/10</f>
        <v>-0.000229731671295875</v>
      </c>
      <c r="P181" s="334" t="n">
        <f aca="false">('Work sheet diff'!O98-AVERAGE('Work sheet diff'!$C98:$T98))/10</f>
        <v>-0.00112592247834666</v>
      </c>
      <c r="Q181" s="334" t="n">
        <f aca="false">('Work sheet diff'!P98-AVERAGE('Work sheet diff'!$C98:$T98))/10</f>
        <v>-0.000509408308163215</v>
      </c>
      <c r="R181" s="334" t="n">
        <f aca="false">('Work sheet diff'!Q98-AVERAGE('Work sheet diff'!$C98:$T98))/10</f>
        <v>0.00126775305651598</v>
      </c>
      <c r="S181" s="334" t="n">
        <f aca="false">('Work sheet diff'!R98-AVERAGE('Work sheet diff'!$C98:$T98))/10</f>
        <v>0.000164958303791637</v>
      </c>
      <c r="T181" s="334" t="n">
        <f aca="false">('Work sheet diff'!S98-AVERAGE('Work sheet diff'!$C98:$T98))/10</f>
        <v>0.00100344176362981</v>
      </c>
      <c r="U181" s="334" t="n">
        <f aca="false">('Work sheet diff'!T98-AVERAGE('Work sheet diff'!$C98:$T98))/10</f>
        <v>-0.000631710592259067</v>
      </c>
      <c r="V181" s="334" t="n">
        <f aca="false">'Work sheet diff'!U98/10</f>
        <v>0.00288937086471051</v>
      </c>
      <c r="W181" s="323"/>
    </row>
    <row r="182" s="311" customFormat="true" ht="15" hidden="false" customHeight="false" outlineLevel="0" collapsed="false">
      <c r="A182" s="320" t="s">
        <v>306</v>
      </c>
      <c r="B182" s="321" t="n">
        <f aca="false">AVERAGE('Work sheet diff'!C99:T99)/10</f>
        <v>0.00807572973990939</v>
      </c>
      <c r="C182" s="334" t="n">
        <f aca="false">'Work sheet diff'!B99/10</f>
        <v>0.0128371948318171</v>
      </c>
      <c r="D182" s="334" t="n">
        <f aca="false">('Work sheet diff'!C99-AVERAGE('Work sheet diff'!$C99:$T99))/10</f>
        <v>-0.00177834120608359</v>
      </c>
      <c r="E182" s="334" t="n">
        <f aca="false">('Work sheet diff'!D99-AVERAGE('Work sheet diff'!$C99:$T99))/10</f>
        <v>-0.0023050448733273</v>
      </c>
      <c r="F182" s="334" t="n">
        <f aca="false">('Work sheet diff'!E99-AVERAGE('Work sheet diff'!$C99:$T99))/10</f>
        <v>-0.00247223920929929</v>
      </c>
      <c r="G182" s="334" t="n">
        <f aca="false">('Work sheet diff'!F99-AVERAGE('Work sheet diff'!$C99:$T99))/10</f>
        <v>-0.000767993885953633</v>
      </c>
      <c r="H182" s="334" t="n">
        <f aca="false">('Work sheet diff'!G99-AVERAGE('Work sheet diff'!$C99:$T99))/10</f>
        <v>-0.00246095709647947</v>
      </c>
      <c r="I182" s="334" t="n">
        <f aca="false">('Work sheet diff'!H99-AVERAGE('Work sheet diff'!$C99:$T99))/10</f>
        <v>-0.00208648237000389</v>
      </c>
      <c r="J182" s="334" t="n">
        <f aca="false">('Work sheet diff'!I99-AVERAGE('Work sheet diff'!$C99:$T99))/10</f>
        <v>-0.00103494102360222</v>
      </c>
      <c r="K182" s="334" t="n">
        <f aca="false">('Work sheet diff'!J99-AVERAGE('Work sheet diff'!$C99:$T99))/10</f>
        <v>0.000963064219697198</v>
      </c>
      <c r="L182" s="334" t="n">
        <f aca="false">('Work sheet diff'!K99-AVERAGE('Work sheet diff'!$C99:$T99))/10</f>
        <v>0.00271289836719251</v>
      </c>
      <c r="M182" s="334" t="n">
        <f aca="false">('Work sheet diff'!L99-AVERAGE('Work sheet diff'!$C99:$T99))/10</f>
        <v>0.00364085352712083</v>
      </c>
      <c r="N182" s="334" t="n">
        <f aca="false">('Work sheet diff'!M99-AVERAGE('Work sheet diff'!$C99:$T99))/10</f>
        <v>0.000652294465721752</v>
      </c>
      <c r="O182" s="334" t="n">
        <f aca="false">('Work sheet diff'!N99-AVERAGE('Work sheet diff'!$C99:$T99))/10</f>
        <v>0.000742125858759482</v>
      </c>
      <c r="P182" s="334" t="n">
        <f aca="false">('Work sheet diff'!O99-AVERAGE('Work sheet diff'!$C99:$T99))/10</f>
        <v>0.000122616644057395</v>
      </c>
      <c r="Q182" s="334" t="n">
        <f aca="false">('Work sheet diff'!P99-AVERAGE('Work sheet diff'!$C99:$T99))/10</f>
        <v>0.000270281051809929</v>
      </c>
      <c r="R182" s="334" t="n">
        <f aca="false">('Work sheet diff'!Q99-AVERAGE('Work sheet diff'!$C99:$T99))/10</f>
        <v>0.000918358126966303</v>
      </c>
      <c r="S182" s="334" t="n">
        <f aca="false">('Work sheet diff'!R99-AVERAGE('Work sheet diff'!$C99:$T99))/10</f>
        <v>-0.00166195007809481</v>
      </c>
      <c r="T182" s="334" t="n">
        <f aca="false">('Work sheet diff'!S99-AVERAGE('Work sheet diff'!$C99:$T99))/10</f>
        <v>0.00150796903911877</v>
      </c>
      <c r="U182" s="334" t="n">
        <f aca="false">('Work sheet diff'!T99-AVERAGE('Work sheet diff'!$C99:$T99))/10</f>
        <v>0.00303748844240002</v>
      </c>
      <c r="V182" s="334" t="n">
        <f aca="false">'Work sheet diff'!U99/10</f>
        <v>0.00628122827816651</v>
      </c>
      <c r="W182" s="323"/>
    </row>
    <row r="183" s="311" customFormat="true" ht="15" hidden="false" customHeight="false" outlineLevel="0" collapsed="false">
      <c r="A183" s="320" t="s">
        <v>307</v>
      </c>
      <c r="B183" s="338" t="n">
        <f aca="false">AVERAGE('Work sheet diff'!C100:T100)/10</f>
        <v>0.0235195939035909</v>
      </c>
      <c r="C183" s="334" t="n">
        <f aca="false">'Work sheet diff'!B100/10</f>
        <v>0.00216681946882209</v>
      </c>
      <c r="D183" s="334" t="n">
        <f aca="false">('Work sheet diff'!C100-AVERAGE('Work sheet diff'!$C100:$T100))/10</f>
        <v>-0.00209449013316443</v>
      </c>
      <c r="E183" s="334" t="n">
        <f aca="false">('Work sheet diff'!D100-AVERAGE('Work sheet diff'!$C100:$T100))/10</f>
        <v>-0.00145583950016106</v>
      </c>
      <c r="F183" s="334" t="n">
        <f aca="false">('Work sheet diff'!E100-AVERAGE('Work sheet diff'!$C100:$T100))/10</f>
        <v>-0.00166968245317728</v>
      </c>
      <c r="G183" s="334" t="n">
        <f aca="false">('Work sheet diff'!F100-AVERAGE('Work sheet diff'!$C100:$T100))/10</f>
        <v>-0.000644055556553591</v>
      </c>
      <c r="H183" s="334" t="n">
        <f aca="false">('Work sheet diff'!G100-AVERAGE('Work sheet diff'!$C100:$T100))/10</f>
        <v>7.79958467204051E-005</v>
      </c>
      <c r="I183" s="334" t="n">
        <f aca="false">('Work sheet diff'!H100-AVERAGE('Work sheet diff'!$C100:$T100))/10</f>
        <v>0.000269532306970463</v>
      </c>
      <c r="J183" s="334" t="n">
        <f aca="false">('Work sheet diff'!I100-AVERAGE('Work sheet diff'!$C100:$T100))/10</f>
        <v>0.00127339433154053</v>
      </c>
      <c r="K183" s="334" t="n">
        <f aca="false">('Work sheet diff'!J100-AVERAGE('Work sheet diff'!$C100:$T100))/10</f>
        <v>0.0014853086585375</v>
      </c>
      <c r="L183" s="334" t="n">
        <f aca="false">('Work sheet diff'!K100-AVERAGE('Work sheet diff'!$C100:$T100))/10</f>
        <v>-0.000795923072789592</v>
      </c>
      <c r="M183" s="334" t="n">
        <f aca="false">('Work sheet diff'!L100-AVERAGE('Work sheet diff'!$C100:$T100))/10</f>
        <v>0.00150408509538873</v>
      </c>
      <c r="N183" s="334" t="n">
        <f aca="false">('Work sheet diff'!M100-AVERAGE('Work sheet diff'!$C100:$T100))/10</f>
        <v>0.00329556837554449</v>
      </c>
      <c r="O183" s="334" t="n">
        <f aca="false">('Work sheet diff'!N100-AVERAGE('Work sheet diff'!$C100:$T100))/10</f>
        <v>-8.4845924402821E-005</v>
      </c>
      <c r="P183" s="334" t="n">
        <f aca="false">('Work sheet diff'!O100-AVERAGE('Work sheet diff'!$C100:$T100))/10</f>
        <v>-0.000240990945610564</v>
      </c>
      <c r="Q183" s="334" t="n">
        <f aca="false">('Work sheet diff'!P100-AVERAGE('Work sheet diff'!$C100:$T100))/10</f>
        <v>-0.000405601633418382</v>
      </c>
      <c r="R183" s="334" t="n">
        <f aca="false">('Work sheet diff'!Q100-AVERAGE('Work sheet diff'!$C100:$T100))/10</f>
        <v>-0.000577994291501516</v>
      </c>
      <c r="S183" s="334" t="n">
        <f aca="false">('Work sheet diff'!R100-AVERAGE('Work sheet diff'!$C100:$T100))/10</f>
        <v>0.0010448210994606</v>
      </c>
      <c r="T183" s="334" t="n">
        <f aca="false">('Work sheet diff'!S100-AVERAGE('Work sheet diff'!$C100:$T100))/10</f>
        <v>-0.000701269215345299</v>
      </c>
      <c r="U183" s="334" t="n">
        <f aca="false">('Work sheet diff'!T100-AVERAGE('Work sheet diff'!$C100:$T100))/10</f>
        <v>-0.000280012988038192</v>
      </c>
      <c r="V183" s="334" t="n">
        <f aca="false">'Work sheet diff'!U100/10</f>
        <v>0.013149024515236</v>
      </c>
      <c r="W183" s="323"/>
    </row>
    <row r="184" s="311" customFormat="true" ht="15.75" hidden="false" customHeight="false" outlineLevel="0" collapsed="false">
      <c r="A184" s="339" t="s">
        <v>308</v>
      </c>
      <c r="B184" s="340" t="n">
        <f aca="false">AVERAGE('Work sheet diff'!C101:T101)/10</f>
        <v>0.0104973487664595</v>
      </c>
      <c r="C184" s="336" t="n">
        <f aca="false">'Work sheet diff'!B101/10</f>
        <v>-0.00413012009009813</v>
      </c>
      <c r="D184" s="336" t="n">
        <f aca="false">('Work sheet diff'!C101-AVERAGE('Work sheet diff'!$C101:$T101))/10</f>
        <v>-0.00852216715629002</v>
      </c>
      <c r="E184" s="336" t="n">
        <f aca="false">('Work sheet diff'!D101-AVERAGE('Work sheet diff'!$C101:$T101))/10</f>
        <v>-0.00521877807154426</v>
      </c>
      <c r="F184" s="336" t="n">
        <f aca="false">('Work sheet diff'!E101-AVERAGE('Work sheet diff'!$C101:$T101))/10</f>
        <v>0.000300141772523541</v>
      </c>
      <c r="G184" s="336" t="n">
        <f aca="false">('Work sheet diff'!F101-AVERAGE('Work sheet diff'!$C101:$T101))/10</f>
        <v>-0.00195174315629002</v>
      </c>
      <c r="H184" s="336" t="n">
        <f aca="false">('Work sheet diff'!G101-AVERAGE('Work sheet diff'!$C101:$T101))/10</f>
        <v>-7.05859020527305E-005</v>
      </c>
      <c r="I184" s="336" t="n">
        <f aca="false">('Work sheet diff'!H101-AVERAGE('Work sheet diff'!$C101:$T101))/10</f>
        <v>-0.00504890203764595</v>
      </c>
      <c r="J184" s="336" t="n">
        <f aca="false">('Work sheet diff'!I101-AVERAGE('Work sheet diff'!$C101:$T101))/10</f>
        <v>-0.00241909210629002</v>
      </c>
      <c r="K184" s="336" t="n">
        <f aca="false">('Work sheet diff'!J101-AVERAGE('Work sheet diff'!$C101:$T101))/10</f>
        <v>0.00559511523354049</v>
      </c>
      <c r="L184" s="336" t="n">
        <f aca="false">('Work sheet diff'!K101-AVERAGE('Work sheet diff'!$C101:$T101))/10</f>
        <v>0.00575337852167608</v>
      </c>
      <c r="M184" s="341" t="n">
        <f aca="false">('Work sheet diff'!L101-AVERAGE('Work sheet diff'!$C101:$T101))/10</f>
        <v>0.0128959780979473</v>
      </c>
      <c r="N184" s="341" t="n">
        <f aca="false">('Work sheet diff'!M101-AVERAGE('Work sheet diff'!$C101:$T101))/10</f>
        <v>0.0123684457081168</v>
      </c>
      <c r="O184" s="336" t="n">
        <f aca="false">('Work sheet diff'!N101-AVERAGE('Work sheet diff'!$C101:$T101))/10</f>
        <v>0.00500786778150659</v>
      </c>
      <c r="P184" s="336" t="n">
        <f aca="false">('Work sheet diff'!O101-AVERAGE('Work sheet diff'!$C101:$T101))/10</f>
        <v>-0.00197606885629002</v>
      </c>
      <c r="Q184" s="336" t="n">
        <f aca="false">('Work sheet diff'!P101-AVERAGE('Work sheet diff'!$C101:$T101))/10</f>
        <v>-0.00186091176645951</v>
      </c>
      <c r="R184" s="336" t="n">
        <f aca="false">('Work sheet diff'!Q101-AVERAGE('Work sheet diff'!$C101:$T101))/10</f>
        <v>-0.00764300542747646</v>
      </c>
      <c r="S184" s="341" t="n">
        <f aca="false">('Work sheet diff'!R101-AVERAGE('Work sheet diff'!$C101:$T101))/10</f>
        <v>-0.0129707885122222</v>
      </c>
      <c r="T184" s="336" t="n">
        <f aca="false">('Work sheet diff'!S101-AVERAGE('Work sheet diff'!$C101:$T101))/10</f>
        <v>-0.0025325596647646</v>
      </c>
      <c r="U184" s="336" t="n">
        <f aca="false">('Work sheet diff'!T101-AVERAGE('Work sheet diff'!$C101:$T101))/10</f>
        <v>0.00829367554201507</v>
      </c>
      <c r="V184" s="336" t="n">
        <f aca="false">'Work sheet diff'!U101/10</f>
        <v>0.00331452703248464</v>
      </c>
      <c r="W184" s="315"/>
    </row>
    <row r="185" s="311" customFormat="true" ht="15.75" hidden="false" customHeight="false" outlineLevel="0" collapsed="false">
      <c r="A185" s="342" t="s">
        <v>309</v>
      </c>
      <c r="B185" s="342"/>
      <c r="C185" s="342"/>
      <c r="D185" s="342"/>
      <c r="E185" s="342"/>
      <c r="F185" s="342"/>
      <c r="G185" s="342"/>
      <c r="H185" s="342"/>
      <c r="I185" s="342"/>
      <c r="J185" s="342"/>
      <c r="K185" s="342"/>
      <c r="L185" s="342"/>
      <c r="M185" s="342"/>
      <c r="N185" s="342"/>
      <c r="O185" s="342"/>
      <c r="P185" s="342"/>
      <c r="Q185" s="342"/>
      <c r="R185" s="342"/>
      <c r="S185" s="342"/>
      <c r="T185" s="342"/>
      <c r="U185" s="342"/>
      <c r="V185" s="342"/>
      <c r="W185" s="342"/>
    </row>
    <row r="186" s="311" customFormat="true" ht="15" hidden="false" customHeight="false" outlineLevel="0" collapsed="false">
      <c r="A186" s="307" t="s">
        <v>275</v>
      </c>
      <c r="B186" s="308" t="n">
        <f aca="false">'Work sheet diff'!K63-'Assembly Data'!G2/10000</f>
        <v>-0.0588139999999999</v>
      </c>
      <c r="C186" s="309"/>
      <c r="D186" s="309"/>
      <c r="E186" s="309"/>
      <c r="F186" s="309"/>
      <c r="G186" s="309"/>
      <c r="H186" s="309"/>
      <c r="I186" s="309"/>
      <c r="J186" s="309"/>
      <c r="K186" s="309"/>
      <c r="L186" s="309"/>
      <c r="M186" s="309"/>
      <c r="N186" s="309"/>
      <c r="O186" s="309"/>
      <c r="P186" s="309"/>
      <c r="Q186" s="309"/>
      <c r="R186" s="309"/>
      <c r="S186" s="309"/>
      <c r="T186" s="309"/>
      <c r="U186" s="309"/>
      <c r="V186" s="309"/>
      <c r="W186" s="310"/>
    </row>
    <row r="187" s="311" customFormat="true" ht="15.75" hidden="false" customHeight="false" outlineLevel="0" collapsed="false">
      <c r="A187" s="312" t="s">
        <v>276</v>
      </c>
      <c r="B187" s="313" t="n">
        <f aca="false">(C189+V189)/2</f>
        <v>-4329.36839359695</v>
      </c>
      <c r="C187" s="314"/>
      <c r="D187" s="314"/>
      <c r="E187" s="314"/>
      <c r="F187" s="314"/>
      <c r="G187" s="314"/>
      <c r="H187" s="314"/>
      <c r="I187" s="314"/>
      <c r="J187" s="314"/>
      <c r="K187" s="314"/>
      <c r="L187" s="314"/>
      <c r="M187" s="314"/>
      <c r="N187" s="314"/>
      <c r="O187" s="314"/>
      <c r="P187" s="314"/>
      <c r="Q187" s="314"/>
      <c r="R187" s="314"/>
      <c r="S187" s="314"/>
      <c r="T187" s="314"/>
      <c r="U187" s="314"/>
      <c r="V187" s="314"/>
      <c r="W187" s="315"/>
    </row>
    <row r="188" s="311" customFormat="true" ht="15.75" hidden="false" customHeight="false" outlineLevel="0" collapsed="false">
      <c r="A188" s="316"/>
      <c r="B188" s="317" t="s">
        <v>277</v>
      </c>
      <c r="C188" s="343" t="s">
        <v>14</v>
      </c>
      <c r="D188" s="318" t="s">
        <v>250</v>
      </c>
      <c r="E188" s="318" t="s">
        <v>251</v>
      </c>
      <c r="F188" s="318" t="s">
        <v>252</v>
      </c>
      <c r="G188" s="318" t="s">
        <v>253</v>
      </c>
      <c r="H188" s="318" t="s">
        <v>254</v>
      </c>
      <c r="I188" s="318" t="s">
        <v>255</v>
      </c>
      <c r="J188" s="318" t="s">
        <v>256</v>
      </c>
      <c r="K188" s="318" t="s">
        <v>257</v>
      </c>
      <c r="L188" s="318" t="s">
        <v>258</v>
      </c>
      <c r="M188" s="318" t="s">
        <v>259</v>
      </c>
      <c r="N188" s="318" t="s">
        <v>260</v>
      </c>
      <c r="O188" s="318" t="s">
        <v>261</v>
      </c>
      <c r="P188" s="318" t="s">
        <v>262</v>
      </c>
      <c r="Q188" s="318" t="s">
        <v>263</v>
      </c>
      <c r="R188" s="318" t="s">
        <v>264</v>
      </c>
      <c r="S188" s="318" t="s">
        <v>265</v>
      </c>
      <c r="T188" s="318" t="s">
        <v>266</v>
      </c>
      <c r="U188" s="318" t="s">
        <v>267</v>
      </c>
      <c r="V188" s="318" t="s">
        <v>15</v>
      </c>
      <c r="W188" s="319" t="s">
        <v>268</v>
      </c>
    </row>
    <row r="189" s="311" customFormat="true" ht="15.75" hidden="false" customHeight="false" outlineLevel="0" collapsed="false">
      <c r="A189" s="320" t="s">
        <v>278</v>
      </c>
      <c r="B189" s="321" t="n">
        <f aca="false">AVERAGE('Work sheet diff'!D107:S107)</f>
        <v>107.85876875</v>
      </c>
      <c r="C189" s="344" t="n">
        <f aca="false">('Summary Data'!Y2-AVERAGE('Summary Data'!$Z2:$AQ2))/AVERAGE('Summary Data'!$Z2:$AQ2)*10000</f>
        <v>-4391.23772431377</v>
      </c>
      <c r="D189" s="322" t="n">
        <f aca="false">('Summary Data'!Z2-AVERAGE('Summary Data'!$Z2:$AQ2))/AVERAGE('Summary Data'!$Z2:$AQ2)*10000</f>
        <v>-4.79346900977873</v>
      </c>
      <c r="E189" s="322" t="n">
        <f aca="false">('Summary Data'!AA2-AVERAGE('Summary Data'!$Z2:$AQ2))/AVERAGE('Summary Data'!$Z2:$AQ2)*10000</f>
        <v>1.49257150446158</v>
      </c>
      <c r="F189" s="322" t="n">
        <f aca="false">('Summary Data'!AB2-AVERAGE('Summary Data'!$Z2:$AQ2))/AVERAGE('Summary Data'!$Z2:$AQ2)*10000</f>
        <v>-0.128669957280391</v>
      </c>
      <c r="G189" s="322" t="n">
        <f aca="false">('Summary Data'!AC2-AVERAGE('Summary Data'!$Z2:$AQ2))/AVERAGE('Summary Data'!$Z2:$AQ2)*10000</f>
        <v>-1.42310551525446</v>
      </c>
      <c r="H189" s="322" t="n">
        <f aca="false">('Summary Data'!AD2-AVERAGE('Summary Data'!$Z2:$AQ2))/AVERAGE('Summary Data'!$Z2:$AQ2)*10000</f>
        <v>0.21092400359155</v>
      </c>
      <c r="I189" s="322" t="n">
        <f aca="false">('Summary Data'!AE2-AVERAGE('Summary Data'!$Z2:$AQ2))/AVERAGE('Summary Data'!$Z2:$AQ2)*10000</f>
        <v>0.0148404613308043</v>
      </c>
      <c r="J189" s="322" t="n">
        <f aca="false">('Summary Data'!AF2-AVERAGE('Summary Data'!$Z2:$AQ2))/AVERAGE('Summary Data'!$Z2:$AQ2)*10000</f>
        <v>0.628667202324335</v>
      </c>
      <c r="K189" s="322" t="n">
        <f aca="false">('Summary Data'!AG2-AVERAGE('Summary Data'!$Z2:$AQ2))/AVERAGE('Summary Data'!$Z2:$AQ2)*10000</f>
        <v>-0.429899746841852</v>
      </c>
      <c r="L189" s="322" t="n">
        <f aca="false">('Summary Data'!AH2-AVERAGE('Summary Data'!$Z2:$AQ2))/AVERAGE('Summary Data'!$Z2:$AQ2)*10000</f>
        <v>-0.924371288197214</v>
      </c>
      <c r="M189" s="322" t="n">
        <f aca="false">('Summary Data'!AI2-AVERAGE('Summary Data'!$Z2:$AQ2))/AVERAGE('Summary Data'!$Z2:$AQ2)*10000</f>
        <v>1.27375363846124</v>
      </c>
      <c r="N189" s="322" t="n">
        <f aca="false">('Summary Data'!AJ2-AVERAGE('Summary Data'!$Z2:$AQ2))/AVERAGE('Summary Data'!$Z2:$AQ2)*10000</f>
        <v>1.42578942847458</v>
      </c>
      <c r="O189" s="322" t="n">
        <f aca="false">('Summary Data'!AK2-AVERAGE('Summary Data'!$Z2:$AQ2))/AVERAGE('Summary Data'!$Z2:$AQ2)*10000</f>
        <v>0.607353773816539</v>
      </c>
      <c r="P189" s="322" t="n">
        <f aca="false">('Summary Data'!AL2-AVERAGE('Summary Data'!$Z2:$AQ2))/AVERAGE('Summary Data'!$Z2:$AQ2)*10000</f>
        <v>1.00662533450837</v>
      </c>
      <c r="Q189" s="322" t="n">
        <f aca="false">('Summary Data'!AM2-AVERAGE('Summary Data'!$Z2:$AQ2))/AVERAGE('Summary Data'!$Z2:$AQ2)*10000</f>
        <v>2.07371765507671</v>
      </c>
      <c r="R189" s="322" t="n">
        <f aca="false">('Summary Data'!AN2-AVERAGE('Summary Data'!$Z2:$AQ2))/AVERAGE('Summary Data'!$Z2:$AQ2)*10000</f>
        <v>0.829013430286963</v>
      </c>
      <c r="S189" s="322" t="n">
        <f aca="false">('Summary Data'!AO2-AVERAGE('Summary Data'!$Z2:$AQ2))/AVERAGE('Summary Data'!$Z2:$AQ2)*10000</f>
        <v>1.44994464744761</v>
      </c>
      <c r="T189" s="322" t="n">
        <f aca="false">('Summary Data'!AP2-AVERAGE('Summary Data'!$Z2:$AQ2))/AVERAGE('Summary Data'!$Z2:$AQ2)*10000</f>
        <v>1.47552076165567</v>
      </c>
      <c r="U189" s="322" t="n">
        <f aca="false">('Summary Data'!AQ2-AVERAGE('Summary Data'!$Z2:$AQ2))/AVERAGE('Summary Data'!$Z2:$AQ2)*10000</f>
        <v>-4.78920632407685</v>
      </c>
      <c r="V189" s="322" t="n">
        <f aca="false">('Summary Data'!AR2-AVERAGE('Summary Data'!$Z2:$AQ2))/AVERAGE('Summary Data'!$Z2:$AQ2)*10000</f>
        <v>-4267.49906288012</v>
      </c>
      <c r="W189" s="323"/>
    </row>
    <row r="190" s="311" customFormat="true" ht="15.75" hidden="false" customHeight="false" outlineLevel="0" collapsed="false">
      <c r="A190" s="307"/>
      <c r="B190" s="324" t="s">
        <v>279</v>
      </c>
      <c r="C190" s="343" t="s">
        <v>14</v>
      </c>
      <c r="D190" s="325" t="s">
        <v>250</v>
      </c>
      <c r="E190" s="325" t="s">
        <v>251</v>
      </c>
      <c r="F190" s="325" t="s">
        <v>252</v>
      </c>
      <c r="G190" s="325" t="s">
        <v>253</v>
      </c>
      <c r="H190" s="325" t="s">
        <v>254</v>
      </c>
      <c r="I190" s="325" t="s">
        <v>255</v>
      </c>
      <c r="J190" s="325" t="s">
        <v>256</v>
      </c>
      <c r="K190" s="325" t="s">
        <v>257</v>
      </c>
      <c r="L190" s="325" t="s">
        <v>258</v>
      </c>
      <c r="M190" s="325" t="s">
        <v>259</v>
      </c>
      <c r="N190" s="325" t="s">
        <v>260</v>
      </c>
      <c r="O190" s="325" t="s">
        <v>261</v>
      </c>
      <c r="P190" s="325" t="s">
        <v>262</v>
      </c>
      <c r="Q190" s="325" t="s">
        <v>263</v>
      </c>
      <c r="R190" s="325" t="s">
        <v>264</v>
      </c>
      <c r="S190" s="325" t="s">
        <v>265</v>
      </c>
      <c r="T190" s="325" t="s">
        <v>266</v>
      </c>
      <c r="U190" s="325" t="s">
        <v>267</v>
      </c>
      <c r="V190" s="325" t="s">
        <v>15</v>
      </c>
      <c r="W190" s="326" t="s">
        <v>268</v>
      </c>
    </row>
    <row r="191" s="311" customFormat="true" ht="15.75" hidden="false" customHeight="false" outlineLevel="0" collapsed="false">
      <c r="A191" s="327" t="s">
        <v>280</v>
      </c>
      <c r="B191" s="328"/>
      <c r="C191" s="329" t="n">
        <f aca="false">'Summary Data'!Y3-AVERAGE('Summary Data'!$Z3:$AQ3)</f>
        <v>0.193575944444444</v>
      </c>
      <c r="D191" s="330" t="n">
        <f aca="false">'Summary Data'!Z3-AVERAGE('Summary Data'!$Z3:$AQ3)</f>
        <v>-0.726526055555556</v>
      </c>
      <c r="E191" s="330" t="n">
        <f aca="false">'Summary Data'!AA3-AVERAGE('Summary Data'!$Z3:$AQ3)</f>
        <v>-1.02326405555556</v>
      </c>
      <c r="F191" s="330" t="n">
        <f aca="false">'Summary Data'!AB3-AVERAGE('Summary Data'!$Z3:$AQ3)</f>
        <v>-1.42661505555556</v>
      </c>
      <c r="G191" s="330" t="n">
        <f aca="false">'Summary Data'!AC3-AVERAGE('Summary Data'!$Z3:$AQ3)</f>
        <v>-1.05205605555556</v>
      </c>
      <c r="H191" s="330" t="n">
        <f aca="false">'Summary Data'!AD3-AVERAGE('Summary Data'!$Z3:$AQ3)</f>
        <v>-0.795817055555556</v>
      </c>
      <c r="I191" s="330" t="n">
        <f aca="false">'Summary Data'!AE3-AVERAGE('Summary Data'!$Z3:$AQ3)</f>
        <v>-0.402711055555556</v>
      </c>
      <c r="J191" s="330" t="n">
        <f aca="false">'Summary Data'!AF3-AVERAGE('Summary Data'!$Z3:$AQ3)</f>
        <v>0.208870944444444</v>
      </c>
      <c r="K191" s="330" t="n">
        <f aca="false">'Summary Data'!AG3-AVERAGE('Summary Data'!$Z3:$AQ3)</f>
        <v>-0.321084055555556</v>
      </c>
      <c r="L191" s="330" t="n">
        <f aca="false">'Summary Data'!AH3-AVERAGE('Summary Data'!$Z3:$AQ3)</f>
        <v>-0.901349055555556</v>
      </c>
      <c r="M191" s="330" t="n">
        <f aca="false">'Summary Data'!AI3-AVERAGE('Summary Data'!$Z3:$AQ3)</f>
        <v>-0.715667055555556</v>
      </c>
      <c r="N191" s="330" t="n">
        <f aca="false">'Summary Data'!AJ3-AVERAGE('Summary Data'!$Z3:$AQ3)</f>
        <v>-0.599282055555556</v>
      </c>
      <c r="O191" s="330" t="n">
        <f aca="false">'Summary Data'!AK3-AVERAGE('Summary Data'!$Z3:$AQ3)</f>
        <v>-0.332977055555556</v>
      </c>
      <c r="P191" s="330" t="n">
        <f aca="false">'Summary Data'!AL3-AVERAGE('Summary Data'!$Z3:$AQ3)</f>
        <v>0.377297944444444</v>
      </c>
      <c r="Q191" s="330" t="n">
        <f aca="false">'Summary Data'!AM3-AVERAGE('Summary Data'!$Z3:$AQ3)</f>
        <v>0.847676944444445</v>
      </c>
      <c r="R191" s="330" t="n">
        <f aca="false">'Summary Data'!AN3-AVERAGE('Summary Data'!$Z3:$AQ3)</f>
        <v>1.40675794444444</v>
      </c>
      <c r="S191" s="330" t="n">
        <f aca="false">'Summary Data'!AO3-AVERAGE('Summary Data'!$Z3:$AQ3)</f>
        <v>1.61970194444444</v>
      </c>
      <c r="T191" s="330" t="n">
        <f aca="false">'Summary Data'!AP3-AVERAGE('Summary Data'!$Z3:$AQ3)</f>
        <v>2.00199094444444</v>
      </c>
      <c r="U191" s="330" t="n">
        <f aca="false">'Summary Data'!AQ3-AVERAGE('Summary Data'!$Z3:$AQ3)</f>
        <v>1.83505194444444</v>
      </c>
      <c r="V191" s="330" t="n">
        <f aca="false">'Summary Data'!AR3-AVERAGE('Summary Data'!$Z3:$AQ3)</f>
        <v>1.59304294444444</v>
      </c>
      <c r="W191" s="331"/>
    </row>
    <row r="192" s="311" customFormat="true" ht="15" hidden="false" customHeight="false" outlineLevel="0" collapsed="false">
      <c r="A192" s="337" t="s">
        <v>281</v>
      </c>
      <c r="B192" s="332" t="n">
        <f aca="false">-AVERAGE('Work sheet diff'!C108:T108)</f>
        <v>1.31572910289609</v>
      </c>
      <c r="C192" s="333" t="n">
        <f aca="false">-'Work sheet diff'!B108</f>
        <v>26.9628925099714</v>
      </c>
      <c r="D192" s="333" t="n">
        <f aca="false">-('Work sheet diff'!C108-AVERAGE('Work sheet diff'!$C108:$T108))</f>
        <v>0.215216113848419</v>
      </c>
      <c r="E192" s="333" t="n">
        <f aca="false">-('Work sheet diff'!D108-AVERAGE('Work sheet diff'!$C108:$T108))</f>
        <v>0.030095027392721</v>
      </c>
      <c r="F192" s="333" t="n">
        <f aca="false">-('Work sheet diff'!E108-AVERAGE('Work sheet diff'!$C108:$T108))</f>
        <v>0.0137350303583756</v>
      </c>
      <c r="G192" s="333" t="n">
        <f aca="false">-('Work sheet diff'!F108-AVERAGE('Work sheet diff'!$C108:$T108))</f>
        <v>0.167098062942345</v>
      </c>
      <c r="H192" s="333" t="n">
        <f aca="false">-('Work sheet diff'!G108-AVERAGE('Work sheet diff'!$C108:$T108))</f>
        <v>-0.0981437587166014</v>
      </c>
      <c r="I192" s="333" t="n">
        <f aca="false">-('Work sheet diff'!H108-AVERAGE('Work sheet diff'!$C108:$T108))</f>
        <v>-0.123844916491871</v>
      </c>
      <c r="J192" s="333" t="n">
        <f aca="false">-('Work sheet diff'!I108-AVERAGE('Work sheet diff'!$C108:$T108))</f>
        <v>-0.0711294893304917</v>
      </c>
      <c r="K192" s="333" t="n">
        <f aca="false">-('Work sheet diff'!J108-AVERAGE('Work sheet diff'!$C108:$T108))</f>
        <v>0.0138824216703759</v>
      </c>
      <c r="L192" s="333" t="n">
        <f aca="false">-('Work sheet diff'!K108-AVERAGE('Work sheet diff'!$C108:$T108))</f>
        <v>-0.108631279650646</v>
      </c>
      <c r="M192" s="333" t="n">
        <f aca="false">-('Work sheet diff'!L108-AVERAGE('Work sheet diff'!$C108:$T108))</f>
        <v>-0.211508782872168</v>
      </c>
      <c r="N192" s="333" t="n">
        <f aca="false">-('Work sheet diff'!M108-AVERAGE('Work sheet diff'!$C108:$T108))</f>
        <v>-0.0338970405197232</v>
      </c>
      <c r="O192" s="333" t="n">
        <f aca="false">-('Work sheet diff'!N108-AVERAGE('Work sheet diff'!$C108:$T108))</f>
        <v>0.0220150543891589</v>
      </c>
      <c r="P192" s="333" t="n">
        <f aca="false">-('Work sheet diff'!O108-AVERAGE('Work sheet diff'!$C108:$T108))</f>
        <v>-0.139084943647559</v>
      </c>
      <c r="Q192" s="333" t="n">
        <f aca="false">-('Work sheet diff'!P108-AVERAGE('Work sheet diff'!$C108:$T108))</f>
        <v>-0.117543516321941</v>
      </c>
      <c r="R192" s="333" t="n">
        <f aca="false">-('Work sheet diff'!Q108-AVERAGE('Work sheet diff'!$C108:$T108))</f>
        <v>-0.025243978421178</v>
      </c>
      <c r="S192" s="333" t="n">
        <f aca="false">-('Work sheet diff'!R108-AVERAGE('Work sheet diff'!$C108:$T108))</f>
        <v>0.0578369671374586</v>
      </c>
      <c r="T192" s="333" t="n">
        <f aca="false">-('Work sheet diff'!S108-AVERAGE('Work sheet diff'!$C108:$T108))</f>
        <v>0.0539337777508591</v>
      </c>
      <c r="U192" s="333" t="n">
        <f aca="false">-('Work sheet diff'!T108-AVERAGE('Work sheet diff'!$C108:$T108))</f>
        <v>0.35521525048247</v>
      </c>
      <c r="V192" s="330" t="n">
        <f aca="false">-'Work sheet'!U108</f>
        <v>25.5235548839605</v>
      </c>
      <c r="W192" s="331"/>
    </row>
    <row r="193" s="311" customFormat="true" ht="15" hidden="false" customHeight="false" outlineLevel="0" collapsed="false">
      <c r="A193" s="320" t="s">
        <v>282</v>
      </c>
      <c r="B193" s="321" t="n">
        <f aca="false">AVERAGE('Work sheet diff'!C109:T109)</f>
        <v>4.39037476248419</v>
      </c>
      <c r="C193" s="334" t="n">
        <f aca="false">-'Work sheet diff'!B109</f>
        <v>-10.0668999751236</v>
      </c>
      <c r="D193" s="334" t="n">
        <f aca="false">'Work sheet diff'!C109-AVERAGE('Work sheet diff'!$C109:$T109)</f>
        <v>-0.0110060763792372</v>
      </c>
      <c r="E193" s="334" t="n">
        <f aca="false">'Work sheet diff'!D109-AVERAGE('Work sheet diff'!$C109:$T109)</f>
        <v>-0.00440836117270393</v>
      </c>
      <c r="F193" s="334" t="n">
        <f aca="false">'Work sheet diff'!E109-AVERAGE('Work sheet diff'!$C109:$T109)</f>
        <v>0.0153343959451311</v>
      </c>
      <c r="G193" s="334" t="n">
        <f aca="false">'Work sheet diff'!F109-AVERAGE('Work sheet diff'!$C109:$T109)</f>
        <v>0.00671778091771191</v>
      </c>
      <c r="H193" s="334" t="n">
        <f aca="false">'Work sheet diff'!G109-AVERAGE('Work sheet diff'!$C109:$T109)</f>
        <v>0.0310956313808122</v>
      </c>
      <c r="I193" s="334" t="n">
        <f aca="false">'Work sheet diff'!H109-AVERAGE('Work sheet diff'!$C109:$T109)</f>
        <v>0.0509287803179115</v>
      </c>
      <c r="J193" s="334" t="n">
        <f aca="false">'Work sheet diff'!I109-AVERAGE('Work sheet diff'!$C109:$T109)</f>
        <v>0.0132596699517382</v>
      </c>
      <c r="K193" s="334" t="n">
        <f aca="false">'Work sheet diff'!J109-AVERAGE('Work sheet diff'!$C109:$T109)</f>
        <v>0.019348217255077</v>
      </c>
      <c r="L193" s="334" t="n">
        <f aca="false">'Work sheet diff'!K109-AVERAGE('Work sheet diff'!$C109:$T109)</f>
        <v>0.0499499246040296</v>
      </c>
      <c r="M193" s="334" t="n">
        <f aca="false">'Work sheet diff'!L109-AVERAGE('Work sheet diff'!$C109:$T109)</f>
        <v>-0.0141878330493368</v>
      </c>
      <c r="N193" s="334" t="n">
        <f aca="false">'Work sheet diff'!M109-AVERAGE('Work sheet diff'!$C109:$T109)</f>
        <v>-0.00750603861204802</v>
      </c>
      <c r="O193" s="334" t="n">
        <f aca="false">'Work sheet diff'!N109-AVERAGE('Work sheet diff'!$C109:$T109)</f>
        <v>-0.0151396830167236</v>
      </c>
      <c r="P193" s="334" t="n">
        <f aca="false">'Work sheet diff'!O109-AVERAGE('Work sheet diff'!$C109:$T109)</f>
        <v>-0.004164374477722</v>
      </c>
      <c r="Q193" s="334" t="n">
        <f aca="false">'Work sheet diff'!P109-AVERAGE('Work sheet diff'!$C109:$T109)</f>
        <v>-0.00890068231014674</v>
      </c>
      <c r="R193" s="334" t="n">
        <f aca="false">'Work sheet diff'!Q109-AVERAGE('Work sheet diff'!$C109:$T109)</f>
        <v>-0.00375718403228831</v>
      </c>
      <c r="S193" s="334" t="n">
        <f aca="false">'Work sheet diff'!R109-AVERAGE('Work sheet diff'!$C109:$T109)</f>
        <v>-0.0271456970332649</v>
      </c>
      <c r="T193" s="334" t="n">
        <f aca="false">'Work sheet diff'!S109-AVERAGE('Work sheet diff'!$C109:$T109)</f>
        <v>-0.0383428297532094</v>
      </c>
      <c r="U193" s="334" t="n">
        <f aca="false">'Work sheet diff'!T109-AVERAGE('Work sheet diff'!$C109:$T109)</f>
        <v>-0.0520756405357332</v>
      </c>
      <c r="V193" s="334" t="n">
        <f aca="false">'Work sheet diff'!U109</f>
        <v>9.45504711071321</v>
      </c>
      <c r="W193" s="323"/>
    </row>
    <row r="194" s="311" customFormat="true" ht="15" hidden="false" customHeight="false" outlineLevel="0" collapsed="false">
      <c r="A194" s="320" t="s">
        <v>283</v>
      </c>
      <c r="B194" s="321" t="n">
        <f aca="false">-AVERAGE('Work sheet diff'!C110:T110)</f>
        <v>0.0662363405468736</v>
      </c>
      <c r="C194" s="334" t="n">
        <f aca="false">-'Work sheet diff'!B110</f>
        <v>-0.320435142475066</v>
      </c>
      <c r="D194" s="334" t="n">
        <f aca="false">-('Work sheet diff'!C110-AVERAGE('Work sheet diff'!$C110:$T110))</f>
        <v>0.00674233346602556</v>
      </c>
      <c r="E194" s="334" t="n">
        <f aca="false">-('Work sheet diff'!D110-AVERAGE('Work sheet diff'!$C110:$T110))</f>
        <v>-0.00928349169329186</v>
      </c>
      <c r="F194" s="334" t="n">
        <f aca="false">-('Work sheet diff'!E110-AVERAGE('Work sheet diff'!$C110:$T110))</f>
        <v>0.00753254733911397</v>
      </c>
      <c r="G194" s="334" t="n">
        <f aca="false">-('Work sheet diff'!F110-AVERAGE('Work sheet diff'!$C110:$T110))</f>
        <v>-0.00452870245143859</v>
      </c>
      <c r="H194" s="334" t="n">
        <f aca="false">-('Work sheet diff'!G110-AVERAGE('Work sheet diff'!$C110:$T110))</f>
        <v>-0.00501161314501129</v>
      </c>
      <c r="I194" s="334" t="n">
        <f aca="false">-('Work sheet diff'!H110-AVERAGE('Work sheet diff'!$C110:$T110))</f>
        <v>-0.001533628738226</v>
      </c>
      <c r="J194" s="334" t="n">
        <f aca="false">-('Work sheet diff'!I110-AVERAGE('Work sheet diff'!$C110:$T110))</f>
        <v>-0.00457243163498773</v>
      </c>
      <c r="K194" s="334" t="n">
        <f aca="false">-('Work sheet diff'!J110-AVERAGE('Work sheet diff'!$C110:$T110))</f>
        <v>0.00332010751873697</v>
      </c>
      <c r="L194" s="334" t="n">
        <f aca="false">-('Work sheet diff'!K110-AVERAGE('Work sheet diff'!$C110:$T110))</f>
        <v>-0.00667573129491175</v>
      </c>
      <c r="M194" s="334" t="n">
        <f aca="false">-('Work sheet diff'!L110-AVERAGE('Work sheet diff'!$C110:$T110))</f>
        <v>-0.00891500239954159</v>
      </c>
      <c r="N194" s="334" t="n">
        <f aca="false">-('Work sheet diff'!M110-AVERAGE('Work sheet diff'!$C110:$T110))</f>
        <v>0.0074406556707159</v>
      </c>
      <c r="O194" s="334" t="n">
        <f aca="false">-('Work sheet diff'!N110-AVERAGE('Work sheet diff'!$C110:$T110))</f>
        <v>-0.00209939216459715</v>
      </c>
      <c r="P194" s="334" t="n">
        <f aca="false">-('Work sheet diff'!O110-AVERAGE('Work sheet diff'!$C110:$T110))</f>
        <v>-0.00596424712952594</v>
      </c>
      <c r="Q194" s="334" t="n">
        <f aca="false">-('Work sheet diff'!P110-AVERAGE('Work sheet diff'!$C110:$T110))</f>
        <v>0.00656759311515544</v>
      </c>
      <c r="R194" s="334" t="n">
        <f aca="false">-('Work sheet diff'!Q110-AVERAGE('Work sheet diff'!$C110:$T110))</f>
        <v>0.00156722290206851</v>
      </c>
      <c r="S194" s="334" t="n">
        <f aca="false">-('Work sheet diff'!R110-AVERAGE('Work sheet diff'!$C110:$T110))</f>
        <v>0.00338528423124677</v>
      </c>
      <c r="T194" s="334" t="n">
        <f aca="false">-('Work sheet diff'!S110-AVERAGE('Work sheet diff'!$C110:$T110))</f>
        <v>0.0080349155236661</v>
      </c>
      <c r="U194" s="334" t="n">
        <f aca="false">-('Work sheet diff'!T110-AVERAGE('Work sheet diff'!$C110:$T110))</f>
        <v>0.00399358088480249</v>
      </c>
      <c r="V194" s="322" t="n">
        <f aca="false">-'Work sheet'!U110</f>
        <v>1.21984755666009</v>
      </c>
      <c r="W194" s="323"/>
    </row>
    <row r="195" s="311" customFormat="true" ht="15" hidden="false" customHeight="false" outlineLevel="0" collapsed="false">
      <c r="A195" s="320" t="s">
        <v>284</v>
      </c>
      <c r="B195" s="321" t="n">
        <f aca="false">AVERAGE('Work sheet diff'!C111:T111)</f>
        <v>0.0328653360609291</v>
      </c>
      <c r="C195" s="334" t="n">
        <f aca="false">-'Work sheet diff'!B111</f>
        <v>0.00402014017769492</v>
      </c>
      <c r="D195" s="334" t="n">
        <f aca="false">'Work sheet diff'!C111-AVERAGE('Work sheet diff'!$C111:$T111)</f>
        <v>-0.00135601361076856</v>
      </c>
      <c r="E195" s="334" t="n">
        <f aca="false">'Work sheet diff'!D111-AVERAGE('Work sheet diff'!$C111:$T111)</f>
        <v>-0.003703493377424</v>
      </c>
      <c r="F195" s="334" t="n">
        <f aca="false">'Work sheet diff'!E111-AVERAGE('Work sheet diff'!$C111:$T111)</f>
        <v>-0.00259589922003008</v>
      </c>
      <c r="G195" s="334" t="n">
        <f aca="false">'Work sheet diff'!F111-AVERAGE('Work sheet diff'!$C111:$T111)</f>
        <v>0.00116552868674972</v>
      </c>
      <c r="H195" s="334" t="n">
        <f aca="false">'Work sheet diff'!G111-AVERAGE('Work sheet diff'!$C111:$T111)</f>
        <v>-0.00475733249719762</v>
      </c>
      <c r="I195" s="334" t="n">
        <f aca="false">'Work sheet diff'!H111-AVERAGE('Work sheet diff'!$C111:$T111)</f>
        <v>0.00180165719924878</v>
      </c>
      <c r="J195" s="334" t="n">
        <f aca="false">'Work sheet diff'!I111-AVERAGE('Work sheet diff'!$C111:$T111)</f>
        <v>0.00040965732791929</v>
      </c>
      <c r="K195" s="334" t="n">
        <f aca="false">'Work sheet diff'!J111-AVERAGE('Work sheet diff'!$C111:$T111)</f>
        <v>0.00208519914435792</v>
      </c>
      <c r="L195" s="334" t="n">
        <f aca="false">'Work sheet diff'!K111-AVERAGE('Work sheet diff'!$C111:$T111)</f>
        <v>-0.00885646385099175</v>
      </c>
      <c r="M195" s="334" t="n">
        <f aca="false">'Work sheet diff'!L111-AVERAGE('Work sheet diff'!$C111:$T111)</f>
        <v>0.0133485121011805</v>
      </c>
      <c r="N195" s="334" t="n">
        <f aca="false">'Work sheet diff'!M111-AVERAGE('Work sheet diff'!$C111:$T111)</f>
        <v>-0.00271419384117943</v>
      </c>
      <c r="O195" s="334" t="n">
        <f aca="false">'Work sheet diff'!N111-AVERAGE('Work sheet diff'!$C111:$T111)</f>
        <v>0.00117330510720532</v>
      </c>
      <c r="P195" s="334" t="n">
        <f aca="false">'Work sheet diff'!O111-AVERAGE('Work sheet diff'!$C111:$T111)</f>
        <v>-5.13473356101232E-005</v>
      </c>
      <c r="Q195" s="334" t="n">
        <f aca="false">'Work sheet diff'!P111-AVERAGE('Work sheet diff'!$C111:$T111)</f>
        <v>-0.00178273071872925</v>
      </c>
      <c r="R195" s="334" t="n">
        <f aca="false">'Work sheet diff'!Q111-AVERAGE('Work sheet diff'!$C111:$T111)</f>
        <v>0.00127093103810415</v>
      </c>
      <c r="S195" s="334" t="n">
        <f aca="false">'Work sheet diff'!R111-AVERAGE('Work sheet diff'!$C111:$T111)</f>
        <v>-0.00516080414438815</v>
      </c>
      <c r="T195" s="334" t="n">
        <f aca="false">'Work sheet diff'!S111-AVERAGE('Work sheet diff'!$C111:$T111)</f>
        <v>0.0072875021536683</v>
      </c>
      <c r="U195" s="334" t="n">
        <f aca="false">'Work sheet diff'!T111-AVERAGE('Work sheet diff'!$C111:$T111)</f>
        <v>0.00243598583788492</v>
      </c>
      <c r="V195" s="334" t="n">
        <f aca="false">'Work sheet diff'!U111</f>
        <v>0.0616136018266373</v>
      </c>
      <c r="W195" s="323"/>
    </row>
    <row r="196" s="311" customFormat="true" ht="15" hidden="false" customHeight="false" outlineLevel="0" collapsed="false">
      <c r="A196" s="320" t="s">
        <v>285</v>
      </c>
      <c r="B196" s="321" t="n">
        <f aca="false">-AVERAGE('Work sheet diff'!C112:T112)</f>
        <v>-0.0157917168654865</v>
      </c>
      <c r="C196" s="334" t="n">
        <f aca="false">-'Work sheet diff'!B112</f>
        <v>-0.40760945420577</v>
      </c>
      <c r="D196" s="334" t="n">
        <f aca="false">-('Work sheet diff'!C112-AVERAGE('Work sheet diff'!$C112:$T112))</f>
        <v>-0.00330047310425853</v>
      </c>
      <c r="E196" s="334" t="n">
        <f aca="false">-('Work sheet diff'!D112-AVERAGE('Work sheet diff'!$C112:$T112))</f>
        <v>-0.000246427687031457</v>
      </c>
      <c r="F196" s="334" t="n">
        <f aca="false">-('Work sheet diff'!E112-AVERAGE('Work sheet diff'!$C112:$T112))</f>
        <v>0.00098926976415192</v>
      </c>
      <c r="G196" s="334" t="n">
        <f aca="false">-('Work sheet diff'!F112-AVERAGE('Work sheet diff'!$C112:$T112))</f>
        <v>-0.000683140919110637</v>
      </c>
      <c r="H196" s="334" t="n">
        <f aca="false">-('Work sheet diff'!G112-AVERAGE('Work sheet diff'!$C112:$T112))</f>
        <v>0.00208510649165066</v>
      </c>
      <c r="I196" s="334" t="n">
        <f aca="false">-('Work sheet diff'!H112-AVERAGE('Work sheet diff'!$C112:$T112))</f>
        <v>0.00314621923005635</v>
      </c>
      <c r="J196" s="334" t="n">
        <f aca="false">-('Work sheet diff'!I112-AVERAGE('Work sheet diff'!$C112:$T112))</f>
        <v>-0.000864771815142208</v>
      </c>
      <c r="K196" s="334" t="n">
        <f aca="false">-('Work sheet diff'!J112-AVERAGE('Work sheet diff'!$C112:$T112))</f>
        <v>0.00212394932382219</v>
      </c>
      <c r="L196" s="334" t="n">
        <f aca="false">-('Work sheet diff'!K112-AVERAGE('Work sheet diff'!$C112:$T112))</f>
        <v>0.00367589183369628</v>
      </c>
      <c r="M196" s="334" t="n">
        <f aca="false">-('Work sheet diff'!L112-AVERAGE('Work sheet diff'!$C112:$T112))</f>
        <v>0.00112545229496659</v>
      </c>
      <c r="N196" s="334" t="n">
        <f aca="false">-('Work sheet diff'!M112-AVERAGE('Work sheet diff'!$C112:$T112))</f>
        <v>-0.000963011234964974</v>
      </c>
      <c r="O196" s="334" t="n">
        <f aca="false">-('Work sheet diff'!N112-AVERAGE('Work sheet diff'!$C112:$T112))</f>
        <v>-0.00320697569742605</v>
      </c>
      <c r="P196" s="334" t="n">
        <f aca="false">-('Work sheet diff'!O112-AVERAGE('Work sheet diff'!$C112:$T112))</f>
        <v>-0.00337062411676949</v>
      </c>
      <c r="Q196" s="334" t="n">
        <f aca="false">-('Work sheet diff'!P112-AVERAGE('Work sheet diff'!$C112:$T112))</f>
        <v>-0.00235890004512001</v>
      </c>
      <c r="R196" s="334" t="n">
        <f aca="false">-('Work sheet diff'!Q112-AVERAGE('Work sheet diff'!$C112:$T112))</f>
        <v>-0.00244793959882027</v>
      </c>
      <c r="S196" s="334" t="n">
        <f aca="false">-('Work sheet diff'!R112-AVERAGE('Work sheet diff'!$C112:$T112))</f>
        <v>0.00296514512436359</v>
      </c>
      <c r="T196" s="334" t="n">
        <f aca="false">-('Work sheet diff'!S112-AVERAGE('Work sheet diff'!$C112:$T112))</f>
        <v>0.0012485499618137</v>
      </c>
      <c r="U196" s="334" t="n">
        <f aca="false">-('Work sheet diff'!T112-AVERAGE('Work sheet diff'!$C112:$T112))</f>
        <v>8.26801941223553E-005</v>
      </c>
      <c r="V196" s="334" t="n">
        <f aca="false">-'Work sheet diff'!U112</f>
        <v>-0.00436365368558934</v>
      </c>
      <c r="W196" s="323"/>
    </row>
    <row r="197" s="311" customFormat="true" ht="15" hidden="false" customHeight="false" outlineLevel="0" collapsed="false">
      <c r="A197" s="320" t="s">
        <v>286</v>
      </c>
      <c r="B197" s="321" t="n">
        <f aca="false">AVERAGE('Work sheet diff'!C113:T113)</f>
        <v>0.00108484192983026</v>
      </c>
      <c r="C197" s="334" t="n">
        <f aca="false">-'Work sheet diff'!B113</f>
        <v>-0.0721148712917006</v>
      </c>
      <c r="D197" s="334" t="n">
        <f aca="false">'Work sheet diff'!C113-AVERAGE('Work sheet diff'!$C113:$T113)</f>
        <v>0.00582512845901463</v>
      </c>
      <c r="E197" s="334" t="n">
        <f aca="false">'Work sheet diff'!D113-AVERAGE('Work sheet diff'!$C113:$T113)</f>
        <v>0.000315238495362315</v>
      </c>
      <c r="F197" s="334" t="n">
        <f aca="false">'Work sheet diff'!E113-AVERAGE('Work sheet diff'!$C113:$T113)</f>
        <v>0.00160644611953366</v>
      </c>
      <c r="G197" s="334" t="n">
        <f aca="false">'Work sheet diff'!F113-AVERAGE('Work sheet diff'!$C113:$T113)</f>
        <v>0.000252816739664942</v>
      </c>
      <c r="H197" s="334" t="n">
        <f aca="false">'Work sheet diff'!G113-AVERAGE('Work sheet diff'!$C113:$T113)</f>
        <v>-0.00070182081583524</v>
      </c>
      <c r="I197" s="334" t="n">
        <f aca="false">'Work sheet diff'!H113-AVERAGE('Work sheet diff'!$C113:$T113)</f>
        <v>-0.000614043989402223</v>
      </c>
      <c r="J197" s="334" t="n">
        <f aca="false">'Work sheet diff'!I113-AVERAGE('Work sheet diff'!$C113:$T113)</f>
        <v>0.00146077225676012</v>
      </c>
      <c r="K197" s="334" t="n">
        <f aca="false">'Work sheet diff'!J113-AVERAGE('Work sheet diff'!$C113:$T113)</f>
        <v>-0.00179312516735018</v>
      </c>
      <c r="L197" s="334" t="n">
        <f aca="false">'Work sheet diff'!K113-AVERAGE('Work sheet diff'!$C113:$T113)</f>
        <v>0.00329020925547953</v>
      </c>
      <c r="M197" s="334" t="n">
        <f aca="false">'Work sheet diff'!L113-AVERAGE('Work sheet diff'!$C113:$T113)</f>
        <v>-0.0023684103968523</v>
      </c>
      <c r="N197" s="334" t="n">
        <f aca="false">'Work sheet diff'!M113-AVERAGE('Work sheet diff'!$C113:$T113)</f>
        <v>0.0010216376462492</v>
      </c>
      <c r="O197" s="334" t="n">
        <f aca="false">'Work sheet diff'!N113-AVERAGE('Work sheet diff'!$C113:$T113)</f>
        <v>-0.00375536735520242</v>
      </c>
      <c r="P197" s="334" t="n">
        <f aca="false">'Work sheet diff'!O113-AVERAGE('Work sheet diff'!$C113:$T113)</f>
        <v>-0.00135975868189863</v>
      </c>
      <c r="Q197" s="334" t="n">
        <f aca="false">'Work sheet diff'!P113-AVERAGE('Work sheet diff'!$C113:$T113)</f>
        <v>0.000337836975841123</v>
      </c>
      <c r="R197" s="334" t="n">
        <f aca="false">'Work sheet diff'!Q113-AVERAGE('Work sheet diff'!$C113:$T113)</f>
        <v>-0.0034211060175766</v>
      </c>
      <c r="S197" s="334" t="n">
        <f aca="false">'Work sheet diff'!R113-AVERAGE('Work sheet diff'!$C113:$T113)</f>
        <v>-0.00281107675105606</v>
      </c>
      <c r="T197" s="334" t="n">
        <f aca="false">'Work sheet diff'!S113-AVERAGE('Work sheet diff'!$C113:$T113)</f>
        <v>-0.000305881444854649</v>
      </c>
      <c r="U197" s="334" t="n">
        <f aca="false">'Work sheet diff'!T113-AVERAGE('Work sheet diff'!$C113:$T113)</f>
        <v>0.00302050467212279</v>
      </c>
      <c r="V197" s="334" t="n">
        <f aca="false">'Work sheet diff'!U113</f>
        <v>0.0266375050841876</v>
      </c>
      <c r="W197" s="323"/>
    </row>
    <row r="198" s="311" customFormat="true" ht="15" hidden="false" customHeight="false" outlineLevel="0" collapsed="false">
      <c r="A198" s="320" t="s">
        <v>287</v>
      </c>
      <c r="B198" s="321" t="n">
        <f aca="false">-AVERAGE('Work sheet diff'!C114:T114)</f>
        <v>-0.00493492332857279</v>
      </c>
      <c r="C198" s="334" t="n">
        <f aca="false">-'Work sheet diff'!B114</f>
        <v>-0.0812625452347744</v>
      </c>
      <c r="D198" s="334" t="n">
        <f aca="false">-('Work sheet diff'!C114-AVERAGE('Work sheet diff'!$C114:$T114))</f>
        <v>0.00141754305935147</v>
      </c>
      <c r="E198" s="334" t="n">
        <f aca="false">-('Work sheet diff'!D114-AVERAGE('Work sheet diff'!$C114:$T114))</f>
        <v>-0.00033705977044629</v>
      </c>
      <c r="F198" s="334" t="n">
        <f aca="false">-('Work sheet diff'!E114-AVERAGE('Work sheet diff'!$C114:$T114))</f>
        <v>0.00107636134595448</v>
      </c>
      <c r="G198" s="334" t="n">
        <f aca="false">-('Work sheet diff'!F114-AVERAGE('Work sheet diff'!$C114:$T114))</f>
        <v>-0.00390069289551882</v>
      </c>
      <c r="H198" s="334" t="n">
        <f aca="false">-('Work sheet diff'!G114-AVERAGE('Work sheet diff'!$C114:$T114))</f>
        <v>-0.000283820295179287</v>
      </c>
      <c r="I198" s="334" t="n">
        <f aca="false">-('Work sheet diff'!H114-AVERAGE('Work sheet diff'!$C114:$T114))</f>
        <v>-7.65768966366201E-005</v>
      </c>
      <c r="J198" s="334" t="n">
        <f aca="false">-('Work sheet diff'!I114-AVERAGE('Work sheet diff'!$C114:$T114))</f>
        <v>0.00086021086663915</v>
      </c>
      <c r="K198" s="334" t="n">
        <f aca="false">-('Work sheet diff'!J114-AVERAGE('Work sheet diff'!$C114:$T114))</f>
        <v>-0.00148991510145086</v>
      </c>
      <c r="L198" s="334" t="n">
        <f aca="false">-('Work sheet diff'!K114-AVERAGE('Work sheet diff'!$C114:$T114))</f>
        <v>-0.00268893063044294</v>
      </c>
      <c r="M198" s="334" t="n">
        <f aca="false">-('Work sheet diff'!L114-AVERAGE('Work sheet diff'!$C114:$T114))</f>
        <v>-0.000951459465219579</v>
      </c>
      <c r="N198" s="334" t="n">
        <f aca="false">-('Work sheet diff'!M114-AVERAGE('Work sheet diff'!$C114:$T114))</f>
        <v>0.00105065494203726</v>
      </c>
      <c r="O198" s="334" t="n">
        <f aca="false">-('Work sheet diff'!N114-AVERAGE('Work sheet diff'!$C114:$T114))</f>
        <v>-0.00144825412249924</v>
      </c>
      <c r="P198" s="334" t="n">
        <f aca="false">-('Work sheet diff'!O114-AVERAGE('Work sheet diff'!$C114:$T114))</f>
        <v>0.00212442128977512</v>
      </c>
      <c r="Q198" s="334" t="n">
        <f aca="false">-('Work sheet diff'!P114-AVERAGE('Work sheet diff'!$C114:$T114))</f>
        <v>-0.00132994110873323</v>
      </c>
      <c r="R198" s="334" t="n">
        <f aca="false">-('Work sheet diff'!Q114-AVERAGE('Work sheet diff'!$C114:$T114))</f>
        <v>0.00193723257300192</v>
      </c>
      <c r="S198" s="334" t="n">
        <f aca="false">-('Work sheet diff'!R114-AVERAGE('Work sheet diff'!$C114:$T114))</f>
        <v>0.00318572990763481</v>
      </c>
      <c r="T198" s="334" t="n">
        <f aca="false">-('Work sheet diff'!S114-AVERAGE('Work sheet diff'!$C114:$T114))</f>
        <v>-0.000314047115818817</v>
      </c>
      <c r="U198" s="334" t="n">
        <f aca="false">-('Work sheet diff'!T114-AVERAGE('Work sheet diff'!$C114:$T114))</f>
        <v>0.00116854341755147</v>
      </c>
      <c r="V198" s="334" t="n">
        <f aca="false">-'Work sheet diff'!U114</f>
        <v>-0.00618978576779602</v>
      </c>
      <c r="W198" s="323"/>
    </row>
    <row r="199" s="311" customFormat="true" ht="15" hidden="false" customHeight="false" outlineLevel="0" collapsed="false">
      <c r="A199" s="320" t="s">
        <v>288</v>
      </c>
      <c r="B199" s="321" t="n">
        <f aca="false">AVERAGE('Work sheet diff'!C115:T115)</f>
        <v>0.024702921397171</v>
      </c>
      <c r="C199" s="334" t="n">
        <f aca="false">-'Work sheet diff'!B115</f>
        <v>0.000292505762264195</v>
      </c>
      <c r="D199" s="334" t="n">
        <f aca="false">'Work sheet diff'!C115-AVERAGE('Work sheet diff'!$C115:$T115)</f>
        <v>0.0108427915476309</v>
      </c>
      <c r="E199" s="334" t="n">
        <f aca="false">'Work sheet diff'!D115-AVERAGE('Work sheet diff'!$C115:$T115)</f>
        <v>-0.00129681580232658</v>
      </c>
      <c r="F199" s="334" t="n">
        <f aca="false">'Work sheet diff'!E115-AVERAGE('Work sheet diff'!$C115:$T115)</f>
        <v>0.00040365846720327</v>
      </c>
      <c r="G199" s="334" t="n">
        <f aca="false">'Work sheet diff'!F115-AVERAGE('Work sheet diff'!$C115:$T115)</f>
        <v>-0.000265945090200538</v>
      </c>
      <c r="H199" s="334" t="n">
        <f aca="false">'Work sheet diff'!G115-AVERAGE('Work sheet diff'!$C115:$T115)</f>
        <v>0.00299262916321687</v>
      </c>
      <c r="I199" s="334" t="n">
        <f aca="false">'Work sheet diff'!H115-AVERAGE('Work sheet diff'!$C115:$T115)</f>
        <v>0.00143796990453823</v>
      </c>
      <c r="J199" s="334" t="n">
        <f aca="false">'Work sheet diff'!I115-AVERAGE('Work sheet diff'!$C115:$T115)</f>
        <v>-0.00313416636981798</v>
      </c>
      <c r="K199" s="334" t="n">
        <f aca="false">'Work sheet diff'!J115-AVERAGE('Work sheet diff'!$C115:$T115)</f>
        <v>0.00294343082882611</v>
      </c>
      <c r="L199" s="334" t="n">
        <f aca="false">'Work sheet diff'!K115-AVERAGE('Work sheet diff'!$C115:$T115)</f>
        <v>-0.000223422398237007</v>
      </c>
      <c r="M199" s="334" t="n">
        <f aca="false">'Work sheet diff'!L115-AVERAGE('Work sheet diff'!$C115:$T115)</f>
        <v>0.000220570681287467</v>
      </c>
      <c r="N199" s="334" t="n">
        <f aca="false">'Work sheet diff'!M115-AVERAGE('Work sheet diff'!$C115:$T115)</f>
        <v>0.00149873911191558</v>
      </c>
      <c r="O199" s="334" t="n">
        <f aca="false">'Work sheet diff'!N115-AVERAGE('Work sheet diff'!$C115:$T115)</f>
        <v>-0.00367572252874863</v>
      </c>
      <c r="P199" s="334" t="n">
        <f aca="false">'Work sheet diff'!O115-AVERAGE('Work sheet diff'!$C115:$T115)</f>
        <v>-0.00328348959750983</v>
      </c>
      <c r="Q199" s="334" t="n">
        <f aca="false">'Work sheet diff'!P115-AVERAGE('Work sheet diff'!$C115:$T115)</f>
        <v>0.00166177095901456</v>
      </c>
      <c r="R199" s="334" t="n">
        <f aca="false">'Work sheet diff'!Q115-AVERAGE('Work sheet diff'!$C115:$T115)</f>
        <v>-0.00347806033891399</v>
      </c>
      <c r="S199" s="334" t="n">
        <f aca="false">'Work sheet diff'!R115-AVERAGE('Work sheet diff'!$C115:$T115)</f>
        <v>-0.00456324929449662</v>
      </c>
      <c r="T199" s="334" t="n">
        <f aca="false">'Work sheet diff'!S115-AVERAGE('Work sheet diff'!$C115:$T115)</f>
        <v>-0.00077896283749055</v>
      </c>
      <c r="U199" s="334" t="n">
        <f aca="false">'Work sheet diff'!T115-AVERAGE('Work sheet diff'!$C115:$T115)</f>
        <v>-0.00130172640589125</v>
      </c>
      <c r="V199" s="334" t="n">
        <f aca="false">'Work sheet diff'!U115</f>
        <v>0.02698793351057</v>
      </c>
      <c r="W199" s="323"/>
    </row>
    <row r="200" s="311" customFormat="true" ht="15" hidden="false" customHeight="false" outlineLevel="0" collapsed="false">
      <c r="A200" s="320" t="s">
        <v>289</v>
      </c>
      <c r="B200" s="321" t="n">
        <f aca="false">-AVERAGE('Work sheet diff'!C116:T116)</f>
        <v>-2.42281412028493E-018</v>
      </c>
      <c r="C200" s="334" t="n">
        <f aca="false">-'Work sheet diff'!B116</f>
        <v>-0</v>
      </c>
      <c r="D200" s="334" t="n">
        <f aca="false">-('Work sheet diff'!C116-AVERAGE('Work sheet diff'!$C116:$T116))</f>
        <v>-4.4620534380781E-017</v>
      </c>
      <c r="E200" s="334" t="n">
        <f aca="false">-('Work sheet diff'!D116-AVERAGE('Work sheet diff'!$C116:$T116))</f>
        <v>-8.47066126699315E-018</v>
      </c>
      <c r="F200" s="334" t="n">
        <f aca="false">-('Work sheet diff'!E116-AVERAGE('Work sheet diff'!$C116:$T116))</f>
        <v>-1.04663283166868E-018</v>
      </c>
      <c r="G200" s="334" t="n">
        <f aca="false">-('Work sheet diff'!F116-AVERAGE('Work sheet diff'!$C116:$T116))</f>
        <v>-5.17395161031689E-019</v>
      </c>
      <c r="H200" s="334" t="n">
        <f aca="false">-('Work sheet diff'!G116-AVERAGE('Work sheet diff'!$C116:$T116))</f>
        <v>7.24475734164419E-018</v>
      </c>
      <c r="I200" s="334" t="n">
        <f aca="false">-('Work sheet diff'!H116-AVERAGE('Work sheet diff'!$C116:$T116))</f>
        <v>-1.14549736875295E-017</v>
      </c>
      <c r="J200" s="334" t="n">
        <f aca="false">-('Work sheet diff'!I116-AVERAGE('Work sheet diff'!$C116:$T116))</f>
        <v>1.33603926467828E-017</v>
      </c>
      <c r="K200" s="334" t="n">
        <f aca="false">-('Work sheet diff'!J116-AVERAGE('Work sheet diff'!$C116:$T116))</f>
        <v>2.42281412028493E-018</v>
      </c>
      <c r="L200" s="334" t="n">
        <f aca="false">-('Work sheet diff'!K116-AVERAGE('Work sheet diff'!$C116:$T116))</f>
        <v>2.42281412028493E-018</v>
      </c>
      <c r="M200" s="334" t="n">
        <f aca="false">-('Work sheet diff'!L116-AVERAGE('Work sheet diff'!$C116:$T116))</f>
        <v>4.5397648028329E-018</v>
      </c>
      <c r="N200" s="334" t="n">
        <f aca="false">-('Work sheet diff'!M116-AVERAGE('Work sheet diff'!$C116:$T116))</f>
        <v>1.41836512455514E-017</v>
      </c>
      <c r="O200" s="334" t="n">
        <f aca="false">-('Work sheet diff'!N116-AVERAGE('Work sheet diff'!$C116:$T116))</f>
        <v>2.60657720036722E-018</v>
      </c>
      <c r="P200" s="334" t="n">
        <f aca="false">-('Work sheet diff'!O116-AVERAGE('Work sheet diff'!$C116:$T116))</f>
        <v>1.43012596168041E-017</v>
      </c>
      <c r="Q200" s="334" t="n">
        <f aca="false">-('Work sheet diff'!P116-AVERAGE('Work sheet diff'!$C116:$T116))</f>
        <v>5.89226107223855E-018</v>
      </c>
      <c r="R200" s="334" t="n">
        <f aca="false">-('Work sheet diff'!Q116-AVERAGE('Work sheet diff'!$C116:$T116))</f>
        <v>-3.45760444234831E-018</v>
      </c>
      <c r="S200" s="334" t="n">
        <f aca="false">-('Work sheet diff'!R116-AVERAGE('Work sheet diff'!$C116:$T116))</f>
        <v>4.95139410221723E-018</v>
      </c>
      <c r="T200" s="334" t="n">
        <f aca="false">-('Work sheet diff'!S116-AVERAGE('Work sheet diff'!$C116:$T116))</f>
        <v>2.15819528496644E-018</v>
      </c>
      <c r="U200" s="334" t="n">
        <f aca="false">-('Work sheet diff'!T116-AVERAGE('Work sheet diff'!$C116:$T116))</f>
        <v>-4.5160797836223E-018</v>
      </c>
      <c r="V200" s="322" t="n">
        <f aca="false">-'Work sheet'!U116</f>
        <v>-0</v>
      </c>
      <c r="W200" s="323"/>
    </row>
    <row r="201" s="311" customFormat="true" ht="15" hidden="false" customHeight="false" outlineLevel="0" collapsed="false">
      <c r="A201" s="320" t="s">
        <v>290</v>
      </c>
      <c r="B201" s="321" t="n">
        <f aca="false">AVERAGE('Work sheet diff'!C117:T117)</f>
        <v>0.00726037510306437</v>
      </c>
      <c r="C201" s="334" t="n">
        <f aca="false">-'Work sheet diff'!B117</f>
        <v>-0.010839168724294</v>
      </c>
      <c r="D201" s="334" t="n">
        <f aca="false">'Work sheet diff'!C117-AVERAGE('Work sheet diff'!$C117:$T117)</f>
        <v>0.00134685802410046</v>
      </c>
      <c r="E201" s="334" t="n">
        <f aca="false">'Work sheet diff'!D117-AVERAGE('Work sheet diff'!$C117:$T117)</f>
        <v>-0.000390741581219594</v>
      </c>
      <c r="F201" s="334" t="n">
        <f aca="false">'Work sheet diff'!E117-AVERAGE('Work sheet diff'!$C117:$T117)</f>
        <v>6.69919681226044E-005</v>
      </c>
      <c r="G201" s="334" t="n">
        <f aca="false">'Work sheet diff'!F117-AVERAGE('Work sheet diff'!$C117:$T117)</f>
        <v>-0.00145717349007295</v>
      </c>
      <c r="H201" s="334" t="n">
        <f aca="false">'Work sheet diff'!G117-AVERAGE('Work sheet diff'!$C117:$T117)</f>
        <v>0.00022992991849164</v>
      </c>
      <c r="I201" s="334" t="n">
        <f aca="false">'Work sheet diff'!H117-AVERAGE('Work sheet diff'!$C117:$T117)</f>
        <v>-1.26440859585181E-005</v>
      </c>
      <c r="J201" s="334" t="n">
        <f aca="false">'Work sheet diff'!I117-AVERAGE('Work sheet diff'!$C117:$T117)</f>
        <v>-0.000846393725544897</v>
      </c>
      <c r="K201" s="334" t="n">
        <f aca="false">'Work sheet diff'!J117-AVERAGE('Work sheet diff'!$C117:$T117)</f>
        <v>-0.000487980229874113</v>
      </c>
      <c r="L201" s="334" t="n">
        <f aca="false">'Work sheet diff'!K117-AVERAGE('Work sheet diff'!$C117:$T117)</f>
        <v>-0.00113732971757712</v>
      </c>
      <c r="M201" s="334" t="n">
        <f aca="false">'Work sheet diff'!L117-AVERAGE('Work sheet diff'!$C117:$T117)</f>
        <v>-0.000718056377803472</v>
      </c>
      <c r="N201" s="334" t="n">
        <f aca="false">'Work sheet diff'!M117-AVERAGE('Work sheet diff'!$C117:$T117)</f>
        <v>0.000200677290122692</v>
      </c>
      <c r="O201" s="334" t="n">
        <f aca="false">'Work sheet diff'!N117-AVERAGE('Work sheet diff'!$C117:$T117)</f>
        <v>0.000180166674563948</v>
      </c>
      <c r="P201" s="334" t="n">
        <f aca="false">'Work sheet diff'!O117-AVERAGE('Work sheet diff'!$C117:$T117)</f>
        <v>-9.25214759393495E-005</v>
      </c>
      <c r="Q201" s="334" t="n">
        <f aca="false">'Work sheet diff'!P117-AVERAGE('Work sheet diff'!$C117:$T117)</f>
        <v>-0.000258528891527937</v>
      </c>
      <c r="R201" s="334" t="n">
        <f aca="false">'Work sheet diff'!Q117-AVERAGE('Work sheet diff'!$C117:$T117)</f>
        <v>0.000308518395502783</v>
      </c>
      <c r="S201" s="334" t="n">
        <f aca="false">'Work sheet diff'!R117-AVERAGE('Work sheet diff'!$C117:$T117)</f>
        <v>0.000216669018479671</v>
      </c>
      <c r="T201" s="334" t="n">
        <f aca="false">'Work sheet diff'!S117-AVERAGE('Work sheet diff'!$C117:$T117)</f>
        <v>0.000651993722462669</v>
      </c>
      <c r="U201" s="334" t="n">
        <f aca="false">'Work sheet diff'!T117-AVERAGE('Work sheet diff'!$C117:$T117)</f>
        <v>0.00219956456367149</v>
      </c>
      <c r="V201" s="334" t="n">
        <f aca="false">'Work sheet diff'!U117</f>
        <v>0.0281741154341938</v>
      </c>
      <c r="W201" s="323"/>
    </row>
    <row r="202" s="311" customFormat="true" ht="15" hidden="false" customHeight="false" outlineLevel="0" collapsed="false">
      <c r="A202" s="320" t="s">
        <v>291</v>
      </c>
      <c r="B202" s="321" t="n">
        <f aca="false">-AVERAGE('Work sheet diff'!C118:T118)/10</f>
        <v>-0.00192663182756194</v>
      </c>
      <c r="C202" s="334" t="n">
        <f aca="false">'Work sheet diff'!B118/10</f>
        <v>-0.00108138439734385</v>
      </c>
      <c r="D202" s="334" t="n">
        <f aca="false">-('Work sheet diff'!C118-AVERAGE('Work sheet diff'!$C118:$T118))/10</f>
        <v>0.00338185366413741</v>
      </c>
      <c r="E202" s="334" t="n">
        <f aca="false">-('Work sheet diff'!D118-AVERAGE('Work sheet diff'!$C118:$T118))/10</f>
        <v>0.000916693061652396</v>
      </c>
      <c r="F202" s="334" t="n">
        <f aca="false">-('Work sheet diff'!E118-AVERAGE('Work sheet diff'!$C118:$T118))/10</f>
        <v>-0.00122676944420963</v>
      </c>
      <c r="G202" s="334" t="n">
        <f aca="false">-('Work sheet diff'!F118-AVERAGE('Work sheet diff'!$C118:$T118))/10</f>
        <v>-0.000966324979496078</v>
      </c>
      <c r="H202" s="334" t="n">
        <f aca="false">-('Work sheet diff'!G118-AVERAGE('Work sheet diff'!$C118:$T118))/10</f>
        <v>-0.00117377954774684</v>
      </c>
      <c r="I202" s="334" t="n">
        <f aca="false">-('Work sheet diff'!H118-AVERAGE('Work sheet diff'!$C118:$T118))/10</f>
        <v>-0.00292477416969763</v>
      </c>
      <c r="J202" s="334" t="n">
        <f aca="false">-('Work sheet diff'!I118-AVERAGE('Work sheet diff'!$C118:$T118))/10</f>
        <v>-0.000600560177024381</v>
      </c>
      <c r="K202" s="334" t="n">
        <f aca="false">-('Work sheet diff'!J118-AVERAGE('Work sheet diff'!$C118:$T118))/10</f>
        <v>-0.00247639535954822</v>
      </c>
      <c r="L202" s="334" t="n">
        <f aca="false">-('Work sheet diff'!K118-AVERAGE('Work sheet diff'!$C118:$T118))/10</f>
        <v>-0.00214874096223953</v>
      </c>
      <c r="M202" s="334" t="n">
        <f aca="false">-('Work sheet diff'!L118-AVERAGE('Work sheet diff'!$C118:$T118))/10</f>
        <v>0.0031561798131582</v>
      </c>
      <c r="N202" s="334" t="n">
        <f aca="false">-('Work sheet diff'!M118-AVERAGE('Work sheet diff'!$C118:$T118))/10</f>
        <v>0.00305972501091772</v>
      </c>
      <c r="O202" s="334" t="n">
        <f aca="false">-('Work sheet diff'!N118-AVERAGE('Work sheet diff'!$C118:$T118))/10</f>
        <v>0.000828333023975534</v>
      </c>
      <c r="P202" s="334" t="n">
        <f aca="false">-('Work sheet diff'!O118-AVERAGE('Work sheet diff'!$C118:$T118))/10</f>
        <v>1.6645762877561E-005</v>
      </c>
      <c r="Q202" s="334" t="n">
        <f aca="false">-('Work sheet diff'!P118-AVERAGE('Work sheet diff'!$C118:$T118))/10</f>
        <v>-0.000187164911884107</v>
      </c>
      <c r="R202" s="334" t="n">
        <f aca="false">-('Work sheet diff'!Q118-AVERAGE('Work sheet diff'!$C118:$T118))/10</f>
        <v>0.000202283840181461</v>
      </c>
      <c r="S202" s="334" t="n">
        <f aca="false">-('Work sheet diff'!R118-AVERAGE('Work sheet diff'!$C118:$T118))/10</f>
        <v>-1.35490907145295E-005</v>
      </c>
      <c r="T202" s="334" t="n">
        <f aca="false">-('Work sheet diff'!S118-AVERAGE('Work sheet diff'!$C118:$T118))/10</f>
        <v>0.0010688410791732</v>
      </c>
      <c r="U202" s="334" t="n">
        <f aca="false">-('Work sheet diff'!T118-AVERAGE('Work sheet diff'!$C118:$T118))/10</f>
        <v>-0.000912496613512546</v>
      </c>
      <c r="V202" s="322" t="n">
        <f aca="false">-'Work sheet'!U118/10</f>
        <v>-0.00185744478640948</v>
      </c>
      <c r="W202" s="323"/>
    </row>
    <row r="203" s="311" customFormat="true" ht="15" hidden="false" customHeight="false" outlineLevel="0" collapsed="false">
      <c r="A203" s="320" t="s">
        <v>292</v>
      </c>
      <c r="B203" s="321" t="n">
        <f aca="false">AVERAGE('Work sheet diff'!C119:T119)/10</f>
        <v>0.003318625677066</v>
      </c>
      <c r="C203" s="334" t="n">
        <f aca="false">'Work sheet diff'!B119/10</f>
        <v>0.00381864157577562</v>
      </c>
      <c r="D203" s="334" t="n">
        <f aca="false">('Work sheet diff'!C119-AVERAGE('Work sheet diff'!$C119:$T119))/10</f>
        <v>0.00300220370126247</v>
      </c>
      <c r="E203" s="334" t="n">
        <f aca="false">('Work sheet diff'!D119-AVERAGE('Work sheet diff'!$C119:$T119))/10</f>
        <v>-0.000530182566591595</v>
      </c>
      <c r="F203" s="334" t="n">
        <f aca="false">('Work sheet diff'!E119-AVERAGE('Work sheet diff'!$C119:$T119))/10</f>
        <v>0.000100704170302732</v>
      </c>
      <c r="G203" s="334" t="n">
        <f aca="false">('Work sheet diff'!F119-AVERAGE('Work sheet diff'!$C119:$T119))/10</f>
        <v>-0.00164275633194119</v>
      </c>
      <c r="H203" s="334" t="n">
        <f aca="false">('Work sheet diff'!G119-AVERAGE('Work sheet diff'!$C119:$T119))/10</f>
        <v>-0.00265174434527678</v>
      </c>
      <c r="I203" s="334" t="n">
        <f aca="false">('Work sheet diff'!H119-AVERAGE('Work sheet diff'!$C119:$T119))/10</f>
        <v>-0.000410521716570478</v>
      </c>
      <c r="J203" s="334" t="n">
        <f aca="false">('Work sheet diff'!I119-AVERAGE('Work sheet diff'!$C119:$T119))/10</f>
        <v>-0.00137383994158629</v>
      </c>
      <c r="K203" s="334" t="n">
        <f aca="false">('Work sheet diff'!J119-AVERAGE('Work sheet diff'!$C119:$T119))/10</f>
        <v>9.41188416490185E-007</v>
      </c>
      <c r="L203" s="334" t="n">
        <f aca="false">('Work sheet diff'!K119-AVERAGE('Work sheet diff'!$C119:$T119))/10</f>
        <v>0.00142243381836163</v>
      </c>
      <c r="M203" s="334" t="n">
        <f aca="false">('Work sheet diff'!L119-AVERAGE('Work sheet diff'!$C119:$T119))/10</f>
        <v>-0.0015198763571467</v>
      </c>
      <c r="N203" s="334" t="n">
        <f aca="false">('Work sheet diff'!M119-AVERAGE('Work sheet diff'!$C119:$T119))/10</f>
        <v>-0.000843851588893064</v>
      </c>
      <c r="O203" s="334" t="n">
        <f aca="false">('Work sheet diff'!N119-AVERAGE('Work sheet diff'!$C119:$T119))/10</f>
        <v>-0.000346999757113308</v>
      </c>
      <c r="P203" s="334" t="n">
        <f aca="false">('Work sheet diff'!O119-AVERAGE('Work sheet diff'!$C119:$T119))/10</f>
        <v>-0.0010765827317785</v>
      </c>
      <c r="Q203" s="334" t="n">
        <f aca="false">('Work sheet diff'!P119-AVERAGE('Work sheet diff'!$C119:$T119))/10</f>
        <v>-0.000438411486547404</v>
      </c>
      <c r="R203" s="334" t="n">
        <f aca="false">('Work sheet diff'!Q119-AVERAGE('Work sheet diff'!$C119:$T119))/10</f>
        <v>0.00124941781223356</v>
      </c>
      <c r="S203" s="334" t="n">
        <f aca="false">('Work sheet diff'!R119-AVERAGE('Work sheet diff'!$C119:$T119))/10</f>
        <v>0.000572951462159884</v>
      </c>
      <c r="T203" s="334" t="n">
        <f aca="false">('Work sheet diff'!S119-AVERAGE('Work sheet diff'!$C119:$T119))/10</f>
        <v>0.0012744919518351</v>
      </c>
      <c r="U203" s="334" t="n">
        <f aca="false">('Work sheet diff'!T119-AVERAGE('Work sheet diff'!$C119:$T119))/10</f>
        <v>0.00321162271887344</v>
      </c>
      <c r="V203" s="334" t="n">
        <f aca="false">'Work sheet diff'!U119/10</f>
        <v>0.00405971785382701</v>
      </c>
      <c r="W203" s="323"/>
    </row>
    <row r="204" s="311" customFormat="true" ht="15" hidden="false" customHeight="false" outlineLevel="0" collapsed="false">
      <c r="A204" s="320" t="s">
        <v>293</v>
      </c>
      <c r="B204" s="321" t="n">
        <f aca="false">-AVERAGE('Work sheet diff'!C120:T120)/10</f>
        <v>-0.00200078508409906</v>
      </c>
      <c r="C204" s="334" t="n">
        <f aca="false">'Work sheet diff'!B120/10</f>
        <v>-0.00626192217941939</v>
      </c>
      <c r="D204" s="334" t="n">
        <f aca="false">-('Work sheet diff'!C120-AVERAGE('Work sheet diff'!$C120:$T120))/10</f>
        <v>-0.000357297180102473</v>
      </c>
      <c r="E204" s="334" t="n">
        <f aca="false">-('Work sheet diff'!D120-AVERAGE('Work sheet diff'!$C120:$T120))/10</f>
        <v>-0.0013033563692371</v>
      </c>
      <c r="F204" s="334" t="n">
        <f aca="false">-('Work sheet diff'!E120-AVERAGE('Work sheet diff'!$C120:$T120))/10</f>
        <v>-0.00117482755060537</v>
      </c>
      <c r="G204" s="334" t="n">
        <f aca="false">-('Work sheet diff'!F120-AVERAGE('Work sheet diff'!$C120:$T120))/10</f>
        <v>-0.000412537643074741</v>
      </c>
      <c r="H204" s="334" t="n">
        <f aca="false">-('Work sheet diff'!G120-AVERAGE('Work sheet diff'!$C120:$T120))/10</f>
        <v>0.00205348077084515</v>
      </c>
      <c r="I204" s="334" t="n">
        <f aca="false">-('Work sheet diff'!H120-AVERAGE('Work sheet diff'!$C120:$T120))/10</f>
        <v>-0.000149233860896112</v>
      </c>
      <c r="J204" s="334" t="n">
        <f aca="false">-('Work sheet diff'!I120-AVERAGE('Work sheet diff'!$C120:$T120))/10</f>
        <v>0.000912824700185755</v>
      </c>
      <c r="K204" s="334" t="n">
        <f aca="false">-('Work sheet diff'!J120-AVERAGE('Work sheet diff'!$C120:$T120))/10</f>
        <v>0.000105173138878439</v>
      </c>
      <c r="L204" s="334" t="n">
        <f aca="false">-('Work sheet diff'!K120-AVERAGE('Work sheet diff'!$C120:$T120))/10</f>
        <v>-0.000747319191031161</v>
      </c>
      <c r="M204" s="334" t="n">
        <f aca="false">-('Work sheet diff'!L120-AVERAGE('Work sheet diff'!$C120:$T120))/10</f>
        <v>-0.000365044470873014</v>
      </c>
      <c r="N204" s="334" t="n">
        <f aca="false">-('Work sheet diff'!M120-AVERAGE('Work sheet diff'!$C120:$T120))/10</f>
        <v>-0.00022713537959115</v>
      </c>
      <c r="O204" s="334" t="n">
        <f aca="false">-('Work sheet diff'!N120-AVERAGE('Work sheet diff'!$C120:$T120))/10</f>
        <v>0.00107941000822289</v>
      </c>
      <c r="P204" s="334" t="n">
        <f aca="false">-('Work sheet diff'!O120-AVERAGE('Work sheet diff'!$C120:$T120))/10</f>
        <v>0.00126984069924805</v>
      </c>
      <c r="Q204" s="334" t="n">
        <f aca="false">-('Work sheet diff'!P120-AVERAGE('Work sheet diff'!$C120:$T120))/10</f>
        <v>-0.00155997185082738</v>
      </c>
      <c r="R204" s="334" t="n">
        <f aca="false">-('Work sheet diff'!Q120-AVERAGE('Work sheet diff'!$C120:$T120))/10</f>
        <v>-0.000282233195936199</v>
      </c>
      <c r="S204" s="334" t="n">
        <f aca="false">-('Work sheet diff'!R120-AVERAGE('Work sheet diff'!$C120:$T120))/10</f>
        <v>0.000147403895396799</v>
      </c>
      <c r="T204" s="334" t="n">
        <f aca="false">-('Work sheet diff'!S120-AVERAGE('Work sheet diff'!$C120:$T120))/10</f>
        <v>0.00151380883453706</v>
      </c>
      <c r="U204" s="334" t="n">
        <f aca="false">-('Work sheet diff'!T120-AVERAGE('Work sheet diff'!$C120:$T120))/10</f>
        <v>-0.000502985355139444</v>
      </c>
      <c r="V204" s="322" t="n">
        <f aca="false">-'Work sheet'!U120/10</f>
        <v>0.00227188686269163</v>
      </c>
      <c r="W204" s="323"/>
    </row>
    <row r="205" s="311" customFormat="true" ht="15.75" hidden="false" customHeight="false" outlineLevel="0" collapsed="false">
      <c r="A205" s="320" t="s">
        <v>294</v>
      </c>
      <c r="B205" s="335" t="n">
        <f aca="false">AVERAGE('Work sheet diff'!C121:T121)/10</f>
        <v>-0.036642045819209</v>
      </c>
      <c r="C205" s="336" t="n">
        <f aca="false">'Work sheet diff'!B121/10</f>
        <v>-0.0181720239464764</v>
      </c>
      <c r="D205" s="336" t="n">
        <f aca="false">('Work sheet diff'!C121-AVERAGE('Work sheet diff'!$C121:$T121))/10</f>
        <v>0.00309231293785311</v>
      </c>
      <c r="E205" s="336" t="n">
        <f aca="false">('Work sheet diff'!D121-AVERAGE('Work sheet diff'!$C121:$T121))/10</f>
        <v>-0.00300235197740112</v>
      </c>
      <c r="F205" s="336" t="n">
        <f aca="false">('Work sheet diff'!E121-AVERAGE('Work sheet diff'!$C121:$T121))/10</f>
        <v>0.00253022768361582</v>
      </c>
      <c r="G205" s="336" t="n">
        <f aca="false">('Work sheet diff'!F121-AVERAGE('Work sheet diff'!$C121:$T121))/10</f>
        <v>-0.00353124824858757</v>
      </c>
      <c r="H205" s="336" t="n">
        <f aca="false">('Work sheet diff'!G121-AVERAGE('Work sheet diff'!$C121:$T121))/10</f>
        <v>-0.00740329197740113</v>
      </c>
      <c r="I205" s="336" t="n">
        <f aca="false">('Work sheet diff'!H121-AVERAGE('Work sheet diff'!$C121:$T121))/10</f>
        <v>-0.000206516214689256</v>
      </c>
      <c r="J205" s="336" t="n">
        <f aca="false">('Work sheet diff'!I121-AVERAGE('Work sheet diff'!$C121:$T121))/10</f>
        <v>-0.00580376350282486</v>
      </c>
      <c r="K205" s="336" t="n">
        <f aca="false">('Work sheet diff'!J121-AVERAGE('Work sheet diff'!$C121:$T121))/10</f>
        <v>-0.0011172318079096</v>
      </c>
      <c r="L205" s="336" t="n">
        <f aca="false">('Work sheet diff'!K121-AVERAGE('Work sheet diff'!$C121:$T121))/10</f>
        <v>-0.00161313909604519</v>
      </c>
      <c r="M205" s="336" t="n">
        <f aca="false">('Work sheet diff'!L121-AVERAGE('Work sheet diff'!$C121:$T121))/10</f>
        <v>-0.00107522282485875</v>
      </c>
      <c r="N205" s="336" t="n">
        <f aca="false">('Work sheet diff'!M121-AVERAGE('Work sheet diff'!$C121:$T121))/10</f>
        <v>-0.00071592536723164</v>
      </c>
      <c r="O205" s="336" t="n">
        <f aca="false">('Work sheet diff'!N121-AVERAGE('Work sheet diff'!$C121:$T121))/10</f>
        <v>0.00331596734463278</v>
      </c>
      <c r="P205" s="336" t="n">
        <f aca="false">('Work sheet diff'!O121-AVERAGE('Work sheet diff'!$C121:$T121))/10</f>
        <v>-0.00173044757062146</v>
      </c>
      <c r="Q205" s="336" t="n">
        <f aca="false">('Work sheet diff'!P121-AVERAGE('Work sheet diff'!$C121:$T121))/10</f>
        <v>-0.000527809943502816</v>
      </c>
      <c r="R205" s="336" t="n">
        <f aca="false">('Work sheet diff'!Q121-AVERAGE('Work sheet diff'!$C121:$T121))/10</f>
        <v>0.00569472327683617</v>
      </c>
      <c r="S205" s="336" t="n">
        <f aca="false">('Work sheet diff'!R121-AVERAGE('Work sheet diff'!$C121:$T121))/10</f>
        <v>0.00433873903954802</v>
      </c>
      <c r="T205" s="336" t="n">
        <f aca="false">('Work sheet diff'!S121-AVERAGE('Work sheet diff'!$C121:$T121))/10</f>
        <v>0.00245409785310735</v>
      </c>
      <c r="U205" s="336" t="n">
        <f aca="false">('Work sheet diff'!T121-AVERAGE('Work sheet diff'!$C121:$T121))/10</f>
        <v>0.00530088039548022</v>
      </c>
      <c r="V205" s="341" t="n">
        <f aca="false">'Work sheet diff'!U121/10</f>
        <v>-0.0281214823274802</v>
      </c>
      <c r="W205" s="315"/>
    </row>
    <row r="206" s="311" customFormat="true" ht="15" hidden="false" customHeight="false" outlineLevel="0" collapsed="false">
      <c r="A206" s="337" t="s">
        <v>295</v>
      </c>
      <c r="B206" s="321" t="n">
        <f aca="false">AVERAGE('Work sheet diff'!C128:T128)</f>
        <v>0.00547489643302376</v>
      </c>
      <c r="C206" s="334" t="n">
        <f aca="false">'Work sheet diff'!B128</f>
        <v>-9.12369922351497</v>
      </c>
      <c r="D206" s="334" t="n">
        <f aca="false">'Work sheet diff'!C128-AVERAGE('Work sheet diff'!$C128:$T128)</f>
        <v>0.195064303670303</v>
      </c>
      <c r="E206" s="334" t="n">
        <f aca="false">'Work sheet diff'!D128-AVERAGE('Work sheet diff'!$C128:$T128)</f>
        <v>0.0334959869961802</v>
      </c>
      <c r="F206" s="334" t="n">
        <f aca="false">'Work sheet diff'!E128-AVERAGE('Work sheet diff'!$C128:$T128)</f>
        <v>-0.0693888478185615</v>
      </c>
      <c r="G206" s="334" t="n">
        <f aca="false">'Work sheet diff'!F128-AVERAGE('Work sheet diff'!$C128:$T128)</f>
        <v>-0.0210085082936796</v>
      </c>
      <c r="H206" s="334" t="n">
        <f aca="false">'Work sheet diff'!G128-AVERAGE('Work sheet diff'!$C128:$T128)</f>
        <v>-0.0348055520665892</v>
      </c>
      <c r="I206" s="334" t="n">
        <f aca="false">'Work sheet diff'!H128-AVERAGE('Work sheet diff'!$C128:$T128)</f>
        <v>0.0289187433720322</v>
      </c>
      <c r="J206" s="334" t="n">
        <f aca="false">'Work sheet diff'!I128-AVERAGE('Work sheet diff'!$C128:$T128)</f>
        <v>0.0403056221802954</v>
      </c>
      <c r="K206" s="334" t="n">
        <f aca="false">'Work sheet diff'!J128-AVERAGE('Work sheet diff'!$C128:$T128)</f>
        <v>-0.0131780272413659</v>
      </c>
      <c r="L206" s="334" t="n">
        <f aca="false">'Work sheet diff'!K128-AVERAGE('Work sheet diff'!$C128:$T128)</f>
        <v>-0.0666034154831498</v>
      </c>
      <c r="M206" s="334" t="n">
        <f aca="false">'Work sheet diff'!L128-AVERAGE('Work sheet diff'!$C128:$T128)</f>
        <v>-0.0885628513586165</v>
      </c>
      <c r="N206" s="334" t="n">
        <f aca="false">'Work sheet diff'!M128-AVERAGE('Work sheet diff'!$C128:$T128)</f>
        <v>0.0533784323324292</v>
      </c>
      <c r="O206" s="334" t="n">
        <f aca="false">'Work sheet diff'!N128-AVERAGE('Work sheet diff'!$C128:$T128)</f>
        <v>-0.0540595582738885</v>
      </c>
      <c r="P206" s="334" t="n">
        <f aca="false">'Work sheet diff'!O128-AVERAGE('Work sheet diff'!$C128:$T128)</f>
        <v>-0.0864707500388382</v>
      </c>
      <c r="Q206" s="334" t="n">
        <f aca="false">'Work sheet diff'!P128-AVERAGE('Work sheet diff'!$C128:$T128)</f>
        <v>-0.0369861007900101</v>
      </c>
      <c r="R206" s="334" t="n">
        <f aca="false">'Work sheet diff'!Q128-AVERAGE('Work sheet diff'!$C128:$T128)</f>
        <v>-0.0343803595144808</v>
      </c>
      <c r="S206" s="334" t="n">
        <f aca="false">'Work sheet diff'!R128-AVERAGE('Work sheet diff'!$C128:$T128)</f>
        <v>0.0423432668715216</v>
      </c>
      <c r="T206" s="334" t="n">
        <f aca="false">'Work sheet diff'!S128-AVERAGE('Work sheet diff'!$C128:$T128)</f>
        <v>0.0313728281920307</v>
      </c>
      <c r="U206" s="334" t="n">
        <f aca="false">'Work sheet diff'!T128-AVERAGE('Work sheet diff'!$C128:$T128)</f>
        <v>0.0805647872643878</v>
      </c>
      <c r="V206" s="334" t="n">
        <f aca="false">'Work sheet diff'!U128</f>
        <v>-0.941014675139339</v>
      </c>
      <c r="W206" s="323"/>
    </row>
    <row r="207" s="311" customFormat="true" ht="15" hidden="false" customHeight="false" outlineLevel="0" collapsed="false">
      <c r="A207" s="320" t="s">
        <v>296</v>
      </c>
      <c r="B207" s="321" t="n">
        <f aca="false">AVERAGE('Work sheet diff'!C129:T129)</f>
        <v>-0.00583167177914677</v>
      </c>
      <c r="C207" s="334" t="n">
        <f aca="false">'Work sheet diff'!B129</f>
        <v>-1.80008103090623</v>
      </c>
      <c r="D207" s="334" t="n">
        <f aca="false">'Work sheet diff'!C129-AVERAGE('Work sheet diff'!$C129:$T129)</f>
        <v>0.00343597565611296</v>
      </c>
      <c r="E207" s="334" t="n">
        <f aca="false">'Work sheet diff'!D129-AVERAGE('Work sheet diff'!$C129:$T129)</f>
        <v>0.0345439081169212</v>
      </c>
      <c r="F207" s="334" t="n">
        <f aca="false">'Work sheet diff'!E129-AVERAGE('Work sheet diff'!$C129:$T129)</f>
        <v>0.0297412754421672</v>
      </c>
      <c r="G207" s="334" t="n">
        <f aca="false">'Work sheet diff'!F129-AVERAGE('Work sheet diff'!$C129:$T129)</f>
        <v>0.0148326170275773</v>
      </c>
      <c r="H207" s="334" t="n">
        <f aca="false">'Work sheet diff'!G129-AVERAGE('Work sheet diff'!$C129:$T129)</f>
        <v>-0.0010833210002872</v>
      </c>
      <c r="I207" s="334" t="n">
        <f aca="false">'Work sheet diff'!H129-AVERAGE('Work sheet diff'!$C129:$T129)</f>
        <v>0.0161981785069839</v>
      </c>
      <c r="J207" s="334" t="n">
        <f aca="false">'Work sheet diff'!I129-AVERAGE('Work sheet diff'!$C129:$T129)</f>
        <v>0.000178009357445811</v>
      </c>
      <c r="K207" s="334" t="n">
        <f aca="false">'Work sheet diff'!J129-AVERAGE('Work sheet diff'!$C129:$T129)</f>
        <v>0.0223861252549081</v>
      </c>
      <c r="L207" s="334" t="n">
        <f aca="false">'Work sheet diff'!K129-AVERAGE('Work sheet diff'!$C129:$T129)</f>
        <v>0.00341009292770154</v>
      </c>
      <c r="M207" s="334" t="n">
        <f aca="false">'Work sheet diff'!L129-AVERAGE('Work sheet diff'!$C129:$T129)</f>
        <v>-0.00838960978847904</v>
      </c>
      <c r="N207" s="334" t="n">
        <f aca="false">'Work sheet diff'!M129-AVERAGE('Work sheet diff'!$C129:$T129)</f>
        <v>-0.0150353593966686</v>
      </c>
      <c r="O207" s="334" t="n">
        <f aca="false">'Work sheet diff'!N129-AVERAGE('Work sheet diff'!$C129:$T129)</f>
        <v>-0.0299064249021898</v>
      </c>
      <c r="P207" s="334" t="n">
        <f aca="false">'Work sheet diff'!O129-AVERAGE('Work sheet diff'!$C129:$T129)</f>
        <v>-0.0327611767095159</v>
      </c>
      <c r="Q207" s="334" t="n">
        <f aca="false">'Work sheet diff'!P129-AVERAGE('Work sheet diff'!$C129:$T129)</f>
        <v>0.0364806362850881</v>
      </c>
      <c r="R207" s="334" t="n">
        <f aca="false">'Work sheet diff'!Q129-AVERAGE('Work sheet diff'!$C129:$T129)</f>
        <v>-0.00995199637024826</v>
      </c>
      <c r="S207" s="334" t="n">
        <f aca="false">'Work sheet diff'!R129-AVERAGE('Work sheet diff'!$C129:$T129)</f>
        <v>-0.0100752604846177</v>
      </c>
      <c r="T207" s="334" t="n">
        <f aca="false">'Work sheet diff'!S129-AVERAGE('Work sheet diff'!$C129:$T129)</f>
        <v>-0.0247099976627869</v>
      </c>
      <c r="U207" s="334" t="n">
        <f aca="false">'Work sheet diff'!T129-AVERAGE('Work sheet diff'!$C129:$T129)</f>
        <v>-0.0292936722601128</v>
      </c>
      <c r="V207" s="334" t="n">
        <f aca="false">'Work sheet diff'!U129</f>
        <v>0.0375050383835061</v>
      </c>
      <c r="W207" s="323"/>
    </row>
    <row r="208" s="311" customFormat="true" ht="15" hidden="false" customHeight="false" outlineLevel="0" collapsed="false">
      <c r="A208" s="320" t="s">
        <v>297</v>
      </c>
      <c r="B208" s="321" t="n">
        <f aca="false">AVERAGE('Work sheet diff'!C130:T130)</f>
        <v>0.00131605127022844</v>
      </c>
      <c r="C208" s="334" t="n">
        <f aca="false">'Work sheet diff'!B130</f>
        <v>-1.24138949513001</v>
      </c>
      <c r="D208" s="334" t="n">
        <f aca="false">'Work sheet diff'!C130-AVERAGE('Work sheet diff'!$C130:$T130)</f>
        <v>3.91627951635662E-005</v>
      </c>
      <c r="E208" s="334" t="n">
        <f aca="false">'Work sheet diff'!D130-AVERAGE('Work sheet diff'!$C130:$T130)</f>
        <v>-0.00907788209585387</v>
      </c>
      <c r="F208" s="334" t="n">
        <f aca="false">'Work sheet diff'!E130-AVERAGE('Work sheet diff'!$C130:$T130)</f>
        <v>-0.00472475005760965</v>
      </c>
      <c r="G208" s="334" t="n">
        <f aca="false">'Work sheet diff'!F130-AVERAGE('Work sheet diff'!$C130:$T130)</f>
        <v>-0.0132767193835233</v>
      </c>
      <c r="H208" s="334" t="n">
        <f aca="false">'Work sheet diff'!G130-AVERAGE('Work sheet diff'!$C130:$T130)</f>
        <v>-0.0161198917172812</v>
      </c>
      <c r="I208" s="334" t="n">
        <f aca="false">'Work sheet diff'!H130-AVERAGE('Work sheet diff'!$C130:$T130)</f>
        <v>-0.0028321312162693</v>
      </c>
      <c r="J208" s="334" t="n">
        <f aca="false">'Work sheet diff'!I130-AVERAGE('Work sheet diff'!$C130:$T130)</f>
        <v>0.00571959098135293</v>
      </c>
      <c r="K208" s="334" t="n">
        <f aca="false">'Work sheet diff'!J130-AVERAGE('Work sheet diff'!$C130:$T130)</f>
        <v>-0.00389258712988192</v>
      </c>
      <c r="L208" s="334" t="n">
        <f aca="false">'Work sheet diff'!K130-AVERAGE('Work sheet diff'!$C130:$T130)</f>
        <v>-0.00576054922681663</v>
      </c>
      <c r="M208" s="334" t="n">
        <f aca="false">'Work sheet diff'!L130-AVERAGE('Work sheet diff'!$C130:$T130)</f>
        <v>0.0129483311509554</v>
      </c>
      <c r="N208" s="334" t="n">
        <f aca="false">'Work sheet diff'!M130-AVERAGE('Work sheet diff'!$C130:$T130)</f>
        <v>0.00707206601081158</v>
      </c>
      <c r="O208" s="334" t="n">
        <f aca="false">'Work sheet diff'!N130-AVERAGE('Work sheet diff'!$C130:$T130)</f>
        <v>0.0020279030345506</v>
      </c>
      <c r="P208" s="334" t="n">
        <f aca="false">'Work sheet diff'!O130-AVERAGE('Work sheet diff'!$C130:$T130)</f>
        <v>-0.00881107118539499</v>
      </c>
      <c r="Q208" s="334" t="n">
        <f aca="false">'Work sheet diff'!P130-AVERAGE('Work sheet diff'!$C130:$T130)</f>
        <v>-0.0111633553382414</v>
      </c>
      <c r="R208" s="334" t="n">
        <f aca="false">'Work sheet diff'!Q130-AVERAGE('Work sheet diff'!$C130:$T130)</f>
        <v>0.00667128906105968</v>
      </c>
      <c r="S208" s="334" t="n">
        <f aca="false">'Work sheet diff'!R130-AVERAGE('Work sheet diff'!$C130:$T130)</f>
        <v>0.0057547705437813</v>
      </c>
      <c r="T208" s="334" t="n">
        <f aca="false">'Work sheet diff'!S130-AVERAGE('Work sheet diff'!$C130:$T130)</f>
        <v>0.0144053177776938</v>
      </c>
      <c r="U208" s="334" t="n">
        <f aca="false">'Work sheet diff'!T130-AVERAGE('Work sheet diff'!$C130:$T130)</f>
        <v>0.0210205059955034</v>
      </c>
      <c r="V208" s="334" t="n">
        <f aca="false">'Work sheet diff'!U130</f>
        <v>0.226813908670661</v>
      </c>
      <c r="W208" s="323"/>
    </row>
    <row r="209" s="311" customFormat="true" ht="15" hidden="false" customHeight="false" outlineLevel="0" collapsed="false">
      <c r="A209" s="320" t="s">
        <v>298</v>
      </c>
      <c r="B209" s="321" t="n">
        <f aca="false">AVERAGE('Work sheet diff'!C131:T131)</f>
        <v>0.0022651667706763</v>
      </c>
      <c r="C209" s="334" t="n">
        <f aca="false">'Work sheet diff'!B131</f>
        <v>-0.02324210387519</v>
      </c>
      <c r="D209" s="334" t="n">
        <f aca="false">'Work sheet diff'!C131-AVERAGE('Work sheet diff'!$C131:$T131)</f>
        <v>0.0020774722242033</v>
      </c>
      <c r="E209" s="334" t="n">
        <f aca="false">'Work sheet diff'!D131-AVERAGE('Work sheet diff'!$C131:$T131)</f>
        <v>0.00597131997466861</v>
      </c>
      <c r="F209" s="334" t="n">
        <f aca="false">'Work sheet diff'!E131-AVERAGE('Work sheet diff'!$C131:$T131)</f>
        <v>0.00331111994292775</v>
      </c>
      <c r="G209" s="334" t="n">
        <f aca="false">'Work sheet diff'!F131-AVERAGE('Work sheet diff'!$C131:$T131)</f>
        <v>-0.00174919130473951</v>
      </c>
      <c r="H209" s="334" t="n">
        <f aca="false">'Work sheet diff'!G131-AVERAGE('Work sheet diff'!$C131:$T131)</f>
        <v>0.00782548099511324</v>
      </c>
      <c r="I209" s="334" t="n">
        <f aca="false">'Work sheet diff'!H131-AVERAGE('Work sheet diff'!$C131:$T131)</f>
        <v>-0.00204168707414161</v>
      </c>
      <c r="J209" s="334" t="n">
        <f aca="false">'Work sheet diff'!I131-AVERAGE('Work sheet diff'!$C131:$T131)</f>
        <v>0.00818654371954583</v>
      </c>
      <c r="K209" s="334" t="n">
        <f aca="false">'Work sheet diff'!J131-AVERAGE('Work sheet diff'!$C131:$T131)</f>
        <v>-0.00291156458774028</v>
      </c>
      <c r="L209" s="334" t="n">
        <f aca="false">'Work sheet diff'!K131-AVERAGE('Work sheet diff'!$C131:$T131)</f>
        <v>0.00580135376751999</v>
      </c>
      <c r="M209" s="334" t="n">
        <f aca="false">'Work sheet diff'!L131-AVERAGE('Work sheet diff'!$C131:$T131)</f>
        <v>-0.0022778956420301</v>
      </c>
      <c r="N209" s="334" t="n">
        <f aca="false">'Work sheet diff'!M131-AVERAGE('Work sheet diff'!$C131:$T131)</f>
        <v>-0.000667922872342978</v>
      </c>
      <c r="O209" s="334" t="n">
        <f aca="false">'Work sheet diff'!N131-AVERAGE('Work sheet diff'!$C131:$T131)</f>
        <v>-0.00551528183278563</v>
      </c>
      <c r="P209" s="334" t="n">
        <f aca="false">'Work sheet diff'!O131-AVERAGE('Work sheet diff'!$C131:$T131)</f>
        <v>-0.00583853325208876</v>
      </c>
      <c r="Q209" s="334" t="n">
        <f aca="false">'Work sheet diff'!P131-AVERAGE('Work sheet diff'!$C131:$T131)</f>
        <v>0.00162114054821601</v>
      </c>
      <c r="R209" s="334" t="n">
        <f aca="false">'Work sheet diff'!Q131-AVERAGE('Work sheet diff'!$C131:$T131)</f>
        <v>0.00335137044736683</v>
      </c>
      <c r="S209" s="334" t="n">
        <f aca="false">'Work sheet diff'!R131-AVERAGE('Work sheet diff'!$C131:$T131)</f>
        <v>-0.00475471239919517</v>
      </c>
      <c r="T209" s="334" t="n">
        <f aca="false">'Work sheet diff'!S131-AVERAGE('Work sheet diff'!$C131:$T131)</f>
        <v>-0.00260128071544154</v>
      </c>
      <c r="U209" s="334" t="n">
        <f aca="false">'Work sheet diff'!T131-AVERAGE('Work sheet diff'!$C131:$T131)</f>
        <v>-0.00978773193905598</v>
      </c>
      <c r="V209" s="334" t="n">
        <f aca="false">'Work sheet diff'!U131</f>
        <v>-0.044693987568959</v>
      </c>
      <c r="W209" s="323"/>
    </row>
    <row r="210" s="311" customFormat="true" ht="15" hidden="false" customHeight="false" outlineLevel="0" collapsed="false">
      <c r="A210" s="320" t="s">
        <v>299</v>
      </c>
      <c r="B210" s="321" t="n">
        <f aca="false">AVERAGE('Work sheet diff'!C132:T132)</f>
        <v>0.00231320981776457</v>
      </c>
      <c r="C210" s="334" t="n">
        <f aca="false">'Work sheet diff'!B132</f>
        <v>-0.263300687475246</v>
      </c>
      <c r="D210" s="334" t="n">
        <f aca="false">'Work sheet diff'!C132-AVERAGE('Work sheet diff'!$C132:$T132)</f>
        <v>-0.000987198079157827</v>
      </c>
      <c r="E210" s="334" t="n">
        <f aca="false">'Work sheet diff'!D132-AVERAGE('Work sheet diff'!$C132:$T132)</f>
        <v>0.00223993918472097</v>
      </c>
      <c r="F210" s="334" t="n">
        <f aca="false">'Work sheet diff'!E132-AVERAGE('Work sheet diff'!$C132:$T132)</f>
        <v>-0.00194872537707639</v>
      </c>
      <c r="G210" s="334" t="n">
        <f aca="false">'Work sheet diff'!F132-AVERAGE('Work sheet diff'!$C132:$T132)</f>
        <v>0.00105576426348144</v>
      </c>
      <c r="H210" s="334" t="n">
        <f aca="false">'Work sheet diff'!G132-AVERAGE('Work sheet diff'!$C132:$T132)</f>
        <v>0.00112910919416827</v>
      </c>
      <c r="I210" s="334" t="n">
        <f aca="false">'Work sheet diff'!H132-AVERAGE('Work sheet diff'!$C132:$T132)</f>
        <v>-0.00446970005064129</v>
      </c>
      <c r="J210" s="334" t="n">
        <f aca="false">'Work sheet diff'!I132-AVERAGE('Work sheet diff'!$C132:$T132)</f>
        <v>0.0015625932095201</v>
      </c>
      <c r="K210" s="334" t="n">
        <f aca="false">'Work sheet diff'!J132-AVERAGE('Work sheet diff'!$C132:$T132)</f>
        <v>-0.000308693212761927</v>
      </c>
      <c r="L210" s="334" t="n">
        <f aca="false">'Work sheet diff'!K132-AVERAGE('Work sheet diff'!$C132:$T132)</f>
        <v>0.00144774711817239</v>
      </c>
      <c r="M210" s="334" t="n">
        <f aca="false">'Work sheet diff'!L132-AVERAGE('Work sheet diff'!$C132:$T132)</f>
        <v>-0.00572610711259775</v>
      </c>
      <c r="N210" s="334" t="n">
        <f aca="false">'Work sheet diff'!M132-AVERAGE('Work sheet diff'!$C132:$T132)</f>
        <v>-0.0021740418150179</v>
      </c>
      <c r="O210" s="334" t="n">
        <f aca="false">'Work sheet diff'!N132-AVERAGE('Work sheet diff'!$C132:$T132)</f>
        <v>-0.000145800232298712</v>
      </c>
      <c r="P210" s="334" t="n">
        <f aca="false">'Work sheet diff'!O132-AVERAGE('Work sheet diff'!$C132:$T132)</f>
        <v>0.00250460897525914</v>
      </c>
      <c r="Q210" s="334" t="n">
        <f aca="false">'Work sheet diff'!P132-AVERAGE('Work sheet diff'!$C132:$T132)</f>
        <v>0.00393307477070057</v>
      </c>
      <c r="R210" s="334" t="n">
        <f aca="false">'Work sheet diff'!Q132-AVERAGE('Work sheet diff'!$C132:$T132)</f>
        <v>-0.00370128803530956</v>
      </c>
      <c r="S210" s="334" t="n">
        <f aca="false">'Work sheet diff'!R132-AVERAGE('Work sheet diff'!$C132:$T132)</f>
        <v>-0.000594531759254775</v>
      </c>
      <c r="T210" s="334" t="n">
        <f aca="false">'Work sheet diff'!S132-AVERAGE('Work sheet diff'!$C132:$T132)</f>
        <v>0.00215174842591999</v>
      </c>
      <c r="U210" s="334" t="n">
        <f aca="false">'Work sheet diff'!T132-AVERAGE('Work sheet diff'!$C132:$T132)</f>
        <v>0.00403150053217326</v>
      </c>
      <c r="V210" s="334" t="n">
        <f aca="false">'Work sheet diff'!U132</f>
        <v>0.0305376493553222</v>
      </c>
      <c r="W210" s="323"/>
    </row>
    <row r="211" s="311" customFormat="true" ht="15" hidden="false" customHeight="false" outlineLevel="0" collapsed="false">
      <c r="A211" s="320" t="s">
        <v>300</v>
      </c>
      <c r="B211" s="321" t="n">
        <f aca="false">AVERAGE('Work sheet diff'!C133:T133)</f>
        <v>-0.00312602051147597</v>
      </c>
      <c r="C211" s="334" t="n">
        <f aca="false">'Work sheet diff'!B133</f>
        <v>0.057845029178734</v>
      </c>
      <c r="D211" s="334" t="n">
        <f aca="false">'Work sheet diff'!C133-AVERAGE('Work sheet diff'!$C133:$T133)</f>
        <v>-0.00291122837019965</v>
      </c>
      <c r="E211" s="334" t="n">
        <f aca="false">'Work sheet diff'!D133-AVERAGE('Work sheet diff'!$C133:$T133)</f>
        <v>-0.00639393354346839</v>
      </c>
      <c r="F211" s="334" t="n">
        <f aca="false">'Work sheet diff'!E133-AVERAGE('Work sheet diff'!$C133:$T133)</f>
        <v>0.000496461173283971</v>
      </c>
      <c r="G211" s="334" t="n">
        <f aca="false">'Work sheet diff'!F133-AVERAGE('Work sheet diff'!$C133:$T133)</f>
        <v>-0.00271870190973662</v>
      </c>
      <c r="H211" s="334" t="n">
        <f aca="false">'Work sheet diff'!G133-AVERAGE('Work sheet diff'!$C133:$T133)</f>
        <v>-0.00419489134717685</v>
      </c>
      <c r="I211" s="334" t="n">
        <f aca="false">'Work sheet diff'!H133-AVERAGE('Work sheet diff'!$C133:$T133)</f>
        <v>-0.00627731470536344</v>
      </c>
      <c r="J211" s="334" t="n">
        <f aca="false">'Work sheet diff'!I133-AVERAGE('Work sheet diff'!$C133:$T133)</f>
        <v>0.00191261272844117</v>
      </c>
      <c r="K211" s="334" t="n">
        <f aca="false">'Work sheet diff'!J133-AVERAGE('Work sheet diff'!$C133:$T133)</f>
        <v>0.000806117396942928</v>
      </c>
      <c r="L211" s="334" t="n">
        <f aca="false">'Work sheet diff'!K133-AVERAGE('Work sheet diff'!$C133:$T133)</f>
        <v>-0.00556132993636291</v>
      </c>
      <c r="M211" s="334" t="n">
        <f aca="false">'Work sheet diff'!L133-AVERAGE('Work sheet diff'!$C133:$T133)</f>
        <v>-0.00614408954078052</v>
      </c>
      <c r="N211" s="334" t="n">
        <f aca="false">'Work sheet diff'!M133-AVERAGE('Work sheet diff'!$C133:$T133)</f>
        <v>-0.00321630770621296</v>
      </c>
      <c r="O211" s="334" t="n">
        <f aca="false">'Work sheet diff'!N133-AVERAGE('Work sheet diff'!$C133:$T133)</f>
        <v>-0.000970381657428421</v>
      </c>
      <c r="P211" s="334" t="n">
        <f aca="false">'Work sheet diff'!O133-AVERAGE('Work sheet diff'!$C133:$T133)</f>
        <v>-0.00117460192824749</v>
      </c>
      <c r="Q211" s="334" t="n">
        <f aca="false">'Work sheet diff'!P133-AVERAGE('Work sheet diff'!$C133:$T133)</f>
        <v>0.0048298612791319</v>
      </c>
      <c r="R211" s="334" t="n">
        <f aca="false">'Work sheet diff'!Q133-AVERAGE('Work sheet diff'!$C133:$T133)</f>
        <v>0.00613491616739011</v>
      </c>
      <c r="S211" s="334" t="n">
        <f aca="false">'Work sheet diff'!R133-AVERAGE('Work sheet diff'!$C133:$T133)</f>
        <v>0.00721319641096788</v>
      </c>
      <c r="T211" s="334" t="n">
        <f aca="false">'Work sheet diff'!S133-AVERAGE('Work sheet diff'!$C133:$T133)</f>
        <v>0.00887073857050439</v>
      </c>
      <c r="U211" s="334" t="n">
        <f aca="false">'Work sheet diff'!T133-AVERAGE('Work sheet diff'!$C133:$T133)</f>
        <v>0.0092988769183149</v>
      </c>
      <c r="V211" s="334" t="n">
        <f aca="false">'Work sheet diff'!U133</f>
        <v>0.00569662366278307</v>
      </c>
      <c r="W211" s="323"/>
    </row>
    <row r="212" s="311" customFormat="true" ht="15" hidden="false" customHeight="false" outlineLevel="0" collapsed="false">
      <c r="A212" s="320" t="s">
        <v>301</v>
      </c>
      <c r="B212" s="321" t="n">
        <f aca="false">AVERAGE('Work sheet diff'!C134:T134)</f>
        <v>0.000405559583394375</v>
      </c>
      <c r="C212" s="334" t="n">
        <f aca="false">'Work sheet diff'!B134</f>
        <v>-0.0170746124293258</v>
      </c>
      <c r="D212" s="334" t="n">
        <f aca="false">'Work sheet diff'!C134-AVERAGE('Work sheet diff'!$C134:$T134)</f>
        <v>-0.000373651363535664</v>
      </c>
      <c r="E212" s="334" t="n">
        <f aca="false">'Work sheet diff'!D134-AVERAGE('Work sheet diff'!$C134:$T134)</f>
        <v>0.00211722646308851</v>
      </c>
      <c r="F212" s="334" t="n">
        <f aca="false">'Work sheet diff'!E134-AVERAGE('Work sheet diff'!$C134:$T134)</f>
        <v>0.000421182007693955</v>
      </c>
      <c r="G212" s="334" t="n">
        <f aca="false">'Work sheet diff'!F134-AVERAGE('Work sheet diff'!$C134:$T134)</f>
        <v>-0.00249466193637937</v>
      </c>
      <c r="H212" s="334" t="n">
        <f aca="false">'Work sheet diff'!G134-AVERAGE('Work sheet diff'!$C134:$T134)</f>
        <v>0.00122311372339033</v>
      </c>
      <c r="I212" s="334" t="n">
        <f aca="false">'Work sheet diff'!H134-AVERAGE('Work sheet diff'!$C134:$T134)</f>
        <v>0.00208112467578121</v>
      </c>
      <c r="J212" s="334" t="n">
        <f aca="false">'Work sheet diff'!I134-AVERAGE('Work sheet diff'!$C134:$T134)</f>
        <v>-0.00109592051088979</v>
      </c>
      <c r="K212" s="334" t="n">
        <f aca="false">'Work sheet diff'!J134-AVERAGE('Work sheet diff'!$C134:$T134)</f>
        <v>0.00210633335179566</v>
      </c>
      <c r="L212" s="334" t="n">
        <f aca="false">'Work sheet diff'!K134-AVERAGE('Work sheet diff'!$C134:$T134)</f>
        <v>-0.000767302888908522</v>
      </c>
      <c r="M212" s="334" t="n">
        <f aca="false">'Work sheet diff'!L134-AVERAGE('Work sheet diff'!$C134:$T134)</f>
        <v>-0.000537580825371948</v>
      </c>
      <c r="N212" s="334" t="n">
        <f aca="false">'Work sheet diff'!M134-AVERAGE('Work sheet diff'!$C134:$T134)</f>
        <v>-0.000384755754537753</v>
      </c>
      <c r="O212" s="334" t="n">
        <f aca="false">'Work sheet diff'!N134-AVERAGE('Work sheet diff'!$C134:$T134)</f>
        <v>0.00198477834149523</v>
      </c>
      <c r="P212" s="334" t="n">
        <f aca="false">'Work sheet diff'!O134-AVERAGE('Work sheet diff'!$C134:$T134)</f>
        <v>-0.00179722113042561</v>
      </c>
      <c r="Q212" s="334" t="n">
        <f aca="false">'Work sheet diff'!P134-AVERAGE('Work sheet diff'!$C134:$T134)</f>
        <v>0.000303569432682836</v>
      </c>
      <c r="R212" s="334" t="n">
        <f aca="false">'Work sheet diff'!Q134-AVERAGE('Work sheet diff'!$C134:$T134)</f>
        <v>-0.00146683817912238</v>
      </c>
      <c r="S212" s="334" t="n">
        <f aca="false">'Work sheet diff'!R134-AVERAGE('Work sheet diff'!$C134:$T134)</f>
        <v>-1.44352277905585E-005</v>
      </c>
      <c r="T212" s="334" t="n">
        <f aca="false">'Work sheet diff'!S134-AVERAGE('Work sheet diff'!$C134:$T134)</f>
        <v>-0.00176834325668238</v>
      </c>
      <c r="U212" s="334" t="n">
        <f aca="false">'Work sheet diff'!T134-AVERAGE('Work sheet diff'!$C134:$T134)</f>
        <v>0.000463383077716233</v>
      </c>
      <c r="V212" s="334" t="n">
        <f aca="false">'Work sheet diff'!U134</f>
        <v>0.0028433245510952</v>
      </c>
      <c r="W212" s="323"/>
    </row>
    <row r="213" s="311" customFormat="true" ht="15" hidden="false" customHeight="false" outlineLevel="0" collapsed="false">
      <c r="A213" s="320" t="s">
        <v>302</v>
      </c>
      <c r="B213" s="321" t="n">
        <f aca="false">AVERAGE('Work sheet diff'!C135:T135)</f>
        <v>-0.00459880520803709</v>
      </c>
      <c r="C213" s="334" t="n">
        <f aca="false">'Work sheet diff'!B135</f>
        <v>0.00282466443712015</v>
      </c>
      <c r="D213" s="334" t="n">
        <f aca="false">'Work sheet diff'!C135-AVERAGE('Work sheet diff'!$C135:$T135)</f>
        <v>-0.000473886057842388</v>
      </c>
      <c r="E213" s="334" t="n">
        <f aca="false">'Work sheet diff'!D135-AVERAGE('Work sheet diff'!$C135:$T135)</f>
        <v>-0.000941182336940365</v>
      </c>
      <c r="F213" s="334" t="n">
        <f aca="false">'Work sheet diff'!E135-AVERAGE('Work sheet diff'!$C135:$T135)</f>
        <v>0.000598044131793965</v>
      </c>
      <c r="G213" s="334" t="n">
        <f aca="false">'Work sheet diff'!F135-AVERAGE('Work sheet diff'!$C135:$T135)</f>
        <v>-0.0117069787788597</v>
      </c>
      <c r="H213" s="334" t="n">
        <f aca="false">'Work sheet diff'!G135-AVERAGE('Work sheet diff'!$C135:$T135)</f>
        <v>0.00171119977080491</v>
      </c>
      <c r="I213" s="334" t="n">
        <f aca="false">'Work sheet diff'!H135-AVERAGE('Work sheet diff'!$C135:$T135)</f>
        <v>-0.00430750157101881</v>
      </c>
      <c r="J213" s="334" t="n">
        <f aca="false">'Work sheet diff'!I135-AVERAGE('Work sheet diff'!$C135:$T135)</f>
        <v>0.00392849574801804</v>
      </c>
      <c r="K213" s="334" t="n">
        <f aca="false">'Work sheet diff'!J135-AVERAGE('Work sheet diff'!$C135:$T135)</f>
        <v>0.00228642777277487</v>
      </c>
      <c r="L213" s="334" t="n">
        <f aca="false">'Work sheet diff'!K135-AVERAGE('Work sheet diff'!$C135:$T135)</f>
        <v>-0.00452018501120382</v>
      </c>
      <c r="M213" s="334" t="n">
        <f aca="false">'Work sheet diff'!L135-AVERAGE('Work sheet diff'!$C135:$T135)</f>
        <v>-0.0113433495643191</v>
      </c>
      <c r="N213" s="334" t="n">
        <f aca="false">'Work sheet diff'!M135-AVERAGE('Work sheet diff'!$C135:$T135)</f>
        <v>-0.00165291613664599</v>
      </c>
      <c r="O213" s="334" t="n">
        <f aca="false">'Work sheet diff'!N135-AVERAGE('Work sheet diff'!$C135:$T135)</f>
        <v>-0.00191908751906791</v>
      </c>
      <c r="P213" s="334" t="n">
        <f aca="false">'Work sheet diff'!O135-AVERAGE('Work sheet diff'!$C135:$T135)</f>
        <v>0.00254768484121912</v>
      </c>
      <c r="Q213" s="334" t="n">
        <f aca="false">'Work sheet diff'!P135-AVERAGE('Work sheet diff'!$C135:$T135)</f>
        <v>0.00025005807052477</v>
      </c>
      <c r="R213" s="334" t="n">
        <f aca="false">'Work sheet diff'!Q135-AVERAGE('Work sheet diff'!$C135:$T135)</f>
        <v>0.00701142287938671</v>
      </c>
      <c r="S213" s="334" t="n">
        <f aca="false">'Work sheet diff'!R135-AVERAGE('Work sheet diff'!$C135:$T135)</f>
        <v>0.00351740524067087</v>
      </c>
      <c r="T213" s="334" t="n">
        <f aca="false">'Work sheet diff'!S135-AVERAGE('Work sheet diff'!$C135:$T135)</f>
        <v>0.0118832841072182</v>
      </c>
      <c r="U213" s="334" t="n">
        <f aca="false">'Work sheet diff'!T135-AVERAGE('Work sheet diff'!$C135:$T135)</f>
        <v>0.00313106441348672</v>
      </c>
      <c r="V213" s="322" t="n">
        <f aca="false">'Work sheet'!U135</f>
        <v>-0.0411211743422605</v>
      </c>
      <c r="W213" s="323"/>
    </row>
    <row r="214" s="311" customFormat="true" ht="15" hidden="false" customHeight="false" outlineLevel="0" collapsed="false">
      <c r="A214" s="320" t="s">
        <v>303</v>
      </c>
      <c r="B214" s="321" t="n">
        <f aca="false">AVERAGE('Work sheet diff'!C136:T136)</f>
        <v>1.13300147930736E-018</v>
      </c>
      <c r="C214" s="334" t="n">
        <f aca="false">'Work sheet diff'!B136</f>
        <v>2.12902101538706E-017</v>
      </c>
      <c r="D214" s="334" t="n">
        <f aca="false">'Work sheet diff'!C136-AVERAGE('Work sheet diff'!$C136:$T136)</f>
        <v>4.51955086402385E-018</v>
      </c>
      <c r="E214" s="334" t="n">
        <f aca="false">'Work sheet diff'!D136-AVERAGE('Work sheet diff'!$C136:$T136)</f>
        <v>-1.13300147930736E-018</v>
      </c>
      <c r="F214" s="334" t="n">
        <f aca="false">'Work sheet diff'!E136-AVERAGE('Work sheet diff'!$C136:$T136)</f>
        <v>-2.86772495528416E-018</v>
      </c>
      <c r="G214" s="334" t="n">
        <f aca="false">'Work sheet diff'!F136-AVERAGE('Work sheet diff'!$C136:$T136)</f>
        <v>-7.0134200419406E-018</v>
      </c>
      <c r="H214" s="334" t="n">
        <f aca="false">'Work sheet diff'!G136-AVERAGE('Work sheet diff'!$C136:$T136)</f>
        <v>1.75667295498664E-017</v>
      </c>
      <c r="I214" s="334" t="n">
        <f aca="false">'Work sheet diff'!H136-AVERAGE('Work sheet diff'!$C136:$T136)</f>
        <v>5.80589242459987E-018</v>
      </c>
      <c r="J214" s="334" t="n">
        <f aca="false">'Work sheet diff'!I136-AVERAGE('Work sheet diff'!$C136:$T136)</f>
        <v>2.33644547264626E-018</v>
      </c>
      <c r="K214" s="334" t="n">
        <f aca="false">'Work sheet diff'!J136-AVERAGE('Work sheet diff'!$C136:$T136)</f>
        <v>-2.33848728464717E-018</v>
      </c>
      <c r="L214" s="334" t="n">
        <f aca="false">'Work sheet diff'!K136-AVERAGE('Work sheet diff'!$C136:$T136)</f>
        <v>7.68762636464251E-018</v>
      </c>
      <c r="M214" s="334" t="n">
        <f aca="false">'Work sheet diff'!L136-AVERAGE('Work sheet diff'!$C136:$T136)</f>
        <v>-1.50107892871218E-017</v>
      </c>
      <c r="N214" s="334" t="n">
        <f aca="false">'Work sheet diff'!M136-AVERAGE('Work sheet diff'!$C136:$T136)</f>
        <v>2.33644547264626E-018</v>
      </c>
      <c r="O214" s="334" t="n">
        <f aca="false">'Work sheet diff'!N136-AVERAGE('Work sheet diff'!$C136:$T136)</f>
        <v>-4.94057249861238E-018</v>
      </c>
      <c r="P214" s="334" t="n">
        <f aca="false">'Work sheet diff'!O136-AVERAGE('Work sheet diff'!$C136:$T136)</f>
        <v>1.96891931248168E-018</v>
      </c>
      <c r="Q214" s="334" t="n">
        <f aca="false">'Work sheet diff'!P136-AVERAGE('Work sheet diff'!$C136:$T136)</f>
        <v>-9.16161044810256E-019</v>
      </c>
      <c r="R214" s="334" t="n">
        <f aca="false">'Work sheet diff'!Q136-AVERAGE('Work sheet diff'!$C136:$T136)</f>
        <v>-7.0134200419406E-018</v>
      </c>
      <c r="S214" s="334" t="n">
        <f aca="false">'Work sheet diff'!R136-AVERAGE('Work sheet diff'!$C136:$T136)</f>
        <v>4.74741708332589E-018</v>
      </c>
      <c r="T214" s="334" t="n">
        <f aca="false">'Work sheet diff'!S136-AVERAGE('Work sheet diff'!$C136:$T136)</f>
        <v>-4.60244843126097E-018</v>
      </c>
      <c r="U214" s="334" t="n">
        <f aca="false">'Work sheet diff'!T136-AVERAGE('Work sheet diff'!$C136:$T136)</f>
        <v>-1.13300147930736E-018</v>
      </c>
      <c r="V214" s="322" t="n">
        <f aca="false">'Work sheet'!U136</f>
        <v>0</v>
      </c>
      <c r="W214" s="323"/>
    </row>
    <row r="215" s="311" customFormat="true" ht="15" hidden="false" customHeight="false" outlineLevel="0" collapsed="false">
      <c r="A215" s="320" t="s">
        <v>304</v>
      </c>
      <c r="B215" s="321" t="n">
        <f aca="false">AVERAGE('Work sheet diff'!C137:T137)</f>
        <v>-0.0016988362742912</v>
      </c>
      <c r="C215" s="334" t="n">
        <f aca="false">'Work sheet diff'!B137</f>
        <v>0.008687719238579</v>
      </c>
      <c r="D215" s="334" t="n">
        <f aca="false">'Work sheet diff'!C137-AVERAGE('Work sheet diff'!$C137:$T137)</f>
        <v>-0.0063801110697266</v>
      </c>
      <c r="E215" s="334" t="n">
        <f aca="false">'Work sheet diff'!D137-AVERAGE('Work sheet diff'!$C137:$T137)</f>
        <v>-0.00442138957844522</v>
      </c>
      <c r="F215" s="334" t="n">
        <f aca="false">'Work sheet diff'!E137-AVERAGE('Work sheet diff'!$C137:$T137)</f>
        <v>0.00369146741360842</v>
      </c>
      <c r="G215" s="334" t="n">
        <f aca="false">'Work sheet diff'!F137-AVERAGE('Work sheet diff'!$C137:$T137)</f>
        <v>-0.00782965463225324</v>
      </c>
      <c r="H215" s="334" t="n">
        <f aca="false">'Work sheet diff'!G137-AVERAGE('Work sheet diff'!$C137:$T137)</f>
        <v>-0.00529352832862974</v>
      </c>
      <c r="I215" s="334" t="n">
        <f aca="false">'Work sheet diff'!H137-AVERAGE('Work sheet diff'!$C137:$T137)</f>
        <v>-0.00411416614096012</v>
      </c>
      <c r="J215" s="334" t="n">
        <f aca="false">'Work sheet diff'!I137-AVERAGE('Work sheet diff'!$C137:$T137)</f>
        <v>0.00344967960638321</v>
      </c>
      <c r="K215" s="334" t="n">
        <f aca="false">'Work sheet diff'!J137-AVERAGE('Work sheet diff'!$C137:$T137)</f>
        <v>-0.00116465271622331</v>
      </c>
      <c r="L215" s="334" t="n">
        <f aca="false">'Work sheet diff'!K137-AVERAGE('Work sheet diff'!$C137:$T137)</f>
        <v>-0.00591580578786865</v>
      </c>
      <c r="M215" s="334" t="n">
        <f aca="false">'Work sheet diff'!L137-AVERAGE('Work sheet diff'!$C137:$T137)</f>
        <v>-0.0119763106439244</v>
      </c>
      <c r="N215" s="334" t="n">
        <f aca="false">'Work sheet diff'!M137-AVERAGE('Work sheet diff'!$C137:$T137)</f>
        <v>-0.00430275563158864</v>
      </c>
      <c r="O215" s="334" t="n">
        <f aca="false">'Work sheet diff'!N137-AVERAGE('Work sheet diff'!$C137:$T137)</f>
        <v>-0.00429451434918888</v>
      </c>
      <c r="P215" s="334" t="n">
        <f aca="false">'Work sheet diff'!O137-AVERAGE('Work sheet diff'!$C137:$T137)</f>
        <v>-0.000443838221684271</v>
      </c>
      <c r="Q215" s="334" t="n">
        <f aca="false">'Work sheet diff'!P137-AVERAGE('Work sheet diff'!$C137:$T137)</f>
        <v>0.00459510595917169</v>
      </c>
      <c r="R215" s="334" t="n">
        <f aca="false">'Work sheet diff'!Q137-AVERAGE('Work sheet diff'!$C137:$T137)</f>
        <v>0.00787460288907847</v>
      </c>
      <c r="S215" s="334" t="n">
        <f aca="false">'Work sheet diff'!R137-AVERAGE('Work sheet diff'!$C137:$T137)</f>
        <v>0.0102932216362547</v>
      </c>
      <c r="T215" s="334" t="n">
        <f aca="false">'Work sheet diff'!S137-AVERAGE('Work sheet diff'!$C137:$T137)</f>
        <v>0.0132789777818707</v>
      </c>
      <c r="U215" s="334" t="n">
        <f aca="false">'Work sheet diff'!T137-AVERAGE('Work sheet diff'!$C137:$T137)</f>
        <v>0.0129536718141259</v>
      </c>
      <c r="V215" s="322" t="n">
        <f aca="false">'Work sheet'!U137</f>
        <v>-0.0159483918069029</v>
      </c>
      <c r="W215" s="323"/>
    </row>
    <row r="216" s="311" customFormat="true" ht="15" hidden="false" customHeight="false" outlineLevel="0" collapsed="false">
      <c r="A216" s="320" t="s">
        <v>305</v>
      </c>
      <c r="B216" s="321" t="n">
        <f aca="false">AVERAGE('Work sheet diff'!C138:T138)/10</f>
        <v>0.00204787306725323</v>
      </c>
      <c r="C216" s="334" t="n">
        <f aca="false">'Work sheet diff'!B138/10</f>
        <v>0.00341420230053961</v>
      </c>
      <c r="D216" s="334" t="n">
        <f aca="false">('Work sheet diff'!C138-AVERAGE('Work sheet diff'!$C138:$T138))/10</f>
        <v>0.000300092038413253</v>
      </c>
      <c r="E216" s="334" t="n">
        <f aca="false">('Work sheet diff'!D138-AVERAGE('Work sheet diff'!$C138:$T138))/10</f>
        <v>0.000871550910340013</v>
      </c>
      <c r="F216" s="334" t="n">
        <f aca="false">('Work sheet diff'!E138-AVERAGE('Work sheet diff'!$C138:$T138))/10</f>
        <v>-0.00150787511423396</v>
      </c>
      <c r="G216" s="334" t="n">
        <f aca="false">('Work sheet diff'!F138-AVERAGE('Work sheet diff'!$C138:$T138))/10</f>
        <v>0.00145489939710051</v>
      </c>
      <c r="H216" s="334" t="n">
        <f aca="false">('Work sheet diff'!G138-AVERAGE('Work sheet diff'!$C138:$T138))/10</f>
        <v>0.00103205152970641</v>
      </c>
      <c r="I216" s="334" t="n">
        <f aca="false">('Work sheet diff'!H138-AVERAGE('Work sheet diff'!$C138:$T138))/10</f>
        <v>-0.000340957979077479</v>
      </c>
      <c r="J216" s="334" t="n">
        <f aca="false">('Work sheet diff'!I138-AVERAGE('Work sheet diff'!$C138:$T138))/10</f>
        <v>0.000767177675035761</v>
      </c>
      <c r="K216" s="334" t="n">
        <f aca="false">('Work sheet diff'!J138-AVERAGE('Work sheet diff'!$C138:$T138))/10</f>
        <v>-0.000112358822897917</v>
      </c>
      <c r="L216" s="334" t="n">
        <f aca="false">('Work sheet diff'!K138-AVERAGE('Work sheet diff'!$C138:$T138))/10</f>
        <v>0.00145157572484715</v>
      </c>
      <c r="M216" s="334" t="n">
        <f aca="false">('Work sheet diff'!L138-AVERAGE('Work sheet diff'!$C138:$T138))/10</f>
        <v>-0.00115782350175056</v>
      </c>
      <c r="N216" s="334" t="n">
        <f aca="false">('Work sheet diff'!M138-AVERAGE('Work sheet diff'!$C138:$T138))/10</f>
        <v>-0.000684918988879757</v>
      </c>
      <c r="O216" s="334" t="n">
        <f aca="false">('Work sheet diff'!N138-AVERAGE('Work sheet diff'!$C138:$T138))/10</f>
        <v>-0.00153189643159003</v>
      </c>
      <c r="P216" s="334" t="n">
        <f aca="false">('Work sheet diff'!O138-AVERAGE('Work sheet diff'!$C138:$T138))/10</f>
        <v>-0.000731423275986227</v>
      </c>
      <c r="Q216" s="334" t="n">
        <f aca="false">('Work sheet diff'!P138-AVERAGE('Work sheet diff'!$C138:$T138))/10</f>
        <v>0.00087085065601635</v>
      </c>
      <c r="R216" s="334" t="n">
        <f aca="false">('Work sheet diff'!Q138-AVERAGE('Work sheet diff'!$C138:$T138))/10</f>
        <v>-0.000406032490495475</v>
      </c>
      <c r="S216" s="334" t="n">
        <f aca="false">('Work sheet diff'!R138-AVERAGE('Work sheet diff'!$C138:$T138))/10</f>
        <v>-0.000939884705472471</v>
      </c>
      <c r="T216" s="334" t="n">
        <f aca="false">('Work sheet diff'!S138-AVERAGE('Work sheet diff'!$C138:$T138))/10</f>
        <v>0.000467094005401917</v>
      </c>
      <c r="U216" s="334" t="n">
        <f aca="false">('Work sheet diff'!T138-AVERAGE('Work sheet diff'!$C138:$T138))/10</f>
        <v>0.000197879373522513</v>
      </c>
      <c r="V216" s="322" t="n">
        <f aca="false">'Work sheet'!U138/10</f>
        <v>-0.00451285372026027</v>
      </c>
      <c r="W216" s="323"/>
    </row>
    <row r="217" s="311" customFormat="true" ht="15" hidden="false" customHeight="false" outlineLevel="0" collapsed="false">
      <c r="A217" s="320" t="s">
        <v>306</v>
      </c>
      <c r="B217" s="321" t="n">
        <f aca="false">AVERAGE('Work sheet diff'!C139:T139)/10</f>
        <v>-0.000437246224859313</v>
      </c>
      <c r="C217" s="334" t="n">
        <f aca="false">'Work sheet diff'!B139/10</f>
        <v>-0.000419490166155227</v>
      </c>
      <c r="D217" s="334" t="n">
        <f aca="false">('Work sheet diff'!C139-AVERAGE('Work sheet diff'!$C139:$T139))/10</f>
        <v>-0.00390873230454024</v>
      </c>
      <c r="E217" s="334" t="n">
        <f aca="false">('Work sheet diff'!D139-AVERAGE('Work sheet diff'!$C139:$T139))/10</f>
        <v>-0.00287624552476395</v>
      </c>
      <c r="F217" s="334" t="n">
        <f aca="false">('Work sheet diff'!E139-AVERAGE('Work sheet diff'!$C139:$T139))/10</f>
        <v>0.00196500296725701</v>
      </c>
      <c r="G217" s="334" t="n">
        <f aca="false">('Work sheet diff'!F139-AVERAGE('Work sheet diff'!$C139:$T139))/10</f>
        <v>-0.000587237220985768</v>
      </c>
      <c r="H217" s="334" t="n">
        <f aca="false">('Work sheet diff'!G139-AVERAGE('Work sheet diff'!$C139:$T139))/10</f>
        <v>0.00239635367948383</v>
      </c>
      <c r="I217" s="334" t="n">
        <f aca="false">('Work sheet diff'!H139-AVERAGE('Work sheet diff'!$C139:$T139))/10</f>
        <v>0.000673322543597766</v>
      </c>
      <c r="J217" s="334" t="n">
        <f aca="false">('Work sheet diff'!I139-AVERAGE('Work sheet diff'!$C139:$T139))/10</f>
        <v>0.000668947938014392</v>
      </c>
      <c r="K217" s="334" t="n">
        <f aca="false">('Work sheet diff'!J139-AVERAGE('Work sheet diff'!$C139:$T139))/10</f>
        <v>0.0012243367365902</v>
      </c>
      <c r="L217" s="334" t="n">
        <f aca="false">('Work sheet diff'!K139-AVERAGE('Work sheet diff'!$C139:$T139))/10</f>
        <v>0.00118212198593243</v>
      </c>
      <c r="M217" s="334" t="n">
        <f aca="false">('Work sheet diff'!L139-AVERAGE('Work sheet diff'!$C139:$T139))/10</f>
        <v>-0.00355127223308577</v>
      </c>
      <c r="N217" s="334" t="n">
        <f aca="false">('Work sheet diff'!M139-AVERAGE('Work sheet diff'!$C139:$T139))/10</f>
        <v>-0.00127665925788473</v>
      </c>
      <c r="O217" s="334" t="n">
        <f aca="false">('Work sheet diff'!N139-AVERAGE('Work sheet diff'!$C139:$T139))/10</f>
        <v>0.000916976877084795</v>
      </c>
      <c r="P217" s="334" t="n">
        <f aca="false">('Work sheet diff'!O139-AVERAGE('Work sheet diff'!$C139:$T139))/10</f>
        <v>-0.000612649330484342</v>
      </c>
      <c r="Q217" s="334" t="n">
        <f aca="false">('Work sheet diff'!P139-AVERAGE('Work sheet diff'!$C139:$T139))/10</f>
        <v>-0.00134379290892465</v>
      </c>
      <c r="R217" s="334" t="n">
        <f aca="false">('Work sheet diff'!Q139-AVERAGE('Work sheet diff'!$C139:$T139))/10</f>
        <v>-0.000251281202259217</v>
      </c>
      <c r="S217" s="334" t="n">
        <f aca="false">('Work sheet diff'!R139-AVERAGE('Work sheet diff'!$C139:$T139))/10</f>
        <v>0.000285959753102027</v>
      </c>
      <c r="T217" s="334" t="n">
        <f aca="false">('Work sheet diff'!S139-AVERAGE('Work sheet diff'!$C139:$T139))/10</f>
        <v>0.00227150336185563</v>
      </c>
      <c r="U217" s="334" t="n">
        <f aca="false">('Work sheet diff'!T139-AVERAGE('Work sheet diff'!$C139:$T139))/10</f>
        <v>0.00282334414001059</v>
      </c>
      <c r="V217" s="334" t="n">
        <f aca="false">'Work sheet diff'!U139/10</f>
        <v>-0.00184030088538267</v>
      </c>
      <c r="W217" s="323"/>
    </row>
    <row r="218" s="311" customFormat="true" ht="15" hidden="false" customHeight="false" outlineLevel="0" collapsed="false">
      <c r="A218" s="320" t="s">
        <v>307</v>
      </c>
      <c r="B218" s="345" t="n">
        <f aca="false">AVERAGE('Work sheet diff'!C140:T140)/10</f>
        <v>0.0285765347907728</v>
      </c>
      <c r="C218" s="334" t="n">
        <f aca="false">'Work sheet diff'!B140/10</f>
        <v>0.0064260026259936</v>
      </c>
      <c r="D218" s="334" t="n">
        <f aca="false">('Work sheet diff'!C140-AVERAGE('Work sheet diff'!$C140:$T140))/10</f>
        <v>0.000717789709243172</v>
      </c>
      <c r="E218" s="334" t="n">
        <f aca="false">('Work sheet diff'!D140-AVERAGE('Work sheet diff'!$C140:$T140))/10</f>
        <v>0.000463107139723096</v>
      </c>
      <c r="F218" s="334" t="n">
        <f aca="false">('Work sheet diff'!E140-AVERAGE('Work sheet diff'!$C140:$T140))/10</f>
        <v>-2.34664624180425E-005</v>
      </c>
      <c r="G218" s="334" t="n">
        <f aca="false">('Work sheet diff'!F140-AVERAGE('Work sheet diff'!$C140:$T140))/10</f>
        <v>-0.000507980329568608</v>
      </c>
      <c r="H218" s="334" t="n">
        <f aca="false">('Work sheet diff'!G140-AVERAGE('Work sheet diff'!$C140:$T140))/10</f>
        <v>0.000464147190955261</v>
      </c>
      <c r="I218" s="334" t="n">
        <f aca="false">('Work sheet diff'!H140-AVERAGE('Work sheet diff'!$C140:$T140))/10</f>
        <v>0.000778414398615296</v>
      </c>
      <c r="J218" s="334" t="n">
        <f aca="false">('Work sheet diff'!I140-AVERAGE('Work sheet diff'!$C140:$T140))/10</f>
        <v>0.000647876381503715</v>
      </c>
      <c r="K218" s="334" t="n">
        <f aca="false">('Work sheet diff'!J140-AVERAGE('Work sheet diff'!$C140:$T140))/10</f>
        <v>0.000194846396560949</v>
      </c>
      <c r="L218" s="334" t="n">
        <f aca="false">('Work sheet diff'!K140-AVERAGE('Work sheet diff'!$C140:$T140))/10</f>
        <v>0.000266761169109064</v>
      </c>
      <c r="M218" s="334" t="n">
        <f aca="false">('Work sheet diff'!L140-AVERAGE('Work sheet diff'!$C140:$T140))/10</f>
        <v>0.00181735551785171</v>
      </c>
      <c r="N218" s="334" t="n">
        <f aca="false">('Work sheet diff'!M140-AVERAGE('Work sheet diff'!$C140:$T140))/10</f>
        <v>-0.000709074833157974</v>
      </c>
      <c r="O218" s="334" t="n">
        <f aca="false">('Work sheet diff'!N140-AVERAGE('Work sheet diff'!$C140:$T140))/10</f>
        <v>-0.000139910878805938</v>
      </c>
      <c r="P218" s="334" t="n">
        <f aca="false">('Work sheet diff'!O140-AVERAGE('Work sheet diff'!$C140:$T140))/10</f>
        <v>0.0003598462079073</v>
      </c>
      <c r="Q218" s="334" t="n">
        <f aca="false">('Work sheet diff'!P140-AVERAGE('Work sheet diff'!$C140:$T140))/10</f>
        <v>0.000127210266706712</v>
      </c>
      <c r="R218" s="334" t="n">
        <f aca="false">('Work sheet diff'!Q140-AVERAGE('Work sheet diff'!$C140:$T140))/10</f>
        <v>-0.00117461298681885</v>
      </c>
      <c r="S218" s="334" t="n">
        <f aca="false">('Work sheet diff'!R140-AVERAGE('Work sheet diff'!$C140:$T140))/10</f>
        <v>-0.000216954779731443</v>
      </c>
      <c r="T218" s="334" t="n">
        <f aca="false">('Work sheet diff'!S140-AVERAGE('Work sheet diff'!$C140:$T140))/10</f>
        <v>-0.00168298143818076</v>
      </c>
      <c r="U218" s="334" t="n">
        <f aca="false">('Work sheet diff'!T140-AVERAGE('Work sheet diff'!$C140:$T140))/10</f>
        <v>-0.00138237266949471</v>
      </c>
      <c r="V218" s="322" t="n">
        <f aca="false">'Work sheet'!U140/10</f>
        <v>-0.000222383758051008</v>
      </c>
      <c r="W218" s="323"/>
    </row>
    <row r="219" s="311" customFormat="true" ht="15.75" hidden="false" customHeight="false" outlineLevel="0" collapsed="false">
      <c r="A219" s="339" t="s">
        <v>308</v>
      </c>
      <c r="B219" s="340" t="n">
        <f aca="false">AVERAGE('Work sheet diff'!C141:T141)/10</f>
        <v>0.00316434240032957</v>
      </c>
      <c r="C219" s="336" t="n">
        <f aca="false">'Work sheet diff'!B141/10</f>
        <v>0.00139039138269402</v>
      </c>
      <c r="D219" s="341" t="n">
        <f aca="false">('Work sheet diff'!C141-AVERAGE('Work sheet diff'!$C141:$T141))/10</f>
        <v>-0.0201700067562618</v>
      </c>
      <c r="E219" s="336" t="n">
        <f aca="false">('Work sheet diff'!D141-AVERAGE('Work sheet diff'!$C141:$T141))/10</f>
        <v>-0.00447081456982109</v>
      </c>
      <c r="F219" s="336" t="n">
        <f aca="false">('Work sheet diff'!E141-AVERAGE('Work sheet diff'!$C141:$T141))/10</f>
        <v>0.00998464859967043</v>
      </c>
      <c r="G219" s="336" t="n">
        <f aca="false">('Work sheet diff'!F141-AVERAGE('Work sheet diff'!$C141:$T141))/10</f>
        <v>-0.000575070705414311</v>
      </c>
      <c r="H219" s="336" t="n">
        <f aca="false">('Work sheet diff'!G141-AVERAGE('Work sheet diff'!$C141:$T141))/10</f>
        <v>0.00820580307424671</v>
      </c>
      <c r="I219" s="336" t="n">
        <f aca="false">('Work sheet diff'!H141-AVERAGE('Work sheet diff'!$C141:$T141))/10</f>
        <v>0.00673033895560264</v>
      </c>
      <c r="J219" s="336" t="n">
        <f aca="false">('Work sheet diff'!I141-AVERAGE('Work sheet diff'!$C141:$T141))/10</f>
        <v>0.00107607259967043</v>
      </c>
      <c r="K219" s="336" t="n">
        <f aca="false">('Work sheet diff'!J141-AVERAGE('Work sheet diff'!$C141:$T141))/10</f>
        <v>0.0098561427522128</v>
      </c>
      <c r="L219" s="336" t="n">
        <f aca="false">('Work sheet diff'!K141-AVERAGE('Work sheet diff'!$C141:$T141))/10</f>
        <v>0.00800936543017891</v>
      </c>
      <c r="M219" s="336" t="n">
        <f aca="false">('Work sheet diff'!L141-AVERAGE('Work sheet diff'!$C141:$T141))/10</f>
        <v>-0.00798790204439736</v>
      </c>
      <c r="N219" s="341" t="n">
        <f aca="false">('Work sheet diff'!M141-AVERAGE('Work sheet diff'!$C141:$T141))/10</f>
        <v>-0.0103012284850753</v>
      </c>
      <c r="O219" s="336" t="n">
        <f aca="false">('Work sheet diff'!N141-AVERAGE('Work sheet diff'!$C141:$T141))/10</f>
        <v>-0.00109447255287194</v>
      </c>
      <c r="P219" s="336" t="n">
        <f aca="false">('Work sheet diff'!O141-AVERAGE('Work sheet diff'!$C141:$T141))/10</f>
        <v>-0.00405820233253296</v>
      </c>
      <c r="Q219" s="336" t="n">
        <f aca="false">('Work sheet diff'!P141-AVERAGE('Work sheet diff'!$C141:$T141))/10</f>
        <v>-0.00169777321388889</v>
      </c>
      <c r="R219" s="336" t="n">
        <f aca="false">('Work sheet diff'!Q141-AVERAGE('Work sheet diff'!$C141:$T141))/10</f>
        <v>-0.00331286641727872</v>
      </c>
      <c r="S219" s="336" t="n">
        <f aca="false">('Work sheet diff'!R141-AVERAGE('Work sheet diff'!$C141:$T141))/10</f>
        <v>0.00150410882255179</v>
      </c>
      <c r="T219" s="336" t="n">
        <f aca="false">('Work sheet diff'!S141-AVERAGE('Work sheet diff'!$C141:$T141))/10</f>
        <v>-0.00199845984100753</v>
      </c>
      <c r="U219" s="341" t="n">
        <f aca="false">('Work sheet diff'!T141-AVERAGE('Work sheet diff'!$C141:$T141))/10</f>
        <v>0.0103003166844162</v>
      </c>
      <c r="V219" s="313" t="n">
        <f aca="false">'Work sheet'!U141/10</f>
        <v>-0.008821805</v>
      </c>
      <c r="W219" s="315"/>
    </row>
    <row r="220" s="311" customFormat="true" ht="15.75" hidden="false" customHeight="false" outlineLevel="0" collapsed="false">
      <c r="A220" s="346"/>
    </row>
    <row r="221" s="311" customFormat="true" ht="15.75" hidden="false" customHeight="false" outlineLevel="0" collapsed="false">
      <c r="A221" s="347" t="s">
        <v>49</v>
      </c>
      <c r="B221" s="348" t="n">
        <f aca="false">'Summary Data'!V3-'Summary Data'!AS3</f>
        <v>1.114114405</v>
      </c>
      <c r="D221" s="349"/>
      <c r="E221" s="349"/>
    </row>
    <row r="222" customFormat="false" ht="11.25" hidden="false" customHeight="false" outlineLevel="0" collapsed="false">
      <c r="A222" s="350"/>
    </row>
    <row r="223" s="351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1" customFormat="true" ht="11.2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</row>
    <row r="225" s="351" customFormat="true" ht="11.25" hidden="false" customHeight="false" outlineLevel="0" collapsed="false">
      <c r="A225" s="352"/>
      <c r="B225" s="352"/>
      <c r="C225" s="352"/>
      <c r="D225" s="352"/>
      <c r="E225" s="352"/>
      <c r="F225" s="352"/>
      <c r="G225" s="352"/>
      <c r="H225" s="352"/>
      <c r="I225" s="352"/>
      <c r="J225" s="352"/>
      <c r="K225" s="352"/>
      <c r="L225" s="352"/>
    </row>
    <row r="226" s="351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3" customFormat="true" ht="11.25" hidden="false" customHeight="false" outlineLevel="0" collapsed="false"/>
    <row r="228" s="353" customFormat="true" ht="11.25" hidden="false" customHeight="false" outlineLevel="0" collapsed="false"/>
    <row r="229" s="353" customFormat="true" ht="12" hidden="false" customHeight="false" outlineLevel="0" collapsed="false"/>
    <row r="230" s="353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4" t="s">
        <v>311</v>
      </c>
      <c r="B231" s="249" t="n">
        <v>15</v>
      </c>
      <c r="C231" s="249" t="n">
        <v>14.25</v>
      </c>
      <c r="D231" s="249" t="n">
        <v>13.5</v>
      </c>
      <c r="E231" s="249" t="n">
        <v>12.75</v>
      </c>
      <c r="F231" s="249" t="n">
        <v>12</v>
      </c>
      <c r="G231" s="249" t="n">
        <v>11.25</v>
      </c>
      <c r="H231" s="249" t="n">
        <v>10.5</v>
      </c>
      <c r="I231" s="249" t="n">
        <v>9.75</v>
      </c>
      <c r="J231" s="249" t="n">
        <v>9</v>
      </c>
      <c r="K231" s="249" t="n">
        <v>8.25</v>
      </c>
      <c r="L231" s="249" t="n">
        <v>7.5</v>
      </c>
      <c r="M231" s="249" t="n">
        <v>6.75</v>
      </c>
      <c r="N231" s="249" t="n">
        <v>6</v>
      </c>
      <c r="O231" s="249" t="n">
        <v>5.25</v>
      </c>
      <c r="P231" s="249" t="n">
        <v>4.5</v>
      </c>
      <c r="Q231" s="249" t="n">
        <v>3.75</v>
      </c>
      <c r="R231" s="249" t="n">
        <v>3</v>
      </c>
      <c r="S231" s="249" t="n">
        <v>2.25</v>
      </c>
      <c r="T231" s="249" t="n">
        <v>1.5</v>
      </c>
      <c r="U231" s="289" t="n">
        <v>0.75</v>
      </c>
    </row>
    <row r="232" customFormat="false" ht="11.25" hidden="false" customHeight="false" outlineLevel="0" collapsed="false">
      <c r="A232" s="304" t="s">
        <v>312</v>
      </c>
      <c r="B232" s="264" t="n">
        <f aca="false">'Summary Data'!B$3</f>
        <v>-1.140866</v>
      </c>
      <c r="C232" s="264" t="n">
        <f aca="false">'Summary Data'!C$3</f>
        <v>-1.602784</v>
      </c>
      <c r="D232" s="264" t="n">
        <f aca="false">'Summary Data'!D$3</f>
        <v>-1.878417</v>
      </c>
      <c r="E232" s="264" t="n">
        <f aca="false">'Summary Data'!E$3</f>
        <v>-2.572233</v>
      </c>
      <c r="F232" s="264" t="n">
        <f aca="false">'Summary Data'!F$3</f>
        <v>-2.31023</v>
      </c>
      <c r="G232" s="264" t="n">
        <f aca="false">'Summary Data'!G$3</f>
        <v>-1.842518</v>
      </c>
      <c r="H232" s="264" t="n">
        <f aca="false">'Summary Data'!H$3</f>
        <v>-0.708537</v>
      </c>
      <c r="I232" s="264" t="n">
        <f aca="false">'Summary Data'!I$3</f>
        <v>0.977569</v>
      </c>
      <c r="J232" s="264" t="n">
        <f aca="false">'Summary Data'!J$3</f>
        <v>0.153472</v>
      </c>
      <c r="K232" s="264" t="n">
        <f aca="false">'Summary Data'!K$3</f>
        <v>-0.490773</v>
      </c>
      <c r="L232" s="264" t="n">
        <f aca="false">'Summary Data'!L$3</f>
        <v>-0.585658</v>
      </c>
      <c r="M232" s="264" t="n">
        <f aca="false">'Summary Data'!M$3</f>
        <v>-0.362536</v>
      </c>
      <c r="N232" s="264" t="n">
        <f aca="false">'Summary Data'!N$3</f>
        <v>0.046432</v>
      </c>
      <c r="O232" s="264" t="n">
        <f aca="false">'Summary Data'!O$3</f>
        <v>0.710704</v>
      </c>
      <c r="P232" s="264" t="n">
        <f aca="false">'Summary Data'!P$3</f>
        <v>1.241826</v>
      </c>
      <c r="Q232" s="264" t="n">
        <f aca="false">'Summary Data'!Q$3</f>
        <v>1.788041</v>
      </c>
      <c r="R232" s="264" t="n">
        <f aca="false">'Summary Data'!R$3</f>
        <v>1.987564</v>
      </c>
      <c r="S232" s="264" t="n">
        <f aca="false">'Summary Data'!S$3</f>
        <v>2.45626</v>
      </c>
      <c r="T232" s="264" t="n">
        <f aca="false">'Summary Data'!T$3</f>
        <v>2.558792</v>
      </c>
      <c r="U232" s="266" t="n">
        <f aca="false">'Summary Data'!U$3</f>
        <v>1.879097</v>
      </c>
    </row>
    <row r="233" customFormat="false" ht="11.25" hidden="false" customHeight="false" outlineLevel="0" collapsed="false">
      <c r="A233" s="304" t="s">
        <v>313</v>
      </c>
      <c r="B233" s="264" t="n">
        <f aca="false">B231*B232/2</f>
        <v>-8.556495</v>
      </c>
      <c r="C233" s="264" t="n">
        <f aca="false">C231*C232</f>
        <v>-22.839672</v>
      </c>
      <c r="D233" s="264" t="n">
        <f aca="false">D231*D232</f>
        <v>-25.3586295</v>
      </c>
      <c r="E233" s="264" t="n">
        <f aca="false">E231*E232</f>
        <v>-32.79597075</v>
      </c>
      <c r="F233" s="264" t="n">
        <f aca="false">F231*F232</f>
        <v>-27.72276</v>
      </c>
      <c r="G233" s="264" t="n">
        <f aca="false">G231*G232</f>
        <v>-20.7283275</v>
      </c>
      <c r="H233" s="264" t="n">
        <f aca="false">H231*H232</f>
        <v>-7.4396385</v>
      </c>
      <c r="I233" s="264" t="n">
        <f aca="false">I231*I232</f>
        <v>9.53129775</v>
      </c>
      <c r="J233" s="264" t="n">
        <f aca="false">J231*J232</f>
        <v>1.381248</v>
      </c>
      <c r="K233" s="264" t="n">
        <f aca="false">K231*K232</f>
        <v>-4.04887725</v>
      </c>
      <c r="L233" s="264" t="n">
        <f aca="false">L231*L232</f>
        <v>-4.392435</v>
      </c>
      <c r="M233" s="264" t="n">
        <f aca="false">M231*M232</f>
        <v>-2.447118</v>
      </c>
      <c r="N233" s="264" t="n">
        <f aca="false">N231*N232</f>
        <v>0.278592</v>
      </c>
      <c r="O233" s="264" t="n">
        <f aca="false">O231*O232</f>
        <v>3.731196</v>
      </c>
      <c r="P233" s="264" t="n">
        <f aca="false">P231*P232</f>
        <v>5.588217</v>
      </c>
      <c r="Q233" s="264" t="n">
        <f aca="false">Q231*Q232</f>
        <v>6.70515375</v>
      </c>
      <c r="R233" s="264" t="n">
        <f aca="false">R231*R232</f>
        <v>5.962692</v>
      </c>
      <c r="S233" s="264" t="n">
        <f aca="false">S231*S232</f>
        <v>5.526585</v>
      </c>
      <c r="T233" s="264" t="n">
        <f aca="false">T231*T232</f>
        <v>3.838188</v>
      </c>
      <c r="U233" s="266" t="n">
        <f aca="false">U231*U232/2</f>
        <v>0.704661375</v>
      </c>
    </row>
    <row r="234" customFormat="false" ht="12" hidden="false" customHeight="false" outlineLevel="0" collapsed="false">
      <c r="A234" s="354" t="s">
        <v>314</v>
      </c>
      <c r="B234" s="355" t="n">
        <f aca="false">SUM(B233:U233)*0.75/1000</f>
        <v>-0.08481156946875</v>
      </c>
      <c r="C234" s="284"/>
      <c r="D234" s="284"/>
      <c r="E234" s="284"/>
      <c r="F234" s="284"/>
      <c r="G234" s="284"/>
      <c r="H234" s="284"/>
      <c r="I234" s="284"/>
      <c r="J234" s="284"/>
      <c r="K234" s="284"/>
      <c r="L234" s="284"/>
      <c r="M234" s="284"/>
      <c r="N234" s="284"/>
      <c r="O234" s="284"/>
      <c r="P234" s="284"/>
      <c r="Q234" s="284"/>
      <c r="R234" s="284"/>
      <c r="S234" s="284"/>
      <c r="T234" s="284"/>
      <c r="U234" s="292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4" t="s">
        <v>311</v>
      </c>
      <c r="B238" s="249" t="n">
        <v>15</v>
      </c>
      <c r="C238" s="249" t="n">
        <v>14.25</v>
      </c>
      <c r="D238" s="249" t="n">
        <v>13.5</v>
      </c>
      <c r="E238" s="249" t="n">
        <v>12.75</v>
      </c>
      <c r="F238" s="249" t="n">
        <v>12</v>
      </c>
      <c r="G238" s="249" t="n">
        <v>11.25</v>
      </c>
      <c r="H238" s="249" t="n">
        <v>10.5</v>
      </c>
      <c r="I238" s="249" t="n">
        <v>9.75</v>
      </c>
      <c r="J238" s="249" t="n">
        <v>9</v>
      </c>
      <c r="K238" s="249" t="n">
        <v>8.25</v>
      </c>
      <c r="L238" s="249" t="n">
        <v>7.5</v>
      </c>
      <c r="M238" s="249" t="n">
        <v>6.75</v>
      </c>
      <c r="N238" s="249" t="n">
        <v>6</v>
      </c>
      <c r="O238" s="249" t="n">
        <v>5.25</v>
      </c>
      <c r="P238" s="249" t="n">
        <v>4.5</v>
      </c>
      <c r="Q238" s="249" t="n">
        <v>3.75</v>
      </c>
      <c r="R238" s="249" t="n">
        <v>3</v>
      </c>
      <c r="S238" s="249" t="n">
        <v>2.25</v>
      </c>
      <c r="T238" s="249" t="n">
        <v>1.5</v>
      </c>
      <c r="U238" s="289" t="n">
        <v>0.75</v>
      </c>
    </row>
    <row r="239" customFormat="false" ht="11.25" hidden="false" customHeight="false" outlineLevel="0" collapsed="false">
      <c r="A239" s="304" t="s">
        <v>312</v>
      </c>
      <c r="B239" s="264" t="n">
        <f aca="false">'Summary Data'!Y$3</f>
        <v>0.140162</v>
      </c>
      <c r="C239" s="264" t="n">
        <f aca="false">'Summary Data'!Z$3</f>
        <v>-0.77994</v>
      </c>
      <c r="D239" s="264" t="n">
        <f aca="false">'Summary Data'!AA$3</f>
        <v>-1.076678</v>
      </c>
      <c r="E239" s="264" t="n">
        <f aca="false">'Summary Data'!AB$3</f>
        <v>-1.480029</v>
      </c>
      <c r="F239" s="264" t="n">
        <f aca="false">'Summary Data'!AC$3</f>
        <v>-1.10547</v>
      </c>
      <c r="G239" s="264" t="n">
        <f aca="false">'Summary Data'!AD$3</f>
        <v>-0.849231</v>
      </c>
      <c r="H239" s="264" t="n">
        <f aca="false">'Summary Data'!AE$3</f>
        <v>-0.456125</v>
      </c>
      <c r="I239" s="264" t="n">
        <f aca="false">'Summary Data'!AF$3</f>
        <v>0.155457</v>
      </c>
      <c r="J239" s="264" t="n">
        <f aca="false">'Summary Data'!AG$3</f>
        <v>-0.374498</v>
      </c>
      <c r="K239" s="264" t="n">
        <f aca="false">'Summary Data'!AH$3</f>
        <v>-0.954763</v>
      </c>
      <c r="L239" s="264" t="n">
        <f aca="false">'Summary Data'!AI$3</f>
        <v>-0.769081</v>
      </c>
      <c r="M239" s="264" t="n">
        <f aca="false">'Summary Data'!AJ$3</f>
        <v>-0.652696</v>
      </c>
      <c r="N239" s="264" t="n">
        <f aca="false">'Summary Data'!AK$3</f>
        <v>-0.386391</v>
      </c>
      <c r="O239" s="264" t="n">
        <f aca="false">'Summary Data'!AL$3</f>
        <v>0.323884</v>
      </c>
      <c r="P239" s="264" t="n">
        <f aca="false">'Summary Data'!AM$3</f>
        <v>0.794263</v>
      </c>
      <c r="Q239" s="264" t="n">
        <f aca="false">'Summary Data'!AN$3</f>
        <v>1.353344</v>
      </c>
      <c r="R239" s="264" t="n">
        <f aca="false">'Summary Data'!AO$3</f>
        <v>1.566288</v>
      </c>
      <c r="S239" s="264" t="n">
        <f aca="false">'Summary Data'!AP$3</f>
        <v>1.948577</v>
      </c>
      <c r="T239" s="264" t="n">
        <f aca="false">'Summary Data'!AQ$3</f>
        <v>1.781638</v>
      </c>
      <c r="U239" s="266" t="n">
        <f aca="false">'Summary Data'!AR$3</f>
        <v>1.539629</v>
      </c>
    </row>
    <row r="240" customFormat="false" ht="11.25" hidden="false" customHeight="false" outlineLevel="0" collapsed="false">
      <c r="A240" s="304" t="s">
        <v>313</v>
      </c>
      <c r="B240" s="264" t="n">
        <f aca="false">B238*B239/2</f>
        <v>1.051215</v>
      </c>
      <c r="C240" s="264" t="n">
        <f aca="false">C238*C239</f>
        <v>-11.114145</v>
      </c>
      <c r="D240" s="264" t="n">
        <f aca="false">D238*D239</f>
        <v>-14.535153</v>
      </c>
      <c r="E240" s="264" t="n">
        <f aca="false">E238*E239</f>
        <v>-18.87036975</v>
      </c>
      <c r="F240" s="264" t="n">
        <f aca="false">F238*F239</f>
        <v>-13.26564</v>
      </c>
      <c r="G240" s="264" t="n">
        <f aca="false">G238*G239</f>
        <v>-9.55384875</v>
      </c>
      <c r="H240" s="264" t="n">
        <f aca="false">H238*H239</f>
        <v>-4.7893125</v>
      </c>
      <c r="I240" s="264" t="n">
        <f aca="false">I238*I239</f>
        <v>1.51570575</v>
      </c>
      <c r="J240" s="264" t="n">
        <f aca="false">J238*J239</f>
        <v>-3.370482</v>
      </c>
      <c r="K240" s="264" t="n">
        <f aca="false">K238*K239</f>
        <v>-7.87679475</v>
      </c>
      <c r="L240" s="264" t="n">
        <f aca="false">L238*L239</f>
        <v>-5.7681075</v>
      </c>
      <c r="M240" s="264" t="n">
        <f aca="false">M238*M239</f>
        <v>-4.405698</v>
      </c>
      <c r="N240" s="264" t="n">
        <f aca="false">N238*N239</f>
        <v>-2.318346</v>
      </c>
      <c r="O240" s="264" t="n">
        <f aca="false">O238*O239</f>
        <v>1.700391</v>
      </c>
      <c r="P240" s="264" t="n">
        <f aca="false">P238*P239</f>
        <v>3.5741835</v>
      </c>
      <c r="Q240" s="264" t="n">
        <f aca="false">Q238*Q239</f>
        <v>5.07504</v>
      </c>
      <c r="R240" s="264" t="n">
        <f aca="false">R238*R239</f>
        <v>4.698864</v>
      </c>
      <c r="S240" s="264" t="n">
        <f aca="false">S238*S239</f>
        <v>4.38429825</v>
      </c>
      <c r="T240" s="264" t="n">
        <f aca="false">T238*T239</f>
        <v>2.672457</v>
      </c>
      <c r="U240" s="266" t="n">
        <f aca="false">U238*U239/2</f>
        <v>0.577360875</v>
      </c>
    </row>
    <row r="241" customFormat="false" ht="12" hidden="false" customHeight="false" outlineLevel="0" collapsed="false">
      <c r="A241" s="354" t="s">
        <v>314</v>
      </c>
      <c r="B241" s="355" t="n">
        <f aca="false">SUM(B240:U240)*0.75/1000</f>
        <v>-0.05296378640625</v>
      </c>
      <c r="C241" s="284"/>
      <c r="D241" s="284"/>
      <c r="E241" s="284"/>
      <c r="F241" s="284"/>
      <c r="G241" s="284"/>
      <c r="H241" s="284"/>
      <c r="I241" s="284"/>
      <c r="J241" s="284"/>
      <c r="K241" s="284"/>
      <c r="L241" s="284"/>
      <c r="M241" s="284"/>
      <c r="N241" s="284"/>
      <c r="O241" s="284"/>
      <c r="P241" s="284"/>
      <c r="Q241" s="284"/>
      <c r="R241" s="284"/>
      <c r="S241" s="284"/>
      <c r="T241" s="284"/>
      <c r="U241" s="292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5" width="16.28"/>
    <col collapsed="false" customWidth="true" hidden="false" outlineLevel="0" max="22" min="2" style="245" width="12.28"/>
    <col collapsed="false" customWidth="true" hidden="false" outlineLevel="0" max="23" min="23" style="245" width="8.28"/>
    <col collapsed="false" customWidth="false" hidden="false" outlineLevel="0" max="257" min="24" style="245" width="9.14"/>
  </cols>
  <sheetData>
    <row r="1" customFormat="false" ht="11.25" hidden="false" customHeight="false" outlineLevel="0" collapsed="false">
      <c r="A1" s="246"/>
      <c r="B1" s="247" t="str">
        <f aca="false">'Original data'!C2&amp;"-"&amp;'Original data'!I2</f>
        <v>HCMBALA001-2000149</v>
      </c>
      <c r="C1" s="247"/>
      <c r="D1" s="247"/>
      <c r="E1" s="247"/>
      <c r="F1" s="247"/>
      <c r="G1" s="247"/>
      <c r="H1" s="247"/>
      <c r="I1" s="247"/>
      <c r="J1" s="47" t="s">
        <v>316</v>
      </c>
      <c r="K1" s="47"/>
      <c r="L1" s="47"/>
      <c r="M1" s="47"/>
      <c r="N1" s="47"/>
      <c r="O1" s="47"/>
      <c r="P1" s="47"/>
      <c r="Q1" s="47"/>
      <c r="S1" s="248" t="s">
        <v>228</v>
      </c>
      <c r="T1" s="248" t="s">
        <v>229</v>
      </c>
    </row>
    <row r="2" customFormat="false" ht="11.25" hidden="false" customHeight="false" outlineLevel="0" collapsed="false">
      <c r="A2" s="249"/>
      <c r="B2" s="250" t="s">
        <v>230</v>
      </c>
      <c r="C2" s="250"/>
      <c r="D2" s="250"/>
      <c r="E2" s="250"/>
      <c r="F2" s="251" t="s">
        <v>231</v>
      </c>
      <c r="G2" s="251"/>
      <c r="H2" s="251"/>
      <c r="I2" s="251"/>
      <c r="J2" s="252" t="s">
        <v>230</v>
      </c>
      <c r="K2" s="252"/>
      <c r="L2" s="252"/>
      <c r="M2" s="252"/>
      <c r="N2" s="253" t="s">
        <v>231</v>
      </c>
      <c r="O2" s="253"/>
      <c r="P2" s="253"/>
      <c r="Q2" s="253"/>
      <c r="S2" s="254"/>
      <c r="T2" s="254" t="n">
        <v>1</v>
      </c>
    </row>
    <row r="3" customFormat="false" ht="11.25" hidden="false" customHeight="false" outlineLevel="0" collapsed="false">
      <c r="A3" s="249"/>
      <c r="B3" s="250" t="s">
        <v>232</v>
      </c>
      <c r="C3" s="250"/>
      <c r="D3" s="246" t="s">
        <v>233</v>
      </c>
      <c r="E3" s="246"/>
      <c r="F3" s="255" t="s">
        <v>232</v>
      </c>
      <c r="G3" s="255"/>
      <c r="H3" s="253" t="s">
        <v>233</v>
      </c>
      <c r="I3" s="253"/>
      <c r="J3" s="250" t="s">
        <v>232</v>
      </c>
      <c r="K3" s="250"/>
      <c r="L3" s="256" t="s">
        <v>233</v>
      </c>
      <c r="M3" s="256"/>
      <c r="N3" s="246" t="s">
        <v>232</v>
      </c>
      <c r="O3" s="246"/>
      <c r="P3" s="253" t="s">
        <v>233</v>
      </c>
      <c r="Q3" s="253"/>
      <c r="S3" s="254"/>
      <c r="T3" s="254" t="n">
        <v>2</v>
      </c>
    </row>
    <row r="4" customFormat="false" ht="11.25" hidden="false" customHeight="false" outlineLevel="0" collapsed="false">
      <c r="A4" s="249"/>
      <c r="B4" s="257" t="s">
        <v>234</v>
      </c>
      <c r="C4" s="258" t="s">
        <v>235</v>
      </c>
      <c r="D4" s="258" t="s">
        <v>234</v>
      </c>
      <c r="E4" s="258" t="s">
        <v>235</v>
      </c>
      <c r="F4" s="259" t="s">
        <v>234</v>
      </c>
      <c r="G4" s="258" t="s">
        <v>235</v>
      </c>
      <c r="H4" s="258" t="s">
        <v>234</v>
      </c>
      <c r="I4" s="260" t="s">
        <v>235</v>
      </c>
      <c r="J4" s="257" t="s">
        <v>234</v>
      </c>
      <c r="K4" s="258" t="s">
        <v>235</v>
      </c>
      <c r="L4" s="258" t="s">
        <v>234</v>
      </c>
      <c r="M4" s="261" t="s">
        <v>235</v>
      </c>
      <c r="N4" s="258" t="s">
        <v>234</v>
      </c>
      <c r="O4" s="258" t="s">
        <v>235</v>
      </c>
      <c r="P4" s="258" t="s">
        <v>234</v>
      </c>
      <c r="Q4" s="260" t="s">
        <v>235</v>
      </c>
      <c r="S4" s="254"/>
      <c r="T4" s="254" t="n">
        <v>3</v>
      </c>
    </row>
    <row r="5" customFormat="false" ht="11.25" hidden="false" customHeight="false" outlineLevel="0" collapsed="false">
      <c r="A5" s="249" t="n">
        <v>1</v>
      </c>
      <c r="B5" s="262"/>
      <c r="C5" s="263"/>
      <c r="D5" s="264" t="n">
        <f aca="false">AVERAGE(C67:T67)</f>
        <v>107.739722222222</v>
      </c>
      <c r="E5" s="264" t="n">
        <f aca="false">STDEV(C67:T67)</f>
        <v>0.270403344818232</v>
      </c>
      <c r="F5" s="265" t="n">
        <f aca="false">V87</f>
        <v>0</v>
      </c>
      <c r="G5" s="263"/>
      <c r="H5" s="264" t="n">
        <f aca="false">AVERAGE(C87:T87)</f>
        <v>0.0602128333333333</v>
      </c>
      <c r="I5" s="266" t="n">
        <f aca="false">STDEV(C87:T87)</f>
        <v>1.63581832737456</v>
      </c>
      <c r="J5" s="267"/>
      <c r="K5" s="268"/>
      <c r="L5" s="264" t="n">
        <f aca="false">AVERAGE(C107:T107)</f>
        <v>107.766</v>
      </c>
      <c r="M5" s="269" t="n">
        <f aca="false">STDEV(C107:T107)</f>
        <v>0.276055135157982</v>
      </c>
      <c r="N5" s="264" t="n">
        <f aca="false">V127</f>
        <v>0</v>
      </c>
      <c r="O5" s="263"/>
      <c r="P5" s="264" t="n">
        <f aca="false">AVERAGE(C127:T127)</f>
        <v>-0.0204995</v>
      </c>
      <c r="Q5" s="266" t="n">
        <f aca="false">STDEV(C127:T127)</f>
        <v>1.03342227555223</v>
      </c>
      <c r="S5" s="254" t="n">
        <v>0</v>
      </c>
      <c r="T5" s="254" t="n">
        <v>4</v>
      </c>
    </row>
    <row r="6" customFormat="false" ht="11.25" hidden="false" customHeight="false" outlineLevel="0" collapsed="false">
      <c r="A6" s="249" t="n">
        <v>2</v>
      </c>
      <c r="B6" s="270" t="n">
        <f aca="false">V68</f>
        <v>0</v>
      </c>
      <c r="C6" s="263"/>
      <c r="D6" s="264" t="n">
        <f aca="false">AVERAGE(C68:T68)</f>
        <v>1.22060430971057</v>
      </c>
      <c r="E6" s="264" t="n">
        <f aca="false">STDEV(C68:T68)</f>
        <v>0.175202454348866</v>
      </c>
      <c r="F6" s="265" t="n">
        <f aca="false">V88</f>
        <v>0</v>
      </c>
      <c r="G6" s="263"/>
      <c r="H6" s="264" t="n">
        <f aca="false">AVERAGE(C88:T88)</f>
        <v>-0.0556454200311782</v>
      </c>
      <c r="I6" s="266" t="n">
        <f aca="false">STDEV(C88:T88)</f>
        <v>0.0663850490342658</v>
      </c>
      <c r="J6" s="270" t="n">
        <f aca="false">V108</f>
        <v>0</v>
      </c>
      <c r="K6" s="263"/>
      <c r="L6" s="264" t="n">
        <f aca="false">AVERAGE(C108:T108)</f>
        <v>-1.31572910289609</v>
      </c>
      <c r="M6" s="269" t="n">
        <f aca="false">STDEV(C108:T108)</f>
        <v>0.139316942576078</v>
      </c>
      <c r="N6" s="264" t="n">
        <f aca="false">V128</f>
        <v>0</v>
      </c>
      <c r="O6" s="263"/>
      <c r="P6" s="264" t="n">
        <f aca="false">AVERAGE(C128:T128)</f>
        <v>0.00547489643302376</v>
      </c>
      <c r="Q6" s="266" t="n">
        <f aca="false">STDEV(C128:T128)</f>
        <v>0.0709682225866776</v>
      </c>
      <c r="S6" s="254" t="n">
        <v>0</v>
      </c>
      <c r="T6" s="254" t="n">
        <v>5</v>
      </c>
    </row>
    <row r="7" customFormat="false" ht="11.25" hidden="false" customHeight="false" outlineLevel="0" collapsed="false">
      <c r="A7" s="249" t="n">
        <v>3</v>
      </c>
      <c r="B7" s="270" t="n">
        <f aca="false">V69</f>
        <v>0</v>
      </c>
      <c r="C7" s="263"/>
      <c r="D7" s="264" t="n">
        <f aca="false">AVERAGE(C69:T69)</f>
        <v>4.57929443776015</v>
      </c>
      <c r="E7" s="264" t="n">
        <f aca="false">STDEV(C69:T69)</f>
        <v>0.0748984551318199</v>
      </c>
      <c r="F7" s="265" t="n">
        <f aca="false">V89</f>
        <v>0</v>
      </c>
      <c r="G7" s="263"/>
      <c r="H7" s="264" t="n">
        <f aca="false">AVERAGE(C89:T89)</f>
        <v>0.0263945940466155</v>
      </c>
      <c r="I7" s="266" t="n">
        <f aca="false">STDEV(C89:T89)</f>
        <v>0.048864424408862</v>
      </c>
      <c r="J7" s="270" t="n">
        <f aca="false">V109</f>
        <v>0</v>
      </c>
      <c r="K7" s="263"/>
      <c r="L7" s="264" t="n">
        <f aca="false">AVERAGE(C109:T109)</f>
        <v>4.39037476248419</v>
      </c>
      <c r="M7" s="269" t="n">
        <f aca="false">STDEV(C109:T109)</f>
        <v>0.0271630648244713</v>
      </c>
      <c r="N7" s="264" t="n">
        <f aca="false">V129</f>
        <v>0</v>
      </c>
      <c r="O7" s="263"/>
      <c r="P7" s="264" t="n">
        <f aca="false">AVERAGE(C129:T129)</f>
        <v>-0.00583167177914677</v>
      </c>
      <c r="Q7" s="266" t="n">
        <f aca="false">STDEV(C129:T129)</f>
        <v>0.0221627944572508</v>
      </c>
      <c r="S7" s="254" t="n">
        <v>0</v>
      </c>
      <c r="T7" s="254" t="n">
        <v>6</v>
      </c>
    </row>
    <row r="8" customFormat="false" ht="11.25" hidden="false" customHeight="false" outlineLevel="0" collapsed="false">
      <c r="A8" s="249" t="n">
        <v>4</v>
      </c>
      <c r="B8" s="270" t="n">
        <f aca="false">V70</f>
        <v>0</v>
      </c>
      <c r="C8" s="263"/>
      <c r="D8" s="264" t="n">
        <f aca="false">AVERAGE(C70:T70)</f>
        <v>0.0471423541392905</v>
      </c>
      <c r="E8" s="264" t="n">
        <f aca="false">STDEV(C70:T70)</f>
        <v>0.0193043456702093</v>
      </c>
      <c r="F8" s="265" t="n">
        <f aca="false">V90</f>
        <v>0</v>
      </c>
      <c r="G8" s="263"/>
      <c r="H8" s="264" t="n">
        <f aca="false">AVERAGE(C90:T90)</f>
        <v>0.00863512335677843</v>
      </c>
      <c r="I8" s="266" t="n">
        <f aca="false">STDEV(C90:T90)</f>
        <v>0.0112241803993122</v>
      </c>
      <c r="J8" s="270" t="n">
        <f aca="false">V110</f>
        <v>0</v>
      </c>
      <c r="K8" s="263"/>
      <c r="L8" s="264" t="n">
        <f aca="false">AVERAGE(C110:T110)</f>
        <v>-0.0662363405468736</v>
      </c>
      <c r="M8" s="269" t="n">
        <f aca="false">STDEV(C110:T110)</f>
        <v>0.00606452121451754</v>
      </c>
      <c r="N8" s="264" t="n">
        <f aca="false">V130</f>
        <v>0</v>
      </c>
      <c r="O8" s="263"/>
      <c r="P8" s="264" t="n">
        <f aca="false">AVERAGE(C130:T130)</f>
        <v>0.00131605127022844</v>
      </c>
      <c r="Q8" s="266" t="n">
        <f aca="false">STDEV(C130:T130)</f>
        <v>0.0102353636593587</v>
      </c>
      <c r="S8" s="254" t="n">
        <v>0</v>
      </c>
      <c r="T8" s="254" t="n">
        <v>7</v>
      </c>
    </row>
    <row r="9" customFormat="false" ht="11.25" hidden="false" customHeight="false" outlineLevel="0" collapsed="false">
      <c r="A9" s="249" t="n">
        <v>5</v>
      </c>
      <c r="B9" s="270" t="n">
        <f aca="false">V71</f>
        <v>0</v>
      </c>
      <c r="C9" s="263"/>
      <c r="D9" s="264" t="n">
        <f aca="false">AVERAGE(C71:T71)</f>
        <v>0.0500632413154135</v>
      </c>
      <c r="E9" s="264" t="n">
        <f aca="false">STDEV(C71:T71)</f>
        <v>0.0114502567974208</v>
      </c>
      <c r="F9" s="265" t="n">
        <f aca="false">V91</f>
        <v>0</v>
      </c>
      <c r="G9" s="263"/>
      <c r="H9" s="264" t="n">
        <f aca="false">AVERAGE(C91:T91)</f>
        <v>-0.00863519955165697</v>
      </c>
      <c r="I9" s="266" t="n">
        <f aca="false">STDEV(C91:T91)</f>
        <v>0.0124425842054771</v>
      </c>
      <c r="J9" s="270" t="n">
        <f aca="false">V111</f>
        <v>0</v>
      </c>
      <c r="K9" s="263"/>
      <c r="L9" s="264" t="n">
        <f aca="false">AVERAGE(C111:T111)</f>
        <v>0.0328653360609291</v>
      </c>
      <c r="M9" s="269" t="n">
        <f aca="false">STDEV(C111:T111)</f>
        <v>0.0049102576139921</v>
      </c>
      <c r="N9" s="264" t="n">
        <f aca="false">V131</f>
        <v>0</v>
      </c>
      <c r="O9" s="263"/>
      <c r="P9" s="264" t="n">
        <f aca="false">AVERAGE(C131:T131)</f>
        <v>0.0022651667706763</v>
      </c>
      <c r="Q9" s="266" t="n">
        <f aca="false">STDEV(C131:T131)</f>
        <v>0.00507432957972551</v>
      </c>
      <c r="S9" s="254" t="n">
        <v>0</v>
      </c>
      <c r="T9" s="254" t="n">
        <v>8</v>
      </c>
    </row>
    <row r="10" customFormat="false" ht="11.25" hidden="false" customHeight="false" outlineLevel="0" collapsed="false">
      <c r="A10" s="249" t="n">
        <v>6</v>
      </c>
      <c r="B10" s="270" t="n">
        <f aca="false">V72</f>
        <v>0</v>
      </c>
      <c r="C10" s="263"/>
      <c r="D10" s="264" t="n">
        <f aca="false">AVERAGE(C72:T72)</f>
        <v>-0.0164726238433442</v>
      </c>
      <c r="E10" s="264" t="n">
        <f aca="false">STDEV(C72:T72)</f>
        <v>0.00533969113396626</v>
      </c>
      <c r="F10" s="265" t="n">
        <f aca="false">V92</f>
        <v>0</v>
      </c>
      <c r="G10" s="263"/>
      <c r="H10" s="264" t="n">
        <f aca="false">AVERAGE(C92:T92)</f>
        <v>0.000672176199700899</v>
      </c>
      <c r="I10" s="266" t="n">
        <f aca="false">STDEV(C92:T92)</f>
        <v>0.00670663971307805</v>
      </c>
      <c r="J10" s="270" t="n">
        <f aca="false">V112</f>
        <v>0</v>
      </c>
      <c r="K10" s="263"/>
      <c r="L10" s="264" t="n">
        <f aca="false">AVERAGE(C112:T112)</f>
        <v>0.0157917168654865</v>
      </c>
      <c r="M10" s="269" t="n">
        <f aca="false">STDEV(C112:T112)</f>
        <v>0.00231581737214173</v>
      </c>
      <c r="N10" s="264" t="n">
        <f aca="false">V132</f>
        <v>0</v>
      </c>
      <c r="O10" s="263"/>
      <c r="P10" s="264" t="n">
        <f aca="false">AVERAGE(C132:T132)</f>
        <v>0.00231320981776457</v>
      </c>
      <c r="Q10" s="266" t="n">
        <f aca="false">STDEV(C132:T132)</f>
        <v>0.00277599270706761</v>
      </c>
      <c r="S10" s="254" t="n">
        <v>0</v>
      </c>
      <c r="T10" s="254" t="n">
        <v>9</v>
      </c>
    </row>
    <row r="11" customFormat="false" ht="11.25" hidden="false" customHeight="false" outlineLevel="0" collapsed="false">
      <c r="A11" s="249" t="n">
        <v>7</v>
      </c>
      <c r="B11" s="270" t="n">
        <f aca="false">V73</f>
        <v>0</v>
      </c>
      <c r="C11" s="263"/>
      <c r="D11" s="264" t="n">
        <f aca="false">AVERAGE(C73:T73)</f>
        <v>0.00315845936028949</v>
      </c>
      <c r="E11" s="264" t="n">
        <f aca="false">STDEV(C73:T73)</f>
        <v>0.00456192157050823</v>
      </c>
      <c r="F11" s="265" t="n">
        <f aca="false">V93</f>
        <v>0</v>
      </c>
      <c r="G11" s="263"/>
      <c r="H11" s="264" t="n">
        <f aca="false">AVERAGE(C93:T93)</f>
        <v>0.0605823027230413</v>
      </c>
      <c r="I11" s="266" t="n">
        <f aca="false">STDEV(C93:T93)</f>
        <v>0.0103912442155637</v>
      </c>
      <c r="J11" s="270" t="n">
        <f aca="false">V113</f>
        <v>0</v>
      </c>
      <c r="K11" s="263"/>
      <c r="L11" s="264" t="n">
        <f aca="false">AVERAGE(C113:T113)</f>
        <v>0.00108484192983026</v>
      </c>
      <c r="M11" s="269" t="n">
        <f aca="false">STDEV(C113:T113)</f>
        <v>0.00248835427257565</v>
      </c>
      <c r="N11" s="264" t="n">
        <f aca="false">V133</f>
        <v>0</v>
      </c>
      <c r="O11" s="263"/>
      <c r="P11" s="264" t="n">
        <f aca="false">AVERAGE(C133:T133)</f>
        <v>-0.00312602051147597</v>
      </c>
      <c r="Q11" s="266" t="n">
        <f aca="false">STDEV(C133:T133)</f>
        <v>0.00530151711133328</v>
      </c>
      <c r="S11" s="254" t="n">
        <v>0</v>
      </c>
      <c r="T11" s="254" t="n">
        <v>10</v>
      </c>
    </row>
    <row r="12" customFormat="false" ht="11.25" hidden="false" customHeight="false" outlineLevel="0" collapsed="false">
      <c r="A12" s="249" t="n">
        <v>8</v>
      </c>
      <c r="B12" s="270" t="n">
        <f aca="false">V74</f>
        <v>0</v>
      </c>
      <c r="C12" s="263"/>
      <c r="D12" s="264" t="n">
        <f aca="false">AVERAGE(C74:T74)</f>
        <v>-0.00463629517826521</v>
      </c>
      <c r="E12" s="264" t="n">
        <f aca="false">STDEV(C74:T74)</f>
        <v>0.00278333029317679</v>
      </c>
      <c r="F12" s="265" t="n">
        <f aca="false">V94</f>
        <v>0</v>
      </c>
      <c r="G12" s="263"/>
      <c r="H12" s="264" t="n">
        <f aca="false">AVERAGE(C94:T94)</f>
        <v>-0.000501554824107083</v>
      </c>
      <c r="I12" s="266" t="n">
        <f aca="false">STDEV(C94:T94)</f>
        <v>0.00176643664459724</v>
      </c>
      <c r="J12" s="270" t="n">
        <f aca="false">V114</f>
        <v>0</v>
      </c>
      <c r="K12" s="263"/>
      <c r="L12" s="264" t="n">
        <f aca="false">AVERAGE(C114:T114)</f>
        <v>0.00493492332857279</v>
      </c>
      <c r="M12" s="269" t="n">
        <f aca="false">STDEV(C114:T114)</f>
        <v>0.00179095663850048</v>
      </c>
      <c r="N12" s="264" t="n">
        <f aca="false">V134</f>
        <v>0</v>
      </c>
      <c r="O12" s="263"/>
      <c r="P12" s="264" t="n">
        <f aca="false">AVERAGE(C134:T134)</f>
        <v>0.000405559583394375</v>
      </c>
      <c r="Q12" s="266" t="n">
        <f aca="false">STDEV(C134:T134)</f>
        <v>0.00146063314703968</v>
      </c>
      <c r="S12" s="254" t="n">
        <v>0</v>
      </c>
      <c r="T12" s="254" t="n">
        <v>11</v>
      </c>
    </row>
    <row r="13" customFormat="false" ht="11.25" hidden="false" customHeight="false" outlineLevel="0" collapsed="false">
      <c r="A13" s="249" t="n">
        <v>9</v>
      </c>
      <c r="B13" s="270" t="n">
        <f aca="false">V75</f>
        <v>0</v>
      </c>
      <c r="C13" s="263"/>
      <c r="D13" s="264" t="n">
        <f aca="false">AVERAGE(C75:T75)</f>
        <v>0.0240152397677691</v>
      </c>
      <c r="E13" s="264" t="n">
        <f aca="false">STDEV(C75:T75)</f>
        <v>0.003145830033492</v>
      </c>
      <c r="F13" s="265" t="n">
        <f aca="false">V95</f>
        <v>0</v>
      </c>
      <c r="G13" s="263"/>
      <c r="H13" s="264" t="n">
        <f aca="false">AVERAGE(C95:T95)</f>
        <v>0.0397099377285148</v>
      </c>
      <c r="I13" s="266" t="n">
        <f aca="false">STDEV(C95:T95)</f>
        <v>0.00708373762390936</v>
      </c>
      <c r="J13" s="270" t="n">
        <f aca="false">V115</f>
        <v>0</v>
      </c>
      <c r="K13" s="263"/>
      <c r="L13" s="264" t="n">
        <f aca="false">AVERAGE(C115:T115)</f>
        <v>0.024702921397171</v>
      </c>
      <c r="M13" s="269" t="n">
        <f aca="false">STDEV(C115:T115)</f>
        <v>0.00354477105059892</v>
      </c>
      <c r="N13" s="264" t="n">
        <f aca="false">V135</f>
        <v>0</v>
      </c>
      <c r="O13" s="263"/>
      <c r="P13" s="264" t="n">
        <f aca="false">AVERAGE(C135:T135)</f>
        <v>-0.00459880520803709</v>
      </c>
      <c r="Q13" s="266" t="n">
        <f aca="false">STDEV(C135:T135)</f>
        <v>0.00571522790405504</v>
      </c>
      <c r="S13" s="254" t="n">
        <v>0</v>
      </c>
      <c r="T13" s="254" t="n">
        <v>12</v>
      </c>
    </row>
    <row r="14" customFormat="false" ht="11.25" hidden="false" customHeight="false" outlineLevel="0" collapsed="false">
      <c r="A14" s="249" t="n">
        <v>10</v>
      </c>
      <c r="B14" s="270" t="n">
        <f aca="false">V76</f>
        <v>0</v>
      </c>
      <c r="C14" s="263"/>
      <c r="D14" s="264" t="n">
        <f aca="false">AVERAGE(C76:T76)</f>
        <v>5.23599717249467E-018</v>
      </c>
      <c r="E14" s="264" t="n">
        <f aca="false">STDEV(C76:T76)</f>
        <v>1.27465196777791E-017</v>
      </c>
      <c r="F14" s="265" t="n">
        <f aca="false">V96</f>
        <v>0</v>
      </c>
      <c r="G14" s="263"/>
      <c r="H14" s="264" t="n">
        <f aca="false">AVERAGE(C96:T96)</f>
        <v>8.82675327995261E-019</v>
      </c>
      <c r="I14" s="266" t="n">
        <f aca="false">STDEV(C96:T96)</f>
        <v>5.59120274328397E-018</v>
      </c>
      <c r="J14" s="270" t="n">
        <f aca="false">V116</f>
        <v>0</v>
      </c>
      <c r="K14" s="263"/>
      <c r="L14" s="264" t="n">
        <f aca="false">AVERAGE(C116:T116)</f>
        <v>2.42281412028493E-018</v>
      </c>
      <c r="M14" s="269" t="n">
        <f aca="false">STDEV(C116:T116)</f>
        <v>1.32118462053432E-017</v>
      </c>
      <c r="N14" s="264" t="n">
        <f aca="false">V136</f>
        <v>0</v>
      </c>
      <c r="O14" s="263"/>
      <c r="P14" s="264" t="n">
        <f aca="false">AVERAGE(C136:T136)</f>
        <v>1.13300147930736E-018</v>
      </c>
      <c r="Q14" s="266" t="n">
        <f aca="false">STDEV(C136:T136)</f>
        <v>7.05252432782061E-018</v>
      </c>
      <c r="S14" s="254" t="n">
        <v>0</v>
      </c>
      <c r="T14" s="254" t="n">
        <v>13</v>
      </c>
    </row>
    <row r="15" customFormat="false" ht="11.25" hidden="false" customHeight="false" outlineLevel="0" collapsed="false">
      <c r="A15" s="249" t="n">
        <v>11</v>
      </c>
      <c r="B15" s="270" t="n">
        <f aca="false">V77</f>
        <v>0</v>
      </c>
      <c r="C15" s="263"/>
      <c r="D15" s="264" t="n">
        <f aca="false">AVERAGE(C77:T77)</f>
        <v>0.00941379008459873</v>
      </c>
      <c r="E15" s="264" t="n">
        <f aca="false">STDEV(C77:T77)</f>
        <v>0.00114743016047706</v>
      </c>
      <c r="F15" s="265" t="n">
        <f aca="false">V97</f>
        <v>0</v>
      </c>
      <c r="G15" s="263"/>
      <c r="H15" s="264" t="n">
        <f aca="false">AVERAGE(C97:T97)</f>
        <v>0.084953874407157</v>
      </c>
      <c r="I15" s="266" t="n">
        <f aca="false">STDEV(C97:T97)</f>
        <v>0.0117304591879656</v>
      </c>
      <c r="J15" s="270" t="n">
        <f aca="false">V117</f>
        <v>0</v>
      </c>
      <c r="K15" s="263"/>
      <c r="L15" s="264" t="n">
        <f aca="false">AVERAGE(C117:T117)</f>
        <v>0.00726037510306437</v>
      </c>
      <c r="M15" s="269" t="n">
        <f aca="false">STDEV(C117:T117)</f>
        <v>0.000856279384063581</v>
      </c>
      <c r="N15" s="264" t="n">
        <f aca="false">V137</f>
        <v>0</v>
      </c>
      <c r="O15" s="263"/>
      <c r="P15" s="264" t="n">
        <f aca="false">AVERAGE(C137:T137)</f>
        <v>-0.0016988362742912</v>
      </c>
      <c r="Q15" s="266" t="n">
        <f aca="false">STDEV(C137:T137)</f>
        <v>0.00744460092189381</v>
      </c>
      <c r="S15" s="254" t="n">
        <v>0</v>
      </c>
      <c r="T15" s="254" t="n">
        <v>14</v>
      </c>
    </row>
    <row r="16" customFormat="false" ht="11.25" hidden="false" customHeight="false" outlineLevel="0" collapsed="false">
      <c r="A16" s="249" t="n">
        <v>12</v>
      </c>
      <c r="B16" s="270" t="n">
        <f aca="false">V78/10</f>
        <v>0</v>
      </c>
      <c r="C16" s="263"/>
      <c r="D16" s="264" t="n">
        <f aca="false">AVERAGE(C78:T78)/10</f>
        <v>0.000454758660384406</v>
      </c>
      <c r="E16" s="264" t="n">
        <f aca="false">STDEV(C78:T78)/10</f>
        <v>0.00139778273986298</v>
      </c>
      <c r="F16" s="265" t="n">
        <f aca="false">V98/10</f>
        <v>0</v>
      </c>
      <c r="G16" s="263"/>
      <c r="H16" s="264" t="n">
        <f aca="false">AVERAGE(C98:T98)/10</f>
        <v>0.0029361291964823</v>
      </c>
      <c r="I16" s="266" t="n">
        <f aca="false">STDEV(C98:T98)/10</f>
        <v>0.000868228000336885</v>
      </c>
      <c r="J16" s="270" t="n">
        <f aca="false">V118/10</f>
        <v>0</v>
      </c>
      <c r="K16" s="263"/>
      <c r="L16" s="264" t="n">
        <f aca="false">AVERAGE(C118:T118)/10</f>
        <v>0.00192663182756194</v>
      </c>
      <c r="M16" s="269" t="n">
        <f aca="false">STDEV(C118:T118)/10</f>
        <v>0.00184421782237447</v>
      </c>
      <c r="N16" s="264" t="n">
        <f aca="false">V138/10</f>
        <v>0</v>
      </c>
      <c r="O16" s="263"/>
      <c r="P16" s="264" t="n">
        <f aca="false">AVERAGE(C138:T138)/10</f>
        <v>0.00204787306725323</v>
      </c>
      <c r="Q16" s="266" t="n">
        <f aca="false">STDEV(C138:T138)/10</f>
        <v>0.00096665074439557</v>
      </c>
      <c r="S16" s="254" t="n">
        <v>0</v>
      </c>
      <c r="T16" s="254" t="n">
        <v>15</v>
      </c>
    </row>
    <row r="17" customFormat="false" ht="11.25" hidden="false" customHeight="false" outlineLevel="0" collapsed="false">
      <c r="A17" s="249" t="n">
        <v>13</v>
      </c>
      <c r="B17" s="270" t="n">
        <f aca="false">V79/10</f>
        <v>0</v>
      </c>
      <c r="C17" s="263"/>
      <c r="D17" s="264" t="n">
        <f aca="false">AVERAGE(C79:T79)/10</f>
        <v>0.00452927389483057</v>
      </c>
      <c r="E17" s="264" t="n">
        <f aca="false">STDEV(C79:T79)/10</f>
        <v>0.00137576009902021</v>
      </c>
      <c r="F17" s="265" t="n">
        <f aca="false">V99/10</f>
        <v>0</v>
      </c>
      <c r="G17" s="263"/>
      <c r="H17" s="264" t="n">
        <f aca="false">AVERAGE(C99:T99)/10</f>
        <v>0.00807572973990939</v>
      </c>
      <c r="I17" s="266" t="n">
        <f aca="false">STDEV(C99:T99)/10</f>
        <v>0.00194590896093487</v>
      </c>
      <c r="J17" s="270" t="n">
        <f aca="false">V119/10</f>
        <v>0</v>
      </c>
      <c r="K17" s="263"/>
      <c r="L17" s="264" t="n">
        <f aca="false">AVERAGE(C119:T119)/10</f>
        <v>0.003318625677066</v>
      </c>
      <c r="M17" s="269" t="n">
        <f aca="false">STDEV(C119:T119)/10</f>
        <v>0.00156122243700058</v>
      </c>
      <c r="N17" s="264" t="n">
        <f aca="false">V139/10</f>
        <v>0</v>
      </c>
      <c r="O17" s="263"/>
      <c r="P17" s="264" t="n">
        <f aca="false">AVERAGE(C139:T139)/10</f>
        <v>-0.000437246224859313</v>
      </c>
      <c r="Q17" s="266" t="n">
        <f aca="false">STDEV(C139:T139)/10</f>
        <v>0.00199758843631941</v>
      </c>
      <c r="S17" s="254" t="n">
        <v>0</v>
      </c>
      <c r="T17" s="254" t="n">
        <v>16</v>
      </c>
    </row>
    <row r="18" customFormat="false" ht="11.25" hidden="false" customHeight="false" outlineLevel="0" collapsed="false">
      <c r="A18" s="249" t="n">
        <v>14</v>
      </c>
      <c r="B18" s="270" t="n">
        <f aca="false">V80/10</f>
        <v>0</v>
      </c>
      <c r="C18" s="263"/>
      <c r="D18" s="264" t="n">
        <f aca="false">AVERAGE(C80:T80)/10</f>
        <v>0.00564882057590134</v>
      </c>
      <c r="E18" s="264" t="n">
        <f aca="false">STDEV(C80:T80)/10</f>
        <v>0.000798265764946296</v>
      </c>
      <c r="F18" s="265" t="n">
        <f aca="false">V100/10</f>
        <v>0</v>
      </c>
      <c r="G18" s="263"/>
      <c r="H18" s="264" t="n">
        <f aca="false">AVERAGE(C100:T100)/10</f>
        <v>0.0235195939035909</v>
      </c>
      <c r="I18" s="266" t="n">
        <f aca="false">STDEV(C100:T100)/10</f>
        <v>0.00131948406744838</v>
      </c>
      <c r="J18" s="270" t="n">
        <f aca="false">V120/10</f>
        <v>0</v>
      </c>
      <c r="K18" s="263"/>
      <c r="L18" s="264" t="n">
        <f aca="false">AVERAGE(C120:T120)/10</f>
        <v>0.00200078508409906</v>
      </c>
      <c r="M18" s="269" t="n">
        <f aca="false">STDEV(C120:T120)/10</f>
        <v>0.00100178173410183</v>
      </c>
      <c r="N18" s="264" t="n">
        <f aca="false">V140/10</f>
        <v>0</v>
      </c>
      <c r="O18" s="263"/>
      <c r="P18" s="264" t="n">
        <f aca="false">AVERAGE(C140:T140)/10</f>
        <v>0.0285765347907728</v>
      </c>
      <c r="Q18" s="266" t="n">
        <f aca="false">STDEV(C140:T140)/10</f>
        <v>0.000856789416651685</v>
      </c>
      <c r="S18" s="254" t="n">
        <v>0</v>
      </c>
      <c r="T18" s="254" t="n">
        <v>17</v>
      </c>
    </row>
    <row r="19" customFormat="false" ht="11.25" hidden="false" customHeight="false" outlineLevel="0" collapsed="false">
      <c r="A19" s="249" t="n">
        <v>15</v>
      </c>
      <c r="B19" s="270" t="n">
        <f aca="false">V81/10</f>
        <v>0</v>
      </c>
      <c r="C19" s="263"/>
      <c r="D19" s="264" t="n">
        <f aca="false">AVERAGE(C81:T81)/10</f>
        <v>-0.0296282909510358</v>
      </c>
      <c r="E19" s="264" t="n">
        <f aca="false">STDEV(C81:T81)/10</f>
        <v>0.00341173250825827</v>
      </c>
      <c r="F19" s="265" t="n">
        <f aca="false">V101/10</f>
        <v>0</v>
      </c>
      <c r="G19" s="263"/>
      <c r="H19" s="264" t="n">
        <f aca="false">AVERAGE(C101:T101)/10</f>
        <v>0.0104973487664595</v>
      </c>
      <c r="I19" s="266" t="n">
        <f aca="false">STDEV(C101:T101)/10</f>
        <v>0.00708396915794693</v>
      </c>
      <c r="J19" s="270" t="n">
        <f aca="false">V121/10</f>
        <v>0</v>
      </c>
      <c r="K19" s="263"/>
      <c r="L19" s="264" t="n">
        <f aca="false">AVERAGE(C121:T121)/10</f>
        <v>-0.036642045819209</v>
      </c>
      <c r="M19" s="269" t="n">
        <f aca="false">STDEV(C121:T121)/10</f>
        <v>0.00368739939633213</v>
      </c>
      <c r="N19" s="264" t="n">
        <f aca="false">V141/10</f>
        <v>0</v>
      </c>
      <c r="O19" s="263"/>
      <c r="P19" s="264" t="n">
        <f aca="false">AVERAGE(C141:T141)/10</f>
        <v>0.00316434240032957</v>
      </c>
      <c r="Q19" s="266" t="n">
        <f aca="false">STDEV(C141:T141)/10</f>
        <v>0.00810128654692063</v>
      </c>
      <c r="S19" s="254" t="n">
        <v>0</v>
      </c>
      <c r="T19" s="254" t="n">
        <v>18</v>
      </c>
    </row>
    <row r="20" customFormat="false" ht="11.25" hidden="false" customHeight="false" outlineLevel="0" collapsed="false">
      <c r="A20" s="249" t="n">
        <v>16</v>
      </c>
      <c r="B20" s="270" t="n">
        <f aca="false">V82/10</f>
        <v>0</v>
      </c>
      <c r="C20" s="263"/>
      <c r="D20" s="264" t="n">
        <f aca="false">AVERAGE(C82:T82)/10</f>
        <v>0</v>
      </c>
      <c r="E20" s="264" t="n">
        <f aca="false">STDEV(C82:T82)/10</f>
        <v>0</v>
      </c>
      <c r="F20" s="265" t="n">
        <f aca="false">V102/10</f>
        <v>0</v>
      </c>
      <c r="G20" s="263"/>
      <c r="H20" s="264" t="n">
        <f aca="false">AVERAGE(C102:T102)/10</f>
        <v>0</v>
      </c>
      <c r="I20" s="266" t="n">
        <f aca="false">STDEV(C102:T102)/10</f>
        <v>0</v>
      </c>
      <c r="J20" s="270" t="n">
        <f aca="false">V122/10</f>
        <v>0</v>
      </c>
      <c r="K20" s="263"/>
      <c r="L20" s="264" t="n">
        <f aca="false">AVERAGE(C122:T122)/10</f>
        <v>0</v>
      </c>
      <c r="M20" s="269" t="n">
        <f aca="false">STDEV(C122:T122)/10</f>
        <v>0</v>
      </c>
      <c r="N20" s="264" t="n">
        <f aca="false">V142/10</f>
        <v>0</v>
      </c>
      <c r="O20" s="263"/>
      <c r="P20" s="264" t="n">
        <f aca="false">AVERAGE(C142:T142)/10</f>
        <v>0</v>
      </c>
      <c r="Q20" s="266" t="n">
        <f aca="false">STDEV(C142:T142)/10</f>
        <v>0</v>
      </c>
      <c r="S20" s="254" t="n">
        <v>0</v>
      </c>
      <c r="T20" s="254" t="n">
        <v>19</v>
      </c>
    </row>
    <row r="21" customFormat="false" ht="12" hidden="false" customHeight="false" outlineLevel="0" collapsed="false">
      <c r="A21" s="249" t="n">
        <v>17</v>
      </c>
      <c r="B21" s="271" t="n">
        <f aca="false">V83/10</f>
        <v>0</v>
      </c>
      <c r="C21" s="272"/>
      <c r="D21" s="273" t="n">
        <f aca="false">AVERAGE(C83:T83)/10</f>
        <v>0</v>
      </c>
      <c r="E21" s="273" t="n">
        <f aca="false">STDEV(C83:T83)/10</f>
        <v>0</v>
      </c>
      <c r="F21" s="274" t="n">
        <f aca="false">V103/10</f>
        <v>0</v>
      </c>
      <c r="G21" s="272"/>
      <c r="H21" s="273" t="n">
        <f aca="false">AVERAGE(C103:T103)/10</f>
        <v>0</v>
      </c>
      <c r="I21" s="275" t="n">
        <f aca="false">STDEV(C103:T103)/10</f>
        <v>0</v>
      </c>
      <c r="J21" s="271" t="n">
        <f aca="false">V123/10</f>
        <v>0</v>
      </c>
      <c r="K21" s="272"/>
      <c r="L21" s="273" t="n">
        <f aca="false">AVERAGE(C123:T123)/10</f>
        <v>0</v>
      </c>
      <c r="M21" s="276" t="n">
        <f aca="false">STDEV(C123:T123)/10</f>
        <v>0</v>
      </c>
      <c r="N21" s="274" t="n">
        <f aca="false">V143/10</f>
        <v>0</v>
      </c>
      <c r="O21" s="272"/>
      <c r="P21" s="273" t="n">
        <f aca="false">AVERAGE(C143:T143)/10</f>
        <v>0</v>
      </c>
      <c r="Q21" s="275" t="n">
        <f aca="false">STDEV(C143:T143)/10</f>
        <v>0</v>
      </c>
      <c r="S21" s="277" t="n">
        <v>0</v>
      </c>
      <c r="T21" s="277" t="n">
        <v>20</v>
      </c>
    </row>
    <row r="23" customFormat="false" ht="11.25" hidden="false" customHeight="false" outlineLevel="0" collapsed="false">
      <c r="A23" s="278"/>
      <c r="B23" s="246"/>
      <c r="C23" s="246"/>
      <c r="D23" s="246"/>
      <c r="E23" s="246"/>
      <c r="F23" s="246"/>
      <c r="G23" s="246"/>
      <c r="H23" s="246"/>
      <c r="I23" s="246"/>
      <c r="J23" s="246"/>
      <c r="K23" s="246"/>
    </row>
    <row r="24" customFormat="false" ht="12" hidden="false" customHeight="false" outlineLevel="0" collapsed="false">
      <c r="A24" s="278"/>
      <c r="B24" s="246"/>
      <c r="C24" s="246"/>
      <c r="D24" s="246"/>
      <c r="E24" s="246"/>
      <c r="F24" s="246"/>
      <c r="G24" s="246"/>
      <c r="H24" s="246"/>
      <c r="I24" s="246"/>
      <c r="J24" s="246"/>
      <c r="K24" s="246"/>
    </row>
    <row r="25" customFormat="false" ht="11.25" hidden="false" customHeight="false" outlineLevel="0" collapsed="false">
      <c r="B25" s="249"/>
      <c r="C25" s="249"/>
      <c r="D25" s="249"/>
      <c r="E25" s="249"/>
      <c r="F25" s="249"/>
      <c r="G25" s="249"/>
      <c r="H25" s="249"/>
      <c r="I25" s="249"/>
      <c r="J25" s="249"/>
      <c r="K25" s="249"/>
      <c r="N25" s="247" t="s">
        <v>236</v>
      </c>
      <c r="O25" s="247"/>
      <c r="P25" s="247"/>
      <c r="Q25" s="247"/>
    </row>
    <row r="26" customFormat="false" ht="11.25" hidden="false" customHeight="false" outlineLevel="0" collapsed="false">
      <c r="A26" s="245" t="n">
        <v>1</v>
      </c>
      <c r="B26" s="279"/>
      <c r="C26" s="279"/>
      <c r="D26" s="279"/>
      <c r="E26" s="279"/>
      <c r="F26" s="279"/>
      <c r="G26" s="279"/>
      <c r="H26" s="279"/>
      <c r="I26" s="279"/>
      <c r="J26" s="279"/>
      <c r="K26" s="279"/>
      <c r="N26" s="250" t="s">
        <v>237</v>
      </c>
      <c r="O26" s="246" t="s">
        <v>238</v>
      </c>
      <c r="P26" s="246" t="s">
        <v>239</v>
      </c>
      <c r="Q26" s="253" t="s">
        <v>240</v>
      </c>
    </row>
    <row r="27" customFormat="false" ht="11.25" hidden="false" customHeight="false" outlineLevel="0" collapsed="false">
      <c r="A27" s="245" t="n">
        <v>2</v>
      </c>
      <c r="B27" s="279"/>
      <c r="C27" s="279"/>
      <c r="D27" s="279"/>
      <c r="E27" s="279"/>
      <c r="F27" s="279"/>
      <c r="G27" s="279"/>
      <c r="H27" s="279"/>
      <c r="I27" s="279"/>
      <c r="J27" s="279"/>
      <c r="K27" s="279"/>
      <c r="N27" s="250" t="n">
        <v>2</v>
      </c>
      <c r="O27" s="280" t="n">
        <f aca="false">N27*N27</f>
        <v>4</v>
      </c>
      <c r="P27" s="281" t="n">
        <f aca="false">((LN(E6)+LN(I6))/2)</f>
        <v>-2.22704825236862</v>
      </c>
      <c r="Q27" s="282" t="n">
        <f aca="false">((LN(M6)+LN(Q6))/2)</f>
        <v>-2.3082634251953</v>
      </c>
    </row>
    <row r="28" customFormat="false" ht="11.25" hidden="false" customHeight="false" outlineLevel="0" collapsed="false">
      <c r="A28" s="245" t="n">
        <v>3</v>
      </c>
      <c r="B28" s="279"/>
      <c r="C28" s="279"/>
      <c r="D28" s="279"/>
      <c r="E28" s="279"/>
      <c r="F28" s="279"/>
      <c r="G28" s="279"/>
      <c r="H28" s="279"/>
      <c r="I28" s="279"/>
      <c r="J28" s="279"/>
      <c r="K28" s="279"/>
      <c r="N28" s="250" t="n">
        <v>3</v>
      </c>
      <c r="O28" s="280" t="n">
        <f aca="false">N28*N28</f>
        <v>9</v>
      </c>
      <c r="P28" s="281" t="n">
        <f aca="false">((LN(E7)+LN(I7))/2)</f>
        <v>-2.80516383944331</v>
      </c>
      <c r="Q28" s="282" t="n">
        <f aca="false">((LN(M7)+LN(Q7))/2)</f>
        <v>-3.70761873036428</v>
      </c>
    </row>
    <row r="29" customFormat="false" ht="11.25" hidden="false" customHeight="false" outlineLevel="0" collapsed="false">
      <c r="A29" s="245" t="n">
        <v>4</v>
      </c>
      <c r="B29" s="279"/>
      <c r="C29" s="279"/>
      <c r="D29" s="279"/>
      <c r="E29" s="279"/>
      <c r="F29" s="279"/>
      <c r="G29" s="279"/>
      <c r="H29" s="279"/>
      <c r="I29" s="279"/>
      <c r="J29" s="279"/>
      <c r="K29" s="279"/>
      <c r="N29" s="250" t="n">
        <v>4</v>
      </c>
      <c r="O29" s="280" t="n">
        <f aca="false">N29*N29</f>
        <v>16</v>
      </c>
      <c r="P29" s="281" t="n">
        <f aca="false">((LN(E8)+LN(I8))/2)</f>
        <v>-4.21855495391424</v>
      </c>
      <c r="Q29" s="282" t="n">
        <f aca="false">((LN(M8)+LN(Q8))/2)</f>
        <v>-4.84360310580769</v>
      </c>
    </row>
    <row r="30" customFormat="false" ht="11.25" hidden="false" customHeight="false" outlineLevel="0" collapsed="false">
      <c r="A30" s="245" t="n">
        <v>5</v>
      </c>
      <c r="B30" s="279"/>
      <c r="C30" s="279"/>
      <c r="D30" s="279"/>
      <c r="E30" s="279"/>
      <c r="F30" s="279"/>
      <c r="G30" s="279"/>
      <c r="H30" s="279"/>
      <c r="I30" s="279"/>
      <c r="J30" s="279"/>
      <c r="K30" s="279"/>
      <c r="N30" s="250" t="n">
        <v>5</v>
      </c>
      <c r="O30" s="280" t="n">
        <f aca="false">N30*N30</f>
        <v>25</v>
      </c>
      <c r="P30" s="281" t="n">
        <f aca="false">((LN(E9)+LN(I9))/2)</f>
        <v>-4.42818680059826</v>
      </c>
      <c r="Q30" s="282" t="n">
        <f aca="false">((LN(M9)+LN(Q9))/2)</f>
        <v>-5.29999486832081</v>
      </c>
    </row>
    <row r="31" customFormat="false" ht="11.25" hidden="false" customHeight="false" outlineLevel="0" collapsed="false">
      <c r="A31" s="245" t="n">
        <v>6</v>
      </c>
      <c r="B31" s="279"/>
      <c r="C31" s="279"/>
      <c r="D31" s="279"/>
      <c r="E31" s="279"/>
      <c r="F31" s="279"/>
      <c r="G31" s="279"/>
      <c r="H31" s="279"/>
      <c r="I31" s="279"/>
      <c r="J31" s="279"/>
      <c r="K31" s="279"/>
      <c r="N31" s="250" t="n">
        <v>6</v>
      </c>
      <c r="O31" s="280" t="n">
        <f aca="false">N31*N31</f>
        <v>36</v>
      </c>
      <c r="P31" s="281" t="n">
        <f aca="false">((LN(E10)+LN(I10))/2)</f>
        <v>-5.1186223545578</v>
      </c>
      <c r="Q31" s="282" t="n">
        <f aca="false">((LN(M10)+LN(Q10))/2)</f>
        <v>-5.97736972035987</v>
      </c>
    </row>
    <row r="32" customFormat="false" ht="11.25" hidden="false" customHeight="false" outlineLevel="0" collapsed="false">
      <c r="A32" s="245" t="n">
        <v>7</v>
      </c>
      <c r="B32" s="279"/>
      <c r="C32" s="279"/>
      <c r="D32" s="279"/>
      <c r="E32" s="279"/>
      <c r="F32" s="279"/>
      <c r="G32" s="279"/>
      <c r="H32" s="279"/>
      <c r="I32" s="279"/>
      <c r="J32" s="279"/>
      <c r="K32" s="279"/>
      <c r="N32" s="250" t="n">
        <v>7</v>
      </c>
      <c r="O32" s="280" t="n">
        <f aca="false">N32*N32</f>
        <v>49</v>
      </c>
      <c r="P32" s="281" t="n">
        <f aca="false">((LN(E11)+LN(I11))/2)</f>
        <v>-4.97840153848032</v>
      </c>
      <c r="Q32" s="282" t="n">
        <f aca="false">((LN(M11)+LN(Q11))/2)</f>
        <v>-5.6179479868457</v>
      </c>
    </row>
    <row r="33" customFormat="false" ht="11.25" hidden="false" customHeight="false" outlineLevel="0" collapsed="false">
      <c r="A33" s="245" t="n">
        <v>8</v>
      </c>
      <c r="B33" s="279"/>
      <c r="C33" s="279"/>
      <c r="D33" s="279"/>
      <c r="E33" s="279"/>
      <c r="F33" s="279"/>
      <c r="G33" s="279"/>
      <c r="H33" s="279"/>
      <c r="I33" s="279"/>
      <c r="J33" s="279"/>
      <c r="K33" s="279"/>
      <c r="N33" s="250" t="n">
        <v>8</v>
      </c>
      <c r="O33" s="280" t="n">
        <f aca="false">N33*N33</f>
        <v>64</v>
      </c>
      <c r="P33" s="281" t="n">
        <f aca="false">((LN(E12)+LN(I12))/2)</f>
        <v>-6.11144903890017</v>
      </c>
      <c r="Q33" s="282" t="n">
        <f aca="false">((LN(M12)+LN(Q12))/2)</f>
        <v>-6.42694532094139</v>
      </c>
    </row>
    <row r="34" customFormat="false" ht="11.25" hidden="false" customHeight="false" outlineLevel="0" collapsed="false">
      <c r="A34" s="245" t="n">
        <v>9</v>
      </c>
      <c r="B34" s="279"/>
      <c r="C34" s="279"/>
      <c r="D34" s="279"/>
      <c r="E34" s="279"/>
      <c r="F34" s="279"/>
      <c r="G34" s="279"/>
      <c r="H34" s="279"/>
      <c r="I34" s="279"/>
      <c r="J34" s="279"/>
      <c r="K34" s="279"/>
      <c r="N34" s="250" t="n">
        <v>9</v>
      </c>
      <c r="O34" s="280" t="n">
        <f aca="false">N34*N34</f>
        <v>81</v>
      </c>
      <c r="P34" s="281" t="n">
        <f aca="false">((LN(E13)+LN(I13))/2)</f>
        <v>-5.35581554981192</v>
      </c>
      <c r="Q34" s="282" t="n">
        <f aca="false">((LN(M13)+LN(Q13))/2)</f>
        <v>-5.40345140457068</v>
      </c>
    </row>
    <row r="35" customFormat="false" ht="12" hidden="false" customHeight="false" outlineLevel="0" collapsed="false">
      <c r="A35" s="245" t="n">
        <v>10</v>
      </c>
      <c r="B35" s="279"/>
      <c r="C35" s="279"/>
      <c r="D35" s="279"/>
      <c r="E35" s="279"/>
      <c r="F35" s="279"/>
      <c r="G35" s="279"/>
      <c r="H35" s="279"/>
      <c r="I35" s="279"/>
      <c r="J35" s="279"/>
      <c r="K35" s="279"/>
      <c r="N35" s="283" t="s">
        <v>241</v>
      </c>
      <c r="O35" s="284"/>
      <c r="P35" s="355" t="n">
        <f aca="false">EXP((SUM(P27:P34)-LN($G$49)*SUM($N27:$N34)-LN($G$50)*SUM($O27:$O34))/8)/$G$48</f>
        <v>0.0026853425215206</v>
      </c>
      <c r="Q35" s="356" t="n">
        <f aca="false">EXP((SUM(Q27:Q34)-LN($G$49)*SUM($N27:$N34)-LN($G$50)*SUM($O27:$O34))/8)/$G$48</f>
        <v>0.00156059047470298</v>
      </c>
    </row>
    <row r="36" customFormat="false" ht="11.25" hidden="false" customHeight="false" outlineLevel="0" collapsed="false">
      <c r="A36" s="245" t="n">
        <v>11</v>
      </c>
      <c r="B36" s="279"/>
      <c r="C36" s="279"/>
      <c r="D36" s="279"/>
      <c r="E36" s="279"/>
      <c r="F36" s="279"/>
      <c r="G36" s="279"/>
      <c r="H36" s="279"/>
      <c r="I36" s="279"/>
      <c r="J36" s="279"/>
      <c r="K36" s="279"/>
      <c r="N36" s="245" t="s">
        <v>170</v>
      </c>
    </row>
    <row r="37" customFormat="false" ht="11.25" hidden="false" customHeight="false" outlineLevel="0" collapsed="false">
      <c r="A37" s="245" t="n">
        <v>12</v>
      </c>
      <c r="B37" s="279"/>
      <c r="C37" s="279"/>
      <c r="D37" s="279"/>
      <c r="E37" s="279"/>
      <c r="F37" s="279"/>
      <c r="G37" s="279"/>
      <c r="H37" s="279"/>
      <c r="I37" s="279"/>
      <c r="J37" s="279"/>
      <c r="K37" s="279"/>
    </row>
    <row r="38" customFormat="false" ht="11.25" hidden="false" customHeight="false" outlineLevel="0" collapsed="false">
      <c r="A38" s="245" t="n">
        <v>13</v>
      </c>
      <c r="B38" s="279"/>
      <c r="C38" s="279"/>
      <c r="D38" s="279"/>
      <c r="E38" s="279"/>
      <c r="F38" s="279"/>
      <c r="G38" s="279"/>
      <c r="H38" s="279"/>
      <c r="I38" s="279"/>
      <c r="J38" s="279"/>
      <c r="K38" s="279"/>
    </row>
    <row r="39" customFormat="false" ht="11.25" hidden="false" customHeight="false" outlineLevel="0" collapsed="false">
      <c r="A39" s="245" t="n">
        <v>14</v>
      </c>
      <c r="B39" s="279"/>
      <c r="C39" s="279"/>
      <c r="D39" s="279"/>
      <c r="E39" s="279"/>
      <c r="F39" s="279"/>
      <c r="G39" s="279"/>
      <c r="H39" s="279"/>
      <c r="I39" s="279"/>
      <c r="J39" s="279"/>
      <c r="K39" s="279"/>
    </row>
    <row r="40" customFormat="false" ht="11.25" hidden="false" customHeight="false" outlineLevel="0" collapsed="false">
      <c r="A40" s="245" t="n">
        <v>15</v>
      </c>
      <c r="B40" s="279"/>
      <c r="C40" s="279"/>
      <c r="D40" s="279"/>
      <c r="E40" s="279"/>
      <c r="F40" s="279"/>
      <c r="G40" s="279"/>
      <c r="H40" s="279"/>
      <c r="I40" s="279"/>
      <c r="J40" s="279"/>
      <c r="K40" s="279"/>
    </row>
    <row r="41" customFormat="false" ht="11.25" hidden="false" customHeight="false" outlineLevel="0" collapsed="false">
      <c r="A41" s="245" t="n">
        <v>16</v>
      </c>
      <c r="B41" s="279"/>
      <c r="C41" s="279"/>
      <c r="D41" s="279"/>
      <c r="E41" s="279"/>
      <c r="F41" s="279"/>
      <c r="G41" s="279"/>
      <c r="H41" s="279"/>
      <c r="I41" s="279"/>
      <c r="J41" s="279"/>
      <c r="K41" s="279"/>
    </row>
    <row r="42" customFormat="false" ht="11.25" hidden="false" customHeight="false" outlineLevel="0" collapsed="false">
      <c r="A42" s="245" t="n">
        <v>17</v>
      </c>
      <c r="B42" s="279"/>
      <c r="C42" s="279"/>
      <c r="D42" s="279"/>
      <c r="E42" s="279"/>
      <c r="F42" s="279"/>
      <c r="G42" s="279"/>
      <c r="H42" s="279"/>
      <c r="I42" s="279"/>
      <c r="J42" s="279"/>
      <c r="K42" s="279"/>
    </row>
    <row r="43" customFormat="false" ht="12" hidden="false" customHeight="false" outlineLevel="0" collapsed="false"/>
    <row r="44" customFormat="false" ht="11.25" hidden="false" customHeight="false" outlineLevel="0" collapsed="false">
      <c r="A44" s="278"/>
      <c r="B44" s="247" t="s">
        <v>242</v>
      </c>
      <c r="C44" s="247"/>
      <c r="D44" s="247"/>
      <c r="E44" s="247"/>
      <c r="F44" s="247"/>
      <c r="G44" s="247"/>
      <c r="I44" s="246"/>
      <c r="J44" s="246"/>
      <c r="K44" s="246"/>
      <c r="L44" s="246"/>
      <c r="M44" s="246"/>
      <c r="N44" s="246"/>
      <c r="O44" s="246"/>
    </row>
    <row r="45" customFormat="false" ht="11.25" hidden="false" customHeight="false" outlineLevel="0" collapsed="false">
      <c r="A45" s="278"/>
      <c r="B45" s="250" t="s">
        <v>243</v>
      </c>
      <c r="C45" s="250"/>
      <c r="D45" s="250"/>
      <c r="E45" s="249"/>
      <c r="F45" s="253" t="s">
        <v>244</v>
      </c>
      <c r="G45" s="253"/>
      <c r="H45" s="278"/>
      <c r="I45" s="246"/>
      <c r="J45" s="246"/>
      <c r="K45" s="246"/>
      <c r="L45" s="246"/>
      <c r="M45" s="246"/>
      <c r="N45" s="246"/>
      <c r="O45" s="249"/>
    </row>
    <row r="46" customFormat="false" ht="11.25" hidden="false" customHeight="false" outlineLevel="0" collapsed="false">
      <c r="A46" s="278"/>
      <c r="B46" s="285" t="n">
        <v>0.1</v>
      </c>
      <c r="C46" s="286" t="n">
        <v>0.025</v>
      </c>
      <c r="D46" s="287" t="n">
        <v>0.006</v>
      </c>
      <c r="E46" s="258"/>
      <c r="F46" s="258"/>
      <c r="G46" s="260"/>
      <c r="I46" s="249"/>
      <c r="J46" s="249"/>
      <c r="K46" s="249"/>
      <c r="L46" s="249"/>
      <c r="M46" s="249"/>
      <c r="N46" s="249"/>
      <c r="O46" s="249"/>
    </row>
    <row r="47" customFormat="false" ht="11.25" hidden="false" customHeight="false" outlineLevel="0" collapsed="false">
      <c r="A47" s="245" t="n">
        <v>1</v>
      </c>
      <c r="B47" s="288" t="n">
        <f aca="false">$B$46*$G$48*$G$49^A47*$G$50^(A47*A47)</f>
        <v>4.6023274986</v>
      </c>
      <c r="C47" s="281" t="n">
        <f aca="false">$C$46*$G$48*$G$49^A47*$G$50^(A47*A47)</f>
        <v>1.15058187465</v>
      </c>
      <c r="D47" s="281" t="n">
        <f aca="false">$D$46*$G$48*$G$49^A47*$G$50^(A47*A47)</f>
        <v>0.276139649916</v>
      </c>
      <c r="E47" s="249"/>
      <c r="F47" s="253" t="s">
        <v>245</v>
      </c>
      <c r="G47" s="253"/>
      <c r="I47" s="264"/>
      <c r="J47" s="264"/>
      <c r="K47" s="264"/>
      <c r="L47" s="264"/>
      <c r="M47" s="279"/>
      <c r="N47" s="279"/>
      <c r="O47" s="249"/>
    </row>
    <row r="48" customFormat="false" ht="11.25" hidden="false" customHeight="false" outlineLevel="0" collapsed="false">
      <c r="A48" s="245" t="n">
        <v>2</v>
      </c>
      <c r="B48" s="288" t="n">
        <f aca="false">$B$46*$G$48*$G$49^A48*$G$50^(A48*A48)</f>
        <v>2.83136579978556</v>
      </c>
      <c r="C48" s="281" t="n">
        <f aca="false">$C$46*$G$48*$G$49^A48*$G$50^(A48*A48)</f>
        <v>0.707841449946389</v>
      </c>
      <c r="D48" s="281" t="n">
        <f aca="false">$D$46*$G$48*$G$49^A48*$G$50^(A48*A48)</f>
        <v>0.169881947987133</v>
      </c>
      <c r="E48" s="249"/>
      <c r="F48" s="249" t="s">
        <v>246</v>
      </c>
      <c r="G48" s="289" t="n">
        <v>73.9</v>
      </c>
      <c r="I48" s="264"/>
      <c r="J48" s="264"/>
      <c r="K48" s="264"/>
      <c r="L48" s="264"/>
      <c r="M48" s="279"/>
      <c r="N48" s="279"/>
      <c r="O48" s="249"/>
    </row>
    <row r="49" customFormat="false" ht="11.25" hidden="false" customHeight="false" outlineLevel="0" collapsed="false">
      <c r="A49" s="245" t="n">
        <v>3</v>
      </c>
      <c r="B49" s="288" t="n">
        <f aca="false">$B$46*$G$48*$G$49^A49*$G$50^(A49*A49)</f>
        <v>1.72067886944748</v>
      </c>
      <c r="C49" s="281" t="n">
        <f aca="false">$C$46*$G$48*$G$49^A49*$G$50^(A49*A49)</f>
        <v>0.430169717361871</v>
      </c>
      <c r="D49" s="281" t="n">
        <f aca="false">$D$46*$G$48*$G$49^A49*$G$50^(A49*A49)</f>
        <v>0.103240732166849</v>
      </c>
      <c r="E49" s="249"/>
      <c r="F49" s="249" t="s">
        <v>247</v>
      </c>
      <c r="G49" s="289" t="n">
        <v>0.6266</v>
      </c>
      <c r="I49" s="264"/>
      <c r="J49" s="264"/>
      <c r="K49" s="264"/>
      <c r="L49" s="264"/>
      <c r="M49" s="279"/>
      <c r="N49" s="279"/>
      <c r="O49" s="249"/>
    </row>
    <row r="50" customFormat="false" ht="11.25" hidden="false" customHeight="false" outlineLevel="0" collapsed="false">
      <c r="A50" s="245" t="n">
        <v>4</v>
      </c>
      <c r="B50" s="288" t="n">
        <f aca="false">$B$46*$G$48*$G$49^A50*$G$50^(A50*A50)</f>
        <v>1.03297319072906</v>
      </c>
      <c r="C50" s="281" t="n">
        <f aca="false">$C$46*$G$48*$G$49^A50*$G$50^(A50*A50)</f>
        <v>0.258243297682265</v>
      </c>
      <c r="D50" s="281" t="n">
        <f aca="false">$D$46*$G$48*$G$49^A50*$G$50^(A50*A50)</f>
        <v>0.0619783914437436</v>
      </c>
      <c r="E50" s="249"/>
      <c r="F50" s="249" t="s">
        <v>248</v>
      </c>
      <c r="G50" s="289" t="n">
        <v>0.9939</v>
      </c>
      <c r="I50" s="264"/>
      <c r="J50" s="264"/>
      <c r="K50" s="264"/>
      <c r="L50" s="264"/>
      <c r="M50" s="279"/>
      <c r="N50" s="279"/>
      <c r="O50" s="249"/>
    </row>
    <row r="51" customFormat="false" ht="11.25" hidden="false" customHeight="false" outlineLevel="0" collapsed="false">
      <c r="A51" s="245" t="n">
        <v>5</v>
      </c>
      <c r="B51" s="288" t="n">
        <f aca="false">$B$46*$G$48*$G$49^A51*$G$50^(A51*A51)</f>
        <v>0.612581188579619</v>
      </c>
      <c r="C51" s="281" t="n">
        <f aca="false">$C$46*$G$48*$G$49^A51*$G$50^(A51*A51)</f>
        <v>0.153145297144905</v>
      </c>
      <c r="D51" s="281" t="n">
        <f aca="false">$D$46*$G$48*$G$49^A51*$G$50^(A51*A51)</f>
        <v>0.0367548713147772</v>
      </c>
      <c r="E51" s="249"/>
      <c r="F51" s="249"/>
      <c r="G51" s="289"/>
      <c r="I51" s="264"/>
      <c r="J51" s="264"/>
      <c r="K51" s="264"/>
      <c r="L51" s="264"/>
      <c r="M51" s="279"/>
      <c r="N51" s="279"/>
      <c r="O51" s="249"/>
    </row>
    <row r="52" customFormat="false" ht="11.25" hidden="false" customHeight="false" outlineLevel="0" collapsed="false">
      <c r="A52" s="245" t="n">
        <v>6</v>
      </c>
      <c r="B52" s="288" t="n">
        <f aca="false">$B$46*$G$48*$G$49^A52*$G$50^(A52*A52)</f>
        <v>0.358858835350137</v>
      </c>
      <c r="C52" s="281" t="n">
        <f aca="false">$C$46*$G$48*$G$49^A52*$G$50^(A52*A52)</f>
        <v>0.0897147088375342</v>
      </c>
      <c r="D52" s="281" t="n">
        <f aca="false">$D$46*$G$48*$G$49^A52*$G$50^(A52*A52)</f>
        <v>0.0215315301210082</v>
      </c>
      <c r="E52" s="249"/>
      <c r="F52" s="249"/>
      <c r="G52" s="289"/>
      <c r="I52" s="264"/>
      <c r="J52" s="264"/>
      <c r="K52" s="264"/>
      <c r="L52" s="264"/>
      <c r="M52" s="279"/>
      <c r="N52" s="279"/>
      <c r="O52" s="249"/>
    </row>
    <row r="53" customFormat="false" ht="11.25" hidden="false" customHeight="false" outlineLevel="0" collapsed="false">
      <c r="A53" s="245" t="n">
        <v>7</v>
      </c>
      <c r="B53" s="288" t="n">
        <f aca="false">$B$46*$G$48*$G$49^A53*$G$50^(A53*A53)</f>
        <v>0.207667728089826</v>
      </c>
      <c r="C53" s="281" t="n">
        <f aca="false">$C$46*$G$48*$G$49^A53*$G$50^(A53*A53)</f>
        <v>0.0519169320224566</v>
      </c>
      <c r="D53" s="281" t="n">
        <f aca="false">$D$46*$G$48*$G$49^A53*$G$50^(A53*A53)</f>
        <v>0.0124600636853896</v>
      </c>
      <c r="E53" s="249"/>
      <c r="F53" s="249"/>
      <c r="G53" s="289"/>
      <c r="I53" s="264"/>
      <c r="J53" s="264"/>
      <c r="K53" s="264"/>
      <c r="L53" s="264"/>
      <c r="M53" s="279"/>
      <c r="N53" s="279"/>
      <c r="O53" s="249"/>
    </row>
    <row r="54" customFormat="false" ht="11.25" hidden="false" customHeight="false" outlineLevel="0" collapsed="false">
      <c r="A54" s="245" t="n">
        <v>8</v>
      </c>
      <c r="B54" s="288" t="n">
        <f aca="false">$B$46*$G$48*$G$49^A54*$G$50^(A54*A54)</f>
        <v>0.118713404846443</v>
      </c>
      <c r="C54" s="281" t="n">
        <f aca="false">$C$46*$G$48*$G$49^A54*$G$50^(A54*A54)</f>
        <v>0.0296783512116108</v>
      </c>
      <c r="D54" s="281" t="n">
        <f aca="false">$D$46*$G$48*$G$49^A54*$G$50^(A54*A54)</f>
        <v>0.00712280429078659</v>
      </c>
      <c r="E54" s="249"/>
      <c r="F54" s="249"/>
      <c r="G54" s="289"/>
      <c r="I54" s="264"/>
      <c r="J54" s="264"/>
      <c r="K54" s="264"/>
      <c r="L54" s="264"/>
      <c r="M54" s="279"/>
      <c r="N54" s="279"/>
      <c r="O54" s="249"/>
    </row>
    <row r="55" customFormat="false" ht="11.25" hidden="false" customHeight="false" outlineLevel="0" collapsed="false">
      <c r="A55" s="245" t="n">
        <v>9</v>
      </c>
      <c r="B55" s="288" t="n">
        <f aca="false">$B$46*$G$48*$G$49^A55*$G$50^(A55*A55)</f>
        <v>0.0670372039492736</v>
      </c>
      <c r="C55" s="281" t="n">
        <f aca="false">$C$46*$G$48*$G$49^A55*$G$50^(A55*A55)</f>
        <v>0.0167593009873184</v>
      </c>
      <c r="D55" s="281" t="n">
        <f aca="false">$D$46*$G$48*$G$49^A55*$G$50^(A55*A55)</f>
        <v>0.00402223223695642</v>
      </c>
      <c r="E55" s="249"/>
      <c r="F55" s="249"/>
      <c r="G55" s="289"/>
      <c r="I55" s="264"/>
      <c r="J55" s="264"/>
      <c r="K55" s="264"/>
      <c r="L55" s="264"/>
      <c r="M55" s="279"/>
      <c r="N55" s="279"/>
      <c r="O55" s="249"/>
    </row>
    <row r="56" customFormat="false" ht="11.25" hidden="false" customHeight="false" outlineLevel="0" collapsed="false">
      <c r="A56" s="245" t="n">
        <v>10</v>
      </c>
      <c r="B56" s="288" t="n">
        <f aca="false">$B$46*$G$48*$G$49^A56*$G$50^(A56*A56)</f>
        <v>0.0373953329232003</v>
      </c>
      <c r="C56" s="281" t="n">
        <f aca="false">$C$46*$G$48*$G$49^A56*$G$50^(A56*A56)</f>
        <v>0.00934883323080008</v>
      </c>
      <c r="D56" s="281" t="n">
        <f aca="false">$D$46*$G$48*$G$49^A56*$G$50^(A56*A56)</f>
        <v>0.00224371997539202</v>
      </c>
      <c r="E56" s="249"/>
      <c r="F56" s="249"/>
      <c r="G56" s="289"/>
      <c r="I56" s="264"/>
      <c r="J56" s="264"/>
      <c r="K56" s="264"/>
      <c r="L56" s="264"/>
      <c r="M56" s="279"/>
      <c r="N56" s="279"/>
      <c r="O56" s="249"/>
    </row>
    <row r="57" customFormat="false" ht="11.25" hidden="false" customHeight="false" outlineLevel="0" collapsed="false">
      <c r="A57" s="245" t="n">
        <v>11</v>
      </c>
      <c r="B57" s="288" t="n">
        <f aca="false">$B$46*$G$48*$G$49^A57*$G$50^(A57*A57)</f>
        <v>0.0206065030259116</v>
      </c>
      <c r="C57" s="281" t="n">
        <f aca="false">$C$46*$G$48*$G$49^A57*$G$50^(A57*A57)</f>
        <v>0.00515162575647789</v>
      </c>
      <c r="D57" s="281" t="n">
        <f aca="false">$D$46*$G$48*$G$49^A57*$G$50^(A57*A57)</f>
        <v>0.00123639018155469</v>
      </c>
      <c r="E57" s="249"/>
      <c r="F57" s="249"/>
      <c r="G57" s="289"/>
      <c r="I57" s="264"/>
      <c r="J57" s="264"/>
      <c r="K57" s="264"/>
      <c r="L57" s="264"/>
      <c r="M57" s="279"/>
      <c r="N57" s="279"/>
      <c r="O57" s="249"/>
    </row>
    <row r="58" customFormat="false" ht="11.25" hidden="false" customHeight="false" outlineLevel="0" collapsed="false">
      <c r="A58" s="245" t="n">
        <v>12</v>
      </c>
      <c r="B58" s="288" t="n">
        <f aca="false">$B$46*$G$48*$G$49^A58*$G$50^(A58*A58)</f>
        <v>0.0112169961697664</v>
      </c>
      <c r="C58" s="281" t="n">
        <f aca="false">$C$46*$G$48*$G$49^A58*$G$50^(A58*A58)</f>
        <v>0.00280424904244161</v>
      </c>
      <c r="D58" s="281" t="n">
        <f aca="false">$D$46*$G$48*$G$49^A58*$G$50^(A58*A58)</f>
        <v>0.000673019770185986</v>
      </c>
      <c r="E58" s="249"/>
      <c r="F58" s="249"/>
      <c r="G58" s="289"/>
      <c r="I58" s="264"/>
      <c r="J58" s="264"/>
      <c r="K58" s="264"/>
      <c r="L58" s="264"/>
      <c r="M58" s="279"/>
      <c r="N58" s="279"/>
      <c r="O58" s="249"/>
    </row>
    <row r="59" customFormat="false" ht="11.25" hidden="false" customHeight="false" outlineLevel="0" collapsed="false">
      <c r="A59" s="245" t="n">
        <v>13</v>
      </c>
      <c r="B59" s="288" t="n">
        <f aca="false">$B$46*$G$48*$G$49^A59*$G$50^(A59*A59)</f>
        <v>0.00603162353545894</v>
      </c>
      <c r="C59" s="281" t="n">
        <f aca="false">$C$46*$G$48*$G$49^A59*$G$50^(A59*A59)</f>
        <v>0.00150790588386474</v>
      </c>
      <c r="D59" s="281" t="n">
        <f aca="false">$D$46*$G$48*$G$49^A59*$G$50^(A59*A59)</f>
        <v>0.000361897412127537</v>
      </c>
      <c r="E59" s="249"/>
      <c r="F59" s="249"/>
      <c r="G59" s="289"/>
      <c r="I59" s="264"/>
      <c r="J59" s="264"/>
      <c r="K59" s="264"/>
      <c r="L59" s="264"/>
      <c r="M59" s="279"/>
      <c r="N59" s="279"/>
      <c r="O59" s="249"/>
    </row>
    <row r="60" customFormat="false" ht="11.25" hidden="false" customHeight="false" outlineLevel="0" collapsed="false">
      <c r="A60" s="245" t="n">
        <v>14</v>
      </c>
      <c r="B60" s="288" t="n">
        <f aca="false">$B$46*$G$48*$G$49^A60*$G$50^(A60*A60)</f>
        <v>0.00320388754361379</v>
      </c>
      <c r="C60" s="281" t="n">
        <f aca="false">$C$46*$G$48*$G$49^A60*$G$50^(A60*A60)</f>
        <v>0.000800971885903449</v>
      </c>
      <c r="D60" s="281" t="n">
        <f aca="false">$D$46*$G$48*$G$49^A60*$G$50^(A60*A60)</f>
        <v>0.000192233252616828</v>
      </c>
      <c r="E60" s="249"/>
      <c r="F60" s="249"/>
      <c r="G60" s="289"/>
      <c r="I60" s="264"/>
      <c r="J60" s="264"/>
      <c r="K60" s="264"/>
      <c r="L60" s="264"/>
      <c r="M60" s="279"/>
      <c r="N60" s="279"/>
      <c r="O60" s="249"/>
    </row>
    <row r="61" customFormat="false" ht="12" hidden="false" customHeight="false" outlineLevel="0" collapsed="false">
      <c r="A61" s="245" t="n">
        <v>15</v>
      </c>
      <c r="B61" s="288" t="n">
        <f aca="false">$B$46*$G$48*$G$49^A61*$G$50^(A61*A61)</f>
        <v>0.00168114696905163</v>
      </c>
      <c r="C61" s="281" t="n">
        <f aca="false">$C$46*$G$48*$G$49^A61*$G$50^(A61*A61)</f>
        <v>0.000420286742262907</v>
      </c>
      <c r="D61" s="281" t="n">
        <f aca="false">$D$46*$G$48*$G$49^A61*$G$50^(A61*A61)</f>
        <v>0.000100868818143098</v>
      </c>
      <c r="E61" s="249"/>
      <c r="F61" s="249"/>
      <c r="G61" s="289"/>
      <c r="I61" s="264"/>
      <c r="J61" s="264"/>
      <c r="K61" s="264"/>
      <c r="L61" s="264"/>
      <c r="M61" s="279"/>
      <c r="N61" s="279"/>
      <c r="O61" s="249"/>
    </row>
    <row r="62" customFormat="false" ht="11.25" hidden="false" customHeight="false" outlineLevel="0" collapsed="false">
      <c r="A62" s="245" t="n">
        <v>16</v>
      </c>
      <c r="B62" s="288" t="n">
        <f aca="false">$B$46*$G$48*$G$49^A62*$G$50^(A62*A62)</f>
        <v>0.000871403863554748</v>
      </c>
      <c r="C62" s="281" t="n">
        <f aca="false">$C$46*$G$48*$G$49^A62*$G$50^(A62*A62)</f>
        <v>0.000217850965888687</v>
      </c>
      <c r="D62" s="281" t="n">
        <f aca="false">$D$46*$G$48*$G$49^A62*$G$50^(A62*A62)</f>
        <v>5.22842318132849E-005</v>
      </c>
      <c r="E62" s="249"/>
      <c r="F62" s="249"/>
      <c r="G62" s="289"/>
      <c r="I62" s="357"/>
      <c r="J62" s="358" t="s">
        <v>5</v>
      </c>
      <c r="K62" s="359" t="s">
        <v>6</v>
      </c>
      <c r="L62" s="264"/>
      <c r="M62" s="279"/>
      <c r="N62" s="279"/>
      <c r="O62" s="249"/>
    </row>
    <row r="63" customFormat="false" ht="12" hidden="false" customHeight="false" outlineLevel="0" collapsed="false">
      <c r="A63" s="245" t="n">
        <v>17</v>
      </c>
      <c r="B63" s="290" t="n">
        <f aca="false">$B$46*$G$48*$G$49^A63*$G$50^(A63*A63)</f>
        <v>0.000446188796805574</v>
      </c>
      <c r="C63" s="291" t="n">
        <f aca="false">$C$46*$G$48*$G$49^A63*$G$50^(A63*A63)</f>
        <v>0.000111547199201393</v>
      </c>
      <c r="D63" s="291" t="n">
        <f aca="false">$D$46*$G$48*$G$49^A63*$G$50^(A63*A63)</f>
        <v>2.67713278083344E-005</v>
      </c>
      <c r="E63" s="284"/>
      <c r="F63" s="284"/>
      <c r="G63" s="292"/>
      <c r="I63" s="271" t="s">
        <v>7</v>
      </c>
      <c r="J63" s="273" t="n">
        <v>-0.0561579999999999</v>
      </c>
      <c r="K63" s="275" t="n">
        <v>-0.0588139999999999</v>
      </c>
      <c r="L63" s="264"/>
      <c r="M63" s="279"/>
      <c r="N63" s="279"/>
      <c r="O63" s="249"/>
      <c r="W63" s="249"/>
    </row>
    <row r="64" customFormat="false" ht="12" hidden="false" customHeight="false" outlineLevel="0" collapsed="false">
      <c r="W64" s="249"/>
    </row>
    <row r="65" customFormat="false" ht="11.25" hidden="false" customHeight="false" outlineLevel="0" collapsed="false">
      <c r="A65" s="47" t="s">
        <v>249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246"/>
    </row>
    <row r="66" customFormat="false" ht="11.25" hidden="false" customHeight="false" outlineLevel="0" collapsed="false">
      <c r="A66" s="293"/>
      <c r="B66" s="294" t="s">
        <v>14</v>
      </c>
      <c r="C66" s="294" t="s">
        <v>250</v>
      </c>
      <c r="D66" s="294" t="s">
        <v>251</v>
      </c>
      <c r="E66" s="294" t="s">
        <v>252</v>
      </c>
      <c r="F66" s="294" t="s">
        <v>253</v>
      </c>
      <c r="G66" s="294" t="s">
        <v>254</v>
      </c>
      <c r="H66" s="294" t="s">
        <v>255</v>
      </c>
      <c r="I66" s="294" t="s">
        <v>256</v>
      </c>
      <c r="J66" s="294" t="s">
        <v>257</v>
      </c>
      <c r="K66" s="294" t="s">
        <v>258</v>
      </c>
      <c r="L66" s="294" t="s">
        <v>259</v>
      </c>
      <c r="M66" s="294" t="s">
        <v>260</v>
      </c>
      <c r="N66" s="294" t="s">
        <v>261</v>
      </c>
      <c r="O66" s="294" t="s">
        <v>262</v>
      </c>
      <c r="P66" s="294" t="s">
        <v>263</v>
      </c>
      <c r="Q66" s="294" t="s">
        <v>264</v>
      </c>
      <c r="R66" s="294" t="s">
        <v>265</v>
      </c>
      <c r="S66" s="294" t="s">
        <v>266</v>
      </c>
      <c r="T66" s="294" t="s">
        <v>267</v>
      </c>
      <c r="U66" s="294" t="s">
        <v>15</v>
      </c>
      <c r="V66" s="295" t="s">
        <v>268</v>
      </c>
      <c r="W66" s="249"/>
    </row>
    <row r="67" customFormat="false" ht="11.25" hidden="false" customHeight="false" outlineLevel="0" collapsed="false">
      <c r="A67" s="296" t="n">
        <v>1</v>
      </c>
      <c r="B67" s="150" t="n">
        <v>39.1370000000001</v>
      </c>
      <c r="C67" s="150" t="n">
        <v>107.001</v>
      </c>
      <c r="D67" s="150" t="n">
        <v>107.7666</v>
      </c>
      <c r="E67" s="150" t="n">
        <v>107.8051</v>
      </c>
      <c r="F67" s="150" t="n">
        <v>107.844</v>
      </c>
      <c r="G67" s="150" t="n">
        <v>107.8201</v>
      </c>
      <c r="H67" s="150" t="n">
        <v>107.8393</v>
      </c>
      <c r="I67" s="150" t="n">
        <v>107.8859</v>
      </c>
      <c r="J67" s="150" t="n">
        <v>107.867</v>
      </c>
      <c r="K67" s="150" t="n">
        <v>107.8416</v>
      </c>
      <c r="L67" s="150" t="n">
        <v>107.8364</v>
      </c>
      <c r="M67" s="150" t="n">
        <v>107.8461</v>
      </c>
      <c r="N67" s="150" t="n">
        <v>107.7849</v>
      </c>
      <c r="O67" s="150" t="n">
        <v>107.8738</v>
      </c>
      <c r="P67" s="150" t="n">
        <v>107.8902</v>
      </c>
      <c r="Q67" s="150" t="n">
        <v>107.8303</v>
      </c>
      <c r="R67" s="150" t="n">
        <v>107.8267</v>
      </c>
      <c r="S67" s="150" t="n">
        <v>107.7497</v>
      </c>
      <c r="T67" s="150" t="n">
        <v>107.0063</v>
      </c>
      <c r="U67" s="150" t="n">
        <v>37.2673</v>
      </c>
      <c r="V67" s="297"/>
    </row>
    <row r="68" customFormat="false" ht="11.25" hidden="false" customHeight="false" outlineLevel="0" collapsed="false">
      <c r="A68" s="296" t="n">
        <v>2</v>
      </c>
      <c r="B68" s="150" t="n">
        <v>27.2535942791219</v>
      </c>
      <c r="C68" s="150" t="n">
        <v>1.69506094901003</v>
      </c>
      <c r="D68" s="150" t="n">
        <v>1.14512644915913</v>
      </c>
      <c r="E68" s="150" t="n">
        <v>1.14938423556662</v>
      </c>
      <c r="F68" s="150" t="n">
        <v>1.19436387763252</v>
      </c>
      <c r="G68" s="150" t="n">
        <v>1.17008548115815</v>
      </c>
      <c r="H68" s="150" t="n">
        <v>1.16631275508826</v>
      </c>
      <c r="I68" s="150" t="n">
        <v>1.12837314026635</v>
      </c>
      <c r="J68" s="150" t="n">
        <v>0.973423491833031</v>
      </c>
      <c r="K68" s="150" t="n">
        <v>1.14302316752433</v>
      </c>
      <c r="L68" s="150" t="n">
        <v>1.08373932215285</v>
      </c>
      <c r="M68" s="150" t="n">
        <v>1.13589211950548</v>
      </c>
      <c r="N68" s="150" t="n">
        <v>1.38994899821127</v>
      </c>
      <c r="O68" s="150" t="n">
        <v>1.18016305632968</v>
      </c>
      <c r="P68" s="150" t="n">
        <v>1.18239325795084</v>
      </c>
      <c r="Q68" s="150" t="n">
        <v>1.23270928094424</v>
      </c>
      <c r="R68" s="150" t="n">
        <v>1.20002065837506</v>
      </c>
      <c r="S68" s="150" t="n">
        <v>1.19891597756366</v>
      </c>
      <c r="T68" s="150" t="n">
        <v>1.60194135651871</v>
      </c>
      <c r="U68" s="150" t="n">
        <v>27.2095523403636</v>
      </c>
      <c r="V68" s="298" t="n">
        <f aca="false">'Summary Data'!V6</f>
        <v>0</v>
      </c>
    </row>
    <row r="69" customFormat="false" ht="11.25" hidden="false" customHeight="false" outlineLevel="0" collapsed="false">
      <c r="A69" s="296" t="n">
        <v>3</v>
      </c>
      <c r="B69" s="150" t="n">
        <v>10.3119103876473</v>
      </c>
      <c r="C69" s="150" t="n">
        <v>4.50509562047473</v>
      </c>
      <c r="D69" s="150" t="n">
        <v>4.46729371098952</v>
      </c>
      <c r="E69" s="150" t="n">
        <v>4.50036055255157</v>
      </c>
      <c r="F69" s="150" t="n">
        <v>4.5222482143246</v>
      </c>
      <c r="G69" s="150" t="n">
        <v>4.55579120590858</v>
      </c>
      <c r="H69" s="150" t="n">
        <v>4.61330889356877</v>
      </c>
      <c r="I69" s="150" t="n">
        <v>4.55670383986442</v>
      </c>
      <c r="J69" s="150" t="n">
        <v>4.68615520793303</v>
      </c>
      <c r="K69" s="150" t="n">
        <v>4.64341233129183</v>
      </c>
      <c r="L69" s="150" t="n">
        <v>4.68509937989897</v>
      </c>
      <c r="M69" s="150" t="n">
        <v>4.70677287200156</v>
      </c>
      <c r="N69" s="150" t="n">
        <v>4.66975105565335</v>
      </c>
      <c r="O69" s="150" t="n">
        <v>4.62158219141654</v>
      </c>
      <c r="P69" s="150" t="n">
        <v>4.56517664799285</v>
      </c>
      <c r="Q69" s="150" t="n">
        <v>4.52165834226823</v>
      </c>
      <c r="R69" s="150" t="n">
        <v>4.58154231075319</v>
      </c>
      <c r="S69" s="150" t="n">
        <v>4.52413505847847</v>
      </c>
      <c r="T69" s="150" t="n">
        <v>4.50121244431244</v>
      </c>
      <c r="U69" s="150" t="n">
        <v>9.53056096544944</v>
      </c>
      <c r="V69" s="298" t="n">
        <f aca="false">'Summary Data'!V7</f>
        <v>0</v>
      </c>
    </row>
    <row r="70" customFormat="false" ht="11.25" hidden="false" customHeight="false" outlineLevel="0" collapsed="false">
      <c r="A70" s="296" t="n">
        <v>4</v>
      </c>
      <c r="B70" s="150" t="n">
        <v>2.03328559953697</v>
      </c>
      <c r="C70" s="150" t="n">
        <v>0.064364661360733</v>
      </c>
      <c r="D70" s="150" t="n">
        <v>0.0499769667136277</v>
      </c>
      <c r="E70" s="150" t="n">
        <v>0.0586874922344499</v>
      </c>
      <c r="F70" s="150" t="n">
        <v>0.0524219809834057</v>
      </c>
      <c r="G70" s="150" t="n">
        <v>0.0584001901551706</v>
      </c>
      <c r="H70" s="150" t="n">
        <v>0.018608398920511</v>
      </c>
      <c r="I70" s="150" t="n">
        <v>0.0263746259259746</v>
      </c>
      <c r="J70" s="150" t="n">
        <v>0.0247957053799262</v>
      </c>
      <c r="K70" s="150" t="n">
        <v>0.0431276055943876</v>
      </c>
      <c r="L70" s="150" t="n">
        <v>0.019386684832606</v>
      </c>
      <c r="M70" s="150" t="n">
        <v>0.0239833951109654</v>
      </c>
      <c r="N70" s="150" t="n">
        <v>0.0275443369195579</v>
      </c>
      <c r="O70" s="150" t="n">
        <v>0.0597515772217775</v>
      </c>
      <c r="P70" s="150" t="n">
        <v>0.0641945830771745</v>
      </c>
      <c r="Q70" s="150" t="n">
        <v>0.0810310917324695</v>
      </c>
      <c r="R70" s="150" t="n">
        <v>0.0630610661931642</v>
      </c>
      <c r="S70" s="150" t="n">
        <v>0.0679773541156853</v>
      </c>
      <c r="T70" s="150" t="n">
        <v>0.0448746580356422</v>
      </c>
      <c r="U70" s="150" t="n">
        <v>1.05453185135084</v>
      </c>
      <c r="V70" s="298" t="n">
        <f aca="false">'Summary Data'!V8</f>
        <v>0</v>
      </c>
    </row>
    <row r="71" customFormat="false" ht="11.25" hidden="false" customHeight="false" outlineLevel="0" collapsed="false">
      <c r="A71" s="296" t="n">
        <v>5</v>
      </c>
      <c r="B71" s="150" t="n">
        <v>0.272915286948814</v>
      </c>
      <c r="C71" s="150" t="n">
        <v>0.0314636139772317</v>
      </c>
      <c r="D71" s="150" t="n">
        <v>0.0433218450737615</v>
      </c>
      <c r="E71" s="150" t="n">
        <v>0.0520510519124461</v>
      </c>
      <c r="F71" s="150" t="n">
        <v>0.0415810851302296</v>
      </c>
      <c r="G71" s="150" t="n">
        <v>0.0310469571798967</v>
      </c>
      <c r="H71" s="150" t="n">
        <v>0.0425756703373126</v>
      </c>
      <c r="I71" s="150" t="n">
        <v>0.0517837248394117</v>
      </c>
      <c r="J71" s="150" t="n">
        <v>0.0397822683202961</v>
      </c>
      <c r="K71" s="150" t="n">
        <v>0.063427245002518</v>
      </c>
      <c r="L71" s="150" t="n">
        <v>0.0485870827497883</v>
      </c>
      <c r="M71" s="150" t="n">
        <v>0.0707930500226713</v>
      </c>
      <c r="N71" s="150" t="n">
        <v>0.0544689470556439</v>
      </c>
      <c r="O71" s="150" t="n">
        <v>0.0523061471900375</v>
      </c>
      <c r="P71" s="150" t="n">
        <v>0.0472624603546624</v>
      </c>
      <c r="Q71" s="150" t="n">
        <v>0.0513506332659126</v>
      </c>
      <c r="R71" s="150" t="n">
        <v>0.0459997275253748</v>
      </c>
      <c r="S71" s="150" t="n">
        <v>0.0632926789959058</v>
      </c>
      <c r="T71" s="150" t="n">
        <v>0.0700441547443423</v>
      </c>
      <c r="U71" s="150" t="n">
        <v>-0.0158101173408518</v>
      </c>
      <c r="V71" s="298" t="n">
        <f aca="false">'Summary Data'!V9</f>
        <v>0</v>
      </c>
    </row>
    <row r="72" customFormat="false" ht="11.25" hidden="false" customHeight="false" outlineLevel="0" collapsed="false">
      <c r="A72" s="296" t="n">
        <v>6</v>
      </c>
      <c r="B72" s="150" t="n">
        <v>0.22369032339994</v>
      </c>
      <c r="C72" s="150" t="n">
        <v>-0.0135873815431527</v>
      </c>
      <c r="D72" s="150" t="n">
        <v>-0.013774035325282</v>
      </c>
      <c r="E72" s="150" t="n">
        <v>-0.0163326099707825</v>
      </c>
      <c r="F72" s="150" t="n">
        <v>-0.0157467059438964</v>
      </c>
      <c r="G72" s="150" t="n">
        <v>-0.0152967185489088</v>
      </c>
      <c r="H72" s="150" t="n">
        <v>-0.00925735839553295</v>
      </c>
      <c r="I72" s="150" t="n">
        <v>-0.00482144347477684</v>
      </c>
      <c r="J72" s="150" t="n">
        <v>-0.0140182021099709</v>
      </c>
      <c r="K72" s="150" t="n">
        <v>-0.0237654781447259</v>
      </c>
      <c r="L72" s="150" t="n">
        <v>-0.0153376050506306</v>
      </c>
      <c r="M72" s="150" t="n">
        <v>-0.0157166776868074</v>
      </c>
      <c r="N72" s="150" t="n">
        <v>-0.024680306990187</v>
      </c>
      <c r="O72" s="150" t="n">
        <v>-0.0192990840940861</v>
      </c>
      <c r="P72" s="150" t="n">
        <v>-0.022756381687398</v>
      </c>
      <c r="Q72" s="150" t="n">
        <v>-0.0174213960642884</v>
      </c>
      <c r="R72" s="150" t="n">
        <v>-0.0260921041871931</v>
      </c>
      <c r="S72" s="150" t="n">
        <v>-0.0148466850496029</v>
      </c>
      <c r="T72" s="150" t="n">
        <v>-0.0137570549129724</v>
      </c>
      <c r="U72" s="150" t="n">
        <v>0.00650222460439081</v>
      </c>
      <c r="V72" s="298" t="n">
        <f aca="false">'Summary Data'!V10</f>
        <v>0</v>
      </c>
    </row>
    <row r="73" customFormat="false" ht="11.25" hidden="false" customHeight="false" outlineLevel="0" collapsed="false">
      <c r="A73" s="296" t="n">
        <v>7</v>
      </c>
      <c r="B73" s="150" t="n">
        <v>-0.0385435957745577</v>
      </c>
      <c r="C73" s="150" t="n">
        <v>0.00844920340738709</v>
      </c>
      <c r="D73" s="150" t="n">
        <v>0.00722957784761369</v>
      </c>
      <c r="E73" s="150" t="n">
        <v>0.00386612993017132</v>
      </c>
      <c r="F73" s="150" t="n">
        <v>0.00145829209840853</v>
      </c>
      <c r="G73" s="150" t="n">
        <v>-8.7383989610279E-005</v>
      </c>
      <c r="H73" s="150" t="n">
        <v>0.0106912830303322</v>
      </c>
      <c r="I73" s="150" t="n">
        <v>0.000975514200363903</v>
      </c>
      <c r="J73" s="150" t="n">
        <v>-0.00121391323595321</v>
      </c>
      <c r="K73" s="150" t="n">
        <v>0.00593071393703126</v>
      </c>
      <c r="L73" s="150" t="n">
        <v>0.00422808858048107</v>
      </c>
      <c r="M73" s="150" t="n">
        <v>0.0130561264296942</v>
      </c>
      <c r="N73" s="150" t="n">
        <v>-0.000271618691724429</v>
      </c>
      <c r="O73" s="150" t="n">
        <v>0.00388467192096853</v>
      </c>
      <c r="P73" s="150" t="n">
        <v>-0.00390125781932282</v>
      </c>
      <c r="Q73" s="150" t="n">
        <v>0.00454022868261594</v>
      </c>
      <c r="R73" s="150" t="n">
        <v>-0.000766486665934152</v>
      </c>
      <c r="S73" s="150" t="n">
        <v>-0.000449447428534033</v>
      </c>
      <c r="T73" s="150" t="n">
        <v>-0.000767453748778069</v>
      </c>
      <c r="U73" s="150" t="n">
        <v>0.022600010545691</v>
      </c>
      <c r="V73" s="298" t="n">
        <f aca="false">'Summary Data'!V11</f>
        <v>0</v>
      </c>
    </row>
    <row r="74" customFormat="false" ht="11.25" hidden="false" customHeight="false" outlineLevel="0" collapsed="false">
      <c r="A74" s="296" t="n">
        <v>8</v>
      </c>
      <c r="B74" s="150" t="n">
        <v>0.0634970339178454</v>
      </c>
      <c r="C74" s="150" t="n">
        <v>-0.0062423468484408</v>
      </c>
      <c r="D74" s="150" t="n">
        <v>-0.00673202737411392</v>
      </c>
      <c r="E74" s="150" t="n">
        <v>-0.00388984317709701</v>
      </c>
      <c r="F74" s="150" t="n">
        <v>-0.00350110590022925</v>
      </c>
      <c r="G74" s="150" t="n">
        <v>-0.00197775937796278</v>
      </c>
      <c r="H74" s="150" t="n">
        <v>-0.00504680356514426</v>
      </c>
      <c r="I74" s="150" t="n">
        <v>0.00111639863075783</v>
      </c>
      <c r="J74" s="150" t="n">
        <v>-0.00386871475047439</v>
      </c>
      <c r="K74" s="150" t="n">
        <v>-0.0053123571081664</v>
      </c>
      <c r="L74" s="150" t="n">
        <v>-0.0086573173414635</v>
      </c>
      <c r="M74" s="150" t="n">
        <v>-0.00545679608946414</v>
      </c>
      <c r="N74" s="150" t="n">
        <v>-0.00336095898017481</v>
      </c>
      <c r="O74" s="150" t="n">
        <v>-0.00442600877557906</v>
      </c>
      <c r="P74" s="150" t="n">
        <v>-0.00120600400123088</v>
      </c>
      <c r="Q74" s="150" t="n">
        <v>-0.00819836830062897</v>
      </c>
      <c r="R74" s="150" t="n">
        <v>-0.00939092015240796</v>
      </c>
      <c r="S74" s="150" t="n">
        <v>-0.00629592470272523</v>
      </c>
      <c r="T74" s="150" t="n">
        <v>-0.00100645539422816</v>
      </c>
      <c r="U74" s="150" t="n">
        <v>-0.00654141735073402</v>
      </c>
      <c r="V74" s="298" t="n">
        <f aca="false">'Summary Data'!V12</f>
        <v>0</v>
      </c>
    </row>
    <row r="75" customFormat="false" ht="11.25" hidden="false" customHeight="false" outlineLevel="0" collapsed="false">
      <c r="A75" s="296" t="n">
        <v>9</v>
      </c>
      <c r="B75" s="150" t="n">
        <v>0.0625686010446481</v>
      </c>
      <c r="C75" s="150" t="n">
        <v>0.0229482425580768</v>
      </c>
      <c r="D75" s="150" t="n">
        <v>0.024127454651498</v>
      </c>
      <c r="E75" s="150" t="n">
        <v>0.0212599214830588</v>
      </c>
      <c r="F75" s="150" t="n">
        <v>0.0211228910520868</v>
      </c>
      <c r="G75" s="150" t="n">
        <v>0.023282578679009</v>
      </c>
      <c r="H75" s="150" t="n">
        <v>0.02295448746002</v>
      </c>
      <c r="I75" s="150" t="n">
        <v>0.0254155322064753</v>
      </c>
      <c r="J75" s="150" t="n">
        <v>0.0207508585628689</v>
      </c>
      <c r="K75" s="150" t="n">
        <v>0.0249098126152404</v>
      </c>
      <c r="L75" s="150" t="n">
        <v>0.025664884053731</v>
      </c>
      <c r="M75" s="150" t="n">
        <v>0.0325555627868556</v>
      </c>
      <c r="N75" s="150" t="n">
        <v>0.0252762788846368</v>
      </c>
      <c r="O75" s="150" t="n">
        <v>0.0296135132938724</v>
      </c>
      <c r="P75" s="150" t="n">
        <v>0.0227842036417449</v>
      </c>
      <c r="Q75" s="150" t="n">
        <v>0.0231734621860071</v>
      </c>
      <c r="R75" s="150" t="n">
        <v>0.0242119705416771</v>
      </c>
      <c r="S75" s="150" t="n">
        <v>0.0190703803223196</v>
      </c>
      <c r="T75" s="150" t="n">
        <v>0.023152280840665</v>
      </c>
      <c r="U75" s="150" t="n">
        <v>0.0434748701536666</v>
      </c>
      <c r="V75" s="298" t="n">
        <f aca="false">'Summary Data'!V13</f>
        <v>0</v>
      </c>
    </row>
    <row r="76" customFormat="false" ht="11.25" hidden="false" customHeight="false" outlineLevel="0" collapsed="false">
      <c r="A76" s="296" t="n">
        <v>10</v>
      </c>
      <c r="B76" s="150" t="n">
        <v>6.18991427645605E-018</v>
      </c>
      <c r="C76" s="150" t="n">
        <v>-1.17608371252665E-017</v>
      </c>
      <c r="D76" s="150" t="n">
        <v>5.79910339969683E-018</v>
      </c>
      <c r="E76" s="150" t="n">
        <v>7.67394622423638E-018</v>
      </c>
      <c r="F76" s="150" t="n">
        <v>2.94020928131662E-018</v>
      </c>
      <c r="G76" s="150" t="n">
        <v>3.46944695195361E-018</v>
      </c>
      <c r="H76" s="150" t="n">
        <v>-9.87910318522385E-018</v>
      </c>
      <c r="I76" s="150" t="n">
        <v>-5.88041856263325E-018</v>
      </c>
      <c r="J76" s="150" t="n">
        <v>2.94020928131662E-018</v>
      </c>
      <c r="K76" s="150" t="n">
        <v>1.86997310291737E-017</v>
      </c>
      <c r="L76" s="150" t="n">
        <v>4.22214052797067E-017</v>
      </c>
      <c r="M76" s="150" t="n">
        <v>2.21691779811273E-017</v>
      </c>
      <c r="N76" s="150" t="n">
        <v>-4.33680868994202E-019</v>
      </c>
      <c r="O76" s="150" t="n">
        <v>-3.46944695195361E-018</v>
      </c>
      <c r="P76" s="150" t="n">
        <v>0</v>
      </c>
      <c r="Q76" s="150" t="n">
        <v>0</v>
      </c>
      <c r="R76" s="150" t="n">
        <v>1.38777878078145E-017</v>
      </c>
      <c r="S76" s="150" t="n">
        <v>5.88041856263325E-018</v>
      </c>
      <c r="T76" s="150" t="n">
        <v>0</v>
      </c>
      <c r="U76" s="150" t="n">
        <v>-1.69360184836366E-018</v>
      </c>
      <c r="V76" s="298" t="n">
        <f aca="false">'Summary Data'!V14</f>
        <v>0</v>
      </c>
    </row>
    <row r="77" customFormat="false" ht="11.25" hidden="false" customHeight="false" outlineLevel="0" collapsed="false">
      <c r="A77" s="296" t="n">
        <v>11</v>
      </c>
      <c r="B77" s="150" t="n">
        <v>-0.0162543509717417</v>
      </c>
      <c r="C77" s="150" t="n">
        <v>0.0121112416194819</v>
      </c>
      <c r="D77" s="150" t="n">
        <v>0.00999149458047743</v>
      </c>
      <c r="E77" s="150" t="n">
        <v>0.00917171910073433</v>
      </c>
      <c r="F77" s="150" t="n">
        <v>0.00921081407543967</v>
      </c>
      <c r="G77" s="150" t="n">
        <v>0.0106369219074147</v>
      </c>
      <c r="H77" s="150" t="n">
        <v>0.0110384762903825</v>
      </c>
      <c r="I77" s="150" t="n">
        <v>0.00768087727774736</v>
      </c>
      <c r="J77" s="150" t="n">
        <v>0.00844433504303521</v>
      </c>
      <c r="K77" s="150" t="n">
        <v>0.00906132747771404</v>
      </c>
      <c r="L77" s="150" t="n">
        <v>0.00952813893319993</v>
      </c>
      <c r="M77" s="150" t="n">
        <v>0.010636955601332</v>
      </c>
      <c r="N77" s="150" t="n">
        <v>0.00851342397879396</v>
      </c>
      <c r="O77" s="150" t="n">
        <v>0.00939156816283571</v>
      </c>
      <c r="P77" s="150" t="n">
        <v>0.00940144782787356</v>
      </c>
      <c r="Q77" s="150" t="n">
        <v>0.00948107341942284</v>
      </c>
      <c r="R77" s="150" t="n">
        <v>0.008898447444601</v>
      </c>
      <c r="S77" s="150" t="n">
        <v>0.00759727480163219</v>
      </c>
      <c r="T77" s="150" t="n">
        <v>0.00865268398065877</v>
      </c>
      <c r="U77" s="150" t="n">
        <v>0.0404877165319414</v>
      </c>
      <c r="V77" s="298" t="n">
        <f aca="false">'Summary Data'!V15</f>
        <v>0</v>
      </c>
    </row>
    <row r="78" customFormat="false" ht="11.25" hidden="false" customHeight="false" outlineLevel="0" collapsed="false">
      <c r="A78" s="296" t="n">
        <v>12</v>
      </c>
      <c r="B78" s="150" t="n">
        <v>0.0293959157053856</v>
      </c>
      <c r="C78" s="150" t="n">
        <v>-0.00385710392172134</v>
      </c>
      <c r="D78" s="150" t="n">
        <v>0.00611905227918892</v>
      </c>
      <c r="E78" s="150" t="n">
        <v>0.00142262806350679</v>
      </c>
      <c r="F78" s="150" t="n">
        <v>-0.00379242822249918</v>
      </c>
      <c r="G78" s="150" t="n">
        <v>0.0155130007531193</v>
      </c>
      <c r="H78" s="150" t="n">
        <v>0.00346846499467791</v>
      </c>
      <c r="I78" s="150" t="n">
        <v>0.00802522413032207</v>
      </c>
      <c r="J78" s="150" t="n">
        <v>0.00479160831311048</v>
      </c>
      <c r="K78" s="150" t="n">
        <v>0.0170204877106338</v>
      </c>
      <c r="L78" s="150" t="n">
        <v>0.0128508676496977</v>
      </c>
      <c r="M78" s="150" t="n">
        <v>0.032771355317139</v>
      </c>
      <c r="N78" s="150" t="n">
        <v>-0.00286857575699015</v>
      </c>
      <c r="O78" s="150" t="n">
        <v>-0.00346426863190605</v>
      </c>
      <c r="P78" s="150" t="n">
        <v>0.000488612140800205</v>
      </c>
      <c r="Q78" s="150" t="n">
        <v>-0.000714963153778244</v>
      </c>
      <c r="R78" s="150" t="n">
        <v>-0.0273305431506588</v>
      </c>
      <c r="S78" s="150" t="n">
        <v>-0.00877325495147557</v>
      </c>
      <c r="T78" s="150" t="n">
        <v>0.0301863953060261</v>
      </c>
      <c r="U78" s="150" t="n">
        <v>0.0271042962397882</v>
      </c>
      <c r="V78" s="298" t="n">
        <f aca="false">'Summary Data'!V16*10</f>
        <v>0</v>
      </c>
      <c r="W78" s="245" t="s">
        <v>269</v>
      </c>
    </row>
    <row r="79" customFormat="false" ht="11.25" hidden="false" customHeight="false" outlineLevel="0" collapsed="false">
      <c r="A79" s="296" t="n">
        <v>13</v>
      </c>
      <c r="B79" s="150" t="n">
        <v>0.025250975130733</v>
      </c>
      <c r="C79" s="150" t="n">
        <v>0.0397648249993854</v>
      </c>
      <c r="D79" s="150" t="n">
        <v>0.0354767562142538</v>
      </c>
      <c r="E79" s="150" t="n">
        <v>0.0259273122945954</v>
      </c>
      <c r="F79" s="150" t="n">
        <v>0.0352356104116119</v>
      </c>
      <c r="G79" s="150" t="n">
        <v>0.0547311415789052</v>
      </c>
      <c r="H79" s="150" t="n">
        <v>0.0301036929627187</v>
      </c>
      <c r="I79" s="150" t="n">
        <v>0.0412893579708363</v>
      </c>
      <c r="J79" s="150" t="n">
        <v>0.0454760903557736</v>
      </c>
      <c r="K79" s="150" t="n">
        <v>0.0375644178636091</v>
      </c>
      <c r="L79" s="150" t="n">
        <v>0.0226075865918194</v>
      </c>
      <c r="M79" s="150" t="n">
        <v>0.0635249756191246</v>
      </c>
      <c r="N79" s="150" t="n">
        <v>0.0512054888012226</v>
      </c>
      <c r="O79" s="150" t="n">
        <v>0.0597905180032415</v>
      </c>
      <c r="P79" s="150" t="n">
        <v>0.0747288258967532</v>
      </c>
      <c r="Q79" s="150" t="n">
        <v>0.0571877810747415</v>
      </c>
      <c r="R79" s="150" t="n">
        <v>0.0452819548322418</v>
      </c>
      <c r="S79" s="150" t="n">
        <v>0.0403601723969617</v>
      </c>
      <c r="T79" s="150" t="n">
        <v>0.0550127932017071</v>
      </c>
      <c r="U79" s="150" t="n">
        <v>0.0409746777448341</v>
      </c>
      <c r="V79" s="298" t="n">
        <f aca="false">'Summary Data'!V17*10</f>
        <v>0</v>
      </c>
      <c r="W79" s="245" t="s">
        <v>269</v>
      </c>
    </row>
    <row r="80" customFormat="false" ht="11.25" hidden="false" customHeight="false" outlineLevel="0" collapsed="false">
      <c r="A80" s="296" t="n">
        <v>14</v>
      </c>
      <c r="B80" s="150" t="n">
        <v>-0.0413248981575403</v>
      </c>
      <c r="C80" s="150" t="n">
        <v>0.0591181712147659</v>
      </c>
      <c r="D80" s="150" t="n">
        <v>0.0595233338468304</v>
      </c>
      <c r="E80" s="150" t="n">
        <v>0.0512801868822526</v>
      </c>
      <c r="F80" s="150" t="n">
        <v>0.061848293655631</v>
      </c>
      <c r="G80" s="150" t="n">
        <v>0.0633540103358642</v>
      </c>
      <c r="H80" s="150" t="n">
        <v>0.0579648973048748</v>
      </c>
      <c r="I80" s="150" t="n">
        <v>0.0654690907473986</v>
      </c>
      <c r="J80" s="150" t="n">
        <v>0.0556657999585907</v>
      </c>
      <c r="K80" s="150" t="n">
        <v>0.0430506791502873</v>
      </c>
      <c r="L80" s="150" t="n">
        <v>0.037136265175188</v>
      </c>
      <c r="M80" s="150" t="n">
        <v>0.0638712468844134</v>
      </c>
      <c r="N80" s="150" t="n">
        <v>0.0594252959602783</v>
      </c>
      <c r="O80" s="150" t="n">
        <v>0.0615486604040329</v>
      </c>
      <c r="P80" s="150" t="n">
        <v>0.0678613668308525</v>
      </c>
      <c r="Q80" s="150" t="n">
        <v>0.0482881388165629</v>
      </c>
      <c r="R80" s="150" t="n">
        <v>0.0551416011780602</v>
      </c>
      <c r="S80" s="150" t="n">
        <v>0.0559270779207323</v>
      </c>
      <c r="T80" s="150" t="n">
        <v>0.0503135873956252</v>
      </c>
      <c r="U80" s="150" t="n">
        <v>0.0591232592737321</v>
      </c>
      <c r="V80" s="298" t="n">
        <f aca="false">'Summary Data'!V18*10</f>
        <v>0</v>
      </c>
      <c r="W80" s="245" t="s">
        <v>269</v>
      </c>
    </row>
    <row r="81" customFormat="false" ht="11.25" hidden="false" customHeight="false" outlineLevel="0" collapsed="false">
      <c r="A81" s="296" t="n">
        <v>15</v>
      </c>
      <c r="B81" s="150" t="n">
        <v>-0.214491971008029</v>
      </c>
      <c r="C81" s="150" t="n">
        <v>-0.31661203559322</v>
      </c>
      <c r="D81" s="150" t="n">
        <v>-0.318228627118644</v>
      </c>
      <c r="E81" s="150" t="n">
        <v>-0.322507206779661</v>
      </c>
      <c r="F81" s="150" t="n">
        <v>-0.278425506779661</v>
      </c>
      <c r="G81" s="150" t="n">
        <v>-0.2763789</v>
      </c>
      <c r="H81" s="150" t="n">
        <v>-0.313265996610169</v>
      </c>
      <c r="I81" s="150" t="n">
        <v>-0.325631447457627</v>
      </c>
      <c r="J81" s="150" t="n">
        <v>-0.274279262711864</v>
      </c>
      <c r="K81" s="150" t="n">
        <v>-0.352545679661017</v>
      </c>
      <c r="L81" s="150" t="n">
        <v>-0.34217416779661</v>
      </c>
      <c r="M81" s="150" t="n">
        <v>-0.296807315254237</v>
      </c>
      <c r="N81" s="150" t="n">
        <v>-0.263828091525424</v>
      </c>
      <c r="O81" s="150" t="n">
        <v>-0.250512442372881</v>
      </c>
      <c r="P81" s="150" t="n">
        <v>-0.226697808474576</v>
      </c>
      <c r="Q81" s="150" t="n">
        <v>-0.261466730508475</v>
      </c>
      <c r="R81" s="150" t="n">
        <v>-0.327023042372881</v>
      </c>
      <c r="S81" s="150" t="n">
        <v>-0.307843427118644</v>
      </c>
      <c r="T81" s="150" t="n">
        <v>-0.278864683050848</v>
      </c>
      <c r="U81" s="150" t="n">
        <v>-0.168365470149254</v>
      </c>
      <c r="V81" s="298" t="n">
        <f aca="false">'Summary Data'!V19*10</f>
        <v>0</v>
      </c>
      <c r="W81" s="245" t="s">
        <v>269</v>
      </c>
    </row>
    <row r="82" customFormat="false" ht="11.25" hidden="false" customHeight="false" outlineLevel="0" collapsed="false">
      <c r="A82" s="296" t="n">
        <v>16</v>
      </c>
      <c r="B82" s="150" t="n">
        <v>0</v>
      </c>
      <c r="C82" s="150" t="n">
        <v>0</v>
      </c>
      <c r="D82" s="150" t="n">
        <v>0</v>
      </c>
      <c r="E82" s="150" t="n">
        <v>0</v>
      </c>
      <c r="F82" s="150" t="n">
        <v>0</v>
      </c>
      <c r="G82" s="150" t="n">
        <v>0</v>
      </c>
      <c r="H82" s="150" t="n">
        <v>0</v>
      </c>
      <c r="I82" s="150" t="n">
        <v>0</v>
      </c>
      <c r="J82" s="150" t="n">
        <v>0</v>
      </c>
      <c r="K82" s="150" t="n">
        <v>0</v>
      </c>
      <c r="L82" s="150" t="n">
        <v>0</v>
      </c>
      <c r="M82" s="150" t="n">
        <v>0</v>
      </c>
      <c r="N82" s="150" t="n">
        <v>0</v>
      </c>
      <c r="O82" s="150" t="n">
        <v>0</v>
      </c>
      <c r="P82" s="150" t="n">
        <v>0</v>
      </c>
      <c r="Q82" s="150" t="n">
        <v>0</v>
      </c>
      <c r="R82" s="150" t="n">
        <v>0</v>
      </c>
      <c r="S82" s="150" t="n">
        <v>0</v>
      </c>
      <c r="T82" s="150" t="n">
        <v>0</v>
      </c>
      <c r="U82" s="150" t="n">
        <v>0</v>
      </c>
      <c r="V82" s="298" t="n">
        <f aca="false">'Summary Data'!V20*10</f>
        <v>0</v>
      </c>
      <c r="W82" s="245" t="s">
        <v>269</v>
      </c>
    </row>
    <row r="83" customFormat="false" ht="12" hidden="false" customHeight="false" outlineLevel="0" collapsed="false">
      <c r="A83" s="301" t="n">
        <v>17</v>
      </c>
      <c r="B83" s="360" t="n">
        <v>0</v>
      </c>
      <c r="C83" s="360" t="n">
        <v>0</v>
      </c>
      <c r="D83" s="360" t="n">
        <v>0</v>
      </c>
      <c r="E83" s="360" t="n">
        <v>0</v>
      </c>
      <c r="F83" s="360" t="n">
        <v>0</v>
      </c>
      <c r="G83" s="360" t="n">
        <v>0</v>
      </c>
      <c r="H83" s="360" t="n">
        <v>0</v>
      </c>
      <c r="I83" s="360" t="n">
        <v>0</v>
      </c>
      <c r="J83" s="360" t="n">
        <v>0</v>
      </c>
      <c r="K83" s="360" t="n">
        <v>0</v>
      </c>
      <c r="L83" s="360" t="n">
        <v>0</v>
      </c>
      <c r="M83" s="360" t="n">
        <v>0</v>
      </c>
      <c r="N83" s="360" t="n">
        <v>0</v>
      </c>
      <c r="O83" s="360" t="n">
        <v>0</v>
      </c>
      <c r="P83" s="360" t="n">
        <v>0</v>
      </c>
      <c r="Q83" s="360" t="n">
        <v>0</v>
      </c>
      <c r="R83" s="360" t="n">
        <v>0</v>
      </c>
      <c r="S83" s="360" t="n">
        <v>0</v>
      </c>
      <c r="T83" s="360" t="n">
        <v>0</v>
      </c>
      <c r="U83" s="360" t="n">
        <v>0</v>
      </c>
      <c r="V83" s="298" t="n">
        <f aca="false">'Summary Data'!V21*10</f>
        <v>0</v>
      </c>
      <c r="W83" s="245" t="s">
        <v>269</v>
      </c>
    </row>
    <row r="84" customFormat="false" ht="12" hidden="false" customHeight="false" outlineLevel="0" collapsed="false">
      <c r="O84" s="303"/>
      <c r="P84" s="303"/>
    </row>
    <row r="85" customFormat="false" ht="11.25" hidden="false" customHeight="false" outlineLevel="0" collapsed="false">
      <c r="A85" s="47" t="s">
        <v>270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</row>
    <row r="86" customFormat="false" ht="11.25" hidden="false" customHeight="false" outlineLevel="0" collapsed="false">
      <c r="A86" s="293"/>
      <c r="B86" s="294" t="s">
        <v>14</v>
      </c>
      <c r="C86" s="294" t="s">
        <v>250</v>
      </c>
      <c r="D86" s="294" t="s">
        <v>251</v>
      </c>
      <c r="E86" s="294" t="s">
        <v>252</v>
      </c>
      <c r="F86" s="294" t="s">
        <v>253</v>
      </c>
      <c r="G86" s="294" t="s">
        <v>254</v>
      </c>
      <c r="H86" s="294" t="s">
        <v>255</v>
      </c>
      <c r="I86" s="294" t="s">
        <v>256</v>
      </c>
      <c r="J86" s="294" t="s">
        <v>257</v>
      </c>
      <c r="K86" s="294" t="s">
        <v>258</v>
      </c>
      <c r="L86" s="294" t="s">
        <v>259</v>
      </c>
      <c r="M86" s="294" t="s">
        <v>260</v>
      </c>
      <c r="N86" s="294" t="s">
        <v>261</v>
      </c>
      <c r="O86" s="294" t="s">
        <v>262</v>
      </c>
      <c r="P86" s="294" t="s">
        <v>263</v>
      </c>
      <c r="Q86" s="294" t="s">
        <v>264</v>
      </c>
      <c r="R86" s="294" t="s">
        <v>265</v>
      </c>
      <c r="S86" s="294" t="s">
        <v>266</v>
      </c>
      <c r="T86" s="294" t="s">
        <v>267</v>
      </c>
      <c r="U86" s="294" t="s">
        <v>15</v>
      </c>
      <c r="V86" s="295" t="s">
        <v>268</v>
      </c>
    </row>
    <row r="87" customFormat="false" ht="11.25" hidden="false" customHeight="false" outlineLevel="0" collapsed="false">
      <c r="A87" s="296" t="n">
        <v>1</v>
      </c>
      <c r="B87" s="150" t="n">
        <v>-4.125327</v>
      </c>
      <c r="C87" s="150" t="n">
        <v>-1.308057</v>
      </c>
      <c r="D87" s="150" t="n">
        <v>-1.502824</v>
      </c>
      <c r="E87" s="150" t="n">
        <v>-2.67143</v>
      </c>
      <c r="F87" s="150" t="n">
        <v>-2.419891</v>
      </c>
      <c r="G87" s="150" t="n">
        <v>-1.858269</v>
      </c>
      <c r="H87" s="150" t="n">
        <v>-0.533597</v>
      </c>
      <c r="I87" s="150" t="n">
        <v>1.147824</v>
      </c>
      <c r="J87" s="150" t="n">
        <v>0.328399</v>
      </c>
      <c r="K87" s="150" t="n">
        <v>-0.480107</v>
      </c>
      <c r="L87" s="150" t="n">
        <v>-0.552937</v>
      </c>
      <c r="M87" s="150" t="n">
        <v>-0.264415</v>
      </c>
      <c r="N87" s="150" t="n">
        <v>0.094128</v>
      </c>
      <c r="O87" s="150" t="n">
        <v>0.818372</v>
      </c>
      <c r="P87" s="150" t="n">
        <v>1.274222</v>
      </c>
      <c r="Q87" s="150" t="n">
        <v>1.951123</v>
      </c>
      <c r="R87" s="150" t="n">
        <v>2.111688</v>
      </c>
      <c r="S87" s="150" t="n">
        <v>2.417053</v>
      </c>
      <c r="T87" s="150" t="n">
        <v>2.532549</v>
      </c>
      <c r="U87" s="150" t="n">
        <v>2.356104</v>
      </c>
      <c r="V87" s="298"/>
    </row>
    <row r="88" customFormat="false" ht="11.25" hidden="false" customHeight="false" outlineLevel="0" collapsed="false">
      <c r="A88" s="296" t="n">
        <v>2</v>
      </c>
      <c r="B88" s="150" t="n">
        <v>-9.24389377040492</v>
      </c>
      <c r="C88" s="150" t="n">
        <v>-0.201832339052761</v>
      </c>
      <c r="D88" s="150" t="n">
        <v>-0.0744612344036875</v>
      </c>
      <c r="E88" s="150" t="n">
        <v>-0.0900556885867774</v>
      </c>
      <c r="F88" s="150" t="n">
        <v>-0.0580977235275939</v>
      </c>
      <c r="G88" s="150" t="n">
        <v>-0.00260647195210506</v>
      </c>
      <c r="H88" s="150" t="n">
        <v>-0.0277820369372823</v>
      </c>
      <c r="I88" s="150" t="n">
        <v>0.000572769975286658</v>
      </c>
      <c r="J88" s="150" t="n">
        <v>0.0128291268360261</v>
      </c>
      <c r="K88" s="150" t="n">
        <v>-0.0692992384010536</v>
      </c>
      <c r="L88" s="150" t="n">
        <v>-0.00898462545455203</v>
      </c>
      <c r="M88" s="150" t="n">
        <v>0.00493141440225031</v>
      </c>
      <c r="N88" s="150" t="n">
        <v>0.0105414078484336</v>
      </c>
      <c r="O88" s="150" t="n">
        <v>-0.0341451188384947</v>
      </c>
      <c r="P88" s="150" t="n">
        <v>-0.0860298982413403</v>
      </c>
      <c r="Q88" s="150" t="n">
        <v>-0.118401721309788</v>
      </c>
      <c r="R88" s="150" t="n">
        <v>-0.0167796869294774</v>
      </c>
      <c r="S88" s="150" t="n">
        <v>-0.0350657927477416</v>
      </c>
      <c r="T88" s="150" t="n">
        <v>-0.20695070324055</v>
      </c>
      <c r="U88" s="150" t="n">
        <v>0.24385351080433</v>
      </c>
      <c r="V88" s="298" t="n">
        <f aca="false">'Summary Data'!V23</f>
        <v>0</v>
      </c>
    </row>
    <row r="89" customFormat="false" ht="11.25" hidden="false" customHeight="false" outlineLevel="0" collapsed="false">
      <c r="A89" s="296" t="n">
        <v>3</v>
      </c>
      <c r="B89" s="150" t="n">
        <v>-0.259835659422156</v>
      </c>
      <c r="C89" s="150" t="n">
        <v>0.0568258592318667</v>
      </c>
      <c r="D89" s="150" t="n">
        <v>-0.00553445888962123</v>
      </c>
      <c r="E89" s="150" t="n">
        <v>0.015668358914022</v>
      </c>
      <c r="F89" s="150" t="n">
        <v>0.0253122054619934</v>
      </c>
      <c r="G89" s="150" t="n">
        <v>0.114735826160097</v>
      </c>
      <c r="H89" s="150" t="n">
        <v>0.0828150540803992</v>
      </c>
      <c r="I89" s="150" t="n">
        <v>-0.0835064431186148</v>
      </c>
      <c r="J89" s="150" t="n">
        <v>0.113461775695258</v>
      </c>
      <c r="K89" s="150" t="n">
        <v>0.0479569837579311</v>
      </c>
      <c r="L89" s="150" t="n">
        <v>0.0421821204951161</v>
      </c>
      <c r="M89" s="150" t="n">
        <v>0.0145893683166104</v>
      </c>
      <c r="N89" s="150" t="n">
        <v>-0.00630427077404283</v>
      </c>
      <c r="O89" s="150" t="n">
        <v>0.0172701560781456</v>
      </c>
      <c r="P89" s="150" t="n">
        <v>0.030721983599421</v>
      </c>
      <c r="Q89" s="150" t="n">
        <v>0.0177481054496643</v>
      </c>
      <c r="R89" s="150" t="n">
        <v>0.00395549552574531</v>
      </c>
      <c r="S89" s="150" t="n">
        <v>-0.0459554601454833</v>
      </c>
      <c r="T89" s="150" t="n">
        <v>0.03316003300057</v>
      </c>
      <c r="U89" s="150" t="n">
        <v>0.219295982657433</v>
      </c>
      <c r="V89" s="298" t="n">
        <f aca="false">'Summary Data'!V24</f>
        <v>0</v>
      </c>
    </row>
    <row r="90" customFormat="false" ht="11.25" hidden="false" customHeight="false" outlineLevel="0" collapsed="false">
      <c r="A90" s="296" t="n">
        <v>4</v>
      </c>
      <c r="B90" s="150" t="n">
        <v>-1.81370173712883</v>
      </c>
      <c r="C90" s="150" t="n">
        <v>0.0083788456564706</v>
      </c>
      <c r="D90" s="150" t="n">
        <v>0.00731462287497647</v>
      </c>
      <c r="E90" s="150" t="n">
        <v>0.0147123520190489</v>
      </c>
      <c r="F90" s="150" t="n">
        <v>0.0277494652975169</v>
      </c>
      <c r="G90" s="150" t="n">
        <v>0.028179006132821</v>
      </c>
      <c r="H90" s="150" t="n">
        <v>0.0126998897883807</v>
      </c>
      <c r="I90" s="150" t="n">
        <v>-0.0103839392746468</v>
      </c>
      <c r="J90" s="150" t="n">
        <v>0.0101731382388376</v>
      </c>
      <c r="K90" s="150" t="n">
        <v>0.00785782630881735</v>
      </c>
      <c r="L90" s="150" t="n">
        <v>0.00690963124194355</v>
      </c>
      <c r="M90" s="150" t="n">
        <v>0.00299176001539558</v>
      </c>
      <c r="N90" s="150" t="n">
        <v>0.00243799381335752</v>
      </c>
      <c r="O90" s="150" t="n">
        <v>-0.00820931249717073</v>
      </c>
      <c r="P90" s="150" t="n">
        <v>0.00301029136986473</v>
      </c>
      <c r="Q90" s="150" t="n">
        <v>0.00595661040421486</v>
      </c>
      <c r="R90" s="150" t="n">
        <v>0.0291803682665212</v>
      </c>
      <c r="S90" s="150" t="n">
        <v>0.0102457571385267</v>
      </c>
      <c r="T90" s="150" t="n">
        <v>-0.00377208637286437</v>
      </c>
      <c r="U90" s="150" t="n">
        <v>0.242522410680126</v>
      </c>
      <c r="V90" s="298" t="n">
        <f aca="false">'Summary Data'!V25</f>
        <v>0</v>
      </c>
    </row>
    <row r="91" customFormat="false" ht="11.25" hidden="false" customHeight="false" outlineLevel="0" collapsed="false">
      <c r="A91" s="296" t="n">
        <v>5</v>
      </c>
      <c r="B91" s="150" t="n">
        <v>-0.33642146049554</v>
      </c>
      <c r="C91" s="150" t="n">
        <v>-0.0227665240789051</v>
      </c>
      <c r="D91" s="150" t="n">
        <v>-0.0104473071499909</v>
      </c>
      <c r="E91" s="150" t="n">
        <v>-0.00932944223879276</v>
      </c>
      <c r="F91" s="150" t="n">
        <v>-0.00818395844368633</v>
      </c>
      <c r="G91" s="150" t="n">
        <v>0.00658118627083883</v>
      </c>
      <c r="H91" s="150" t="n">
        <v>0.0140896377845163</v>
      </c>
      <c r="I91" s="150" t="n">
        <v>0.0116633343537251</v>
      </c>
      <c r="J91" s="150" t="n">
        <v>0.00714149530034236</v>
      </c>
      <c r="K91" s="150" t="n">
        <v>-0.0166240331225614</v>
      </c>
      <c r="L91" s="150" t="n">
        <v>-0.0108626016130657</v>
      </c>
      <c r="M91" s="150" t="n">
        <v>-6.14953707897548E-005</v>
      </c>
      <c r="N91" s="150" t="n">
        <v>-0.0119648724426387</v>
      </c>
      <c r="O91" s="150" t="n">
        <v>-0.0169968427067189</v>
      </c>
      <c r="P91" s="150" t="n">
        <v>-0.0123167181314384</v>
      </c>
      <c r="Q91" s="150" t="n">
        <v>-0.00490530926754133</v>
      </c>
      <c r="R91" s="150" t="n">
        <v>-0.0179708544429139</v>
      </c>
      <c r="S91" s="150" t="n">
        <v>-0.0206898016084847</v>
      </c>
      <c r="T91" s="150" t="n">
        <v>-0.0317894850217202</v>
      </c>
      <c r="U91" s="150" t="n">
        <v>-0.390221589790107</v>
      </c>
      <c r="V91" s="298" t="n">
        <f aca="false">'Summary Data'!V26</f>
        <v>0</v>
      </c>
    </row>
    <row r="92" customFormat="false" ht="11.25" hidden="false" customHeight="false" outlineLevel="0" collapsed="false">
      <c r="A92" s="296" t="n">
        <v>6</v>
      </c>
      <c r="B92" s="150" t="n">
        <v>-0.234557121971733</v>
      </c>
      <c r="C92" s="150" t="n">
        <v>0.00431556824111788</v>
      </c>
      <c r="D92" s="150" t="n">
        <v>0.00788402336456636</v>
      </c>
      <c r="E92" s="150" t="n">
        <v>0.00070520997442218</v>
      </c>
      <c r="F92" s="150" t="n">
        <v>0.00250108270456587</v>
      </c>
      <c r="G92" s="150" t="n">
        <v>0.00495354983126304</v>
      </c>
      <c r="H92" s="150" t="n">
        <v>0.00547016456412162</v>
      </c>
      <c r="I92" s="150" t="n">
        <v>-0.00734567507113007</v>
      </c>
      <c r="J92" s="150" t="n">
        <v>0.00571232320267549</v>
      </c>
      <c r="K92" s="150" t="n">
        <v>-0.00053650223092655</v>
      </c>
      <c r="L92" s="150" t="n">
        <v>0.00185783834623825</v>
      </c>
      <c r="M92" s="150" t="n">
        <v>0.00676420551165092</v>
      </c>
      <c r="N92" s="150" t="n">
        <v>0.00616743424067831</v>
      </c>
      <c r="O92" s="150" t="n">
        <v>0.00653552964614081</v>
      </c>
      <c r="P92" s="150" t="n">
        <v>0.00503591833561161</v>
      </c>
      <c r="Q92" s="150" t="n">
        <v>-0.00642192874657307</v>
      </c>
      <c r="R92" s="150" t="n">
        <v>-0.0118132744410616</v>
      </c>
      <c r="S92" s="150" t="n">
        <v>-0.0124904996188099</v>
      </c>
      <c r="T92" s="150" t="n">
        <v>-0.00719579625993497</v>
      </c>
      <c r="U92" s="150" t="n">
        <v>0.0327737224400524</v>
      </c>
      <c r="V92" s="298" t="n">
        <f aca="false">'Summary Data'!V27</f>
        <v>0</v>
      </c>
    </row>
    <row r="93" customFormat="false" ht="11.25" hidden="false" customHeight="false" outlineLevel="0" collapsed="false">
      <c r="A93" s="296" t="n">
        <v>7</v>
      </c>
      <c r="B93" s="150" t="n">
        <v>0.221909467822683</v>
      </c>
      <c r="C93" s="150" t="n">
        <v>0.0556469591780501</v>
      </c>
      <c r="D93" s="150" t="n">
        <v>0.0539245503184702</v>
      </c>
      <c r="E93" s="150" t="n">
        <v>0.044723228913358</v>
      </c>
      <c r="F93" s="150" t="n">
        <v>0.0461721549715708</v>
      </c>
      <c r="G93" s="150" t="n">
        <v>0.0471321535233788</v>
      </c>
      <c r="H93" s="150" t="n">
        <v>0.0544404290412378</v>
      </c>
      <c r="I93" s="150" t="n">
        <v>0.0652518612822096</v>
      </c>
      <c r="J93" s="150" t="n">
        <v>0.0601150869650167</v>
      </c>
      <c r="K93" s="150" t="n">
        <v>0.0591078003345873</v>
      </c>
      <c r="L93" s="150" t="n">
        <v>0.0596420527460629</v>
      </c>
      <c r="M93" s="150" t="n">
        <v>0.0547434867395761</v>
      </c>
      <c r="N93" s="150" t="n">
        <v>0.0596458881433489</v>
      </c>
      <c r="O93" s="150" t="n">
        <v>0.0652279293769896</v>
      </c>
      <c r="P93" s="150" t="n">
        <v>0.0607305471272214</v>
      </c>
      <c r="Q93" s="150" t="n">
        <v>0.0804598050796397</v>
      </c>
      <c r="R93" s="150" t="n">
        <v>0.0700975288371278</v>
      </c>
      <c r="S93" s="150" t="n">
        <v>0.0758052621443109</v>
      </c>
      <c r="T93" s="150" t="n">
        <v>0.0776147242925865</v>
      </c>
      <c r="U93" s="150" t="n">
        <v>0.0320902532161752</v>
      </c>
      <c r="V93" s="298" t="n">
        <f aca="false">'Summary Data'!V28</f>
        <v>0</v>
      </c>
    </row>
    <row r="94" customFormat="false" ht="11.25" hidden="false" customHeight="false" outlineLevel="0" collapsed="false">
      <c r="A94" s="296" t="n">
        <v>8</v>
      </c>
      <c r="B94" s="150" t="n">
        <v>-0.0181855721055987</v>
      </c>
      <c r="C94" s="150" t="n">
        <v>-0.000524540511363567</v>
      </c>
      <c r="D94" s="150" t="n">
        <v>-0.00149021288692269</v>
      </c>
      <c r="E94" s="150" t="n">
        <v>-0.00226830098369694</v>
      </c>
      <c r="F94" s="150" t="n">
        <v>0.000851853721899314</v>
      </c>
      <c r="G94" s="150" t="n">
        <v>-0.000807879375607686</v>
      </c>
      <c r="H94" s="150" t="n">
        <v>-0.00136281514846938</v>
      </c>
      <c r="I94" s="150" t="n">
        <v>-0.000545174388514595</v>
      </c>
      <c r="J94" s="150" t="n">
        <v>-0.00094351887230193</v>
      </c>
      <c r="K94" s="150" t="n">
        <v>-0.00302969504531862</v>
      </c>
      <c r="L94" s="150" t="n">
        <v>0.000309228643383014</v>
      </c>
      <c r="M94" s="150" t="n">
        <v>-0.000906293897032616</v>
      </c>
      <c r="N94" s="150" t="n">
        <v>-0.000320653193780163</v>
      </c>
      <c r="O94" s="150" t="n">
        <v>0.00138862412532621</v>
      </c>
      <c r="P94" s="150" t="n">
        <v>-0.00242380954354492</v>
      </c>
      <c r="Q94" s="150" t="n">
        <v>0.000701830914272145</v>
      </c>
      <c r="R94" s="150" t="n">
        <v>-0.00051522155579934</v>
      </c>
      <c r="S94" s="150" t="n">
        <v>-0.00193695026381725</v>
      </c>
      <c r="T94" s="150" t="n">
        <v>0.00479554142736152</v>
      </c>
      <c r="U94" s="150" t="n">
        <v>0.0115021120025089</v>
      </c>
      <c r="V94" s="298" t="n">
        <f aca="false">'Summary Data'!V29</f>
        <v>0</v>
      </c>
    </row>
    <row r="95" customFormat="false" ht="11.25" hidden="false" customHeight="false" outlineLevel="0" collapsed="false">
      <c r="A95" s="296" t="n">
        <v>9</v>
      </c>
      <c r="B95" s="150" t="n">
        <v>0.0557555042076258</v>
      </c>
      <c r="C95" s="150" t="n">
        <v>0.0355946216724809</v>
      </c>
      <c r="D95" s="150" t="n">
        <v>0.0326968100946133</v>
      </c>
      <c r="E95" s="150" t="n">
        <v>0.0281634695230247</v>
      </c>
      <c r="F95" s="150" t="n">
        <v>0.0276517481821001</v>
      </c>
      <c r="G95" s="150" t="n">
        <v>0.0305967544684192</v>
      </c>
      <c r="H95" s="150" t="n">
        <v>0.0332615876144866</v>
      </c>
      <c r="I95" s="150" t="n">
        <v>0.0412566581947016</v>
      </c>
      <c r="J95" s="150" t="n">
        <v>0.0377363524339664</v>
      </c>
      <c r="K95" s="150" t="n">
        <v>0.0417256782316325</v>
      </c>
      <c r="L95" s="150" t="n">
        <v>0.0487056021897804</v>
      </c>
      <c r="M95" s="150" t="n">
        <v>0.0392817283640746</v>
      </c>
      <c r="N95" s="150" t="n">
        <v>0.0399283712557103</v>
      </c>
      <c r="O95" s="150" t="n">
        <v>0.0431189471857766</v>
      </c>
      <c r="P95" s="150" t="n">
        <v>0.0443259378699018</v>
      </c>
      <c r="Q95" s="150" t="n">
        <v>0.0485179992055676</v>
      </c>
      <c r="R95" s="150" t="n">
        <v>0.0458169505836569</v>
      </c>
      <c r="S95" s="150" t="n">
        <v>0.0479650961878033</v>
      </c>
      <c r="T95" s="150" t="n">
        <v>0.0484345658555707</v>
      </c>
      <c r="U95" s="150" t="n">
        <v>0.0119162048136943</v>
      </c>
      <c r="V95" s="298" t="n">
        <f aca="false">'Summary Data'!V30</f>
        <v>0</v>
      </c>
    </row>
    <row r="96" customFormat="false" ht="11.25" hidden="false" customHeight="false" outlineLevel="0" collapsed="false">
      <c r="A96" s="296" t="n">
        <v>10</v>
      </c>
      <c r="B96" s="150" t="n">
        <v>1.38777878078145E-017</v>
      </c>
      <c r="C96" s="150" t="n">
        <v>2.07284754332822E-018</v>
      </c>
      <c r="D96" s="150" t="n">
        <v>0</v>
      </c>
      <c r="E96" s="150" t="n">
        <v>-2.16840434497101E-019</v>
      </c>
      <c r="F96" s="150" t="n">
        <v>-1.47010464065831E-018</v>
      </c>
      <c r="G96" s="150" t="n">
        <v>4.93955159261193E-018</v>
      </c>
      <c r="H96" s="150" t="n">
        <v>2.94020928131662E-018</v>
      </c>
      <c r="I96" s="150" t="n">
        <v>0</v>
      </c>
      <c r="J96" s="150" t="n">
        <v>-1.73472347597681E-018</v>
      </c>
      <c r="K96" s="150" t="n">
        <v>0</v>
      </c>
      <c r="L96" s="150" t="n">
        <v>1.26281988632549E-017</v>
      </c>
      <c r="M96" s="150" t="n">
        <v>-2.57268312115204E-018</v>
      </c>
      <c r="N96" s="150" t="n">
        <v>0</v>
      </c>
      <c r="O96" s="150" t="n">
        <v>1.17608371252665E-017</v>
      </c>
      <c r="P96" s="150" t="n">
        <v>-1.17608371252665E-017</v>
      </c>
      <c r="Q96" s="150" t="n">
        <v>2.94020928131662E-018</v>
      </c>
      <c r="R96" s="150" t="n">
        <v>-4.33680868994202E-019</v>
      </c>
      <c r="S96" s="150" t="n">
        <v>-6.40965623327024E-018</v>
      </c>
      <c r="T96" s="150" t="n">
        <v>3.20482811663512E-018</v>
      </c>
      <c r="U96" s="150" t="n">
        <v>-2.77555756156289E-017</v>
      </c>
      <c r="V96" s="298" t="n">
        <f aca="false">'Summary Data'!V31</f>
        <v>0</v>
      </c>
    </row>
    <row r="97" customFormat="false" ht="11.25" hidden="false" customHeight="false" outlineLevel="0" collapsed="false">
      <c r="A97" s="296" t="n">
        <v>11</v>
      </c>
      <c r="B97" s="150" t="n">
        <v>0.0709324486165329</v>
      </c>
      <c r="C97" s="150" t="n">
        <v>0.0741316592177012</v>
      </c>
      <c r="D97" s="150" t="n">
        <v>0.0736461753770414</v>
      </c>
      <c r="E97" s="150" t="n">
        <v>0.0632445294170457</v>
      </c>
      <c r="F97" s="150" t="n">
        <v>0.0691127290101306</v>
      </c>
      <c r="G97" s="150" t="n">
        <v>0.0714898951833991</v>
      </c>
      <c r="H97" s="150" t="n">
        <v>0.0790549229256382</v>
      </c>
      <c r="I97" s="150" t="n">
        <v>0.093329355405677</v>
      </c>
      <c r="J97" s="150" t="n">
        <v>0.0862754529227166</v>
      </c>
      <c r="K97" s="150" t="n">
        <v>0.0815895214644375</v>
      </c>
      <c r="L97" s="150" t="n">
        <v>0.0824068835371395</v>
      </c>
      <c r="M97" s="150" t="n">
        <v>0.0841242148425832</v>
      </c>
      <c r="N97" s="150" t="n">
        <v>0.0849128773467315</v>
      </c>
      <c r="O97" s="150" t="n">
        <v>0.0916538560792902</v>
      </c>
      <c r="P97" s="150" t="n">
        <v>0.0950325801871766</v>
      </c>
      <c r="Q97" s="150" t="n">
        <v>0.0958612421666495</v>
      </c>
      <c r="R97" s="150" t="n">
        <v>0.0976579396639605</v>
      </c>
      <c r="S97" s="150" t="n">
        <v>0.102567095060851</v>
      </c>
      <c r="T97" s="150" t="n">
        <v>0.103078809520657</v>
      </c>
      <c r="U97" s="150" t="n">
        <v>0.0889456539470675</v>
      </c>
      <c r="V97" s="298" t="n">
        <f aca="false">'Summary Data'!V32</f>
        <v>0</v>
      </c>
      <c r="W97" s="245" t="s">
        <v>269</v>
      </c>
    </row>
    <row r="98" customFormat="false" ht="11.25" hidden="false" customHeight="false" outlineLevel="0" collapsed="false">
      <c r="A98" s="296" t="n">
        <v>12</v>
      </c>
      <c r="B98" s="150" t="n">
        <v>0.0257598937896086</v>
      </c>
      <c r="C98" s="150" t="n">
        <v>0.0118572237887438</v>
      </c>
      <c r="D98" s="150" t="n">
        <v>0.0328411133876858</v>
      </c>
      <c r="E98" s="150" t="n">
        <v>0.0457740398594991</v>
      </c>
      <c r="F98" s="150" t="n">
        <v>0.0245965513540363</v>
      </c>
      <c r="G98" s="150" t="n">
        <v>0.0255374682265119</v>
      </c>
      <c r="H98" s="150" t="n">
        <v>0.0306608349808276</v>
      </c>
      <c r="I98" s="150" t="n">
        <v>0.0257938813753042</v>
      </c>
      <c r="J98" s="150" t="n">
        <v>0.0376836448713809</v>
      </c>
      <c r="K98" s="150" t="n">
        <v>0.0381567997938486</v>
      </c>
      <c r="L98" s="150" t="n">
        <v>0.0259979178534928</v>
      </c>
      <c r="M98" s="150" t="n">
        <v>0.0246809353829955</v>
      </c>
      <c r="N98" s="150" t="n">
        <v>0.0270639752518642</v>
      </c>
      <c r="O98" s="150" t="n">
        <v>0.0181020671813564</v>
      </c>
      <c r="P98" s="150" t="n">
        <v>0.0242672088831908</v>
      </c>
      <c r="Q98" s="150" t="n">
        <v>0.0420388225299827</v>
      </c>
      <c r="R98" s="150" t="n">
        <v>0.0310108750027393</v>
      </c>
      <c r="S98" s="150" t="n">
        <v>0.0393957096011211</v>
      </c>
      <c r="T98" s="150" t="n">
        <v>0.0230441860422323</v>
      </c>
      <c r="U98" s="150" t="n">
        <v>0.0288937086471051</v>
      </c>
      <c r="V98" s="298" t="n">
        <f aca="false">'Summary Data'!V33*10</f>
        <v>0</v>
      </c>
      <c r="W98" s="245" t="s">
        <v>269</v>
      </c>
    </row>
    <row r="99" customFormat="false" ht="11.25" hidden="false" customHeight="false" outlineLevel="0" collapsed="false">
      <c r="A99" s="296" t="n">
        <v>13</v>
      </c>
      <c r="B99" s="150" t="n">
        <v>0.128371948318171</v>
      </c>
      <c r="C99" s="150" t="n">
        <v>0.062973885338258</v>
      </c>
      <c r="D99" s="150" t="n">
        <v>0.0577068486658209</v>
      </c>
      <c r="E99" s="150" t="n">
        <v>0.056034905306101</v>
      </c>
      <c r="F99" s="150" t="n">
        <v>0.0730773585395576</v>
      </c>
      <c r="G99" s="150" t="n">
        <v>0.0561477264342992</v>
      </c>
      <c r="H99" s="150" t="n">
        <v>0.059892473699055</v>
      </c>
      <c r="I99" s="150" t="n">
        <v>0.0704078871630716</v>
      </c>
      <c r="J99" s="150" t="n">
        <v>0.0903879395960659</v>
      </c>
      <c r="K99" s="150" t="n">
        <v>0.107886281071019</v>
      </c>
      <c r="L99" s="150" t="n">
        <v>0.117165832670302</v>
      </c>
      <c r="M99" s="150" t="n">
        <v>0.0872802420563114</v>
      </c>
      <c r="N99" s="150" t="n">
        <v>0.0881785559866887</v>
      </c>
      <c r="O99" s="150" t="n">
        <v>0.0819834638396678</v>
      </c>
      <c r="P99" s="150" t="n">
        <v>0.0834601079171932</v>
      </c>
      <c r="Q99" s="150" t="n">
        <v>0.0899408786687569</v>
      </c>
      <c r="R99" s="150" t="n">
        <v>0.0641377966181458</v>
      </c>
      <c r="S99" s="150" t="n">
        <v>0.0958369877902816</v>
      </c>
      <c r="T99" s="150" t="n">
        <v>0.111132181823094</v>
      </c>
      <c r="U99" s="150" t="n">
        <v>0.0628122827816651</v>
      </c>
      <c r="V99" s="298" t="n">
        <f aca="false">'Summary Data'!V34*10</f>
        <v>0</v>
      </c>
      <c r="W99" s="245" t="s">
        <v>269</v>
      </c>
    </row>
    <row r="100" customFormat="false" ht="11.25" hidden="false" customHeight="false" outlineLevel="0" collapsed="false">
      <c r="A100" s="296" t="n">
        <v>14</v>
      </c>
      <c r="B100" s="150" t="n">
        <v>0.0216681946882209</v>
      </c>
      <c r="C100" s="150" t="n">
        <v>0.214251037704265</v>
      </c>
      <c r="D100" s="150" t="n">
        <v>0.220637544034298</v>
      </c>
      <c r="E100" s="150" t="n">
        <v>0.218499114504136</v>
      </c>
      <c r="F100" s="150" t="n">
        <v>0.228755383470373</v>
      </c>
      <c r="G100" s="150" t="n">
        <v>0.235975897503113</v>
      </c>
      <c r="H100" s="150" t="n">
        <v>0.237891262105613</v>
      </c>
      <c r="I100" s="150" t="n">
        <v>0.247929882351314</v>
      </c>
      <c r="J100" s="150" t="n">
        <v>0.250049025621284</v>
      </c>
      <c r="K100" s="150" t="n">
        <v>0.227236708308013</v>
      </c>
      <c r="L100" s="150" t="n">
        <v>0.250236789989796</v>
      </c>
      <c r="M100" s="150" t="n">
        <v>0.268151622791354</v>
      </c>
      <c r="N100" s="150" t="n">
        <v>0.234347479791881</v>
      </c>
      <c r="O100" s="150" t="n">
        <v>0.232786029579803</v>
      </c>
      <c r="P100" s="150" t="n">
        <v>0.231139922701725</v>
      </c>
      <c r="Q100" s="150" t="n">
        <v>0.229415996120894</v>
      </c>
      <c r="R100" s="150" t="n">
        <v>0.245644150030515</v>
      </c>
      <c r="S100" s="150" t="n">
        <v>0.228183246882456</v>
      </c>
      <c r="T100" s="150" t="n">
        <v>0.232395809155527</v>
      </c>
      <c r="U100" s="150" t="n">
        <v>0.13149024515236</v>
      </c>
      <c r="V100" s="298" t="n">
        <f aca="false">'Summary Data'!V35*10</f>
        <v>0</v>
      </c>
      <c r="W100" s="245" t="s">
        <v>269</v>
      </c>
    </row>
    <row r="101" customFormat="false" ht="11.25" hidden="false" customHeight="false" outlineLevel="0" collapsed="false">
      <c r="A101" s="296" t="n">
        <v>15</v>
      </c>
      <c r="B101" s="150" t="n">
        <v>-0.0413012009009813</v>
      </c>
      <c r="C101" s="150" t="n">
        <v>0.0197518161016949</v>
      </c>
      <c r="D101" s="150" t="n">
        <v>0.0527857069491526</v>
      </c>
      <c r="E101" s="150" t="n">
        <v>0.107974905389831</v>
      </c>
      <c r="F101" s="150" t="n">
        <v>0.0854560561016949</v>
      </c>
      <c r="G101" s="150" t="n">
        <v>0.104267628644068</v>
      </c>
      <c r="H101" s="150" t="n">
        <v>0.0544844672881356</v>
      </c>
      <c r="I101" s="150" t="n">
        <v>0.0807825666016949</v>
      </c>
      <c r="J101" s="150" t="n">
        <v>0.16092464</v>
      </c>
      <c r="K101" s="150" t="n">
        <v>0.162507272881356</v>
      </c>
      <c r="L101" s="150" t="n">
        <v>0.233933268644068</v>
      </c>
      <c r="M101" s="150" t="n">
        <v>0.228657944745763</v>
      </c>
      <c r="N101" s="150" t="n">
        <v>0.155052165479661</v>
      </c>
      <c r="O101" s="150" t="n">
        <v>0.0852127991016949</v>
      </c>
      <c r="P101" s="150" t="n">
        <v>0.08636437</v>
      </c>
      <c r="Q101" s="150" t="n">
        <v>0.0285434333898305</v>
      </c>
      <c r="R101" s="150" t="n">
        <v>-0.0247343974576271</v>
      </c>
      <c r="S101" s="150" t="n">
        <v>0.0796478910169492</v>
      </c>
      <c r="T101" s="150" t="n">
        <v>0.187910243084746</v>
      </c>
      <c r="U101" s="150" t="n">
        <v>0.0331452703248464</v>
      </c>
      <c r="V101" s="298" t="n">
        <f aca="false">'Summary Data'!V36*10</f>
        <v>0</v>
      </c>
      <c r="W101" s="245" t="s">
        <v>269</v>
      </c>
    </row>
    <row r="102" customFormat="false" ht="11.25" hidden="false" customHeight="false" outlineLevel="0" collapsed="false">
      <c r="A102" s="296" t="n">
        <v>16</v>
      </c>
      <c r="B102" s="150" t="n">
        <v>0</v>
      </c>
      <c r="C102" s="150" t="n">
        <v>0</v>
      </c>
      <c r="D102" s="150" t="n">
        <v>0</v>
      </c>
      <c r="E102" s="150" t="n">
        <v>0</v>
      </c>
      <c r="F102" s="150" t="n">
        <v>0</v>
      </c>
      <c r="G102" s="150" t="n">
        <v>0</v>
      </c>
      <c r="H102" s="150" t="n">
        <v>0</v>
      </c>
      <c r="I102" s="150" t="n">
        <v>0</v>
      </c>
      <c r="J102" s="150" t="n">
        <v>0</v>
      </c>
      <c r="K102" s="150" t="n">
        <v>0</v>
      </c>
      <c r="L102" s="150" t="n">
        <v>0</v>
      </c>
      <c r="M102" s="150" t="n">
        <v>0</v>
      </c>
      <c r="N102" s="150" t="n">
        <v>0</v>
      </c>
      <c r="O102" s="150" t="n">
        <v>0</v>
      </c>
      <c r="P102" s="150" t="n">
        <v>0</v>
      </c>
      <c r="Q102" s="150" t="n">
        <v>0</v>
      </c>
      <c r="R102" s="150" t="n">
        <v>0</v>
      </c>
      <c r="S102" s="150" t="n">
        <v>0</v>
      </c>
      <c r="T102" s="150" t="n">
        <v>0</v>
      </c>
      <c r="U102" s="150" t="n">
        <v>0</v>
      </c>
      <c r="V102" s="298" t="n">
        <f aca="false">'Summary Data'!V37*10</f>
        <v>0</v>
      </c>
      <c r="W102" s="245" t="s">
        <v>269</v>
      </c>
    </row>
    <row r="103" customFormat="false" ht="12" hidden="false" customHeight="false" outlineLevel="0" collapsed="false">
      <c r="A103" s="301" t="n">
        <v>17</v>
      </c>
      <c r="B103" s="360" t="n">
        <v>0</v>
      </c>
      <c r="C103" s="360" t="n">
        <v>0</v>
      </c>
      <c r="D103" s="360" t="n">
        <v>0</v>
      </c>
      <c r="E103" s="360" t="n">
        <v>0</v>
      </c>
      <c r="F103" s="360" t="n">
        <v>0</v>
      </c>
      <c r="G103" s="360" t="n">
        <v>0</v>
      </c>
      <c r="H103" s="360" t="n">
        <v>0</v>
      </c>
      <c r="I103" s="360" t="n">
        <v>0</v>
      </c>
      <c r="J103" s="360" t="n">
        <v>0</v>
      </c>
      <c r="K103" s="360" t="n">
        <v>0</v>
      </c>
      <c r="L103" s="360" t="n">
        <v>0</v>
      </c>
      <c r="M103" s="360" t="n">
        <v>0</v>
      </c>
      <c r="N103" s="360" t="n">
        <v>0</v>
      </c>
      <c r="O103" s="360" t="n">
        <v>0</v>
      </c>
      <c r="P103" s="360" t="n">
        <v>0</v>
      </c>
      <c r="Q103" s="360" t="n">
        <v>0</v>
      </c>
      <c r="R103" s="360" t="n">
        <v>0</v>
      </c>
      <c r="S103" s="360" t="n">
        <v>0</v>
      </c>
      <c r="T103" s="360" t="n">
        <v>0</v>
      </c>
      <c r="U103" s="360" t="n">
        <v>0</v>
      </c>
      <c r="V103" s="138" t="n">
        <f aca="false">'Summary Data'!V38*10</f>
        <v>0</v>
      </c>
      <c r="W103" s="245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7" t="s">
        <v>271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</row>
    <row r="106" customFormat="false" ht="11.25" hidden="false" customHeight="false" outlineLevel="0" collapsed="false">
      <c r="A106" s="296"/>
      <c r="B106" s="294" t="s">
        <v>14</v>
      </c>
      <c r="C106" s="294" t="s">
        <v>250</v>
      </c>
      <c r="D106" s="294" t="s">
        <v>251</v>
      </c>
      <c r="E106" s="294" t="s">
        <v>252</v>
      </c>
      <c r="F106" s="294" t="s">
        <v>253</v>
      </c>
      <c r="G106" s="294" t="s">
        <v>254</v>
      </c>
      <c r="H106" s="294" t="s">
        <v>255</v>
      </c>
      <c r="I106" s="294" t="s">
        <v>256</v>
      </c>
      <c r="J106" s="294" t="s">
        <v>257</v>
      </c>
      <c r="K106" s="294" t="s">
        <v>258</v>
      </c>
      <c r="L106" s="294" t="s">
        <v>259</v>
      </c>
      <c r="M106" s="294" t="s">
        <v>260</v>
      </c>
      <c r="N106" s="294" t="s">
        <v>261</v>
      </c>
      <c r="O106" s="294" t="s">
        <v>262</v>
      </c>
      <c r="P106" s="294" t="s">
        <v>263</v>
      </c>
      <c r="Q106" s="294" t="s">
        <v>264</v>
      </c>
      <c r="R106" s="294" t="s">
        <v>265</v>
      </c>
      <c r="S106" s="294" t="s">
        <v>266</v>
      </c>
      <c r="T106" s="294" t="s">
        <v>267</v>
      </c>
      <c r="U106" s="294" t="s">
        <v>15</v>
      </c>
      <c r="V106" s="295" t="s">
        <v>268</v>
      </c>
    </row>
    <row r="107" customFormat="false" ht="11.25" hidden="false" customHeight="false" outlineLevel="0" collapsed="false">
      <c r="A107" s="296" t="n">
        <v>1</v>
      </c>
      <c r="B107" s="150" t="n">
        <v>31.6221</v>
      </c>
      <c r="C107" s="150" t="n">
        <v>107.0279</v>
      </c>
      <c r="D107" s="150" t="n">
        <v>107.7613</v>
      </c>
      <c r="E107" s="150" t="n">
        <v>107.8402</v>
      </c>
      <c r="F107" s="150" t="n">
        <v>107.7885</v>
      </c>
      <c r="G107" s="150" t="n">
        <v>107.9346</v>
      </c>
      <c r="H107" s="150" t="n">
        <v>107.9455</v>
      </c>
      <c r="I107" s="150" t="n">
        <v>107.8681</v>
      </c>
      <c r="J107" s="150" t="n">
        <v>107.8734</v>
      </c>
      <c r="K107" s="150" t="n">
        <v>107.895</v>
      </c>
      <c r="L107" s="150" t="n">
        <v>107.935</v>
      </c>
      <c r="M107" s="150" t="n">
        <v>107.8732</v>
      </c>
      <c r="N107" s="150" t="n">
        <v>107.8292</v>
      </c>
      <c r="O107" s="150" t="n">
        <v>107.8947</v>
      </c>
      <c r="P107" s="150" t="n">
        <v>107.8795</v>
      </c>
      <c r="Q107" s="150" t="n">
        <v>107.8636</v>
      </c>
      <c r="R107" s="150" t="n">
        <v>107.8305</v>
      </c>
      <c r="S107" s="150" t="n">
        <v>107.728</v>
      </c>
      <c r="T107" s="150" t="n">
        <v>107.0198</v>
      </c>
      <c r="U107" s="150" t="n">
        <v>41.4689</v>
      </c>
      <c r="V107" s="297"/>
    </row>
    <row r="108" customFormat="false" ht="11.25" hidden="false" customHeight="false" outlineLevel="0" collapsed="false">
      <c r="A108" s="296" t="n">
        <v>2</v>
      </c>
      <c r="B108" s="150" t="n">
        <v>-26.9628925099714</v>
      </c>
      <c r="C108" s="150" t="n">
        <v>-1.53094521674451</v>
      </c>
      <c r="D108" s="150" t="n">
        <v>-1.34582413028881</v>
      </c>
      <c r="E108" s="150" t="n">
        <v>-1.32946413325446</v>
      </c>
      <c r="F108" s="150" t="n">
        <v>-1.48282716583843</v>
      </c>
      <c r="G108" s="150" t="n">
        <v>-1.21758534417949</v>
      </c>
      <c r="H108" s="150" t="n">
        <v>-1.19188418640422</v>
      </c>
      <c r="I108" s="150" t="n">
        <v>-1.24459961356559</v>
      </c>
      <c r="J108" s="150" t="n">
        <v>-1.32961152456646</v>
      </c>
      <c r="K108" s="150" t="n">
        <v>-1.20709782324544</v>
      </c>
      <c r="L108" s="150" t="n">
        <v>-1.10422032002392</v>
      </c>
      <c r="M108" s="150" t="n">
        <v>-1.28183206237636</v>
      </c>
      <c r="N108" s="150" t="n">
        <v>-1.33774415728525</v>
      </c>
      <c r="O108" s="150" t="n">
        <v>-1.17664415924853</v>
      </c>
      <c r="P108" s="150" t="n">
        <v>-1.19818558657415</v>
      </c>
      <c r="Q108" s="150" t="n">
        <v>-1.29048512447491</v>
      </c>
      <c r="R108" s="150" t="n">
        <v>-1.37356607003355</v>
      </c>
      <c r="S108" s="150" t="n">
        <v>-1.36966288064695</v>
      </c>
      <c r="T108" s="150" t="n">
        <v>-1.67094435337856</v>
      </c>
      <c r="U108" s="150" t="n">
        <v>-26.285393145099</v>
      </c>
      <c r="V108" s="298" t="n">
        <f aca="false">'Summary Data'!AS6</f>
        <v>0</v>
      </c>
    </row>
    <row r="109" customFormat="false" ht="11.25" hidden="false" customHeight="false" outlineLevel="0" collapsed="false">
      <c r="A109" s="296" t="n">
        <v>3</v>
      </c>
      <c r="B109" s="150" t="n">
        <v>10.0668999751236</v>
      </c>
      <c r="C109" s="150" t="n">
        <v>4.37936868610495</v>
      </c>
      <c r="D109" s="150" t="n">
        <v>4.38596640131148</v>
      </c>
      <c r="E109" s="150" t="n">
        <v>4.40570915842932</v>
      </c>
      <c r="F109" s="150" t="n">
        <v>4.3970925434019</v>
      </c>
      <c r="G109" s="150" t="n">
        <v>4.421470393865</v>
      </c>
      <c r="H109" s="150" t="n">
        <v>4.4413035428021</v>
      </c>
      <c r="I109" s="150" t="n">
        <v>4.40363443243592</v>
      </c>
      <c r="J109" s="150" t="n">
        <v>4.40972297973926</v>
      </c>
      <c r="K109" s="150" t="n">
        <v>4.44032468708821</v>
      </c>
      <c r="L109" s="150" t="n">
        <v>4.37618692943485</v>
      </c>
      <c r="M109" s="150" t="n">
        <v>4.38286872387214</v>
      </c>
      <c r="N109" s="150" t="n">
        <v>4.37523507946746</v>
      </c>
      <c r="O109" s="150" t="n">
        <v>4.38621038800646</v>
      </c>
      <c r="P109" s="150" t="n">
        <v>4.38147408017404</v>
      </c>
      <c r="Q109" s="150" t="n">
        <v>4.3866175784519</v>
      </c>
      <c r="R109" s="150" t="n">
        <v>4.36322906545092</v>
      </c>
      <c r="S109" s="150" t="n">
        <v>4.35203193273098</v>
      </c>
      <c r="T109" s="150" t="n">
        <v>4.33829912194845</v>
      </c>
      <c r="U109" s="150" t="n">
        <v>9.45504711071321</v>
      </c>
      <c r="V109" s="298" t="n">
        <f aca="false">'Summary Data'!AS7</f>
        <v>0</v>
      </c>
    </row>
    <row r="110" customFormat="false" ht="11.25" hidden="false" customHeight="false" outlineLevel="0" collapsed="false">
      <c r="A110" s="296" t="n">
        <v>4</v>
      </c>
      <c r="B110" s="150" t="n">
        <v>0.320435142475066</v>
      </c>
      <c r="C110" s="150" t="n">
        <v>-0.0729786740128992</v>
      </c>
      <c r="D110" s="150" t="n">
        <v>-0.0569528488535817</v>
      </c>
      <c r="E110" s="150" t="n">
        <v>-0.0737688878859876</v>
      </c>
      <c r="F110" s="150" t="n">
        <v>-0.061707638095435</v>
      </c>
      <c r="G110" s="150" t="n">
        <v>-0.0612247274018623</v>
      </c>
      <c r="H110" s="150" t="n">
        <v>-0.0647027118086476</v>
      </c>
      <c r="I110" s="150" t="n">
        <v>-0.0616639089118859</v>
      </c>
      <c r="J110" s="150" t="n">
        <v>-0.0695564480656106</v>
      </c>
      <c r="K110" s="150" t="n">
        <v>-0.0595606092519618</v>
      </c>
      <c r="L110" s="150" t="n">
        <v>-0.057321338147332</v>
      </c>
      <c r="M110" s="150" t="n">
        <v>-0.0736769962175895</v>
      </c>
      <c r="N110" s="150" t="n">
        <v>-0.0641369483822765</v>
      </c>
      <c r="O110" s="150" t="n">
        <v>-0.0602720934173477</v>
      </c>
      <c r="P110" s="150" t="n">
        <v>-0.072803933662029</v>
      </c>
      <c r="Q110" s="150" t="n">
        <v>-0.0678035634489421</v>
      </c>
      <c r="R110" s="150" t="n">
        <v>-0.0696216247781204</v>
      </c>
      <c r="S110" s="150" t="n">
        <v>-0.0742712560705397</v>
      </c>
      <c r="T110" s="150" t="n">
        <v>-0.0702299214316761</v>
      </c>
      <c r="U110" s="150" t="n">
        <v>-0.816489856942698</v>
      </c>
      <c r="V110" s="298" t="n">
        <f aca="false">'Summary Data'!AS8</f>
        <v>0</v>
      </c>
    </row>
    <row r="111" customFormat="false" ht="11.25" hidden="false" customHeight="false" outlineLevel="0" collapsed="false">
      <c r="A111" s="296" t="n">
        <v>5</v>
      </c>
      <c r="B111" s="150" t="n">
        <v>-0.00402014017769492</v>
      </c>
      <c r="C111" s="150" t="n">
        <v>0.0315093224501605</v>
      </c>
      <c r="D111" s="150" t="n">
        <v>0.0291618426835051</v>
      </c>
      <c r="E111" s="150" t="n">
        <v>0.030269436840899</v>
      </c>
      <c r="F111" s="150" t="n">
        <v>0.0340308647476788</v>
      </c>
      <c r="G111" s="150" t="n">
        <v>0.0281080035637315</v>
      </c>
      <c r="H111" s="150" t="n">
        <v>0.0346669932601779</v>
      </c>
      <c r="I111" s="150" t="n">
        <v>0.0332749933888484</v>
      </c>
      <c r="J111" s="150" t="n">
        <v>0.034950535205287</v>
      </c>
      <c r="K111" s="150" t="n">
        <v>0.0240088722099373</v>
      </c>
      <c r="L111" s="150" t="n">
        <v>0.0462138481621096</v>
      </c>
      <c r="M111" s="150" t="n">
        <v>0.0301511422197497</v>
      </c>
      <c r="N111" s="150" t="n">
        <v>0.0340386411681344</v>
      </c>
      <c r="O111" s="150" t="n">
        <v>0.032813988725319</v>
      </c>
      <c r="P111" s="150" t="n">
        <v>0.0310826053421998</v>
      </c>
      <c r="Q111" s="150" t="n">
        <v>0.0341362670990332</v>
      </c>
      <c r="R111" s="150" t="n">
        <v>0.0277045319165409</v>
      </c>
      <c r="S111" s="150" t="n">
        <v>0.0401528382145974</v>
      </c>
      <c r="T111" s="150" t="n">
        <v>0.035301321898814</v>
      </c>
      <c r="U111" s="150" t="n">
        <v>0.0616136018266373</v>
      </c>
      <c r="V111" s="298" t="n">
        <f aca="false">'Summary Data'!AS9</f>
        <v>0</v>
      </c>
    </row>
    <row r="112" customFormat="false" ht="11.25" hidden="false" customHeight="false" outlineLevel="0" collapsed="false">
      <c r="A112" s="296" t="n">
        <v>6</v>
      </c>
      <c r="B112" s="150" t="n">
        <v>0.40760945420577</v>
      </c>
      <c r="C112" s="150" t="n">
        <v>0.0190921899697451</v>
      </c>
      <c r="D112" s="150" t="n">
        <v>0.016038144552518</v>
      </c>
      <c r="E112" s="150" t="n">
        <v>0.0148024471013346</v>
      </c>
      <c r="F112" s="150" t="n">
        <v>0.0164748577845972</v>
      </c>
      <c r="G112" s="150" t="n">
        <v>0.0137066103738359</v>
      </c>
      <c r="H112" s="150" t="n">
        <v>0.0126454976354302</v>
      </c>
      <c r="I112" s="150" t="n">
        <v>0.0166564886806287</v>
      </c>
      <c r="J112" s="150" t="n">
        <v>0.0136677675416644</v>
      </c>
      <c r="K112" s="150" t="n">
        <v>0.0121158250317903</v>
      </c>
      <c r="L112" s="150" t="n">
        <v>0.0146662645705199</v>
      </c>
      <c r="M112" s="150" t="n">
        <v>0.0167547281004515</v>
      </c>
      <c r="N112" s="150" t="n">
        <v>0.0189986925629126</v>
      </c>
      <c r="O112" s="150" t="n">
        <v>0.019162340982256</v>
      </c>
      <c r="P112" s="150" t="n">
        <v>0.0181506169106065</v>
      </c>
      <c r="Q112" s="150" t="n">
        <v>0.0182396564643068</v>
      </c>
      <c r="R112" s="150" t="n">
        <v>0.012826571741123</v>
      </c>
      <c r="S112" s="150" t="n">
        <v>0.0145431669036728</v>
      </c>
      <c r="T112" s="150" t="n">
        <v>0.0157090366713642</v>
      </c>
      <c r="U112" s="150" t="n">
        <v>0.00436365368558934</v>
      </c>
      <c r="V112" s="298" t="n">
        <f aca="false">'Summary Data'!AS10</f>
        <v>0</v>
      </c>
    </row>
    <row r="113" customFormat="false" ht="11.25" hidden="false" customHeight="false" outlineLevel="0" collapsed="false">
      <c r="A113" s="296" t="n">
        <v>7</v>
      </c>
      <c r="B113" s="150" t="n">
        <v>0.0721148712917006</v>
      </c>
      <c r="C113" s="150" t="n">
        <v>0.00690997038884489</v>
      </c>
      <c r="D113" s="150" t="n">
        <v>0.00140008042519257</v>
      </c>
      <c r="E113" s="150" t="n">
        <v>0.00269128804936392</v>
      </c>
      <c r="F113" s="150" t="n">
        <v>0.0013376586694952</v>
      </c>
      <c r="G113" s="150" t="n">
        <v>0.000383021113995019</v>
      </c>
      <c r="H113" s="150" t="n">
        <v>0.000470797940428036</v>
      </c>
      <c r="I113" s="150" t="n">
        <v>0.00254561418659038</v>
      </c>
      <c r="J113" s="150" t="n">
        <v>-0.000708283237519924</v>
      </c>
      <c r="K113" s="150" t="n">
        <v>0.00437505118530979</v>
      </c>
      <c r="L113" s="150" t="n">
        <v>-0.00128356846702204</v>
      </c>
      <c r="M113" s="150" t="n">
        <v>0.00210647957607946</v>
      </c>
      <c r="N113" s="150" t="n">
        <v>-0.00267052542537216</v>
      </c>
      <c r="O113" s="150" t="n">
        <v>-0.000274916752068366</v>
      </c>
      <c r="P113" s="150" t="n">
        <v>0.00142267890567138</v>
      </c>
      <c r="Q113" s="150" t="n">
        <v>-0.00233626408774634</v>
      </c>
      <c r="R113" s="150" t="n">
        <v>-0.0017262348212258</v>
      </c>
      <c r="S113" s="150" t="n">
        <v>0.00077896048497561</v>
      </c>
      <c r="T113" s="150" t="n">
        <v>0.00410534660195305</v>
      </c>
      <c r="U113" s="150" t="n">
        <v>0.0266375050841876</v>
      </c>
      <c r="V113" s="298" t="n">
        <f aca="false">'Summary Data'!AS11</f>
        <v>0</v>
      </c>
    </row>
    <row r="114" customFormat="false" ht="11.25" hidden="false" customHeight="false" outlineLevel="0" collapsed="false">
      <c r="A114" s="296" t="n">
        <v>8</v>
      </c>
      <c r="B114" s="150" t="n">
        <v>0.0812625452347744</v>
      </c>
      <c r="C114" s="150" t="n">
        <v>0.00351738026922132</v>
      </c>
      <c r="D114" s="150" t="n">
        <v>0.00527198309901908</v>
      </c>
      <c r="E114" s="150" t="n">
        <v>0.00385856198261831</v>
      </c>
      <c r="F114" s="150" t="n">
        <v>0.0088356162240916</v>
      </c>
      <c r="G114" s="150" t="n">
        <v>0.00521874362375208</v>
      </c>
      <c r="H114" s="150" t="n">
        <v>0.00501150022520941</v>
      </c>
      <c r="I114" s="150" t="n">
        <v>0.00407471246193364</v>
      </c>
      <c r="J114" s="150" t="n">
        <v>0.00642483843002364</v>
      </c>
      <c r="K114" s="150" t="n">
        <v>0.00762385395901572</v>
      </c>
      <c r="L114" s="150" t="n">
        <v>0.00588638279379237</v>
      </c>
      <c r="M114" s="150" t="n">
        <v>0.00388426838653553</v>
      </c>
      <c r="N114" s="150" t="n">
        <v>0.00638317745107203</v>
      </c>
      <c r="O114" s="150" t="n">
        <v>0.00281050203879767</v>
      </c>
      <c r="P114" s="150" t="n">
        <v>0.00626486443730601</v>
      </c>
      <c r="Q114" s="150" t="n">
        <v>0.00299769075557087</v>
      </c>
      <c r="R114" s="150" t="n">
        <v>0.00174919342093798</v>
      </c>
      <c r="S114" s="150" t="n">
        <v>0.00524897044439161</v>
      </c>
      <c r="T114" s="150" t="n">
        <v>0.00376637991102132</v>
      </c>
      <c r="U114" s="150" t="n">
        <v>0.00618978576779602</v>
      </c>
      <c r="V114" s="298" t="n">
        <f aca="false">'Summary Data'!AS12</f>
        <v>0</v>
      </c>
    </row>
    <row r="115" customFormat="false" ht="11.25" hidden="false" customHeight="false" outlineLevel="0" collapsed="false">
      <c r="A115" s="296" t="n">
        <v>9</v>
      </c>
      <c r="B115" s="150" t="n">
        <v>-0.000292505762264195</v>
      </c>
      <c r="C115" s="150" t="n">
        <v>0.0355457129448019</v>
      </c>
      <c r="D115" s="150" t="n">
        <v>0.0234061055948444</v>
      </c>
      <c r="E115" s="150" t="n">
        <v>0.0251065798643743</v>
      </c>
      <c r="F115" s="150" t="n">
        <v>0.0244369763069704</v>
      </c>
      <c r="G115" s="150" t="n">
        <v>0.0276955505603879</v>
      </c>
      <c r="H115" s="150" t="n">
        <v>0.0261408913017092</v>
      </c>
      <c r="I115" s="150" t="n">
        <v>0.021568755027353</v>
      </c>
      <c r="J115" s="150" t="n">
        <v>0.0276463522259971</v>
      </c>
      <c r="K115" s="150" t="n">
        <v>0.024479498998934</v>
      </c>
      <c r="L115" s="150" t="n">
        <v>0.0249234920784585</v>
      </c>
      <c r="M115" s="150" t="n">
        <v>0.0262016605090866</v>
      </c>
      <c r="N115" s="150" t="n">
        <v>0.0210271988684224</v>
      </c>
      <c r="O115" s="150" t="n">
        <v>0.0214194317996612</v>
      </c>
      <c r="P115" s="150" t="n">
        <v>0.0263646923561856</v>
      </c>
      <c r="Q115" s="150" t="n">
        <v>0.021224861058257</v>
      </c>
      <c r="R115" s="150" t="n">
        <v>0.0201396721026744</v>
      </c>
      <c r="S115" s="150" t="n">
        <v>0.0239239585596804</v>
      </c>
      <c r="T115" s="150" t="n">
        <v>0.0234011949912797</v>
      </c>
      <c r="U115" s="150" t="n">
        <v>0.02698793351057</v>
      </c>
      <c r="V115" s="298" t="n">
        <f aca="false">'Summary Data'!AS13</f>
        <v>0</v>
      </c>
    </row>
    <row r="116" customFormat="false" ht="11.25" hidden="false" customHeight="false" outlineLevel="0" collapsed="false">
      <c r="A116" s="296" t="n">
        <v>10</v>
      </c>
      <c r="B116" s="150" t="n">
        <v>0</v>
      </c>
      <c r="C116" s="150" t="n">
        <v>4.7043348501066E-017</v>
      </c>
      <c r="D116" s="150" t="n">
        <v>1.08934753872781E-017</v>
      </c>
      <c r="E116" s="150" t="n">
        <v>3.46944695195361E-018</v>
      </c>
      <c r="F116" s="150" t="n">
        <v>2.94020928131662E-018</v>
      </c>
      <c r="G116" s="150" t="n">
        <v>-4.82194322135926E-018</v>
      </c>
      <c r="H116" s="150" t="n">
        <v>1.38777878078145E-017</v>
      </c>
      <c r="I116" s="150" t="n">
        <v>-1.09375785264978E-017</v>
      </c>
      <c r="J116" s="150" t="n">
        <v>0</v>
      </c>
      <c r="K116" s="150" t="n">
        <v>0</v>
      </c>
      <c r="L116" s="150" t="n">
        <v>-2.11695068254797E-018</v>
      </c>
      <c r="M116" s="150" t="n">
        <v>-1.17608371252665E-017</v>
      </c>
      <c r="N116" s="150" t="n">
        <v>-1.83763080082289E-019</v>
      </c>
      <c r="O116" s="150" t="n">
        <v>-1.18784454965192E-017</v>
      </c>
      <c r="P116" s="150" t="n">
        <v>-3.46944695195361E-018</v>
      </c>
      <c r="Q116" s="150" t="n">
        <v>5.88041856263325E-018</v>
      </c>
      <c r="R116" s="150" t="n">
        <v>-2.52857998193229E-018</v>
      </c>
      <c r="S116" s="150" t="n">
        <v>2.64618835318496E-019</v>
      </c>
      <c r="T116" s="150" t="n">
        <v>6.93889390390723E-018</v>
      </c>
      <c r="U116" s="150" t="n">
        <v>-6.0920929797254E-018</v>
      </c>
      <c r="V116" s="298" t="n">
        <f aca="false">'Summary Data'!AS14</f>
        <v>0</v>
      </c>
    </row>
    <row r="117" customFormat="false" ht="11.25" hidden="false" customHeight="false" outlineLevel="0" collapsed="false">
      <c r="A117" s="296" t="n">
        <v>11</v>
      </c>
      <c r="B117" s="150" t="n">
        <v>0.010839168724294</v>
      </c>
      <c r="C117" s="150" t="n">
        <v>0.00860723312716483</v>
      </c>
      <c r="D117" s="150" t="n">
        <v>0.00686963352184478</v>
      </c>
      <c r="E117" s="150" t="n">
        <v>0.00732736707118697</v>
      </c>
      <c r="F117" s="150" t="n">
        <v>0.00580320161299142</v>
      </c>
      <c r="G117" s="150" t="n">
        <v>0.00749030502155601</v>
      </c>
      <c r="H117" s="150" t="n">
        <v>0.00724773101710585</v>
      </c>
      <c r="I117" s="150" t="n">
        <v>0.00641398137751947</v>
      </c>
      <c r="J117" s="150" t="n">
        <v>0.00677239487319026</v>
      </c>
      <c r="K117" s="150" t="n">
        <v>0.00612304538548725</v>
      </c>
      <c r="L117" s="150" t="n">
        <v>0.0065423187252609</v>
      </c>
      <c r="M117" s="150" t="n">
        <v>0.00746105239318706</v>
      </c>
      <c r="N117" s="150" t="n">
        <v>0.00744054177762832</v>
      </c>
      <c r="O117" s="150" t="n">
        <v>0.00716785362712502</v>
      </c>
      <c r="P117" s="150" t="n">
        <v>0.00700184621153643</v>
      </c>
      <c r="Q117" s="150" t="n">
        <v>0.00756889349856715</v>
      </c>
      <c r="R117" s="150" t="n">
        <v>0.00747704412154404</v>
      </c>
      <c r="S117" s="150" t="n">
        <v>0.00791236882552704</v>
      </c>
      <c r="T117" s="150" t="n">
        <v>0.00945993966673586</v>
      </c>
      <c r="U117" s="150" t="n">
        <v>0.0281741154341938</v>
      </c>
      <c r="V117" s="298" t="n">
        <f aca="false">'Summary Data'!AS15</f>
        <v>0</v>
      </c>
    </row>
    <row r="118" customFormat="false" ht="11.25" hidden="false" customHeight="false" outlineLevel="0" collapsed="false">
      <c r="A118" s="296" t="n">
        <v>12</v>
      </c>
      <c r="B118" s="150" t="n">
        <v>-0.0108138439734385</v>
      </c>
      <c r="C118" s="150" t="n">
        <v>-0.0145522183657548</v>
      </c>
      <c r="D118" s="150" t="n">
        <v>0.0100993876590954</v>
      </c>
      <c r="E118" s="150" t="n">
        <v>0.0315340127177157</v>
      </c>
      <c r="F118" s="150" t="n">
        <v>0.0289295680705801</v>
      </c>
      <c r="G118" s="150" t="n">
        <v>0.0310041137530877</v>
      </c>
      <c r="H118" s="150" t="n">
        <v>0.0485140599725956</v>
      </c>
      <c r="I118" s="150" t="n">
        <v>0.0252719200458632</v>
      </c>
      <c r="J118" s="150" t="n">
        <v>0.0440302718711016</v>
      </c>
      <c r="K118" s="150" t="n">
        <v>0.0407537278980146</v>
      </c>
      <c r="L118" s="150" t="n">
        <v>-0.0122954798559627</v>
      </c>
      <c r="M118" s="150" t="n">
        <v>-0.0113309318335578</v>
      </c>
      <c r="N118" s="150" t="n">
        <v>0.010982988035864</v>
      </c>
      <c r="O118" s="150" t="n">
        <v>0.0190998606468437</v>
      </c>
      <c r="P118" s="150" t="n">
        <v>0.0211379673944604</v>
      </c>
      <c r="Q118" s="150" t="n">
        <v>0.0172434798738047</v>
      </c>
      <c r="R118" s="150" t="n">
        <v>0.0194018091827646</v>
      </c>
      <c r="S118" s="150" t="n">
        <v>0.00857790748388736</v>
      </c>
      <c r="T118" s="150" t="n">
        <v>0.0283912844107448</v>
      </c>
      <c r="U118" s="150" t="n">
        <v>0.032522870295673</v>
      </c>
      <c r="V118" s="298" t="n">
        <f aca="false">'Summary Data'!AS16*10</f>
        <v>0</v>
      </c>
      <c r="W118" s="245" t="s">
        <v>269</v>
      </c>
    </row>
    <row r="119" customFormat="false" ht="11.25" hidden="false" customHeight="false" outlineLevel="0" collapsed="false">
      <c r="A119" s="296" t="n">
        <v>13</v>
      </c>
      <c r="B119" s="150" t="n">
        <v>0.0381864157577562</v>
      </c>
      <c r="C119" s="150" t="n">
        <v>0.0632082937832847</v>
      </c>
      <c r="D119" s="150" t="n">
        <v>0.027884431104744</v>
      </c>
      <c r="E119" s="150" t="n">
        <v>0.0341932984736873</v>
      </c>
      <c r="F119" s="150" t="n">
        <v>0.0167586934512481</v>
      </c>
      <c r="G119" s="150" t="n">
        <v>0.00666881331789215</v>
      </c>
      <c r="H119" s="150" t="n">
        <v>0.0290810396049552</v>
      </c>
      <c r="I119" s="150" t="n">
        <v>0.0194478573547971</v>
      </c>
      <c r="J119" s="150" t="n">
        <v>0.0331956686548249</v>
      </c>
      <c r="K119" s="150" t="n">
        <v>0.0474105949542763</v>
      </c>
      <c r="L119" s="150" t="n">
        <v>0.017987493199193</v>
      </c>
      <c r="M119" s="150" t="n">
        <v>0.0247477408817293</v>
      </c>
      <c r="N119" s="150" t="n">
        <v>0.0297162591995269</v>
      </c>
      <c r="O119" s="150" t="n">
        <v>0.0224204294528749</v>
      </c>
      <c r="P119" s="150" t="n">
        <v>0.0288021419051859</v>
      </c>
      <c r="Q119" s="150" t="n">
        <v>0.0456804348929955</v>
      </c>
      <c r="R119" s="150" t="n">
        <v>0.0389157713922588</v>
      </c>
      <c r="S119" s="150" t="n">
        <v>0.045931176289011</v>
      </c>
      <c r="T119" s="150" t="n">
        <v>0.0653024839593944</v>
      </c>
      <c r="U119" s="150" t="n">
        <v>0.0405971785382701</v>
      </c>
      <c r="V119" s="298" t="n">
        <f aca="false">'Summary Data'!AS17*10</f>
        <v>0</v>
      </c>
      <c r="W119" s="245" t="s">
        <v>269</v>
      </c>
    </row>
    <row r="120" customFormat="false" ht="11.25" hidden="false" customHeight="false" outlineLevel="0" collapsed="false">
      <c r="A120" s="296" t="n">
        <v>14</v>
      </c>
      <c r="B120" s="150" t="n">
        <v>-0.0626192217941939</v>
      </c>
      <c r="C120" s="150" t="n">
        <v>0.0235808226420153</v>
      </c>
      <c r="D120" s="150" t="n">
        <v>0.0330414145333616</v>
      </c>
      <c r="E120" s="150" t="n">
        <v>0.0317561263470443</v>
      </c>
      <c r="F120" s="150" t="n">
        <v>0.024133227271738</v>
      </c>
      <c r="G120" s="150" t="n">
        <v>-0.000526956867460896</v>
      </c>
      <c r="H120" s="150" t="n">
        <v>0.0215001894499517</v>
      </c>
      <c r="I120" s="150" t="n">
        <v>0.0108796038391331</v>
      </c>
      <c r="J120" s="150" t="n">
        <v>0.0189561194522062</v>
      </c>
      <c r="K120" s="150" t="n">
        <v>0.0274810427513022</v>
      </c>
      <c r="L120" s="150" t="n">
        <v>0.0236582955497208</v>
      </c>
      <c r="M120" s="150" t="n">
        <v>0.0222792046369021</v>
      </c>
      <c r="N120" s="150" t="n">
        <v>0.00921375075876168</v>
      </c>
      <c r="O120" s="150" t="n">
        <v>0.00730944384851009</v>
      </c>
      <c r="P120" s="150" t="n">
        <v>0.0356075693492645</v>
      </c>
      <c r="Q120" s="150" t="n">
        <v>0.0228301828003526</v>
      </c>
      <c r="R120" s="150" t="n">
        <v>0.0185338118870226</v>
      </c>
      <c r="S120" s="150" t="n">
        <v>0.00486976249562006</v>
      </c>
      <c r="T120" s="150" t="n">
        <v>0.0250377043923851</v>
      </c>
      <c r="U120" s="150" t="n">
        <v>0.0385767722168921</v>
      </c>
      <c r="V120" s="298" t="n">
        <f aca="false">'Summary Data'!AS18*10</f>
        <v>0</v>
      </c>
      <c r="W120" s="245" t="s">
        <v>269</v>
      </c>
    </row>
    <row r="121" customFormat="false" ht="11.25" hidden="false" customHeight="false" outlineLevel="0" collapsed="false">
      <c r="A121" s="296" t="n">
        <v>15</v>
      </c>
      <c r="B121" s="150" t="n">
        <v>-0.181720239464764</v>
      </c>
      <c r="C121" s="150" t="n">
        <v>-0.335497328813559</v>
      </c>
      <c r="D121" s="150" t="n">
        <v>-0.396443977966102</v>
      </c>
      <c r="E121" s="150" t="n">
        <v>-0.341118181355932</v>
      </c>
      <c r="F121" s="150" t="n">
        <v>-0.401732940677966</v>
      </c>
      <c r="G121" s="150" t="n">
        <v>-0.440453377966102</v>
      </c>
      <c r="H121" s="150" t="n">
        <v>-0.368485620338983</v>
      </c>
      <c r="I121" s="150" t="n">
        <v>-0.424458093220339</v>
      </c>
      <c r="J121" s="150" t="n">
        <v>-0.377592776271186</v>
      </c>
      <c r="K121" s="150" t="n">
        <v>-0.382551849152542</v>
      </c>
      <c r="L121" s="150" t="n">
        <v>-0.377172686440678</v>
      </c>
      <c r="M121" s="150" t="n">
        <v>-0.373579711864407</v>
      </c>
      <c r="N121" s="150" t="n">
        <v>-0.333260784745763</v>
      </c>
      <c r="O121" s="150" t="n">
        <v>-0.383724933898305</v>
      </c>
      <c r="P121" s="150" t="n">
        <v>-0.371698557627119</v>
      </c>
      <c r="Q121" s="150" t="n">
        <v>-0.309473225423729</v>
      </c>
      <c r="R121" s="150" t="n">
        <v>-0.32303306779661</v>
      </c>
      <c r="S121" s="150" t="n">
        <v>-0.341879479661017</v>
      </c>
      <c r="T121" s="150" t="n">
        <v>-0.313411654237288</v>
      </c>
      <c r="U121" s="150" t="n">
        <v>-0.281214823274802</v>
      </c>
      <c r="V121" s="298" t="n">
        <f aca="false">'Summary Data'!AS19*10</f>
        <v>0</v>
      </c>
      <c r="W121" s="245" t="s">
        <v>269</v>
      </c>
    </row>
    <row r="122" customFormat="false" ht="11.25" hidden="false" customHeight="false" outlineLevel="0" collapsed="false">
      <c r="A122" s="296" t="n">
        <v>16</v>
      </c>
      <c r="B122" s="150" t="n">
        <v>0</v>
      </c>
      <c r="C122" s="150" t="n">
        <v>0</v>
      </c>
      <c r="D122" s="150" t="n">
        <v>0</v>
      </c>
      <c r="E122" s="150" t="n">
        <v>0</v>
      </c>
      <c r="F122" s="150" t="n">
        <v>0</v>
      </c>
      <c r="G122" s="150" t="n">
        <v>0</v>
      </c>
      <c r="H122" s="150" t="n">
        <v>0</v>
      </c>
      <c r="I122" s="150" t="n">
        <v>0</v>
      </c>
      <c r="J122" s="150" t="n">
        <v>0</v>
      </c>
      <c r="K122" s="150" t="n">
        <v>0</v>
      </c>
      <c r="L122" s="150" t="n">
        <v>0</v>
      </c>
      <c r="M122" s="150" t="n">
        <v>0</v>
      </c>
      <c r="N122" s="150" t="n">
        <v>0</v>
      </c>
      <c r="O122" s="150" t="n">
        <v>0</v>
      </c>
      <c r="P122" s="150" t="n">
        <v>0</v>
      </c>
      <c r="Q122" s="150" t="n">
        <v>0</v>
      </c>
      <c r="R122" s="150" t="n">
        <v>0</v>
      </c>
      <c r="S122" s="150" t="n">
        <v>0</v>
      </c>
      <c r="T122" s="150" t="n">
        <v>0</v>
      </c>
      <c r="U122" s="150" t="n">
        <v>0</v>
      </c>
      <c r="V122" s="298" t="n">
        <f aca="false">'Summary Data'!AS20*10</f>
        <v>0</v>
      </c>
      <c r="W122" s="245" t="s">
        <v>269</v>
      </c>
    </row>
    <row r="123" customFormat="false" ht="12" hidden="false" customHeight="false" outlineLevel="0" collapsed="false">
      <c r="A123" s="301" t="n">
        <v>17</v>
      </c>
      <c r="B123" s="360" t="n">
        <v>0</v>
      </c>
      <c r="C123" s="360" t="n">
        <v>0</v>
      </c>
      <c r="D123" s="360" t="n">
        <v>0</v>
      </c>
      <c r="E123" s="360" t="n">
        <v>0</v>
      </c>
      <c r="F123" s="360" t="n">
        <v>0</v>
      </c>
      <c r="G123" s="360" t="n">
        <v>0</v>
      </c>
      <c r="H123" s="360" t="n">
        <v>0</v>
      </c>
      <c r="I123" s="360" t="n">
        <v>0</v>
      </c>
      <c r="J123" s="360" t="n">
        <v>0</v>
      </c>
      <c r="K123" s="360" t="n">
        <v>0</v>
      </c>
      <c r="L123" s="360" t="n">
        <v>0</v>
      </c>
      <c r="M123" s="360" t="n">
        <v>0</v>
      </c>
      <c r="N123" s="360" t="n">
        <v>0</v>
      </c>
      <c r="O123" s="360" t="n">
        <v>0</v>
      </c>
      <c r="P123" s="360" t="n">
        <v>0</v>
      </c>
      <c r="Q123" s="360" t="n">
        <v>0</v>
      </c>
      <c r="R123" s="360" t="n">
        <v>0</v>
      </c>
      <c r="S123" s="360" t="n">
        <v>0</v>
      </c>
      <c r="T123" s="360" t="n">
        <v>0</v>
      </c>
      <c r="U123" s="360" t="n">
        <v>0</v>
      </c>
      <c r="V123" s="138" t="n">
        <f aca="false">'Summary Data'!AS21*10</f>
        <v>0</v>
      </c>
      <c r="W123" s="245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7" t="s">
        <v>272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</row>
    <row r="126" customFormat="false" ht="11.25" hidden="false" customHeight="false" outlineLevel="0" collapsed="false">
      <c r="A126" s="296"/>
      <c r="B126" s="294" t="s">
        <v>14</v>
      </c>
      <c r="C126" s="294" t="s">
        <v>250</v>
      </c>
      <c r="D126" s="294" t="s">
        <v>251</v>
      </c>
      <c r="E126" s="294" t="s">
        <v>252</v>
      </c>
      <c r="F126" s="294" t="s">
        <v>253</v>
      </c>
      <c r="G126" s="294" t="s">
        <v>254</v>
      </c>
      <c r="H126" s="294" t="s">
        <v>255</v>
      </c>
      <c r="I126" s="294" t="s">
        <v>256</v>
      </c>
      <c r="J126" s="294" t="s">
        <v>257</v>
      </c>
      <c r="K126" s="294" t="s">
        <v>258</v>
      </c>
      <c r="L126" s="294" t="s">
        <v>259</v>
      </c>
      <c r="M126" s="294" t="s">
        <v>260</v>
      </c>
      <c r="N126" s="294" t="s">
        <v>261</v>
      </c>
      <c r="O126" s="294" t="s">
        <v>262</v>
      </c>
      <c r="P126" s="294" t="s">
        <v>263</v>
      </c>
      <c r="Q126" s="294" t="s">
        <v>264</v>
      </c>
      <c r="R126" s="294" t="s">
        <v>265</v>
      </c>
      <c r="S126" s="294" t="s">
        <v>266</v>
      </c>
      <c r="T126" s="294" t="s">
        <v>267</v>
      </c>
      <c r="U126" s="294" t="s">
        <v>15</v>
      </c>
      <c r="V126" s="295" t="s">
        <v>268</v>
      </c>
    </row>
    <row r="127" customFormat="false" ht="11.25" hidden="false" customHeight="false" outlineLevel="0" collapsed="false">
      <c r="A127" s="296" t="n">
        <v>1</v>
      </c>
      <c r="B127" s="150" t="n">
        <v>-1.675935</v>
      </c>
      <c r="C127" s="150" t="n">
        <v>-0.729192</v>
      </c>
      <c r="D127" s="150" t="n">
        <v>-0.567782</v>
      </c>
      <c r="E127" s="150" t="n">
        <v>0.289547</v>
      </c>
      <c r="F127" s="150" t="n">
        <v>-1.110541</v>
      </c>
      <c r="G127" s="150" t="n">
        <v>-0.959126</v>
      </c>
      <c r="H127" s="150" t="n">
        <v>-0.734831</v>
      </c>
      <c r="I127" s="150" t="n">
        <v>0.415341</v>
      </c>
      <c r="J127" s="150" t="n">
        <v>-0.249042</v>
      </c>
      <c r="K127" s="150" t="n">
        <v>-1.11552</v>
      </c>
      <c r="L127" s="150" t="n">
        <v>-1.43035</v>
      </c>
      <c r="M127" s="150" t="n">
        <v>-0.315711</v>
      </c>
      <c r="N127" s="150" t="n">
        <v>-0.550771</v>
      </c>
      <c r="O127" s="150" t="n">
        <v>-0.070468</v>
      </c>
      <c r="P127" s="150" t="n">
        <v>0.533784</v>
      </c>
      <c r="Q127" s="150" t="n">
        <v>1.064557</v>
      </c>
      <c r="R127" s="150" t="n">
        <v>1.277273</v>
      </c>
      <c r="S127" s="150" t="n">
        <v>1.881803</v>
      </c>
      <c r="T127" s="150" t="n">
        <v>2.002038</v>
      </c>
      <c r="U127" s="150" t="n">
        <v>2.385186</v>
      </c>
      <c r="V127" s="298"/>
    </row>
    <row r="128" customFormat="false" ht="11.25" hidden="false" customHeight="false" outlineLevel="0" collapsed="false">
      <c r="A128" s="296" t="n">
        <v>2</v>
      </c>
      <c r="B128" s="150" t="n">
        <v>-9.12369922351497</v>
      </c>
      <c r="C128" s="150" t="n">
        <v>0.200539200103327</v>
      </c>
      <c r="D128" s="150" t="n">
        <v>0.038970883429204</v>
      </c>
      <c r="E128" s="150" t="n">
        <v>-0.0639139513855377</v>
      </c>
      <c r="F128" s="150" t="n">
        <v>-0.0155336118606559</v>
      </c>
      <c r="G128" s="150" t="n">
        <v>-0.0293306556335654</v>
      </c>
      <c r="H128" s="150" t="n">
        <v>0.0343936398050559</v>
      </c>
      <c r="I128" s="150" t="n">
        <v>0.0457805186133191</v>
      </c>
      <c r="J128" s="150" t="n">
        <v>-0.00770313080834217</v>
      </c>
      <c r="K128" s="150" t="n">
        <v>-0.061128519050126</v>
      </c>
      <c r="L128" s="150" t="n">
        <v>-0.0830879549255928</v>
      </c>
      <c r="M128" s="150" t="n">
        <v>0.0588533287654529</v>
      </c>
      <c r="N128" s="150" t="n">
        <v>-0.0485846618408647</v>
      </c>
      <c r="O128" s="150" t="n">
        <v>-0.0809958536058144</v>
      </c>
      <c r="P128" s="150" t="n">
        <v>-0.0315112043569863</v>
      </c>
      <c r="Q128" s="150" t="n">
        <v>-0.0289054630814571</v>
      </c>
      <c r="R128" s="150" t="n">
        <v>0.0478181633045454</v>
      </c>
      <c r="S128" s="150" t="n">
        <v>0.0368477246250545</v>
      </c>
      <c r="T128" s="150" t="n">
        <v>0.0860396836974116</v>
      </c>
      <c r="U128" s="150" t="n">
        <v>-0.941014675139339</v>
      </c>
      <c r="V128" s="298" t="n">
        <f aca="false">'Summary Data'!AS23</f>
        <v>0</v>
      </c>
    </row>
    <row r="129" customFormat="false" ht="11.25" hidden="false" customHeight="false" outlineLevel="0" collapsed="false">
      <c r="A129" s="296" t="n">
        <v>3</v>
      </c>
      <c r="B129" s="150" t="n">
        <v>-1.80008103090623</v>
      </c>
      <c r="C129" s="150" t="n">
        <v>-0.00239569612303381</v>
      </c>
      <c r="D129" s="150" t="n">
        <v>0.0287122363377744</v>
      </c>
      <c r="E129" s="150" t="n">
        <v>0.0239096036630204</v>
      </c>
      <c r="F129" s="150" t="n">
        <v>0.00900094524843054</v>
      </c>
      <c r="G129" s="150" t="n">
        <v>-0.00691499277943397</v>
      </c>
      <c r="H129" s="150" t="n">
        <v>0.0103665067278371</v>
      </c>
      <c r="I129" s="150" t="n">
        <v>-0.00565366242170096</v>
      </c>
      <c r="J129" s="150" t="n">
        <v>0.0165544534757613</v>
      </c>
      <c r="K129" s="150" t="n">
        <v>-0.00242157885144523</v>
      </c>
      <c r="L129" s="150" t="n">
        <v>-0.0142212815676258</v>
      </c>
      <c r="M129" s="150" t="n">
        <v>-0.0208670311758153</v>
      </c>
      <c r="N129" s="150" t="n">
        <v>-0.0357380966813365</v>
      </c>
      <c r="O129" s="150" t="n">
        <v>-0.0385928484886626</v>
      </c>
      <c r="P129" s="150" t="n">
        <v>0.0306489645059413</v>
      </c>
      <c r="Q129" s="150" t="n">
        <v>-0.015783668149395</v>
      </c>
      <c r="R129" s="150" t="n">
        <v>-0.0159069322637645</v>
      </c>
      <c r="S129" s="150" t="n">
        <v>-0.0305416694419337</v>
      </c>
      <c r="T129" s="150" t="n">
        <v>-0.0351253440392595</v>
      </c>
      <c r="U129" s="150" t="n">
        <v>0.0375050383835061</v>
      </c>
      <c r="V129" s="298" t="n">
        <f aca="false">'Summary Data'!AS24</f>
        <v>0</v>
      </c>
    </row>
    <row r="130" customFormat="false" ht="11.25" hidden="false" customHeight="false" outlineLevel="0" collapsed="false">
      <c r="A130" s="296" t="n">
        <v>4</v>
      </c>
      <c r="B130" s="150" t="n">
        <v>-1.24138949513001</v>
      </c>
      <c r="C130" s="150" t="n">
        <v>0.00135521406539201</v>
      </c>
      <c r="D130" s="150" t="n">
        <v>-0.00776183082562543</v>
      </c>
      <c r="E130" s="150" t="n">
        <v>-0.0034086987873812</v>
      </c>
      <c r="F130" s="150" t="n">
        <v>-0.0119606681132949</v>
      </c>
      <c r="G130" s="150" t="n">
        <v>-0.0148038404470527</v>
      </c>
      <c r="H130" s="150" t="n">
        <v>-0.00151607994604086</v>
      </c>
      <c r="I130" s="150" t="n">
        <v>0.00703564225158138</v>
      </c>
      <c r="J130" s="150" t="n">
        <v>-0.00257653585965348</v>
      </c>
      <c r="K130" s="150" t="n">
        <v>-0.00444449795658819</v>
      </c>
      <c r="L130" s="150" t="n">
        <v>0.0142643824211839</v>
      </c>
      <c r="M130" s="150" t="n">
        <v>0.00838811728104003</v>
      </c>
      <c r="N130" s="150" t="n">
        <v>0.00334395430477905</v>
      </c>
      <c r="O130" s="150" t="n">
        <v>-0.00749501991516655</v>
      </c>
      <c r="P130" s="150" t="n">
        <v>-0.00984730406801293</v>
      </c>
      <c r="Q130" s="150" t="n">
        <v>0.00798734033128812</v>
      </c>
      <c r="R130" s="150" t="n">
        <v>0.00707082181400974</v>
      </c>
      <c r="S130" s="150" t="n">
        <v>0.0157213690479222</v>
      </c>
      <c r="T130" s="150" t="n">
        <v>0.0223365572657318</v>
      </c>
      <c r="U130" s="150" t="n">
        <v>0.226813908670661</v>
      </c>
      <c r="V130" s="298" t="n">
        <f aca="false">'Summary Data'!AS25</f>
        <v>0</v>
      </c>
    </row>
    <row r="131" customFormat="false" ht="11.25" hidden="false" customHeight="false" outlineLevel="0" collapsed="false">
      <c r="A131" s="296" t="n">
        <v>5</v>
      </c>
      <c r="B131" s="150" t="n">
        <v>-0.02324210387519</v>
      </c>
      <c r="C131" s="150" t="n">
        <v>0.00434263899487961</v>
      </c>
      <c r="D131" s="150" t="n">
        <v>0.00823648674534491</v>
      </c>
      <c r="E131" s="150" t="n">
        <v>0.00557628671360405</v>
      </c>
      <c r="F131" s="150" t="n">
        <v>0.000515975465936791</v>
      </c>
      <c r="G131" s="150" t="n">
        <v>0.0100906477657895</v>
      </c>
      <c r="H131" s="150" t="n">
        <v>0.00022347969653469</v>
      </c>
      <c r="I131" s="150" t="n">
        <v>0.0104517104902221</v>
      </c>
      <c r="J131" s="150" t="n">
        <v>-0.000646397817063979</v>
      </c>
      <c r="K131" s="150" t="n">
        <v>0.00806652053819629</v>
      </c>
      <c r="L131" s="150" t="n">
        <v>-1.27288713538017E-005</v>
      </c>
      <c r="M131" s="150" t="n">
        <v>0.00159724389833332</v>
      </c>
      <c r="N131" s="150" t="n">
        <v>-0.00325011506210933</v>
      </c>
      <c r="O131" s="150" t="n">
        <v>-0.00357336648141246</v>
      </c>
      <c r="P131" s="150" t="n">
        <v>0.00388630731889231</v>
      </c>
      <c r="Q131" s="150" t="n">
        <v>0.00561653721804313</v>
      </c>
      <c r="R131" s="150" t="n">
        <v>-0.00248954562851887</v>
      </c>
      <c r="S131" s="150" t="n">
        <v>-0.000336113944765237</v>
      </c>
      <c r="T131" s="150" t="n">
        <v>-0.00752256516837968</v>
      </c>
      <c r="U131" s="150" t="n">
        <v>-0.044693987568959</v>
      </c>
      <c r="V131" s="298" t="n">
        <f aca="false">'Summary Data'!AS26</f>
        <v>0</v>
      </c>
    </row>
    <row r="132" customFormat="false" ht="11.25" hidden="false" customHeight="false" outlineLevel="0" collapsed="false">
      <c r="A132" s="296" t="n">
        <v>6</v>
      </c>
      <c r="B132" s="150" t="n">
        <v>-0.263300687475246</v>
      </c>
      <c r="C132" s="150" t="n">
        <v>0.00132601173860674</v>
      </c>
      <c r="D132" s="150" t="n">
        <v>0.00455314900248554</v>
      </c>
      <c r="E132" s="150" t="n">
        <v>0.000364484440688179</v>
      </c>
      <c r="F132" s="150" t="n">
        <v>0.00336897408124601</v>
      </c>
      <c r="G132" s="150" t="n">
        <v>0.00344231901193284</v>
      </c>
      <c r="H132" s="150" t="n">
        <v>-0.00215649023287672</v>
      </c>
      <c r="I132" s="150" t="n">
        <v>0.00387580302728467</v>
      </c>
      <c r="J132" s="150" t="n">
        <v>0.00200451660500264</v>
      </c>
      <c r="K132" s="150" t="n">
        <v>0.00376095693593696</v>
      </c>
      <c r="L132" s="150" t="n">
        <v>-0.00341289729483318</v>
      </c>
      <c r="M132" s="150" t="n">
        <v>0.000139168002746673</v>
      </c>
      <c r="N132" s="150" t="n">
        <v>0.00216740958546586</v>
      </c>
      <c r="O132" s="150" t="n">
        <v>0.00481781879302371</v>
      </c>
      <c r="P132" s="150" t="n">
        <v>0.00624628458846514</v>
      </c>
      <c r="Q132" s="150" t="n">
        <v>-0.00138807821754499</v>
      </c>
      <c r="R132" s="150" t="n">
        <v>0.0017186780585098</v>
      </c>
      <c r="S132" s="150" t="n">
        <v>0.00446495824368456</v>
      </c>
      <c r="T132" s="150" t="n">
        <v>0.00634471034993783</v>
      </c>
      <c r="U132" s="150" t="n">
        <v>0.0305376493553222</v>
      </c>
      <c r="V132" s="298" t="n">
        <f aca="false">'Summary Data'!AS27</f>
        <v>0</v>
      </c>
    </row>
    <row r="133" customFormat="false" ht="11.25" hidden="false" customHeight="false" outlineLevel="0" collapsed="false">
      <c r="A133" s="296" t="n">
        <v>7</v>
      </c>
      <c r="B133" s="150" t="n">
        <v>0.057845029178734</v>
      </c>
      <c r="C133" s="150" t="n">
        <v>-0.00603724888167562</v>
      </c>
      <c r="D133" s="150" t="n">
        <v>-0.00951995405494436</v>
      </c>
      <c r="E133" s="150" t="n">
        <v>-0.002629559338192</v>
      </c>
      <c r="F133" s="150" t="n">
        <v>-0.00584472242121259</v>
      </c>
      <c r="G133" s="150" t="n">
        <v>-0.00732091185865282</v>
      </c>
      <c r="H133" s="150" t="n">
        <v>-0.00940333521683941</v>
      </c>
      <c r="I133" s="150" t="n">
        <v>-0.0012134077830348</v>
      </c>
      <c r="J133" s="150" t="n">
        <v>-0.00231990311453304</v>
      </c>
      <c r="K133" s="150" t="n">
        <v>-0.00868735044783888</v>
      </c>
      <c r="L133" s="150" t="n">
        <v>-0.00927011005225649</v>
      </c>
      <c r="M133" s="150" t="n">
        <v>-0.00634232821768893</v>
      </c>
      <c r="N133" s="150" t="n">
        <v>-0.00409640216890439</v>
      </c>
      <c r="O133" s="150" t="n">
        <v>-0.00430062243972346</v>
      </c>
      <c r="P133" s="150" t="n">
        <v>0.00170384076765593</v>
      </c>
      <c r="Q133" s="150" t="n">
        <v>0.00300889565591414</v>
      </c>
      <c r="R133" s="150" t="n">
        <v>0.00408717589949191</v>
      </c>
      <c r="S133" s="150" t="n">
        <v>0.00574471805902842</v>
      </c>
      <c r="T133" s="150" t="n">
        <v>0.00617285640683894</v>
      </c>
      <c r="U133" s="150" t="n">
        <v>0.00569662366278307</v>
      </c>
      <c r="V133" s="298" t="n">
        <f aca="false">'Summary Data'!AS28</f>
        <v>0</v>
      </c>
    </row>
    <row r="134" customFormat="false" ht="11.25" hidden="false" customHeight="false" outlineLevel="0" collapsed="false">
      <c r="A134" s="296" t="n">
        <v>8</v>
      </c>
      <c r="B134" s="150" t="n">
        <v>-0.0170746124293258</v>
      </c>
      <c r="C134" s="150" t="n">
        <v>3.19082198587117E-005</v>
      </c>
      <c r="D134" s="150" t="n">
        <v>0.00252278604648289</v>
      </c>
      <c r="E134" s="150" t="n">
        <v>0.00082674159108833</v>
      </c>
      <c r="F134" s="150" t="n">
        <v>-0.00208910235298499</v>
      </c>
      <c r="G134" s="150" t="n">
        <v>0.00162867330678471</v>
      </c>
      <c r="H134" s="150" t="n">
        <v>0.00248668425917559</v>
      </c>
      <c r="I134" s="150" t="n">
        <v>-0.000690360927495415</v>
      </c>
      <c r="J134" s="150" t="n">
        <v>0.00251189293519003</v>
      </c>
      <c r="K134" s="150" t="n">
        <v>-0.000361743305514146</v>
      </c>
      <c r="L134" s="150" t="n">
        <v>-0.000132021241977573</v>
      </c>
      <c r="M134" s="150" t="n">
        <v>2.0803828856622E-005</v>
      </c>
      <c r="N134" s="150" t="n">
        <v>0.00239033792488961</v>
      </c>
      <c r="O134" s="150" t="n">
        <v>-0.00139166154703124</v>
      </c>
      <c r="P134" s="150" t="n">
        <v>0.000709129016077212</v>
      </c>
      <c r="Q134" s="150" t="n">
        <v>-0.001061278595728</v>
      </c>
      <c r="R134" s="150" t="n">
        <v>0.000391124355603817</v>
      </c>
      <c r="S134" s="150" t="n">
        <v>-0.001362783673288</v>
      </c>
      <c r="T134" s="150" t="n">
        <v>0.000868942661110608</v>
      </c>
      <c r="U134" s="150" t="n">
        <v>0.0028433245510952</v>
      </c>
      <c r="V134" s="298" t="n">
        <f aca="false">'Summary Data'!AS29</f>
        <v>0</v>
      </c>
    </row>
    <row r="135" customFormat="false" ht="11.25" hidden="false" customHeight="false" outlineLevel="0" collapsed="false">
      <c r="A135" s="296" t="n">
        <v>9</v>
      </c>
      <c r="B135" s="150" t="n">
        <v>0.00282466443712015</v>
      </c>
      <c r="C135" s="150" t="n">
        <v>-0.00507269126587948</v>
      </c>
      <c r="D135" s="150" t="n">
        <v>-0.00553998754497746</v>
      </c>
      <c r="E135" s="150" t="n">
        <v>-0.00400076107624313</v>
      </c>
      <c r="F135" s="150" t="n">
        <v>-0.0163057839868968</v>
      </c>
      <c r="G135" s="150" t="n">
        <v>-0.00288760543723218</v>
      </c>
      <c r="H135" s="150" t="n">
        <v>-0.00890630677905591</v>
      </c>
      <c r="I135" s="150" t="n">
        <v>-0.000670309460019049</v>
      </c>
      <c r="J135" s="150" t="n">
        <v>-0.00231237743526222</v>
      </c>
      <c r="K135" s="150" t="n">
        <v>-0.00911899021924092</v>
      </c>
      <c r="L135" s="150" t="n">
        <v>-0.0159421547723562</v>
      </c>
      <c r="M135" s="150" t="n">
        <v>-0.00625172134468308</v>
      </c>
      <c r="N135" s="150" t="n">
        <v>-0.00651789272710501</v>
      </c>
      <c r="O135" s="150" t="n">
        <v>-0.00205112036681797</v>
      </c>
      <c r="P135" s="150" t="n">
        <v>-0.00434874713751232</v>
      </c>
      <c r="Q135" s="150" t="n">
        <v>0.00241261767134962</v>
      </c>
      <c r="R135" s="150" t="n">
        <v>-0.00108139996736622</v>
      </c>
      <c r="S135" s="150" t="n">
        <v>0.00728447889918108</v>
      </c>
      <c r="T135" s="150" t="n">
        <v>-0.00146774079455037</v>
      </c>
      <c r="U135" s="150" t="n">
        <v>-0.00354087285046312</v>
      </c>
      <c r="V135" s="298" t="n">
        <f aca="false">'Summary Data'!AS30</f>
        <v>0</v>
      </c>
    </row>
    <row r="136" customFormat="false" ht="11.25" hidden="false" customHeight="false" outlineLevel="0" collapsed="false">
      <c r="A136" s="296" t="n">
        <v>10</v>
      </c>
      <c r="B136" s="150" t="n">
        <v>2.12902101538706E-017</v>
      </c>
      <c r="C136" s="150" t="n">
        <v>5.65255234333121E-018</v>
      </c>
      <c r="D136" s="150" t="n">
        <v>0</v>
      </c>
      <c r="E136" s="150" t="n">
        <v>-1.73472347597681E-018</v>
      </c>
      <c r="F136" s="150" t="n">
        <v>-5.88041856263325E-018</v>
      </c>
      <c r="G136" s="150" t="n">
        <v>1.86997310291737E-017</v>
      </c>
      <c r="H136" s="150" t="n">
        <v>6.93889390390723E-018</v>
      </c>
      <c r="I136" s="150" t="n">
        <v>3.46944695195361E-018</v>
      </c>
      <c r="J136" s="150" t="n">
        <v>-1.20548580533982E-018</v>
      </c>
      <c r="K136" s="150" t="n">
        <v>8.82062784394987E-018</v>
      </c>
      <c r="L136" s="150" t="n">
        <v>-1.38777878078145E-017</v>
      </c>
      <c r="M136" s="150" t="n">
        <v>3.46944695195361E-018</v>
      </c>
      <c r="N136" s="150" t="n">
        <v>-3.80757101930503E-018</v>
      </c>
      <c r="O136" s="150" t="n">
        <v>3.10192079178904E-018</v>
      </c>
      <c r="P136" s="150" t="n">
        <v>2.16840434497101E-019</v>
      </c>
      <c r="Q136" s="150" t="n">
        <v>-5.88041856263325E-018</v>
      </c>
      <c r="R136" s="150" t="n">
        <v>5.88041856263325E-018</v>
      </c>
      <c r="S136" s="150" t="n">
        <v>-3.46944695195361E-018</v>
      </c>
      <c r="T136" s="150" t="n">
        <v>0</v>
      </c>
      <c r="U136" s="150" t="n">
        <v>9.98494039376993E-018</v>
      </c>
      <c r="V136" s="298" t="n">
        <f aca="false">'Summary Data'!AS31</f>
        <v>0</v>
      </c>
    </row>
    <row r="137" customFormat="false" ht="11.25" hidden="false" customHeight="false" outlineLevel="0" collapsed="false">
      <c r="A137" s="296" t="n">
        <v>11</v>
      </c>
      <c r="B137" s="150" t="n">
        <v>0.008687719238579</v>
      </c>
      <c r="C137" s="150" t="n">
        <v>-0.0080789473440178</v>
      </c>
      <c r="D137" s="150" t="n">
        <v>-0.00612022585273642</v>
      </c>
      <c r="E137" s="150" t="n">
        <v>0.00199263113931722</v>
      </c>
      <c r="F137" s="150" t="n">
        <v>-0.00952849090654444</v>
      </c>
      <c r="G137" s="150" t="n">
        <v>-0.00699236460292094</v>
      </c>
      <c r="H137" s="150" t="n">
        <v>-0.00581300241525132</v>
      </c>
      <c r="I137" s="150" t="n">
        <v>0.00175084333209201</v>
      </c>
      <c r="J137" s="150" t="n">
        <v>-0.00286348899051451</v>
      </c>
      <c r="K137" s="150" t="n">
        <v>-0.00761464206215986</v>
      </c>
      <c r="L137" s="150" t="n">
        <v>-0.0136751469182156</v>
      </c>
      <c r="M137" s="150" t="n">
        <v>-0.00600159190587984</v>
      </c>
      <c r="N137" s="150" t="n">
        <v>-0.00599335062348008</v>
      </c>
      <c r="O137" s="150" t="n">
        <v>-0.00214267449597547</v>
      </c>
      <c r="P137" s="150" t="n">
        <v>0.00289626968488049</v>
      </c>
      <c r="Q137" s="150" t="n">
        <v>0.00617576661478727</v>
      </c>
      <c r="R137" s="150" t="n">
        <v>0.00859438536196351</v>
      </c>
      <c r="S137" s="150" t="n">
        <v>0.0115801415075795</v>
      </c>
      <c r="T137" s="150" t="n">
        <v>0.0112548355398347</v>
      </c>
      <c r="U137" s="150" t="n">
        <v>0.00910634496759087</v>
      </c>
      <c r="V137" s="298" t="n">
        <f aca="false">'Summary Data'!AS32</f>
        <v>0</v>
      </c>
    </row>
    <row r="138" customFormat="false" ht="11.25" hidden="false" customHeight="false" outlineLevel="0" collapsed="false">
      <c r="A138" s="296" t="n">
        <v>12</v>
      </c>
      <c r="B138" s="150" t="n">
        <v>0.0341420230053961</v>
      </c>
      <c r="C138" s="150" t="n">
        <v>0.0234796510566649</v>
      </c>
      <c r="D138" s="150" t="n">
        <v>0.0291942397759325</v>
      </c>
      <c r="E138" s="150" t="n">
        <v>0.00539997953019277</v>
      </c>
      <c r="F138" s="150" t="n">
        <v>0.0350277246435374</v>
      </c>
      <c r="G138" s="150" t="n">
        <v>0.0307992459695964</v>
      </c>
      <c r="H138" s="150" t="n">
        <v>0.0170691508817575</v>
      </c>
      <c r="I138" s="150" t="n">
        <v>0.0281505074228899</v>
      </c>
      <c r="J138" s="150" t="n">
        <v>0.0193551424435532</v>
      </c>
      <c r="K138" s="150" t="n">
        <v>0.0349944879210039</v>
      </c>
      <c r="L138" s="150" t="n">
        <v>0.00890049565502676</v>
      </c>
      <c r="M138" s="150" t="n">
        <v>0.0136295407837348</v>
      </c>
      <c r="N138" s="150" t="n">
        <v>0.00515976635663201</v>
      </c>
      <c r="O138" s="150" t="n">
        <v>0.0131644979126701</v>
      </c>
      <c r="P138" s="150" t="n">
        <v>0.0291872372326958</v>
      </c>
      <c r="Q138" s="150" t="n">
        <v>0.0164184057675776</v>
      </c>
      <c r="R138" s="150" t="n">
        <v>0.0110798836178076</v>
      </c>
      <c r="S138" s="150" t="n">
        <v>0.0251496707265515</v>
      </c>
      <c r="T138" s="150" t="n">
        <v>0.0224575244077575</v>
      </c>
      <c r="U138" s="150" t="n">
        <v>0.011094786517708</v>
      </c>
      <c r="V138" s="298" t="n">
        <f aca="false">'Summary Data'!AS33*10</f>
        <v>0</v>
      </c>
      <c r="W138" s="245" t="s">
        <v>269</v>
      </c>
    </row>
    <row r="139" customFormat="false" ht="11.25" hidden="false" customHeight="false" outlineLevel="0" collapsed="false">
      <c r="A139" s="296" t="n">
        <v>13</v>
      </c>
      <c r="B139" s="150" t="n">
        <v>-0.00419490166155227</v>
      </c>
      <c r="C139" s="150" t="n">
        <v>-0.0434597852939956</v>
      </c>
      <c r="D139" s="150" t="n">
        <v>-0.0331349174962326</v>
      </c>
      <c r="E139" s="150" t="n">
        <v>0.015277567423977</v>
      </c>
      <c r="F139" s="150" t="n">
        <v>-0.0102448344584508</v>
      </c>
      <c r="G139" s="150" t="n">
        <v>0.0195910745462452</v>
      </c>
      <c r="H139" s="150" t="n">
        <v>0.00236076318738452</v>
      </c>
      <c r="I139" s="150" t="n">
        <v>0.00231701713155078</v>
      </c>
      <c r="J139" s="150" t="n">
        <v>0.00787090511730888</v>
      </c>
      <c r="K139" s="150" t="n">
        <v>0.00744875761073119</v>
      </c>
      <c r="L139" s="150" t="n">
        <v>-0.0398851845794509</v>
      </c>
      <c r="M139" s="150" t="n">
        <v>-0.0171390548274404</v>
      </c>
      <c r="N139" s="150" t="n">
        <v>0.00479730652225482</v>
      </c>
      <c r="O139" s="150" t="n">
        <v>-0.0104989555534365</v>
      </c>
      <c r="P139" s="150" t="n">
        <v>-0.0178103913378396</v>
      </c>
      <c r="Q139" s="150" t="n">
        <v>-0.0068852742711853</v>
      </c>
      <c r="R139" s="150" t="n">
        <v>-0.00151286471757286</v>
      </c>
      <c r="S139" s="150" t="n">
        <v>0.0183425713699631</v>
      </c>
      <c r="T139" s="150" t="n">
        <v>0.0238609791515127</v>
      </c>
      <c r="U139" s="150" t="n">
        <v>-0.0184030088538267</v>
      </c>
      <c r="V139" s="298" t="n">
        <f aca="false">'Summary Data'!AS34*10</f>
        <v>0</v>
      </c>
      <c r="W139" s="245" t="s">
        <v>269</v>
      </c>
    </row>
    <row r="140" customFormat="false" ht="11.25" hidden="false" customHeight="false" outlineLevel="0" collapsed="false">
      <c r="A140" s="296" t="n">
        <v>14</v>
      </c>
      <c r="B140" s="150" t="n">
        <v>0.064260026259936</v>
      </c>
      <c r="C140" s="150" t="n">
        <v>0.292943245000159</v>
      </c>
      <c r="D140" s="150" t="n">
        <v>0.290396419304959</v>
      </c>
      <c r="E140" s="150" t="n">
        <v>0.285530683283547</v>
      </c>
      <c r="F140" s="150" t="n">
        <v>0.280685544612042</v>
      </c>
      <c r="G140" s="150" t="n">
        <v>0.29040681981728</v>
      </c>
      <c r="H140" s="150" t="n">
        <v>0.293549491893881</v>
      </c>
      <c r="I140" s="150" t="n">
        <v>0.292244111722765</v>
      </c>
      <c r="J140" s="150" t="n">
        <v>0.287713811873337</v>
      </c>
      <c r="K140" s="150" t="n">
        <v>0.288432959598818</v>
      </c>
      <c r="L140" s="150" t="n">
        <v>0.303938903086245</v>
      </c>
      <c r="M140" s="150" t="n">
        <v>0.278674599576148</v>
      </c>
      <c r="N140" s="150" t="n">
        <v>0.284366239119668</v>
      </c>
      <c r="O140" s="150" t="n">
        <v>0.289363809986801</v>
      </c>
      <c r="P140" s="150" t="n">
        <v>0.287037450574795</v>
      </c>
      <c r="Q140" s="150" t="n">
        <v>0.274019218039539</v>
      </c>
      <c r="R140" s="150" t="n">
        <v>0.283595800110413</v>
      </c>
      <c r="S140" s="150" t="n">
        <v>0.26893553352592</v>
      </c>
      <c r="T140" s="150" t="n">
        <v>0.271941621212781</v>
      </c>
      <c r="U140" s="150" t="n">
        <v>0.14676796287756</v>
      </c>
      <c r="V140" s="298" t="n">
        <f aca="false">'Summary Data'!AS35*10</f>
        <v>0</v>
      </c>
      <c r="W140" s="245" t="s">
        <v>269</v>
      </c>
    </row>
    <row r="141" customFormat="false" ht="11.25" hidden="false" customHeight="false" outlineLevel="0" collapsed="false">
      <c r="A141" s="296" t="n">
        <v>15</v>
      </c>
      <c r="B141" s="150" t="n">
        <v>0.0139039138269402</v>
      </c>
      <c r="C141" s="150" t="n">
        <v>-0.170056643559322</v>
      </c>
      <c r="D141" s="150" t="n">
        <v>-0.0130647216949153</v>
      </c>
      <c r="E141" s="150" t="n">
        <v>0.13148991</v>
      </c>
      <c r="F141" s="150" t="n">
        <v>0.0258927169491526</v>
      </c>
      <c r="G141" s="150" t="n">
        <v>0.113701454745763</v>
      </c>
      <c r="H141" s="150" t="n">
        <v>0.098946813559322</v>
      </c>
      <c r="I141" s="150" t="n">
        <v>0.04240415</v>
      </c>
      <c r="J141" s="150" t="n">
        <v>0.130204851525424</v>
      </c>
      <c r="K141" s="150" t="n">
        <v>0.111737078305085</v>
      </c>
      <c r="L141" s="150" t="n">
        <v>-0.048235596440678</v>
      </c>
      <c r="M141" s="150" t="n">
        <v>-0.0713688608474576</v>
      </c>
      <c r="N141" s="150" t="n">
        <v>0.0206986984745763</v>
      </c>
      <c r="O141" s="150" t="n">
        <v>-0.0089385993220339</v>
      </c>
      <c r="P141" s="150" t="n">
        <v>0.0146656918644068</v>
      </c>
      <c r="Q141" s="150" t="n">
        <v>-0.00148524016949152</v>
      </c>
      <c r="R141" s="150" t="n">
        <v>0.0466845122288136</v>
      </c>
      <c r="S141" s="150" t="n">
        <v>0.0116588255932203</v>
      </c>
      <c r="T141" s="150" t="n">
        <v>0.134646590847458</v>
      </c>
      <c r="U141" s="150" t="n">
        <v>0.0177263749341528</v>
      </c>
      <c r="V141" s="298" t="n">
        <f aca="false">'Summary Data'!AS36*10</f>
        <v>0</v>
      </c>
      <c r="W141" s="245" t="s">
        <v>269</v>
      </c>
    </row>
    <row r="142" customFormat="false" ht="11.25" hidden="false" customHeight="false" outlineLevel="0" collapsed="false">
      <c r="A142" s="296" t="n">
        <v>16</v>
      </c>
      <c r="B142" s="150" t="n">
        <v>0</v>
      </c>
      <c r="C142" s="150" t="n">
        <v>0</v>
      </c>
      <c r="D142" s="150" t="n">
        <v>0</v>
      </c>
      <c r="E142" s="150" t="n">
        <v>0</v>
      </c>
      <c r="F142" s="150" t="n">
        <v>0</v>
      </c>
      <c r="G142" s="150" t="n">
        <v>0</v>
      </c>
      <c r="H142" s="150" t="n">
        <v>0</v>
      </c>
      <c r="I142" s="150" t="n">
        <v>0</v>
      </c>
      <c r="J142" s="150" t="n">
        <v>0</v>
      </c>
      <c r="K142" s="150" t="n">
        <v>0</v>
      </c>
      <c r="L142" s="150" t="n">
        <v>0</v>
      </c>
      <c r="M142" s="150" t="n">
        <v>0</v>
      </c>
      <c r="N142" s="150" t="n">
        <v>0</v>
      </c>
      <c r="O142" s="150" t="n">
        <v>0</v>
      </c>
      <c r="P142" s="150" t="n">
        <v>0</v>
      </c>
      <c r="Q142" s="150" t="n">
        <v>0</v>
      </c>
      <c r="R142" s="150" t="n">
        <v>0</v>
      </c>
      <c r="S142" s="150" t="n">
        <v>0</v>
      </c>
      <c r="T142" s="150" t="n">
        <v>0</v>
      </c>
      <c r="U142" s="150" t="n">
        <v>0</v>
      </c>
      <c r="V142" s="298" t="n">
        <f aca="false">'Summary Data'!AS37*10</f>
        <v>0</v>
      </c>
      <c r="W142" s="245" t="s">
        <v>269</v>
      </c>
    </row>
    <row r="143" customFormat="false" ht="12" hidden="false" customHeight="false" outlineLevel="0" collapsed="false">
      <c r="A143" s="301" t="n">
        <v>17</v>
      </c>
      <c r="B143" s="360" t="n">
        <v>0</v>
      </c>
      <c r="C143" s="360" t="n">
        <v>0</v>
      </c>
      <c r="D143" s="360" t="n">
        <v>0</v>
      </c>
      <c r="E143" s="360" t="n">
        <v>0</v>
      </c>
      <c r="F143" s="360" t="n">
        <v>0</v>
      </c>
      <c r="G143" s="360" t="n">
        <v>0</v>
      </c>
      <c r="H143" s="360" t="n">
        <v>0</v>
      </c>
      <c r="I143" s="360" t="n">
        <v>0</v>
      </c>
      <c r="J143" s="360" t="n">
        <v>0</v>
      </c>
      <c r="K143" s="360" t="n">
        <v>0</v>
      </c>
      <c r="L143" s="360" t="n">
        <v>0</v>
      </c>
      <c r="M143" s="360" t="n">
        <v>0</v>
      </c>
      <c r="N143" s="360" t="n">
        <v>0</v>
      </c>
      <c r="O143" s="360" t="n">
        <v>0</v>
      </c>
      <c r="P143" s="360" t="n">
        <v>0</v>
      </c>
      <c r="Q143" s="360" t="n">
        <v>0</v>
      </c>
      <c r="R143" s="360" t="n">
        <v>0</v>
      </c>
      <c r="S143" s="360" t="n">
        <v>0</v>
      </c>
      <c r="T143" s="360" t="n">
        <v>0</v>
      </c>
      <c r="U143" s="360" t="n">
        <v>0</v>
      </c>
      <c r="V143" s="138" t="n">
        <f aca="false">'Summary Data'!AS38*10</f>
        <v>0</v>
      </c>
      <c r="W143" s="245" t="s">
        <v>269</v>
      </c>
    </row>
    <row r="145" s="249" customFormat="true" ht="11.25" hidden="false" customHeight="false" outlineLevel="0" collapsed="false">
      <c r="A145" s="246"/>
      <c r="B145" s="246"/>
      <c r="C145" s="246"/>
      <c r="D145" s="246"/>
      <c r="E145" s="246"/>
      <c r="F145" s="246"/>
      <c r="G145" s="246"/>
      <c r="H145" s="246"/>
      <c r="I145" s="246"/>
      <c r="J145" s="246"/>
      <c r="K145" s="246"/>
      <c r="L145" s="246"/>
      <c r="M145" s="246"/>
      <c r="N145" s="246"/>
      <c r="O145" s="246"/>
      <c r="P145" s="246"/>
      <c r="Q145" s="246"/>
      <c r="R145" s="246"/>
      <c r="S145" s="246"/>
      <c r="T145" s="246"/>
      <c r="U145" s="246"/>
      <c r="V145" s="246"/>
    </row>
    <row r="146" s="249" customFormat="true" ht="11.25" hidden="false" customHeight="false" outlineLevel="0" collapsed="false">
      <c r="B146" s="294"/>
      <c r="C146" s="294"/>
      <c r="D146" s="294"/>
      <c r="E146" s="294"/>
      <c r="F146" s="294"/>
      <c r="G146" s="294"/>
      <c r="H146" s="294"/>
      <c r="I146" s="294"/>
      <c r="J146" s="294"/>
      <c r="K146" s="294"/>
      <c r="L146" s="294"/>
      <c r="M146" s="294"/>
      <c r="N146" s="294"/>
      <c r="O146" s="294"/>
      <c r="P146" s="294"/>
      <c r="Q146" s="294"/>
      <c r="R146" s="294"/>
      <c r="S146" s="294"/>
      <c r="T146" s="294"/>
      <c r="U146" s="294"/>
      <c r="V146" s="294"/>
    </row>
    <row r="147" s="249" customFormat="true" ht="11.25" hidden="false" customHeight="false" outlineLevel="0" collapsed="false">
      <c r="C147" s="305"/>
      <c r="D147" s="305"/>
      <c r="E147" s="305"/>
      <c r="F147" s="305"/>
      <c r="G147" s="305"/>
      <c r="H147" s="305"/>
      <c r="I147" s="305"/>
      <c r="J147" s="305"/>
      <c r="K147" s="305"/>
      <c r="L147" s="305"/>
      <c r="M147" s="305"/>
      <c r="N147" s="305"/>
      <c r="O147" s="305"/>
      <c r="P147" s="305"/>
      <c r="Q147" s="305"/>
      <c r="R147" s="305"/>
      <c r="S147" s="305"/>
      <c r="T147" s="305"/>
      <c r="V147" s="264"/>
    </row>
    <row r="148" s="249" customFormat="true" ht="11.25" hidden="false" customHeight="false" outlineLevel="0" collapsed="false">
      <c r="C148" s="305"/>
      <c r="D148" s="305"/>
      <c r="E148" s="305"/>
      <c r="F148" s="305"/>
      <c r="G148" s="305"/>
      <c r="H148" s="305"/>
      <c r="I148" s="305"/>
      <c r="J148" s="305"/>
      <c r="K148" s="305"/>
      <c r="L148" s="305"/>
      <c r="M148" s="305"/>
      <c r="N148" s="305"/>
      <c r="O148" s="305"/>
      <c r="P148" s="305"/>
      <c r="Q148" s="305"/>
      <c r="R148" s="305"/>
      <c r="S148" s="305"/>
      <c r="T148" s="305"/>
      <c r="V148" s="264"/>
    </row>
    <row r="149" s="249" customFormat="true" ht="11.25" hidden="false" customHeight="false" outlineLevel="0" collapsed="false"/>
    <row r="150" s="361" customFormat="true" ht="12.75" hidden="false" customHeight="false" outlineLevel="0" collapsed="false">
      <c r="A150" s="104"/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</row>
    <row r="151" s="361" customFormat="true" ht="11.25" hidden="false" customHeight="false" outlineLevel="0" collapsed="false">
      <c r="A151" s="362"/>
      <c r="B151" s="363"/>
      <c r="C151" s="363"/>
      <c r="D151" s="363"/>
      <c r="E151" s="363"/>
      <c r="F151" s="363"/>
      <c r="G151" s="363"/>
      <c r="H151" s="363"/>
      <c r="I151" s="363"/>
      <c r="J151" s="363"/>
      <c r="K151" s="363"/>
      <c r="L151" s="363"/>
      <c r="M151" s="363"/>
      <c r="N151" s="363"/>
      <c r="O151" s="363"/>
      <c r="P151" s="363"/>
      <c r="Q151" s="363"/>
      <c r="R151" s="363"/>
      <c r="S151" s="363"/>
      <c r="T151" s="363"/>
      <c r="U151" s="363"/>
      <c r="V151" s="363"/>
      <c r="W151" s="363"/>
    </row>
    <row r="152" s="361" customFormat="true" ht="11.25" hidden="false" customHeight="false" outlineLevel="0" collapsed="false">
      <c r="A152" s="364"/>
      <c r="B152" s="365"/>
      <c r="C152" s="366"/>
      <c r="D152" s="366"/>
      <c r="E152" s="366"/>
      <c r="F152" s="366"/>
      <c r="G152" s="366"/>
      <c r="H152" s="366"/>
      <c r="I152" s="366"/>
      <c r="J152" s="366"/>
      <c r="K152" s="366"/>
      <c r="L152" s="366"/>
      <c r="M152" s="366"/>
      <c r="N152" s="366"/>
      <c r="O152" s="366"/>
      <c r="P152" s="366"/>
      <c r="Q152" s="366"/>
      <c r="R152" s="366"/>
      <c r="S152" s="366"/>
      <c r="T152" s="366"/>
      <c r="U152" s="366"/>
      <c r="V152" s="366"/>
      <c r="W152" s="366"/>
    </row>
    <row r="153" s="361" customFormat="true" ht="11.25" hidden="false" customHeight="false" outlineLevel="0" collapsed="false">
      <c r="A153" s="362"/>
      <c r="B153" s="362"/>
      <c r="C153" s="364"/>
      <c r="D153" s="364"/>
      <c r="E153" s="364"/>
      <c r="F153" s="364"/>
      <c r="G153" s="364"/>
      <c r="H153" s="364"/>
      <c r="I153" s="364"/>
      <c r="J153" s="364"/>
      <c r="K153" s="364"/>
      <c r="L153" s="364"/>
      <c r="M153" s="364"/>
      <c r="N153" s="364"/>
      <c r="O153" s="364"/>
      <c r="P153" s="364"/>
      <c r="Q153" s="364"/>
      <c r="R153" s="364"/>
      <c r="S153" s="364"/>
      <c r="T153" s="364"/>
      <c r="U153" s="364"/>
      <c r="V153" s="364"/>
      <c r="W153" s="364"/>
    </row>
    <row r="154" s="361" customFormat="true" ht="11.25" hidden="false" customHeight="false" outlineLevel="0" collapsed="false">
      <c r="A154" s="364"/>
      <c r="B154" s="366"/>
      <c r="C154" s="365"/>
      <c r="D154" s="365"/>
      <c r="E154" s="365"/>
      <c r="F154" s="365"/>
      <c r="G154" s="365"/>
      <c r="H154" s="365"/>
      <c r="I154" s="365"/>
      <c r="J154" s="365"/>
      <c r="K154" s="365"/>
      <c r="L154" s="365"/>
      <c r="M154" s="365"/>
      <c r="N154" s="365"/>
      <c r="O154" s="365"/>
      <c r="P154" s="365"/>
      <c r="Q154" s="365"/>
      <c r="R154" s="365"/>
      <c r="S154" s="365"/>
      <c r="T154" s="365"/>
      <c r="U154" s="365"/>
      <c r="V154" s="365"/>
      <c r="W154" s="366"/>
    </row>
    <row r="155" s="361" customFormat="true" ht="11.25" hidden="false" customHeight="false" outlineLevel="0" collapsed="false">
      <c r="A155" s="362"/>
      <c r="B155" s="362"/>
      <c r="C155" s="364"/>
      <c r="D155" s="364"/>
      <c r="E155" s="364"/>
      <c r="F155" s="364"/>
      <c r="G155" s="364"/>
      <c r="H155" s="364"/>
      <c r="I155" s="364"/>
      <c r="J155" s="364"/>
      <c r="K155" s="364"/>
      <c r="L155" s="364"/>
      <c r="M155" s="364"/>
      <c r="N155" s="364"/>
      <c r="O155" s="364"/>
      <c r="P155" s="364"/>
      <c r="Q155" s="364"/>
      <c r="R155" s="364"/>
      <c r="S155" s="364"/>
      <c r="T155" s="364"/>
      <c r="U155" s="364"/>
      <c r="V155" s="364"/>
      <c r="W155" s="364"/>
    </row>
    <row r="156" s="361" customFormat="true" ht="11.25" hidden="false" customHeight="false" outlineLevel="0" collapsed="false">
      <c r="A156" s="364"/>
      <c r="B156" s="366"/>
      <c r="C156" s="365"/>
      <c r="D156" s="365"/>
      <c r="E156" s="365"/>
      <c r="F156" s="365"/>
      <c r="G156" s="365"/>
      <c r="H156" s="365"/>
      <c r="I156" s="365"/>
      <c r="J156" s="365"/>
      <c r="K156" s="365"/>
      <c r="L156" s="365"/>
      <c r="M156" s="365"/>
      <c r="N156" s="365"/>
      <c r="O156" s="365"/>
      <c r="P156" s="365"/>
      <c r="Q156" s="365"/>
      <c r="R156" s="365"/>
      <c r="S156" s="365"/>
      <c r="T156" s="365"/>
      <c r="U156" s="365"/>
      <c r="V156" s="365"/>
      <c r="W156" s="366"/>
    </row>
    <row r="157" s="361" customFormat="true" ht="12.75" hidden="false" customHeight="false" outlineLevel="0" collapsed="false">
      <c r="A157" s="364"/>
      <c r="B157" s="367"/>
      <c r="C157" s="368"/>
      <c r="D157" s="365"/>
      <c r="E157" s="365"/>
      <c r="F157" s="365"/>
      <c r="G157" s="365"/>
      <c r="H157" s="365"/>
      <c r="I157" s="365"/>
      <c r="J157" s="365"/>
      <c r="K157" s="365"/>
      <c r="L157" s="365"/>
      <c r="M157" s="365"/>
      <c r="N157" s="365"/>
      <c r="O157" s="365"/>
      <c r="P157" s="365"/>
      <c r="Q157" s="365"/>
      <c r="R157" s="365"/>
      <c r="S157" s="365"/>
      <c r="T157" s="365"/>
      <c r="U157" s="365"/>
      <c r="V157" s="365"/>
      <c r="W157" s="366"/>
    </row>
    <row r="158" s="361" customFormat="true" ht="12.75" hidden="false" customHeight="false" outlineLevel="0" collapsed="false">
      <c r="A158" s="364"/>
      <c r="B158" s="367"/>
      <c r="C158" s="368"/>
      <c r="D158" s="365"/>
      <c r="E158" s="365"/>
      <c r="F158" s="365"/>
      <c r="G158" s="365"/>
      <c r="H158" s="365"/>
      <c r="I158" s="365"/>
      <c r="J158" s="365"/>
      <c r="K158" s="365"/>
      <c r="L158" s="365"/>
      <c r="M158" s="365"/>
      <c r="N158" s="365"/>
      <c r="O158" s="365"/>
      <c r="P158" s="365"/>
      <c r="Q158" s="365"/>
      <c r="R158" s="365"/>
      <c r="S158" s="365"/>
      <c r="T158" s="365"/>
      <c r="U158" s="365"/>
      <c r="V158" s="366"/>
      <c r="W158" s="366"/>
    </row>
    <row r="159" s="361" customFormat="true" ht="12.75" hidden="false" customHeight="false" outlineLevel="0" collapsed="false">
      <c r="A159" s="364"/>
      <c r="B159" s="367"/>
      <c r="C159" s="369"/>
      <c r="D159" s="365"/>
      <c r="E159" s="365"/>
      <c r="F159" s="365"/>
      <c r="G159" s="365"/>
      <c r="H159" s="365"/>
      <c r="I159" s="365"/>
      <c r="J159" s="365"/>
      <c r="K159" s="365"/>
      <c r="L159" s="365"/>
      <c r="M159" s="365"/>
      <c r="N159" s="365"/>
      <c r="O159" s="365"/>
      <c r="P159" s="365"/>
      <c r="Q159" s="365"/>
      <c r="R159" s="365"/>
      <c r="S159" s="365"/>
      <c r="T159" s="365"/>
      <c r="U159" s="365"/>
      <c r="V159" s="365"/>
      <c r="W159" s="366"/>
    </row>
    <row r="160" s="361" customFormat="true" ht="12.75" hidden="false" customHeight="false" outlineLevel="0" collapsed="false">
      <c r="A160" s="364"/>
      <c r="B160" s="367"/>
      <c r="C160" s="368"/>
      <c r="D160" s="365"/>
      <c r="E160" s="365"/>
      <c r="F160" s="365"/>
      <c r="G160" s="365"/>
      <c r="H160" s="365"/>
      <c r="I160" s="365"/>
      <c r="J160" s="365"/>
      <c r="K160" s="365"/>
      <c r="L160" s="365"/>
      <c r="M160" s="365"/>
      <c r="N160" s="365"/>
      <c r="O160" s="365"/>
      <c r="P160" s="365"/>
      <c r="Q160" s="365"/>
      <c r="R160" s="365"/>
      <c r="S160" s="365"/>
      <c r="T160" s="365"/>
      <c r="U160" s="365"/>
      <c r="V160" s="366"/>
      <c r="W160" s="366"/>
    </row>
    <row r="161" s="361" customFormat="true" ht="12.75" hidden="false" customHeight="false" outlineLevel="0" collapsed="false">
      <c r="A161" s="364"/>
      <c r="B161" s="367"/>
      <c r="C161" s="369"/>
      <c r="D161" s="365"/>
      <c r="E161" s="365"/>
      <c r="F161" s="365"/>
      <c r="G161" s="365"/>
      <c r="H161" s="365"/>
      <c r="I161" s="365"/>
      <c r="J161" s="365"/>
      <c r="K161" s="365"/>
      <c r="L161" s="365"/>
      <c r="M161" s="365"/>
      <c r="N161" s="365"/>
      <c r="O161" s="365"/>
      <c r="P161" s="365"/>
      <c r="Q161" s="365"/>
      <c r="R161" s="365"/>
      <c r="S161" s="365"/>
      <c r="T161" s="365"/>
      <c r="U161" s="365"/>
      <c r="V161" s="366"/>
      <c r="W161" s="366"/>
    </row>
    <row r="162" s="361" customFormat="true" ht="12.75" hidden="false" customHeight="false" outlineLevel="0" collapsed="false">
      <c r="A162" s="364"/>
      <c r="B162" s="367"/>
      <c r="C162" s="368"/>
      <c r="D162" s="365"/>
      <c r="E162" s="365"/>
      <c r="F162" s="365"/>
      <c r="G162" s="365"/>
      <c r="H162" s="365"/>
      <c r="I162" s="365"/>
      <c r="J162" s="365"/>
      <c r="K162" s="365"/>
      <c r="L162" s="365"/>
      <c r="M162" s="365"/>
      <c r="N162" s="365"/>
      <c r="O162" s="365"/>
      <c r="P162" s="365"/>
      <c r="Q162" s="365"/>
      <c r="R162" s="365"/>
      <c r="S162" s="365"/>
      <c r="T162" s="365"/>
      <c r="U162" s="365"/>
      <c r="V162" s="366"/>
      <c r="W162" s="366"/>
    </row>
    <row r="163" s="361" customFormat="true" ht="12.75" hidden="false" customHeight="false" outlineLevel="0" collapsed="false">
      <c r="A163" s="364"/>
      <c r="B163" s="367"/>
      <c r="C163" s="369"/>
      <c r="D163" s="365"/>
      <c r="E163" s="365"/>
      <c r="F163" s="365"/>
      <c r="G163" s="365"/>
      <c r="H163" s="365"/>
      <c r="I163" s="365"/>
      <c r="J163" s="365"/>
      <c r="K163" s="365"/>
      <c r="L163" s="365"/>
      <c r="M163" s="365"/>
      <c r="N163" s="365"/>
      <c r="O163" s="365"/>
      <c r="P163" s="365"/>
      <c r="Q163" s="365"/>
      <c r="R163" s="365"/>
      <c r="S163" s="365"/>
      <c r="T163" s="365"/>
      <c r="U163" s="365"/>
      <c r="V163" s="366"/>
      <c r="W163" s="366"/>
    </row>
    <row r="164" s="361" customFormat="true" ht="12.75" hidden="false" customHeight="false" outlineLevel="0" collapsed="false">
      <c r="A164" s="364"/>
      <c r="B164" s="367"/>
      <c r="C164" s="368"/>
      <c r="D164" s="365"/>
      <c r="E164" s="365"/>
      <c r="F164" s="365"/>
      <c r="G164" s="365"/>
      <c r="H164" s="365"/>
      <c r="I164" s="365"/>
      <c r="J164" s="365"/>
      <c r="K164" s="365"/>
      <c r="L164" s="365"/>
      <c r="M164" s="365"/>
      <c r="N164" s="365"/>
      <c r="O164" s="365"/>
      <c r="P164" s="365"/>
      <c r="Q164" s="365"/>
      <c r="R164" s="365"/>
      <c r="S164" s="365"/>
      <c r="T164" s="365"/>
      <c r="U164" s="365"/>
      <c r="V164" s="366"/>
      <c r="W164" s="366"/>
    </row>
    <row r="165" s="361" customFormat="true" ht="12.75" hidden="false" customHeight="false" outlineLevel="0" collapsed="false">
      <c r="A165" s="364"/>
      <c r="B165" s="367"/>
      <c r="C165" s="369"/>
      <c r="D165" s="365"/>
      <c r="E165" s="365"/>
      <c r="F165" s="365"/>
      <c r="G165" s="365"/>
      <c r="H165" s="365"/>
      <c r="I165" s="365"/>
      <c r="J165" s="365"/>
      <c r="K165" s="365"/>
      <c r="L165" s="365"/>
      <c r="M165" s="365"/>
      <c r="N165" s="365"/>
      <c r="O165" s="365"/>
      <c r="P165" s="365"/>
      <c r="Q165" s="365"/>
      <c r="R165" s="365"/>
      <c r="S165" s="365"/>
      <c r="T165" s="365"/>
      <c r="U165" s="365"/>
      <c r="V165" s="365"/>
      <c r="W165" s="366"/>
    </row>
    <row r="166" s="361" customFormat="true" ht="12.75" hidden="false" customHeight="false" outlineLevel="0" collapsed="false">
      <c r="A166" s="364"/>
      <c r="B166" s="367"/>
      <c r="C166" s="368"/>
      <c r="D166" s="365"/>
      <c r="E166" s="365"/>
      <c r="F166" s="365"/>
      <c r="G166" s="365"/>
      <c r="H166" s="365"/>
      <c r="I166" s="365"/>
      <c r="J166" s="365"/>
      <c r="K166" s="365"/>
      <c r="L166" s="365"/>
      <c r="M166" s="365"/>
      <c r="N166" s="365"/>
      <c r="O166" s="365"/>
      <c r="P166" s="365"/>
      <c r="Q166" s="365"/>
      <c r="R166" s="365"/>
      <c r="S166" s="365"/>
      <c r="T166" s="365"/>
      <c r="U166" s="365"/>
      <c r="V166" s="366"/>
      <c r="W166" s="366"/>
    </row>
    <row r="167" s="361" customFormat="true" ht="12.75" hidden="false" customHeight="false" outlineLevel="0" collapsed="false">
      <c r="A167" s="364"/>
      <c r="B167" s="367"/>
      <c r="C167" s="369"/>
      <c r="D167" s="365"/>
      <c r="E167" s="365"/>
      <c r="F167" s="365"/>
      <c r="G167" s="365"/>
      <c r="H167" s="365"/>
      <c r="I167" s="365"/>
      <c r="J167" s="365"/>
      <c r="K167" s="365"/>
      <c r="L167" s="365"/>
      <c r="M167" s="365"/>
      <c r="N167" s="365"/>
      <c r="O167" s="365"/>
      <c r="P167" s="365"/>
      <c r="Q167" s="365"/>
      <c r="R167" s="365"/>
      <c r="S167" s="365"/>
      <c r="T167" s="365"/>
      <c r="U167" s="365"/>
      <c r="V167" s="365"/>
      <c r="W167" s="366"/>
    </row>
    <row r="168" s="361" customFormat="true" ht="12.75" hidden="false" customHeight="false" outlineLevel="0" collapsed="false">
      <c r="A168" s="364"/>
      <c r="B168" s="367"/>
      <c r="C168" s="368"/>
      <c r="D168" s="365"/>
      <c r="E168" s="365"/>
      <c r="F168" s="365"/>
      <c r="G168" s="365"/>
      <c r="H168" s="365"/>
      <c r="I168" s="365"/>
      <c r="J168" s="365"/>
      <c r="K168" s="365"/>
      <c r="L168" s="365"/>
      <c r="M168" s="365"/>
      <c r="N168" s="365"/>
      <c r="O168" s="365"/>
      <c r="P168" s="365"/>
      <c r="Q168" s="365"/>
      <c r="R168" s="365"/>
      <c r="S168" s="365"/>
      <c r="T168" s="365"/>
      <c r="U168" s="365"/>
      <c r="V168" s="366"/>
      <c r="W168" s="366"/>
    </row>
    <row r="169" s="361" customFormat="true" ht="12.75" hidden="false" customHeight="false" outlineLevel="0" collapsed="false">
      <c r="A169" s="364"/>
      <c r="B169" s="367"/>
      <c r="C169" s="369"/>
      <c r="D169" s="365"/>
      <c r="E169" s="365"/>
      <c r="F169" s="365"/>
      <c r="G169" s="365"/>
      <c r="H169" s="365"/>
      <c r="I169" s="365"/>
      <c r="J169" s="365"/>
      <c r="K169" s="365"/>
      <c r="L169" s="365"/>
      <c r="M169" s="365"/>
      <c r="N169" s="365"/>
      <c r="O169" s="365"/>
      <c r="P169" s="365"/>
      <c r="Q169" s="365"/>
      <c r="R169" s="365"/>
      <c r="S169" s="365"/>
      <c r="T169" s="365"/>
      <c r="U169" s="365"/>
      <c r="V169" s="365"/>
      <c r="W169" s="366"/>
    </row>
    <row r="170" s="361" customFormat="true" ht="12.75" hidden="false" customHeight="false" outlineLevel="0" collapsed="false">
      <c r="A170" s="364"/>
      <c r="B170" s="367"/>
      <c r="C170" s="369"/>
      <c r="D170" s="365"/>
      <c r="E170" s="365"/>
      <c r="F170" s="365"/>
      <c r="G170" s="365"/>
      <c r="H170" s="365"/>
      <c r="I170" s="365"/>
      <c r="J170" s="365"/>
      <c r="K170" s="365"/>
      <c r="L170" s="365"/>
      <c r="M170" s="365"/>
      <c r="N170" s="365"/>
      <c r="O170" s="365"/>
      <c r="P170" s="365"/>
      <c r="Q170" s="365"/>
      <c r="R170" s="365"/>
      <c r="S170" s="365"/>
      <c r="T170" s="365"/>
      <c r="U170" s="365"/>
      <c r="V170" s="366"/>
      <c r="W170" s="366"/>
    </row>
    <row r="171" s="361" customFormat="true" ht="12.75" hidden="false" customHeight="false" outlineLevel="0" collapsed="false">
      <c r="A171" s="364"/>
      <c r="B171" s="367"/>
      <c r="C171" s="365"/>
      <c r="D171" s="365"/>
      <c r="E171" s="365"/>
      <c r="F171" s="365"/>
      <c r="G171" s="365"/>
      <c r="H171" s="365"/>
      <c r="I171" s="365"/>
      <c r="J171" s="365"/>
      <c r="K171" s="365"/>
      <c r="L171" s="365"/>
      <c r="M171" s="365"/>
      <c r="N171" s="365"/>
      <c r="O171" s="365"/>
      <c r="P171" s="365"/>
      <c r="Q171" s="365"/>
      <c r="R171" s="365"/>
      <c r="S171" s="365"/>
      <c r="T171" s="365"/>
      <c r="U171" s="365"/>
      <c r="V171" s="366"/>
      <c r="W171" s="366"/>
    </row>
    <row r="172" s="361" customFormat="true" ht="12.75" hidden="false" customHeight="false" outlineLevel="0" collapsed="false">
      <c r="A172" s="364"/>
      <c r="B172" s="367"/>
      <c r="C172" s="365"/>
      <c r="D172" s="365"/>
      <c r="E172" s="365"/>
      <c r="F172" s="365"/>
      <c r="G172" s="365"/>
      <c r="H172" s="365"/>
      <c r="I172" s="365"/>
      <c r="J172" s="365"/>
      <c r="K172" s="365"/>
      <c r="L172" s="365"/>
      <c r="M172" s="365"/>
      <c r="N172" s="365"/>
      <c r="O172" s="365"/>
      <c r="P172" s="365"/>
      <c r="Q172" s="365"/>
      <c r="R172" s="365"/>
      <c r="S172" s="365"/>
      <c r="T172" s="365"/>
      <c r="U172" s="365"/>
      <c r="V172" s="366"/>
      <c r="W172" s="366"/>
    </row>
    <row r="173" s="361" customFormat="true" ht="12.75" hidden="false" customHeight="false" outlineLevel="0" collapsed="false">
      <c r="A173" s="364"/>
      <c r="B173" s="367"/>
      <c r="C173" s="365"/>
      <c r="D173" s="365"/>
      <c r="E173" s="365"/>
      <c r="F173" s="365"/>
      <c r="G173" s="365"/>
      <c r="H173" s="365"/>
      <c r="I173" s="365"/>
      <c r="J173" s="365"/>
      <c r="K173" s="365"/>
      <c r="L173" s="365"/>
      <c r="M173" s="365"/>
      <c r="N173" s="365"/>
      <c r="O173" s="365"/>
      <c r="P173" s="365"/>
      <c r="Q173" s="365"/>
      <c r="R173" s="365"/>
      <c r="S173" s="365"/>
      <c r="T173" s="365"/>
      <c r="U173" s="365"/>
      <c r="V173" s="366"/>
      <c r="W173" s="366"/>
    </row>
    <row r="174" s="361" customFormat="true" ht="12.75" hidden="false" customHeight="false" outlineLevel="0" collapsed="false">
      <c r="A174" s="364"/>
      <c r="B174" s="367"/>
      <c r="C174" s="365"/>
      <c r="D174" s="365"/>
      <c r="E174" s="365"/>
      <c r="F174" s="365"/>
      <c r="G174" s="365"/>
      <c r="H174" s="365"/>
      <c r="I174" s="365"/>
      <c r="J174" s="365"/>
      <c r="K174" s="365"/>
      <c r="L174" s="365"/>
      <c r="M174" s="365"/>
      <c r="N174" s="365"/>
      <c r="O174" s="365"/>
      <c r="P174" s="365"/>
      <c r="Q174" s="365"/>
      <c r="R174" s="365"/>
      <c r="S174" s="365"/>
      <c r="T174" s="365"/>
      <c r="U174" s="365"/>
      <c r="V174" s="366"/>
      <c r="W174" s="366"/>
    </row>
    <row r="175" s="361" customFormat="true" ht="12.75" hidden="false" customHeight="false" outlineLevel="0" collapsed="false">
      <c r="A175" s="364"/>
      <c r="B175" s="367"/>
      <c r="C175" s="365"/>
      <c r="D175" s="365"/>
      <c r="E175" s="365"/>
      <c r="F175" s="365"/>
      <c r="G175" s="365"/>
      <c r="H175" s="365"/>
      <c r="I175" s="365"/>
      <c r="J175" s="365"/>
      <c r="K175" s="365"/>
      <c r="L175" s="365"/>
      <c r="M175" s="365"/>
      <c r="N175" s="365"/>
      <c r="O175" s="365"/>
      <c r="P175" s="365"/>
      <c r="Q175" s="365"/>
      <c r="R175" s="365"/>
      <c r="S175" s="365"/>
      <c r="T175" s="365"/>
      <c r="U175" s="365"/>
      <c r="V175" s="366"/>
      <c r="W175" s="366"/>
    </row>
    <row r="176" s="361" customFormat="true" ht="12.75" hidden="false" customHeight="false" outlineLevel="0" collapsed="false">
      <c r="A176" s="364"/>
      <c r="B176" s="367"/>
      <c r="C176" s="365"/>
      <c r="D176" s="365"/>
      <c r="E176" s="365"/>
      <c r="F176" s="365"/>
      <c r="G176" s="365"/>
      <c r="H176" s="365"/>
      <c r="I176" s="365"/>
      <c r="J176" s="365"/>
      <c r="K176" s="365"/>
      <c r="L176" s="365"/>
      <c r="M176" s="365"/>
      <c r="N176" s="365"/>
      <c r="O176" s="365"/>
      <c r="P176" s="365"/>
      <c r="Q176" s="365"/>
      <c r="R176" s="365"/>
      <c r="S176" s="365"/>
      <c r="T176" s="365"/>
      <c r="U176" s="365"/>
      <c r="V176" s="366"/>
      <c r="W176" s="366"/>
    </row>
    <row r="177" s="361" customFormat="true" ht="12.75" hidden="false" customHeight="false" outlineLevel="0" collapsed="false">
      <c r="A177" s="364"/>
      <c r="B177" s="367"/>
      <c r="C177" s="365"/>
      <c r="D177" s="365"/>
      <c r="E177" s="365"/>
      <c r="F177" s="365"/>
      <c r="G177" s="365"/>
      <c r="H177" s="365"/>
      <c r="I177" s="365"/>
      <c r="J177" s="365"/>
      <c r="K177" s="365"/>
      <c r="L177" s="365"/>
      <c r="M177" s="365"/>
      <c r="N177" s="365"/>
      <c r="O177" s="365"/>
      <c r="P177" s="365"/>
      <c r="Q177" s="365"/>
      <c r="R177" s="365"/>
      <c r="S177" s="365"/>
      <c r="T177" s="365"/>
      <c r="U177" s="365"/>
      <c r="V177" s="366"/>
      <c r="W177" s="366"/>
    </row>
    <row r="178" s="361" customFormat="true" ht="12.75" hidden="false" customHeight="false" outlineLevel="0" collapsed="false">
      <c r="A178" s="364"/>
      <c r="B178" s="367"/>
      <c r="C178" s="365"/>
      <c r="D178" s="365"/>
      <c r="E178" s="365"/>
      <c r="F178" s="365"/>
      <c r="G178" s="365"/>
      <c r="H178" s="365"/>
      <c r="I178" s="365"/>
      <c r="J178" s="365"/>
      <c r="K178" s="365"/>
      <c r="L178" s="365"/>
      <c r="M178" s="365"/>
      <c r="N178" s="365"/>
      <c r="O178" s="365"/>
      <c r="P178" s="365"/>
      <c r="Q178" s="365"/>
      <c r="R178" s="365"/>
      <c r="S178" s="365"/>
      <c r="T178" s="365"/>
      <c r="U178" s="365"/>
      <c r="V178" s="365"/>
      <c r="W178" s="366"/>
    </row>
    <row r="179" s="361" customFormat="true" ht="12.75" hidden="false" customHeight="false" outlineLevel="0" collapsed="false">
      <c r="A179" s="364"/>
      <c r="B179" s="367"/>
      <c r="C179" s="365"/>
      <c r="D179" s="365"/>
      <c r="E179" s="365"/>
      <c r="F179" s="365"/>
      <c r="G179" s="365"/>
      <c r="H179" s="365"/>
      <c r="I179" s="365"/>
      <c r="J179" s="365"/>
      <c r="K179" s="365"/>
      <c r="L179" s="365"/>
      <c r="M179" s="365"/>
      <c r="N179" s="365"/>
      <c r="O179" s="365"/>
      <c r="P179" s="365"/>
      <c r="Q179" s="365"/>
      <c r="R179" s="365"/>
      <c r="S179" s="365"/>
      <c r="T179" s="365"/>
      <c r="U179" s="365"/>
      <c r="V179" s="365"/>
      <c r="W179" s="366"/>
    </row>
    <row r="180" s="361" customFormat="true" ht="12.75" hidden="false" customHeight="false" outlineLevel="0" collapsed="false">
      <c r="A180" s="364"/>
      <c r="B180" s="370"/>
      <c r="C180" s="365"/>
      <c r="D180" s="365"/>
      <c r="E180" s="365"/>
      <c r="F180" s="365"/>
      <c r="G180" s="365"/>
      <c r="H180" s="365"/>
      <c r="I180" s="365"/>
      <c r="J180" s="365"/>
      <c r="K180" s="365"/>
      <c r="L180" s="365"/>
      <c r="M180" s="365"/>
      <c r="N180" s="365"/>
      <c r="O180" s="365"/>
      <c r="P180" s="365"/>
      <c r="Q180" s="365"/>
      <c r="R180" s="365"/>
      <c r="S180" s="365"/>
      <c r="T180" s="365"/>
      <c r="U180" s="365"/>
      <c r="V180" s="365"/>
      <c r="W180" s="366"/>
    </row>
    <row r="181" s="361" customFormat="true" ht="12.75" hidden="false" customHeight="false" outlineLevel="0" collapsed="false">
      <c r="A181" s="364"/>
      <c r="B181" s="367"/>
      <c r="C181" s="365"/>
      <c r="D181" s="365"/>
      <c r="E181" s="365"/>
      <c r="F181" s="365"/>
      <c r="G181" s="365"/>
      <c r="H181" s="365"/>
      <c r="I181" s="365"/>
      <c r="J181" s="365"/>
      <c r="K181" s="365"/>
      <c r="L181" s="365"/>
      <c r="M181" s="365"/>
      <c r="N181" s="365"/>
      <c r="O181" s="365"/>
      <c r="P181" s="365"/>
      <c r="Q181" s="365"/>
      <c r="R181" s="365"/>
      <c r="S181" s="365"/>
      <c r="T181" s="365"/>
      <c r="U181" s="365"/>
      <c r="V181" s="365"/>
      <c r="W181" s="366"/>
    </row>
    <row r="182" s="361" customFormat="true" ht="12.75" hidden="false" customHeight="false" outlineLevel="0" collapsed="false">
      <c r="A182" s="364"/>
      <c r="B182" s="370"/>
      <c r="C182" s="366"/>
      <c r="D182" s="365"/>
      <c r="E182" s="365"/>
      <c r="F182" s="365"/>
      <c r="G182" s="365"/>
      <c r="H182" s="365"/>
      <c r="I182" s="365"/>
      <c r="J182" s="365"/>
      <c r="K182" s="365"/>
      <c r="L182" s="365"/>
      <c r="M182" s="365"/>
      <c r="N182" s="365"/>
      <c r="O182" s="365"/>
      <c r="P182" s="365"/>
      <c r="Q182" s="365"/>
      <c r="R182" s="365"/>
      <c r="S182" s="365"/>
      <c r="T182" s="365"/>
      <c r="U182" s="365"/>
      <c r="V182" s="366"/>
      <c r="W182" s="366"/>
    </row>
    <row r="183" s="361" customFormat="true" ht="12.75" hidden="false" customHeight="false" outlineLevel="0" collapsed="false">
      <c r="A183" s="364"/>
      <c r="B183" s="370"/>
      <c r="C183" s="365"/>
      <c r="D183" s="365"/>
      <c r="E183" s="365"/>
      <c r="F183" s="365"/>
      <c r="G183" s="365"/>
      <c r="H183" s="365"/>
      <c r="I183" s="365"/>
      <c r="J183" s="365"/>
      <c r="K183" s="365"/>
      <c r="L183" s="365"/>
      <c r="M183" s="365"/>
      <c r="N183" s="365"/>
      <c r="O183" s="365"/>
      <c r="P183" s="365"/>
      <c r="Q183" s="365"/>
      <c r="R183" s="365"/>
      <c r="S183" s="365"/>
      <c r="T183" s="365"/>
      <c r="U183" s="365"/>
      <c r="V183" s="365"/>
      <c r="W183" s="366"/>
    </row>
    <row r="184" s="361" customFormat="true" ht="12.75" hidden="false" customHeight="false" outlineLevel="0" collapsed="false">
      <c r="A184" s="364"/>
      <c r="B184" s="367"/>
      <c r="C184" s="365"/>
      <c r="D184" s="365"/>
      <c r="E184" s="365"/>
      <c r="F184" s="365"/>
      <c r="G184" s="365"/>
      <c r="H184" s="365"/>
      <c r="I184" s="365"/>
      <c r="J184" s="365"/>
      <c r="K184" s="365"/>
      <c r="L184" s="365"/>
      <c r="M184" s="365"/>
      <c r="N184" s="365"/>
      <c r="O184" s="365"/>
      <c r="P184" s="365"/>
      <c r="Q184" s="365"/>
      <c r="R184" s="365"/>
      <c r="S184" s="365"/>
      <c r="T184" s="365"/>
      <c r="U184" s="365"/>
      <c r="V184" s="365"/>
      <c r="W184" s="366"/>
    </row>
    <row r="185" s="361" customFormat="true" ht="12.75" hidden="false" customHeight="false" outlineLevel="0" collapsed="false">
      <c r="A185" s="104"/>
      <c r="B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</row>
    <row r="186" s="361" customFormat="true" ht="11.25" hidden="false" customHeight="false" outlineLevel="0" collapsed="false">
      <c r="A186" s="362"/>
      <c r="B186" s="363"/>
      <c r="C186" s="363"/>
      <c r="D186" s="363"/>
      <c r="E186" s="363"/>
      <c r="F186" s="363"/>
      <c r="G186" s="363"/>
      <c r="H186" s="363"/>
      <c r="I186" s="363"/>
      <c r="J186" s="363"/>
      <c r="K186" s="363"/>
      <c r="L186" s="363"/>
      <c r="M186" s="363"/>
      <c r="N186" s="363"/>
      <c r="O186" s="363"/>
      <c r="P186" s="363"/>
      <c r="Q186" s="363"/>
      <c r="R186" s="363"/>
      <c r="S186" s="363"/>
      <c r="T186" s="363"/>
      <c r="U186" s="363"/>
      <c r="V186" s="363"/>
      <c r="W186" s="363"/>
    </row>
    <row r="187" s="361" customFormat="true" ht="11.25" hidden="false" customHeight="false" outlineLevel="0" collapsed="false">
      <c r="A187" s="364"/>
      <c r="B187" s="365"/>
      <c r="C187" s="366"/>
      <c r="D187" s="366"/>
      <c r="E187" s="366"/>
      <c r="F187" s="366"/>
      <c r="G187" s="366"/>
      <c r="H187" s="366"/>
      <c r="I187" s="366"/>
      <c r="J187" s="366"/>
      <c r="K187" s="366"/>
      <c r="L187" s="366"/>
      <c r="M187" s="366"/>
      <c r="N187" s="366"/>
      <c r="O187" s="366"/>
      <c r="P187" s="366"/>
      <c r="Q187" s="366"/>
      <c r="R187" s="366"/>
      <c r="S187" s="366"/>
      <c r="T187" s="366"/>
      <c r="U187" s="366"/>
      <c r="V187" s="366"/>
      <c r="W187" s="366"/>
    </row>
    <row r="188" s="361" customFormat="true" ht="11.25" hidden="false" customHeight="false" outlineLevel="0" collapsed="false">
      <c r="A188" s="362"/>
      <c r="B188" s="362"/>
      <c r="C188" s="364"/>
      <c r="D188" s="364"/>
      <c r="E188" s="364"/>
      <c r="F188" s="364"/>
      <c r="G188" s="364"/>
      <c r="H188" s="364"/>
      <c r="I188" s="364"/>
      <c r="J188" s="364"/>
      <c r="K188" s="364"/>
      <c r="L188" s="364"/>
      <c r="M188" s="364"/>
      <c r="N188" s="364"/>
      <c r="O188" s="364"/>
      <c r="P188" s="364"/>
      <c r="Q188" s="364"/>
      <c r="R188" s="364"/>
      <c r="S188" s="364"/>
      <c r="T188" s="364"/>
      <c r="U188" s="364"/>
      <c r="V188" s="364"/>
      <c r="W188" s="364"/>
    </row>
    <row r="189" s="361" customFormat="true" ht="11.25" hidden="false" customHeight="false" outlineLevel="0" collapsed="false">
      <c r="A189" s="364"/>
      <c r="B189" s="366"/>
      <c r="C189" s="365"/>
      <c r="D189" s="365"/>
      <c r="E189" s="365"/>
      <c r="F189" s="365"/>
      <c r="G189" s="365"/>
      <c r="H189" s="365"/>
      <c r="I189" s="365"/>
      <c r="J189" s="365"/>
      <c r="K189" s="365"/>
      <c r="L189" s="365"/>
      <c r="M189" s="365"/>
      <c r="N189" s="365"/>
      <c r="O189" s="365"/>
      <c r="P189" s="365"/>
      <c r="Q189" s="365"/>
      <c r="R189" s="365"/>
      <c r="S189" s="365"/>
      <c r="T189" s="365"/>
      <c r="U189" s="365"/>
      <c r="V189" s="365"/>
      <c r="W189" s="366"/>
    </row>
    <row r="190" s="361" customFormat="true" ht="11.25" hidden="false" customHeight="false" outlineLevel="0" collapsed="false">
      <c r="A190" s="362"/>
      <c r="B190" s="362"/>
      <c r="C190" s="364"/>
      <c r="D190" s="364"/>
      <c r="E190" s="364"/>
      <c r="F190" s="364"/>
      <c r="G190" s="364"/>
      <c r="H190" s="364"/>
      <c r="I190" s="364"/>
      <c r="J190" s="364"/>
      <c r="K190" s="364"/>
      <c r="L190" s="364"/>
      <c r="M190" s="364"/>
      <c r="N190" s="364"/>
      <c r="O190" s="364"/>
      <c r="P190" s="364"/>
      <c r="Q190" s="364"/>
      <c r="R190" s="364"/>
      <c r="S190" s="364"/>
      <c r="T190" s="364"/>
      <c r="U190" s="364"/>
      <c r="V190" s="364"/>
      <c r="W190" s="364"/>
    </row>
    <row r="191" s="361" customFormat="true" ht="11.25" hidden="false" customHeight="false" outlineLevel="0" collapsed="false">
      <c r="A191" s="364"/>
      <c r="B191" s="366"/>
      <c r="C191" s="365"/>
      <c r="D191" s="365"/>
      <c r="E191" s="365"/>
      <c r="F191" s="365"/>
      <c r="G191" s="365"/>
      <c r="H191" s="365"/>
      <c r="I191" s="365"/>
      <c r="J191" s="365"/>
      <c r="K191" s="365"/>
      <c r="L191" s="365"/>
      <c r="M191" s="365"/>
      <c r="N191" s="365"/>
      <c r="O191" s="365"/>
      <c r="P191" s="365"/>
      <c r="Q191" s="365"/>
      <c r="R191" s="365"/>
      <c r="S191" s="365"/>
      <c r="T191" s="365"/>
      <c r="U191" s="365"/>
      <c r="V191" s="365"/>
      <c r="W191" s="366"/>
    </row>
    <row r="192" s="361" customFormat="true" ht="12.75" hidden="false" customHeight="false" outlineLevel="0" collapsed="false">
      <c r="A192" s="364"/>
      <c r="B192" s="367"/>
      <c r="C192" s="368"/>
      <c r="D192" s="365"/>
      <c r="E192" s="365"/>
      <c r="F192" s="365"/>
      <c r="G192" s="365"/>
      <c r="H192" s="365"/>
      <c r="I192" s="365"/>
      <c r="J192" s="365"/>
      <c r="K192" s="365"/>
      <c r="L192" s="365"/>
      <c r="M192" s="365"/>
      <c r="N192" s="365"/>
      <c r="O192" s="365"/>
      <c r="P192" s="365"/>
      <c r="Q192" s="365"/>
      <c r="R192" s="365"/>
      <c r="S192" s="365"/>
      <c r="T192" s="365"/>
      <c r="U192" s="365"/>
      <c r="V192" s="365"/>
      <c r="W192" s="366"/>
    </row>
    <row r="193" s="361" customFormat="true" ht="12.75" hidden="false" customHeight="false" outlineLevel="0" collapsed="false">
      <c r="A193" s="364"/>
      <c r="B193" s="367"/>
      <c r="C193" s="368"/>
      <c r="D193" s="365"/>
      <c r="E193" s="365"/>
      <c r="F193" s="365"/>
      <c r="G193" s="365"/>
      <c r="H193" s="365"/>
      <c r="I193" s="365"/>
      <c r="J193" s="365"/>
      <c r="K193" s="365"/>
      <c r="L193" s="365"/>
      <c r="M193" s="365"/>
      <c r="N193" s="365"/>
      <c r="O193" s="365"/>
      <c r="P193" s="365"/>
      <c r="Q193" s="365"/>
      <c r="R193" s="365"/>
      <c r="S193" s="365"/>
      <c r="T193" s="365"/>
      <c r="U193" s="365"/>
      <c r="V193" s="366"/>
      <c r="W193" s="366"/>
    </row>
    <row r="194" s="361" customFormat="true" ht="12.75" hidden="false" customHeight="false" outlineLevel="0" collapsed="false">
      <c r="A194" s="364"/>
      <c r="B194" s="367"/>
      <c r="C194" s="369"/>
      <c r="D194" s="365"/>
      <c r="E194" s="365"/>
      <c r="F194" s="365"/>
      <c r="G194" s="365"/>
      <c r="H194" s="365"/>
      <c r="I194" s="365"/>
      <c r="J194" s="365"/>
      <c r="K194" s="365"/>
      <c r="L194" s="365"/>
      <c r="M194" s="365"/>
      <c r="N194" s="365"/>
      <c r="O194" s="365"/>
      <c r="P194" s="365"/>
      <c r="Q194" s="365"/>
      <c r="R194" s="365"/>
      <c r="S194" s="365"/>
      <c r="T194" s="365"/>
      <c r="U194" s="365"/>
      <c r="V194" s="365"/>
      <c r="W194" s="366"/>
    </row>
    <row r="195" s="361" customFormat="true" ht="12.75" hidden="false" customHeight="false" outlineLevel="0" collapsed="false">
      <c r="A195" s="364"/>
      <c r="B195" s="367"/>
      <c r="C195" s="368"/>
      <c r="D195" s="365"/>
      <c r="E195" s="365"/>
      <c r="F195" s="365"/>
      <c r="G195" s="365"/>
      <c r="H195" s="365"/>
      <c r="I195" s="365"/>
      <c r="J195" s="365"/>
      <c r="K195" s="365"/>
      <c r="L195" s="365"/>
      <c r="M195" s="365"/>
      <c r="N195" s="365"/>
      <c r="O195" s="365"/>
      <c r="P195" s="365"/>
      <c r="Q195" s="365"/>
      <c r="R195" s="365"/>
      <c r="S195" s="365"/>
      <c r="T195" s="365"/>
      <c r="U195" s="365"/>
      <c r="V195" s="366"/>
      <c r="W195" s="366"/>
    </row>
    <row r="196" s="361" customFormat="true" ht="12.75" hidden="false" customHeight="false" outlineLevel="0" collapsed="false">
      <c r="A196" s="364"/>
      <c r="B196" s="367"/>
      <c r="C196" s="369"/>
      <c r="D196" s="365"/>
      <c r="E196" s="365"/>
      <c r="F196" s="365"/>
      <c r="G196" s="365"/>
      <c r="H196" s="365"/>
      <c r="I196" s="365"/>
      <c r="J196" s="365"/>
      <c r="K196" s="365"/>
      <c r="L196" s="365"/>
      <c r="M196" s="365"/>
      <c r="N196" s="365"/>
      <c r="O196" s="365"/>
      <c r="P196" s="365"/>
      <c r="Q196" s="365"/>
      <c r="R196" s="365"/>
      <c r="S196" s="365"/>
      <c r="T196" s="365"/>
      <c r="U196" s="365"/>
      <c r="V196" s="366"/>
      <c r="W196" s="366"/>
    </row>
    <row r="197" s="361" customFormat="true" ht="12.75" hidden="false" customHeight="false" outlineLevel="0" collapsed="false">
      <c r="A197" s="364"/>
      <c r="B197" s="367"/>
      <c r="C197" s="368"/>
      <c r="D197" s="365"/>
      <c r="E197" s="365"/>
      <c r="F197" s="365"/>
      <c r="G197" s="365"/>
      <c r="H197" s="365"/>
      <c r="I197" s="365"/>
      <c r="J197" s="365"/>
      <c r="K197" s="365"/>
      <c r="L197" s="365"/>
      <c r="M197" s="365"/>
      <c r="N197" s="365"/>
      <c r="O197" s="365"/>
      <c r="P197" s="365"/>
      <c r="Q197" s="365"/>
      <c r="R197" s="365"/>
      <c r="S197" s="365"/>
      <c r="T197" s="365"/>
      <c r="U197" s="365"/>
      <c r="V197" s="366"/>
      <c r="W197" s="366"/>
    </row>
    <row r="198" s="361" customFormat="true" ht="12.75" hidden="false" customHeight="false" outlineLevel="0" collapsed="false">
      <c r="A198" s="364"/>
      <c r="B198" s="367"/>
      <c r="C198" s="369"/>
      <c r="D198" s="365"/>
      <c r="E198" s="365"/>
      <c r="F198" s="365"/>
      <c r="G198" s="365"/>
      <c r="H198" s="365"/>
      <c r="I198" s="365"/>
      <c r="J198" s="365"/>
      <c r="K198" s="365"/>
      <c r="L198" s="365"/>
      <c r="M198" s="365"/>
      <c r="N198" s="365"/>
      <c r="O198" s="365"/>
      <c r="P198" s="365"/>
      <c r="Q198" s="365"/>
      <c r="R198" s="365"/>
      <c r="S198" s="365"/>
      <c r="T198" s="365"/>
      <c r="U198" s="365"/>
      <c r="V198" s="366"/>
      <c r="W198" s="366"/>
    </row>
    <row r="199" s="361" customFormat="true" ht="12.75" hidden="false" customHeight="false" outlineLevel="0" collapsed="false">
      <c r="A199" s="364"/>
      <c r="B199" s="367"/>
      <c r="C199" s="368"/>
      <c r="D199" s="365"/>
      <c r="E199" s="365"/>
      <c r="F199" s="365"/>
      <c r="G199" s="365"/>
      <c r="H199" s="365"/>
      <c r="I199" s="365"/>
      <c r="J199" s="365"/>
      <c r="K199" s="365"/>
      <c r="L199" s="365"/>
      <c r="M199" s="365"/>
      <c r="N199" s="365"/>
      <c r="O199" s="365"/>
      <c r="P199" s="365"/>
      <c r="Q199" s="365"/>
      <c r="R199" s="365"/>
      <c r="S199" s="365"/>
      <c r="T199" s="365"/>
      <c r="U199" s="365"/>
      <c r="V199" s="366"/>
      <c r="W199" s="366"/>
    </row>
    <row r="200" s="361" customFormat="true" ht="12.75" hidden="false" customHeight="false" outlineLevel="0" collapsed="false">
      <c r="A200" s="364"/>
      <c r="B200" s="367"/>
      <c r="C200" s="369"/>
      <c r="D200" s="365"/>
      <c r="E200" s="365"/>
      <c r="F200" s="365"/>
      <c r="G200" s="365"/>
      <c r="H200" s="365"/>
      <c r="I200" s="365"/>
      <c r="J200" s="365"/>
      <c r="K200" s="365"/>
      <c r="L200" s="365"/>
      <c r="M200" s="365"/>
      <c r="N200" s="365"/>
      <c r="O200" s="365"/>
      <c r="P200" s="365"/>
      <c r="Q200" s="365"/>
      <c r="R200" s="365"/>
      <c r="S200" s="365"/>
      <c r="T200" s="365"/>
      <c r="U200" s="365"/>
      <c r="V200" s="365"/>
      <c r="W200" s="366"/>
    </row>
    <row r="201" s="361" customFormat="true" ht="12.75" hidden="false" customHeight="false" outlineLevel="0" collapsed="false">
      <c r="A201" s="364"/>
      <c r="B201" s="367"/>
      <c r="C201" s="368"/>
      <c r="D201" s="365"/>
      <c r="E201" s="365"/>
      <c r="F201" s="365"/>
      <c r="G201" s="365"/>
      <c r="H201" s="365"/>
      <c r="I201" s="365"/>
      <c r="J201" s="365"/>
      <c r="K201" s="365"/>
      <c r="L201" s="365"/>
      <c r="M201" s="365"/>
      <c r="N201" s="365"/>
      <c r="O201" s="365"/>
      <c r="P201" s="365"/>
      <c r="Q201" s="365"/>
      <c r="R201" s="365"/>
      <c r="S201" s="365"/>
      <c r="T201" s="365"/>
      <c r="U201" s="365"/>
      <c r="V201" s="366"/>
      <c r="W201" s="366"/>
    </row>
    <row r="202" s="361" customFormat="true" ht="12.75" hidden="false" customHeight="false" outlineLevel="0" collapsed="false">
      <c r="A202" s="364"/>
      <c r="B202" s="367"/>
      <c r="C202" s="369"/>
      <c r="D202" s="365"/>
      <c r="E202" s="365"/>
      <c r="F202" s="365"/>
      <c r="G202" s="365"/>
      <c r="H202" s="365"/>
      <c r="I202" s="365"/>
      <c r="J202" s="365"/>
      <c r="K202" s="365"/>
      <c r="L202" s="365"/>
      <c r="M202" s="365"/>
      <c r="N202" s="365"/>
      <c r="O202" s="365"/>
      <c r="P202" s="365"/>
      <c r="Q202" s="365"/>
      <c r="R202" s="365"/>
      <c r="S202" s="365"/>
      <c r="T202" s="365"/>
      <c r="U202" s="365"/>
      <c r="V202" s="365"/>
      <c r="W202" s="366"/>
    </row>
    <row r="203" s="361" customFormat="true" ht="12.75" hidden="false" customHeight="false" outlineLevel="0" collapsed="false">
      <c r="A203" s="364"/>
      <c r="B203" s="367"/>
      <c r="C203" s="368"/>
      <c r="D203" s="365"/>
      <c r="E203" s="365"/>
      <c r="F203" s="365"/>
      <c r="G203" s="365"/>
      <c r="H203" s="365"/>
      <c r="I203" s="365"/>
      <c r="J203" s="365"/>
      <c r="K203" s="365"/>
      <c r="L203" s="365"/>
      <c r="M203" s="365"/>
      <c r="N203" s="365"/>
      <c r="O203" s="365"/>
      <c r="P203" s="365"/>
      <c r="Q203" s="365"/>
      <c r="R203" s="365"/>
      <c r="S203" s="365"/>
      <c r="T203" s="365"/>
      <c r="U203" s="365"/>
      <c r="V203" s="366"/>
      <c r="W203" s="366"/>
    </row>
    <row r="204" s="361" customFormat="true" ht="12.75" hidden="false" customHeight="false" outlineLevel="0" collapsed="false">
      <c r="A204" s="364"/>
      <c r="B204" s="367"/>
      <c r="C204" s="369"/>
      <c r="D204" s="365"/>
      <c r="E204" s="365"/>
      <c r="F204" s="365"/>
      <c r="G204" s="365"/>
      <c r="H204" s="365"/>
      <c r="I204" s="365"/>
      <c r="J204" s="365"/>
      <c r="K204" s="365"/>
      <c r="L204" s="365"/>
      <c r="M204" s="365"/>
      <c r="N204" s="365"/>
      <c r="O204" s="365"/>
      <c r="P204" s="365"/>
      <c r="Q204" s="365"/>
      <c r="R204" s="365"/>
      <c r="S204" s="365"/>
      <c r="T204" s="365"/>
      <c r="U204" s="365"/>
      <c r="V204" s="365"/>
      <c r="W204" s="366"/>
    </row>
    <row r="205" s="361" customFormat="true" ht="12.75" hidden="false" customHeight="false" outlineLevel="0" collapsed="false">
      <c r="A205" s="364"/>
      <c r="B205" s="367"/>
      <c r="C205" s="369"/>
      <c r="D205" s="365"/>
      <c r="E205" s="365"/>
      <c r="F205" s="365"/>
      <c r="G205" s="365"/>
      <c r="H205" s="365"/>
      <c r="I205" s="365"/>
      <c r="J205" s="365"/>
      <c r="K205" s="365"/>
      <c r="L205" s="365"/>
      <c r="M205" s="365"/>
      <c r="N205" s="365"/>
      <c r="O205" s="365"/>
      <c r="P205" s="365"/>
      <c r="Q205" s="365"/>
      <c r="R205" s="365"/>
      <c r="S205" s="365"/>
      <c r="T205" s="365"/>
      <c r="U205" s="365"/>
      <c r="V205" s="366"/>
      <c r="W205" s="366"/>
    </row>
    <row r="206" s="361" customFormat="true" ht="12.75" hidden="false" customHeight="false" outlineLevel="0" collapsed="false">
      <c r="A206" s="364"/>
      <c r="B206" s="367"/>
      <c r="C206" s="365"/>
      <c r="D206" s="365"/>
      <c r="E206" s="365"/>
      <c r="F206" s="365"/>
      <c r="G206" s="365"/>
      <c r="H206" s="365"/>
      <c r="I206" s="365"/>
      <c r="J206" s="365"/>
      <c r="K206" s="365"/>
      <c r="L206" s="365"/>
      <c r="M206" s="365"/>
      <c r="N206" s="365"/>
      <c r="O206" s="365"/>
      <c r="P206" s="365"/>
      <c r="Q206" s="365"/>
      <c r="R206" s="365"/>
      <c r="S206" s="365"/>
      <c r="T206" s="365"/>
      <c r="U206" s="365"/>
      <c r="V206" s="366"/>
      <c r="W206" s="366"/>
    </row>
    <row r="207" s="361" customFormat="true" ht="12.75" hidden="false" customHeight="false" outlineLevel="0" collapsed="false">
      <c r="A207" s="364"/>
      <c r="B207" s="367"/>
      <c r="C207" s="365"/>
      <c r="D207" s="365"/>
      <c r="E207" s="365"/>
      <c r="F207" s="365"/>
      <c r="G207" s="365"/>
      <c r="H207" s="365"/>
      <c r="I207" s="365"/>
      <c r="J207" s="365"/>
      <c r="K207" s="365"/>
      <c r="L207" s="365"/>
      <c r="M207" s="365"/>
      <c r="N207" s="365"/>
      <c r="O207" s="365"/>
      <c r="P207" s="365"/>
      <c r="Q207" s="365"/>
      <c r="R207" s="365"/>
      <c r="S207" s="365"/>
      <c r="T207" s="365"/>
      <c r="U207" s="365"/>
      <c r="V207" s="366"/>
      <c r="W207" s="366"/>
    </row>
    <row r="208" s="361" customFormat="true" ht="12.75" hidden="false" customHeight="false" outlineLevel="0" collapsed="false">
      <c r="A208" s="364"/>
      <c r="B208" s="367"/>
      <c r="C208" s="365"/>
      <c r="D208" s="365"/>
      <c r="E208" s="365"/>
      <c r="F208" s="365"/>
      <c r="G208" s="365"/>
      <c r="H208" s="365"/>
      <c r="I208" s="365"/>
      <c r="J208" s="365"/>
      <c r="K208" s="365"/>
      <c r="L208" s="365"/>
      <c r="M208" s="365"/>
      <c r="N208" s="365"/>
      <c r="O208" s="365"/>
      <c r="P208" s="365"/>
      <c r="Q208" s="365"/>
      <c r="R208" s="365"/>
      <c r="S208" s="365"/>
      <c r="T208" s="365"/>
      <c r="U208" s="365"/>
      <c r="V208" s="366"/>
      <c r="W208" s="366"/>
    </row>
    <row r="209" s="361" customFormat="true" ht="12.75" hidden="false" customHeight="false" outlineLevel="0" collapsed="false">
      <c r="A209" s="364"/>
      <c r="B209" s="367"/>
      <c r="C209" s="365"/>
      <c r="D209" s="365"/>
      <c r="E209" s="365"/>
      <c r="F209" s="365"/>
      <c r="G209" s="365"/>
      <c r="H209" s="365"/>
      <c r="I209" s="365"/>
      <c r="J209" s="365"/>
      <c r="K209" s="365"/>
      <c r="L209" s="365"/>
      <c r="M209" s="365"/>
      <c r="N209" s="365"/>
      <c r="O209" s="365"/>
      <c r="P209" s="365"/>
      <c r="Q209" s="365"/>
      <c r="R209" s="365"/>
      <c r="S209" s="365"/>
      <c r="T209" s="365"/>
      <c r="U209" s="365"/>
      <c r="V209" s="366"/>
      <c r="W209" s="366"/>
    </row>
    <row r="210" s="361" customFormat="true" ht="12.75" hidden="false" customHeight="false" outlineLevel="0" collapsed="false">
      <c r="A210" s="364"/>
      <c r="B210" s="367"/>
      <c r="C210" s="365"/>
      <c r="D210" s="365"/>
      <c r="E210" s="365"/>
      <c r="F210" s="365"/>
      <c r="G210" s="365"/>
      <c r="H210" s="365"/>
      <c r="I210" s="365"/>
      <c r="J210" s="365"/>
      <c r="K210" s="365"/>
      <c r="L210" s="365"/>
      <c r="M210" s="365"/>
      <c r="N210" s="365"/>
      <c r="O210" s="365"/>
      <c r="P210" s="365"/>
      <c r="Q210" s="365"/>
      <c r="R210" s="365"/>
      <c r="S210" s="365"/>
      <c r="T210" s="365"/>
      <c r="U210" s="365"/>
      <c r="V210" s="366"/>
      <c r="W210" s="366"/>
    </row>
    <row r="211" s="361" customFormat="true" ht="12.75" hidden="false" customHeight="false" outlineLevel="0" collapsed="false">
      <c r="A211" s="364"/>
      <c r="B211" s="367"/>
      <c r="C211" s="365"/>
      <c r="D211" s="365"/>
      <c r="E211" s="365"/>
      <c r="F211" s="365"/>
      <c r="G211" s="365"/>
      <c r="H211" s="365"/>
      <c r="I211" s="365"/>
      <c r="J211" s="365"/>
      <c r="K211" s="365"/>
      <c r="L211" s="365"/>
      <c r="M211" s="365"/>
      <c r="N211" s="365"/>
      <c r="O211" s="365"/>
      <c r="P211" s="365"/>
      <c r="Q211" s="365"/>
      <c r="R211" s="365"/>
      <c r="S211" s="365"/>
      <c r="T211" s="365"/>
      <c r="U211" s="365"/>
      <c r="V211" s="366"/>
      <c r="W211" s="366"/>
    </row>
    <row r="212" s="361" customFormat="true" ht="12.75" hidden="false" customHeight="false" outlineLevel="0" collapsed="false">
      <c r="A212" s="364"/>
      <c r="B212" s="367"/>
      <c r="C212" s="365"/>
      <c r="D212" s="365"/>
      <c r="E212" s="365"/>
      <c r="F212" s="365"/>
      <c r="G212" s="365"/>
      <c r="H212" s="365"/>
      <c r="I212" s="365"/>
      <c r="J212" s="365"/>
      <c r="K212" s="365"/>
      <c r="L212" s="365"/>
      <c r="M212" s="365"/>
      <c r="N212" s="365"/>
      <c r="O212" s="365"/>
      <c r="P212" s="365"/>
      <c r="Q212" s="365"/>
      <c r="R212" s="365"/>
      <c r="S212" s="365"/>
      <c r="T212" s="365"/>
      <c r="U212" s="365"/>
      <c r="V212" s="366"/>
      <c r="W212" s="366"/>
    </row>
    <row r="213" s="361" customFormat="true" ht="12.75" hidden="false" customHeight="false" outlineLevel="0" collapsed="false">
      <c r="A213" s="364"/>
      <c r="B213" s="367"/>
      <c r="C213" s="365"/>
      <c r="D213" s="365"/>
      <c r="E213" s="365"/>
      <c r="F213" s="365"/>
      <c r="G213" s="365"/>
      <c r="H213" s="365"/>
      <c r="I213" s="365"/>
      <c r="J213" s="365"/>
      <c r="K213" s="365"/>
      <c r="L213" s="365"/>
      <c r="M213" s="365"/>
      <c r="N213" s="365"/>
      <c r="O213" s="365"/>
      <c r="P213" s="365"/>
      <c r="Q213" s="365"/>
      <c r="R213" s="365"/>
      <c r="S213" s="365"/>
      <c r="T213" s="365"/>
      <c r="U213" s="365"/>
      <c r="V213" s="365"/>
      <c r="W213" s="366"/>
    </row>
    <row r="214" s="361" customFormat="true" ht="12.75" hidden="false" customHeight="false" outlineLevel="0" collapsed="false">
      <c r="A214" s="364"/>
      <c r="B214" s="367"/>
      <c r="C214" s="365"/>
      <c r="D214" s="365"/>
      <c r="E214" s="365"/>
      <c r="F214" s="365"/>
      <c r="G214" s="365"/>
      <c r="H214" s="365"/>
      <c r="I214" s="365"/>
      <c r="J214" s="365"/>
      <c r="K214" s="365"/>
      <c r="L214" s="365"/>
      <c r="M214" s="365"/>
      <c r="N214" s="365"/>
      <c r="O214" s="365"/>
      <c r="P214" s="365"/>
      <c r="Q214" s="365"/>
      <c r="R214" s="365"/>
      <c r="S214" s="365"/>
      <c r="T214" s="365"/>
      <c r="U214" s="365"/>
      <c r="V214" s="365"/>
      <c r="W214" s="366"/>
    </row>
    <row r="215" s="361" customFormat="true" ht="12.75" hidden="false" customHeight="false" outlineLevel="0" collapsed="false">
      <c r="A215" s="364"/>
      <c r="B215" s="370"/>
      <c r="C215" s="365"/>
      <c r="D215" s="365"/>
      <c r="E215" s="365"/>
      <c r="F215" s="365"/>
      <c r="G215" s="365"/>
      <c r="H215" s="365"/>
      <c r="I215" s="365"/>
      <c r="J215" s="365"/>
      <c r="K215" s="365"/>
      <c r="L215" s="365"/>
      <c r="M215" s="365"/>
      <c r="N215" s="365"/>
      <c r="O215" s="365"/>
      <c r="P215" s="365"/>
      <c r="Q215" s="365"/>
      <c r="R215" s="365"/>
      <c r="S215" s="365"/>
      <c r="T215" s="365"/>
      <c r="U215" s="365"/>
      <c r="V215" s="365"/>
      <c r="W215" s="366"/>
    </row>
    <row r="216" s="361" customFormat="true" ht="12.75" hidden="false" customHeight="false" outlineLevel="0" collapsed="false">
      <c r="A216" s="364"/>
      <c r="B216" s="367"/>
      <c r="C216" s="365"/>
      <c r="D216" s="365"/>
      <c r="E216" s="365"/>
      <c r="F216" s="365"/>
      <c r="G216" s="365"/>
      <c r="H216" s="365"/>
      <c r="I216" s="365"/>
      <c r="J216" s="365"/>
      <c r="K216" s="365"/>
      <c r="L216" s="365"/>
      <c r="M216" s="365"/>
      <c r="N216" s="365"/>
      <c r="O216" s="365"/>
      <c r="P216" s="365"/>
      <c r="Q216" s="365"/>
      <c r="R216" s="365"/>
      <c r="S216" s="365"/>
      <c r="T216" s="365"/>
      <c r="U216" s="365"/>
      <c r="V216" s="365"/>
      <c r="W216" s="366"/>
    </row>
    <row r="217" s="361" customFormat="true" ht="12.75" hidden="false" customHeight="false" outlineLevel="0" collapsed="false">
      <c r="A217" s="364"/>
      <c r="B217" s="370"/>
      <c r="C217" s="366"/>
      <c r="D217" s="365"/>
      <c r="E217" s="365"/>
      <c r="F217" s="365"/>
      <c r="G217" s="365"/>
      <c r="H217" s="365"/>
      <c r="I217" s="365"/>
      <c r="J217" s="365"/>
      <c r="K217" s="365"/>
      <c r="L217" s="365"/>
      <c r="M217" s="365"/>
      <c r="N217" s="365"/>
      <c r="O217" s="365"/>
      <c r="P217" s="365"/>
      <c r="Q217" s="365"/>
      <c r="R217" s="365"/>
      <c r="S217" s="365"/>
      <c r="T217" s="365"/>
      <c r="U217" s="365"/>
      <c r="V217" s="366"/>
      <c r="W217" s="366"/>
    </row>
    <row r="218" s="361" customFormat="true" ht="12.75" hidden="false" customHeight="false" outlineLevel="0" collapsed="false">
      <c r="A218" s="364"/>
      <c r="B218" s="370"/>
      <c r="C218" s="365"/>
      <c r="D218" s="365"/>
      <c r="E218" s="365"/>
      <c r="F218" s="365"/>
      <c r="G218" s="365"/>
      <c r="H218" s="365"/>
      <c r="I218" s="365"/>
      <c r="J218" s="365"/>
      <c r="K218" s="365"/>
      <c r="L218" s="365"/>
      <c r="M218" s="365"/>
      <c r="N218" s="365"/>
      <c r="O218" s="365"/>
      <c r="P218" s="365"/>
      <c r="Q218" s="365"/>
      <c r="R218" s="365"/>
      <c r="S218" s="365"/>
      <c r="T218" s="365"/>
      <c r="U218" s="365"/>
      <c r="V218" s="365"/>
      <c r="W218" s="366"/>
    </row>
    <row r="219" s="361" customFormat="true" ht="12.75" hidden="false" customHeight="false" outlineLevel="0" collapsed="false">
      <c r="A219" s="364"/>
      <c r="B219" s="367"/>
      <c r="C219" s="365"/>
      <c r="D219" s="365"/>
      <c r="E219" s="365"/>
      <c r="F219" s="365"/>
      <c r="G219" s="365"/>
      <c r="H219" s="365"/>
      <c r="I219" s="365"/>
      <c r="J219" s="365"/>
      <c r="K219" s="365"/>
      <c r="L219" s="365"/>
      <c r="M219" s="365"/>
      <c r="N219" s="365"/>
      <c r="O219" s="365"/>
      <c r="P219" s="365"/>
      <c r="Q219" s="365"/>
      <c r="R219" s="365"/>
      <c r="S219" s="365"/>
      <c r="T219" s="365"/>
      <c r="U219" s="365"/>
      <c r="V219" s="365"/>
      <c r="W219" s="366"/>
    </row>
    <row r="220" s="361" customFormat="true" ht="11.25" hidden="false" customHeight="false" outlineLevel="0" collapsed="false">
      <c r="A220" s="364"/>
    </row>
    <row r="221" s="361" customFormat="true" ht="11.25" hidden="false" customHeight="false" outlineLevel="0" collapsed="false">
      <c r="A221" s="364"/>
      <c r="B221" s="365"/>
      <c r="D221" s="371"/>
      <c r="E221" s="371"/>
    </row>
    <row r="222" s="361" customFormat="true" ht="11.25" hidden="false" customHeight="false" outlineLevel="0" collapsed="false">
      <c r="A222" s="364"/>
    </row>
    <row r="223" s="361" customFormat="true" ht="11.2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</row>
    <row r="224" s="361" customFormat="true" ht="11.25" hidden="false" customHeight="false" outlineLevel="0" collapsed="false">
      <c r="A224" s="366"/>
      <c r="B224" s="366"/>
      <c r="C224" s="366"/>
      <c r="D224" s="366"/>
      <c r="E224" s="366"/>
      <c r="F224" s="366"/>
      <c r="G224" s="366"/>
      <c r="H224" s="366"/>
      <c r="I224" s="366"/>
      <c r="J224" s="366"/>
      <c r="K224" s="366"/>
      <c r="L224" s="366"/>
    </row>
    <row r="225" s="361" customFormat="true" ht="11.25" hidden="false" customHeight="false" outlineLevel="0" collapsed="false">
      <c r="A225" s="372"/>
      <c r="B225" s="372"/>
      <c r="C225" s="372"/>
      <c r="D225" s="372"/>
      <c r="E225" s="372"/>
      <c r="F225" s="372"/>
      <c r="G225" s="372"/>
      <c r="H225" s="372"/>
      <c r="I225" s="372"/>
      <c r="J225" s="372"/>
      <c r="K225" s="372"/>
      <c r="L225" s="372"/>
    </row>
    <row r="226" s="361" customFormat="true" ht="11.2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</row>
    <row r="227" s="361" customFormat="true" ht="11.25" hidden="false" customHeight="false" outlineLevel="0" collapsed="false"/>
    <row r="228" s="361" customFormat="true" ht="11.25" hidden="false" customHeight="false" outlineLevel="0" collapsed="false"/>
    <row r="229" s="361" customFormat="true" ht="11.25" hidden="false" customHeight="false" outlineLevel="0" collapsed="false"/>
    <row r="230" s="361" customFormat="true" ht="11.25" hidden="false" customHeight="false" outlineLevel="0" collapsed="false"/>
    <row r="231" s="361" customFormat="true" ht="11.25" hidden="false" customHeight="false" outlineLevel="0" collapsed="false"/>
    <row r="232" s="361" customFormat="true" ht="11.25" hidden="false" customHeight="false" outlineLevel="0" collapsed="false"/>
    <row r="233" s="361" customFormat="true" ht="11.25" hidden="false" customHeight="false" outlineLevel="0" collapsed="false"/>
    <row r="234" s="361" customFormat="true" ht="11.25" hidden="false" customHeight="false" outlineLevel="0" collapsed="false"/>
    <row r="235" s="361" customFormat="true" ht="11.25" hidden="false" customHeight="false" outlineLevel="0" collapsed="false"/>
    <row r="236" s="361" customFormat="true" ht="11.25" hidden="false" customHeight="false" outlineLevel="0" collapsed="false"/>
    <row r="237" s="361" customFormat="true" ht="11.25" hidden="false" customHeight="false" outlineLevel="0" collapsed="false"/>
    <row r="238" s="361" customFormat="true" ht="11.25" hidden="false" customHeight="false" outlineLevel="0" collapsed="false"/>
    <row r="239" s="361" customFormat="true" ht="11.25" hidden="false" customHeight="false" outlineLevel="0" collapsed="false"/>
    <row r="240" s="361" customFormat="true" ht="11.25" hidden="false" customHeight="false" outlineLevel="0" collapsed="false"/>
    <row r="241" s="361" customFormat="true" ht="11.25" hidden="false" customHeight="false" outlineLevel="0" collapsed="false"/>
    <row r="242" s="361" customFormat="true" ht="11.25" hidden="false" customHeight="false" outlineLevel="0" collapsed="false"/>
    <row r="243" s="361" customFormat="true" ht="11.25" hidden="false" customHeight="false" outlineLevel="0" collapsed="false"/>
    <row r="244" s="361" customFormat="true" ht="11.25" hidden="false" customHeight="false" outlineLevel="0" collapsed="false"/>
    <row r="245" s="361" customFormat="true" ht="11.25" hidden="false" customHeight="false" outlineLevel="0" collapsed="false"/>
    <row r="246" s="361" customFormat="true" ht="11.25" hidden="false" customHeight="false" outlineLevel="0" collapsed="false"/>
    <row r="247" s="361" customFormat="true" ht="11.25" hidden="false" customHeight="false" outlineLevel="0" collapsed="false"/>
    <row r="248" s="361" customFormat="true" ht="11.25" hidden="false" customHeight="false" outlineLevel="0" collapsed="false"/>
    <row r="249" s="361" customFormat="true" ht="11.25" hidden="false" customHeight="false" outlineLevel="0" collapsed="false"/>
    <row r="250" s="361" customFormat="true" ht="11.25" hidden="false" customHeight="false" outlineLevel="0" collapsed="false"/>
    <row r="251" s="361" customFormat="true" ht="11.25" hidden="false" customHeight="false" outlineLevel="0" collapsed="false"/>
    <row r="252" s="361" customFormat="true" ht="11.25" hidden="false" customHeight="false" outlineLevel="0" collapsed="false"/>
    <row r="253" s="361" customFormat="true" ht="11.25" hidden="false" customHeight="false" outlineLevel="0" collapsed="false"/>
    <row r="254" s="361" customFormat="true" ht="11.25" hidden="false" customHeight="false" outlineLevel="0" collapsed="false"/>
    <row r="255" s="361" customFormat="true" ht="11.25" hidden="false" customHeight="false" outlineLevel="0" collapsed="false"/>
    <row r="256" s="361" customFormat="true" ht="11.25" hidden="false" customHeight="false" outlineLevel="0" collapsed="false"/>
    <row r="257" s="361" customFormat="true" ht="11.25" hidden="false" customHeight="false" outlineLevel="0" collapsed="false"/>
    <row r="258" s="361" customFormat="true" ht="11.25" hidden="false" customHeight="false" outlineLevel="0" collapsed="false"/>
    <row r="259" s="361" customFormat="true" ht="11.25" hidden="false" customHeight="false" outlineLevel="0" collapsed="false"/>
    <row r="260" s="361" customFormat="true" ht="11.25" hidden="false" customHeight="false" outlineLevel="0" collapsed="false"/>
    <row r="261" s="361" customFormat="true" ht="11.25" hidden="false" customHeight="false" outlineLevel="0" collapsed="false"/>
    <row r="262" s="361" customFormat="true" ht="11.25" hidden="false" customHeight="false" outlineLevel="0" collapsed="false"/>
    <row r="263" s="361" customFormat="true" ht="11.25" hidden="false" customHeight="false" outlineLevel="0" collapsed="false"/>
    <row r="264" s="361" customFormat="true" ht="11.25" hidden="false" customHeight="false" outlineLevel="0" collapsed="false"/>
    <row r="265" s="361" customFormat="true" ht="11.25" hidden="false" customHeight="false" outlineLevel="0" collapsed="false"/>
    <row r="266" s="361" customFormat="true" ht="11.25" hidden="false" customHeight="false" outlineLevel="0" collapsed="false"/>
    <row r="267" s="361" customFormat="true" ht="11.25" hidden="false" customHeight="false" outlineLevel="0" collapsed="false"/>
    <row r="268" s="361" customFormat="true" ht="11.25" hidden="false" customHeight="false" outlineLevel="0" collapsed="false"/>
    <row r="269" s="361" customFormat="true" ht="11.25" hidden="false" customHeight="false" outlineLevel="0" collapsed="false"/>
    <row r="270" s="361" customFormat="true" ht="11.25" hidden="false" customHeight="false" outlineLevel="0" collapsed="false"/>
    <row r="271" s="361" customFormat="true" ht="11.25" hidden="false" customHeight="false" outlineLevel="0" collapsed="false"/>
    <row r="272" s="361" customFormat="true" ht="11.25" hidden="false" customHeight="false" outlineLevel="0" collapsed="false"/>
    <row r="273" s="361" customFormat="true" ht="11.25" hidden="false" customHeight="false" outlineLevel="0" collapsed="false"/>
    <row r="274" s="361" customFormat="true" ht="11.25" hidden="false" customHeight="false" outlineLevel="0" collapsed="false"/>
    <row r="275" s="361" customFormat="true" ht="11.25" hidden="false" customHeight="false" outlineLevel="0" collapsed="false"/>
    <row r="276" s="361" customFormat="true" ht="11.25" hidden="false" customHeight="false" outlineLevel="0" collapsed="false"/>
    <row r="277" s="361" customFormat="true" ht="11.25" hidden="false" customHeight="false" outlineLevel="0" collapsed="false"/>
    <row r="278" s="361" customFormat="true" ht="11.25" hidden="false" customHeight="false" outlineLevel="0" collapsed="false"/>
    <row r="279" s="361" customFormat="true" ht="11.25" hidden="false" customHeight="false" outlineLevel="0" collapsed="false"/>
    <row r="280" s="361" customFormat="true" ht="11.25" hidden="false" customHeight="false" outlineLevel="0" collapsed="false"/>
    <row r="281" s="361" customFormat="true" ht="11.25" hidden="false" customHeight="false" outlineLevel="0" collapsed="false"/>
    <row r="282" s="361" customFormat="true" ht="11.25" hidden="false" customHeight="false" outlineLevel="0" collapsed="false"/>
    <row r="283" s="361" customFormat="true" ht="11.25" hidden="false" customHeight="false" outlineLevel="0" collapsed="false"/>
    <row r="284" s="361" customFormat="true" ht="11.25" hidden="false" customHeight="false" outlineLevel="0" collapsed="false"/>
    <row r="285" s="361" customFormat="true" ht="11.25" hidden="false" customHeight="false" outlineLevel="0" collapsed="false"/>
    <row r="286" s="361" customFormat="true" ht="11.25" hidden="false" customHeight="false" outlineLevel="0" collapsed="false"/>
    <row r="287" s="361" customFormat="true" ht="11.25" hidden="false" customHeight="false" outlineLevel="0" collapsed="false"/>
    <row r="288" s="361" customFormat="true" ht="11.25" hidden="false" customHeight="false" outlineLevel="0" collapsed="false"/>
    <row r="289" s="361" customFormat="true" ht="11.25" hidden="false" customHeight="false" outlineLevel="0" collapsed="false"/>
    <row r="290" s="361" customFormat="true" ht="11.25" hidden="false" customHeight="false" outlineLevel="0" collapsed="false"/>
    <row r="291" s="361" customFormat="true" ht="11.25" hidden="false" customHeight="false" outlineLevel="0" collapsed="false"/>
    <row r="292" s="361" customFormat="true" ht="11.25" hidden="false" customHeight="false" outlineLevel="0" collapsed="false"/>
    <row r="293" s="361" customFormat="true" ht="11.25" hidden="false" customHeight="false" outlineLevel="0" collapsed="false"/>
    <row r="294" s="361" customFormat="true" ht="11.25" hidden="false" customHeight="false" outlineLevel="0" collapsed="false"/>
    <row r="295" s="361" customFormat="true" ht="11.25" hidden="false" customHeight="false" outlineLevel="0" collapsed="false"/>
    <row r="296" s="361" customFormat="true" ht="11.25" hidden="false" customHeight="false" outlineLevel="0" collapsed="false"/>
    <row r="297" s="361" customFormat="true" ht="11.25" hidden="false" customHeight="false" outlineLevel="0" collapsed="false"/>
    <row r="298" s="361" customFormat="true" ht="11.25" hidden="false" customHeight="false" outlineLevel="0" collapsed="false"/>
    <row r="299" s="361" customFormat="true" ht="11.25" hidden="false" customHeight="false" outlineLevel="0" collapsed="false"/>
    <row r="300" s="361" customFormat="true" ht="11.25" hidden="false" customHeight="false" outlineLevel="0" collapsed="false"/>
    <row r="301" s="361" customFormat="true" ht="11.25" hidden="false" customHeight="false" outlineLevel="0" collapsed="false"/>
    <row r="302" s="361" customFormat="true" ht="11.25" hidden="false" customHeight="false" outlineLevel="0" collapsed="false"/>
    <row r="303" s="361" customFormat="true" ht="11.25" hidden="false" customHeight="false" outlineLevel="0" collapsed="false"/>
    <row r="304" s="361" customFormat="true" ht="11.25" hidden="false" customHeight="false" outlineLevel="0" collapsed="false"/>
    <row r="305" s="361" customFormat="true" ht="11.25" hidden="false" customHeight="false" outlineLevel="0" collapsed="false"/>
    <row r="306" s="361" customFormat="true" ht="11.25" hidden="false" customHeight="false" outlineLevel="0" collapsed="false"/>
    <row r="307" s="361" customFormat="true" ht="11.25" hidden="false" customHeight="false" outlineLevel="0" collapsed="false"/>
    <row r="308" s="361" customFormat="true" ht="11.25" hidden="false" customHeight="false" outlineLevel="0" collapsed="false"/>
    <row r="309" s="361" customFormat="true" ht="11.25" hidden="false" customHeight="false" outlineLevel="0" collapsed="false"/>
    <row r="310" s="361" customFormat="true" ht="11.25" hidden="false" customHeight="false" outlineLevel="0" collapsed="false"/>
    <row r="311" s="361" customFormat="true" ht="11.25" hidden="false" customHeight="false" outlineLevel="0" collapsed="false"/>
    <row r="312" s="361" customFormat="true" ht="11.25" hidden="false" customHeight="false" outlineLevel="0" collapsed="false"/>
    <row r="313" s="361" customFormat="true" ht="11.25" hidden="false" customHeight="false" outlineLevel="0" collapsed="false"/>
    <row r="314" s="361" customFormat="true" ht="11.25" hidden="false" customHeight="false" outlineLevel="0" collapsed="false"/>
    <row r="315" s="361" customFormat="true" ht="11.25" hidden="false" customHeight="false" outlineLevel="0" collapsed="false"/>
    <row r="316" s="361" customFormat="true" ht="11.25" hidden="false" customHeight="false" outlineLevel="0" collapsed="false"/>
    <row r="317" s="361" customFormat="true" ht="11.25" hidden="false" customHeight="false" outlineLevel="0" collapsed="false"/>
    <row r="318" s="361" customFormat="true" ht="11.25" hidden="false" customHeight="false" outlineLevel="0" collapsed="false"/>
    <row r="319" s="361" customFormat="true" ht="11.25" hidden="false" customHeight="false" outlineLevel="0" collapsed="false"/>
    <row r="320" s="361" customFormat="true" ht="11.25" hidden="false" customHeight="false" outlineLevel="0" collapsed="false"/>
    <row r="321" s="361" customFormat="true" ht="11.25" hidden="false" customHeight="false" outlineLevel="0" collapsed="false"/>
    <row r="322" s="361" customFormat="true" ht="11.25" hidden="false" customHeight="false" outlineLevel="0" collapsed="false"/>
    <row r="323" s="361" customFormat="true" ht="11.25" hidden="false" customHeight="false" outlineLevel="0" collapsed="false"/>
    <row r="324" s="361" customFormat="true" ht="11.25" hidden="false" customHeight="false" outlineLevel="0" collapsed="false"/>
    <row r="325" s="361" customFormat="true" ht="11.25" hidden="false" customHeight="false" outlineLevel="0" collapsed="false"/>
    <row r="326" s="361" customFormat="true" ht="11.25" hidden="false" customHeight="false" outlineLevel="0" collapsed="false"/>
    <row r="327" s="361" customFormat="true" ht="11.25" hidden="false" customHeight="false" outlineLevel="0" collapsed="false"/>
    <row r="328" s="361" customFormat="true" ht="11.25" hidden="false" customHeight="false" outlineLevel="0" collapsed="false"/>
    <row r="329" s="361" customFormat="true" ht="11.25" hidden="false" customHeight="false" outlineLevel="0" collapsed="false"/>
    <row r="330" s="361" customFormat="true" ht="11.25" hidden="false" customHeight="false" outlineLevel="0" collapsed="false"/>
    <row r="331" s="361" customFormat="true" ht="11.25" hidden="false" customHeight="false" outlineLevel="0" collapsed="false"/>
    <row r="332" s="361" customFormat="true" ht="11.25" hidden="false" customHeight="false" outlineLevel="0" collapsed="false"/>
    <row r="333" s="361" customFormat="true" ht="11.25" hidden="false" customHeight="false" outlineLevel="0" collapsed="false"/>
    <row r="334" s="361" customFormat="true" ht="11.25" hidden="false" customHeight="false" outlineLevel="0" collapsed="false"/>
    <row r="335" s="361" customFormat="true" ht="11.25" hidden="false" customHeight="false" outlineLevel="0" collapsed="false"/>
    <row r="336" s="361" customFormat="true" ht="11.25" hidden="false" customHeight="false" outlineLevel="0" collapsed="false"/>
    <row r="337" s="361" customFormat="true" ht="11.25" hidden="false" customHeight="false" outlineLevel="0" collapsed="false"/>
    <row r="338" s="361" customFormat="true" ht="11.25" hidden="false" customHeight="false" outlineLevel="0" collapsed="false"/>
    <row r="339" s="361" customFormat="true" ht="11.25" hidden="false" customHeight="false" outlineLevel="0" collapsed="false"/>
    <row r="340" s="361" customFormat="true" ht="11.25" hidden="false" customHeight="false" outlineLevel="0" collapsed="false"/>
    <row r="341" s="361" customFormat="true" ht="11.25" hidden="false" customHeight="false" outlineLevel="0" collapsed="false"/>
    <row r="342" s="361" customFormat="true" ht="11.25" hidden="false" customHeight="false" outlineLevel="0" collapsed="false"/>
    <row r="343" s="361" customFormat="true" ht="11.25" hidden="false" customHeight="false" outlineLevel="0" collapsed="false"/>
    <row r="344" s="361" customFormat="true" ht="11.25" hidden="false" customHeight="false" outlineLevel="0" collapsed="false"/>
    <row r="345" s="361" customFormat="true" ht="11.25" hidden="false" customHeight="false" outlineLevel="0" collapsed="false"/>
    <row r="346" s="361" customFormat="true" ht="11.25" hidden="false" customHeight="false" outlineLevel="0" collapsed="false"/>
    <row r="347" s="361" customFormat="true" ht="11.25" hidden="false" customHeight="false" outlineLevel="0" collapsed="false"/>
    <row r="348" s="361" customFormat="true" ht="11.25" hidden="false" customHeight="false" outlineLevel="0" collapsed="false"/>
    <row r="349" s="361" customFormat="true" ht="11.25" hidden="false" customHeight="false" outlineLevel="0" collapsed="false"/>
    <row r="350" s="361" customFormat="true" ht="11.25" hidden="false" customHeight="false" outlineLevel="0" collapsed="false"/>
    <row r="351" s="361" customFormat="true" ht="11.25" hidden="false" customHeight="false" outlineLevel="0" collapsed="false"/>
    <row r="352" s="361" customFormat="true" ht="11.25" hidden="false" customHeight="false" outlineLevel="0" collapsed="false"/>
    <row r="353" s="361" customFormat="true" ht="11.25" hidden="false" customHeight="false" outlineLevel="0" collapsed="false"/>
    <row r="354" s="361" customFormat="true" ht="11.25" hidden="false" customHeight="false" outlineLevel="0" collapsed="false"/>
    <row r="355" s="361" customFormat="true" ht="11.25" hidden="false" customHeight="false" outlineLevel="0" collapsed="false"/>
    <row r="356" s="361" customFormat="true" ht="11.25" hidden="false" customHeight="false" outlineLevel="0" collapsed="false"/>
    <row r="357" s="361" customFormat="true" ht="11.25" hidden="false" customHeight="false" outlineLevel="0" collapsed="false"/>
    <row r="358" s="361" customFormat="true" ht="11.25" hidden="false" customHeight="false" outlineLevel="0" collapsed="false"/>
    <row r="359" s="361" customFormat="true" ht="11.25" hidden="false" customHeight="false" outlineLevel="0" collapsed="false"/>
    <row r="360" s="361" customFormat="true" ht="11.25" hidden="false" customHeight="false" outlineLevel="0" collapsed="false"/>
    <row r="361" s="361" customFormat="true" ht="11.25" hidden="false" customHeight="false" outlineLevel="0" collapsed="false"/>
    <row r="362" s="361" customFormat="true" ht="11.25" hidden="false" customHeight="false" outlineLevel="0" collapsed="false"/>
    <row r="363" s="361" customFormat="true" ht="11.25" hidden="false" customHeight="false" outlineLevel="0" collapsed="false"/>
    <row r="364" s="361" customFormat="true" ht="11.25" hidden="false" customHeight="false" outlineLevel="0" collapsed="false"/>
    <row r="365" s="361" customFormat="true" ht="11.25" hidden="false" customHeight="false" outlineLevel="0" collapsed="false"/>
    <row r="366" s="361" customFormat="true" ht="11.25" hidden="false" customHeight="false" outlineLevel="0" collapsed="false"/>
    <row r="367" s="361" customFormat="true" ht="11.25" hidden="false" customHeight="false" outlineLevel="0" collapsed="false"/>
    <row r="368" s="361" customFormat="true" ht="11.25" hidden="false" customHeight="false" outlineLevel="0" collapsed="false"/>
    <row r="369" s="361" customFormat="true" ht="11.25" hidden="false" customHeight="false" outlineLevel="0" collapsed="false"/>
    <row r="370" s="361" customFormat="true" ht="11.25" hidden="false" customHeight="false" outlineLevel="0" collapsed="false"/>
    <row r="371" s="361" customFormat="true" ht="11.25" hidden="false" customHeight="false" outlineLevel="0" collapsed="false"/>
    <row r="372" s="361" customFormat="true" ht="11.25" hidden="false" customHeight="false" outlineLevel="0" collapsed="false"/>
    <row r="373" s="361" customFormat="true" ht="11.25" hidden="false" customHeight="false" outlineLevel="0" collapsed="false"/>
    <row r="374" s="361" customFormat="true" ht="11.25" hidden="false" customHeight="false" outlineLevel="0" collapsed="false"/>
    <row r="375" s="361" customFormat="true" ht="11.25" hidden="false" customHeight="false" outlineLevel="0" collapsed="false"/>
    <row r="376" s="361" customFormat="true" ht="11.25" hidden="false" customHeight="false" outlineLevel="0" collapsed="false"/>
    <row r="377" s="361" customFormat="true" ht="11.25" hidden="false" customHeight="false" outlineLevel="0" collapsed="false"/>
    <row r="378" s="361" customFormat="true" ht="11.25" hidden="false" customHeight="false" outlineLevel="0" collapsed="false"/>
    <row r="379" s="361" customFormat="true" ht="11.25" hidden="false" customHeight="false" outlineLevel="0" collapsed="false"/>
    <row r="380" s="361" customFormat="true" ht="11.25" hidden="false" customHeight="false" outlineLevel="0" collapsed="false"/>
    <row r="381" s="361" customFormat="true" ht="11.25" hidden="false" customHeight="false" outlineLevel="0" collapsed="false"/>
    <row r="382" s="361" customFormat="true" ht="11.25" hidden="false" customHeight="false" outlineLevel="0" collapsed="false"/>
    <row r="383" s="361" customFormat="true" ht="11.25" hidden="false" customHeight="false" outlineLevel="0" collapsed="false"/>
    <row r="384" s="361" customFormat="true" ht="11.25" hidden="false" customHeight="false" outlineLevel="0" collapsed="false"/>
    <row r="385" s="361" customFormat="true" ht="11.25" hidden="false" customHeight="false" outlineLevel="0" collapsed="false"/>
    <row r="386" s="361" customFormat="true" ht="11.25" hidden="false" customHeight="false" outlineLevel="0" collapsed="false"/>
    <row r="387" s="361" customFormat="true" ht="11.25" hidden="false" customHeight="false" outlineLevel="0" collapsed="false"/>
    <row r="388" s="361" customFormat="true" ht="11.25" hidden="false" customHeight="false" outlineLevel="0" collapsed="false"/>
    <row r="389" s="361" customFormat="true" ht="11.25" hidden="false" customHeight="false" outlineLevel="0" collapsed="false"/>
    <row r="390" s="361" customFormat="true" ht="11.25" hidden="false" customHeight="false" outlineLevel="0" collapsed="false"/>
    <row r="391" s="361" customFormat="true" ht="11.25" hidden="false" customHeight="false" outlineLevel="0" collapsed="false"/>
    <row r="392" s="361" customFormat="true" ht="11.25" hidden="false" customHeight="false" outlineLevel="0" collapsed="false"/>
    <row r="393" s="361" customFormat="true" ht="11.25" hidden="false" customHeight="false" outlineLevel="0" collapsed="false"/>
    <row r="394" s="361" customFormat="true" ht="11.25" hidden="false" customHeight="false" outlineLevel="0" collapsed="false"/>
    <row r="395" s="361" customFormat="true" ht="11.25" hidden="false" customHeight="false" outlineLevel="0" collapsed="false"/>
    <row r="396" s="361" customFormat="true" ht="11.25" hidden="false" customHeight="false" outlineLevel="0" collapsed="false"/>
    <row r="397" s="361" customFormat="true" ht="11.25" hidden="false" customHeight="false" outlineLevel="0" collapsed="false"/>
    <row r="398" s="361" customFormat="true" ht="11.25" hidden="false" customHeight="false" outlineLevel="0" collapsed="false"/>
    <row r="399" s="361" customFormat="true" ht="11.25" hidden="false" customHeight="false" outlineLevel="0" collapsed="false"/>
    <row r="400" s="361" customFormat="true" ht="11.25" hidden="false" customHeight="false" outlineLevel="0" collapsed="false"/>
    <row r="401" s="361" customFormat="true" ht="11.25" hidden="false" customHeight="false" outlineLevel="0" collapsed="false"/>
    <row r="402" s="361" customFormat="true" ht="11.25" hidden="false" customHeight="false" outlineLevel="0" collapsed="false"/>
    <row r="403" s="361" customFormat="true" ht="11.25" hidden="false" customHeight="false" outlineLevel="0" collapsed="false"/>
    <row r="404" s="361" customFormat="true" ht="11.25" hidden="false" customHeight="false" outlineLevel="0" collapsed="false"/>
    <row r="405" s="361" customFormat="true" ht="11.25" hidden="false" customHeight="false" outlineLevel="0" collapsed="false"/>
    <row r="406" s="361" customFormat="true" ht="11.25" hidden="false" customHeight="false" outlineLevel="0" collapsed="false"/>
    <row r="407" s="361" customFormat="true" ht="11.25" hidden="false" customHeight="false" outlineLevel="0" collapsed="false"/>
    <row r="408" s="361" customFormat="true" ht="11.25" hidden="false" customHeight="false" outlineLevel="0" collapsed="false"/>
    <row r="409" s="361" customFormat="true" ht="11.25" hidden="false" customHeight="false" outlineLevel="0" collapsed="false"/>
    <row r="410" s="361" customFormat="true" ht="11.25" hidden="false" customHeight="false" outlineLevel="0" collapsed="false"/>
    <row r="411" s="361" customFormat="true" ht="11.25" hidden="false" customHeight="false" outlineLevel="0" collapsed="false"/>
    <row r="412" s="361" customFormat="true" ht="11.25" hidden="false" customHeight="false" outlineLevel="0" collapsed="false"/>
    <row r="413" s="361" customFormat="true" ht="11.25" hidden="false" customHeight="false" outlineLevel="0" collapsed="false"/>
    <row r="414" s="361" customFormat="true" ht="11.25" hidden="false" customHeight="false" outlineLevel="0" collapsed="false"/>
    <row r="415" s="361" customFormat="true" ht="11.25" hidden="false" customHeight="false" outlineLevel="0" collapsed="false"/>
    <row r="416" s="361" customFormat="true" ht="11.25" hidden="false" customHeight="false" outlineLevel="0" collapsed="false"/>
    <row r="417" s="361" customFormat="true" ht="11.25" hidden="false" customHeight="false" outlineLevel="0" collapsed="false"/>
    <row r="418" s="361" customFormat="true" ht="11.25" hidden="false" customHeight="false" outlineLevel="0" collapsed="false"/>
    <row r="419" s="361" customFormat="true" ht="11.25" hidden="false" customHeight="false" outlineLevel="0" collapsed="false"/>
    <row r="420" s="361" customFormat="true" ht="11.25" hidden="false" customHeight="false" outlineLevel="0" collapsed="false"/>
    <row r="421" s="361" customFormat="true" ht="11.25" hidden="false" customHeight="false" outlineLevel="0" collapsed="false"/>
    <row r="422" s="361" customFormat="true" ht="11.25" hidden="false" customHeight="false" outlineLevel="0" collapsed="false"/>
    <row r="423" s="361" customFormat="true" ht="11.25" hidden="false" customHeight="false" outlineLevel="0" collapsed="false"/>
    <row r="424" s="361" customFormat="true" ht="11.25" hidden="false" customHeight="false" outlineLevel="0" collapsed="false"/>
    <row r="425" s="361" customFormat="true" ht="11.25" hidden="false" customHeight="false" outlineLevel="0" collapsed="false"/>
    <row r="426" s="361" customFormat="true" ht="11.25" hidden="false" customHeight="false" outlineLevel="0" collapsed="false"/>
    <row r="427" s="361" customFormat="true" ht="11.25" hidden="false" customHeight="false" outlineLevel="0" collapsed="false"/>
    <row r="428" s="361" customFormat="true" ht="11.25" hidden="false" customHeight="false" outlineLevel="0" collapsed="false"/>
    <row r="429" s="361" customFormat="true" ht="11.25" hidden="false" customHeight="false" outlineLevel="0" collapsed="false"/>
    <row r="430" s="361" customFormat="true" ht="11.25" hidden="false" customHeight="false" outlineLevel="0" collapsed="false"/>
    <row r="431" s="361" customFormat="true" ht="11.25" hidden="false" customHeight="false" outlineLevel="0" collapsed="false"/>
    <row r="432" s="361" customFormat="true" ht="11.25" hidden="false" customHeight="false" outlineLevel="0" collapsed="false"/>
    <row r="433" s="361" customFormat="true" ht="11.25" hidden="false" customHeight="false" outlineLevel="0" collapsed="false"/>
    <row r="434" s="361" customFormat="true" ht="11.25" hidden="false" customHeight="false" outlineLevel="0" collapsed="false"/>
    <row r="435" s="361" customFormat="true" ht="11.25" hidden="false" customHeight="false" outlineLevel="0" collapsed="false"/>
    <row r="436" s="361" customFormat="true" ht="11.25" hidden="false" customHeight="false" outlineLevel="0" collapsed="false"/>
    <row r="437" s="361" customFormat="true" ht="11.25" hidden="false" customHeight="false" outlineLevel="0" collapsed="false"/>
    <row r="438" s="361" customFormat="true" ht="11.25" hidden="false" customHeight="false" outlineLevel="0" collapsed="false"/>
    <row r="439" s="361" customFormat="true" ht="11.25" hidden="false" customHeight="false" outlineLevel="0" collapsed="false"/>
    <row r="440" s="361" customFormat="true" ht="11.25" hidden="false" customHeight="false" outlineLevel="0" collapsed="false"/>
    <row r="441" s="361" customFormat="true" ht="11.25" hidden="false" customHeight="false" outlineLevel="0" collapsed="false"/>
    <row r="442" s="361" customFormat="true" ht="11.25" hidden="false" customHeight="false" outlineLevel="0" collapsed="false"/>
    <row r="443" s="361" customFormat="true" ht="11.25" hidden="false" customHeight="false" outlineLevel="0" collapsed="false"/>
    <row r="444" s="361" customFormat="true" ht="11.25" hidden="false" customHeight="false" outlineLevel="0" collapsed="false"/>
    <row r="445" s="361" customFormat="true" ht="11.25" hidden="false" customHeight="false" outlineLevel="0" collapsed="false"/>
    <row r="446" s="361" customFormat="true" ht="11.25" hidden="false" customHeight="false" outlineLevel="0" collapsed="false"/>
    <row r="447" s="361" customFormat="true" ht="11.25" hidden="false" customHeight="false" outlineLevel="0" collapsed="false"/>
    <row r="448" s="361" customFormat="true" ht="11.25" hidden="false" customHeight="false" outlineLevel="0" collapsed="false"/>
    <row r="449" s="361" customFormat="true" ht="11.25" hidden="false" customHeight="false" outlineLevel="0" collapsed="false"/>
    <row r="450" s="361" customFormat="true" ht="11.25" hidden="false" customHeight="false" outlineLevel="0" collapsed="false"/>
    <row r="451" s="361" customFormat="true" ht="11.25" hidden="false" customHeight="false" outlineLevel="0" collapsed="false"/>
    <row r="452" s="361" customFormat="true" ht="11.25" hidden="false" customHeight="false" outlineLevel="0" collapsed="false"/>
    <row r="453" s="361" customFormat="true" ht="11.25" hidden="false" customHeight="false" outlineLevel="0" collapsed="false"/>
    <row r="454" s="361" customFormat="true" ht="11.25" hidden="false" customHeight="false" outlineLevel="0" collapsed="false"/>
    <row r="455" s="361" customFormat="true" ht="11.25" hidden="false" customHeight="false" outlineLevel="0" collapsed="false"/>
    <row r="456" s="361" customFormat="true" ht="11.25" hidden="false" customHeight="false" outlineLevel="0" collapsed="false"/>
    <row r="457" s="361" customFormat="true" ht="11.25" hidden="false" customHeight="false" outlineLevel="0" collapsed="false"/>
    <row r="458" s="361" customFormat="true" ht="11.25" hidden="false" customHeight="false" outlineLevel="0" collapsed="false"/>
    <row r="459" s="361" customFormat="true" ht="11.25" hidden="false" customHeight="false" outlineLevel="0" collapsed="false"/>
    <row r="460" s="361" customFormat="true" ht="11.25" hidden="false" customHeight="false" outlineLevel="0" collapsed="false"/>
    <row r="461" s="361" customFormat="true" ht="11.25" hidden="false" customHeight="false" outlineLevel="0" collapsed="false"/>
    <row r="462" s="361" customFormat="true" ht="11.25" hidden="false" customHeight="false" outlineLevel="0" collapsed="false"/>
    <row r="463" s="361" customFormat="true" ht="11.25" hidden="false" customHeight="false" outlineLevel="0" collapsed="false"/>
    <row r="464" s="361" customFormat="true" ht="11.25" hidden="false" customHeight="false" outlineLevel="0" collapsed="false"/>
    <row r="465" s="361" customFormat="true" ht="11.25" hidden="false" customHeight="false" outlineLevel="0" collapsed="false"/>
    <row r="466" s="361" customFormat="true" ht="11.25" hidden="false" customHeight="false" outlineLevel="0" collapsed="false"/>
    <row r="467" s="361" customFormat="true" ht="11.25" hidden="false" customHeight="false" outlineLevel="0" collapsed="false"/>
    <row r="468" s="361" customFormat="true" ht="11.25" hidden="false" customHeight="false" outlineLevel="0" collapsed="false"/>
    <row r="469" s="361" customFormat="true" ht="11.25" hidden="false" customHeight="false" outlineLevel="0" collapsed="false"/>
    <row r="470" s="361" customFormat="true" ht="11.25" hidden="false" customHeight="false" outlineLevel="0" collapsed="false"/>
    <row r="471" s="361" customFormat="true" ht="11.25" hidden="false" customHeight="false" outlineLevel="0" collapsed="false"/>
    <row r="472" s="361" customFormat="true" ht="11.25" hidden="false" customHeight="false" outlineLevel="0" collapsed="false"/>
    <row r="473" s="361" customFormat="true" ht="11.25" hidden="false" customHeight="false" outlineLevel="0" collapsed="false"/>
    <row r="474" s="361" customFormat="true" ht="11.25" hidden="false" customHeight="false" outlineLevel="0" collapsed="false"/>
    <row r="475" s="361" customFormat="true" ht="11.25" hidden="false" customHeight="false" outlineLevel="0" collapsed="false"/>
    <row r="476" s="361" customFormat="true" ht="11.25" hidden="false" customHeight="false" outlineLevel="0" collapsed="false"/>
    <row r="477" s="361" customFormat="true" ht="11.25" hidden="false" customHeight="false" outlineLevel="0" collapsed="false"/>
    <row r="478" s="361" customFormat="true" ht="11.25" hidden="false" customHeight="false" outlineLevel="0" collapsed="false"/>
    <row r="479" s="361" customFormat="true" ht="11.25" hidden="false" customHeight="false" outlineLevel="0" collapsed="false"/>
    <row r="480" s="361" customFormat="true" ht="11.25" hidden="false" customHeight="false" outlineLevel="0" collapsed="false"/>
    <row r="481" s="361" customFormat="true" ht="11.25" hidden="false" customHeight="false" outlineLevel="0" collapsed="false"/>
    <row r="482" s="361" customFormat="true" ht="11.25" hidden="false" customHeight="false" outlineLevel="0" collapsed="false"/>
    <row r="483" s="361" customFormat="true" ht="11.25" hidden="false" customHeight="false" outlineLevel="0" collapsed="false"/>
    <row r="484" s="361" customFormat="true" ht="11.25" hidden="false" customHeight="false" outlineLevel="0" collapsed="false"/>
    <row r="485" s="361" customFormat="true" ht="11.25" hidden="false" customHeight="false" outlineLevel="0" collapsed="false"/>
    <row r="486" s="361" customFormat="true" ht="11.25" hidden="false" customHeight="false" outlineLevel="0" collapsed="false"/>
    <row r="487" s="361" customFormat="true" ht="11.25" hidden="false" customHeight="false" outlineLevel="0" collapsed="false"/>
    <row r="488" s="361" customFormat="true" ht="11.25" hidden="false" customHeight="false" outlineLevel="0" collapsed="false"/>
    <row r="489" s="361" customFormat="true" ht="11.25" hidden="false" customHeight="false" outlineLevel="0" collapsed="false"/>
    <row r="490" s="361" customFormat="true" ht="11.25" hidden="false" customHeight="false" outlineLevel="0" collapsed="false"/>
    <row r="491" s="361" customFormat="true" ht="11.25" hidden="false" customHeight="false" outlineLevel="0" collapsed="false"/>
    <row r="492" s="361" customFormat="true" ht="11.25" hidden="false" customHeight="false" outlineLevel="0" collapsed="false"/>
    <row r="493" s="361" customFormat="true" ht="11.25" hidden="false" customHeight="false" outlineLevel="0" collapsed="false"/>
    <row r="494" s="361" customFormat="true" ht="11.25" hidden="false" customHeight="false" outlineLevel="0" collapsed="false"/>
    <row r="495" s="361" customFormat="true" ht="11.25" hidden="false" customHeight="false" outlineLevel="0" collapsed="false"/>
    <row r="496" s="361" customFormat="true" ht="11.25" hidden="false" customHeight="false" outlineLevel="0" collapsed="false"/>
    <row r="497" s="361" customFormat="true" ht="11.25" hidden="false" customHeight="false" outlineLevel="0" collapsed="false"/>
    <row r="498" s="361" customFormat="true" ht="11.25" hidden="false" customHeight="false" outlineLevel="0" collapsed="false"/>
    <row r="499" s="361" customFormat="true" ht="11.25" hidden="false" customHeight="false" outlineLevel="0" collapsed="false"/>
    <row r="500" s="361" customFormat="true" ht="11.25" hidden="false" customHeight="false" outlineLevel="0" collapsed="false"/>
    <row r="501" s="361" customFormat="true" ht="11.25" hidden="false" customHeight="false" outlineLevel="0" collapsed="false"/>
    <row r="502" s="361" customFormat="true" ht="11.25" hidden="false" customHeight="false" outlineLevel="0" collapsed="false"/>
    <row r="503" s="361" customFormat="true" ht="11.25" hidden="false" customHeight="false" outlineLevel="0" collapsed="false"/>
    <row r="504" s="361" customFormat="true" ht="11.25" hidden="false" customHeight="false" outlineLevel="0" collapsed="false"/>
    <row r="505" s="361" customFormat="true" ht="11.25" hidden="false" customHeight="false" outlineLevel="0" collapsed="false"/>
    <row r="506" s="361" customFormat="true" ht="11.25" hidden="false" customHeight="false" outlineLevel="0" collapsed="false"/>
    <row r="507" s="361" customFormat="true" ht="11.25" hidden="false" customHeight="false" outlineLevel="0" collapsed="false"/>
    <row r="508" s="361" customFormat="true" ht="11.25" hidden="false" customHeight="false" outlineLevel="0" collapsed="false"/>
    <row r="509" s="361" customFormat="true" ht="11.25" hidden="false" customHeight="false" outlineLevel="0" collapsed="false"/>
    <row r="510" s="361" customFormat="true" ht="11.25" hidden="false" customHeight="false" outlineLevel="0" collapsed="false"/>
    <row r="511" s="361" customFormat="true" ht="11.25" hidden="false" customHeight="false" outlineLevel="0" collapsed="false"/>
    <row r="512" s="361" customFormat="true" ht="11.25" hidden="false" customHeight="false" outlineLevel="0" collapsed="false"/>
    <row r="513" s="361" customFormat="true" ht="11.25" hidden="false" customHeight="false" outlineLevel="0" collapsed="false"/>
    <row r="514" s="361" customFormat="true" ht="11.25" hidden="false" customHeight="false" outlineLevel="0" collapsed="false"/>
    <row r="515" s="361" customFormat="true" ht="11.25" hidden="false" customHeight="false" outlineLevel="0" collapsed="false"/>
    <row r="516" s="361" customFormat="true" ht="11.25" hidden="false" customHeight="false" outlineLevel="0" collapsed="false"/>
    <row r="517" s="361" customFormat="true" ht="11.25" hidden="false" customHeight="false" outlineLevel="0" collapsed="false"/>
    <row r="518" s="361" customFormat="true" ht="11.25" hidden="false" customHeight="false" outlineLevel="0" collapsed="false"/>
    <row r="519" s="361" customFormat="true" ht="11.25" hidden="false" customHeight="false" outlineLevel="0" collapsed="false"/>
    <row r="520" s="361" customFormat="true" ht="11.25" hidden="false" customHeight="false" outlineLevel="0" collapsed="false"/>
    <row r="521" s="361" customFormat="true" ht="11.25" hidden="false" customHeight="false" outlineLevel="0" collapsed="false"/>
    <row r="522" s="361" customFormat="true" ht="11.25" hidden="false" customHeight="false" outlineLevel="0" collapsed="false"/>
    <row r="523" s="361" customFormat="true" ht="11.25" hidden="false" customHeight="false" outlineLevel="0" collapsed="false"/>
    <row r="524" s="361" customFormat="true" ht="11.25" hidden="false" customHeight="false" outlineLevel="0" collapsed="false"/>
    <row r="525" s="361" customFormat="true" ht="11.25" hidden="false" customHeight="false" outlineLevel="0" collapsed="false"/>
    <row r="526" s="361" customFormat="true" ht="11.25" hidden="false" customHeight="false" outlineLevel="0" collapsed="false"/>
    <row r="527" s="361" customFormat="true" ht="11.25" hidden="false" customHeight="false" outlineLevel="0" collapsed="false"/>
    <row r="528" s="361" customFormat="true" ht="11.25" hidden="false" customHeight="false" outlineLevel="0" collapsed="false"/>
    <row r="529" s="361" customFormat="true" ht="11.25" hidden="false" customHeight="false" outlineLevel="0" collapsed="false"/>
    <row r="530" s="361" customFormat="true" ht="11.25" hidden="false" customHeight="false" outlineLevel="0" collapsed="false"/>
    <row r="531" s="361" customFormat="true" ht="11.25" hidden="false" customHeight="false" outlineLevel="0" collapsed="false"/>
    <row r="532" s="361" customFormat="true" ht="11.25" hidden="false" customHeight="false" outlineLevel="0" collapsed="false"/>
    <row r="533" s="361" customFormat="true" ht="11.25" hidden="false" customHeight="false" outlineLevel="0" collapsed="false"/>
    <row r="534" s="361" customFormat="true" ht="11.25" hidden="false" customHeight="false" outlineLevel="0" collapsed="false"/>
    <row r="535" s="361" customFormat="true" ht="11.25" hidden="false" customHeight="false" outlineLevel="0" collapsed="false"/>
    <row r="536" s="361" customFormat="true" ht="11.25" hidden="false" customHeight="false" outlineLevel="0" collapsed="false"/>
    <row r="537" s="361" customFormat="true" ht="11.25" hidden="false" customHeight="false" outlineLevel="0" collapsed="false"/>
    <row r="538" s="361" customFormat="true" ht="11.25" hidden="false" customHeight="false" outlineLevel="0" collapsed="false"/>
    <row r="539" s="361" customFormat="true" ht="11.25" hidden="false" customHeight="false" outlineLevel="0" collapsed="false"/>
    <row r="540" s="361" customFormat="true" ht="11.25" hidden="false" customHeight="false" outlineLevel="0" collapsed="false"/>
    <row r="541" s="361" customFormat="true" ht="11.25" hidden="false" customHeight="false" outlineLevel="0" collapsed="false"/>
    <row r="542" s="361" customFormat="true" ht="11.25" hidden="false" customHeight="false" outlineLevel="0" collapsed="false"/>
    <row r="543" s="361" customFormat="true" ht="11.25" hidden="false" customHeight="false" outlineLevel="0" collapsed="false"/>
    <row r="544" s="361" customFormat="true" ht="11.25" hidden="false" customHeight="false" outlineLevel="0" collapsed="false"/>
    <row r="545" s="361" customFormat="true" ht="11.25" hidden="false" customHeight="false" outlineLevel="0" collapsed="false"/>
    <row r="546" s="361" customFormat="true" ht="11.25" hidden="false" customHeight="false" outlineLevel="0" collapsed="false"/>
    <row r="547" s="361" customFormat="true" ht="11.25" hidden="false" customHeight="false" outlineLevel="0" collapsed="false"/>
    <row r="548" s="361" customFormat="true" ht="11.25" hidden="false" customHeight="false" outlineLevel="0" collapsed="false"/>
    <row r="549" s="361" customFormat="true" ht="11.25" hidden="false" customHeight="false" outlineLevel="0" collapsed="false"/>
    <row r="550" s="361" customFormat="true" ht="11.25" hidden="false" customHeight="false" outlineLevel="0" collapsed="false"/>
    <row r="551" s="361" customFormat="true" ht="11.25" hidden="false" customHeight="false" outlineLevel="0" collapsed="false"/>
    <row r="552" s="361" customFormat="true" ht="11.25" hidden="false" customHeight="false" outlineLevel="0" collapsed="false"/>
    <row r="553" s="361" customFormat="true" ht="11.25" hidden="false" customHeight="false" outlineLevel="0" collapsed="false"/>
    <row r="554" s="361" customFormat="true" ht="11.25" hidden="false" customHeight="false" outlineLevel="0" collapsed="false"/>
    <row r="555" s="361" customFormat="true" ht="11.25" hidden="false" customHeight="false" outlineLevel="0" collapsed="false"/>
    <row r="556" s="361" customFormat="true" ht="11.25" hidden="false" customHeight="false" outlineLevel="0" collapsed="false"/>
    <row r="557" s="361" customFormat="true" ht="11.25" hidden="false" customHeight="false" outlineLevel="0" collapsed="false"/>
    <row r="558" s="361" customFormat="true" ht="11.25" hidden="false" customHeight="false" outlineLevel="0" collapsed="false"/>
    <row r="559" s="361" customFormat="true" ht="11.25" hidden="false" customHeight="false" outlineLevel="0" collapsed="false"/>
    <row r="560" s="361" customFormat="true" ht="11.25" hidden="false" customHeight="false" outlineLevel="0" collapsed="false"/>
    <row r="561" s="361" customFormat="true" ht="11.25" hidden="false" customHeight="false" outlineLevel="0" collapsed="false"/>
    <row r="562" s="361" customFormat="true" ht="11.25" hidden="false" customHeight="false" outlineLevel="0" collapsed="false"/>
    <row r="563" s="361" customFormat="true" ht="11.25" hidden="false" customHeight="false" outlineLevel="0" collapsed="false"/>
    <row r="564" s="361" customFormat="true" ht="11.25" hidden="false" customHeight="false" outlineLevel="0" collapsed="false"/>
    <row r="565" s="361" customFormat="true" ht="11.25" hidden="false" customHeight="false" outlineLevel="0" collapsed="false"/>
    <row r="566" s="361" customFormat="true" ht="11.25" hidden="false" customHeight="false" outlineLevel="0" collapsed="false"/>
    <row r="567" s="361" customFormat="true" ht="11.25" hidden="false" customHeight="false" outlineLevel="0" collapsed="false"/>
    <row r="568" s="361" customFormat="true" ht="11.25" hidden="false" customHeight="false" outlineLevel="0" collapsed="false"/>
    <row r="569" s="361" customFormat="true" ht="11.25" hidden="false" customHeight="false" outlineLevel="0" collapsed="false"/>
    <row r="570" s="361" customFormat="true" ht="11.25" hidden="false" customHeight="false" outlineLevel="0" collapsed="false"/>
    <row r="571" s="361" customFormat="true" ht="11.25" hidden="false" customHeight="false" outlineLevel="0" collapsed="false"/>
    <row r="572" s="361" customFormat="true" ht="11.25" hidden="false" customHeight="false" outlineLevel="0" collapsed="false"/>
    <row r="573" s="361" customFormat="true" ht="11.25" hidden="false" customHeight="false" outlineLevel="0" collapsed="false"/>
    <row r="574" s="361" customFormat="true" ht="11.25" hidden="false" customHeight="false" outlineLevel="0" collapsed="false"/>
    <row r="575" s="361" customFormat="true" ht="11.25" hidden="false" customHeight="false" outlineLevel="0" collapsed="false"/>
    <row r="576" s="361" customFormat="true" ht="11.25" hidden="false" customHeight="false" outlineLevel="0" collapsed="false"/>
    <row r="577" s="361" customFormat="true" ht="11.25" hidden="false" customHeight="false" outlineLevel="0" collapsed="false"/>
    <row r="578" s="361" customFormat="true" ht="11.25" hidden="false" customHeight="false" outlineLevel="0" collapsed="false"/>
    <row r="579" s="361" customFormat="true" ht="11.25" hidden="false" customHeight="false" outlineLevel="0" collapsed="false"/>
    <row r="580" s="361" customFormat="true" ht="11.25" hidden="false" customHeight="false" outlineLevel="0" collapsed="false"/>
    <row r="581" s="361" customFormat="true" ht="11.25" hidden="false" customHeight="false" outlineLevel="0" collapsed="false"/>
    <row r="582" s="361" customFormat="true" ht="11.25" hidden="false" customHeight="false" outlineLevel="0" collapsed="false"/>
    <row r="583" s="361" customFormat="true" ht="11.25" hidden="false" customHeight="false" outlineLevel="0" collapsed="false"/>
    <row r="584" s="361" customFormat="true" ht="11.25" hidden="false" customHeight="false" outlineLevel="0" collapsed="false"/>
    <row r="585" s="361" customFormat="true" ht="11.25" hidden="false" customHeight="false" outlineLevel="0" collapsed="false"/>
    <row r="586" s="361" customFormat="true" ht="11.25" hidden="false" customHeight="false" outlineLevel="0" collapsed="false"/>
    <row r="587" s="361" customFormat="true" ht="11.25" hidden="false" customHeight="false" outlineLevel="0" collapsed="false"/>
    <row r="588" s="361" customFormat="true" ht="11.25" hidden="false" customHeight="false" outlineLevel="0" collapsed="false"/>
    <row r="589" s="361" customFormat="true" ht="11.25" hidden="false" customHeight="false" outlineLevel="0" collapsed="false"/>
    <row r="590" s="361" customFormat="true" ht="11.25" hidden="false" customHeight="false" outlineLevel="0" collapsed="false"/>
    <row r="591" s="361" customFormat="true" ht="11.25" hidden="false" customHeight="false" outlineLevel="0" collapsed="false"/>
    <row r="592" s="361" customFormat="true" ht="11.25" hidden="false" customHeight="false" outlineLevel="0" collapsed="false"/>
    <row r="593" s="361" customFormat="true" ht="11.25" hidden="false" customHeight="false" outlineLevel="0" collapsed="false"/>
    <row r="594" s="361" customFormat="true" ht="11.25" hidden="false" customHeight="false" outlineLevel="0" collapsed="false"/>
    <row r="595" s="361" customFormat="true" ht="11.25" hidden="false" customHeight="false" outlineLevel="0" collapsed="false"/>
    <row r="596" s="361" customFormat="true" ht="11.25" hidden="false" customHeight="false" outlineLevel="0" collapsed="false"/>
    <row r="597" s="361" customFormat="true" ht="11.25" hidden="false" customHeight="false" outlineLevel="0" collapsed="false"/>
    <row r="598" s="361" customFormat="true" ht="11.25" hidden="false" customHeight="false" outlineLevel="0" collapsed="false"/>
    <row r="599" s="361" customFormat="true" ht="11.25" hidden="false" customHeight="false" outlineLevel="0" collapsed="false"/>
    <row r="600" s="361" customFormat="true" ht="11.25" hidden="false" customHeight="false" outlineLevel="0" collapsed="false"/>
    <row r="601" s="361" customFormat="true" ht="11.25" hidden="false" customHeight="false" outlineLevel="0" collapsed="false"/>
    <row r="602" s="361" customFormat="true" ht="11.25" hidden="false" customHeight="false" outlineLevel="0" collapsed="false"/>
    <row r="603" s="361" customFormat="true" ht="11.25" hidden="false" customHeight="false" outlineLevel="0" collapsed="false"/>
    <row r="604" s="361" customFormat="true" ht="11.25" hidden="false" customHeight="false" outlineLevel="0" collapsed="false"/>
    <row r="605" s="361" customFormat="true" ht="11.25" hidden="false" customHeight="false" outlineLevel="0" collapsed="false"/>
    <row r="606" s="361" customFormat="true" ht="11.25" hidden="false" customHeight="false" outlineLevel="0" collapsed="false"/>
    <row r="607" s="361" customFormat="true" ht="11.25" hidden="false" customHeight="false" outlineLevel="0" collapsed="false"/>
    <row r="608" s="361" customFormat="true" ht="11.25" hidden="false" customHeight="false" outlineLevel="0" collapsed="false"/>
    <row r="609" s="361" customFormat="true" ht="11.25" hidden="false" customHeight="false" outlineLevel="0" collapsed="false"/>
    <row r="610" s="361" customFormat="true" ht="11.25" hidden="false" customHeight="false" outlineLevel="0" collapsed="false"/>
    <row r="611" s="361" customFormat="true" ht="11.25" hidden="false" customHeight="false" outlineLevel="0" collapsed="false"/>
    <row r="612" s="361" customFormat="true" ht="11.25" hidden="false" customHeight="false" outlineLevel="0" collapsed="false"/>
    <row r="613" s="361" customFormat="true" ht="11.25" hidden="false" customHeight="false" outlineLevel="0" collapsed="false"/>
    <row r="614" s="361" customFormat="true" ht="11.25" hidden="false" customHeight="false" outlineLevel="0" collapsed="false"/>
    <row r="615" s="361" customFormat="true" ht="11.25" hidden="false" customHeight="false" outlineLevel="0" collapsed="false"/>
    <row r="616" s="361" customFormat="true" ht="11.25" hidden="false" customHeight="false" outlineLevel="0" collapsed="false"/>
    <row r="617" s="361" customFormat="true" ht="11.25" hidden="false" customHeight="false" outlineLevel="0" collapsed="false"/>
    <row r="618" s="361" customFormat="true" ht="11.25" hidden="false" customHeight="false" outlineLevel="0" collapsed="false"/>
    <row r="619" s="361" customFormat="true" ht="11.25" hidden="false" customHeight="false" outlineLevel="0" collapsed="false"/>
    <row r="620" s="361" customFormat="true" ht="11.25" hidden="false" customHeight="false" outlineLevel="0" collapsed="false"/>
    <row r="621" s="361" customFormat="true" ht="11.25" hidden="false" customHeight="false" outlineLevel="0" collapsed="false"/>
    <row r="622" s="361" customFormat="true" ht="11.25" hidden="false" customHeight="false" outlineLevel="0" collapsed="false"/>
    <row r="623" s="361" customFormat="true" ht="11.25" hidden="false" customHeight="false" outlineLevel="0" collapsed="false"/>
    <row r="624" s="361" customFormat="true" ht="11.25" hidden="false" customHeight="false" outlineLevel="0" collapsed="false"/>
    <row r="625" s="361" customFormat="true" ht="11.25" hidden="false" customHeight="false" outlineLevel="0" collapsed="false"/>
    <row r="626" s="361" customFormat="true" ht="11.25" hidden="false" customHeight="false" outlineLevel="0" collapsed="false"/>
    <row r="627" s="361" customFormat="true" ht="11.25" hidden="false" customHeight="false" outlineLevel="0" collapsed="false"/>
    <row r="628" s="361" customFormat="true" ht="11.25" hidden="false" customHeight="false" outlineLevel="0" collapsed="false"/>
    <row r="629" s="361" customFormat="true" ht="11.25" hidden="false" customHeight="false" outlineLevel="0" collapsed="false"/>
    <row r="630" s="361" customFormat="true" ht="11.25" hidden="false" customHeight="false" outlineLevel="0" collapsed="false"/>
    <row r="631" s="361" customFormat="true" ht="11.25" hidden="false" customHeight="false" outlineLevel="0" collapsed="false"/>
    <row r="632" s="361" customFormat="true" ht="11.25" hidden="false" customHeight="false" outlineLevel="0" collapsed="false"/>
    <row r="633" s="361" customFormat="true" ht="11.25" hidden="false" customHeight="false" outlineLevel="0" collapsed="false"/>
    <row r="634" s="361" customFormat="true" ht="11.25" hidden="false" customHeight="false" outlineLevel="0" collapsed="false"/>
    <row r="635" s="361" customFormat="true" ht="11.25" hidden="false" customHeight="false" outlineLevel="0" collapsed="false"/>
    <row r="636" s="361" customFormat="true" ht="11.25" hidden="false" customHeight="false" outlineLevel="0" collapsed="false"/>
    <row r="637" s="361" customFormat="true" ht="11.25" hidden="false" customHeight="false" outlineLevel="0" collapsed="false"/>
    <row r="638" s="361" customFormat="true" ht="11.25" hidden="false" customHeight="false" outlineLevel="0" collapsed="false"/>
    <row r="639" s="361" customFormat="true" ht="11.25" hidden="false" customHeight="false" outlineLevel="0" collapsed="false"/>
    <row r="640" s="361" customFormat="true" ht="11.25" hidden="false" customHeight="false" outlineLevel="0" collapsed="false"/>
    <row r="641" s="361" customFormat="true" ht="11.25" hidden="false" customHeight="false" outlineLevel="0" collapsed="false"/>
    <row r="642" s="361" customFormat="true" ht="11.25" hidden="false" customHeight="false" outlineLevel="0" collapsed="false"/>
    <row r="643" s="361" customFormat="true" ht="11.25" hidden="false" customHeight="false" outlineLevel="0" collapsed="false"/>
    <row r="644" s="361" customFormat="true" ht="11.25" hidden="false" customHeight="false" outlineLevel="0" collapsed="false"/>
    <row r="645" s="361" customFormat="true" ht="11.25" hidden="false" customHeight="false" outlineLevel="0" collapsed="false"/>
    <row r="646" s="361" customFormat="true" ht="11.25" hidden="false" customHeight="false" outlineLevel="0" collapsed="false"/>
    <row r="647" s="361" customFormat="true" ht="11.25" hidden="false" customHeight="false" outlineLevel="0" collapsed="false"/>
    <row r="648" s="361" customFormat="true" ht="11.25" hidden="false" customHeight="false" outlineLevel="0" collapsed="false"/>
    <row r="649" s="361" customFormat="true" ht="11.25" hidden="false" customHeight="false" outlineLevel="0" collapsed="false"/>
    <row r="650" s="361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3" width="26.13"/>
    <col collapsed="false" customWidth="true" hidden="false" outlineLevel="0" max="2" min="2" style="181" width="8.7"/>
    <col collapsed="false" customWidth="true" hidden="false" outlineLevel="0" max="3" min="3" style="181" width="9.7"/>
    <col collapsed="false" customWidth="true" hidden="false" outlineLevel="0" max="4" min="4" style="181" width="8.7"/>
    <col collapsed="false" customWidth="true" hidden="false" outlineLevel="0" max="5" min="5" style="181" width="9.7"/>
    <col collapsed="false" customWidth="true" hidden="false" outlineLevel="0" max="6" min="6" style="181" width="8.7"/>
    <col collapsed="false" customWidth="true" hidden="false" outlineLevel="0" max="7" min="7" style="181" width="10.71"/>
    <col collapsed="false" customWidth="true" hidden="false" outlineLevel="0" max="8" min="8" style="181" width="8.7"/>
    <col collapsed="false" customWidth="true" hidden="false" outlineLevel="0" max="9" min="9" style="181" width="9.7"/>
    <col collapsed="false" customWidth="true" hidden="false" outlineLevel="0" max="10" min="10" style="181" width="8.85"/>
    <col collapsed="false" customWidth="true" hidden="false" outlineLevel="0" max="11" min="11" style="181" width="9.85"/>
    <col collapsed="false" customWidth="true" hidden="false" outlineLevel="0" max="12" min="12" style="181" width="8.85"/>
    <col collapsed="false" customWidth="true" hidden="false" outlineLevel="0" max="13" min="13" style="181" width="9.85"/>
    <col collapsed="false" customWidth="true" hidden="false" outlineLevel="0" max="14" min="14" style="181" width="8.7"/>
    <col collapsed="false" customWidth="true" hidden="false" outlineLevel="0" max="15" min="15" style="181" width="9.7"/>
    <col collapsed="false" customWidth="true" hidden="false" outlineLevel="0" max="16" min="16" style="181" width="9.56"/>
    <col collapsed="false" customWidth="true" hidden="false" outlineLevel="0" max="17" min="17" style="181" width="9.7"/>
    <col collapsed="false" customWidth="true" hidden="false" outlineLevel="0" max="18" min="18" style="181" width="8.7"/>
    <col collapsed="false" customWidth="true" hidden="false" outlineLevel="0" max="19" min="19" style="181" width="9.7"/>
    <col collapsed="false" customWidth="true" hidden="false" outlineLevel="0" max="20" min="20" style="181" width="8.7"/>
    <col collapsed="false" customWidth="true" hidden="false" outlineLevel="0" max="21" min="21" style="181" width="9.7"/>
    <col collapsed="false" customWidth="false" hidden="false" outlineLevel="0" max="257" min="22" style="181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4"/>
      <c r="B2" s="375" t="s">
        <v>318</v>
      </c>
      <c r="C2" s="376" t="s">
        <v>319</v>
      </c>
      <c r="D2" s="377" t="s">
        <v>320</v>
      </c>
      <c r="E2" s="376" t="s">
        <v>321</v>
      </c>
      <c r="F2" s="378"/>
      <c r="G2" s="378"/>
      <c r="H2" s="375" t="s">
        <v>318</v>
      </c>
      <c r="I2" s="376" t="s">
        <v>319</v>
      </c>
      <c r="J2" s="377" t="s">
        <v>320</v>
      </c>
      <c r="K2" s="376" t="s">
        <v>321</v>
      </c>
      <c r="L2" s="379"/>
      <c r="M2" s="379"/>
      <c r="N2" s="379"/>
      <c r="O2" s="379"/>
      <c r="P2" s="379"/>
      <c r="Q2" s="379"/>
      <c r="R2" s="230"/>
      <c r="S2" s="230"/>
      <c r="T2" s="230"/>
      <c r="U2" s="237"/>
    </row>
    <row r="3" customFormat="false" ht="12.75" hidden="false" customHeight="false" outlineLevel="0" collapsed="false">
      <c r="A3" s="374" t="s">
        <v>322</v>
      </c>
      <c r="B3" s="380" t="n">
        <v>-0.058</v>
      </c>
      <c r="C3" s="381" t="n">
        <v>0.008</v>
      </c>
      <c r="D3" s="53" t="n">
        <v>3.5</v>
      </c>
      <c r="E3" s="381" t="n">
        <v>7</v>
      </c>
      <c r="F3" s="382" t="s">
        <v>49</v>
      </c>
      <c r="G3" s="382"/>
      <c r="H3" s="380" t="n">
        <v>0</v>
      </c>
      <c r="I3" s="381" t="n">
        <v>0.28</v>
      </c>
      <c r="J3" s="53" t="n">
        <v>3.5</v>
      </c>
      <c r="K3" s="381" t="n">
        <v>7</v>
      </c>
      <c r="L3" s="379"/>
      <c r="M3" s="379"/>
      <c r="N3" s="379"/>
      <c r="O3" s="379"/>
      <c r="P3" s="379"/>
      <c r="Q3" s="379"/>
      <c r="R3" s="230"/>
      <c r="S3" s="230"/>
      <c r="T3" s="230"/>
      <c r="U3" s="237"/>
    </row>
    <row r="4" customFormat="false" ht="13.5" hidden="false" customHeight="false" outlineLevel="0" collapsed="false">
      <c r="A4" s="374" t="s">
        <v>323</v>
      </c>
      <c r="B4" s="383" t="n">
        <v>-4070</v>
      </c>
      <c r="C4" s="384" t="n">
        <v>100</v>
      </c>
      <c r="D4" s="385" t="n">
        <v>3.5</v>
      </c>
      <c r="E4" s="386" t="n">
        <v>7</v>
      </c>
      <c r="F4" s="387"/>
      <c r="G4" s="387"/>
      <c r="H4" s="388"/>
      <c r="I4" s="386"/>
      <c r="J4" s="385"/>
      <c r="K4" s="386"/>
      <c r="L4" s="389"/>
      <c r="M4" s="389"/>
      <c r="N4" s="389"/>
      <c r="O4" s="389"/>
      <c r="P4" s="389"/>
      <c r="Q4" s="389"/>
      <c r="R4" s="230"/>
      <c r="S4" s="230"/>
      <c r="T4" s="230"/>
      <c r="U4" s="237"/>
    </row>
    <row r="5" customFormat="false" ht="13.5" hidden="false" customHeight="false" outlineLevel="0" collapsed="false">
      <c r="A5" s="390"/>
      <c r="B5" s="391" t="s">
        <v>324</v>
      </c>
      <c r="C5" s="391"/>
      <c r="D5" s="391"/>
      <c r="E5" s="391"/>
      <c r="F5" s="392" t="s">
        <v>325</v>
      </c>
      <c r="G5" s="392"/>
      <c r="H5" s="392"/>
      <c r="I5" s="392"/>
      <c r="J5" s="392" t="s">
        <v>326</v>
      </c>
      <c r="K5" s="392"/>
      <c r="L5" s="392"/>
      <c r="M5" s="392"/>
      <c r="N5" s="392" t="s">
        <v>327</v>
      </c>
      <c r="O5" s="392"/>
      <c r="P5" s="392"/>
      <c r="Q5" s="392"/>
      <c r="R5" s="392" t="s">
        <v>328</v>
      </c>
      <c r="S5" s="392"/>
      <c r="T5" s="392"/>
      <c r="U5" s="392"/>
    </row>
    <row r="6" customFormat="false" ht="13.5" hidden="false" customHeight="false" outlineLevel="0" collapsed="false">
      <c r="A6" s="374"/>
      <c r="B6" s="393" t="s">
        <v>329</v>
      </c>
      <c r="C6" s="394" t="s">
        <v>330</v>
      </c>
      <c r="D6" s="393" t="s">
        <v>320</v>
      </c>
      <c r="E6" s="394" t="s">
        <v>321</v>
      </c>
      <c r="F6" s="395" t="s">
        <v>329</v>
      </c>
      <c r="G6" s="396" t="s">
        <v>330</v>
      </c>
      <c r="H6" s="395" t="s">
        <v>320</v>
      </c>
      <c r="I6" s="396" t="s">
        <v>321</v>
      </c>
      <c r="J6" s="395" t="s">
        <v>329</v>
      </c>
      <c r="K6" s="396" t="s">
        <v>330</v>
      </c>
      <c r="L6" s="395" t="s">
        <v>320</v>
      </c>
      <c r="M6" s="396" t="s">
        <v>321</v>
      </c>
      <c r="N6" s="393" t="s">
        <v>329</v>
      </c>
      <c r="O6" s="397" t="s">
        <v>330</v>
      </c>
      <c r="P6" s="393" t="s">
        <v>320</v>
      </c>
      <c r="Q6" s="394" t="s">
        <v>321</v>
      </c>
      <c r="R6" s="393" t="s">
        <v>329</v>
      </c>
      <c r="S6" s="397" t="s">
        <v>330</v>
      </c>
      <c r="T6" s="393" t="s">
        <v>320</v>
      </c>
      <c r="U6" s="397" t="s">
        <v>321</v>
      </c>
    </row>
    <row r="7" customFormat="false" ht="13.5" hidden="false" customHeight="false" outlineLevel="0" collapsed="false">
      <c r="A7" s="374" t="s">
        <v>331</v>
      </c>
      <c r="B7" s="398" t="n">
        <v>108.3</v>
      </c>
      <c r="C7" s="399" t="n">
        <v>0.38</v>
      </c>
      <c r="D7" s="400" t="n">
        <v>4</v>
      </c>
      <c r="E7" s="399" t="n">
        <v>8</v>
      </c>
      <c r="F7" s="401" t="n">
        <v>0.34</v>
      </c>
      <c r="G7" s="402" t="n">
        <v>1.52</v>
      </c>
      <c r="H7" s="403" t="n">
        <v>4</v>
      </c>
      <c r="I7" s="403" t="n">
        <v>8</v>
      </c>
      <c r="J7" s="401" t="n">
        <v>-4140</v>
      </c>
      <c r="K7" s="402" t="n">
        <v>380</v>
      </c>
      <c r="L7" s="403" t="n">
        <v>3.5</v>
      </c>
      <c r="M7" s="403" t="n">
        <v>7</v>
      </c>
      <c r="N7" s="404" t="n">
        <v>-4022</v>
      </c>
      <c r="O7" s="405" t="n">
        <v>211</v>
      </c>
      <c r="P7" s="399" t="n">
        <v>3.5</v>
      </c>
      <c r="Q7" s="399" t="n">
        <v>7</v>
      </c>
      <c r="R7" s="406" t="n">
        <v>-2.1</v>
      </c>
      <c r="S7" s="407" t="n">
        <v>2.02</v>
      </c>
      <c r="T7" s="408" t="n">
        <v>3.5</v>
      </c>
      <c r="U7" s="407" t="n">
        <v>7</v>
      </c>
    </row>
    <row r="8" customFormat="false" ht="13.5" hidden="false" customHeight="false" outlineLevel="0" collapsed="false">
      <c r="A8" s="390"/>
      <c r="B8" s="391" t="s">
        <v>332</v>
      </c>
      <c r="C8" s="391"/>
      <c r="D8" s="391"/>
      <c r="E8" s="391"/>
      <c r="F8" s="409" t="s">
        <v>333</v>
      </c>
      <c r="G8" s="409"/>
      <c r="H8" s="409"/>
      <c r="I8" s="409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30"/>
      <c r="S8" s="230"/>
      <c r="T8" s="230"/>
      <c r="U8" s="237"/>
    </row>
    <row r="9" customFormat="false" ht="13.5" hidden="false" customHeight="false" outlineLevel="0" collapsed="false">
      <c r="A9" s="410"/>
      <c r="B9" s="375" t="s">
        <v>329</v>
      </c>
      <c r="C9" s="377" t="s">
        <v>330</v>
      </c>
      <c r="D9" s="375" t="s">
        <v>320</v>
      </c>
      <c r="E9" s="377" t="s">
        <v>321</v>
      </c>
      <c r="F9" s="375" t="s">
        <v>329</v>
      </c>
      <c r="G9" s="377" t="s">
        <v>330</v>
      </c>
      <c r="H9" s="375" t="s">
        <v>320</v>
      </c>
      <c r="I9" s="377" t="s">
        <v>321</v>
      </c>
      <c r="J9" s="393" t="s">
        <v>329</v>
      </c>
      <c r="K9" s="397" t="s">
        <v>330</v>
      </c>
      <c r="L9" s="393" t="s">
        <v>320</v>
      </c>
      <c r="M9" s="397" t="s">
        <v>321</v>
      </c>
      <c r="N9" s="393" t="s">
        <v>329</v>
      </c>
      <c r="O9" s="394" t="s">
        <v>330</v>
      </c>
      <c r="P9" s="393" t="s">
        <v>320</v>
      </c>
      <c r="Q9" s="397" t="s">
        <v>321</v>
      </c>
      <c r="R9" s="230"/>
      <c r="S9" s="230"/>
      <c r="T9" s="230"/>
      <c r="U9" s="237"/>
    </row>
    <row r="10" customFormat="false" ht="13.5" hidden="false" customHeight="false" outlineLevel="0" collapsed="false">
      <c r="A10" s="411" t="s">
        <v>336</v>
      </c>
      <c r="B10" s="412" t="n">
        <v>0</v>
      </c>
      <c r="C10" s="413" t="n">
        <v>0</v>
      </c>
      <c r="D10" s="412" t="n">
        <v>3.5</v>
      </c>
      <c r="E10" s="413" t="n">
        <v>7</v>
      </c>
      <c r="F10" s="414" t="n">
        <v>-0.16</v>
      </c>
      <c r="G10" s="415" t="n">
        <v>0.96</v>
      </c>
      <c r="H10" s="416" t="n">
        <v>4</v>
      </c>
      <c r="I10" s="417" t="n">
        <v>8</v>
      </c>
      <c r="J10" s="416" t="n">
        <v>3.29</v>
      </c>
      <c r="K10" s="407" t="n">
        <v>0.88</v>
      </c>
      <c r="L10" s="408" t="n">
        <v>3.5</v>
      </c>
      <c r="M10" s="407" t="n">
        <v>7</v>
      </c>
      <c r="N10" s="408" t="n">
        <v>1.08</v>
      </c>
      <c r="O10" s="407" t="n">
        <v>1.77</v>
      </c>
      <c r="P10" s="408" t="n">
        <v>3.5</v>
      </c>
      <c r="Q10" s="407" t="n">
        <v>7</v>
      </c>
      <c r="R10" s="230"/>
      <c r="S10" s="230"/>
      <c r="T10" s="230"/>
      <c r="U10" s="237"/>
    </row>
    <row r="11" customFormat="false" ht="12.75" hidden="false" customHeight="false" outlineLevel="0" collapsed="false">
      <c r="A11" s="374" t="s">
        <v>337</v>
      </c>
      <c r="B11" s="418" t="n">
        <v>1.3</v>
      </c>
      <c r="C11" s="419" t="n">
        <v>0.15</v>
      </c>
      <c r="D11" s="420" t="n">
        <v>3.5</v>
      </c>
      <c r="E11" s="419" t="n">
        <v>7</v>
      </c>
      <c r="F11" s="420" t="n">
        <v>0</v>
      </c>
      <c r="G11" s="421" t="n">
        <v>0.508474576271186</v>
      </c>
      <c r="H11" s="422" t="n">
        <v>4</v>
      </c>
      <c r="I11" s="423" t="n">
        <v>8</v>
      </c>
      <c r="J11" s="424" t="n">
        <v>32</v>
      </c>
      <c r="K11" s="425" t="n">
        <v>9</v>
      </c>
      <c r="L11" s="424" t="n">
        <v>3.5</v>
      </c>
      <c r="M11" s="425" t="n">
        <v>7</v>
      </c>
      <c r="N11" s="424" t="n">
        <v>30</v>
      </c>
      <c r="O11" s="425" t="n">
        <v>8</v>
      </c>
      <c r="P11" s="426" t="n">
        <v>3.5</v>
      </c>
      <c r="Q11" s="427" t="n">
        <v>7</v>
      </c>
      <c r="R11" s="230"/>
      <c r="S11" s="230"/>
      <c r="T11" s="230"/>
      <c r="U11" s="237"/>
    </row>
    <row r="12" customFormat="false" ht="12.75" hidden="false" customHeight="false" outlineLevel="0" collapsed="false">
      <c r="A12" s="374" t="s">
        <v>338</v>
      </c>
      <c r="B12" s="418" t="n">
        <v>4.6</v>
      </c>
      <c r="C12" s="419" t="n">
        <v>0.16</v>
      </c>
      <c r="D12" s="420" t="n">
        <v>3.5</v>
      </c>
      <c r="E12" s="419" t="n">
        <v>7</v>
      </c>
      <c r="F12" s="420" t="n">
        <v>0</v>
      </c>
      <c r="G12" s="421" t="n">
        <v>0.508474576271186</v>
      </c>
      <c r="H12" s="420" t="n">
        <v>4</v>
      </c>
      <c r="I12" s="419" t="n">
        <v>8</v>
      </c>
      <c r="J12" s="428" t="n">
        <v>1.44</v>
      </c>
      <c r="K12" s="429" t="n">
        <v>5.5</v>
      </c>
      <c r="L12" s="430" t="n">
        <v>3.5</v>
      </c>
      <c r="M12" s="431" t="n">
        <v>7</v>
      </c>
      <c r="N12" s="430" t="n">
        <v>7.55</v>
      </c>
      <c r="O12" s="431" t="n">
        <v>1.64</v>
      </c>
      <c r="P12" s="432" t="n">
        <v>3.5</v>
      </c>
      <c r="Q12" s="433" t="n">
        <v>7</v>
      </c>
      <c r="R12" s="230"/>
      <c r="S12" s="230"/>
      <c r="T12" s="230"/>
      <c r="U12" s="237"/>
    </row>
    <row r="13" customFormat="false" ht="12.75" hidden="false" customHeight="false" outlineLevel="0" collapsed="false">
      <c r="A13" s="374" t="s">
        <v>339</v>
      </c>
      <c r="B13" s="434" t="n">
        <v>0.06</v>
      </c>
      <c r="C13" s="419" t="n">
        <v>0.034</v>
      </c>
      <c r="D13" s="420" t="n">
        <v>3.5</v>
      </c>
      <c r="E13" s="419" t="n">
        <v>7</v>
      </c>
      <c r="F13" s="420" t="n">
        <v>0</v>
      </c>
      <c r="G13" s="421" t="n">
        <v>0.135593220338983</v>
      </c>
      <c r="H13" s="420" t="n">
        <v>4</v>
      </c>
      <c r="I13" s="419" t="n">
        <v>8</v>
      </c>
      <c r="J13" s="430" t="n">
        <v>0.65</v>
      </c>
      <c r="K13" s="431" t="n">
        <v>1.15</v>
      </c>
      <c r="L13" s="430" t="n">
        <v>3.5</v>
      </c>
      <c r="M13" s="431" t="n">
        <v>7</v>
      </c>
      <c r="N13" s="430" t="n">
        <v>0.73</v>
      </c>
      <c r="O13" s="431" t="n">
        <v>0.6</v>
      </c>
      <c r="P13" s="432" t="n">
        <v>3.5</v>
      </c>
      <c r="Q13" s="433" t="n">
        <v>7</v>
      </c>
      <c r="R13" s="230"/>
      <c r="S13" s="230"/>
      <c r="T13" s="230"/>
      <c r="U13" s="237"/>
    </row>
    <row r="14" customFormat="false" ht="12.75" hidden="false" customHeight="false" outlineLevel="0" collapsed="false">
      <c r="A14" s="374" t="s">
        <v>340</v>
      </c>
      <c r="B14" s="434" t="n">
        <v>0.04</v>
      </c>
      <c r="C14" s="419" t="n">
        <v>0.024</v>
      </c>
      <c r="D14" s="420" t="n">
        <v>3.5</v>
      </c>
      <c r="E14" s="419" t="n">
        <v>7</v>
      </c>
      <c r="F14" s="420" t="n">
        <v>0</v>
      </c>
      <c r="G14" s="421" t="n">
        <v>0.135593220338983</v>
      </c>
      <c r="H14" s="420" t="n">
        <v>4</v>
      </c>
      <c r="I14" s="419" t="n">
        <v>8</v>
      </c>
      <c r="J14" s="428" t="n">
        <v>-0.7</v>
      </c>
      <c r="K14" s="431" t="n">
        <v>0.82</v>
      </c>
      <c r="L14" s="430" t="n">
        <v>3.5</v>
      </c>
      <c r="M14" s="431" t="n">
        <v>7</v>
      </c>
      <c r="N14" s="428" t="n">
        <v>0</v>
      </c>
      <c r="O14" s="429" t="n">
        <v>0.23</v>
      </c>
      <c r="P14" s="432" t="n">
        <v>3.5</v>
      </c>
      <c r="Q14" s="433" t="n">
        <v>7</v>
      </c>
      <c r="R14" s="230"/>
      <c r="S14" s="230"/>
      <c r="T14" s="230"/>
      <c r="U14" s="237"/>
    </row>
    <row r="15" customFormat="false" ht="12.75" hidden="false" customHeight="false" outlineLevel="0" collapsed="false">
      <c r="A15" s="374" t="s">
        <v>341</v>
      </c>
      <c r="B15" s="435" t="n">
        <v>-0.0197741324134103</v>
      </c>
      <c r="C15" s="436" t="n">
        <v>0.00541894392474858</v>
      </c>
      <c r="D15" s="420" t="n">
        <v>3.5</v>
      </c>
      <c r="E15" s="419" t="n">
        <v>7</v>
      </c>
      <c r="F15" s="420" t="n">
        <v>0</v>
      </c>
      <c r="G15" s="421" t="n">
        <v>0.0593220338983051</v>
      </c>
      <c r="H15" s="420" t="n">
        <v>4</v>
      </c>
      <c r="I15" s="419" t="n">
        <v>8</v>
      </c>
      <c r="J15" s="430" t="n">
        <v>-0.0032</v>
      </c>
      <c r="K15" s="429" t="n">
        <v>0.62</v>
      </c>
      <c r="L15" s="430" t="n">
        <v>3.5</v>
      </c>
      <c r="M15" s="431" t="n">
        <v>7</v>
      </c>
      <c r="N15" s="428" t="n">
        <v>0</v>
      </c>
      <c r="O15" s="429" t="n">
        <v>0.07</v>
      </c>
      <c r="P15" s="432" t="n">
        <v>3.5</v>
      </c>
      <c r="Q15" s="433" t="n">
        <v>7</v>
      </c>
      <c r="R15" s="230"/>
      <c r="S15" s="230"/>
      <c r="T15" s="230"/>
      <c r="U15" s="237"/>
    </row>
    <row r="16" customFormat="false" ht="12.75" hidden="false" customHeight="false" outlineLevel="0" collapsed="false">
      <c r="A16" s="374" t="s">
        <v>342</v>
      </c>
      <c r="B16" s="435" t="n">
        <v>-0.0108373734582219</v>
      </c>
      <c r="C16" s="436" t="n">
        <v>0.01</v>
      </c>
      <c r="D16" s="420" t="n">
        <v>3.5</v>
      </c>
      <c r="E16" s="419" t="n">
        <v>7</v>
      </c>
      <c r="F16" s="420" t="n">
        <v>0</v>
      </c>
      <c r="G16" s="421" t="n">
        <v>0.0457627118644068</v>
      </c>
      <c r="H16" s="420" t="n">
        <v>4</v>
      </c>
      <c r="I16" s="419" t="n">
        <v>8</v>
      </c>
      <c r="J16" s="430" t="n">
        <v>-0.13</v>
      </c>
      <c r="K16" s="431" t="n">
        <v>0.37</v>
      </c>
      <c r="L16" s="430" t="n">
        <v>3.5</v>
      </c>
      <c r="M16" s="431" t="n">
        <v>7</v>
      </c>
      <c r="N16" s="428" t="n">
        <v>0</v>
      </c>
      <c r="O16" s="429" t="n">
        <v>0.03</v>
      </c>
      <c r="P16" s="432" t="n">
        <v>3.5</v>
      </c>
      <c r="Q16" s="433" t="n">
        <v>7</v>
      </c>
      <c r="R16" s="230"/>
      <c r="S16" s="230"/>
      <c r="T16" s="230"/>
      <c r="U16" s="237"/>
    </row>
    <row r="17" customFormat="false" ht="12.75" hidden="false" customHeight="false" outlineLevel="0" collapsed="false">
      <c r="A17" s="374" t="s">
        <v>343</v>
      </c>
      <c r="B17" s="435" t="n">
        <v>-0.00311735200402007</v>
      </c>
      <c r="C17" s="436" t="n">
        <v>0.00343650901164559</v>
      </c>
      <c r="D17" s="420" t="n">
        <v>3.5</v>
      </c>
      <c r="E17" s="419" t="n">
        <v>7</v>
      </c>
      <c r="F17" s="420" t="n">
        <v>0</v>
      </c>
      <c r="G17" s="421" t="n">
        <v>0.0288135593220339</v>
      </c>
      <c r="H17" s="420" t="n">
        <v>4</v>
      </c>
      <c r="I17" s="419" t="n">
        <v>8</v>
      </c>
      <c r="J17" s="437" t="n">
        <v>-0.004</v>
      </c>
      <c r="K17" s="438" t="n">
        <v>0.097</v>
      </c>
      <c r="L17" s="430" t="n">
        <v>3.5</v>
      </c>
      <c r="M17" s="431" t="n">
        <v>7</v>
      </c>
      <c r="N17" s="437" t="n">
        <v>0</v>
      </c>
      <c r="O17" s="438" t="n">
        <v>0.038</v>
      </c>
      <c r="P17" s="432" t="n">
        <v>3.5</v>
      </c>
      <c r="Q17" s="433" t="n">
        <v>7</v>
      </c>
      <c r="R17" s="230"/>
      <c r="S17" s="230"/>
      <c r="T17" s="230"/>
      <c r="U17" s="237"/>
    </row>
    <row r="18" customFormat="false" ht="12.75" hidden="false" customHeight="false" outlineLevel="0" collapsed="false">
      <c r="A18" s="374" t="s">
        <v>344</v>
      </c>
      <c r="B18" s="435" t="n">
        <v>0.00978380454866244</v>
      </c>
      <c r="C18" s="436" t="n">
        <v>0.014</v>
      </c>
      <c r="D18" s="420" t="n">
        <v>3.5</v>
      </c>
      <c r="E18" s="419" t="n">
        <v>7</v>
      </c>
      <c r="F18" s="420" t="n">
        <v>0</v>
      </c>
      <c r="G18" s="421" t="n">
        <v>0.0169491525423729</v>
      </c>
      <c r="H18" s="420" t="n">
        <v>4</v>
      </c>
      <c r="I18" s="419" t="n">
        <v>8</v>
      </c>
      <c r="J18" s="437" t="n">
        <v>0.032</v>
      </c>
      <c r="K18" s="438" t="n">
        <v>0.073</v>
      </c>
      <c r="L18" s="430" t="n">
        <v>3.5</v>
      </c>
      <c r="M18" s="431" t="n">
        <v>7</v>
      </c>
      <c r="N18" s="437" t="n">
        <v>0.029</v>
      </c>
      <c r="O18" s="438" t="n">
        <v>0.025</v>
      </c>
      <c r="P18" s="432" t="n">
        <v>3.5</v>
      </c>
      <c r="Q18" s="433" t="n">
        <v>7</v>
      </c>
      <c r="R18" s="230"/>
      <c r="S18" s="230"/>
      <c r="T18" s="230"/>
      <c r="U18" s="237"/>
    </row>
    <row r="19" customFormat="false" ht="12.75" hidden="false" customHeight="false" outlineLevel="0" collapsed="false">
      <c r="A19" s="374" t="s">
        <v>345</v>
      </c>
      <c r="B19" s="439" t="n">
        <v>0.000147516704908723</v>
      </c>
      <c r="C19" s="440" t="n">
        <v>0.00185804119678042</v>
      </c>
      <c r="D19" s="420" t="n">
        <v>3.5</v>
      </c>
      <c r="E19" s="419" t="n">
        <v>7</v>
      </c>
      <c r="F19" s="420" t="n">
        <v>0</v>
      </c>
      <c r="G19" s="421" t="n">
        <v>0.0338983050847458</v>
      </c>
      <c r="H19" s="420" t="n">
        <v>4</v>
      </c>
      <c r="I19" s="419" t="n">
        <v>8</v>
      </c>
      <c r="J19" s="437" t="n">
        <v>-0.0029</v>
      </c>
      <c r="K19" s="438" t="n">
        <v>0.146</v>
      </c>
      <c r="L19" s="430" t="n">
        <v>3.5</v>
      </c>
      <c r="M19" s="431" t="n">
        <v>7</v>
      </c>
      <c r="N19" s="437" t="n">
        <v>-0.0045</v>
      </c>
      <c r="O19" s="438" t="n">
        <v>0.113</v>
      </c>
      <c r="P19" s="432" t="n">
        <v>3.5</v>
      </c>
      <c r="Q19" s="433" t="n">
        <v>7</v>
      </c>
      <c r="R19" s="230"/>
      <c r="S19" s="230"/>
      <c r="T19" s="230"/>
      <c r="U19" s="237"/>
    </row>
    <row r="20" customFormat="false" ht="12.75" hidden="false" customHeight="false" outlineLevel="0" collapsed="false">
      <c r="A20" s="374" t="s">
        <v>346</v>
      </c>
      <c r="B20" s="435" t="n">
        <v>0</v>
      </c>
      <c r="C20" s="436" t="n">
        <v>0.021</v>
      </c>
      <c r="D20" s="420" t="n">
        <v>3.5</v>
      </c>
      <c r="E20" s="419" t="n">
        <v>7</v>
      </c>
      <c r="F20" s="420" t="n">
        <v>0</v>
      </c>
      <c r="G20" s="421" t="n">
        <v>0.005</v>
      </c>
      <c r="H20" s="420" t="n">
        <v>4</v>
      </c>
      <c r="I20" s="419" t="n">
        <v>8</v>
      </c>
      <c r="J20" s="437" t="n">
        <v>0.016</v>
      </c>
      <c r="K20" s="438" t="n">
        <v>0.032</v>
      </c>
      <c r="L20" s="430" t="n">
        <v>3.5</v>
      </c>
      <c r="M20" s="431" t="n">
        <v>7</v>
      </c>
      <c r="N20" s="437" t="n">
        <v>0.016</v>
      </c>
      <c r="O20" s="438" t="n">
        <v>0.009</v>
      </c>
      <c r="P20" s="432" t="n">
        <v>3.5</v>
      </c>
      <c r="Q20" s="433" t="n">
        <v>7</v>
      </c>
      <c r="R20" s="230"/>
      <c r="S20" s="230"/>
      <c r="T20" s="230"/>
      <c r="U20" s="237"/>
    </row>
    <row r="21" customFormat="false" ht="12.75" hidden="false" customHeight="false" outlineLevel="0" collapsed="false">
      <c r="A21" s="374" t="s">
        <v>347</v>
      </c>
      <c r="B21" s="435" t="n">
        <v>2.05645025470361E-005</v>
      </c>
      <c r="C21" s="436" t="n">
        <v>0.001</v>
      </c>
      <c r="D21" s="420" t="n">
        <v>3.5</v>
      </c>
      <c r="E21" s="419" t="n">
        <v>7</v>
      </c>
      <c r="F21" s="420" t="n">
        <v>0</v>
      </c>
      <c r="G21" s="421" t="n">
        <v>0.00516949152542373</v>
      </c>
      <c r="H21" s="420" t="n">
        <v>4</v>
      </c>
      <c r="I21" s="419" t="n">
        <v>8</v>
      </c>
      <c r="J21" s="437" t="n">
        <v>-0.0024</v>
      </c>
      <c r="K21" s="438" t="n">
        <v>0.02</v>
      </c>
      <c r="L21" s="430" t="n">
        <v>3.5</v>
      </c>
      <c r="M21" s="431" t="n">
        <v>7</v>
      </c>
      <c r="N21" s="435" t="n">
        <v>0</v>
      </c>
      <c r="O21" s="441" t="n">
        <v>0.015</v>
      </c>
      <c r="P21" s="432" t="n">
        <v>3.5</v>
      </c>
      <c r="Q21" s="433" t="n">
        <v>7</v>
      </c>
      <c r="R21" s="230"/>
      <c r="S21" s="230"/>
      <c r="T21" s="230"/>
      <c r="U21" s="237"/>
    </row>
    <row r="22" customFormat="false" ht="12.75" hidden="false" customHeight="false" outlineLevel="0" collapsed="false">
      <c r="A22" s="374" t="s">
        <v>348</v>
      </c>
      <c r="B22" s="435" t="n">
        <v>0</v>
      </c>
      <c r="C22" s="436" t="n">
        <v>0.00236010144249299</v>
      </c>
      <c r="D22" s="420" t="n">
        <v>3.5</v>
      </c>
      <c r="E22" s="419" t="n">
        <v>7</v>
      </c>
      <c r="F22" s="420" t="n">
        <v>0</v>
      </c>
      <c r="G22" s="421" t="n">
        <v>0.00211864406779661</v>
      </c>
      <c r="H22" s="420" t="n">
        <v>4</v>
      </c>
      <c r="I22" s="419" t="n">
        <v>8</v>
      </c>
      <c r="J22" s="430" t="n">
        <v>0.0017</v>
      </c>
      <c r="K22" s="431" t="n">
        <v>0.0066</v>
      </c>
      <c r="L22" s="430" t="n">
        <v>3.5</v>
      </c>
      <c r="M22" s="431" t="n">
        <v>7</v>
      </c>
      <c r="N22" s="435" t="n">
        <v>0</v>
      </c>
      <c r="O22" s="441" t="n">
        <v>0.0031</v>
      </c>
      <c r="P22" s="432" t="n">
        <v>3.5</v>
      </c>
      <c r="Q22" s="433" t="n">
        <v>7</v>
      </c>
      <c r="R22" s="230"/>
      <c r="S22" s="230"/>
      <c r="T22" s="230"/>
      <c r="U22" s="237"/>
    </row>
    <row r="23" customFormat="false" ht="12.75" hidden="false" customHeight="false" outlineLevel="0" collapsed="false">
      <c r="A23" s="374" t="s">
        <v>349</v>
      </c>
      <c r="B23" s="435" t="n">
        <v>-0.00049241317633501</v>
      </c>
      <c r="C23" s="436" t="n">
        <v>0.0062</v>
      </c>
      <c r="D23" s="420" t="n">
        <v>3.5</v>
      </c>
      <c r="E23" s="419" t="n">
        <v>7</v>
      </c>
      <c r="F23" s="420" t="n">
        <v>0</v>
      </c>
      <c r="G23" s="421" t="n">
        <v>0.00288135593220339</v>
      </c>
      <c r="H23" s="420" t="n">
        <v>4</v>
      </c>
      <c r="I23" s="419" t="n">
        <v>8</v>
      </c>
      <c r="J23" s="435" t="n">
        <v>0.0016</v>
      </c>
      <c r="K23" s="441" t="n">
        <v>0.0084</v>
      </c>
      <c r="L23" s="430" t="n">
        <v>3.5</v>
      </c>
      <c r="M23" s="431" t="n">
        <v>7</v>
      </c>
      <c r="N23" s="435" t="n">
        <v>-0.0022</v>
      </c>
      <c r="O23" s="441" t="n">
        <v>0.0071</v>
      </c>
      <c r="P23" s="432" t="n">
        <v>3.5</v>
      </c>
      <c r="Q23" s="433" t="n">
        <v>7</v>
      </c>
      <c r="R23" s="230"/>
      <c r="S23" s="230"/>
      <c r="T23" s="230"/>
      <c r="U23" s="237"/>
    </row>
    <row r="24" customFormat="false" ht="13.5" hidden="false" customHeight="false" outlineLevel="0" collapsed="false">
      <c r="A24" s="410" t="s">
        <v>350</v>
      </c>
      <c r="B24" s="435" t="n">
        <v>0.001</v>
      </c>
      <c r="C24" s="436" t="n">
        <v>0.0039</v>
      </c>
      <c r="D24" s="420" t="n">
        <v>3.5</v>
      </c>
      <c r="E24" s="419" t="n">
        <v>7</v>
      </c>
      <c r="F24" s="420" t="n">
        <v>0</v>
      </c>
      <c r="G24" s="421" t="n">
        <v>0.00228813559322034</v>
      </c>
      <c r="H24" s="412" t="n">
        <v>4</v>
      </c>
      <c r="I24" s="413" t="n">
        <v>8</v>
      </c>
      <c r="J24" s="442" t="n">
        <v>-0.0075</v>
      </c>
      <c r="K24" s="443" t="n">
        <v>0.0115</v>
      </c>
      <c r="L24" s="444" t="n">
        <v>3.5</v>
      </c>
      <c r="M24" s="445" t="n">
        <v>7</v>
      </c>
      <c r="N24" s="442" t="n">
        <v>-0.004</v>
      </c>
      <c r="O24" s="443" t="n">
        <v>0.0067</v>
      </c>
      <c r="P24" s="400" t="n">
        <v>3.5</v>
      </c>
      <c r="Q24" s="446" t="n">
        <v>7</v>
      </c>
      <c r="R24" s="230"/>
      <c r="S24" s="230"/>
      <c r="T24" s="230"/>
      <c r="U24" s="237"/>
    </row>
    <row r="25" customFormat="false" ht="12.75" hidden="false" customHeight="false" outlineLevel="0" collapsed="false">
      <c r="A25" s="374" t="s">
        <v>351</v>
      </c>
      <c r="B25" s="447" t="n">
        <v>-0.03</v>
      </c>
      <c r="C25" s="448" t="n">
        <v>0.11</v>
      </c>
      <c r="D25" s="422" t="n">
        <v>3.5</v>
      </c>
      <c r="E25" s="423" t="n">
        <v>7</v>
      </c>
      <c r="F25" s="422" t="n">
        <v>0</v>
      </c>
      <c r="G25" s="449" t="n">
        <v>0.932203389830509</v>
      </c>
      <c r="H25" s="422" t="n">
        <v>4</v>
      </c>
      <c r="I25" s="423" t="n">
        <v>8</v>
      </c>
      <c r="J25" s="424" t="n">
        <v>0.81</v>
      </c>
      <c r="K25" s="425" t="n">
        <v>6.49</v>
      </c>
      <c r="L25" s="424" t="n">
        <v>3.5</v>
      </c>
      <c r="M25" s="425" t="n">
        <v>7</v>
      </c>
      <c r="N25" s="447" t="n">
        <v>-0.4</v>
      </c>
      <c r="O25" s="425" t="n">
        <v>0.62</v>
      </c>
      <c r="P25" s="450" t="n">
        <v>3.5</v>
      </c>
      <c r="Q25" s="433" t="n">
        <v>7</v>
      </c>
      <c r="R25" s="230"/>
      <c r="S25" s="230"/>
      <c r="T25" s="230"/>
      <c r="U25" s="237"/>
    </row>
    <row r="26" customFormat="false" ht="12.75" hidden="false" customHeight="false" outlineLevel="0" collapsed="false">
      <c r="A26" s="374" t="s">
        <v>352</v>
      </c>
      <c r="B26" s="437" t="n">
        <v>0</v>
      </c>
      <c r="C26" s="451" t="n">
        <v>0.083</v>
      </c>
      <c r="D26" s="420" t="n">
        <v>3.5</v>
      </c>
      <c r="E26" s="419" t="n">
        <v>7</v>
      </c>
      <c r="F26" s="420" t="n">
        <v>0</v>
      </c>
      <c r="G26" s="421" t="n">
        <v>0.296610169491525</v>
      </c>
      <c r="H26" s="420" t="n">
        <v>4</v>
      </c>
      <c r="I26" s="419" t="n">
        <v>8</v>
      </c>
      <c r="J26" s="430" t="n">
        <v>-1.63</v>
      </c>
      <c r="K26" s="431" t="n">
        <v>2.13</v>
      </c>
      <c r="L26" s="430" t="n">
        <v>3.5</v>
      </c>
      <c r="M26" s="431" t="n">
        <v>7</v>
      </c>
      <c r="N26" s="428" t="n">
        <v>0</v>
      </c>
      <c r="O26" s="429" t="n">
        <v>0.2</v>
      </c>
      <c r="P26" s="450" t="n">
        <v>3.5</v>
      </c>
      <c r="Q26" s="433" t="n">
        <v>7</v>
      </c>
      <c r="R26" s="230"/>
      <c r="S26" s="230"/>
      <c r="T26" s="230"/>
      <c r="U26" s="237"/>
    </row>
    <row r="27" customFormat="false" ht="12.75" hidden="false" customHeight="false" outlineLevel="0" collapsed="false">
      <c r="A27" s="374" t="s">
        <v>353</v>
      </c>
      <c r="B27" s="437" t="n">
        <v>0</v>
      </c>
      <c r="C27" s="451" t="n">
        <v>0.018</v>
      </c>
      <c r="D27" s="420" t="n">
        <v>3.5</v>
      </c>
      <c r="E27" s="419" t="n">
        <v>7</v>
      </c>
      <c r="F27" s="420" t="n">
        <v>0</v>
      </c>
      <c r="G27" s="421" t="n">
        <v>0.228813559322034</v>
      </c>
      <c r="H27" s="420" t="n">
        <v>4</v>
      </c>
      <c r="I27" s="419" t="n">
        <v>8</v>
      </c>
      <c r="J27" s="430" t="n">
        <v>-0.6</v>
      </c>
      <c r="K27" s="429" t="n">
        <v>1.67</v>
      </c>
      <c r="L27" s="430" t="n">
        <v>3.5</v>
      </c>
      <c r="M27" s="431" t="n">
        <v>7</v>
      </c>
      <c r="N27" s="430" t="n">
        <v>-0.32</v>
      </c>
      <c r="O27" s="431" t="n">
        <v>0.26</v>
      </c>
      <c r="P27" s="450" t="n">
        <v>3.5</v>
      </c>
      <c r="Q27" s="433" t="n">
        <v>7</v>
      </c>
      <c r="R27" s="230"/>
      <c r="S27" s="230"/>
      <c r="T27" s="230"/>
      <c r="U27" s="237"/>
    </row>
    <row r="28" customFormat="false" ht="12.75" hidden="false" customHeight="false" outlineLevel="0" collapsed="false">
      <c r="A28" s="374" t="s">
        <v>354</v>
      </c>
      <c r="B28" s="437" t="n">
        <v>0</v>
      </c>
      <c r="C28" s="451" t="n">
        <v>0.045</v>
      </c>
      <c r="D28" s="420" t="n">
        <v>3.5</v>
      </c>
      <c r="E28" s="419" t="n">
        <v>7</v>
      </c>
      <c r="F28" s="420" t="n">
        <v>0</v>
      </c>
      <c r="G28" s="421" t="n">
        <v>0.101694915254237</v>
      </c>
      <c r="H28" s="420" t="n">
        <v>4</v>
      </c>
      <c r="I28" s="419" t="n">
        <v>8</v>
      </c>
      <c r="J28" s="430" t="n">
        <v>-0.62</v>
      </c>
      <c r="K28" s="431" t="n">
        <v>0.76</v>
      </c>
      <c r="L28" s="430" t="n">
        <v>3.5</v>
      </c>
      <c r="M28" s="431" t="n">
        <v>7</v>
      </c>
      <c r="N28" s="428" t="n">
        <v>0</v>
      </c>
      <c r="O28" s="429" t="n">
        <v>0.16</v>
      </c>
      <c r="P28" s="450" t="n">
        <v>3.5</v>
      </c>
      <c r="Q28" s="433" t="n">
        <v>7</v>
      </c>
      <c r="R28" s="230"/>
      <c r="S28" s="230"/>
      <c r="T28" s="230"/>
      <c r="U28" s="237"/>
    </row>
    <row r="29" customFormat="false" ht="12.75" hidden="false" customHeight="false" outlineLevel="0" collapsed="false">
      <c r="A29" s="374" t="s">
        <v>355</v>
      </c>
      <c r="B29" s="435" t="n">
        <v>0</v>
      </c>
      <c r="C29" s="436" t="n">
        <v>0.00490637507529824</v>
      </c>
      <c r="D29" s="420" t="n">
        <v>3.5</v>
      </c>
      <c r="E29" s="419" t="n">
        <v>7</v>
      </c>
      <c r="F29" s="420" t="n">
        <v>0</v>
      </c>
      <c r="G29" s="421" t="n">
        <v>0.0576271186440678</v>
      </c>
      <c r="H29" s="420" t="n">
        <v>4</v>
      </c>
      <c r="I29" s="419" t="n">
        <v>8</v>
      </c>
      <c r="J29" s="428" t="n">
        <v>0.35</v>
      </c>
      <c r="K29" s="429" t="n">
        <v>0.66</v>
      </c>
      <c r="L29" s="430" t="n">
        <v>3.5</v>
      </c>
      <c r="M29" s="431" t="n">
        <v>7</v>
      </c>
      <c r="N29" s="428" t="n">
        <v>0.02</v>
      </c>
      <c r="O29" s="429" t="n">
        <v>0.07</v>
      </c>
      <c r="P29" s="450" t="n">
        <v>3.5</v>
      </c>
      <c r="Q29" s="433" t="n">
        <v>7</v>
      </c>
      <c r="R29" s="230"/>
      <c r="S29" s="230"/>
      <c r="T29" s="230"/>
      <c r="U29" s="237"/>
    </row>
    <row r="30" customFormat="false" ht="12.75" hidden="false" customHeight="false" outlineLevel="0" collapsed="false">
      <c r="A30" s="374" t="s">
        <v>356</v>
      </c>
      <c r="B30" s="435" t="n">
        <v>0</v>
      </c>
      <c r="C30" s="436" t="n">
        <v>0.026</v>
      </c>
      <c r="D30" s="420" t="n">
        <v>3.5</v>
      </c>
      <c r="E30" s="419" t="n">
        <v>7</v>
      </c>
      <c r="F30" s="420" t="n">
        <v>0</v>
      </c>
      <c r="G30" s="421" t="n">
        <v>0.0474576271186441</v>
      </c>
      <c r="H30" s="420" t="n">
        <v>4</v>
      </c>
      <c r="I30" s="419" t="n">
        <v>8</v>
      </c>
      <c r="J30" s="428" t="n">
        <v>-0.21</v>
      </c>
      <c r="K30" s="431" t="n">
        <v>0.23</v>
      </c>
      <c r="L30" s="430" t="n">
        <v>3.5</v>
      </c>
      <c r="M30" s="431" t="n">
        <v>7</v>
      </c>
      <c r="N30" s="437" t="n">
        <v>0</v>
      </c>
      <c r="O30" s="438" t="n">
        <v>0.019</v>
      </c>
      <c r="P30" s="450" t="n">
        <v>3.5</v>
      </c>
      <c r="Q30" s="433" t="n">
        <v>7</v>
      </c>
      <c r="R30" s="230"/>
      <c r="S30" s="230"/>
      <c r="T30" s="230"/>
      <c r="U30" s="237"/>
    </row>
    <row r="31" customFormat="false" ht="12.75" hidden="false" customHeight="false" outlineLevel="0" collapsed="false">
      <c r="A31" s="374" t="s">
        <v>357</v>
      </c>
      <c r="B31" s="435" t="n">
        <v>0.001</v>
      </c>
      <c r="C31" s="436" t="n">
        <v>0.00219360895530021</v>
      </c>
      <c r="D31" s="420" t="n">
        <v>3.5</v>
      </c>
      <c r="E31" s="419" t="n">
        <v>7</v>
      </c>
      <c r="F31" s="420" t="n">
        <v>0</v>
      </c>
      <c r="G31" s="421" t="n">
        <v>0.0211864406779661</v>
      </c>
      <c r="H31" s="420" t="n">
        <v>4</v>
      </c>
      <c r="I31" s="419" t="n">
        <v>8</v>
      </c>
      <c r="J31" s="437" t="n">
        <v>0.067</v>
      </c>
      <c r="K31" s="438" t="n">
        <v>0.115</v>
      </c>
      <c r="L31" s="430" t="n">
        <v>3.5</v>
      </c>
      <c r="M31" s="431" t="n">
        <v>7</v>
      </c>
      <c r="N31" s="437" t="n">
        <v>0.026</v>
      </c>
      <c r="O31" s="438" t="n">
        <v>0.037</v>
      </c>
      <c r="P31" s="450" t="n">
        <v>3.5</v>
      </c>
      <c r="Q31" s="433" t="n">
        <v>7</v>
      </c>
      <c r="R31" s="230"/>
      <c r="S31" s="230"/>
      <c r="T31" s="230"/>
      <c r="U31" s="237"/>
    </row>
    <row r="32" customFormat="false" ht="12.75" hidden="false" customHeight="false" outlineLevel="0" collapsed="false">
      <c r="A32" s="374" t="s">
        <v>358</v>
      </c>
      <c r="B32" s="435" t="n">
        <v>0</v>
      </c>
      <c r="C32" s="436" t="n">
        <v>0.018</v>
      </c>
      <c r="D32" s="420" t="n">
        <v>3.5</v>
      </c>
      <c r="E32" s="419" t="n">
        <v>7</v>
      </c>
      <c r="F32" s="420" t="n">
        <v>0</v>
      </c>
      <c r="G32" s="421" t="n">
        <v>0.0177966101694915</v>
      </c>
      <c r="H32" s="420" t="n">
        <v>4</v>
      </c>
      <c r="I32" s="419" t="n">
        <v>8</v>
      </c>
      <c r="J32" s="437" t="n">
        <v>-0.045</v>
      </c>
      <c r="K32" s="438" t="n">
        <v>0.062</v>
      </c>
      <c r="L32" s="430" t="n">
        <v>3.5</v>
      </c>
      <c r="M32" s="431" t="n">
        <v>7</v>
      </c>
      <c r="N32" s="437" t="n">
        <v>-0.0084</v>
      </c>
      <c r="O32" s="438" t="n">
        <v>0.034</v>
      </c>
      <c r="P32" s="450" t="n">
        <v>3.5</v>
      </c>
      <c r="Q32" s="433" t="n">
        <v>7</v>
      </c>
      <c r="R32" s="230"/>
      <c r="S32" s="230"/>
      <c r="T32" s="230"/>
      <c r="U32" s="237"/>
    </row>
    <row r="33" customFormat="false" ht="12.75" hidden="false" customHeight="false" outlineLevel="0" collapsed="false">
      <c r="A33" s="374" t="s">
        <v>359</v>
      </c>
      <c r="B33" s="435" t="n">
        <v>-1.87479491614334E-005</v>
      </c>
      <c r="C33" s="436" t="n">
        <v>0.0009498888409677</v>
      </c>
      <c r="D33" s="420" t="n">
        <v>3.5</v>
      </c>
      <c r="E33" s="419" t="n">
        <v>7</v>
      </c>
      <c r="F33" s="420" t="n">
        <v>0</v>
      </c>
      <c r="G33" s="421" t="n">
        <v>0.0288135593220339</v>
      </c>
      <c r="H33" s="420" t="n">
        <v>4</v>
      </c>
      <c r="I33" s="419" t="n">
        <v>8</v>
      </c>
      <c r="J33" s="437" t="n">
        <v>0.152</v>
      </c>
      <c r="K33" s="438" t="n">
        <v>0.157</v>
      </c>
      <c r="L33" s="430" t="n">
        <v>3.5</v>
      </c>
      <c r="M33" s="431" t="n">
        <v>7</v>
      </c>
      <c r="N33" s="437" t="n">
        <v>0.098</v>
      </c>
      <c r="O33" s="438" t="n">
        <v>0.116</v>
      </c>
      <c r="P33" s="450" t="n">
        <v>3.5</v>
      </c>
      <c r="Q33" s="433" t="n">
        <v>7</v>
      </c>
      <c r="R33" s="230"/>
      <c r="S33" s="230"/>
      <c r="T33" s="230"/>
      <c r="U33" s="237"/>
    </row>
    <row r="34" customFormat="false" ht="12.75" hidden="false" customHeight="false" outlineLevel="0" collapsed="false">
      <c r="A34" s="374" t="s">
        <v>360</v>
      </c>
      <c r="B34" s="435" t="n">
        <v>-0.005</v>
      </c>
      <c r="C34" s="436" t="n">
        <v>0.0511</v>
      </c>
      <c r="D34" s="420" t="n">
        <v>3.5</v>
      </c>
      <c r="E34" s="419" t="n">
        <v>7</v>
      </c>
      <c r="F34" s="420" t="n">
        <v>0</v>
      </c>
      <c r="G34" s="421" t="n">
        <v>0.0076271186440678</v>
      </c>
      <c r="H34" s="420" t="n">
        <v>4</v>
      </c>
      <c r="I34" s="419" t="n">
        <v>8</v>
      </c>
      <c r="J34" s="437" t="n">
        <v>-0.0157</v>
      </c>
      <c r="K34" s="438" t="n">
        <v>0.048</v>
      </c>
      <c r="L34" s="430" t="n">
        <v>3.5</v>
      </c>
      <c r="M34" s="431" t="n">
        <v>7</v>
      </c>
      <c r="N34" s="437" t="n">
        <v>0.004</v>
      </c>
      <c r="O34" s="438" t="n">
        <v>0.053</v>
      </c>
      <c r="P34" s="450" t="n">
        <v>3.5</v>
      </c>
      <c r="Q34" s="433" t="n">
        <v>7</v>
      </c>
      <c r="R34" s="230"/>
      <c r="S34" s="230"/>
      <c r="T34" s="230"/>
      <c r="U34" s="237"/>
    </row>
    <row r="35" customFormat="false" ht="12.75" hidden="false" customHeight="false" outlineLevel="0" collapsed="false">
      <c r="A35" s="374" t="s">
        <v>361</v>
      </c>
      <c r="B35" s="435" t="n">
        <v>0</v>
      </c>
      <c r="C35" s="436" t="n">
        <v>0.0008</v>
      </c>
      <c r="D35" s="420" t="n">
        <v>3.5</v>
      </c>
      <c r="E35" s="419" t="n">
        <v>7</v>
      </c>
      <c r="F35" s="420" t="n">
        <v>0</v>
      </c>
      <c r="G35" s="421" t="n">
        <v>0.00474576271186441</v>
      </c>
      <c r="H35" s="420" t="n">
        <v>4</v>
      </c>
      <c r="I35" s="419" t="n">
        <v>8</v>
      </c>
      <c r="J35" s="437" t="n">
        <v>0.032</v>
      </c>
      <c r="K35" s="438" t="n">
        <v>0.029</v>
      </c>
      <c r="L35" s="430" t="n">
        <v>3.5</v>
      </c>
      <c r="M35" s="431" t="n">
        <v>7</v>
      </c>
      <c r="N35" s="435" t="n">
        <v>0.0076</v>
      </c>
      <c r="O35" s="441" t="n">
        <v>0.0107</v>
      </c>
      <c r="P35" s="450" t="n">
        <v>3.5</v>
      </c>
      <c r="Q35" s="433" t="n">
        <v>7</v>
      </c>
      <c r="R35" s="230"/>
      <c r="S35" s="230"/>
      <c r="T35" s="230"/>
      <c r="U35" s="237"/>
    </row>
    <row r="36" customFormat="false" ht="12.75" hidden="false" customHeight="false" outlineLevel="0" collapsed="false">
      <c r="A36" s="374" t="s">
        <v>362</v>
      </c>
      <c r="B36" s="435" t="n">
        <v>0.0015</v>
      </c>
      <c r="C36" s="436" t="n">
        <v>0.006</v>
      </c>
      <c r="D36" s="420" t="n">
        <v>3.5</v>
      </c>
      <c r="E36" s="419" t="n">
        <v>7</v>
      </c>
      <c r="F36" s="420" t="n">
        <v>0</v>
      </c>
      <c r="G36" s="421" t="n">
        <v>0.00186440677966102</v>
      </c>
      <c r="H36" s="420" t="n">
        <v>4</v>
      </c>
      <c r="I36" s="419" t="n">
        <v>8</v>
      </c>
      <c r="J36" s="437" t="n">
        <v>0</v>
      </c>
      <c r="K36" s="438" t="n">
        <v>0.007</v>
      </c>
      <c r="L36" s="430" t="n">
        <v>3.5</v>
      </c>
      <c r="M36" s="431" t="n">
        <v>7</v>
      </c>
      <c r="N36" s="435" t="n">
        <v>0.0015</v>
      </c>
      <c r="O36" s="441" t="n">
        <v>0.0054</v>
      </c>
      <c r="P36" s="450" t="n">
        <v>3.5</v>
      </c>
      <c r="Q36" s="433" t="n">
        <v>7</v>
      </c>
      <c r="R36" s="230"/>
      <c r="S36" s="230"/>
      <c r="T36" s="230"/>
      <c r="U36" s="237"/>
    </row>
    <row r="37" customFormat="false" ht="12.75" hidden="false" customHeight="false" outlineLevel="0" collapsed="false">
      <c r="A37" s="374" t="s">
        <v>363</v>
      </c>
      <c r="B37" s="435" t="n">
        <v>-0.002</v>
      </c>
      <c r="C37" s="436" t="n">
        <v>0.0039</v>
      </c>
      <c r="D37" s="420" t="n">
        <v>3.5</v>
      </c>
      <c r="E37" s="419" t="n">
        <v>7</v>
      </c>
      <c r="F37" s="420" t="n">
        <v>0</v>
      </c>
      <c r="G37" s="421" t="n">
        <v>0.00254237288135593</v>
      </c>
      <c r="H37" s="420" t="n">
        <v>4</v>
      </c>
      <c r="I37" s="419" t="n">
        <v>8</v>
      </c>
      <c r="J37" s="430" t="n">
        <v>-0.003</v>
      </c>
      <c r="K37" s="431" t="n">
        <v>0.008</v>
      </c>
      <c r="L37" s="430" t="n">
        <v>3.5</v>
      </c>
      <c r="M37" s="431" t="n">
        <v>7</v>
      </c>
      <c r="N37" s="435" t="n">
        <v>0.0021</v>
      </c>
      <c r="O37" s="441" t="n">
        <v>0.0063</v>
      </c>
      <c r="P37" s="450" t="n">
        <v>3.5</v>
      </c>
      <c r="Q37" s="433" t="n">
        <v>7</v>
      </c>
      <c r="R37" s="230"/>
      <c r="S37" s="230"/>
      <c r="T37" s="230"/>
      <c r="U37" s="237"/>
    </row>
    <row r="38" customFormat="false" ht="13.5" hidden="false" customHeight="false" outlineLevel="0" collapsed="false">
      <c r="A38" s="410" t="s">
        <v>364</v>
      </c>
      <c r="B38" s="442" t="n">
        <v>-0.0031</v>
      </c>
      <c r="C38" s="452" t="n">
        <v>0.0066</v>
      </c>
      <c r="D38" s="412" t="n">
        <v>3.5</v>
      </c>
      <c r="E38" s="413" t="n">
        <v>7</v>
      </c>
      <c r="F38" s="412" t="n">
        <v>0</v>
      </c>
      <c r="G38" s="453" t="n">
        <v>0.00254237288135593</v>
      </c>
      <c r="H38" s="412" t="n">
        <v>4</v>
      </c>
      <c r="I38" s="413" t="n">
        <v>8</v>
      </c>
      <c r="J38" s="444" t="n">
        <v>-0.0032</v>
      </c>
      <c r="K38" s="445" t="n">
        <v>0.011</v>
      </c>
      <c r="L38" s="444" t="n">
        <v>3.5</v>
      </c>
      <c r="M38" s="445" t="n">
        <v>7</v>
      </c>
      <c r="N38" s="442" t="n">
        <v>0.0004</v>
      </c>
      <c r="O38" s="443" t="n">
        <v>0.0106</v>
      </c>
      <c r="P38" s="399" t="n">
        <v>3.5</v>
      </c>
      <c r="Q38" s="446" t="n">
        <v>7</v>
      </c>
      <c r="R38" s="454"/>
      <c r="S38" s="454"/>
      <c r="T38" s="454"/>
      <c r="U38" s="455"/>
    </row>
    <row r="39" customFormat="false" ht="13.5" hidden="false" customHeight="false" outlineLevel="0" collapsed="false">
      <c r="A39" s="456"/>
      <c r="B39" s="457"/>
      <c r="C39" s="457"/>
      <c r="D39" s="457"/>
      <c r="E39" s="457"/>
      <c r="F39" s="457"/>
      <c r="G39" s="457"/>
      <c r="H39" s="457"/>
      <c r="I39" s="457"/>
      <c r="J39" s="457"/>
      <c r="K39" s="457"/>
      <c r="L39" s="457"/>
      <c r="M39" s="457"/>
      <c r="N39" s="457"/>
      <c r="O39" s="457"/>
      <c r="P39" s="457"/>
      <c r="Q39" s="457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4"/>
      <c r="B41" s="395" t="s">
        <v>366</v>
      </c>
      <c r="C41" s="458" t="s">
        <v>367</v>
      </c>
      <c r="D41" s="396" t="s">
        <v>368</v>
      </c>
      <c r="E41" s="458" t="s">
        <v>369</v>
      </c>
      <c r="F41" s="378"/>
      <c r="G41" s="378"/>
      <c r="H41" s="395" t="s">
        <v>366</v>
      </c>
      <c r="I41" s="458" t="s">
        <v>367</v>
      </c>
      <c r="J41" s="396" t="s">
        <v>368</v>
      </c>
      <c r="K41" s="458" t="s">
        <v>369</v>
      </c>
      <c r="L41" s="459"/>
      <c r="M41" s="459"/>
      <c r="N41" s="459"/>
      <c r="O41" s="458" t="s">
        <v>368</v>
      </c>
      <c r="P41" s="458" t="s">
        <v>369</v>
      </c>
      <c r="Q41" s="379"/>
      <c r="R41" s="230"/>
      <c r="S41" s="230"/>
      <c r="T41" s="230"/>
      <c r="U41" s="237"/>
    </row>
    <row r="42" customFormat="false" ht="13.5" hidden="false" customHeight="false" outlineLevel="0" collapsed="false">
      <c r="A42" s="374" t="s">
        <v>322</v>
      </c>
      <c r="B42" s="422" t="n">
        <f aca="false">B3-C3*D3</f>
        <v>-0.086</v>
      </c>
      <c r="C42" s="460" t="n">
        <f aca="false">B3+C3*D3</f>
        <v>-0.03</v>
      </c>
      <c r="D42" s="423" t="n">
        <f aca="false">B3-C3*E3</f>
        <v>-0.114</v>
      </c>
      <c r="E42" s="461" t="n">
        <f aca="false">B3+C3*E3</f>
        <v>-0.002</v>
      </c>
      <c r="F42" s="382" t="s">
        <v>49</v>
      </c>
      <c r="G42" s="382"/>
      <c r="H42" s="380" t="n">
        <f aca="false">H3-I3*J3</f>
        <v>-0.98</v>
      </c>
      <c r="I42" s="381" t="n">
        <f aca="false">H3+I3*J3</f>
        <v>0.98</v>
      </c>
      <c r="J42" s="53" t="n">
        <f aca="false">H3-K3*I3</f>
        <v>-1.96</v>
      </c>
      <c r="K42" s="381" t="n">
        <f aca="false">H3+I3*K3</f>
        <v>1.96</v>
      </c>
      <c r="L42" s="409" t="s">
        <v>50</v>
      </c>
      <c r="M42" s="409"/>
      <c r="N42" s="409"/>
      <c r="O42" s="381" t="n">
        <v>-0.18</v>
      </c>
      <c r="P42" s="381" t="n">
        <v>0.18</v>
      </c>
      <c r="Q42" s="379"/>
      <c r="R42" s="230"/>
      <c r="S42" s="230"/>
      <c r="T42" s="230"/>
      <c r="U42" s="237"/>
    </row>
    <row r="43" customFormat="false" ht="13.5" hidden="false" customHeight="false" outlineLevel="0" collapsed="false">
      <c r="A43" s="374" t="s">
        <v>323</v>
      </c>
      <c r="B43" s="462" t="n">
        <f aca="false">B4-C4*D4</f>
        <v>-4420</v>
      </c>
      <c r="C43" s="463" t="n">
        <f aca="false">B4+C4*D4</f>
        <v>-3720</v>
      </c>
      <c r="D43" s="464" t="n">
        <f aca="false">B4-C4*E4</f>
        <v>-4770</v>
      </c>
      <c r="E43" s="463" t="n">
        <f aca="false">B4+C4*E4</f>
        <v>-3370</v>
      </c>
      <c r="F43" s="387"/>
      <c r="G43" s="387"/>
      <c r="H43" s="388"/>
      <c r="I43" s="386"/>
      <c r="J43" s="385"/>
      <c r="K43" s="386"/>
      <c r="L43" s="465"/>
      <c r="M43" s="465"/>
      <c r="N43" s="465"/>
      <c r="O43" s="386"/>
      <c r="P43" s="386"/>
      <c r="Q43" s="379"/>
      <c r="R43" s="230"/>
      <c r="S43" s="230"/>
      <c r="T43" s="230"/>
      <c r="U43" s="237"/>
    </row>
    <row r="44" customFormat="false" ht="13.5" hidden="false" customHeight="false" outlineLevel="0" collapsed="false">
      <c r="A44" s="390"/>
      <c r="B44" s="391" t="s">
        <v>324</v>
      </c>
      <c r="C44" s="391"/>
      <c r="D44" s="391"/>
      <c r="E44" s="391"/>
      <c r="F44" s="392" t="s">
        <v>325</v>
      </c>
      <c r="G44" s="392"/>
      <c r="H44" s="392"/>
      <c r="I44" s="392"/>
      <c r="J44" s="392" t="s">
        <v>326</v>
      </c>
      <c r="K44" s="392"/>
      <c r="L44" s="392"/>
      <c r="M44" s="392"/>
      <c r="N44" s="392" t="s">
        <v>327</v>
      </c>
      <c r="O44" s="392"/>
      <c r="P44" s="392"/>
      <c r="Q44" s="392"/>
      <c r="R44" s="392" t="s">
        <v>328</v>
      </c>
      <c r="S44" s="392"/>
      <c r="T44" s="392"/>
      <c r="U44" s="392"/>
    </row>
    <row r="45" customFormat="false" ht="13.5" hidden="false" customHeight="false" outlineLevel="0" collapsed="false">
      <c r="A45" s="374"/>
      <c r="B45" s="393" t="s">
        <v>366</v>
      </c>
      <c r="C45" s="394" t="s">
        <v>367</v>
      </c>
      <c r="D45" s="394" t="s">
        <v>368</v>
      </c>
      <c r="E45" s="397" t="s">
        <v>369</v>
      </c>
      <c r="F45" s="393" t="s">
        <v>366</v>
      </c>
      <c r="G45" s="394" t="s">
        <v>367</v>
      </c>
      <c r="H45" s="394" t="s">
        <v>368</v>
      </c>
      <c r="I45" s="397" t="s">
        <v>369</v>
      </c>
      <c r="J45" s="393" t="s">
        <v>366</v>
      </c>
      <c r="K45" s="394" t="s">
        <v>367</v>
      </c>
      <c r="L45" s="394" t="s">
        <v>368</v>
      </c>
      <c r="M45" s="397" t="s">
        <v>369</v>
      </c>
      <c r="N45" s="393" t="s">
        <v>366</v>
      </c>
      <c r="O45" s="394" t="s">
        <v>367</v>
      </c>
      <c r="P45" s="394" t="s">
        <v>368</v>
      </c>
      <c r="Q45" s="397" t="s">
        <v>369</v>
      </c>
      <c r="R45" s="393" t="s">
        <v>366</v>
      </c>
      <c r="S45" s="394" t="s">
        <v>367</v>
      </c>
      <c r="T45" s="394" t="s">
        <v>368</v>
      </c>
      <c r="U45" s="397" t="s">
        <v>369</v>
      </c>
    </row>
    <row r="46" customFormat="false" ht="13.5" hidden="false" customHeight="false" outlineLevel="0" collapsed="false">
      <c r="A46" s="374" t="s">
        <v>331</v>
      </c>
      <c r="B46" s="466" t="n">
        <f aca="false">B7-C7*D7</f>
        <v>106.78</v>
      </c>
      <c r="C46" s="467" t="n">
        <f aca="false">B7+C7*D7</f>
        <v>109.82</v>
      </c>
      <c r="D46" s="467" t="n">
        <f aca="false">B7-C7*E7</f>
        <v>105.26</v>
      </c>
      <c r="E46" s="468" t="n">
        <f aca="false">B7+C7*E7</f>
        <v>111.34</v>
      </c>
      <c r="F46" s="469" t="n">
        <f aca="false">F7-G7*H7</f>
        <v>-5.74</v>
      </c>
      <c r="G46" s="470" t="n">
        <f aca="false">F7+G7*H7</f>
        <v>6.42</v>
      </c>
      <c r="H46" s="470" t="n">
        <f aca="false">F7-G7*I7</f>
        <v>-11.82</v>
      </c>
      <c r="I46" s="471" t="n">
        <f aca="false">F7+G7*I7</f>
        <v>12.5</v>
      </c>
      <c r="J46" s="472" t="n">
        <f aca="false">J7-K7*L7</f>
        <v>-5470</v>
      </c>
      <c r="K46" s="473" t="n">
        <f aca="false">J7+K7*L7</f>
        <v>-2810</v>
      </c>
      <c r="L46" s="473" t="n">
        <f aca="false">J7-K7*M7</f>
        <v>-6800</v>
      </c>
      <c r="M46" s="474" t="n">
        <f aca="false">J7+K7*M7</f>
        <v>-1480</v>
      </c>
      <c r="N46" s="472" t="n">
        <f aca="false">N7-O7*P7</f>
        <v>-4760.5</v>
      </c>
      <c r="O46" s="473" t="n">
        <f aca="false">N7+O7*P7</f>
        <v>-3283.5</v>
      </c>
      <c r="P46" s="399" t="n">
        <f aca="false">N7-O7*Q7</f>
        <v>-5499</v>
      </c>
      <c r="Q46" s="446" t="n">
        <f aca="false">N7+O7*Q7</f>
        <v>-2545</v>
      </c>
      <c r="R46" s="466" t="n">
        <f aca="false">R7-S7*T7</f>
        <v>-9.17</v>
      </c>
      <c r="S46" s="467" t="n">
        <f aca="false">R7+S7*T7</f>
        <v>4.97</v>
      </c>
      <c r="T46" s="467" t="n">
        <f aca="false">R7-S7*U7</f>
        <v>-16.24</v>
      </c>
      <c r="U46" s="468" t="n">
        <f aca="false">R7+S7*U7</f>
        <v>12.04</v>
      </c>
    </row>
    <row r="47" customFormat="false" ht="13.5" hidden="false" customHeight="false" outlineLevel="0" collapsed="false">
      <c r="A47" s="390"/>
      <c r="B47" s="391" t="s">
        <v>332</v>
      </c>
      <c r="C47" s="391"/>
      <c r="D47" s="391"/>
      <c r="E47" s="391"/>
      <c r="F47" s="391" t="s">
        <v>333</v>
      </c>
      <c r="G47" s="391"/>
      <c r="H47" s="391"/>
      <c r="I47" s="391"/>
      <c r="J47" s="391" t="s">
        <v>334</v>
      </c>
      <c r="K47" s="391"/>
      <c r="L47" s="391"/>
      <c r="M47" s="391"/>
      <c r="N47" s="391" t="s">
        <v>335</v>
      </c>
      <c r="O47" s="391"/>
      <c r="P47" s="391"/>
      <c r="Q47" s="391"/>
      <c r="R47" s="230"/>
      <c r="S47" s="230"/>
      <c r="T47" s="230"/>
      <c r="U47" s="237"/>
    </row>
    <row r="48" customFormat="false" ht="13.5" hidden="false" customHeight="false" outlineLevel="0" collapsed="false">
      <c r="A48" s="410"/>
      <c r="B48" s="393" t="s">
        <v>366</v>
      </c>
      <c r="C48" s="394" t="s">
        <v>367</v>
      </c>
      <c r="D48" s="394" t="s">
        <v>368</v>
      </c>
      <c r="E48" s="397" t="s">
        <v>369</v>
      </c>
      <c r="F48" s="393" t="s">
        <v>366</v>
      </c>
      <c r="G48" s="394" t="s">
        <v>367</v>
      </c>
      <c r="H48" s="394" t="s">
        <v>368</v>
      </c>
      <c r="I48" s="397" t="s">
        <v>369</v>
      </c>
      <c r="J48" s="393" t="s">
        <v>366</v>
      </c>
      <c r="K48" s="394" t="s">
        <v>367</v>
      </c>
      <c r="L48" s="394" t="s">
        <v>368</v>
      </c>
      <c r="M48" s="397" t="s">
        <v>369</v>
      </c>
      <c r="N48" s="393" t="s">
        <v>366</v>
      </c>
      <c r="O48" s="394" t="s">
        <v>367</v>
      </c>
      <c r="P48" s="394" t="s">
        <v>368</v>
      </c>
      <c r="Q48" s="397" t="s">
        <v>369</v>
      </c>
      <c r="R48" s="230"/>
      <c r="S48" s="230"/>
      <c r="T48" s="230"/>
      <c r="U48" s="237"/>
    </row>
    <row r="49" customFormat="false" ht="13.5" hidden="false" customHeight="false" outlineLevel="0" collapsed="false">
      <c r="A49" s="411" t="s">
        <v>336</v>
      </c>
      <c r="B49" s="475" t="n">
        <f aca="false">B10-C10*D10</f>
        <v>0</v>
      </c>
      <c r="C49" s="453" t="n">
        <f aca="false">B10+C10*D10</f>
        <v>0</v>
      </c>
      <c r="D49" s="453" t="n">
        <f aca="false">B10-C10*E10</f>
        <v>0</v>
      </c>
      <c r="E49" s="476" t="n">
        <f aca="false">B10+C10*E10</f>
        <v>0</v>
      </c>
      <c r="F49" s="477" t="n">
        <f aca="false">F10-G10*H10</f>
        <v>-4</v>
      </c>
      <c r="G49" s="415" t="n">
        <f aca="false">F10+G10*H10</f>
        <v>3.68</v>
      </c>
      <c r="H49" s="415" t="n">
        <f aca="false">F10-G10*I10</f>
        <v>-7.84</v>
      </c>
      <c r="I49" s="478" t="n">
        <f aca="false">F10+G10*I10</f>
        <v>7.52</v>
      </c>
      <c r="J49" s="475" t="n">
        <f aca="false">J10-K10*L10</f>
        <v>0.21</v>
      </c>
      <c r="K49" s="453" t="n">
        <f aca="false">J10+K10*L10</f>
        <v>6.37</v>
      </c>
      <c r="L49" s="453" t="n">
        <f aca="false">J10-K10*M10</f>
        <v>-2.87</v>
      </c>
      <c r="M49" s="476" t="n">
        <f aca="false">J10+K10*M10</f>
        <v>9.45</v>
      </c>
      <c r="N49" s="475" t="n">
        <f aca="false">N10-O10*P10</f>
        <v>-5.115</v>
      </c>
      <c r="O49" s="453" t="n">
        <f aca="false">N10+O10*P10</f>
        <v>7.275</v>
      </c>
      <c r="P49" s="453" t="n">
        <f aca="false">N10-O10*Q10</f>
        <v>-11.31</v>
      </c>
      <c r="Q49" s="476" t="n">
        <f aca="false">N10+O10*Q10</f>
        <v>13.47</v>
      </c>
      <c r="R49" s="479"/>
      <c r="S49" s="479"/>
      <c r="T49" s="479"/>
      <c r="U49" s="480"/>
    </row>
    <row r="50" customFormat="false" ht="12.75" hidden="false" customHeight="false" outlineLevel="0" collapsed="false">
      <c r="A50" s="374" t="s">
        <v>337</v>
      </c>
      <c r="B50" s="481" t="n">
        <f aca="false">B11-C11*D11</f>
        <v>0.775</v>
      </c>
      <c r="C50" s="482" t="n">
        <f aca="false">B11+C11*D11</f>
        <v>1.825</v>
      </c>
      <c r="D50" s="482" t="n">
        <f aca="false">B11-C11*E11</f>
        <v>0.25</v>
      </c>
      <c r="E50" s="483" t="n">
        <f aca="false">B11+C11*E11</f>
        <v>2.35</v>
      </c>
      <c r="F50" s="481" t="n">
        <f aca="false">F11-G11*H11</f>
        <v>-2.03389830508475</v>
      </c>
      <c r="G50" s="482" t="n">
        <f aca="false">F11+G11*H11</f>
        <v>2.03389830508475</v>
      </c>
      <c r="H50" s="482" t="n">
        <f aca="false">F11-G11*I11</f>
        <v>-4.06779661016949</v>
      </c>
      <c r="I50" s="483" t="n">
        <f aca="false">F11+G11*I11</f>
        <v>4.06779661016949</v>
      </c>
      <c r="J50" s="481" t="n">
        <f aca="false">J11-K11*L11</f>
        <v>0.5</v>
      </c>
      <c r="K50" s="482" t="n">
        <f aca="false">J11+K11*L11</f>
        <v>63.5</v>
      </c>
      <c r="L50" s="482" t="n">
        <f aca="false">J11-K11*M11</f>
        <v>-31</v>
      </c>
      <c r="M50" s="483" t="n">
        <f aca="false">J11+K11*M11</f>
        <v>95</v>
      </c>
      <c r="N50" s="481" t="n">
        <f aca="false">N11-O11*P11</f>
        <v>2</v>
      </c>
      <c r="O50" s="482" t="n">
        <f aca="false">N11+O11*P11</f>
        <v>58</v>
      </c>
      <c r="P50" s="482" t="n">
        <f aca="false">N11-O11*Q11</f>
        <v>-26</v>
      </c>
      <c r="Q50" s="483" t="n">
        <f aca="false">N11+O11*Q11</f>
        <v>86</v>
      </c>
      <c r="R50" s="479"/>
      <c r="S50" s="479"/>
      <c r="T50" s="479"/>
      <c r="U50" s="480"/>
    </row>
    <row r="51" customFormat="false" ht="12.75" hidden="false" customHeight="false" outlineLevel="0" collapsed="false">
      <c r="A51" s="374" t="s">
        <v>338</v>
      </c>
      <c r="B51" s="484" t="n">
        <f aca="false">B12-C12*D12</f>
        <v>4.04</v>
      </c>
      <c r="C51" s="485" t="n">
        <f aca="false">B12+C12*D12</f>
        <v>5.16</v>
      </c>
      <c r="D51" s="485" t="n">
        <f aca="false">B12-C12*E12</f>
        <v>3.48</v>
      </c>
      <c r="E51" s="486" t="n">
        <f aca="false">B12+C12*E12</f>
        <v>5.72</v>
      </c>
      <c r="F51" s="484" t="n">
        <f aca="false">F12-G12*H12</f>
        <v>-2.03389830508475</v>
      </c>
      <c r="G51" s="485" t="n">
        <f aca="false">F12+G12*H12</f>
        <v>2.03389830508475</v>
      </c>
      <c r="H51" s="485" t="n">
        <f aca="false">F12-G12*I12</f>
        <v>-4.06779661016949</v>
      </c>
      <c r="I51" s="486" t="n">
        <f aca="false">F12+G12*I12</f>
        <v>4.06779661016949</v>
      </c>
      <c r="J51" s="484" t="n">
        <f aca="false">J12-K12*L12</f>
        <v>-17.81</v>
      </c>
      <c r="K51" s="485" t="n">
        <f aca="false">J12+K12*L12</f>
        <v>20.69</v>
      </c>
      <c r="L51" s="485" t="n">
        <f aca="false">J12-K12*M12</f>
        <v>-37.06</v>
      </c>
      <c r="M51" s="486" t="n">
        <f aca="false">J12+K12*M12</f>
        <v>39.94</v>
      </c>
      <c r="N51" s="484" t="n">
        <f aca="false">N12-O12*P12</f>
        <v>1.81</v>
      </c>
      <c r="O51" s="485" t="n">
        <f aca="false">N12+O12*P12</f>
        <v>13.29</v>
      </c>
      <c r="P51" s="485" t="n">
        <f aca="false">N12-O12*Q12</f>
        <v>-3.93</v>
      </c>
      <c r="Q51" s="486" t="n">
        <f aca="false">N12+O12*Q12</f>
        <v>19.03</v>
      </c>
      <c r="R51" s="479"/>
      <c r="S51" s="479"/>
      <c r="T51" s="479"/>
      <c r="U51" s="480"/>
    </row>
    <row r="52" customFormat="false" ht="12.75" hidden="false" customHeight="false" outlineLevel="0" collapsed="false">
      <c r="A52" s="374" t="s">
        <v>339</v>
      </c>
      <c r="B52" s="484" t="n">
        <f aca="false">B13-C13*D13</f>
        <v>-0.059</v>
      </c>
      <c r="C52" s="485" t="n">
        <f aca="false">B13+C13*D13</f>
        <v>0.179</v>
      </c>
      <c r="D52" s="485" t="n">
        <f aca="false">B13-C13*E13</f>
        <v>-0.178</v>
      </c>
      <c r="E52" s="486" t="n">
        <f aca="false">B13+C13*E13</f>
        <v>0.298</v>
      </c>
      <c r="F52" s="484" t="n">
        <f aca="false">F13-G13*H13</f>
        <v>-0.542372881355932</v>
      </c>
      <c r="G52" s="485" t="n">
        <f aca="false">F13+G13*H13</f>
        <v>0.542372881355932</v>
      </c>
      <c r="H52" s="485" t="n">
        <f aca="false">F13-G13*I13</f>
        <v>-1.08474576271186</v>
      </c>
      <c r="I52" s="486" t="n">
        <f aca="false">F13+G13*I13</f>
        <v>1.08474576271186</v>
      </c>
      <c r="J52" s="484" t="n">
        <f aca="false">J13-K13*L13</f>
        <v>-3.375</v>
      </c>
      <c r="K52" s="485" t="n">
        <f aca="false">J13+K13*L13</f>
        <v>4.675</v>
      </c>
      <c r="L52" s="485" t="n">
        <f aca="false">J13-K13*M13</f>
        <v>-7.4</v>
      </c>
      <c r="M52" s="486" t="n">
        <f aca="false">J13+K13*M13</f>
        <v>8.7</v>
      </c>
      <c r="N52" s="484" t="n">
        <f aca="false">N13-O13*P13</f>
        <v>-1.37</v>
      </c>
      <c r="O52" s="485" t="n">
        <f aca="false">N13+O13*P13</f>
        <v>2.83</v>
      </c>
      <c r="P52" s="485" t="n">
        <f aca="false">N13-O13*Q13</f>
        <v>-3.47</v>
      </c>
      <c r="Q52" s="486" t="n">
        <f aca="false">N13+O13*Q13</f>
        <v>4.93</v>
      </c>
      <c r="R52" s="479"/>
      <c r="S52" s="479"/>
      <c r="T52" s="479"/>
      <c r="U52" s="480"/>
    </row>
    <row r="53" customFormat="false" ht="12.75" hidden="false" customHeight="false" outlineLevel="0" collapsed="false">
      <c r="A53" s="374" t="s">
        <v>340</v>
      </c>
      <c r="B53" s="484" t="n">
        <f aca="false">B14-C14*D14</f>
        <v>-0.044</v>
      </c>
      <c r="C53" s="485" t="n">
        <f aca="false">B14+C14*D14</f>
        <v>0.124</v>
      </c>
      <c r="D53" s="485" t="n">
        <f aca="false">B14-C14*E14</f>
        <v>-0.128</v>
      </c>
      <c r="E53" s="486" t="n">
        <f aca="false">B14+C14*E14</f>
        <v>0.208</v>
      </c>
      <c r="F53" s="484" t="n">
        <f aca="false">F14-G14*H14</f>
        <v>-0.542372881355932</v>
      </c>
      <c r="G53" s="485" t="n">
        <f aca="false">F14+G14*H14</f>
        <v>0.542372881355932</v>
      </c>
      <c r="H53" s="485" t="n">
        <f aca="false">F14-G14*I14</f>
        <v>-1.08474576271186</v>
      </c>
      <c r="I53" s="486" t="n">
        <f aca="false">F14+G14*I14</f>
        <v>1.08474576271186</v>
      </c>
      <c r="J53" s="484" t="n">
        <f aca="false">J14-K14*L14</f>
        <v>-3.57</v>
      </c>
      <c r="K53" s="485" t="n">
        <f aca="false">J14+K14*L14</f>
        <v>2.17</v>
      </c>
      <c r="L53" s="485" t="n">
        <f aca="false">J14-K14*M14</f>
        <v>-6.44</v>
      </c>
      <c r="M53" s="486" t="n">
        <f aca="false">J14+K14*M14</f>
        <v>5.04</v>
      </c>
      <c r="N53" s="484" t="n">
        <f aca="false">N14-O14*P14</f>
        <v>-0.805</v>
      </c>
      <c r="O53" s="485" t="n">
        <f aca="false">N14+O14*P14</f>
        <v>0.805</v>
      </c>
      <c r="P53" s="485" t="n">
        <f aca="false">N14-O14*Q14</f>
        <v>-1.61</v>
      </c>
      <c r="Q53" s="486" t="n">
        <f aca="false">N14+O14*Q14</f>
        <v>1.61</v>
      </c>
      <c r="R53" s="479"/>
      <c r="S53" s="479"/>
      <c r="T53" s="479"/>
      <c r="U53" s="480"/>
    </row>
    <row r="54" customFormat="false" ht="12.75" hidden="false" customHeight="false" outlineLevel="0" collapsed="false">
      <c r="A54" s="374" t="s">
        <v>341</v>
      </c>
      <c r="B54" s="484" t="n">
        <f aca="false">B15-C15*D15</f>
        <v>-0.0387404361500303</v>
      </c>
      <c r="C54" s="485" t="n">
        <f aca="false">B15+C15*D15</f>
        <v>-0.000807828676790228</v>
      </c>
      <c r="D54" s="485" t="n">
        <f aca="false">B15-C15*E15</f>
        <v>-0.0577067398866503</v>
      </c>
      <c r="E54" s="486" t="n">
        <f aca="false">B15+C15*E15</f>
        <v>0.0181584750598298</v>
      </c>
      <c r="F54" s="484" t="n">
        <f aca="false">F15-G15*H15</f>
        <v>-0.23728813559322</v>
      </c>
      <c r="G54" s="485" t="n">
        <f aca="false">F15+G15*H15</f>
        <v>0.23728813559322</v>
      </c>
      <c r="H54" s="485" t="n">
        <f aca="false">F15-G15*I15</f>
        <v>-0.474576271186441</v>
      </c>
      <c r="I54" s="486" t="n">
        <f aca="false">F15+G15*I15</f>
        <v>0.474576271186441</v>
      </c>
      <c r="J54" s="484" t="n">
        <f aca="false">J15-K15*L15</f>
        <v>-2.1732</v>
      </c>
      <c r="K54" s="485" t="n">
        <f aca="false">J15+K15*L15</f>
        <v>2.1668</v>
      </c>
      <c r="L54" s="485" t="n">
        <f aca="false">J15-K15*M15</f>
        <v>-4.3432</v>
      </c>
      <c r="M54" s="486" t="n">
        <f aca="false">J15+K15*M15</f>
        <v>4.3368</v>
      </c>
      <c r="N54" s="484" t="n">
        <f aca="false">N15-O15*P15</f>
        <v>-0.245</v>
      </c>
      <c r="O54" s="485" t="n">
        <f aca="false">N15+O15*P15</f>
        <v>0.245</v>
      </c>
      <c r="P54" s="485" t="n">
        <f aca="false">N15-O15*Q15</f>
        <v>-0.49</v>
      </c>
      <c r="Q54" s="486" t="n">
        <f aca="false">N15+O15*Q15</f>
        <v>0.49</v>
      </c>
      <c r="R54" s="479"/>
      <c r="S54" s="479"/>
      <c r="T54" s="479"/>
      <c r="U54" s="480"/>
    </row>
    <row r="55" customFormat="false" ht="12.75" hidden="false" customHeight="false" outlineLevel="0" collapsed="false">
      <c r="A55" s="374" t="s">
        <v>342</v>
      </c>
      <c r="B55" s="484" t="n">
        <f aca="false">B16-C16*D16</f>
        <v>-0.0458373734582219</v>
      </c>
      <c r="C55" s="485" t="n">
        <f aca="false">B16+C16*D16</f>
        <v>0.0241626265417782</v>
      </c>
      <c r="D55" s="485" t="n">
        <f aca="false">B16-C16*E16</f>
        <v>-0.0808373734582219</v>
      </c>
      <c r="E55" s="486" t="n">
        <f aca="false">B16+C16*E16</f>
        <v>0.0591626265417782</v>
      </c>
      <c r="F55" s="484" t="n">
        <f aca="false">F16-G16*H16</f>
        <v>-0.183050847457627</v>
      </c>
      <c r="G55" s="485" t="n">
        <f aca="false">F16+G16*H16</f>
        <v>0.183050847457627</v>
      </c>
      <c r="H55" s="485" t="n">
        <f aca="false">F16-G16*I16</f>
        <v>-0.366101694915254</v>
      </c>
      <c r="I55" s="486" t="n">
        <f aca="false">F16+G16*I16</f>
        <v>0.366101694915254</v>
      </c>
      <c r="J55" s="484" t="n">
        <f aca="false">J16-K16*L16</f>
        <v>-1.425</v>
      </c>
      <c r="K55" s="485" t="n">
        <f aca="false">J16+K16*L16</f>
        <v>1.165</v>
      </c>
      <c r="L55" s="485" t="n">
        <f aca="false">J16-K16*M16</f>
        <v>-2.72</v>
      </c>
      <c r="M55" s="486" t="n">
        <f aca="false">J16+K16*M16</f>
        <v>2.46</v>
      </c>
      <c r="N55" s="484" t="n">
        <f aca="false">N16-O16*P16</f>
        <v>-0.105</v>
      </c>
      <c r="O55" s="485" t="n">
        <f aca="false">N16+O16*P16</f>
        <v>0.105</v>
      </c>
      <c r="P55" s="485" t="n">
        <f aca="false">N16-O16*Q16</f>
        <v>-0.21</v>
      </c>
      <c r="Q55" s="486" t="n">
        <f aca="false">N16+O16*Q16</f>
        <v>0.21</v>
      </c>
      <c r="R55" s="479"/>
      <c r="S55" s="479"/>
      <c r="T55" s="479"/>
      <c r="U55" s="480"/>
    </row>
    <row r="56" customFormat="false" ht="12.75" hidden="false" customHeight="false" outlineLevel="0" collapsed="false">
      <c r="A56" s="374" t="s">
        <v>343</v>
      </c>
      <c r="B56" s="484" t="n">
        <f aca="false">B17-C17*D17</f>
        <v>-0.0151451335447796</v>
      </c>
      <c r="C56" s="485" t="n">
        <f aca="false">B17+C17*D17</f>
        <v>0.00891042953673949</v>
      </c>
      <c r="D56" s="485" t="n">
        <f aca="false">B17-C17*E17</f>
        <v>-0.0271729150855392</v>
      </c>
      <c r="E56" s="486" t="n">
        <f aca="false">B17+C17*E17</f>
        <v>0.0209382110774991</v>
      </c>
      <c r="F56" s="484" t="n">
        <f aca="false">F17-G17*H17</f>
        <v>-0.115254237288136</v>
      </c>
      <c r="G56" s="485" t="n">
        <f aca="false">F17+G17*H17</f>
        <v>0.115254237288136</v>
      </c>
      <c r="H56" s="485" t="n">
        <f aca="false">F17-G17*I17</f>
        <v>-0.230508474576271</v>
      </c>
      <c r="I56" s="486" t="n">
        <f aca="false">F17+G17*I17</f>
        <v>0.230508474576271</v>
      </c>
      <c r="J56" s="484" t="n">
        <f aca="false">J17-K17*L17</f>
        <v>-0.3435</v>
      </c>
      <c r="K56" s="485" t="n">
        <f aca="false">J17+K17*L17</f>
        <v>0.3355</v>
      </c>
      <c r="L56" s="485" t="n">
        <f aca="false">J17-K17*M17</f>
        <v>-0.683</v>
      </c>
      <c r="M56" s="486" t="n">
        <f aca="false">J17+K17*M17</f>
        <v>0.675</v>
      </c>
      <c r="N56" s="484" t="n">
        <f aca="false">N17-O17*P17</f>
        <v>-0.133</v>
      </c>
      <c r="O56" s="485" t="n">
        <f aca="false">N17+O17*P17</f>
        <v>0.133</v>
      </c>
      <c r="P56" s="485" t="n">
        <f aca="false">N17-O17*Q17</f>
        <v>-0.266</v>
      </c>
      <c r="Q56" s="486" t="n">
        <f aca="false">N17+O17*Q17</f>
        <v>0.266</v>
      </c>
      <c r="R56" s="479"/>
      <c r="S56" s="479"/>
      <c r="T56" s="479"/>
      <c r="U56" s="480"/>
    </row>
    <row r="57" customFormat="false" ht="12.75" hidden="false" customHeight="false" outlineLevel="0" collapsed="false">
      <c r="A57" s="374" t="s">
        <v>344</v>
      </c>
      <c r="B57" s="484" t="n">
        <f aca="false">B18-C18*D18</f>
        <v>-0.0392161954513376</v>
      </c>
      <c r="C57" s="485" t="n">
        <f aca="false">B18+C18*D18</f>
        <v>0.0587838045486624</v>
      </c>
      <c r="D57" s="485" t="n">
        <f aca="false">B18-C18*E18</f>
        <v>-0.0882161954513376</v>
      </c>
      <c r="E57" s="486" t="n">
        <f aca="false">B18+C18*E18</f>
        <v>0.107783804548662</v>
      </c>
      <c r="F57" s="484" t="n">
        <f aca="false">F18-G18*H18</f>
        <v>-0.0677966101694915</v>
      </c>
      <c r="G57" s="485" t="n">
        <f aca="false">F18+G18*H18</f>
        <v>0.0677966101694915</v>
      </c>
      <c r="H57" s="485" t="n">
        <f aca="false">F18-G18*I18</f>
        <v>-0.135593220338983</v>
      </c>
      <c r="I57" s="486" t="n">
        <f aca="false">F18+G18*I18</f>
        <v>0.135593220338983</v>
      </c>
      <c r="J57" s="484" t="n">
        <f aca="false">J18-K18*L18</f>
        <v>-0.2235</v>
      </c>
      <c r="K57" s="485" t="n">
        <f aca="false">J18+K18*L18</f>
        <v>0.2875</v>
      </c>
      <c r="L57" s="485" t="n">
        <f aca="false">J18-K18*M18</f>
        <v>-0.479</v>
      </c>
      <c r="M57" s="486" t="n">
        <f aca="false">J18+K18*M18</f>
        <v>0.543</v>
      </c>
      <c r="N57" s="484" t="n">
        <f aca="false">N18-O18*P18</f>
        <v>-0.0585</v>
      </c>
      <c r="O57" s="485" t="n">
        <f aca="false">N18+O18*P18</f>
        <v>0.1165</v>
      </c>
      <c r="P57" s="485" t="n">
        <f aca="false">N18-O18*Q18</f>
        <v>-0.146</v>
      </c>
      <c r="Q57" s="486" t="n">
        <f aca="false">N18+O18*Q18</f>
        <v>0.204</v>
      </c>
      <c r="R57" s="479"/>
      <c r="S57" s="479"/>
      <c r="T57" s="479"/>
      <c r="U57" s="480"/>
    </row>
    <row r="58" customFormat="false" ht="12.75" hidden="false" customHeight="false" outlineLevel="0" collapsed="false">
      <c r="A58" s="374" t="s">
        <v>345</v>
      </c>
      <c r="B58" s="484" t="n">
        <f aca="false">B19-C19*D19</f>
        <v>-0.00635562748382276</v>
      </c>
      <c r="C58" s="485" t="n">
        <f aca="false">B19+C19*D19</f>
        <v>0.00665066089364021</v>
      </c>
      <c r="D58" s="485" t="n">
        <f aca="false">B19-C19*E19</f>
        <v>-0.0128587716725543</v>
      </c>
      <c r="E58" s="486" t="n">
        <f aca="false">B19+C19*E19</f>
        <v>0.0131538050823717</v>
      </c>
      <c r="F58" s="484" t="n">
        <f aca="false">F19-G19*H19</f>
        <v>-0.135593220338983</v>
      </c>
      <c r="G58" s="485" t="n">
        <f aca="false">F19+G19*H19</f>
        <v>0.135593220338983</v>
      </c>
      <c r="H58" s="485" t="n">
        <f aca="false">F19-G19*I19</f>
        <v>-0.271186440677966</v>
      </c>
      <c r="I58" s="486" t="n">
        <f aca="false">F19+G19*I19</f>
        <v>0.271186440677966</v>
      </c>
      <c r="J58" s="484" t="n">
        <f aca="false">J19-K19*L19</f>
        <v>-0.5139</v>
      </c>
      <c r="K58" s="485" t="n">
        <f aca="false">J19+K19*L19</f>
        <v>0.5081</v>
      </c>
      <c r="L58" s="485" t="n">
        <f aca="false">J19-K19*M19</f>
        <v>-1.0249</v>
      </c>
      <c r="M58" s="486" t="n">
        <f aca="false">J19+K19*M19</f>
        <v>1.0191</v>
      </c>
      <c r="N58" s="484" t="n">
        <f aca="false">N19-O19*P19</f>
        <v>-0.4</v>
      </c>
      <c r="O58" s="485" t="n">
        <f aca="false">N19+O19*P19</f>
        <v>0.391</v>
      </c>
      <c r="P58" s="485" t="n">
        <f aca="false">N19-O19*Q19</f>
        <v>-0.7955</v>
      </c>
      <c r="Q58" s="486" t="n">
        <f aca="false">N19+O19*Q19</f>
        <v>0.7865</v>
      </c>
      <c r="R58" s="479"/>
      <c r="S58" s="479"/>
      <c r="T58" s="479"/>
      <c r="U58" s="480"/>
    </row>
    <row r="59" customFormat="false" ht="12.75" hidden="false" customHeight="false" outlineLevel="0" collapsed="false">
      <c r="A59" s="374" t="s">
        <v>346</v>
      </c>
      <c r="B59" s="484" t="n">
        <f aca="false">B20-C20*D20</f>
        <v>-0.0735</v>
      </c>
      <c r="C59" s="485" t="n">
        <f aca="false">B20+C20*D20</f>
        <v>0.0735</v>
      </c>
      <c r="D59" s="485" t="n">
        <f aca="false">B20-C20*E20</f>
        <v>-0.147</v>
      </c>
      <c r="E59" s="486" t="n">
        <f aca="false">B20+C20*E20</f>
        <v>0.147</v>
      </c>
      <c r="F59" s="484" t="n">
        <f aca="false">F20-G20*H20</f>
        <v>-0.02</v>
      </c>
      <c r="G59" s="485" t="n">
        <f aca="false">F20+G20*H20</f>
        <v>0.02</v>
      </c>
      <c r="H59" s="485" t="n">
        <f aca="false">F20-G20*I20</f>
        <v>-0.04</v>
      </c>
      <c r="I59" s="486" t="n">
        <f aca="false">F20+G20*I20</f>
        <v>0.04</v>
      </c>
      <c r="J59" s="484" t="n">
        <f aca="false">J20-K20*L20</f>
        <v>-0.096</v>
      </c>
      <c r="K59" s="485" t="n">
        <f aca="false">J20+K20*L20</f>
        <v>0.128</v>
      </c>
      <c r="L59" s="485" t="n">
        <f aca="false">J20-K20*M20</f>
        <v>-0.208</v>
      </c>
      <c r="M59" s="486" t="n">
        <f aca="false">J20+K20*M20</f>
        <v>0.24</v>
      </c>
      <c r="N59" s="484" t="n">
        <f aca="false">N20-O20*P20</f>
        <v>-0.0155</v>
      </c>
      <c r="O59" s="485" t="n">
        <f aca="false">N20+O20*P20</f>
        <v>0.0475</v>
      </c>
      <c r="P59" s="485" t="n">
        <f aca="false">N20-O20*Q20</f>
        <v>-0.047</v>
      </c>
      <c r="Q59" s="486" t="n">
        <f aca="false">N20+O20*Q20</f>
        <v>0.079</v>
      </c>
      <c r="R59" s="479"/>
      <c r="S59" s="479"/>
      <c r="T59" s="479"/>
      <c r="U59" s="480"/>
    </row>
    <row r="60" customFormat="false" ht="12.75" hidden="false" customHeight="false" outlineLevel="0" collapsed="false">
      <c r="A60" s="374" t="s">
        <v>347</v>
      </c>
      <c r="B60" s="484" t="n">
        <f aca="false">B21-C21*D21</f>
        <v>-0.00347943549745296</v>
      </c>
      <c r="C60" s="485" t="n">
        <f aca="false">B21+C21*D21</f>
        <v>0.00352056450254704</v>
      </c>
      <c r="D60" s="485" t="n">
        <f aca="false">B21-C21*E21</f>
        <v>-0.00697943549745296</v>
      </c>
      <c r="E60" s="486" t="n">
        <f aca="false">B21+C21*E21</f>
        <v>0.00702056450254704</v>
      </c>
      <c r="F60" s="484" t="n">
        <f aca="false">F21-G21*H21</f>
        <v>-0.0206779661016949</v>
      </c>
      <c r="G60" s="485" t="n">
        <f aca="false">F21+G21*H21</f>
        <v>0.0206779661016949</v>
      </c>
      <c r="H60" s="485" t="n">
        <f aca="false">F21-G21*I21</f>
        <v>-0.0413559322033898</v>
      </c>
      <c r="I60" s="486" t="n">
        <f aca="false">F21+G21*I21</f>
        <v>0.0413559322033898</v>
      </c>
      <c r="J60" s="484" t="n">
        <f aca="false">J21-K21*L21</f>
        <v>-0.0724</v>
      </c>
      <c r="K60" s="485" t="n">
        <f aca="false">J21+K21*L21</f>
        <v>0.0676</v>
      </c>
      <c r="L60" s="485" t="n">
        <f aca="false">J21-K21*M21</f>
        <v>-0.1424</v>
      </c>
      <c r="M60" s="486" t="n">
        <f aca="false">J21+K21*M21</f>
        <v>0.1376</v>
      </c>
      <c r="N60" s="484" t="n">
        <f aca="false">N21-O21*P21</f>
        <v>-0.0525</v>
      </c>
      <c r="O60" s="485" t="n">
        <f aca="false">N21+O21*P21</f>
        <v>0.0525</v>
      </c>
      <c r="P60" s="485" t="n">
        <f aca="false">N21-O21*Q21</f>
        <v>-0.105</v>
      </c>
      <c r="Q60" s="486" t="n">
        <f aca="false">N21+O21*Q21</f>
        <v>0.105</v>
      </c>
      <c r="R60" s="479"/>
      <c r="S60" s="479"/>
      <c r="T60" s="479"/>
      <c r="U60" s="480"/>
    </row>
    <row r="61" customFormat="false" ht="12.75" hidden="false" customHeight="false" outlineLevel="0" collapsed="false">
      <c r="A61" s="374" t="s">
        <v>348</v>
      </c>
      <c r="B61" s="484" t="n">
        <f aca="false">B22-C22*D22</f>
        <v>-0.00826035504872548</v>
      </c>
      <c r="C61" s="485" t="n">
        <f aca="false">B22+C22*D22</f>
        <v>0.00826035504872548</v>
      </c>
      <c r="D61" s="485" t="n">
        <f aca="false">B22-C22*E22</f>
        <v>-0.016520710097451</v>
      </c>
      <c r="E61" s="486" t="n">
        <f aca="false">B22+C22*E22</f>
        <v>0.016520710097451</v>
      </c>
      <c r="F61" s="484" t="n">
        <f aca="false">F22-G22*H22</f>
        <v>-0.00847457627118644</v>
      </c>
      <c r="G61" s="485" t="n">
        <f aca="false">F22+G22*H22</f>
        <v>0.00847457627118644</v>
      </c>
      <c r="H61" s="485" t="n">
        <f aca="false">F22-G22*I22</f>
        <v>-0.0169491525423729</v>
      </c>
      <c r="I61" s="486" t="n">
        <f aca="false">F22+G22*I22</f>
        <v>0.0169491525423729</v>
      </c>
      <c r="J61" s="484" t="n">
        <f aca="false">J22-K22*L22</f>
        <v>-0.0214</v>
      </c>
      <c r="K61" s="485" t="n">
        <f aca="false">J22+K22*L22</f>
        <v>0.0248</v>
      </c>
      <c r="L61" s="485" t="n">
        <f aca="false">J22-K22*M22</f>
        <v>-0.0445</v>
      </c>
      <c r="M61" s="486" t="n">
        <f aca="false">J22+K22*M22</f>
        <v>0.0479</v>
      </c>
      <c r="N61" s="484" t="n">
        <f aca="false">N22-O22*P22</f>
        <v>-0.01085</v>
      </c>
      <c r="O61" s="485" t="n">
        <f aca="false">N22+O22*P22</f>
        <v>0.01085</v>
      </c>
      <c r="P61" s="485" t="n">
        <f aca="false">N22-O22*Q22</f>
        <v>-0.0217</v>
      </c>
      <c r="Q61" s="486" t="n">
        <f aca="false">N22+O22*Q22</f>
        <v>0.0217</v>
      </c>
      <c r="R61" s="479"/>
      <c r="S61" s="479"/>
      <c r="T61" s="479"/>
      <c r="U61" s="480"/>
    </row>
    <row r="62" customFormat="false" ht="12.75" hidden="false" customHeight="false" outlineLevel="0" collapsed="false">
      <c r="A62" s="374" t="s">
        <v>349</v>
      </c>
      <c r="B62" s="484" t="n">
        <f aca="false">B23-C23*D23</f>
        <v>-0.022192413176335</v>
      </c>
      <c r="C62" s="485" t="n">
        <f aca="false">B23+C23*D23</f>
        <v>0.021207586823665</v>
      </c>
      <c r="D62" s="485" t="n">
        <f aca="false">B23-C23*E23</f>
        <v>-0.043892413176335</v>
      </c>
      <c r="E62" s="486" t="n">
        <f aca="false">B23+C23*E23</f>
        <v>0.042907586823665</v>
      </c>
      <c r="F62" s="484" t="n">
        <f aca="false">F23-G23*H23</f>
        <v>-0.0115254237288136</v>
      </c>
      <c r="G62" s="485" t="n">
        <f aca="false">F23+G23*H23</f>
        <v>0.0115254237288136</v>
      </c>
      <c r="H62" s="485" t="n">
        <f aca="false">F23-G23*I23</f>
        <v>-0.0230508474576271</v>
      </c>
      <c r="I62" s="486" t="n">
        <f aca="false">F23+G23*I23</f>
        <v>0.0230508474576271</v>
      </c>
      <c r="J62" s="484" t="n">
        <f aca="false">J23-K23*L23</f>
        <v>-0.0278</v>
      </c>
      <c r="K62" s="485" t="n">
        <f aca="false">J23+K23*L23</f>
        <v>0.031</v>
      </c>
      <c r="L62" s="485" t="n">
        <f aca="false">J23-K23*M23</f>
        <v>-0.0572</v>
      </c>
      <c r="M62" s="486" t="n">
        <f aca="false">J23+K23*M23</f>
        <v>0.0604</v>
      </c>
      <c r="N62" s="484" t="n">
        <f aca="false">N23-O23*P23</f>
        <v>-0.02705</v>
      </c>
      <c r="O62" s="485" t="n">
        <f aca="false">N23+O23*P23</f>
        <v>0.02265</v>
      </c>
      <c r="P62" s="485" t="n">
        <f aca="false">N23-O23*Q23</f>
        <v>-0.0519</v>
      </c>
      <c r="Q62" s="486" t="n">
        <f aca="false">N23+O23*Q23</f>
        <v>0.0475</v>
      </c>
      <c r="R62" s="479"/>
      <c r="S62" s="479"/>
      <c r="T62" s="479"/>
      <c r="U62" s="480"/>
    </row>
    <row r="63" customFormat="false" ht="13.5" hidden="false" customHeight="false" outlineLevel="0" collapsed="false">
      <c r="A63" s="410" t="s">
        <v>350</v>
      </c>
      <c r="B63" s="487" t="n">
        <f aca="false">B24-C24*D24</f>
        <v>-0.01265</v>
      </c>
      <c r="C63" s="488" t="n">
        <f aca="false">B24+C24*D24</f>
        <v>0.01465</v>
      </c>
      <c r="D63" s="488" t="n">
        <f aca="false">B24-C24*E24</f>
        <v>-0.0263</v>
      </c>
      <c r="E63" s="489" t="n">
        <f aca="false">B24+C24*E24</f>
        <v>0.0283</v>
      </c>
      <c r="F63" s="487" t="n">
        <f aca="false">F24-G24*H24</f>
        <v>-0.00915254237288136</v>
      </c>
      <c r="G63" s="488" t="n">
        <f aca="false">F24+G24*H24</f>
        <v>0.00915254237288136</v>
      </c>
      <c r="H63" s="488" t="n">
        <f aca="false">F24-G24*I24</f>
        <v>-0.0183050847457627</v>
      </c>
      <c r="I63" s="489" t="n">
        <f aca="false">F24+G24*I24</f>
        <v>0.0183050847457627</v>
      </c>
      <c r="J63" s="487" t="n">
        <f aca="false">J24-K24*L24</f>
        <v>-0.04775</v>
      </c>
      <c r="K63" s="488" t="n">
        <f aca="false">J24+K24*L24</f>
        <v>0.03275</v>
      </c>
      <c r="L63" s="488" t="n">
        <f aca="false">J24-K24*M24</f>
        <v>-0.088</v>
      </c>
      <c r="M63" s="489" t="n">
        <f aca="false">J24+K24*M24</f>
        <v>0.073</v>
      </c>
      <c r="N63" s="487" t="n">
        <f aca="false">N24-O24*P24</f>
        <v>-0.02745</v>
      </c>
      <c r="O63" s="488" t="n">
        <f aca="false">N24+O24*P24</f>
        <v>0.01945</v>
      </c>
      <c r="P63" s="488" t="n">
        <f aca="false">N24-O24*Q24</f>
        <v>-0.0509</v>
      </c>
      <c r="Q63" s="489" t="n">
        <f aca="false">N24+O24*Q24</f>
        <v>0.0429</v>
      </c>
      <c r="R63" s="479"/>
      <c r="S63" s="479"/>
      <c r="T63" s="479"/>
      <c r="U63" s="480"/>
    </row>
    <row r="64" customFormat="false" ht="12.75" hidden="false" customHeight="false" outlineLevel="0" collapsed="false">
      <c r="A64" s="374" t="s">
        <v>351</v>
      </c>
      <c r="B64" s="481" t="n">
        <f aca="false">B25-C25*D25</f>
        <v>-0.415</v>
      </c>
      <c r="C64" s="482" t="n">
        <f aca="false">B25+C25*D25</f>
        <v>0.355</v>
      </c>
      <c r="D64" s="482" t="n">
        <f aca="false">B25-C25*E25</f>
        <v>-0.8</v>
      </c>
      <c r="E64" s="483" t="n">
        <f aca="false">B25+C25*E25</f>
        <v>0.74</v>
      </c>
      <c r="F64" s="481" t="n">
        <f aca="false">F25-G25*H25</f>
        <v>-3.72881355932203</v>
      </c>
      <c r="G64" s="482" t="n">
        <f aca="false">F25+G25*H25</f>
        <v>3.72881355932203</v>
      </c>
      <c r="H64" s="482" t="n">
        <f aca="false">F25-G25*I25</f>
        <v>-7.45762711864407</v>
      </c>
      <c r="I64" s="483" t="n">
        <f aca="false">F25+G25*I25</f>
        <v>7.45762711864407</v>
      </c>
      <c r="J64" s="481" t="n">
        <f aca="false">J25-K25*L25</f>
        <v>-21.905</v>
      </c>
      <c r="K64" s="482" t="n">
        <f aca="false">J25+K25*L25</f>
        <v>23.525</v>
      </c>
      <c r="L64" s="482" t="n">
        <f aca="false">J25-K25*M25</f>
        <v>-44.62</v>
      </c>
      <c r="M64" s="483" t="n">
        <f aca="false">J25+K25*M25</f>
        <v>46.24</v>
      </c>
      <c r="N64" s="481" t="n">
        <f aca="false">N25-O25*P25</f>
        <v>-2.57</v>
      </c>
      <c r="O64" s="482" t="n">
        <f aca="false">N25+O25*P25</f>
        <v>1.77</v>
      </c>
      <c r="P64" s="482" t="n">
        <f aca="false">N25-O25*Q25</f>
        <v>-4.74</v>
      </c>
      <c r="Q64" s="483" t="n">
        <f aca="false">N25+O25*Q25</f>
        <v>3.94</v>
      </c>
      <c r="R64" s="479"/>
      <c r="S64" s="479"/>
      <c r="T64" s="479"/>
      <c r="U64" s="480"/>
    </row>
    <row r="65" customFormat="false" ht="12.75" hidden="false" customHeight="false" outlineLevel="0" collapsed="false">
      <c r="A65" s="374" t="s">
        <v>352</v>
      </c>
      <c r="B65" s="484" t="n">
        <f aca="false">B26-C26*D26</f>
        <v>-0.2905</v>
      </c>
      <c r="C65" s="485" t="n">
        <f aca="false">B26+C26*D26</f>
        <v>0.2905</v>
      </c>
      <c r="D65" s="485" t="n">
        <f aca="false">B26-C26*E26</f>
        <v>-0.581</v>
      </c>
      <c r="E65" s="486" t="n">
        <f aca="false">B26+C26*E26</f>
        <v>0.581</v>
      </c>
      <c r="F65" s="484" t="n">
        <f aca="false">F26-G26*H26</f>
        <v>-1.1864406779661</v>
      </c>
      <c r="G65" s="485" t="n">
        <f aca="false">F26+G26*H26</f>
        <v>1.1864406779661</v>
      </c>
      <c r="H65" s="485" t="n">
        <f aca="false">F26-G26*I26</f>
        <v>-2.3728813559322</v>
      </c>
      <c r="I65" s="486" t="n">
        <f aca="false">F26+G26*I26</f>
        <v>2.3728813559322</v>
      </c>
      <c r="J65" s="484" t="n">
        <f aca="false">J26-K26*L26</f>
        <v>-9.085</v>
      </c>
      <c r="K65" s="485" t="n">
        <f aca="false">J26+K26*L26</f>
        <v>5.825</v>
      </c>
      <c r="L65" s="485" t="n">
        <f aca="false">J26-K26*M26</f>
        <v>-16.54</v>
      </c>
      <c r="M65" s="486" t="n">
        <f aca="false">J26+K26*M26</f>
        <v>13.28</v>
      </c>
      <c r="N65" s="484" t="n">
        <f aca="false">N26-O26*P26</f>
        <v>-0.7</v>
      </c>
      <c r="O65" s="485" t="n">
        <f aca="false">N26+O26*P26</f>
        <v>0.7</v>
      </c>
      <c r="P65" s="485" t="n">
        <f aca="false">N26-O26*Q26</f>
        <v>-1.4</v>
      </c>
      <c r="Q65" s="486" t="n">
        <f aca="false">N26+O26*Q26</f>
        <v>1.4</v>
      </c>
      <c r="R65" s="479"/>
      <c r="S65" s="479"/>
      <c r="T65" s="479"/>
      <c r="U65" s="480"/>
    </row>
    <row r="66" customFormat="false" ht="12.75" hidden="false" customHeight="false" outlineLevel="0" collapsed="false">
      <c r="A66" s="374" t="s">
        <v>353</v>
      </c>
      <c r="B66" s="484" t="n">
        <f aca="false">B27-C27*D27</f>
        <v>-0.063</v>
      </c>
      <c r="C66" s="485" t="n">
        <f aca="false">B27+C27*D27</f>
        <v>0.063</v>
      </c>
      <c r="D66" s="485" t="n">
        <f aca="false">B27-C27*E27</f>
        <v>-0.126</v>
      </c>
      <c r="E66" s="486" t="n">
        <f aca="false">B27+C27*E27</f>
        <v>0.126</v>
      </c>
      <c r="F66" s="484" t="n">
        <f aca="false">F27-G27*H27</f>
        <v>-0.915254237288136</v>
      </c>
      <c r="G66" s="485" t="n">
        <f aca="false">F27+G27*H27</f>
        <v>0.915254237288136</v>
      </c>
      <c r="H66" s="485" t="n">
        <f aca="false">F27-G27*I27</f>
        <v>-1.83050847457627</v>
      </c>
      <c r="I66" s="486" t="n">
        <f aca="false">F27+G27*I27</f>
        <v>1.83050847457627</v>
      </c>
      <c r="J66" s="484" t="n">
        <f aca="false">J27-K27*L27</f>
        <v>-6.445</v>
      </c>
      <c r="K66" s="485" t="n">
        <f aca="false">J27+K27*L27</f>
        <v>5.245</v>
      </c>
      <c r="L66" s="485" t="n">
        <f aca="false">J27-K27*M27</f>
        <v>-12.29</v>
      </c>
      <c r="M66" s="486" t="n">
        <f aca="false">J27+K27*M27</f>
        <v>11.09</v>
      </c>
      <c r="N66" s="484" t="n">
        <f aca="false">N27-O27*P27</f>
        <v>-1.23</v>
      </c>
      <c r="O66" s="485" t="n">
        <f aca="false">N27+O27*P27</f>
        <v>0.59</v>
      </c>
      <c r="P66" s="485" t="n">
        <f aca="false">N27-O27*Q27</f>
        <v>-2.14</v>
      </c>
      <c r="Q66" s="486" t="n">
        <f aca="false">N27+O27*Q27</f>
        <v>1.5</v>
      </c>
      <c r="R66" s="479"/>
      <c r="S66" s="479"/>
      <c r="T66" s="479"/>
      <c r="U66" s="480"/>
    </row>
    <row r="67" customFormat="false" ht="12.75" hidden="false" customHeight="false" outlineLevel="0" collapsed="false">
      <c r="A67" s="374" t="s">
        <v>354</v>
      </c>
      <c r="B67" s="484" t="n">
        <f aca="false">B28-C28*D28</f>
        <v>-0.1575</v>
      </c>
      <c r="C67" s="485" t="n">
        <f aca="false">B28+C28*D28</f>
        <v>0.1575</v>
      </c>
      <c r="D67" s="485" t="n">
        <f aca="false">B28-C28*E28</f>
        <v>-0.315</v>
      </c>
      <c r="E67" s="486" t="n">
        <f aca="false">B28+C28*E28</f>
        <v>0.315</v>
      </c>
      <c r="F67" s="484" t="n">
        <f aca="false">F28-G28*H28</f>
        <v>-0.406779661016949</v>
      </c>
      <c r="G67" s="485" t="n">
        <f aca="false">F28+G28*H28</f>
        <v>0.406779661016949</v>
      </c>
      <c r="H67" s="485" t="n">
        <f aca="false">F28-G28*I28</f>
        <v>-0.813559322033898</v>
      </c>
      <c r="I67" s="486" t="n">
        <f aca="false">F28+G28*I28</f>
        <v>0.813559322033898</v>
      </c>
      <c r="J67" s="484" t="n">
        <f aca="false">J28-K28*L28</f>
        <v>-3.28</v>
      </c>
      <c r="K67" s="485" t="n">
        <f aca="false">J28+K28*L28</f>
        <v>2.04</v>
      </c>
      <c r="L67" s="485" t="n">
        <f aca="false">J28-K28*M28</f>
        <v>-5.94</v>
      </c>
      <c r="M67" s="486" t="n">
        <f aca="false">J28+K28*M28</f>
        <v>4.7</v>
      </c>
      <c r="N67" s="484" t="n">
        <f aca="false">N28-O28*P28</f>
        <v>-0.56</v>
      </c>
      <c r="O67" s="485" t="n">
        <f aca="false">N28+O28*P28</f>
        <v>0.56</v>
      </c>
      <c r="P67" s="485" t="n">
        <f aca="false">N28-O28*Q28</f>
        <v>-1.12</v>
      </c>
      <c r="Q67" s="486" t="n">
        <f aca="false">N28+O28*Q28</f>
        <v>1.12</v>
      </c>
      <c r="R67" s="479"/>
      <c r="S67" s="479"/>
      <c r="T67" s="479"/>
      <c r="U67" s="480"/>
    </row>
    <row r="68" customFormat="false" ht="12.75" hidden="false" customHeight="false" outlineLevel="0" collapsed="false">
      <c r="A68" s="374" t="s">
        <v>355</v>
      </c>
      <c r="B68" s="484" t="n">
        <f aca="false">B29-C29*D29</f>
        <v>-0.0171723127635438</v>
      </c>
      <c r="C68" s="485" t="n">
        <f aca="false">B29+C29*D29</f>
        <v>0.0171723127635438</v>
      </c>
      <c r="D68" s="485" t="n">
        <f aca="false">B29-C29*E29</f>
        <v>-0.0343446255270877</v>
      </c>
      <c r="E68" s="486" t="n">
        <f aca="false">B29+C29*E29</f>
        <v>0.0343446255270877</v>
      </c>
      <c r="F68" s="484" t="n">
        <f aca="false">F29-G29*H29</f>
        <v>-0.230508474576271</v>
      </c>
      <c r="G68" s="485" t="n">
        <f aca="false">F29+G29*H29</f>
        <v>0.230508474576271</v>
      </c>
      <c r="H68" s="485" t="n">
        <f aca="false">F29-G29*I29</f>
        <v>-0.461016949152542</v>
      </c>
      <c r="I68" s="486" t="n">
        <f aca="false">F29+G29*I29</f>
        <v>0.461016949152542</v>
      </c>
      <c r="J68" s="484" t="n">
        <f aca="false">J29-K29*L29</f>
        <v>-1.96</v>
      </c>
      <c r="K68" s="485" t="n">
        <f aca="false">J29+K29*L29</f>
        <v>2.66</v>
      </c>
      <c r="L68" s="485" t="n">
        <f aca="false">J29-K29*M29</f>
        <v>-4.27</v>
      </c>
      <c r="M68" s="486" t="n">
        <f aca="false">J29+K29*M29</f>
        <v>4.97</v>
      </c>
      <c r="N68" s="484" t="n">
        <f aca="false">N29-O29*P29</f>
        <v>-0.225</v>
      </c>
      <c r="O68" s="485" t="n">
        <f aca="false">N29+O29*P29</f>
        <v>0.265</v>
      </c>
      <c r="P68" s="485" t="n">
        <f aca="false">N29-O29*Q29</f>
        <v>-0.47</v>
      </c>
      <c r="Q68" s="486" t="n">
        <f aca="false">N29+O29*Q29</f>
        <v>0.51</v>
      </c>
      <c r="R68" s="479"/>
      <c r="S68" s="479"/>
      <c r="T68" s="479"/>
      <c r="U68" s="480"/>
    </row>
    <row r="69" customFormat="false" ht="12.75" hidden="false" customHeight="false" outlineLevel="0" collapsed="false">
      <c r="A69" s="374" t="s">
        <v>356</v>
      </c>
      <c r="B69" s="484" t="n">
        <f aca="false">B30-C30*D30</f>
        <v>-0.091</v>
      </c>
      <c r="C69" s="485" t="n">
        <f aca="false">B30+C30*D30</f>
        <v>0.091</v>
      </c>
      <c r="D69" s="485" t="n">
        <f aca="false">B30-C30*E30</f>
        <v>-0.182</v>
      </c>
      <c r="E69" s="486" t="n">
        <f aca="false">B30+C30*E30</f>
        <v>0.182</v>
      </c>
      <c r="F69" s="484" t="n">
        <f aca="false">F30-G30*H30</f>
        <v>-0.189830508474576</v>
      </c>
      <c r="G69" s="485" t="n">
        <f aca="false">F30+G30*H30</f>
        <v>0.189830508474576</v>
      </c>
      <c r="H69" s="485" t="n">
        <f aca="false">F30-G30*I30</f>
        <v>-0.379661016949153</v>
      </c>
      <c r="I69" s="486" t="n">
        <f aca="false">F30+G30*I30</f>
        <v>0.379661016949153</v>
      </c>
      <c r="J69" s="484" t="n">
        <f aca="false">J30-K30*L30</f>
        <v>-1.015</v>
      </c>
      <c r="K69" s="485" t="n">
        <f aca="false">J30+K30*L30</f>
        <v>0.595</v>
      </c>
      <c r="L69" s="485" t="n">
        <f aca="false">J30-K30*M30</f>
        <v>-1.82</v>
      </c>
      <c r="M69" s="486" t="n">
        <f aca="false">J30+K30*M30</f>
        <v>1.4</v>
      </c>
      <c r="N69" s="484" t="n">
        <f aca="false">N30-O30*P30</f>
        <v>-0.0665</v>
      </c>
      <c r="O69" s="485" t="n">
        <f aca="false">N30+O30*P30</f>
        <v>0.0665</v>
      </c>
      <c r="P69" s="485" t="n">
        <f aca="false">N30-O30*Q30</f>
        <v>-0.133</v>
      </c>
      <c r="Q69" s="486" t="n">
        <f aca="false">N30+O30*Q30</f>
        <v>0.133</v>
      </c>
      <c r="R69" s="479"/>
      <c r="S69" s="479"/>
      <c r="T69" s="479"/>
      <c r="U69" s="480"/>
    </row>
    <row r="70" customFormat="false" ht="12.75" hidden="false" customHeight="false" outlineLevel="0" collapsed="false">
      <c r="A70" s="374" t="s">
        <v>357</v>
      </c>
      <c r="B70" s="484" t="n">
        <f aca="false">B31-C31*D31</f>
        <v>-0.00667763134355073</v>
      </c>
      <c r="C70" s="485" t="n">
        <f aca="false">B31+C31*D31</f>
        <v>0.00867763134355072</v>
      </c>
      <c r="D70" s="485" t="n">
        <f aca="false">B31-C31*E31</f>
        <v>-0.0143552626871015</v>
      </c>
      <c r="E70" s="486" t="n">
        <f aca="false">B31+C31*E31</f>
        <v>0.0163552626871015</v>
      </c>
      <c r="F70" s="484" t="n">
        <f aca="false">F31-G31*H31</f>
        <v>-0.0847457627118644</v>
      </c>
      <c r="G70" s="485" t="n">
        <f aca="false">F31+G31*H31</f>
        <v>0.0847457627118644</v>
      </c>
      <c r="H70" s="485" t="n">
        <f aca="false">F31-G31*I31</f>
        <v>-0.169491525423729</v>
      </c>
      <c r="I70" s="486" t="n">
        <f aca="false">F31+G31*I31</f>
        <v>0.169491525423729</v>
      </c>
      <c r="J70" s="484" t="n">
        <f aca="false">J31-K31*L31</f>
        <v>-0.3355</v>
      </c>
      <c r="K70" s="485" t="n">
        <f aca="false">J31+K31*L31</f>
        <v>0.4695</v>
      </c>
      <c r="L70" s="485" t="n">
        <f aca="false">J31-K31*M31</f>
        <v>-0.738</v>
      </c>
      <c r="M70" s="486" t="n">
        <f aca="false">J31+K31*M31</f>
        <v>0.872</v>
      </c>
      <c r="N70" s="484" t="n">
        <f aca="false">N31-O31*P31</f>
        <v>-0.1035</v>
      </c>
      <c r="O70" s="485" t="n">
        <f aca="false">N31+O31*P31</f>
        <v>0.1555</v>
      </c>
      <c r="P70" s="485" t="n">
        <f aca="false">N31-O31*Q31</f>
        <v>-0.233</v>
      </c>
      <c r="Q70" s="486" t="n">
        <f aca="false">N31+O31*Q31</f>
        <v>0.285</v>
      </c>
      <c r="R70" s="479"/>
      <c r="S70" s="479"/>
      <c r="T70" s="479"/>
      <c r="U70" s="480"/>
    </row>
    <row r="71" customFormat="false" ht="12.75" hidden="false" customHeight="false" outlineLevel="0" collapsed="false">
      <c r="A71" s="374" t="s">
        <v>358</v>
      </c>
      <c r="B71" s="484" t="n">
        <f aca="false">B32-C32*D32</f>
        <v>-0.063</v>
      </c>
      <c r="C71" s="485" t="n">
        <f aca="false">B32+C32*D32</f>
        <v>0.063</v>
      </c>
      <c r="D71" s="485" t="n">
        <f aca="false">B32-C32*E32</f>
        <v>-0.126</v>
      </c>
      <c r="E71" s="486" t="n">
        <f aca="false">B32+C32*E32</f>
        <v>0.126</v>
      </c>
      <c r="F71" s="484" t="n">
        <f aca="false">F32-G32*H32</f>
        <v>-0.0711864406779661</v>
      </c>
      <c r="G71" s="485" t="n">
        <f aca="false">F32+G32*H32</f>
        <v>0.0711864406779661</v>
      </c>
      <c r="H71" s="485" t="n">
        <f aca="false">F32-G32*I32</f>
        <v>-0.142372881355932</v>
      </c>
      <c r="I71" s="486" t="n">
        <f aca="false">F32+G32*I32</f>
        <v>0.142372881355932</v>
      </c>
      <c r="J71" s="484" t="n">
        <f aca="false">J32-K32*L32</f>
        <v>-0.262</v>
      </c>
      <c r="K71" s="485" t="n">
        <f aca="false">J32+K32*L32</f>
        <v>0.172</v>
      </c>
      <c r="L71" s="485" t="n">
        <f aca="false">J32-K32*M32</f>
        <v>-0.479</v>
      </c>
      <c r="M71" s="486" t="n">
        <f aca="false">J32+K32*M32</f>
        <v>0.389</v>
      </c>
      <c r="N71" s="484" t="n">
        <f aca="false">N32-O32*P32</f>
        <v>-0.1274</v>
      </c>
      <c r="O71" s="485" t="n">
        <f aca="false">N32+O32*P32</f>
        <v>0.1106</v>
      </c>
      <c r="P71" s="485" t="n">
        <f aca="false">N32-O32*Q32</f>
        <v>-0.2464</v>
      </c>
      <c r="Q71" s="486" t="n">
        <f aca="false">N32+O32*Q32</f>
        <v>0.2296</v>
      </c>
      <c r="R71" s="479"/>
      <c r="S71" s="479"/>
      <c r="T71" s="479"/>
      <c r="U71" s="480"/>
    </row>
    <row r="72" customFormat="false" ht="12.75" hidden="false" customHeight="false" outlineLevel="0" collapsed="false">
      <c r="A72" s="374" t="s">
        <v>359</v>
      </c>
      <c r="B72" s="484" t="n">
        <f aca="false">B33-C33*D33</f>
        <v>-0.00334335889254838</v>
      </c>
      <c r="C72" s="485" t="n">
        <f aca="false">B33+C33*D33</f>
        <v>0.00330586299422552</v>
      </c>
      <c r="D72" s="485" t="n">
        <f aca="false">B33-C33*E33</f>
        <v>-0.00666796983593533</v>
      </c>
      <c r="E72" s="486" t="n">
        <f aca="false">B33+C33*E33</f>
        <v>0.00663047393761247</v>
      </c>
      <c r="F72" s="484" t="n">
        <f aca="false">F33-G33*H33</f>
        <v>-0.115254237288136</v>
      </c>
      <c r="G72" s="485" t="n">
        <f aca="false">F33+G33*H33</f>
        <v>0.115254237288136</v>
      </c>
      <c r="H72" s="485" t="n">
        <f aca="false">F33-G33*I33</f>
        <v>-0.230508474576271</v>
      </c>
      <c r="I72" s="486" t="n">
        <f aca="false">F33+G33*I33</f>
        <v>0.230508474576271</v>
      </c>
      <c r="J72" s="484" t="n">
        <f aca="false">J33-K33*L33</f>
        <v>-0.3975</v>
      </c>
      <c r="K72" s="485" t="n">
        <f aca="false">J33+K33*L33</f>
        <v>0.7015</v>
      </c>
      <c r="L72" s="485" t="n">
        <f aca="false">J33-K33*M33</f>
        <v>-0.947</v>
      </c>
      <c r="M72" s="486" t="n">
        <f aca="false">J33+K33*M33</f>
        <v>1.251</v>
      </c>
      <c r="N72" s="484" t="n">
        <f aca="false">N33-O33*P33</f>
        <v>-0.308</v>
      </c>
      <c r="O72" s="485" t="n">
        <f aca="false">N33+O33*P33</f>
        <v>0.504</v>
      </c>
      <c r="P72" s="485" t="n">
        <f aca="false">N33-O33*Q33</f>
        <v>-0.714</v>
      </c>
      <c r="Q72" s="486" t="n">
        <f aca="false">N33+O33*Q33</f>
        <v>0.91</v>
      </c>
      <c r="R72" s="479"/>
      <c r="S72" s="479"/>
      <c r="T72" s="479"/>
      <c r="U72" s="480"/>
    </row>
    <row r="73" customFormat="false" ht="12.75" hidden="false" customHeight="false" outlineLevel="0" collapsed="false">
      <c r="A73" s="374" t="s">
        <v>360</v>
      </c>
      <c r="B73" s="484" t="n">
        <f aca="false">B34-C34*D34</f>
        <v>-0.18385</v>
      </c>
      <c r="C73" s="485" t="n">
        <f aca="false">B34+C34*D34</f>
        <v>0.17385</v>
      </c>
      <c r="D73" s="485" t="n">
        <f aca="false">B34-C34*E34</f>
        <v>-0.3627</v>
      </c>
      <c r="E73" s="486" t="n">
        <f aca="false">B34+C34*E34</f>
        <v>0.3527</v>
      </c>
      <c r="F73" s="484" t="n">
        <f aca="false">F34-G34*H34</f>
        <v>-0.0305084745762712</v>
      </c>
      <c r="G73" s="485" t="n">
        <f aca="false">F34+G34*H34</f>
        <v>0.0305084745762712</v>
      </c>
      <c r="H73" s="485" t="n">
        <f aca="false">F34-G34*I34</f>
        <v>-0.0610169491525424</v>
      </c>
      <c r="I73" s="486" t="n">
        <f aca="false">F34+G34*I34</f>
        <v>0.0610169491525424</v>
      </c>
      <c r="J73" s="484" t="n">
        <f aca="false">J34-K34*L34</f>
        <v>-0.1837</v>
      </c>
      <c r="K73" s="485" t="n">
        <f aca="false">J34+K34*L34</f>
        <v>0.1523</v>
      </c>
      <c r="L73" s="485" t="n">
        <f aca="false">J34-K34*M34</f>
        <v>-0.3517</v>
      </c>
      <c r="M73" s="486" t="n">
        <f aca="false">J34+K34*M34</f>
        <v>0.3203</v>
      </c>
      <c r="N73" s="484" t="n">
        <f aca="false">N34-O34*P34</f>
        <v>-0.1815</v>
      </c>
      <c r="O73" s="485" t="n">
        <f aca="false">N34+O34*P34</f>
        <v>0.1895</v>
      </c>
      <c r="P73" s="485" t="n">
        <f aca="false">N34-O34*Q34</f>
        <v>-0.367</v>
      </c>
      <c r="Q73" s="486" t="n">
        <f aca="false">N34+O34*Q34</f>
        <v>0.375</v>
      </c>
      <c r="R73" s="479"/>
      <c r="S73" s="479"/>
      <c r="T73" s="479"/>
      <c r="U73" s="480"/>
    </row>
    <row r="74" customFormat="false" ht="12.75" hidden="false" customHeight="false" outlineLevel="0" collapsed="false">
      <c r="A74" s="374" t="s">
        <v>361</v>
      </c>
      <c r="B74" s="484" t="n">
        <f aca="false">B35-C35*D35</f>
        <v>-0.0028</v>
      </c>
      <c r="C74" s="485" t="n">
        <f aca="false">B35+C35*D35</f>
        <v>0.0028</v>
      </c>
      <c r="D74" s="485" t="n">
        <f aca="false">B35-C35*E35</f>
        <v>-0.0056</v>
      </c>
      <c r="E74" s="486" t="n">
        <f aca="false">B35+C35*E35</f>
        <v>0.0056</v>
      </c>
      <c r="F74" s="484" t="n">
        <f aca="false">F35-G35*H35</f>
        <v>-0.0189830508474576</v>
      </c>
      <c r="G74" s="485" t="n">
        <f aca="false">F35+G35*H35</f>
        <v>0.0189830508474576</v>
      </c>
      <c r="H74" s="485" t="n">
        <f aca="false">F35-G35*I35</f>
        <v>-0.0379661016949153</v>
      </c>
      <c r="I74" s="486" t="n">
        <f aca="false">F35+G35*I35</f>
        <v>0.0379661016949153</v>
      </c>
      <c r="J74" s="484" t="n">
        <f aca="false">J35-K35*L35</f>
        <v>-0.0695</v>
      </c>
      <c r="K74" s="485" t="n">
        <f aca="false">J35+K35*L35</f>
        <v>0.1335</v>
      </c>
      <c r="L74" s="485" t="n">
        <f aca="false">J35-K35*M35</f>
        <v>-0.171</v>
      </c>
      <c r="M74" s="486" t="n">
        <f aca="false">J35+K35*M35</f>
        <v>0.235</v>
      </c>
      <c r="N74" s="484" t="n">
        <f aca="false">N35-O35*P35</f>
        <v>-0.02985</v>
      </c>
      <c r="O74" s="485" t="n">
        <f aca="false">N35+O35*P35</f>
        <v>0.04505</v>
      </c>
      <c r="P74" s="485" t="n">
        <f aca="false">N35-O35*Q35</f>
        <v>-0.0673</v>
      </c>
      <c r="Q74" s="486" t="n">
        <f aca="false">N35+O35*Q35</f>
        <v>0.0825</v>
      </c>
      <c r="R74" s="479"/>
      <c r="S74" s="479"/>
      <c r="T74" s="479"/>
      <c r="U74" s="480"/>
    </row>
    <row r="75" customFormat="false" ht="12.75" hidden="false" customHeight="false" outlineLevel="0" collapsed="false">
      <c r="A75" s="374" t="s">
        <v>362</v>
      </c>
      <c r="B75" s="484" t="n">
        <f aca="false">B36-C36*D36</f>
        <v>-0.0195</v>
      </c>
      <c r="C75" s="485" t="n">
        <f aca="false">B36+C36*D36</f>
        <v>0.0225</v>
      </c>
      <c r="D75" s="485" t="n">
        <f aca="false">B36-C36*E36</f>
        <v>-0.0405</v>
      </c>
      <c r="E75" s="486" t="n">
        <f aca="false">B36+C36*E36</f>
        <v>0.0435</v>
      </c>
      <c r="F75" s="484" t="n">
        <f aca="false">F36-G36*H36</f>
        <v>-0.00745762711864407</v>
      </c>
      <c r="G75" s="485" t="n">
        <f aca="false">F36+G36*H36</f>
        <v>0.00745762711864407</v>
      </c>
      <c r="H75" s="485" t="n">
        <f aca="false">F36-G36*I36</f>
        <v>-0.0149152542372881</v>
      </c>
      <c r="I75" s="486" t="n">
        <f aca="false">F36+G36*I36</f>
        <v>0.0149152542372881</v>
      </c>
      <c r="J75" s="484" t="n">
        <f aca="false">J36-K36*L36</f>
        <v>-0.0245</v>
      </c>
      <c r="K75" s="485" t="n">
        <f aca="false">J36+K36*L36</f>
        <v>0.0245</v>
      </c>
      <c r="L75" s="485" t="n">
        <f aca="false">J36-K36*M36</f>
        <v>-0.049</v>
      </c>
      <c r="M75" s="486" t="n">
        <f aca="false">J36+K36*M36</f>
        <v>0.049</v>
      </c>
      <c r="N75" s="484" t="n">
        <f aca="false">N36-O36*P36</f>
        <v>-0.0174</v>
      </c>
      <c r="O75" s="485" t="n">
        <f aca="false">N36+O36*P36</f>
        <v>0.0204</v>
      </c>
      <c r="P75" s="485" t="n">
        <f aca="false">N36-O36*Q36</f>
        <v>-0.0363</v>
      </c>
      <c r="Q75" s="486" t="n">
        <f aca="false">N36+O36*Q36</f>
        <v>0.0393</v>
      </c>
      <c r="R75" s="479"/>
      <c r="S75" s="479"/>
      <c r="T75" s="479"/>
      <c r="U75" s="480"/>
    </row>
    <row r="76" customFormat="false" ht="12.75" hidden="false" customHeight="false" outlineLevel="0" collapsed="false">
      <c r="A76" s="374" t="s">
        <v>363</v>
      </c>
      <c r="B76" s="484" t="n">
        <f aca="false">B37-C37*D37</f>
        <v>-0.01565</v>
      </c>
      <c r="C76" s="485" t="n">
        <f aca="false">B37+C37*D37</f>
        <v>0.01165</v>
      </c>
      <c r="D76" s="485" t="n">
        <f aca="false">B37-C37*E37</f>
        <v>-0.0293</v>
      </c>
      <c r="E76" s="486" t="n">
        <f aca="false">B37+C37*E37</f>
        <v>0.0253</v>
      </c>
      <c r="F76" s="484" t="n">
        <f aca="false">F37-G37*H37</f>
        <v>-0.0101694915254237</v>
      </c>
      <c r="G76" s="485" t="n">
        <f aca="false">F37+G37*H37</f>
        <v>0.0101694915254237</v>
      </c>
      <c r="H76" s="485" t="n">
        <f aca="false">F37-G37*I37</f>
        <v>-0.0203389830508475</v>
      </c>
      <c r="I76" s="486" t="n">
        <f aca="false">F37+G37*I37</f>
        <v>0.0203389830508475</v>
      </c>
      <c r="J76" s="484" t="n">
        <f aca="false">J37-K37*L37</f>
        <v>-0.031</v>
      </c>
      <c r="K76" s="485" t="n">
        <f aca="false">J37+K37*L37</f>
        <v>0.025</v>
      </c>
      <c r="L76" s="485" t="n">
        <f aca="false">J37-K37*M37</f>
        <v>-0.059</v>
      </c>
      <c r="M76" s="486" t="n">
        <f aca="false">J37+K37*M37</f>
        <v>0.053</v>
      </c>
      <c r="N76" s="484" t="n">
        <f aca="false">N37-O37*P37</f>
        <v>-0.01995</v>
      </c>
      <c r="O76" s="485" t="n">
        <f aca="false">N37+O37*P37</f>
        <v>0.02415</v>
      </c>
      <c r="P76" s="485" t="n">
        <f aca="false">N37-O37*Q37</f>
        <v>-0.042</v>
      </c>
      <c r="Q76" s="486" t="n">
        <f aca="false">N37+O37*Q37</f>
        <v>0.0462</v>
      </c>
      <c r="R76" s="479"/>
      <c r="S76" s="479"/>
      <c r="T76" s="479"/>
      <c r="U76" s="480"/>
    </row>
    <row r="77" customFormat="false" ht="13.5" hidden="false" customHeight="false" outlineLevel="0" collapsed="false">
      <c r="A77" s="410" t="s">
        <v>364</v>
      </c>
      <c r="B77" s="487" t="n">
        <f aca="false">B38-C38*D38</f>
        <v>-0.0262</v>
      </c>
      <c r="C77" s="488" t="n">
        <f aca="false">B38+C38*D38</f>
        <v>0.02</v>
      </c>
      <c r="D77" s="488" t="n">
        <f aca="false">B38-C38*E38</f>
        <v>-0.0493</v>
      </c>
      <c r="E77" s="489" t="n">
        <f aca="false">B38+C38*E38</f>
        <v>0.0431</v>
      </c>
      <c r="F77" s="487" t="n">
        <f aca="false">F38-G38*H38</f>
        <v>-0.0101694915254237</v>
      </c>
      <c r="G77" s="488" t="n">
        <f aca="false">F38+G38*H38</f>
        <v>0.0101694915254237</v>
      </c>
      <c r="H77" s="488" t="n">
        <f aca="false">F38-G38*I38</f>
        <v>-0.0203389830508475</v>
      </c>
      <c r="I77" s="489" t="n">
        <f aca="false">F38+G38*I38</f>
        <v>0.0203389830508475</v>
      </c>
      <c r="J77" s="487" t="n">
        <f aca="false">J38-K38*L38</f>
        <v>-0.0417</v>
      </c>
      <c r="K77" s="488" t="n">
        <f aca="false">J38+K38*L38</f>
        <v>0.0353</v>
      </c>
      <c r="L77" s="488" t="n">
        <f aca="false">J38-K38*M38</f>
        <v>-0.0802</v>
      </c>
      <c r="M77" s="489" t="n">
        <f aca="false">J38+K38*M38</f>
        <v>0.0738</v>
      </c>
      <c r="N77" s="487" t="n">
        <f aca="false">N38-O38*P38</f>
        <v>-0.0367</v>
      </c>
      <c r="O77" s="488" t="n">
        <f aca="false">N38+O38*P38</f>
        <v>0.0375</v>
      </c>
      <c r="P77" s="488" t="n">
        <f aca="false">N38-O38*Q38</f>
        <v>-0.0738</v>
      </c>
      <c r="Q77" s="489" t="n">
        <f aca="false">N38+O38*Q38</f>
        <v>0.0746</v>
      </c>
      <c r="R77" s="490"/>
      <c r="S77" s="490"/>
      <c r="T77" s="490"/>
      <c r="U77" s="491"/>
    </row>
    <row r="78" customFormat="false" ht="13.5" hidden="false" customHeight="false" outlineLevel="0" collapsed="false">
      <c r="A78" s="411" t="s">
        <v>370</v>
      </c>
      <c r="B78" s="492" t="n">
        <v>0</v>
      </c>
      <c r="C78" s="493" t="n">
        <v>0.01</v>
      </c>
      <c r="D78" s="493" t="n">
        <v>0</v>
      </c>
      <c r="E78" s="49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5" t="s">
        <v>371</v>
      </c>
    </row>
    <row r="81" customFormat="false" ht="13.5" hidden="false" customHeight="false" outlineLevel="0" collapsed="false">
      <c r="A81" s="496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3" width="26.13"/>
    <col collapsed="false" customWidth="true" hidden="false" outlineLevel="0" max="2" min="2" style="181" width="8.7"/>
    <col collapsed="false" customWidth="true" hidden="false" outlineLevel="0" max="3" min="3" style="181" width="9.7"/>
    <col collapsed="false" customWidth="true" hidden="false" outlineLevel="0" max="4" min="4" style="181" width="8.7"/>
    <col collapsed="false" customWidth="true" hidden="false" outlineLevel="0" max="5" min="5" style="181" width="9.7"/>
    <col collapsed="false" customWidth="true" hidden="false" outlineLevel="0" max="6" min="6" style="181" width="8.7"/>
    <col collapsed="false" customWidth="true" hidden="false" outlineLevel="0" max="7" min="7" style="181" width="10.71"/>
    <col collapsed="false" customWidth="true" hidden="false" outlineLevel="0" max="8" min="8" style="181" width="8.7"/>
    <col collapsed="false" customWidth="true" hidden="false" outlineLevel="0" max="9" min="9" style="181" width="9.7"/>
    <col collapsed="false" customWidth="true" hidden="false" outlineLevel="0" max="10" min="10" style="181" width="8.85"/>
    <col collapsed="false" customWidth="true" hidden="false" outlineLevel="0" max="11" min="11" style="181" width="9.85"/>
    <col collapsed="false" customWidth="true" hidden="false" outlineLevel="0" max="12" min="12" style="181" width="8.85"/>
    <col collapsed="false" customWidth="true" hidden="false" outlineLevel="0" max="13" min="13" style="181" width="9.85"/>
    <col collapsed="false" customWidth="true" hidden="false" outlineLevel="0" max="14" min="14" style="181" width="8.7"/>
    <col collapsed="false" customWidth="true" hidden="false" outlineLevel="0" max="15" min="15" style="181" width="9.7"/>
    <col collapsed="false" customWidth="true" hidden="false" outlineLevel="0" max="16" min="16" style="181" width="9.41"/>
    <col collapsed="false" customWidth="true" hidden="false" outlineLevel="0" max="17" min="17" style="181" width="9.7"/>
    <col collapsed="false" customWidth="true" hidden="false" outlineLevel="0" max="18" min="18" style="181" width="8.7"/>
    <col collapsed="false" customWidth="true" hidden="false" outlineLevel="0" max="19" min="19" style="181" width="9.7"/>
    <col collapsed="false" customWidth="true" hidden="false" outlineLevel="0" max="20" min="20" style="181" width="8.7"/>
    <col collapsed="false" customWidth="true" hidden="false" outlineLevel="0" max="21" min="21" style="181" width="9.7"/>
    <col collapsed="false" customWidth="false" hidden="false" outlineLevel="0" max="257" min="22" style="181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4"/>
      <c r="B2" s="375" t="s">
        <v>318</v>
      </c>
      <c r="C2" s="376" t="s">
        <v>319</v>
      </c>
      <c r="D2" s="377" t="s">
        <v>320</v>
      </c>
      <c r="E2" s="376" t="s">
        <v>321</v>
      </c>
      <c r="F2" s="378"/>
      <c r="G2" s="378"/>
      <c r="H2" s="375" t="s">
        <v>318</v>
      </c>
      <c r="I2" s="376" t="s">
        <v>319</v>
      </c>
      <c r="J2" s="377" t="s">
        <v>320</v>
      </c>
      <c r="K2" s="376" t="s">
        <v>321</v>
      </c>
      <c r="L2" s="379"/>
      <c r="M2" s="379"/>
      <c r="N2" s="379"/>
      <c r="O2" s="379"/>
      <c r="P2" s="379"/>
      <c r="Q2" s="379"/>
      <c r="R2" s="230"/>
      <c r="S2" s="230"/>
      <c r="T2" s="230"/>
      <c r="U2" s="237"/>
    </row>
    <row r="3" customFormat="false" ht="12.75" hidden="false" customHeight="false" outlineLevel="0" collapsed="false">
      <c r="A3" s="374" t="s">
        <v>322</v>
      </c>
      <c r="B3" s="380" t="n">
        <v>-0.058</v>
      </c>
      <c r="C3" s="381" t="n">
        <v>0.008</v>
      </c>
      <c r="D3" s="53" t="n">
        <v>3.5</v>
      </c>
      <c r="E3" s="381" t="n">
        <v>7</v>
      </c>
      <c r="F3" s="382" t="s">
        <v>49</v>
      </c>
      <c r="G3" s="382"/>
      <c r="H3" s="380" t="n">
        <v>0</v>
      </c>
      <c r="I3" s="381" t="n">
        <v>0.28</v>
      </c>
      <c r="J3" s="53" t="n">
        <v>3.5</v>
      </c>
      <c r="K3" s="381" t="n">
        <v>7</v>
      </c>
      <c r="L3" s="379"/>
      <c r="M3" s="379"/>
      <c r="N3" s="379"/>
      <c r="O3" s="379"/>
      <c r="P3" s="379"/>
      <c r="Q3" s="379"/>
      <c r="R3" s="230"/>
      <c r="S3" s="230"/>
      <c r="T3" s="230"/>
      <c r="U3" s="237"/>
    </row>
    <row r="4" customFormat="false" ht="13.5" hidden="false" customHeight="false" outlineLevel="0" collapsed="false">
      <c r="A4" s="374" t="s">
        <v>323</v>
      </c>
      <c r="B4" s="383" t="n">
        <v>-4070</v>
      </c>
      <c r="C4" s="384" t="n">
        <v>100</v>
      </c>
      <c r="D4" s="385" t="n">
        <v>3.5</v>
      </c>
      <c r="E4" s="386" t="n">
        <v>7</v>
      </c>
      <c r="F4" s="387"/>
      <c r="G4" s="387"/>
      <c r="H4" s="388"/>
      <c r="I4" s="386"/>
      <c r="J4" s="385"/>
      <c r="K4" s="386"/>
      <c r="L4" s="389"/>
      <c r="M4" s="389"/>
      <c r="N4" s="389"/>
      <c r="O4" s="389"/>
      <c r="P4" s="389"/>
      <c r="Q4" s="389"/>
      <c r="R4" s="230"/>
      <c r="S4" s="230"/>
      <c r="T4" s="230"/>
      <c r="U4" s="237"/>
    </row>
    <row r="5" customFormat="false" ht="13.5" hidden="false" customHeight="false" outlineLevel="0" collapsed="false">
      <c r="A5" s="390"/>
      <c r="B5" s="391" t="s">
        <v>324</v>
      </c>
      <c r="C5" s="391"/>
      <c r="D5" s="391"/>
      <c r="E5" s="391"/>
      <c r="F5" s="392" t="s">
        <v>325</v>
      </c>
      <c r="G5" s="392"/>
      <c r="H5" s="392"/>
      <c r="I5" s="392"/>
      <c r="J5" s="392" t="s">
        <v>326</v>
      </c>
      <c r="K5" s="392"/>
      <c r="L5" s="392"/>
      <c r="M5" s="392"/>
      <c r="N5" s="392" t="s">
        <v>327</v>
      </c>
      <c r="O5" s="392"/>
      <c r="P5" s="392"/>
      <c r="Q5" s="392"/>
      <c r="R5" s="392" t="s">
        <v>328</v>
      </c>
      <c r="S5" s="392"/>
      <c r="T5" s="392"/>
      <c r="U5" s="392"/>
    </row>
    <row r="6" customFormat="false" ht="13.5" hidden="false" customHeight="false" outlineLevel="0" collapsed="false">
      <c r="A6" s="374"/>
      <c r="B6" s="393" t="s">
        <v>329</v>
      </c>
      <c r="C6" s="394" t="s">
        <v>330</v>
      </c>
      <c r="D6" s="393" t="s">
        <v>320</v>
      </c>
      <c r="E6" s="394" t="s">
        <v>321</v>
      </c>
      <c r="F6" s="395" t="s">
        <v>329</v>
      </c>
      <c r="G6" s="396" t="s">
        <v>330</v>
      </c>
      <c r="H6" s="395" t="s">
        <v>320</v>
      </c>
      <c r="I6" s="396" t="s">
        <v>321</v>
      </c>
      <c r="J6" s="395" t="s">
        <v>329</v>
      </c>
      <c r="K6" s="396" t="s">
        <v>330</v>
      </c>
      <c r="L6" s="395" t="s">
        <v>320</v>
      </c>
      <c r="M6" s="396" t="s">
        <v>321</v>
      </c>
      <c r="N6" s="393" t="s">
        <v>329</v>
      </c>
      <c r="O6" s="397" t="s">
        <v>330</v>
      </c>
      <c r="P6" s="393" t="s">
        <v>320</v>
      </c>
      <c r="Q6" s="394" t="s">
        <v>321</v>
      </c>
      <c r="R6" s="393" t="s">
        <v>329</v>
      </c>
      <c r="S6" s="397" t="s">
        <v>330</v>
      </c>
      <c r="T6" s="393" t="s">
        <v>320</v>
      </c>
      <c r="U6" s="397" t="s">
        <v>321</v>
      </c>
    </row>
    <row r="7" customFormat="false" ht="13.5" hidden="false" customHeight="false" outlineLevel="0" collapsed="false">
      <c r="A7" s="374" t="s">
        <v>331</v>
      </c>
      <c r="B7" s="398" t="n">
        <v>108.3</v>
      </c>
      <c r="C7" s="399" t="n">
        <v>0.38</v>
      </c>
      <c r="D7" s="400" t="n">
        <v>4</v>
      </c>
      <c r="E7" s="399" t="n">
        <v>8</v>
      </c>
      <c r="F7" s="401" t="n">
        <v>0.34</v>
      </c>
      <c r="G7" s="402" t="n">
        <v>1.52</v>
      </c>
      <c r="H7" s="403" t="n">
        <v>4</v>
      </c>
      <c r="I7" s="403" t="n">
        <v>8</v>
      </c>
      <c r="J7" s="401" t="n">
        <v>-4140</v>
      </c>
      <c r="K7" s="402" t="n">
        <v>380</v>
      </c>
      <c r="L7" s="403" t="n">
        <v>3.5</v>
      </c>
      <c r="M7" s="403" t="n">
        <v>7</v>
      </c>
      <c r="N7" s="404" t="n">
        <v>-4022</v>
      </c>
      <c r="O7" s="405" t="n">
        <v>211</v>
      </c>
      <c r="P7" s="399" t="n">
        <v>3.5</v>
      </c>
      <c r="Q7" s="399" t="n">
        <v>7</v>
      </c>
      <c r="R7" s="406" t="n">
        <v>-2.1</v>
      </c>
      <c r="S7" s="407" t="n">
        <v>2.02</v>
      </c>
      <c r="T7" s="408" t="n">
        <v>3.5</v>
      </c>
      <c r="U7" s="407" t="n">
        <v>7</v>
      </c>
    </row>
    <row r="8" customFormat="false" ht="13.5" hidden="false" customHeight="false" outlineLevel="0" collapsed="false">
      <c r="A8" s="390"/>
      <c r="B8" s="391" t="s">
        <v>332</v>
      </c>
      <c r="C8" s="391"/>
      <c r="D8" s="391"/>
      <c r="E8" s="391"/>
      <c r="F8" s="409" t="s">
        <v>333</v>
      </c>
      <c r="G8" s="409"/>
      <c r="H8" s="409"/>
      <c r="I8" s="409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30"/>
      <c r="S8" s="230"/>
      <c r="T8" s="230"/>
      <c r="U8" s="237"/>
    </row>
    <row r="9" customFormat="false" ht="13.5" hidden="false" customHeight="false" outlineLevel="0" collapsed="false">
      <c r="A9" s="410"/>
      <c r="B9" s="375" t="s">
        <v>329</v>
      </c>
      <c r="C9" s="377" t="s">
        <v>330</v>
      </c>
      <c r="D9" s="375" t="s">
        <v>320</v>
      </c>
      <c r="E9" s="377" t="s">
        <v>321</v>
      </c>
      <c r="F9" s="375" t="s">
        <v>329</v>
      </c>
      <c r="G9" s="377" t="s">
        <v>330</v>
      </c>
      <c r="H9" s="375" t="s">
        <v>320</v>
      </c>
      <c r="I9" s="377" t="s">
        <v>321</v>
      </c>
      <c r="J9" s="393" t="s">
        <v>329</v>
      </c>
      <c r="K9" s="397" t="s">
        <v>330</v>
      </c>
      <c r="L9" s="393" t="s">
        <v>320</v>
      </c>
      <c r="M9" s="397" t="s">
        <v>321</v>
      </c>
      <c r="N9" s="393" t="s">
        <v>329</v>
      </c>
      <c r="O9" s="394" t="s">
        <v>330</v>
      </c>
      <c r="P9" s="393" t="s">
        <v>320</v>
      </c>
      <c r="Q9" s="397" t="s">
        <v>321</v>
      </c>
      <c r="R9" s="230"/>
      <c r="S9" s="230"/>
      <c r="T9" s="230"/>
      <c r="U9" s="237"/>
    </row>
    <row r="10" customFormat="false" ht="13.5" hidden="false" customHeight="false" outlineLevel="0" collapsed="false">
      <c r="A10" s="411" t="s">
        <v>336</v>
      </c>
      <c r="B10" s="412" t="n">
        <v>0</v>
      </c>
      <c r="C10" s="413" t="n">
        <v>0</v>
      </c>
      <c r="D10" s="412" t="n">
        <v>3.5</v>
      </c>
      <c r="E10" s="413" t="n">
        <v>7</v>
      </c>
      <c r="F10" s="414" t="n">
        <v>-0.16</v>
      </c>
      <c r="G10" s="415" t="n">
        <v>0.96</v>
      </c>
      <c r="H10" s="416" t="n">
        <v>4</v>
      </c>
      <c r="I10" s="417" t="n">
        <v>8</v>
      </c>
      <c r="J10" s="416" t="n">
        <v>3.29</v>
      </c>
      <c r="K10" s="407" t="n">
        <v>0.88</v>
      </c>
      <c r="L10" s="408" t="n">
        <v>3.5</v>
      </c>
      <c r="M10" s="407" t="n">
        <v>7</v>
      </c>
      <c r="N10" s="408" t="n">
        <v>1.08</v>
      </c>
      <c r="O10" s="407" t="n">
        <v>1.77</v>
      </c>
      <c r="P10" s="408" t="n">
        <v>3.5</v>
      </c>
      <c r="Q10" s="407" t="n">
        <v>7</v>
      </c>
      <c r="R10" s="230"/>
      <c r="S10" s="230"/>
      <c r="T10" s="230"/>
      <c r="U10" s="237"/>
    </row>
    <row r="11" customFormat="false" ht="12.75" hidden="false" customHeight="false" outlineLevel="0" collapsed="false">
      <c r="A11" s="374" t="s">
        <v>337</v>
      </c>
      <c r="B11" s="418" t="n">
        <v>1.3</v>
      </c>
      <c r="C11" s="419" t="n">
        <v>0.15</v>
      </c>
      <c r="D11" s="420" t="n">
        <v>3.5</v>
      </c>
      <c r="E11" s="419" t="n">
        <v>7</v>
      </c>
      <c r="F11" s="420" t="n">
        <v>0</v>
      </c>
      <c r="G11" s="421" t="n">
        <v>0.508474576271186</v>
      </c>
      <c r="H11" s="422" t="n">
        <v>4</v>
      </c>
      <c r="I11" s="423" t="n">
        <v>8</v>
      </c>
      <c r="J11" s="424" t="n">
        <v>32</v>
      </c>
      <c r="K11" s="425" t="n">
        <v>9</v>
      </c>
      <c r="L11" s="424" t="n">
        <v>3.5</v>
      </c>
      <c r="M11" s="425" t="n">
        <v>7</v>
      </c>
      <c r="N11" s="424" t="n">
        <v>30</v>
      </c>
      <c r="O11" s="425" t="n">
        <v>8</v>
      </c>
      <c r="P11" s="424" t="n">
        <v>3.5</v>
      </c>
      <c r="Q11" s="425" t="n">
        <v>7</v>
      </c>
      <c r="R11" s="230"/>
      <c r="S11" s="230"/>
      <c r="T11" s="230"/>
      <c r="U11" s="237"/>
    </row>
    <row r="12" customFormat="false" ht="12.75" hidden="false" customHeight="false" outlineLevel="0" collapsed="false">
      <c r="A12" s="374" t="s">
        <v>338</v>
      </c>
      <c r="B12" s="418" t="n">
        <v>4.6</v>
      </c>
      <c r="C12" s="419" t="n">
        <v>0.16</v>
      </c>
      <c r="D12" s="420" t="n">
        <v>3.5</v>
      </c>
      <c r="E12" s="419" t="n">
        <v>7</v>
      </c>
      <c r="F12" s="420" t="n">
        <v>0</v>
      </c>
      <c r="G12" s="421" t="n">
        <v>0.508474576271186</v>
      </c>
      <c r="H12" s="420" t="n">
        <v>4</v>
      </c>
      <c r="I12" s="419" t="n">
        <v>8</v>
      </c>
      <c r="J12" s="428" t="n">
        <v>1.44</v>
      </c>
      <c r="K12" s="429" t="n">
        <v>5.5</v>
      </c>
      <c r="L12" s="430" t="n">
        <v>3.5</v>
      </c>
      <c r="M12" s="431" t="n">
        <v>7</v>
      </c>
      <c r="N12" s="430" t="n">
        <v>7.55</v>
      </c>
      <c r="O12" s="431" t="n">
        <v>1.64</v>
      </c>
      <c r="P12" s="430" t="n">
        <v>3.5</v>
      </c>
      <c r="Q12" s="431" t="n">
        <v>7</v>
      </c>
      <c r="R12" s="230"/>
      <c r="S12" s="230"/>
      <c r="T12" s="230"/>
      <c r="U12" s="237"/>
    </row>
    <row r="13" customFormat="false" ht="12.75" hidden="false" customHeight="false" outlineLevel="0" collapsed="false">
      <c r="A13" s="374" t="s">
        <v>339</v>
      </c>
      <c r="B13" s="434" t="n">
        <v>0.06</v>
      </c>
      <c r="C13" s="419" t="n">
        <v>0.034</v>
      </c>
      <c r="D13" s="420" t="n">
        <v>3.5</v>
      </c>
      <c r="E13" s="419" t="n">
        <v>7</v>
      </c>
      <c r="F13" s="420" t="n">
        <v>0</v>
      </c>
      <c r="G13" s="421" t="n">
        <v>0.135593220338983</v>
      </c>
      <c r="H13" s="420" t="n">
        <v>4</v>
      </c>
      <c r="I13" s="419" t="n">
        <v>8</v>
      </c>
      <c r="J13" s="430" t="n">
        <v>0.65</v>
      </c>
      <c r="K13" s="431" t="n">
        <v>1.15</v>
      </c>
      <c r="L13" s="430" t="n">
        <v>3.5</v>
      </c>
      <c r="M13" s="431" t="n">
        <v>7</v>
      </c>
      <c r="N13" s="430" t="n">
        <v>0.73</v>
      </c>
      <c r="O13" s="431" t="n">
        <v>0.6</v>
      </c>
      <c r="P13" s="430" t="n">
        <v>3.5</v>
      </c>
      <c r="Q13" s="431" t="n">
        <v>7</v>
      </c>
      <c r="R13" s="230"/>
      <c r="S13" s="230"/>
      <c r="T13" s="230"/>
      <c r="U13" s="237"/>
    </row>
    <row r="14" customFormat="false" ht="12.75" hidden="false" customHeight="false" outlineLevel="0" collapsed="false">
      <c r="A14" s="374" t="s">
        <v>340</v>
      </c>
      <c r="B14" s="434" t="n">
        <v>0.04</v>
      </c>
      <c r="C14" s="419" t="n">
        <v>0.024</v>
      </c>
      <c r="D14" s="420" t="n">
        <v>3.5</v>
      </c>
      <c r="E14" s="419" t="n">
        <v>7</v>
      </c>
      <c r="F14" s="420" t="n">
        <v>0</v>
      </c>
      <c r="G14" s="421" t="n">
        <v>0.135593220338983</v>
      </c>
      <c r="H14" s="420" t="n">
        <v>4</v>
      </c>
      <c r="I14" s="419" t="n">
        <v>8</v>
      </c>
      <c r="J14" s="428" t="n">
        <v>-0.7</v>
      </c>
      <c r="K14" s="431" t="n">
        <v>0.82</v>
      </c>
      <c r="L14" s="430" t="n">
        <v>3.5</v>
      </c>
      <c r="M14" s="431" t="n">
        <v>7</v>
      </c>
      <c r="N14" s="428" t="n">
        <v>0</v>
      </c>
      <c r="O14" s="429" t="n">
        <v>0.23</v>
      </c>
      <c r="P14" s="430" t="n">
        <v>3.5</v>
      </c>
      <c r="Q14" s="431" t="n">
        <v>7</v>
      </c>
      <c r="R14" s="230"/>
      <c r="S14" s="230"/>
      <c r="T14" s="230"/>
      <c r="U14" s="237"/>
    </row>
    <row r="15" customFormat="false" ht="12.75" hidden="false" customHeight="false" outlineLevel="0" collapsed="false">
      <c r="A15" s="374" t="s">
        <v>341</v>
      </c>
      <c r="B15" s="435" t="n">
        <v>-0.0197741324134103</v>
      </c>
      <c r="C15" s="436" t="n">
        <v>0.00541894392474858</v>
      </c>
      <c r="D15" s="420" t="n">
        <v>3.5</v>
      </c>
      <c r="E15" s="419" t="n">
        <v>7</v>
      </c>
      <c r="F15" s="420" t="n">
        <v>0</v>
      </c>
      <c r="G15" s="421" t="n">
        <v>0.0593220338983051</v>
      </c>
      <c r="H15" s="420" t="n">
        <v>4</v>
      </c>
      <c r="I15" s="419" t="n">
        <v>8</v>
      </c>
      <c r="J15" s="430" t="n">
        <v>-0.0032</v>
      </c>
      <c r="K15" s="429" t="n">
        <v>0.62</v>
      </c>
      <c r="L15" s="430" t="n">
        <v>3.5</v>
      </c>
      <c r="M15" s="431" t="n">
        <v>7</v>
      </c>
      <c r="N15" s="428" t="n">
        <v>0</v>
      </c>
      <c r="O15" s="429" t="n">
        <v>0.07</v>
      </c>
      <c r="P15" s="430" t="n">
        <v>3.5</v>
      </c>
      <c r="Q15" s="431" t="n">
        <v>7</v>
      </c>
      <c r="R15" s="230"/>
      <c r="S15" s="230"/>
      <c r="T15" s="230"/>
      <c r="U15" s="237"/>
    </row>
    <row r="16" customFormat="false" ht="12.75" hidden="false" customHeight="false" outlineLevel="0" collapsed="false">
      <c r="A16" s="374" t="s">
        <v>342</v>
      </c>
      <c r="B16" s="435" t="n">
        <v>-0.0108373734582219</v>
      </c>
      <c r="C16" s="436" t="n">
        <v>0.01</v>
      </c>
      <c r="D16" s="420" t="n">
        <v>3.5</v>
      </c>
      <c r="E16" s="419" t="n">
        <v>7</v>
      </c>
      <c r="F16" s="420" t="n">
        <v>0</v>
      </c>
      <c r="G16" s="421" t="n">
        <v>0.0457627118644068</v>
      </c>
      <c r="H16" s="420" t="n">
        <v>4</v>
      </c>
      <c r="I16" s="419" t="n">
        <v>8</v>
      </c>
      <c r="J16" s="430" t="n">
        <v>-0.13</v>
      </c>
      <c r="K16" s="431" t="n">
        <v>0.37</v>
      </c>
      <c r="L16" s="430" t="n">
        <v>3.5</v>
      </c>
      <c r="M16" s="431" t="n">
        <v>7</v>
      </c>
      <c r="N16" s="428" t="n">
        <v>0</v>
      </c>
      <c r="O16" s="429" t="n">
        <v>0.03</v>
      </c>
      <c r="P16" s="430" t="n">
        <v>3.5</v>
      </c>
      <c r="Q16" s="431" t="n">
        <v>7</v>
      </c>
      <c r="R16" s="230"/>
      <c r="S16" s="230"/>
      <c r="T16" s="230"/>
      <c r="U16" s="237"/>
    </row>
    <row r="17" customFormat="false" ht="12.75" hidden="false" customHeight="false" outlineLevel="0" collapsed="false">
      <c r="A17" s="374" t="s">
        <v>343</v>
      </c>
      <c r="B17" s="435" t="n">
        <v>-0.00311735200402007</v>
      </c>
      <c r="C17" s="436" t="n">
        <v>0.00343650901164559</v>
      </c>
      <c r="D17" s="420" t="n">
        <v>3.5</v>
      </c>
      <c r="E17" s="419" t="n">
        <v>7</v>
      </c>
      <c r="F17" s="420" t="n">
        <v>0</v>
      </c>
      <c r="G17" s="421" t="n">
        <v>0.0288135593220339</v>
      </c>
      <c r="H17" s="420" t="n">
        <v>4</v>
      </c>
      <c r="I17" s="419" t="n">
        <v>8</v>
      </c>
      <c r="J17" s="437" t="n">
        <v>-0.004</v>
      </c>
      <c r="K17" s="438" t="n">
        <v>0.097</v>
      </c>
      <c r="L17" s="430" t="n">
        <v>3.5</v>
      </c>
      <c r="M17" s="431" t="n">
        <v>7</v>
      </c>
      <c r="N17" s="437" t="n">
        <v>0</v>
      </c>
      <c r="O17" s="438" t="n">
        <v>0.038</v>
      </c>
      <c r="P17" s="430" t="n">
        <v>3.5</v>
      </c>
      <c r="Q17" s="431" t="n">
        <v>7</v>
      </c>
      <c r="R17" s="230"/>
      <c r="S17" s="230"/>
      <c r="T17" s="230"/>
      <c r="U17" s="237"/>
    </row>
    <row r="18" customFormat="false" ht="12.75" hidden="false" customHeight="false" outlineLevel="0" collapsed="false">
      <c r="A18" s="374" t="s">
        <v>344</v>
      </c>
      <c r="B18" s="435" t="n">
        <v>0.00978380454866244</v>
      </c>
      <c r="C18" s="436" t="n">
        <v>0.014</v>
      </c>
      <c r="D18" s="420" t="n">
        <v>3.5</v>
      </c>
      <c r="E18" s="419" t="n">
        <v>7</v>
      </c>
      <c r="F18" s="420" t="n">
        <v>0</v>
      </c>
      <c r="G18" s="421" t="n">
        <v>0.0169491525423729</v>
      </c>
      <c r="H18" s="420" t="n">
        <v>4</v>
      </c>
      <c r="I18" s="419" t="n">
        <v>8</v>
      </c>
      <c r="J18" s="437" t="n">
        <v>0.032</v>
      </c>
      <c r="K18" s="438" t="n">
        <v>0.073</v>
      </c>
      <c r="L18" s="430" t="n">
        <v>3.5</v>
      </c>
      <c r="M18" s="431" t="n">
        <v>7</v>
      </c>
      <c r="N18" s="437" t="n">
        <v>0.029</v>
      </c>
      <c r="O18" s="438" t="n">
        <v>0.025</v>
      </c>
      <c r="P18" s="430" t="n">
        <v>3.5</v>
      </c>
      <c r="Q18" s="431" t="n">
        <v>7</v>
      </c>
      <c r="R18" s="230"/>
      <c r="S18" s="230"/>
      <c r="T18" s="230"/>
      <c r="U18" s="237"/>
    </row>
    <row r="19" customFormat="false" ht="12.75" hidden="false" customHeight="false" outlineLevel="0" collapsed="false">
      <c r="A19" s="374" t="s">
        <v>345</v>
      </c>
      <c r="B19" s="439" t="n">
        <v>0.000147516704908723</v>
      </c>
      <c r="C19" s="440" t="n">
        <v>0.00185804119678042</v>
      </c>
      <c r="D19" s="420" t="n">
        <v>3.5</v>
      </c>
      <c r="E19" s="419" t="n">
        <v>7</v>
      </c>
      <c r="F19" s="420" t="n">
        <v>0</v>
      </c>
      <c r="G19" s="421" t="n">
        <v>0.0338983050847458</v>
      </c>
      <c r="H19" s="420" t="n">
        <v>4</v>
      </c>
      <c r="I19" s="419" t="n">
        <v>8</v>
      </c>
      <c r="J19" s="437" t="n">
        <v>-0.0029</v>
      </c>
      <c r="K19" s="438" t="n">
        <v>0.146</v>
      </c>
      <c r="L19" s="430" t="n">
        <v>3.5</v>
      </c>
      <c r="M19" s="431" t="n">
        <v>7</v>
      </c>
      <c r="N19" s="437" t="n">
        <v>-0.0045</v>
      </c>
      <c r="O19" s="438" t="n">
        <v>0.113</v>
      </c>
      <c r="P19" s="430" t="n">
        <v>3.5</v>
      </c>
      <c r="Q19" s="431" t="n">
        <v>7</v>
      </c>
      <c r="R19" s="230"/>
      <c r="S19" s="230"/>
      <c r="T19" s="230"/>
      <c r="U19" s="237"/>
    </row>
    <row r="20" customFormat="false" ht="12.75" hidden="false" customHeight="false" outlineLevel="0" collapsed="false">
      <c r="A20" s="374" t="s">
        <v>346</v>
      </c>
      <c r="B20" s="435" t="n">
        <v>0</v>
      </c>
      <c r="C20" s="436" t="n">
        <v>0.021</v>
      </c>
      <c r="D20" s="420" t="n">
        <v>3.5</v>
      </c>
      <c r="E20" s="419" t="n">
        <v>7</v>
      </c>
      <c r="F20" s="420" t="n">
        <v>0</v>
      </c>
      <c r="G20" s="421" t="n">
        <v>0.005</v>
      </c>
      <c r="H20" s="420" t="n">
        <v>4</v>
      </c>
      <c r="I20" s="419" t="n">
        <v>8</v>
      </c>
      <c r="J20" s="437" t="n">
        <v>0.016</v>
      </c>
      <c r="K20" s="438" t="n">
        <v>0.032</v>
      </c>
      <c r="L20" s="430" t="n">
        <v>3.5</v>
      </c>
      <c r="M20" s="431" t="n">
        <v>7</v>
      </c>
      <c r="N20" s="437" t="n">
        <v>0.016</v>
      </c>
      <c r="O20" s="438" t="n">
        <v>0.009</v>
      </c>
      <c r="P20" s="430" t="n">
        <v>3.5</v>
      </c>
      <c r="Q20" s="431" t="n">
        <v>7</v>
      </c>
      <c r="R20" s="230"/>
      <c r="S20" s="230"/>
      <c r="T20" s="230"/>
      <c r="U20" s="237"/>
    </row>
    <row r="21" customFormat="false" ht="12.75" hidden="false" customHeight="false" outlineLevel="0" collapsed="false">
      <c r="A21" s="374" t="s">
        <v>347</v>
      </c>
      <c r="B21" s="435" t="n">
        <v>2.05645025470361E-005</v>
      </c>
      <c r="C21" s="436" t="n">
        <v>0.001</v>
      </c>
      <c r="D21" s="420" t="n">
        <v>3.5</v>
      </c>
      <c r="E21" s="419" t="n">
        <v>7</v>
      </c>
      <c r="F21" s="420" t="n">
        <v>0</v>
      </c>
      <c r="G21" s="421" t="n">
        <v>0.00516949152542373</v>
      </c>
      <c r="H21" s="420" t="n">
        <v>4</v>
      </c>
      <c r="I21" s="419" t="n">
        <v>8</v>
      </c>
      <c r="J21" s="437" t="n">
        <v>-0.0024</v>
      </c>
      <c r="K21" s="438" t="n">
        <v>0.02</v>
      </c>
      <c r="L21" s="430" t="n">
        <v>3.5</v>
      </c>
      <c r="M21" s="431" t="n">
        <v>7</v>
      </c>
      <c r="N21" s="435" t="n">
        <v>0</v>
      </c>
      <c r="O21" s="441" t="n">
        <v>0.015</v>
      </c>
      <c r="P21" s="430" t="n">
        <v>3.5</v>
      </c>
      <c r="Q21" s="431" t="n">
        <v>7</v>
      </c>
      <c r="R21" s="230"/>
      <c r="S21" s="230"/>
      <c r="T21" s="230"/>
      <c r="U21" s="237"/>
    </row>
    <row r="22" customFormat="false" ht="12.75" hidden="false" customHeight="false" outlineLevel="0" collapsed="false">
      <c r="A22" s="374" t="s">
        <v>348</v>
      </c>
      <c r="B22" s="435" t="n">
        <v>0</v>
      </c>
      <c r="C22" s="436" t="n">
        <v>0.00236010144249299</v>
      </c>
      <c r="D22" s="420" t="n">
        <v>3.5</v>
      </c>
      <c r="E22" s="419" t="n">
        <v>7</v>
      </c>
      <c r="F22" s="420" t="n">
        <v>0</v>
      </c>
      <c r="G22" s="421" t="n">
        <v>0.00211864406779661</v>
      </c>
      <c r="H22" s="420" t="n">
        <v>4</v>
      </c>
      <c r="I22" s="419" t="n">
        <v>8</v>
      </c>
      <c r="J22" s="430" t="n">
        <v>0.0017</v>
      </c>
      <c r="K22" s="431" t="n">
        <v>0.0066</v>
      </c>
      <c r="L22" s="430" t="n">
        <v>3.5</v>
      </c>
      <c r="M22" s="431" t="n">
        <v>7</v>
      </c>
      <c r="N22" s="435" t="n">
        <v>0</v>
      </c>
      <c r="O22" s="441" t="n">
        <v>0.0031</v>
      </c>
      <c r="P22" s="430" t="n">
        <v>3.5</v>
      </c>
      <c r="Q22" s="431" t="n">
        <v>7</v>
      </c>
      <c r="R22" s="230"/>
      <c r="S22" s="230"/>
      <c r="T22" s="230"/>
      <c r="U22" s="237"/>
    </row>
    <row r="23" customFormat="false" ht="12.75" hidden="false" customHeight="false" outlineLevel="0" collapsed="false">
      <c r="A23" s="374" t="s">
        <v>349</v>
      </c>
      <c r="B23" s="435" t="n">
        <v>-0.00049241317633501</v>
      </c>
      <c r="C23" s="436" t="n">
        <v>0.0062</v>
      </c>
      <c r="D23" s="420" t="n">
        <v>3.5</v>
      </c>
      <c r="E23" s="419" t="n">
        <v>7</v>
      </c>
      <c r="F23" s="420" t="n">
        <v>0</v>
      </c>
      <c r="G23" s="421" t="n">
        <v>0.00288135593220339</v>
      </c>
      <c r="H23" s="420" t="n">
        <v>4</v>
      </c>
      <c r="I23" s="419" t="n">
        <v>8</v>
      </c>
      <c r="J23" s="435" t="n">
        <v>0.0016</v>
      </c>
      <c r="K23" s="441" t="n">
        <v>0.0084</v>
      </c>
      <c r="L23" s="430" t="n">
        <v>3.5</v>
      </c>
      <c r="M23" s="431" t="n">
        <v>7</v>
      </c>
      <c r="N23" s="435" t="n">
        <v>-0.0022</v>
      </c>
      <c r="O23" s="441" t="n">
        <v>0.0071</v>
      </c>
      <c r="P23" s="430" t="n">
        <v>3.5</v>
      </c>
      <c r="Q23" s="431" t="n">
        <v>7</v>
      </c>
      <c r="R23" s="230"/>
      <c r="S23" s="230"/>
      <c r="T23" s="230"/>
      <c r="U23" s="237"/>
    </row>
    <row r="24" customFormat="false" ht="13.5" hidden="false" customHeight="false" outlineLevel="0" collapsed="false">
      <c r="A24" s="410" t="s">
        <v>350</v>
      </c>
      <c r="B24" s="435" t="n">
        <v>0.001</v>
      </c>
      <c r="C24" s="436" t="n">
        <v>0.0039</v>
      </c>
      <c r="D24" s="420" t="n">
        <v>3.5</v>
      </c>
      <c r="E24" s="419" t="n">
        <v>7</v>
      </c>
      <c r="F24" s="420" t="n">
        <v>0</v>
      </c>
      <c r="G24" s="421" t="n">
        <v>0.00228813559322034</v>
      </c>
      <c r="H24" s="412" t="n">
        <v>4</v>
      </c>
      <c r="I24" s="413" t="n">
        <v>8</v>
      </c>
      <c r="J24" s="442" t="n">
        <v>-0.0075</v>
      </c>
      <c r="K24" s="443" t="n">
        <v>0.0115</v>
      </c>
      <c r="L24" s="444" t="n">
        <v>3.5</v>
      </c>
      <c r="M24" s="445" t="n">
        <v>7</v>
      </c>
      <c r="N24" s="442" t="n">
        <v>-0.004</v>
      </c>
      <c r="O24" s="443" t="n">
        <v>0.0067</v>
      </c>
      <c r="P24" s="444" t="n">
        <v>3.5</v>
      </c>
      <c r="Q24" s="445" t="n">
        <v>7</v>
      </c>
      <c r="R24" s="230"/>
      <c r="S24" s="230"/>
      <c r="T24" s="230"/>
      <c r="U24" s="237"/>
    </row>
    <row r="25" customFormat="false" ht="12.75" hidden="false" customHeight="false" outlineLevel="0" collapsed="false">
      <c r="A25" s="374" t="s">
        <v>351</v>
      </c>
      <c r="B25" s="447" t="n">
        <v>-0.03</v>
      </c>
      <c r="C25" s="448" t="n">
        <v>0.11</v>
      </c>
      <c r="D25" s="422" t="n">
        <v>3.5</v>
      </c>
      <c r="E25" s="423" t="n">
        <v>7</v>
      </c>
      <c r="F25" s="422" t="n">
        <v>0</v>
      </c>
      <c r="G25" s="449" t="n">
        <v>0.932203389830509</v>
      </c>
      <c r="H25" s="422" t="n">
        <v>4</v>
      </c>
      <c r="I25" s="423" t="n">
        <v>8</v>
      </c>
      <c r="J25" s="424" t="n">
        <v>0.81</v>
      </c>
      <c r="K25" s="425" t="n">
        <v>6.49</v>
      </c>
      <c r="L25" s="424" t="n">
        <v>3.5</v>
      </c>
      <c r="M25" s="425" t="n">
        <v>7</v>
      </c>
      <c r="N25" s="447" t="n">
        <v>-0.4</v>
      </c>
      <c r="O25" s="425" t="n">
        <v>0.62</v>
      </c>
      <c r="P25" s="497" t="n">
        <v>3.5</v>
      </c>
      <c r="Q25" s="431" t="n">
        <v>7</v>
      </c>
      <c r="R25" s="230"/>
      <c r="S25" s="230"/>
      <c r="T25" s="230"/>
      <c r="U25" s="237"/>
    </row>
    <row r="26" customFormat="false" ht="12.75" hidden="false" customHeight="false" outlineLevel="0" collapsed="false">
      <c r="A26" s="374" t="s">
        <v>352</v>
      </c>
      <c r="B26" s="437" t="n">
        <v>0</v>
      </c>
      <c r="C26" s="451" t="n">
        <v>0.083</v>
      </c>
      <c r="D26" s="420" t="n">
        <v>3.5</v>
      </c>
      <c r="E26" s="419" t="n">
        <v>7</v>
      </c>
      <c r="F26" s="420" t="n">
        <v>0</v>
      </c>
      <c r="G26" s="421" t="n">
        <v>0.296610169491525</v>
      </c>
      <c r="H26" s="420" t="n">
        <v>4</v>
      </c>
      <c r="I26" s="419" t="n">
        <v>8</v>
      </c>
      <c r="J26" s="430" t="n">
        <v>-1.63</v>
      </c>
      <c r="K26" s="431" t="n">
        <v>2.13</v>
      </c>
      <c r="L26" s="430" t="n">
        <v>3.5</v>
      </c>
      <c r="M26" s="431" t="n">
        <v>7</v>
      </c>
      <c r="N26" s="428" t="n">
        <v>0</v>
      </c>
      <c r="O26" s="429" t="n">
        <v>0.2</v>
      </c>
      <c r="P26" s="497" t="n">
        <v>3.5</v>
      </c>
      <c r="Q26" s="431" t="n">
        <v>7</v>
      </c>
      <c r="R26" s="230"/>
      <c r="S26" s="230"/>
      <c r="T26" s="230"/>
      <c r="U26" s="237"/>
    </row>
    <row r="27" customFormat="false" ht="12.75" hidden="false" customHeight="false" outlineLevel="0" collapsed="false">
      <c r="A27" s="374" t="s">
        <v>353</v>
      </c>
      <c r="B27" s="437" t="n">
        <v>0</v>
      </c>
      <c r="C27" s="451" t="n">
        <v>0.018</v>
      </c>
      <c r="D27" s="420" t="n">
        <v>3.5</v>
      </c>
      <c r="E27" s="419" t="n">
        <v>7</v>
      </c>
      <c r="F27" s="420" t="n">
        <v>0</v>
      </c>
      <c r="G27" s="421" t="n">
        <v>0.228813559322034</v>
      </c>
      <c r="H27" s="420" t="n">
        <v>4</v>
      </c>
      <c r="I27" s="419" t="n">
        <v>8</v>
      </c>
      <c r="J27" s="430" t="n">
        <v>-0.6</v>
      </c>
      <c r="K27" s="429" t="n">
        <v>1.67</v>
      </c>
      <c r="L27" s="430" t="n">
        <v>3.5</v>
      </c>
      <c r="M27" s="431" t="n">
        <v>7</v>
      </c>
      <c r="N27" s="430" t="n">
        <v>-0.32</v>
      </c>
      <c r="O27" s="431" t="n">
        <v>0.26</v>
      </c>
      <c r="P27" s="497" t="n">
        <v>3.5</v>
      </c>
      <c r="Q27" s="431" t="n">
        <v>7</v>
      </c>
      <c r="R27" s="230"/>
      <c r="S27" s="230"/>
      <c r="T27" s="230"/>
      <c r="U27" s="237"/>
    </row>
    <row r="28" customFormat="false" ht="12.75" hidden="false" customHeight="false" outlineLevel="0" collapsed="false">
      <c r="A28" s="374" t="s">
        <v>354</v>
      </c>
      <c r="B28" s="437" t="n">
        <v>0</v>
      </c>
      <c r="C28" s="451" t="n">
        <v>0.045</v>
      </c>
      <c r="D28" s="420" t="n">
        <v>3.5</v>
      </c>
      <c r="E28" s="419" t="n">
        <v>7</v>
      </c>
      <c r="F28" s="420" t="n">
        <v>0</v>
      </c>
      <c r="G28" s="421" t="n">
        <v>0.101694915254237</v>
      </c>
      <c r="H28" s="420" t="n">
        <v>4</v>
      </c>
      <c r="I28" s="419" t="n">
        <v>8</v>
      </c>
      <c r="J28" s="430" t="n">
        <v>-0.62</v>
      </c>
      <c r="K28" s="431" t="n">
        <v>0.76</v>
      </c>
      <c r="L28" s="430" t="n">
        <v>3.5</v>
      </c>
      <c r="M28" s="431" t="n">
        <v>7</v>
      </c>
      <c r="N28" s="428" t="n">
        <v>0</v>
      </c>
      <c r="O28" s="429" t="n">
        <v>0.16</v>
      </c>
      <c r="P28" s="497" t="n">
        <v>3.5</v>
      </c>
      <c r="Q28" s="431" t="n">
        <v>7</v>
      </c>
      <c r="R28" s="230"/>
      <c r="S28" s="230"/>
      <c r="T28" s="230"/>
      <c r="U28" s="237"/>
    </row>
    <row r="29" customFormat="false" ht="12.75" hidden="false" customHeight="false" outlineLevel="0" collapsed="false">
      <c r="A29" s="374" t="s">
        <v>355</v>
      </c>
      <c r="B29" s="435" t="n">
        <v>0</v>
      </c>
      <c r="C29" s="436" t="n">
        <v>0.00490637507529824</v>
      </c>
      <c r="D29" s="420" t="n">
        <v>3.5</v>
      </c>
      <c r="E29" s="419" t="n">
        <v>7</v>
      </c>
      <c r="F29" s="420" t="n">
        <v>0</v>
      </c>
      <c r="G29" s="421" t="n">
        <v>0.0576271186440678</v>
      </c>
      <c r="H29" s="420" t="n">
        <v>4</v>
      </c>
      <c r="I29" s="419" t="n">
        <v>8</v>
      </c>
      <c r="J29" s="428" t="n">
        <v>0.35</v>
      </c>
      <c r="K29" s="429" t="n">
        <v>0.66</v>
      </c>
      <c r="L29" s="430" t="n">
        <v>3.5</v>
      </c>
      <c r="M29" s="431" t="n">
        <v>7</v>
      </c>
      <c r="N29" s="428" t="n">
        <v>0.02</v>
      </c>
      <c r="O29" s="429" t="n">
        <v>0.07</v>
      </c>
      <c r="P29" s="497" t="n">
        <v>3.5</v>
      </c>
      <c r="Q29" s="431" t="n">
        <v>7</v>
      </c>
      <c r="R29" s="230"/>
      <c r="S29" s="230"/>
      <c r="T29" s="230"/>
      <c r="U29" s="237"/>
    </row>
    <row r="30" customFormat="false" ht="12.75" hidden="false" customHeight="false" outlineLevel="0" collapsed="false">
      <c r="A30" s="374" t="s">
        <v>356</v>
      </c>
      <c r="B30" s="435" t="n">
        <v>0</v>
      </c>
      <c r="C30" s="436" t="n">
        <v>0.026</v>
      </c>
      <c r="D30" s="420" t="n">
        <v>3.5</v>
      </c>
      <c r="E30" s="419" t="n">
        <v>7</v>
      </c>
      <c r="F30" s="420" t="n">
        <v>0</v>
      </c>
      <c r="G30" s="421" t="n">
        <v>0.0474576271186441</v>
      </c>
      <c r="H30" s="420" t="n">
        <v>4</v>
      </c>
      <c r="I30" s="419" t="n">
        <v>8</v>
      </c>
      <c r="J30" s="428" t="n">
        <v>-0.21</v>
      </c>
      <c r="K30" s="431" t="n">
        <v>0.23</v>
      </c>
      <c r="L30" s="430" t="n">
        <v>3.5</v>
      </c>
      <c r="M30" s="431" t="n">
        <v>7</v>
      </c>
      <c r="N30" s="437" t="n">
        <v>0</v>
      </c>
      <c r="O30" s="438" t="n">
        <v>0.019</v>
      </c>
      <c r="P30" s="497" t="n">
        <v>3.5</v>
      </c>
      <c r="Q30" s="431" t="n">
        <v>7</v>
      </c>
      <c r="R30" s="230"/>
      <c r="S30" s="230"/>
      <c r="T30" s="230"/>
      <c r="U30" s="237"/>
    </row>
    <row r="31" customFormat="false" ht="12.75" hidden="false" customHeight="false" outlineLevel="0" collapsed="false">
      <c r="A31" s="374" t="s">
        <v>357</v>
      </c>
      <c r="B31" s="435" t="n">
        <v>0.001</v>
      </c>
      <c r="C31" s="436" t="n">
        <v>0.00219360895530021</v>
      </c>
      <c r="D31" s="420" t="n">
        <v>3.5</v>
      </c>
      <c r="E31" s="419" t="n">
        <v>7</v>
      </c>
      <c r="F31" s="420" t="n">
        <v>0</v>
      </c>
      <c r="G31" s="421" t="n">
        <v>0.0211864406779661</v>
      </c>
      <c r="H31" s="420" t="n">
        <v>4</v>
      </c>
      <c r="I31" s="419" t="n">
        <v>8</v>
      </c>
      <c r="J31" s="437" t="n">
        <v>0.067</v>
      </c>
      <c r="K31" s="438" t="n">
        <v>0.115</v>
      </c>
      <c r="L31" s="430" t="n">
        <v>3.5</v>
      </c>
      <c r="M31" s="431" t="n">
        <v>7</v>
      </c>
      <c r="N31" s="437" t="n">
        <v>0.026</v>
      </c>
      <c r="O31" s="438" t="n">
        <v>0.037</v>
      </c>
      <c r="P31" s="497" t="n">
        <v>3.5</v>
      </c>
      <c r="Q31" s="431" t="n">
        <v>7</v>
      </c>
      <c r="R31" s="230"/>
      <c r="S31" s="230"/>
      <c r="T31" s="230"/>
      <c r="U31" s="237"/>
    </row>
    <row r="32" customFormat="false" ht="12.75" hidden="false" customHeight="false" outlineLevel="0" collapsed="false">
      <c r="A32" s="374" t="s">
        <v>358</v>
      </c>
      <c r="B32" s="435" t="n">
        <v>0</v>
      </c>
      <c r="C32" s="436" t="n">
        <v>0.018</v>
      </c>
      <c r="D32" s="420" t="n">
        <v>3.5</v>
      </c>
      <c r="E32" s="419" t="n">
        <v>7</v>
      </c>
      <c r="F32" s="420" t="n">
        <v>0</v>
      </c>
      <c r="G32" s="421" t="n">
        <v>0.0177966101694915</v>
      </c>
      <c r="H32" s="420" t="n">
        <v>4</v>
      </c>
      <c r="I32" s="419" t="n">
        <v>8</v>
      </c>
      <c r="J32" s="437" t="n">
        <v>-0.045</v>
      </c>
      <c r="K32" s="438" t="n">
        <v>0.062</v>
      </c>
      <c r="L32" s="430" t="n">
        <v>3.5</v>
      </c>
      <c r="M32" s="431" t="n">
        <v>7</v>
      </c>
      <c r="N32" s="437" t="n">
        <v>-0.0084</v>
      </c>
      <c r="O32" s="438" t="n">
        <v>0.034</v>
      </c>
      <c r="P32" s="497" t="n">
        <v>3.5</v>
      </c>
      <c r="Q32" s="431" t="n">
        <v>7</v>
      </c>
      <c r="R32" s="230"/>
      <c r="S32" s="230"/>
      <c r="T32" s="230"/>
      <c r="U32" s="237"/>
    </row>
    <row r="33" customFormat="false" ht="12.75" hidden="false" customHeight="false" outlineLevel="0" collapsed="false">
      <c r="A33" s="374" t="s">
        <v>359</v>
      </c>
      <c r="B33" s="439" t="n">
        <v>-1.87479491614334E-005</v>
      </c>
      <c r="C33" s="440" t="n">
        <v>0.0009498888409677</v>
      </c>
      <c r="D33" s="420" t="n">
        <v>3.5</v>
      </c>
      <c r="E33" s="419" t="n">
        <v>7</v>
      </c>
      <c r="F33" s="420" t="n">
        <v>0</v>
      </c>
      <c r="G33" s="421" t="n">
        <v>0.0288135593220339</v>
      </c>
      <c r="H33" s="420" t="n">
        <v>4</v>
      </c>
      <c r="I33" s="419" t="n">
        <v>8</v>
      </c>
      <c r="J33" s="437" t="n">
        <v>0.152</v>
      </c>
      <c r="K33" s="438" t="n">
        <v>0.157</v>
      </c>
      <c r="L33" s="430" t="n">
        <v>3.5</v>
      </c>
      <c r="M33" s="431" t="n">
        <v>7</v>
      </c>
      <c r="N33" s="437" t="n">
        <v>0.098</v>
      </c>
      <c r="O33" s="438" t="n">
        <v>0.116</v>
      </c>
      <c r="P33" s="497" t="n">
        <v>3.5</v>
      </c>
      <c r="Q33" s="431" t="n">
        <v>7</v>
      </c>
      <c r="R33" s="230"/>
      <c r="S33" s="230"/>
      <c r="T33" s="230"/>
      <c r="U33" s="237"/>
    </row>
    <row r="34" customFormat="false" ht="12.75" hidden="false" customHeight="false" outlineLevel="0" collapsed="false">
      <c r="A34" s="374" t="s">
        <v>360</v>
      </c>
      <c r="B34" s="435" t="n">
        <v>-0.005</v>
      </c>
      <c r="C34" s="436" t="n">
        <v>0.0511</v>
      </c>
      <c r="D34" s="420" t="n">
        <v>3.5</v>
      </c>
      <c r="E34" s="419" t="n">
        <v>7</v>
      </c>
      <c r="F34" s="420" t="n">
        <v>0</v>
      </c>
      <c r="G34" s="421" t="n">
        <v>0.0076271186440678</v>
      </c>
      <c r="H34" s="420" t="n">
        <v>4</v>
      </c>
      <c r="I34" s="419" t="n">
        <v>8</v>
      </c>
      <c r="J34" s="437" t="n">
        <v>-0.0157</v>
      </c>
      <c r="K34" s="438" t="n">
        <v>0.048</v>
      </c>
      <c r="L34" s="430" t="n">
        <v>3.5</v>
      </c>
      <c r="M34" s="431" t="n">
        <v>7</v>
      </c>
      <c r="N34" s="437" t="n">
        <v>0.004</v>
      </c>
      <c r="O34" s="438" t="n">
        <v>0.053</v>
      </c>
      <c r="P34" s="497" t="n">
        <v>3.5</v>
      </c>
      <c r="Q34" s="431" t="n">
        <v>7</v>
      </c>
      <c r="R34" s="230"/>
      <c r="S34" s="230"/>
      <c r="T34" s="230"/>
      <c r="U34" s="237"/>
    </row>
    <row r="35" customFormat="false" ht="12.75" hidden="false" customHeight="false" outlineLevel="0" collapsed="false">
      <c r="A35" s="374" t="s">
        <v>361</v>
      </c>
      <c r="B35" s="435" t="n">
        <v>0</v>
      </c>
      <c r="C35" s="436" t="n">
        <v>0.0008</v>
      </c>
      <c r="D35" s="420" t="n">
        <v>3.5</v>
      </c>
      <c r="E35" s="419" t="n">
        <v>7</v>
      </c>
      <c r="F35" s="420" t="n">
        <v>0</v>
      </c>
      <c r="G35" s="421" t="n">
        <v>0.00474576271186441</v>
      </c>
      <c r="H35" s="420" t="n">
        <v>4</v>
      </c>
      <c r="I35" s="419" t="n">
        <v>8</v>
      </c>
      <c r="J35" s="437" t="n">
        <v>0.032</v>
      </c>
      <c r="K35" s="438" t="n">
        <v>0.029</v>
      </c>
      <c r="L35" s="430" t="n">
        <v>3.5</v>
      </c>
      <c r="M35" s="431" t="n">
        <v>7</v>
      </c>
      <c r="N35" s="435" t="n">
        <v>0.0076</v>
      </c>
      <c r="O35" s="441" t="n">
        <v>0.0107</v>
      </c>
      <c r="P35" s="497" t="n">
        <v>3.5</v>
      </c>
      <c r="Q35" s="431" t="n">
        <v>7</v>
      </c>
      <c r="R35" s="230"/>
      <c r="S35" s="230"/>
      <c r="T35" s="230"/>
      <c r="U35" s="237"/>
    </row>
    <row r="36" customFormat="false" ht="12.75" hidden="false" customHeight="false" outlineLevel="0" collapsed="false">
      <c r="A36" s="374" t="s">
        <v>362</v>
      </c>
      <c r="B36" s="435" t="n">
        <v>0.0015</v>
      </c>
      <c r="C36" s="436" t="n">
        <v>0.006</v>
      </c>
      <c r="D36" s="420" t="n">
        <v>3.5</v>
      </c>
      <c r="E36" s="419" t="n">
        <v>7</v>
      </c>
      <c r="F36" s="420" t="n">
        <v>0</v>
      </c>
      <c r="G36" s="421" t="n">
        <v>0.00186440677966102</v>
      </c>
      <c r="H36" s="420" t="n">
        <v>4</v>
      </c>
      <c r="I36" s="419" t="n">
        <v>8</v>
      </c>
      <c r="J36" s="437" t="n">
        <v>0</v>
      </c>
      <c r="K36" s="438" t="n">
        <v>0.007</v>
      </c>
      <c r="L36" s="430" t="n">
        <v>3.5</v>
      </c>
      <c r="M36" s="431" t="n">
        <v>7</v>
      </c>
      <c r="N36" s="435" t="n">
        <v>0.0015</v>
      </c>
      <c r="O36" s="441" t="n">
        <v>0.0054</v>
      </c>
      <c r="P36" s="497" t="n">
        <v>3.5</v>
      </c>
      <c r="Q36" s="431" t="n">
        <v>7</v>
      </c>
      <c r="R36" s="230"/>
      <c r="S36" s="230"/>
      <c r="T36" s="230"/>
      <c r="U36" s="237"/>
    </row>
    <row r="37" customFormat="false" ht="12.75" hidden="false" customHeight="false" outlineLevel="0" collapsed="false">
      <c r="A37" s="374" t="s">
        <v>363</v>
      </c>
      <c r="B37" s="435" t="n">
        <v>-0.002</v>
      </c>
      <c r="C37" s="436" t="n">
        <v>0.0039</v>
      </c>
      <c r="D37" s="420" t="n">
        <v>3.5</v>
      </c>
      <c r="E37" s="419" t="n">
        <v>7</v>
      </c>
      <c r="F37" s="420" t="n">
        <v>0</v>
      </c>
      <c r="G37" s="421" t="n">
        <v>0.00254237288135593</v>
      </c>
      <c r="H37" s="420" t="n">
        <v>4</v>
      </c>
      <c r="I37" s="419" t="n">
        <v>8</v>
      </c>
      <c r="J37" s="430" t="n">
        <v>-0.003</v>
      </c>
      <c r="K37" s="431" t="n">
        <v>0.008</v>
      </c>
      <c r="L37" s="430" t="n">
        <v>3.5</v>
      </c>
      <c r="M37" s="431" t="n">
        <v>7</v>
      </c>
      <c r="N37" s="435" t="n">
        <v>0.0021</v>
      </c>
      <c r="O37" s="441" t="n">
        <v>0.0063</v>
      </c>
      <c r="P37" s="497" t="n">
        <v>3.5</v>
      </c>
      <c r="Q37" s="431" t="n">
        <v>7</v>
      </c>
      <c r="R37" s="230"/>
      <c r="S37" s="230"/>
      <c r="T37" s="230"/>
      <c r="U37" s="237"/>
    </row>
    <row r="38" customFormat="false" ht="13.5" hidden="false" customHeight="false" outlineLevel="0" collapsed="false">
      <c r="A38" s="410" t="s">
        <v>364</v>
      </c>
      <c r="B38" s="442" t="n">
        <v>-0.0031</v>
      </c>
      <c r="C38" s="452" t="n">
        <v>0.0066</v>
      </c>
      <c r="D38" s="412" t="n">
        <v>3.5</v>
      </c>
      <c r="E38" s="413" t="n">
        <v>7</v>
      </c>
      <c r="F38" s="412" t="n">
        <v>0</v>
      </c>
      <c r="G38" s="453" t="n">
        <v>0.00254237288135593</v>
      </c>
      <c r="H38" s="412" t="n">
        <v>4</v>
      </c>
      <c r="I38" s="413" t="n">
        <v>8</v>
      </c>
      <c r="J38" s="444" t="n">
        <v>-0.0032</v>
      </c>
      <c r="K38" s="445" t="n">
        <v>0.011</v>
      </c>
      <c r="L38" s="444" t="n">
        <v>3.5</v>
      </c>
      <c r="M38" s="445" t="n">
        <v>7</v>
      </c>
      <c r="N38" s="442" t="n">
        <v>0.0004</v>
      </c>
      <c r="O38" s="443" t="n">
        <v>0.0106</v>
      </c>
      <c r="P38" s="498" t="n">
        <v>3.5</v>
      </c>
      <c r="Q38" s="445" t="n">
        <v>7</v>
      </c>
      <c r="R38" s="454"/>
      <c r="S38" s="454"/>
      <c r="T38" s="454"/>
      <c r="U38" s="455"/>
    </row>
    <row r="39" customFormat="false" ht="13.5" hidden="false" customHeight="false" outlineLevel="0" collapsed="false">
      <c r="A39" s="456"/>
      <c r="B39" s="457"/>
      <c r="C39" s="457"/>
      <c r="D39" s="457"/>
      <c r="E39" s="457"/>
      <c r="F39" s="457"/>
      <c r="G39" s="457"/>
      <c r="H39" s="457"/>
      <c r="I39" s="457"/>
      <c r="J39" s="457"/>
      <c r="K39" s="457"/>
      <c r="L39" s="457"/>
      <c r="M39" s="457"/>
      <c r="N39" s="457"/>
      <c r="O39" s="457"/>
      <c r="P39" s="457"/>
      <c r="Q39" s="457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4"/>
      <c r="B41" s="395" t="s">
        <v>366</v>
      </c>
      <c r="C41" s="458" t="s">
        <v>367</v>
      </c>
      <c r="D41" s="396" t="s">
        <v>368</v>
      </c>
      <c r="E41" s="458" t="s">
        <v>369</v>
      </c>
      <c r="F41" s="378"/>
      <c r="G41" s="378"/>
      <c r="H41" s="395" t="s">
        <v>366</v>
      </c>
      <c r="I41" s="458" t="s">
        <v>367</v>
      </c>
      <c r="J41" s="396" t="s">
        <v>368</v>
      </c>
      <c r="K41" s="458" t="s">
        <v>369</v>
      </c>
      <c r="L41" s="459"/>
      <c r="M41" s="459"/>
      <c r="N41" s="459"/>
      <c r="O41" s="458" t="s">
        <v>368</v>
      </c>
      <c r="P41" s="458" t="s">
        <v>369</v>
      </c>
      <c r="Q41" s="379"/>
      <c r="R41" s="230"/>
      <c r="S41" s="230"/>
      <c r="T41" s="230"/>
      <c r="U41" s="237"/>
    </row>
    <row r="42" customFormat="false" ht="13.5" hidden="false" customHeight="false" outlineLevel="0" collapsed="false">
      <c r="A42" s="374" t="s">
        <v>322</v>
      </c>
      <c r="B42" s="422" t="n">
        <f aca="false">B3-C3*D3</f>
        <v>-0.086</v>
      </c>
      <c r="C42" s="460" t="n">
        <f aca="false">B3+C3*D3</f>
        <v>-0.03</v>
      </c>
      <c r="D42" s="423" t="n">
        <f aca="false">B3-C3*E3</f>
        <v>-0.114</v>
      </c>
      <c r="E42" s="461" t="n">
        <f aca="false">B3+C3*E3</f>
        <v>-0.002</v>
      </c>
      <c r="F42" s="382" t="s">
        <v>49</v>
      </c>
      <c r="G42" s="382"/>
      <c r="H42" s="380" t="n">
        <f aca="false">H3-I3*J3</f>
        <v>-0.98</v>
      </c>
      <c r="I42" s="381" t="n">
        <f aca="false">H3+I3*J3</f>
        <v>0.98</v>
      </c>
      <c r="J42" s="53" t="n">
        <f aca="false">H3-K3*I3</f>
        <v>-1.96</v>
      </c>
      <c r="K42" s="381" t="n">
        <f aca="false">H3+I3*K3</f>
        <v>1.96</v>
      </c>
      <c r="L42" s="409" t="s">
        <v>50</v>
      </c>
      <c r="M42" s="409"/>
      <c r="N42" s="409"/>
      <c r="O42" s="381" t="n">
        <v>-0.18</v>
      </c>
      <c r="P42" s="381" t="n">
        <v>0.18</v>
      </c>
      <c r="Q42" s="379"/>
      <c r="R42" s="230"/>
      <c r="S42" s="230"/>
      <c r="T42" s="230"/>
      <c r="U42" s="237"/>
    </row>
    <row r="43" customFormat="false" ht="13.5" hidden="false" customHeight="false" outlineLevel="0" collapsed="false">
      <c r="A43" s="374" t="s">
        <v>323</v>
      </c>
      <c r="B43" s="462" t="n">
        <f aca="false">B4-C4*D4</f>
        <v>-4420</v>
      </c>
      <c r="C43" s="463" t="n">
        <f aca="false">B4+C4*D4</f>
        <v>-3720</v>
      </c>
      <c r="D43" s="464" t="n">
        <f aca="false">B4-C4*E4</f>
        <v>-4770</v>
      </c>
      <c r="E43" s="463" t="n">
        <f aca="false">B4+C4*E4</f>
        <v>-3370</v>
      </c>
      <c r="F43" s="387"/>
      <c r="G43" s="387"/>
      <c r="H43" s="388"/>
      <c r="I43" s="386"/>
      <c r="J43" s="385"/>
      <c r="K43" s="386"/>
      <c r="L43" s="465"/>
      <c r="M43" s="465"/>
      <c r="N43" s="465"/>
      <c r="O43" s="386"/>
      <c r="P43" s="386"/>
      <c r="Q43" s="379"/>
      <c r="R43" s="230"/>
      <c r="S43" s="230"/>
      <c r="T43" s="230"/>
      <c r="U43" s="237"/>
    </row>
    <row r="44" customFormat="false" ht="13.5" hidden="false" customHeight="false" outlineLevel="0" collapsed="false">
      <c r="A44" s="390"/>
      <c r="B44" s="391" t="s">
        <v>324</v>
      </c>
      <c r="C44" s="391"/>
      <c r="D44" s="391"/>
      <c r="E44" s="391"/>
      <c r="F44" s="392" t="s">
        <v>325</v>
      </c>
      <c r="G44" s="392"/>
      <c r="H44" s="392"/>
      <c r="I44" s="392"/>
      <c r="J44" s="392" t="s">
        <v>326</v>
      </c>
      <c r="K44" s="392"/>
      <c r="L44" s="392"/>
      <c r="M44" s="392"/>
      <c r="N44" s="392" t="s">
        <v>327</v>
      </c>
      <c r="O44" s="392"/>
      <c r="P44" s="392"/>
      <c r="Q44" s="392"/>
      <c r="R44" s="392" t="s">
        <v>328</v>
      </c>
      <c r="S44" s="392"/>
      <c r="T44" s="392"/>
      <c r="U44" s="392"/>
    </row>
    <row r="45" customFormat="false" ht="13.5" hidden="false" customHeight="false" outlineLevel="0" collapsed="false">
      <c r="A45" s="374"/>
      <c r="B45" s="393" t="s">
        <v>366</v>
      </c>
      <c r="C45" s="394" t="s">
        <v>367</v>
      </c>
      <c r="D45" s="394" t="s">
        <v>368</v>
      </c>
      <c r="E45" s="397" t="s">
        <v>369</v>
      </c>
      <c r="F45" s="393" t="s">
        <v>366</v>
      </c>
      <c r="G45" s="394" t="s">
        <v>367</v>
      </c>
      <c r="H45" s="394" t="s">
        <v>368</v>
      </c>
      <c r="I45" s="397" t="s">
        <v>369</v>
      </c>
      <c r="J45" s="393" t="s">
        <v>366</v>
      </c>
      <c r="K45" s="394" t="s">
        <v>367</v>
      </c>
      <c r="L45" s="394" t="s">
        <v>368</v>
      </c>
      <c r="M45" s="397" t="s">
        <v>369</v>
      </c>
      <c r="N45" s="393" t="s">
        <v>366</v>
      </c>
      <c r="O45" s="394" t="s">
        <v>367</v>
      </c>
      <c r="P45" s="394" t="s">
        <v>368</v>
      </c>
      <c r="Q45" s="397" t="s">
        <v>369</v>
      </c>
      <c r="R45" s="393" t="s">
        <v>366</v>
      </c>
      <c r="S45" s="394" t="s">
        <v>367</v>
      </c>
      <c r="T45" s="394" t="s">
        <v>368</v>
      </c>
      <c r="U45" s="397" t="s">
        <v>369</v>
      </c>
    </row>
    <row r="46" customFormat="false" ht="13.5" hidden="false" customHeight="false" outlineLevel="0" collapsed="false">
      <c r="A46" s="374" t="s">
        <v>331</v>
      </c>
      <c r="B46" s="466" t="n">
        <f aca="false">B7-C7*D7</f>
        <v>106.78</v>
      </c>
      <c r="C46" s="467" t="n">
        <f aca="false">B7+C7*D7</f>
        <v>109.82</v>
      </c>
      <c r="D46" s="467" t="n">
        <f aca="false">B7-C7*E7</f>
        <v>105.26</v>
      </c>
      <c r="E46" s="468" t="n">
        <f aca="false">B7+C7*E7</f>
        <v>111.34</v>
      </c>
      <c r="F46" s="469" t="n">
        <f aca="false">F7-G7*H7</f>
        <v>-5.74</v>
      </c>
      <c r="G46" s="470" t="n">
        <f aca="false">F7+G7*H7</f>
        <v>6.42</v>
      </c>
      <c r="H46" s="470" t="n">
        <f aca="false">F7-G7*I7</f>
        <v>-11.82</v>
      </c>
      <c r="I46" s="471" t="n">
        <f aca="false">F7+G7*I7</f>
        <v>12.5</v>
      </c>
      <c r="J46" s="472" t="n">
        <f aca="false">J7-K7*L7</f>
        <v>-5470</v>
      </c>
      <c r="K46" s="473" t="n">
        <f aca="false">J7+K7*L7</f>
        <v>-2810</v>
      </c>
      <c r="L46" s="473" t="n">
        <f aca="false">J7-K7*M7</f>
        <v>-6800</v>
      </c>
      <c r="M46" s="474" t="n">
        <f aca="false">J7+K7*M7</f>
        <v>-1480</v>
      </c>
      <c r="N46" s="472" t="n">
        <f aca="false">N7-O7*P7</f>
        <v>-4760.5</v>
      </c>
      <c r="O46" s="473" t="n">
        <f aca="false">N7+O7*P7</f>
        <v>-3283.5</v>
      </c>
      <c r="P46" s="399" t="n">
        <f aca="false">N7-O7*Q7</f>
        <v>-5499</v>
      </c>
      <c r="Q46" s="446" t="n">
        <f aca="false">N7+O7*Q7</f>
        <v>-2545</v>
      </c>
      <c r="R46" s="466" t="n">
        <f aca="false">R7-S7*T7</f>
        <v>-9.17</v>
      </c>
      <c r="S46" s="467" t="n">
        <f aca="false">R7+S7*T7</f>
        <v>4.97</v>
      </c>
      <c r="T46" s="467" t="n">
        <f aca="false">R7-S7*U7</f>
        <v>-16.24</v>
      </c>
      <c r="U46" s="468" t="n">
        <f aca="false">R7+S7*U7</f>
        <v>12.04</v>
      </c>
    </row>
    <row r="47" customFormat="false" ht="13.5" hidden="false" customHeight="false" outlineLevel="0" collapsed="false">
      <c r="A47" s="390"/>
      <c r="B47" s="391" t="s">
        <v>332</v>
      </c>
      <c r="C47" s="391"/>
      <c r="D47" s="391"/>
      <c r="E47" s="391"/>
      <c r="F47" s="391" t="s">
        <v>333</v>
      </c>
      <c r="G47" s="391"/>
      <c r="H47" s="391"/>
      <c r="I47" s="391"/>
      <c r="J47" s="391" t="s">
        <v>334</v>
      </c>
      <c r="K47" s="391"/>
      <c r="L47" s="391"/>
      <c r="M47" s="391"/>
      <c r="N47" s="391" t="s">
        <v>335</v>
      </c>
      <c r="O47" s="391"/>
      <c r="P47" s="391"/>
      <c r="Q47" s="391"/>
      <c r="R47" s="230"/>
      <c r="S47" s="230"/>
      <c r="T47" s="230"/>
      <c r="U47" s="237"/>
    </row>
    <row r="48" customFormat="false" ht="13.5" hidden="false" customHeight="false" outlineLevel="0" collapsed="false">
      <c r="A48" s="410"/>
      <c r="B48" s="393" t="s">
        <v>366</v>
      </c>
      <c r="C48" s="394" t="s">
        <v>367</v>
      </c>
      <c r="D48" s="394" t="s">
        <v>368</v>
      </c>
      <c r="E48" s="397" t="s">
        <v>369</v>
      </c>
      <c r="F48" s="393" t="s">
        <v>366</v>
      </c>
      <c r="G48" s="394" t="s">
        <v>367</v>
      </c>
      <c r="H48" s="394" t="s">
        <v>368</v>
      </c>
      <c r="I48" s="397" t="s">
        <v>369</v>
      </c>
      <c r="J48" s="393" t="s">
        <v>366</v>
      </c>
      <c r="K48" s="394" t="s">
        <v>367</v>
      </c>
      <c r="L48" s="394" t="s">
        <v>368</v>
      </c>
      <c r="M48" s="397" t="s">
        <v>369</v>
      </c>
      <c r="N48" s="393" t="s">
        <v>366</v>
      </c>
      <c r="O48" s="394" t="s">
        <v>367</v>
      </c>
      <c r="P48" s="394" t="s">
        <v>368</v>
      </c>
      <c r="Q48" s="397" t="s">
        <v>369</v>
      </c>
      <c r="R48" s="230"/>
      <c r="S48" s="230"/>
      <c r="T48" s="230"/>
      <c r="U48" s="237"/>
    </row>
    <row r="49" customFormat="false" ht="13.5" hidden="false" customHeight="false" outlineLevel="0" collapsed="false">
      <c r="A49" s="411" t="s">
        <v>336</v>
      </c>
      <c r="B49" s="475" t="n">
        <f aca="false">B10-C10*D10</f>
        <v>0</v>
      </c>
      <c r="C49" s="453" t="n">
        <f aca="false">B10+C10*D10</f>
        <v>0</v>
      </c>
      <c r="D49" s="453" t="n">
        <f aca="false">B10-C10*E10</f>
        <v>0</v>
      </c>
      <c r="E49" s="476" t="n">
        <f aca="false">B10+C10*E10</f>
        <v>0</v>
      </c>
      <c r="F49" s="477" t="n">
        <f aca="false">F10-G10*H10</f>
        <v>-4</v>
      </c>
      <c r="G49" s="415" t="n">
        <f aca="false">F10+G10*H10</f>
        <v>3.68</v>
      </c>
      <c r="H49" s="415" t="n">
        <f aca="false">F10-G10*I10</f>
        <v>-7.84</v>
      </c>
      <c r="I49" s="478" t="n">
        <f aca="false">F10+G10*I10</f>
        <v>7.52</v>
      </c>
      <c r="J49" s="475" t="n">
        <f aca="false">J10-K10*L10</f>
        <v>0.21</v>
      </c>
      <c r="K49" s="453" t="n">
        <f aca="false">J10+K10*L10</f>
        <v>6.37</v>
      </c>
      <c r="L49" s="453" t="n">
        <f aca="false">J10-K10*M10</f>
        <v>-2.87</v>
      </c>
      <c r="M49" s="476" t="n">
        <f aca="false">J10+K10*M10</f>
        <v>9.45</v>
      </c>
      <c r="N49" s="475" t="n">
        <f aca="false">N10-O10*P10</f>
        <v>-5.115</v>
      </c>
      <c r="O49" s="453" t="n">
        <f aca="false">N10+O10*P10</f>
        <v>7.275</v>
      </c>
      <c r="P49" s="453" t="n">
        <f aca="false">N10-O10*Q10</f>
        <v>-11.31</v>
      </c>
      <c r="Q49" s="476" t="n">
        <f aca="false">N10+O10*Q10</f>
        <v>13.47</v>
      </c>
      <c r="R49" s="479"/>
      <c r="S49" s="479"/>
      <c r="T49" s="479"/>
      <c r="U49" s="480"/>
    </row>
    <row r="50" customFormat="false" ht="12.75" hidden="false" customHeight="false" outlineLevel="0" collapsed="false">
      <c r="A50" s="374" t="s">
        <v>337</v>
      </c>
      <c r="B50" s="499" t="n">
        <f aca="false">B11-C11*D11</f>
        <v>0.775</v>
      </c>
      <c r="C50" s="449" t="n">
        <f aca="false">B11+C11*D11</f>
        <v>1.825</v>
      </c>
      <c r="D50" s="449" t="n">
        <f aca="false">B11-C11*E11</f>
        <v>0.25</v>
      </c>
      <c r="E50" s="500" t="n">
        <f aca="false">B11+C11*E11</f>
        <v>2.35</v>
      </c>
      <c r="F50" s="499" t="n">
        <f aca="false">F11-G11*H11</f>
        <v>-2.03389830508475</v>
      </c>
      <c r="G50" s="449" t="n">
        <f aca="false">F11+G11*H11</f>
        <v>2.03389830508475</v>
      </c>
      <c r="H50" s="449" t="n">
        <f aca="false">F11-G11*I11</f>
        <v>-4.06779661016949</v>
      </c>
      <c r="I50" s="500" t="n">
        <f aca="false">F11+G11*I11</f>
        <v>4.06779661016949</v>
      </c>
      <c r="J50" s="481" t="n">
        <f aca="false">J11-K11*L11</f>
        <v>0.5</v>
      </c>
      <c r="K50" s="482" t="n">
        <f aca="false">J11+K11*L11</f>
        <v>63.5</v>
      </c>
      <c r="L50" s="482" t="n">
        <f aca="false">J11-K11*M11</f>
        <v>-31</v>
      </c>
      <c r="M50" s="483" t="n">
        <f aca="false">J11+K11*M11</f>
        <v>95</v>
      </c>
      <c r="N50" s="481" t="n">
        <f aca="false">N11-O11*P11</f>
        <v>2</v>
      </c>
      <c r="O50" s="482" t="n">
        <f aca="false">N11+O11*P11</f>
        <v>58</v>
      </c>
      <c r="P50" s="482" t="n">
        <f aca="false">N11-O11*Q11</f>
        <v>-26</v>
      </c>
      <c r="Q50" s="483" t="n">
        <f aca="false">N11+O11*Q11</f>
        <v>86</v>
      </c>
      <c r="R50" s="479"/>
      <c r="S50" s="479"/>
      <c r="T50" s="479"/>
      <c r="U50" s="480"/>
    </row>
    <row r="51" customFormat="false" ht="12.75" hidden="false" customHeight="false" outlineLevel="0" collapsed="false">
      <c r="A51" s="374" t="s">
        <v>338</v>
      </c>
      <c r="B51" s="501" t="n">
        <f aca="false">B12-C12*D12</f>
        <v>4.04</v>
      </c>
      <c r="C51" s="421" t="n">
        <f aca="false">B12+C12*D12</f>
        <v>5.16</v>
      </c>
      <c r="D51" s="421" t="n">
        <f aca="false">B12-C12*E12</f>
        <v>3.48</v>
      </c>
      <c r="E51" s="502" t="n">
        <f aca="false">B12+C12*E12</f>
        <v>5.72</v>
      </c>
      <c r="F51" s="501" t="n">
        <f aca="false">F12-G12*H12</f>
        <v>-2.03389830508475</v>
      </c>
      <c r="G51" s="421" t="n">
        <f aca="false">F12+G12*H12</f>
        <v>2.03389830508475</v>
      </c>
      <c r="H51" s="421" t="n">
        <f aca="false">F12-G12*I12</f>
        <v>-4.06779661016949</v>
      </c>
      <c r="I51" s="502" t="n">
        <f aca="false">F12+G12*I12</f>
        <v>4.06779661016949</v>
      </c>
      <c r="J51" s="484" t="n">
        <f aca="false">J12-K12*L12</f>
        <v>-17.81</v>
      </c>
      <c r="K51" s="485" t="n">
        <f aca="false">J12+K12*L12</f>
        <v>20.69</v>
      </c>
      <c r="L51" s="485" t="n">
        <f aca="false">J12-K12*M12</f>
        <v>-37.06</v>
      </c>
      <c r="M51" s="486" t="n">
        <f aca="false">J12+K12*M12</f>
        <v>39.94</v>
      </c>
      <c r="N51" s="484" t="n">
        <f aca="false">N12-O12*P12</f>
        <v>1.81</v>
      </c>
      <c r="O51" s="485" t="n">
        <f aca="false">N12+O12*P12</f>
        <v>13.29</v>
      </c>
      <c r="P51" s="485" t="n">
        <f aca="false">N12-O12*Q12</f>
        <v>-3.93</v>
      </c>
      <c r="Q51" s="486" t="n">
        <f aca="false">N12+O12*Q12</f>
        <v>19.03</v>
      </c>
      <c r="R51" s="479"/>
      <c r="S51" s="479"/>
      <c r="T51" s="479"/>
      <c r="U51" s="480"/>
    </row>
    <row r="52" customFormat="false" ht="12.75" hidden="false" customHeight="false" outlineLevel="0" collapsed="false">
      <c r="A52" s="374" t="s">
        <v>339</v>
      </c>
      <c r="B52" s="501" t="n">
        <f aca="false">B13-C13*D13</f>
        <v>-0.059</v>
      </c>
      <c r="C52" s="421" t="n">
        <f aca="false">B13+C13*D13</f>
        <v>0.179</v>
      </c>
      <c r="D52" s="421" t="n">
        <f aca="false">B13-C13*E13</f>
        <v>-0.178</v>
      </c>
      <c r="E52" s="502" t="n">
        <f aca="false">B13+C13*E13</f>
        <v>0.298</v>
      </c>
      <c r="F52" s="501" t="n">
        <f aca="false">F13-G13*H13</f>
        <v>-0.542372881355932</v>
      </c>
      <c r="G52" s="421" t="n">
        <f aca="false">F13+G13*H13</f>
        <v>0.542372881355932</v>
      </c>
      <c r="H52" s="421" t="n">
        <f aca="false">F13-G13*I13</f>
        <v>-1.08474576271186</v>
      </c>
      <c r="I52" s="502" t="n">
        <f aca="false">F13+G13*I13</f>
        <v>1.08474576271186</v>
      </c>
      <c r="J52" s="484" t="n">
        <f aca="false">J13-K13*L13</f>
        <v>-3.375</v>
      </c>
      <c r="K52" s="485" t="n">
        <f aca="false">J13+K13*L13</f>
        <v>4.675</v>
      </c>
      <c r="L52" s="485" t="n">
        <f aca="false">J13-K13*M13</f>
        <v>-7.4</v>
      </c>
      <c r="M52" s="486" t="n">
        <f aca="false">J13+K13*M13</f>
        <v>8.7</v>
      </c>
      <c r="N52" s="484" t="n">
        <f aca="false">N13-O13*P13</f>
        <v>-1.37</v>
      </c>
      <c r="O52" s="485" t="n">
        <f aca="false">N13+O13*P13</f>
        <v>2.83</v>
      </c>
      <c r="P52" s="485" t="n">
        <f aca="false">N13-O13*Q13</f>
        <v>-3.47</v>
      </c>
      <c r="Q52" s="486" t="n">
        <f aca="false">N13+O13*Q13</f>
        <v>4.93</v>
      </c>
      <c r="R52" s="479"/>
      <c r="S52" s="479"/>
      <c r="T52" s="479"/>
      <c r="U52" s="480"/>
    </row>
    <row r="53" customFormat="false" ht="12.75" hidden="false" customHeight="false" outlineLevel="0" collapsed="false">
      <c r="A53" s="374" t="s">
        <v>340</v>
      </c>
      <c r="B53" s="501" t="n">
        <f aca="false">B14-C14*D14</f>
        <v>-0.044</v>
      </c>
      <c r="C53" s="421" t="n">
        <f aca="false">B14+C14*D14</f>
        <v>0.124</v>
      </c>
      <c r="D53" s="421" t="n">
        <f aca="false">B14-C14*E14</f>
        <v>-0.128</v>
      </c>
      <c r="E53" s="502" t="n">
        <f aca="false">B14+C14*E14</f>
        <v>0.208</v>
      </c>
      <c r="F53" s="501" t="n">
        <f aca="false">F14-G14*H14</f>
        <v>-0.542372881355932</v>
      </c>
      <c r="G53" s="421" t="n">
        <f aca="false">F14+G14*H14</f>
        <v>0.542372881355932</v>
      </c>
      <c r="H53" s="421" t="n">
        <f aca="false">F14-G14*I14</f>
        <v>-1.08474576271186</v>
      </c>
      <c r="I53" s="502" t="n">
        <f aca="false">F14+G14*I14</f>
        <v>1.08474576271186</v>
      </c>
      <c r="J53" s="484" t="n">
        <f aca="false">J14-K14*L14</f>
        <v>-3.57</v>
      </c>
      <c r="K53" s="485" t="n">
        <f aca="false">J14+K14*L14</f>
        <v>2.17</v>
      </c>
      <c r="L53" s="485" t="n">
        <f aca="false">J14-K14*M14</f>
        <v>-6.44</v>
      </c>
      <c r="M53" s="486" t="n">
        <f aca="false">J14+K14*M14</f>
        <v>5.04</v>
      </c>
      <c r="N53" s="484" t="n">
        <f aca="false">N14-O14*P14</f>
        <v>-0.805</v>
      </c>
      <c r="O53" s="485" t="n">
        <f aca="false">N14+O14*P14</f>
        <v>0.805</v>
      </c>
      <c r="P53" s="485" t="n">
        <f aca="false">N14-O14*Q14</f>
        <v>-1.61</v>
      </c>
      <c r="Q53" s="486" t="n">
        <f aca="false">N14+O14*Q14</f>
        <v>1.61</v>
      </c>
      <c r="R53" s="479"/>
      <c r="S53" s="479"/>
      <c r="T53" s="479"/>
      <c r="U53" s="480"/>
    </row>
    <row r="54" customFormat="false" ht="12.75" hidden="false" customHeight="false" outlineLevel="0" collapsed="false">
      <c r="A54" s="374" t="s">
        <v>341</v>
      </c>
      <c r="B54" s="501" t="n">
        <f aca="false">B15-C15*D15</f>
        <v>-0.0387404361500303</v>
      </c>
      <c r="C54" s="421" t="n">
        <f aca="false">B15+C15*D15</f>
        <v>-0.000807828676790228</v>
      </c>
      <c r="D54" s="421" t="n">
        <f aca="false">B15-C15*E15</f>
        <v>-0.0577067398866503</v>
      </c>
      <c r="E54" s="502" t="n">
        <f aca="false">B15+C15*E15</f>
        <v>0.0181584750598298</v>
      </c>
      <c r="F54" s="501" t="n">
        <f aca="false">F15-G15*H15</f>
        <v>-0.23728813559322</v>
      </c>
      <c r="G54" s="421" t="n">
        <f aca="false">F15+G15*H15</f>
        <v>0.23728813559322</v>
      </c>
      <c r="H54" s="421" t="n">
        <f aca="false">F15-G15*I15</f>
        <v>-0.474576271186441</v>
      </c>
      <c r="I54" s="502" t="n">
        <f aca="false">F15+G15*I15</f>
        <v>0.474576271186441</v>
      </c>
      <c r="J54" s="484" t="n">
        <f aca="false">J15-K15*L15</f>
        <v>-2.1732</v>
      </c>
      <c r="K54" s="485" t="n">
        <f aca="false">J15+K15*L15</f>
        <v>2.1668</v>
      </c>
      <c r="L54" s="485" t="n">
        <f aca="false">J15-K15*M15</f>
        <v>-4.3432</v>
      </c>
      <c r="M54" s="486" t="n">
        <f aca="false">J15+K15*M15</f>
        <v>4.3368</v>
      </c>
      <c r="N54" s="484" t="n">
        <f aca="false">N15-O15*P15</f>
        <v>-0.245</v>
      </c>
      <c r="O54" s="485" t="n">
        <f aca="false">N15+O15*P15</f>
        <v>0.245</v>
      </c>
      <c r="P54" s="485" t="n">
        <f aca="false">N15-O15*Q15</f>
        <v>-0.49</v>
      </c>
      <c r="Q54" s="486" t="n">
        <f aca="false">N15+O15*Q15</f>
        <v>0.49</v>
      </c>
      <c r="R54" s="479"/>
      <c r="S54" s="479"/>
      <c r="T54" s="479"/>
      <c r="U54" s="480"/>
    </row>
    <row r="55" customFormat="false" ht="12.75" hidden="false" customHeight="false" outlineLevel="0" collapsed="false">
      <c r="A55" s="374" t="s">
        <v>342</v>
      </c>
      <c r="B55" s="501" t="n">
        <f aca="false">B16-C16*D16</f>
        <v>-0.0458373734582219</v>
      </c>
      <c r="C55" s="421" t="n">
        <f aca="false">B16+C16*D16</f>
        <v>0.0241626265417782</v>
      </c>
      <c r="D55" s="421" t="n">
        <f aca="false">B16-C16*E16</f>
        <v>-0.0808373734582219</v>
      </c>
      <c r="E55" s="502" t="n">
        <f aca="false">B16+C16*E16</f>
        <v>0.0591626265417782</v>
      </c>
      <c r="F55" s="501" t="n">
        <f aca="false">F16-G16*H16</f>
        <v>-0.183050847457627</v>
      </c>
      <c r="G55" s="421" t="n">
        <f aca="false">F16+G16*H16</f>
        <v>0.183050847457627</v>
      </c>
      <c r="H55" s="421" t="n">
        <f aca="false">F16-G16*I16</f>
        <v>-0.366101694915254</v>
      </c>
      <c r="I55" s="502" t="n">
        <f aca="false">F16+G16*I16</f>
        <v>0.366101694915254</v>
      </c>
      <c r="J55" s="484" t="n">
        <f aca="false">J16-K16*L16</f>
        <v>-1.425</v>
      </c>
      <c r="K55" s="485" t="n">
        <f aca="false">J16+K16*L16</f>
        <v>1.165</v>
      </c>
      <c r="L55" s="485" t="n">
        <f aca="false">J16-K16*M16</f>
        <v>-2.72</v>
      </c>
      <c r="M55" s="486" t="n">
        <f aca="false">J16+K16*M16</f>
        <v>2.46</v>
      </c>
      <c r="N55" s="484" t="n">
        <f aca="false">N16-O16*P16</f>
        <v>-0.105</v>
      </c>
      <c r="O55" s="485" t="n">
        <f aca="false">N16+O16*P16</f>
        <v>0.105</v>
      </c>
      <c r="P55" s="485" t="n">
        <f aca="false">N16-O16*Q16</f>
        <v>-0.21</v>
      </c>
      <c r="Q55" s="486" t="n">
        <f aca="false">N16+O16*Q16</f>
        <v>0.21</v>
      </c>
      <c r="R55" s="479"/>
      <c r="S55" s="479"/>
      <c r="T55" s="479"/>
      <c r="U55" s="480"/>
    </row>
    <row r="56" customFormat="false" ht="12.75" hidden="false" customHeight="false" outlineLevel="0" collapsed="false">
      <c r="A56" s="374" t="s">
        <v>343</v>
      </c>
      <c r="B56" s="501" t="n">
        <f aca="false">B17-C17*D17</f>
        <v>-0.0151451335447796</v>
      </c>
      <c r="C56" s="421" t="n">
        <f aca="false">B17+C17*D17</f>
        <v>0.00891042953673949</v>
      </c>
      <c r="D56" s="421" t="n">
        <f aca="false">B17-C17*E17</f>
        <v>-0.0271729150855392</v>
      </c>
      <c r="E56" s="502" t="n">
        <f aca="false">B17+C17*E17</f>
        <v>0.0209382110774991</v>
      </c>
      <c r="F56" s="501" t="n">
        <f aca="false">F17-G17*H17</f>
        <v>-0.115254237288136</v>
      </c>
      <c r="G56" s="421" t="n">
        <f aca="false">F17+G17*H17</f>
        <v>0.115254237288136</v>
      </c>
      <c r="H56" s="421" t="n">
        <f aca="false">F17-G17*I17</f>
        <v>-0.230508474576271</v>
      </c>
      <c r="I56" s="502" t="n">
        <f aca="false">F17+G17*I17</f>
        <v>0.230508474576271</v>
      </c>
      <c r="J56" s="484" t="n">
        <f aca="false">J17-K17*L17</f>
        <v>-0.3435</v>
      </c>
      <c r="K56" s="485" t="n">
        <f aca="false">J17+K17*L17</f>
        <v>0.3355</v>
      </c>
      <c r="L56" s="485" t="n">
        <f aca="false">J17-K17*M17</f>
        <v>-0.683</v>
      </c>
      <c r="M56" s="486" t="n">
        <f aca="false">J17+K17*M17</f>
        <v>0.675</v>
      </c>
      <c r="N56" s="484" t="n">
        <f aca="false">N17-O17*P17</f>
        <v>-0.133</v>
      </c>
      <c r="O56" s="485" t="n">
        <f aca="false">N17+O17*P17</f>
        <v>0.133</v>
      </c>
      <c r="P56" s="485" t="n">
        <f aca="false">N17-O17*Q17</f>
        <v>-0.266</v>
      </c>
      <c r="Q56" s="486" t="n">
        <f aca="false">N17+O17*Q17</f>
        <v>0.266</v>
      </c>
      <c r="R56" s="479"/>
      <c r="S56" s="479"/>
      <c r="T56" s="479"/>
      <c r="U56" s="480"/>
    </row>
    <row r="57" customFormat="false" ht="12.75" hidden="false" customHeight="false" outlineLevel="0" collapsed="false">
      <c r="A57" s="374" t="s">
        <v>344</v>
      </c>
      <c r="B57" s="501" t="n">
        <f aca="false">B18-C18*D18</f>
        <v>-0.0392161954513376</v>
      </c>
      <c r="C57" s="421" t="n">
        <f aca="false">B18+C18*D18</f>
        <v>0.0587838045486624</v>
      </c>
      <c r="D57" s="421" t="n">
        <f aca="false">B18-C18*E18</f>
        <v>-0.0882161954513376</v>
      </c>
      <c r="E57" s="502" t="n">
        <f aca="false">B18+C18*E18</f>
        <v>0.107783804548662</v>
      </c>
      <c r="F57" s="501" t="n">
        <f aca="false">F18-G18*H18</f>
        <v>-0.0677966101694915</v>
      </c>
      <c r="G57" s="421" t="n">
        <f aca="false">F18+G18*H18</f>
        <v>0.0677966101694915</v>
      </c>
      <c r="H57" s="421" t="n">
        <f aca="false">F18-G18*I18</f>
        <v>-0.135593220338983</v>
      </c>
      <c r="I57" s="502" t="n">
        <f aca="false">F18+G18*I18</f>
        <v>0.135593220338983</v>
      </c>
      <c r="J57" s="484" t="n">
        <f aca="false">J18-K18*L18</f>
        <v>-0.2235</v>
      </c>
      <c r="K57" s="485" t="n">
        <f aca="false">J18+K18*L18</f>
        <v>0.2875</v>
      </c>
      <c r="L57" s="485" t="n">
        <f aca="false">J18-K18*M18</f>
        <v>-0.479</v>
      </c>
      <c r="M57" s="486" t="n">
        <f aca="false">J18+K18*M18</f>
        <v>0.543</v>
      </c>
      <c r="N57" s="484" t="n">
        <f aca="false">N18-O18*P18</f>
        <v>-0.0585</v>
      </c>
      <c r="O57" s="485" t="n">
        <f aca="false">N18+O18*P18</f>
        <v>0.1165</v>
      </c>
      <c r="P57" s="485" t="n">
        <f aca="false">N18-O18*Q18</f>
        <v>-0.146</v>
      </c>
      <c r="Q57" s="486" t="n">
        <f aca="false">N18+O18*Q18</f>
        <v>0.204</v>
      </c>
      <c r="R57" s="479"/>
      <c r="S57" s="479"/>
      <c r="T57" s="479"/>
      <c r="U57" s="480"/>
    </row>
    <row r="58" customFormat="false" ht="12.75" hidden="false" customHeight="false" outlineLevel="0" collapsed="false">
      <c r="A58" s="374" t="s">
        <v>345</v>
      </c>
      <c r="B58" s="501" t="n">
        <f aca="false">B19-C19*D19</f>
        <v>-0.00635562748382276</v>
      </c>
      <c r="C58" s="421" t="n">
        <f aca="false">B19+C19*D19</f>
        <v>0.00665066089364021</v>
      </c>
      <c r="D58" s="421" t="n">
        <f aca="false">B19-C19*E19</f>
        <v>-0.0128587716725543</v>
      </c>
      <c r="E58" s="502" t="n">
        <f aca="false">B19+C19*E19</f>
        <v>0.0131538050823717</v>
      </c>
      <c r="F58" s="501" t="n">
        <f aca="false">F19-G19*H19</f>
        <v>-0.135593220338983</v>
      </c>
      <c r="G58" s="421" t="n">
        <f aca="false">F19+G19*H19</f>
        <v>0.135593220338983</v>
      </c>
      <c r="H58" s="421" t="n">
        <f aca="false">F19-G19*I19</f>
        <v>-0.271186440677966</v>
      </c>
      <c r="I58" s="502" t="n">
        <f aca="false">F19+G19*I19</f>
        <v>0.271186440677966</v>
      </c>
      <c r="J58" s="484" t="n">
        <f aca="false">J19-K19*L19</f>
        <v>-0.5139</v>
      </c>
      <c r="K58" s="485" t="n">
        <f aca="false">J19+K19*L19</f>
        <v>0.5081</v>
      </c>
      <c r="L58" s="485" t="n">
        <f aca="false">J19-K19*M19</f>
        <v>-1.0249</v>
      </c>
      <c r="M58" s="486" t="n">
        <f aca="false">J19+K19*M19</f>
        <v>1.0191</v>
      </c>
      <c r="N58" s="484" t="n">
        <f aca="false">N19-O19*P19</f>
        <v>-0.4</v>
      </c>
      <c r="O58" s="485" t="n">
        <f aca="false">N19+O19*P19</f>
        <v>0.391</v>
      </c>
      <c r="P58" s="485" t="n">
        <f aca="false">N19-O19*Q19</f>
        <v>-0.7955</v>
      </c>
      <c r="Q58" s="486" t="n">
        <f aca="false">N19+O19*Q19</f>
        <v>0.7865</v>
      </c>
      <c r="R58" s="479"/>
      <c r="S58" s="479"/>
      <c r="T58" s="479"/>
      <c r="U58" s="480"/>
    </row>
    <row r="59" customFormat="false" ht="12.75" hidden="false" customHeight="false" outlineLevel="0" collapsed="false">
      <c r="A59" s="374" t="s">
        <v>346</v>
      </c>
      <c r="B59" s="501" t="n">
        <f aca="false">B20-C20*D20</f>
        <v>-0.0735</v>
      </c>
      <c r="C59" s="421" t="n">
        <f aca="false">B20+C20*D20</f>
        <v>0.0735</v>
      </c>
      <c r="D59" s="421" t="n">
        <f aca="false">B20-C20*E20</f>
        <v>-0.147</v>
      </c>
      <c r="E59" s="502" t="n">
        <f aca="false">B20+C20*E20</f>
        <v>0.147</v>
      </c>
      <c r="F59" s="501" t="n">
        <f aca="false">F20-G20*H20</f>
        <v>-0.02</v>
      </c>
      <c r="G59" s="421" t="n">
        <f aca="false">F20+G20*H20</f>
        <v>0.02</v>
      </c>
      <c r="H59" s="421" t="n">
        <f aca="false">F20-G20*I20</f>
        <v>-0.04</v>
      </c>
      <c r="I59" s="502" t="n">
        <f aca="false">F20+G20*I20</f>
        <v>0.04</v>
      </c>
      <c r="J59" s="484" t="n">
        <f aca="false">J20-K20*L20</f>
        <v>-0.096</v>
      </c>
      <c r="K59" s="485" t="n">
        <f aca="false">J20+K20*L20</f>
        <v>0.128</v>
      </c>
      <c r="L59" s="485" t="n">
        <f aca="false">J20-K20*M20</f>
        <v>-0.208</v>
      </c>
      <c r="M59" s="486" t="n">
        <f aca="false">J20+K20*M20</f>
        <v>0.24</v>
      </c>
      <c r="N59" s="484" t="n">
        <f aca="false">N20-O20*P20</f>
        <v>-0.0155</v>
      </c>
      <c r="O59" s="485" t="n">
        <f aca="false">N20+O20*P20</f>
        <v>0.0475</v>
      </c>
      <c r="P59" s="485" t="n">
        <f aca="false">N20-O20*Q20</f>
        <v>-0.047</v>
      </c>
      <c r="Q59" s="486" t="n">
        <f aca="false">N20+O20*Q20</f>
        <v>0.079</v>
      </c>
      <c r="R59" s="479"/>
      <c r="S59" s="479"/>
      <c r="T59" s="479"/>
      <c r="U59" s="480"/>
    </row>
    <row r="60" customFormat="false" ht="12.75" hidden="false" customHeight="false" outlineLevel="0" collapsed="false">
      <c r="A60" s="374" t="s">
        <v>347</v>
      </c>
      <c r="B60" s="501" t="n">
        <f aca="false">B21-C21*D21</f>
        <v>-0.00347943549745296</v>
      </c>
      <c r="C60" s="421" t="n">
        <f aca="false">B21+C21*D21</f>
        <v>0.00352056450254704</v>
      </c>
      <c r="D60" s="421" t="n">
        <f aca="false">B21-C21*E21</f>
        <v>-0.00697943549745296</v>
      </c>
      <c r="E60" s="502" t="n">
        <f aca="false">B21+C21*E21</f>
        <v>0.00702056450254704</v>
      </c>
      <c r="F60" s="501" t="n">
        <f aca="false">F21-G21*H21</f>
        <v>-0.0206779661016949</v>
      </c>
      <c r="G60" s="421" t="n">
        <f aca="false">F21+G21*H21</f>
        <v>0.0206779661016949</v>
      </c>
      <c r="H60" s="421" t="n">
        <f aca="false">F21-G21*I21</f>
        <v>-0.0413559322033898</v>
      </c>
      <c r="I60" s="502" t="n">
        <f aca="false">F21+G21*I21</f>
        <v>0.0413559322033898</v>
      </c>
      <c r="J60" s="484" t="n">
        <f aca="false">J21-K21*L21</f>
        <v>-0.0724</v>
      </c>
      <c r="K60" s="485" t="n">
        <f aca="false">J21+K21*L21</f>
        <v>0.0676</v>
      </c>
      <c r="L60" s="485" t="n">
        <f aca="false">J21-K21*M21</f>
        <v>-0.1424</v>
      </c>
      <c r="M60" s="486" t="n">
        <f aca="false">J21+K21*M21</f>
        <v>0.1376</v>
      </c>
      <c r="N60" s="484" t="n">
        <f aca="false">N21-O21*P21</f>
        <v>-0.0525</v>
      </c>
      <c r="O60" s="485" t="n">
        <f aca="false">N21+O21*P21</f>
        <v>0.0525</v>
      </c>
      <c r="P60" s="485" t="n">
        <f aca="false">N21-O21*Q21</f>
        <v>-0.105</v>
      </c>
      <c r="Q60" s="486" t="n">
        <f aca="false">N21+O21*Q21</f>
        <v>0.105</v>
      </c>
      <c r="R60" s="479"/>
      <c r="S60" s="479"/>
      <c r="T60" s="479"/>
      <c r="U60" s="480"/>
    </row>
    <row r="61" customFormat="false" ht="12.75" hidden="false" customHeight="false" outlineLevel="0" collapsed="false">
      <c r="A61" s="374" t="s">
        <v>348</v>
      </c>
      <c r="B61" s="501" t="n">
        <f aca="false">B22-C22*D22</f>
        <v>-0.00826035504872548</v>
      </c>
      <c r="C61" s="421" t="n">
        <f aca="false">B22+C22*D22</f>
        <v>0.00826035504872548</v>
      </c>
      <c r="D61" s="421" t="n">
        <f aca="false">B22-C22*E22</f>
        <v>-0.016520710097451</v>
      </c>
      <c r="E61" s="502" t="n">
        <f aca="false">B22+C22*E22</f>
        <v>0.016520710097451</v>
      </c>
      <c r="F61" s="501" t="n">
        <f aca="false">F22-G22*H22</f>
        <v>-0.00847457627118644</v>
      </c>
      <c r="G61" s="421" t="n">
        <f aca="false">F22+G22*H22</f>
        <v>0.00847457627118644</v>
      </c>
      <c r="H61" s="421" t="n">
        <f aca="false">F22-G22*I22</f>
        <v>-0.0169491525423729</v>
      </c>
      <c r="I61" s="502" t="n">
        <f aca="false">F22+G22*I22</f>
        <v>0.0169491525423729</v>
      </c>
      <c r="J61" s="484" t="n">
        <f aca="false">J22-K22*L22</f>
        <v>-0.0214</v>
      </c>
      <c r="K61" s="485" t="n">
        <f aca="false">J22+K22*L22</f>
        <v>0.0248</v>
      </c>
      <c r="L61" s="485" t="n">
        <f aca="false">J22-K22*M22</f>
        <v>-0.0445</v>
      </c>
      <c r="M61" s="486" t="n">
        <f aca="false">J22+K22*M22</f>
        <v>0.0479</v>
      </c>
      <c r="N61" s="484" t="n">
        <f aca="false">N22-O22*P22</f>
        <v>-0.01085</v>
      </c>
      <c r="O61" s="485" t="n">
        <f aca="false">N22+O22*P22</f>
        <v>0.01085</v>
      </c>
      <c r="P61" s="485" t="n">
        <f aca="false">N22-O22*Q22</f>
        <v>-0.0217</v>
      </c>
      <c r="Q61" s="486" t="n">
        <f aca="false">N22+O22*Q22</f>
        <v>0.0217</v>
      </c>
      <c r="R61" s="479"/>
      <c r="S61" s="479"/>
      <c r="T61" s="479"/>
      <c r="U61" s="480"/>
    </row>
    <row r="62" customFormat="false" ht="12.75" hidden="false" customHeight="false" outlineLevel="0" collapsed="false">
      <c r="A62" s="374" t="s">
        <v>349</v>
      </c>
      <c r="B62" s="501" t="n">
        <f aca="false">B23-C23*D23</f>
        <v>-0.022192413176335</v>
      </c>
      <c r="C62" s="421" t="n">
        <f aca="false">B23+C23*D23</f>
        <v>0.021207586823665</v>
      </c>
      <c r="D62" s="421" t="n">
        <f aca="false">B23-C23*E23</f>
        <v>-0.043892413176335</v>
      </c>
      <c r="E62" s="502" t="n">
        <f aca="false">B23+C23*E23</f>
        <v>0.042907586823665</v>
      </c>
      <c r="F62" s="501" t="n">
        <f aca="false">F23-G23*H23</f>
        <v>-0.0115254237288136</v>
      </c>
      <c r="G62" s="421" t="n">
        <f aca="false">F23+G23*H23</f>
        <v>0.0115254237288136</v>
      </c>
      <c r="H62" s="421" t="n">
        <f aca="false">F23-G23*I23</f>
        <v>-0.0230508474576271</v>
      </c>
      <c r="I62" s="502" t="n">
        <f aca="false">F23+G23*I23</f>
        <v>0.0230508474576271</v>
      </c>
      <c r="J62" s="484" t="n">
        <f aca="false">J23-K23*L23</f>
        <v>-0.0278</v>
      </c>
      <c r="K62" s="485" t="n">
        <f aca="false">J23+K23*L23</f>
        <v>0.031</v>
      </c>
      <c r="L62" s="485" t="n">
        <f aca="false">J23-K23*M23</f>
        <v>-0.0572</v>
      </c>
      <c r="M62" s="486" t="n">
        <f aca="false">J23+K23*M23</f>
        <v>0.0604</v>
      </c>
      <c r="N62" s="484" t="n">
        <f aca="false">N23-O23*P23</f>
        <v>-0.02705</v>
      </c>
      <c r="O62" s="485" t="n">
        <f aca="false">N23+O23*P23</f>
        <v>0.02265</v>
      </c>
      <c r="P62" s="485" t="n">
        <f aca="false">N23-O23*Q23</f>
        <v>-0.0519</v>
      </c>
      <c r="Q62" s="486" t="n">
        <f aca="false">N23+O23*Q23</f>
        <v>0.0475</v>
      </c>
      <c r="R62" s="479"/>
      <c r="S62" s="479"/>
      <c r="T62" s="479"/>
      <c r="U62" s="480"/>
    </row>
    <row r="63" customFormat="false" ht="13.5" hidden="false" customHeight="false" outlineLevel="0" collapsed="false">
      <c r="A63" s="410" t="s">
        <v>350</v>
      </c>
      <c r="B63" s="475" t="n">
        <f aca="false">B24-C24*D24</f>
        <v>-0.01265</v>
      </c>
      <c r="C63" s="453" t="n">
        <f aca="false">B24+C24*D24</f>
        <v>0.01465</v>
      </c>
      <c r="D63" s="453" t="n">
        <f aca="false">B24-C24*E24</f>
        <v>-0.0263</v>
      </c>
      <c r="E63" s="476" t="n">
        <f aca="false">B24+C24*E24</f>
        <v>0.0283</v>
      </c>
      <c r="F63" s="475" t="n">
        <f aca="false">F24-G24*H24</f>
        <v>-0.00915254237288136</v>
      </c>
      <c r="G63" s="453" t="n">
        <f aca="false">F24+G24*H24</f>
        <v>0.00915254237288136</v>
      </c>
      <c r="H63" s="453" t="n">
        <f aca="false">F24-G24*I24</f>
        <v>-0.0183050847457627</v>
      </c>
      <c r="I63" s="476" t="n">
        <f aca="false">F24+G24*I24</f>
        <v>0.0183050847457627</v>
      </c>
      <c r="J63" s="487" t="n">
        <f aca="false">J24-K24*L24</f>
        <v>-0.04775</v>
      </c>
      <c r="K63" s="488" t="n">
        <f aca="false">J24+K24*L24</f>
        <v>0.03275</v>
      </c>
      <c r="L63" s="488" t="n">
        <f aca="false">J24-K24*M24</f>
        <v>-0.088</v>
      </c>
      <c r="M63" s="489" t="n">
        <f aca="false">J24+K24*M24</f>
        <v>0.073</v>
      </c>
      <c r="N63" s="487" t="n">
        <f aca="false">N24-O24*P24</f>
        <v>-0.02745</v>
      </c>
      <c r="O63" s="488" t="n">
        <f aca="false">N24+O24*P24</f>
        <v>0.01945</v>
      </c>
      <c r="P63" s="488" t="n">
        <f aca="false">N24-O24*Q24</f>
        <v>-0.0509</v>
      </c>
      <c r="Q63" s="489" t="n">
        <f aca="false">N24+O24*Q24</f>
        <v>0.0429</v>
      </c>
      <c r="R63" s="479"/>
      <c r="S63" s="479"/>
      <c r="T63" s="479"/>
      <c r="U63" s="480"/>
    </row>
    <row r="64" customFormat="false" ht="12.75" hidden="false" customHeight="false" outlineLevel="0" collapsed="false">
      <c r="A64" s="374" t="s">
        <v>351</v>
      </c>
      <c r="B64" s="499" t="n">
        <f aca="false">B25-C25*D25</f>
        <v>-0.415</v>
      </c>
      <c r="C64" s="449" t="n">
        <f aca="false">B25+C25*D25</f>
        <v>0.355</v>
      </c>
      <c r="D64" s="449" t="n">
        <f aca="false">B25-C25*E25</f>
        <v>-0.8</v>
      </c>
      <c r="E64" s="500" t="n">
        <f aca="false">B25+C25*E25</f>
        <v>0.74</v>
      </c>
      <c r="F64" s="499" t="n">
        <f aca="false">F25-G25*H25</f>
        <v>-3.72881355932203</v>
      </c>
      <c r="G64" s="449" t="n">
        <f aca="false">F25+G25*H25</f>
        <v>3.72881355932203</v>
      </c>
      <c r="H64" s="449" t="n">
        <f aca="false">F25-G25*I25</f>
        <v>-7.45762711864407</v>
      </c>
      <c r="I64" s="500" t="n">
        <f aca="false">F25+G25*I25</f>
        <v>7.45762711864407</v>
      </c>
      <c r="J64" s="481" t="n">
        <f aca="false">J25-K25*L25</f>
        <v>-21.905</v>
      </c>
      <c r="K64" s="482" t="n">
        <f aca="false">J25+K25*L25</f>
        <v>23.525</v>
      </c>
      <c r="L64" s="482" t="n">
        <f aca="false">J25-K25*M25</f>
        <v>-44.62</v>
      </c>
      <c r="M64" s="483" t="n">
        <f aca="false">J25+K25*M25</f>
        <v>46.24</v>
      </c>
      <c r="N64" s="481" t="n">
        <f aca="false">N25-O25*P25</f>
        <v>-2.57</v>
      </c>
      <c r="O64" s="482" t="n">
        <f aca="false">N25+O25*P25</f>
        <v>1.77</v>
      </c>
      <c r="P64" s="482" t="n">
        <f aca="false">N25-O25*Q25</f>
        <v>-4.74</v>
      </c>
      <c r="Q64" s="483" t="n">
        <f aca="false">N25+O25*Q25</f>
        <v>3.94</v>
      </c>
      <c r="R64" s="479"/>
      <c r="S64" s="479"/>
      <c r="T64" s="479"/>
      <c r="U64" s="480"/>
    </row>
    <row r="65" customFormat="false" ht="12.75" hidden="false" customHeight="false" outlineLevel="0" collapsed="false">
      <c r="A65" s="374" t="s">
        <v>352</v>
      </c>
      <c r="B65" s="501" t="n">
        <f aca="false">B26-C26*D26</f>
        <v>-0.2905</v>
      </c>
      <c r="C65" s="421" t="n">
        <f aca="false">B26+C26*D26</f>
        <v>0.2905</v>
      </c>
      <c r="D65" s="421" t="n">
        <f aca="false">B26-C26*E26</f>
        <v>-0.581</v>
      </c>
      <c r="E65" s="502" t="n">
        <f aca="false">B26+C26*E26</f>
        <v>0.581</v>
      </c>
      <c r="F65" s="501" t="n">
        <f aca="false">F26-G26*H26</f>
        <v>-1.1864406779661</v>
      </c>
      <c r="G65" s="421" t="n">
        <f aca="false">F26+G26*H26</f>
        <v>1.1864406779661</v>
      </c>
      <c r="H65" s="421" t="n">
        <f aca="false">F26-G26*I26</f>
        <v>-2.3728813559322</v>
      </c>
      <c r="I65" s="502" t="n">
        <f aca="false">F26+G26*I26</f>
        <v>2.3728813559322</v>
      </c>
      <c r="J65" s="484" t="n">
        <f aca="false">J26-K26*L26</f>
        <v>-9.085</v>
      </c>
      <c r="K65" s="485" t="n">
        <f aca="false">J26+K26*L26</f>
        <v>5.825</v>
      </c>
      <c r="L65" s="485" t="n">
        <f aca="false">J26-K26*M26</f>
        <v>-16.54</v>
      </c>
      <c r="M65" s="486" t="n">
        <f aca="false">J26+K26*M26</f>
        <v>13.28</v>
      </c>
      <c r="N65" s="484" t="n">
        <f aca="false">N26-O26*P26</f>
        <v>-0.7</v>
      </c>
      <c r="O65" s="485" t="n">
        <f aca="false">N26+O26*P26</f>
        <v>0.7</v>
      </c>
      <c r="P65" s="485" t="n">
        <f aca="false">N26-O26*Q26</f>
        <v>-1.4</v>
      </c>
      <c r="Q65" s="486" t="n">
        <f aca="false">N26+O26*Q26</f>
        <v>1.4</v>
      </c>
      <c r="R65" s="479"/>
      <c r="S65" s="479"/>
      <c r="T65" s="479"/>
      <c r="U65" s="480"/>
    </row>
    <row r="66" customFormat="false" ht="12.75" hidden="false" customHeight="false" outlineLevel="0" collapsed="false">
      <c r="A66" s="374" t="s">
        <v>353</v>
      </c>
      <c r="B66" s="501" t="n">
        <f aca="false">B27-C27*D27</f>
        <v>-0.063</v>
      </c>
      <c r="C66" s="421" t="n">
        <f aca="false">B27+C27*D27</f>
        <v>0.063</v>
      </c>
      <c r="D66" s="421" t="n">
        <f aca="false">B27-C27*E27</f>
        <v>-0.126</v>
      </c>
      <c r="E66" s="502" t="n">
        <f aca="false">B27+C27*E27</f>
        <v>0.126</v>
      </c>
      <c r="F66" s="501" t="n">
        <f aca="false">F27-G27*H27</f>
        <v>-0.915254237288136</v>
      </c>
      <c r="G66" s="421" t="n">
        <f aca="false">F27+G27*H27</f>
        <v>0.915254237288136</v>
      </c>
      <c r="H66" s="421" t="n">
        <f aca="false">F27-G27*I27</f>
        <v>-1.83050847457627</v>
      </c>
      <c r="I66" s="502" t="n">
        <f aca="false">F27+G27*I27</f>
        <v>1.83050847457627</v>
      </c>
      <c r="J66" s="484" t="n">
        <f aca="false">J27-K27*L27</f>
        <v>-6.445</v>
      </c>
      <c r="K66" s="485" t="n">
        <f aca="false">J27+K27*L27</f>
        <v>5.245</v>
      </c>
      <c r="L66" s="485" t="n">
        <f aca="false">J27-K27*M27</f>
        <v>-12.29</v>
      </c>
      <c r="M66" s="486" t="n">
        <f aca="false">J27+K27*M27</f>
        <v>11.09</v>
      </c>
      <c r="N66" s="484" t="n">
        <f aca="false">N27-O27*P27</f>
        <v>-1.23</v>
      </c>
      <c r="O66" s="485" t="n">
        <f aca="false">N27+O27*P27</f>
        <v>0.59</v>
      </c>
      <c r="P66" s="485" t="n">
        <f aca="false">N27-O27*Q27</f>
        <v>-2.14</v>
      </c>
      <c r="Q66" s="486" t="n">
        <f aca="false">N27+O27*Q27</f>
        <v>1.5</v>
      </c>
      <c r="R66" s="479"/>
      <c r="S66" s="479"/>
      <c r="T66" s="479"/>
      <c r="U66" s="480"/>
    </row>
    <row r="67" customFormat="false" ht="12.75" hidden="false" customHeight="false" outlineLevel="0" collapsed="false">
      <c r="A67" s="374" t="s">
        <v>354</v>
      </c>
      <c r="B67" s="501" t="n">
        <f aca="false">B28-C28*D28</f>
        <v>-0.1575</v>
      </c>
      <c r="C67" s="421" t="n">
        <f aca="false">B28+C28*D28</f>
        <v>0.1575</v>
      </c>
      <c r="D67" s="421" t="n">
        <f aca="false">B28-C28*E28</f>
        <v>-0.315</v>
      </c>
      <c r="E67" s="502" t="n">
        <f aca="false">B28+C28*E28</f>
        <v>0.315</v>
      </c>
      <c r="F67" s="501" t="n">
        <f aca="false">F28-G28*H28</f>
        <v>-0.406779661016949</v>
      </c>
      <c r="G67" s="421" t="n">
        <f aca="false">F28+G28*H28</f>
        <v>0.406779661016949</v>
      </c>
      <c r="H67" s="421" t="n">
        <f aca="false">F28-G28*I28</f>
        <v>-0.813559322033898</v>
      </c>
      <c r="I67" s="502" t="n">
        <f aca="false">F28+G28*I28</f>
        <v>0.813559322033898</v>
      </c>
      <c r="J67" s="484" t="n">
        <f aca="false">J28-K28*L28</f>
        <v>-3.28</v>
      </c>
      <c r="K67" s="485" t="n">
        <f aca="false">J28+K28*L28</f>
        <v>2.04</v>
      </c>
      <c r="L67" s="485" t="n">
        <f aca="false">J28-K28*M28</f>
        <v>-5.94</v>
      </c>
      <c r="M67" s="486" t="n">
        <f aca="false">J28+K28*M28</f>
        <v>4.7</v>
      </c>
      <c r="N67" s="484" t="n">
        <f aca="false">N28-O28*P28</f>
        <v>-0.56</v>
      </c>
      <c r="O67" s="485" t="n">
        <f aca="false">N28+O28*P28</f>
        <v>0.56</v>
      </c>
      <c r="P67" s="485" t="n">
        <f aca="false">N28-O28*Q28</f>
        <v>-1.12</v>
      </c>
      <c r="Q67" s="486" t="n">
        <f aca="false">N28+O28*Q28</f>
        <v>1.12</v>
      </c>
      <c r="R67" s="479"/>
      <c r="S67" s="479"/>
      <c r="T67" s="479"/>
      <c r="U67" s="480"/>
    </row>
    <row r="68" customFormat="false" ht="12.75" hidden="false" customHeight="false" outlineLevel="0" collapsed="false">
      <c r="A68" s="374" t="s">
        <v>355</v>
      </c>
      <c r="B68" s="501" t="n">
        <f aca="false">B29-C29*D29</f>
        <v>-0.0171723127635438</v>
      </c>
      <c r="C68" s="421" t="n">
        <f aca="false">B29+C29*D29</f>
        <v>0.0171723127635438</v>
      </c>
      <c r="D68" s="421" t="n">
        <f aca="false">B29-C29*E29</f>
        <v>-0.0343446255270877</v>
      </c>
      <c r="E68" s="502" t="n">
        <f aca="false">B29+C29*E29</f>
        <v>0.0343446255270877</v>
      </c>
      <c r="F68" s="501" t="n">
        <f aca="false">F29-G29*H29</f>
        <v>-0.230508474576271</v>
      </c>
      <c r="G68" s="421" t="n">
        <f aca="false">F29+G29*H29</f>
        <v>0.230508474576271</v>
      </c>
      <c r="H68" s="421" t="n">
        <f aca="false">F29-G29*I29</f>
        <v>-0.461016949152542</v>
      </c>
      <c r="I68" s="502" t="n">
        <f aca="false">F29+G29*I29</f>
        <v>0.461016949152542</v>
      </c>
      <c r="J68" s="484" t="n">
        <f aca="false">J29-K29*L29</f>
        <v>-1.96</v>
      </c>
      <c r="K68" s="485" t="n">
        <f aca="false">J29+K29*L29</f>
        <v>2.66</v>
      </c>
      <c r="L68" s="485" t="n">
        <f aca="false">J29-K29*M29</f>
        <v>-4.27</v>
      </c>
      <c r="M68" s="486" t="n">
        <f aca="false">J29+K29*M29</f>
        <v>4.97</v>
      </c>
      <c r="N68" s="484" t="n">
        <f aca="false">N29-O29*P29</f>
        <v>-0.225</v>
      </c>
      <c r="O68" s="485" t="n">
        <f aca="false">N29+O29*P29</f>
        <v>0.265</v>
      </c>
      <c r="P68" s="485" t="n">
        <f aca="false">N29-O29*Q29</f>
        <v>-0.47</v>
      </c>
      <c r="Q68" s="486" t="n">
        <f aca="false">N29+O29*Q29</f>
        <v>0.51</v>
      </c>
      <c r="R68" s="479"/>
      <c r="S68" s="479"/>
      <c r="T68" s="479"/>
      <c r="U68" s="480"/>
    </row>
    <row r="69" customFormat="false" ht="12.75" hidden="false" customHeight="false" outlineLevel="0" collapsed="false">
      <c r="A69" s="374" t="s">
        <v>356</v>
      </c>
      <c r="B69" s="501" t="n">
        <f aca="false">B30-C30*D30</f>
        <v>-0.091</v>
      </c>
      <c r="C69" s="421" t="n">
        <f aca="false">B30+C30*D30</f>
        <v>0.091</v>
      </c>
      <c r="D69" s="421" t="n">
        <f aca="false">B30-C30*E30</f>
        <v>-0.182</v>
      </c>
      <c r="E69" s="502" t="n">
        <f aca="false">B30+C30*E30</f>
        <v>0.182</v>
      </c>
      <c r="F69" s="501" t="n">
        <f aca="false">F30-G30*H30</f>
        <v>-0.189830508474576</v>
      </c>
      <c r="G69" s="421" t="n">
        <f aca="false">F30+G30*H30</f>
        <v>0.189830508474576</v>
      </c>
      <c r="H69" s="421" t="n">
        <f aca="false">F30-G30*I30</f>
        <v>-0.379661016949153</v>
      </c>
      <c r="I69" s="502" t="n">
        <f aca="false">F30+G30*I30</f>
        <v>0.379661016949153</v>
      </c>
      <c r="J69" s="484" t="n">
        <f aca="false">J30-K30*L30</f>
        <v>-1.015</v>
      </c>
      <c r="K69" s="485" t="n">
        <f aca="false">J30+K30*L30</f>
        <v>0.595</v>
      </c>
      <c r="L69" s="485" t="n">
        <f aca="false">J30-K30*M30</f>
        <v>-1.82</v>
      </c>
      <c r="M69" s="486" t="n">
        <f aca="false">J30+K30*M30</f>
        <v>1.4</v>
      </c>
      <c r="N69" s="484" t="n">
        <f aca="false">N30-O30*P30</f>
        <v>-0.0665</v>
      </c>
      <c r="O69" s="485" t="n">
        <f aca="false">N30+O30*P30</f>
        <v>0.0665</v>
      </c>
      <c r="P69" s="485" t="n">
        <f aca="false">N30-O30*Q30</f>
        <v>-0.133</v>
      </c>
      <c r="Q69" s="486" t="n">
        <f aca="false">N30+O30*Q30</f>
        <v>0.133</v>
      </c>
      <c r="R69" s="479"/>
      <c r="S69" s="479"/>
      <c r="T69" s="479"/>
      <c r="U69" s="480"/>
    </row>
    <row r="70" customFormat="false" ht="12.75" hidden="false" customHeight="false" outlineLevel="0" collapsed="false">
      <c r="A70" s="374" t="s">
        <v>357</v>
      </c>
      <c r="B70" s="501" t="n">
        <f aca="false">B31-C31*D31</f>
        <v>-0.00667763134355073</v>
      </c>
      <c r="C70" s="421" t="n">
        <f aca="false">B31+C31*D31</f>
        <v>0.00867763134355072</v>
      </c>
      <c r="D70" s="421" t="n">
        <f aca="false">B31-C31*E31</f>
        <v>-0.0143552626871015</v>
      </c>
      <c r="E70" s="502" t="n">
        <f aca="false">B31+C31*E31</f>
        <v>0.0163552626871015</v>
      </c>
      <c r="F70" s="501" t="n">
        <f aca="false">F31-G31*H31</f>
        <v>-0.0847457627118644</v>
      </c>
      <c r="G70" s="421" t="n">
        <f aca="false">F31+G31*H31</f>
        <v>0.0847457627118644</v>
      </c>
      <c r="H70" s="421" t="n">
        <f aca="false">F31-G31*I31</f>
        <v>-0.169491525423729</v>
      </c>
      <c r="I70" s="502" t="n">
        <f aca="false">F31+G31*I31</f>
        <v>0.169491525423729</v>
      </c>
      <c r="J70" s="484" t="n">
        <f aca="false">J31-K31*L31</f>
        <v>-0.3355</v>
      </c>
      <c r="K70" s="485" t="n">
        <f aca="false">J31+K31*L31</f>
        <v>0.4695</v>
      </c>
      <c r="L70" s="485" t="n">
        <f aca="false">J31-K31*M31</f>
        <v>-0.738</v>
      </c>
      <c r="M70" s="486" t="n">
        <f aca="false">J31+K31*M31</f>
        <v>0.872</v>
      </c>
      <c r="N70" s="484" t="n">
        <f aca="false">N31-O31*P31</f>
        <v>-0.1035</v>
      </c>
      <c r="O70" s="485" t="n">
        <f aca="false">N31+O31*P31</f>
        <v>0.1555</v>
      </c>
      <c r="P70" s="485" t="n">
        <f aca="false">N31-O31*Q31</f>
        <v>-0.233</v>
      </c>
      <c r="Q70" s="486" t="n">
        <f aca="false">N31+O31*Q31</f>
        <v>0.285</v>
      </c>
      <c r="R70" s="479"/>
      <c r="S70" s="479"/>
      <c r="T70" s="479"/>
      <c r="U70" s="480"/>
    </row>
    <row r="71" customFormat="false" ht="12.75" hidden="false" customHeight="false" outlineLevel="0" collapsed="false">
      <c r="A71" s="374" t="s">
        <v>358</v>
      </c>
      <c r="B71" s="501" t="n">
        <f aca="false">B32-C32*D32</f>
        <v>-0.063</v>
      </c>
      <c r="C71" s="421" t="n">
        <f aca="false">B32+C32*D32</f>
        <v>0.063</v>
      </c>
      <c r="D71" s="421" t="n">
        <f aca="false">B32-C32*E32</f>
        <v>-0.126</v>
      </c>
      <c r="E71" s="502" t="n">
        <f aca="false">B32+C32*E32</f>
        <v>0.126</v>
      </c>
      <c r="F71" s="501" t="n">
        <f aca="false">F32-G32*H32</f>
        <v>-0.0711864406779661</v>
      </c>
      <c r="G71" s="421" t="n">
        <f aca="false">F32+G32*H32</f>
        <v>0.0711864406779661</v>
      </c>
      <c r="H71" s="421" t="n">
        <f aca="false">F32-G32*I32</f>
        <v>-0.142372881355932</v>
      </c>
      <c r="I71" s="502" t="n">
        <f aca="false">F32+G32*I32</f>
        <v>0.142372881355932</v>
      </c>
      <c r="J71" s="484" t="n">
        <f aca="false">J32-K32*L32</f>
        <v>-0.262</v>
      </c>
      <c r="K71" s="485" t="n">
        <f aca="false">J32+K32*L32</f>
        <v>0.172</v>
      </c>
      <c r="L71" s="485" t="n">
        <f aca="false">J32-K32*M32</f>
        <v>-0.479</v>
      </c>
      <c r="M71" s="486" t="n">
        <f aca="false">J32+K32*M32</f>
        <v>0.389</v>
      </c>
      <c r="N71" s="484" t="n">
        <f aca="false">N32-O32*P32</f>
        <v>-0.1274</v>
      </c>
      <c r="O71" s="485" t="n">
        <f aca="false">N32+O32*P32</f>
        <v>0.1106</v>
      </c>
      <c r="P71" s="485" t="n">
        <f aca="false">N32-O32*Q32</f>
        <v>-0.2464</v>
      </c>
      <c r="Q71" s="486" t="n">
        <f aca="false">N32+O32*Q32</f>
        <v>0.2296</v>
      </c>
      <c r="R71" s="479"/>
      <c r="S71" s="479"/>
      <c r="T71" s="479"/>
      <c r="U71" s="480"/>
    </row>
    <row r="72" customFormat="false" ht="12.75" hidden="false" customHeight="false" outlineLevel="0" collapsed="false">
      <c r="A72" s="374" t="s">
        <v>359</v>
      </c>
      <c r="B72" s="484" t="n">
        <f aca="false">B33-C33*D33</f>
        <v>-0.00334335889254838</v>
      </c>
      <c r="C72" s="485" t="n">
        <f aca="false">B33+C33*D33</f>
        <v>0.00330586299422552</v>
      </c>
      <c r="D72" s="485" t="n">
        <f aca="false">B33-C33*E33</f>
        <v>-0.00666796983593533</v>
      </c>
      <c r="E72" s="486" t="n">
        <f aca="false">B33+C33*E33</f>
        <v>0.00663047393761247</v>
      </c>
      <c r="F72" s="484" t="n">
        <f aca="false">F33-G33*H33</f>
        <v>-0.115254237288136</v>
      </c>
      <c r="G72" s="421" t="n">
        <f aca="false">F33+G33*H33</f>
        <v>0.115254237288136</v>
      </c>
      <c r="H72" s="421" t="n">
        <f aca="false">F33-G33*I33</f>
        <v>-0.230508474576271</v>
      </c>
      <c r="I72" s="502" t="n">
        <f aca="false">F33+G33*I33</f>
        <v>0.230508474576271</v>
      </c>
      <c r="J72" s="484" t="n">
        <f aca="false">J33-K33*L33</f>
        <v>-0.3975</v>
      </c>
      <c r="K72" s="485" t="n">
        <f aca="false">J33+K33*L33</f>
        <v>0.7015</v>
      </c>
      <c r="L72" s="485" t="n">
        <f aca="false">J33-K33*M33</f>
        <v>-0.947</v>
      </c>
      <c r="M72" s="486" t="n">
        <f aca="false">J33+K33*M33</f>
        <v>1.251</v>
      </c>
      <c r="N72" s="484" t="n">
        <f aca="false">N33-O33*P33</f>
        <v>-0.308</v>
      </c>
      <c r="O72" s="485" t="n">
        <f aca="false">N33+O33*P33</f>
        <v>0.504</v>
      </c>
      <c r="P72" s="485" t="n">
        <f aca="false">N33-O33*Q33</f>
        <v>-0.714</v>
      </c>
      <c r="Q72" s="486" t="n">
        <f aca="false">N33+O33*Q33</f>
        <v>0.91</v>
      </c>
      <c r="R72" s="479"/>
      <c r="S72" s="479"/>
      <c r="T72" s="479"/>
      <c r="U72" s="480"/>
    </row>
    <row r="73" customFormat="false" ht="12.75" hidden="false" customHeight="false" outlineLevel="0" collapsed="false">
      <c r="A73" s="374" t="s">
        <v>360</v>
      </c>
      <c r="B73" s="484" t="n">
        <f aca="false">B34-C34*D34</f>
        <v>-0.18385</v>
      </c>
      <c r="C73" s="485" t="n">
        <f aca="false">B34+C34*D34</f>
        <v>0.17385</v>
      </c>
      <c r="D73" s="485" t="n">
        <f aca="false">B34-C34*E34</f>
        <v>-0.3627</v>
      </c>
      <c r="E73" s="486" t="n">
        <f aca="false">B34+C34*E34</f>
        <v>0.3527</v>
      </c>
      <c r="F73" s="484" t="n">
        <f aca="false">F34-G34*H34</f>
        <v>-0.0305084745762712</v>
      </c>
      <c r="G73" s="421" t="n">
        <f aca="false">F34+G34*H34</f>
        <v>0.0305084745762712</v>
      </c>
      <c r="H73" s="421" t="n">
        <f aca="false">F34-G34*I34</f>
        <v>-0.0610169491525424</v>
      </c>
      <c r="I73" s="502" t="n">
        <f aca="false">F34+G34*I34</f>
        <v>0.0610169491525424</v>
      </c>
      <c r="J73" s="484" t="n">
        <f aca="false">J34-K34*L34</f>
        <v>-0.1837</v>
      </c>
      <c r="K73" s="485" t="n">
        <f aca="false">J34+K34*L34</f>
        <v>0.1523</v>
      </c>
      <c r="L73" s="485" t="n">
        <f aca="false">J34-K34*M34</f>
        <v>-0.3517</v>
      </c>
      <c r="M73" s="486" t="n">
        <f aca="false">J34+K34*M34</f>
        <v>0.3203</v>
      </c>
      <c r="N73" s="484" t="n">
        <f aca="false">N34-O34*P34</f>
        <v>-0.1815</v>
      </c>
      <c r="O73" s="485" t="n">
        <f aca="false">N34+O34*P34</f>
        <v>0.1895</v>
      </c>
      <c r="P73" s="485" t="n">
        <f aca="false">N34-O34*Q34</f>
        <v>-0.367</v>
      </c>
      <c r="Q73" s="486" t="n">
        <f aca="false">N34+O34*Q34</f>
        <v>0.375</v>
      </c>
      <c r="R73" s="479"/>
      <c r="S73" s="479"/>
      <c r="T73" s="479"/>
      <c r="U73" s="480"/>
    </row>
    <row r="74" customFormat="false" ht="12.75" hidden="false" customHeight="false" outlineLevel="0" collapsed="false">
      <c r="A74" s="374" t="s">
        <v>361</v>
      </c>
      <c r="B74" s="484" t="n">
        <f aca="false">B35-C35*D35</f>
        <v>-0.0028</v>
      </c>
      <c r="C74" s="485" t="n">
        <f aca="false">B35+C35*D35</f>
        <v>0.0028</v>
      </c>
      <c r="D74" s="485" t="n">
        <f aca="false">B35-C35*E35</f>
        <v>-0.0056</v>
      </c>
      <c r="E74" s="486" t="n">
        <f aca="false">B35+C35*E35</f>
        <v>0.0056</v>
      </c>
      <c r="F74" s="484" t="n">
        <f aca="false">F35-G35*H35</f>
        <v>-0.0189830508474576</v>
      </c>
      <c r="G74" s="421" t="n">
        <f aca="false">F35+G35*H35</f>
        <v>0.0189830508474576</v>
      </c>
      <c r="H74" s="421" t="n">
        <f aca="false">F35-G35*I35</f>
        <v>-0.0379661016949153</v>
      </c>
      <c r="I74" s="502" t="n">
        <f aca="false">F35+G35*I35</f>
        <v>0.0379661016949153</v>
      </c>
      <c r="J74" s="484" t="n">
        <f aca="false">J35-K35*L35</f>
        <v>-0.0695</v>
      </c>
      <c r="K74" s="485" t="n">
        <f aca="false">J35+K35*L35</f>
        <v>0.1335</v>
      </c>
      <c r="L74" s="485" t="n">
        <f aca="false">J35-K35*M35</f>
        <v>-0.171</v>
      </c>
      <c r="M74" s="486" t="n">
        <f aca="false">J35+K35*M35</f>
        <v>0.235</v>
      </c>
      <c r="N74" s="484" t="n">
        <f aca="false">N35-O35*P35</f>
        <v>-0.02985</v>
      </c>
      <c r="O74" s="485" t="n">
        <f aca="false">N35+O35*P35</f>
        <v>0.04505</v>
      </c>
      <c r="P74" s="485" t="n">
        <f aca="false">N35-O35*Q35</f>
        <v>-0.0673</v>
      </c>
      <c r="Q74" s="486" t="n">
        <f aca="false">N35+O35*Q35</f>
        <v>0.0825</v>
      </c>
      <c r="R74" s="479"/>
      <c r="S74" s="479"/>
      <c r="T74" s="479"/>
      <c r="U74" s="480"/>
    </row>
    <row r="75" customFormat="false" ht="12.75" hidden="false" customHeight="false" outlineLevel="0" collapsed="false">
      <c r="A75" s="374" t="s">
        <v>362</v>
      </c>
      <c r="B75" s="484" t="n">
        <f aca="false">B36-C36*D36</f>
        <v>-0.0195</v>
      </c>
      <c r="C75" s="485" t="n">
        <f aca="false">B36+C36*D36</f>
        <v>0.0225</v>
      </c>
      <c r="D75" s="485" t="n">
        <f aca="false">B36-C36*E36</f>
        <v>-0.0405</v>
      </c>
      <c r="E75" s="486" t="n">
        <f aca="false">B36+C36*E36</f>
        <v>0.0435</v>
      </c>
      <c r="F75" s="484" t="n">
        <f aca="false">F36-G36*H36</f>
        <v>-0.00745762711864407</v>
      </c>
      <c r="G75" s="421" t="n">
        <f aca="false">F36+G36*H36</f>
        <v>0.00745762711864407</v>
      </c>
      <c r="H75" s="421" t="n">
        <f aca="false">F36-G36*I36</f>
        <v>-0.0149152542372881</v>
      </c>
      <c r="I75" s="502" t="n">
        <f aca="false">F36+G36*I36</f>
        <v>0.0149152542372881</v>
      </c>
      <c r="J75" s="484" t="n">
        <f aca="false">J36-K36*L36</f>
        <v>-0.0245</v>
      </c>
      <c r="K75" s="485" t="n">
        <f aca="false">J36+K36*L36</f>
        <v>0.0245</v>
      </c>
      <c r="L75" s="485" t="n">
        <f aca="false">J36-K36*M36</f>
        <v>-0.049</v>
      </c>
      <c r="M75" s="486" t="n">
        <f aca="false">J36+K36*M36</f>
        <v>0.049</v>
      </c>
      <c r="N75" s="484" t="n">
        <f aca="false">N36-O36*P36</f>
        <v>-0.0174</v>
      </c>
      <c r="O75" s="485" t="n">
        <f aca="false">N36+O36*P36</f>
        <v>0.0204</v>
      </c>
      <c r="P75" s="485" t="n">
        <f aca="false">N36-O36*Q36</f>
        <v>-0.0363</v>
      </c>
      <c r="Q75" s="486" t="n">
        <f aca="false">N36+O36*Q36</f>
        <v>0.0393</v>
      </c>
      <c r="R75" s="479"/>
      <c r="S75" s="479"/>
      <c r="T75" s="479"/>
      <c r="U75" s="480"/>
    </row>
    <row r="76" customFormat="false" ht="12.75" hidden="false" customHeight="false" outlineLevel="0" collapsed="false">
      <c r="A76" s="374" t="s">
        <v>363</v>
      </c>
      <c r="B76" s="484" t="n">
        <f aca="false">B37-C37*D37</f>
        <v>-0.01565</v>
      </c>
      <c r="C76" s="485" t="n">
        <f aca="false">B37+C37*D37</f>
        <v>0.01165</v>
      </c>
      <c r="D76" s="485" t="n">
        <f aca="false">B37-C37*E37</f>
        <v>-0.0293</v>
      </c>
      <c r="E76" s="486" t="n">
        <f aca="false">B37+C37*E37</f>
        <v>0.0253</v>
      </c>
      <c r="F76" s="484" t="n">
        <f aca="false">F37-G37*H37</f>
        <v>-0.0101694915254237</v>
      </c>
      <c r="G76" s="421" t="n">
        <f aca="false">F37+G37*H37</f>
        <v>0.0101694915254237</v>
      </c>
      <c r="H76" s="421" t="n">
        <f aca="false">F37-G37*I37</f>
        <v>-0.0203389830508475</v>
      </c>
      <c r="I76" s="502" t="n">
        <f aca="false">F37+G37*I37</f>
        <v>0.0203389830508475</v>
      </c>
      <c r="J76" s="484" t="n">
        <f aca="false">J37-K37*L37</f>
        <v>-0.031</v>
      </c>
      <c r="K76" s="485" t="n">
        <f aca="false">J37+K37*L37</f>
        <v>0.025</v>
      </c>
      <c r="L76" s="485" t="n">
        <f aca="false">J37-K37*M37</f>
        <v>-0.059</v>
      </c>
      <c r="M76" s="486" t="n">
        <f aca="false">J37+K37*M37</f>
        <v>0.053</v>
      </c>
      <c r="N76" s="484" t="n">
        <f aca="false">N37-O37*P37</f>
        <v>-0.01995</v>
      </c>
      <c r="O76" s="485" t="n">
        <f aca="false">N37+O37*P37</f>
        <v>0.02415</v>
      </c>
      <c r="P76" s="485" t="n">
        <f aca="false">N37-O37*Q37</f>
        <v>-0.042</v>
      </c>
      <c r="Q76" s="486" t="n">
        <f aca="false">N37+O37*Q37</f>
        <v>0.0462</v>
      </c>
      <c r="R76" s="479"/>
      <c r="S76" s="479"/>
      <c r="T76" s="479"/>
      <c r="U76" s="480"/>
    </row>
    <row r="77" customFormat="false" ht="13.5" hidden="false" customHeight="false" outlineLevel="0" collapsed="false">
      <c r="A77" s="410" t="s">
        <v>364</v>
      </c>
      <c r="B77" s="487" t="n">
        <f aca="false">B38-C38*D38</f>
        <v>-0.0262</v>
      </c>
      <c r="C77" s="488" t="n">
        <f aca="false">B38+C38*D38</f>
        <v>0.02</v>
      </c>
      <c r="D77" s="488" t="n">
        <f aca="false">B38-C38*E38</f>
        <v>-0.0493</v>
      </c>
      <c r="E77" s="489" t="n">
        <f aca="false">B38+C38*E38</f>
        <v>0.0431</v>
      </c>
      <c r="F77" s="487" t="n">
        <f aca="false">F38-G38*H38</f>
        <v>-0.0101694915254237</v>
      </c>
      <c r="G77" s="453" t="n">
        <f aca="false">F38+G38*H38</f>
        <v>0.0101694915254237</v>
      </c>
      <c r="H77" s="453" t="n">
        <f aca="false">F38-G38*I38</f>
        <v>-0.0203389830508475</v>
      </c>
      <c r="I77" s="476" t="n">
        <f aca="false">F38+G38*I38</f>
        <v>0.0203389830508475</v>
      </c>
      <c r="J77" s="487" t="n">
        <f aca="false">J38-K38*L38</f>
        <v>-0.0417</v>
      </c>
      <c r="K77" s="488" t="n">
        <f aca="false">J38+K38*L38</f>
        <v>0.0353</v>
      </c>
      <c r="L77" s="488" t="n">
        <f aca="false">J38-K38*M38</f>
        <v>-0.0802</v>
      </c>
      <c r="M77" s="489" t="n">
        <f aca="false">J38+K38*M38</f>
        <v>0.0738</v>
      </c>
      <c r="N77" s="487" t="n">
        <f aca="false">N38-O38*P38</f>
        <v>-0.0367</v>
      </c>
      <c r="O77" s="488" t="n">
        <f aca="false">N38+O38*P38</f>
        <v>0.0375</v>
      </c>
      <c r="P77" s="488" t="n">
        <f aca="false">N38-O38*Q38</f>
        <v>-0.0738</v>
      </c>
      <c r="Q77" s="489" t="n">
        <f aca="false">N38+O38*Q38</f>
        <v>0.0746</v>
      </c>
      <c r="R77" s="490"/>
      <c r="S77" s="490"/>
      <c r="T77" s="490"/>
      <c r="U77" s="491"/>
    </row>
    <row r="78" customFormat="false" ht="13.5" hidden="false" customHeight="false" outlineLevel="0" collapsed="false">
      <c r="A78" s="411" t="s">
        <v>370</v>
      </c>
      <c r="B78" s="492" t="n">
        <v>0</v>
      </c>
      <c r="C78" s="493" t="n">
        <v>0.01</v>
      </c>
      <c r="D78" s="493" t="n">
        <v>0</v>
      </c>
      <c r="E78" s="494" t="n">
        <v>0.02</v>
      </c>
      <c r="F78" s="503"/>
    </row>
    <row r="79" customFormat="false" ht="13.5" hidden="false" customHeight="false" outlineLevel="0" collapsed="false"/>
    <row r="80" customFormat="false" ht="12.75" hidden="false" customHeight="false" outlineLevel="0" collapsed="false">
      <c r="A80" s="495" t="s">
        <v>371</v>
      </c>
    </row>
    <row r="81" customFormat="false" ht="13.5" hidden="false" customHeight="false" outlineLevel="0" collapsed="false">
      <c r="A81" s="496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3" width="26.13"/>
    <col collapsed="false" customWidth="true" hidden="false" outlineLevel="0" max="2" min="2" style="181" width="8.7"/>
    <col collapsed="false" customWidth="true" hidden="false" outlineLevel="0" max="3" min="3" style="181" width="9.7"/>
    <col collapsed="false" customWidth="true" hidden="false" outlineLevel="0" max="4" min="4" style="181" width="8.7"/>
    <col collapsed="false" customWidth="true" hidden="false" outlineLevel="0" max="5" min="5" style="181" width="9.7"/>
    <col collapsed="false" customWidth="true" hidden="false" outlineLevel="0" max="6" min="6" style="181" width="8.7"/>
    <col collapsed="false" customWidth="true" hidden="false" outlineLevel="0" max="7" min="7" style="181" width="10.71"/>
    <col collapsed="false" customWidth="true" hidden="false" outlineLevel="0" max="8" min="8" style="181" width="8.7"/>
    <col collapsed="false" customWidth="true" hidden="false" outlineLevel="0" max="9" min="9" style="181" width="9.7"/>
    <col collapsed="false" customWidth="true" hidden="false" outlineLevel="0" max="10" min="10" style="181" width="8.85"/>
    <col collapsed="false" customWidth="true" hidden="false" outlineLevel="0" max="11" min="11" style="181" width="9.85"/>
    <col collapsed="false" customWidth="true" hidden="false" outlineLevel="0" max="12" min="12" style="181" width="8.85"/>
    <col collapsed="false" customWidth="true" hidden="false" outlineLevel="0" max="13" min="13" style="181" width="9.85"/>
    <col collapsed="false" customWidth="true" hidden="false" outlineLevel="0" max="14" min="14" style="181" width="8.7"/>
    <col collapsed="false" customWidth="true" hidden="false" outlineLevel="0" max="15" min="15" style="181" width="9.7"/>
    <col collapsed="false" customWidth="true" hidden="false" outlineLevel="0" max="16" min="16" style="181" width="10.56"/>
    <col collapsed="false" customWidth="true" hidden="false" outlineLevel="0" max="17" min="17" style="181" width="9.7"/>
    <col collapsed="false" customWidth="true" hidden="false" outlineLevel="0" max="18" min="18" style="181" width="8.7"/>
    <col collapsed="false" customWidth="true" hidden="false" outlineLevel="0" max="19" min="19" style="181" width="9.7"/>
    <col collapsed="false" customWidth="true" hidden="false" outlineLevel="0" max="20" min="20" style="181" width="8.7"/>
    <col collapsed="false" customWidth="true" hidden="false" outlineLevel="0" max="21" min="21" style="181" width="9.7"/>
    <col collapsed="false" customWidth="false" hidden="false" outlineLevel="0" max="257" min="22" style="181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4"/>
      <c r="B2" s="375" t="s">
        <v>318</v>
      </c>
      <c r="C2" s="376" t="s">
        <v>319</v>
      </c>
      <c r="D2" s="377" t="s">
        <v>320</v>
      </c>
      <c r="E2" s="376" t="s">
        <v>321</v>
      </c>
      <c r="F2" s="378"/>
      <c r="G2" s="378"/>
      <c r="H2" s="375" t="s">
        <v>318</v>
      </c>
      <c r="I2" s="376" t="s">
        <v>319</v>
      </c>
      <c r="J2" s="377" t="s">
        <v>320</v>
      </c>
      <c r="K2" s="376" t="s">
        <v>321</v>
      </c>
      <c r="L2" s="379"/>
      <c r="M2" s="379"/>
      <c r="N2" s="379"/>
      <c r="O2" s="379"/>
      <c r="P2" s="379"/>
      <c r="Q2" s="379"/>
      <c r="R2" s="230"/>
      <c r="S2" s="230"/>
      <c r="T2" s="230"/>
      <c r="U2" s="237"/>
    </row>
    <row r="3" customFormat="false" ht="12.75" hidden="false" customHeight="false" outlineLevel="0" collapsed="false">
      <c r="A3" s="374" t="s">
        <v>322</v>
      </c>
      <c r="B3" s="380" t="n">
        <v>-0.058</v>
      </c>
      <c r="C3" s="381" t="n">
        <v>0.008</v>
      </c>
      <c r="D3" s="53" t="n">
        <v>3.5</v>
      </c>
      <c r="E3" s="381" t="n">
        <v>7</v>
      </c>
      <c r="F3" s="382" t="s">
        <v>49</v>
      </c>
      <c r="G3" s="382"/>
      <c r="H3" s="380" t="n">
        <v>0</v>
      </c>
      <c r="I3" s="381" t="n">
        <v>0.28</v>
      </c>
      <c r="J3" s="53" t="n">
        <v>3.5</v>
      </c>
      <c r="K3" s="381" t="n">
        <v>7</v>
      </c>
      <c r="L3" s="379"/>
      <c r="M3" s="379"/>
      <c r="N3" s="379"/>
      <c r="O3" s="379"/>
      <c r="P3" s="379"/>
      <c r="Q3" s="379"/>
      <c r="R3" s="230"/>
      <c r="S3" s="230"/>
      <c r="T3" s="230"/>
      <c r="U3" s="237"/>
    </row>
    <row r="4" customFormat="false" ht="13.5" hidden="false" customHeight="false" outlineLevel="0" collapsed="false">
      <c r="A4" s="374" t="s">
        <v>323</v>
      </c>
      <c r="B4" s="383" t="n">
        <v>-4070</v>
      </c>
      <c r="C4" s="384" t="n">
        <v>100</v>
      </c>
      <c r="D4" s="385" t="n">
        <v>3.5</v>
      </c>
      <c r="E4" s="386" t="n">
        <v>7</v>
      </c>
      <c r="F4" s="387"/>
      <c r="G4" s="387"/>
      <c r="H4" s="388"/>
      <c r="I4" s="386"/>
      <c r="J4" s="385"/>
      <c r="K4" s="386"/>
      <c r="L4" s="389"/>
      <c r="M4" s="389"/>
      <c r="N4" s="389"/>
      <c r="O4" s="389"/>
      <c r="P4" s="389"/>
      <c r="Q4" s="389"/>
      <c r="R4" s="230"/>
      <c r="S4" s="230"/>
      <c r="T4" s="230"/>
      <c r="U4" s="237"/>
    </row>
    <row r="5" customFormat="false" ht="13.5" hidden="false" customHeight="false" outlineLevel="0" collapsed="false">
      <c r="A5" s="390"/>
      <c r="B5" s="391" t="s">
        <v>324</v>
      </c>
      <c r="C5" s="391"/>
      <c r="D5" s="391"/>
      <c r="E5" s="391"/>
      <c r="F5" s="392" t="s">
        <v>325</v>
      </c>
      <c r="G5" s="392"/>
      <c r="H5" s="392"/>
      <c r="I5" s="392"/>
      <c r="J5" s="392" t="s">
        <v>326</v>
      </c>
      <c r="K5" s="392"/>
      <c r="L5" s="392"/>
      <c r="M5" s="392"/>
      <c r="N5" s="392" t="s">
        <v>327</v>
      </c>
      <c r="O5" s="392"/>
      <c r="P5" s="392"/>
      <c r="Q5" s="392"/>
      <c r="R5" s="392" t="s">
        <v>328</v>
      </c>
      <c r="S5" s="392"/>
      <c r="T5" s="392"/>
      <c r="U5" s="392"/>
    </row>
    <row r="6" customFormat="false" ht="13.5" hidden="false" customHeight="false" outlineLevel="0" collapsed="false">
      <c r="A6" s="374"/>
      <c r="B6" s="393" t="s">
        <v>329</v>
      </c>
      <c r="C6" s="394" t="s">
        <v>330</v>
      </c>
      <c r="D6" s="393" t="s">
        <v>320</v>
      </c>
      <c r="E6" s="394" t="s">
        <v>321</v>
      </c>
      <c r="F6" s="395" t="s">
        <v>329</v>
      </c>
      <c r="G6" s="396" t="s">
        <v>330</v>
      </c>
      <c r="H6" s="395" t="s">
        <v>320</v>
      </c>
      <c r="I6" s="396" t="s">
        <v>321</v>
      </c>
      <c r="J6" s="395" t="s">
        <v>329</v>
      </c>
      <c r="K6" s="396" t="s">
        <v>330</v>
      </c>
      <c r="L6" s="395" t="s">
        <v>320</v>
      </c>
      <c r="M6" s="396" t="s">
        <v>321</v>
      </c>
      <c r="N6" s="393" t="s">
        <v>329</v>
      </c>
      <c r="O6" s="397" t="s">
        <v>330</v>
      </c>
      <c r="P6" s="393" t="s">
        <v>320</v>
      </c>
      <c r="Q6" s="394" t="s">
        <v>321</v>
      </c>
      <c r="R6" s="393" t="s">
        <v>329</v>
      </c>
      <c r="S6" s="397" t="s">
        <v>330</v>
      </c>
      <c r="T6" s="393" t="s">
        <v>320</v>
      </c>
      <c r="U6" s="397" t="s">
        <v>321</v>
      </c>
    </row>
    <row r="7" customFormat="false" ht="13.5" hidden="false" customHeight="false" outlineLevel="0" collapsed="false">
      <c r="A7" s="374" t="s">
        <v>331</v>
      </c>
      <c r="B7" s="398" t="n">
        <v>108.3</v>
      </c>
      <c r="C7" s="399" t="n">
        <v>0.38</v>
      </c>
      <c r="D7" s="400" t="n">
        <v>4</v>
      </c>
      <c r="E7" s="399" t="n">
        <v>8</v>
      </c>
      <c r="F7" s="401" t="n">
        <v>0.34</v>
      </c>
      <c r="G7" s="402" t="n">
        <v>1.52</v>
      </c>
      <c r="H7" s="403" t="n">
        <v>4</v>
      </c>
      <c r="I7" s="403" t="n">
        <v>8</v>
      </c>
      <c r="J7" s="401" t="n">
        <v>-4140</v>
      </c>
      <c r="K7" s="402" t="n">
        <v>380</v>
      </c>
      <c r="L7" s="403" t="n">
        <v>3.5</v>
      </c>
      <c r="M7" s="403" t="n">
        <v>7</v>
      </c>
      <c r="N7" s="404" t="n">
        <v>-4022</v>
      </c>
      <c r="O7" s="405" t="n">
        <v>211</v>
      </c>
      <c r="P7" s="399" t="n">
        <v>3.5</v>
      </c>
      <c r="Q7" s="399" t="n">
        <v>7</v>
      </c>
      <c r="R7" s="406" t="n">
        <v>-2.1</v>
      </c>
      <c r="S7" s="407" t="n">
        <v>2.02</v>
      </c>
      <c r="T7" s="408" t="n">
        <v>3.5</v>
      </c>
      <c r="U7" s="407" t="n">
        <v>7</v>
      </c>
    </row>
    <row r="8" customFormat="false" ht="13.5" hidden="false" customHeight="false" outlineLevel="0" collapsed="false">
      <c r="A8" s="390"/>
      <c r="B8" s="391" t="s">
        <v>332</v>
      </c>
      <c r="C8" s="391"/>
      <c r="D8" s="391"/>
      <c r="E8" s="391"/>
      <c r="F8" s="409" t="s">
        <v>333</v>
      </c>
      <c r="G8" s="409"/>
      <c r="H8" s="409"/>
      <c r="I8" s="409"/>
      <c r="J8" s="26" t="s">
        <v>334</v>
      </c>
      <c r="K8" s="26"/>
      <c r="L8" s="26"/>
      <c r="M8" s="26"/>
      <c r="N8" s="26" t="s">
        <v>335</v>
      </c>
      <c r="O8" s="26"/>
      <c r="P8" s="26"/>
      <c r="Q8" s="26"/>
      <c r="R8" s="230"/>
      <c r="S8" s="230"/>
      <c r="T8" s="230"/>
      <c r="U8" s="237"/>
    </row>
    <row r="9" customFormat="false" ht="13.5" hidden="false" customHeight="false" outlineLevel="0" collapsed="false">
      <c r="A9" s="410"/>
      <c r="B9" s="375" t="s">
        <v>329</v>
      </c>
      <c r="C9" s="377" t="s">
        <v>330</v>
      </c>
      <c r="D9" s="375" t="s">
        <v>320</v>
      </c>
      <c r="E9" s="377" t="s">
        <v>321</v>
      </c>
      <c r="F9" s="375" t="s">
        <v>329</v>
      </c>
      <c r="G9" s="377" t="s">
        <v>330</v>
      </c>
      <c r="H9" s="375" t="s">
        <v>320</v>
      </c>
      <c r="I9" s="377" t="s">
        <v>321</v>
      </c>
      <c r="J9" s="393" t="s">
        <v>329</v>
      </c>
      <c r="K9" s="397" t="s">
        <v>330</v>
      </c>
      <c r="L9" s="393" t="s">
        <v>320</v>
      </c>
      <c r="M9" s="397" t="s">
        <v>321</v>
      </c>
      <c r="N9" s="393" t="s">
        <v>329</v>
      </c>
      <c r="O9" s="394" t="s">
        <v>330</v>
      </c>
      <c r="P9" s="393" t="s">
        <v>320</v>
      </c>
      <c r="Q9" s="397" t="s">
        <v>321</v>
      </c>
      <c r="R9" s="230"/>
      <c r="S9" s="230"/>
      <c r="T9" s="230"/>
      <c r="U9" s="237"/>
    </row>
    <row r="10" customFormat="false" ht="13.5" hidden="false" customHeight="false" outlineLevel="0" collapsed="false">
      <c r="A10" s="411" t="s">
        <v>336</v>
      </c>
      <c r="B10" s="412" t="n">
        <v>0</v>
      </c>
      <c r="C10" s="413" t="n">
        <v>0</v>
      </c>
      <c r="D10" s="412" t="n">
        <v>3.5</v>
      </c>
      <c r="E10" s="413" t="n">
        <v>7</v>
      </c>
      <c r="F10" s="414" t="n">
        <v>-0.16</v>
      </c>
      <c r="G10" s="415" t="n">
        <v>0.96</v>
      </c>
      <c r="H10" s="416" t="n">
        <v>4</v>
      </c>
      <c r="I10" s="417" t="n">
        <v>8</v>
      </c>
      <c r="J10" s="416" t="n">
        <v>3.29</v>
      </c>
      <c r="K10" s="407" t="n">
        <v>0.88</v>
      </c>
      <c r="L10" s="408" t="n">
        <v>3.5</v>
      </c>
      <c r="M10" s="407" t="n">
        <v>7</v>
      </c>
      <c r="N10" s="408" t="n">
        <v>1.08</v>
      </c>
      <c r="O10" s="407" t="n">
        <v>1.77</v>
      </c>
      <c r="P10" s="408" t="n">
        <v>3.5</v>
      </c>
      <c r="Q10" s="407" t="n">
        <v>7</v>
      </c>
      <c r="R10" s="230"/>
      <c r="S10" s="230"/>
      <c r="T10" s="230"/>
      <c r="U10" s="237"/>
    </row>
    <row r="11" customFormat="false" ht="12.75" hidden="false" customHeight="false" outlineLevel="0" collapsed="false">
      <c r="A11" s="374" t="s">
        <v>337</v>
      </c>
      <c r="B11" s="418" t="n">
        <v>1.3</v>
      </c>
      <c r="C11" s="419" t="n">
        <v>0.15</v>
      </c>
      <c r="D11" s="420" t="n">
        <v>3.5</v>
      </c>
      <c r="E11" s="419" t="n">
        <v>7</v>
      </c>
      <c r="F11" s="420" t="n">
        <v>0</v>
      </c>
      <c r="G11" s="421" t="n">
        <v>0.508474576271186</v>
      </c>
      <c r="H11" s="422" t="n">
        <v>4</v>
      </c>
      <c r="I11" s="423" t="n">
        <v>8</v>
      </c>
      <c r="J11" s="424" t="n">
        <v>32</v>
      </c>
      <c r="K11" s="425" t="n">
        <v>9</v>
      </c>
      <c r="L11" s="424" t="n">
        <v>3.5</v>
      </c>
      <c r="M11" s="425" t="n">
        <v>7</v>
      </c>
      <c r="N11" s="424" t="n">
        <v>30</v>
      </c>
      <c r="O11" s="425" t="n">
        <v>8</v>
      </c>
      <c r="P11" s="424" t="n">
        <v>3.5</v>
      </c>
      <c r="Q11" s="425" t="n">
        <v>7</v>
      </c>
      <c r="R11" s="230"/>
      <c r="S11" s="230"/>
      <c r="T11" s="230"/>
      <c r="U11" s="237"/>
    </row>
    <row r="12" customFormat="false" ht="12.75" hidden="false" customHeight="false" outlineLevel="0" collapsed="false">
      <c r="A12" s="374" t="s">
        <v>338</v>
      </c>
      <c r="B12" s="418" t="n">
        <v>4.6</v>
      </c>
      <c r="C12" s="419" t="n">
        <v>0.16</v>
      </c>
      <c r="D12" s="420" t="n">
        <v>3.5</v>
      </c>
      <c r="E12" s="419" t="n">
        <v>7</v>
      </c>
      <c r="F12" s="420" t="n">
        <v>0</v>
      </c>
      <c r="G12" s="421" t="n">
        <v>0.508474576271186</v>
      </c>
      <c r="H12" s="420" t="n">
        <v>4</v>
      </c>
      <c r="I12" s="419" t="n">
        <v>8</v>
      </c>
      <c r="J12" s="428" t="n">
        <v>1.44</v>
      </c>
      <c r="K12" s="429" t="n">
        <v>5.5</v>
      </c>
      <c r="L12" s="430" t="n">
        <v>3.5</v>
      </c>
      <c r="M12" s="431" t="n">
        <v>7</v>
      </c>
      <c r="N12" s="430" t="n">
        <v>7.55</v>
      </c>
      <c r="O12" s="431" t="n">
        <v>1.64</v>
      </c>
      <c r="P12" s="430" t="n">
        <v>3.5</v>
      </c>
      <c r="Q12" s="431" t="n">
        <v>7</v>
      </c>
      <c r="R12" s="230"/>
      <c r="S12" s="230"/>
      <c r="T12" s="230"/>
      <c r="U12" s="237"/>
    </row>
    <row r="13" customFormat="false" ht="12.75" hidden="false" customHeight="false" outlineLevel="0" collapsed="false">
      <c r="A13" s="374" t="s">
        <v>339</v>
      </c>
      <c r="B13" s="434" t="n">
        <v>0.06</v>
      </c>
      <c r="C13" s="419" t="n">
        <v>0.034</v>
      </c>
      <c r="D13" s="420" t="n">
        <v>3.5</v>
      </c>
      <c r="E13" s="419" t="n">
        <v>7</v>
      </c>
      <c r="F13" s="420" t="n">
        <v>0</v>
      </c>
      <c r="G13" s="421" t="n">
        <v>0.135593220338983</v>
      </c>
      <c r="H13" s="420" t="n">
        <v>4</v>
      </c>
      <c r="I13" s="419" t="n">
        <v>8</v>
      </c>
      <c r="J13" s="430" t="n">
        <v>0.65</v>
      </c>
      <c r="K13" s="431" t="n">
        <v>1.15</v>
      </c>
      <c r="L13" s="430" t="n">
        <v>3.5</v>
      </c>
      <c r="M13" s="431" t="n">
        <v>7</v>
      </c>
      <c r="N13" s="430" t="n">
        <v>0.73</v>
      </c>
      <c r="O13" s="431" t="n">
        <v>0.6</v>
      </c>
      <c r="P13" s="430" t="n">
        <v>3.5</v>
      </c>
      <c r="Q13" s="431" t="n">
        <v>7</v>
      </c>
      <c r="R13" s="230"/>
      <c r="S13" s="230"/>
      <c r="T13" s="230"/>
      <c r="U13" s="237"/>
    </row>
    <row r="14" customFormat="false" ht="12.75" hidden="false" customHeight="false" outlineLevel="0" collapsed="false">
      <c r="A14" s="374" t="s">
        <v>340</v>
      </c>
      <c r="B14" s="434" t="n">
        <v>0.04</v>
      </c>
      <c r="C14" s="419" t="n">
        <v>0.024</v>
      </c>
      <c r="D14" s="420" t="n">
        <v>3.5</v>
      </c>
      <c r="E14" s="419" t="n">
        <v>7</v>
      </c>
      <c r="F14" s="420" t="n">
        <v>0</v>
      </c>
      <c r="G14" s="421" t="n">
        <v>0.135593220338983</v>
      </c>
      <c r="H14" s="420" t="n">
        <v>4</v>
      </c>
      <c r="I14" s="419" t="n">
        <v>8</v>
      </c>
      <c r="J14" s="428" t="n">
        <v>-0.7</v>
      </c>
      <c r="K14" s="431" t="n">
        <v>0.82</v>
      </c>
      <c r="L14" s="430" t="n">
        <v>3.5</v>
      </c>
      <c r="M14" s="431" t="n">
        <v>7</v>
      </c>
      <c r="N14" s="428" t="n">
        <v>0</v>
      </c>
      <c r="O14" s="429" t="n">
        <v>0.23</v>
      </c>
      <c r="P14" s="430" t="n">
        <v>3.5</v>
      </c>
      <c r="Q14" s="431" t="n">
        <v>7</v>
      </c>
      <c r="R14" s="230"/>
      <c r="S14" s="230"/>
      <c r="T14" s="230"/>
      <c r="U14" s="237"/>
    </row>
    <row r="15" customFormat="false" ht="12.75" hidden="false" customHeight="false" outlineLevel="0" collapsed="false">
      <c r="A15" s="374" t="s">
        <v>341</v>
      </c>
      <c r="B15" s="435" t="n">
        <v>-0.0197741324134103</v>
      </c>
      <c r="C15" s="436" t="n">
        <v>0.00541894392474858</v>
      </c>
      <c r="D15" s="420" t="n">
        <v>3.5</v>
      </c>
      <c r="E15" s="419" t="n">
        <v>7</v>
      </c>
      <c r="F15" s="420" t="n">
        <v>0</v>
      </c>
      <c r="G15" s="421" t="n">
        <v>0.0593220338983051</v>
      </c>
      <c r="H15" s="420" t="n">
        <v>4</v>
      </c>
      <c r="I15" s="419" t="n">
        <v>8</v>
      </c>
      <c r="J15" s="430" t="n">
        <v>-0.0032</v>
      </c>
      <c r="K15" s="429" t="n">
        <v>0.62</v>
      </c>
      <c r="L15" s="430" t="n">
        <v>3.5</v>
      </c>
      <c r="M15" s="431" t="n">
        <v>7</v>
      </c>
      <c r="N15" s="428" t="n">
        <v>0</v>
      </c>
      <c r="O15" s="429" t="n">
        <v>0.07</v>
      </c>
      <c r="P15" s="430" t="n">
        <v>3.5</v>
      </c>
      <c r="Q15" s="431" t="n">
        <v>7</v>
      </c>
      <c r="R15" s="230"/>
      <c r="S15" s="230"/>
      <c r="T15" s="230"/>
      <c r="U15" s="237"/>
    </row>
    <row r="16" customFormat="false" ht="12.75" hidden="false" customHeight="false" outlineLevel="0" collapsed="false">
      <c r="A16" s="374" t="s">
        <v>342</v>
      </c>
      <c r="B16" s="435" t="n">
        <v>-0.0108373734582219</v>
      </c>
      <c r="C16" s="436" t="n">
        <v>0.01</v>
      </c>
      <c r="D16" s="420" t="n">
        <v>3.5</v>
      </c>
      <c r="E16" s="419" t="n">
        <v>7</v>
      </c>
      <c r="F16" s="420" t="n">
        <v>0</v>
      </c>
      <c r="G16" s="421" t="n">
        <v>0.0457627118644068</v>
      </c>
      <c r="H16" s="420" t="n">
        <v>4</v>
      </c>
      <c r="I16" s="419" t="n">
        <v>8</v>
      </c>
      <c r="J16" s="430" t="n">
        <v>-0.13</v>
      </c>
      <c r="K16" s="431" t="n">
        <v>0.37</v>
      </c>
      <c r="L16" s="430" t="n">
        <v>3.5</v>
      </c>
      <c r="M16" s="431" t="n">
        <v>7</v>
      </c>
      <c r="N16" s="428" t="n">
        <v>0</v>
      </c>
      <c r="O16" s="429" t="n">
        <v>0.03</v>
      </c>
      <c r="P16" s="430" t="n">
        <v>3.5</v>
      </c>
      <c r="Q16" s="431" t="n">
        <v>7</v>
      </c>
      <c r="R16" s="230"/>
      <c r="S16" s="230"/>
      <c r="T16" s="230"/>
      <c r="U16" s="237"/>
    </row>
    <row r="17" customFormat="false" ht="12.75" hidden="false" customHeight="false" outlineLevel="0" collapsed="false">
      <c r="A17" s="374" t="s">
        <v>343</v>
      </c>
      <c r="B17" s="435" t="n">
        <v>-0.00311735200402007</v>
      </c>
      <c r="C17" s="436" t="n">
        <v>0.00343650901164559</v>
      </c>
      <c r="D17" s="420" t="n">
        <v>3.5</v>
      </c>
      <c r="E17" s="419" t="n">
        <v>7</v>
      </c>
      <c r="F17" s="420" t="n">
        <v>0</v>
      </c>
      <c r="G17" s="421" t="n">
        <v>0.0288135593220339</v>
      </c>
      <c r="H17" s="420" t="n">
        <v>4</v>
      </c>
      <c r="I17" s="419" t="n">
        <v>8</v>
      </c>
      <c r="J17" s="437" t="n">
        <v>-0.004</v>
      </c>
      <c r="K17" s="438" t="n">
        <v>0.097</v>
      </c>
      <c r="L17" s="430" t="n">
        <v>3.5</v>
      </c>
      <c r="M17" s="431" t="n">
        <v>7</v>
      </c>
      <c r="N17" s="437" t="n">
        <v>0</v>
      </c>
      <c r="O17" s="438" t="n">
        <v>0.038</v>
      </c>
      <c r="P17" s="430" t="n">
        <v>3.5</v>
      </c>
      <c r="Q17" s="431" t="n">
        <v>7</v>
      </c>
      <c r="R17" s="230"/>
      <c r="S17" s="230"/>
      <c r="T17" s="230"/>
      <c r="U17" s="237"/>
    </row>
    <row r="18" customFormat="false" ht="12.75" hidden="false" customHeight="false" outlineLevel="0" collapsed="false">
      <c r="A18" s="374" t="s">
        <v>344</v>
      </c>
      <c r="B18" s="435" t="n">
        <v>0.00978380454866244</v>
      </c>
      <c r="C18" s="436" t="n">
        <v>0.014</v>
      </c>
      <c r="D18" s="420" t="n">
        <v>3.5</v>
      </c>
      <c r="E18" s="419" t="n">
        <v>7</v>
      </c>
      <c r="F18" s="420" t="n">
        <v>0</v>
      </c>
      <c r="G18" s="421" t="n">
        <v>0.0169491525423729</v>
      </c>
      <c r="H18" s="420" t="n">
        <v>4</v>
      </c>
      <c r="I18" s="419" t="n">
        <v>8</v>
      </c>
      <c r="J18" s="437" t="n">
        <v>0.032</v>
      </c>
      <c r="K18" s="438" t="n">
        <v>0.073</v>
      </c>
      <c r="L18" s="430" t="n">
        <v>3.5</v>
      </c>
      <c r="M18" s="431" t="n">
        <v>7</v>
      </c>
      <c r="N18" s="437" t="n">
        <v>0.029</v>
      </c>
      <c r="O18" s="438" t="n">
        <v>0.025</v>
      </c>
      <c r="P18" s="430" t="n">
        <v>3.5</v>
      </c>
      <c r="Q18" s="431" t="n">
        <v>7</v>
      </c>
      <c r="R18" s="230"/>
      <c r="S18" s="230"/>
      <c r="T18" s="230"/>
      <c r="U18" s="237"/>
    </row>
    <row r="19" customFormat="false" ht="12.75" hidden="false" customHeight="false" outlineLevel="0" collapsed="false">
      <c r="A19" s="374" t="s">
        <v>345</v>
      </c>
      <c r="B19" s="439" t="n">
        <v>0.000147516704908723</v>
      </c>
      <c r="C19" s="440" t="n">
        <v>0.00185804119678042</v>
      </c>
      <c r="D19" s="420" t="n">
        <v>3.5</v>
      </c>
      <c r="E19" s="419" t="n">
        <v>7</v>
      </c>
      <c r="F19" s="420" t="n">
        <v>0</v>
      </c>
      <c r="G19" s="421" t="n">
        <v>0.0338983050847458</v>
      </c>
      <c r="H19" s="420" t="n">
        <v>4</v>
      </c>
      <c r="I19" s="419" t="n">
        <v>8</v>
      </c>
      <c r="J19" s="437" t="n">
        <v>-0.0029</v>
      </c>
      <c r="K19" s="438" t="n">
        <v>0.146</v>
      </c>
      <c r="L19" s="430" t="n">
        <v>3.5</v>
      </c>
      <c r="M19" s="431" t="n">
        <v>7</v>
      </c>
      <c r="N19" s="437" t="n">
        <v>-0.0045</v>
      </c>
      <c r="O19" s="438" t="n">
        <v>0.113</v>
      </c>
      <c r="P19" s="430" t="n">
        <v>3.5</v>
      </c>
      <c r="Q19" s="431" t="n">
        <v>7</v>
      </c>
      <c r="R19" s="230"/>
      <c r="S19" s="230"/>
      <c r="T19" s="230"/>
      <c r="U19" s="237"/>
    </row>
    <row r="20" customFormat="false" ht="12.75" hidden="false" customHeight="false" outlineLevel="0" collapsed="false">
      <c r="A20" s="374" t="s">
        <v>346</v>
      </c>
      <c r="B20" s="435" t="n">
        <v>0</v>
      </c>
      <c r="C20" s="436" t="n">
        <v>0.021</v>
      </c>
      <c r="D20" s="420" t="n">
        <v>3.5</v>
      </c>
      <c r="E20" s="419" t="n">
        <v>7</v>
      </c>
      <c r="F20" s="420" t="n">
        <v>0</v>
      </c>
      <c r="G20" s="421" t="n">
        <v>0.005</v>
      </c>
      <c r="H20" s="420" t="n">
        <v>4</v>
      </c>
      <c r="I20" s="419" t="n">
        <v>8</v>
      </c>
      <c r="J20" s="437" t="n">
        <v>0.016</v>
      </c>
      <c r="K20" s="438" t="n">
        <v>0.032</v>
      </c>
      <c r="L20" s="430" t="n">
        <v>3.5</v>
      </c>
      <c r="M20" s="431" t="n">
        <v>7</v>
      </c>
      <c r="N20" s="437" t="n">
        <v>0.016</v>
      </c>
      <c r="O20" s="438" t="n">
        <v>0.009</v>
      </c>
      <c r="P20" s="430" t="n">
        <v>3.5</v>
      </c>
      <c r="Q20" s="431" t="n">
        <v>7</v>
      </c>
      <c r="R20" s="230"/>
      <c r="S20" s="230"/>
      <c r="T20" s="230"/>
      <c r="U20" s="237"/>
    </row>
    <row r="21" customFormat="false" ht="12.75" hidden="false" customHeight="false" outlineLevel="0" collapsed="false">
      <c r="A21" s="374" t="s">
        <v>347</v>
      </c>
      <c r="B21" s="435" t="n">
        <v>2.05645025470361E-005</v>
      </c>
      <c r="C21" s="436" t="n">
        <v>0.001</v>
      </c>
      <c r="D21" s="420" t="n">
        <v>3.5</v>
      </c>
      <c r="E21" s="419" t="n">
        <v>7</v>
      </c>
      <c r="F21" s="420" t="n">
        <v>0</v>
      </c>
      <c r="G21" s="421" t="n">
        <v>0.00516949152542373</v>
      </c>
      <c r="H21" s="420" t="n">
        <v>4</v>
      </c>
      <c r="I21" s="419" t="n">
        <v>8</v>
      </c>
      <c r="J21" s="437" t="n">
        <v>-0.0024</v>
      </c>
      <c r="K21" s="438" t="n">
        <v>0.02</v>
      </c>
      <c r="L21" s="430" t="n">
        <v>3.5</v>
      </c>
      <c r="M21" s="431" t="n">
        <v>7</v>
      </c>
      <c r="N21" s="435" t="n">
        <v>0</v>
      </c>
      <c r="O21" s="441" t="n">
        <v>0.015</v>
      </c>
      <c r="P21" s="430" t="n">
        <v>3.5</v>
      </c>
      <c r="Q21" s="431" t="n">
        <v>7</v>
      </c>
      <c r="R21" s="230"/>
      <c r="S21" s="230"/>
      <c r="T21" s="230"/>
      <c r="U21" s="237"/>
    </row>
    <row r="22" customFormat="false" ht="12.75" hidden="false" customHeight="false" outlineLevel="0" collapsed="false">
      <c r="A22" s="374" t="s">
        <v>348</v>
      </c>
      <c r="B22" s="435" t="n">
        <v>0</v>
      </c>
      <c r="C22" s="436" t="n">
        <v>0.00236010144249299</v>
      </c>
      <c r="D22" s="420" t="n">
        <v>3.5</v>
      </c>
      <c r="E22" s="419" t="n">
        <v>7</v>
      </c>
      <c r="F22" s="420" t="n">
        <v>0</v>
      </c>
      <c r="G22" s="421" t="n">
        <v>0.00211864406779661</v>
      </c>
      <c r="H22" s="420" t="n">
        <v>4</v>
      </c>
      <c r="I22" s="419" t="n">
        <v>8</v>
      </c>
      <c r="J22" s="430" t="n">
        <v>0.0017</v>
      </c>
      <c r="K22" s="431" t="n">
        <v>0.0066</v>
      </c>
      <c r="L22" s="430" t="n">
        <v>3.5</v>
      </c>
      <c r="M22" s="431" t="n">
        <v>7</v>
      </c>
      <c r="N22" s="435" t="n">
        <v>0</v>
      </c>
      <c r="O22" s="441" t="n">
        <v>0.0031</v>
      </c>
      <c r="P22" s="430" t="n">
        <v>3.5</v>
      </c>
      <c r="Q22" s="431" t="n">
        <v>7</v>
      </c>
      <c r="R22" s="230"/>
      <c r="S22" s="230"/>
      <c r="T22" s="230"/>
      <c r="U22" s="237"/>
    </row>
    <row r="23" customFormat="false" ht="12.75" hidden="false" customHeight="false" outlineLevel="0" collapsed="false">
      <c r="A23" s="374" t="s">
        <v>349</v>
      </c>
      <c r="B23" s="435" t="n">
        <v>-0.00049241317633501</v>
      </c>
      <c r="C23" s="436" t="n">
        <v>0.0062</v>
      </c>
      <c r="D23" s="420" t="n">
        <v>3.5</v>
      </c>
      <c r="E23" s="419" t="n">
        <v>7</v>
      </c>
      <c r="F23" s="420" t="n">
        <v>0</v>
      </c>
      <c r="G23" s="421" t="n">
        <v>0.00288135593220339</v>
      </c>
      <c r="H23" s="420" t="n">
        <v>4</v>
      </c>
      <c r="I23" s="419" t="n">
        <v>8</v>
      </c>
      <c r="J23" s="435" t="n">
        <v>0.0016</v>
      </c>
      <c r="K23" s="441" t="n">
        <v>0.0084</v>
      </c>
      <c r="L23" s="430" t="n">
        <v>3.5</v>
      </c>
      <c r="M23" s="431" t="n">
        <v>7</v>
      </c>
      <c r="N23" s="435" t="n">
        <v>-0.0022</v>
      </c>
      <c r="O23" s="441" t="n">
        <v>0.0071</v>
      </c>
      <c r="P23" s="430" t="n">
        <v>3.5</v>
      </c>
      <c r="Q23" s="431" t="n">
        <v>7</v>
      </c>
      <c r="R23" s="230"/>
      <c r="S23" s="230"/>
      <c r="T23" s="230"/>
      <c r="U23" s="237"/>
    </row>
    <row r="24" customFormat="false" ht="13.5" hidden="false" customHeight="false" outlineLevel="0" collapsed="false">
      <c r="A24" s="410" t="s">
        <v>350</v>
      </c>
      <c r="B24" s="435" t="n">
        <v>0.001</v>
      </c>
      <c r="C24" s="436" t="n">
        <v>0.0039</v>
      </c>
      <c r="D24" s="420" t="n">
        <v>3.5</v>
      </c>
      <c r="E24" s="419" t="n">
        <v>7</v>
      </c>
      <c r="F24" s="420" t="n">
        <v>0</v>
      </c>
      <c r="G24" s="421" t="n">
        <v>0.00228813559322034</v>
      </c>
      <c r="H24" s="412" t="n">
        <v>4</v>
      </c>
      <c r="I24" s="413" t="n">
        <v>8</v>
      </c>
      <c r="J24" s="442" t="n">
        <v>-0.0075</v>
      </c>
      <c r="K24" s="443" t="n">
        <v>0.0115</v>
      </c>
      <c r="L24" s="444" t="n">
        <v>3.5</v>
      </c>
      <c r="M24" s="445" t="n">
        <v>7</v>
      </c>
      <c r="N24" s="442" t="n">
        <v>-0.004</v>
      </c>
      <c r="O24" s="443" t="n">
        <v>0.0067</v>
      </c>
      <c r="P24" s="444" t="n">
        <v>3.5</v>
      </c>
      <c r="Q24" s="445" t="n">
        <v>7</v>
      </c>
      <c r="R24" s="230"/>
      <c r="S24" s="230"/>
      <c r="T24" s="230"/>
      <c r="U24" s="237"/>
    </row>
    <row r="25" customFormat="false" ht="12.75" hidden="false" customHeight="false" outlineLevel="0" collapsed="false">
      <c r="A25" s="374" t="s">
        <v>351</v>
      </c>
      <c r="B25" s="447" t="n">
        <v>-0.03</v>
      </c>
      <c r="C25" s="448" t="n">
        <v>0.11</v>
      </c>
      <c r="D25" s="422" t="n">
        <v>3.5</v>
      </c>
      <c r="E25" s="423" t="n">
        <v>7</v>
      </c>
      <c r="F25" s="422" t="n">
        <v>0</v>
      </c>
      <c r="G25" s="449" t="n">
        <v>0.932203389830509</v>
      </c>
      <c r="H25" s="422" t="n">
        <v>4</v>
      </c>
      <c r="I25" s="423" t="n">
        <v>8</v>
      </c>
      <c r="J25" s="424" t="n">
        <v>0.81</v>
      </c>
      <c r="K25" s="425" t="n">
        <v>6.49</v>
      </c>
      <c r="L25" s="424" t="n">
        <v>3.5</v>
      </c>
      <c r="M25" s="425" t="n">
        <v>7</v>
      </c>
      <c r="N25" s="447" t="n">
        <v>-0.4</v>
      </c>
      <c r="O25" s="425" t="n">
        <v>0.62</v>
      </c>
      <c r="P25" s="497" t="n">
        <v>3.5</v>
      </c>
      <c r="Q25" s="431" t="n">
        <v>7</v>
      </c>
      <c r="R25" s="230"/>
      <c r="S25" s="230"/>
      <c r="T25" s="230"/>
      <c r="U25" s="237"/>
    </row>
    <row r="26" customFormat="false" ht="12.75" hidden="false" customHeight="false" outlineLevel="0" collapsed="false">
      <c r="A26" s="374" t="s">
        <v>352</v>
      </c>
      <c r="B26" s="437" t="n">
        <v>0</v>
      </c>
      <c r="C26" s="451" t="n">
        <v>0.083</v>
      </c>
      <c r="D26" s="420" t="n">
        <v>3.5</v>
      </c>
      <c r="E26" s="419" t="n">
        <v>7</v>
      </c>
      <c r="F26" s="420" t="n">
        <v>0</v>
      </c>
      <c r="G26" s="421" t="n">
        <v>0.296610169491525</v>
      </c>
      <c r="H26" s="420" t="n">
        <v>4</v>
      </c>
      <c r="I26" s="419" t="n">
        <v>8</v>
      </c>
      <c r="J26" s="430" t="n">
        <v>-1.63</v>
      </c>
      <c r="K26" s="431" t="n">
        <v>2.13</v>
      </c>
      <c r="L26" s="430" t="n">
        <v>3.5</v>
      </c>
      <c r="M26" s="431" t="n">
        <v>7</v>
      </c>
      <c r="N26" s="428" t="n">
        <v>0</v>
      </c>
      <c r="O26" s="429" t="n">
        <v>0.2</v>
      </c>
      <c r="P26" s="497" t="n">
        <v>3.5</v>
      </c>
      <c r="Q26" s="431" t="n">
        <v>7</v>
      </c>
      <c r="R26" s="230"/>
      <c r="S26" s="230"/>
      <c r="T26" s="230"/>
      <c r="U26" s="237"/>
    </row>
    <row r="27" customFormat="false" ht="12.75" hidden="false" customHeight="false" outlineLevel="0" collapsed="false">
      <c r="A27" s="374" t="s">
        <v>353</v>
      </c>
      <c r="B27" s="437" t="n">
        <v>0</v>
      </c>
      <c r="C27" s="451" t="n">
        <v>0.018</v>
      </c>
      <c r="D27" s="420" t="n">
        <v>3.5</v>
      </c>
      <c r="E27" s="419" t="n">
        <v>7</v>
      </c>
      <c r="F27" s="420" t="n">
        <v>0</v>
      </c>
      <c r="G27" s="421" t="n">
        <v>0.228813559322034</v>
      </c>
      <c r="H27" s="420" t="n">
        <v>4</v>
      </c>
      <c r="I27" s="419" t="n">
        <v>8</v>
      </c>
      <c r="J27" s="430" t="n">
        <v>-0.6</v>
      </c>
      <c r="K27" s="429" t="n">
        <v>1.67</v>
      </c>
      <c r="L27" s="430" t="n">
        <v>3.5</v>
      </c>
      <c r="M27" s="431" t="n">
        <v>7</v>
      </c>
      <c r="N27" s="430" t="n">
        <v>-0.32</v>
      </c>
      <c r="O27" s="431" t="n">
        <v>0.26</v>
      </c>
      <c r="P27" s="497" t="n">
        <v>3.5</v>
      </c>
      <c r="Q27" s="431" t="n">
        <v>7</v>
      </c>
      <c r="R27" s="230"/>
      <c r="S27" s="230"/>
      <c r="T27" s="230"/>
      <c r="U27" s="237"/>
    </row>
    <row r="28" customFormat="false" ht="12.75" hidden="false" customHeight="false" outlineLevel="0" collapsed="false">
      <c r="A28" s="374" t="s">
        <v>354</v>
      </c>
      <c r="B28" s="437" t="n">
        <v>0</v>
      </c>
      <c r="C28" s="451" t="n">
        <v>0.045</v>
      </c>
      <c r="D28" s="420" t="n">
        <v>3.5</v>
      </c>
      <c r="E28" s="419" t="n">
        <v>7</v>
      </c>
      <c r="F28" s="420" t="n">
        <v>0</v>
      </c>
      <c r="G28" s="421" t="n">
        <v>0.101694915254237</v>
      </c>
      <c r="H28" s="420" t="n">
        <v>4</v>
      </c>
      <c r="I28" s="419" t="n">
        <v>8</v>
      </c>
      <c r="J28" s="430" t="n">
        <v>-0.62</v>
      </c>
      <c r="K28" s="431" t="n">
        <v>0.76</v>
      </c>
      <c r="L28" s="430" t="n">
        <v>3.5</v>
      </c>
      <c r="M28" s="431" t="n">
        <v>7</v>
      </c>
      <c r="N28" s="428" t="n">
        <v>0</v>
      </c>
      <c r="O28" s="429" t="n">
        <v>0.16</v>
      </c>
      <c r="P28" s="497" t="n">
        <v>3.5</v>
      </c>
      <c r="Q28" s="431" t="n">
        <v>7</v>
      </c>
      <c r="R28" s="230"/>
      <c r="S28" s="230"/>
      <c r="T28" s="230"/>
      <c r="U28" s="237"/>
    </row>
    <row r="29" customFormat="false" ht="12.75" hidden="false" customHeight="false" outlineLevel="0" collapsed="false">
      <c r="A29" s="374" t="s">
        <v>355</v>
      </c>
      <c r="B29" s="435" t="n">
        <v>0</v>
      </c>
      <c r="C29" s="436" t="n">
        <v>0.00490637507529824</v>
      </c>
      <c r="D29" s="420" t="n">
        <v>3.5</v>
      </c>
      <c r="E29" s="419" t="n">
        <v>7</v>
      </c>
      <c r="F29" s="420" t="n">
        <v>0</v>
      </c>
      <c r="G29" s="421" t="n">
        <v>0.0576271186440678</v>
      </c>
      <c r="H29" s="420" t="n">
        <v>4</v>
      </c>
      <c r="I29" s="419" t="n">
        <v>8</v>
      </c>
      <c r="J29" s="428" t="n">
        <v>0.35</v>
      </c>
      <c r="K29" s="429" t="n">
        <v>0.66</v>
      </c>
      <c r="L29" s="430" t="n">
        <v>3.5</v>
      </c>
      <c r="M29" s="431" t="n">
        <v>7</v>
      </c>
      <c r="N29" s="428" t="n">
        <v>0.02</v>
      </c>
      <c r="O29" s="429" t="n">
        <v>0.07</v>
      </c>
      <c r="P29" s="497" t="n">
        <v>3.5</v>
      </c>
      <c r="Q29" s="431" t="n">
        <v>7</v>
      </c>
      <c r="R29" s="230"/>
      <c r="S29" s="230"/>
      <c r="T29" s="230"/>
      <c r="U29" s="237"/>
    </row>
    <row r="30" customFormat="false" ht="12.75" hidden="false" customHeight="false" outlineLevel="0" collapsed="false">
      <c r="A30" s="374" t="s">
        <v>356</v>
      </c>
      <c r="B30" s="435" t="n">
        <v>0</v>
      </c>
      <c r="C30" s="436" t="n">
        <v>0.026</v>
      </c>
      <c r="D30" s="420" t="n">
        <v>3.5</v>
      </c>
      <c r="E30" s="419" t="n">
        <v>7</v>
      </c>
      <c r="F30" s="420" t="n">
        <v>0</v>
      </c>
      <c r="G30" s="421" t="n">
        <v>0.0474576271186441</v>
      </c>
      <c r="H30" s="420" t="n">
        <v>4</v>
      </c>
      <c r="I30" s="419" t="n">
        <v>8</v>
      </c>
      <c r="J30" s="428" t="n">
        <v>-0.21</v>
      </c>
      <c r="K30" s="431" t="n">
        <v>0.23</v>
      </c>
      <c r="L30" s="430" t="n">
        <v>3.5</v>
      </c>
      <c r="M30" s="431" t="n">
        <v>7</v>
      </c>
      <c r="N30" s="437" t="n">
        <v>0</v>
      </c>
      <c r="O30" s="438" t="n">
        <v>0.019</v>
      </c>
      <c r="P30" s="497" t="n">
        <v>3.5</v>
      </c>
      <c r="Q30" s="431" t="n">
        <v>7</v>
      </c>
      <c r="R30" s="230"/>
      <c r="S30" s="230"/>
      <c r="T30" s="230"/>
      <c r="U30" s="237"/>
    </row>
    <row r="31" customFormat="false" ht="12.75" hidden="false" customHeight="false" outlineLevel="0" collapsed="false">
      <c r="A31" s="374" t="s">
        <v>357</v>
      </c>
      <c r="B31" s="435" t="n">
        <v>0.001</v>
      </c>
      <c r="C31" s="436" t="n">
        <v>0.00219360895530021</v>
      </c>
      <c r="D31" s="420" t="n">
        <v>3.5</v>
      </c>
      <c r="E31" s="419" t="n">
        <v>7</v>
      </c>
      <c r="F31" s="420" t="n">
        <v>0</v>
      </c>
      <c r="G31" s="421" t="n">
        <v>0.0211864406779661</v>
      </c>
      <c r="H31" s="420" t="n">
        <v>4</v>
      </c>
      <c r="I31" s="419" t="n">
        <v>8</v>
      </c>
      <c r="J31" s="437" t="n">
        <v>0.067</v>
      </c>
      <c r="K31" s="438" t="n">
        <v>0.115</v>
      </c>
      <c r="L31" s="430" t="n">
        <v>3.5</v>
      </c>
      <c r="M31" s="431" t="n">
        <v>7</v>
      </c>
      <c r="N31" s="437" t="n">
        <v>0.026</v>
      </c>
      <c r="O31" s="438" t="n">
        <v>0.037</v>
      </c>
      <c r="P31" s="497" t="n">
        <v>3.5</v>
      </c>
      <c r="Q31" s="431" t="n">
        <v>7</v>
      </c>
      <c r="R31" s="230"/>
      <c r="S31" s="230"/>
      <c r="T31" s="230"/>
      <c r="U31" s="237"/>
    </row>
    <row r="32" customFormat="false" ht="12.75" hidden="false" customHeight="false" outlineLevel="0" collapsed="false">
      <c r="A32" s="374" t="s">
        <v>358</v>
      </c>
      <c r="B32" s="435" t="n">
        <v>0</v>
      </c>
      <c r="C32" s="436" t="n">
        <v>0.018</v>
      </c>
      <c r="D32" s="420" t="n">
        <v>3.5</v>
      </c>
      <c r="E32" s="419" t="n">
        <v>7</v>
      </c>
      <c r="F32" s="420" t="n">
        <v>0</v>
      </c>
      <c r="G32" s="421" t="n">
        <v>0.0177966101694915</v>
      </c>
      <c r="H32" s="420" t="n">
        <v>4</v>
      </c>
      <c r="I32" s="419" t="n">
        <v>8</v>
      </c>
      <c r="J32" s="437" t="n">
        <v>-0.045</v>
      </c>
      <c r="K32" s="438" t="n">
        <v>0.062</v>
      </c>
      <c r="L32" s="430" t="n">
        <v>3.5</v>
      </c>
      <c r="M32" s="431" t="n">
        <v>7</v>
      </c>
      <c r="N32" s="437" t="n">
        <v>-0.0084</v>
      </c>
      <c r="O32" s="438" t="n">
        <v>0.034</v>
      </c>
      <c r="P32" s="497" t="n">
        <v>3.5</v>
      </c>
      <c r="Q32" s="431" t="n">
        <v>7</v>
      </c>
      <c r="R32" s="230"/>
      <c r="S32" s="230"/>
      <c r="T32" s="230"/>
      <c r="U32" s="237"/>
    </row>
    <row r="33" customFormat="false" ht="12.75" hidden="false" customHeight="false" outlineLevel="0" collapsed="false">
      <c r="A33" s="374" t="s">
        <v>359</v>
      </c>
      <c r="B33" s="439" t="n">
        <v>-1.87479491614334E-005</v>
      </c>
      <c r="C33" s="440" t="n">
        <v>0.0009498888409677</v>
      </c>
      <c r="D33" s="420" t="n">
        <v>3.5</v>
      </c>
      <c r="E33" s="419" t="n">
        <v>7</v>
      </c>
      <c r="F33" s="420" t="n">
        <v>0</v>
      </c>
      <c r="G33" s="421" t="n">
        <v>0.0288135593220339</v>
      </c>
      <c r="H33" s="420" t="n">
        <v>4</v>
      </c>
      <c r="I33" s="419" t="n">
        <v>8</v>
      </c>
      <c r="J33" s="437" t="n">
        <v>0.152</v>
      </c>
      <c r="K33" s="438" t="n">
        <v>0.157</v>
      </c>
      <c r="L33" s="430" t="n">
        <v>3.5</v>
      </c>
      <c r="M33" s="431" t="n">
        <v>7</v>
      </c>
      <c r="N33" s="437" t="n">
        <v>0.098</v>
      </c>
      <c r="O33" s="438" t="n">
        <v>0.116</v>
      </c>
      <c r="P33" s="497" t="n">
        <v>3.5</v>
      </c>
      <c r="Q33" s="431" t="n">
        <v>7</v>
      </c>
      <c r="R33" s="230"/>
      <c r="S33" s="230"/>
      <c r="T33" s="230"/>
      <c r="U33" s="237"/>
    </row>
    <row r="34" customFormat="false" ht="12.75" hidden="false" customHeight="false" outlineLevel="0" collapsed="false">
      <c r="A34" s="374" t="s">
        <v>360</v>
      </c>
      <c r="B34" s="435" t="n">
        <v>-0.005</v>
      </c>
      <c r="C34" s="436" t="n">
        <v>0.0511</v>
      </c>
      <c r="D34" s="420" t="n">
        <v>3.5</v>
      </c>
      <c r="E34" s="419" t="n">
        <v>7</v>
      </c>
      <c r="F34" s="420" t="n">
        <v>0</v>
      </c>
      <c r="G34" s="421" t="n">
        <v>0.0076271186440678</v>
      </c>
      <c r="H34" s="420" t="n">
        <v>4</v>
      </c>
      <c r="I34" s="419" t="n">
        <v>8</v>
      </c>
      <c r="J34" s="437" t="n">
        <v>-0.0157</v>
      </c>
      <c r="K34" s="438" t="n">
        <v>0.048</v>
      </c>
      <c r="L34" s="430" t="n">
        <v>3.5</v>
      </c>
      <c r="M34" s="431" t="n">
        <v>7</v>
      </c>
      <c r="N34" s="437" t="n">
        <v>0.004</v>
      </c>
      <c r="O34" s="438" t="n">
        <v>0.053</v>
      </c>
      <c r="P34" s="497" t="n">
        <v>3.5</v>
      </c>
      <c r="Q34" s="431" t="n">
        <v>7</v>
      </c>
      <c r="R34" s="230"/>
      <c r="S34" s="230"/>
      <c r="T34" s="230"/>
      <c r="U34" s="237"/>
    </row>
    <row r="35" customFormat="false" ht="12.75" hidden="false" customHeight="false" outlineLevel="0" collapsed="false">
      <c r="A35" s="374" t="s">
        <v>361</v>
      </c>
      <c r="B35" s="435" t="n">
        <v>0</v>
      </c>
      <c r="C35" s="436" t="n">
        <v>0.0008</v>
      </c>
      <c r="D35" s="420" t="n">
        <v>3.5</v>
      </c>
      <c r="E35" s="419" t="n">
        <v>7</v>
      </c>
      <c r="F35" s="420" t="n">
        <v>0</v>
      </c>
      <c r="G35" s="421" t="n">
        <v>0.00474576271186441</v>
      </c>
      <c r="H35" s="420" t="n">
        <v>4</v>
      </c>
      <c r="I35" s="419" t="n">
        <v>8</v>
      </c>
      <c r="J35" s="437" t="n">
        <v>0.032</v>
      </c>
      <c r="K35" s="438" t="n">
        <v>0.029</v>
      </c>
      <c r="L35" s="430" t="n">
        <v>3.5</v>
      </c>
      <c r="M35" s="431" t="n">
        <v>7</v>
      </c>
      <c r="N35" s="435" t="n">
        <v>0.0076</v>
      </c>
      <c r="O35" s="441" t="n">
        <v>0.0107</v>
      </c>
      <c r="P35" s="497" t="n">
        <v>3.5</v>
      </c>
      <c r="Q35" s="431" t="n">
        <v>7</v>
      </c>
      <c r="R35" s="230"/>
      <c r="S35" s="230"/>
      <c r="T35" s="230"/>
      <c r="U35" s="237"/>
    </row>
    <row r="36" customFormat="false" ht="12.75" hidden="false" customHeight="false" outlineLevel="0" collapsed="false">
      <c r="A36" s="374" t="s">
        <v>362</v>
      </c>
      <c r="B36" s="435" t="n">
        <v>0.0015</v>
      </c>
      <c r="C36" s="436" t="n">
        <v>0.006</v>
      </c>
      <c r="D36" s="420" t="n">
        <v>3.5</v>
      </c>
      <c r="E36" s="419" t="n">
        <v>7</v>
      </c>
      <c r="F36" s="420" t="n">
        <v>0</v>
      </c>
      <c r="G36" s="421" t="n">
        <v>0.00186440677966102</v>
      </c>
      <c r="H36" s="420" t="n">
        <v>4</v>
      </c>
      <c r="I36" s="419" t="n">
        <v>8</v>
      </c>
      <c r="J36" s="437" t="n">
        <v>0</v>
      </c>
      <c r="K36" s="438" t="n">
        <v>0.007</v>
      </c>
      <c r="L36" s="430" t="n">
        <v>3.5</v>
      </c>
      <c r="M36" s="431" t="n">
        <v>7</v>
      </c>
      <c r="N36" s="435" t="n">
        <v>0.0015</v>
      </c>
      <c r="O36" s="441" t="n">
        <v>0.0054</v>
      </c>
      <c r="P36" s="497" t="n">
        <v>3.5</v>
      </c>
      <c r="Q36" s="431" t="n">
        <v>7</v>
      </c>
      <c r="R36" s="230"/>
      <c r="S36" s="230"/>
      <c r="T36" s="230"/>
      <c r="U36" s="237"/>
    </row>
    <row r="37" customFormat="false" ht="12.75" hidden="false" customHeight="false" outlineLevel="0" collapsed="false">
      <c r="A37" s="374" t="s">
        <v>363</v>
      </c>
      <c r="B37" s="435" t="n">
        <v>-0.002</v>
      </c>
      <c r="C37" s="436" t="n">
        <v>0.0039</v>
      </c>
      <c r="D37" s="420" t="n">
        <v>3.5</v>
      </c>
      <c r="E37" s="419" t="n">
        <v>7</v>
      </c>
      <c r="F37" s="420" t="n">
        <v>0</v>
      </c>
      <c r="G37" s="421" t="n">
        <v>0.00254237288135593</v>
      </c>
      <c r="H37" s="420" t="n">
        <v>4</v>
      </c>
      <c r="I37" s="419" t="n">
        <v>8</v>
      </c>
      <c r="J37" s="430" t="n">
        <v>-0.003</v>
      </c>
      <c r="K37" s="431" t="n">
        <v>0.008</v>
      </c>
      <c r="L37" s="430" t="n">
        <v>3.5</v>
      </c>
      <c r="M37" s="431" t="n">
        <v>7</v>
      </c>
      <c r="N37" s="435" t="n">
        <v>0.0021</v>
      </c>
      <c r="O37" s="441" t="n">
        <v>0.0063</v>
      </c>
      <c r="P37" s="497" t="n">
        <v>3.5</v>
      </c>
      <c r="Q37" s="431" t="n">
        <v>7</v>
      </c>
      <c r="R37" s="230"/>
      <c r="S37" s="230"/>
      <c r="T37" s="230"/>
      <c r="U37" s="237"/>
    </row>
    <row r="38" customFormat="false" ht="13.5" hidden="false" customHeight="false" outlineLevel="0" collapsed="false">
      <c r="A38" s="410" t="s">
        <v>364</v>
      </c>
      <c r="B38" s="442" t="n">
        <v>-0.0031</v>
      </c>
      <c r="C38" s="452" t="n">
        <v>0.0066</v>
      </c>
      <c r="D38" s="412" t="n">
        <v>3.5</v>
      </c>
      <c r="E38" s="413" t="n">
        <v>7</v>
      </c>
      <c r="F38" s="412" t="n">
        <v>0</v>
      </c>
      <c r="G38" s="453" t="n">
        <v>0.00254237288135593</v>
      </c>
      <c r="H38" s="412" t="n">
        <v>4</v>
      </c>
      <c r="I38" s="413" t="n">
        <v>8</v>
      </c>
      <c r="J38" s="444" t="n">
        <v>-0.0032</v>
      </c>
      <c r="K38" s="445" t="n">
        <v>0.011</v>
      </c>
      <c r="L38" s="444" t="n">
        <v>3.5</v>
      </c>
      <c r="M38" s="445" t="n">
        <v>7</v>
      </c>
      <c r="N38" s="442" t="n">
        <v>0.0004</v>
      </c>
      <c r="O38" s="443" t="n">
        <v>0.0106</v>
      </c>
      <c r="P38" s="498" t="n">
        <v>3.5</v>
      </c>
      <c r="Q38" s="445" t="n">
        <v>7</v>
      </c>
      <c r="R38" s="454"/>
      <c r="S38" s="454"/>
      <c r="T38" s="454"/>
      <c r="U38" s="455"/>
    </row>
    <row r="39" customFormat="false" ht="13.5" hidden="false" customHeight="false" outlineLevel="0" collapsed="false">
      <c r="A39" s="456"/>
      <c r="B39" s="457"/>
      <c r="C39" s="457"/>
      <c r="D39" s="457"/>
      <c r="E39" s="457"/>
      <c r="F39" s="457"/>
      <c r="G39" s="457"/>
      <c r="H39" s="457"/>
      <c r="I39" s="457"/>
      <c r="J39" s="457"/>
      <c r="K39" s="457"/>
      <c r="L39" s="457"/>
      <c r="M39" s="457"/>
      <c r="N39" s="457"/>
      <c r="O39" s="457"/>
      <c r="P39" s="457"/>
      <c r="Q39" s="457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4"/>
      <c r="B41" s="395" t="s">
        <v>366</v>
      </c>
      <c r="C41" s="458" t="s">
        <v>367</v>
      </c>
      <c r="D41" s="396" t="s">
        <v>368</v>
      </c>
      <c r="E41" s="458" t="s">
        <v>369</v>
      </c>
      <c r="F41" s="378"/>
      <c r="G41" s="378"/>
      <c r="H41" s="395" t="s">
        <v>366</v>
      </c>
      <c r="I41" s="458" t="s">
        <v>367</v>
      </c>
      <c r="J41" s="396" t="s">
        <v>368</v>
      </c>
      <c r="K41" s="458" t="s">
        <v>369</v>
      </c>
      <c r="L41" s="459"/>
      <c r="M41" s="459"/>
      <c r="N41" s="459"/>
      <c r="O41" s="458" t="s">
        <v>368</v>
      </c>
      <c r="P41" s="458" t="s">
        <v>369</v>
      </c>
      <c r="Q41" s="396"/>
      <c r="R41" s="230"/>
      <c r="S41" s="230"/>
      <c r="T41" s="230"/>
      <c r="U41" s="237"/>
    </row>
    <row r="42" customFormat="false" ht="13.5" hidden="false" customHeight="false" outlineLevel="0" collapsed="false">
      <c r="A42" s="374" t="s">
        <v>322</v>
      </c>
      <c r="B42" s="422" t="n">
        <f aca="false">B3-C3*D3</f>
        <v>-0.086</v>
      </c>
      <c r="C42" s="460" t="n">
        <f aca="false">B3+C3*D3</f>
        <v>-0.03</v>
      </c>
      <c r="D42" s="423" t="n">
        <f aca="false">B3-C3*E3</f>
        <v>-0.114</v>
      </c>
      <c r="E42" s="461" t="n">
        <f aca="false">B3+C3*E3</f>
        <v>-0.002</v>
      </c>
      <c r="F42" s="382" t="s">
        <v>49</v>
      </c>
      <c r="G42" s="382"/>
      <c r="H42" s="380" t="n">
        <f aca="false">H3-I3*J3</f>
        <v>-0.98</v>
      </c>
      <c r="I42" s="381" t="n">
        <f aca="false">H3+I3*J3</f>
        <v>0.98</v>
      </c>
      <c r="J42" s="53" t="n">
        <f aca="false">H3-K3*I3</f>
        <v>-1.96</v>
      </c>
      <c r="K42" s="381" t="n">
        <f aca="false">H3+I3*K3</f>
        <v>1.96</v>
      </c>
      <c r="L42" s="409" t="s">
        <v>50</v>
      </c>
      <c r="M42" s="409"/>
      <c r="N42" s="409"/>
      <c r="O42" s="381" t="n">
        <v>-0.18</v>
      </c>
      <c r="P42" s="381" t="n">
        <v>0.18</v>
      </c>
      <c r="Q42" s="379"/>
      <c r="R42" s="230"/>
      <c r="S42" s="230"/>
      <c r="T42" s="230"/>
      <c r="U42" s="237"/>
    </row>
    <row r="43" customFormat="false" ht="13.5" hidden="false" customHeight="false" outlineLevel="0" collapsed="false">
      <c r="A43" s="374" t="s">
        <v>323</v>
      </c>
      <c r="B43" s="462" t="n">
        <f aca="false">B4-C4*D4</f>
        <v>-4420</v>
      </c>
      <c r="C43" s="463" t="n">
        <f aca="false">B4+C4*D4</f>
        <v>-3720</v>
      </c>
      <c r="D43" s="464" t="n">
        <f aca="false">B4-C4*E4</f>
        <v>-4770</v>
      </c>
      <c r="E43" s="463" t="n">
        <f aca="false">B4+C4*E4</f>
        <v>-3370</v>
      </c>
      <c r="F43" s="387"/>
      <c r="G43" s="387"/>
      <c r="H43" s="388"/>
      <c r="I43" s="386"/>
      <c r="J43" s="385"/>
      <c r="K43" s="386"/>
      <c r="L43" s="465"/>
      <c r="M43" s="465"/>
      <c r="N43" s="465"/>
      <c r="O43" s="386"/>
      <c r="P43" s="386"/>
      <c r="Q43" s="379"/>
      <c r="R43" s="230"/>
      <c r="S43" s="230"/>
      <c r="T43" s="230"/>
      <c r="U43" s="237"/>
    </row>
    <row r="44" customFormat="false" ht="13.5" hidden="false" customHeight="false" outlineLevel="0" collapsed="false">
      <c r="A44" s="390"/>
      <c r="B44" s="391" t="s">
        <v>324</v>
      </c>
      <c r="C44" s="391"/>
      <c r="D44" s="391"/>
      <c r="E44" s="391"/>
      <c r="F44" s="392" t="s">
        <v>325</v>
      </c>
      <c r="G44" s="392"/>
      <c r="H44" s="392"/>
      <c r="I44" s="392"/>
      <c r="J44" s="392" t="s">
        <v>326</v>
      </c>
      <c r="K44" s="392"/>
      <c r="L44" s="392"/>
      <c r="M44" s="392"/>
      <c r="N44" s="392" t="s">
        <v>327</v>
      </c>
      <c r="O44" s="392"/>
      <c r="P44" s="392"/>
      <c r="Q44" s="392"/>
      <c r="R44" s="392" t="s">
        <v>328</v>
      </c>
      <c r="S44" s="392"/>
      <c r="T44" s="392"/>
      <c r="U44" s="392"/>
    </row>
    <row r="45" customFormat="false" ht="13.5" hidden="false" customHeight="false" outlineLevel="0" collapsed="false">
      <c r="A45" s="374"/>
      <c r="B45" s="393" t="s">
        <v>366</v>
      </c>
      <c r="C45" s="394" t="s">
        <v>367</v>
      </c>
      <c r="D45" s="394" t="s">
        <v>368</v>
      </c>
      <c r="E45" s="397" t="s">
        <v>369</v>
      </c>
      <c r="F45" s="393" t="s">
        <v>366</v>
      </c>
      <c r="G45" s="394" t="s">
        <v>367</v>
      </c>
      <c r="H45" s="394" t="s">
        <v>368</v>
      </c>
      <c r="I45" s="397" t="s">
        <v>369</v>
      </c>
      <c r="J45" s="393" t="s">
        <v>366</v>
      </c>
      <c r="K45" s="394" t="s">
        <v>367</v>
      </c>
      <c r="L45" s="394" t="s">
        <v>368</v>
      </c>
      <c r="M45" s="397" t="s">
        <v>369</v>
      </c>
      <c r="N45" s="393" t="s">
        <v>366</v>
      </c>
      <c r="O45" s="394" t="s">
        <v>367</v>
      </c>
      <c r="P45" s="394" t="s">
        <v>368</v>
      </c>
      <c r="Q45" s="397" t="s">
        <v>369</v>
      </c>
      <c r="R45" s="393" t="s">
        <v>366</v>
      </c>
      <c r="S45" s="394" t="s">
        <v>367</v>
      </c>
      <c r="T45" s="394" t="s">
        <v>368</v>
      </c>
      <c r="U45" s="397" t="s">
        <v>369</v>
      </c>
    </row>
    <row r="46" customFormat="false" ht="13.5" hidden="false" customHeight="false" outlineLevel="0" collapsed="false">
      <c r="A46" s="374" t="s">
        <v>331</v>
      </c>
      <c r="B46" s="466" t="n">
        <f aca="false">B7-C7*D7</f>
        <v>106.78</v>
      </c>
      <c r="C46" s="467" t="n">
        <f aca="false">B7+C7*D7</f>
        <v>109.82</v>
      </c>
      <c r="D46" s="467" t="n">
        <f aca="false">B7-C7*E7</f>
        <v>105.26</v>
      </c>
      <c r="E46" s="468" t="n">
        <f aca="false">B7+C7*E7</f>
        <v>111.34</v>
      </c>
      <c r="F46" s="469" t="n">
        <f aca="false">F7-G7*H7</f>
        <v>-5.74</v>
      </c>
      <c r="G46" s="470" t="n">
        <f aca="false">F7+G7*H7</f>
        <v>6.42</v>
      </c>
      <c r="H46" s="470" t="n">
        <f aca="false">F7-G7*I7</f>
        <v>-11.82</v>
      </c>
      <c r="I46" s="471" t="n">
        <f aca="false">F7+G7*I7</f>
        <v>12.5</v>
      </c>
      <c r="J46" s="472" t="n">
        <f aca="false">J7-K7*L7</f>
        <v>-5470</v>
      </c>
      <c r="K46" s="473" t="n">
        <f aca="false">J7+K7*L7</f>
        <v>-2810</v>
      </c>
      <c r="L46" s="473" t="n">
        <f aca="false">J7-K7*M7</f>
        <v>-6800</v>
      </c>
      <c r="M46" s="474" t="n">
        <f aca="false">J7+K7*M7</f>
        <v>-1480</v>
      </c>
      <c r="N46" s="472" t="n">
        <f aca="false">N7-O7*P7</f>
        <v>-4760.5</v>
      </c>
      <c r="O46" s="473" t="n">
        <f aca="false">N7+O7*P7</f>
        <v>-3283.5</v>
      </c>
      <c r="P46" s="399" t="n">
        <f aca="false">N7-O7*Q7</f>
        <v>-5499</v>
      </c>
      <c r="Q46" s="446" t="n">
        <f aca="false">N7+O7*Q7</f>
        <v>-2545</v>
      </c>
      <c r="R46" s="466" t="n">
        <f aca="false">R7-S7*T7</f>
        <v>-9.17</v>
      </c>
      <c r="S46" s="467" t="n">
        <f aca="false">R7+S7*T7</f>
        <v>4.97</v>
      </c>
      <c r="T46" s="467" t="n">
        <f aca="false">R7-S7*U7</f>
        <v>-16.24</v>
      </c>
      <c r="U46" s="468" t="n">
        <f aca="false">R7+S7*U7</f>
        <v>12.04</v>
      </c>
    </row>
    <row r="47" customFormat="false" ht="13.5" hidden="false" customHeight="false" outlineLevel="0" collapsed="false">
      <c r="A47" s="390"/>
      <c r="B47" s="391" t="s">
        <v>332</v>
      </c>
      <c r="C47" s="391"/>
      <c r="D47" s="391"/>
      <c r="E47" s="391"/>
      <c r="F47" s="391" t="s">
        <v>333</v>
      </c>
      <c r="G47" s="391"/>
      <c r="H47" s="391"/>
      <c r="I47" s="391"/>
      <c r="J47" s="391" t="s">
        <v>334</v>
      </c>
      <c r="K47" s="391"/>
      <c r="L47" s="391"/>
      <c r="M47" s="391"/>
      <c r="N47" s="391" t="s">
        <v>335</v>
      </c>
      <c r="O47" s="391"/>
      <c r="P47" s="391"/>
      <c r="Q47" s="391"/>
      <c r="R47" s="230"/>
      <c r="S47" s="230"/>
      <c r="T47" s="230"/>
      <c r="U47" s="237"/>
    </row>
    <row r="48" customFormat="false" ht="13.5" hidden="false" customHeight="false" outlineLevel="0" collapsed="false">
      <c r="A48" s="410"/>
      <c r="B48" s="393" t="s">
        <v>366</v>
      </c>
      <c r="C48" s="394" t="s">
        <v>367</v>
      </c>
      <c r="D48" s="394" t="s">
        <v>368</v>
      </c>
      <c r="E48" s="397" t="s">
        <v>369</v>
      </c>
      <c r="F48" s="393" t="s">
        <v>366</v>
      </c>
      <c r="G48" s="394" t="s">
        <v>367</v>
      </c>
      <c r="H48" s="394" t="s">
        <v>368</v>
      </c>
      <c r="I48" s="397" t="s">
        <v>369</v>
      </c>
      <c r="J48" s="393" t="s">
        <v>366</v>
      </c>
      <c r="K48" s="394" t="s">
        <v>367</v>
      </c>
      <c r="L48" s="394" t="s">
        <v>368</v>
      </c>
      <c r="M48" s="397" t="s">
        <v>369</v>
      </c>
      <c r="N48" s="393" t="s">
        <v>366</v>
      </c>
      <c r="O48" s="394" t="s">
        <v>367</v>
      </c>
      <c r="P48" s="394" t="s">
        <v>368</v>
      </c>
      <c r="Q48" s="397" t="s">
        <v>369</v>
      </c>
      <c r="R48" s="230"/>
      <c r="S48" s="230"/>
      <c r="T48" s="230"/>
      <c r="U48" s="237"/>
    </row>
    <row r="49" customFormat="false" ht="13.5" hidden="false" customHeight="false" outlineLevel="0" collapsed="false">
      <c r="A49" s="411" t="s">
        <v>336</v>
      </c>
      <c r="B49" s="475" t="n">
        <f aca="false">B10-C10*D10</f>
        <v>0</v>
      </c>
      <c r="C49" s="453" t="n">
        <f aca="false">B10+C10*D10</f>
        <v>0</v>
      </c>
      <c r="D49" s="453" t="n">
        <f aca="false">B10-C10*E10</f>
        <v>0</v>
      </c>
      <c r="E49" s="476" t="n">
        <f aca="false">B10+C10*E10</f>
        <v>0</v>
      </c>
      <c r="F49" s="477" t="n">
        <f aca="false">F10-G10*H10</f>
        <v>-4</v>
      </c>
      <c r="G49" s="415" t="n">
        <f aca="false">F10+G10*H10</f>
        <v>3.68</v>
      </c>
      <c r="H49" s="415" t="n">
        <f aca="false">F10-G10*I10</f>
        <v>-7.84</v>
      </c>
      <c r="I49" s="478" t="n">
        <f aca="false">F10+G10*I10</f>
        <v>7.52</v>
      </c>
      <c r="J49" s="475" t="n">
        <f aca="false">J10-K10*L10</f>
        <v>0.21</v>
      </c>
      <c r="K49" s="453" t="n">
        <f aca="false">J10+K10*L10</f>
        <v>6.37</v>
      </c>
      <c r="L49" s="453" t="n">
        <f aca="false">J10-K10*M10</f>
        <v>-2.87</v>
      </c>
      <c r="M49" s="476" t="n">
        <f aca="false">J10+K10*M10</f>
        <v>9.45</v>
      </c>
      <c r="N49" s="475" t="n">
        <f aca="false">N10-O10*P10</f>
        <v>-5.115</v>
      </c>
      <c r="O49" s="453" t="n">
        <f aca="false">N10+O10*P10</f>
        <v>7.275</v>
      </c>
      <c r="P49" s="453" t="n">
        <f aca="false">N10-O10*Q10</f>
        <v>-11.31</v>
      </c>
      <c r="Q49" s="476" t="n">
        <f aca="false">N10+O10*Q10</f>
        <v>13.47</v>
      </c>
      <c r="R49" s="479"/>
      <c r="S49" s="479"/>
      <c r="T49" s="479"/>
      <c r="U49" s="480"/>
    </row>
    <row r="50" customFormat="false" ht="12.75" hidden="false" customHeight="false" outlineLevel="0" collapsed="false">
      <c r="A50" s="374" t="s">
        <v>337</v>
      </c>
      <c r="B50" s="499" t="n">
        <f aca="false">B11-C11*D11</f>
        <v>0.775</v>
      </c>
      <c r="C50" s="449" t="n">
        <f aca="false">B11+C11*D11</f>
        <v>1.825</v>
      </c>
      <c r="D50" s="449" t="n">
        <f aca="false">B11-C11*E11</f>
        <v>0.25</v>
      </c>
      <c r="E50" s="500" t="n">
        <f aca="false">B11+C11*E11</f>
        <v>2.35</v>
      </c>
      <c r="F50" s="499" t="n">
        <f aca="false">F11-G11*H11</f>
        <v>-2.03389830508475</v>
      </c>
      <c r="G50" s="449" t="n">
        <f aca="false">F11+G11*H11</f>
        <v>2.03389830508475</v>
      </c>
      <c r="H50" s="449" t="n">
        <f aca="false">F11-G11*I11</f>
        <v>-4.06779661016949</v>
      </c>
      <c r="I50" s="500" t="n">
        <f aca="false">F11+G11*I11</f>
        <v>4.06779661016949</v>
      </c>
      <c r="J50" s="481" t="n">
        <f aca="false">J11-K11*L11</f>
        <v>0.5</v>
      </c>
      <c r="K50" s="482" t="n">
        <f aca="false">J11+K11*L11</f>
        <v>63.5</v>
      </c>
      <c r="L50" s="482" t="n">
        <f aca="false">J11-K11*M11</f>
        <v>-31</v>
      </c>
      <c r="M50" s="483" t="n">
        <f aca="false">J11+K11*M11</f>
        <v>95</v>
      </c>
      <c r="N50" s="481" t="n">
        <f aca="false">N11-O11*P11</f>
        <v>2</v>
      </c>
      <c r="O50" s="482" t="n">
        <f aca="false">N11+O11*P11</f>
        <v>58</v>
      </c>
      <c r="P50" s="482" t="n">
        <f aca="false">N11-O11*Q11</f>
        <v>-26</v>
      </c>
      <c r="Q50" s="483" t="n">
        <f aca="false">N11+O11*Q11</f>
        <v>86</v>
      </c>
      <c r="R50" s="479"/>
      <c r="S50" s="479"/>
      <c r="T50" s="479"/>
      <c r="U50" s="480"/>
    </row>
    <row r="51" customFormat="false" ht="12.75" hidden="false" customHeight="false" outlineLevel="0" collapsed="false">
      <c r="A51" s="374" t="s">
        <v>338</v>
      </c>
      <c r="B51" s="501" t="n">
        <f aca="false">B12-C12*D12</f>
        <v>4.04</v>
      </c>
      <c r="C51" s="421" t="n">
        <f aca="false">B12+C12*D12</f>
        <v>5.16</v>
      </c>
      <c r="D51" s="421" t="n">
        <f aca="false">B12-C12*E12</f>
        <v>3.48</v>
      </c>
      <c r="E51" s="502" t="n">
        <f aca="false">B12+C12*E12</f>
        <v>5.72</v>
      </c>
      <c r="F51" s="501" t="n">
        <f aca="false">F12-G12*H12</f>
        <v>-2.03389830508475</v>
      </c>
      <c r="G51" s="421" t="n">
        <f aca="false">F12+G12*H12</f>
        <v>2.03389830508475</v>
      </c>
      <c r="H51" s="421" t="n">
        <f aca="false">F12-G12*I12</f>
        <v>-4.06779661016949</v>
      </c>
      <c r="I51" s="502" t="n">
        <f aca="false">F12+G12*I12</f>
        <v>4.06779661016949</v>
      </c>
      <c r="J51" s="484" t="n">
        <f aca="false">J12-K12*L12</f>
        <v>-17.81</v>
      </c>
      <c r="K51" s="485" t="n">
        <f aca="false">J12+K12*L12</f>
        <v>20.69</v>
      </c>
      <c r="L51" s="485" t="n">
        <f aca="false">J12-K12*M12</f>
        <v>-37.06</v>
      </c>
      <c r="M51" s="486" t="n">
        <f aca="false">J12+K12*M12</f>
        <v>39.94</v>
      </c>
      <c r="N51" s="484" t="n">
        <f aca="false">N12-O12*P12</f>
        <v>1.81</v>
      </c>
      <c r="O51" s="485" t="n">
        <f aca="false">N12+O12*P12</f>
        <v>13.29</v>
      </c>
      <c r="P51" s="485" t="n">
        <f aca="false">N12-O12*Q12</f>
        <v>-3.93</v>
      </c>
      <c r="Q51" s="486" t="n">
        <f aca="false">N12+O12*Q12</f>
        <v>19.03</v>
      </c>
      <c r="R51" s="479"/>
      <c r="S51" s="479"/>
      <c r="T51" s="479"/>
      <c r="U51" s="480"/>
    </row>
    <row r="52" customFormat="false" ht="12.75" hidden="false" customHeight="false" outlineLevel="0" collapsed="false">
      <c r="A52" s="374" t="s">
        <v>339</v>
      </c>
      <c r="B52" s="501" t="n">
        <f aca="false">B13-C13*D13</f>
        <v>-0.059</v>
      </c>
      <c r="C52" s="421" t="n">
        <f aca="false">B13+C13*D13</f>
        <v>0.179</v>
      </c>
      <c r="D52" s="421" t="n">
        <f aca="false">B13-C13*E13</f>
        <v>-0.178</v>
      </c>
      <c r="E52" s="502" t="n">
        <f aca="false">B13+C13*E13</f>
        <v>0.298</v>
      </c>
      <c r="F52" s="501" t="n">
        <f aca="false">F13-G13*H13</f>
        <v>-0.542372881355932</v>
      </c>
      <c r="G52" s="421" t="n">
        <f aca="false">F13+G13*H13</f>
        <v>0.542372881355932</v>
      </c>
      <c r="H52" s="421" t="n">
        <f aca="false">F13-G13*I13</f>
        <v>-1.08474576271186</v>
      </c>
      <c r="I52" s="502" t="n">
        <f aca="false">F13+G13*I13</f>
        <v>1.08474576271186</v>
      </c>
      <c r="J52" s="484" t="n">
        <f aca="false">J13-K13*L13</f>
        <v>-3.375</v>
      </c>
      <c r="K52" s="485" t="n">
        <f aca="false">J13+K13*L13</f>
        <v>4.675</v>
      </c>
      <c r="L52" s="485" t="n">
        <f aca="false">J13-K13*M13</f>
        <v>-7.4</v>
      </c>
      <c r="M52" s="486" t="n">
        <f aca="false">J13+K13*M13</f>
        <v>8.7</v>
      </c>
      <c r="N52" s="484" t="n">
        <f aca="false">N13-O13*P13</f>
        <v>-1.37</v>
      </c>
      <c r="O52" s="485" t="n">
        <f aca="false">N13+O13*P13</f>
        <v>2.83</v>
      </c>
      <c r="P52" s="485" t="n">
        <f aca="false">N13-O13*Q13</f>
        <v>-3.47</v>
      </c>
      <c r="Q52" s="486" t="n">
        <f aca="false">N13+O13*Q13</f>
        <v>4.93</v>
      </c>
      <c r="R52" s="479"/>
      <c r="S52" s="479"/>
      <c r="T52" s="479"/>
      <c r="U52" s="480"/>
    </row>
    <row r="53" customFormat="false" ht="12.75" hidden="false" customHeight="false" outlineLevel="0" collapsed="false">
      <c r="A53" s="374" t="s">
        <v>340</v>
      </c>
      <c r="B53" s="501" t="n">
        <f aca="false">B14-C14*D14</f>
        <v>-0.044</v>
      </c>
      <c r="C53" s="421" t="n">
        <f aca="false">B14+C14*D14</f>
        <v>0.124</v>
      </c>
      <c r="D53" s="421" t="n">
        <f aca="false">B14-C14*E14</f>
        <v>-0.128</v>
      </c>
      <c r="E53" s="502" t="n">
        <f aca="false">B14+C14*E14</f>
        <v>0.208</v>
      </c>
      <c r="F53" s="501" t="n">
        <f aca="false">F14-G14*H14</f>
        <v>-0.542372881355932</v>
      </c>
      <c r="G53" s="421" t="n">
        <f aca="false">F14+G14*H14</f>
        <v>0.542372881355932</v>
      </c>
      <c r="H53" s="421" t="n">
        <f aca="false">F14-G14*I14</f>
        <v>-1.08474576271186</v>
      </c>
      <c r="I53" s="502" t="n">
        <f aca="false">F14+G14*I14</f>
        <v>1.08474576271186</v>
      </c>
      <c r="J53" s="484" t="n">
        <f aca="false">J14-K14*L14</f>
        <v>-3.57</v>
      </c>
      <c r="K53" s="485" t="n">
        <f aca="false">J14+K14*L14</f>
        <v>2.17</v>
      </c>
      <c r="L53" s="485" t="n">
        <f aca="false">J14-K14*M14</f>
        <v>-6.44</v>
      </c>
      <c r="M53" s="486" t="n">
        <f aca="false">J14+K14*M14</f>
        <v>5.04</v>
      </c>
      <c r="N53" s="484" t="n">
        <f aca="false">N14-O14*P14</f>
        <v>-0.805</v>
      </c>
      <c r="O53" s="485" t="n">
        <f aca="false">N14+O14*P14</f>
        <v>0.805</v>
      </c>
      <c r="P53" s="485" t="n">
        <f aca="false">N14-O14*Q14</f>
        <v>-1.61</v>
      </c>
      <c r="Q53" s="486" t="n">
        <f aca="false">N14+O14*Q14</f>
        <v>1.61</v>
      </c>
      <c r="R53" s="479"/>
      <c r="S53" s="479"/>
      <c r="T53" s="479"/>
      <c r="U53" s="480"/>
    </row>
    <row r="54" customFormat="false" ht="12.75" hidden="false" customHeight="false" outlineLevel="0" collapsed="false">
      <c r="A54" s="374" t="s">
        <v>341</v>
      </c>
      <c r="B54" s="501" t="n">
        <f aca="false">B15-C15*D15</f>
        <v>-0.0387404361500303</v>
      </c>
      <c r="C54" s="421" t="n">
        <f aca="false">B15+C15*D15</f>
        <v>-0.000807828676790228</v>
      </c>
      <c r="D54" s="421" t="n">
        <f aca="false">B15-C15*E15</f>
        <v>-0.0577067398866503</v>
      </c>
      <c r="E54" s="502" t="n">
        <f aca="false">B15+C15*E15</f>
        <v>0.0181584750598298</v>
      </c>
      <c r="F54" s="501" t="n">
        <f aca="false">F15-G15*H15</f>
        <v>-0.23728813559322</v>
      </c>
      <c r="G54" s="421" t="n">
        <f aca="false">F15+G15*H15</f>
        <v>0.23728813559322</v>
      </c>
      <c r="H54" s="421" t="n">
        <f aca="false">F15-G15*I15</f>
        <v>-0.474576271186441</v>
      </c>
      <c r="I54" s="502" t="n">
        <f aca="false">F15+G15*I15</f>
        <v>0.474576271186441</v>
      </c>
      <c r="J54" s="484" t="n">
        <f aca="false">J15-K15*L15</f>
        <v>-2.1732</v>
      </c>
      <c r="K54" s="485" t="n">
        <f aca="false">J15+K15*L15</f>
        <v>2.1668</v>
      </c>
      <c r="L54" s="485" t="n">
        <f aca="false">J15-K15*M15</f>
        <v>-4.3432</v>
      </c>
      <c r="M54" s="486" t="n">
        <f aca="false">J15+K15*M15</f>
        <v>4.3368</v>
      </c>
      <c r="N54" s="484" t="n">
        <f aca="false">N15-O15*P15</f>
        <v>-0.245</v>
      </c>
      <c r="O54" s="485" t="n">
        <f aca="false">N15+O15*P15</f>
        <v>0.245</v>
      </c>
      <c r="P54" s="485" t="n">
        <f aca="false">N15-O15*Q15</f>
        <v>-0.49</v>
      </c>
      <c r="Q54" s="486" t="n">
        <f aca="false">N15+O15*Q15</f>
        <v>0.49</v>
      </c>
      <c r="R54" s="479"/>
      <c r="S54" s="479"/>
      <c r="T54" s="479"/>
      <c r="U54" s="480"/>
    </row>
    <row r="55" customFormat="false" ht="12.75" hidden="false" customHeight="false" outlineLevel="0" collapsed="false">
      <c r="A55" s="374" t="s">
        <v>342</v>
      </c>
      <c r="B55" s="501" t="n">
        <f aca="false">B16-C16*D16</f>
        <v>-0.0458373734582219</v>
      </c>
      <c r="C55" s="421" t="n">
        <f aca="false">B16+C16*D16</f>
        <v>0.0241626265417782</v>
      </c>
      <c r="D55" s="421" t="n">
        <f aca="false">B16-C16*E16</f>
        <v>-0.0808373734582219</v>
      </c>
      <c r="E55" s="502" t="n">
        <f aca="false">B16+C16*E16</f>
        <v>0.0591626265417782</v>
      </c>
      <c r="F55" s="501" t="n">
        <f aca="false">F16-G16*H16</f>
        <v>-0.183050847457627</v>
      </c>
      <c r="G55" s="421" t="n">
        <f aca="false">F16+G16*H16</f>
        <v>0.183050847457627</v>
      </c>
      <c r="H55" s="421" t="n">
        <f aca="false">F16-G16*I16</f>
        <v>-0.366101694915254</v>
      </c>
      <c r="I55" s="502" t="n">
        <f aca="false">F16+G16*I16</f>
        <v>0.366101694915254</v>
      </c>
      <c r="J55" s="484" t="n">
        <f aca="false">J16-K16*L16</f>
        <v>-1.425</v>
      </c>
      <c r="K55" s="485" t="n">
        <f aca="false">J16+K16*L16</f>
        <v>1.165</v>
      </c>
      <c r="L55" s="485" t="n">
        <f aca="false">J16-K16*M16</f>
        <v>-2.72</v>
      </c>
      <c r="M55" s="486" t="n">
        <f aca="false">J16+K16*M16</f>
        <v>2.46</v>
      </c>
      <c r="N55" s="484" t="n">
        <f aca="false">N16-O16*P16</f>
        <v>-0.105</v>
      </c>
      <c r="O55" s="485" t="n">
        <f aca="false">N16+O16*P16</f>
        <v>0.105</v>
      </c>
      <c r="P55" s="485" t="n">
        <f aca="false">N16-O16*Q16</f>
        <v>-0.21</v>
      </c>
      <c r="Q55" s="486" t="n">
        <f aca="false">N16+O16*Q16</f>
        <v>0.21</v>
      </c>
      <c r="R55" s="479"/>
      <c r="S55" s="479"/>
      <c r="T55" s="479"/>
      <c r="U55" s="480"/>
    </row>
    <row r="56" customFormat="false" ht="12.75" hidden="false" customHeight="false" outlineLevel="0" collapsed="false">
      <c r="A56" s="374" t="s">
        <v>343</v>
      </c>
      <c r="B56" s="501" t="n">
        <f aca="false">B17-C17*D17</f>
        <v>-0.0151451335447796</v>
      </c>
      <c r="C56" s="421" t="n">
        <f aca="false">B17+C17*D17</f>
        <v>0.00891042953673949</v>
      </c>
      <c r="D56" s="421" t="n">
        <f aca="false">B17-C17*E17</f>
        <v>-0.0271729150855392</v>
      </c>
      <c r="E56" s="502" t="n">
        <f aca="false">B17+C17*E17</f>
        <v>0.0209382110774991</v>
      </c>
      <c r="F56" s="501" t="n">
        <f aca="false">F17-G17*H17</f>
        <v>-0.115254237288136</v>
      </c>
      <c r="G56" s="421" t="n">
        <f aca="false">F17+G17*H17</f>
        <v>0.115254237288136</v>
      </c>
      <c r="H56" s="421" t="n">
        <f aca="false">F17-G17*I17</f>
        <v>-0.230508474576271</v>
      </c>
      <c r="I56" s="502" t="n">
        <f aca="false">F17+G17*I17</f>
        <v>0.230508474576271</v>
      </c>
      <c r="J56" s="484" t="n">
        <f aca="false">J17-K17*L17</f>
        <v>-0.3435</v>
      </c>
      <c r="K56" s="485" t="n">
        <f aca="false">J17+K17*L17</f>
        <v>0.3355</v>
      </c>
      <c r="L56" s="485" t="n">
        <f aca="false">J17-K17*M17</f>
        <v>-0.683</v>
      </c>
      <c r="M56" s="486" t="n">
        <f aca="false">J17+K17*M17</f>
        <v>0.675</v>
      </c>
      <c r="N56" s="484" t="n">
        <f aca="false">N17-O17*P17</f>
        <v>-0.133</v>
      </c>
      <c r="O56" s="485" t="n">
        <f aca="false">N17+O17*P17</f>
        <v>0.133</v>
      </c>
      <c r="P56" s="485" t="n">
        <f aca="false">N17-O17*Q17</f>
        <v>-0.266</v>
      </c>
      <c r="Q56" s="486" t="n">
        <f aca="false">N17+O17*Q17</f>
        <v>0.266</v>
      </c>
      <c r="R56" s="479"/>
      <c r="S56" s="479"/>
      <c r="T56" s="479"/>
      <c r="U56" s="480"/>
    </row>
    <row r="57" customFormat="false" ht="12.75" hidden="false" customHeight="false" outlineLevel="0" collapsed="false">
      <c r="A57" s="374" t="s">
        <v>344</v>
      </c>
      <c r="B57" s="501" t="n">
        <f aca="false">B18-C18*D18</f>
        <v>-0.0392161954513376</v>
      </c>
      <c r="C57" s="421" t="n">
        <f aca="false">B18+C18*D18</f>
        <v>0.0587838045486624</v>
      </c>
      <c r="D57" s="421" t="n">
        <f aca="false">B18-C18*E18</f>
        <v>-0.0882161954513376</v>
      </c>
      <c r="E57" s="502" t="n">
        <f aca="false">B18+C18*E18</f>
        <v>0.107783804548662</v>
      </c>
      <c r="F57" s="501" t="n">
        <f aca="false">F18-G18*H18</f>
        <v>-0.0677966101694915</v>
      </c>
      <c r="G57" s="421" t="n">
        <f aca="false">F18+G18*H18</f>
        <v>0.0677966101694915</v>
      </c>
      <c r="H57" s="421" t="n">
        <f aca="false">F18-G18*I18</f>
        <v>-0.135593220338983</v>
      </c>
      <c r="I57" s="502" t="n">
        <f aca="false">F18+G18*I18</f>
        <v>0.135593220338983</v>
      </c>
      <c r="J57" s="484" t="n">
        <f aca="false">J18-K18*L18</f>
        <v>-0.2235</v>
      </c>
      <c r="K57" s="485" t="n">
        <f aca="false">J18+K18*L18</f>
        <v>0.2875</v>
      </c>
      <c r="L57" s="485" t="n">
        <f aca="false">J18-K18*M18</f>
        <v>-0.479</v>
      </c>
      <c r="M57" s="486" t="n">
        <f aca="false">J18+K18*M18</f>
        <v>0.543</v>
      </c>
      <c r="N57" s="484" t="n">
        <f aca="false">N18-O18*P18</f>
        <v>-0.0585</v>
      </c>
      <c r="O57" s="485" t="n">
        <f aca="false">N18+O18*P18</f>
        <v>0.1165</v>
      </c>
      <c r="P57" s="485" t="n">
        <f aca="false">N18-O18*Q18</f>
        <v>-0.146</v>
      </c>
      <c r="Q57" s="486" t="n">
        <f aca="false">N18+O18*Q18</f>
        <v>0.204</v>
      </c>
      <c r="R57" s="479"/>
      <c r="S57" s="479"/>
      <c r="T57" s="479"/>
      <c r="U57" s="480"/>
    </row>
    <row r="58" customFormat="false" ht="12.75" hidden="false" customHeight="false" outlineLevel="0" collapsed="false">
      <c r="A58" s="374" t="s">
        <v>345</v>
      </c>
      <c r="B58" s="501" t="n">
        <f aca="false">B19-C19*D19</f>
        <v>-0.00635562748382276</v>
      </c>
      <c r="C58" s="421" t="n">
        <f aca="false">B19+C19*D19</f>
        <v>0.00665066089364021</v>
      </c>
      <c r="D58" s="421" t="n">
        <f aca="false">B19-C19*E19</f>
        <v>-0.0128587716725543</v>
      </c>
      <c r="E58" s="502" t="n">
        <f aca="false">B19+C19*E19</f>
        <v>0.0131538050823717</v>
      </c>
      <c r="F58" s="501" t="n">
        <f aca="false">F19-G19*H19</f>
        <v>-0.135593220338983</v>
      </c>
      <c r="G58" s="421" t="n">
        <f aca="false">F19+G19*H19</f>
        <v>0.135593220338983</v>
      </c>
      <c r="H58" s="421" t="n">
        <f aca="false">F19-G19*I19</f>
        <v>-0.271186440677966</v>
      </c>
      <c r="I58" s="502" t="n">
        <f aca="false">F19+G19*I19</f>
        <v>0.271186440677966</v>
      </c>
      <c r="J58" s="484" t="n">
        <f aca="false">J19-K19*L19</f>
        <v>-0.5139</v>
      </c>
      <c r="K58" s="485" t="n">
        <f aca="false">J19+K19*L19</f>
        <v>0.5081</v>
      </c>
      <c r="L58" s="485" t="n">
        <f aca="false">J19-K19*M19</f>
        <v>-1.0249</v>
      </c>
      <c r="M58" s="486" t="n">
        <f aca="false">J19+K19*M19</f>
        <v>1.0191</v>
      </c>
      <c r="N58" s="484" t="n">
        <f aca="false">N19-O19*P19</f>
        <v>-0.4</v>
      </c>
      <c r="O58" s="485" t="n">
        <f aca="false">N19+O19*P19</f>
        <v>0.391</v>
      </c>
      <c r="P58" s="485" t="n">
        <f aca="false">N19-O19*Q19</f>
        <v>-0.7955</v>
      </c>
      <c r="Q58" s="486" t="n">
        <f aca="false">N19+O19*Q19</f>
        <v>0.7865</v>
      </c>
      <c r="R58" s="479"/>
      <c r="S58" s="479"/>
      <c r="T58" s="479"/>
      <c r="U58" s="480"/>
    </row>
    <row r="59" customFormat="false" ht="12.75" hidden="false" customHeight="false" outlineLevel="0" collapsed="false">
      <c r="A59" s="374" t="s">
        <v>346</v>
      </c>
      <c r="B59" s="501" t="n">
        <f aca="false">B20-C20*D20</f>
        <v>-0.0735</v>
      </c>
      <c r="C59" s="421" t="n">
        <f aca="false">B20+C20*D20</f>
        <v>0.0735</v>
      </c>
      <c r="D59" s="421" t="n">
        <f aca="false">B20-C20*E20</f>
        <v>-0.147</v>
      </c>
      <c r="E59" s="502" t="n">
        <f aca="false">B20+C20*E20</f>
        <v>0.147</v>
      </c>
      <c r="F59" s="501" t="n">
        <f aca="false">F20-G20*H20</f>
        <v>-0.02</v>
      </c>
      <c r="G59" s="421" t="n">
        <f aca="false">F20+G20*H20</f>
        <v>0.02</v>
      </c>
      <c r="H59" s="421" t="n">
        <f aca="false">F20-G20*I20</f>
        <v>-0.04</v>
      </c>
      <c r="I59" s="502" t="n">
        <f aca="false">F20+G20*I20</f>
        <v>0.04</v>
      </c>
      <c r="J59" s="484" t="n">
        <f aca="false">J20-K20*L20</f>
        <v>-0.096</v>
      </c>
      <c r="K59" s="485" t="n">
        <f aca="false">J20+K20*L20</f>
        <v>0.128</v>
      </c>
      <c r="L59" s="485" t="n">
        <f aca="false">J20-K20*M20</f>
        <v>-0.208</v>
      </c>
      <c r="M59" s="486" t="n">
        <f aca="false">J20+K20*M20</f>
        <v>0.24</v>
      </c>
      <c r="N59" s="484" t="n">
        <f aca="false">N20-O20*P20</f>
        <v>-0.0155</v>
      </c>
      <c r="O59" s="485" t="n">
        <f aca="false">N20+O20*P20</f>
        <v>0.0475</v>
      </c>
      <c r="P59" s="485" t="n">
        <f aca="false">N20-O20*Q20</f>
        <v>-0.047</v>
      </c>
      <c r="Q59" s="486" t="n">
        <f aca="false">N20+O20*Q20</f>
        <v>0.079</v>
      </c>
      <c r="R59" s="479"/>
      <c r="S59" s="479"/>
      <c r="T59" s="479"/>
      <c r="U59" s="480"/>
    </row>
    <row r="60" customFormat="false" ht="12.75" hidden="false" customHeight="false" outlineLevel="0" collapsed="false">
      <c r="A60" s="374" t="s">
        <v>347</v>
      </c>
      <c r="B60" s="501" t="n">
        <f aca="false">B21-C21*D21</f>
        <v>-0.00347943549745296</v>
      </c>
      <c r="C60" s="421" t="n">
        <f aca="false">B21+C21*D21</f>
        <v>0.00352056450254704</v>
      </c>
      <c r="D60" s="421" t="n">
        <f aca="false">B21-C21*E21</f>
        <v>-0.00697943549745296</v>
      </c>
      <c r="E60" s="502" t="n">
        <f aca="false">B21+C21*E21</f>
        <v>0.00702056450254704</v>
      </c>
      <c r="F60" s="501" t="n">
        <f aca="false">F21-G21*H21</f>
        <v>-0.0206779661016949</v>
      </c>
      <c r="G60" s="421" t="n">
        <f aca="false">F21+G21*H21</f>
        <v>0.0206779661016949</v>
      </c>
      <c r="H60" s="421" t="n">
        <f aca="false">F21-G21*I21</f>
        <v>-0.0413559322033898</v>
      </c>
      <c r="I60" s="502" t="n">
        <f aca="false">F21+G21*I21</f>
        <v>0.0413559322033898</v>
      </c>
      <c r="J60" s="484" t="n">
        <f aca="false">J21-K21*L21</f>
        <v>-0.0724</v>
      </c>
      <c r="K60" s="485" t="n">
        <f aca="false">J21+K21*L21</f>
        <v>0.0676</v>
      </c>
      <c r="L60" s="485" t="n">
        <f aca="false">J21-K21*M21</f>
        <v>-0.1424</v>
      </c>
      <c r="M60" s="486" t="n">
        <f aca="false">J21+K21*M21</f>
        <v>0.1376</v>
      </c>
      <c r="N60" s="484" t="n">
        <f aca="false">N21-O21*P21</f>
        <v>-0.0525</v>
      </c>
      <c r="O60" s="485" t="n">
        <f aca="false">N21+O21*P21</f>
        <v>0.0525</v>
      </c>
      <c r="P60" s="485" t="n">
        <f aca="false">N21-O21*Q21</f>
        <v>-0.105</v>
      </c>
      <c r="Q60" s="486" t="n">
        <f aca="false">N21+O21*Q21</f>
        <v>0.105</v>
      </c>
      <c r="R60" s="479"/>
      <c r="S60" s="479"/>
      <c r="T60" s="479"/>
      <c r="U60" s="480"/>
    </row>
    <row r="61" customFormat="false" ht="12.75" hidden="false" customHeight="false" outlineLevel="0" collapsed="false">
      <c r="A61" s="374" t="s">
        <v>348</v>
      </c>
      <c r="B61" s="501" t="n">
        <f aca="false">B22-C22*D22</f>
        <v>-0.00826035504872548</v>
      </c>
      <c r="C61" s="421" t="n">
        <f aca="false">B22+C22*D22</f>
        <v>0.00826035504872548</v>
      </c>
      <c r="D61" s="421" t="n">
        <f aca="false">B22-C22*E22</f>
        <v>-0.016520710097451</v>
      </c>
      <c r="E61" s="502" t="n">
        <f aca="false">B22+C22*E22</f>
        <v>0.016520710097451</v>
      </c>
      <c r="F61" s="501" t="n">
        <f aca="false">F22-G22*H22</f>
        <v>-0.00847457627118644</v>
      </c>
      <c r="G61" s="421" t="n">
        <f aca="false">F22+G22*H22</f>
        <v>0.00847457627118644</v>
      </c>
      <c r="H61" s="421" t="n">
        <f aca="false">F22-G22*I22</f>
        <v>-0.0169491525423729</v>
      </c>
      <c r="I61" s="502" t="n">
        <f aca="false">F22+G22*I22</f>
        <v>0.0169491525423729</v>
      </c>
      <c r="J61" s="484" t="n">
        <f aca="false">J22-K22*L22</f>
        <v>-0.0214</v>
      </c>
      <c r="K61" s="485" t="n">
        <f aca="false">J22+K22*L22</f>
        <v>0.0248</v>
      </c>
      <c r="L61" s="485" t="n">
        <f aca="false">J22-K22*M22</f>
        <v>-0.0445</v>
      </c>
      <c r="M61" s="486" t="n">
        <f aca="false">J22+K22*M22</f>
        <v>0.0479</v>
      </c>
      <c r="N61" s="484" t="n">
        <f aca="false">N22-O22*P22</f>
        <v>-0.01085</v>
      </c>
      <c r="O61" s="485" t="n">
        <f aca="false">N22+O22*P22</f>
        <v>0.01085</v>
      </c>
      <c r="P61" s="485" t="n">
        <f aca="false">N22-O22*Q22</f>
        <v>-0.0217</v>
      </c>
      <c r="Q61" s="486" t="n">
        <f aca="false">N22+O22*Q22</f>
        <v>0.0217</v>
      </c>
      <c r="R61" s="479"/>
      <c r="S61" s="479"/>
      <c r="T61" s="479"/>
      <c r="U61" s="480"/>
    </row>
    <row r="62" customFormat="false" ht="12.75" hidden="false" customHeight="false" outlineLevel="0" collapsed="false">
      <c r="A62" s="374" t="s">
        <v>349</v>
      </c>
      <c r="B62" s="501" t="n">
        <f aca="false">B23-C23*D23</f>
        <v>-0.022192413176335</v>
      </c>
      <c r="C62" s="421" t="n">
        <f aca="false">B23+C23*D23</f>
        <v>0.021207586823665</v>
      </c>
      <c r="D62" s="421" t="n">
        <f aca="false">B23-C23*E23</f>
        <v>-0.043892413176335</v>
      </c>
      <c r="E62" s="502" t="n">
        <f aca="false">B23+C23*E23</f>
        <v>0.042907586823665</v>
      </c>
      <c r="F62" s="501" t="n">
        <f aca="false">F23-G23*H23</f>
        <v>-0.0115254237288136</v>
      </c>
      <c r="G62" s="421" t="n">
        <f aca="false">F23+G23*H23</f>
        <v>0.0115254237288136</v>
      </c>
      <c r="H62" s="421" t="n">
        <f aca="false">F23-G23*I23</f>
        <v>-0.0230508474576271</v>
      </c>
      <c r="I62" s="502" t="n">
        <f aca="false">F23+G23*I23</f>
        <v>0.0230508474576271</v>
      </c>
      <c r="J62" s="484" t="n">
        <f aca="false">J23-K23*L23</f>
        <v>-0.0278</v>
      </c>
      <c r="K62" s="485" t="n">
        <f aca="false">J23+K23*L23</f>
        <v>0.031</v>
      </c>
      <c r="L62" s="485" t="n">
        <f aca="false">J23-K23*M23</f>
        <v>-0.0572</v>
      </c>
      <c r="M62" s="486" t="n">
        <f aca="false">J23+K23*M23</f>
        <v>0.0604</v>
      </c>
      <c r="N62" s="484" t="n">
        <f aca="false">N23-O23*P23</f>
        <v>-0.02705</v>
      </c>
      <c r="O62" s="485" t="n">
        <f aca="false">N23+O23*P23</f>
        <v>0.02265</v>
      </c>
      <c r="P62" s="485" t="n">
        <f aca="false">N23-O23*Q23</f>
        <v>-0.0519</v>
      </c>
      <c r="Q62" s="486" t="n">
        <f aca="false">N23+O23*Q23</f>
        <v>0.0475</v>
      </c>
      <c r="R62" s="479"/>
      <c r="S62" s="479"/>
      <c r="T62" s="479"/>
      <c r="U62" s="480"/>
    </row>
    <row r="63" customFormat="false" ht="13.5" hidden="false" customHeight="false" outlineLevel="0" collapsed="false">
      <c r="A63" s="410" t="s">
        <v>350</v>
      </c>
      <c r="B63" s="475" t="n">
        <f aca="false">B24-C24*D24</f>
        <v>-0.01265</v>
      </c>
      <c r="C63" s="453" t="n">
        <f aca="false">B24+C24*D24</f>
        <v>0.01465</v>
      </c>
      <c r="D63" s="453" t="n">
        <f aca="false">B24-C24*E24</f>
        <v>-0.0263</v>
      </c>
      <c r="E63" s="476" t="n">
        <f aca="false">B24+C24*E24</f>
        <v>0.0283</v>
      </c>
      <c r="F63" s="475" t="n">
        <f aca="false">F24-G24*H24</f>
        <v>-0.00915254237288136</v>
      </c>
      <c r="G63" s="453" t="n">
        <f aca="false">F24+G24*H24</f>
        <v>0.00915254237288136</v>
      </c>
      <c r="H63" s="453" t="n">
        <f aca="false">F24-G24*I24</f>
        <v>-0.0183050847457627</v>
      </c>
      <c r="I63" s="476" t="n">
        <f aca="false">F24+G24*I24</f>
        <v>0.0183050847457627</v>
      </c>
      <c r="J63" s="487" t="n">
        <f aca="false">J24-K24*L24</f>
        <v>-0.04775</v>
      </c>
      <c r="K63" s="488" t="n">
        <f aca="false">J24+K24*L24</f>
        <v>0.03275</v>
      </c>
      <c r="L63" s="488" t="n">
        <f aca="false">J24-K24*M24</f>
        <v>-0.088</v>
      </c>
      <c r="M63" s="489" t="n">
        <f aca="false">J24+K24*M24</f>
        <v>0.073</v>
      </c>
      <c r="N63" s="487" t="n">
        <f aca="false">N24-O24*P24</f>
        <v>-0.02745</v>
      </c>
      <c r="O63" s="488" t="n">
        <f aca="false">N24+O24*P24</f>
        <v>0.01945</v>
      </c>
      <c r="P63" s="488" t="n">
        <f aca="false">N24-O24*Q24</f>
        <v>-0.0509</v>
      </c>
      <c r="Q63" s="489" t="n">
        <f aca="false">N24+O24*Q24</f>
        <v>0.0429</v>
      </c>
      <c r="R63" s="479"/>
      <c r="S63" s="479"/>
      <c r="T63" s="479"/>
      <c r="U63" s="480"/>
    </row>
    <row r="64" customFormat="false" ht="12.75" hidden="false" customHeight="false" outlineLevel="0" collapsed="false">
      <c r="A64" s="374" t="s">
        <v>351</v>
      </c>
      <c r="B64" s="499" t="n">
        <f aca="false">B25-C25*D25</f>
        <v>-0.415</v>
      </c>
      <c r="C64" s="449" t="n">
        <f aca="false">B25+C25*D25</f>
        <v>0.355</v>
      </c>
      <c r="D64" s="449" t="n">
        <f aca="false">B25-C25*E25</f>
        <v>-0.8</v>
      </c>
      <c r="E64" s="500" t="n">
        <f aca="false">B25+C25*E25</f>
        <v>0.74</v>
      </c>
      <c r="F64" s="499" t="n">
        <f aca="false">F25-G25*H25</f>
        <v>-3.72881355932203</v>
      </c>
      <c r="G64" s="449" t="n">
        <f aca="false">F25+G25*H25</f>
        <v>3.72881355932203</v>
      </c>
      <c r="H64" s="449" t="n">
        <f aca="false">F25-G25*I25</f>
        <v>-7.45762711864407</v>
      </c>
      <c r="I64" s="500" t="n">
        <f aca="false">F25+G25*I25</f>
        <v>7.45762711864407</v>
      </c>
      <c r="J64" s="481" t="n">
        <f aca="false">J25-K25*L25</f>
        <v>-21.905</v>
      </c>
      <c r="K64" s="482" t="n">
        <f aca="false">J25+K25*L25</f>
        <v>23.525</v>
      </c>
      <c r="L64" s="482" t="n">
        <f aca="false">J25-K25*M25</f>
        <v>-44.62</v>
      </c>
      <c r="M64" s="483" t="n">
        <f aca="false">J25+K25*M25</f>
        <v>46.24</v>
      </c>
      <c r="N64" s="481" t="n">
        <f aca="false">N25-O25*P25</f>
        <v>-2.57</v>
      </c>
      <c r="O64" s="482" t="n">
        <f aca="false">N25+O25*P25</f>
        <v>1.77</v>
      </c>
      <c r="P64" s="482" t="n">
        <f aca="false">N25-O25*Q25</f>
        <v>-4.74</v>
      </c>
      <c r="Q64" s="483" t="n">
        <f aca="false">N25+O25*Q25</f>
        <v>3.94</v>
      </c>
      <c r="R64" s="479"/>
      <c r="S64" s="479"/>
      <c r="T64" s="479"/>
      <c r="U64" s="480"/>
    </row>
    <row r="65" customFormat="false" ht="12.75" hidden="false" customHeight="false" outlineLevel="0" collapsed="false">
      <c r="A65" s="374" t="s">
        <v>352</v>
      </c>
      <c r="B65" s="501" t="n">
        <f aca="false">B26-C26*D26</f>
        <v>-0.2905</v>
      </c>
      <c r="C65" s="421" t="n">
        <f aca="false">B26+C26*D26</f>
        <v>0.2905</v>
      </c>
      <c r="D65" s="421" t="n">
        <f aca="false">B26-C26*E26</f>
        <v>-0.581</v>
      </c>
      <c r="E65" s="502" t="n">
        <f aca="false">B26+C26*E26</f>
        <v>0.581</v>
      </c>
      <c r="F65" s="501" t="n">
        <f aca="false">F26-G26*H26</f>
        <v>-1.1864406779661</v>
      </c>
      <c r="G65" s="421" t="n">
        <f aca="false">F26+G26*H26</f>
        <v>1.1864406779661</v>
      </c>
      <c r="H65" s="421" t="n">
        <f aca="false">F26-G26*I26</f>
        <v>-2.3728813559322</v>
      </c>
      <c r="I65" s="502" t="n">
        <f aca="false">F26+G26*I26</f>
        <v>2.3728813559322</v>
      </c>
      <c r="J65" s="484" t="n">
        <f aca="false">J26-K26*L26</f>
        <v>-9.085</v>
      </c>
      <c r="K65" s="485" t="n">
        <f aca="false">J26+K26*L26</f>
        <v>5.825</v>
      </c>
      <c r="L65" s="485" t="n">
        <f aca="false">J26-K26*M26</f>
        <v>-16.54</v>
      </c>
      <c r="M65" s="486" t="n">
        <f aca="false">J26+K26*M26</f>
        <v>13.28</v>
      </c>
      <c r="N65" s="484" t="n">
        <f aca="false">N26-O26*P26</f>
        <v>-0.7</v>
      </c>
      <c r="O65" s="485" t="n">
        <f aca="false">N26+O26*P26</f>
        <v>0.7</v>
      </c>
      <c r="P65" s="485" t="n">
        <f aca="false">N26-O26*Q26</f>
        <v>-1.4</v>
      </c>
      <c r="Q65" s="486" t="n">
        <f aca="false">N26+O26*Q26</f>
        <v>1.4</v>
      </c>
      <c r="R65" s="479"/>
      <c r="S65" s="479"/>
      <c r="T65" s="479"/>
      <c r="U65" s="480"/>
    </row>
    <row r="66" customFormat="false" ht="12.75" hidden="false" customHeight="false" outlineLevel="0" collapsed="false">
      <c r="A66" s="374" t="s">
        <v>353</v>
      </c>
      <c r="B66" s="501" t="n">
        <f aca="false">B27-C27*D27</f>
        <v>-0.063</v>
      </c>
      <c r="C66" s="421" t="n">
        <f aca="false">B27+C27*D27</f>
        <v>0.063</v>
      </c>
      <c r="D66" s="421" t="n">
        <f aca="false">B27-C27*E27</f>
        <v>-0.126</v>
      </c>
      <c r="E66" s="502" t="n">
        <f aca="false">B27+C27*E27</f>
        <v>0.126</v>
      </c>
      <c r="F66" s="501" t="n">
        <f aca="false">F27-G27*H27</f>
        <v>-0.915254237288136</v>
      </c>
      <c r="G66" s="421" t="n">
        <f aca="false">F27+G27*H27</f>
        <v>0.915254237288136</v>
      </c>
      <c r="H66" s="421" t="n">
        <f aca="false">F27-G27*I27</f>
        <v>-1.83050847457627</v>
      </c>
      <c r="I66" s="502" t="n">
        <f aca="false">F27+G27*I27</f>
        <v>1.83050847457627</v>
      </c>
      <c r="J66" s="484" t="n">
        <f aca="false">J27-K27*L27</f>
        <v>-6.445</v>
      </c>
      <c r="K66" s="485" t="n">
        <f aca="false">J27+K27*L27</f>
        <v>5.245</v>
      </c>
      <c r="L66" s="485" t="n">
        <f aca="false">J27-K27*M27</f>
        <v>-12.29</v>
      </c>
      <c r="M66" s="486" t="n">
        <f aca="false">J27+K27*M27</f>
        <v>11.09</v>
      </c>
      <c r="N66" s="484" t="n">
        <f aca="false">N27-O27*P27</f>
        <v>-1.23</v>
      </c>
      <c r="O66" s="485" t="n">
        <f aca="false">N27+O27*P27</f>
        <v>0.59</v>
      </c>
      <c r="P66" s="485" t="n">
        <f aca="false">N27-O27*Q27</f>
        <v>-2.14</v>
      </c>
      <c r="Q66" s="486" t="n">
        <f aca="false">N27+O27*Q27</f>
        <v>1.5</v>
      </c>
      <c r="R66" s="479"/>
      <c r="S66" s="479"/>
      <c r="T66" s="479"/>
      <c r="U66" s="480"/>
    </row>
    <row r="67" customFormat="false" ht="12.75" hidden="false" customHeight="false" outlineLevel="0" collapsed="false">
      <c r="A67" s="374" t="s">
        <v>354</v>
      </c>
      <c r="B67" s="501" t="n">
        <f aca="false">B28-C28*D28</f>
        <v>-0.1575</v>
      </c>
      <c r="C67" s="421" t="n">
        <f aca="false">B28+C28*D28</f>
        <v>0.1575</v>
      </c>
      <c r="D67" s="421" t="n">
        <f aca="false">B28-C28*E28</f>
        <v>-0.315</v>
      </c>
      <c r="E67" s="502" t="n">
        <f aca="false">B28+C28*E28</f>
        <v>0.315</v>
      </c>
      <c r="F67" s="501" t="n">
        <f aca="false">F28-G28*H28</f>
        <v>-0.406779661016949</v>
      </c>
      <c r="G67" s="421" t="n">
        <f aca="false">F28+G28*H28</f>
        <v>0.406779661016949</v>
      </c>
      <c r="H67" s="421" t="n">
        <f aca="false">F28-G28*I28</f>
        <v>-0.813559322033898</v>
      </c>
      <c r="I67" s="502" t="n">
        <f aca="false">F28+G28*I28</f>
        <v>0.813559322033898</v>
      </c>
      <c r="J67" s="484" t="n">
        <f aca="false">J28-K28*L28</f>
        <v>-3.28</v>
      </c>
      <c r="K67" s="485" t="n">
        <f aca="false">J28+K28*L28</f>
        <v>2.04</v>
      </c>
      <c r="L67" s="485" t="n">
        <f aca="false">J28-K28*M28</f>
        <v>-5.94</v>
      </c>
      <c r="M67" s="486" t="n">
        <f aca="false">J28+K28*M28</f>
        <v>4.7</v>
      </c>
      <c r="N67" s="484" t="n">
        <f aca="false">N28-O28*P28</f>
        <v>-0.56</v>
      </c>
      <c r="O67" s="485" t="n">
        <f aca="false">N28+O28*P28</f>
        <v>0.56</v>
      </c>
      <c r="P67" s="485" t="n">
        <f aca="false">N28-O28*Q28</f>
        <v>-1.12</v>
      </c>
      <c r="Q67" s="486" t="n">
        <f aca="false">N28+O28*Q28</f>
        <v>1.12</v>
      </c>
      <c r="R67" s="479"/>
      <c r="S67" s="479"/>
      <c r="T67" s="479"/>
      <c r="U67" s="480"/>
    </row>
    <row r="68" customFormat="false" ht="12.75" hidden="false" customHeight="false" outlineLevel="0" collapsed="false">
      <c r="A68" s="374" t="s">
        <v>355</v>
      </c>
      <c r="B68" s="501" t="n">
        <f aca="false">B29-C29*D29</f>
        <v>-0.0171723127635438</v>
      </c>
      <c r="C68" s="421" t="n">
        <f aca="false">B29+C29*D29</f>
        <v>0.0171723127635438</v>
      </c>
      <c r="D68" s="421" t="n">
        <f aca="false">B29-C29*E29</f>
        <v>-0.0343446255270877</v>
      </c>
      <c r="E68" s="502" t="n">
        <f aca="false">B29+C29*E29</f>
        <v>0.0343446255270877</v>
      </c>
      <c r="F68" s="501" t="n">
        <f aca="false">F29-G29*H29</f>
        <v>-0.230508474576271</v>
      </c>
      <c r="G68" s="421" t="n">
        <f aca="false">F29+G29*H29</f>
        <v>0.230508474576271</v>
      </c>
      <c r="H68" s="421" t="n">
        <f aca="false">F29-G29*I29</f>
        <v>-0.461016949152542</v>
      </c>
      <c r="I68" s="502" t="n">
        <f aca="false">F29+G29*I29</f>
        <v>0.461016949152542</v>
      </c>
      <c r="J68" s="484" t="n">
        <f aca="false">J29-K29*L29</f>
        <v>-1.96</v>
      </c>
      <c r="K68" s="485" t="n">
        <f aca="false">J29+K29*L29</f>
        <v>2.66</v>
      </c>
      <c r="L68" s="485" t="n">
        <f aca="false">J29-K29*M29</f>
        <v>-4.27</v>
      </c>
      <c r="M68" s="486" t="n">
        <f aca="false">J29+K29*M29</f>
        <v>4.97</v>
      </c>
      <c r="N68" s="484" t="n">
        <f aca="false">N29-O29*P29</f>
        <v>-0.225</v>
      </c>
      <c r="O68" s="485" t="n">
        <f aca="false">N29+O29*P29</f>
        <v>0.265</v>
      </c>
      <c r="P68" s="485" t="n">
        <f aca="false">N29-O29*Q29</f>
        <v>-0.47</v>
      </c>
      <c r="Q68" s="486" t="n">
        <f aca="false">N29+O29*Q29</f>
        <v>0.51</v>
      </c>
      <c r="R68" s="479"/>
      <c r="S68" s="479"/>
      <c r="T68" s="479"/>
      <c r="U68" s="480"/>
    </row>
    <row r="69" customFormat="false" ht="12.75" hidden="false" customHeight="false" outlineLevel="0" collapsed="false">
      <c r="A69" s="374" t="s">
        <v>356</v>
      </c>
      <c r="B69" s="501" t="n">
        <f aca="false">B30-C30*D30</f>
        <v>-0.091</v>
      </c>
      <c r="C69" s="421" t="n">
        <f aca="false">B30+C30*D30</f>
        <v>0.091</v>
      </c>
      <c r="D69" s="421" t="n">
        <f aca="false">B30-C30*E30</f>
        <v>-0.182</v>
      </c>
      <c r="E69" s="502" t="n">
        <f aca="false">B30+C30*E30</f>
        <v>0.182</v>
      </c>
      <c r="F69" s="501" t="n">
        <f aca="false">F30-G30*H30</f>
        <v>-0.189830508474576</v>
      </c>
      <c r="G69" s="421" t="n">
        <f aca="false">F30+G30*H30</f>
        <v>0.189830508474576</v>
      </c>
      <c r="H69" s="421" t="n">
        <f aca="false">F30-G30*I30</f>
        <v>-0.379661016949153</v>
      </c>
      <c r="I69" s="502" t="n">
        <f aca="false">F30+G30*I30</f>
        <v>0.379661016949153</v>
      </c>
      <c r="J69" s="484" t="n">
        <f aca="false">J30-K30*L30</f>
        <v>-1.015</v>
      </c>
      <c r="K69" s="485" t="n">
        <f aca="false">J30+K30*L30</f>
        <v>0.595</v>
      </c>
      <c r="L69" s="485" t="n">
        <f aca="false">J30-K30*M30</f>
        <v>-1.82</v>
      </c>
      <c r="M69" s="486" t="n">
        <f aca="false">J30+K30*M30</f>
        <v>1.4</v>
      </c>
      <c r="N69" s="484" t="n">
        <f aca="false">N30-O30*P30</f>
        <v>-0.0665</v>
      </c>
      <c r="O69" s="485" t="n">
        <f aca="false">N30+O30*P30</f>
        <v>0.0665</v>
      </c>
      <c r="P69" s="485" t="n">
        <f aca="false">N30-O30*Q30</f>
        <v>-0.133</v>
      </c>
      <c r="Q69" s="486" t="n">
        <f aca="false">N30+O30*Q30</f>
        <v>0.133</v>
      </c>
      <c r="R69" s="479"/>
      <c r="S69" s="479"/>
      <c r="T69" s="479"/>
      <c r="U69" s="480"/>
    </row>
    <row r="70" customFormat="false" ht="12.75" hidden="false" customHeight="false" outlineLevel="0" collapsed="false">
      <c r="A70" s="374" t="s">
        <v>357</v>
      </c>
      <c r="B70" s="501" t="n">
        <f aca="false">B31-C31*D31</f>
        <v>-0.00667763134355073</v>
      </c>
      <c r="C70" s="421" t="n">
        <f aca="false">B31+C31*D31</f>
        <v>0.00867763134355072</v>
      </c>
      <c r="D70" s="421" t="n">
        <f aca="false">B31-C31*E31</f>
        <v>-0.0143552626871015</v>
      </c>
      <c r="E70" s="502" t="n">
        <f aca="false">B31+C31*E31</f>
        <v>0.0163552626871015</v>
      </c>
      <c r="F70" s="501" t="n">
        <f aca="false">F31-G31*H31</f>
        <v>-0.0847457627118644</v>
      </c>
      <c r="G70" s="421" t="n">
        <f aca="false">F31+G31*H31</f>
        <v>0.0847457627118644</v>
      </c>
      <c r="H70" s="421" t="n">
        <f aca="false">F31-G31*I31</f>
        <v>-0.169491525423729</v>
      </c>
      <c r="I70" s="502" t="n">
        <f aca="false">F31+G31*I31</f>
        <v>0.169491525423729</v>
      </c>
      <c r="J70" s="484" t="n">
        <f aca="false">J31-K31*L31</f>
        <v>-0.3355</v>
      </c>
      <c r="K70" s="485" t="n">
        <f aca="false">J31+K31*L31</f>
        <v>0.4695</v>
      </c>
      <c r="L70" s="485" t="n">
        <f aca="false">J31-K31*M31</f>
        <v>-0.738</v>
      </c>
      <c r="M70" s="486" t="n">
        <f aca="false">J31+K31*M31</f>
        <v>0.872</v>
      </c>
      <c r="N70" s="484" t="n">
        <f aca="false">N31-O31*P31</f>
        <v>-0.1035</v>
      </c>
      <c r="O70" s="485" t="n">
        <f aca="false">N31+O31*P31</f>
        <v>0.1555</v>
      </c>
      <c r="P70" s="485" t="n">
        <f aca="false">N31-O31*Q31</f>
        <v>-0.233</v>
      </c>
      <c r="Q70" s="486" t="n">
        <f aca="false">N31+O31*Q31</f>
        <v>0.285</v>
      </c>
      <c r="R70" s="479"/>
      <c r="S70" s="479"/>
      <c r="T70" s="479"/>
      <c r="U70" s="480"/>
    </row>
    <row r="71" customFormat="false" ht="12.75" hidden="false" customHeight="false" outlineLevel="0" collapsed="false">
      <c r="A71" s="374" t="s">
        <v>358</v>
      </c>
      <c r="B71" s="501" t="n">
        <f aca="false">B32-C32*D32</f>
        <v>-0.063</v>
      </c>
      <c r="C71" s="421" t="n">
        <f aca="false">B32+C32*D32</f>
        <v>0.063</v>
      </c>
      <c r="D71" s="421" t="n">
        <f aca="false">B32-C32*E32</f>
        <v>-0.126</v>
      </c>
      <c r="E71" s="502" t="n">
        <f aca="false">B32+C32*E32</f>
        <v>0.126</v>
      </c>
      <c r="F71" s="501" t="n">
        <f aca="false">F32-G32*H32</f>
        <v>-0.0711864406779661</v>
      </c>
      <c r="G71" s="421" t="n">
        <f aca="false">F32+G32*H32</f>
        <v>0.0711864406779661</v>
      </c>
      <c r="H71" s="421" t="n">
        <f aca="false">F32-G32*I32</f>
        <v>-0.142372881355932</v>
      </c>
      <c r="I71" s="502" t="n">
        <f aca="false">F32+G32*I32</f>
        <v>0.142372881355932</v>
      </c>
      <c r="J71" s="484" t="n">
        <f aca="false">J32-K32*L32</f>
        <v>-0.262</v>
      </c>
      <c r="K71" s="485" t="n">
        <f aca="false">J32+K32*L32</f>
        <v>0.172</v>
      </c>
      <c r="L71" s="485" t="n">
        <f aca="false">J32-K32*M32</f>
        <v>-0.479</v>
      </c>
      <c r="M71" s="486" t="n">
        <f aca="false">J32+K32*M32</f>
        <v>0.389</v>
      </c>
      <c r="N71" s="484" t="n">
        <f aca="false">N32-O32*P32</f>
        <v>-0.1274</v>
      </c>
      <c r="O71" s="485" t="n">
        <f aca="false">N32+O32*P32</f>
        <v>0.1106</v>
      </c>
      <c r="P71" s="485" t="n">
        <f aca="false">N32-O32*Q32</f>
        <v>-0.2464</v>
      </c>
      <c r="Q71" s="486" t="n">
        <f aca="false">N32+O32*Q32</f>
        <v>0.2296</v>
      </c>
      <c r="R71" s="479"/>
      <c r="S71" s="479"/>
      <c r="T71" s="479"/>
      <c r="U71" s="480"/>
    </row>
    <row r="72" customFormat="false" ht="12.75" hidden="false" customHeight="false" outlineLevel="0" collapsed="false">
      <c r="A72" s="374" t="s">
        <v>359</v>
      </c>
      <c r="B72" s="501" t="n">
        <f aca="false">B33-C33*D33</f>
        <v>-0.00334335889254838</v>
      </c>
      <c r="C72" s="421" t="n">
        <f aca="false">B33+C33*D33</f>
        <v>0.00330586299422552</v>
      </c>
      <c r="D72" s="421" t="n">
        <f aca="false">B33-C33*E33</f>
        <v>-0.00666796983593533</v>
      </c>
      <c r="E72" s="502" t="n">
        <f aca="false">B33+C33*E33</f>
        <v>0.00663047393761247</v>
      </c>
      <c r="F72" s="501" t="n">
        <f aca="false">F33-G33*H33</f>
        <v>-0.115254237288136</v>
      </c>
      <c r="G72" s="421" t="n">
        <f aca="false">F33+G33*H33</f>
        <v>0.115254237288136</v>
      </c>
      <c r="H72" s="421" t="n">
        <f aca="false">F33-G33*I33</f>
        <v>-0.230508474576271</v>
      </c>
      <c r="I72" s="502" t="n">
        <f aca="false">F33+G33*I33</f>
        <v>0.230508474576271</v>
      </c>
      <c r="J72" s="484" t="n">
        <f aca="false">J33-K33*L33</f>
        <v>-0.3975</v>
      </c>
      <c r="K72" s="485" t="n">
        <f aca="false">J33+K33*L33</f>
        <v>0.7015</v>
      </c>
      <c r="L72" s="485" t="n">
        <f aca="false">J33-K33*M33</f>
        <v>-0.947</v>
      </c>
      <c r="M72" s="486" t="n">
        <f aca="false">J33+K33*M33</f>
        <v>1.251</v>
      </c>
      <c r="N72" s="484" t="n">
        <f aca="false">N33-O33*P33</f>
        <v>-0.308</v>
      </c>
      <c r="O72" s="485" t="n">
        <f aca="false">N33+O33*P33</f>
        <v>0.504</v>
      </c>
      <c r="P72" s="485" t="n">
        <f aca="false">N33-O33*Q33</f>
        <v>-0.714</v>
      </c>
      <c r="Q72" s="486" t="n">
        <f aca="false">N33+O33*Q33</f>
        <v>0.91</v>
      </c>
      <c r="R72" s="479"/>
      <c r="S72" s="479"/>
      <c r="T72" s="479"/>
      <c r="U72" s="480"/>
    </row>
    <row r="73" customFormat="false" ht="12.75" hidden="false" customHeight="false" outlineLevel="0" collapsed="false">
      <c r="A73" s="374" t="s">
        <v>360</v>
      </c>
      <c r="B73" s="504" t="n">
        <f aca="false">B34-C34*D34</f>
        <v>-0.18385</v>
      </c>
      <c r="C73" s="505" t="n">
        <f aca="false">B34+C34*D34</f>
        <v>0.17385</v>
      </c>
      <c r="D73" s="505" t="n">
        <f aca="false">B34-C34*E34</f>
        <v>-0.3627</v>
      </c>
      <c r="E73" s="506" t="n">
        <f aca="false">B34+C34*E34</f>
        <v>0.3527</v>
      </c>
      <c r="F73" s="504" t="n">
        <f aca="false">F34-G34*H34</f>
        <v>-0.0305084745762712</v>
      </c>
      <c r="G73" s="421" t="n">
        <f aca="false">F34+G34*H34</f>
        <v>0.0305084745762712</v>
      </c>
      <c r="H73" s="421" t="n">
        <f aca="false">F34-G34*I34</f>
        <v>-0.0610169491525424</v>
      </c>
      <c r="I73" s="502" t="n">
        <f aca="false">F34+G34*I34</f>
        <v>0.0610169491525424</v>
      </c>
      <c r="J73" s="484" t="n">
        <f aca="false">J34-K34*L34</f>
        <v>-0.1837</v>
      </c>
      <c r="K73" s="485" t="n">
        <f aca="false">J34+K34*L34</f>
        <v>0.1523</v>
      </c>
      <c r="L73" s="485" t="n">
        <f aca="false">J34-K34*M34</f>
        <v>-0.3517</v>
      </c>
      <c r="M73" s="486" t="n">
        <f aca="false">J34+K34*M34</f>
        <v>0.3203</v>
      </c>
      <c r="N73" s="484" t="n">
        <f aca="false">N34-O34*P34</f>
        <v>-0.1815</v>
      </c>
      <c r="O73" s="485" t="n">
        <f aca="false">N34+O34*P34</f>
        <v>0.1895</v>
      </c>
      <c r="P73" s="485" t="n">
        <f aca="false">N34-O34*Q34</f>
        <v>-0.367</v>
      </c>
      <c r="Q73" s="486" t="n">
        <f aca="false">N34+O34*Q34</f>
        <v>0.375</v>
      </c>
      <c r="R73" s="479"/>
      <c r="S73" s="479"/>
      <c r="T73" s="479"/>
      <c r="U73" s="480"/>
    </row>
    <row r="74" customFormat="false" ht="12.75" hidden="false" customHeight="false" outlineLevel="0" collapsed="false">
      <c r="A74" s="374" t="s">
        <v>361</v>
      </c>
      <c r="B74" s="501" t="n">
        <f aca="false">B35-C35*D35</f>
        <v>-0.0028</v>
      </c>
      <c r="C74" s="421" t="n">
        <f aca="false">B35+C35*D35</f>
        <v>0.0028</v>
      </c>
      <c r="D74" s="421" t="n">
        <f aca="false">B35-C35*E35</f>
        <v>-0.0056</v>
      </c>
      <c r="E74" s="502" t="n">
        <f aca="false">B35+C35*E35</f>
        <v>0.0056</v>
      </c>
      <c r="F74" s="501" t="n">
        <f aca="false">F35-G35*H35</f>
        <v>-0.0189830508474576</v>
      </c>
      <c r="G74" s="421" t="n">
        <f aca="false">F35+G35*H35</f>
        <v>0.0189830508474576</v>
      </c>
      <c r="H74" s="421" t="n">
        <f aca="false">F35-G35*I35</f>
        <v>-0.0379661016949153</v>
      </c>
      <c r="I74" s="502" t="n">
        <f aca="false">F35+G35*I35</f>
        <v>0.0379661016949153</v>
      </c>
      <c r="J74" s="484" t="n">
        <f aca="false">J35-K35*L35</f>
        <v>-0.0695</v>
      </c>
      <c r="K74" s="485" t="n">
        <f aca="false">J35+K35*L35</f>
        <v>0.1335</v>
      </c>
      <c r="L74" s="485" t="n">
        <f aca="false">J35-K35*M35</f>
        <v>-0.171</v>
      </c>
      <c r="M74" s="486" t="n">
        <f aca="false">J35+K35*M35</f>
        <v>0.235</v>
      </c>
      <c r="N74" s="484" t="n">
        <f aca="false">N35-O35*P35</f>
        <v>-0.02985</v>
      </c>
      <c r="O74" s="485" t="n">
        <f aca="false">N35+O35*P35</f>
        <v>0.04505</v>
      </c>
      <c r="P74" s="485" t="n">
        <f aca="false">N35-O35*Q35</f>
        <v>-0.0673</v>
      </c>
      <c r="Q74" s="486" t="n">
        <f aca="false">N35+O35*Q35</f>
        <v>0.0825</v>
      </c>
      <c r="R74" s="479"/>
      <c r="S74" s="479"/>
      <c r="T74" s="479"/>
      <c r="U74" s="480"/>
    </row>
    <row r="75" customFormat="false" ht="12.75" hidden="false" customHeight="false" outlineLevel="0" collapsed="false">
      <c r="A75" s="374" t="s">
        <v>362</v>
      </c>
      <c r="B75" s="504" t="n">
        <f aca="false">B36-C36*D36</f>
        <v>-0.0195</v>
      </c>
      <c r="C75" s="505" t="n">
        <f aca="false">B36+C36*D36</f>
        <v>0.0225</v>
      </c>
      <c r="D75" s="505" t="n">
        <f aca="false">B36-C36*E36</f>
        <v>-0.0405</v>
      </c>
      <c r="E75" s="506" t="n">
        <f aca="false">B36+C36*E36</f>
        <v>0.0435</v>
      </c>
      <c r="F75" s="504" t="n">
        <f aca="false">F36-G36*H36</f>
        <v>-0.00745762711864407</v>
      </c>
      <c r="G75" s="421" t="n">
        <f aca="false">F36+G36*H36</f>
        <v>0.00745762711864407</v>
      </c>
      <c r="H75" s="421" t="n">
        <f aca="false">F36-G36*I36</f>
        <v>-0.0149152542372881</v>
      </c>
      <c r="I75" s="502" t="n">
        <f aca="false">F36+G36*I36</f>
        <v>0.0149152542372881</v>
      </c>
      <c r="J75" s="484" t="n">
        <f aca="false">J36-K36*L36</f>
        <v>-0.0245</v>
      </c>
      <c r="K75" s="485" t="n">
        <f aca="false">J36+K36*L36</f>
        <v>0.0245</v>
      </c>
      <c r="L75" s="485" t="n">
        <f aca="false">J36-K36*M36</f>
        <v>-0.049</v>
      </c>
      <c r="M75" s="486" t="n">
        <f aca="false">J36+K36*M36</f>
        <v>0.049</v>
      </c>
      <c r="N75" s="484" t="n">
        <f aca="false">N36-O36*P36</f>
        <v>-0.0174</v>
      </c>
      <c r="O75" s="485" t="n">
        <f aca="false">N36+O36*P36</f>
        <v>0.0204</v>
      </c>
      <c r="P75" s="485" t="n">
        <f aca="false">N36-O36*Q36</f>
        <v>-0.0363</v>
      </c>
      <c r="Q75" s="486" t="n">
        <f aca="false">N36+O36*Q36</f>
        <v>0.0393</v>
      </c>
      <c r="R75" s="479"/>
      <c r="S75" s="479"/>
      <c r="T75" s="479"/>
      <c r="U75" s="480"/>
    </row>
    <row r="76" customFormat="false" ht="12.75" hidden="false" customHeight="false" outlineLevel="0" collapsed="false">
      <c r="A76" s="374" t="s">
        <v>363</v>
      </c>
      <c r="B76" s="504" t="n">
        <f aca="false">B37-C37*D37</f>
        <v>-0.01565</v>
      </c>
      <c r="C76" s="505" t="n">
        <f aca="false">B37+C37*D37</f>
        <v>0.01165</v>
      </c>
      <c r="D76" s="505" t="n">
        <f aca="false">B37-C37*E37</f>
        <v>-0.0293</v>
      </c>
      <c r="E76" s="506" t="n">
        <f aca="false">B37+C37*E37</f>
        <v>0.0253</v>
      </c>
      <c r="F76" s="504" t="n">
        <f aca="false">F37-G37*H37</f>
        <v>-0.0101694915254237</v>
      </c>
      <c r="G76" s="421" t="n">
        <f aca="false">F37+G37*H37</f>
        <v>0.0101694915254237</v>
      </c>
      <c r="H76" s="421" t="n">
        <f aca="false">F37-G37*I37</f>
        <v>-0.0203389830508475</v>
      </c>
      <c r="I76" s="502" t="n">
        <f aca="false">F37+G37*I37</f>
        <v>0.0203389830508475</v>
      </c>
      <c r="J76" s="484" t="n">
        <f aca="false">J37-K37*L37</f>
        <v>-0.031</v>
      </c>
      <c r="K76" s="485" t="n">
        <f aca="false">J37+K37*L37</f>
        <v>0.025</v>
      </c>
      <c r="L76" s="485" t="n">
        <f aca="false">J37-K37*M37</f>
        <v>-0.059</v>
      </c>
      <c r="M76" s="486" t="n">
        <f aca="false">J37+K37*M37</f>
        <v>0.053</v>
      </c>
      <c r="N76" s="484" t="n">
        <f aca="false">N37-O37*P37</f>
        <v>-0.01995</v>
      </c>
      <c r="O76" s="485" t="n">
        <f aca="false">N37+O37*P37</f>
        <v>0.02415</v>
      </c>
      <c r="P76" s="485" t="n">
        <f aca="false">N37-O37*Q37</f>
        <v>-0.042</v>
      </c>
      <c r="Q76" s="486" t="n">
        <f aca="false">N37+O37*Q37</f>
        <v>0.0462</v>
      </c>
      <c r="R76" s="479"/>
      <c r="S76" s="479"/>
      <c r="T76" s="479"/>
      <c r="U76" s="480"/>
    </row>
    <row r="77" customFormat="false" ht="13.5" hidden="false" customHeight="false" outlineLevel="0" collapsed="false">
      <c r="A77" s="410" t="s">
        <v>364</v>
      </c>
      <c r="B77" s="475" t="n">
        <f aca="false">B38-C38*D38</f>
        <v>-0.0262</v>
      </c>
      <c r="C77" s="453" t="n">
        <f aca="false">B38+C38*D38</f>
        <v>0.02</v>
      </c>
      <c r="D77" s="453" t="n">
        <f aca="false">B38-C38*E38</f>
        <v>-0.0493</v>
      </c>
      <c r="E77" s="476" t="n">
        <f aca="false">B38+C38*E38</f>
        <v>0.0431</v>
      </c>
      <c r="F77" s="475" t="n">
        <f aca="false">F38-G38*H38</f>
        <v>-0.0101694915254237</v>
      </c>
      <c r="G77" s="453" t="n">
        <f aca="false">F38+G38*H38</f>
        <v>0.0101694915254237</v>
      </c>
      <c r="H77" s="453" t="n">
        <f aca="false">F38-G38*I38</f>
        <v>-0.0203389830508475</v>
      </c>
      <c r="I77" s="476" t="n">
        <f aca="false">F38+G38*I38</f>
        <v>0.0203389830508475</v>
      </c>
      <c r="J77" s="487" t="n">
        <f aca="false">J38-K38*L38</f>
        <v>-0.0417</v>
      </c>
      <c r="K77" s="488" t="n">
        <f aca="false">J38+K38*L38</f>
        <v>0.0353</v>
      </c>
      <c r="L77" s="488" t="n">
        <f aca="false">J38-K38*M38</f>
        <v>-0.0802</v>
      </c>
      <c r="M77" s="489" t="n">
        <f aca="false">J38+K38*M38</f>
        <v>0.0738</v>
      </c>
      <c r="N77" s="487" t="n">
        <f aca="false">N38-O38*P38</f>
        <v>-0.0367</v>
      </c>
      <c r="O77" s="488" t="n">
        <f aca="false">N38+O38*P38</f>
        <v>0.0375</v>
      </c>
      <c r="P77" s="488" t="n">
        <f aca="false">N38-O38*Q38</f>
        <v>-0.0738</v>
      </c>
      <c r="Q77" s="489" t="n">
        <f aca="false">N38+O38*Q38</f>
        <v>0.0746</v>
      </c>
      <c r="R77" s="490"/>
      <c r="S77" s="490"/>
      <c r="T77" s="490"/>
      <c r="U77" s="491"/>
    </row>
    <row r="78" customFormat="false" ht="13.5" hidden="false" customHeight="false" outlineLevel="0" collapsed="false">
      <c r="A78" s="411" t="s">
        <v>370</v>
      </c>
      <c r="B78" s="492" t="n">
        <v>0</v>
      </c>
      <c r="C78" s="493" t="n">
        <v>0.01</v>
      </c>
      <c r="D78" s="493" t="n">
        <v>0</v>
      </c>
      <c r="E78" s="494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5" t="s">
        <v>371</v>
      </c>
    </row>
    <row r="81" customFormat="false" ht="13.5" hidden="false" customHeight="false" outlineLevel="0" collapsed="false">
      <c r="A81" s="496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7" width="9.41"/>
    <col collapsed="false" customWidth="true" hidden="false" outlineLevel="0" max="6" min="6" style="507" width="10.28"/>
    <col collapsed="false" customWidth="true" hidden="false" outlineLevel="0" max="15" min="7" style="507" width="9.41"/>
    <col collapsed="false" customWidth="true" hidden="false" outlineLevel="0" max="16" min="16" style="507" width="10.28"/>
    <col collapsed="false" customWidth="true" hidden="false" outlineLevel="0" max="20" min="17" style="507" width="9.41"/>
    <col collapsed="false" customWidth="true" hidden="false" outlineLevel="0" max="21" min="21" style="507" width="9.28"/>
    <col collapsed="false" customWidth="true" hidden="false" outlineLevel="0" max="22" min="22" style="507" width="9.85"/>
    <col collapsed="false" customWidth="true" hidden="false" outlineLevel="0" max="23" min="23" style="507" width="9.41"/>
    <col collapsed="false" customWidth="true" hidden="false" outlineLevel="0" max="24" min="24" style="507" width="9.28"/>
    <col collapsed="false" customWidth="true" hidden="false" outlineLevel="0" max="25" min="25" style="507" width="11.13"/>
    <col collapsed="false" customWidth="true" hidden="false" outlineLevel="0" max="26" min="26" style="507" width="9.41"/>
    <col collapsed="false" customWidth="true" hidden="false" outlineLevel="0" max="28" min="27" style="507" width="9.28"/>
    <col collapsed="false" customWidth="true" hidden="false" outlineLevel="0" max="29" min="29" style="507" width="11.13"/>
    <col collapsed="false" customWidth="true" hidden="false" outlineLevel="0" max="30" min="30" style="507" width="9.85"/>
    <col collapsed="false" customWidth="true" hidden="false" outlineLevel="0" max="31" min="31" style="507" width="9.28"/>
    <col collapsed="false" customWidth="true" hidden="false" outlineLevel="0" max="32" min="32" style="507" width="10.71"/>
    <col collapsed="false" customWidth="true" hidden="false" outlineLevel="0" max="38" min="33" style="507" width="9.28"/>
    <col collapsed="false" customWidth="true" hidden="false" outlineLevel="0" max="39" min="39" style="507" width="11.13"/>
    <col collapsed="false" customWidth="true" hidden="false" outlineLevel="0" max="40" min="40" style="507" width="9.85"/>
    <col collapsed="false" customWidth="false" hidden="false" outlineLevel="0" max="41" min="41" style="507" width="9.14"/>
    <col collapsed="false" customWidth="true" hidden="false" outlineLevel="0" max="42" min="42" style="507" width="9.85"/>
    <col collapsed="false" customWidth="false" hidden="false" outlineLevel="0" max="257" min="43" style="507" width="9.14"/>
  </cols>
  <sheetData>
    <row r="1" customFormat="false" ht="15" hidden="false" customHeight="false" outlineLevel="0" collapsed="false">
      <c r="A1" s="508" t="s">
        <v>373</v>
      </c>
      <c r="B1" s="508"/>
      <c r="C1" s="508"/>
      <c r="D1" s="508"/>
      <c r="E1" s="508"/>
      <c r="F1" s="508"/>
      <c r="G1" s="508"/>
      <c r="H1" s="508"/>
      <c r="I1" s="508"/>
      <c r="J1" s="508"/>
      <c r="K1" s="508"/>
      <c r="L1" s="508"/>
      <c r="M1" s="508"/>
      <c r="N1" s="508"/>
      <c r="O1" s="508"/>
      <c r="P1" s="508"/>
      <c r="Q1" s="508"/>
      <c r="R1" s="508"/>
      <c r="S1" s="508"/>
      <c r="T1" s="508"/>
      <c r="U1" s="508"/>
      <c r="V1" s="508"/>
      <c r="W1" s="509" t="s">
        <v>374</v>
      </c>
      <c r="X1" s="509"/>
      <c r="Y1" s="509"/>
      <c r="Z1" s="509"/>
      <c r="AA1" s="509"/>
      <c r="AB1" s="509"/>
      <c r="AC1" s="509"/>
      <c r="AD1" s="509"/>
      <c r="AE1" s="509"/>
      <c r="AF1" s="509"/>
      <c r="AG1" s="509"/>
      <c r="AH1" s="509"/>
      <c r="AI1" s="509"/>
      <c r="AJ1" s="509"/>
      <c r="AK1" s="509"/>
      <c r="AL1" s="509"/>
      <c r="AM1" s="509"/>
      <c r="AN1" s="509"/>
      <c r="AO1" s="509"/>
      <c r="AP1" s="509"/>
    </row>
    <row r="2" customFormat="false" ht="15" hidden="false" customHeight="false" outlineLevel="0" collapsed="false">
      <c r="A2" s="510" t="s">
        <v>5</v>
      </c>
      <c r="B2" s="510"/>
      <c r="C2" s="510"/>
      <c r="D2" s="510"/>
      <c r="E2" s="510"/>
      <c r="F2" s="510"/>
      <c r="G2" s="510"/>
      <c r="H2" s="510"/>
      <c r="I2" s="510"/>
      <c r="J2" s="510"/>
      <c r="K2" s="510"/>
      <c r="L2" s="510" t="s">
        <v>6</v>
      </c>
      <c r="M2" s="510"/>
      <c r="N2" s="510"/>
      <c r="O2" s="510"/>
      <c r="P2" s="510"/>
      <c r="Q2" s="510"/>
      <c r="R2" s="510"/>
      <c r="S2" s="510"/>
      <c r="T2" s="510"/>
      <c r="U2" s="510"/>
      <c r="V2" s="510"/>
      <c r="W2" s="510" t="s">
        <v>5</v>
      </c>
      <c r="X2" s="510"/>
      <c r="Y2" s="510"/>
      <c r="Z2" s="510"/>
      <c r="AA2" s="510"/>
      <c r="AB2" s="510"/>
      <c r="AC2" s="510"/>
      <c r="AD2" s="510"/>
      <c r="AE2" s="510"/>
      <c r="AF2" s="510"/>
      <c r="AG2" s="510" t="s">
        <v>6</v>
      </c>
      <c r="AH2" s="510"/>
      <c r="AI2" s="510"/>
      <c r="AJ2" s="510"/>
      <c r="AK2" s="510"/>
      <c r="AL2" s="510"/>
      <c r="AM2" s="510"/>
      <c r="AN2" s="510"/>
      <c r="AO2" s="510"/>
      <c r="AP2" s="510"/>
    </row>
    <row r="3" customFormat="false" ht="15" hidden="false" customHeight="false" outlineLevel="0" collapsed="false">
      <c r="A3" s="511" t="s">
        <v>19</v>
      </c>
      <c r="B3" s="512" t="s">
        <v>20</v>
      </c>
      <c r="C3" s="512" t="s">
        <v>21</v>
      </c>
      <c r="D3" s="512" t="s">
        <v>22</v>
      </c>
      <c r="E3" s="512" t="s">
        <v>24</v>
      </c>
      <c r="F3" s="512" t="s">
        <v>201</v>
      </c>
      <c r="G3" s="512" t="s">
        <v>34</v>
      </c>
      <c r="H3" s="512" t="s">
        <v>35</v>
      </c>
      <c r="I3" s="512" t="s">
        <v>36</v>
      </c>
      <c r="J3" s="513" t="s">
        <v>375</v>
      </c>
      <c r="K3" s="514" t="s">
        <v>376</v>
      </c>
      <c r="L3" s="515" t="s">
        <v>19</v>
      </c>
      <c r="M3" s="513" t="s">
        <v>20</v>
      </c>
      <c r="N3" s="513" t="s">
        <v>21</v>
      </c>
      <c r="O3" s="513" t="s">
        <v>22</v>
      </c>
      <c r="P3" s="513" t="s">
        <v>24</v>
      </c>
      <c r="Q3" s="513" t="s">
        <v>201</v>
      </c>
      <c r="R3" s="513" t="s">
        <v>34</v>
      </c>
      <c r="S3" s="513" t="s">
        <v>35</v>
      </c>
      <c r="T3" s="513" t="s">
        <v>36</v>
      </c>
      <c r="U3" s="513" t="s">
        <v>375</v>
      </c>
      <c r="V3" s="514" t="s">
        <v>376</v>
      </c>
      <c r="W3" s="515" t="s">
        <v>19</v>
      </c>
      <c r="X3" s="513" t="s">
        <v>20</v>
      </c>
      <c r="Y3" s="513" t="s">
        <v>21</v>
      </c>
      <c r="Z3" s="513" t="s">
        <v>22</v>
      </c>
      <c r="AA3" s="513" t="s">
        <v>24</v>
      </c>
      <c r="AB3" s="513" t="s">
        <v>201</v>
      </c>
      <c r="AC3" s="513" t="s">
        <v>34</v>
      </c>
      <c r="AD3" s="513" t="s">
        <v>35</v>
      </c>
      <c r="AE3" s="513" t="s">
        <v>36</v>
      </c>
      <c r="AF3" s="516" t="s">
        <v>377</v>
      </c>
      <c r="AG3" s="515" t="s">
        <v>19</v>
      </c>
      <c r="AH3" s="513" t="s">
        <v>20</v>
      </c>
      <c r="AI3" s="513" t="s">
        <v>21</v>
      </c>
      <c r="AJ3" s="513" t="s">
        <v>22</v>
      </c>
      <c r="AK3" s="513" t="s">
        <v>24</v>
      </c>
      <c r="AL3" s="513" t="s">
        <v>201</v>
      </c>
      <c r="AM3" s="513" t="s">
        <v>34</v>
      </c>
      <c r="AN3" s="513" t="s">
        <v>35</v>
      </c>
      <c r="AO3" s="513" t="s">
        <v>36</v>
      </c>
      <c r="AP3" s="516" t="s">
        <v>377</v>
      </c>
    </row>
    <row r="4" customFormat="false" ht="15.75" hidden="false" customHeight="false" outlineLevel="0" collapsed="false">
      <c r="A4" s="517" t="n">
        <f aca="false">'Work sheet'!D6</f>
        <v>0.933212529681671</v>
      </c>
      <c r="B4" s="518" t="n">
        <f aca="false">'Work sheet'!D7</f>
        <v>1.36104481352793</v>
      </c>
      <c r="C4" s="518" t="n">
        <f aca="false">'Work sheet'!D8</f>
        <v>0.111066971012265</v>
      </c>
      <c r="D4" s="518" t="n">
        <f aca="false">'Work sheet'!D9</f>
        <v>-0.197940284326556</v>
      </c>
      <c r="E4" s="518" t="n">
        <f aca="false">'Work sheet'!D11</f>
        <v>0.755604932891089</v>
      </c>
      <c r="F4" s="518" t="n">
        <f aca="false">'Work sheet'!H5</f>
        <v>-0.240711594418969</v>
      </c>
      <c r="G4" s="518" t="n">
        <f aca="false">'Work sheet'!H6</f>
        <v>-2.51664396664131</v>
      </c>
      <c r="H4" s="518" t="n">
        <f aca="false">'Work sheet'!H7</f>
        <v>-0.533707085581218</v>
      </c>
      <c r="I4" s="518" t="n">
        <f aca="false">'Work sheet'!H8</f>
        <v>0.197529939860618</v>
      </c>
      <c r="J4" s="519" t="n">
        <f aca="false">'Work sheet'!P35*1000</f>
        <v>19.8322885241648</v>
      </c>
      <c r="K4" s="520" t="n">
        <f aca="false">'Work sheet'!D5/1000</f>
        <v>0.703901966666667</v>
      </c>
      <c r="L4" s="517" t="n">
        <f aca="false">'Work sheet'!L6</f>
        <v>-1.2897890642691</v>
      </c>
      <c r="M4" s="518" t="n">
        <f aca="false">'Work sheet'!L7</f>
        <v>0.531461965460631</v>
      </c>
      <c r="N4" s="518" t="n">
        <f aca="false">'Work sheet'!L8</f>
        <v>-0.172034806575447</v>
      </c>
      <c r="O4" s="518" t="n">
        <f aca="false">'Work sheet'!L9</f>
        <v>0.0250573995414511</v>
      </c>
      <c r="P4" s="518" t="n">
        <f aca="false">'Work sheet'!L11</f>
        <v>0.778174055538592</v>
      </c>
      <c r="Q4" s="518" t="n">
        <f aca="false">'Work sheet'!P5</f>
        <v>-0.535783685423541</v>
      </c>
      <c r="R4" s="518" t="n">
        <f aca="false">'Work sheet'!P6</f>
        <v>1.41380226175329</v>
      </c>
      <c r="S4" s="518" t="n">
        <f aca="false">'Work sheet'!P7</f>
        <v>-0.62806371407365</v>
      </c>
      <c r="T4" s="518" t="n">
        <f aca="false">'Work sheet'!P8</f>
        <v>0.335550915644636</v>
      </c>
      <c r="U4" s="519" t="n">
        <f aca="false">'Work sheet'!Q35*1000</f>
        <v>23.9344932215772</v>
      </c>
      <c r="V4" s="520" t="n">
        <f aca="false">'Work sheet'!L5/1000</f>
        <v>0.703781655555556</v>
      </c>
      <c r="W4" s="517" t="n">
        <f aca="false">'Work sheet'!V68</f>
        <v>2.47215405852636</v>
      </c>
      <c r="X4" s="518" t="n">
        <f aca="false">'Work sheet'!V69</f>
        <v>2.42528001593381</v>
      </c>
      <c r="Y4" s="518" t="n">
        <f aca="false">'Work sheet'!V70</f>
        <v>0.146989566484231</v>
      </c>
      <c r="Z4" s="518" t="n">
        <f aca="false">'Work sheet'!V71</f>
        <v>-0.49584920850379</v>
      </c>
      <c r="AA4" s="518" t="n">
        <f aca="false">'Work sheet'!V73</f>
        <v>0.780819658503246</v>
      </c>
      <c r="AB4" s="518" t="n">
        <f aca="false">'Work sheet'!V87</f>
        <v>-0.00125727598534751</v>
      </c>
      <c r="AC4" s="518" t="n">
        <f aca="false">'Work sheet'!V88</f>
        <v>-2.7736818242448</v>
      </c>
      <c r="AD4" s="518" t="n">
        <f aca="false">'Work sheet'!V89</f>
        <v>-0.547498662220823</v>
      </c>
      <c r="AE4" s="518" t="n">
        <f aca="false">'Work sheet'!V90</f>
        <v>0.168551546753701</v>
      </c>
      <c r="AF4" s="521" t="n">
        <f aca="false">'Summary Data'!$B$41*1000</f>
        <v>14361.234</v>
      </c>
      <c r="AG4" s="517" t="n">
        <f aca="false">'Work sheet'!V108</f>
        <v>-2.8917315990613</v>
      </c>
      <c r="AH4" s="518" t="n">
        <f aca="false">'Work sheet'!V109</f>
        <v>1.7706484206335</v>
      </c>
      <c r="AI4" s="518" t="n">
        <f aca="false">'Work sheet'!V110</f>
        <v>-0.210800217611698</v>
      </c>
      <c r="AJ4" s="518" t="n">
        <f aca="false">'Work sheet'!V111</f>
        <v>-0.249551301932158</v>
      </c>
      <c r="AK4" s="518" t="n">
        <f aca="false">'Work sheet'!V113</f>
        <v>0.816246316689053</v>
      </c>
      <c r="AL4" s="518" t="n">
        <f aca="false">'Work sheet'!V127</f>
        <v>-0.0232647469672603</v>
      </c>
      <c r="AM4" s="518" t="n">
        <f aca="false">'Work sheet'!V128</f>
        <v>0.893103791671567</v>
      </c>
      <c r="AN4" s="518" t="n">
        <f aca="false">'Work sheet'!V129</f>
        <v>-0.663020327309384</v>
      </c>
      <c r="AO4" s="518" t="n">
        <f aca="false">'Work sheet'!V130</f>
        <v>0.303437324128671</v>
      </c>
      <c r="AP4" s="521" t="n">
        <f aca="false">'Summary Data'!$Y$41*1000</f>
        <v>14361.58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22" t="s">
        <v>378</v>
      </c>
      <c r="B6" s="522"/>
      <c r="C6" s="522"/>
      <c r="D6" s="522"/>
      <c r="E6" s="522"/>
      <c r="F6" s="522"/>
      <c r="G6" s="522"/>
      <c r="H6" s="522"/>
      <c r="I6" s="522"/>
      <c r="J6" s="522"/>
      <c r="K6" s="522"/>
      <c r="L6" s="522"/>
      <c r="M6" s="522"/>
      <c r="N6" s="522"/>
      <c r="O6" s="522"/>
      <c r="P6" s="522"/>
    </row>
    <row r="7" customFormat="false" ht="15" hidden="false" customHeight="false" outlineLevel="0" collapsed="false">
      <c r="A7" s="511" t="s">
        <v>5</v>
      </c>
      <c r="B7" s="511"/>
      <c r="C7" s="511"/>
      <c r="D7" s="511"/>
      <c r="E7" s="511"/>
      <c r="F7" s="511"/>
      <c r="G7" s="511"/>
      <c r="H7" s="511"/>
      <c r="I7" s="514" t="s">
        <v>6</v>
      </c>
      <c r="J7" s="514"/>
      <c r="K7" s="514"/>
      <c r="L7" s="514"/>
      <c r="M7" s="514"/>
      <c r="N7" s="514"/>
      <c r="O7" s="514"/>
      <c r="P7" s="514"/>
    </row>
    <row r="8" customFormat="false" ht="15" hidden="false" customHeight="false" outlineLevel="0" collapsed="false">
      <c r="A8" s="511" t="s">
        <v>379</v>
      </c>
      <c r="B8" s="511"/>
      <c r="C8" s="511"/>
      <c r="D8" s="511"/>
      <c r="E8" s="512" t="s">
        <v>380</v>
      </c>
      <c r="F8" s="512"/>
      <c r="G8" s="512"/>
      <c r="H8" s="512"/>
      <c r="I8" s="512" t="s">
        <v>379</v>
      </c>
      <c r="J8" s="512"/>
      <c r="K8" s="512"/>
      <c r="L8" s="512"/>
      <c r="M8" s="514" t="s">
        <v>380</v>
      </c>
      <c r="N8" s="514"/>
      <c r="O8" s="514"/>
      <c r="P8" s="514"/>
    </row>
    <row r="9" customFormat="false" ht="15" hidden="false" customHeight="false" outlineLevel="0" collapsed="false">
      <c r="A9" s="511" t="s">
        <v>381</v>
      </c>
      <c r="B9" s="511"/>
      <c r="C9" s="512" t="s">
        <v>382</v>
      </c>
      <c r="D9" s="512"/>
      <c r="E9" s="512" t="s">
        <v>381</v>
      </c>
      <c r="F9" s="512"/>
      <c r="G9" s="512" t="s">
        <v>382</v>
      </c>
      <c r="H9" s="512"/>
      <c r="I9" s="512" t="s">
        <v>381</v>
      </c>
      <c r="J9" s="512"/>
      <c r="K9" s="512" t="s">
        <v>382</v>
      </c>
      <c r="L9" s="512"/>
      <c r="M9" s="512" t="s">
        <v>381</v>
      </c>
      <c r="N9" s="512"/>
      <c r="O9" s="514" t="s">
        <v>382</v>
      </c>
      <c r="P9" s="514"/>
    </row>
    <row r="10" customFormat="false" ht="15" hidden="false" customHeight="false" outlineLevel="0" collapsed="false">
      <c r="A10" s="523" t="s">
        <v>383</v>
      </c>
      <c r="B10" s="524" t="s">
        <v>384</v>
      </c>
      <c r="C10" s="524" t="s">
        <v>383</v>
      </c>
      <c r="D10" s="524" t="s">
        <v>384</v>
      </c>
      <c r="E10" s="524" t="s">
        <v>383</v>
      </c>
      <c r="F10" s="524" t="s">
        <v>384</v>
      </c>
      <c r="G10" s="524" t="s">
        <v>383</v>
      </c>
      <c r="H10" s="524" t="s">
        <v>384</v>
      </c>
      <c r="I10" s="524" t="s">
        <v>383</v>
      </c>
      <c r="J10" s="524" t="s">
        <v>384</v>
      </c>
      <c r="K10" s="524" t="s">
        <v>383</v>
      </c>
      <c r="L10" s="524" t="s">
        <v>384</v>
      </c>
      <c r="M10" s="524" t="s">
        <v>383</v>
      </c>
      <c r="N10" s="524" t="s">
        <v>384</v>
      </c>
      <c r="O10" s="524" t="s">
        <v>383</v>
      </c>
      <c r="P10" s="525" t="s">
        <v>384</v>
      </c>
    </row>
    <row r="11" customFormat="false" ht="15.75" hidden="false" customHeight="false" outlineLevel="0" collapsed="false">
      <c r="A11" s="526" t="n">
        <f aca="false">'Assembly Data'!J11</f>
        <v>0</v>
      </c>
      <c r="B11" s="527" t="n">
        <f aca="false">'Assembly Data'!K11</f>
        <v>0</v>
      </c>
      <c r="C11" s="527" t="n">
        <f aca="false">'Assembly Data'!I11</f>
        <v>0</v>
      </c>
      <c r="D11" s="527" t="n">
        <f aca="false">'Assembly Data'!L11</f>
        <v>0</v>
      </c>
      <c r="E11" s="527" t="n">
        <f aca="false">'Assembly Data'!J12</f>
        <v>0</v>
      </c>
      <c r="F11" s="527" t="n">
        <f aca="false">'Assembly Data'!K12</f>
        <v>0</v>
      </c>
      <c r="G11" s="527" t="n">
        <f aca="false">'Assembly Data'!I12</f>
        <v>0</v>
      </c>
      <c r="H11" s="527" t="n">
        <f aca="false">'Assembly Data'!L12</f>
        <v>0</v>
      </c>
      <c r="I11" s="527" t="n">
        <f aca="false">'Assembly Data'!P11</f>
        <v>0</v>
      </c>
      <c r="J11" s="527" t="n">
        <f aca="false">'Assembly Data'!O11</f>
        <v>0</v>
      </c>
      <c r="K11" s="527" t="n">
        <f aca="false">'Assembly Data'!Q11</f>
        <v>0</v>
      </c>
      <c r="L11" s="527" t="n">
        <f aca="false">'Assembly Data'!N11</f>
        <v>0</v>
      </c>
      <c r="M11" s="527" t="n">
        <f aca="false">'Assembly Data'!P12</f>
        <v>0</v>
      </c>
      <c r="N11" s="527" t="str">
        <f aca="false">'Assembly Data'!O12</f>
        <v>English</v>
      </c>
      <c r="O11" s="527" t="n">
        <f aca="false">'Assembly Data'!Q12</f>
        <v>0</v>
      </c>
      <c r="P11" s="528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29"/>
      <c r="C3" s="530" t="s">
        <v>5</v>
      </c>
      <c r="D3" s="531" t="s">
        <v>6</v>
      </c>
    </row>
    <row r="4" customFormat="false" ht="12.75" hidden="false" customHeight="false" outlineLevel="0" collapsed="false">
      <c r="B4" s="532" t="s">
        <v>386</v>
      </c>
      <c r="C4" s="84" t="n">
        <v>0.004157107</v>
      </c>
      <c r="D4" s="174" t="n">
        <v>0.004157107</v>
      </c>
    </row>
    <row r="5" customFormat="false" ht="12.75" hidden="false" customHeight="false" outlineLevel="0" collapsed="false">
      <c r="B5" s="532" t="s">
        <v>387</v>
      </c>
      <c r="C5" s="84" t="n">
        <v>0.000526232455</v>
      </c>
      <c r="D5" s="174" t="n">
        <v>0.000526232455</v>
      </c>
    </row>
    <row r="6" customFormat="false" ht="12.75" hidden="false" customHeight="false" outlineLevel="0" collapsed="false">
      <c r="B6" s="532" t="s">
        <v>388</v>
      </c>
      <c r="C6" s="84" t="n">
        <v>1.963569E-005</v>
      </c>
      <c r="D6" s="174" t="n">
        <v>1.963569E-005</v>
      </c>
    </row>
    <row r="7" customFormat="false" ht="13.5" hidden="false" customHeight="false" outlineLevel="0" collapsed="false">
      <c r="B7" s="95" t="s">
        <v>389</v>
      </c>
      <c r="C7" s="533" t="n">
        <v>2.928989E-006</v>
      </c>
      <c r="D7" s="534" t="n">
        <v>2.928989E-006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11.85"/>
    <col collapsed="false" customWidth="true" hidden="false" outlineLevel="0" max="3" min="3" style="46" width="7.85"/>
    <col collapsed="false" customWidth="true" hidden="false" outlineLevel="0" max="4" min="4" style="46" width="6.28"/>
    <col collapsed="false" customWidth="true" hidden="false" outlineLevel="0" max="5" min="5" style="46" width="6.99"/>
    <col collapsed="false" customWidth="true" hidden="false" outlineLevel="0" max="6" min="6" style="46" width="10.13"/>
    <col collapsed="false" customWidth="true" hidden="false" outlineLevel="0" max="7" min="7" style="46" width="6.28"/>
    <col collapsed="false" customWidth="true" hidden="false" outlineLevel="0" max="8" min="8" style="46" width="6.7"/>
    <col collapsed="false" customWidth="true" hidden="false" outlineLevel="0" max="9" min="9" style="46" width="8.7"/>
    <col collapsed="false" customWidth="true" hidden="false" outlineLevel="0" max="10" min="10" style="46" width="5.28"/>
    <col collapsed="false" customWidth="true" hidden="false" outlineLevel="0" max="11" min="11" style="46" width="6.28"/>
    <col collapsed="false" customWidth="true" hidden="false" outlineLevel="0" max="12" min="12" style="46" width="5.99"/>
    <col collapsed="false" customWidth="true" hidden="false" outlineLevel="0" max="13" min="13" style="46" width="10.13"/>
    <col collapsed="false" customWidth="true" hidden="false" outlineLevel="0" max="14" min="14" style="46" width="6.13"/>
    <col collapsed="false" customWidth="true" hidden="false" outlineLevel="0" max="15" min="15" style="46" width="5.71"/>
    <col collapsed="false" customWidth="true" hidden="false" outlineLevel="0" max="16" min="16" style="46" width="5.99"/>
    <col collapsed="false" customWidth="true" hidden="false" outlineLevel="0" max="17" min="17" style="46" width="9.7"/>
    <col collapsed="false" customWidth="false" hidden="false" outlineLevel="0" max="257" min="18" style="46" width="9.14"/>
  </cols>
  <sheetData>
    <row r="1" customFormat="false" ht="12" hidden="false" customHeight="false" outlineLevel="0" collapsed="false">
      <c r="A1" s="47"/>
      <c r="B1" s="47" t="s">
        <v>51</v>
      </c>
      <c r="C1" s="47"/>
      <c r="E1" s="48"/>
      <c r="F1" s="48"/>
      <c r="G1" s="48"/>
      <c r="H1" s="48"/>
      <c r="I1" s="48"/>
      <c r="J1" s="48"/>
      <c r="K1" s="48"/>
    </row>
    <row r="2" customFormat="false" ht="12" hidden="false" customHeight="false" outlineLevel="0" collapsed="false">
      <c r="A2" s="15"/>
      <c r="B2" s="49" t="str">
        <f aca="false">'Original data'!C2</f>
        <v>HCMBALA001</v>
      </c>
      <c r="C2" s="50" t="n">
        <f aca="false">'Original data'!I2</f>
        <v>2000149</v>
      </c>
      <c r="E2" s="51" t="s">
        <v>52</v>
      </c>
      <c r="F2" s="51"/>
      <c r="G2" s="52" t="n">
        <v>0</v>
      </c>
      <c r="H2" s="53"/>
      <c r="I2" s="53"/>
      <c r="J2" s="48"/>
      <c r="K2" s="48"/>
    </row>
    <row r="3" customFormat="false" ht="12" hidden="false" customHeight="false" outlineLevel="0" collapsed="false"/>
    <row r="4" customFormat="false" ht="13.5" hidden="false" customHeight="true" outlineLevel="0" collapsed="false">
      <c r="B4" s="54" t="s">
        <v>53</v>
      </c>
      <c r="C4" s="55" t="s">
        <v>54</v>
      </c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</row>
    <row r="5" customFormat="false" ht="13.5" hidden="false" customHeight="true" outlineLevel="0" collapsed="false">
      <c r="B5" s="49" t="s">
        <v>55</v>
      </c>
      <c r="C5" s="52" t="s">
        <v>56</v>
      </c>
      <c r="D5" s="51" t="s">
        <v>57</v>
      </c>
      <c r="E5" s="51"/>
      <c r="F5" s="56" t="n">
        <v>38379</v>
      </c>
      <c r="G5" s="51" t="s">
        <v>58</v>
      </c>
      <c r="H5" s="51"/>
      <c r="I5" s="57" t="s">
        <v>59</v>
      </c>
      <c r="J5" s="51" t="s">
        <v>60</v>
      </c>
      <c r="K5" s="51"/>
      <c r="L5" s="51"/>
      <c r="M5" s="56" t="n">
        <v>38379</v>
      </c>
      <c r="N5" s="51" t="s">
        <v>61</v>
      </c>
      <c r="O5" s="51"/>
      <c r="P5" s="51"/>
      <c r="Q5" s="56"/>
    </row>
    <row r="7" s="53" customFormat="true" ht="11.25" hidden="false" customHeight="false" outlineLevel="0" collapsed="false">
      <c r="I7" s="58"/>
      <c r="J7" s="58"/>
      <c r="K7" s="58"/>
      <c r="L7" s="58"/>
      <c r="M7" s="58"/>
      <c r="N7" s="58"/>
      <c r="O7" s="58"/>
      <c r="P7" s="58"/>
      <c r="Q7" s="58"/>
    </row>
    <row r="8" s="53" customFormat="true" ht="11.25" hidden="false" customHeight="false" outlineLevel="0" collapsed="false">
      <c r="I8" s="58"/>
      <c r="J8" s="58"/>
      <c r="K8" s="58"/>
      <c r="L8" s="58"/>
      <c r="M8" s="58"/>
      <c r="N8" s="58"/>
      <c r="O8" s="58"/>
      <c r="P8" s="58"/>
      <c r="Q8" s="58"/>
    </row>
    <row r="9" s="53" customFormat="true" ht="11.25" hidden="false" customHeight="false" outlineLevel="0" collapsed="false"/>
    <row r="10" s="53" customFormat="true" ht="11.25" hidden="false" customHeight="false" outlineLevel="0" collapsed="false">
      <c r="B10" s="58"/>
      <c r="C10" s="58"/>
      <c r="D10" s="58"/>
      <c r="E10" s="58"/>
      <c r="F10" s="58"/>
      <c r="G10" s="58"/>
    </row>
    <row r="11" s="53" customFormat="true" ht="12" hidden="false" customHeight="false" outlineLevel="0" collapsed="false">
      <c r="B11" s="58"/>
      <c r="C11" s="58"/>
      <c r="D11" s="58"/>
      <c r="E11" s="58"/>
      <c r="F11" s="58"/>
      <c r="G11" s="58"/>
      <c r="I11" s="58"/>
      <c r="J11" s="58"/>
      <c r="K11" s="58"/>
      <c r="L11" s="58"/>
      <c r="N11" s="58"/>
      <c r="O11" s="58"/>
      <c r="P11" s="58"/>
      <c r="Q11" s="58"/>
    </row>
    <row r="12" customFormat="false" ht="11.25" hidden="false" customHeight="false" outlineLevel="0" collapsed="false">
      <c r="A12" s="59" t="n">
        <v>1</v>
      </c>
      <c r="B12" s="47" t="s">
        <v>62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60" t="s">
        <v>63</v>
      </c>
    </row>
    <row r="13" customFormat="false" ht="11.25" hidden="false" customHeight="false" outlineLevel="0" collapsed="false">
      <c r="A13" s="48" t="n">
        <v>2</v>
      </c>
      <c r="B13" s="16" t="s">
        <v>6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60"/>
    </row>
    <row r="14" customFormat="false" ht="11.25" hidden="false" customHeight="false" outlineLevel="0" collapsed="false">
      <c r="A14" s="48" t="n">
        <v>3</v>
      </c>
      <c r="B14" s="61" t="s">
        <v>65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0"/>
    </row>
    <row r="15" customFormat="false" ht="11.25" hidden="false" customHeight="false" outlineLevel="0" collapsed="false">
      <c r="A15" s="48" t="n">
        <v>4</v>
      </c>
      <c r="B15" s="16" t="s">
        <v>6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60"/>
    </row>
    <row r="16" customFormat="false" ht="11.25" hidden="false" customHeight="false" outlineLevel="0" collapsed="false">
      <c r="A16" s="48" t="n">
        <v>5</v>
      </c>
      <c r="B16" s="16" t="s">
        <v>67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60"/>
    </row>
    <row r="17" customFormat="false" ht="11.25" hidden="false" customHeight="false" outlineLevel="0" collapsed="false">
      <c r="A17" s="48" t="n">
        <v>6</v>
      </c>
      <c r="B17" s="16" t="s">
        <v>68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60"/>
    </row>
    <row r="18" customFormat="false" ht="12" hidden="false" customHeight="false" outlineLevel="0" collapsed="false">
      <c r="A18" s="48" t="n">
        <v>7</v>
      </c>
      <c r="B18" s="15" t="s">
        <v>69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60"/>
    </row>
    <row r="19" customFormat="false" ht="12" hidden="false" customHeight="false" outlineLevel="0" collapsed="false"/>
    <row r="20" customFormat="false" ht="12" hidden="false" customHeight="false" outlineLevel="0" collapsed="false">
      <c r="B20" s="62" t="s">
        <v>70</v>
      </c>
      <c r="C20" s="62"/>
      <c r="D20" s="62"/>
      <c r="E20" s="62"/>
      <c r="F20" s="62"/>
      <c r="G20" s="62"/>
      <c r="H20" s="62"/>
      <c r="I20" s="62"/>
      <c r="J20" s="62"/>
      <c r="K20" s="62" t="s">
        <v>71</v>
      </c>
      <c r="L20" s="62"/>
      <c r="M20" s="63" t="s">
        <v>72</v>
      </c>
      <c r="N20" s="63"/>
    </row>
    <row r="21" customFormat="false" ht="11.25" hidden="false" customHeight="false" outlineLevel="0" collapsed="false">
      <c r="A21" s="59" t="n">
        <v>1</v>
      </c>
      <c r="B21" s="47" t="s">
        <v>73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60" t="s">
        <v>74</v>
      </c>
    </row>
    <row r="22" customFormat="false" ht="11.25" hidden="false" customHeight="false" outlineLevel="0" collapsed="false">
      <c r="A22" s="48" t="n">
        <v>2</v>
      </c>
      <c r="B22" s="16" t="s">
        <v>75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60"/>
    </row>
    <row r="23" customFormat="false" ht="11.25" hidden="false" customHeight="false" outlineLevel="0" collapsed="false">
      <c r="A23" s="48" t="n">
        <v>3</v>
      </c>
      <c r="B23" s="61" t="s">
        <v>76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0"/>
    </row>
    <row r="24" customFormat="false" ht="11.25" hidden="false" customHeight="false" outlineLevel="0" collapsed="false">
      <c r="A24" s="48" t="n">
        <v>4</v>
      </c>
      <c r="B24" s="16" t="s">
        <v>77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60"/>
    </row>
    <row r="25" customFormat="false" ht="11.25" hidden="false" customHeight="false" outlineLevel="0" collapsed="false">
      <c r="A25" s="48" t="n">
        <v>5</v>
      </c>
      <c r="B25" s="16" t="s">
        <v>78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60"/>
    </row>
    <row r="26" customFormat="false" ht="11.25" hidden="false" customHeight="false" outlineLevel="0" collapsed="false">
      <c r="A26" s="48" t="n">
        <v>6</v>
      </c>
      <c r="B26" s="16" t="s">
        <v>79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60"/>
    </row>
    <row r="27" customFormat="false" ht="12" hidden="false" customHeight="false" outlineLevel="0" collapsed="false">
      <c r="A27" s="48" t="n">
        <v>7</v>
      </c>
      <c r="B27" s="15" t="s">
        <v>80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60"/>
    </row>
    <row r="28" customFormat="false" ht="12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1.25" hidden="false" customHeight="true" outlineLevel="0" collapsed="false">
      <c r="A29" s="59" t="n">
        <v>1</v>
      </c>
      <c r="B29" s="47" t="s">
        <v>81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60" t="s">
        <v>82</v>
      </c>
    </row>
    <row r="30" customFormat="false" ht="11.25" hidden="false" customHeight="false" outlineLevel="0" collapsed="false">
      <c r="A30" s="48" t="n">
        <v>2</v>
      </c>
      <c r="B30" s="16" t="s">
        <v>83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60"/>
    </row>
    <row r="31" customFormat="false" ht="11.25" hidden="false" customHeight="false" outlineLevel="0" collapsed="false">
      <c r="A31" s="48" t="n">
        <v>3</v>
      </c>
      <c r="B31" s="61" t="s">
        <v>84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0"/>
    </row>
    <row r="32" customFormat="false" ht="11.25" hidden="false" customHeight="false" outlineLevel="0" collapsed="false">
      <c r="A32" s="48" t="n">
        <v>4</v>
      </c>
      <c r="B32" s="64" t="s">
        <v>85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/>
    </row>
    <row r="33" customFormat="false" ht="11.25" hidden="false" customHeight="false" outlineLevel="0" collapsed="false">
      <c r="A33" s="48" t="n">
        <v>5</v>
      </c>
      <c r="B33" s="16" t="s">
        <v>86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60"/>
    </row>
    <row r="34" customFormat="false" ht="11.25" hidden="false" customHeight="false" outlineLevel="0" collapsed="false">
      <c r="A34" s="48" t="n">
        <v>6</v>
      </c>
      <c r="B34" s="16" t="s">
        <v>87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60"/>
    </row>
    <row r="35" customFormat="false" ht="12" hidden="false" customHeight="false" outlineLevel="0" collapsed="false">
      <c r="A35" s="48" t="n">
        <v>7</v>
      </c>
      <c r="B35" s="15" t="s">
        <v>88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60"/>
    </row>
    <row r="36" customFormat="false" ht="12" hidden="false" customHeight="false" outlineLevel="0" collapsed="false"/>
    <row r="37" customFormat="false" ht="11.25" hidden="false" customHeight="true" outlineLevel="0" collapsed="false">
      <c r="A37" s="59" t="n">
        <v>1</v>
      </c>
      <c r="B37" s="47" t="s">
        <v>89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60" t="s">
        <v>90</v>
      </c>
    </row>
    <row r="38" customFormat="false" ht="11.25" hidden="false" customHeight="false" outlineLevel="0" collapsed="false">
      <c r="A38" s="48" t="n">
        <v>2</v>
      </c>
      <c r="B38" s="16" t="s">
        <v>91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60"/>
    </row>
    <row r="39" customFormat="false" ht="11.25" hidden="false" customHeight="false" outlineLevel="0" collapsed="false">
      <c r="A39" s="48" t="n">
        <v>3</v>
      </c>
      <c r="B39" s="61" t="s">
        <v>92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0"/>
    </row>
    <row r="40" customFormat="false" ht="11.25" hidden="false" customHeight="false" outlineLevel="0" collapsed="false">
      <c r="A40" s="48" t="n">
        <v>4</v>
      </c>
      <c r="B40" s="64" t="s">
        <v>93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0"/>
    </row>
    <row r="41" customFormat="false" ht="11.25" hidden="false" customHeight="true" outlineLevel="0" collapsed="false">
      <c r="A41" s="48" t="n">
        <v>5</v>
      </c>
      <c r="B41" s="65" t="s">
        <v>94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0"/>
    </row>
    <row r="42" customFormat="false" ht="11.25" hidden="false" customHeight="true" outlineLevel="0" collapsed="false">
      <c r="A42" s="48" t="n">
        <v>6</v>
      </c>
      <c r="B42" s="65" t="s">
        <v>95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0"/>
    </row>
    <row r="43" customFormat="false" ht="12" hidden="false" customHeight="false" outlineLevel="0" collapsed="false">
      <c r="A43" s="48" t="n">
        <v>7</v>
      </c>
      <c r="B43" s="15" t="s">
        <v>96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60"/>
    </row>
    <row r="44" s="48" customFormat="true" ht="11.25" hidden="false" customHeight="false" outlineLevel="0" collapsed="false">
      <c r="O44" s="66"/>
    </row>
    <row r="45" s="48" customFormat="true" ht="11.25" hidden="false" customHeight="false" outlineLevel="0" collapsed="false">
      <c r="O45" s="66"/>
    </row>
    <row r="46" s="48" customFormat="true" ht="12" hidden="false" customHeight="false" outlineLevel="0" collapsed="false">
      <c r="O46" s="66"/>
    </row>
    <row r="47" s="48" customFormat="true" ht="11.25" hidden="false" customHeight="false" outlineLevel="0" collapsed="false">
      <c r="B47" s="62" t="s">
        <v>97</v>
      </c>
      <c r="C47" s="67" t="s">
        <v>98</v>
      </c>
      <c r="D47" s="68" t="s">
        <v>99</v>
      </c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</row>
    <row r="48" s="48" customFormat="true" ht="11.25" hidden="false" customHeight="false" outlineLevel="0" collapsed="false">
      <c r="B48" s="69" t="n">
        <v>37549</v>
      </c>
      <c r="C48" s="48" t="s">
        <v>100</v>
      </c>
      <c r="D48" s="70" t="s">
        <v>101</v>
      </c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</row>
    <row r="49" s="48" customFormat="true" ht="11.25" hidden="false" customHeight="false" outlineLevel="0" collapsed="false">
      <c r="B49" s="69" t="n">
        <v>37573</v>
      </c>
      <c r="C49" s="48" t="s">
        <v>102</v>
      </c>
      <c r="D49" s="70" t="s">
        <v>103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</row>
    <row r="50" s="48" customFormat="true" ht="11.25" hidden="false" customHeight="false" outlineLevel="0" collapsed="false">
      <c r="B50" s="69" t="n">
        <v>37895</v>
      </c>
      <c r="C50" s="48" t="s">
        <v>102</v>
      </c>
      <c r="D50" s="70" t="s">
        <v>104</v>
      </c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</row>
    <row r="51" customFormat="false" ht="11.25" hidden="false" customHeight="false" outlineLevel="0" collapsed="false">
      <c r="B51" s="69" t="n">
        <v>37957</v>
      </c>
      <c r="C51" s="48" t="s">
        <v>100</v>
      </c>
      <c r="D51" s="70" t="s">
        <v>105</v>
      </c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</row>
    <row r="52" customFormat="false" ht="11.25" hidden="false" customHeight="false" outlineLevel="0" collapsed="false">
      <c r="B52" s="69" t="n">
        <v>37972</v>
      </c>
      <c r="C52" s="48" t="s">
        <v>59</v>
      </c>
      <c r="D52" s="70" t="s">
        <v>106</v>
      </c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</row>
    <row r="53" customFormat="false" ht="11.25" hidden="false" customHeight="false" outlineLevel="0" collapsed="false">
      <c r="B53" s="69" t="n">
        <v>38006</v>
      </c>
      <c r="C53" s="48" t="s">
        <v>59</v>
      </c>
      <c r="D53" s="70" t="s">
        <v>107</v>
      </c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</row>
    <row r="54" customFormat="false" ht="11.25" hidden="false" customHeight="false" outlineLevel="0" collapsed="false">
      <c r="B54" s="69" t="n">
        <v>38006</v>
      </c>
      <c r="C54" s="48" t="s">
        <v>59</v>
      </c>
      <c r="D54" s="70" t="s">
        <v>108</v>
      </c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customFormat="false" ht="11.25" hidden="false" customHeight="false" outlineLevel="0" collapsed="false">
      <c r="B55" s="69" t="n">
        <v>38006</v>
      </c>
      <c r="C55" s="48" t="s">
        <v>59</v>
      </c>
      <c r="D55" s="70" t="s">
        <v>109</v>
      </c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customFormat="false" ht="11.25" hidden="false" customHeight="false" outlineLevel="0" collapsed="false">
      <c r="B56" s="69" t="n">
        <v>38006</v>
      </c>
      <c r="C56" s="48" t="s">
        <v>59</v>
      </c>
      <c r="D56" s="70" t="s">
        <v>110</v>
      </c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</row>
    <row r="57" customFormat="false" ht="11.25" hidden="false" customHeight="false" outlineLevel="0" collapsed="false">
      <c r="B57" s="69" t="n">
        <v>38006</v>
      </c>
      <c r="C57" s="48" t="s">
        <v>59</v>
      </c>
      <c r="D57" s="70" t="s">
        <v>111</v>
      </c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</row>
    <row r="58" customFormat="false" ht="11.25" hidden="false" customHeight="false" outlineLevel="0" collapsed="false">
      <c r="B58" s="69" t="n">
        <v>38006</v>
      </c>
      <c r="C58" s="48" t="s">
        <v>59</v>
      </c>
      <c r="D58" s="70" t="s">
        <v>112</v>
      </c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</row>
    <row r="59" customFormat="false" ht="11.25" hidden="false" customHeight="false" outlineLevel="0" collapsed="false">
      <c r="B59" s="69" t="n">
        <v>38006</v>
      </c>
      <c r="C59" s="48" t="s">
        <v>59</v>
      </c>
      <c r="D59" s="70" t="s">
        <v>113</v>
      </c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</row>
    <row r="60" customFormat="false" ht="11.25" hidden="false" customHeight="false" outlineLevel="0" collapsed="false">
      <c r="B60" s="69" t="n">
        <v>38014</v>
      </c>
      <c r="C60" s="48" t="s">
        <v>59</v>
      </c>
      <c r="D60" s="70" t="s">
        <v>114</v>
      </c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</row>
    <row r="61" customFormat="false" ht="11.25" hidden="false" customHeight="false" outlineLevel="0" collapsed="false">
      <c r="B61" s="69" t="n">
        <v>38014</v>
      </c>
      <c r="C61" s="48" t="s">
        <v>59</v>
      </c>
      <c r="D61" s="70" t="s">
        <v>115</v>
      </c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</row>
    <row r="62" customFormat="false" ht="11.25" hidden="false" customHeight="false" outlineLevel="0" collapsed="false">
      <c r="B62" s="69" t="n">
        <v>38014</v>
      </c>
      <c r="C62" s="48" t="s">
        <v>59</v>
      </c>
      <c r="D62" s="70" t="s">
        <v>116</v>
      </c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</row>
    <row r="63" customFormat="false" ht="11.25" hidden="false" customHeight="false" outlineLevel="0" collapsed="false">
      <c r="B63" s="69" t="n">
        <v>38014</v>
      </c>
      <c r="C63" s="48" t="s">
        <v>59</v>
      </c>
      <c r="D63" s="70" t="s">
        <v>117</v>
      </c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</row>
    <row r="64" customFormat="false" ht="11.25" hidden="false" customHeight="false" outlineLevel="0" collapsed="false">
      <c r="B64" s="69" t="n">
        <v>38014</v>
      </c>
      <c r="C64" s="48" t="s">
        <v>59</v>
      </c>
      <c r="D64" s="70" t="s">
        <v>118</v>
      </c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</row>
    <row r="65" customFormat="false" ht="11.25" hidden="false" customHeight="false" outlineLevel="0" collapsed="false">
      <c r="B65" s="69" t="n">
        <v>38014</v>
      </c>
      <c r="C65" s="48" t="s">
        <v>59</v>
      </c>
      <c r="D65" s="70" t="s">
        <v>119</v>
      </c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</row>
    <row r="66" customFormat="false" ht="11.25" hidden="false" customHeight="false" outlineLevel="0" collapsed="false">
      <c r="B66" s="69" t="n">
        <v>38015</v>
      </c>
      <c r="C66" s="48" t="s">
        <v>59</v>
      </c>
      <c r="D66" s="70" t="s">
        <v>120</v>
      </c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</row>
    <row r="67" customFormat="false" ht="11.25" hidden="false" customHeight="false" outlineLevel="0" collapsed="false">
      <c r="B67" s="69" t="n">
        <v>38015</v>
      </c>
      <c r="C67" s="48" t="s">
        <v>59</v>
      </c>
      <c r="D67" s="70" t="s">
        <v>121</v>
      </c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</row>
    <row r="68" customFormat="false" ht="11.25" hidden="false" customHeight="false" outlineLevel="0" collapsed="false">
      <c r="B68" s="69" t="n">
        <v>38020</v>
      </c>
      <c r="C68" s="48" t="s">
        <v>100</v>
      </c>
      <c r="D68" s="70" t="s">
        <v>122</v>
      </c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</row>
    <row r="69" customFormat="false" ht="13.5" hidden="false" customHeight="true" outlineLevel="0" collapsed="false">
      <c r="A69" s="48"/>
      <c r="B69" s="69" t="n">
        <v>38029</v>
      </c>
      <c r="C69" s="48" t="s">
        <v>59</v>
      </c>
      <c r="D69" s="70" t="s">
        <v>123</v>
      </c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48"/>
    </row>
    <row r="70" customFormat="false" ht="11.25" hidden="false" customHeight="false" outlineLevel="0" collapsed="false">
      <c r="A70" s="48"/>
      <c r="B70" s="69" t="n">
        <v>38054</v>
      </c>
      <c r="C70" s="48" t="s">
        <v>59</v>
      </c>
      <c r="D70" s="70" t="s">
        <v>124</v>
      </c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48"/>
    </row>
    <row r="71" customFormat="false" ht="11.25" hidden="false" customHeight="false" outlineLevel="0" collapsed="false">
      <c r="A71" s="48"/>
      <c r="B71" s="69" t="n">
        <v>38076</v>
      </c>
      <c r="C71" s="48" t="s">
        <v>59</v>
      </c>
      <c r="D71" s="70" t="s">
        <v>125</v>
      </c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48"/>
    </row>
    <row r="72" customFormat="false" ht="11.25" hidden="false" customHeight="false" outlineLevel="0" collapsed="false">
      <c r="A72" s="48"/>
      <c r="B72" s="69" t="n">
        <v>38079</v>
      </c>
      <c r="C72" s="48" t="s">
        <v>59</v>
      </c>
      <c r="D72" s="70" t="s">
        <v>126</v>
      </c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48"/>
    </row>
    <row r="73" customFormat="false" ht="12" hidden="false" customHeight="false" outlineLevel="0" collapsed="false">
      <c r="A73" s="48"/>
      <c r="B73" s="71" t="n">
        <v>38170</v>
      </c>
      <c r="C73" s="72" t="s">
        <v>59</v>
      </c>
      <c r="D73" s="73" t="s">
        <v>127</v>
      </c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48"/>
    </row>
    <row r="74" customFormat="false" ht="11.25" hidden="false" customHeight="false" outlineLevel="0" collapsed="false">
      <c r="A74" s="48"/>
      <c r="B74" s="74"/>
      <c r="C74" s="48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48"/>
    </row>
    <row r="75" customFormat="false" ht="11.25" hidden="false" customHeight="false" outlineLevel="0" collapsed="false">
      <c r="A75" s="48"/>
      <c r="B75" s="74"/>
      <c r="C75" s="48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48"/>
    </row>
    <row r="76" customFormat="false" ht="11.25" hidden="false" customHeight="false" outlineLevel="0" collapsed="false">
      <c r="A76" s="48"/>
      <c r="B76" s="74"/>
      <c r="C76" s="48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48"/>
    </row>
    <row r="77" customFormat="false" ht="11.25" hidden="false" customHeight="false" outlineLevel="0" collapsed="false">
      <c r="A77" s="48"/>
      <c r="B77" s="74"/>
      <c r="C77" s="48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48"/>
    </row>
    <row r="78" customFormat="false" ht="11.25" hidden="false" customHeight="false" outlineLevel="0" collapsed="false">
      <c r="A78" s="48"/>
      <c r="B78" s="74"/>
      <c r="C78" s="48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48"/>
    </row>
    <row r="79" customFormat="false" ht="11.25" hidden="false" customHeight="false" outlineLevel="0" collapsed="false">
      <c r="A79" s="48"/>
      <c r="B79" s="74"/>
      <c r="C79" s="48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48"/>
    </row>
    <row r="80" customFormat="false" ht="11.25" hidden="false" customHeight="false" outlineLevel="0" collapsed="false">
      <c r="A80" s="48"/>
      <c r="B80" s="74"/>
      <c r="C80" s="48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48"/>
    </row>
    <row r="81" customFormat="false" ht="11.25" hidden="false" customHeight="false" outlineLevel="0" collapsed="false">
      <c r="A81" s="48"/>
      <c r="B81" s="74"/>
      <c r="C81" s="48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48"/>
    </row>
    <row r="82" customFormat="false" ht="11.25" hidden="false" customHeight="false" outlineLevel="0" collapsed="false">
      <c r="A82" s="48"/>
      <c r="B82" s="74"/>
      <c r="C82" s="48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48"/>
    </row>
    <row r="83" customFormat="false" ht="11.25" hidden="false" customHeight="false" outlineLevel="0" collapsed="false">
      <c r="A83" s="48"/>
      <c r="B83" s="74"/>
      <c r="C83" s="48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48"/>
    </row>
    <row r="84" customFormat="false" ht="11.25" hidden="false" customHeight="false" outlineLevel="0" collapsed="false">
      <c r="A84" s="48"/>
      <c r="B84" s="74"/>
      <c r="C84" s="48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48"/>
    </row>
    <row r="85" customFormat="false" ht="11.25" hidden="false" customHeight="false" outlineLevel="0" collapsed="false">
      <c r="A85" s="48"/>
      <c r="B85" s="74"/>
      <c r="C85" s="48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48"/>
    </row>
    <row r="86" customFormat="false" ht="11.25" hidden="false" customHeight="false" outlineLevel="0" collapsed="false">
      <c r="A86" s="48"/>
      <c r="B86" s="74"/>
      <c r="C86" s="48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48"/>
    </row>
    <row r="87" customFormat="false" ht="11.25" hidden="false" customHeight="false" outlineLevel="0" collapsed="false">
      <c r="A87" s="48"/>
      <c r="B87" s="74"/>
      <c r="C87" s="48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48"/>
    </row>
    <row r="88" customFormat="false" ht="11.25" hidden="false" customHeight="false" outlineLevel="0" collapsed="false">
      <c r="A88" s="48"/>
      <c r="B88" s="74"/>
      <c r="C88" s="48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48"/>
    </row>
    <row r="89" customFormat="false" ht="11.25" hidden="false" customHeight="false" outlineLevel="0" collapsed="false">
      <c r="A89" s="48"/>
      <c r="B89" s="48"/>
      <c r="C89" s="48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48"/>
    </row>
    <row r="90" customFormat="false" ht="11.25" hidden="false" customHeight="false" outlineLevel="0" collapsed="false">
      <c r="A90" s="48"/>
      <c r="B90" s="48"/>
      <c r="C90" s="48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48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6" t="s">
        <v>0</v>
      </c>
      <c r="B1" s="76"/>
      <c r="C1" s="77" t="str">
        <f aca="false">C2&amp;"-0"&amp;I2&amp;"_cm.xls"</f>
        <v>HCMBALA001-02000149_cm.xls</v>
      </c>
      <c r="D1" s="77"/>
      <c r="E1" s="77"/>
      <c r="F1" s="77"/>
      <c r="G1" s="77"/>
      <c r="H1" s="77"/>
      <c r="I1" s="77"/>
      <c r="J1" s="77"/>
      <c r="K1" s="77"/>
      <c r="GR1" s="0" t="s">
        <v>128</v>
      </c>
    </row>
    <row r="2" customFormat="false" ht="12.75" hidden="false" customHeight="false" outlineLevel="0" collapsed="false">
      <c r="A2" s="6" t="s">
        <v>1</v>
      </c>
      <c r="B2" s="6"/>
      <c r="C2" s="78" t="s">
        <v>129</v>
      </c>
      <c r="D2" s="78"/>
      <c r="E2" s="78"/>
      <c r="F2" s="79" t="s">
        <v>2</v>
      </c>
      <c r="G2" s="79"/>
      <c r="H2" s="79"/>
      <c r="I2" s="80" t="n">
        <v>2000149</v>
      </c>
      <c r="J2" s="80"/>
      <c r="K2" s="80"/>
      <c r="L2" s="81"/>
      <c r="N2" s="81"/>
      <c r="O2" s="81"/>
      <c r="P2" s="81"/>
      <c r="Q2" s="81"/>
      <c r="R2" s="81"/>
      <c r="S2" s="81"/>
      <c r="T2" s="82"/>
      <c r="U2" s="83" t="s">
        <v>130</v>
      </c>
      <c r="Z2" s="84"/>
      <c r="AA2" s="79"/>
      <c r="AB2" s="79"/>
      <c r="AC2" s="79"/>
      <c r="AD2" s="79"/>
      <c r="AE2" s="79"/>
      <c r="AF2" s="79"/>
      <c r="AG2" s="79"/>
      <c r="AH2" s="79"/>
      <c r="AI2" s="85"/>
      <c r="GR2" s="0" t="s">
        <v>128</v>
      </c>
    </row>
    <row r="3" customFormat="false" ht="13.5" hidden="false" customHeight="false" outlineLevel="0" collapsed="false">
      <c r="A3" s="6" t="s">
        <v>131</v>
      </c>
      <c r="B3" s="6"/>
      <c r="C3" s="86" t="s">
        <v>132</v>
      </c>
      <c r="D3" s="86"/>
      <c r="E3" s="86"/>
      <c r="F3" s="86"/>
      <c r="G3" s="86"/>
      <c r="H3" s="86"/>
      <c r="I3" s="86"/>
      <c r="J3" s="86"/>
      <c r="K3" s="86"/>
      <c r="L3" s="81"/>
      <c r="M3" s="81"/>
      <c r="N3" s="81"/>
      <c r="O3" s="81"/>
      <c r="P3" s="81"/>
      <c r="Q3" s="81"/>
      <c r="R3" s="81"/>
      <c r="S3" s="81"/>
      <c r="T3" s="87" t="s">
        <v>133</v>
      </c>
      <c r="U3" s="88" t="n">
        <v>1</v>
      </c>
      <c r="Z3" s="84"/>
      <c r="AA3" s="84"/>
      <c r="AB3" s="81"/>
      <c r="AC3" s="81"/>
      <c r="AD3" s="81"/>
      <c r="AE3" s="81"/>
      <c r="AF3" s="81"/>
      <c r="AG3" s="81"/>
      <c r="AH3" s="81"/>
      <c r="AI3" s="89"/>
      <c r="GR3" s="0" t="s">
        <v>128</v>
      </c>
    </row>
    <row r="4" customFormat="false" ht="12.75" hidden="false" customHeight="false" outlineLevel="0" collapsed="false">
      <c r="A4" s="6" t="s">
        <v>134</v>
      </c>
      <c r="B4" s="6"/>
      <c r="C4" s="90" t="s">
        <v>135</v>
      </c>
      <c r="D4" s="90"/>
      <c r="E4" s="90"/>
      <c r="F4" s="79"/>
      <c r="G4" s="79"/>
      <c r="H4" s="79"/>
      <c r="I4" s="91"/>
      <c r="J4" s="91"/>
      <c r="K4" s="91"/>
      <c r="M4" s="92" t="s">
        <v>136</v>
      </c>
      <c r="N4" s="93"/>
      <c r="O4" s="93"/>
      <c r="P4" s="94" t="s">
        <v>137</v>
      </c>
      <c r="Q4" s="94"/>
      <c r="R4" s="94"/>
      <c r="T4" s="87" t="s">
        <v>138</v>
      </c>
      <c r="U4" s="88" t="n">
        <v>1</v>
      </c>
      <c r="Z4" s="84"/>
      <c r="AA4" s="84"/>
      <c r="AB4" s="81"/>
      <c r="AC4" s="81"/>
      <c r="AD4" s="81"/>
      <c r="AE4" s="81"/>
      <c r="AF4" s="81"/>
      <c r="AG4" s="81"/>
      <c r="AH4" s="81"/>
      <c r="AI4" s="89"/>
      <c r="GR4" s="0" t="s">
        <v>128</v>
      </c>
    </row>
    <row r="5" customFormat="false" ht="13.5" hidden="false" customHeight="false" outlineLevel="0" collapsed="false">
      <c r="A5" s="6" t="s">
        <v>139</v>
      </c>
      <c r="B5" s="6"/>
      <c r="C5" s="90" t="s">
        <v>140</v>
      </c>
      <c r="D5" s="90"/>
      <c r="E5" s="90"/>
      <c r="F5" s="79" t="s">
        <v>141</v>
      </c>
      <c r="G5" s="79"/>
      <c r="H5" s="79"/>
      <c r="I5" s="91" t="n">
        <v>34</v>
      </c>
      <c r="J5" s="91"/>
      <c r="K5" s="91"/>
      <c r="M5" s="95" t="s">
        <v>142</v>
      </c>
      <c r="N5" s="96"/>
      <c r="O5" s="96"/>
      <c r="P5" s="97" t="s">
        <v>143</v>
      </c>
      <c r="Q5" s="97"/>
      <c r="R5" s="97"/>
      <c r="S5" s="84"/>
      <c r="T5" s="98" t="s">
        <v>144</v>
      </c>
      <c r="U5" s="99" t="n">
        <v>1</v>
      </c>
      <c r="Z5" s="84"/>
      <c r="AA5" s="84"/>
      <c r="AB5" s="81"/>
      <c r="AC5" s="81"/>
      <c r="AD5" s="81"/>
      <c r="AE5" s="81"/>
      <c r="AF5" s="81"/>
      <c r="AG5" s="81"/>
      <c r="AH5" s="81"/>
      <c r="AI5" s="89"/>
      <c r="GR5" s="0" t="s">
        <v>128</v>
      </c>
    </row>
    <row r="6" customFormat="false" ht="13.5" hidden="false" customHeight="false" outlineLevel="0" collapsed="false">
      <c r="A6" s="21" t="s">
        <v>145</v>
      </c>
      <c r="B6" s="21"/>
      <c r="C6" s="100" t="s">
        <v>146</v>
      </c>
      <c r="D6" s="100"/>
      <c r="E6" s="100"/>
      <c r="F6" s="101" t="s">
        <v>147</v>
      </c>
      <c r="G6" s="101"/>
      <c r="H6" s="101"/>
      <c r="I6" s="97" t="s">
        <v>59</v>
      </c>
      <c r="J6" s="97"/>
      <c r="K6" s="97"/>
      <c r="Z6" s="84"/>
      <c r="AA6" s="84"/>
      <c r="AB6" s="81"/>
      <c r="AC6" s="81"/>
      <c r="AD6" s="81"/>
      <c r="AE6" s="81"/>
      <c r="AF6" s="81"/>
      <c r="AG6" s="81"/>
      <c r="AH6" s="81"/>
      <c r="AI6" s="89"/>
      <c r="GR6" s="0" t="s">
        <v>128</v>
      </c>
    </row>
    <row r="7" customFormat="false" ht="13.5" hidden="false" customHeight="false" outlineLevel="0" collapsed="false">
      <c r="Z7" s="84"/>
      <c r="AA7" s="84"/>
      <c r="AB7" s="81"/>
      <c r="AC7" s="81"/>
      <c r="AD7" s="81"/>
      <c r="AE7" s="81"/>
      <c r="AF7" s="81"/>
      <c r="AG7" s="81"/>
      <c r="AH7" s="81"/>
      <c r="AI7" s="89"/>
      <c r="GR7" s="0" t="s">
        <v>128</v>
      </c>
    </row>
    <row r="8" customFormat="false" ht="12.75" hidden="false" customHeight="false" outlineLevel="0" collapsed="false">
      <c r="A8" s="102" t="s">
        <v>5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M8" s="102" t="s">
        <v>6</v>
      </c>
      <c r="N8" s="102"/>
      <c r="O8" s="102"/>
      <c r="P8" s="102"/>
      <c r="Q8" s="102"/>
      <c r="R8" s="102"/>
      <c r="S8" s="102"/>
      <c r="T8" s="102"/>
      <c r="U8" s="102"/>
      <c r="V8" s="102"/>
      <c r="W8" s="102"/>
      <c r="Z8" s="84"/>
      <c r="AA8" s="84"/>
      <c r="AB8" s="81"/>
      <c r="AC8" s="81"/>
      <c r="AD8" s="81"/>
      <c r="AE8" s="81"/>
      <c r="AF8" s="81"/>
      <c r="AG8" s="81"/>
      <c r="AH8" s="81"/>
      <c r="AI8" s="89"/>
      <c r="GR8" s="0" t="s">
        <v>128</v>
      </c>
    </row>
    <row r="9" customFormat="false" ht="12.75" hidden="false" customHeight="false" outlineLevel="0" collapsed="false">
      <c r="A9" s="6" t="s">
        <v>148</v>
      </c>
      <c r="B9" s="6"/>
      <c r="C9" s="103" t="n">
        <v>38379</v>
      </c>
      <c r="D9" s="103"/>
      <c r="E9" s="103"/>
      <c r="F9" s="104" t="s">
        <v>149</v>
      </c>
      <c r="G9" s="104"/>
      <c r="H9" s="104"/>
      <c r="I9" s="105" t="s">
        <v>150</v>
      </c>
      <c r="J9" s="105"/>
      <c r="K9" s="105"/>
      <c r="M9" s="106" t="s">
        <v>148</v>
      </c>
      <c r="N9" s="106"/>
      <c r="O9" s="107" t="n">
        <v>38379</v>
      </c>
      <c r="P9" s="107"/>
      <c r="Q9" s="107"/>
      <c r="R9" s="108" t="s">
        <v>149</v>
      </c>
      <c r="S9" s="108"/>
      <c r="T9" s="108"/>
      <c r="U9" s="109" t="s">
        <v>150</v>
      </c>
      <c r="V9" s="109"/>
      <c r="W9" s="109"/>
      <c r="Z9" s="84"/>
      <c r="AA9" s="84"/>
      <c r="AB9" s="81"/>
      <c r="AC9" s="81"/>
      <c r="AD9" s="81"/>
      <c r="AE9" s="81"/>
      <c r="AF9" s="81"/>
      <c r="AG9" s="81"/>
      <c r="AH9" s="81"/>
      <c r="AI9" s="89"/>
      <c r="GR9" s="0" t="s">
        <v>128</v>
      </c>
    </row>
    <row r="10" customFormat="false" ht="12.75" hidden="false" customHeight="false" outlineLevel="0" collapsed="false">
      <c r="A10" s="6" t="s">
        <v>151</v>
      </c>
      <c r="B10" s="6"/>
      <c r="C10" s="78" t="s">
        <v>152</v>
      </c>
      <c r="D10" s="78"/>
      <c r="E10" s="78"/>
      <c r="F10" s="110"/>
      <c r="G10" s="110"/>
      <c r="H10" s="110"/>
      <c r="I10" s="111"/>
      <c r="J10" s="111"/>
      <c r="K10" s="111"/>
      <c r="M10" s="6" t="s">
        <v>151</v>
      </c>
      <c r="N10" s="6"/>
      <c r="O10" s="78" t="s">
        <v>153</v>
      </c>
      <c r="P10" s="78"/>
      <c r="Q10" s="78"/>
      <c r="R10" s="110"/>
      <c r="S10" s="110"/>
      <c r="T10" s="110"/>
      <c r="U10" s="111"/>
      <c r="V10" s="111"/>
      <c r="W10" s="111"/>
      <c r="Z10" s="84"/>
      <c r="AA10" s="84"/>
      <c r="AB10" s="81"/>
      <c r="AC10" s="81"/>
      <c r="AD10" s="81"/>
      <c r="AE10" s="81"/>
      <c r="AF10" s="81"/>
      <c r="AG10" s="81"/>
      <c r="AH10" s="81"/>
      <c r="AI10" s="89"/>
      <c r="GR10" s="0" t="s">
        <v>128</v>
      </c>
    </row>
    <row r="11" customFormat="false" ht="12.75" hidden="false" customHeight="false" outlineLevel="0" collapsed="false">
      <c r="A11" s="6" t="s">
        <v>154</v>
      </c>
      <c r="B11" s="6"/>
      <c r="C11" s="112" t="n">
        <v>0.7499</v>
      </c>
      <c r="D11" s="112"/>
      <c r="E11" s="112"/>
      <c r="F11" s="104" t="s">
        <v>155</v>
      </c>
      <c r="G11" s="104"/>
      <c r="H11" s="104"/>
      <c r="I11" s="80" t="n">
        <v>18</v>
      </c>
      <c r="J11" s="80"/>
      <c r="K11" s="80"/>
      <c r="M11" s="6" t="s">
        <v>154</v>
      </c>
      <c r="N11" s="6"/>
      <c r="O11" s="112" t="n">
        <v>0.7499</v>
      </c>
      <c r="P11" s="112"/>
      <c r="Q11" s="112"/>
      <c r="R11" s="104" t="s">
        <v>155</v>
      </c>
      <c r="S11" s="104"/>
      <c r="T11" s="104"/>
      <c r="U11" s="80" t="n">
        <v>18</v>
      </c>
      <c r="V11" s="80"/>
      <c r="W11" s="80"/>
      <c r="Z11" s="84"/>
      <c r="AA11" s="84"/>
      <c r="AB11" s="81"/>
      <c r="AC11" s="81"/>
      <c r="AD11" s="81"/>
      <c r="AE11" s="81"/>
      <c r="AF11" s="81"/>
      <c r="AG11" s="81"/>
      <c r="AH11" s="81"/>
      <c r="AI11" s="89"/>
      <c r="GR11" s="0" t="s">
        <v>128</v>
      </c>
    </row>
    <row r="12" customFormat="false" ht="12.75" hidden="false" customHeight="false" outlineLevel="0" collapsed="false">
      <c r="A12" s="6" t="s">
        <v>156</v>
      </c>
      <c r="B12" s="6"/>
      <c r="C12" s="113" t="n">
        <v>10</v>
      </c>
      <c r="D12" s="113"/>
      <c r="E12" s="113"/>
      <c r="F12" s="79" t="s">
        <v>157</v>
      </c>
      <c r="G12" s="79"/>
      <c r="H12" s="79"/>
      <c r="I12" s="114" t="s">
        <v>158</v>
      </c>
      <c r="J12" s="114"/>
      <c r="K12" s="114"/>
      <c r="M12" s="6" t="s">
        <v>156</v>
      </c>
      <c r="N12" s="6"/>
      <c r="O12" s="113" t="n">
        <v>10</v>
      </c>
      <c r="P12" s="113"/>
      <c r="Q12" s="113"/>
      <c r="R12" s="79" t="s">
        <v>157</v>
      </c>
      <c r="S12" s="79"/>
      <c r="T12" s="79"/>
      <c r="U12" s="114" t="s">
        <v>158</v>
      </c>
      <c r="V12" s="114"/>
      <c r="W12" s="114"/>
      <c r="Z12" s="84"/>
      <c r="AA12" s="84"/>
      <c r="AB12" s="81"/>
      <c r="AC12" s="81"/>
      <c r="AD12" s="81"/>
      <c r="AE12" s="81"/>
      <c r="AF12" s="81"/>
      <c r="AG12" s="81"/>
      <c r="AH12" s="81"/>
      <c r="AI12" s="89"/>
      <c r="GR12" s="0" t="s">
        <v>128</v>
      </c>
    </row>
    <row r="13" customFormat="false" ht="12.75" hidden="false" customHeight="false" outlineLevel="0" collapsed="false">
      <c r="A13" s="6" t="s">
        <v>159</v>
      </c>
      <c r="B13" s="6"/>
      <c r="C13" s="112" t="n">
        <v>20</v>
      </c>
      <c r="D13" s="112"/>
      <c r="E13" s="112"/>
      <c r="F13" s="79" t="s">
        <v>160</v>
      </c>
      <c r="G13" s="79"/>
      <c r="H13" s="79"/>
      <c r="I13" s="114" t="s">
        <v>161</v>
      </c>
      <c r="J13" s="114"/>
      <c r="K13" s="114"/>
      <c r="M13" s="6" t="s">
        <v>159</v>
      </c>
      <c r="N13" s="6"/>
      <c r="O13" s="112" t="n">
        <v>20</v>
      </c>
      <c r="P13" s="112"/>
      <c r="Q13" s="112"/>
      <c r="R13" s="79" t="s">
        <v>160</v>
      </c>
      <c r="S13" s="79"/>
      <c r="T13" s="79"/>
      <c r="U13" s="114" t="s">
        <v>161</v>
      </c>
      <c r="V13" s="114"/>
      <c r="W13" s="114"/>
      <c r="Z13" s="84"/>
      <c r="AA13" s="84"/>
      <c r="AB13" s="81"/>
      <c r="AC13" s="81"/>
      <c r="AD13" s="81"/>
      <c r="AE13" s="81"/>
      <c r="AF13" s="81"/>
      <c r="AG13" s="81"/>
      <c r="AH13" s="81"/>
      <c r="AI13" s="89"/>
      <c r="GR13" s="0" t="s">
        <v>128</v>
      </c>
    </row>
    <row r="14" customFormat="false" ht="12.75" hidden="false" customHeight="false" outlineLevel="0" collapsed="false">
      <c r="A14" s="115" t="s">
        <v>162</v>
      </c>
      <c r="B14" s="115"/>
      <c r="C14" s="116" t="n">
        <v>0.45</v>
      </c>
      <c r="D14" s="116"/>
      <c r="E14" s="116"/>
      <c r="F14" s="117" t="s">
        <v>163</v>
      </c>
      <c r="G14" s="117"/>
      <c r="H14" s="117"/>
      <c r="I14" s="118" t="s">
        <v>164</v>
      </c>
      <c r="J14" s="118"/>
      <c r="K14" s="118"/>
      <c r="M14" s="115" t="s">
        <v>162</v>
      </c>
      <c r="N14" s="115"/>
      <c r="O14" s="116" t="n">
        <v>0.48</v>
      </c>
      <c r="P14" s="116"/>
      <c r="Q14" s="116"/>
      <c r="R14" s="117" t="s">
        <v>163</v>
      </c>
      <c r="S14" s="117"/>
      <c r="T14" s="117"/>
      <c r="U14" s="118" t="s">
        <v>164</v>
      </c>
      <c r="V14" s="118"/>
      <c r="W14" s="118"/>
      <c r="Z14" s="84"/>
      <c r="AA14" s="84"/>
      <c r="AB14" s="81"/>
      <c r="AC14" s="81"/>
      <c r="AD14" s="81"/>
      <c r="AE14" s="81"/>
      <c r="AF14" s="81"/>
      <c r="AG14" s="81"/>
      <c r="AH14" s="81"/>
      <c r="AI14" s="89"/>
      <c r="GR14" s="0" t="s">
        <v>128</v>
      </c>
    </row>
    <row r="15" customFormat="false" ht="12.75" hidden="false" customHeight="false" outlineLevel="0" collapsed="false">
      <c r="A15" s="106" t="s">
        <v>165</v>
      </c>
      <c r="B15" s="106"/>
      <c r="C15" s="119" t="n">
        <f aca="false">V57</f>
        <v>5.266555E-005</v>
      </c>
      <c r="D15" s="119"/>
      <c r="E15" s="119"/>
      <c r="F15" s="120" t="s">
        <v>166</v>
      </c>
      <c r="G15" s="120"/>
      <c r="H15" s="120"/>
      <c r="I15" s="121" t="n">
        <f aca="false">V58</f>
        <v>0.0002736269</v>
      </c>
      <c r="J15" s="121"/>
      <c r="K15" s="121"/>
      <c r="M15" s="106" t="s">
        <v>165</v>
      </c>
      <c r="N15" s="106"/>
      <c r="O15" s="119" t="n">
        <f aca="false">AS57</f>
        <v>0.0001258727</v>
      </c>
      <c r="P15" s="119"/>
      <c r="Q15" s="119"/>
      <c r="R15" s="120" t="s">
        <v>166</v>
      </c>
      <c r="S15" s="120"/>
      <c r="T15" s="120"/>
      <c r="U15" s="119" t="n">
        <f aca="false">AS58</f>
        <v>0.0003187842</v>
      </c>
      <c r="V15" s="119"/>
      <c r="W15" s="119"/>
      <c r="GR15" s="0" t="s">
        <v>128</v>
      </c>
    </row>
    <row r="16" customFormat="false" ht="12.75" hidden="false" customHeight="false" outlineLevel="0" collapsed="false">
      <c r="A16" s="6" t="s">
        <v>7</v>
      </c>
      <c r="B16" s="6"/>
      <c r="C16" s="122" t="n">
        <f aca="false">C59</f>
        <v>14.361234</v>
      </c>
      <c r="D16" s="122"/>
      <c r="E16" s="122"/>
      <c r="F16" s="79" t="s">
        <v>167</v>
      </c>
      <c r="G16" s="79"/>
      <c r="H16" s="79"/>
      <c r="I16" s="123" t="n">
        <f aca="false">C60</f>
        <v>703.901966666667</v>
      </c>
      <c r="J16" s="123"/>
      <c r="K16" s="123"/>
      <c r="M16" s="6" t="s">
        <v>7</v>
      </c>
      <c r="N16" s="6"/>
      <c r="O16" s="122" t="n">
        <f aca="false">Z59</f>
        <v>14.361581</v>
      </c>
      <c r="P16" s="122"/>
      <c r="Q16" s="122"/>
      <c r="R16" s="79" t="s">
        <v>167</v>
      </c>
      <c r="S16" s="79"/>
      <c r="T16" s="79"/>
      <c r="U16" s="123" t="n">
        <f aca="false">Z60</f>
        <v>703.781655555556</v>
      </c>
      <c r="V16" s="123"/>
      <c r="W16" s="123"/>
      <c r="GR16" s="0" t="s">
        <v>128</v>
      </c>
    </row>
    <row r="17" customFormat="false" ht="13.5" hidden="false" customHeight="false" outlineLevel="0" collapsed="false">
      <c r="A17" s="21" t="s">
        <v>168</v>
      </c>
      <c r="B17" s="21"/>
      <c r="C17" s="124" t="n">
        <f aca="false">V21</f>
        <v>-3.956801032</v>
      </c>
      <c r="D17" s="124"/>
      <c r="E17" s="124"/>
      <c r="F17" s="101" t="s">
        <v>169</v>
      </c>
      <c r="G17" s="101"/>
      <c r="H17" s="101"/>
      <c r="I17" s="125" t="n">
        <f aca="false">V20</f>
        <v>101.061880563</v>
      </c>
      <c r="J17" s="125"/>
      <c r="K17" s="125"/>
      <c r="M17" s="21" t="s">
        <v>168</v>
      </c>
      <c r="N17" s="21"/>
      <c r="O17" s="124" t="n">
        <f aca="false">AS21</f>
        <v>-5.070915437</v>
      </c>
      <c r="P17" s="124"/>
      <c r="Q17" s="124"/>
      <c r="R17" s="101" t="s">
        <v>169</v>
      </c>
      <c r="S17" s="101"/>
      <c r="T17" s="101"/>
      <c r="U17" s="125" t="n">
        <f aca="false">AS20</f>
        <v>100.983019948</v>
      </c>
      <c r="V17" s="125"/>
      <c r="W17" s="125"/>
      <c r="GR17" s="0" t="s">
        <v>128</v>
      </c>
    </row>
    <row r="18" customFormat="false" ht="13.5" hidden="false" customHeight="false" outlineLevel="0" collapsed="false">
      <c r="C18" s="126" t="s">
        <v>170</v>
      </c>
      <c r="GR18" s="0" t="s">
        <v>128</v>
      </c>
    </row>
    <row r="19" customFormat="false" ht="13.5" hidden="false" customHeight="false" outlineLevel="0" collapsed="false">
      <c r="A19" s="92" t="s">
        <v>171</v>
      </c>
      <c r="B19" s="127" t="s">
        <v>172</v>
      </c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8" t="s">
        <v>173</v>
      </c>
      <c r="X19" s="92" t="s">
        <v>171</v>
      </c>
      <c r="Y19" s="127" t="s">
        <v>174</v>
      </c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8" t="s">
        <v>173</v>
      </c>
      <c r="GR19" s="0" t="s">
        <v>128</v>
      </c>
    </row>
    <row r="20" customFormat="false" ht="12.75" hidden="false" customHeight="false" outlineLevel="0" collapsed="false">
      <c r="A20" s="92" t="s">
        <v>175</v>
      </c>
      <c r="B20" s="129" t="n">
        <v>4.010252</v>
      </c>
      <c r="C20" s="130" t="n">
        <v>7.035288</v>
      </c>
      <c r="D20" s="130" t="n">
        <v>7.039257</v>
      </c>
      <c r="E20" s="130" t="n">
        <v>7.039657</v>
      </c>
      <c r="F20" s="130" t="n">
        <v>7.039302</v>
      </c>
      <c r="G20" s="130" t="n">
        <v>7.038538</v>
      </c>
      <c r="H20" s="130" t="n">
        <v>7.039043</v>
      </c>
      <c r="I20" s="130" t="n">
        <v>7.040341</v>
      </c>
      <c r="J20" s="130" t="n">
        <v>7.03938</v>
      </c>
      <c r="K20" s="130" t="n">
        <v>7.038585</v>
      </c>
      <c r="L20" s="130" t="n">
        <v>7.038343</v>
      </c>
      <c r="M20" s="130" t="n">
        <v>7.039715</v>
      </c>
      <c r="N20" s="130" t="n">
        <v>7.039382</v>
      </c>
      <c r="O20" s="130" t="n">
        <v>7.040197</v>
      </c>
      <c r="P20" s="130" t="n">
        <v>7.040189</v>
      </c>
      <c r="Q20" s="130" t="n">
        <v>7.039478</v>
      </c>
      <c r="R20" s="130" t="n">
        <v>7.039437</v>
      </c>
      <c r="S20" s="130" t="n">
        <v>7.040058</v>
      </c>
      <c r="T20" s="130" t="n">
        <v>7.036164</v>
      </c>
      <c r="U20" s="131" t="n">
        <v>4.054109</v>
      </c>
      <c r="V20" s="132" t="n">
        <v>101.061880563</v>
      </c>
      <c r="W20" s="133"/>
      <c r="X20" s="92" t="s">
        <v>175</v>
      </c>
      <c r="Y20" s="129" t="n">
        <v>3.947344</v>
      </c>
      <c r="Z20" s="130" t="n">
        <v>7.034443</v>
      </c>
      <c r="AA20" s="130" t="n">
        <v>7.038867</v>
      </c>
      <c r="AB20" s="130" t="n">
        <v>7.037726</v>
      </c>
      <c r="AC20" s="130" t="n">
        <v>7.036815</v>
      </c>
      <c r="AD20" s="130" t="n">
        <v>7.037965</v>
      </c>
      <c r="AE20" s="130" t="n">
        <v>7.037827</v>
      </c>
      <c r="AF20" s="130" t="n">
        <v>7.038259</v>
      </c>
      <c r="AG20" s="130" t="n">
        <v>7.037514</v>
      </c>
      <c r="AH20" s="130" t="n">
        <v>7.037166</v>
      </c>
      <c r="AI20" s="130" t="n">
        <v>7.038713</v>
      </c>
      <c r="AJ20" s="130" t="n">
        <v>7.03882</v>
      </c>
      <c r="AK20" s="130" t="n">
        <v>7.038244</v>
      </c>
      <c r="AL20" s="130" t="n">
        <v>7.038525</v>
      </c>
      <c r="AM20" s="130" t="n">
        <v>7.039276</v>
      </c>
      <c r="AN20" s="130" t="n">
        <v>7.0384</v>
      </c>
      <c r="AO20" s="130" t="n">
        <v>7.038837</v>
      </c>
      <c r="AP20" s="130" t="n">
        <v>7.038855</v>
      </c>
      <c r="AQ20" s="130" t="n">
        <v>7.034446</v>
      </c>
      <c r="AR20" s="131" t="n">
        <v>4.034429</v>
      </c>
      <c r="AS20" s="131" t="n">
        <v>100.983019948</v>
      </c>
      <c r="GR20" s="0" t="s">
        <v>128</v>
      </c>
    </row>
    <row r="21" customFormat="false" ht="13.5" hidden="false" customHeight="false" outlineLevel="0" collapsed="false">
      <c r="A21" s="134" t="s">
        <v>176</v>
      </c>
      <c r="B21" s="135" t="n">
        <v>-1.140866</v>
      </c>
      <c r="C21" s="136" t="n">
        <v>-1.602784</v>
      </c>
      <c r="D21" s="136" t="n">
        <v>-1.878417</v>
      </c>
      <c r="E21" s="136" t="n">
        <v>-2.572233</v>
      </c>
      <c r="F21" s="136" t="n">
        <v>-2.31023</v>
      </c>
      <c r="G21" s="136" t="n">
        <v>-1.842518</v>
      </c>
      <c r="H21" s="136" t="n">
        <v>-0.708537</v>
      </c>
      <c r="I21" s="136" t="n">
        <v>0.977569</v>
      </c>
      <c r="J21" s="136" t="n">
        <v>0.153472</v>
      </c>
      <c r="K21" s="136" t="n">
        <v>-0.490773</v>
      </c>
      <c r="L21" s="136" t="n">
        <v>-0.585658</v>
      </c>
      <c r="M21" s="136" t="n">
        <v>-0.362536</v>
      </c>
      <c r="N21" s="136" t="n">
        <v>0.046432</v>
      </c>
      <c r="O21" s="136" t="n">
        <v>0.710704</v>
      </c>
      <c r="P21" s="136" t="n">
        <v>1.241826</v>
      </c>
      <c r="Q21" s="136" t="n">
        <v>1.788041</v>
      </c>
      <c r="R21" s="136" t="n">
        <v>1.987564</v>
      </c>
      <c r="S21" s="136" t="n">
        <v>2.45626</v>
      </c>
      <c r="T21" s="136" t="n">
        <v>2.558792</v>
      </c>
      <c r="U21" s="137" t="n">
        <v>1.879097</v>
      </c>
      <c r="V21" s="138" t="n">
        <v>-3.956801032</v>
      </c>
      <c r="W21" s="133"/>
      <c r="X21" s="139" t="s">
        <v>176</v>
      </c>
      <c r="Y21" s="135" t="n">
        <v>0.140162</v>
      </c>
      <c r="Z21" s="136" t="n">
        <v>-0.77994</v>
      </c>
      <c r="AA21" s="136" t="n">
        <v>-1.076678</v>
      </c>
      <c r="AB21" s="136" t="n">
        <v>-1.480029</v>
      </c>
      <c r="AC21" s="136" t="n">
        <v>-1.10547</v>
      </c>
      <c r="AD21" s="136" t="n">
        <v>-0.849231</v>
      </c>
      <c r="AE21" s="136" t="n">
        <v>-0.456125</v>
      </c>
      <c r="AF21" s="136" t="n">
        <v>0.155457</v>
      </c>
      <c r="AG21" s="136" t="n">
        <v>-0.374498</v>
      </c>
      <c r="AH21" s="136" t="n">
        <v>-0.954763</v>
      </c>
      <c r="AI21" s="136" t="n">
        <v>-0.769081</v>
      </c>
      <c r="AJ21" s="136" t="n">
        <v>-0.652696</v>
      </c>
      <c r="AK21" s="136" t="n">
        <v>-0.386391</v>
      </c>
      <c r="AL21" s="136" t="n">
        <v>0.323884</v>
      </c>
      <c r="AM21" s="136" t="n">
        <v>0.794263</v>
      </c>
      <c r="AN21" s="136" t="n">
        <v>1.353344</v>
      </c>
      <c r="AO21" s="136" t="n">
        <v>1.566288</v>
      </c>
      <c r="AP21" s="136" t="n">
        <v>1.948577</v>
      </c>
      <c r="AQ21" s="136" t="n">
        <v>1.781638</v>
      </c>
      <c r="AR21" s="137" t="n">
        <v>1.539629</v>
      </c>
      <c r="AS21" s="137" t="n">
        <v>-5.070915437</v>
      </c>
      <c r="GR21" s="0" t="s">
        <v>128</v>
      </c>
    </row>
    <row r="22" customFormat="false" ht="13.5" hidden="false" customHeight="false" outlineLevel="0" collapsed="false">
      <c r="A22" s="140" t="s">
        <v>177</v>
      </c>
      <c r="B22" s="141" t="s">
        <v>178</v>
      </c>
      <c r="C22" s="141" t="s">
        <v>179</v>
      </c>
      <c r="D22" s="141" t="s">
        <v>180</v>
      </c>
      <c r="E22" s="141" t="s">
        <v>181</v>
      </c>
      <c r="F22" s="141" t="s">
        <v>182</v>
      </c>
      <c r="G22" s="141" t="s">
        <v>183</v>
      </c>
      <c r="H22" s="141" t="s">
        <v>184</v>
      </c>
      <c r="I22" s="141" t="s">
        <v>185</v>
      </c>
      <c r="J22" s="141" t="s">
        <v>186</v>
      </c>
      <c r="K22" s="141" t="s">
        <v>187</v>
      </c>
      <c r="L22" s="141" t="s">
        <v>188</v>
      </c>
      <c r="M22" s="141" t="s">
        <v>189</v>
      </c>
      <c r="N22" s="141" t="s">
        <v>190</v>
      </c>
      <c r="O22" s="141" t="s">
        <v>191</v>
      </c>
      <c r="P22" s="141" t="s">
        <v>192</v>
      </c>
      <c r="Q22" s="141" t="s">
        <v>193</v>
      </c>
      <c r="R22" s="141" t="s">
        <v>194</v>
      </c>
      <c r="S22" s="141" t="s">
        <v>195</v>
      </c>
      <c r="T22" s="141" t="s">
        <v>196</v>
      </c>
      <c r="U22" s="142" t="s">
        <v>197</v>
      </c>
      <c r="V22" s="143"/>
      <c r="X22" s="140" t="s">
        <v>177</v>
      </c>
      <c r="Y22" s="141" t="s">
        <v>178</v>
      </c>
      <c r="Z22" s="141" t="s">
        <v>179</v>
      </c>
      <c r="AA22" s="141" t="s">
        <v>180</v>
      </c>
      <c r="AB22" s="141" t="s">
        <v>181</v>
      </c>
      <c r="AC22" s="141" t="s">
        <v>182</v>
      </c>
      <c r="AD22" s="141" t="s">
        <v>183</v>
      </c>
      <c r="AE22" s="141" t="s">
        <v>184</v>
      </c>
      <c r="AF22" s="141" t="s">
        <v>185</v>
      </c>
      <c r="AG22" s="141" t="s">
        <v>186</v>
      </c>
      <c r="AH22" s="141" t="s">
        <v>187</v>
      </c>
      <c r="AI22" s="141" t="s">
        <v>188</v>
      </c>
      <c r="AJ22" s="141" t="s">
        <v>189</v>
      </c>
      <c r="AK22" s="141" t="s">
        <v>190</v>
      </c>
      <c r="AL22" s="141" t="s">
        <v>191</v>
      </c>
      <c r="AM22" s="141" t="s">
        <v>192</v>
      </c>
      <c r="AN22" s="141" t="s">
        <v>193</v>
      </c>
      <c r="AO22" s="141" t="s">
        <v>194</v>
      </c>
      <c r="AP22" s="141" t="s">
        <v>195</v>
      </c>
      <c r="AQ22" s="141" t="s">
        <v>196</v>
      </c>
      <c r="AR22" s="142" t="s">
        <v>197</v>
      </c>
      <c r="AS22" s="144"/>
      <c r="GR22" s="0" t="s">
        <v>128</v>
      </c>
    </row>
    <row r="23" customFormat="false" ht="12.75" hidden="false" customHeight="false" outlineLevel="0" collapsed="false">
      <c r="A23" s="145" t="s">
        <v>198</v>
      </c>
      <c r="B23" s="146" t="n">
        <v>10000</v>
      </c>
      <c r="C23" s="146" t="n">
        <v>10000</v>
      </c>
      <c r="D23" s="146" t="n">
        <v>10000</v>
      </c>
      <c r="E23" s="146" t="n">
        <v>10000</v>
      </c>
      <c r="F23" s="146" t="n">
        <v>10000</v>
      </c>
      <c r="G23" s="146" t="n">
        <v>10000</v>
      </c>
      <c r="H23" s="146" t="n">
        <v>10000</v>
      </c>
      <c r="I23" s="146" t="n">
        <v>10000</v>
      </c>
      <c r="J23" s="146" t="n">
        <v>10000</v>
      </c>
      <c r="K23" s="146" t="n">
        <v>10000</v>
      </c>
      <c r="L23" s="146" t="n">
        <v>10000</v>
      </c>
      <c r="M23" s="146" t="n">
        <v>10000</v>
      </c>
      <c r="N23" s="146" t="n">
        <v>10000</v>
      </c>
      <c r="O23" s="146" t="n">
        <v>10000</v>
      </c>
      <c r="P23" s="146" t="n">
        <v>10000</v>
      </c>
      <c r="Q23" s="146" t="n">
        <v>10000</v>
      </c>
      <c r="R23" s="146" t="n">
        <v>10000</v>
      </c>
      <c r="S23" s="146" t="n">
        <v>10000</v>
      </c>
      <c r="T23" s="146" t="n">
        <v>10000</v>
      </c>
      <c r="U23" s="146" t="n">
        <v>10000</v>
      </c>
      <c r="V23" s="147" t="n">
        <v>10000</v>
      </c>
      <c r="W23" s="148"/>
      <c r="X23" s="147" t="s">
        <v>198</v>
      </c>
      <c r="Y23" s="146" t="n">
        <v>10000</v>
      </c>
      <c r="Z23" s="146" t="n">
        <v>10000</v>
      </c>
      <c r="AA23" s="146" t="n">
        <v>10000</v>
      </c>
      <c r="AB23" s="146" t="n">
        <v>10000</v>
      </c>
      <c r="AC23" s="146" t="n">
        <v>10000</v>
      </c>
      <c r="AD23" s="146" t="n">
        <v>10000</v>
      </c>
      <c r="AE23" s="146" t="n">
        <v>10000</v>
      </c>
      <c r="AF23" s="146" t="n">
        <v>10000</v>
      </c>
      <c r="AG23" s="146" t="n">
        <v>10000</v>
      </c>
      <c r="AH23" s="146" t="n">
        <v>10000</v>
      </c>
      <c r="AI23" s="146" t="n">
        <v>10000</v>
      </c>
      <c r="AJ23" s="146" t="n">
        <v>10000</v>
      </c>
      <c r="AK23" s="146" t="n">
        <v>10000</v>
      </c>
      <c r="AL23" s="146" t="n">
        <v>10000</v>
      </c>
      <c r="AM23" s="146" t="n">
        <v>10000</v>
      </c>
      <c r="AN23" s="146" t="n">
        <v>10000</v>
      </c>
      <c r="AO23" s="146" t="n">
        <v>10000</v>
      </c>
      <c r="AP23" s="146" t="n">
        <v>10000</v>
      </c>
      <c r="AQ23" s="146" t="n">
        <v>10000</v>
      </c>
      <c r="AR23" s="146" t="n">
        <v>10000</v>
      </c>
      <c r="AS23" s="147" t="n">
        <v>10000</v>
      </c>
      <c r="AT23" s="149"/>
      <c r="GR23" s="0" t="s">
        <v>128</v>
      </c>
    </row>
    <row r="24" customFormat="false" ht="12.75" hidden="false" customHeight="false" outlineLevel="0" collapsed="false">
      <c r="A24" s="145" t="s">
        <v>19</v>
      </c>
      <c r="B24" s="150" t="n">
        <v>27.70081</v>
      </c>
      <c r="C24" s="150" t="n">
        <v>0.666905</v>
      </c>
      <c r="D24" s="150" t="n">
        <v>0.6798186</v>
      </c>
      <c r="E24" s="150" t="n">
        <v>1.290295</v>
      </c>
      <c r="F24" s="150" t="n">
        <v>0.4798789</v>
      </c>
      <c r="G24" s="150" t="n">
        <v>0.2050594</v>
      </c>
      <c r="H24" s="150" t="n">
        <v>0.4410235</v>
      </c>
      <c r="I24" s="150" t="n">
        <v>1.071899</v>
      </c>
      <c r="J24" s="150" t="n">
        <v>0.7842284</v>
      </c>
      <c r="K24" s="150" t="n">
        <v>1.088226</v>
      </c>
      <c r="L24" s="150" t="n">
        <v>0.6736205</v>
      </c>
      <c r="M24" s="150" t="n">
        <v>0.8845268</v>
      </c>
      <c r="N24" s="150" t="n">
        <v>1.345147</v>
      </c>
      <c r="O24" s="150" t="n">
        <v>1.055027</v>
      </c>
      <c r="P24" s="150" t="n">
        <v>1.682641</v>
      </c>
      <c r="Q24" s="150" t="n">
        <v>1.537906</v>
      </c>
      <c r="R24" s="150" t="n">
        <v>1.244959</v>
      </c>
      <c r="S24" s="150" t="n">
        <v>0.8141213</v>
      </c>
      <c r="T24" s="150" t="n">
        <v>0.9148288</v>
      </c>
      <c r="U24" s="150" t="n">
        <v>25.37259</v>
      </c>
      <c r="V24" s="151" t="n">
        <v>2.468228</v>
      </c>
      <c r="W24" s="152"/>
      <c r="X24" s="153" t="s">
        <v>19</v>
      </c>
      <c r="Y24" s="150" t="n">
        <v>-29.2866</v>
      </c>
      <c r="Z24" s="150" t="n">
        <v>-1.511962</v>
      </c>
      <c r="AA24" s="150" t="n">
        <v>-1.934843</v>
      </c>
      <c r="AB24" s="150" t="n">
        <v>-2.150769</v>
      </c>
      <c r="AC24" s="150" t="n">
        <v>-1.746969</v>
      </c>
      <c r="AD24" s="150" t="n">
        <v>-1.454102</v>
      </c>
      <c r="AE24" s="150" t="n">
        <v>-1.40099</v>
      </c>
      <c r="AF24" s="150" t="n">
        <v>-1.196578</v>
      </c>
      <c r="AG24" s="150" t="n">
        <v>-0.9099173</v>
      </c>
      <c r="AH24" s="150" t="n">
        <v>-1.276361</v>
      </c>
      <c r="AI24" s="150" t="n">
        <v>-1.242018</v>
      </c>
      <c r="AJ24" s="150" t="n">
        <v>-1.364545</v>
      </c>
      <c r="AK24" s="150" t="n">
        <v>-0.9416183</v>
      </c>
      <c r="AL24" s="150" t="n">
        <v>-0.943614</v>
      </c>
      <c r="AM24" s="150" t="n">
        <v>-1.290155</v>
      </c>
      <c r="AN24" s="150" t="n">
        <v>-0.7060047</v>
      </c>
      <c r="AO24" s="150" t="n">
        <v>-0.3456615</v>
      </c>
      <c r="AP24" s="150" t="n">
        <v>-1.254463</v>
      </c>
      <c r="AQ24" s="150" t="n">
        <v>-1.587527</v>
      </c>
      <c r="AR24" s="150" t="n">
        <v>-25.81098</v>
      </c>
      <c r="AS24" s="151" t="n">
        <v>-2.847261</v>
      </c>
      <c r="GR24" s="0" t="s">
        <v>128</v>
      </c>
    </row>
    <row r="25" customFormat="false" ht="12.75" hidden="false" customHeight="false" outlineLevel="0" collapsed="false">
      <c r="A25" s="145" t="s">
        <v>20</v>
      </c>
      <c r="B25" s="150" t="n">
        <v>31.75749</v>
      </c>
      <c r="C25" s="150" t="n">
        <v>1.977643</v>
      </c>
      <c r="D25" s="150" t="n">
        <v>1.20067</v>
      </c>
      <c r="E25" s="150" t="n">
        <v>1.525666</v>
      </c>
      <c r="F25" s="150" t="n">
        <v>1.414265</v>
      </c>
      <c r="G25" s="150" t="n">
        <v>1.945325</v>
      </c>
      <c r="H25" s="150" t="n">
        <v>0.8957801</v>
      </c>
      <c r="I25" s="150" t="n">
        <v>-0.1192853</v>
      </c>
      <c r="J25" s="150" t="n">
        <v>1.52937</v>
      </c>
      <c r="K25" s="150" t="n">
        <v>1.509086</v>
      </c>
      <c r="L25" s="150" t="n">
        <v>1.689885</v>
      </c>
      <c r="M25" s="150" t="n">
        <v>0.8244027</v>
      </c>
      <c r="N25" s="150" t="n">
        <v>1.607451</v>
      </c>
      <c r="O25" s="150" t="n">
        <v>2.183485</v>
      </c>
      <c r="P25" s="150" t="n">
        <v>2.262479</v>
      </c>
      <c r="Q25" s="150" t="n">
        <v>0.9806797</v>
      </c>
      <c r="R25" s="150" t="n">
        <v>0.8834119</v>
      </c>
      <c r="S25" s="150" t="n">
        <v>0.5224633</v>
      </c>
      <c r="T25" s="150" t="n">
        <v>1.659058</v>
      </c>
      <c r="U25" s="150" t="n">
        <v>6.63419</v>
      </c>
      <c r="V25" s="151" t="n">
        <v>2.423786</v>
      </c>
      <c r="W25" s="152"/>
      <c r="X25" s="153" t="s">
        <v>20</v>
      </c>
      <c r="Y25" s="150" t="n">
        <v>33.97251</v>
      </c>
      <c r="Z25" s="150" t="n">
        <v>1.214041</v>
      </c>
      <c r="AA25" s="150" t="n">
        <v>0.5820022</v>
      </c>
      <c r="AB25" s="150" t="n">
        <v>1.427072</v>
      </c>
      <c r="AC25" s="150" t="n">
        <v>1.050746</v>
      </c>
      <c r="AD25" s="150" t="n">
        <v>1.166206</v>
      </c>
      <c r="AE25" s="150" t="n">
        <v>0.3797871</v>
      </c>
      <c r="AF25" s="150" t="n">
        <v>-1.357849</v>
      </c>
      <c r="AG25" s="150" t="n">
        <v>0.08550178</v>
      </c>
      <c r="AH25" s="150" t="n">
        <v>1.230474</v>
      </c>
      <c r="AI25" s="150" t="n">
        <v>1.388324</v>
      </c>
      <c r="AJ25" s="150" t="n">
        <v>-0.08745993</v>
      </c>
      <c r="AK25" s="150" t="n">
        <v>-0.126272</v>
      </c>
      <c r="AL25" s="150" t="n">
        <v>1.533179</v>
      </c>
      <c r="AM25" s="150" t="n">
        <v>1.167429</v>
      </c>
      <c r="AN25" s="150" t="n">
        <v>1.377473</v>
      </c>
      <c r="AO25" s="150" t="n">
        <v>-0.3183633</v>
      </c>
      <c r="AP25" s="150" t="n">
        <v>-1.068894</v>
      </c>
      <c r="AQ25" s="150" t="n">
        <v>0.009750523</v>
      </c>
      <c r="AR25" s="150" t="n">
        <v>9.130619</v>
      </c>
      <c r="AS25" s="151" t="n">
        <v>1.773841</v>
      </c>
      <c r="GR25" s="0" t="s">
        <v>128</v>
      </c>
    </row>
    <row r="26" customFormat="false" ht="12.75" hidden="false" customHeight="false" outlineLevel="0" collapsed="false">
      <c r="A26" s="145" t="s">
        <v>21</v>
      </c>
      <c r="B26" s="150" t="n">
        <v>0.6724579</v>
      </c>
      <c r="C26" s="150" t="n">
        <v>0.06032514</v>
      </c>
      <c r="D26" s="150" t="n">
        <v>0.07575657</v>
      </c>
      <c r="E26" s="150" t="n">
        <v>0.2334126</v>
      </c>
      <c r="F26" s="150" t="n">
        <v>0.2495506</v>
      </c>
      <c r="G26" s="150" t="n">
        <v>0.02936712</v>
      </c>
      <c r="H26" s="150" t="n">
        <v>0.05077028</v>
      </c>
      <c r="I26" s="150" t="n">
        <v>0.2135117</v>
      </c>
      <c r="J26" s="150" t="n">
        <v>0.09877581</v>
      </c>
      <c r="K26" s="150" t="n">
        <v>0.5633667</v>
      </c>
      <c r="L26" s="150" t="n">
        <v>0.01362316</v>
      </c>
      <c r="M26" s="150" t="n">
        <v>0.04240408</v>
      </c>
      <c r="N26" s="150" t="n">
        <v>-0.1047793</v>
      </c>
      <c r="O26" s="150" t="n">
        <v>-0.01962063</v>
      </c>
      <c r="P26" s="150" t="n">
        <v>0.05167261</v>
      </c>
      <c r="Q26" s="150" t="n">
        <v>0.2809173</v>
      </c>
      <c r="R26" s="150" t="n">
        <v>0.1139523</v>
      </c>
      <c r="S26" s="150" t="n">
        <v>0.02956282</v>
      </c>
      <c r="T26" s="150" t="n">
        <v>-0.009547641</v>
      </c>
      <c r="U26" s="150" t="n">
        <v>0.9571453</v>
      </c>
      <c r="V26" s="151" t="n">
        <v>0.1518599</v>
      </c>
      <c r="W26" s="152"/>
      <c r="X26" s="153" t="s">
        <v>21</v>
      </c>
      <c r="Y26" s="150" t="n">
        <v>-0.9823515</v>
      </c>
      <c r="Z26" s="150" t="n">
        <v>0.09450945</v>
      </c>
      <c r="AA26" s="150" t="n">
        <v>-0.1874404</v>
      </c>
      <c r="AB26" s="150" t="n">
        <v>-0.1237533</v>
      </c>
      <c r="AC26" s="150" t="n">
        <v>-0.3357097</v>
      </c>
      <c r="AD26" s="150" t="n">
        <v>-0.3149035</v>
      </c>
      <c r="AE26" s="150" t="n">
        <v>-0.2954123</v>
      </c>
      <c r="AF26" s="150" t="n">
        <v>-0.2796656</v>
      </c>
      <c r="AG26" s="150" t="n">
        <v>-0.2124551</v>
      </c>
      <c r="AH26" s="150" t="n">
        <v>-0.1901488</v>
      </c>
      <c r="AI26" s="150" t="n">
        <v>-0.2547762</v>
      </c>
      <c r="AJ26" s="150" t="n">
        <v>-0.3450825</v>
      </c>
      <c r="AK26" s="150" t="n">
        <v>-0.1602189</v>
      </c>
      <c r="AL26" s="150" t="n">
        <v>-0.2724186</v>
      </c>
      <c r="AM26" s="150" t="n">
        <v>-0.08671499</v>
      </c>
      <c r="AN26" s="150" t="n">
        <v>-0.1299984</v>
      </c>
      <c r="AO26" s="150" t="n">
        <v>0.200952</v>
      </c>
      <c r="AP26" s="150" t="n">
        <v>-0.1114078</v>
      </c>
      <c r="AQ26" s="150" t="n">
        <v>-0.1103962</v>
      </c>
      <c r="AR26" s="150" t="n">
        <v>-0.9803769</v>
      </c>
      <c r="AS26" s="151" t="n">
        <v>-0.2209729</v>
      </c>
      <c r="GR26" s="0" t="s">
        <v>128</v>
      </c>
    </row>
    <row r="27" customFormat="false" ht="12.75" hidden="false" customHeight="false" outlineLevel="0" collapsed="false">
      <c r="A27" s="145" t="s">
        <v>22</v>
      </c>
      <c r="B27" s="150" t="n">
        <v>-6.0045</v>
      </c>
      <c r="C27" s="150" t="n">
        <v>-0.3896453</v>
      </c>
      <c r="D27" s="150" t="n">
        <v>-0.3258833</v>
      </c>
      <c r="E27" s="150" t="n">
        <v>-0.2686711</v>
      </c>
      <c r="F27" s="150" t="n">
        <v>-0.2413553</v>
      </c>
      <c r="G27" s="150" t="n">
        <v>-0.09649355</v>
      </c>
      <c r="H27" s="150" t="n">
        <v>0.07192209</v>
      </c>
      <c r="I27" s="150" t="n">
        <v>0.1629722</v>
      </c>
      <c r="J27" s="150" t="n">
        <v>-0.08318555</v>
      </c>
      <c r="K27" s="150" t="n">
        <v>-0.3672283</v>
      </c>
      <c r="L27" s="150" t="n">
        <v>-0.2201294</v>
      </c>
      <c r="M27" s="150" t="n">
        <v>-0.03952314</v>
      </c>
      <c r="N27" s="150" t="n">
        <v>-0.1196668</v>
      </c>
      <c r="O27" s="150" t="n">
        <v>-0.2491013</v>
      </c>
      <c r="P27" s="150" t="n">
        <v>-0.1922764</v>
      </c>
      <c r="Q27" s="150" t="n">
        <v>-0.1393216</v>
      </c>
      <c r="R27" s="150" t="n">
        <v>-0.300699</v>
      </c>
      <c r="S27" s="150" t="n">
        <v>-0.3618379</v>
      </c>
      <c r="T27" s="150" t="n">
        <v>-0.4187136</v>
      </c>
      <c r="U27" s="150" t="n">
        <v>-4.352538</v>
      </c>
      <c r="V27" s="151" t="n">
        <v>-0.4965284</v>
      </c>
      <c r="W27" s="152"/>
      <c r="X27" s="153" t="s">
        <v>22</v>
      </c>
      <c r="Y27" s="150" t="n">
        <v>-5.200775</v>
      </c>
      <c r="Z27" s="150" t="n">
        <v>-0.2483903</v>
      </c>
      <c r="AA27" s="150" t="n">
        <v>-0.2226926</v>
      </c>
      <c r="AB27" s="150" t="n">
        <v>-0.1749682</v>
      </c>
      <c r="AC27" s="150" t="n">
        <v>-0.07668318</v>
      </c>
      <c r="AD27" s="150" t="n">
        <v>0.02893912</v>
      </c>
      <c r="AE27" s="150" t="n">
        <v>0.08228111</v>
      </c>
      <c r="AF27" s="150" t="n">
        <v>0.3411762</v>
      </c>
      <c r="AG27" s="150" t="n">
        <v>-0.02817272</v>
      </c>
      <c r="AH27" s="150" t="n">
        <v>-0.07610927</v>
      </c>
      <c r="AI27" s="150" t="n">
        <v>-0.0156836</v>
      </c>
      <c r="AJ27" s="150" t="n">
        <v>0.2303535</v>
      </c>
      <c r="AK27" s="150" t="n">
        <v>0.1629946</v>
      </c>
      <c r="AL27" s="150" t="n">
        <v>0.08950756</v>
      </c>
      <c r="AM27" s="150" t="n">
        <v>0.2152098</v>
      </c>
      <c r="AN27" s="150" t="n">
        <v>-0.120685</v>
      </c>
      <c r="AO27" s="150" t="n">
        <v>0.1731913</v>
      </c>
      <c r="AP27" s="150" t="n">
        <v>0.08448802</v>
      </c>
      <c r="AQ27" s="150" t="n">
        <v>-0.0003615484</v>
      </c>
      <c r="AR27" s="150" t="n">
        <v>-3.941006</v>
      </c>
      <c r="AS27" s="151" t="n">
        <v>-0.2472808</v>
      </c>
      <c r="GR27" s="0" t="s">
        <v>128</v>
      </c>
    </row>
    <row r="28" customFormat="false" ht="12.75" hidden="false" customHeight="false" outlineLevel="0" collapsed="false">
      <c r="A28" s="145" t="s">
        <v>23</v>
      </c>
      <c r="B28" s="150" t="n">
        <v>-0.1907355</v>
      </c>
      <c r="C28" s="150" t="n">
        <v>0.05609879</v>
      </c>
      <c r="D28" s="150" t="n">
        <v>0.1005769</v>
      </c>
      <c r="E28" s="150" t="n">
        <v>0.05697958</v>
      </c>
      <c r="F28" s="150" t="n">
        <v>0.002652636</v>
      </c>
      <c r="G28" s="150" t="n">
        <v>0.02937594</v>
      </c>
      <c r="H28" s="150" t="n">
        <v>-0.004261496</v>
      </c>
      <c r="I28" s="150" t="n">
        <v>-0.04514132</v>
      </c>
      <c r="J28" s="150" t="n">
        <v>0.06037705</v>
      </c>
      <c r="K28" s="150" t="n">
        <v>-0.03725153</v>
      </c>
      <c r="L28" s="150" t="n">
        <v>0.02287249</v>
      </c>
      <c r="M28" s="150" t="n">
        <v>0.01564062</v>
      </c>
      <c r="N28" s="150" t="n">
        <v>0.04536098</v>
      </c>
      <c r="O28" s="150" t="n">
        <v>0.08204437</v>
      </c>
      <c r="P28" s="150" t="n">
        <v>0.06571601</v>
      </c>
      <c r="Q28" s="150" t="n">
        <v>-0.03384694</v>
      </c>
      <c r="R28" s="150" t="n">
        <v>-0.04805253</v>
      </c>
      <c r="S28" s="150" t="n">
        <v>-0.07451944</v>
      </c>
      <c r="T28" s="150" t="n">
        <v>-0.08600633</v>
      </c>
      <c r="U28" s="150" t="n">
        <v>-0.02255522</v>
      </c>
      <c r="V28" s="151" t="n">
        <v>0.004542955</v>
      </c>
      <c r="W28" s="152"/>
      <c r="X28" s="153" t="s">
        <v>23</v>
      </c>
      <c r="Y28" s="150" t="n">
        <v>0.5381512</v>
      </c>
      <c r="Z28" s="150" t="n">
        <v>-0.1442032</v>
      </c>
      <c r="AA28" s="150" t="n">
        <v>-0.06618808</v>
      </c>
      <c r="AB28" s="150" t="n">
        <v>-0.1039183</v>
      </c>
      <c r="AC28" s="150" t="n">
        <v>-0.1053228</v>
      </c>
      <c r="AD28" s="150" t="n">
        <v>-0.09244277</v>
      </c>
      <c r="AE28" s="150" t="n">
        <v>-0.1292826</v>
      </c>
      <c r="AF28" s="150" t="n">
        <v>-0.2126838</v>
      </c>
      <c r="AG28" s="150" t="n">
        <v>-0.1363068</v>
      </c>
      <c r="AH28" s="150" t="n">
        <v>-0.05950981</v>
      </c>
      <c r="AI28" s="150" t="n">
        <v>0.02149233</v>
      </c>
      <c r="AJ28" s="150" t="n">
        <v>0.03975183</v>
      </c>
      <c r="AK28" s="150" t="n">
        <v>-0.1337644</v>
      </c>
      <c r="AL28" s="150" t="n">
        <v>-0.09884207</v>
      </c>
      <c r="AM28" s="150" t="n">
        <v>0.01926558</v>
      </c>
      <c r="AN28" s="150" t="n">
        <v>-0.05629089</v>
      </c>
      <c r="AO28" s="150" t="n">
        <v>-0.07824935</v>
      </c>
      <c r="AP28" s="150" t="n">
        <v>0.009436787</v>
      </c>
      <c r="AQ28" s="150" t="n">
        <v>-0.05902568</v>
      </c>
      <c r="AR28" s="150" t="n">
        <v>-0.1521771</v>
      </c>
      <c r="AS28" s="151" t="n">
        <v>-0.06122115</v>
      </c>
      <c r="GR28" s="0" t="s">
        <v>128</v>
      </c>
    </row>
    <row r="29" customFormat="false" ht="12.75" hidden="false" customHeight="false" outlineLevel="0" collapsed="false">
      <c r="A29" s="145" t="s">
        <v>24</v>
      </c>
      <c r="B29" s="150" t="n">
        <v>1.901347</v>
      </c>
      <c r="C29" s="150" t="n">
        <v>0.7453836</v>
      </c>
      <c r="D29" s="150" t="n">
        <v>0.7786448</v>
      </c>
      <c r="E29" s="150" t="n">
        <v>0.7548159</v>
      </c>
      <c r="F29" s="150" t="n">
        <v>0.7308049</v>
      </c>
      <c r="G29" s="150" t="n">
        <v>0.6949662</v>
      </c>
      <c r="H29" s="150" t="n">
        <v>0.7545406</v>
      </c>
      <c r="I29" s="150" t="n">
        <v>0.7481509</v>
      </c>
      <c r="J29" s="150" t="n">
        <v>0.725874</v>
      </c>
      <c r="K29" s="150" t="n">
        <v>0.7822745</v>
      </c>
      <c r="L29" s="150" t="n">
        <v>0.7305036</v>
      </c>
      <c r="M29" s="150" t="n">
        <v>0.7229809</v>
      </c>
      <c r="N29" s="150" t="n">
        <v>0.7685895</v>
      </c>
      <c r="O29" s="150" t="n">
        <v>0.7799586</v>
      </c>
      <c r="P29" s="150" t="n">
        <v>0.7012285</v>
      </c>
      <c r="Q29" s="150" t="n">
        <v>0.8369998</v>
      </c>
      <c r="R29" s="150" t="n">
        <v>0.7703338</v>
      </c>
      <c r="S29" s="150" t="n">
        <v>0.7893289</v>
      </c>
      <c r="T29" s="150" t="n">
        <v>0.8016562</v>
      </c>
      <c r="U29" s="150" t="n">
        <v>0.4398294</v>
      </c>
      <c r="V29" s="151" t="n">
        <v>0.7810423</v>
      </c>
      <c r="W29" s="152"/>
      <c r="X29" s="153" t="s">
        <v>24</v>
      </c>
      <c r="Y29" s="150" t="n">
        <v>2.263419</v>
      </c>
      <c r="Z29" s="150" t="n">
        <v>0.79024</v>
      </c>
      <c r="AA29" s="150" t="n">
        <v>0.8006299</v>
      </c>
      <c r="AB29" s="150" t="n">
        <v>0.7745472</v>
      </c>
      <c r="AC29" s="150" t="n">
        <v>0.7334733</v>
      </c>
      <c r="AD29" s="150" t="n">
        <v>0.7171649</v>
      </c>
      <c r="AE29" s="150" t="n">
        <v>0.7392223</v>
      </c>
      <c r="AF29" s="150" t="n">
        <v>0.8604348</v>
      </c>
      <c r="AG29" s="150" t="n">
        <v>0.8180249</v>
      </c>
      <c r="AH29" s="150" t="n">
        <v>0.7103462</v>
      </c>
      <c r="AI29" s="150" t="n">
        <v>0.7184856</v>
      </c>
      <c r="AJ29" s="150" t="n">
        <v>0.7981071</v>
      </c>
      <c r="AK29" s="150" t="n">
        <v>0.8112393</v>
      </c>
      <c r="AL29" s="150" t="n">
        <v>0.7739334</v>
      </c>
      <c r="AM29" s="150" t="n">
        <v>0.6696365</v>
      </c>
      <c r="AN29" s="150" t="n">
        <v>0.7857295</v>
      </c>
      <c r="AO29" s="150" t="n">
        <v>0.8113857</v>
      </c>
      <c r="AP29" s="150" t="n">
        <v>0.8549106</v>
      </c>
      <c r="AQ29" s="150" t="n">
        <v>0.8312018</v>
      </c>
      <c r="AR29" s="150" t="n">
        <v>0.6172913</v>
      </c>
      <c r="AS29" s="151" t="n">
        <v>0.8164483</v>
      </c>
      <c r="GR29" s="0" t="s">
        <v>128</v>
      </c>
    </row>
    <row r="30" customFormat="false" ht="12.75" hidden="false" customHeight="false" outlineLevel="0" collapsed="false">
      <c r="A30" s="145" t="s">
        <v>25</v>
      </c>
      <c r="B30" s="150" t="n">
        <v>0.05502346</v>
      </c>
      <c r="C30" s="150" t="n">
        <v>-0.0264592</v>
      </c>
      <c r="D30" s="150" t="n">
        <v>-0.02654909</v>
      </c>
      <c r="E30" s="150" t="n">
        <v>-0.007156716</v>
      </c>
      <c r="F30" s="150" t="n">
        <v>-0.05063912</v>
      </c>
      <c r="G30" s="150" t="n">
        <v>-0.02965923</v>
      </c>
      <c r="H30" s="150" t="n">
        <v>-0.05123321</v>
      </c>
      <c r="I30" s="150" t="n">
        <v>-0.01137914</v>
      </c>
      <c r="J30" s="150" t="n">
        <v>0.02283592</v>
      </c>
      <c r="K30" s="150" t="n">
        <v>-0.05942227</v>
      </c>
      <c r="L30" s="150" t="n">
        <v>-0.05176984</v>
      </c>
      <c r="M30" s="150" t="n">
        <v>-0.05280426</v>
      </c>
      <c r="N30" s="150" t="n">
        <v>-0.01406837</v>
      </c>
      <c r="O30" s="150" t="n">
        <v>0.002810701</v>
      </c>
      <c r="P30" s="150" t="n">
        <v>0.01273575</v>
      </c>
      <c r="Q30" s="150" t="n">
        <v>0.01535324</v>
      </c>
      <c r="R30" s="150" t="n">
        <v>0.03439911</v>
      </c>
      <c r="S30" s="150" t="n">
        <v>0.01917983</v>
      </c>
      <c r="T30" s="150" t="n">
        <v>0.05586868</v>
      </c>
      <c r="U30" s="150" t="n">
        <v>-0.003355331</v>
      </c>
      <c r="V30" s="151" t="n">
        <v>-0.009847771</v>
      </c>
      <c r="W30" s="152"/>
      <c r="X30" s="153" t="s">
        <v>25</v>
      </c>
      <c r="Y30" s="150" t="n">
        <v>0.09026133</v>
      </c>
      <c r="Z30" s="150" t="n">
        <v>0.03995165</v>
      </c>
      <c r="AA30" s="150" t="n">
        <v>0.02750723</v>
      </c>
      <c r="AB30" s="150" t="n">
        <v>0.01724718</v>
      </c>
      <c r="AC30" s="150" t="n">
        <v>0.01507666</v>
      </c>
      <c r="AD30" s="150" t="n">
        <v>0.0313477</v>
      </c>
      <c r="AE30" s="150" t="n">
        <v>0.02801477</v>
      </c>
      <c r="AF30" s="150" t="n">
        <v>0.05584128</v>
      </c>
      <c r="AG30" s="150" t="n">
        <v>0.05253048</v>
      </c>
      <c r="AH30" s="150" t="n">
        <v>0.004917762</v>
      </c>
      <c r="AI30" s="150" t="n">
        <v>0.07900318</v>
      </c>
      <c r="AJ30" s="150" t="n">
        <v>0.07762319</v>
      </c>
      <c r="AK30" s="150" t="n">
        <v>0.07757552</v>
      </c>
      <c r="AL30" s="150" t="n">
        <v>0.03099981</v>
      </c>
      <c r="AM30" s="150" t="n">
        <v>0.008908877</v>
      </c>
      <c r="AN30" s="150" t="n">
        <v>-0.02193235</v>
      </c>
      <c r="AO30" s="150" t="n">
        <v>0.03889301</v>
      </c>
      <c r="AP30" s="150" t="n">
        <v>0.02206503</v>
      </c>
      <c r="AQ30" s="150" t="n">
        <v>0.05674711</v>
      </c>
      <c r="AR30" s="150" t="n">
        <v>-0.03962281</v>
      </c>
      <c r="AS30" s="151" t="n">
        <v>0.03502759</v>
      </c>
      <c r="GR30" s="0" t="s">
        <v>128</v>
      </c>
    </row>
    <row r="31" customFormat="false" ht="12.75" hidden="false" customHeight="false" outlineLevel="0" collapsed="false">
      <c r="A31" s="145" t="s">
        <v>26</v>
      </c>
      <c r="B31" s="150" t="n">
        <v>0.3346479</v>
      </c>
      <c r="C31" s="150" t="n">
        <v>0.4028094</v>
      </c>
      <c r="D31" s="150" t="n">
        <v>0.3994354</v>
      </c>
      <c r="E31" s="150" t="n">
        <v>0.4035</v>
      </c>
      <c r="F31" s="150" t="n">
        <v>0.4045137</v>
      </c>
      <c r="G31" s="150" t="n">
        <v>0.4134493</v>
      </c>
      <c r="H31" s="150" t="n">
        <v>0.4059489</v>
      </c>
      <c r="I31" s="150" t="n">
        <v>0.3647631</v>
      </c>
      <c r="J31" s="150" t="n">
        <v>0.4024617</v>
      </c>
      <c r="K31" s="150" t="n">
        <v>0.4168232</v>
      </c>
      <c r="L31" s="150" t="n">
        <v>0.4038027</v>
      </c>
      <c r="M31" s="150" t="n">
        <v>0.3916682</v>
      </c>
      <c r="N31" s="150" t="n">
        <v>0.4038129</v>
      </c>
      <c r="O31" s="150" t="n">
        <v>0.4037065</v>
      </c>
      <c r="P31" s="150" t="n">
        <v>0.4125509</v>
      </c>
      <c r="Q31" s="150" t="n">
        <v>0.3961051</v>
      </c>
      <c r="R31" s="150" t="n">
        <v>0.4098901</v>
      </c>
      <c r="S31" s="150" t="n">
        <v>0.3793638</v>
      </c>
      <c r="T31" s="150" t="n">
        <v>0.4043133</v>
      </c>
      <c r="U31" s="150" t="n">
        <v>0.3009745</v>
      </c>
      <c r="V31" s="151" t="n">
        <v>0.3960638</v>
      </c>
      <c r="W31" s="152"/>
      <c r="X31" s="153" t="s">
        <v>26</v>
      </c>
      <c r="Y31" s="150" t="n">
        <v>0.4082969</v>
      </c>
      <c r="Z31" s="150" t="n">
        <v>0.4205931</v>
      </c>
      <c r="AA31" s="150" t="n">
        <v>0.4128161</v>
      </c>
      <c r="AB31" s="150" t="n">
        <v>0.4229006</v>
      </c>
      <c r="AC31" s="150" t="n">
        <v>0.4224254</v>
      </c>
      <c r="AD31" s="150" t="n">
        <v>0.4355625</v>
      </c>
      <c r="AE31" s="150" t="n">
        <v>0.4161462</v>
      </c>
      <c r="AF31" s="150" t="n">
        <v>0.3869231</v>
      </c>
      <c r="AG31" s="150" t="n">
        <v>0.4116006</v>
      </c>
      <c r="AH31" s="150" t="n">
        <v>0.4383619</v>
      </c>
      <c r="AI31" s="150" t="n">
        <v>0.4375854</v>
      </c>
      <c r="AJ31" s="150" t="n">
        <v>0.3939184</v>
      </c>
      <c r="AK31" s="150" t="n">
        <v>0.4230005</v>
      </c>
      <c r="AL31" s="150" t="n">
        <v>0.429981</v>
      </c>
      <c r="AM31" s="150" t="n">
        <v>0.4332891</v>
      </c>
      <c r="AN31" s="150" t="n">
        <v>0.4218452</v>
      </c>
      <c r="AO31" s="150" t="n">
        <v>0.4190434</v>
      </c>
      <c r="AP31" s="150" t="n">
        <v>0.3946648</v>
      </c>
      <c r="AQ31" s="150" t="n">
        <v>0.4077528</v>
      </c>
      <c r="AR31" s="150" t="n">
        <v>0.3820286</v>
      </c>
      <c r="AS31" s="151" t="n">
        <v>0.4168684</v>
      </c>
      <c r="GR31" s="0" t="s">
        <v>128</v>
      </c>
    </row>
    <row r="32" customFormat="false" ht="12.75" hidden="false" customHeight="false" outlineLevel="0" collapsed="false">
      <c r="A32" s="145" t="s">
        <v>27</v>
      </c>
      <c r="B32" s="150" t="n">
        <v>-0.04056106</v>
      </c>
      <c r="C32" s="150" t="n">
        <v>-0.00876592</v>
      </c>
      <c r="D32" s="150" t="n">
        <v>0.0001576284</v>
      </c>
      <c r="E32" s="150" t="n">
        <v>0.03406982</v>
      </c>
      <c r="F32" s="150" t="n">
        <v>-0.05843219</v>
      </c>
      <c r="G32" s="150" t="n">
        <v>-0.0286954</v>
      </c>
      <c r="H32" s="150" t="n">
        <v>-0.06158544</v>
      </c>
      <c r="I32" s="150" t="n">
        <v>-0.002395117</v>
      </c>
      <c r="J32" s="150" t="n">
        <v>0.06659177</v>
      </c>
      <c r="K32" s="150" t="n">
        <v>-0.04571685</v>
      </c>
      <c r="L32" s="150" t="n">
        <v>-0.03817993</v>
      </c>
      <c r="M32" s="150" t="n">
        <v>-0.029956</v>
      </c>
      <c r="N32" s="150" t="n">
        <v>0.001674416</v>
      </c>
      <c r="O32" s="150" t="n">
        <v>0.009671063</v>
      </c>
      <c r="P32" s="150" t="n">
        <v>0.06657783</v>
      </c>
      <c r="Q32" s="150" t="n">
        <v>0.03590423</v>
      </c>
      <c r="R32" s="150" t="n">
        <v>0.08119775</v>
      </c>
      <c r="S32" s="150" t="n">
        <v>0.03021414</v>
      </c>
      <c r="T32" s="150" t="n">
        <v>0.02627373</v>
      </c>
      <c r="U32" s="150" t="n">
        <v>-0.09640231</v>
      </c>
      <c r="V32" s="151" t="n">
        <v>0</v>
      </c>
      <c r="W32" s="152"/>
      <c r="X32" s="153" t="s">
        <v>27</v>
      </c>
      <c r="Y32" s="150" t="n">
        <v>0.1689427</v>
      </c>
      <c r="Z32" s="150" t="n">
        <v>0.04110099</v>
      </c>
      <c r="AA32" s="150" t="n">
        <v>0.006485534</v>
      </c>
      <c r="AB32" s="150" t="n">
        <v>-0.03063651</v>
      </c>
      <c r="AC32" s="150" t="n">
        <v>-0.04732963</v>
      </c>
      <c r="AD32" s="150" t="n">
        <v>-0.03372333</v>
      </c>
      <c r="AE32" s="150" t="n">
        <v>-0.049988</v>
      </c>
      <c r="AF32" s="150" t="n">
        <v>-0.04930058</v>
      </c>
      <c r="AG32" s="150" t="n">
        <v>0.0149408</v>
      </c>
      <c r="AH32" s="150" t="n">
        <v>-0.05499904</v>
      </c>
      <c r="AI32" s="150" t="n">
        <v>0.06385161</v>
      </c>
      <c r="AJ32" s="150" t="n">
        <v>0.03153886</v>
      </c>
      <c r="AK32" s="150" t="n">
        <v>0.02615737</v>
      </c>
      <c r="AL32" s="150" t="n">
        <v>-0.02782397</v>
      </c>
      <c r="AM32" s="150" t="n">
        <v>0.01808959</v>
      </c>
      <c r="AN32" s="150" t="n">
        <v>-0.03235103</v>
      </c>
      <c r="AO32" s="150" t="n">
        <v>0.05882362</v>
      </c>
      <c r="AP32" s="150" t="n">
        <v>-0.009827845</v>
      </c>
      <c r="AQ32" s="150" t="n">
        <v>0.03448096</v>
      </c>
      <c r="AR32" s="150" t="n">
        <v>-0.09460665</v>
      </c>
      <c r="AS32" s="151" t="n">
        <v>0</v>
      </c>
      <c r="GR32" s="0" t="s">
        <v>128</v>
      </c>
    </row>
    <row r="33" customFormat="false" ht="12.75" hidden="false" customHeight="false" outlineLevel="0" collapsed="false">
      <c r="A33" s="145" t="s">
        <v>28</v>
      </c>
      <c r="B33" s="150" t="n">
        <v>0.5564151</v>
      </c>
      <c r="C33" s="150" t="n">
        <v>0.6621337</v>
      </c>
      <c r="D33" s="150" t="n">
        <v>0.6559538</v>
      </c>
      <c r="E33" s="150" t="n">
        <v>0.6512794</v>
      </c>
      <c r="F33" s="150" t="n">
        <v>0.6583743</v>
      </c>
      <c r="G33" s="150" t="n">
        <v>0.6598828</v>
      </c>
      <c r="H33" s="150" t="n">
        <v>0.6575639</v>
      </c>
      <c r="I33" s="150" t="n">
        <v>0.665513</v>
      </c>
      <c r="J33" s="150" t="n">
        <v>0.6587805</v>
      </c>
      <c r="K33" s="150" t="n">
        <v>0.6579482</v>
      </c>
      <c r="L33" s="150" t="n">
        <v>0.6560486</v>
      </c>
      <c r="M33" s="150" t="n">
        <v>0.6609215</v>
      </c>
      <c r="N33" s="150" t="n">
        <v>0.658829</v>
      </c>
      <c r="O33" s="150" t="n">
        <v>0.6540931</v>
      </c>
      <c r="P33" s="150" t="n">
        <v>0.6606162</v>
      </c>
      <c r="Q33" s="150" t="n">
        <v>0.6513981</v>
      </c>
      <c r="R33" s="150" t="n">
        <v>0.6528705</v>
      </c>
      <c r="S33" s="150" t="n">
        <v>0.6534642</v>
      </c>
      <c r="T33" s="150" t="n">
        <v>0.6535926</v>
      </c>
      <c r="U33" s="150" t="n">
        <v>0.5804497</v>
      </c>
      <c r="V33" s="151" t="n">
        <v>0.6518744</v>
      </c>
      <c r="W33" s="152"/>
      <c r="X33" s="153" t="s">
        <v>28</v>
      </c>
      <c r="Y33" s="150" t="n">
        <v>0.5904374</v>
      </c>
      <c r="Z33" s="150" t="n">
        <v>0.6652242</v>
      </c>
      <c r="AA33" s="150" t="n">
        <v>0.6638952</v>
      </c>
      <c r="AB33" s="150" t="n">
        <v>0.6598891</v>
      </c>
      <c r="AC33" s="150" t="n">
        <v>0.6632443</v>
      </c>
      <c r="AD33" s="150" t="n">
        <v>0.667777</v>
      </c>
      <c r="AE33" s="150" t="n">
        <v>0.6678262</v>
      </c>
      <c r="AF33" s="150" t="n">
        <v>0.6653231</v>
      </c>
      <c r="AG33" s="150" t="n">
        <v>0.6562509</v>
      </c>
      <c r="AH33" s="150" t="n">
        <v>0.6622057</v>
      </c>
      <c r="AI33" s="150" t="n">
        <v>0.6694786</v>
      </c>
      <c r="AJ33" s="150" t="n">
        <v>0.6719198</v>
      </c>
      <c r="AK33" s="150" t="n">
        <v>0.6675983</v>
      </c>
      <c r="AL33" s="150" t="n">
        <v>0.6651238</v>
      </c>
      <c r="AM33" s="150" t="n">
        <v>0.676102</v>
      </c>
      <c r="AN33" s="150" t="n">
        <v>0.6651262</v>
      </c>
      <c r="AO33" s="150" t="n">
        <v>0.6694088</v>
      </c>
      <c r="AP33" s="150" t="n">
        <v>0.6690028</v>
      </c>
      <c r="AQ33" s="150" t="n">
        <v>0.6627141</v>
      </c>
      <c r="AR33" s="150" t="n">
        <v>0.595915</v>
      </c>
      <c r="AS33" s="151" t="n">
        <v>0.6616915</v>
      </c>
      <c r="GR33" s="0" t="s">
        <v>128</v>
      </c>
    </row>
    <row r="34" customFormat="false" ht="12.75" hidden="false" customHeight="false" outlineLevel="0" collapsed="false">
      <c r="A34" s="145" t="s">
        <v>29</v>
      </c>
      <c r="B34" s="150" t="n">
        <v>0.001491244</v>
      </c>
      <c r="C34" s="150" t="n">
        <v>-0.007511814</v>
      </c>
      <c r="D34" s="150" t="n">
        <v>-0.001638454</v>
      </c>
      <c r="E34" s="150" t="n">
        <v>0.00206512</v>
      </c>
      <c r="F34" s="150" t="n">
        <v>-0.009861735</v>
      </c>
      <c r="G34" s="150" t="n">
        <v>-0.004781126</v>
      </c>
      <c r="H34" s="150" t="n">
        <v>-0.00944522</v>
      </c>
      <c r="I34" s="150" t="n">
        <v>0.002419531</v>
      </c>
      <c r="J34" s="150" t="n">
        <v>0.00373996</v>
      </c>
      <c r="K34" s="150" t="n">
        <v>-0.003668938</v>
      </c>
      <c r="L34" s="150" t="n">
        <v>-0.009446519</v>
      </c>
      <c r="M34" s="150" t="n">
        <v>-0.003387175</v>
      </c>
      <c r="N34" s="150" t="n">
        <v>0.0002468275</v>
      </c>
      <c r="O34" s="150" t="n">
        <v>-0.0004058074</v>
      </c>
      <c r="P34" s="150" t="n">
        <v>0.004266168</v>
      </c>
      <c r="Q34" s="150" t="n">
        <v>0.009650332</v>
      </c>
      <c r="R34" s="150" t="n">
        <v>0.009563929</v>
      </c>
      <c r="S34" s="150" t="n">
        <v>0.004634407</v>
      </c>
      <c r="T34" s="150" t="n">
        <v>0.001166555</v>
      </c>
      <c r="U34" s="150" t="n">
        <v>-0.007166852</v>
      </c>
      <c r="V34" s="151" t="n">
        <v>-0.0008181856</v>
      </c>
      <c r="W34" s="152"/>
      <c r="X34" s="153" t="s">
        <v>29</v>
      </c>
      <c r="Y34" s="150" t="n">
        <v>0.02655615</v>
      </c>
      <c r="Z34" s="150" t="n">
        <v>0.007634629</v>
      </c>
      <c r="AA34" s="150" t="n">
        <v>0.002513412</v>
      </c>
      <c r="AB34" s="150" t="n">
        <v>-0.001561629</v>
      </c>
      <c r="AC34" s="150" t="n">
        <v>-0.0002062076</v>
      </c>
      <c r="AD34" s="150" t="n">
        <v>0.0007801712</v>
      </c>
      <c r="AE34" s="150" t="n">
        <v>-0.001059473</v>
      </c>
      <c r="AF34" s="150" t="n">
        <v>0.003519182</v>
      </c>
      <c r="AG34" s="150" t="n">
        <v>0.007778532</v>
      </c>
      <c r="AH34" s="150" t="n">
        <v>-0.004414078</v>
      </c>
      <c r="AI34" s="150" t="n">
        <v>0.008668416</v>
      </c>
      <c r="AJ34" s="150" t="n">
        <v>0.00934048</v>
      </c>
      <c r="AK34" s="150" t="n">
        <v>0.008516907</v>
      </c>
      <c r="AL34" s="150" t="n">
        <v>0.003804639</v>
      </c>
      <c r="AM34" s="150" t="n">
        <v>0.001717564</v>
      </c>
      <c r="AN34" s="150" t="n">
        <v>0.0009553737</v>
      </c>
      <c r="AO34" s="150" t="n">
        <v>0.01060965</v>
      </c>
      <c r="AP34" s="150" t="n">
        <v>0.005330007</v>
      </c>
      <c r="AQ34" s="150" t="n">
        <v>0.001123762</v>
      </c>
      <c r="AR34" s="150" t="n">
        <v>-0.008990863</v>
      </c>
      <c r="AS34" s="151" t="n">
        <v>0.003908937</v>
      </c>
      <c r="GR34" s="0" t="s">
        <v>128</v>
      </c>
    </row>
    <row r="35" customFormat="false" ht="12.75" hidden="false" customHeight="false" outlineLevel="0" collapsed="false">
      <c r="A35" s="145" t="s">
        <v>30</v>
      </c>
      <c r="B35" s="150" t="n">
        <v>0.06897885</v>
      </c>
      <c r="C35" s="150" t="n">
        <v>0.05746321</v>
      </c>
      <c r="D35" s="150" t="n">
        <v>0.05743961</v>
      </c>
      <c r="E35" s="150" t="n">
        <v>0.05508457</v>
      </c>
      <c r="F35" s="150" t="n">
        <v>0.05743765</v>
      </c>
      <c r="G35" s="150" t="n">
        <v>0.05427413</v>
      </c>
      <c r="H35" s="150" t="n">
        <v>0.05419062</v>
      </c>
      <c r="I35" s="150" t="n">
        <v>0.05284476</v>
      </c>
      <c r="J35" s="150" t="n">
        <v>0.05591234</v>
      </c>
      <c r="K35" s="150" t="n">
        <v>0.05629137</v>
      </c>
      <c r="L35" s="150" t="n">
        <v>0.05690151</v>
      </c>
      <c r="M35" s="150" t="n">
        <v>0.05051206</v>
      </c>
      <c r="N35" s="150" t="n">
        <v>0.05330688</v>
      </c>
      <c r="O35" s="150" t="n">
        <v>0.05714004</v>
      </c>
      <c r="P35" s="150" t="n">
        <v>0.05695674</v>
      </c>
      <c r="Q35" s="150" t="n">
        <v>0.05910634</v>
      </c>
      <c r="R35" s="150" t="n">
        <v>0.05551758</v>
      </c>
      <c r="S35" s="150" t="n">
        <v>0.05952542</v>
      </c>
      <c r="T35" s="150" t="n">
        <v>0.05820063</v>
      </c>
      <c r="U35" s="150" t="n">
        <v>0.04704773</v>
      </c>
      <c r="V35" s="151" t="n">
        <v>0.05612231</v>
      </c>
      <c r="W35" s="152"/>
      <c r="X35" s="153" t="s">
        <v>30</v>
      </c>
      <c r="Y35" s="150" t="n">
        <v>0.07757872</v>
      </c>
      <c r="Z35" s="150" t="n">
        <v>0.05499648</v>
      </c>
      <c r="AA35" s="150" t="n">
        <v>0.05663274</v>
      </c>
      <c r="AB35" s="150" t="n">
        <v>0.05635806</v>
      </c>
      <c r="AC35" s="150" t="n">
        <v>0.05713595</v>
      </c>
      <c r="AD35" s="150" t="n">
        <v>0.05296815</v>
      </c>
      <c r="AE35" s="150" t="n">
        <v>0.0550248</v>
      </c>
      <c r="AF35" s="150" t="n">
        <v>0.0546251</v>
      </c>
      <c r="AG35" s="150" t="n">
        <v>0.0562853</v>
      </c>
      <c r="AH35" s="150" t="n">
        <v>0.05592001</v>
      </c>
      <c r="AI35" s="150" t="n">
        <v>0.05419754</v>
      </c>
      <c r="AJ35" s="150" t="n">
        <v>0.05341168</v>
      </c>
      <c r="AK35" s="150" t="n">
        <v>0.05026154</v>
      </c>
      <c r="AL35" s="150" t="n">
        <v>0.05581184</v>
      </c>
      <c r="AM35" s="150" t="n">
        <v>0.05426166</v>
      </c>
      <c r="AN35" s="150" t="n">
        <v>0.05505852</v>
      </c>
      <c r="AO35" s="150" t="n">
        <v>0.05096629</v>
      </c>
      <c r="AP35" s="150" t="n">
        <v>0.06041852</v>
      </c>
      <c r="AQ35" s="150" t="n">
        <v>0.05820155</v>
      </c>
      <c r="AR35" s="150" t="n">
        <v>0.05416836</v>
      </c>
      <c r="AS35" s="151" t="n">
        <v>0.05576932</v>
      </c>
      <c r="GR35" s="0" t="s">
        <v>128</v>
      </c>
    </row>
    <row r="36" customFormat="false" ht="12.75" hidden="false" customHeight="false" outlineLevel="0" collapsed="false">
      <c r="A36" s="145" t="s">
        <v>31</v>
      </c>
      <c r="B36" s="150" t="n">
        <v>0.002282223</v>
      </c>
      <c r="C36" s="150" t="n">
        <v>-0.001360953</v>
      </c>
      <c r="D36" s="150" t="n">
        <v>-0.001355529</v>
      </c>
      <c r="E36" s="150" t="n">
        <v>-0.0001681984</v>
      </c>
      <c r="F36" s="150" t="n">
        <v>-0.004234346</v>
      </c>
      <c r="G36" s="150" t="n">
        <v>-0.001887628</v>
      </c>
      <c r="H36" s="150" t="n">
        <v>-0.004672782</v>
      </c>
      <c r="I36" s="150" t="n">
        <v>-0.001809123</v>
      </c>
      <c r="J36" s="150" t="n">
        <v>0.002896778</v>
      </c>
      <c r="K36" s="150" t="n">
        <v>-0.0006173321</v>
      </c>
      <c r="L36" s="150" t="n">
        <v>-0.001318401</v>
      </c>
      <c r="M36" s="150" t="n">
        <v>-0.001276759</v>
      </c>
      <c r="N36" s="150" t="n">
        <v>-5.529839E-005</v>
      </c>
      <c r="O36" s="150" t="n">
        <v>0.0004114507</v>
      </c>
      <c r="P36" s="150" t="n">
        <v>0.003715634</v>
      </c>
      <c r="Q36" s="150" t="n">
        <v>0.001262463</v>
      </c>
      <c r="R36" s="150" t="n">
        <v>0.003368599</v>
      </c>
      <c r="S36" s="150" t="n">
        <v>0.002138945</v>
      </c>
      <c r="T36" s="150" t="n">
        <v>0.001789076</v>
      </c>
      <c r="U36" s="150" t="n">
        <v>-0.005819375</v>
      </c>
      <c r="V36" s="151" t="n">
        <v>-0.0002728516</v>
      </c>
      <c r="W36" s="152"/>
      <c r="X36" s="153" t="s">
        <v>31</v>
      </c>
      <c r="Y36" s="150" t="n">
        <v>-0.002320242</v>
      </c>
      <c r="Z36" s="150" t="n">
        <v>-0.0003355999</v>
      </c>
      <c r="AA36" s="150" t="n">
        <v>-0.003463789</v>
      </c>
      <c r="AB36" s="150" t="n">
        <v>-0.004498662</v>
      </c>
      <c r="AC36" s="150" t="n">
        <v>-0.0058667</v>
      </c>
      <c r="AD36" s="150" t="n">
        <v>-0.00422202</v>
      </c>
      <c r="AE36" s="150" t="n">
        <v>-0.00525926</v>
      </c>
      <c r="AF36" s="150" t="n">
        <v>-0.006802705</v>
      </c>
      <c r="AG36" s="150" t="n">
        <v>-0.002327269</v>
      </c>
      <c r="AH36" s="150" t="n">
        <v>-0.005508349</v>
      </c>
      <c r="AI36" s="150" t="n">
        <v>0.001791298</v>
      </c>
      <c r="AJ36" s="150" t="n">
        <v>0.001145312</v>
      </c>
      <c r="AK36" s="150" t="n">
        <v>0.001805063</v>
      </c>
      <c r="AL36" s="150" t="n">
        <v>-0.003192967</v>
      </c>
      <c r="AM36" s="150" t="n">
        <v>-0.00105259</v>
      </c>
      <c r="AN36" s="150" t="n">
        <v>-0.003526292</v>
      </c>
      <c r="AO36" s="150" t="n">
        <v>0.0006044841</v>
      </c>
      <c r="AP36" s="150" t="n">
        <v>0.0001828058</v>
      </c>
      <c r="AQ36" s="150" t="n">
        <v>0.001503051</v>
      </c>
      <c r="AR36" s="150" t="n">
        <v>-0.003958274</v>
      </c>
      <c r="AS36" s="151" t="n">
        <v>-0.002226127</v>
      </c>
      <c r="GR36" s="0" t="s">
        <v>128</v>
      </c>
    </row>
    <row r="37" customFormat="false" ht="12.75" hidden="false" customHeight="false" outlineLevel="0" collapsed="false">
      <c r="A37" s="145" t="s">
        <v>32</v>
      </c>
      <c r="B37" s="150" t="n">
        <v>-0.01261295</v>
      </c>
      <c r="C37" s="150" t="n">
        <v>0.02007061</v>
      </c>
      <c r="D37" s="150" t="n">
        <v>0.0229459</v>
      </c>
      <c r="E37" s="150" t="n">
        <v>0.02258522</v>
      </c>
      <c r="F37" s="150" t="n">
        <v>0.02479639</v>
      </c>
      <c r="G37" s="150" t="n">
        <v>0.02389161</v>
      </c>
      <c r="H37" s="150" t="n">
        <v>0.02338318</v>
      </c>
      <c r="I37" s="150" t="n">
        <v>0.02188744</v>
      </c>
      <c r="J37" s="150" t="n">
        <v>0.02245615</v>
      </c>
      <c r="K37" s="150" t="n">
        <v>0.02254711</v>
      </c>
      <c r="L37" s="150" t="n">
        <v>0.02334199</v>
      </c>
      <c r="M37" s="150" t="n">
        <v>0.02293426</v>
      </c>
      <c r="N37" s="150" t="n">
        <v>0.02201364</v>
      </c>
      <c r="O37" s="150" t="n">
        <v>0.02052251</v>
      </c>
      <c r="P37" s="150" t="n">
        <v>0.02108677</v>
      </c>
      <c r="Q37" s="150" t="n">
        <v>0.02206831</v>
      </c>
      <c r="R37" s="150" t="n">
        <v>0.02161345</v>
      </c>
      <c r="S37" s="150" t="n">
        <v>0.02176042</v>
      </c>
      <c r="T37" s="150" t="n">
        <v>0.02083043</v>
      </c>
      <c r="U37" s="150" t="n">
        <v>0.01325405</v>
      </c>
      <c r="V37" s="151" t="n">
        <v>0.0209543</v>
      </c>
      <c r="W37" s="152"/>
      <c r="X37" s="153" t="s">
        <v>32</v>
      </c>
      <c r="Y37" s="150" t="n">
        <v>-0.009045164</v>
      </c>
      <c r="Z37" s="150" t="n">
        <v>0.02200414</v>
      </c>
      <c r="AA37" s="150" t="n">
        <v>0.02493217</v>
      </c>
      <c r="AB37" s="150" t="n">
        <v>0.02327347</v>
      </c>
      <c r="AC37" s="150" t="n">
        <v>0.02772935</v>
      </c>
      <c r="AD37" s="150" t="n">
        <v>0.02643623</v>
      </c>
      <c r="AE37" s="150" t="n">
        <v>0.02537326</v>
      </c>
      <c r="AF37" s="150" t="n">
        <v>0.02387925</v>
      </c>
      <c r="AG37" s="150" t="n">
        <v>0.02468518</v>
      </c>
      <c r="AH37" s="150" t="n">
        <v>0.02456851</v>
      </c>
      <c r="AI37" s="150" t="n">
        <v>0.02382335</v>
      </c>
      <c r="AJ37" s="150" t="n">
        <v>0.0238433</v>
      </c>
      <c r="AK37" s="150" t="n">
        <v>0.02473343</v>
      </c>
      <c r="AL37" s="150" t="n">
        <v>0.02362821</v>
      </c>
      <c r="AM37" s="150" t="n">
        <v>0.02564839</v>
      </c>
      <c r="AN37" s="150" t="n">
        <v>0.02192633</v>
      </c>
      <c r="AO37" s="150" t="n">
        <v>0.0237636</v>
      </c>
      <c r="AP37" s="150" t="n">
        <v>0.02097723</v>
      </c>
      <c r="AQ37" s="150" t="n">
        <v>0.02164086</v>
      </c>
      <c r="AR37" s="150" t="n">
        <v>0.003616911</v>
      </c>
      <c r="AS37" s="151" t="n">
        <v>0.02246604</v>
      </c>
      <c r="GR37" s="0" t="s">
        <v>128</v>
      </c>
    </row>
    <row r="38" customFormat="false" ht="12.75" hidden="false" customHeight="false" outlineLevel="0" collapsed="false">
      <c r="A38" s="145" t="s">
        <v>199</v>
      </c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1"/>
      <c r="W38" s="152"/>
      <c r="X38" s="153" t="s">
        <v>199</v>
      </c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1"/>
      <c r="GR38" s="0" t="s">
        <v>128</v>
      </c>
    </row>
    <row r="39" customFormat="false" ht="13.5" hidden="false" customHeight="false" outlineLevel="0" collapsed="false">
      <c r="A39" s="155" t="s">
        <v>200</v>
      </c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6"/>
      <c r="W39" s="152"/>
      <c r="X39" s="157" t="s">
        <v>200</v>
      </c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56"/>
      <c r="GR39" s="0" t="s">
        <v>128</v>
      </c>
    </row>
    <row r="40" customFormat="false" ht="12.75" hidden="false" customHeight="false" outlineLevel="0" collapsed="false">
      <c r="A40" s="158" t="s">
        <v>201</v>
      </c>
      <c r="B40" s="159" t="n">
        <v>-11.40867</v>
      </c>
      <c r="C40" s="159" t="n">
        <v>-16.02786</v>
      </c>
      <c r="D40" s="159" t="n">
        <v>-18.7842</v>
      </c>
      <c r="E40" s="159" t="n">
        <v>-25.72239</v>
      </c>
      <c r="F40" s="159" t="n">
        <v>-23.10234</v>
      </c>
      <c r="G40" s="159" t="n">
        <v>-18.4252</v>
      </c>
      <c r="H40" s="159" t="n">
        <v>-7.085369</v>
      </c>
      <c r="I40" s="159" t="n">
        <v>9.77569</v>
      </c>
      <c r="J40" s="159" t="n">
        <v>1.534723</v>
      </c>
      <c r="K40" s="159" t="n">
        <v>-4.907732</v>
      </c>
      <c r="L40" s="159" t="n">
        <v>-5.856576</v>
      </c>
      <c r="M40" s="159" t="n">
        <v>-3.625358</v>
      </c>
      <c r="N40" s="159" t="n">
        <v>0.4643225</v>
      </c>
      <c r="O40" s="159" t="n">
        <v>7.107039</v>
      </c>
      <c r="P40" s="159" t="n">
        <v>12.41826</v>
      </c>
      <c r="Q40" s="159" t="n">
        <v>17.88042</v>
      </c>
      <c r="R40" s="159" t="n">
        <v>19.87567</v>
      </c>
      <c r="S40" s="159" t="n">
        <v>24.56264</v>
      </c>
      <c r="T40" s="159" t="n">
        <v>25.58798</v>
      </c>
      <c r="U40" s="159" t="n">
        <v>18.79099</v>
      </c>
      <c r="V40" s="160" t="n">
        <v>0</v>
      </c>
      <c r="W40" s="152"/>
      <c r="X40" s="153" t="s">
        <v>201</v>
      </c>
      <c r="Y40" s="150" t="n">
        <v>1.401618</v>
      </c>
      <c r="Z40" s="150" t="n">
        <v>-7.799405</v>
      </c>
      <c r="AA40" s="150" t="n">
        <v>-10.76678</v>
      </c>
      <c r="AB40" s="150" t="n">
        <v>-14.8003</v>
      </c>
      <c r="AC40" s="150" t="n">
        <v>-11.0547</v>
      </c>
      <c r="AD40" s="150" t="n">
        <v>-8.492316</v>
      </c>
      <c r="AE40" s="150" t="n">
        <v>-4.561248</v>
      </c>
      <c r="AF40" s="150" t="n">
        <v>1.55457</v>
      </c>
      <c r="AG40" s="150" t="n">
        <v>-3.744979</v>
      </c>
      <c r="AH40" s="150" t="n">
        <v>-9.547629</v>
      </c>
      <c r="AI40" s="150" t="n">
        <v>-7.690811</v>
      </c>
      <c r="AJ40" s="150" t="n">
        <v>-6.526958</v>
      </c>
      <c r="AK40" s="150" t="n">
        <v>-3.863914</v>
      </c>
      <c r="AL40" s="150" t="n">
        <v>3.238838</v>
      </c>
      <c r="AM40" s="150" t="n">
        <v>7.942631</v>
      </c>
      <c r="AN40" s="150" t="n">
        <v>13.53345</v>
      </c>
      <c r="AO40" s="150" t="n">
        <v>15.6629</v>
      </c>
      <c r="AP40" s="150" t="n">
        <v>19.4858</v>
      </c>
      <c r="AQ40" s="150" t="n">
        <v>17.8164</v>
      </c>
      <c r="AR40" s="150" t="n">
        <v>15.39631</v>
      </c>
      <c r="AS40" s="160" t="n">
        <v>0</v>
      </c>
      <c r="GR40" s="0" t="s">
        <v>128</v>
      </c>
    </row>
    <row r="41" customFormat="false" ht="12.75" hidden="false" customHeight="false" outlineLevel="0" collapsed="false">
      <c r="A41" s="145" t="s">
        <v>34</v>
      </c>
      <c r="B41" s="150" t="n">
        <v>1.033205</v>
      </c>
      <c r="C41" s="150" t="n">
        <v>-3.107337</v>
      </c>
      <c r="D41" s="150" t="n">
        <v>-2.603806</v>
      </c>
      <c r="E41" s="150" t="n">
        <v>-3.081398</v>
      </c>
      <c r="F41" s="150" t="n">
        <v>-2.916596</v>
      </c>
      <c r="G41" s="150" t="n">
        <v>-2.263938</v>
      </c>
      <c r="H41" s="150" t="n">
        <v>-3.224327</v>
      </c>
      <c r="I41" s="150" t="n">
        <v>-3.756035</v>
      </c>
      <c r="J41" s="150" t="n">
        <v>-1.84051</v>
      </c>
      <c r="K41" s="150" t="n">
        <v>-2.756296</v>
      </c>
      <c r="L41" s="150" t="n">
        <v>-1.752407</v>
      </c>
      <c r="M41" s="150" t="n">
        <v>-2.494889</v>
      </c>
      <c r="N41" s="150" t="n">
        <v>-1.433682</v>
      </c>
      <c r="O41" s="150" t="n">
        <v>-1.657934</v>
      </c>
      <c r="P41" s="150" t="n">
        <v>-2.189213</v>
      </c>
      <c r="Q41" s="150" t="n">
        <v>-1.804123</v>
      </c>
      <c r="R41" s="150" t="n">
        <v>-2.890063</v>
      </c>
      <c r="S41" s="150" t="n">
        <v>-2.511328</v>
      </c>
      <c r="T41" s="150" t="n">
        <v>-2.991985</v>
      </c>
      <c r="U41" s="150" t="n">
        <v>-13.88743</v>
      </c>
      <c r="V41" s="151" t="n">
        <v>-2.751818</v>
      </c>
      <c r="W41" s="152"/>
      <c r="X41" s="153" t="s">
        <v>34</v>
      </c>
      <c r="Y41" s="150" t="n">
        <v>5.275351</v>
      </c>
      <c r="Z41" s="150" t="n">
        <v>2.338605</v>
      </c>
      <c r="AA41" s="150" t="n">
        <v>1.139319</v>
      </c>
      <c r="AB41" s="150" t="n">
        <v>0.2725804</v>
      </c>
      <c r="AC41" s="150" t="n">
        <v>0.3791794</v>
      </c>
      <c r="AD41" s="150" t="n">
        <v>0.2394518</v>
      </c>
      <c r="AE41" s="150" t="n">
        <v>1.340515</v>
      </c>
      <c r="AF41" s="150" t="n">
        <v>3.827044</v>
      </c>
      <c r="AG41" s="150" t="n">
        <v>1.910628</v>
      </c>
      <c r="AH41" s="150" t="n">
        <v>0.3857983</v>
      </c>
      <c r="AI41" s="150" t="n">
        <v>0.361057</v>
      </c>
      <c r="AJ41" s="150" t="n">
        <v>1.436238</v>
      </c>
      <c r="AK41" s="150" t="n">
        <v>2.509011</v>
      </c>
      <c r="AL41" s="150" t="n">
        <v>1.06159</v>
      </c>
      <c r="AM41" s="150" t="n">
        <v>0.2280865</v>
      </c>
      <c r="AN41" s="150" t="n">
        <v>0.3416454</v>
      </c>
      <c r="AO41" s="150" t="n">
        <v>2.716943</v>
      </c>
      <c r="AP41" s="150" t="n">
        <v>2.834898</v>
      </c>
      <c r="AQ41" s="150" t="n">
        <v>2.122358</v>
      </c>
      <c r="AR41" s="150" t="n">
        <v>-20.17927</v>
      </c>
      <c r="AS41" s="151" t="n">
        <v>0.8798482</v>
      </c>
      <c r="GR41" s="0" t="s">
        <v>128</v>
      </c>
    </row>
    <row r="42" customFormat="false" ht="12.75" hidden="false" customHeight="false" outlineLevel="0" collapsed="false">
      <c r="A42" s="145" t="s">
        <v>35</v>
      </c>
      <c r="B42" s="150" t="n">
        <v>-2.296282</v>
      </c>
      <c r="C42" s="150" t="n">
        <v>-0.4172243</v>
      </c>
      <c r="D42" s="150" t="n">
        <v>-0.5713542</v>
      </c>
      <c r="E42" s="150" t="n">
        <v>-0.4519656</v>
      </c>
      <c r="F42" s="150" t="n">
        <v>-0.1901349</v>
      </c>
      <c r="G42" s="150" t="n">
        <v>-0.285829</v>
      </c>
      <c r="H42" s="150" t="n">
        <v>-0.6330329</v>
      </c>
      <c r="I42" s="150" t="n">
        <v>-0.8876632</v>
      </c>
      <c r="J42" s="150" t="n">
        <v>-0.4235976</v>
      </c>
      <c r="K42" s="150" t="n">
        <v>-0.6658286</v>
      </c>
      <c r="L42" s="150" t="n">
        <v>-0.5217881</v>
      </c>
      <c r="M42" s="150" t="n">
        <v>-0.731088</v>
      </c>
      <c r="N42" s="150" t="n">
        <v>-0.7741591</v>
      </c>
      <c r="O42" s="150" t="n">
        <v>-0.5332982</v>
      </c>
      <c r="P42" s="150" t="n">
        <v>-0.4693641</v>
      </c>
      <c r="Q42" s="150" t="n">
        <v>-0.9213711</v>
      </c>
      <c r="R42" s="150" t="n">
        <v>-0.4561469</v>
      </c>
      <c r="S42" s="150" t="n">
        <v>-0.1457027</v>
      </c>
      <c r="T42" s="150" t="n">
        <v>-0.5864815</v>
      </c>
      <c r="U42" s="150" t="n">
        <v>0.7120983</v>
      </c>
      <c r="V42" s="151" t="n">
        <v>-0.5517799</v>
      </c>
      <c r="W42" s="152"/>
      <c r="X42" s="153" t="s">
        <v>35</v>
      </c>
      <c r="Y42" s="150" t="n">
        <v>-2.293681</v>
      </c>
      <c r="Z42" s="150" t="n">
        <v>-0.5752413</v>
      </c>
      <c r="AA42" s="150" t="n">
        <v>-0.796874</v>
      </c>
      <c r="AB42" s="150" t="n">
        <v>-1.093616</v>
      </c>
      <c r="AC42" s="150" t="n">
        <v>-0.6932779</v>
      </c>
      <c r="AD42" s="150" t="n">
        <v>-0.2889766</v>
      </c>
      <c r="AE42" s="150" t="n">
        <v>-0.7835705</v>
      </c>
      <c r="AF42" s="150" t="n">
        <v>-0.7306528</v>
      </c>
      <c r="AG42" s="150" t="n">
        <v>-0.7051959</v>
      </c>
      <c r="AH42" s="150" t="n">
        <v>-1.147155</v>
      </c>
      <c r="AI42" s="150" t="n">
        <v>-0.4870326</v>
      </c>
      <c r="AJ42" s="150" t="n">
        <v>-0.7793424</v>
      </c>
      <c r="AK42" s="150" t="n">
        <v>-0.6311068</v>
      </c>
      <c r="AL42" s="150" t="n">
        <v>-0.6604275</v>
      </c>
      <c r="AM42" s="150" t="n">
        <v>-0.5550095</v>
      </c>
      <c r="AN42" s="150" t="n">
        <v>-0.5239903</v>
      </c>
      <c r="AO42" s="150" t="n">
        <v>-0.1373803</v>
      </c>
      <c r="AP42" s="150" t="n">
        <v>-0.3254656</v>
      </c>
      <c r="AQ42" s="150" t="n">
        <v>-0.3974437</v>
      </c>
      <c r="AR42" s="150" t="n">
        <v>-0.04032164</v>
      </c>
      <c r="AS42" s="151" t="n">
        <v>-0.6596213</v>
      </c>
      <c r="GR42" s="0" t="s">
        <v>128</v>
      </c>
    </row>
    <row r="43" customFormat="false" ht="12.75" hidden="false" customHeight="false" outlineLevel="0" collapsed="false">
      <c r="A43" s="145" t="s">
        <v>36</v>
      </c>
      <c r="B43" s="150" t="n">
        <v>-0.4460615</v>
      </c>
      <c r="C43" s="150" t="n">
        <v>-0.1096807</v>
      </c>
      <c r="D43" s="150" t="n">
        <v>0.4222403</v>
      </c>
      <c r="E43" s="150" t="n">
        <v>0.3125552</v>
      </c>
      <c r="F43" s="150" t="n">
        <v>0.2730032</v>
      </c>
      <c r="G43" s="150" t="n">
        <v>-0.07000935</v>
      </c>
      <c r="H43" s="150" t="n">
        <v>0.7003232</v>
      </c>
      <c r="I43" s="150" t="n">
        <v>0.9482075</v>
      </c>
      <c r="J43" s="150" t="n">
        <v>0.2993482</v>
      </c>
      <c r="K43" s="150" t="n">
        <v>0.2590062</v>
      </c>
      <c r="L43" s="150" t="n">
        <v>0.5324039</v>
      </c>
      <c r="M43" s="150" t="n">
        <v>0.5068752</v>
      </c>
      <c r="N43" s="150" t="n">
        <v>0.1522664</v>
      </c>
      <c r="O43" s="150" t="n">
        <v>-0.09213826</v>
      </c>
      <c r="P43" s="150" t="n">
        <v>0.009872431</v>
      </c>
      <c r="Q43" s="150" t="n">
        <v>-0.4011371</v>
      </c>
      <c r="R43" s="150" t="n">
        <v>-0.02820563</v>
      </c>
      <c r="S43" s="150" t="n">
        <v>-0.2201793</v>
      </c>
      <c r="T43" s="150" t="n">
        <v>0.06411966</v>
      </c>
      <c r="U43" s="150" t="n">
        <v>-0.03781798</v>
      </c>
      <c r="V43" s="151" t="n">
        <v>0.1714834</v>
      </c>
      <c r="W43" s="152"/>
      <c r="X43" s="153" t="s">
        <v>36</v>
      </c>
      <c r="Y43" s="150" t="n">
        <v>0.7488992</v>
      </c>
      <c r="Z43" s="150" t="n">
        <v>-0.02635916</v>
      </c>
      <c r="AA43" s="150" t="n">
        <v>0.5411494</v>
      </c>
      <c r="AB43" s="150" t="n">
        <v>0.4909363</v>
      </c>
      <c r="AC43" s="150" t="n">
        <v>0.69588</v>
      </c>
      <c r="AD43" s="150" t="n">
        <v>0.8227898</v>
      </c>
      <c r="AE43" s="150" t="n">
        <v>0.4501315</v>
      </c>
      <c r="AF43" s="150" t="n">
        <v>-0.6356116</v>
      </c>
      <c r="AG43" s="150" t="n">
        <v>0.2324815</v>
      </c>
      <c r="AH43" s="150" t="n">
        <v>0.7313777</v>
      </c>
      <c r="AI43" s="150" t="n">
        <v>1.03233</v>
      </c>
      <c r="AJ43" s="150" t="n">
        <v>0.2439967</v>
      </c>
      <c r="AK43" s="150" t="n">
        <v>0.1953747</v>
      </c>
      <c r="AL43" s="150" t="n">
        <v>0.9236107</v>
      </c>
      <c r="AM43" s="150" t="n">
        <v>1.07144</v>
      </c>
      <c r="AN43" s="150" t="n">
        <v>0.5322512</v>
      </c>
      <c r="AO43" s="150" t="n">
        <v>-0.01046612</v>
      </c>
      <c r="AP43" s="150" t="n">
        <v>-0.6541474</v>
      </c>
      <c r="AQ43" s="150" t="n">
        <v>-0.5620159</v>
      </c>
      <c r="AR43" s="150" t="n">
        <v>-0.7321596</v>
      </c>
      <c r="AS43" s="151" t="n">
        <v>0.3175517</v>
      </c>
      <c r="GR43" s="0" t="s">
        <v>128</v>
      </c>
    </row>
    <row r="44" customFormat="false" ht="12.75" hidden="false" customHeight="false" outlineLevel="0" collapsed="false">
      <c r="A44" s="145" t="s">
        <v>37</v>
      </c>
      <c r="B44" s="150" t="n">
        <v>1.625894</v>
      </c>
      <c r="C44" s="150" t="n">
        <v>0.1217987</v>
      </c>
      <c r="D44" s="150" t="n">
        <v>-0.1161016</v>
      </c>
      <c r="E44" s="150" t="n">
        <v>-0.2141477</v>
      </c>
      <c r="F44" s="150" t="n">
        <v>-0.1191521</v>
      </c>
      <c r="G44" s="150" t="n">
        <v>0.03710531</v>
      </c>
      <c r="H44" s="150" t="n">
        <v>-0.07837369</v>
      </c>
      <c r="I44" s="150" t="n">
        <v>-0.1817345</v>
      </c>
      <c r="J44" s="150" t="n">
        <v>-0.041069</v>
      </c>
      <c r="K44" s="150" t="n">
        <v>-0.4709595</v>
      </c>
      <c r="L44" s="150" t="n">
        <v>0.04085524</v>
      </c>
      <c r="M44" s="150" t="n">
        <v>-0.2251741</v>
      </c>
      <c r="N44" s="150" t="n">
        <v>-0.1326848</v>
      </c>
      <c r="O44" s="150" t="n">
        <v>-0.06396776</v>
      </c>
      <c r="P44" s="150" t="n">
        <v>-0.1264556</v>
      </c>
      <c r="Q44" s="150" t="n">
        <v>-0.08126573</v>
      </c>
      <c r="R44" s="150" t="n">
        <v>-0.04252286</v>
      </c>
      <c r="S44" s="150" t="n">
        <v>-0.2954724</v>
      </c>
      <c r="T44" s="150" t="n">
        <v>-0.4407722</v>
      </c>
      <c r="U44" s="150" t="n">
        <v>-0.4622562</v>
      </c>
      <c r="V44" s="151" t="n">
        <v>-0.09245282</v>
      </c>
      <c r="W44" s="152"/>
      <c r="X44" s="153" t="s">
        <v>37</v>
      </c>
      <c r="Y44" s="150" t="n">
        <v>2.04109</v>
      </c>
      <c r="Z44" s="150" t="n">
        <v>0.2093341</v>
      </c>
      <c r="AA44" s="150" t="n">
        <v>-0.1558624</v>
      </c>
      <c r="AB44" s="150" t="n">
        <v>-0.3385342</v>
      </c>
      <c r="AC44" s="150" t="n">
        <v>-0.2384079</v>
      </c>
      <c r="AD44" s="150" t="n">
        <v>-0.07065658</v>
      </c>
      <c r="AE44" s="150" t="n">
        <v>-0.1483175</v>
      </c>
      <c r="AF44" s="150" t="n">
        <v>-0.02248603</v>
      </c>
      <c r="AG44" s="150" t="n">
        <v>-0.0674336</v>
      </c>
      <c r="AH44" s="150" t="n">
        <v>-0.3841453</v>
      </c>
      <c r="AI44" s="150" t="n">
        <v>-0.01926421</v>
      </c>
      <c r="AJ44" s="150" t="n">
        <v>-0.4328939</v>
      </c>
      <c r="AK44" s="150" t="n">
        <v>-0.09968483</v>
      </c>
      <c r="AL44" s="150" t="n">
        <v>-0.1051988</v>
      </c>
      <c r="AM44" s="150" t="n">
        <v>-0.06545529</v>
      </c>
      <c r="AN44" s="150" t="n">
        <v>0.01850035</v>
      </c>
      <c r="AO44" s="150" t="n">
        <v>0.08325117</v>
      </c>
      <c r="AP44" s="150" t="n">
        <v>-0.3179107</v>
      </c>
      <c r="AQ44" s="150" t="n">
        <v>-0.2174547</v>
      </c>
      <c r="AR44" s="150" t="n">
        <v>-0.2823241</v>
      </c>
      <c r="AS44" s="151" t="n">
        <v>-0.07263316</v>
      </c>
      <c r="GR44" s="0" t="s">
        <v>128</v>
      </c>
    </row>
    <row r="45" customFormat="false" ht="12.75" hidden="false" customHeight="false" outlineLevel="0" collapsed="false">
      <c r="A45" s="145" t="s">
        <v>38</v>
      </c>
      <c r="B45" s="150" t="n">
        <v>0.07799947</v>
      </c>
      <c r="C45" s="150" t="n">
        <v>-0.003939364</v>
      </c>
      <c r="D45" s="150" t="n">
        <v>0.01469104</v>
      </c>
      <c r="E45" s="150" t="n">
        <v>0.04955646</v>
      </c>
      <c r="F45" s="150" t="n">
        <v>-0.05388431</v>
      </c>
      <c r="G45" s="150" t="n">
        <v>-0.02141788</v>
      </c>
      <c r="H45" s="150" t="n">
        <v>-0.1292563</v>
      </c>
      <c r="I45" s="150" t="n">
        <v>-0.09964491</v>
      </c>
      <c r="J45" s="150" t="n">
        <v>-0.008386382</v>
      </c>
      <c r="K45" s="150" t="n">
        <v>0.1034837</v>
      </c>
      <c r="L45" s="150" t="n">
        <v>-0.0260801</v>
      </c>
      <c r="M45" s="150" t="n">
        <v>0.0620466</v>
      </c>
      <c r="N45" s="150" t="n">
        <v>0.09561949</v>
      </c>
      <c r="O45" s="150" t="n">
        <v>0.1648565</v>
      </c>
      <c r="P45" s="150" t="n">
        <v>0.1544506</v>
      </c>
      <c r="Q45" s="150" t="n">
        <v>-0.001710843</v>
      </c>
      <c r="R45" s="150" t="n">
        <v>0.1340412</v>
      </c>
      <c r="S45" s="150" t="n">
        <v>0.03891826</v>
      </c>
      <c r="T45" s="150" t="n">
        <v>-0.01107353</v>
      </c>
      <c r="U45" s="150" t="n">
        <v>0.05923308</v>
      </c>
      <c r="V45" s="151" t="n">
        <v>0.02825122</v>
      </c>
      <c r="W45" s="152"/>
      <c r="X45" s="153" t="s">
        <v>38</v>
      </c>
      <c r="Y45" s="150" t="n">
        <v>0.1465663</v>
      </c>
      <c r="Z45" s="150" t="n">
        <v>0.005585124</v>
      </c>
      <c r="AA45" s="150" t="n">
        <v>0.0128811</v>
      </c>
      <c r="AB45" s="150" t="n">
        <v>-0.04799282</v>
      </c>
      <c r="AC45" s="150" t="n">
        <v>-0.1433544</v>
      </c>
      <c r="AD45" s="150" t="n">
        <v>-0.1206819</v>
      </c>
      <c r="AE45" s="150" t="n">
        <v>-0.003899967</v>
      </c>
      <c r="AF45" s="150" t="n">
        <v>-0.06920843</v>
      </c>
      <c r="AG45" s="150" t="n">
        <v>-0.1203806</v>
      </c>
      <c r="AH45" s="150" t="n">
        <v>-0.08435769</v>
      </c>
      <c r="AI45" s="150" t="n">
        <v>-0.03739552</v>
      </c>
      <c r="AJ45" s="150" t="n">
        <v>-0.07763052</v>
      </c>
      <c r="AK45" s="150" t="n">
        <v>-0.04995421</v>
      </c>
      <c r="AL45" s="150" t="n">
        <v>0.009414001</v>
      </c>
      <c r="AM45" s="150" t="n">
        <v>-0.1104922</v>
      </c>
      <c r="AN45" s="150" t="n">
        <v>-0.03440642</v>
      </c>
      <c r="AO45" s="150" t="n">
        <v>-0.06857841</v>
      </c>
      <c r="AP45" s="150" t="n">
        <v>0.09260276</v>
      </c>
      <c r="AQ45" s="150" t="n">
        <v>0.1444422</v>
      </c>
      <c r="AR45" s="150" t="n">
        <v>-0.003222298</v>
      </c>
      <c r="AS45" s="151" t="n">
        <v>-0.03256673</v>
      </c>
      <c r="GR45" s="0" t="s">
        <v>128</v>
      </c>
    </row>
    <row r="46" customFormat="false" ht="12.75" hidden="false" customHeight="false" outlineLevel="0" collapsed="false">
      <c r="A46" s="145" t="s">
        <v>39</v>
      </c>
      <c r="B46" s="150" t="n">
        <v>1.655123</v>
      </c>
      <c r="C46" s="150" t="n">
        <v>-0.07063406</v>
      </c>
      <c r="D46" s="150" t="n">
        <v>-0.03947631</v>
      </c>
      <c r="E46" s="150" t="n">
        <v>-0.02084659</v>
      </c>
      <c r="F46" s="150" t="n">
        <v>0.03021933</v>
      </c>
      <c r="G46" s="150" t="n">
        <v>0.07731153</v>
      </c>
      <c r="H46" s="150" t="n">
        <v>-0.07018571</v>
      </c>
      <c r="I46" s="150" t="n">
        <v>0.05810089</v>
      </c>
      <c r="J46" s="150" t="n">
        <v>0.06809915</v>
      </c>
      <c r="K46" s="150" t="n">
        <v>-0.0243276</v>
      </c>
      <c r="L46" s="150" t="n">
        <v>0.001376446</v>
      </c>
      <c r="M46" s="150" t="n">
        <v>-0.004790264</v>
      </c>
      <c r="N46" s="150" t="n">
        <v>0.03743309</v>
      </c>
      <c r="O46" s="150" t="n">
        <v>0.04363305</v>
      </c>
      <c r="P46" s="150" t="n">
        <v>0.0869051</v>
      </c>
      <c r="Q46" s="150" t="n">
        <v>0.01354403</v>
      </c>
      <c r="R46" s="150" t="n">
        <v>0.05166252</v>
      </c>
      <c r="S46" s="150" t="n">
        <v>0.07762968</v>
      </c>
      <c r="T46" s="150" t="n">
        <v>0.06317039</v>
      </c>
      <c r="U46" s="150" t="n">
        <v>0.0945156</v>
      </c>
      <c r="V46" s="151" t="n">
        <v>0.07188444</v>
      </c>
      <c r="W46" s="152"/>
      <c r="X46" s="153" t="s">
        <v>39</v>
      </c>
      <c r="Y46" s="150" t="n">
        <v>1.565059</v>
      </c>
      <c r="Z46" s="150" t="n">
        <v>-0.1040181</v>
      </c>
      <c r="AA46" s="150" t="n">
        <v>-0.03613736</v>
      </c>
      <c r="AB46" s="150" t="n">
        <v>-0.006840589</v>
      </c>
      <c r="AC46" s="150" t="n">
        <v>0.06646473</v>
      </c>
      <c r="AD46" s="150" t="n">
        <v>0.08717733</v>
      </c>
      <c r="AE46" s="150" t="n">
        <v>0.004976149</v>
      </c>
      <c r="AF46" s="150" t="n">
        <v>0.0295849</v>
      </c>
      <c r="AG46" s="150" t="n">
        <v>0.05334041</v>
      </c>
      <c r="AH46" s="150" t="n">
        <v>0.01406726</v>
      </c>
      <c r="AI46" s="150" t="n">
        <v>0.04159557</v>
      </c>
      <c r="AJ46" s="150" t="n">
        <v>0.07839419</v>
      </c>
      <c r="AK46" s="150" t="n">
        <v>0.04084462</v>
      </c>
      <c r="AL46" s="150" t="n">
        <v>0.05127127</v>
      </c>
      <c r="AM46" s="150" t="n">
        <v>0.04954051</v>
      </c>
      <c r="AN46" s="150" t="n">
        <v>0.02990772</v>
      </c>
      <c r="AO46" s="150" t="n">
        <v>0.02066502</v>
      </c>
      <c r="AP46" s="150" t="n">
        <v>0.08380379</v>
      </c>
      <c r="AQ46" s="150" t="n">
        <v>-0.04036328</v>
      </c>
      <c r="AR46" s="150" t="n">
        <v>0.02490788</v>
      </c>
      <c r="AS46" s="151" t="n">
        <v>0.0708912</v>
      </c>
      <c r="GR46" s="0" t="s">
        <v>128</v>
      </c>
    </row>
    <row r="47" customFormat="false" ht="12.75" hidden="false" customHeight="false" outlineLevel="0" collapsed="false">
      <c r="A47" s="145" t="s">
        <v>40</v>
      </c>
      <c r="B47" s="150" t="n">
        <v>0.1113269</v>
      </c>
      <c r="C47" s="150" t="n">
        <v>0.02770731</v>
      </c>
      <c r="D47" s="150" t="n">
        <v>0.0009618715</v>
      </c>
      <c r="E47" s="150" t="n">
        <v>0.01167929</v>
      </c>
      <c r="F47" s="150" t="n">
        <v>-0.03199011</v>
      </c>
      <c r="G47" s="150" t="n">
        <v>-0.01212851</v>
      </c>
      <c r="H47" s="150" t="n">
        <v>-0.01254352</v>
      </c>
      <c r="I47" s="150" t="n">
        <v>-0.01369101</v>
      </c>
      <c r="J47" s="150" t="n">
        <v>0.01177852</v>
      </c>
      <c r="K47" s="150" t="n">
        <v>-0.01180062</v>
      </c>
      <c r="L47" s="150" t="n">
        <v>-0.004137483</v>
      </c>
      <c r="M47" s="150" t="n">
        <v>0.02003926</v>
      </c>
      <c r="N47" s="150" t="n">
        <v>0.01131431</v>
      </c>
      <c r="O47" s="150" t="n">
        <v>0.0289257</v>
      </c>
      <c r="P47" s="150" t="n">
        <v>0.01353441</v>
      </c>
      <c r="Q47" s="150" t="n">
        <v>0.02873463</v>
      </c>
      <c r="R47" s="150" t="n">
        <v>0.04054705</v>
      </c>
      <c r="S47" s="150" t="n">
        <v>-0.006272296</v>
      </c>
      <c r="T47" s="150" t="n">
        <v>-0.01324272</v>
      </c>
      <c r="U47" s="150" t="n">
        <v>-0.03906961</v>
      </c>
      <c r="V47" s="151" t="n">
        <v>0.006807904</v>
      </c>
      <c r="W47" s="152"/>
      <c r="X47" s="153" t="s">
        <v>40</v>
      </c>
      <c r="Y47" s="150" t="n">
        <v>-0.0462863</v>
      </c>
      <c r="Z47" s="150" t="n">
        <v>0.09924086</v>
      </c>
      <c r="AA47" s="150" t="n">
        <v>0.05335174</v>
      </c>
      <c r="AB47" s="150" t="n">
        <v>0.03075123</v>
      </c>
      <c r="AC47" s="150" t="n">
        <v>0.007153736</v>
      </c>
      <c r="AD47" s="150" t="n">
        <v>0.02039704</v>
      </c>
      <c r="AE47" s="150" t="n">
        <v>0.02390793</v>
      </c>
      <c r="AF47" s="150" t="n">
        <v>0.1339033</v>
      </c>
      <c r="AG47" s="150" t="n">
        <v>0.05194685</v>
      </c>
      <c r="AH47" s="150" t="n">
        <v>0.02640562</v>
      </c>
      <c r="AI47" s="150" t="n">
        <v>0.09346263</v>
      </c>
      <c r="AJ47" s="150" t="n">
        <v>0.07436711</v>
      </c>
      <c r="AK47" s="150" t="n">
        <v>0.05532699</v>
      </c>
      <c r="AL47" s="150" t="n">
        <v>0.05467981</v>
      </c>
      <c r="AM47" s="150" t="n">
        <v>0.05110423</v>
      </c>
      <c r="AN47" s="150" t="n">
        <v>0.0345275</v>
      </c>
      <c r="AO47" s="150" t="n">
        <v>0.09974693</v>
      </c>
      <c r="AP47" s="150" t="n">
        <v>0.1136321</v>
      </c>
      <c r="AQ47" s="150" t="n">
        <v>0.0673846</v>
      </c>
      <c r="AR47" s="150" t="n">
        <v>0.01400516</v>
      </c>
      <c r="AS47" s="151" t="n">
        <v>0.05609688</v>
      </c>
      <c r="GR47" s="0" t="s">
        <v>128</v>
      </c>
    </row>
    <row r="48" customFormat="false" ht="12.75" hidden="false" customHeight="false" outlineLevel="0" collapsed="false">
      <c r="A48" s="145" t="s">
        <v>41</v>
      </c>
      <c r="B48" s="150" t="n">
        <v>-0.2113544</v>
      </c>
      <c r="C48" s="150" t="n">
        <v>0.02102509</v>
      </c>
      <c r="D48" s="150" t="n">
        <v>0.002380776</v>
      </c>
      <c r="E48" s="150" t="n">
        <v>0.01271952</v>
      </c>
      <c r="F48" s="150" t="n">
        <v>0.04773453</v>
      </c>
      <c r="G48" s="150" t="n">
        <v>0.02155748</v>
      </c>
      <c r="H48" s="150" t="n">
        <v>0.01248775</v>
      </c>
      <c r="I48" s="150" t="n">
        <v>0.01744063</v>
      </c>
      <c r="J48" s="150" t="n">
        <v>0.01668236</v>
      </c>
      <c r="K48" s="150" t="n">
        <v>0.005208942</v>
      </c>
      <c r="L48" s="150" t="n">
        <v>0.01905919</v>
      </c>
      <c r="M48" s="150" t="n">
        <v>-0.000272834</v>
      </c>
      <c r="N48" s="150" t="n">
        <v>0.01015663</v>
      </c>
      <c r="O48" s="150" t="n">
        <v>0.00727639</v>
      </c>
      <c r="P48" s="150" t="n">
        <v>0.0007847293</v>
      </c>
      <c r="Q48" s="150" t="n">
        <v>0.01620812</v>
      </c>
      <c r="R48" s="150" t="n">
        <v>0.04060421</v>
      </c>
      <c r="S48" s="150" t="n">
        <v>0.04758141</v>
      </c>
      <c r="T48" s="150" t="n">
        <v>0.02599311</v>
      </c>
      <c r="U48" s="150" t="n">
        <v>0.05619545</v>
      </c>
      <c r="V48" s="151" t="n">
        <v>0.01235662</v>
      </c>
      <c r="W48" s="152"/>
      <c r="X48" s="153" t="s">
        <v>41</v>
      </c>
      <c r="Y48" s="150" t="n">
        <v>-0.2007963</v>
      </c>
      <c r="Z48" s="150" t="n">
        <v>0.006308887</v>
      </c>
      <c r="AA48" s="150" t="n">
        <v>-0.008898811</v>
      </c>
      <c r="AB48" s="150" t="n">
        <v>-0.02727548</v>
      </c>
      <c r="AC48" s="150" t="n">
        <v>-0.02227697</v>
      </c>
      <c r="AD48" s="150" t="n">
        <v>-0.003847139</v>
      </c>
      <c r="AE48" s="150" t="n">
        <v>-0.01883217</v>
      </c>
      <c r="AF48" s="150" t="n">
        <v>-0.004154773</v>
      </c>
      <c r="AG48" s="150" t="n">
        <v>-0.03934402</v>
      </c>
      <c r="AH48" s="150" t="n">
        <v>-0.04648156</v>
      </c>
      <c r="AI48" s="150" t="n">
        <v>-0.0181605</v>
      </c>
      <c r="AJ48" s="150" t="n">
        <v>-0.0316671</v>
      </c>
      <c r="AK48" s="150" t="n">
        <v>-0.009365044</v>
      </c>
      <c r="AL48" s="150" t="n">
        <v>-0.03180031</v>
      </c>
      <c r="AM48" s="150" t="n">
        <v>-0.001326561</v>
      </c>
      <c r="AN48" s="150" t="n">
        <v>-0.01806594</v>
      </c>
      <c r="AO48" s="150" t="n">
        <v>0.01303758</v>
      </c>
      <c r="AP48" s="150" t="n">
        <v>0.01583659</v>
      </c>
      <c r="AQ48" s="150" t="n">
        <v>0.005630384</v>
      </c>
      <c r="AR48" s="150" t="n">
        <v>-0.02920927</v>
      </c>
      <c r="AS48" s="151" t="n">
        <v>-0.01933994</v>
      </c>
      <c r="GR48" s="0" t="s">
        <v>128</v>
      </c>
    </row>
    <row r="49" customFormat="false" ht="12.75" hidden="false" customHeight="false" outlineLevel="0" collapsed="false">
      <c r="A49" s="145" t="s">
        <v>42</v>
      </c>
      <c r="B49" s="150" t="n">
        <v>0.09102197</v>
      </c>
      <c r="C49" s="150" t="n">
        <v>0.005757177</v>
      </c>
      <c r="D49" s="150" t="n">
        <v>-0.0300812</v>
      </c>
      <c r="E49" s="150" t="n">
        <v>-0.001506994</v>
      </c>
      <c r="F49" s="150" t="n">
        <v>-0.06522012</v>
      </c>
      <c r="G49" s="150" t="n">
        <v>-0.02372832</v>
      </c>
      <c r="H49" s="150" t="n">
        <v>-0.02004014</v>
      </c>
      <c r="I49" s="150" t="n">
        <v>0.03520341</v>
      </c>
      <c r="J49" s="150" t="n">
        <v>0.01271169</v>
      </c>
      <c r="K49" s="150" t="n">
        <v>-0.0340922</v>
      </c>
      <c r="L49" s="150" t="n">
        <v>-0.006334851</v>
      </c>
      <c r="M49" s="150" t="n">
        <v>0.02731277</v>
      </c>
      <c r="N49" s="150" t="n">
        <v>0.02873895</v>
      </c>
      <c r="O49" s="150" t="n">
        <v>0.07907521</v>
      </c>
      <c r="P49" s="150" t="n">
        <v>0.05317531</v>
      </c>
      <c r="Q49" s="150" t="n">
        <v>-0.009055551</v>
      </c>
      <c r="R49" s="150" t="n">
        <v>0.001000748</v>
      </c>
      <c r="S49" s="150" t="n">
        <v>-0.02444356</v>
      </c>
      <c r="T49" s="150" t="n">
        <v>0.01477424</v>
      </c>
      <c r="U49" s="150" t="n">
        <v>-0.1651574</v>
      </c>
      <c r="V49" s="151" t="n">
        <v>0</v>
      </c>
      <c r="W49" s="152"/>
      <c r="X49" s="153" t="s">
        <v>42</v>
      </c>
      <c r="Y49" s="150" t="n">
        <v>0.02557593</v>
      </c>
      <c r="Z49" s="150" t="n">
        <v>0.0393058</v>
      </c>
      <c r="AA49" s="150" t="n">
        <v>-0.01656257</v>
      </c>
      <c r="AB49" s="150" t="n">
        <v>-0.01119198</v>
      </c>
      <c r="AC49" s="150" t="n">
        <v>-0.09277535</v>
      </c>
      <c r="AD49" s="150" t="n">
        <v>-0.05291315</v>
      </c>
      <c r="AE49" s="150" t="n">
        <v>-0.03373902</v>
      </c>
      <c r="AF49" s="150" t="n">
        <v>0.01578491</v>
      </c>
      <c r="AG49" s="150" t="n">
        <v>-0.01083043</v>
      </c>
      <c r="AH49" s="150" t="n">
        <v>-0.03379261</v>
      </c>
      <c r="AI49" s="150" t="n">
        <v>0.04745665</v>
      </c>
      <c r="AJ49" s="150" t="n">
        <v>0.01234515</v>
      </c>
      <c r="AK49" s="150" t="n">
        <v>0.005189</v>
      </c>
      <c r="AL49" s="150" t="n">
        <v>0.02634801</v>
      </c>
      <c r="AM49" s="150" t="n">
        <v>-0.001360206</v>
      </c>
      <c r="AN49" s="150" t="n">
        <v>0.0192675</v>
      </c>
      <c r="AO49" s="150" t="n">
        <v>0.02102388</v>
      </c>
      <c r="AP49" s="150" t="n">
        <v>0.02348789</v>
      </c>
      <c r="AQ49" s="150" t="n">
        <v>0.05201814</v>
      </c>
      <c r="AR49" s="150" t="n">
        <v>-0.04080973</v>
      </c>
      <c r="AS49" s="151" t="n">
        <v>0</v>
      </c>
      <c r="GR49" s="0" t="s">
        <v>128</v>
      </c>
    </row>
    <row r="50" customFormat="false" ht="12.75" hidden="false" customHeight="false" outlineLevel="0" collapsed="false">
      <c r="A50" s="145" t="s">
        <v>43</v>
      </c>
      <c r="B50" s="150" t="n">
        <v>0.1840955</v>
      </c>
      <c r="C50" s="150" t="n">
        <v>0.0135372</v>
      </c>
      <c r="D50" s="150" t="n">
        <v>0.01654845</v>
      </c>
      <c r="E50" s="150" t="n">
        <v>0.007505909</v>
      </c>
      <c r="F50" s="150" t="n">
        <v>0.01359788</v>
      </c>
      <c r="G50" s="150" t="n">
        <v>0.01978526</v>
      </c>
      <c r="H50" s="150" t="n">
        <v>0.01464521</v>
      </c>
      <c r="I50" s="150" t="n">
        <v>0.04106286</v>
      </c>
      <c r="J50" s="150" t="n">
        <v>0.03193031</v>
      </c>
      <c r="K50" s="150" t="n">
        <v>0.02814089</v>
      </c>
      <c r="L50" s="150" t="n">
        <v>0.02274048</v>
      </c>
      <c r="M50" s="150" t="n">
        <v>0.023105</v>
      </c>
      <c r="N50" s="150" t="n">
        <v>0.02849623</v>
      </c>
      <c r="O50" s="150" t="n">
        <v>0.03886181</v>
      </c>
      <c r="P50" s="150" t="n">
        <v>0.04102722</v>
      </c>
      <c r="Q50" s="150" t="n">
        <v>0.03396326</v>
      </c>
      <c r="R50" s="150" t="n">
        <v>0.03876412</v>
      </c>
      <c r="S50" s="150" t="n">
        <v>0.04578013</v>
      </c>
      <c r="T50" s="150" t="n">
        <v>0.04349865</v>
      </c>
      <c r="U50" s="150" t="n">
        <v>0.04537866</v>
      </c>
      <c r="V50" s="151" t="n">
        <v>0.03311553</v>
      </c>
      <c r="W50" s="152"/>
      <c r="X50" s="153" t="s">
        <v>43</v>
      </c>
      <c r="Y50" s="150" t="n">
        <v>0.1487595</v>
      </c>
      <c r="Z50" s="150" t="n">
        <v>-0.03562308</v>
      </c>
      <c r="AA50" s="150" t="n">
        <v>-0.03321691</v>
      </c>
      <c r="AB50" s="150" t="n">
        <v>-0.03297136</v>
      </c>
      <c r="AC50" s="150" t="n">
        <v>-0.02307554</v>
      </c>
      <c r="AD50" s="150" t="n">
        <v>-0.02092675</v>
      </c>
      <c r="AE50" s="150" t="n">
        <v>-0.02454081</v>
      </c>
      <c r="AF50" s="150" t="n">
        <v>-0.01240307</v>
      </c>
      <c r="AG50" s="150" t="n">
        <v>-0.01491285</v>
      </c>
      <c r="AH50" s="150" t="n">
        <v>-0.02784613</v>
      </c>
      <c r="AI50" s="150" t="n">
        <v>-0.02254354</v>
      </c>
      <c r="AJ50" s="150" t="n">
        <v>-0.03589543</v>
      </c>
      <c r="AK50" s="150" t="n">
        <v>-0.02601111</v>
      </c>
      <c r="AL50" s="150" t="n">
        <v>-0.009346921</v>
      </c>
      <c r="AM50" s="150" t="n">
        <v>-0.01364649</v>
      </c>
      <c r="AN50" s="150" t="n">
        <v>-0.01188115</v>
      </c>
      <c r="AO50" s="150" t="n">
        <v>-0.01877586</v>
      </c>
      <c r="AP50" s="150" t="n">
        <v>-0.01270758</v>
      </c>
      <c r="AQ50" s="150" t="n">
        <v>-0.01652645</v>
      </c>
      <c r="AR50" s="150" t="n">
        <v>-0.01388489</v>
      </c>
      <c r="AS50" s="151" t="n">
        <v>-0.01658662</v>
      </c>
      <c r="GR50" s="0" t="s">
        <v>128</v>
      </c>
    </row>
    <row r="51" customFormat="false" ht="12.75" hidden="false" customHeight="false" outlineLevel="0" collapsed="false">
      <c r="A51" s="145" t="s">
        <v>44</v>
      </c>
      <c r="B51" s="150" t="n">
        <v>0.001632634</v>
      </c>
      <c r="C51" s="150" t="n">
        <v>-0.002788789</v>
      </c>
      <c r="D51" s="150" t="n">
        <v>-0.008272836</v>
      </c>
      <c r="E51" s="150" t="n">
        <v>-0.0005763687</v>
      </c>
      <c r="F51" s="150" t="n">
        <v>-0.008488438</v>
      </c>
      <c r="G51" s="150" t="n">
        <v>-0.004835774</v>
      </c>
      <c r="H51" s="150" t="n">
        <v>-0.005776846</v>
      </c>
      <c r="I51" s="150" t="n">
        <v>-0.006113567</v>
      </c>
      <c r="J51" s="150" t="n">
        <v>0.002387665</v>
      </c>
      <c r="K51" s="150" t="n">
        <v>-0.006513362</v>
      </c>
      <c r="L51" s="150" t="n">
        <v>0.000779382</v>
      </c>
      <c r="M51" s="150" t="n">
        <v>-0.002988896</v>
      </c>
      <c r="N51" s="150" t="n">
        <v>0.002758994</v>
      </c>
      <c r="O51" s="150" t="n">
        <v>0.009800101</v>
      </c>
      <c r="P51" s="150" t="n">
        <v>0.009186574</v>
      </c>
      <c r="Q51" s="150" t="n">
        <v>0.0005718305</v>
      </c>
      <c r="R51" s="150" t="n">
        <v>0.001859542</v>
      </c>
      <c r="S51" s="150" t="n">
        <v>-0.001215824</v>
      </c>
      <c r="T51" s="150" t="n">
        <v>-0.003386917</v>
      </c>
      <c r="U51" s="150" t="n">
        <v>-0.01374735</v>
      </c>
      <c r="V51" s="151" t="n">
        <v>-0.001598094</v>
      </c>
      <c r="W51" s="152"/>
      <c r="X51" s="153" t="s">
        <v>44</v>
      </c>
      <c r="Y51" s="150" t="n">
        <v>-0.01169838</v>
      </c>
      <c r="Z51" s="150" t="n">
        <v>0.005237171</v>
      </c>
      <c r="AA51" s="150" t="n">
        <v>-0.003065687</v>
      </c>
      <c r="AB51" s="150" t="n">
        <v>-0.001796969</v>
      </c>
      <c r="AC51" s="150" t="n">
        <v>-0.01198799</v>
      </c>
      <c r="AD51" s="150" t="n">
        <v>-0.007173724</v>
      </c>
      <c r="AE51" s="150" t="n">
        <v>8.103574E-005</v>
      </c>
      <c r="AF51" s="150" t="n">
        <v>-0.002696994</v>
      </c>
      <c r="AG51" s="150" t="n">
        <v>-0.006776551</v>
      </c>
      <c r="AH51" s="150" t="n">
        <v>-0.005842347</v>
      </c>
      <c r="AI51" s="150" t="n">
        <v>0.0001542461</v>
      </c>
      <c r="AJ51" s="150" t="n">
        <v>-0.003363003</v>
      </c>
      <c r="AK51" s="150" t="n">
        <v>-0.0002153734</v>
      </c>
      <c r="AL51" s="150" t="n">
        <v>0.0006182215</v>
      </c>
      <c r="AM51" s="150" t="n">
        <v>-0.006834167</v>
      </c>
      <c r="AN51" s="150" t="n">
        <v>-0.001595895</v>
      </c>
      <c r="AO51" s="150" t="n">
        <v>0.001698195</v>
      </c>
      <c r="AP51" s="150" t="n">
        <v>0.004713397</v>
      </c>
      <c r="AQ51" s="150" t="n">
        <v>0.003129263</v>
      </c>
      <c r="AR51" s="150" t="n">
        <v>-0.007813256</v>
      </c>
      <c r="AS51" s="151" t="n">
        <v>-0.00244384</v>
      </c>
      <c r="GR51" s="0" t="s">
        <v>128</v>
      </c>
    </row>
    <row r="52" customFormat="false" ht="12.75" hidden="false" customHeight="false" outlineLevel="0" collapsed="false">
      <c r="A52" s="145" t="s">
        <v>45</v>
      </c>
      <c r="B52" s="150" t="n">
        <v>-0.01671046</v>
      </c>
      <c r="C52" s="150" t="n">
        <v>-0.000979025</v>
      </c>
      <c r="D52" s="150" t="n">
        <v>-0.003532109</v>
      </c>
      <c r="E52" s="150" t="n">
        <v>-0.004072159</v>
      </c>
      <c r="F52" s="150" t="n">
        <v>-0.0005024952</v>
      </c>
      <c r="G52" s="150" t="n">
        <v>-0.001643738</v>
      </c>
      <c r="H52" s="150" t="n">
        <v>-0.002401196</v>
      </c>
      <c r="I52" s="150" t="n">
        <v>-0.001977108</v>
      </c>
      <c r="J52" s="150" t="n">
        <v>0.0006842837</v>
      </c>
      <c r="K52" s="150" t="n">
        <v>-0.0004802043</v>
      </c>
      <c r="L52" s="150" t="n">
        <v>0.003311583</v>
      </c>
      <c r="M52" s="150" t="n">
        <v>-0.001565672</v>
      </c>
      <c r="N52" s="150" t="n">
        <v>-0.0004231303</v>
      </c>
      <c r="O52" s="150" t="n">
        <v>0.001583719</v>
      </c>
      <c r="P52" s="150" t="n">
        <v>0.0002014021</v>
      </c>
      <c r="Q52" s="150" t="n">
        <v>0.002659513</v>
      </c>
      <c r="R52" s="150" t="n">
        <v>0.00388552</v>
      </c>
      <c r="S52" s="150" t="n">
        <v>0.001884922</v>
      </c>
      <c r="T52" s="150" t="n">
        <v>-0.0007027725</v>
      </c>
      <c r="U52" s="150" t="n">
        <v>0.0027114</v>
      </c>
      <c r="V52" s="151" t="n">
        <v>-0.0006281686</v>
      </c>
      <c r="W52" s="152"/>
      <c r="X52" s="153" t="s">
        <v>45</v>
      </c>
      <c r="Y52" s="150" t="n">
        <v>-0.02112887</v>
      </c>
      <c r="Z52" s="150" t="n">
        <v>-0.003739721</v>
      </c>
      <c r="AA52" s="150" t="n">
        <v>-0.004933219</v>
      </c>
      <c r="AB52" s="150" t="n">
        <v>-0.007898107</v>
      </c>
      <c r="AC52" s="150" t="n">
        <v>-0.007879671</v>
      </c>
      <c r="AD52" s="150" t="n">
        <v>-0.004502348</v>
      </c>
      <c r="AE52" s="150" t="n">
        <v>-0.008862217</v>
      </c>
      <c r="AF52" s="150" t="n">
        <v>-0.002210673</v>
      </c>
      <c r="AG52" s="150" t="n">
        <v>-0.006912892</v>
      </c>
      <c r="AH52" s="150" t="n">
        <v>-0.0086009</v>
      </c>
      <c r="AI52" s="150" t="n">
        <v>-0.00337819</v>
      </c>
      <c r="AJ52" s="150" t="n">
        <v>-0.006849352</v>
      </c>
      <c r="AK52" s="150" t="n">
        <v>-0.007189418</v>
      </c>
      <c r="AL52" s="150" t="n">
        <v>-0.004955173</v>
      </c>
      <c r="AM52" s="150" t="n">
        <v>-0.002722702</v>
      </c>
      <c r="AN52" s="150" t="n">
        <v>-0.002176107</v>
      </c>
      <c r="AO52" s="150" t="n">
        <v>-0.0001574212</v>
      </c>
      <c r="AP52" s="150" t="n">
        <v>-0.005184423</v>
      </c>
      <c r="AQ52" s="150" t="n">
        <v>-0.007544348</v>
      </c>
      <c r="AR52" s="150" t="n">
        <v>-0.007368965</v>
      </c>
      <c r="AS52" s="151" t="n">
        <v>-0.005841331</v>
      </c>
      <c r="GR52" s="0" t="s">
        <v>128</v>
      </c>
    </row>
    <row r="53" customFormat="false" ht="12.75" hidden="false" customHeight="false" outlineLevel="0" collapsed="false">
      <c r="A53" s="145" t="s">
        <v>46</v>
      </c>
      <c r="B53" s="150" t="n">
        <v>-0.0002272225</v>
      </c>
      <c r="C53" s="150" t="n">
        <v>-0.00291424</v>
      </c>
      <c r="D53" s="150" t="n">
        <v>-0.00352589</v>
      </c>
      <c r="E53" s="150" t="n">
        <v>0.0006087441</v>
      </c>
      <c r="F53" s="150" t="n">
        <v>-0.004576953</v>
      </c>
      <c r="G53" s="150" t="n">
        <v>-0.004598866</v>
      </c>
      <c r="H53" s="150" t="n">
        <v>9.405697E-005</v>
      </c>
      <c r="I53" s="150" t="n">
        <v>0.0001303836</v>
      </c>
      <c r="J53" s="150" t="n">
        <v>-0.0002805427</v>
      </c>
      <c r="K53" s="150" t="n">
        <v>-0.003470519</v>
      </c>
      <c r="L53" s="150" t="n">
        <v>0.001225525</v>
      </c>
      <c r="M53" s="150" t="n">
        <v>8.018002E-005</v>
      </c>
      <c r="N53" s="150" t="n">
        <v>-0.001654121</v>
      </c>
      <c r="O53" s="150" t="n">
        <v>-6.50251E-005</v>
      </c>
      <c r="P53" s="150" t="n">
        <v>-0.003361283</v>
      </c>
      <c r="Q53" s="150" t="n">
        <v>-0.003887106</v>
      </c>
      <c r="R53" s="150" t="n">
        <v>-0.001158989</v>
      </c>
      <c r="S53" s="150" t="n">
        <v>-0.003073196</v>
      </c>
      <c r="T53" s="150" t="n">
        <v>-0.001810327</v>
      </c>
      <c r="U53" s="150" t="n">
        <v>0.001571891</v>
      </c>
      <c r="V53" s="151" t="n">
        <v>-0.001643254</v>
      </c>
      <c r="W53" s="152"/>
      <c r="X53" s="153" t="s">
        <v>46</v>
      </c>
      <c r="Y53" s="150" t="n">
        <v>0.00935771</v>
      </c>
      <c r="Z53" s="150" t="n">
        <v>-0.001024291</v>
      </c>
      <c r="AA53" s="150" t="n">
        <v>-0.001620476</v>
      </c>
      <c r="AB53" s="150" t="n">
        <v>-7.018111E-005</v>
      </c>
      <c r="AC53" s="150" t="n">
        <v>-0.003105605</v>
      </c>
      <c r="AD53" s="150" t="n">
        <v>-0.002265552</v>
      </c>
      <c r="AE53" s="150" t="n">
        <v>-0.0005961271</v>
      </c>
      <c r="AF53" s="150" t="n">
        <v>0.0007970254</v>
      </c>
      <c r="AG53" s="150" t="n">
        <v>-0.0008504643</v>
      </c>
      <c r="AH53" s="150" t="n">
        <v>-0.001373889</v>
      </c>
      <c r="AI53" s="150" t="n">
        <v>0.004520933</v>
      </c>
      <c r="AJ53" s="150" t="n">
        <v>0.001333552</v>
      </c>
      <c r="AK53" s="150" t="n">
        <v>-0.0009068175</v>
      </c>
      <c r="AL53" s="150" t="n">
        <v>0.002724329</v>
      </c>
      <c r="AM53" s="150" t="n">
        <v>0.001132633</v>
      </c>
      <c r="AN53" s="150" t="n">
        <v>0.0008160421</v>
      </c>
      <c r="AO53" s="150" t="n">
        <v>0.0007359452</v>
      </c>
      <c r="AP53" s="150" t="n">
        <v>-0.0003192201</v>
      </c>
      <c r="AQ53" s="150" t="n">
        <v>-0.002018939</v>
      </c>
      <c r="AR53" s="150" t="n">
        <v>0.001352303</v>
      </c>
      <c r="AS53" s="151" t="n">
        <v>0.0002056891</v>
      </c>
      <c r="GR53" s="0" t="s">
        <v>128</v>
      </c>
    </row>
    <row r="54" customFormat="false" ht="12.75" hidden="false" customHeight="false" outlineLevel="0" collapsed="false">
      <c r="A54" s="145" t="s">
        <v>47</v>
      </c>
      <c r="B54" s="150" t="n">
        <v>0.007496499</v>
      </c>
      <c r="C54" s="150" t="n">
        <v>-0.000778165</v>
      </c>
      <c r="D54" s="150" t="n">
        <v>-0.001717731</v>
      </c>
      <c r="E54" s="150" t="n">
        <v>-0.0004302298</v>
      </c>
      <c r="F54" s="150" t="n">
        <v>-0.005332191</v>
      </c>
      <c r="G54" s="150" t="n">
        <v>-0.002179449</v>
      </c>
      <c r="H54" s="150" t="n">
        <v>-0.003785477</v>
      </c>
      <c r="I54" s="150" t="n">
        <v>-3.813995E-005</v>
      </c>
      <c r="J54" s="150" t="n">
        <v>0.002188464</v>
      </c>
      <c r="K54" s="150" t="n">
        <v>-0.00316251</v>
      </c>
      <c r="L54" s="150" t="n">
        <v>-0.001883385</v>
      </c>
      <c r="M54" s="150" t="n">
        <v>-0.002608714</v>
      </c>
      <c r="N54" s="150" t="n">
        <v>-6.872413E-005</v>
      </c>
      <c r="O54" s="150" t="n">
        <v>0.0002882833</v>
      </c>
      <c r="P54" s="150" t="n">
        <v>0.001763787</v>
      </c>
      <c r="Q54" s="150" t="n">
        <v>0.001394523</v>
      </c>
      <c r="R54" s="150" t="n">
        <v>0.003700895</v>
      </c>
      <c r="S54" s="150" t="n">
        <v>0.002871073</v>
      </c>
      <c r="T54" s="150" t="n">
        <v>0.0008556938</v>
      </c>
      <c r="U54" s="150" t="n">
        <v>-0.01227089</v>
      </c>
      <c r="V54" s="151" t="n">
        <v>-0.0006120178</v>
      </c>
      <c r="W54" s="152"/>
      <c r="X54" s="153" t="s">
        <v>47</v>
      </c>
      <c r="Y54" s="150" t="n">
        <v>0.01291594</v>
      </c>
      <c r="Z54" s="150" t="n">
        <v>-0.001410283</v>
      </c>
      <c r="AA54" s="150" t="n">
        <v>-0.004486412</v>
      </c>
      <c r="AB54" s="150" t="n">
        <v>-0.006474009</v>
      </c>
      <c r="AC54" s="150" t="n">
        <v>-0.00809183</v>
      </c>
      <c r="AD54" s="150" t="n">
        <v>-0.005654863</v>
      </c>
      <c r="AE54" s="150" t="n">
        <v>-0.0069367</v>
      </c>
      <c r="AF54" s="150" t="n">
        <v>-0.004620585</v>
      </c>
      <c r="AG54" s="150" t="n">
        <v>-0.003734964</v>
      </c>
      <c r="AH54" s="150" t="n">
        <v>-0.008442682</v>
      </c>
      <c r="AI54" s="150" t="n">
        <v>-0.001033891</v>
      </c>
      <c r="AJ54" s="150" t="n">
        <v>-0.002344181</v>
      </c>
      <c r="AK54" s="150" t="n">
        <v>-0.002090081</v>
      </c>
      <c r="AL54" s="150" t="n">
        <v>-0.003544604</v>
      </c>
      <c r="AM54" s="150" t="n">
        <v>-0.002485902</v>
      </c>
      <c r="AN54" s="150" t="n">
        <v>-0.004044463</v>
      </c>
      <c r="AO54" s="150" t="n">
        <v>9.410885E-005</v>
      </c>
      <c r="AP54" s="150" t="n">
        <v>-0.001662581</v>
      </c>
      <c r="AQ54" s="150" t="n">
        <v>-0.001179646</v>
      </c>
      <c r="AR54" s="150" t="n">
        <v>-0.008821805</v>
      </c>
      <c r="AS54" s="151" t="n">
        <v>-0.00344706</v>
      </c>
      <c r="GR54" s="0" t="s">
        <v>128</v>
      </c>
    </row>
    <row r="55" customFormat="false" ht="12.75" hidden="false" customHeight="false" outlineLevel="0" collapsed="false">
      <c r="A55" s="145" t="s">
        <v>202</v>
      </c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1"/>
      <c r="W55" s="152"/>
      <c r="X55" s="153" t="s">
        <v>202</v>
      </c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1"/>
      <c r="GR55" s="0" t="s">
        <v>128</v>
      </c>
    </row>
    <row r="56" customFormat="false" ht="13.5" hidden="false" customHeight="false" outlineLevel="0" collapsed="false">
      <c r="A56" s="155" t="s">
        <v>203</v>
      </c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6"/>
      <c r="W56" s="152"/>
      <c r="X56" s="157" t="s">
        <v>203</v>
      </c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6"/>
      <c r="GR56" s="0" t="s">
        <v>128</v>
      </c>
    </row>
    <row r="57" customFormat="false" ht="12.75" hidden="false" customHeight="false" outlineLevel="0" collapsed="false">
      <c r="A57" s="161" t="s">
        <v>204</v>
      </c>
      <c r="B57" s="162" t="n">
        <v>2.878542E-005</v>
      </c>
      <c r="C57" s="163" t="n">
        <v>2.219651E-005</v>
      </c>
      <c r="D57" s="163" t="n">
        <v>0</v>
      </c>
      <c r="E57" s="163" t="n">
        <v>-8.887688E-005</v>
      </c>
      <c r="F57" s="163" t="n">
        <v>0.0001541241</v>
      </c>
      <c r="G57" s="163" t="n">
        <v>7.567718E-005</v>
      </c>
      <c r="H57" s="163" t="n">
        <v>0.0001603385</v>
      </c>
      <c r="I57" s="163" t="n">
        <v>0</v>
      </c>
      <c r="J57" s="163" t="n">
        <v>-0.0001730396</v>
      </c>
      <c r="K57" s="163" t="n">
        <v>0.0001216237</v>
      </c>
      <c r="L57" s="163" t="n">
        <v>9.942455E-005</v>
      </c>
      <c r="M57" s="163" t="n">
        <v>7.452527E-005</v>
      </c>
      <c r="N57" s="163" t="n">
        <v>0</v>
      </c>
      <c r="O57" s="163" t="n">
        <v>-3.716959E-005</v>
      </c>
      <c r="P57" s="163" t="n">
        <v>-0.0001789922</v>
      </c>
      <c r="Q57" s="163" t="n">
        <v>-9.225219E-005</v>
      </c>
      <c r="R57" s="163" t="n">
        <v>-0.0002109954</v>
      </c>
      <c r="S57" s="163" t="n">
        <v>-7.378411E-005</v>
      </c>
      <c r="T57" s="163" t="n">
        <v>-7.059198E-005</v>
      </c>
      <c r="U57" s="164" t="n">
        <v>0.0003166102</v>
      </c>
      <c r="V57" s="165" t="n">
        <v>5.266555E-005</v>
      </c>
      <c r="X57" s="161" t="s">
        <v>204</v>
      </c>
      <c r="Y57" s="162" t="n">
        <v>-0.0004763789</v>
      </c>
      <c r="Z57" s="163" t="n">
        <v>-9.932318E-005</v>
      </c>
      <c r="AA57" s="163" t="n">
        <v>-1.867893E-005</v>
      </c>
      <c r="AB57" s="163" t="n">
        <v>7.728908E-005</v>
      </c>
      <c r="AC57" s="163" t="n">
        <v>0.0001127135</v>
      </c>
      <c r="AD57" s="163" t="n">
        <v>8.150311E-005</v>
      </c>
      <c r="AE57" s="163" t="n">
        <v>0.0001239333</v>
      </c>
      <c r="AF57" s="163" t="n">
        <v>0.0001266561</v>
      </c>
      <c r="AG57" s="163" t="n">
        <v>-3.931742E-005</v>
      </c>
      <c r="AH57" s="163" t="n">
        <v>0.0001372506</v>
      </c>
      <c r="AI57" s="163" t="n">
        <v>-0.000157951</v>
      </c>
      <c r="AJ57" s="163" t="n">
        <v>-7.793267E-005</v>
      </c>
      <c r="AK57" s="163" t="n">
        <v>-6.600853E-005</v>
      </c>
      <c r="AL57" s="163" t="n">
        <v>7.204728E-005</v>
      </c>
      <c r="AM57" s="163" t="n">
        <v>-4.55357E-005</v>
      </c>
      <c r="AN57" s="163" t="n">
        <v>8.354314E-005</v>
      </c>
      <c r="AO57" s="163" t="n">
        <v>-0.0001478404</v>
      </c>
      <c r="AP57" s="163" t="n">
        <v>2.609946E-005</v>
      </c>
      <c r="AQ57" s="163" t="n">
        <v>-8.505612E-005</v>
      </c>
      <c r="AR57" s="164" t="n">
        <v>0.0002669475</v>
      </c>
      <c r="AS57" s="158" t="n">
        <v>0.0001258727</v>
      </c>
      <c r="GR57" s="0" t="s">
        <v>128</v>
      </c>
    </row>
    <row r="58" customFormat="false" ht="13.5" hidden="false" customHeight="false" outlineLevel="0" collapsed="false">
      <c r="A58" s="161" t="s">
        <v>205</v>
      </c>
      <c r="B58" s="166" t="n">
        <v>-0.0002877632</v>
      </c>
      <c r="C58" s="167" t="n">
        <v>-1.523711E-005</v>
      </c>
      <c r="D58" s="168" t="n">
        <v>7.789926E-005</v>
      </c>
      <c r="E58" s="168" t="n">
        <v>0</v>
      </c>
      <c r="F58" s="168" t="n">
        <v>0.000165406</v>
      </c>
      <c r="G58" s="168" t="n">
        <v>5.888135E-005</v>
      </c>
      <c r="H58" s="168" t="n">
        <v>4.835538E-005</v>
      </c>
      <c r="I58" s="168" t="n">
        <v>-8.998818E-005</v>
      </c>
      <c r="J58" s="168" t="n">
        <v>-2.44513E-005</v>
      </c>
      <c r="K58" s="168" t="n">
        <v>8.29266E-005</v>
      </c>
      <c r="L58" s="168" t="n">
        <v>1.297439E-005</v>
      </c>
      <c r="M58" s="168" t="n">
        <v>-7.287128E-005</v>
      </c>
      <c r="N58" s="168" t="n">
        <v>-7.382644E-005</v>
      </c>
      <c r="O58" s="168" t="n">
        <v>-0.0002031641</v>
      </c>
      <c r="P58" s="168" t="n">
        <v>-0.0001258236</v>
      </c>
      <c r="Q58" s="168" t="n">
        <v>2.846115E-005</v>
      </c>
      <c r="R58" s="168" t="n">
        <v>0</v>
      </c>
      <c r="S58" s="168" t="n">
        <v>6.877759E-005</v>
      </c>
      <c r="T58" s="168" t="n">
        <v>-3.372296E-005</v>
      </c>
      <c r="U58" s="169" t="n">
        <v>0.0004590725</v>
      </c>
      <c r="V58" s="170" t="n">
        <v>0.0002736269</v>
      </c>
      <c r="X58" s="161" t="s">
        <v>205</v>
      </c>
      <c r="Y58" s="166" t="n">
        <v>4.787338E-005</v>
      </c>
      <c r="Z58" s="167" t="n">
        <v>-0.0001058273</v>
      </c>
      <c r="AA58" s="168" t="n">
        <v>4.147637E-005</v>
      </c>
      <c r="AB58" s="168" t="n">
        <v>3.269923E-005</v>
      </c>
      <c r="AC58" s="168" t="n">
        <v>0.0002414734</v>
      </c>
      <c r="AD58" s="168" t="n">
        <v>0.0001372045</v>
      </c>
      <c r="AE58" s="168" t="n">
        <v>9.042793E-005</v>
      </c>
      <c r="AF58" s="168" t="n">
        <v>-3.792463E-005</v>
      </c>
      <c r="AG58" s="168" t="n">
        <v>2.717269E-005</v>
      </c>
      <c r="AH58" s="168" t="n">
        <v>9.257777E-005</v>
      </c>
      <c r="AI58" s="168" t="n">
        <v>-0.000125945</v>
      </c>
      <c r="AJ58" s="168" t="n">
        <v>-3.541087E-005</v>
      </c>
      <c r="AK58" s="168" t="n">
        <v>-1.579253E-005</v>
      </c>
      <c r="AL58" s="168" t="n">
        <v>-6.630894E-005</v>
      </c>
      <c r="AM58" s="168" t="n">
        <v>0</v>
      </c>
      <c r="AN58" s="168" t="n">
        <v>-4.774062E-005</v>
      </c>
      <c r="AO58" s="168" t="n">
        <v>-5.76198E-005</v>
      </c>
      <c r="AP58" s="168" t="n">
        <v>-5.917555E-005</v>
      </c>
      <c r="AQ58" s="168" t="n">
        <v>-0.0001355476</v>
      </c>
      <c r="AR58" s="169" t="n">
        <v>0.0001230364</v>
      </c>
      <c r="AS58" s="155" t="n">
        <v>0.0003187842</v>
      </c>
      <c r="GR58" s="0" t="s">
        <v>128</v>
      </c>
    </row>
    <row r="59" customFormat="false" ht="12.75" hidden="false" customHeight="false" outlineLevel="0" collapsed="false">
      <c r="A59" s="171" t="s">
        <v>206</v>
      </c>
      <c r="B59" s="171"/>
      <c r="C59" s="0" t="n">
        <v>14.361234</v>
      </c>
      <c r="D59" s="172"/>
      <c r="X59" s="171" t="s">
        <v>206</v>
      </c>
      <c r="Y59" s="171"/>
      <c r="Z59" s="0" t="n">
        <v>14.361581</v>
      </c>
      <c r="AA59" s="172"/>
      <c r="GR59" s="0" t="s">
        <v>128</v>
      </c>
    </row>
    <row r="60" customFormat="false" ht="12.75" hidden="false" customHeight="false" outlineLevel="0" collapsed="false">
      <c r="A60" s="87" t="s">
        <v>207</v>
      </c>
      <c r="B60" s="87"/>
      <c r="C60" s="173" t="n">
        <f aca="false">AVERAGE(C20:T20)/C62*1000</f>
        <v>703.901966666667</v>
      </c>
      <c r="D60" s="81"/>
      <c r="X60" s="87" t="s">
        <v>207</v>
      </c>
      <c r="Y60" s="87"/>
      <c r="Z60" s="174" t="n">
        <f aca="false">AVERAGE(Z20:AQ20)/Z62*1000</f>
        <v>703.781655555556</v>
      </c>
      <c r="AA60" s="81"/>
      <c r="GR60" s="0" t="s">
        <v>128</v>
      </c>
    </row>
    <row r="61" customFormat="false" ht="12.75" hidden="false" customHeight="false" outlineLevel="0" collapsed="false">
      <c r="A61" s="175" t="s">
        <v>208</v>
      </c>
      <c r="B61" s="175"/>
      <c r="C61" s="176" t="n">
        <f aca="false">'Work sheet'!P35</f>
        <v>0.0198322885241648</v>
      </c>
      <c r="D61" s="177"/>
      <c r="E61" s="152"/>
      <c r="X61" s="175" t="s">
        <v>208</v>
      </c>
      <c r="Y61" s="175"/>
      <c r="Z61" s="176" t="n">
        <f aca="false">'Work sheet'!Q35</f>
        <v>0.0239344932215772</v>
      </c>
      <c r="AA61" s="84"/>
      <c r="GR61" s="0" t="s">
        <v>128</v>
      </c>
    </row>
    <row r="62" customFormat="false" ht="13.5" hidden="false" customHeight="false" outlineLevel="0" collapsed="false">
      <c r="A62" s="98" t="s">
        <v>209</v>
      </c>
      <c r="B62" s="98"/>
      <c r="C62" s="178" t="n">
        <f aca="false">C12</f>
        <v>10</v>
      </c>
      <c r="D62" s="179"/>
      <c r="E62" s="179"/>
      <c r="F62" s="179"/>
      <c r="G62" s="179"/>
      <c r="H62" s="179"/>
      <c r="I62" s="179"/>
      <c r="J62" s="179"/>
      <c r="X62" s="98" t="s">
        <v>209</v>
      </c>
      <c r="Y62" s="98"/>
      <c r="Z62" s="180" t="n">
        <f aca="false">O12</f>
        <v>10</v>
      </c>
      <c r="AA62" s="152"/>
      <c r="GR62" s="0" t="s">
        <v>128</v>
      </c>
    </row>
    <row r="63" customFormat="false" ht="12.75" hidden="false" customHeight="false" outlineLevel="0" collapsed="false">
      <c r="B63" s="179"/>
      <c r="C63" s="179"/>
      <c r="D63" s="179"/>
      <c r="E63" s="179"/>
      <c r="F63" s="179"/>
      <c r="G63" s="179"/>
      <c r="H63" s="179"/>
      <c r="I63" s="179"/>
      <c r="J63" s="179"/>
      <c r="GR63" s="0" t="s">
        <v>128</v>
      </c>
    </row>
    <row r="64" customFormat="false" ht="13.5" hidden="false" customHeight="false" outlineLevel="0" collapsed="false">
      <c r="I64" s="181"/>
      <c r="GR64" s="0" t="s">
        <v>128</v>
      </c>
    </row>
    <row r="65" customFormat="false" ht="13.5" hidden="false" customHeight="false" outlineLevel="0" collapsed="false">
      <c r="A65" s="182" t="s">
        <v>210</v>
      </c>
      <c r="B65" s="183" t="s">
        <v>211</v>
      </c>
      <c r="C65" s="184"/>
      <c r="X65" s="182" t="s">
        <v>210</v>
      </c>
      <c r="Y65" s="183" t="s">
        <v>211</v>
      </c>
      <c r="Z65" s="184"/>
      <c r="GR65" s="0" t="s">
        <v>128</v>
      </c>
    </row>
    <row r="66" customFormat="false" ht="13.5" hidden="false" customHeight="false" outlineLevel="0" collapsed="false">
      <c r="A66" s="185" t="s">
        <v>212</v>
      </c>
      <c r="B66" s="186" t="n">
        <v>0.121924</v>
      </c>
      <c r="C66" s="186" t="n">
        <v>0.107098</v>
      </c>
      <c r="D66" s="186" t="n">
        <v>0.084954</v>
      </c>
      <c r="E66" s="186" t="n">
        <v>0.126042</v>
      </c>
      <c r="F66" s="186" t="n">
        <v>0.155042</v>
      </c>
      <c r="G66" s="186" t="n">
        <v>0.089453</v>
      </c>
      <c r="H66" s="186" t="n">
        <v>0.084779</v>
      </c>
      <c r="I66" s="186" t="n">
        <v>0.103235</v>
      </c>
      <c r="J66" s="186" t="n">
        <v>0.084101</v>
      </c>
      <c r="K66" s="186" t="n">
        <v>0.077688</v>
      </c>
      <c r="L66" s="186" t="n">
        <v>0.434456</v>
      </c>
      <c r="M66" s="186" t="n">
        <v>0.25323</v>
      </c>
      <c r="N66" s="186" t="n">
        <v>0.06864</v>
      </c>
      <c r="O66" s="186" t="n">
        <v>0.002578</v>
      </c>
      <c r="P66" s="186" t="n">
        <v>-0.022725</v>
      </c>
      <c r="Q66" s="186" t="n">
        <v>-0.040711</v>
      </c>
      <c r="R66" s="186" t="n">
        <v>-0.05513</v>
      </c>
      <c r="S66" s="186" t="n">
        <v>-4.3E-005</v>
      </c>
      <c r="T66" s="186" t="n">
        <v>-4.4E-005</v>
      </c>
      <c r="U66" s="186" t="n">
        <v>-0.046209</v>
      </c>
      <c r="V66" s="187"/>
      <c r="X66" s="185" t="s">
        <v>212</v>
      </c>
      <c r="Y66" s="186" t="n">
        <v>0.095304</v>
      </c>
      <c r="Z66" s="186" t="n">
        <v>0.144753</v>
      </c>
      <c r="AA66" s="186" t="n">
        <v>0.030806</v>
      </c>
      <c r="AB66" s="186" t="n">
        <v>0.058198</v>
      </c>
      <c r="AC66" s="186" t="n">
        <v>0.122461</v>
      </c>
      <c r="AD66" s="186" t="n">
        <v>0.098587</v>
      </c>
      <c r="AE66" s="186" t="n">
        <v>0.01049</v>
      </c>
      <c r="AF66" s="186" t="n">
        <v>-0.062447</v>
      </c>
      <c r="AG66" s="186" t="n">
        <v>0.091783</v>
      </c>
      <c r="AH66" s="186" t="n">
        <v>0.00427</v>
      </c>
      <c r="AI66" s="186" t="n">
        <v>-0.028446</v>
      </c>
      <c r="AJ66" s="186" t="n">
        <v>-0.012078</v>
      </c>
      <c r="AK66" s="186" t="n">
        <v>0.053272</v>
      </c>
      <c r="AL66" s="186" t="n">
        <v>0.010088</v>
      </c>
      <c r="AM66" s="186" t="n">
        <v>0.019434</v>
      </c>
      <c r="AN66" s="186" t="n">
        <v>0.017541</v>
      </c>
      <c r="AO66" s="186" t="n">
        <v>-0.013178</v>
      </c>
      <c r="AP66" s="186" t="n">
        <v>-0.018044</v>
      </c>
      <c r="AQ66" s="186" t="n">
        <v>-0.10625</v>
      </c>
      <c r="AR66" s="186" t="n">
        <v>-0.174784</v>
      </c>
      <c r="AS66" s="187"/>
      <c r="GR66" s="0" t="s">
        <v>128</v>
      </c>
    </row>
    <row r="67" customFormat="false" ht="13.5" hidden="false" customHeight="false" outlineLevel="0" collapsed="false">
      <c r="A67" s="185" t="s">
        <v>213</v>
      </c>
      <c r="B67" s="186" t="n">
        <v>0.703885</v>
      </c>
      <c r="C67" s="186" t="n">
        <v>0.270806</v>
      </c>
      <c r="D67" s="186" t="n">
        <v>0.187518</v>
      </c>
      <c r="E67" s="186" t="n">
        <v>0.046751</v>
      </c>
      <c r="F67" s="186" t="n">
        <v>0.112845</v>
      </c>
      <c r="G67" s="186" t="n">
        <v>0.146656</v>
      </c>
      <c r="H67" s="186" t="n">
        <v>0.113871</v>
      </c>
      <c r="I67" s="186" t="n">
        <v>0.069803</v>
      </c>
      <c r="J67" s="186" t="n">
        <v>0.100269</v>
      </c>
      <c r="K67" s="186" t="n">
        <v>0.030392</v>
      </c>
      <c r="L67" s="186" t="n">
        <v>0.004972</v>
      </c>
      <c r="M67" s="186" t="n">
        <v>0.002844</v>
      </c>
      <c r="N67" s="186" t="n">
        <v>0.025679</v>
      </c>
      <c r="O67" s="186" t="n">
        <v>0.015927</v>
      </c>
      <c r="P67" s="186" t="n">
        <v>0.002346</v>
      </c>
      <c r="Q67" s="186" t="n">
        <v>0.025104</v>
      </c>
      <c r="R67" s="186" t="n">
        <v>0.014368</v>
      </c>
      <c r="S67" s="186" t="n">
        <v>0.009488</v>
      </c>
      <c r="T67" s="186" t="n">
        <v>0.007695</v>
      </c>
      <c r="U67" s="186" t="n">
        <v>0.063056</v>
      </c>
      <c r="V67" s="187"/>
      <c r="X67" s="185" t="s">
        <v>213</v>
      </c>
      <c r="Y67" s="186" t="n">
        <v>0.248304</v>
      </c>
      <c r="Z67" s="186" t="n">
        <v>0.237502</v>
      </c>
      <c r="AA67" s="186" t="n">
        <v>0.011853</v>
      </c>
      <c r="AB67" s="186" t="n">
        <v>0.058281</v>
      </c>
      <c r="AC67" s="186" t="n">
        <v>0.049046</v>
      </c>
      <c r="AD67" s="186" t="n">
        <v>0.072099</v>
      </c>
      <c r="AE67" s="186" t="n">
        <v>0.052409</v>
      </c>
      <c r="AF67" s="186" t="n">
        <v>0.254353</v>
      </c>
      <c r="AG67" s="186" t="n">
        <v>0.002086</v>
      </c>
      <c r="AH67" s="186" t="n">
        <v>0.001786</v>
      </c>
      <c r="AI67" s="186" t="n">
        <v>0.003834</v>
      </c>
      <c r="AJ67" s="186" t="n">
        <v>0.065478</v>
      </c>
      <c r="AK67" s="186" t="n">
        <v>0.043984</v>
      </c>
      <c r="AL67" s="186" t="n">
        <v>0.023829</v>
      </c>
      <c r="AM67" s="186" t="n">
        <v>0.005922</v>
      </c>
      <c r="AN67" s="186" t="n">
        <v>0.006127</v>
      </c>
      <c r="AO67" s="186" t="n">
        <v>0.080981</v>
      </c>
      <c r="AP67" s="186" t="n">
        <v>0.01051</v>
      </c>
      <c r="AQ67" s="186" t="n">
        <v>0.017335</v>
      </c>
      <c r="AR67" s="186" t="n">
        <v>0.082776</v>
      </c>
      <c r="AS67" s="187"/>
      <c r="GR67" s="0" t="s">
        <v>128</v>
      </c>
    </row>
    <row r="68" customFormat="false" ht="13.5" hidden="false" customHeight="false" outlineLevel="0" collapsed="false">
      <c r="A68" s="185" t="s">
        <v>214</v>
      </c>
      <c r="B68" s="186" t="n">
        <v>0</v>
      </c>
      <c r="C68" s="186" t="n">
        <v>750</v>
      </c>
      <c r="D68" s="186" t="n">
        <v>1500</v>
      </c>
      <c r="E68" s="186" t="n">
        <v>2252</v>
      </c>
      <c r="F68" s="186" t="n">
        <v>3001</v>
      </c>
      <c r="G68" s="186" t="n">
        <v>3751</v>
      </c>
      <c r="H68" s="186" t="n">
        <v>4502</v>
      </c>
      <c r="I68" s="186" t="n">
        <v>5251</v>
      </c>
      <c r="J68" s="186" t="n">
        <v>6002</v>
      </c>
      <c r="K68" s="186" t="n">
        <v>6752</v>
      </c>
      <c r="L68" s="186" t="n">
        <v>7503</v>
      </c>
      <c r="M68" s="186" t="n">
        <v>8253</v>
      </c>
      <c r="N68" s="186" t="n">
        <v>9002</v>
      </c>
      <c r="O68" s="186" t="n">
        <v>9752</v>
      </c>
      <c r="P68" s="186" t="n">
        <v>10502</v>
      </c>
      <c r="Q68" s="186" t="n">
        <v>11252</v>
      </c>
      <c r="R68" s="186" t="n">
        <v>12002</v>
      </c>
      <c r="S68" s="186" t="n">
        <v>12752</v>
      </c>
      <c r="T68" s="186" t="n">
        <v>13502</v>
      </c>
      <c r="U68" s="186" t="n">
        <v>14252</v>
      </c>
      <c r="V68" s="187"/>
      <c r="X68" s="185" t="s">
        <v>214</v>
      </c>
      <c r="Y68" s="186" t="n">
        <v>0</v>
      </c>
      <c r="Z68" s="186" t="n">
        <v>749</v>
      </c>
      <c r="AA68" s="186" t="n">
        <v>1496</v>
      </c>
      <c r="AB68" s="186" t="n">
        <v>2249</v>
      </c>
      <c r="AC68" s="186" t="n">
        <v>3001</v>
      </c>
      <c r="AD68" s="186" t="n">
        <v>3752</v>
      </c>
      <c r="AE68" s="186" t="n">
        <v>4500</v>
      </c>
      <c r="AF68" s="186" t="n">
        <v>5252</v>
      </c>
      <c r="AG68" s="186" t="n">
        <v>6004</v>
      </c>
      <c r="AH68" s="186" t="n">
        <v>6755</v>
      </c>
      <c r="AI68" s="186" t="n">
        <v>7505</v>
      </c>
      <c r="AJ68" s="186" t="n">
        <v>8255</v>
      </c>
      <c r="AK68" s="186" t="n">
        <v>9006</v>
      </c>
      <c r="AL68" s="186" t="n">
        <v>9758</v>
      </c>
      <c r="AM68" s="186" t="n">
        <v>10509</v>
      </c>
      <c r="AN68" s="186" t="n">
        <v>11259</v>
      </c>
      <c r="AO68" s="186" t="n">
        <v>12010</v>
      </c>
      <c r="AP68" s="186" t="n">
        <v>12760</v>
      </c>
      <c r="AQ68" s="186" t="n">
        <v>13511</v>
      </c>
      <c r="AR68" s="186" t="n">
        <v>14261</v>
      </c>
      <c r="AS68" s="187"/>
      <c r="GR68" s="0" t="s">
        <v>128</v>
      </c>
    </row>
    <row r="69" customFormat="false" ht="13.5" hidden="false" customHeight="false" outlineLevel="0" collapsed="false">
      <c r="A69" s="185" t="s">
        <v>215</v>
      </c>
      <c r="B69" s="186" t="s">
        <v>216</v>
      </c>
      <c r="C69" s="186" t="n">
        <v>940.560557</v>
      </c>
      <c r="D69" s="186" t="s">
        <v>217</v>
      </c>
      <c r="E69" s="187" t="n">
        <v>935.684702</v>
      </c>
      <c r="X69" s="185" t="s">
        <v>215</v>
      </c>
      <c r="Y69" s="186" t="s">
        <v>216</v>
      </c>
      <c r="Z69" s="186"/>
      <c r="AA69" s="186" t="s">
        <v>217</v>
      </c>
      <c r="AB69" s="187"/>
      <c r="GR69" s="0" t="s">
        <v>128</v>
      </c>
    </row>
    <row r="70" customFormat="false" ht="12.75" hidden="false" customHeight="false" outlineLevel="0" collapsed="false">
      <c r="GR70" s="0" t="s">
        <v>128</v>
      </c>
    </row>
    <row r="71" customFormat="false" ht="12.75" hidden="false" customHeight="false" outlineLevel="0" collapsed="false">
      <c r="GR71" s="0" t="s">
        <v>128</v>
      </c>
    </row>
    <row r="72" customFormat="false" ht="12.75" hidden="false" customHeight="false" outlineLevel="0" collapsed="false">
      <c r="GR72" s="0" t="s">
        <v>128</v>
      </c>
    </row>
    <row r="73" customFormat="false" ht="12.75" hidden="false" customHeight="false" outlineLevel="0" collapsed="false">
      <c r="GR73" s="0" t="s">
        <v>128</v>
      </c>
    </row>
    <row r="74" customFormat="false" ht="12.75" hidden="false" customHeight="false" outlineLevel="0" collapsed="false">
      <c r="GR74" s="0" t="s">
        <v>128</v>
      </c>
    </row>
    <row r="75" customFormat="false" ht="12.75" hidden="false" customHeight="false" outlineLevel="0" collapsed="false">
      <c r="GR75" s="0" t="s">
        <v>128</v>
      </c>
    </row>
    <row r="76" customFormat="false" ht="12.75" hidden="false" customHeight="false" outlineLevel="0" collapsed="false">
      <c r="GR76" s="0" t="s">
        <v>128</v>
      </c>
    </row>
    <row r="77" customFormat="false" ht="12.75" hidden="false" customHeight="false" outlineLevel="0" collapsed="false">
      <c r="GR77" s="0" t="s">
        <v>128</v>
      </c>
    </row>
    <row r="78" customFormat="false" ht="12.75" hidden="false" customHeight="false" outlineLevel="0" collapsed="false">
      <c r="GR78" s="0" t="s">
        <v>128</v>
      </c>
    </row>
    <row r="79" customFormat="false" ht="12.75" hidden="false" customHeight="false" outlineLevel="0" collapsed="false">
      <c r="GR79" s="0" t="s">
        <v>128</v>
      </c>
    </row>
    <row r="80" customFormat="false" ht="12.75" hidden="false" customHeight="false" outlineLevel="0" collapsed="false">
      <c r="GR80" s="0" t="s">
        <v>128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12.42"/>
    <col collapsed="false" customWidth="true" hidden="false" outlineLevel="0" max="2" min="2" style="181" width="9.41"/>
    <col collapsed="false" customWidth="true" hidden="false" outlineLevel="0" max="3" min="3" style="181" width="7.14"/>
    <col collapsed="false" customWidth="true" hidden="false" outlineLevel="0" max="10" min="4" style="181" width="6.28"/>
    <col collapsed="false" customWidth="true" hidden="false" outlineLevel="0" max="21" min="11" style="181" width="6.99"/>
    <col collapsed="false" customWidth="true" hidden="false" outlineLevel="0" max="22" min="22" style="181" width="8.85"/>
    <col collapsed="false" customWidth="false" hidden="false" outlineLevel="0" max="23" min="23" style="181" width="9.14"/>
    <col collapsed="false" customWidth="true" hidden="false" outlineLevel="0" max="24" min="24" style="181" width="13.28"/>
    <col collapsed="false" customWidth="true" hidden="false" outlineLevel="0" max="25" min="25" style="181" width="8.99"/>
    <col collapsed="false" customWidth="true" hidden="false" outlineLevel="0" max="33" min="26" style="181" width="6.28"/>
    <col collapsed="false" customWidth="true" hidden="false" outlineLevel="0" max="44" min="34" style="181" width="6.99"/>
    <col collapsed="false" customWidth="true" hidden="false" outlineLevel="0" max="45" min="45" style="181" width="9.56"/>
    <col collapsed="false" customWidth="false" hidden="false" outlineLevel="0" max="257" min="46" style="181" width="9.14"/>
  </cols>
  <sheetData>
    <row r="1" customFormat="false" ht="13.5" hidden="false" customHeight="false" outlineLevel="0" collapsed="false">
      <c r="A1" s="188" t="s">
        <v>171</v>
      </c>
      <c r="B1" s="189" t="str">
        <f aca="false">'Original data'!C2&amp;"-0"&amp;'Original data'!I2</f>
        <v>HCMBALA001-02000149</v>
      </c>
      <c r="C1" s="189"/>
      <c r="D1" s="189"/>
      <c r="E1" s="190" t="s">
        <v>172</v>
      </c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1" t="s">
        <v>173</v>
      </c>
      <c r="X1" s="188" t="s">
        <v>171</v>
      </c>
      <c r="Y1" s="189" t="str">
        <f aca="false">'Original data'!C2&amp;"-"&amp;'Original data'!I2</f>
        <v>HCMBALA001-2000149</v>
      </c>
      <c r="Z1" s="189"/>
      <c r="AA1" s="189"/>
      <c r="AB1" s="190" t="s">
        <v>218</v>
      </c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  <c r="AN1" s="190"/>
      <c r="AO1" s="190"/>
      <c r="AP1" s="190"/>
      <c r="AQ1" s="190"/>
      <c r="AR1" s="190"/>
      <c r="AS1" s="191" t="s">
        <v>173</v>
      </c>
    </row>
    <row r="2" customFormat="false" ht="12.75" hidden="false" customHeight="false" outlineLevel="0" collapsed="false">
      <c r="A2" s="188" t="s">
        <v>219</v>
      </c>
      <c r="B2" s="192" t="n">
        <f aca="false">'Original data'!B20/'Original data'!$C62*1000</f>
        <v>401.0252</v>
      </c>
      <c r="C2" s="193" t="n">
        <f aca="false">'Original data'!C20/'Original data'!$C62*1000</f>
        <v>703.5288</v>
      </c>
      <c r="D2" s="193" t="n">
        <f aca="false">'Original data'!D20/'Original data'!$C62*1000</f>
        <v>703.9257</v>
      </c>
      <c r="E2" s="193" t="n">
        <f aca="false">'Original data'!E20/'Original data'!$C62*1000</f>
        <v>703.9657</v>
      </c>
      <c r="F2" s="193" t="n">
        <f aca="false">'Original data'!F20/'Original data'!$C62*1000</f>
        <v>703.9302</v>
      </c>
      <c r="G2" s="193" t="n">
        <f aca="false">'Original data'!G20/'Original data'!$C62*1000</f>
        <v>703.8538</v>
      </c>
      <c r="H2" s="193" t="n">
        <f aca="false">'Original data'!H20/'Original data'!$C62*1000</f>
        <v>703.9043</v>
      </c>
      <c r="I2" s="193" t="n">
        <f aca="false">'Original data'!I20/'Original data'!$C62*1000</f>
        <v>704.0341</v>
      </c>
      <c r="J2" s="193" t="n">
        <f aca="false">'Original data'!J20/'Original data'!$C62*1000</f>
        <v>703.938</v>
      </c>
      <c r="K2" s="193" t="n">
        <f aca="false">'Original data'!K20/'Original data'!$C62*1000</f>
        <v>703.8585</v>
      </c>
      <c r="L2" s="193" t="n">
        <f aca="false">'Original data'!L20/'Original data'!$C62*1000</f>
        <v>703.8343</v>
      </c>
      <c r="M2" s="193" t="n">
        <f aca="false">'Original data'!M20/'Original data'!$C62*1000</f>
        <v>703.9715</v>
      </c>
      <c r="N2" s="193" t="n">
        <f aca="false">'Original data'!N20/'Original data'!$C62*1000</f>
        <v>703.9382</v>
      </c>
      <c r="O2" s="193" t="n">
        <f aca="false">'Original data'!O20/'Original data'!$C62*1000</f>
        <v>704.0197</v>
      </c>
      <c r="P2" s="193" t="n">
        <f aca="false">'Original data'!P20/'Original data'!$C62*1000</f>
        <v>704.0189</v>
      </c>
      <c r="Q2" s="193" t="n">
        <f aca="false">'Original data'!Q20/'Original data'!$C62*1000</f>
        <v>703.9478</v>
      </c>
      <c r="R2" s="193" t="n">
        <f aca="false">'Original data'!R20/'Original data'!$C62*1000</f>
        <v>703.9437</v>
      </c>
      <c r="S2" s="193" t="n">
        <f aca="false">'Original data'!S20/'Original data'!$C62*1000</f>
        <v>704.0058</v>
      </c>
      <c r="T2" s="193" t="n">
        <f aca="false">'Original data'!T20/'Original data'!$C62*1000</f>
        <v>703.6164</v>
      </c>
      <c r="U2" s="194" t="n">
        <f aca="false">'Original data'!U20/'Original data'!$C62*1000</f>
        <v>405.4109</v>
      </c>
      <c r="V2" s="195" t="n">
        <f aca="false">'Original data'!V20</f>
        <v>101.061880563</v>
      </c>
      <c r="W2" s="196"/>
      <c r="X2" s="188" t="s">
        <v>219</v>
      </c>
      <c r="Y2" s="192" t="n">
        <f aca="false">'Original data'!Y20/'Original data'!$Z62*1000</f>
        <v>394.7344</v>
      </c>
      <c r="Z2" s="193" t="n">
        <f aca="false">'Original data'!Z20/'Original data'!$Z62*1000</f>
        <v>703.4443</v>
      </c>
      <c r="AA2" s="193" t="n">
        <f aca="false">'Original data'!AA20/'Original data'!$Z62*1000</f>
        <v>703.8867</v>
      </c>
      <c r="AB2" s="193" t="n">
        <f aca="false">'Original data'!AB20/'Original data'!$Z62*1000</f>
        <v>703.7726</v>
      </c>
      <c r="AC2" s="193" t="n">
        <f aca="false">'Original data'!AC20/'Original data'!$Z62*1000</f>
        <v>703.6815</v>
      </c>
      <c r="AD2" s="193" t="n">
        <f aca="false">'Original data'!AD20/'Original data'!$Z62*1000</f>
        <v>703.7965</v>
      </c>
      <c r="AE2" s="193" t="n">
        <f aca="false">'Original data'!AE20/'Original data'!$Z62*1000</f>
        <v>703.7827</v>
      </c>
      <c r="AF2" s="193" t="n">
        <f aca="false">'Original data'!AF20/'Original data'!$Z62*1000</f>
        <v>703.8259</v>
      </c>
      <c r="AG2" s="193" t="n">
        <f aca="false">'Original data'!AG20/'Original data'!$Z62*1000</f>
        <v>703.7514</v>
      </c>
      <c r="AH2" s="193" t="n">
        <f aca="false">'Original data'!AH20/'Original data'!$Z62*1000</f>
        <v>703.7166</v>
      </c>
      <c r="AI2" s="193" t="n">
        <f aca="false">'Original data'!AI20/'Original data'!$Z62*1000</f>
        <v>703.8713</v>
      </c>
      <c r="AJ2" s="193" t="n">
        <f aca="false">'Original data'!AJ20/'Original data'!$Z62*1000</f>
        <v>703.882</v>
      </c>
      <c r="AK2" s="193" t="n">
        <f aca="false">'Original data'!AK20/'Original data'!$Z62*1000</f>
        <v>703.8244</v>
      </c>
      <c r="AL2" s="193" t="n">
        <f aca="false">'Original data'!AL20/'Original data'!$Z62*1000</f>
        <v>703.8525</v>
      </c>
      <c r="AM2" s="193" t="n">
        <f aca="false">'Original data'!AM20/'Original data'!$Z62*1000</f>
        <v>703.9276</v>
      </c>
      <c r="AN2" s="193" t="n">
        <f aca="false">'Original data'!AN20/'Original data'!$Z62*1000</f>
        <v>703.84</v>
      </c>
      <c r="AO2" s="193" t="n">
        <f aca="false">'Original data'!AO20/'Original data'!$Z62*1000</f>
        <v>703.8837</v>
      </c>
      <c r="AP2" s="193" t="n">
        <f aca="false">'Original data'!AP20/'Original data'!$Z62*1000</f>
        <v>703.8855</v>
      </c>
      <c r="AQ2" s="193" t="n">
        <f aca="false">'Original data'!AQ20/'Original data'!$Z62*1000</f>
        <v>703.4446</v>
      </c>
      <c r="AR2" s="194" t="n">
        <f aca="false">'Original data'!AR20/'Original data'!$Z62*1000</f>
        <v>403.4429</v>
      </c>
      <c r="AS2" s="194" t="n">
        <f aca="false">'Original data'!AS20</f>
        <v>100.983019948</v>
      </c>
    </row>
    <row r="3" customFormat="false" ht="13.5" hidden="false" customHeight="false" outlineLevel="0" collapsed="false">
      <c r="A3" s="197" t="s">
        <v>176</v>
      </c>
      <c r="B3" s="198" t="n">
        <f aca="false">'Original data'!B21*'Original data'!$U4</f>
        <v>-1.140866</v>
      </c>
      <c r="C3" s="199" t="n">
        <f aca="false">'Original data'!C21*'Original data'!$U4</f>
        <v>-1.602784</v>
      </c>
      <c r="D3" s="199" t="n">
        <f aca="false">'Original data'!D21*'Original data'!$U4</f>
        <v>-1.878417</v>
      </c>
      <c r="E3" s="199" t="n">
        <f aca="false">'Original data'!E21*'Original data'!$U4</f>
        <v>-2.572233</v>
      </c>
      <c r="F3" s="199" t="n">
        <f aca="false">'Original data'!F21*'Original data'!$U4</f>
        <v>-2.31023</v>
      </c>
      <c r="G3" s="199" t="n">
        <f aca="false">'Original data'!G21*'Original data'!$U4</f>
        <v>-1.842518</v>
      </c>
      <c r="H3" s="199" t="n">
        <f aca="false">'Original data'!H21*'Original data'!$U4</f>
        <v>-0.708537</v>
      </c>
      <c r="I3" s="199" t="n">
        <f aca="false">'Original data'!I21*'Original data'!$U4</f>
        <v>0.977569</v>
      </c>
      <c r="J3" s="199" t="n">
        <f aca="false">'Original data'!J21*'Original data'!$U4</f>
        <v>0.153472</v>
      </c>
      <c r="K3" s="199" t="n">
        <f aca="false">'Original data'!K21*'Original data'!$U4</f>
        <v>-0.490773</v>
      </c>
      <c r="L3" s="199" t="n">
        <f aca="false">'Original data'!L21*'Original data'!$U4</f>
        <v>-0.585658</v>
      </c>
      <c r="M3" s="199" t="n">
        <f aca="false">'Original data'!M21*'Original data'!$U4</f>
        <v>-0.362536</v>
      </c>
      <c r="N3" s="199" t="n">
        <f aca="false">'Original data'!N21*'Original data'!$U4</f>
        <v>0.046432</v>
      </c>
      <c r="O3" s="199" t="n">
        <f aca="false">'Original data'!O21*'Original data'!$U4</f>
        <v>0.710704</v>
      </c>
      <c r="P3" s="199" t="n">
        <f aca="false">'Original data'!P21*'Original data'!$U4</f>
        <v>1.241826</v>
      </c>
      <c r="Q3" s="199" t="n">
        <f aca="false">'Original data'!Q21*'Original data'!$U4</f>
        <v>1.788041</v>
      </c>
      <c r="R3" s="199" t="n">
        <f aca="false">'Original data'!R21*'Original data'!$U4</f>
        <v>1.987564</v>
      </c>
      <c r="S3" s="199" t="n">
        <f aca="false">'Original data'!S21*'Original data'!$U4</f>
        <v>2.45626</v>
      </c>
      <c r="T3" s="199" t="n">
        <f aca="false">'Original data'!T21*'Original data'!$U4</f>
        <v>2.558792</v>
      </c>
      <c r="U3" s="200" t="n">
        <f aca="false">'Original data'!U21*'Original data'!$U4</f>
        <v>1.879097</v>
      </c>
      <c r="V3" s="201" t="n">
        <f aca="false">'Original data'!V21*'Original data'!$U4</f>
        <v>-3.956801032</v>
      </c>
      <c r="W3" s="196"/>
      <c r="X3" s="202" t="str">
        <f aca="false">'Original data'!X21</f>
        <v>Angle (mrad)</v>
      </c>
      <c r="Y3" s="198" t="n">
        <f aca="false">'Original data'!Y21*'Original data'!$U4</f>
        <v>0.140162</v>
      </c>
      <c r="Z3" s="199" t="n">
        <f aca="false">'Original data'!Z21*'Original data'!$U4</f>
        <v>-0.77994</v>
      </c>
      <c r="AA3" s="199" t="n">
        <f aca="false">'Original data'!AA21*'Original data'!$U4</f>
        <v>-1.076678</v>
      </c>
      <c r="AB3" s="199" t="n">
        <f aca="false">'Original data'!AB21*'Original data'!$U4</f>
        <v>-1.480029</v>
      </c>
      <c r="AC3" s="199" t="n">
        <f aca="false">'Original data'!AC21*'Original data'!$U4</f>
        <v>-1.10547</v>
      </c>
      <c r="AD3" s="199" t="n">
        <f aca="false">'Original data'!AD21*'Original data'!$U4</f>
        <v>-0.849231</v>
      </c>
      <c r="AE3" s="199" t="n">
        <f aca="false">'Original data'!AE21*'Original data'!$U4</f>
        <v>-0.456125</v>
      </c>
      <c r="AF3" s="199" t="n">
        <f aca="false">'Original data'!AF21*'Original data'!$U4</f>
        <v>0.155457</v>
      </c>
      <c r="AG3" s="199" t="n">
        <f aca="false">'Original data'!AG21*'Original data'!$U4</f>
        <v>-0.374498</v>
      </c>
      <c r="AH3" s="199" t="n">
        <f aca="false">'Original data'!AH21*'Original data'!$U4</f>
        <v>-0.954763</v>
      </c>
      <c r="AI3" s="199" t="n">
        <f aca="false">'Original data'!AI21*'Original data'!$U4</f>
        <v>-0.769081</v>
      </c>
      <c r="AJ3" s="199" t="n">
        <f aca="false">'Original data'!AJ21*'Original data'!$U4</f>
        <v>-0.652696</v>
      </c>
      <c r="AK3" s="199" t="n">
        <f aca="false">'Original data'!AK21*'Original data'!$U4</f>
        <v>-0.386391</v>
      </c>
      <c r="AL3" s="199" t="n">
        <f aca="false">'Original data'!AL21*'Original data'!$U4</f>
        <v>0.323884</v>
      </c>
      <c r="AM3" s="199" t="n">
        <f aca="false">'Original data'!AM21*'Original data'!$U4</f>
        <v>0.794263</v>
      </c>
      <c r="AN3" s="199" t="n">
        <f aca="false">'Original data'!AN21*'Original data'!$U4</f>
        <v>1.353344</v>
      </c>
      <c r="AO3" s="199" t="n">
        <f aca="false">'Original data'!AO21*'Original data'!$U4</f>
        <v>1.566288</v>
      </c>
      <c r="AP3" s="199" t="n">
        <f aca="false">'Original data'!AP21*'Original data'!$U4</f>
        <v>1.948577</v>
      </c>
      <c r="AQ3" s="199" t="n">
        <f aca="false">'Original data'!AQ21*'Original data'!$U4</f>
        <v>1.781638</v>
      </c>
      <c r="AR3" s="200" t="n">
        <f aca="false">'Original data'!AR21*'Original data'!$U4</f>
        <v>1.539629</v>
      </c>
      <c r="AS3" s="200" t="n">
        <f aca="false">'Original data'!AS21*'Original data'!$U4</f>
        <v>-5.070915437</v>
      </c>
    </row>
    <row r="4" customFormat="false" ht="13.5" hidden="false" customHeight="false" outlineLevel="0" collapsed="false">
      <c r="A4" s="203" t="s">
        <v>177</v>
      </c>
      <c r="B4" s="204" t="str">
        <f aca="false">'Original data'!B22</f>
        <v>Position 1</v>
      </c>
      <c r="C4" s="204" t="str">
        <f aca="false">'Original data'!C22</f>
        <v>Position 2</v>
      </c>
      <c r="D4" s="204" t="str">
        <f aca="false">'Original data'!D22</f>
        <v>Position 3</v>
      </c>
      <c r="E4" s="204" t="str">
        <f aca="false">'Original data'!E22</f>
        <v>Position 4</v>
      </c>
      <c r="F4" s="204" t="str">
        <f aca="false">'Original data'!F22</f>
        <v>Position 5</v>
      </c>
      <c r="G4" s="204" t="str">
        <f aca="false">'Original data'!G22</f>
        <v>Position 6</v>
      </c>
      <c r="H4" s="204" t="str">
        <f aca="false">'Original data'!H22</f>
        <v>Position 7</v>
      </c>
      <c r="I4" s="204" t="str">
        <f aca="false">'Original data'!I22</f>
        <v>Position 8</v>
      </c>
      <c r="J4" s="204" t="str">
        <f aca="false">'Original data'!J22</f>
        <v>Position 9</v>
      </c>
      <c r="K4" s="204" t="str">
        <f aca="false">'Original data'!K22</f>
        <v>Position 10</v>
      </c>
      <c r="L4" s="204" t="str">
        <f aca="false">'Original data'!L22</f>
        <v>Position 11</v>
      </c>
      <c r="M4" s="204" t="str">
        <f aca="false">'Original data'!M22</f>
        <v>Position 12</v>
      </c>
      <c r="N4" s="204" t="str">
        <f aca="false">'Original data'!N22</f>
        <v>Position 13</v>
      </c>
      <c r="O4" s="204" t="str">
        <f aca="false">'Original data'!O22</f>
        <v>Position 14</v>
      </c>
      <c r="P4" s="204" t="str">
        <f aca="false">'Original data'!P22</f>
        <v>Position 15</v>
      </c>
      <c r="Q4" s="204" t="str">
        <f aca="false">'Original data'!Q22</f>
        <v>Position 16</v>
      </c>
      <c r="R4" s="204" t="str">
        <f aca="false">'Original data'!R22</f>
        <v>Position 17</v>
      </c>
      <c r="S4" s="204" t="str">
        <f aca="false">'Original data'!S22</f>
        <v>Position 18</v>
      </c>
      <c r="T4" s="204" t="str">
        <f aca="false">'Original data'!T22</f>
        <v>Position 19</v>
      </c>
      <c r="U4" s="205" t="str">
        <f aca="false">'Original data'!U22</f>
        <v>Position 20</v>
      </c>
      <c r="V4" s="206"/>
      <c r="X4" s="203" t="str">
        <f aca="false">'Original data'!X22</f>
        <v>Multipoles</v>
      </c>
      <c r="Y4" s="204" t="str">
        <f aca="false">'Original data'!Y22</f>
        <v>Position 1</v>
      </c>
      <c r="Z4" s="204" t="str">
        <f aca="false">'Original data'!Z22</f>
        <v>Position 2</v>
      </c>
      <c r="AA4" s="204" t="str">
        <f aca="false">'Original data'!AA22</f>
        <v>Position 3</v>
      </c>
      <c r="AB4" s="204" t="str">
        <f aca="false">'Original data'!AB22</f>
        <v>Position 4</v>
      </c>
      <c r="AC4" s="204" t="str">
        <f aca="false">'Original data'!AC22</f>
        <v>Position 5</v>
      </c>
      <c r="AD4" s="204" t="str">
        <f aca="false">'Original data'!AD22</f>
        <v>Position 6</v>
      </c>
      <c r="AE4" s="204" t="str">
        <f aca="false">'Original data'!AE22</f>
        <v>Position 7</v>
      </c>
      <c r="AF4" s="204" t="str">
        <f aca="false">'Original data'!AF22</f>
        <v>Position 8</v>
      </c>
      <c r="AG4" s="204" t="str">
        <f aca="false">'Original data'!AG22</f>
        <v>Position 9</v>
      </c>
      <c r="AH4" s="204" t="str">
        <f aca="false">'Original data'!AH22</f>
        <v>Position 10</v>
      </c>
      <c r="AI4" s="204" t="str">
        <f aca="false">'Original data'!AI22</f>
        <v>Position 11</v>
      </c>
      <c r="AJ4" s="204" t="str">
        <f aca="false">'Original data'!AJ22</f>
        <v>Position 12</v>
      </c>
      <c r="AK4" s="204" t="str">
        <f aca="false">'Original data'!AK22</f>
        <v>Position 13</v>
      </c>
      <c r="AL4" s="204" t="str">
        <f aca="false">'Original data'!AL22</f>
        <v>Position 14</v>
      </c>
      <c r="AM4" s="204" t="str">
        <f aca="false">'Original data'!AM22</f>
        <v>Position 15</v>
      </c>
      <c r="AN4" s="204" t="str">
        <f aca="false">'Original data'!AN22</f>
        <v>Position 16</v>
      </c>
      <c r="AO4" s="204" t="str">
        <f aca="false">'Original data'!AO22</f>
        <v>Position 17</v>
      </c>
      <c r="AP4" s="204" t="str">
        <f aca="false">'Original data'!AP22</f>
        <v>Position 18</v>
      </c>
      <c r="AQ4" s="204" t="str">
        <f aca="false">'Original data'!AQ22</f>
        <v>Position 19</v>
      </c>
      <c r="AR4" s="205" t="str">
        <f aca="false">'Original data'!AR22</f>
        <v>Position 20</v>
      </c>
      <c r="AS4" s="207"/>
    </row>
    <row r="5" customFormat="false" ht="12.75" hidden="false" customHeight="false" outlineLevel="0" collapsed="false">
      <c r="A5" s="208" t="s">
        <v>198</v>
      </c>
      <c r="B5" s="209" t="n">
        <f aca="false">'Original data'!B23</f>
        <v>10000</v>
      </c>
      <c r="C5" s="209" t="n">
        <f aca="false">'Original data'!C23</f>
        <v>10000</v>
      </c>
      <c r="D5" s="209" t="n">
        <f aca="false">'Original data'!D23</f>
        <v>10000</v>
      </c>
      <c r="E5" s="209" t="n">
        <f aca="false">'Original data'!E23</f>
        <v>10000</v>
      </c>
      <c r="F5" s="209" t="n">
        <f aca="false">'Original data'!F23</f>
        <v>10000</v>
      </c>
      <c r="G5" s="209" t="n">
        <f aca="false">'Original data'!G23</f>
        <v>10000</v>
      </c>
      <c r="H5" s="209" t="n">
        <f aca="false">'Original data'!H23</f>
        <v>10000</v>
      </c>
      <c r="I5" s="209" t="n">
        <f aca="false">'Original data'!I23</f>
        <v>10000</v>
      </c>
      <c r="J5" s="209" t="n">
        <f aca="false">'Original data'!J23</f>
        <v>10000</v>
      </c>
      <c r="K5" s="209" t="n">
        <f aca="false">'Original data'!K23</f>
        <v>10000</v>
      </c>
      <c r="L5" s="209" t="n">
        <f aca="false">'Original data'!L23</f>
        <v>10000</v>
      </c>
      <c r="M5" s="209" t="n">
        <f aca="false">'Original data'!M23</f>
        <v>10000</v>
      </c>
      <c r="N5" s="209" t="n">
        <f aca="false">'Original data'!N23</f>
        <v>10000</v>
      </c>
      <c r="O5" s="209" t="n">
        <f aca="false">'Original data'!O23</f>
        <v>10000</v>
      </c>
      <c r="P5" s="209" t="n">
        <f aca="false">'Original data'!P23</f>
        <v>10000</v>
      </c>
      <c r="Q5" s="209" t="n">
        <f aca="false">'Original data'!Q23</f>
        <v>10000</v>
      </c>
      <c r="R5" s="209" t="n">
        <f aca="false">'Original data'!R23</f>
        <v>10000</v>
      </c>
      <c r="S5" s="209" t="n">
        <f aca="false">'Original data'!S23</f>
        <v>10000</v>
      </c>
      <c r="T5" s="209" t="n">
        <f aca="false">'Original data'!T23</f>
        <v>10000</v>
      </c>
      <c r="U5" s="209" t="n">
        <f aca="false">'Original data'!U23</f>
        <v>10000</v>
      </c>
      <c r="V5" s="210"/>
      <c r="W5" s="211"/>
      <c r="X5" s="210" t="str">
        <f aca="false">'Original data'!X23</f>
        <v>b1</v>
      </c>
      <c r="Y5" s="209" t="n">
        <f aca="false">'Original data'!Y23</f>
        <v>10000</v>
      </c>
      <c r="Z5" s="209" t="n">
        <f aca="false">'Original data'!Z23</f>
        <v>10000</v>
      </c>
      <c r="AA5" s="209" t="n">
        <f aca="false">'Original data'!AA23</f>
        <v>10000</v>
      </c>
      <c r="AB5" s="209" t="n">
        <f aca="false">'Original data'!AB23</f>
        <v>10000</v>
      </c>
      <c r="AC5" s="209" t="n">
        <f aca="false">'Original data'!AC23</f>
        <v>10000</v>
      </c>
      <c r="AD5" s="209" t="n">
        <f aca="false">'Original data'!AD23</f>
        <v>10000</v>
      </c>
      <c r="AE5" s="209" t="n">
        <f aca="false">'Original data'!AE23</f>
        <v>10000</v>
      </c>
      <c r="AF5" s="209" t="n">
        <f aca="false">'Original data'!AF23</f>
        <v>10000</v>
      </c>
      <c r="AG5" s="209" t="n">
        <f aca="false">'Original data'!AG23</f>
        <v>10000</v>
      </c>
      <c r="AH5" s="209" t="n">
        <f aca="false">'Original data'!AH23</f>
        <v>10000</v>
      </c>
      <c r="AI5" s="209" t="n">
        <f aca="false">'Original data'!AI23</f>
        <v>10000</v>
      </c>
      <c r="AJ5" s="209" t="n">
        <f aca="false">'Original data'!AJ23</f>
        <v>10000</v>
      </c>
      <c r="AK5" s="209" t="n">
        <f aca="false">'Original data'!AK23</f>
        <v>10000</v>
      </c>
      <c r="AL5" s="209" t="n">
        <f aca="false">'Original data'!AL23</f>
        <v>10000</v>
      </c>
      <c r="AM5" s="209" t="n">
        <f aca="false">'Original data'!AM23</f>
        <v>10000</v>
      </c>
      <c r="AN5" s="209" t="n">
        <f aca="false">'Original data'!AN23</f>
        <v>10000</v>
      </c>
      <c r="AO5" s="209" t="n">
        <f aca="false">'Original data'!AO23</f>
        <v>10000</v>
      </c>
      <c r="AP5" s="209" t="n">
        <f aca="false">'Original data'!AP23</f>
        <v>10000</v>
      </c>
      <c r="AQ5" s="209" t="n">
        <f aca="false">'Original data'!AQ23</f>
        <v>10000</v>
      </c>
      <c r="AR5" s="209" t="n">
        <f aca="false">'Original data'!AR23</f>
        <v>10000</v>
      </c>
      <c r="AS5" s="210"/>
      <c r="AT5" s="212"/>
    </row>
    <row r="6" customFormat="false" ht="12.75" hidden="false" customHeight="false" outlineLevel="0" collapsed="false">
      <c r="A6" s="208" t="s">
        <v>19</v>
      </c>
      <c r="B6" s="213" t="n">
        <f aca="false">'Original data'!B24*'Original data'!$U$3</f>
        <v>27.70081</v>
      </c>
      <c r="C6" s="213" t="n">
        <f aca="false">'Original data'!C24*'Original data'!$U$3</f>
        <v>0.666905</v>
      </c>
      <c r="D6" s="213" t="n">
        <f aca="false">'Original data'!D24*'Original data'!$U$3</f>
        <v>0.6798186</v>
      </c>
      <c r="E6" s="213" t="n">
        <f aca="false">'Original data'!E24*'Original data'!$U$3</f>
        <v>1.290295</v>
      </c>
      <c r="F6" s="213" t="n">
        <f aca="false">'Original data'!F24*'Original data'!$U$3</f>
        <v>0.4798789</v>
      </c>
      <c r="G6" s="213" t="n">
        <f aca="false">'Original data'!G24*'Original data'!$U$3</f>
        <v>0.2050594</v>
      </c>
      <c r="H6" s="213" t="n">
        <f aca="false">'Original data'!H24*'Original data'!$U$3</f>
        <v>0.4410235</v>
      </c>
      <c r="I6" s="213" t="n">
        <f aca="false">'Original data'!I24*'Original data'!$U$3</f>
        <v>1.071899</v>
      </c>
      <c r="J6" s="213" t="n">
        <f aca="false">'Original data'!J24*'Original data'!$U$3</f>
        <v>0.7842284</v>
      </c>
      <c r="K6" s="213" t="n">
        <f aca="false">'Original data'!K24*'Original data'!$U$3</f>
        <v>1.088226</v>
      </c>
      <c r="L6" s="213" t="n">
        <f aca="false">'Original data'!L24*'Original data'!$U$3</f>
        <v>0.6736205</v>
      </c>
      <c r="M6" s="213" t="n">
        <f aca="false">'Original data'!M24*'Original data'!$U$3</f>
        <v>0.8845268</v>
      </c>
      <c r="N6" s="213" t="n">
        <f aca="false">'Original data'!N24*'Original data'!$U$3</f>
        <v>1.345147</v>
      </c>
      <c r="O6" s="213" t="n">
        <f aca="false">'Original data'!O24*'Original data'!$U$3</f>
        <v>1.055027</v>
      </c>
      <c r="P6" s="213" t="n">
        <f aca="false">'Original data'!P24*'Original data'!$U$3</f>
        <v>1.682641</v>
      </c>
      <c r="Q6" s="213" t="n">
        <f aca="false">'Original data'!Q24*'Original data'!$U$3</f>
        <v>1.537906</v>
      </c>
      <c r="R6" s="213" t="n">
        <f aca="false">'Original data'!R24*'Original data'!$U$3</f>
        <v>1.244959</v>
      </c>
      <c r="S6" s="213" t="n">
        <f aca="false">'Original data'!S24*'Original data'!$U$3</f>
        <v>0.8141213</v>
      </c>
      <c r="T6" s="213" t="n">
        <f aca="false">'Original data'!T24*'Original data'!$U$3</f>
        <v>0.9148288</v>
      </c>
      <c r="U6" s="213" t="n">
        <f aca="false">'Original data'!U24*'Original data'!$U$3</f>
        <v>25.37259</v>
      </c>
      <c r="V6" s="214"/>
      <c r="W6" s="215"/>
      <c r="X6" s="216" t="str">
        <f aca="false">'Original data'!X24</f>
        <v>b2</v>
      </c>
      <c r="Y6" s="213" t="n">
        <f aca="false">'Original data'!Y24*'Original data'!$U$3</f>
        <v>-29.2866</v>
      </c>
      <c r="Z6" s="213" t="n">
        <f aca="false">'Original data'!Z24*'Original data'!$U$3</f>
        <v>-1.511962</v>
      </c>
      <c r="AA6" s="213" t="n">
        <f aca="false">'Original data'!AA24*'Original data'!$U$3</f>
        <v>-1.934843</v>
      </c>
      <c r="AB6" s="213" t="n">
        <f aca="false">'Original data'!AB24*'Original data'!$U$3</f>
        <v>-2.150769</v>
      </c>
      <c r="AC6" s="213" t="n">
        <f aca="false">'Original data'!AC24*'Original data'!$U$3</f>
        <v>-1.746969</v>
      </c>
      <c r="AD6" s="213" t="n">
        <f aca="false">'Original data'!AD24*'Original data'!$U$3</f>
        <v>-1.454102</v>
      </c>
      <c r="AE6" s="213" t="n">
        <f aca="false">'Original data'!AE24*'Original data'!$U$3</f>
        <v>-1.40099</v>
      </c>
      <c r="AF6" s="213" t="n">
        <f aca="false">'Original data'!AF24*'Original data'!$U$3</f>
        <v>-1.196578</v>
      </c>
      <c r="AG6" s="213" t="n">
        <f aca="false">'Original data'!AG24*'Original data'!$U$3</f>
        <v>-0.9099173</v>
      </c>
      <c r="AH6" s="213" t="n">
        <f aca="false">'Original data'!AH24*'Original data'!$U$3</f>
        <v>-1.276361</v>
      </c>
      <c r="AI6" s="213" t="n">
        <f aca="false">'Original data'!AI24*'Original data'!$U$3</f>
        <v>-1.242018</v>
      </c>
      <c r="AJ6" s="213" t="n">
        <f aca="false">'Original data'!AJ24*'Original data'!$U$3</f>
        <v>-1.364545</v>
      </c>
      <c r="AK6" s="213" t="n">
        <f aca="false">'Original data'!AK24*'Original data'!$U$3</f>
        <v>-0.9416183</v>
      </c>
      <c r="AL6" s="213" t="n">
        <f aca="false">'Original data'!AL24*'Original data'!$U$3</f>
        <v>-0.943614</v>
      </c>
      <c r="AM6" s="213" t="n">
        <f aca="false">'Original data'!AM24*'Original data'!$U$3</f>
        <v>-1.290155</v>
      </c>
      <c r="AN6" s="213" t="n">
        <f aca="false">'Original data'!AN24*'Original data'!$U$3</f>
        <v>-0.7060047</v>
      </c>
      <c r="AO6" s="213" t="n">
        <f aca="false">'Original data'!AO24*'Original data'!$U$3</f>
        <v>-0.3456615</v>
      </c>
      <c r="AP6" s="213" t="n">
        <f aca="false">'Original data'!AP24*'Original data'!$U$3</f>
        <v>-1.254463</v>
      </c>
      <c r="AQ6" s="213" t="n">
        <f aca="false">'Original data'!AQ24*'Original data'!$U$3</f>
        <v>-1.587527</v>
      </c>
      <c r="AR6" s="213" t="n">
        <f aca="false">'Original data'!AR24*'Original data'!$U$3</f>
        <v>-25.81098</v>
      </c>
      <c r="AS6" s="214"/>
    </row>
    <row r="7" customFormat="false" ht="12.75" hidden="false" customHeight="false" outlineLevel="0" collapsed="false">
      <c r="A7" s="208" t="s">
        <v>20</v>
      </c>
      <c r="B7" s="213" t="n">
        <f aca="false">'Original data'!B25</f>
        <v>31.75749</v>
      </c>
      <c r="C7" s="213" t="n">
        <f aca="false">'Original data'!C25</f>
        <v>1.977643</v>
      </c>
      <c r="D7" s="213" t="n">
        <f aca="false">'Original data'!D25</f>
        <v>1.20067</v>
      </c>
      <c r="E7" s="213" t="n">
        <f aca="false">'Original data'!E25</f>
        <v>1.525666</v>
      </c>
      <c r="F7" s="213" t="n">
        <f aca="false">'Original data'!F25</f>
        <v>1.414265</v>
      </c>
      <c r="G7" s="213" t="n">
        <f aca="false">'Original data'!G25</f>
        <v>1.945325</v>
      </c>
      <c r="H7" s="213" t="n">
        <f aca="false">'Original data'!H25</f>
        <v>0.8957801</v>
      </c>
      <c r="I7" s="213" t="n">
        <f aca="false">'Original data'!I25</f>
        <v>-0.1192853</v>
      </c>
      <c r="J7" s="213" t="n">
        <f aca="false">'Original data'!J25</f>
        <v>1.52937</v>
      </c>
      <c r="K7" s="213" t="n">
        <f aca="false">'Original data'!K25</f>
        <v>1.509086</v>
      </c>
      <c r="L7" s="213" t="n">
        <f aca="false">'Original data'!L25</f>
        <v>1.689885</v>
      </c>
      <c r="M7" s="213" t="n">
        <f aca="false">'Original data'!M25</f>
        <v>0.8244027</v>
      </c>
      <c r="N7" s="213" t="n">
        <f aca="false">'Original data'!N25</f>
        <v>1.607451</v>
      </c>
      <c r="O7" s="213" t="n">
        <f aca="false">'Original data'!O25</f>
        <v>2.183485</v>
      </c>
      <c r="P7" s="213" t="n">
        <f aca="false">'Original data'!P25</f>
        <v>2.262479</v>
      </c>
      <c r="Q7" s="213" t="n">
        <f aca="false">'Original data'!Q25</f>
        <v>0.9806797</v>
      </c>
      <c r="R7" s="213" t="n">
        <f aca="false">'Original data'!R25</f>
        <v>0.8834119</v>
      </c>
      <c r="S7" s="213" t="n">
        <f aca="false">'Original data'!S25</f>
        <v>0.5224633</v>
      </c>
      <c r="T7" s="213" t="n">
        <f aca="false">'Original data'!T25</f>
        <v>1.659058</v>
      </c>
      <c r="U7" s="213" t="n">
        <f aca="false">'Original data'!U25</f>
        <v>6.63419</v>
      </c>
      <c r="V7" s="214"/>
      <c r="W7" s="215"/>
      <c r="X7" s="216" t="str">
        <f aca="false">'Original data'!X25</f>
        <v>b3</v>
      </c>
      <c r="Y7" s="213" t="n">
        <f aca="false">'Original data'!Y25</f>
        <v>33.97251</v>
      </c>
      <c r="Z7" s="213" t="n">
        <f aca="false">'Original data'!Z25</f>
        <v>1.214041</v>
      </c>
      <c r="AA7" s="213" t="n">
        <f aca="false">'Original data'!AA25</f>
        <v>0.5820022</v>
      </c>
      <c r="AB7" s="213" t="n">
        <f aca="false">'Original data'!AB25</f>
        <v>1.427072</v>
      </c>
      <c r="AC7" s="213" t="n">
        <f aca="false">'Original data'!AC25</f>
        <v>1.050746</v>
      </c>
      <c r="AD7" s="213" t="n">
        <f aca="false">'Original data'!AD25</f>
        <v>1.166206</v>
      </c>
      <c r="AE7" s="213" t="n">
        <f aca="false">'Original data'!AE25</f>
        <v>0.3797871</v>
      </c>
      <c r="AF7" s="213" t="n">
        <f aca="false">'Original data'!AF25</f>
        <v>-1.357849</v>
      </c>
      <c r="AG7" s="213" t="n">
        <f aca="false">'Original data'!AG25</f>
        <v>0.08550178</v>
      </c>
      <c r="AH7" s="213" t="n">
        <f aca="false">'Original data'!AH25</f>
        <v>1.230474</v>
      </c>
      <c r="AI7" s="213" t="n">
        <f aca="false">'Original data'!AI25</f>
        <v>1.388324</v>
      </c>
      <c r="AJ7" s="213" t="n">
        <f aca="false">'Original data'!AJ25</f>
        <v>-0.08745993</v>
      </c>
      <c r="AK7" s="213" t="n">
        <f aca="false">'Original data'!AK25</f>
        <v>-0.126272</v>
      </c>
      <c r="AL7" s="213" t="n">
        <f aca="false">'Original data'!AL25</f>
        <v>1.533179</v>
      </c>
      <c r="AM7" s="213" t="n">
        <f aca="false">'Original data'!AM25</f>
        <v>1.167429</v>
      </c>
      <c r="AN7" s="213" t="n">
        <f aca="false">'Original data'!AN25</f>
        <v>1.377473</v>
      </c>
      <c r="AO7" s="213" t="n">
        <f aca="false">'Original data'!AO25</f>
        <v>-0.3183633</v>
      </c>
      <c r="AP7" s="213" t="n">
        <f aca="false">'Original data'!AP25</f>
        <v>-1.068894</v>
      </c>
      <c r="AQ7" s="213" t="n">
        <f aca="false">'Original data'!AQ25</f>
        <v>0.009750523</v>
      </c>
      <c r="AR7" s="213" t="n">
        <f aca="false">'Original data'!AR25</f>
        <v>9.130619</v>
      </c>
      <c r="AS7" s="214"/>
    </row>
    <row r="8" customFormat="false" ht="12.75" hidden="false" customHeight="false" outlineLevel="0" collapsed="false">
      <c r="A8" s="208" t="s">
        <v>21</v>
      </c>
      <c r="B8" s="213" t="n">
        <f aca="false">'Original data'!B26*'Original data'!$U$3</f>
        <v>0.6724579</v>
      </c>
      <c r="C8" s="213" t="n">
        <f aca="false">'Original data'!C26*'Original data'!$U$3</f>
        <v>0.06032514</v>
      </c>
      <c r="D8" s="213" t="n">
        <f aca="false">'Original data'!D26*'Original data'!$U$3</f>
        <v>0.07575657</v>
      </c>
      <c r="E8" s="213" t="n">
        <f aca="false">'Original data'!E26*'Original data'!$U$3</f>
        <v>0.2334126</v>
      </c>
      <c r="F8" s="213" t="n">
        <f aca="false">'Original data'!F26*'Original data'!$U$3</f>
        <v>0.2495506</v>
      </c>
      <c r="G8" s="213" t="n">
        <f aca="false">'Original data'!G26*'Original data'!$U$3</f>
        <v>0.02936712</v>
      </c>
      <c r="H8" s="213" t="n">
        <f aca="false">'Original data'!H26*'Original data'!$U$3</f>
        <v>0.05077028</v>
      </c>
      <c r="I8" s="213" t="n">
        <f aca="false">'Original data'!I26*'Original data'!$U$3</f>
        <v>0.2135117</v>
      </c>
      <c r="J8" s="213" t="n">
        <f aca="false">'Original data'!J26*'Original data'!$U$3</f>
        <v>0.09877581</v>
      </c>
      <c r="K8" s="213" t="n">
        <f aca="false">'Original data'!K26*'Original data'!$U$3</f>
        <v>0.5633667</v>
      </c>
      <c r="L8" s="213" t="n">
        <f aca="false">'Original data'!L26*'Original data'!$U$3</f>
        <v>0.01362316</v>
      </c>
      <c r="M8" s="213" t="n">
        <f aca="false">'Original data'!M26*'Original data'!$U$3</f>
        <v>0.04240408</v>
      </c>
      <c r="N8" s="213" t="n">
        <f aca="false">'Original data'!N26*'Original data'!$U$3</f>
        <v>-0.1047793</v>
      </c>
      <c r="O8" s="213" t="n">
        <f aca="false">'Original data'!O26*'Original data'!$U$3</f>
        <v>-0.01962063</v>
      </c>
      <c r="P8" s="213" t="n">
        <f aca="false">'Original data'!P26*'Original data'!$U$3</f>
        <v>0.05167261</v>
      </c>
      <c r="Q8" s="213" t="n">
        <f aca="false">'Original data'!Q26*'Original data'!$U$3</f>
        <v>0.2809173</v>
      </c>
      <c r="R8" s="213" t="n">
        <f aca="false">'Original data'!R26*'Original data'!$U$3</f>
        <v>0.1139523</v>
      </c>
      <c r="S8" s="213" t="n">
        <f aca="false">'Original data'!S26*'Original data'!$U$3</f>
        <v>0.02956282</v>
      </c>
      <c r="T8" s="213" t="n">
        <f aca="false">'Original data'!T26*'Original data'!$U$3</f>
        <v>-0.009547641</v>
      </c>
      <c r="U8" s="213" t="n">
        <f aca="false">'Original data'!U26*'Original data'!$U$3</f>
        <v>0.9571453</v>
      </c>
      <c r="V8" s="214"/>
      <c r="W8" s="215"/>
      <c r="X8" s="216" t="str">
        <f aca="false">'Original data'!X26</f>
        <v>b4</v>
      </c>
      <c r="Y8" s="213" t="n">
        <f aca="false">'Original data'!Y26*'Original data'!$U$3</f>
        <v>-0.9823515</v>
      </c>
      <c r="Z8" s="213" t="n">
        <f aca="false">'Original data'!Z26*'Original data'!$U$3</f>
        <v>0.09450945</v>
      </c>
      <c r="AA8" s="213" t="n">
        <f aca="false">'Original data'!AA26*'Original data'!$U$3</f>
        <v>-0.1874404</v>
      </c>
      <c r="AB8" s="213" t="n">
        <f aca="false">'Original data'!AB26*'Original data'!$U$3</f>
        <v>-0.1237533</v>
      </c>
      <c r="AC8" s="213" t="n">
        <f aca="false">'Original data'!AC26*'Original data'!$U$3</f>
        <v>-0.3357097</v>
      </c>
      <c r="AD8" s="213" t="n">
        <f aca="false">'Original data'!AD26*'Original data'!$U$3</f>
        <v>-0.3149035</v>
      </c>
      <c r="AE8" s="213" t="n">
        <f aca="false">'Original data'!AE26*'Original data'!$U$3</f>
        <v>-0.2954123</v>
      </c>
      <c r="AF8" s="213" t="n">
        <f aca="false">'Original data'!AF26*'Original data'!$U$3</f>
        <v>-0.2796656</v>
      </c>
      <c r="AG8" s="213" t="n">
        <f aca="false">'Original data'!AG26*'Original data'!$U$3</f>
        <v>-0.2124551</v>
      </c>
      <c r="AH8" s="213" t="n">
        <f aca="false">'Original data'!AH26*'Original data'!$U$3</f>
        <v>-0.1901488</v>
      </c>
      <c r="AI8" s="213" t="n">
        <f aca="false">'Original data'!AI26*'Original data'!$U$3</f>
        <v>-0.2547762</v>
      </c>
      <c r="AJ8" s="213" t="n">
        <f aca="false">'Original data'!AJ26*'Original data'!$U$3</f>
        <v>-0.3450825</v>
      </c>
      <c r="AK8" s="213" t="n">
        <f aca="false">'Original data'!AK26*'Original data'!$U$3</f>
        <v>-0.1602189</v>
      </c>
      <c r="AL8" s="213" t="n">
        <f aca="false">'Original data'!AL26*'Original data'!$U$3</f>
        <v>-0.2724186</v>
      </c>
      <c r="AM8" s="213" t="n">
        <f aca="false">'Original data'!AM26*'Original data'!$U$3</f>
        <v>-0.08671499</v>
      </c>
      <c r="AN8" s="213" t="n">
        <f aca="false">'Original data'!AN26*'Original data'!$U$3</f>
        <v>-0.1299984</v>
      </c>
      <c r="AO8" s="213" t="n">
        <f aca="false">'Original data'!AO26*'Original data'!$U$3</f>
        <v>0.200952</v>
      </c>
      <c r="AP8" s="213" t="n">
        <f aca="false">'Original data'!AP26*'Original data'!$U$3</f>
        <v>-0.1114078</v>
      </c>
      <c r="AQ8" s="213" t="n">
        <f aca="false">'Original data'!AQ26*'Original data'!$U$3</f>
        <v>-0.1103962</v>
      </c>
      <c r="AR8" s="213" t="n">
        <f aca="false">'Original data'!AR26*'Original data'!$U$3</f>
        <v>-0.9803769</v>
      </c>
      <c r="AS8" s="214"/>
    </row>
    <row r="9" customFormat="false" ht="12.75" hidden="false" customHeight="false" outlineLevel="0" collapsed="false">
      <c r="A9" s="208" t="s">
        <v>22</v>
      </c>
      <c r="B9" s="213" t="n">
        <f aca="false">'Original data'!B27</f>
        <v>-6.0045</v>
      </c>
      <c r="C9" s="213" t="n">
        <f aca="false">'Original data'!C27</f>
        <v>-0.3896453</v>
      </c>
      <c r="D9" s="213" t="n">
        <f aca="false">'Original data'!D27</f>
        <v>-0.3258833</v>
      </c>
      <c r="E9" s="213" t="n">
        <f aca="false">'Original data'!E27</f>
        <v>-0.2686711</v>
      </c>
      <c r="F9" s="213" t="n">
        <f aca="false">'Original data'!F27</f>
        <v>-0.2413553</v>
      </c>
      <c r="G9" s="213" t="n">
        <f aca="false">'Original data'!G27</f>
        <v>-0.09649355</v>
      </c>
      <c r="H9" s="213" t="n">
        <f aca="false">'Original data'!H27</f>
        <v>0.07192209</v>
      </c>
      <c r="I9" s="213" t="n">
        <f aca="false">'Original data'!I27</f>
        <v>0.1629722</v>
      </c>
      <c r="J9" s="213" t="n">
        <f aca="false">'Original data'!J27</f>
        <v>-0.08318555</v>
      </c>
      <c r="K9" s="213" t="n">
        <f aca="false">'Original data'!K27</f>
        <v>-0.3672283</v>
      </c>
      <c r="L9" s="213" t="n">
        <f aca="false">'Original data'!L27</f>
        <v>-0.2201294</v>
      </c>
      <c r="M9" s="213" t="n">
        <f aca="false">'Original data'!M27</f>
        <v>-0.03952314</v>
      </c>
      <c r="N9" s="213" t="n">
        <f aca="false">'Original data'!N27</f>
        <v>-0.1196668</v>
      </c>
      <c r="O9" s="213" t="n">
        <f aca="false">'Original data'!O27</f>
        <v>-0.2491013</v>
      </c>
      <c r="P9" s="213" t="n">
        <f aca="false">'Original data'!P27</f>
        <v>-0.1922764</v>
      </c>
      <c r="Q9" s="213" t="n">
        <f aca="false">'Original data'!Q27</f>
        <v>-0.1393216</v>
      </c>
      <c r="R9" s="213" t="n">
        <f aca="false">'Original data'!R27</f>
        <v>-0.300699</v>
      </c>
      <c r="S9" s="213" t="n">
        <f aca="false">'Original data'!S27</f>
        <v>-0.3618379</v>
      </c>
      <c r="T9" s="213" t="n">
        <f aca="false">'Original data'!T27</f>
        <v>-0.4187136</v>
      </c>
      <c r="U9" s="213" t="n">
        <f aca="false">'Original data'!U27</f>
        <v>-4.352538</v>
      </c>
      <c r="V9" s="214"/>
      <c r="W9" s="215"/>
      <c r="X9" s="216" t="str">
        <f aca="false">'Original data'!X27</f>
        <v>b5</v>
      </c>
      <c r="Y9" s="213" t="n">
        <f aca="false">'Original data'!Y27</f>
        <v>-5.200775</v>
      </c>
      <c r="Z9" s="213" t="n">
        <f aca="false">'Original data'!Z27</f>
        <v>-0.2483903</v>
      </c>
      <c r="AA9" s="213" t="n">
        <f aca="false">'Original data'!AA27</f>
        <v>-0.2226926</v>
      </c>
      <c r="AB9" s="213" t="n">
        <f aca="false">'Original data'!AB27</f>
        <v>-0.1749682</v>
      </c>
      <c r="AC9" s="213" t="n">
        <f aca="false">'Original data'!AC27</f>
        <v>-0.07668318</v>
      </c>
      <c r="AD9" s="213" t="n">
        <f aca="false">'Original data'!AD27</f>
        <v>0.02893912</v>
      </c>
      <c r="AE9" s="213" t="n">
        <f aca="false">'Original data'!AE27</f>
        <v>0.08228111</v>
      </c>
      <c r="AF9" s="213" t="n">
        <f aca="false">'Original data'!AF27</f>
        <v>0.3411762</v>
      </c>
      <c r="AG9" s="213" t="n">
        <f aca="false">'Original data'!AG27</f>
        <v>-0.02817272</v>
      </c>
      <c r="AH9" s="213" t="n">
        <f aca="false">'Original data'!AH27</f>
        <v>-0.07610927</v>
      </c>
      <c r="AI9" s="213" t="n">
        <f aca="false">'Original data'!AI27</f>
        <v>-0.0156836</v>
      </c>
      <c r="AJ9" s="213" t="n">
        <f aca="false">'Original data'!AJ27</f>
        <v>0.2303535</v>
      </c>
      <c r="AK9" s="213" t="n">
        <f aca="false">'Original data'!AK27</f>
        <v>0.1629946</v>
      </c>
      <c r="AL9" s="213" t="n">
        <f aca="false">'Original data'!AL27</f>
        <v>0.08950756</v>
      </c>
      <c r="AM9" s="213" t="n">
        <f aca="false">'Original data'!AM27</f>
        <v>0.2152098</v>
      </c>
      <c r="AN9" s="213" t="n">
        <f aca="false">'Original data'!AN27</f>
        <v>-0.120685</v>
      </c>
      <c r="AO9" s="213" t="n">
        <f aca="false">'Original data'!AO27</f>
        <v>0.1731913</v>
      </c>
      <c r="AP9" s="213" t="n">
        <f aca="false">'Original data'!AP27</f>
        <v>0.08448802</v>
      </c>
      <c r="AQ9" s="213" t="n">
        <f aca="false">'Original data'!AQ27</f>
        <v>-0.0003615484</v>
      </c>
      <c r="AR9" s="213" t="n">
        <f aca="false">'Original data'!AR27</f>
        <v>-3.941006</v>
      </c>
      <c r="AS9" s="214"/>
    </row>
    <row r="10" customFormat="false" ht="12.75" hidden="false" customHeight="false" outlineLevel="0" collapsed="false">
      <c r="A10" s="208" t="s">
        <v>23</v>
      </c>
      <c r="B10" s="213" t="n">
        <f aca="false">'Original data'!B28*'Original data'!$U$3</f>
        <v>-0.1907355</v>
      </c>
      <c r="C10" s="213" t="n">
        <f aca="false">'Original data'!C28*'Original data'!$U$3</f>
        <v>0.05609879</v>
      </c>
      <c r="D10" s="213" t="n">
        <f aca="false">'Original data'!D28*'Original data'!$U$3</f>
        <v>0.1005769</v>
      </c>
      <c r="E10" s="213" t="n">
        <f aca="false">'Original data'!E28*'Original data'!$U$3</f>
        <v>0.05697958</v>
      </c>
      <c r="F10" s="213" t="n">
        <f aca="false">'Original data'!F28*'Original data'!$U$3</f>
        <v>0.002652636</v>
      </c>
      <c r="G10" s="213" t="n">
        <f aca="false">'Original data'!G28*'Original data'!$U$3</f>
        <v>0.02937594</v>
      </c>
      <c r="H10" s="213" t="n">
        <f aca="false">'Original data'!H28*'Original data'!$U$3</f>
        <v>-0.004261496</v>
      </c>
      <c r="I10" s="213" t="n">
        <f aca="false">'Original data'!I28*'Original data'!$U$3</f>
        <v>-0.04514132</v>
      </c>
      <c r="J10" s="213" t="n">
        <f aca="false">'Original data'!J28*'Original data'!$U$3</f>
        <v>0.06037705</v>
      </c>
      <c r="K10" s="213" t="n">
        <f aca="false">'Original data'!K28*'Original data'!$U$3</f>
        <v>-0.03725153</v>
      </c>
      <c r="L10" s="213" t="n">
        <f aca="false">'Original data'!L28*'Original data'!$U$3</f>
        <v>0.02287249</v>
      </c>
      <c r="M10" s="213" t="n">
        <f aca="false">'Original data'!M28*'Original data'!$U$3</f>
        <v>0.01564062</v>
      </c>
      <c r="N10" s="213" t="n">
        <f aca="false">'Original data'!N28*'Original data'!$U$3</f>
        <v>0.04536098</v>
      </c>
      <c r="O10" s="213" t="n">
        <f aca="false">'Original data'!O28*'Original data'!$U$3</f>
        <v>0.08204437</v>
      </c>
      <c r="P10" s="213" t="n">
        <f aca="false">'Original data'!P28*'Original data'!$U$3</f>
        <v>0.06571601</v>
      </c>
      <c r="Q10" s="213" t="n">
        <f aca="false">'Original data'!Q28*'Original data'!$U$3</f>
        <v>-0.03384694</v>
      </c>
      <c r="R10" s="213" t="n">
        <f aca="false">'Original data'!R28*'Original data'!$U$3</f>
        <v>-0.04805253</v>
      </c>
      <c r="S10" s="213" t="n">
        <f aca="false">'Original data'!S28*'Original data'!$U$3</f>
        <v>-0.07451944</v>
      </c>
      <c r="T10" s="213" t="n">
        <f aca="false">'Original data'!T28*'Original data'!$U$3</f>
        <v>-0.08600633</v>
      </c>
      <c r="U10" s="213" t="n">
        <f aca="false">'Original data'!U28*'Original data'!$U$3</f>
        <v>-0.02255522</v>
      </c>
      <c r="V10" s="214"/>
      <c r="W10" s="215"/>
      <c r="X10" s="216" t="str">
        <f aca="false">'Original data'!X28</f>
        <v>b6</v>
      </c>
      <c r="Y10" s="213" t="n">
        <f aca="false">'Original data'!Y28*'Original data'!$U$3</f>
        <v>0.5381512</v>
      </c>
      <c r="Z10" s="213" t="n">
        <f aca="false">'Original data'!Z28*'Original data'!$U$3</f>
        <v>-0.1442032</v>
      </c>
      <c r="AA10" s="213" t="n">
        <f aca="false">'Original data'!AA28*'Original data'!$U$3</f>
        <v>-0.06618808</v>
      </c>
      <c r="AB10" s="213" t="n">
        <f aca="false">'Original data'!AB28*'Original data'!$U$3</f>
        <v>-0.1039183</v>
      </c>
      <c r="AC10" s="213" t="n">
        <f aca="false">'Original data'!AC28*'Original data'!$U$3</f>
        <v>-0.1053228</v>
      </c>
      <c r="AD10" s="213" t="n">
        <f aca="false">'Original data'!AD28*'Original data'!$U$3</f>
        <v>-0.09244277</v>
      </c>
      <c r="AE10" s="213" t="n">
        <f aca="false">'Original data'!AE28*'Original data'!$U$3</f>
        <v>-0.1292826</v>
      </c>
      <c r="AF10" s="213" t="n">
        <f aca="false">'Original data'!AF28*'Original data'!$U$3</f>
        <v>-0.2126838</v>
      </c>
      <c r="AG10" s="213" t="n">
        <f aca="false">'Original data'!AG28*'Original data'!$U$3</f>
        <v>-0.1363068</v>
      </c>
      <c r="AH10" s="213" t="n">
        <f aca="false">'Original data'!AH28*'Original data'!$U$3</f>
        <v>-0.05950981</v>
      </c>
      <c r="AI10" s="213" t="n">
        <f aca="false">'Original data'!AI28*'Original data'!$U$3</f>
        <v>0.02149233</v>
      </c>
      <c r="AJ10" s="213" t="n">
        <f aca="false">'Original data'!AJ28*'Original data'!$U$3</f>
        <v>0.03975183</v>
      </c>
      <c r="AK10" s="213" t="n">
        <f aca="false">'Original data'!AK28*'Original data'!$U$3</f>
        <v>-0.1337644</v>
      </c>
      <c r="AL10" s="213" t="n">
        <f aca="false">'Original data'!AL28*'Original data'!$U$3</f>
        <v>-0.09884207</v>
      </c>
      <c r="AM10" s="213" t="n">
        <f aca="false">'Original data'!AM28*'Original data'!$U$3</f>
        <v>0.01926558</v>
      </c>
      <c r="AN10" s="213" t="n">
        <f aca="false">'Original data'!AN28*'Original data'!$U$3</f>
        <v>-0.05629089</v>
      </c>
      <c r="AO10" s="213" t="n">
        <f aca="false">'Original data'!AO28*'Original data'!$U$3</f>
        <v>-0.07824935</v>
      </c>
      <c r="AP10" s="213" t="n">
        <f aca="false">'Original data'!AP28*'Original data'!$U$3</f>
        <v>0.009436787</v>
      </c>
      <c r="AQ10" s="213" t="n">
        <f aca="false">'Original data'!AQ28*'Original data'!$U$3</f>
        <v>-0.05902568</v>
      </c>
      <c r="AR10" s="213" t="n">
        <f aca="false">'Original data'!AR28*'Original data'!$U$3</f>
        <v>-0.1521771</v>
      </c>
      <c r="AS10" s="214"/>
    </row>
    <row r="11" customFormat="false" ht="12.75" hidden="false" customHeight="false" outlineLevel="0" collapsed="false">
      <c r="A11" s="208" t="s">
        <v>24</v>
      </c>
      <c r="B11" s="213" t="n">
        <f aca="false">'Original data'!B29</f>
        <v>1.901347</v>
      </c>
      <c r="C11" s="213" t="n">
        <f aca="false">'Original data'!C29</f>
        <v>0.7453836</v>
      </c>
      <c r="D11" s="213" t="n">
        <f aca="false">'Original data'!D29</f>
        <v>0.7786448</v>
      </c>
      <c r="E11" s="213" t="n">
        <f aca="false">'Original data'!E29</f>
        <v>0.7548159</v>
      </c>
      <c r="F11" s="213" t="n">
        <f aca="false">'Original data'!F29</f>
        <v>0.7308049</v>
      </c>
      <c r="G11" s="213" t="n">
        <f aca="false">'Original data'!G29</f>
        <v>0.6949662</v>
      </c>
      <c r="H11" s="213" t="n">
        <f aca="false">'Original data'!H29</f>
        <v>0.7545406</v>
      </c>
      <c r="I11" s="213" t="n">
        <f aca="false">'Original data'!I29</f>
        <v>0.7481509</v>
      </c>
      <c r="J11" s="213" t="n">
        <f aca="false">'Original data'!J29</f>
        <v>0.725874</v>
      </c>
      <c r="K11" s="213" t="n">
        <f aca="false">'Original data'!K29</f>
        <v>0.7822745</v>
      </c>
      <c r="L11" s="213" t="n">
        <f aca="false">'Original data'!L29</f>
        <v>0.7305036</v>
      </c>
      <c r="M11" s="213" t="n">
        <f aca="false">'Original data'!M29</f>
        <v>0.7229809</v>
      </c>
      <c r="N11" s="213" t="n">
        <f aca="false">'Original data'!N29</f>
        <v>0.7685895</v>
      </c>
      <c r="O11" s="213" t="n">
        <f aca="false">'Original data'!O29</f>
        <v>0.7799586</v>
      </c>
      <c r="P11" s="213" t="n">
        <f aca="false">'Original data'!P29</f>
        <v>0.7012285</v>
      </c>
      <c r="Q11" s="213" t="n">
        <f aca="false">'Original data'!Q29</f>
        <v>0.8369998</v>
      </c>
      <c r="R11" s="213" t="n">
        <f aca="false">'Original data'!R29</f>
        <v>0.7703338</v>
      </c>
      <c r="S11" s="213" t="n">
        <f aca="false">'Original data'!S29</f>
        <v>0.7893289</v>
      </c>
      <c r="T11" s="213" t="n">
        <f aca="false">'Original data'!T29</f>
        <v>0.8016562</v>
      </c>
      <c r="U11" s="213" t="n">
        <f aca="false">'Original data'!U29</f>
        <v>0.4398294</v>
      </c>
      <c r="V11" s="214"/>
      <c r="W11" s="215"/>
      <c r="X11" s="216" t="str">
        <f aca="false">'Original data'!X29</f>
        <v>b7</v>
      </c>
      <c r="Y11" s="213" t="n">
        <f aca="false">'Original data'!Y29</f>
        <v>2.263419</v>
      </c>
      <c r="Z11" s="213" t="n">
        <f aca="false">'Original data'!Z29</f>
        <v>0.79024</v>
      </c>
      <c r="AA11" s="213" t="n">
        <f aca="false">'Original data'!AA29</f>
        <v>0.8006299</v>
      </c>
      <c r="AB11" s="213" t="n">
        <f aca="false">'Original data'!AB29</f>
        <v>0.7745472</v>
      </c>
      <c r="AC11" s="213" t="n">
        <f aca="false">'Original data'!AC29</f>
        <v>0.7334733</v>
      </c>
      <c r="AD11" s="213" t="n">
        <f aca="false">'Original data'!AD29</f>
        <v>0.7171649</v>
      </c>
      <c r="AE11" s="213" t="n">
        <f aca="false">'Original data'!AE29</f>
        <v>0.7392223</v>
      </c>
      <c r="AF11" s="213" t="n">
        <f aca="false">'Original data'!AF29</f>
        <v>0.8604348</v>
      </c>
      <c r="AG11" s="213" t="n">
        <f aca="false">'Original data'!AG29</f>
        <v>0.8180249</v>
      </c>
      <c r="AH11" s="213" t="n">
        <f aca="false">'Original data'!AH29</f>
        <v>0.7103462</v>
      </c>
      <c r="AI11" s="213" t="n">
        <f aca="false">'Original data'!AI29</f>
        <v>0.7184856</v>
      </c>
      <c r="AJ11" s="213" t="n">
        <f aca="false">'Original data'!AJ29</f>
        <v>0.7981071</v>
      </c>
      <c r="AK11" s="213" t="n">
        <f aca="false">'Original data'!AK29</f>
        <v>0.8112393</v>
      </c>
      <c r="AL11" s="213" t="n">
        <f aca="false">'Original data'!AL29</f>
        <v>0.7739334</v>
      </c>
      <c r="AM11" s="213" t="n">
        <f aca="false">'Original data'!AM29</f>
        <v>0.6696365</v>
      </c>
      <c r="AN11" s="213" t="n">
        <f aca="false">'Original data'!AN29</f>
        <v>0.7857295</v>
      </c>
      <c r="AO11" s="213" t="n">
        <f aca="false">'Original data'!AO29</f>
        <v>0.8113857</v>
      </c>
      <c r="AP11" s="213" t="n">
        <f aca="false">'Original data'!AP29</f>
        <v>0.8549106</v>
      </c>
      <c r="AQ11" s="213" t="n">
        <f aca="false">'Original data'!AQ29</f>
        <v>0.8312018</v>
      </c>
      <c r="AR11" s="213" t="n">
        <f aca="false">'Original data'!AR29</f>
        <v>0.6172913</v>
      </c>
      <c r="AS11" s="214"/>
    </row>
    <row r="12" customFormat="false" ht="12.75" hidden="false" customHeight="false" outlineLevel="0" collapsed="false">
      <c r="A12" s="208" t="s">
        <v>25</v>
      </c>
      <c r="B12" s="213" t="n">
        <f aca="false">'Original data'!B30*'Original data'!$U$3</f>
        <v>0.05502346</v>
      </c>
      <c r="C12" s="213" t="n">
        <f aca="false">'Original data'!C30*'Original data'!$U$3</f>
        <v>-0.0264592</v>
      </c>
      <c r="D12" s="213" t="n">
        <f aca="false">'Original data'!D30*'Original data'!$U$3</f>
        <v>-0.02654909</v>
      </c>
      <c r="E12" s="213" t="n">
        <f aca="false">'Original data'!E30*'Original data'!$U$3</f>
        <v>-0.007156716</v>
      </c>
      <c r="F12" s="213" t="n">
        <f aca="false">'Original data'!F30*'Original data'!$U$3</f>
        <v>-0.05063912</v>
      </c>
      <c r="G12" s="213" t="n">
        <f aca="false">'Original data'!G30*'Original data'!$U$3</f>
        <v>-0.02965923</v>
      </c>
      <c r="H12" s="213" t="n">
        <f aca="false">'Original data'!H30*'Original data'!$U$3</f>
        <v>-0.05123321</v>
      </c>
      <c r="I12" s="213" t="n">
        <f aca="false">'Original data'!I30*'Original data'!$U$3</f>
        <v>-0.01137914</v>
      </c>
      <c r="J12" s="213" t="n">
        <f aca="false">'Original data'!J30*'Original data'!$U$3</f>
        <v>0.02283592</v>
      </c>
      <c r="K12" s="213" t="n">
        <f aca="false">'Original data'!K30*'Original data'!$U$3</f>
        <v>-0.05942227</v>
      </c>
      <c r="L12" s="213" t="n">
        <f aca="false">'Original data'!L30*'Original data'!$U$3</f>
        <v>-0.05176984</v>
      </c>
      <c r="M12" s="213" t="n">
        <f aca="false">'Original data'!M30*'Original data'!$U$3</f>
        <v>-0.05280426</v>
      </c>
      <c r="N12" s="213" t="n">
        <f aca="false">'Original data'!N30*'Original data'!$U$3</f>
        <v>-0.01406837</v>
      </c>
      <c r="O12" s="213" t="n">
        <f aca="false">'Original data'!O30*'Original data'!$U$3</f>
        <v>0.002810701</v>
      </c>
      <c r="P12" s="213" t="n">
        <f aca="false">'Original data'!P30*'Original data'!$U$3</f>
        <v>0.01273575</v>
      </c>
      <c r="Q12" s="213" t="n">
        <f aca="false">'Original data'!Q30*'Original data'!$U$3</f>
        <v>0.01535324</v>
      </c>
      <c r="R12" s="213" t="n">
        <f aca="false">'Original data'!R30*'Original data'!$U$3</f>
        <v>0.03439911</v>
      </c>
      <c r="S12" s="213" t="n">
        <f aca="false">'Original data'!S30*'Original data'!$U$3</f>
        <v>0.01917983</v>
      </c>
      <c r="T12" s="213" t="n">
        <f aca="false">'Original data'!T30*'Original data'!$U$3</f>
        <v>0.05586868</v>
      </c>
      <c r="U12" s="213" t="n">
        <f aca="false">'Original data'!U30*'Original data'!$U$3</f>
        <v>-0.003355331</v>
      </c>
      <c r="V12" s="214"/>
      <c r="W12" s="215"/>
      <c r="X12" s="216" t="str">
        <f aca="false">'Original data'!X30</f>
        <v>b8</v>
      </c>
      <c r="Y12" s="213" t="n">
        <f aca="false">'Original data'!Y30*'Original data'!$U$3</f>
        <v>0.09026133</v>
      </c>
      <c r="Z12" s="213" t="n">
        <f aca="false">'Original data'!Z30*'Original data'!$U$3</f>
        <v>0.03995165</v>
      </c>
      <c r="AA12" s="213" t="n">
        <f aca="false">'Original data'!AA30*'Original data'!$U$3</f>
        <v>0.02750723</v>
      </c>
      <c r="AB12" s="213" t="n">
        <f aca="false">'Original data'!AB30*'Original data'!$U$3</f>
        <v>0.01724718</v>
      </c>
      <c r="AC12" s="213" t="n">
        <f aca="false">'Original data'!AC30*'Original data'!$U$3</f>
        <v>0.01507666</v>
      </c>
      <c r="AD12" s="213" t="n">
        <f aca="false">'Original data'!AD30*'Original data'!$U$3</f>
        <v>0.0313477</v>
      </c>
      <c r="AE12" s="213" t="n">
        <f aca="false">'Original data'!AE30*'Original data'!$U$3</f>
        <v>0.02801477</v>
      </c>
      <c r="AF12" s="213" t="n">
        <f aca="false">'Original data'!AF30*'Original data'!$U$3</f>
        <v>0.05584128</v>
      </c>
      <c r="AG12" s="213" t="n">
        <f aca="false">'Original data'!AG30*'Original data'!$U$3</f>
        <v>0.05253048</v>
      </c>
      <c r="AH12" s="213" t="n">
        <f aca="false">'Original data'!AH30*'Original data'!$U$3</f>
        <v>0.004917762</v>
      </c>
      <c r="AI12" s="213" t="n">
        <f aca="false">'Original data'!AI30*'Original data'!$U$3</f>
        <v>0.07900318</v>
      </c>
      <c r="AJ12" s="213" t="n">
        <f aca="false">'Original data'!AJ30*'Original data'!$U$3</f>
        <v>0.07762319</v>
      </c>
      <c r="AK12" s="213" t="n">
        <f aca="false">'Original data'!AK30*'Original data'!$U$3</f>
        <v>0.07757552</v>
      </c>
      <c r="AL12" s="213" t="n">
        <f aca="false">'Original data'!AL30*'Original data'!$U$3</f>
        <v>0.03099981</v>
      </c>
      <c r="AM12" s="213" t="n">
        <f aca="false">'Original data'!AM30*'Original data'!$U$3</f>
        <v>0.008908877</v>
      </c>
      <c r="AN12" s="213" t="n">
        <f aca="false">'Original data'!AN30*'Original data'!$U$3</f>
        <v>-0.02193235</v>
      </c>
      <c r="AO12" s="213" t="n">
        <f aca="false">'Original data'!AO30*'Original data'!$U$3</f>
        <v>0.03889301</v>
      </c>
      <c r="AP12" s="213" t="n">
        <f aca="false">'Original data'!AP30*'Original data'!$U$3</f>
        <v>0.02206503</v>
      </c>
      <c r="AQ12" s="213" t="n">
        <f aca="false">'Original data'!AQ30*'Original data'!$U$3</f>
        <v>0.05674711</v>
      </c>
      <c r="AR12" s="213" t="n">
        <f aca="false">'Original data'!AR30*'Original data'!$U$3</f>
        <v>-0.03962281</v>
      </c>
      <c r="AS12" s="214"/>
    </row>
    <row r="13" customFormat="false" ht="12.75" hidden="false" customHeight="false" outlineLevel="0" collapsed="false">
      <c r="A13" s="208" t="s">
        <v>26</v>
      </c>
      <c r="B13" s="213" t="n">
        <f aca="false">'Original data'!B31</f>
        <v>0.3346479</v>
      </c>
      <c r="C13" s="213" t="n">
        <f aca="false">'Original data'!C31</f>
        <v>0.4028094</v>
      </c>
      <c r="D13" s="213" t="n">
        <f aca="false">'Original data'!D31</f>
        <v>0.3994354</v>
      </c>
      <c r="E13" s="213" t="n">
        <f aca="false">'Original data'!E31</f>
        <v>0.4035</v>
      </c>
      <c r="F13" s="213" t="n">
        <f aca="false">'Original data'!F31</f>
        <v>0.4045137</v>
      </c>
      <c r="G13" s="213" t="n">
        <f aca="false">'Original data'!G31</f>
        <v>0.4134493</v>
      </c>
      <c r="H13" s="213" t="n">
        <f aca="false">'Original data'!H31</f>
        <v>0.4059489</v>
      </c>
      <c r="I13" s="213" t="n">
        <f aca="false">'Original data'!I31</f>
        <v>0.3647631</v>
      </c>
      <c r="J13" s="213" t="n">
        <f aca="false">'Original data'!J31</f>
        <v>0.4024617</v>
      </c>
      <c r="K13" s="213" t="n">
        <f aca="false">'Original data'!K31</f>
        <v>0.4168232</v>
      </c>
      <c r="L13" s="213" t="n">
        <f aca="false">'Original data'!L31</f>
        <v>0.4038027</v>
      </c>
      <c r="M13" s="213" t="n">
        <f aca="false">'Original data'!M31</f>
        <v>0.3916682</v>
      </c>
      <c r="N13" s="213" t="n">
        <f aca="false">'Original data'!N31</f>
        <v>0.4038129</v>
      </c>
      <c r="O13" s="213" t="n">
        <f aca="false">'Original data'!O31</f>
        <v>0.4037065</v>
      </c>
      <c r="P13" s="213" t="n">
        <f aca="false">'Original data'!P31</f>
        <v>0.4125509</v>
      </c>
      <c r="Q13" s="213" t="n">
        <f aca="false">'Original data'!Q31</f>
        <v>0.3961051</v>
      </c>
      <c r="R13" s="213" t="n">
        <f aca="false">'Original data'!R31</f>
        <v>0.4098901</v>
      </c>
      <c r="S13" s="213" t="n">
        <f aca="false">'Original data'!S31</f>
        <v>0.3793638</v>
      </c>
      <c r="T13" s="213" t="n">
        <f aca="false">'Original data'!T31</f>
        <v>0.4043133</v>
      </c>
      <c r="U13" s="213" t="n">
        <f aca="false">'Original data'!U31</f>
        <v>0.3009745</v>
      </c>
      <c r="V13" s="214"/>
      <c r="W13" s="215"/>
      <c r="X13" s="216" t="str">
        <f aca="false">'Original data'!X31</f>
        <v>b9</v>
      </c>
      <c r="Y13" s="213" t="n">
        <f aca="false">'Original data'!Y31</f>
        <v>0.4082969</v>
      </c>
      <c r="Z13" s="213" t="n">
        <f aca="false">'Original data'!Z31</f>
        <v>0.4205931</v>
      </c>
      <c r="AA13" s="213" t="n">
        <f aca="false">'Original data'!AA31</f>
        <v>0.4128161</v>
      </c>
      <c r="AB13" s="213" t="n">
        <f aca="false">'Original data'!AB31</f>
        <v>0.4229006</v>
      </c>
      <c r="AC13" s="213" t="n">
        <f aca="false">'Original data'!AC31</f>
        <v>0.4224254</v>
      </c>
      <c r="AD13" s="213" t="n">
        <f aca="false">'Original data'!AD31</f>
        <v>0.4355625</v>
      </c>
      <c r="AE13" s="213" t="n">
        <f aca="false">'Original data'!AE31</f>
        <v>0.4161462</v>
      </c>
      <c r="AF13" s="213" t="n">
        <f aca="false">'Original data'!AF31</f>
        <v>0.3869231</v>
      </c>
      <c r="AG13" s="213" t="n">
        <f aca="false">'Original data'!AG31</f>
        <v>0.4116006</v>
      </c>
      <c r="AH13" s="213" t="n">
        <f aca="false">'Original data'!AH31</f>
        <v>0.4383619</v>
      </c>
      <c r="AI13" s="213" t="n">
        <f aca="false">'Original data'!AI31</f>
        <v>0.4375854</v>
      </c>
      <c r="AJ13" s="213" t="n">
        <f aca="false">'Original data'!AJ31</f>
        <v>0.3939184</v>
      </c>
      <c r="AK13" s="213" t="n">
        <f aca="false">'Original data'!AK31</f>
        <v>0.4230005</v>
      </c>
      <c r="AL13" s="213" t="n">
        <f aca="false">'Original data'!AL31</f>
        <v>0.429981</v>
      </c>
      <c r="AM13" s="213" t="n">
        <f aca="false">'Original data'!AM31</f>
        <v>0.4332891</v>
      </c>
      <c r="AN13" s="213" t="n">
        <f aca="false">'Original data'!AN31</f>
        <v>0.4218452</v>
      </c>
      <c r="AO13" s="213" t="n">
        <f aca="false">'Original data'!AO31</f>
        <v>0.4190434</v>
      </c>
      <c r="AP13" s="213" t="n">
        <f aca="false">'Original data'!AP31</f>
        <v>0.3946648</v>
      </c>
      <c r="AQ13" s="213" t="n">
        <f aca="false">'Original data'!AQ31</f>
        <v>0.4077528</v>
      </c>
      <c r="AR13" s="213" t="n">
        <f aca="false">'Original data'!AR31</f>
        <v>0.3820286</v>
      </c>
      <c r="AS13" s="214"/>
    </row>
    <row r="14" customFormat="false" ht="12.75" hidden="false" customHeight="false" outlineLevel="0" collapsed="false">
      <c r="A14" s="208" t="s">
        <v>27</v>
      </c>
      <c r="B14" s="213" t="n">
        <f aca="false">'Original data'!B32*'Original data'!$U$3</f>
        <v>-0.04056106</v>
      </c>
      <c r="C14" s="213" t="n">
        <f aca="false">'Original data'!C32*'Original data'!$U$3</f>
        <v>-0.00876592</v>
      </c>
      <c r="D14" s="213" t="n">
        <f aca="false">'Original data'!D32*'Original data'!$U$3</f>
        <v>0.0001576284</v>
      </c>
      <c r="E14" s="213" t="n">
        <f aca="false">'Original data'!E32*'Original data'!$U$3</f>
        <v>0.03406982</v>
      </c>
      <c r="F14" s="213" t="n">
        <f aca="false">'Original data'!F32*'Original data'!$U$3</f>
        <v>-0.05843219</v>
      </c>
      <c r="G14" s="213" t="n">
        <f aca="false">'Original data'!G32*'Original data'!$U$3</f>
        <v>-0.0286954</v>
      </c>
      <c r="H14" s="213" t="n">
        <f aca="false">'Original data'!H32*'Original data'!$U$3</f>
        <v>-0.06158544</v>
      </c>
      <c r="I14" s="213" t="n">
        <f aca="false">'Original data'!I32*'Original data'!$U$3</f>
        <v>-0.002395117</v>
      </c>
      <c r="J14" s="213" t="n">
        <f aca="false">'Original data'!J32*'Original data'!$U$3</f>
        <v>0.06659177</v>
      </c>
      <c r="K14" s="213" t="n">
        <f aca="false">'Original data'!K32*'Original data'!$U$3</f>
        <v>-0.04571685</v>
      </c>
      <c r="L14" s="213" t="n">
        <f aca="false">'Original data'!L32*'Original data'!$U$3</f>
        <v>-0.03817993</v>
      </c>
      <c r="M14" s="213" t="n">
        <f aca="false">'Original data'!M32*'Original data'!$U$3</f>
        <v>-0.029956</v>
      </c>
      <c r="N14" s="213" t="n">
        <f aca="false">'Original data'!N32*'Original data'!$U$3</f>
        <v>0.001674416</v>
      </c>
      <c r="O14" s="213" t="n">
        <f aca="false">'Original data'!O32*'Original data'!$U$3</f>
        <v>0.009671063</v>
      </c>
      <c r="P14" s="213" t="n">
        <f aca="false">'Original data'!P32*'Original data'!$U$3</f>
        <v>0.06657783</v>
      </c>
      <c r="Q14" s="213" t="n">
        <f aca="false">'Original data'!Q32*'Original data'!$U$3</f>
        <v>0.03590423</v>
      </c>
      <c r="R14" s="213" t="n">
        <f aca="false">'Original data'!R32*'Original data'!$U$3</f>
        <v>0.08119775</v>
      </c>
      <c r="S14" s="213" t="n">
        <f aca="false">'Original data'!S32*'Original data'!$U$3</f>
        <v>0.03021414</v>
      </c>
      <c r="T14" s="213" t="n">
        <f aca="false">'Original data'!T32*'Original data'!$U$3</f>
        <v>0.02627373</v>
      </c>
      <c r="U14" s="213" t="n">
        <f aca="false">'Original data'!U32*'Original data'!$U$3</f>
        <v>-0.09640231</v>
      </c>
      <c r="V14" s="214"/>
      <c r="W14" s="215"/>
      <c r="X14" s="216" t="str">
        <f aca="false">'Original data'!X32</f>
        <v>b10</v>
      </c>
      <c r="Y14" s="213" t="n">
        <f aca="false">'Original data'!Y32*'Original data'!$U$3</f>
        <v>0.1689427</v>
      </c>
      <c r="Z14" s="213" t="n">
        <f aca="false">'Original data'!Z32*'Original data'!$U$3</f>
        <v>0.04110099</v>
      </c>
      <c r="AA14" s="213" t="n">
        <f aca="false">'Original data'!AA32*'Original data'!$U$3</f>
        <v>0.006485534</v>
      </c>
      <c r="AB14" s="213" t="n">
        <f aca="false">'Original data'!AB32*'Original data'!$U$3</f>
        <v>-0.03063651</v>
      </c>
      <c r="AC14" s="213" t="n">
        <f aca="false">'Original data'!AC32*'Original data'!$U$3</f>
        <v>-0.04732963</v>
      </c>
      <c r="AD14" s="213" t="n">
        <f aca="false">'Original data'!AD32*'Original data'!$U$3</f>
        <v>-0.03372333</v>
      </c>
      <c r="AE14" s="213" t="n">
        <f aca="false">'Original data'!AE32*'Original data'!$U$3</f>
        <v>-0.049988</v>
      </c>
      <c r="AF14" s="213" t="n">
        <f aca="false">'Original data'!AF32*'Original data'!$U$3</f>
        <v>-0.04930058</v>
      </c>
      <c r="AG14" s="213" t="n">
        <f aca="false">'Original data'!AG32*'Original data'!$U$3</f>
        <v>0.0149408</v>
      </c>
      <c r="AH14" s="213" t="n">
        <f aca="false">'Original data'!AH32*'Original data'!$U$3</f>
        <v>-0.05499904</v>
      </c>
      <c r="AI14" s="213" t="n">
        <f aca="false">'Original data'!AI32*'Original data'!$U$3</f>
        <v>0.06385161</v>
      </c>
      <c r="AJ14" s="213" t="n">
        <f aca="false">'Original data'!AJ32*'Original data'!$U$3</f>
        <v>0.03153886</v>
      </c>
      <c r="AK14" s="213" t="n">
        <f aca="false">'Original data'!AK32*'Original data'!$U$3</f>
        <v>0.02615737</v>
      </c>
      <c r="AL14" s="213" t="n">
        <f aca="false">'Original data'!AL32*'Original data'!$U$3</f>
        <v>-0.02782397</v>
      </c>
      <c r="AM14" s="213" t="n">
        <f aca="false">'Original data'!AM32*'Original data'!$U$3</f>
        <v>0.01808959</v>
      </c>
      <c r="AN14" s="213" t="n">
        <f aca="false">'Original data'!AN32*'Original data'!$U$3</f>
        <v>-0.03235103</v>
      </c>
      <c r="AO14" s="213" t="n">
        <f aca="false">'Original data'!AO32*'Original data'!$U$3</f>
        <v>0.05882362</v>
      </c>
      <c r="AP14" s="213" t="n">
        <f aca="false">'Original data'!AP32*'Original data'!$U$3</f>
        <v>-0.009827845</v>
      </c>
      <c r="AQ14" s="213" t="n">
        <f aca="false">'Original data'!AQ32*'Original data'!$U$3</f>
        <v>0.03448096</v>
      </c>
      <c r="AR14" s="213" t="n">
        <f aca="false">'Original data'!AR32*'Original data'!$U$3</f>
        <v>-0.09460665</v>
      </c>
      <c r="AS14" s="214"/>
    </row>
    <row r="15" customFormat="false" ht="12.75" hidden="false" customHeight="false" outlineLevel="0" collapsed="false">
      <c r="A15" s="208" t="s">
        <v>28</v>
      </c>
      <c r="B15" s="213" t="n">
        <f aca="false">'Original data'!B33</f>
        <v>0.5564151</v>
      </c>
      <c r="C15" s="213" t="n">
        <f aca="false">'Original data'!C33</f>
        <v>0.6621337</v>
      </c>
      <c r="D15" s="213" t="n">
        <f aca="false">'Original data'!D33</f>
        <v>0.6559538</v>
      </c>
      <c r="E15" s="213" t="n">
        <f aca="false">'Original data'!E33</f>
        <v>0.6512794</v>
      </c>
      <c r="F15" s="213" t="n">
        <f aca="false">'Original data'!F33</f>
        <v>0.6583743</v>
      </c>
      <c r="G15" s="213" t="n">
        <f aca="false">'Original data'!G33</f>
        <v>0.6598828</v>
      </c>
      <c r="H15" s="213" t="n">
        <f aca="false">'Original data'!H33</f>
        <v>0.6575639</v>
      </c>
      <c r="I15" s="213" t="n">
        <f aca="false">'Original data'!I33</f>
        <v>0.665513</v>
      </c>
      <c r="J15" s="213" t="n">
        <f aca="false">'Original data'!J33</f>
        <v>0.6587805</v>
      </c>
      <c r="K15" s="213" t="n">
        <f aca="false">'Original data'!K33</f>
        <v>0.6579482</v>
      </c>
      <c r="L15" s="213" t="n">
        <f aca="false">'Original data'!L33</f>
        <v>0.6560486</v>
      </c>
      <c r="M15" s="213" t="n">
        <f aca="false">'Original data'!M33</f>
        <v>0.6609215</v>
      </c>
      <c r="N15" s="213" t="n">
        <f aca="false">'Original data'!N33</f>
        <v>0.658829</v>
      </c>
      <c r="O15" s="213" t="n">
        <f aca="false">'Original data'!O33</f>
        <v>0.6540931</v>
      </c>
      <c r="P15" s="213" t="n">
        <f aca="false">'Original data'!P33</f>
        <v>0.6606162</v>
      </c>
      <c r="Q15" s="213" t="n">
        <f aca="false">'Original data'!Q33</f>
        <v>0.6513981</v>
      </c>
      <c r="R15" s="213" t="n">
        <f aca="false">'Original data'!R33</f>
        <v>0.6528705</v>
      </c>
      <c r="S15" s="213" t="n">
        <f aca="false">'Original data'!S33</f>
        <v>0.6534642</v>
      </c>
      <c r="T15" s="213" t="n">
        <f aca="false">'Original data'!T33</f>
        <v>0.6535926</v>
      </c>
      <c r="U15" s="213" t="n">
        <f aca="false">'Original data'!U33</f>
        <v>0.5804497</v>
      </c>
      <c r="V15" s="214"/>
      <c r="W15" s="215"/>
      <c r="X15" s="216" t="str">
        <f aca="false">'Original data'!X33</f>
        <v>b11</v>
      </c>
      <c r="Y15" s="213" t="n">
        <f aca="false">'Original data'!Y33</f>
        <v>0.5904374</v>
      </c>
      <c r="Z15" s="213" t="n">
        <f aca="false">'Original data'!Z33</f>
        <v>0.6652242</v>
      </c>
      <c r="AA15" s="213" t="n">
        <f aca="false">'Original data'!AA33</f>
        <v>0.6638952</v>
      </c>
      <c r="AB15" s="213" t="n">
        <f aca="false">'Original data'!AB33</f>
        <v>0.6598891</v>
      </c>
      <c r="AC15" s="213" t="n">
        <f aca="false">'Original data'!AC33</f>
        <v>0.6632443</v>
      </c>
      <c r="AD15" s="213" t="n">
        <f aca="false">'Original data'!AD33</f>
        <v>0.667777</v>
      </c>
      <c r="AE15" s="213" t="n">
        <f aca="false">'Original data'!AE33</f>
        <v>0.6678262</v>
      </c>
      <c r="AF15" s="213" t="n">
        <f aca="false">'Original data'!AF33</f>
        <v>0.6653231</v>
      </c>
      <c r="AG15" s="213" t="n">
        <f aca="false">'Original data'!AG33</f>
        <v>0.6562509</v>
      </c>
      <c r="AH15" s="213" t="n">
        <f aca="false">'Original data'!AH33</f>
        <v>0.6622057</v>
      </c>
      <c r="AI15" s="213" t="n">
        <f aca="false">'Original data'!AI33</f>
        <v>0.6694786</v>
      </c>
      <c r="AJ15" s="213" t="n">
        <f aca="false">'Original data'!AJ33</f>
        <v>0.6719198</v>
      </c>
      <c r="AK15" s="213" t="n">
        <f aca="false">'Original data'!AK33</f>
        <v>0.6675983</v>
      </c>
      <c r="AL15" s="213" t="n">
        <f aca="false">'Original data'!AL33</f>
        <v>0.6651238</v>
      </c>
      <c r="AM15" s="213" t="n">
        <f aca="false">'Original data'!AM33</f>
        <v>0.676102</v>
      </c>
      <c r="AN15" s="213" t="n">
        <f aca="false">'Original data'!AN33</f>
        <v>0.6651262</v>
      </c>
      <c r="AO15" s="213" t="n">
        <f aca="false">'Original data'!AO33</f>
        <v>0.6694088</v>
      </c>
      <c r="AP15" s="213" t="n">
        <f aca="false">'Original data'!AP33</f>
        <v>0.6690028</v>
      </c>
      <c r="AQ15" s="213" t="n">
        <f aca="false">'Original data'!AQ33</f>
        <v>0.6627141</v>
      </c>
      <c r="AR15" s="213" t="n">
        <f aca="false">'Original data'!AR33</f>
        <v>0.595915</v>
      </c>
      <c r="AS15" s="214"/>
    </row>
    <row r="16" customFormat="false" ht="12.75" hidden="false" customHeight="false" outlineLevel="0" collapsed="false">
      <c r="A16" s="208" t="s">
        <v>29</v>
      </c>
      <c r="B16" s="213" t="n">
        <f aca="false">'Original data'!B34*'Original data'!$U$3</f>
        <v>0.001491244</v>
      </c>
      <c r="C16" s="213" t="n">
        <f aca="false">'Original data'!C34*'Original data'!$U$3</f>
        <v>-0.007511814</v>
      </c>
      <c r="D16" s="213" t="n">
        <f aca="false">'Original data'!D34*'Original data'!$U$3</f>
        <v>-0.001638454</v>
      </c>
      <c r="E16" s="213" t="n">
        <f aca="false">'Original data'!E34*'Original data'!$U$3</f>
        <v>0.00206512</v>
      </c>
      <c r="F16" s="213" t="n">
        <f aca="false">'Original data'!F34*'Original data'!$U$3</f>
        <v>-0.009861735</v>
      </c>
      <c r="G16" s="213" t="n">
        <f aca="false">'Original data'!G34*'Original data'!$U$3</f>
        <v>-0.004781126</v>
      </c>
      <c r="H16" s="213" t="n">
        <f aca="false">'Original data'!H34*'Original data'!$U$3</f>
        <v>-0.00944522</v>
      </c>
      <c r="I16" s="213" t="n">
        <f aca="false">'Original data'!I34*'Original data'!$U$3</f>
        <v>0.002419531</v>
      </c>
      <c r="J16" s="213" t="n">
        <f aca="false">'Original data'!J34*'Original data'!$U$3</f>
        <v>0.00373996</v>
      </c>
      <c r="K16" s="213" t="n">
        <f aca="false">'Original data'!K34*'Original data'!$U$3</f>
        <v>-0.003668938</v>
      </c>
      <c r="L16" s="213" t="n">
        <f aca="false">'Original data'!L34*'Original data'!$U$3</f>
        <v>-0.009446519</v>
      </c>
      <c r="M16" s="213" t="n">
        <f aca="false">'Original data'!M34*'Original data'!$U$3</f>
        <v>-0.003387175</v>
      </c>
      <c r="N16" s="213" t="n">
        <f aca="false">'Original data'!N34*'Original data'!$U$3</f>
        <v>0.0002468275</v>
      </c>
      <c r="O16" s="213" t="n">
        <f aca="false">'Original data'!O34*'Original data'!$U$3</f>
        <v>-0.0004058074</v>
      </c>
      <c r="P16" s="213" t="n">
        <f aca="false">'Original data'!P34*'Original data'!$U$3</f>
        <v>0.004266168</v>
      </c>
      <c r="Q16" s="213" t="n">
        <f aca="false">'Original data'!Q34*'Original data'!$U$3</f>
        <v>0.009650332</v>
      </c>
      <c r="R16" s="213" t="n">
        <f aca="false">'Original data'!R34*'Original data'!$U$3</f>
        <v>0.009563929</v>
      </c>
      <c r="S16" s="213" t="n">
        <f aca="false">'Original data'!S34*'Original data'!$U$3</f>
        <v>0.004634407</v>
      </c>
      <c r="T16" s="213" t="n">
        <f aca="false">'Original data'!T34*'Original data'!$U$3</f>
        <v>0.001166555</v>
      </c>
      <c r="U16" s="213" t="n">
        <f aca="false">'Original data'!U34*'Original data'!$U$3</f>
        <v>-0.007166852</v>
      </c>
      <c r="V16" s="214"/>
      <c r="W16" s="215"/>
      <c r="X16" s="216" t="str">
        <f aca="false">'Original data'!X34</f>
        <v>b12</v>
      </c>
      <c r="Y16" s="213" t="n">
        <f aca="false">'Original data'!Y34*'Original data'!$U$3</f>
        <v>0.02655615</v>
      </c>
      <c r="Z16" s="213" t="n">
        <f aca="false">'Original data'!Z34*'Original data'!$U$3</f>
        <v>0.007634629</v>
      </c>
      <c r="AA16" s="213" t="n">
        <f aca="false">'Original data'!AA34*'Original data'!$U$3</f>
        <v>0.002513412</v>
      </c>
      <c r="AB16" s="213" t="n">
        <f aca="false">'Original data'!AB34*'Original data'!$U$3</f>
        <v>-0.001561629</v>
      </c>
      <c r="AC16" s="213" t="n">
        <f aca="false">'Original data'!AC34*'Original data'!$U$3</f>
        <v>-0.0002062076</v>
      </c>
      <c r="AD16" s="213" t="n">
        <f aca="false">'Original data'!AD34*'Original data'!$U$3</f>
        <v>0.0007801712</v>
      </c>
      <c r="AE16" s="213" t="n">
        <f aca="false">'Original data'!AE34*'Original data'!$U$3</f>
        <v>-0.001059473</v>
      </c>
      <c r="AF16" s="213" t="n">
        <f aca="false">'Original data'!AF34*'Original data'!$U$3</f>
        <v>0.003519182</v>
      </c>
      <c r="AG16" s="213" t="n">
        <f aca="false">'Original data'!AG34*'Original data'!$U$3</f>
        <v>0.007778532</v>
      </c>
      <c r="AH16" s="213" t="n">
        <f aca="false">'Original data'!AH34*'Original data'!$U$3</f>
        <v>-0.004414078</v>
      </c>
      <c r="AI16" s="213" t="n">
        <f aca="false">'Original data'!AI34*'Original data'!$U$3</f>
        <v>0.008668416</v>
      </c>
      <c r="AJ16" s="213" t="n">
        <f aca="false">'Original data'!AJ34*'Original data'!$U$3</f>
        <v>0.00934048</v>
      </c>
      <c r="AK16" s="213" t="n">
        <f aca="false">'Original data'!AK34*'Original data'!$U$3</f>
        <v>0.008516907</v>
      </c>
      <c r="AL16" s="213" t="n">
        <f aca="false">'Original data'!AL34*'Original data'!$U$3</f>
        <v>0.003804639</v>
      </c>
      <c r="AM16" s="213" t="n">
        <f aca="false">'Original data'!AM34*'Original data'!$U$3</f>
        <v>0.001717564</v>
      </c>
      <c r="AN16" s="213" t="n">
        <f aca="false">'Original data'!AN34*'Original data'!$U$3</f>
        <v>0.0009553737</v>
      </c>
      <c r="AO16" s="213" t="n">
        <f aca="false">'Original data'!AO34*'Original data'!$U$3</f>
        <v>0.01060965</v>
      </c>
      <c r="AP16" s="213" t="n">
        <f aca="false">'Original data'!AP34*'Original data'!$U$3</f>
        <v>0.005330007</v>
      </c>
      <c r="AQ16" s="213" t="n">
        <f aca="false">'Original data'!AQ34*'Original data'!$U$3</f>
        <v>0.001123762</v>
      </c>
      <c r="AR16" s="213" t="n">
        <f aca="false">'Original data'!AR34*'Original data'!$U$3</f>
        <v>-0.008990863</v>
      </c>
      <c r="AS16" s="214"/>
    </row>
    <row r="17" customFormat="false" ht="12.75" hidden="false" customHeight="false" outlineLevel="0" collapsed="false">
      <c r="A17" s="208" t="s">
        <v>30</v>
      </c>
      <c r="B17" s="213" t="n">
        <f aca="false">'Original data'!B35</f>
        <v>0.06897885</v>
      </c>
      <c r="C17" s="213" t="n">
        <f aca="false">'Original data'!C35</f>
        <v>0.05746321</v>
      </c>
      <c r="D17" s="213" t="n">
        <f aca="false">'Original data'!D35</f>
        <v>0.05743961</v>
      </c>
      <c r="E17" s="213" t="n">
        <f aca="false">'Original data'!E35</f>
        <v>0.05508457</v>
      </c>
      <c r="F17" s="213" t="n">
        <f aca="false">'Original data'!F35</f>
        <v>0.05743765</v>
      </c>
      <c r="G17" s="213" t="n">
        <f aca="false">'Original data'!G35</f>
        <v>0.05427413</v>
      </c>
      <c r="H17" s="213" t="n">
        <f aca="false">'Original data'!H35</f>
        <v>0.05419062</v>
      </c>
      <c r="I17" s="213" t="n">
        <f aca="false">'Original data'!I35</f>
        <v>0.05284476</v>
      </c>
      <c r="J17" s="213" t="n">
        <f aca="false">'Original data'!J35</f>
        <v>0.05591234</v>
      </c>
      <c r="K17" s="213" t="n">
        <f aca="false">'Original data'!K35</f>
        <v>0.05629137</v>
      </c>
      <c r="L17" s="213" t="n">
        <f aca="false">'Original data'!L35</f>
        <v>0.05690151</v>
      </c>
      <c r="M17" s="213" t="n">
        <f aca="false">'Original data'!M35</f>
        <v>0.05051206</v>
      </c>
      <c r="N17" s="213" t="n">
        <f aca="false">'Original data'!N35</f>
        <v>0.05330688</v>
      </c>
      <c r="O17" s="213" t="n">
        <f aca="false">'Original data'!O35</f>
        <v>0.05714004</v>
      </c>
      <c r="P17" s="213" t="n">
        <f aca="false">'Original data'!P35</f>
        <v>0.05695674</v>
      </c>
      <c r="Q17" s="213" t="n">
        <f aca="false">'Original data'!Q35</f>
        <v>0.05910634</v>
      </c>
      <c r="R17" s="213" t="n">
        <f aca="false">'Original data'!R35</f>
        <v>0.05551758</v>
      </c>
      <c r="S17" s="213" t="n">
        <f aca="false">'Original data'!S35</f>
        <v>0.05952542</v>
      </c>
      <c r="T17" s="213" t="n">
        <f aca="false">'Original data'!T35</f>
        <v>0.05820063</v>
      </c>
      <c r="U17" s="213" t="n">
        <f aca="false">'Original data'!U35</f>
        <v>0.04704773</v>
      </c>
      <c r="V17" s="214"/>
      <c r="W17" s="215"/>
      <c r="X17" s="216" t="str">
        <f aca="false">'Original data'!X35</f>
        <v>b13</v>
      </c>
      <c r="Y17" s="213" t="n">
        <f aca="false">'Original data'!Y35</f>
        <v>0.07757872</v>
      </c>
      <c r="Z17" s="213" t="n">
        <f aca="false">'Original data'!Z35</f>
        <v>0.05499648</v>
      </c>
      <c r="AA17" s="213" t="n">
        <f aca="false">'Original data'!AA35</f>
        <v>0.05663274</v>
      </c>
      <c r="AB17" s="213" t="n">
        <f aca="false">'Original data'!AB35</f>
        <v>0.05635806</v>
      </c>
      <c r="AC17" s="213" t="n">
        <f aca="false">'Original data'!AC35</f>
        <v>0.05713595</v>
      </c>
      <c r="AD17" s="213" t="n">
        <f aca="false">'Original data'!AD35</f>
        <v>0.05296815</v>
      </c>
      <c r="AE17" s="213" t="n">
        <f aca="false">'Original data'!AE35</f>
        <v>0.0550248</v>
      </c>
      <c r="AF17" s="213" t="n">
        <f aca="false">'Original data'!AF35</f>
        <v>0.0546251</v>
      </c>
      <c r="AG17" s="213" t="n">
        <f aca="false">'Original data'!AG35</f>
        <v>0.0562853</v>
      </c>
      <c r="AH17" s="213" t="n">
        <f aca="false">'Original data'!AH35</f>
        <v>0.05592001</v>
      </c>
      <c r="AI17" s="213" t="n">
        <f aca="false">'Original data'!AI35</f>
        <v>0.05419754</v>
      </c>
      <c r="AJ17" s="213" t="n">
        <f aca="false">'Original data'!AJ35</f>
        <v>0.05341168</v>
      </c>
      <c r="AK17" s="213" t="n">
        <f aca="false">'Original data'!AK35</f>
        <v>0.05026154</v>
      </c>
      <c r="AL17" s="213" t="n">
        <f aca="false">'Original data'!AL35</f>
        <v>0.05581184</v>
      </c>
      <c r="AM17" s="213" t="n">
        <f aca="false">'Original data'!AM35</f>
        <v>0.05426166</v>
      </c>
      <c r="AN17" s="213" t="n">
        <f aca="false">'Original data'!AN35</f>
        <v>0.05505852</v>
      </c>
      <c r="AO17" s="213" t="n">
        <f aca="false">'Original data'!AO35</f>
        <v>0.05096629</v>
      </c>
      <c r="AP17" s="213" t="n">
        <f aca="false">'Original data'!AP35</f>
        <v>0.06041852</v>
      </c>
      <c r="AQ17" s="213" t="n">
        <f aca="false">'Original data'!AQ35</f>
        <v>0.05820155</v>
      </c>
      <c r="AR17" s="213" t="n">
        <f aca="false">'Original data'!AR35</f>
        <v>0.05416836</v>
      </c>
      <c r="AS17" s="214"/>
    </row>
    <row r="18" customFormat="false" ht="12.75" hidden="false" customHeight="false" outlineLevel="0" collapsed="false">
      <c r="A18" s="208" t="s">
        <v>31</v>
      </c>
      <c r="B18" s="213" t="n">
        <f aca="false">'Original data'!B36*'Original data'!$U$3</f>
        <v>0.002282223</v>
      </c>
      <c r="C18" s="213" t="n">
        <f aca="false">'Original data'!C36*'Original data'!$U$3</f>
        <v>-0.001360953</v>
      </c>
      <c r="D18" s="213" t="n">
        <f aca="false">'Original data'!D36*'Original data'!$U$3</f>
        <v>-0.001355529</v>
      </c>
      <c r="E18" s="213" t="n">
        <f aca="false">'Original data'!E36*'Original data'!$U$3</f>
        <v>-0.0001681984</v>
      </c>
      <c r="F18" s="213" t="n">
        <f aca="false">'Original data'!F36*'Original data'!$U$3</f>
        <v>-0.004234346</v>
      </c>
      <c r="G18" s="213" t="n">
        <f aca="false">'Original data'!G36*'Original data'!$U$3</f>
        <v>-0.001887628</v>
      </c>
      <c r="H18" s="213" t="n">
        <f aca="false">'Original data'!H36*'Original data'!$U$3</f>
        <v>-0.004672782</v>
      </c>
      <c r="I18" s="213" t="n">
        <f aca="false">'Original data'!I36*'Original data'!$U$3</f>
        <v>-0.001809123</v>
      </c>
      <c r="J18" s="213" t="n">
        <f aca="false">'Original data'!J36*'Original data'!$U$3</f>
        <v>0.002896778</v>
      </c>
      <c r="K18" s="213" t="n">
        <f aca="false">'Original data'!K36*'Original data'!$U$3</f>
        <v>-0.0006173321</v>
      </c>
      <c r="L18" s="213" t="n">
        <f aca="false">'Original data'!L36*'Original data'!$U$3</f>
        <v>-0.001318401</v>
      </c>
      <c r="M18" s="213" t="n">
        <f aca="false">'Original data'!M36*'Original data'!$U$3</f>
        <v>-0.001276759</v>
      </c>
      <c r="N18" s="213" t="n">
        <f aca="false">'Original data'!N36*'Original data'!$U$3</f>
        <v>-5.529839E-005</v>
      </c>
      <c r="O18" s="213" t="n">
        <f aca="false">'Original data'!O36*'Original data'!$U$3</f>
        <v>0.0004114507</v>
      </c>
      <c r="P18" s="213" t="n">
        <f aca="false">'Original data'!P36*'Original data'!$U$3</f>
        <v>0.003715634</v>
      </c>
      <c r="Q18" s="213" t="n">
        <f aca="false">'Original data'!Q36*'Original data'!$U$3</f>
        <v>0.001262463</v>
      </c>
      <c r="R18" s="213" t="n">
        <f aca="false">'Original data'!R36*'Original data'!$U$3</f>
        <v>0.003368599</v>
      </c>
      <c r="S18" s="213" t="n">
        <f aca="false">'Original data'!S36*'Original data'!$U$3</f>
        <v>0.002138945</v>
      </c>
      <c r="T18" s="213" t="n">
        <f aca="false">'Original data'!T36*'Original data'!$U$3</f>
        <v>0.001789076</v>
      </c>
      <c r="U18" s="213" t="n">
        <f aca="false">'Original data'!U36*'Original data'!$U$3</f>
        <v>-0.005819375</v>
      </c>
      <c r="V18" s="214"/>
      <c r="W18" s="215"/>
      <c r="X18" s="216" t="str">
        <f aca="false">'Original data'!X36</f>
        <v>b14</v>
      </c>
      <c r="Y18" s="213" t="n">
        <f aca="false">'Original data'!Y36*'Original data'!$U$3</f>
        <v>-0.002320242</v>
      </c>
      <c r="Z18" s="213" t="n">
        <f aca="false">'Original data'!Z36*'Original data'!$U$3</f>
        <v>-0.0003355999</v>
      </c>
      <c r="AA18" s="213" t="n">
        <f aca="false">'Original data'!AA36*'Original data'!$U$3</f>
        <v>-0.003463789</v>
      </c>
      <c r="AB18" s="213" t="n">
        <f aca="false">'Original data'!AB36*'Original data'!$U$3</f>
        <v>-0.004498662</v>
      </c>
      <c r="AC18" s="213" t="n">
        <f aca="false">'Original data'!AC36*'Original data'!$U$3</f>
        <v>-0.0058667</v>
      </c>
      <c r="AD18" s="213" t="n">
        <f aca="false">'Original data'!AD36*'Original data'!$U$3</f>
        <v>-0.00422202</v>
      </c>
      <c r="AE18" s="213" t="n">
        <f aca="false">'Original data'!AE36*'Original data'!$U$3</f>
        <v>-0.00525926</v>
      </c>
      <c r="AF18" s="213" t="n">
        <f aca="false">'Original data'!AF36*'Original data'!$U$3</f>
        <v>-0.006802705</v>
      </c>
      <c r="AG18" s="213" t="n">
        <f aca="false">'Original data'!AG36*'Original data'!$U$3</f>
        <v>-0.002327269</v>
      </c>
      <c r="AH18" s="213" t="n">
        <f aca="false">'Original data'!AH36*'Original data'!$U$3</f>
        <v>-0.005508349</v>
      </c>
      <c r="AI18" s="213" t="n">
        <f aca="false">'Original data'!AI36*'Original data'!$U$3</f>
        <v>0.001791298</v>
      </c>
      <c r="AJ18" s="213" t="n">
        <f aca="false">'Original data'!AJ36*'Original data'!$U$3</f>
        <v>0.001145312</v>
      </c>
      <c r="AK18" s="213" t="n">
        <f aca="false">'Original data'!AK36*'Original data'!$U$3</f>
        <v>0.001805063</v>
      </c>
      <c r="AL18" s="213" t="n">
        <f aca="false">'Original data'!AL36*'Original data'!$U$3</f>
        <v>-0.003192967</v>
      </c>
      <c r="AM18" s="213" t="n">
        <f aca="false">'Original data'!AM36*'Original data'!$U$3</f>
        <v>-0.00105259</v>
      </c>
      <c r="AN18" s="213" t="n">
        <f aca="false">'Original data'!AN36*'Original data'!$U$3</f>
        <v>-0.003526292</v>
      </c>
      <c r="AO18" s="213" t="n">
        <f aca="false">'Original data'!AO36*'Original data'!$U$3</f>
        <v>0.0006044841</v>
      </c>
      <c r="AP18" s="213" t="n">
        <f aca="false">'Original data'!AP36*'Original data'!$U$3</f>
        <v>0.0001828058</v>
      </c>
      <c r="AQ18" s="213" t="n">
        <f aca="false">'Original data'!AQ36*'Original data'!$U$3</f>
        <v>0.001503051</v>
      </c>
      <c r="AR18" s="213" t="n">
        <f aca="false">'Original data'!AR36*'Original data'!$U$3</f>
        <v>-0.003958274</v>
      </c>
      <c r="AS18" s="214"/>
    </row>
    <row r="19" customFormat="false" ht="12.75" hidden="false" customHeight="false" outlineLevel="0" collapsed="false">
      <c r="A19" s="208" t="s">
        <v>32</v>
      </c>
      <c r="B19" s="213" t="n">
        <f aca="false">'Original data'!B37</f>
        <v>-0.01261295</v>
      </c>
      <c r="C19" s="213" t="n">
        <f aca="false">'Original data'!C37</f>
        <v>0.02007061</v>
      </c>
      <c r="D19" s="213" t="n">
        <f aca="false">'Original data'!D37</f>
        <v>0.0229459</v>
      </c>
      <c r="E19" s="213" t="n">
        <f aca="false">'Original data'!E37</f>
        <v>0.02258522</v>
      </c>
      <c r="F19" s="213" t="n">
        <f aca="false">'Original data'!F37</f>
        <v>0.02479639</v>
      </c>
      <c r="G19" s="213" t="n">
        <f aca="false">'Original data'!G37</f>
        <v>0.02389161</v>
      </c>
      <c r="H19" s="213" t="n">
        <f aca="false">'Original data'!H37</f>
        <v>0.02338318</v>
      </c>
      <c r="I19" s="213" t="n">
        <f aca="false">'Original data'!I37</f>
        <v>0.02188744</v>
      </c>
      <c r="J19" s="213" t="n">
        <f aca="false">'Original data'!J37</f>
        <v>0.02245615</v>
      </c>
      <c r="K19" s="213" t="n">
        <f aca="false">'Original data'!K37</f>
        <v>0.02254711</v>
      </c>
      <c r="L19" s="213" t="n">
        <f aca="false">'Original data'!L37</f>
        <v>0.02334199</v>
      </c>
      <c r="M19" s="213" t="n">
        <f aca="false">'Original data'!M37</f>
        <v>0.02293426</v>
      </c>
      <c r="N19" s="213" t="n">
        <f aca="false">'Original data'!N37</f>
        <v>0.02201364</v>
      </c>
      <c r="O19" s="213" t="n">
        <f aca="false">'Original data'!O37</f>
        <v>0.02052251</v>
      </c>
      <c r="P19" s="213" t="n">
        <f aca="false">'Original data'!P37</f>
        <v>0.02108677</v>
      </c>
      <c r="Q19" s="213" t="n">
        <f aca="false">'Original data'!Q37</f>
        <v>0.02206831</v>
      </c>
      <c r="R19" s="213" t="n">
        <f aca="false">'Original data'!R37</f>
        <v>0.02161345</v>
      </c>
      <c r="S19" s="213" t="n">
        <f aca="false">'Original data'!S37</f>
        <v>0.02176042</v>
      </c>
      <c r="T19" s="213" t="n">
        <f aca="false">'Original data'!T37</f>
        <v>0.02083043</v>
      </c>
      <c r="U19" s="213" t="n">
        <f aca="false">'Original data'!U37</f>
        <v>0.01325405</v>
      </c>
      <c r="V19" s="217"/>
      <c r="W19" s="215"/>
      <c r="X19" s="216" t="str">
        <f aca="false">'Original data'!X37</f>
        <v>b15</v>
      </c>
      <c r="Y19" s="213" t="n">
        <f aca="false">'Original data'!Y37</f>
        <v>-0.009045164</v>
      </c>
      <c r="Z19" s="213" t="n">
        <f aca="false">'Original data'!Z37</f>
        <v>0.02200414</v>
      </c>
      <c r="AA19" s="213" t="n">
        <f aca="false">'Original data'!AA37</f>
        <v>0.02493217</v>
      </c>
      <c r="AB19" s="213" t="n">
        <f aca="false">'Original data'!AB37</f>
        <v>0.02327347</v>
      </c>
      <c r="AC19" s="213" t="n">
        <f aca="false">'Original data'!AC37</f>
        <v>0.02772935</v>
      </c>
      <c r="AD19" s="213" t="n">
        <f aca="false">'Original data'!AD37</f>
        <v>0.02643623</v>
      </c>
      <c r="AE19" s="213" t="n">
        <f aca="false">'Original data'!AE37</f>
        <v>0.02537326</v>
      </c>
      <c r="AF19" s="213" t="n">
        <f aca="false">'Original data'!AF37</f>
        <v>0.02387925</v>
      </c>
      <c r="AG19" s="213" t="n">
        <f aca="false">'Original data'!AG37</f>
        <v>0.02468518</v>
      </c>
      <c r="AH19" s="213" t="n">
        <f aca="false">'Original data'!AH37</f>
        <v>0.02456851</v>
      </c>
      <c r="AI19" s="213" t="n">
        <f aca="false">'Original data'!AI37</f>
        <v>0.02382335</v>
      </c>
      <c r="AJ19" s="213" t="n">
        <f aca="false">'Original data'!AJ37</f>
        <v>0.0238433</v>
      </c>
      <c r="AK19" s="213" t="n">
        <f aca="false">'Original data'!AK37</f>
        <v>0.02473343</v>
      </c>
      <c r="AL19" s="213" t="n">
        <f aca="false">'Original data'!AL37</f>
        <v>0.02362821</v>
      </c>
      <c r="AM19" s="213" t="n">
        <f aca="false">'Original data'!AM37</f>
        <v>0.02564839</v>
      </c>
      <c r="AN19" s="213" t="n">
        <f aca="false">'Original data'!AN37</f>
        <v>0.02192633</v>
      </c>
      <c r="AO19" s="213" t="n">
        <f aca="false">'Original data'!AO37</f>
        <v>0.0237636</v>
      </c>
      <c r="AP19" s="213" t="n">
        <f aca="false">'Original data'!AP37</f>
        <v>0.02097723</v>
      </c>
      <c r="AQ19" s="213" t="n">
        <f aca="false">'Original data'!AQ37</f>
        <v>0.02164086</v>
      </c>
      <c r="AR19" s="218" t="n">
        <f aca="false">'Original data'!AR37</f>
        <v>0.003616911</v>
      </c>
      <c r="AS19" s="217"/>
    </row>
    <row r="20" customFormat="false" ht="12.75" hidden="false" customHeight="false" outlineLevel="0" collapsed="false">
      <c r="A20" s="208" t="s">
        <v>199</v>
      </c>
      <c r="B20" s="213" t="n">
        <f aca="false">'Original data'!B38*'Original data'!$U$3</f>
        <v>0</v>
      </c>
      <c r="C20" s="213" t="n">
        <f aca="false">'Original data'!C38*'Original data'!$U$3</f>
        <v>0</v>
      </c>
      <c r="D20" s="213" t="n">
        <f aca="false">'Original data'!D38*'Original data'!$U$3</f>
        <v>0</v>
      </c>
      <c r="E20" s="213" t="n">
        <f aca="false">'Original data'!E38*'Original data'!$U$3</f>
        <v>0</v>
      </c>
      <c r="F20" s="213" t="n">
        <f aca="false">'Original data'!F38*'Original data'!$U$3</f>
        <v>0</v>
      </c>
      <c r="G20" s="213" t="n">
        <f aca="false">'Original data'!G38*'Original data'!$U$3</f>
        <v>0</v>
      </c>
      <c r="H20" s="213" t="n">
        <f aca="false">'Original data'!H38*'Original data'!$U$3</f>
        <v>0</v>
      </c>
      <c r="I20" s="213" t="n">
        <f aca="false">'Original data'!I38*'Original data'!$U$3</f>
        <v>0</v>
      </c>
      <c r="J20" s="213" t="n">
        <f aca="false">'Original data'!J38*'Original data'!$U$3</f>
        <v>0</v>
      </c>
      <c r="K20" s="213" t="n">
        <f aca="false">'Original data'!K38*'Original data'!$U$3</f>
        <v>0</v>
      </c>
      <c r="L20" s="213" t="n">
        <f aca="false">'Original data'!L38*'Original data'!$U$3</f>
        <v>0</v>
      </c>
      <c r="M20" s="213" t="n">
        <f aca="false">'Original data'!M38*'Original data'!$U$3</f>
        <v>0</v>
      </c>
      <c r="N20" s="213" t="n">
        <f aca="false">'Original data'!N38*'Original data'!$U$3</f>
        <v>0</v>
      </c>
      <c r="O20" s="213" t="n">
        <f aca="false">'Original data'!O38*'Original data'!$U$3</f>
        <v>0</v>
      </c>
      <c r="P20" s="213" t="n">
        <f aca="false">'Original data'!P38*'Original data'!$U$3</f>
        <v>0</v>
      </c>
      <c r="Q20" s="213" t="n">
        <f aca="false">'Original data'!Q38*'Original data'!$U$3</f>
        <v>0</v>
      </c>
      <c r="R20" s="213" t="n">
        <f aca="false">'Original data'!R38*'Original data'!$U$3</f>
        <v>0</v>
      </c>
      <c r="S20" s="213" t="n">
        <f aca="false">'Original data'!S38*'Original data'!$U$3</f>
        <v>0</v>
      </c>
      <c r="T20" s="213" t="n">
        <f aca="false">'Original data'!T38*'Original data'!$U$3</f>
        <v>0</v>
      </c>
      <c r="U20" s="213" t="n">
        <f aca="false">'Original data'!U38*'Original data'!$U$3</f>
        <v>0</v>
      </c>
      <c r="V20" s="214"/>
      <c r="W20" s="215"/>
      <c r="X20" s="216" t="str">
        <f aca="false">'Original data'!X38</f>
        <v>b16</v>
      </c>
      <c r="Y20" s="213" t="n">
        <f aca="false">'Original data'!Y38*'Original data'!$U$3</f>
        <v>0</v>
      </c>
      <c r="Z20" s="213" t="n">
        <f aca="false">'Original data'!Z38*'Original data'!$U$3</f>
        <v>0</v>
      </c>
      <c r="AA20" s="213" t="n">
        <f aca="false">'Original data'!AA38*'Original data'!$U$3</f>
        <v>0</v>
      </c>
      <c r="AB20" s="213" t="n">
        <f aca="false">'Original data'!AB38*'Original data'!$U$3</f>
        <v>0</v>
      </c>
      <c r="AC20" s="213" t="n">
        <f aca="false">'Original data'!AC38*'Original data'!$U$3</f>
        <v>0</v>
      </c>
      <c r="AD20" s="213" t="n">
        <f aca="false">'Original data'!AD38*'Original data'!$U$3</f>
        <v>0</v>
      </c>
      <c r="AE20" s="213" t="n">
        <f aca="false">'Original data'!AE38*'Original data'!$U$3</f>
        <v>0</v>
      </c>
      <c r="AF20" s="213" t="n">
        <f aca="false">'Original data'!AF38*'Original data'!$U$3</f>
        <v>0</v>
      </c>
      <c r="AG20" s="213" t="n">
        <f aca="false">'Original data'!AG38*'Original data'!$U$3</f>
        <v>0</v>
      </c>
      <c r="AH20" s="213" t="n">
        <f aca="false">'Original data'!AH38*'Original data'!$U$3</f>
        <v>0</v>
      </c>
      <c r="AI20" s="213" t="n">
        <f aca="false">'Original data'!AI38*'Original data'!$U$3</f>
        <v>0</v>
      </c>
      <c r="AJ20" s="213" t="n">
        <f aca="false">'Original data'!AJ38*'Original data'!$U$3</f>
        <v>0</v>
      </c>
      <c r="AK20" s="213" t="n">
        <f aca="false">'Original data'!AK38*'Original data'!$U$3</f>
        <v>0</v>
      </c>
      <c r="AL20" s="213" t="n">
        <f aca="false">'Original data'!AL38*'Original data'!$U$3</f>
        <v>0</v>
      </c>
      <c r="AM20" s="213" t="n">
        <f aca="false">'Original data'!AM38*'Original data'!$U$3</f>
        <v>0</v>
      </c>
      <c r="AN20" s="213" t="n">
        <f aca="false">'Original data'!AN38*'Original data'!$U$3</f>
        <v>0</v>
      </c>
      <c r="AO20" s="213" t="n">
        <f aca="false">'Original data'!AO38*'Original data'!$U$3</f>
        <v>0</v>
      </c>
      <c r="AP20" s="213" t="n">
        <f aca="false">'Original data'!AP38*'Original data'!$U$3</f>
        <v>0</v>
      </c>
      <c r="AQ20" s="213" t="n">
        <f aca="false">'Original data'!AQ38*'Original data'!$U$3</f>
        <v>0</v>
      </c>
      <c r="AR20" s="213" t="n">
        <f aca="false">'Original data'!AR38*'Original data'!$U$3</f>
        <v>0</v>
      </c>
      <c r="AS20" s="214"/>
    </row>
    <row r="21" customFormat="false" ht="13.5" hidden="false" customHeight="false" outlineLevel="0" collapsed="false">
      <c r="A21" s="219" t="s">
        <v>200</v>
      </c>
      <c r="B21" s="213" t="n">
        <f aca="false">'Original data'!B39</f>
        <v>0</v>
      </c>
      <c r="C21" s="213" t="n">
        <f aca="false">'Original data'!C39</f>
        <v>0</v>
      </c>
      <c r="D21" s="213" t="n">
        <f aca="false">'Original data'!D39</f>
        <v>0</v>
      </c>
      <c r="E21" s="213" t="n">
        <f aca="false">'Original data'!E39</f>
        <v>0</v>
      </c>
      <c r="F21" s="213" t="n">
        <f aca="false">'Original data'!F39</f>
        <v>0</v>
      </c>
      <c r="G21" s="213" t="n">
        <f aca="false">'Original data'!G39</f>
        <v>0</v>
      </c>
      <c r="H21" s="213" t="n">
        <f aca="false">'Original data'!H39</f>
        <v>0</v>
      </c>
      <c r="I21" s="213" t="n">
        <f aca="false">'Original data'!I39</f>
        <v>0</v>
      </c>
      <c r="J21" s="213" t="n">
        <f aca="false">'Original data'!J39</f>
        <v>0</v>
      </c>
      <c r="K21" s="213" t="n">
        <f aca="false">'Original data'!K39</f>
        <v>0</v>
      </c>
      <c r="L21" s="213" t="n">
        <f aca="false">'Original data'!L39</f>
        <v>0</v>
      </c>
      <c r="M21" s="213" t="n">
        <f aca="false">'Original data'!M39</f>
        <v>0</v>
      </c>
      <c r="N21" s="213" t="n">
        <f aca="false">'Original data'!N39</f>
        <v>0</v>
      </c>
      <c r="O21" s="213" t="n">
        <f aca="false">'Original data'!O39</f>
        <v>0</v>
      </c>
      <c r="P21" s="213" t="n">
        <f aca="false">'Original data'!P39</f>
        <v>0</v>
      </c>
      <c r="Q21" s="213" t="n">
        <f aca="false">'Original data'!Q39</f>
        <v>0</v>
      </c>
      <c r="R21" s="213" t="n">
        <f aca="false">'Original data'!R39</f>
        <v>0</v>
      </c>
      <c r="S21" s="213" t="n">
        <f aca="false">'Original data'!S39</f>
        <v>0</v>
      </c>
      <c r="T21" s="213" t="n">
        <f aca="false">'Original data'!T39</f>
        <v>0</v>
      </c>
      <c r="U21" s="213" t="n">
        <f aca="false">'Original data'!U39</f>
        <v>0</v>
      </c>
      <c r="V21" s="220"/>
      <c r="W21" s="215"/>
      <c r="X21" s="221" t="str">
        <f aca="false">'Original data'!X39</f>
        <v>b17</v>
      </c>
      <c r="Y21" s="199" t="n">
        <f aca="false">'Original data'!Y39</f>
        <v>0</v>
      </c>
      <c r="Z21" s="199" t="n">
        <f aca="false">'Original data'!Z39</f>
        <v>0</v>
      </c>
      <c r="AA21" s="199" t="n">
        <f aca="false">'Original data'!AA39</f>
        <v>0</v>
      </c>
      <c r="AB21" s="199" t="n">
        <f aca="false">'Original data'!AB39</f>
        <v>0</v>
      </c>
      <c r="AC21" s="199" t="n">
        <f aca="false">'Original data'!AC39</f>
        <v>0</v>
      </c>
      <c r="AD21" s="199" t="n">
        <f aca="false">'Original data'!AD39</f>
        <v>0</v>
      </c>
      <c r="AE21" s="199" t="n">
        <f aca="false">'Original data'!AE39</f>
        <v>0</v>
      </c>
      <c r="AF21" s="199" t="n">
        <f aca="false">'Original data'!AF39</f>
        <v>0</v>
      </c>
      <c r="AG21" s="199" t="n">
        <f aca="false">'Original data'!AG39</f>
        <v>0</v>
      </c>
      <c r="AH21" s="199" t="n">
        <f aca="false">'Original data'!AH39</f>
        <v>0</v>
      </c>
      <c r="AI21" s="199" t="n">
        <f aca="false">'Original data'!AI39</f>
        <v>0</v>
      </c>
      <c r="AJ21" s="199" t="n">
        <f aca="false">'Original data'!AJ39</f>
        <v>0</v>
      </c>
      <c r="AK21" s="199" t="n">
        <f aca="false">'Original data'!AK39</f>
        <v>0</v>
      </c>
      <c r="AL21" s="199" t="n">
        <f aca="false">'Original data'!AL39</f>
        <v>0</v>
      </c>
      <c r="AM21" s="199" t="n">
        <f aca="false">'Original data'!AM39</f>
        <v>0</v>
      </c>
      <c r="AN21" s="199" t="n">
        <f aca="false">'Original data'!AN39</f>
        <v>0</v>
      </c>
      <c r="AO21" s="199" t="n">
        <f aca="false">'Original data'!AO39</f>
        <v>0</v>
      </c>
      <c r="AP21" s="199" t="n">
        <f aca="false">'Original data'!AP39</f>
        <v>0</v>
      </c>
      <c r="AQ21" s="199" t="n">
        <f aca="false">'Original data'!AQ39</f>
        <v>0</v>
      </c>
      <c r="AR21" s="199" t="n">
        <f aca="false">'Original data'!AR39</f>
        <v>0</v>
      </c>
      <c r="AS21" s="220"/>
    </row>
    <row r="22" customFormat="false" ht="12.75" hidden="false" customHeight="false" outlineLevel="0" collapsed="false">
      <c r="A22" s="222" t="s">
        <v>201</v>
      </c>
      <c r="B22" s="193" t="n">
        <f aca="false">'Original data'!B40*'Original data'!$U$4</f>
        <v>-11.40867</v>
      </c>
      <c r="C22" s="193" t="n">
        <f aca="false">'Original data'!C40*'Original data'!$U$4</f>
        <v>-16.02786</v>
      </c>
      <c r="D22" s="193" t="n">
        <f aca="false">'Original data'!D40*'Original data'!$U$4</f>
        <v>-18.7842</v>
      </c>
      <c r="E22" s="193" t="n">
        <f aca="false">'Original data'!E40*'Original data'!$U$4</f>
        <v>-25.72239</v>
      </c>
      <c r="F22" s="193" t="n">
        <f aca="false">'Original data'!F40*'Original data'!$U$4</f>
        <v>-23.10234</v>
      </c>
      <c r="G22" s="193" t="n">
        <f aca="false">'Original data'!G40*'Original data'!$U$4</f>
        <v>-18.4252</v>
      </c>
      <c r="H22" s="193" t="n">
        <f aca="false">'Original data'!H40*'Original data'!$U$4</f>
        <v>-7.085369</v>
      </c>
      <c r="I22" s="193" t="n">
        <f aca="false">'Original data'!I40*'Original data'!$U$4</f>
        <v>9.77569</v>
      </c>
      <c r="J22" s="193" t="n">
        <f aca="false">'Original data'!J40*'Original data'!$U$4</f>
        <v>1.534723</v>
      </c>
      <c r="K22" s="193" t="n">
        <f aca="false">'Original data'!K40*'Original data'!$U$4</f>
        <v>-4.907732</v>
      </c>
      <c r="L22" s="193" t="n">
        <f aca="false">'Original data'!L40*'Original data'!$U$4</f>
        <v>-5.856576</v>
      </c>
      <c r="M22" s="193" t="n">
        <f aca="false">'Original data'!M40*'Original data'!$U$4</f>
        <v>-3.625358</v>
      </c>
      <c r="N22" s="193" t="n">
        <f aca="false">'Original data'!N40*'Original data'!$U$4</f>
        <v>0.4643225</v>
      </c>
      <c r="O22" s="193" t="n">
        <f aca="false">'Original data'!O40*'Original data'!$U$4</f>
        <v>7.107039</v>
      </c>
      <c r="P22" s="193" t="n">
        <f aca="false">'Original data'!P40*'Original data'!$U$4</f>
        <v>12.41826</v>
      </c>
      <c r="Q22" s="193" t="n">
        <f aca="false">'Original data'!Q40*'Original data'!$U$4</f>
        <v>17.88042</v>
      </c>
      <c r="R22" s="193" t="n">
        <f aca="false">'Original data'!R40*'Original data'!$U$4</f>
        <v>19.87567</v>
      </c>
      <c r="S22" s="193" t="n">
        <f aca="false">'Original data'!S40*'Original data'!$U$4</f>
        <v>24.56264</v>
      </c>
      <c r="T22" s="193" t="n">
        <f aca="false">'Original data'!T40*'Original data'!$U$4</f>
        <v>25.58798</v>
      </c>
      <c r="U22" s="193" t="n">
        <f aca="false">'Original data'!U40*'Original data'!$U$4</f>
        <v>18.79099</v>
      </c>
      <c r="V22" s="223"/>
      <c r="W22" s="215"/>
      <c r="X22" s="216" t="str">
        <f aca="false">'Original data'!X40</f>
        <v>a1</v>
      </c>
      <c r="Y22" s="213" t="n">
        <f aca="false">'Original data'!Y40*'Original data'!$U$4</f>
        <v>1.401618</v>
      </c>
      <c r="Z22" s="213" t="n">
        <f aca="false">'Original data'!Z40*'Original data'!$U$4</f>
        <v>-7.799405</v>
      </c>
      <c r="AA22" s="213" t="n">
        <f aca="false">'Original data'!AA40*'Original data'!$U$4</f>
        <v>-10.76678</v>
      </c>
      <c r="AB22" s="213" t="n">
        <f aca="false">'Original data'!AB40*'Original data'!$U$4</f>
        <v>-14.8003</v>
      </c>
      <c r="AC22" s="213" t="n">
        <f aca="false">'Original data'!AC40*'Original data'!$U$4</f>
        <v>-11.0547</v>
      </c>
      <c r="AD22" s="213" t="n">
        <f aca="false">'Original data'!AD40*'Original data'!$U$4</f>
        <v>-8.492316</v>
      </c>
      <c r="AE22" s="213" t="n">
        <f aca="false">'Original data'!AE40*'Original data'!$U$4</f>
        <v>-4.561248</v>
      </c>
      <c r="AF22" s="213" t="n">
        <f aca="false">'Original data'!AF40*'Original data'!$U$4</f>
        <v>1.55457</v>
      </c>
      <c r="AG22" s="213" t="n">
        <f aca="false">'Original data'!AG40*'Original data'!$U$4</f>
        <v>-3.744979</v>
      </c>
      <c r="AH22" s="213" t="n">
        <f aca="false">'Original data'!AH40*'Original data'!$U$4</f>
        <v>-9.547629</v>
      </c>
      <c r="AI22" s="213" t="n">
        <f aca="false">'Original data'!AI40*'Original data'!$U$4</f>
        <v>-7.690811</v>
      </c>
      <c r="AJ22" s="213" t="n">
        <f aca="false">'Original data'!AJ40*'Original data'!$U$4</f>
        <v>-6.526958</v>
      </c>
      <c r="AK22" s="213" t="n">
        <f aca="false">'Original data'!AK40*'Original data'!$U$4</f>
        <v>-3.863914</v>
      </c>
      <c r="AL22" s="213" t="n">
        <f aca="false">'Original data'!AL40*'Original data'!$U$4</f>
        <v>3.238838</v>
      </c>
      <c r="AM22" s="213" t="n">
        <f aca="false">'Original data'!AM40*'Original data'!$U$4</f>
        <v>7.942631</v>
      </c>
      <c r="AN22" s="213" t="n">
        <f aca="false">'Original data'!AN40*'Original data'!$U$4</f>
        <v>13.53345</v>
      </c>
      <c r="AO22" s="213" t="n">
        <f aca="false">'Original data'!AO40*'Original data'!$U$4</f>
        <v>15.6629</v>
      </c>
      <c r="AP22" s="213" t="n">
        <f aca="false">'Original data'!AP40*'Original data'!$U$4</f>
        <v>19.4858</v>
      </c>
      <c r="AQ22" s="213" t="n">
        <f aca="false">'Original data'!AQ40*'Original data'!$U$4</f>
        <v>17.8164</v>
      </c>
      <c r="AR22" s="213" t="n">
        <f aca="false">'Original data'!AR40*'Original data'!$U$4</f>
        <v>15.39631</v>
      </c>
      <c r="AS22" s="223"/>
    </row>
    <row r="23" customFormat="false" ht="12.75" hidden="false" customHeight="false" outlineLevel="0" collapsed="false">
      <c r="A23" s="208" t="s">
        <v>34</v>
      </c>
      <c r="B23" s="213" t="n">
        <f aca="false">'Original data'!B41*'Original data'!$U$5</f>
        <v>1.033205</v>
      </c>
      <c r="C23" s="213" t="n">
        <f aca="false">'Original data'!C41*'Original data'!$U$5</f>
        <v>-3.107337</v>
      </c>
      <c r="D23" s="213" t="n">
        <f aca="false">'Original data'!D41*'Original data'!$U$5</f>
        <v>-2.603806</v>
      </c>
      <c r="E23" s="213" t="n">
        <f aca="false">'Original data'!E41*'Original data'!$U$5</f>
        <v>-3.081398</v>
      </c>
      <c r="F23" s="213" t="n">
        <f aca="false">'Original data'!F41*'Original data'!$U$5</f>
        <v>-2.916596</v>
      </c>
      <c r="G23" s="213" t="n">
        <f aca="false">'Original data'!G41*'Original data'!$U$5</f>
        <v>-2.263938</v>
      </c>
      <c r="H23" s="213" t="n">
        <f aca="false">'Original data'!H41*'Original data'!$U$5</f>
        <v>-3.224327</v>
      </c>
      <c r="I23" s="213" t="n">
        <f aca="false">'Original data'!I41*'Original data'!$U$5</f>
        <v>-3.756035</v>
      </c>
      <c r="J23" s="213" t="n">
        <f aca="false">'Original data'!J41*'Original data'!$U$5</f>
        <v>-1.84051</v>
      </c>
      <c r="K23" s="213" t="n">
        <f aca="false">'Original data'!K41*'Original data'!$U$5</f>
        <v>-2.756296</v>
      </c>
      <c r="L23" s="213" t="n">
        <f aca="false">'Original data'!L41*'Original data'!$U$5</f>
        <v>-1.752407</v>
      </c>
      <c r="M23" s="213" t="n">
        <f aca="false">'Original data'!M41*'Original data'!$U$5</f>
        <v>-2.494889</v>
      </c>
      <c r="N23" s="213" t="n">
        <f aca="false">'Original data'!N41*'Original data'!$U$5</f>
        <v>-1.433682</v>
      </c>
      <c r="O23" s="213" t="n">
        <f aca="false">'Original data'!O41*'Original data'!$U$5</f>
        <v>-1.657934</v>
      </c>
      <c r="P23" s="213" t="n">
        <f aca="false">'Original data'!P41*'Original data'!$U$5</f>
        <v>-2.189213</v>
      </c>
      <c r="Q23" s="213" t="n">
        <f aca="false">'Original data'!Q41*'Original data'!$U$5</f>
        <v>-1.804123</v>
      </c>
      <c r="R23" s="213" t="n">
        <f aca="false">'Original data'!R41*'Original data'!$U$5</f>
        <v>-2.890063</v>
      </c>
      <c r="S23" s="213" t="n">
        <f aca="false">'Original data'!S41*'Original data'!$U$5</f>
        <v>-2.511328</v>
      </c>
      <c r="T23" s="213" t="n">
        <f aca="false">'Original data'!T41*'Original data'!$U$5</f>
        <v>-2.991985</v>
      </c>
      <c r="U23" s="213" t="n">
        <f aca="false">'Original data'!U41*'Original data'!$U$5</f>
        <v>-13.88743</v>
      </c>
      <c r="V23" s="214"/>
      <c r="W23" s="215"/>
      <c r="X23" s="216" t="str">
        <f aca="false">'Original data'!X41</f>
        <v>a2</v>
      </c>
      <c r="Y23" s="213" t="n">
        <f aca="false">'Original data'!Y41*'Original data'!$U$5</f>
        <v>5.275351</v>
      </c>
      <c r="Z23" s="213" t="n">
        <f aca="false">'Original data'!Z41*'Original data'!$U$5</f>
        <v>2.338605</v>
      </c>
      <c r="AA23" s="213" t="n">
        <f aca="false">'Original data'!AA41*'Original data'!$U$5</f>
        <v>1.139319</v>
      </c>
      <c r="AB23" s="213" t="n">
        <f aca="false">'Original data'!AB41*'Original data'!$U$5</f>
        <v>0.2725804</v>
      </c>
      <c r="AC23" s="213" t="n">
        <f aca="false">'Original data'!AC41*'Original data'!$U$5</f>
        <v>0.3791794</v>
      </c>
      <c r="AD23" s="213" t="n">
        <f aca="false">'Original data'!AD41*'Original data'!$U$5</f>
        <v>0.2394518</v>
      </c>
      <c r="AE23" s="213" t="n">
        <f aca="false">'Original data'!AE41*'Original data'!$U$5</f>
        <v>1.340515</v>
      </c>
      <c r="AF23" s="213" t="n">
        <f aca="false">'Original data'!AF41*'Original data'!$U$5</f>
        <v>3.827044</v>
      </c>
      <c r="AG23" s="213" t="n">
        <f aca="false">'Original data'!AG41*'Original data'!$U$5</f>
        <v>1.910628</v>
      </c>
      <c r="AH23" s="213" t="n">
        <f aca="false">'Original data'!AH41*'Original data'!$U$5</f>
        <v>0.3857983</v>
      </c>
      <c r="AI23" s="213" t="n">
        <f aca="false">'Original data'!AI41*'Original data'!$U$5</f>
        <v>0.361057</v>
      </c>
      <c r="AJ23" s="213" t="n">
        <f aca="false">'Original data'!AJ41*'Original data'!$U$5</f>
        <v>1.436238</v>
      </c>
      <c r="AK23" s="213" t="n">
        <f aca="false">'Original data'!AK41*'Original data'!$U$5</f>
        <v>2.509011</v>
      </c>
      <c r="AL23" s="213" t="n">
        <f aca="false">'Original data'!AL41*'Original data'!$U$5</f>
        <v>1.06159</v>
      </c>
      <c r="AM23" s="213" t="n">
        <f aca="false">'Original data'!AM41*'Original data'!$U$5</f>
        <v>0.2280865</v>
      </c>
      <c r="AN23" s="213" t="n">
        <f aca="false">'Original data'!AN41*'Original data'!$U$5</f>
        <v>0.3416454</v>
      </c>
      <c r="AO23" s="213" t="n">
        <f aca="false">'Original data'!AO41*'Original data'!$U$5</f>
        <v>2.716943</v>
      </c>
      <c r="AP23" s="213" t="n">
        <f aca="false">'Original data'!AP41*'Original data'!$U$5</f>
        <v>2.834898</v>
      </c>
      <c r="AQ23" s="213" t="n">
        <f aca="false">'Original data'!AQ41*'Original data'!$U$5</f>
        <v>2.122358</v>
      </c>
      <c r="AR23" s="213" t="n">
        <f aca="false">'Original data'!AR41*'Original data'!$U$5</f>
        <v>-20.17927</v>
      </c>
      <c r="AS23" s="214"/>
    </row>
    <row r="24" customFormat="false" ht="12.75" hidden="false" customHeight="false" outlineLevel="0" collapsed="false">
      <c r="A24" s="208" t="s">
        <v>35</v>
      </c>
      <c r="B24" s="213" t="n">
        <f aca="false">'Original data'!B42*'Original data'!$U$4</f>
        <v>-2.296282</v>
      </c>
      <c r="C24" s="213" t="n">
        <f aca="false">'Original data'!C42*'Original data'!$U$4</f>
        <v>-0.4172243</v>
      </c>
      <c r="D24" s="213" t="n">
        <f aca="false">'Original data'!D42*'Original data'!$U$4</f>
        <v>-0.5713542</v>
      </c>
      <c r="E24" s="213" t="n">
        <f aca="false">'Original data'!E42*'Original data'!$U$4</f>
        <v>-0.4519656</v>
      </c>
      <c r="F24" s="213" t="n">
        <f aca="false">'Original data'!F42*'Original data'!$U$4</f>
        <v>-0.1901349</v>
      </c>
      <c r="G24" s="213" t="n">
        <f aca="false">'Original data'!G42*'Original data'!$U$4</f>
        <v>-0.285829</v>
      </c>
      <c r="H24" s="213" t="n">
        <f aca="false">'Original data'!H42*'Original data'!$U$4</f>
        <v>-0.6330329</v>
      </c>
      <c r="I24" s="213" t="n">
        <f aca="false">'Original data'!I42*'Original data'!$U$4</f>
        <v>-0.8876632</v>
      </c>
      <c r="J24" s="213" t="n">
        <f aca="false">'Original data'!J42*'Original data'!$U$4</f>
        <v>-0.4235976</v>
      </c>
      <c r="K24" s="213" t="n">
        <f aca="false">'Original data'!K42*'Original data'!$U$4</f>
        <v>-0.6658286</v>
      </c>
      <c r="L24" s="213" t="n">
        <f aca="false">'Original data'!L42*'Original data'!$U$4</f>
        <v>-0.5217881</v>
      </c>
      <c r="M24" s="213" t="n">
        <f aca="false">'Original data'!M42*'Original data'!$U$4</f>
        <v>-0.731088</v>
      </c>
      <c r="N24" s="213" t="n">
        <f aca="false">'Original data'!N42*'Original data'!$U$4</f>
        <v>-0.7741591</v>
      </c>
      <c r="O24" s="213" t="n">
        <f aca="false">'Original data'!O42*'Original data'!$U$4</f>
        <v>-0.5332982</v>
      </c>
      <c r="P24" s="213" t="n">
        <f aca="false">'Original data'!P42*'Original data'!$U$4</f>
        <v>-0.4693641</v>
      </c>
      <c r="Q24" s="213" t="n">
        <f aca="false">'Original data'!Q42*'Original data'!$U$4</f>
        <v>-0.9213711</v>
      </c>
      <c r="R24" s="213" t="n">
        <f aca="false">'Original data'!R42*'Original data'!$U$4</f>
        <v>-0.4561469</v>
      </c>
      <c r="S24" s="213" t="n">
        <f aca="false">'Original data'!S42*'Original data'!$U$4</f>
        <v>-0.1457027</v>
      </c>
      <c r="T24" s="213" t="n">
        <f aca="false">'Original data'!T42*'Original data'!$U$4</f>
        <v>-0.5864815</v>
      </c>
      <c r="U24" s="213" t="n">
        <f aca="false">'Original data'!U42*'Original data'!$U$4</f>
        <v>0.7120983</v>
      </c>
      <c r="V24" s="214"/>
      <c r="W24" s="215"/>
      <c r="X24" s="216" t="str">
        <f aca="false">'Original data'!X42</f>
        <v>a3</v>
      </c>
      <c r="Y24" s="213" t="n">
        <f aca="false">'Original data'!Y42*'Original data'!$U$4</f>
        <v>-2.293681</v>
      </c>
      <c r="Z24" s="213" t="n">
        <f aca="false">'Original data'!Z42*'Original data'!$U$4</f>
        <v>-0.5752413</v>
      </c>
      <c r="AA24" s="213" t="n">
        <f aca="false">'Original data'!AA42*'Original data'!$U$4</f>
        <v>-0.796874</v>
      </c>
      <c r="AB24" s="213" t="n">
        <f aca="false">'Original data'!AB42*'Original data'!$U$4</f>
        <v>-1.093616</v>
      </c>
      <c r="AC24" s="213" t="n">
        <f aca="false">'Original data'!AC42*'Original data'!$U$4</f>
        <v>-0.6932779</v>
      </c>
      <c r="AD24" s="213" t="n">
        <f aca="false">'Original data'!AD42*'Original data'!$U$4</f>
        <v>-0.2889766</v>
      </c>
      <c r="AE24" s="213" t="n">
        <f aca="false">'Original data'!AE42*'Original data'!$U$4</f>
        <v>-0.7835705</v>
      </c>
      <c r="AF24" s="213" t="n">
        <f aca="false">'Original data'!AF42*'Original data'!$U$4</f>
        <v>-0.7306528</v>
      </c>
      <c r="AG24" s="213" t="n">
        <f aca="false">'Original data'!AG42*'Original data'!$U$4</f>
        <v>-0.7051959</v>
      </c>
      <c r="AH24" s="213" t="n">
        <f aca="false">'Original data'!AH42*'Original data'!$U$4</f>
        <v>-1.147155</v>
      </c>
      <c r="AI24" s="213" t="n">
        <f aca="false">'Original data'!AI42*'Original data'!$U$4</f>
        <v>-0.4870326</v>
      </c>
      <c r="AJ24" s="213" t="n">
        <f aca="false">'Original data'!AJ42*'Original data'!$U$4</f>
        <v>-0.7793424</v>
      </c>
      <c r="AK24" s="213" t="n">
        <f aca="false">'Original data'!AK42*'Original data'!$U$4</f>
        <v>-0.6311068</v>
      </c>
      <c r="AL24" s="213" t="n">
        <f aca="false">'Original data'!AL42*'Original data'!$U$4</f>
        <v>-0.6604275</v>
      </c>
      <c r="AM24" s="213" t="n">
        <f aca="false">'Original data'!AM42*'Original data'!$U$4</f>
        <v>-0.5550095</v>
      </c>
      <c r="AN24" s="213" t="n">
        <f aca="false">'Original data'!AN42*'Original data'!$U$4</f>
        <v>-0.5239903</v>
      </c>
      <c r="AO24" s="213" t="n">
        <f aca="false">'Original data'!AO42*'Original data'!$U$4</f>
        <v>-0.1373803</v>
      </c>
      <c r="AP24" s="213" t="n">
        <f aca="false">'Original data'!AP42*'Original data'!$U$4</f>
        <v>-0.3254656</v>
      </c>
      <c r="AQ24" s="213" t="n">
        <f aca="false">'Original data'!AQ42*'Original data'!$U$4</f>
        <v>-0.3974437</v>
      </c>
      <c r="AR24" s="213" t="n">
        <f aca="false">'Original data'!AR42*'Original data'!$U$4</f>
        <v>-0.04032164</v>
      </c>
      <c r="AS24" s="214"/>
    </row>
    <row r="25" customFormat="false" ht="12.75" hidden="false" customHeight="false" outlineLevel="0" collapsed="false">
      <c r="A25" s="208" t="s">
        <v>36</v>
      </c>
      <c r="B25" s="213" t="n">
        <f aca="false">'Original data'!B43*'Original data'!$U$5</f>
        <v>-0.4460615</v>
      </c>
      <c r="C25" s="213" t="n">
        <f aca="false">'Original data'!C43*'Original data'!$U$5</f>
        <v>-0.1096807</v>
      </c>
      <c r="D25" s="213" t="n">
        <f aca="false">'Original data'!D43*'Original data'!$U$5</f>
        <v>0.4222403</v>
      </c>
      <c r="E25" s="213" t="n">
        <f aca="false">'Original data'!E43*'Original data'!$U$5</f>
        <v>0.3125552</v>
      </c>
      <c r="F25" s="213" t="n">
        <f aca="false">'Original data'!F43*'Original data'!$U$5</f>
        <v>0.2730032</v>
      </c>
      <c r="G25" s="213" t="n">
        <f aca="false">'Original data'!G43*'Original data'!$U$5</f>
        <v>-0.07000935</v>
      </c>
      <c r="H25" s="213" t="n">
        <f aca="false">'Original data'!H43*'Original data'!$U$5</f>
        <v>0.7003232</v>
      </c>
      <c r="I25" s="213" t="n">
        <f aca="false">'Original data'!I43*'Original data'!$U$5</f>
        <v>0.9482075</v>
      </c>
      <c r="J25" s="213" t="n">
        <f aca="false">'Original data'!J43*'Original data'!$U$5</f>
        <v>0.2993482</v>
      </c>
      <c r="K25" s="213" t="n">
        <f aca="false">'Original data'!K43*'Original data'!$U$5</f>
        <v>0.2590062</v>
      </c>
      <c r="L25" s="213" t="n">
        <f aca="false">'Original data'!L43*'Original data'!$U$5</f>
        <v>0.5324039</v>
      </c>
      <c r="M25" s="213" t="n">
        <f aca="false">'Original data'!M43*'Original data'!$U$5</f>
        <v>0.5068752</v>
      </c>
      <c r="N25" s="213" t="n">
        <f aca="false">'Original data'!N43*'Original data'!$U$5</f>
        <v>0.1522664</v>
      </c>
      <c r="O25" s="213" t="n">
        <f aca="false">'Original data'!O43*'Original data'!$U$5</f>
        <v>-0.09213826</v>
      </c>
      <c r="P25" s="213" t="n">
        <f aca="false">'Original data'!P43*'Original data'!$U$5</f>
        <v>0.009872431</v>
      </c>
      <c r="Q25" s="213" t="n">
        <f aca="false">'Original data'!Q43*'Original data'!$U$5</f>
        <v>-0.4011371</v>
      </c>
      <c r="R25" s="213" t="n">
        <f aca="false">'Original data'!R43*'Original data'!$U$5</f>
        <v>-0.02820563</v>
      </c>
      <c r="S25" s="213" t="n">
        <f aca="false">'Original data'!S43*'Original data'!$U$5</f>
        <v>-0.2201793</v>
      </c>
      <c r="T25" s="213" t="n">
        <f aca="false">'Original data'!T43*'Original data'!$U$5</f>
        <v>0.06411966</v>
      </c>
      <c r="U25" s="213" t="n">
        <f aca="false">'Original data'!U43*'Original data'!$U$5</f>
        <v>-0.03781798</v>
      </c>
      <c r="V25" s="214"/>
      <c r="W25" s="215"/>
      <c r="X25" s="216" t="str">
        <f aca="false">'Original data'!X43</f>
        <v>a4</v>
      </c>
      <c r="Y25" s="213" t="n">
        <f aca="false">'Original data'!Y43*'Original data'!$U$5</f>
        <v>0.7488992</v>
      </c>
      <c r="Z25" s="213" t="n">
        <f aca="false">'Original data'!Z43*'Original data'!$U$5</f>
        <v>-0.02635916</v>
      </c>
      <c r="AA25" s="213" t="n">
        <f aca="false">'Original data'!AA43*'Original data'!$U$5</f>
        <v>0.5411494</v>
      </c>
      <c r="AB25" s="213" t="n">
        <f aca="false">'Original data'!AB43*'Original data'!$U$5</f>
        <v>0.4909363</v>
      </c>
      <c r="AC25" s="213" t="n">
        <f aca="false">'Original data'!AC43*'Original data'!$U$5</f>
        <v>0.69588</v>
      </c>
      <c r="AD25" s="213" t="n">
        <f aca="false">'Original data'!AD43*'Original data'!$U$5</f>
        <v>0.8227898</v>
      </c>
      <c r="AE25" s="213" t="n">
        <f aca="false">'Original data'!AE43*'Original data'!$U$5</f>
        <v>0.4501315</v>
      </c>
      <c r="AF25" s="213" t="n">
        <f aca="false">'Original data'!AF43*'Original data'!$U$5</f>
        <v>-0.6356116</v>
      </c>
      <c r="AG25" s="213" t="n">
        <f aca="false">'Original data'!AG43*'Original data'!$U$5</f>
        <v>0.2324815</v>
      </c>
      <c r="AH25" s="213" t="n">
        <f aca="false">'Original data'!AH43*'Original data'!$U$5</f>
        <v>0.7313777</v>
      </c>
      <c r="AI25" s="213" t="n">
        <f aca="false">'Original data'!AI43*'Original data'!$U$5</f>
        <v>1.03233</v>
      </c>
      <c r="AJ25" s="213" t="n">
        <f aca="false">'Original data'!AJ43*'Original data'!$U$5</f>
        <v>0.2439967</v>
      </c>
      <c r="AK25" s="213" t="n">
        <f aca="false">'Original data'!AK43*'Original data'!$U$5</f>
        <v>0.1953747</v>
      </c>
      <c r="AL25" s="213" t="n">
        <f aca="false">'Original data'!AL43*'Original data'!$U$5</f>
        <v>0.9236107</v>
      </c>
      <c r="AM25" s="213" t="n">
        <f aca="false">'Original data'!AM43*'Original data'!$U$5</f>
        <v>1.07144</v>
      </c>
      <c r="AN25" s="213" t="n">
        <f aca="false">'Original data'!AN43*'Original data'!$U$5</f>
        <v>0.5322512</v>
      </c>
      <c r="AO25" s="213" t="n">
        <f aca="false">'Original data'!AO43*'Original data'!$U$5</f>
        <v>-0.01046612</v>
      </c>
      <c r="AP25" s="213" t="n">
        <f aca="false">'Original data'!AP43*'Original data'!$U$5</f>
        <v>-0.6541474</v>
      </c>
      <c r="AQ25" s="213" t="n">
        <f aca="false">'Original data'!AQ43*'Original data'!$U$5</f>
        <v>-0.5620159</v>
      </c>
      <c r="AR25" s="213" t="n">
        <f aca="false">'Original data'!AR43*'Original data'!$U$5</f>
        <v>-0.7321596</v>
      </c>
      <c r="AS25" s="214"/>
    </row>
    <row r="26" customFormat="false" ht="12.75" hidden="false" customHeight="false" outlineLevel="0" collapsed="false">
      <c r="A26" s="208" t="s">
        <v>37</v>
      </c>
      <c r="B26" s="213" t="n">
        <f aca="false">'Original data'!B44*'Original data'!$U$4</f>
        <v>1.625894</v>
      </c>
      <c r="C26" s="213" t="n">
        <f aca="false">'Original data'!C44*'Original data'!$U$4</f>
        <v>0.1217987</v>
      </c>
      <c r="D26" s="213" t="n">
        <f aca="false">'Original data'!D44*'Original data'!$U$4</f>
        <v>-0.1161016</v>
      </c>
      <c r="E26" s="213" t="n">
        <f aca="false">'Original data'!E44*'Original data'!$U$4</f>
        <v>-0.2141477</v>
      </c>
      <c r="F26" s="213" t="n">
        <f aca="false">'Original data'!F44*'Original data'!$U$4</f>
        <v>-0.1191521</v>
      </c>
      <c r="G26" s="213" t="n">
        <f aca="false">'Original data'!G44*'Original data'!$U$4</f>
        <v>0.03710531</v>
      </c>
      <c r="H26" s="213" t="n">
        <f aca="false">'Original data'!H44*'Original data'!$U$4</f>
        <v>-0.07837369</v>
      </c>
      <c r="I26" s="213" t="n">
        <f aca="false">'Original data'!I44*'Original data'!$U$4</f>
        <v>-0.1817345</v>
      </c>
      <c r="J26" s="213" t="n">
        <f aca="false">'Original data'!J44*'Original data'!$U$4</f>
        <v>-0.041069</v>
      </c>
      <c r="K26" s="213" t="n">
        <f aca="false">'Original data'!K44*'Original data'!$U$4</f>
        <v>-0.4709595</v>
      </c>
      <c r="L26" s="213" t="n">
        <f aca="false">'Original data'!L44*'Original data'!$U$4</f>
        <v>0.04085524</v>
      </c>
      <c r="M26" s="213" t="n">
        <f aca="false">'Original data'!M44*'Original data'!$U$4</f>
        <v>-0.2251741</v>
      </c>
      <c r="N26" s="213" t="n">
        <f aca="false">'Original data'!N44*'Original data'!$U$4</f>
        <v>-0.1326848</v>
      </c>
      <c r="O26" s="213" t="n">
        <f aca="false">'Original data'!O44*'Original data'!$U$4</f>
        <v>-0.06396776</v>
      </c>
      <c r="P26" s="213" t="n">
        <f aca="false">'Original data'!P44*'Original data'!$U$4</f>
        <v>-0.1264556</v>
      </c>
      <c r="Q26" s="213" t="n">
        <f aca="false">'Original data'!Q44*'Original data'!$U$4</f>
        <v>-0.08126573</v>
      </c>
      <c r="R26" s="213" t="n">
        <f aca="false">'Original data'!R44*'Original data'!$U$4</f>
        <v>-0.04252286</v>
      </c>
      <c r="S26" s="213" t="n">
        <f aca="false">'Original data'!S44*'Original data'!$U$4</f>
        <v>-0.2954724</v>
      </c>
      <c r="T26" s="213" t="n">
        <f aca="false">'Original data'!T44*'Original data'!$U$4</f>
        <v>-0.4407722</v>
      </c>
      <c r="U26" s="213" t="n">
        <f aca="false">'Original data'!U44*'Original data'!$U$4</f>
        <v>-0.4622562</v>
      </c>
      <c r="V26" s="214"/>
      <c r="W26" s="215"/>
      <c r="X26" s="216" t="str">
        <f aca="false">'Original data'!X44</f>
        <v>a5</v>
      </c>
      <c r="Y26" s="213" t="n">
        <f aca="false">'Original data'!Y44*'Original data'!$U$4</f>
        <v>2.04109</v>
      </c>
      <c r="Z26" s="213" t="n">
        <f aca="false">'Original data'!Z44*'Original data'!$U$4</f>
        <v>0.2093341</v>
      </c>
      <c r="AA26" s="213" t="n">
        <f aca="false">'Original data'!AA44*'Original data'!$U$4</f>
        <v>-0.1558624</v>
      </c>
      <c r="AB26" s="213" t="n">
        <f aca="false">'Original data'!AB44*'Original data'!$U$4</f>
        <v>-0.3385342</v>
      </c>
      <c r="AC26" s="213" t="n">
        <f aca="false">'Original data'!AC44*'Original data'!$U$4</f>
        <v>-0.2384079</v>
      </c>
      <c r="AD26" s="213" t="n">
        <f aca="false">'Original data'!AD44*'Original data'!$U$4</f>
        <v>-0.07065658</v>
      </c>
      <c r="AE26" s="213" t="n">
        <f aca="false">'Original data'!AE44*'Original data'!$U$4</f>
        <v>-0.1483175</v>
      </c>
      <c r="AF26" s="213" t="n">
        <f aca="false">'Original data'!AF44*'Original data'!$U$4</f>
        <v>-0.02248603</v>
      </c>
      <c r="AG26" s="213" t="n">
        <f aca="false">'Original data'!AG44*'Original data'!$U$4</f>
        <v>-0.0674336</v>
      </c>
      <c r="AH26" s="213" t="n">
        <f aca="false">'Original data'!AH44*'Original data'!$U$4</f>
        <v>-0.3841453</v>
      </c>
      <c r="AI26" s="213" t="n">
        <f aca="false">'Original data'!AI44*'Original data'!$U$4</f>
        <v>-0.01926421</v>
      </c>
      <c r="AJ26" s="213" t="n">
        <f aca="false">'Original data'!AJ44*'Original data'!$U$4</f>
        <v>-0.4328939</v>
      </c>
      <c r="AK26" s="213" t="n">
        <f aca="false">'Original data'!AK44*'Original data'!$U$4</f>
        <v>-0.09968483</v>
      </c>
      <c r="AL26" s="213" t="n">
        <f aca="false">'Original data'!AL44*'Original data'!$U$4</f>
        <v>-0.1051988</v>
      </c>
      <c r="AM26" s="213" t="n">
        <f aca="false">'Original data'!AM44*'Original data'!$U$4</f>
        <v>-0.06545529</v>
      </c>
      <c r="AN26" s="213" t="n">
        <f aca="false">'Original data'!AN44*'Original data'!$U$4</f>
        <v>0.01850035</v>
      </c>
      <c r="AO26" s="213" t="n">
        <f aca="false">'Original data'!AO44*'Original data'!$U$4</f>
        <v>0.08325117</v>
      </c>
      <c r="AP26" s="213" t="n">
        <f aca="false">'Original data'!AP44*'Original data'!$U$4</f>
        <v>-0.3179107</v>
      </c>
      <c r="AQ26" s="213" t="n">
        <f aca="false">'Original data'!AQ44*'Original data'!$U$4</f>
        <v>-0.2174547</v>
      </c>
      <c r="AR26" s="213" t="n">
        <f aca="false">'Original data'!AR44*'Original data'!$U$4</f>
        <v>-0.2823241</v>
      </c>
      <c r="AS26" s="214"/>
    </row>
    <row r="27" customFormat="false" ht="12.75" hidden="false" customHeight="false" outlineLevel="0" collapsed="false">
      <c r="A27" s="208" t="s">
        <v>38</v>
      </c>
      <c r="B27" s="213" t="n">
        <f aca="false">'Original data'!B45*'Original data'!$U$5</f>
        <v>0.07799947</v>
      </c>
      <c r="C27" s="213" t="n">
        <f aca="false">'Original data'!C45*'Original data'!$U$5</f>
        <v>-0.003939364</v>
      </c>
      <c r="D27" s="213" t="n">
        <f aca="false">'Original data'!D45*'Original data'!$U$5</f>
        <v>0.01469104</v>
      </c>
      <c r="E27" s="213" t="n">
        <f aca="false">'Original data'!E45*'Original data'!$U$5</f>
        <v>0.04955646</v>
      </c>
      <c r="F27" s="213" t="n">
        <f aca="false">'Original data'!F45*'Original data'!$U$5</f>
        <v>-0.05388431</v>
      </c>
      <c r="G27" s="213" t="n">
        <f aca="false">'Original data'!G45*'Original data'!$U$5</f>
        <v>-0.02141788</v>
      </c>
      <c r="H27" s="213" t="n">
        <f aca="false">'Original data'!H45*'Original data'!$U$5</f>
        <v>-0.1292563</v>
      </c>
      <c r="I27" s="213" t="n">
        <f aca="false">'Original data'!I45*'Original data'!$U$5</f>
        <v>-0.09964491</v>
      </c>
      <c r="J27" s="213" t="n">
        <f aca="false">'Original data'!J45*'Original data'!$U$5</f>
        <v>-0.008386382</v>
      </c>
      <c r="K27" s="213" t="n">
        <f aca="false">'Original data'!K45*'Original data'!$U$5</f>
        <v>0.1034837</v>
      </c>
      <c r="L27" s="213" t="n">
        <f aca="false">'Original data'!L45*'Original data'!$U$5</f>
        <v>-0.0260801</v>
      </c>
      <c r="M27" s="213" t="n">
        <f aca="false">'Original data'!M45*'Original data'!$U$5</f>
        <v>0.0620466</v>
      </c>
      <c r="N27" s="213" t="n">
        <f aca="false">'Original data'!N45*'Original data'!$U$5</f>
        <v>0.09561949</v>
      </c>
      <c r="O27" s="213" t="n">
        <f aca="false">'Original data'!O45*'Original data'!$U$5</f>
        <v>0.1648565</v>
      </c>
      <c r="P27" s="213" t="n">
        <f aca="false">'Original data'!P45*'Original data'!$U$5</f>
        <v>0.1544506</v>
      </c>
      <c r="Q27" s="213" t="n">
        <f aca="false">'Original data'!Q45*'Original data'!$U$5</f>
        <v>-0.001710843</v>
      </c>
      <c r="R27" s="213" t="n">
        <f aca="false">'Original data'!R45*'Original data'!$U$5</f>
        <v>0.1340412</v>
      </c>
      <c r="S27" s="213" t="n">
        <f aca="false">'Original data'!S45*'Original data'!$U$5</f>
        <v>0.03891826</v>
      </c>
      <c r="T27" s="213" t="n">
        <f aca="false">'Original data'!T45*'Original data'!$U$5</f>
        <v>-0.01107353</v>
      </c>
      <c r="U27" s="213" t="n">
        <f aca="false">'Original data'!U45*'Original data'!$U$5</f>
        <v>0.05923308</v>
      </c>
      <c r="V27" s="214"/>
      <c r="W27" s="215"/>
      <c r="X27" s="216" t="str">
        <f aca="false">'Original data'!X45</f>
        <v>a6</v>
      </c>
      <c r="Y27" s="213" t="n">
        <f aca="false">'Original data'!Y45*'Original data'!$U$5</f>
        <v>0.1465663</v>
      </c>
      <c r="Z27" s="213" t="n">
        <f aca="false">'Original data'!Z45*'Original data'!$U$5</f>
        <v>0.005585124</v>
      </c>
      <c r="AA27" s="213" t="n">
        <f aca="false">'Original data'!AA45*'Original data'!$U$5</f>
        <v>0.0128811</v>
      </c>
      <c r="AB27" s="213" t="n">
        <f aca="false">'Original data'!AB45*'Original data'!$U$5</f>
        <v>-0.04799282</v>
      </c>
      <c r="AC27" s="213" t="n">
        <f aca="false">'Original data'!AC45*'Original data'!$U$5</f>
        <v>-0.1433544</v>
      </c>
      <c r="AD27" s="213" t="n">
        <f aca="false">'Original data'!AD45*'Original data'!$U$5</f>
        <v>-0.1206819</v>
      </c>
      <c r="AE27" s="213" t="n">
        <f aca="false">'Original data'!AE45*'Original data'!$U$5</f>
        <v>-0.003899967</v>
      </c>
      <c r="AF27" s="213" t="n">
        <f aca="false">'Original data'!AF45*'Original data'!$U$5</f>
        <v>-0.06920843</v>
      </c>
      <c r="AG27" s="213" t="n">
        <f aca="false">'Original data'!AG45*'Original data'!$U$5</f>
        <v>-0.1203806</v>
      </c>
      <c r="AH27" s="213" t="n">
        <f aca="false">'Original data'!AH45*'Original data'!$U$5</f>
        <v>-0.08435769</v>
      </c>
      <c r="AI27" s="213" t="n">
        <f aca="false">'Original data'!AI45*'Original data'!$U$5</f>
        <v>-0.03739552</v>
      </c>
      <c r="AJ27" s="213" t="n">
        <f aca="false">'Original data'!AJ45*'Original data'!$U$5</f>
        <v>-0.07763052</v>
      </c>
      <c r="AK27" s="213" t="n">
        <f aca="false">'Original data'!AK45*'Original data'!$U$5</f>
        <v>-0.04995421</v>
      </c>
      <c r="AL27" s="213" t="n">
        <f aca="false">'Original data'!AL45*'Original data'!$U$5</f>
        <v>0.009414001</v>
      </c>
      <c r="AM27" s="213" t="n">
        <f aca="false">'Original data'!AM45*'Original data'!$U$5</f>
        <v>-0.1104922</v>
      </c>
      <c r="AN27" s="213" t="n">
        <f aca="false">'Original data'!AN45*'Original data'!$U$5</f>
        <v>-0.03440642</v>
      </c>
      <c r="AO27" s="213" t="n">
        <f aca="false">'Original data'!AO45*'Original data'!$U$5</f>
        <v>-0.06857841</v>
      </c>
      <c r="AP27" s="213" t="n">
        <f aca="false">'Original data'!AP45*'Original data'!$U$5</f>
        <v>0.09260276</v>
      </c>
      <c r="AQ27" s="213" t="n">
        <f aca="false">'Original data'!AQ45*'Original data'!$U$5</f>
        <v>0.1444422</v>
      </c>
      <c r="AR27" s="213" t="n">
        <f aca="false">'Original data'!AR45*'Original data'!$U$5</f>
        <v>-0.003222298</v>
      </c>
      <c r="AS27" s="214"/>
    </row>
    <row r="28" customFormat="false" ht="12.75" hidden="false" customHeight="false" outlineLevel="0" collapsed="false">
      <c r="A28" s="208" t="s">
        <v>39</v>
      </c>
      <c r="B28" s="213" t="n">
        <f aca="false">'Original data'!B46*'Original data'!$U$4</f>
        <v>1.655123</v>
      </c>
      <c r="C28" s="213" t="n">
        <f aca="false">'Original data'!C46*'Original data'!$U$4</f>
        <v>-0.07063406</v>
      </c>
      <c r="D28" s="213" t="n">
        <f aca="false">'Original data'!D46*'Original data'!$U$4</f>
        <v>-0.03947631</v>
      </c>
      <c r="E28" s="213" t="n">
        <f aca="false">'Original data'!E46*'Original data'!$U$4</f>
        <v>-0.02084659</v>
      </c>
      <c r="F28" s="213" t="n">
        <f aca="false">'Original data'!F46*'Original data'!$U$4</f>
        <v>0.03021933</v>
      </c>
      <c r="G28" s="213" t="n">
        <f aca="false">'Original data'!G46*'Original data'!$U$4</f>
        <v>0.07731153</v>
      </c>
      <c r="H28" s="213" t="n">
        <f aca="false">'Original data'!H46*'Original data'!$U$4</f>
        <v>-0.07018571</v>
      </c>
      <c r="I28" s="213" t="n">
        <f aca="false">'Original data'!I46*'Original data'!$U$4</f>
        <v>0.05810089</v>
      </c>
      <c r="J28" s="213" t="n">
        <f aca="false">'Original data'!J46*'Original data'!$U$4</f>
        <v>0.06809915</v>
      </c>
      <c r="K28" s="213" t="n">
        <f aca="false">'Original data'!K46*'Original data'!$U$4</f>
        <v>-0.0243276</v>
      </c>
      <c r="L28" s="213" t="n">
        <f aca="false">'Original data'!L46*'Original data'!$U$4</f>
        <v>0.001376446</v>
      </c>
      <c r="M28" s="213" t="n">
        <f aca="false">'Original data'!M46*'Original data'!$U$4</f>
        <v>-0.004790264</v>
      </c>
      <c r="N28" s="213" t="n">
        <f aca="false">'Original data'!N46*'Original data'!$U$4</f>
        <v>0.03743309</v>
      </c>
      <c r="O28" s="213" t="n">
        <f aca="false">'Original data'!O46*'Original data'!$U$4</f>
        <v>0.04363305</v>
      </c>
      <c r="P28" s="213" t="n">
        <f aca="false">'Original data'!P46*'Original data'!$U$4</f>
        <v>0.0869051</v>
      </c>
      <c r="Q28" s="213" t="n">
        <f aca="false">'Original data'!Q46*'Original data'!$U$4</f>
        <v>0.01354403</v>
      </c>
      <c r="R28" s="213" t="n">
        <f aca="false">'Original data'!R46*'Original data'!$U$4</f>
        <v>0.05166252</v>
      </c>
      <c r="S28" s="213" t="n">
        <f aca="false">'Original data'!S46*'Original data'!$U$4</f>
        <v>0.07762968</v>
      </c>
      <c r="T28" s="213" t="n">
        <f aca="false">'Original data'!T46*'Original data'!$U$4</f>
        <v>0.06317039</v>
      </c>
      <c r="U28" s="213" t="n">
        <f aca="false">'Original data'!U46*'Original data'!$U$4</f>
        <v>0.0945156</v>
      </c>
      <c r="V28" s="214"/>
      <c r="W28" s="215"/>
      <c r="X28" s="216" t="str">
        <f aca="false">'Original data'!X46</f>
        <v>a7</v>
      </c>
      <c r="Y28" s="213" t="n">
        <f aca="false">'Original data'!Y46*'Original data'!$U$4</f>
        <v>1.565059</v>
      </c>
      <c r="Z28" s="213" t="n">
        <f aca="false">'Original data'!Z46*'Original data'!$U$4</f>
        <v>-0.1040181</v>
      </c>
      <c r="AA28" s="213" t="n">
        <f aca="false">'Original data'!AA46*'Original data'!$U$4</f>
        <v>-0.03613736</v>
      </c>
      <c r="AB28" s="213" t="n">
        <f aca="false">'Original data'!AB46*'Original data'!$U$4</f>
        <v>-0.006840589</v>
      </c>
      <c r="AC28" s="213" t="n">
        <f aca="false">'Original data'!AC46*'Original data'!$U$4</f>
        <v>0.06646473</v>
      </c>
      <c r="AD28" s="213" t="n">
        <f aca="false">'Original data'!AD46*'Original data'!$U$4</f>
        <v>0.08717733</v>
      </c>
      <c r="AE28" s="213" t="n">
        <f aca="false">'Original data'!AE46*'Original data'!$U$4</f>
        <v>0.004976149</v>
      </c>
      <c r="AF28" s="213" t="n">
        <f aca="false">'Original data'!AF46*'Original data'!$U$4</f>
        <v>0.0295849</v>
      </c>
      <c r="AG28" s="213" t="n">
        <f aca="false">'Original data'!AG46*'Original data'!$U$4</f>
        <v>0.05334041</v>
      </c>
      <c r="AH28" s="213" t="n">
        <f aca="false">'Original data'!AH46*'Original data'!$U$4</f>
        <v>0.01406726</v>
      </c>
      <c r="AI28" s="213" t="n">
        <f aca="false">'Original data'!AI46*'Original data'!$U$4</f>
        <v>0.04159557</v>
      </c>
      <c r="AJ28" s="213" t="n">
        <f aca="false">'Original data'!AJ46*'Original data'!$U$4</f>
        <v>0.07839419</v>
      </c>
      <c r="AK28" s="213" t="n">
        <f aca="false">'Original data'!AK46*'Original data'!$U$4</f>
        <v>0.04084462</v>
      </c>
      <c r="AL28" s="213" t="n">
        <f aca="false">'Original data'!AL46*'Original data'!$U$4</f>
        <v>0.05127127</v>
      </c>
      <c r="AM28" s="213" t="n">
        <f aca="false">'Original data'!AM46*'Original data'!$U$4</f>
        <v>0.04954051</v>
      </c>
      <c r="AN28" s="213" t="n">
        <f aca="false">'Original data'!AN46*'Original data'!$U$4</f>
        <v>0.02990772</v>
      </c>
      <c r="AO28" s="213" t="n">
        <f aca="false">'Original data'!AO46*'Original data'!$U$4</f>
        <v>0.02066502</v>
      </c>
      <c r="AP28" s="213" t="n">
        <f aca="false">'Original data'!AP46*'Original data'!$U$4</f>
        <v>0.08380379</v>
      </c>
      <c r="AQ28" s="213" t="n">
        <f aca="false">'Original data'!AQ46*'Original data'!$U$4</f>
        <v>-0.04036328</v>
      </c>
      <c r="AR28" s="213" t="n">
        <f aca="false">'Original data'!AR46*'Original data'!$U$4</f>
        <v>0.02490788</v>
      </c>
      <c r="AS28" s="214"/>
    </row>
    <row r="29" customFormat="false" ht="12.75" hidden="false" customHeight="false" outlineLevel="0" collapsed="false">
      <c r="A29" s="208" t="s">
        <v>40</v>
      </c>
      <c r="B29" s="213" t="n">
        <f aca="false">'Original data'!B47*'Original data'!$U$5</f>
        <v>0.1113269</v>
      </c>
      <c r="C29" s="213" t="n">
        <f aca="false">'Original data'!C47*'Original data'!$U$5</f>
        <v>0.02770731</v>
      </c>
      <c r="D29" s="213" t="n">
        <f aca="false">'Original data'!D47*'Original data'!$U$5</f>
        <v>0.0009618715</v>
      </c>
      <c r="E29" s="213" t="n">
        <f aca="false">'Original data'!E47*'Original data'!$U$5</f>
        <v>0.01167929</v>
      </c>
      <c r="F29" s="213" t="n">
        <f aca="false">'Original data'!F47*'Original data'!$U$5</f>
        <v>-0.03199011</v>
      </c>
      <c r="G29" s="213" t="n">
        <f aca="false">'Original data'!G47*'Original data'!$U$5</f>
        <v>-0.01212851</v>
      </c>
      <c r="H29" s="213" t="n">
        <f aca="false">'Original data'!H47*'Original data'!$U$5</f>
        <v>-0.01254352</v>
      </c>
      <c r="I29" s="213" t="n">
        <f aca="false">'Original data'!I47*'Original data'!$U$5</f>
        <v>-0.01369101</v>
      </c>
      <c r="J29" s="213" t="n">
        <f aca="false">'Original data'!J47*'Original data'!$U$5</f>
        <v>0.01177852</v>
      </c>
      <c r="K29" s="213" t="n">
        <f aca="false">'Original data'!K47*'Original data'!$U$5</f>
        <v>-0.01180062</v>
      </c>
      <c r="L29" s="213" t="n">
        <f aca="false">'Original data'!L47*'Original data'!$U$5</f>
        <v>-0.004137483</v>
      </c>
      <c r="M29" s="213" t="n">
        <f aca="false">'Original data'!M47*'Original data'!$U$5</f>
        <v>0.02003926</v>
      </c>
      <c r="N29" s="213" t="n">
        <f aca="false">'Original data'!N47*'Original data'!$U$5</f>
        <v>0.01131431</v>
      </c>
      <c r="O29" s="213" t="n">
        <f aca="false">'Original data'!O47*'Original data'!$U$5</f>
        <v>0.0289257</v>
      </c>
      <c r="P29" s="213" t="n">
        <f aca="false">'Original data'!P47*'Original data'!$U$5</f>
        <v>0.01353441</v>
      </c>
      <c r="Q29" s="213" t="n">
        <f aca="false">'Original data'!Q47*'Original data'!$U$5</f>
        <v>0.02873463</v>
      </c>
      <c r="R29" s="213" t="n">
        <f aca="false">'Original data'!R47*'Original data'!$U$5</f>
        <v>0.04054705</v>
      </c>
      <c r="S29" s="213" t="n">
        <f aca="false">'Original data'!S47*'Original data'!$U$5</f>
        <v>-0.006272296</v>
      </c>
      <c r="T29" s="213" t="n">
        <f aca="false">'Original data'!T47*'Original data'!$U$5</f>
        <v>-0.01324272</v>
      </c>
      <c r="U29" s="213" t="n">
        <f aca="false">'Original data'!U47*'Original data'!$U$5</f>
        <v>-0.03906961</v>
      </c>
      <c r="V29" s="214"/>
      <c r="W29" s="215"/>
      <c r="X29" s="216" t="str">
        <f aca="false">'Original data'!X47</f>
        <v>a8</v>
      </c>
      <c r="Y29" s="213" t="n">
        <f aca="false">'Original data'!Y47*'Original data'!$U$5</f>
        <v>-0.0462863</v>
      </c>
      <c r="Z29" s="213" t="n">
        <f aca="false">'Original data'!Z47*'Original data'!$U$5</f>
        <v>0.09924086</v>
      </c>
      <c r="AA29" s="213" t="n">
        <f aca="false">'Original data'!AA47*'Original data'!$U$5</f>
        <v>0.05335174</v>
      </c>
      <c r="AB29" s="213" t="n">
        <f aca="false">'Original data'!AB47*'Original data'!$U$5</f>
        <v>0.03075123</v>
      </c>
      <c r="AC29" s="213" t="n">
        <f aca="false">'Original data'!AC47*'Original data'!$U$5</f>
        <v>0.007153736</v>
      </c>
      <c r="AD29" s="213" t="n">
        <f aca="false">'Original data'!AD47*'Original data'!$U$5</f>
        <v>0.02039704</v>
      </c>
      <c r="AE29" s="213" t="n">
        <f aca="false">'Original data'!AE47*'Original data'!$U$5</f>
        <v>0.02390793</v>
      </c>
      <c r="AF29" s="213" t="n">
        <f aca="false">'Original data'!AF47*'Original data'!$U$5</f>
        <v>0.1339033</v>
      </c>
      <c r="AG29" s="213" t="n">
        <f aca="false">'Original data'!AG47*'Original data'!$U$5</f>
        <v>0.05194685</v>
      </c>
      <c r="AH29" s="213" t="n">
        <f aca="false">'Original data'!AH47*'Original data'!$U$5</f>
        <v>0.02640562</v>
      </c>
      <c r="AI29" s="213" t="n">
        <f aca="false">'Original data'!AI47*'Original data'!$U$5</f>
        <v>0.09346263</v>
      </c>
      <c r="AJ29" s="213" t="n">
        <f aca="false">'Original data'!AJ47*'Original data'!$U$5</f>
        <v>0.07436711</v>
      </c>
      <c r="AK29" s="213" t="n">
        <f aca="false">'Original data'!AK47*'Original data'!$U$5</f>
        <v>0.05532699</v>
      </c>
      <c r="AL29" s="213" t="n">
        <f aca="false">'Original data'!AL47*'Original data'!$U$5</f>
        <v>0.05467981</v>
      </c>
      <c r="AM29" s="213" t="n">
        <f aca="false">'Original data'!AM47*'Original data'!$U$5</f>
        <v>0.05110423</v>
      </c>
      <c r="AN29" s="213" t="n">
        <f aca="false">'Original data'!AN47*'Original data'!$U$5</f>
        <v>0.0345275</v>
      </c>
      <c r="AO29" s="213" t="n">
        <f aca="false">'Original data'!AO47*'Original data'!$U$5</f>
        <v>0.09974693</v>
      </c>
      <c r="AP29" s="213" t="n">
        <f aca="false">'Original data'!AP47*'Original data'!$U$5</f>
        <v>0.1136321</v>
      </c>
      <c r="AQ29" s="213" t="n">
        <f aca="false">'Original data'!AQ47*'Original data'!$U$5</f>
        <v>0.0673846</v>
      </c>
      <c r="AR29" s="213" t="n">
        <f aca="false">'Original data'!AR47*'Original data'!$U$5</f>
        <v>0.01400516</v>
      </c>
      <c r="AS29" s="214"/>
    </row>
    <row r="30" customFormat="false" ht="12.75" hidden="false" customHeight="false" outlineLevel="0" collapsed="false">
      <c r="A30" s="208" t="s">
        <v>41</v>
      </c>
      <c r="B30" s="213" t="n">
        <f aca="false">'Original data'!B48*'Original data'!$U$4</f>
        <v>-0.2113544</v>
      </c>
      <c r="C30" s="213" t="n">
        <f aca="false">'Original data'!C48*'Original data'!$U$4</f>
        <v>0.02102509</v>
      </c>
      <c r="D30" s="213" t="n">
        <f aca="false">'Original data'!D48*'Original data'!$U$4</f>
        <v>0.002380776</v>
      </c>
      <c r="E30" s="213" t="n">
        <f aca="false">'Original data'!E48*'Original data'!$U$4</f>
        <v>0.01271952</v>
      </c>
      <c r="F30" s="213" t="n">
        <f aca="false">'Original data'!F48*'Original data'!$U$4</f>
        <v>0.04773453</v>
      </c>
      <c r="G30" s="213" t="n">
        <f aca="false">'Original data'!G48*'Original data'!$U$4</f>
        <v>0.02155748</v>
      </c>
      <c r="H30" s="213" t="n">
        <f aca="false">'Original data'!H48*'Original data'!$U$4</f>
        <v>0.01248775</v>
      </c>
      <c r="I30" s="213" t="n">
        <f aca="false">'Original data'!I48*'Original data'!$U$4</f>
        <v>0.01744063</v>
      </c>
      <c r="J30" s="213" t="n">
        <f aca="false">'Original data'!J48*'Original data'!$U$4</f>
        <v>0.01668236</v>
      </c>
      <c r="K30" s="213" t="n">
        <f aca="false">'Original data'!K48*'Original data'!$U$4</f>
        <v>0.005208942</v>
      </c>
      <c r="L30" s="213" t="n">
        <f aca="false">'Original data'!L48*'Original data'!$U$4</f>
        <v>0.01905919</v>
      </c>
      <c r="M30" s="213" t="n">
        <f aca="false">'Original data'!M48*'Original data'!$U$4</f>
        <v>-0.000272834</v>
      </c>
      <c r="N30" s="213" t="n">
        <f aca="false">'Original data'!N48*'Original data'!$U$4</f>
        <v>0.01015663</v>
      </c>
      <c r="O30" s="213" t="n">
        <f aca="false">'Original data'!O48*'Original data'!$U$4</f>
        <v>0.00727639</v>
      </c>
      <c r="P30" s="213" t="n">
        <f aca="false">'Original data'!P48*'Original data'!$U$4</f>
        <v>0.0007847293</v>
      </c>
      <c r="Q30" s="213" t="n">
        <f aca="false">'Original data'!Q48*'Original data'!$U$4</f>
        <v>0.01620812</v>
      </c>
      <c r="R30" s="213" t="n">
        <f aca="false">'Original data'!R48*'Original data'!$U$4</f>
        <v>0.04060421</v>
      </c>
      <c r="S30" s="213" t="n">
        <f aca="false">'Original data'!S48*'Original data'!$U$4</f>
        <v>0.04758141</v>
      </c>
      <c r="T30" s="213" t="n">
        <f aca="false">'Original data'!T48*'Original data'!$U$4</f>
        <v>0.02599311</v>
      </c>
      <c r="U30" s="213" t="n">
        <f aca="false">'Original data'!U48*'Original data'!$U$4</f>
        <v>0.05619545</v>
      </c>
      <c r="V30" s="214"/>
      <c r="W30" s="215"/>
      <c r="X30" s="216" t="str">
        <f aca="false">'Original data'!X48</f>
        <v>a9</v>
      </c>
      <c r="Y30" s="213" t="n">
        <f aca="false">'Original data'!Y48*'Original data'!$U$4</f>
        <v>-0.2007963</v>
      </c>
      <c r="Z30" s="213" t="n">
        <f aca="false">'Original data'!Z48*'Original data'!$U$4</f>
        <v>0.006308887</v>
      </c>
      <c r="AA30" s="213" t="n">
        <f aca="false">'Original data'!AA48*'Original data'!$U$4</f>
        <v>-0.008898811</v>
      </c>
      <c r="AB30" s="213" t="n">
        <f aca="false">'Original data'!AB48*'Original data'!$U$4</f>
        <v>-0.02727548</v>
      </c>
      <c r="AC30" s="213" t="n">
        <f aca="false">'Original data'!AC48*'Original data'!$U$4</f>
        <v>-0.02227697</v>
      </c>
      <c r="AD30" s="213" t="n">
        <f aca="false">'Original data'!AD48*'Original data'!$U$4</f>
        <v>-0.003847139</v>
      </c>
      <c r="AE30" s="213" t="n">
        <f aca="false">'Original data'!AE48*'Original data'!$U$4</f>
        <v>-0.01883217</v>
      </c>
      <c r="AF30" s="213" t="n">
        <f aca="false">'Original data'!AF48*'Original data'!$U$4</f>
        <v>-0.004154773</v>
      </c>
      <c r="AG30" s="213" t="n">
        <f aca="false">'Original data'!AG48*'Original data'!$U$4</f>
        <v>-0.03934402</v>
      </c>
      <c r="AH30" s="213" t="n">
        <f aca="false">'Original data'!AH48*'Original data'!$U$4</f>
        <v>-0.04648156</v>
      </c>
      <c r="AI30" s="213" t="n">
        <f aca="false">'Original data'!AI48*'Original data'!$U$4</f>
        <v>-0.0181605</v>
      </c>
      <c r="AJ30" s="213" t="n">
        <f aca="false">'Original data'!AJ48*'Original data'!$U$4</f>
        <v>-0.0316671</v>
      </c>
      <c r="AK30" s="213" t="n">
        <f aca="false">'Original data'!AK48*'Original data'!$U$4</f>
        <v>-0.009365044</v>
      </c>
      <c r="AL30" s="213" t="n">
        <f aca="false">'Original data'!AL48*'Original data'!$U$4</f>
        <v>-0.03180031</v>
      </c>
      <c r="AM30" s="213" t="n">
        <f aca="false">'Original data'!AM48*'Original data'!$U$4</f>
        <v>-0.001326561</v>
      </c>
      <c r="AN30" s="213" t="n">
        <f aca="false">'Original data'!AN48*'Original data'!$U$4</f>
        <v>-0.01806594</v>
      </c>
      <c r="AO30" s="213" t="n">
        <f aca="false">'Original data'!AO48*'Original data'!$U$4</f>
        <v>0.01303758</v>
      </c>
      <c r="AP30" s="213" t="n">
        <f aca="false">'Original data'!AP48*'Original data'!$U$4</f>
        <v>0.01583659</v>
      </c>
      <c r="AQ30" s="213" t="n">
        <f aca="false">'Original data'!AQ48*'Original data'!$U$4</f>
        <v>0.005630384</v>
      </c>
      <c r="AR30" s="213" t="n">
        <f aca="false">'Original data'!AR48*'Original data'!$U$4</f>
        <v>-0.02920927</v>
      </c>
      <c r="AS30" s="214"/>
    </row>
    <row r="31" customFormat="false" ht="12.75" hidden="false" customHeight="false" outlineLevel="0" collapsed="false">
      <c r="A31" s="208" t="s">
        <v>42</v>
      </c>
      <c r="B31" s="213" t="n">
        <f aca="false">'Original data'!B49*'Original data'!$U$5</f>
        <v>0.09102197</v>
      </c>
      <c r="C31" s="213" t="n">
        <f aca="false">'Original data'!C49*'Original data'!$U$5</f>
        <v>0.005757177</v>
      </c>
      <c r="D31" s="213" t="n">
        <f aca="false">'Original data'!D49*'Original data'!$U$5</f>
        <v>-0.0300812</v>
      </c>
      <c r="E31" s="213" t="n">
        <f aca="false">'Original data'!E49*'Original data'!$U$5</f>
        <v>-0.001506994</v>
      </c>
      <c r="F31" s="213" t="n">
        <f aca="false">'Original data'!F49*'Original data'!$U$5</f>
        <v>-0.06522012</v>
      </c>
      <c r="G31" s="213" t="n">
        <f aca="false">'Original data'!G49*'Original data'!$U$5</f>
        <v>-0.02372832</v>
      </c>
      <c r="H31" s="213" t="n">
        <f aca="false">'Original data'!H49*'Original data'!$U$5</f>
        <v>-0.02004014</v>
      </c>
      <c r="I31" s="213" t="n">
        <f aca="false">'Original data'!I49*'Original data'!$U$5</f>
        <v>0.03520341</v>
      </c>
      <c r="J31" s="213" t="n">
        <f aca="false">'Original data'!J49*'Original data'!$U$5</f>
        <v>0.01271169</v>
      </c>
      <c r="K31" s="213" t="n">
        <f aca="false">'Original data'!K49*'Original data'!$U$5</f>
        <v>-0.0340922</v>
      </c>
      <c r="L31" s="213" t="n">
        <f aca="false">'Original data'!L49*'Original data'!$U$5</f>
        <v>-0.006334851</v>
      </c>
      <c r="M31" s="213" t="n">
        <f aca="false">'Original data'!M49*'Original data'!$U$5</f>
        <v>0.02731277</v>
      </c>
      <c r="N31" s="213" t="n">
        <f aca="false">'Original data'!N49*'Original data'!$U$5</f>
        <v>0.02873895</v>
      </c>
      <c r="O31" s="213" t="n">
        <f aca="false">'Original data'!O49*'Original data'!$U$5</f>
        <v>0.07907521</v>
      </c>
      <c r="P31" s="213" t="n">
        <f aca="false">'Original data'!P49*'Original data'!$U$5</f>
        <v>0.05317531</v>
      </c>
      <c r="Q31" s="213" t="n">
        <f aca="false">'Original data'!Q49*'Original data'!$U$5</f>
        <v>-0.009055551</v>
      </c>
      <c r="R31" s="213" t="n">
        <f aca="false">'Original data'!R49*'Original data'!$U$5</f>
        <v>0.001000748</v>
      </c>
      <c r="S31" s="213" t="n">
        <f aca="false">'Original data'!S49*'Original data'!$U$5</f>
        <v>-0.02444356</v>
      </c>
      <c r="T31" s="213" t="n">
        <f aca="false">'Original data'!T49*'Original data'!$U$5</f>
        <v>0.01477424</v>
      </c>
      <c r="U31" s="213" t="n">
        <f aca="false">'Original data'!U49*'Original data'!$U$5</f>
        <v>-0.1651574</v>
      </c>
      <c r="V31" s="214"/>
      <c r="W31" s="215"/>
      <c r="X31" s="216" t="str">
        <f aca="false">'Original data'!X49</f>
        <v>a10</v>
      </c>
      <c r="Y31" s="213" t="n">
        <f aca="false">'Original data'!Y49*'Original data'!$U$5</f>
        <v>0.02557593</v>
      </c>
      <c r="Z31" s="213" t="n">
        <f aca="false">'Original data'!Z49*'Original data'!$U$5</f>
        <v>0.0393058</v>
      </c>
      <c r="AA31" s="213" t="n">
        <f aca="false">'Original data'!AA49*'Original data'!$U$5</f>
        <v>-0.01656257</v>
      </c>
      <c r="AB31" s="213" t="n">
        <f aca="false">'Original data'!AB49*'Original data'!$U$5</f>
        <v>-0.01119198</v>
      </c>
      <c r="AC31" s="213" t="n">
        <f aca="false">'Original data'!AC49*'Original data'!$U$5</f>
        <v>-0.09277535</v>
      </c>
      <c r="AD31" s="213" t="n">
        <f aca="false">'Original data'!AD49*'Original data'!$U$5</f>
        <v>-0.05291315</v>
      </c>
      <c r="AE31" s="213" t="n">
        <f aca="false">'Original data'!AE49*'Original data'!$U$5</f>
        <v>-0.03373902</v>
      </c>
      <c r="AF31" s="213" t="n">
        <f aca="false">'Original data'!AF49*'Original data'!$U$5</f>
        <v>0.01578491</v>
      </c>
      <c r="AG31" s="213" t="n">
        <f aca="false">'Original data'!AG49*'Original data'!$U$5</f>
        <v>-0.01083043</v>
      </c>
      <c r="AH31" s="213" t="n">
        <f aca="false">'Original data'!AH49*'Original data'!$U$5</f>
        <v>-0.03379261</v>
      </c>
      <c r="AI31" s="213" t="n">
        <f aca="false">'Original data'!AI49*'Original data'!$U$5</f>
        <v>0.04745665</v>
      </c>
      <c r="AJ31" s="213" t="n">
        <f aca="false">'Original data'!AJ49*'Original data'!$U$5</f>
        <v>0.01234515</v>
      </c>
      <c r="AK31" s="213" t="n">
        <f aca="false">'Original data'!AK49*'Original data'!$U$5</f>
        <v>0.005189</v>
      </c>
      <c r="AL31" s="213" t="n">
        <f aca="false">'Original data'!AL49*'Original data'!$U$5</f>
        <v>0.02634801</v>
      </c>
      <c r="AM31" s="213" t="n">
        <f aca="false">'Original data'!AM49*'Original data'!$U$5</f>
        <v>-0.001360206</v>
      </c>
      <c r="AN31" s="213" t="n">
        <f aca="false">'Original data'!AN49*'Original data'!$U$5</f>
        <v>0.0192675</v>
      </c>
      <c r="AO31" s="213" t="n">
        <f aca="false">'Original data'!AO49*'Original data'!$U$5</f>
        <v>0.02102388</v>
      </c>
      <c r="AP31" s="213" t="n">
        <f aca="false">'Original data'!AP49*'Original data'!$U$5</f>
        <v>0.02348789</v>
      </c>
      <c r="AQ31" s="213" t="n">
        <f aca="false">'Original data'!AQ49*'Original data'!$U$5</f>
        <v>0.05201814</v>
      </c>
      <c r="AR31" s="213" t="n">
        <f aca="false">'Original data'!AR49*'Original data'!$U$5</f>
        <v>-0.04080973</v>
      </c>
      <c r="AS31" s="214"/>
    </row>
    <row r="32" customFormat="false" ht="12.75" hidden="false" customHeight="false" outlineLevel="0" collapsed="false">
      <c r="A32" s="208" t="s">
        <v>43</v>
      </c>
      <c r="B32" s="213" t="n">
        <f aca="false">'Original data'!B50*'Original data'!$U$4</f>
        <v>0.1840955</v>
      </c>
      <c r="C32" s="213" t="n">
        <f aca="false">'Original data'!C50*'Original data'!$U$4</f>
        <v>0.0135372</v>
      </c>
      <c r="D32" s="213" t="n">
        <f aca="false">'Original data'!D50*'Original data'!$U$4</f>
        <v>0.01654845</v>
      </c>
      <c r="E32" s="213" t="n">
        <f aca="false">'Original data'!E50*'Original data'!$U$4</f>
        <v>0.007505909</v>
      </c>
      <c r="F32" s="213" t="n">
        <f aca="false">'Original data'!F50*'Original data'!$U$4</f>
        <v>0.01359788</v>
      </c>
      <c r="G32" s="213" t="n">
        <f aca="false">'Original data'!G50*'Original data'!$U$4</f>
        <v>0.01978526</v>
      </c>
      <c r="H32" s="213" t="n">
        <f aca="false">'Original data'!H50*'Original data'!$U$4</f>
        <v>0.01464521</v>
      </c>
      <c r="I32" s="213" t="n">
        <f aca="false">'Original data'!I50*'Original data'!$U$4</f>
        <v>0.04106286</v>
      </c>
      <c r="J32" s="213" t="n">
        <f aca="false">'Original data'!J50*'Original data'!$U$4</f>
        <v>0.03193031</v>
      </c>
      <c r="K32" s="213" t="n">
        <f aca="false">'Original data'!K50*'Original data'!$U$4</f>
        <v>0.02814089</v>
      </c>
      <c r="L32" s="213" t="n">
        <f aca="false">'Original data'!L50*'Original data'!$U$4</f>
        <v>0.02274048</v>
      </c>
      <c r="M32" s="213" t="n">
        <f aca="false">'Original data'!M50*'Original data'!$U$4</f>
        <v>0.023105</v>
      </c>
      <c r="N32" s="213" t="n">
        <f aca="false">'Original data'!N50*'Original data'!$U$4</f>
        <v>0.02849623</v>
      </c>
      <c r="O32" s="213" t="n">
        <f aca="false">'Original data'!O50*'Original data'!$U$4</f>
        <v>0.03886181</v>
      </c>
      <c r="P32" s="213" t="n">
        <f aca="false">'Original data'!P50*'Original data'!$U$4</f>
        <v>0.04102722</v>
      </c>
      <c r="Q32" s="213" t="n">
        <f aca="false">'Original data'!Q50*'Original data'!$U$4</f>
        <v>0.03396326</v>
      </c>
      <c r="R32" s="213" t="n">
        <f aca="false">'Original data'!R50*'Original data'!$U$4</f>
        <v>0.03876412</v>
      </c>
      <c r="S32" s="213" t="n">
        <f aca="false">'Original data'!S50*'Original data'!$U$4</f>
        <v>0.04578013</v>
      </c>
      <c r="T32" s="213" t="n">
        <f aca="false">'Original data'!T50*'Original data'!$U$4</f>
        <v>0.04349865</v>
      </c>
      <c r="U32" s="213" t="n">
        <f aca="false">'Original data'!U50*'Original data'!$U$4</f>
        <v>0.04537866</v>
      </c>
      <c r="V32" s="214"/>
      <c r="W32" s="215"/>
      <c r="X32" s="216" t="str">
        <f aca="false">'Original data'!X50</f>
        <v>a11</v>
      </c>
      <c r="Y32" s="213" t="n">
        <f aca="false">'Original data'!Y50*'Original data'!$U$4</f>
        <v>0.1487595</v>
      </c>
      <c r="Z32" s="213" t="n">
        <f aca="false">'Original data'!Z50*'Original data'!$U$4</f>
        <v>-0.03562308</v>
      </c>
      <c r="AA32" s="213" t="n">
        <f aca="false">'Original data'!AA50*'Original data'!$U$4</f>
        <v>-0.03321691</v>
      </c>
      <c r="AB32" s="213" t="n">
        <f aca="false">'Original data'!AB50*'Original data'!$U$4</f>
        <v>-0.03297136</v>
      </c>
      <c r="AC32" s="213" t="n">
        <f aca="false">'Original data'!AC50*'Original data'!$U$4</f>
        <v>-0.02307554</v>
      </c>
      <c r="AD32" s="213" t="n">
        <f aca="false">'Original data'!AD50*'Original data'!$U$4</f>
        <v>-0.02092675</v>
      </c>
      <c r="AE32" s="213" t="n">
        <f aca="false">'Original data'!AE50*'Original data'!$U$4</f>
        <v>-0.02454081</v>
      </c>
      <c r="AF32" s="213" t="n">
        <f aca="false">'Original data'!AF50*'Original data'!$U$4</f>
        <v>-0.01240307</v>
      </c>
      <c r="AG32" s="213" t="n">
        <f aca="false">'Original data'!AG50*'Original data'!$U$4</f>
        <v>-0.01491285</v>
      </c>
      <c r="AH32" s="213" t="n">
        <f aca="false">'Original data'!AH50*'Original data'!$U$4</f>
        <v>-0.02784613</v>
      </c>
      <c r="AI32" s="213" t="n">
        <f aca="false">'Original data'!AI50*'Original data'!$U$4</f>
        <v>-0.02254354</v>
      </c>
      <c r="AJ32" s="213" t="n">
        <f aca="false">'Original data'!AJ50*'Original data'!$U$4</f>
        <v>-0.03589543</v>
      </c>
      <c r="AK32" s="213" t="n">
        <f aca="false">'Original data'!AK50*'Original data'!$U$4</f>
        <v>-0.02601111</v>
      </c>
      <c r="AL32" s="213" t="n">
        <f aca="false">'Original data'!AL50*'Original data'!$U$4</f>
        <v>-0.009346921</v>
      </c>
      <c r="AM32" s="213" t="n">
        <f aca="false">'Original data'!AM50*'Original data'!$U$4</f>
        <v>-0.01364649</v>
      </c>
      <c r="AN32" s="213" t="n">
        <f aca="false">'Original data'!AN50*'Original data'!$U$4</f>
        <v>-0.01188115</v>
      </c>
      <c r="AO32" s="213" t="n">
        <f aca="false">'Original data'!AO50*'Original data'!$U$4</f>
        <v>-0.01877586</v>
      </c>
      <c r="AP32" s="213" t="n">
        <f aca="false">'Original data'!AP50*'Original data'!$U$4</f>
        <v>-0.01270758</v>
      </c>
      <c r="AQ32" s="213" t="n">
        <f aca="false">'Original data'!AQ50*'Original data'!$U$4</f>
        <v>-0.01652645</v>
      </c>
      <c r="AR32" s="213" t="n">
        <f aca="false">'Original data'!AR50*'Original data'!$U$4</f>
        <v>-0.01388489</v>
      </c>
      <c r="AS32" s="214"/>
    </row>
    <row r="33" customFormat="false" ht="12.75" hidden="false" customHeight="false" outlineLevel="0" collapsed="false">
      <c r="A33" s="208" t="s">
        <v>44</v>
      </c>
      <c r="B33" s="213" t="n">
        <f aca="false">'Original data'!B51*'Original data'!$U$5</f>
        <v>0.001632634</v>
      </c>
      <c r="C33" s="213" t="n">
        <f aca="false">'Original data'!C51*'Original data'!$U$5</f>
        <v>-0.002788789</v>
      </c>
      <c r="D33" s="213" t="n">
        <f aca="false">'Original data'!D51*'Original data'!$U$5</f>
        <v>-0.008272836</v>
      </c>
      <c r="E33" s="213" t="n">
        <f aca="false">'Original data'!E51*'Original data'!$U$5</f>
        <v>-0.0005763687</v>
      </c>
      <c r="F33" s="213" t="n">
        <f aca="false">'Original data'!F51*'Original data'!$U$5</f>
        <v>-0.008488438</v>
      </c>
      <c r="G33" s="213" t="n">
        <f aca="false">'Original data'!G51*'Original data'!$U$5</f>
        <v>-0.004835774</v>
      </c>
      <c r="H33" s="213" t="n">
        <f aca="false">'Original data'!H51*'Original data'!$U$5</f>
        <v>-0.005776846</v>
      </c>
      <c r="I33" s="213" t="n">
        <f aca="false">'Original data'!I51*'Original data'!$U$5</f>
        <v>-0.006113567</v>
      </c>
      <c r="J33" s="213" t="n">
        <f aca="false">'Original data'!J51*'Original data'!$U$5</f>
        <v>0.002387665</v>
      </c>
      <c r="K33" s="213" t="n">
        <f aca="false">'Original data'!K51*'Original data'!$U$5</f>
        <v>-0.006513362</v>
      </c>
      <c r="L33" s="213" t="n">
        <f aca="false">'Original data'!L51*'Original data'!$U$5</f>
        <v>0.000779382</v>
      </c>
      <c r="M33" s="213" t="n">
        <f aca="false">'Original data'!M51*'Original data'!$U$5</f>
        <v>-0.002988896</v>
      </c>
      <c r="N33" s="213" t="n">
        <f aca="false">'Original data'!N51*'Original data'!$U$5</f>
        <v>0.002758994</v>
      </c>
      <c r="O33" s="213" t="n">
        <f aca="false">'Original data'!O51*'Original data'!$U$5</f>
        <v>0.009800101</v>
      </c>
      <c r="P33" s="213" t="n">
        <f aca="false">'Original data'!P51*'Original data'!$U$5</f>
        <v>0.009186574</v>
      </c>
      <c r="Q33" s="213" t="n">
        <f aca="false">'Original data'!Q51*'Original data'!$U$5</f>
        <v>0.0005718305</v>
      </c>
      <c r="R33" s="213" t="n">
        <f aca="false">'Original data'!R51*'Original data'!$U$5</f>
        <v>0.001859542</v>
      </c>
      <c r="S33" s="213" t="n">
        <f aca="false">'Original data'!S51*'Original data'!$U$5</f>
        <v>-0.001215824</v>
      </c>
      <c r="T33" s="213" t="n">
        <f aca="false">'Original data'!T51*'Original data'!$U$5</f>
        <v>-0.003386917</v>
      </c>
      <c r="U33" s="213" t="n">
        <f aca="false">'Original data'!U51*'Original data'!$U$5</f>
        <v>-0.01374735</v>
      </c>
      <c r="V33" s="224"/>
      <c r="W33" s="215"/>
      <c r="X33" s="216" t="str">
        <f aca="false">'Original data'!X51</f>
        <v>a12</v>
      </c>
      <c r="Y33" s="213" t="n">
        <f aca="false">'Original data'!Y51*'Original data'!$U$5</f>
        <v>-0.01169838</v>
      </c>
      <c r="Z33" s="213" t="n">
        <f aca="false">'Original data'!Z51*'Original data'!$U$5</f>
        <v>0.005237171</v>
      </c>
      <c r="AA33" s="213" t="n">
        <f aca="false">'Original data'!AA51*'Original data'!$U$5</f>
        <v>-0.003065687</v>
      </c>
      <c r="AB33" s="213" t="n">
        <f aca="false">'Original data'!AB51*'Original data'!$U$5</f>
        <v>-0.001796969</v>
      </c>
      <c r="AC33" s="213" t="n">
        <f aca="false">'Original data'!AC51*'Original data'!$U$5</f>
        <v>-0.01198799</v>
      </c>
      <c r="AD33" s="213" t="n">
        <f aca="false">'Original data'!AD51*'Original data'!$U$5</f>
        <v>-0.007173724</v>
      </c>
      <c r="AE33" s="213" t="n">
        <f aca="false">'Original data'!AE51*'Original data'!$U$5</f>
        <v>8.103574E-005</v>
      </c>
      <c r="AF33" s="213" t="n">
        <f aca="false">'Original data'!AF51*'Original data'!$U$5</f>
        <v>-0.002696994</v>
      </c>
      <c r="AG33" s="213" t="n">
        <f aca="false">'Original data'!AG51*'Original data'!$U$5</f>
        <v>-0.006776551</v>
      </c>
      <c r="AH33" s="213" t="n">
        <f aca="false">'Original data'!AH51*'Original data'!$U$5</f>
        <v>-0.005842347</v>
      </c>
      <c r="AI33" s="213" t="n">
        <f aca="false">'Original data'!AI51*'Original data'!$U$5</f>
        <v>0.0001542461</v>
      </c>
      <c r="AJ33" s="213" t="n">
        <f aca="false">'Original data'!AJ51*'Original data'!$U$5</f>
        <v>-0.003363003</v>
      </c>
      <c r="AK33" s="213" t="n">
        <f aca="false">'Original data'!AK51*'Original data'!$U$5</f>
        <v>-0.0002153734</v>
      </c>
      <c r="AL33" s="213" t="n">
        <f aca="false">'Original data'!AL51*'Original data'!$U$5</f>
        <v>0.0006182215</v>
      </c>
      <c r="AM33" s="213" t="n">
        <f aca="false">'Original data'!AM51*'Original data'!$U$5</f>
        <v>-0.006834167</v>
      </c>
      <c r="AN33" s="213" t="n">
        <f aca="false">'Original data'!AN51*'Original data'!$U$5</f>
        <v>-0.001595895</v>
      </c>
      <c r="AO33" s="213" t="n">
        <f aca="false">'Original data'!AO51*'Original data'!$U$5</f>
        <v>0.001698195</v>
      </c>
      <c r="AP33" s="213" t="n">
        <f aca="false">'Original data'!AP51*'Original data'!$U$5</f>
        <v>0.004713397</v>
      </c>
      <c r="AQ33" s="213" t="n">
        <f aca="false">'Original data'!AQ51*'Original data'!$U$5</f>
        <v>0.003129263</v>
      </c>
      <c r="AR33" s="213" t="n">
        <f aca="false">'Original data'!AR51*'Original data'!$U$5</f>
        <v>-0.007813256</v>
      </c>
      <c r="AS33" s="214"/>
    </row>
    <row r="34" customFormat="false" ht="12.75" hidden="false" customHeight="false" outlineLevel="0" collapsed="false">
      <c r="A34" s="208" t="s">
        <v>45</v>
      </c>
      <c r="B34" s="213" t="n">
        <f aca="false">'Original data'!B52*'Original data'!$U$4</f>
        <v>-0.01671046</v>
      </c>
      <c r="C34" s="213" t="n">
        <f aca="false">'Original data'!C52*'Original data'!$U$4</f>
        <v>-0.000979025</v>
      </c>
      <c r="D34" s="213" t="n">
        <f aca="false">'Original data'!D52*'Original data'!$U$4</f>
        <v>-0.003532109</v>
      </c>
      <c r="E34" s="213" t="n">
        <f aca="false">'Original data'!E52*'Original data'!$U$4</f>
        <v>-0.004072159</v>
      </c>
      <c r="F34" s="213" t="n">
        <f aca="false">'Original data'!F52*'Original data'!$U$4</f>
        <v>-0.0005024952</v>
      </c>
      <c r="G34" s="213" t="n">
        <f aca="false">'Original data'!G52*'Original data'!$U$4</f>
        <v>-0.001643738</v>
      </c>
      <c r="H34" s="213" t="n">
        <f aca="false">'Original data'!H52*'Original data'!$U$4</f>
        <v>-0.002401196</v>
      </c>
      <c r="I34" s="213" t="n">
        <f aca="false">'Original data'!I52*'Original data'!$U$4</f>
        <v>-0.001977108</v>
      </c>
      <c r="J34" s="213" t="n">
        <f aca="false">'Original data'!J52*'Original data'!$U$4</f>
        <v>0.0006842837</v>
      </c>
      <c r="K34" s="213" t="n">
        <f aca="false">'Original data'!K52*'Original data'!$U$4</f>
        <v>-0.0004802043</v>
      </c>
      <c r="L34" s="213" t="n">
        <f aca="false">'Original data'!L52*'Original data'!$U$4</f>
        <v>0.003311583</v>
      </c>
      <c r="M34" s="213" t="n">
        <f aca="false">'Original data'!M52*'Original data'!$U$4</f>
        <v>-0.001565672</v>
      </c>
      <c r="N34" s="213" t="n">
        <f aca="false">'Original data'!N52*'Original data'!$U$4</f>
        <v>-0.0004231303</v>
      </c>
      <c r="O34" s="213" t="n">
        <f aca="false">'Original data'!O52*'Original data'!$U$4</f>
        <v>0.001583719</v>
      </c>
      <c r="P34" s="213" t="n">
        <f aca="false">'Original data'!P52*'Original data'!$U$4</f>
        <v>0.0002014021</v>
      </c>
      <c r="Q34" s="213" t="n">
        <f aca="false">'Original data'!Q52*'Original data'!$U$4</f>
        <v>0.002659513</v>
      </c>
      <c r="R34" s="213" t="n">
        <f aca="false">'Original data'!R52*'Original data'!$U$4</f>
        <v>0.00388552</v>
      </c>
      <c r="S34" s="213" t="n">
        <f aca="false">'Original data'!S52*'Original data'!$U$4</f>
        <v>0.001884922</v>
      </c>
      <c r="T34" s="213" t="n">
        <f aca="false">'Original data'!T52*'Original data'!$U$4</f>
        <v>-0.0007027725</v>
      </c>
      <c r="U34" s="213" t="n">
        <f aca="false">'Original data'!U52*'Original data'!$U$4</f>
        <v>0.0027114</v>
      </c>
      <c r="V34" s="214"/>
      <c r="W34" s="215"/>
      <c r="X34" s="216" t="str">
        <f aca="false">'Original data'!X52</f>
        <v>a13</v>
      </c>
      <c r="Y34" s="213" t="n">
        <f aca="false">'Original data'!Y52*'Original data'!$U$4</f>
        <v>-0.02112887</v>
      </c>
      <c r="Z34" s="213" t="n">
        <f aca="false">'Original data'!Z52*'Original data'!$U$4</f>
        <v>-0.003739721</v>
      </c>
      <c r="AA34" s="213" t="n">
        <f aca="false">'Original data'!AA52*'Original data'!$U$4</f>
        <v>-0.004933219</v>
      </c>
      <c r="AB34" s="213" t="n">
        <f aca="false">'Original data'!AB52*'Original data'!$U$4</f>
        <v>-0.007898107</v>
      </c>
      <c r="AC34" s="213" t="n">
        <f aca="false">'Original data'!AC52*'Original data'!$U$4</f>
        <v>-0.007879671</v>
      </c>
      <c r="AD34" s="213" t="n">
        <f aca="false">'Original data'!AD52*'Original data'!$U$4</f>
        <v>-0.004502348</v>
      </c>
      <c r="AE34" s="213" t="n">
        <f aca="false">'Original data'!AE52*'Original data'!$U$4</f>
        <v>-0.008862217</v>
      </c>
      <c r="AF34" s="213" t="n">
        <f aca="false">'Original data'!AF52*'Original data'!$U$4</f>
        <v>-0.002210673</v>
      </c>
      <c r="AG34" s="213" t="n">
        <f aca="false">'Original data'!AG52*'Original data'!$U$4</f>
        <v>-0.006912892</v>
      </c>
      <c r="AH34" s="213" t="n">
        <f aca="false">'Original data'!AH52*'Original data'!$U$4</f>
        <v>-0.0086009</v>
      </c>
      <c r="AI34" s="213" t="n">
        <f aca="false">'Original data'!AI52*'Original data'!$U$4</f>
        <v>-0.00337819</v>
      </c>
      <c r="AJ34" s="213" t="n">
        <f aca="false">'Original data'!AJ52*'Original data'!$U$4</f>
        <v>-0.006849352</v>
      </c>
      <c r="AK34" s="213" t="n">
        <f aca="false">'Original data'!AK52*'Original data'!$U$4</f>
        <v>-0.007189418</v>
      </c>
      <c r="AL34" s="213" t="n">
        <f aca="false">'Original data'!AL52*'Original data'!$U$4</f>
        <v>-0.004955173</v>
      </c>
      <c r="AM34" s="213" t="n">
        <f aca="false">'Original data'!AM52*'Original data'!$U$4</f>
        <v>-0.002722702</v>
      </c>
      <c r="AN34" s="213" t="n">
        <f aca="false">'Original data'!AN52*'Original data'!$U$4</f>
        <v>-0.002176107</v>
      </c>
      <c r="AO34" s="213" t="n">
        <f aca="false">'Original data'!AO52*'Original data'!$U$4</f>
        <v>-0.0001574212</v>
      </c>
      <c r="AP34" s="213" t="n">
        <f aca="false">'Original data'!AP52*'Original data'!$U$4</f>
        <v>-0.005184423</v>
      </c>
      <c r="AQ34" s="213" t="n">
        <f aca="false">'Original data'!AQ52*'Original data'!$U$4</f>
        <v>-0.007544348</v>
      </c>
      <c r="AR34" s="213" t="n">
        <f aca="false">'Original data'!AR52*'Original data'!$U$4</f>
        <v>-0.007368965</v>
      </c>
      <c r="AS34" s="214"/>
    </row>
    <row r="35" customFormat="false" ht="12.75" hidden="false" customHeight="false" outlineLevel="0" collapsed="false">
      <c r="A35" s="208" t="s">
        <v>46</v>
      </c>
      <c r="B35" s="213" t="n">
        <f aca="false">'Original data'!B53*'Original data'!$U$5</f>
        <v>-0.0002272225</v>
      </c>
      <c r="C35" s="213" t="n">
        <f aca="false">'Original data'!C53*'Original data'!$U$5</f>
        <v>-0.00291424</v>
      </c>
      <c r="D35" s="213" t="n">
        <f aca="false">'Original data'!D53*'Original data'!$U$5</f>
        <v>-0.00352589</v>
      </c>
      <c r="E35" s="213" t="n">
        <f aca="false">'Original data'!E53*'Original data'!$U$5</f>
        <v>0.0006087441</v>
      </c>
      <c r="F35" s="213" t="n">
        <f aca="false">'Original data'!F53*'Original data'!$U$5</f>
        <v>-0.004576953</v>
      </c>
      <c r="G35" s="213" t="n">
        <f aca="false">'Original data'!G53*'Original data'!$U$5</f>
        <v>-0.004598866</v>
      </c>
      <c r="H35" s="213" t="n">
        <f aca="false">'Original data'!H53*'Original data'!$U$5</f>
        <v>9.405697E-005</v>
      </c>
      <c r="I35" s="213" t="n">
        <f aca="false">'Original data'!I53*'Original data'!$U$5</f>
        <v>0.0001303836</v>
      </c>
      <c r="J35" s="213" t="n">
        <f aca="false">'Original data'!J53*'Original data'!$U$5</f>
        <v>-0.0002805427</v>
      </c>
      <c r="K35" s="213" t="n">
        <f aca="false">'Original data'!K53*'Original data'!$U$5</f>
        <v>-0.003470519</v>
      </c>
      <c r="L35" s="213" t="n">
        <f aca="false">'Original data'!L53*'Original data'!$U$5</f>
        <v>0.001225525</v>
      </c>
      <c r="M35" s="213" t="n">
        <f aca="false">'Original data'!M53*'Original data'!$U$5</f>
        <v>8.018002E-005</v>
      </c>
      <c r="N35" s="213" t="n">
        <f aca="false">'Original data'!N53*'Original data'!$U$5</f>
        <v>-0.001654121</v>
      </c>
      <c r="O35" s="213" t="n">
        <f aca="false">'Original data'!O53*'Original data'!$U$5</f>
        <v>-6.50251E-005</v>
      </c>
      <c r="P35" s="213" t="n">
        <f aca="false">'Original data'!P53*'Original data'!$U$5</f>
        <v>-0.003361283</v>
      </c>
      <c r="Q35" s="213" t="n">
        <f aca="false">'Original data'!Q53*'Original data'!$U$5</f>
        <v>-0.003887106</v>
      </c>
      <c r="R35" s="213" t="n">
        <f aca="false">'Original data'!R53*'Original data'!$U$5</f>
        <v>-0.001158989</v>
      </c>
      <c r="S35" s="213" t="n">
        <f aca="false">'Original data'!S53*'Original data'!$U$5</f>
        <v>-0.003073196</v>
      </c>
      <c r="T35" s="213" t="n">
        <f aca="false">'Original data'!T53*'Original data'!$U$5</f>
        <v>-0.001810327</v>
      </c>
      <c r="U35" s="213" t="n">
        <f aca="false">'Original data'!U53*'Original data'!$U$5</f>
        <v>0.001571891</v>
      </c>
      <c r="V35" s="224"/>
      <c r="W35" s="215"/>
      <c r="X35" s="216" t="str">
        <f aca="false">'Original data'!X53</f>
        <v>a14</v>
      </c>
      <c r="Y35" s="213" t="n">
        <f aca="false">'Original data'!Y53*'Original data'!$U$5</f>
        <v>0.00935771</v>
      </c>
      <c r="Z35" s="213" t="n">
        <f aca="false">'Original data'!Z53*'Original data'!$U$5</f>
        <v>-0.001024291</v>
      </c>
      <c r="AA35" s="213" t="n">
        <f aca="false">'Original data'!AA53*'Original data'!$U$5</f>
        <v>-0.001620476</v>
      </c>
      <c r="AB35" s="213" t="n">
        <f aca="false">'Original data'!AB53*'Original data'!$U$5</f>
        <v>-7.018111E-005</v>
      </c>
      <c r="AC35" s="213" t="n">
        <f aca="false">'Original data'!AC53*'Original data'!$U$5</f>
        <v>-0.003105605</v>
      </c>
      <c r="AD35" s="213" t="n">
        <f aca="false">'Original data'!AD53*'Original data'!$U$5</f>
        <v>-0.002265552</v>
      </c>
      <c r="AE35" s="213" t="n">
        <f aca="false">'Original data'!AE53*'Original data'!$U$5</f>
        <v>-0.0005961271</v>
      </c>
      <c r="AF35" s="213" t="n">
        <f aca="false">'Original data'!AF53*'Original data'!$U$5</f>
        <v>0.0007970254</v>
      </c>
      <c r="AG35" s="213" t="n">
        <f aca="false">'Original data'!AG53*'Original data'!$U$5</f>
        <v>-0.0008504643</v>
      </c>
      <c r="AH35" s="213" t="n">
        <f aca="false">'Original data'!AH53*'Original data'!$U$5</f>
        <v>-0.001373889</v>
      </c>
      <c r="AI35" s="213" t="n">
        <f aca="false">'Original data'!AI53*'Original data'!$U$5</f>
        <v>0.004520933</v>
      </c>
      <c r="AJ35" s="213" t="n">
        <f aca="false">'Original data'!AJ53*'Original data'!$U$5</f>
        <v>0.001333552</v>
      </c>
      <c r="AK35" s="213" t="n">
        <f aca="false">'Original data'!AK53*'Original data'!$U$5</f>
        <v>-0.0009068175</v>
      </c>
      <c r="AL35" s="213" t="n">
        <f aca="false">'Original data'!AL53*'Original data'!$U$5</f>
        <v>0.002724329</v>
      </c>
      <c r="AM35" s="213" t="n">
        <f aca="false">'Original data'!AM53*'Original data'!$U$5</f>
        <v>0.001132633</v>
      </c>
      <c r="AN35" s="213" t="n">
        <f aca="false">'Original data'!AN53*'Original data'!$U$5</f>
        <v>0.0008160421</v>
      </c>
      <c r="AO35" s="213" t="n">
        <f aca="false">'Original data'!AO53*'Original data'!$U$5</f>
        <v>0.0007359452</v>
      </c>
      <c r="AP35" s="213" t="n">
        <f aca="false">'Original data'!AP53*'Original data'!$U$5</f>
        <v>-0.0003192201</v>
      </c>
      <c r="AQ35" s="213" t="n">
        <f aca="false">'Original data'!AQ53*'Original data'!$U$5</f>
        <v>-0.002018939</v>
      </c>
      <c r="AR35" s="213" t="n">
        <f aca="false">'Original data'!AR53*'Original data'!$U$5</f>
        <v>0.001352303</v>
      </c>
      <c r="AS35" s="217"/>
    </row>
    <row r="36" customFormat="false" ht="12.75" hidden="false" customHeight="false" outlineLevel="0" collapsed="false">
      <c r="A36" s="208" t="s">
        <v>47</v>
      </c>
      <c r="B36" s="213" t="n">
        <f aca="false">'Original data'!B54*'Original data'!$U$4</f>
        <v>0.007496499</v>
      </c>
      <c r="C36" s="213" t="n">
        <f aca="false">'Original data'!C54*'Original data'!$U$4</f>
        <v>-0.000778165</v>
      </c>
      <c r="D36" s="213" t="n">
        <f aca="false">'Original data'!D54*'Original data'!$U$4</f>
        <v>-0.001717731</v>
      </c>
      <c r="E36" s="213" t="n">
        <f aca="false">'Original data'!E54*'Original data'!$U$4</f>
        <v>-0.0004302298</v>
      </c>
      <c r="F36" s="213" t="n">
        <f aca="false">'Original data'!F54*'Original data'!$U$4</f>
        <v>-0.005332191</v>
      </c>
      <c r="G36" s="213" t="n">
        <f aca="false">'Original data'!G54*'Original data'!$U$4</f>
        <v>-0.002179449</v>
      </c>
      <c r="H36" s="213" t="n">
        <f aca="false">'Original data'!H54*'Original data'!$U$4</f>
        <v>-0.003785477</v>
      </c>
      <c r="I36" s="213" t="n">
        <f aca="false">'Original data'!I54*'Original data'!$U$4</f>
        <v>-3.813995E-005</v>
      </c>
      <c r="J36" s="213" t="n">
        <f aca="false">'Original data'!J54*'Original data'!$U$4</f>
        <v>0.002188464</v>
      </c>
      <c r="K36" s="213" t="n">
        <f aca="false">'Original data'!K54*'Original data'!$U$4</f>
        <v>-0.00316251</v>
      </c>
      <c r="L36" s="218" t="n">
        <f aca="false">'Original data'!L54*'Original data'!$U$4</f>
        <v>-0.001883385</v>
      </c>
      <c r="M36" s="218" t="n">
        <f aca="false">'Original data'!M54*'Original data'!$U$4</f>
        <v>-0.002608714</v>
      </c>
      <c r="N36" s="213" t="n">
        <f aca="false">'Original data'!N54*'Original data'!$U$4</f>
        <v>-6.872413E-005</v>
      </c>
      <c r="O36" s="213" t="n">
        <f aca="false">'Original data'!O54*'Original data'!$U$4</f>
        <v>0.0002882833</v>
      </c>
      <c r="P36" s="213" t="n">
        <f aca="false">'Original data'!P54*'Original data'!$U$4</f>
        <v>0.001763787</v>
      </c>
      <c r="Q36" s="213" t="n">
        <f aca="false">'Original data'!Q54*'Original data'!$U$4</f>
        <v>0.001394523</v>
      </c>
      <c r="R36" s="218" t="n">
        <f aca="false">'Original data'!R54*'Original data'!$U$4</f>
        <v>0.003700895</v>
      </c>
      <c r="S36" s="213" t="n">
        <f aca="false">'Original data'!S54*'Original data'!$U$4</f>
        <v>0.002871073</v>
      </c>
      <c r="T36" s="213" t="n">
        <f aca="false">'Original data'!T54*'Original data'!$U$4</f>
        <v>0.0008556938</v>
      </c>
      <c r="U36" s="213" t="n">
        <f aca="false">'Original data'!U54*'Original data'!$U$4</f>
        <v>-0.01227089</v>
      </c>
      <c r="V36" s="214"/>
      <c r="W36" s="215"/>
      <c r="X36" s="216" t="str">
        <f aca="false">'Original data'!X54</f>
        <v>a15</v>
      </c>
      <c r="Y36" s="213" t="n">
        <f aca="false">'Original data'!Y54*'Original data'!$U$4</f>
        <v>0.01291594</v>
      </c>
      <c r="Z36" s="218" t="n">
        <f aca="false">'Original data'!Z54*'Original data'!$U$4</f>
        <v>-0.001410283</v>
      </c>
      <c r="AA36" s="213" t="n">
        <f aca="false">'Original data'!AA54*'Original data'!$U$4</f>
        <v>-0.004486412</v>
      </c>
      <c r="AB36" s="213" t="n">
        <f aca="false">'Original data'!AB54*'Original data'!$U$4</f>
        <v>-0.006474009</v>
      </c>
      <c r="AC36" s="213" t="n">
        <f aca="false">'Original data'!AC54*'Original data'!$U$4</f>
        <v>-0.00809183</v>
      </c>
      <c r="AD36" s="213" t="n">
        <f aca="false">'Original data'!AD54*'Original data'!$U$4</f>
        <v>-0.005654863</v>
      </c>
      <c r="AE36" s="213" t="n">
        <f aca="false">'Original data'!AE54*'Original data'!$U$4</f>
        <v>-0.0069367</v>
      </c>
      <c r="AF36" s="213" t="n">
        <f aca="false">'Original data'!AF54*'Original data'!$U$4</f>
        <v>-0.004620585</v>
      </c>
      <c r="AG36" s="213" t="n">
        <f aca="false">'Original data'!AG54*'Original data'!$U$4</f>
        <v>-0.003734964</v>
      </c>
      <c r="AH36" s="213" t="n">
        <f aca="false">'Original data'!AH54*'Original data'!$U$4</f>
        <v>-0.008442682</v>
      </c>
      <c r="AI36" s="213" t="n">
        <f aca="false">'Original data'!AI54*'Original data'!$U$4</f>
        <v>-0.001033891</v>
      </c>
      <c r="AJ36" s="218" t="n">
        <f aca="false">'Original data'!AJ54*'Original data'!$U$4</f>
        <v>-0.002344181</v>
      </c>
      <c r="AK36" s="213" t="n">
        <f aca="false">'Original data'!AK54*'Original data'!$U$4</f>
        <v>-0.002090081</v>
      </c>
      <c r="AL36" s="213" t="n">
        <f aca="false">'Original data'!AL54*'Original data'!$U$4</f>
        <v>-0.003544604</v>
      </c>
      <c r="AM36" s="213" t="n">
        <f aca="false">'Original data'!AM54*'Original data'!$U$4</f>
        <v>-0.002485902</v>
      </c>
      <c r="AN36" s="213" t="n">
        <f aca="false">'Original data'!AN54*'Original data'!$U$4</f>
        <v>-0.004044463</v>
      </c>
      <c r="AO36" s="213" t="n">
        <f aca="false">'Original data'!AO54*'Original data'!$U$4</f>
        <v>9.410885E-005</v>
      </c>
      <c r="AP36" s="213" t="n">
        <f aca="false">'Original data'!AP54*'Original data'!$U$4</f>
        <v>-0.001662581</v>
      </c>
      <c r="AQ36" s="218" t="n">
        <f aca="false">'Original data'!AQ54*'Original data'!$U$4</f>
        <v>-0.001179646</v>
      </c>
      <c r="AR36" s="213" t="n">
        <f aca="false">'Original data'!AR54*'Original data'!$U$4</f>
        <v>-0.008821805</v>
      </c>
      <c r="AS36" s="214"/>
    </row>
    <row r="37" customFormat="false" ht="12.75" hidden="false" customHeight="false" outlineLevel="0" collapsed="false">
      <c r="A37" s="208" t="s">
        <v>202</v>
      </c>
      <c r="B37" s="213" t="n">
        <f aca="false">'Original data'!B55*'Original data'!$U$5</f>
        <v>0</v>
      </c>
      <c r="C37" s="213" t="n">
        <f aca="false">'Original data'!C55*'Original data'!$U$5</f>
        <v>0</v>
      </c>
      <c r="D37" s="213" t="n">
        <f aca="false">'Original data'!D55*'Original data'!$U$5</f>
        <v>0</v>
      </c>
      <c r="E37" s="213" t="n">
        <f aca="false">'Original data'!E55*'Original data'!$U$5</f>
        <v>0</v>
      </c>
      <c r="F37" s="213" t="n">
        <f aca="false">'Original data'!F55*'Original data'!$U$5</f>
        <v>0</v>
      </c>
      <c r="G37" s="213" t="n">
        <f aca="false">'Original data'!G55*'Original data'!$U$5</f>
        <v>0</v>
      </c>
      <c r="H37" s="213" t="n">
        <f aca="false">'Original data'!H55*'Original data'!$U$5</f>
        <v>0</v>
      </c>
      <c r="I37" s="213" t="n">
        <f aca="false">'Original data'!I55*'Original data'!$U$5</f>
        <v>0</v>
      </c>
      <c r="J37" s="213" t="n">
        <f aca="false">'Original data'!J55*'Original data'!$U$5</f>
        <v>0</v>
      </c>
      <c r="K37" s="213" t="n">
        <f aca="false">'Original data'!K55*'Original data'!$U$5</f>
        <v>0</v>
      </c>
      <c r="L37" s="213" t="n">
        <f aca="false">'Original data'!L55*'Original data'!$U$5</f>
        <v>0</v>
      </c>
      <c r="M37" s="213" t="n">
        <f aca="false">'Original data'!M55*'Original data'!$U$5</f>
        <v>0</v>
      </c>
      <c r="N37" s="213" t="n">
        <f aca="false">'Original data'!N55*'Original data'!$U$5</f>
        <v>0</v>
      </c>
      <c r="O37" s="213" t="n">
        <f aca="false">'Original data'!O55*'Original data'!$U$5</f>
        <v>0</v>
      </c>
      <c r="P37" s="213" t="n">
        <f aca="false">'Original data'!P55*'Original data'!$U$5</f>
        <v>0</v>
      </c>
      <c r="Q37" s="213" t="n">
        <f aca="false">'Original data'!Q55*'Original data'!$U$5</f>
        <v>0</v>
      </c>
      <c r="R37" s="213" t="n">
        <f aca="false">'Original data'!R55*'Original data'!$U$5</f>
        <v>0</v>
      </c>
      <c r="S37" s="213" t="n">
        <f aca="false">'Original data'!S55*'Original data'!$U$5</f>
        <v>0</v>
      </c>
      <c r="T37" s="213" t="n">
        <f aca="false">'Original data'!T55*'Original data'!$U$5</f>
        <v>0</v>
      </c>
      <c r="U37" s="213" t="n">
        <f aca="false">'Original data'!U55*'Original data'!$U$5</f>
        <v>0</v>
      </c>
      <c r="V37" s="214"/>
      <c r="W37" s="215"/>
      <c r="X37" s="216" t="str">
        <f aca="false">'Original data'!X55</f>
        <v>a16</v>
      </c>
      <c r="Y37" s="213" t="n">
        <f aca="false">'Original data'!Y55*'Original data'!$U$5</f>
        <v>0</v>
      </c>
      <c r="Z37" s="213" t="n">
        <f aca="false">'Original data'!Z55*'Original data'!$U$5</f>
        <v>0</v>
      </c>
      <c r="AA37" s="213" t="n">
        <f aca="false">'Original data'!AA55*'Original data'!$U$5</f>
        <v>0</v>
      </c>
      <c r="AB37" s="213" t="n">
        <f aca="false">'Original data'!AB55*'Original data'!$U$5</f>
        <v>0</v>
      </c>
      <c r="AC37" s="213" t="n">
        <f aca="false">'Original data'!AC55*'Original data'!$U$5</f>
        <v>0</v>
      </c>
      <c r="AD37" s="213" t="n">
        <f aca="false">'Original data'!AD55*'Original data'!$U$5</f>
        <v>0</v>
      </c>
      <c r="AE37" s="213" t="n">
        <f aca="false">'Original data'!AE55*'Original data'!$U$5</f>
        <v>0</v>
      </c>
      <c r="AF37" s="213" t="n">
        <f aca="false">'Original data'!AF55*'Original data'!$U$5</f>
        <v>0</v>
      </c>
      <c r="AG37" s="213" t="n">
        <f aca="false">'Original data'!AG55*'Original data'!$U$5</f>
        <v>0</v>
      </c>
      <c r="AH37" s="213" t="n">
        <f aca="false">'Original data'!AH55*'Original data'!$U$5</f>
        <v>0</v>
      </c>
      <c r="AI37" s="213" t="n">
        <f aca="false">'Original data'!AI55*'Original data'!$U$5</f>
        <v>0</v>
      </c>
      <c r="AJ37" s="213" t="n">
        <f aca="false">'Original data'!AJ55*'Original data'!$U$5</f>
        <v>0</v>
      </c>
      <c r="AK37" s="213" t="n">
        <f aca="false">'Original data'!AK55*'Original data'!$U$5</f>
        <v>0</v>
      </c>
      <c r="AL37" s="213" t="n">
        <f aca="false">'Original data'!AL55*'Original data'!$U$5</f>
        <v>0</v>
      </c>
      <c r="AM37" s="213" t="n">
        <f aca="false">'Original data'!AM55*'Original data'!$U$5</f>
        <v>0</v>
      </c>
      <c r="AN37" s="213" t="n">
        <f aca="false">'Original data'!AN55*'Original data'!$U$5</f>
        <v>0</v>
      </c>
      <c r="AO37" s="213" t="n">
        <f aca="false">'Original data'!AO55*'Original data'!$U$5</f>
        <v>0</v>
      </c>
      <c r="AP37" s="213" t="n">
        <f aca="false">'Original data'!AP55*'Original data'!$U$5</f>
        <v>0</v>
      </c>
      <c r="AQ37" s="213" t="n">
        <f aca="false">'Original data'!AQ55*'Original data'!$U$5</f>
        <v>0</v>
      </c>
      <c r="AR37" s="213" t="n">
        <f aca="false">'Original data'!AR55*'Original data'!$U$5</f>
        <v>0</v>
      </c>
      <c r="AS37" s="214"/>
    </row>
    <row r="38" customFormat="false" ht="13.5" hidden="false" customHeight="false" outlineLevel="0" collapsed="false">
      <c r="A38" s="219" t="s">
        <v>203</v>
      </c>
      <c r="B38" s="213" t="n">
        <f aca="false">'Original data'!B56*'Original data'!$U$4</f>
        <v>0</v>
      </c>
      <c r="C38" s="213" t="n">
        <f aca="false">'Original data'!C56*'Original data'!$U$4</f>
        <v>0</v>
      </c>
      <c r="D38" s="213" t="n">
        <f aca="false">'Original data'!D56*'Original data'!$U$4</f>
        <v>0</v>
      </c>
      <c r="E38" s="213" t="n">
        <f aca="false">'Original data'!E56*'Original data'!$U$4</f>
        <v>0</v>
      </c>
      <c r="F38" s="213" t="n">
        <f aca="false">'Original data'!F56*'Original data'!$U$4</f>
        <v>0</v>
      </c>
      <c r="G38" s="213" t="n">
        <f aca="false">'Original data'!G56*'Original data'!$U$4</f>
        <v>0</v>
      </c>
      <c r="H38" s="213" t="n">
        <f aca="false">'Original data'!H56*'Original data'!$U$4</f>
        <v>0</v>
      </c>
      <c r="I38" s="213" t="n">
        <f aca="false">'Original data'!I56*'Original data'!$U$4</f>
        <v>0</v>
      </c>
      <c r="J38" s="213" t="n">
        <f aca="false">'Original data'!J56*'Original data'!$U$4</f>
        <v>0</v>
      </c>
      <c r="K38" s="213" t="n">
        <f aca="false">'Original data'!K56*'Original data'!$U$4</f>
        <v>0</v>
      </c>
      <c r="L38" s="213" t="n">
        <f aca="false">'Original data'!L56*'Original data'!$U$4</f>
        <v>0</v>
      </c>
      <c r="M38" s="213" t="n">
        <f aca="false">'Original data'!M56*'Original data'!$U$4</f>
        <v>0</v>
      </c>
      <c r="N38" s="213" t="n">
        <f aca="false">'Original data'!N56*'Original data'!$U$4</f>
        <v>0</v>
      </c>
      <c r="O38" s="213" t="n">
        <f aca="false">'Original data'!O56*'Original data'!$U$4</f>
        <v>0</v>
      </c>
      <c r="P38" s="213" t="n">
        <f aca="false">'Original data'!P56*'Original data'!$U$4</f>
        <v>0</v>
      </c>
      <c r="Q38" s="213" t="n">
        <f aca="false">'Original data'!Q56*'Original data'!$U$4</f>
        <v>0</v>
      </c>
      <c r="R38" s="213" t="n">
        <f aca="false">'Original data'!R56*'Original data'!$U$4</f>
        <v>0</v>
      </c>
      <c r="S38" s="213" t="n">
        <f aca="false">'Original data'!S56*'Original data'!$U$4</f>
        <v>0</v>
      </c>
      <c r="T38" s="213" t="n">
        <f aca="false">'Original data'!T56*'Original data'!$U$4</f>
        <v>0</v>
      </c>
      <c r="U38" s="213" t="n">
        <f aca="false">'Original data'!U56*'Original data'!$U$4</f>
        <v>0</v>
      </c>
      <c r="V38" s="220"/>
      <c r="W38" s="215"/>
      <c r="X38" s="221" t="str">
        <f aca="false">'Original data'!X56</f>
        <v>a17</v>
      </c>
      <c r="Y38" s="213" t="n">
        <f aca="false">'Original data'!Y56*'Original data'!$U$4</f>
        <v>0</v>
      </c>
      <c r="Z38" s="213" t="n">
        <f aca="false">'Original data'!Z56*'Original data'!$U$4</f>
        <v>0</v>
      </c>
      <c r="AA38" s="213" t="n">
        <f aca="false">'Original data'!AA56*'Original data'!$U$4</f>
        <v>0</v>
      </c>
      <c r="AB38" s="213" t="n">
        <f aca="false">'Original data'!AB56*'Original data'!$U$4</f>
        <v>0</v>
      </c>
      <c r="AC38" s="213" t="n">
        <f aca="false">'Original data'!AC56*'Original data'!$U$4</f>
        <v>0</v>
      </c>
      <c r="AD38" s="213" t="n">
        <f aca="false">'Original data'!AD56*'Original data'!$U$4</f>
        <v>0</v>
      </c>
      <c r="AE38" s="213" t="n">
        <f aca="false">'Original data'!AE56*'Original data'!$U$4</f>
        <v>0</v>
      </c>
      <c r="AF38" s="213" t="n">
        <f aca="false">'Original data'!AF56*'Original data'!$U$4</f>
        <v>0</v>
      </c>
      <c r="AG38" s="213" t="n">
        <f aca="false">'Original data'!AG56*'Original data'!$U$4</f>
        <v>0</v>
      </c>
      <c r="AH38" s="213" t="n">
        <f aca="false">'Original data'!AH56*'Original data'!$U$4</f>
        <v>0</v>
      </c>
      <c r="AI38" s="213" t="n">
        <f aca="false">'Original data'!AI56*'Original data'!$U$4</f>
        <v>0</v>
      </c>
      <c r="AJ38" s="213" t="n">
        <f aca="false">'Original data'!AJ56*'Original data'!$U$4</f>
        <v>0</v>
      </c>
      <c r="AK38" s="213" t="n">
        <f aca="false">'Original data'!AK56*'Original data'!$U$4</f>
        <v>0</v>
      </c>
      <c r="AL38" s="213" t="n">
        <f aca="false">'Original data'!AL56*'Original data'!$U$4</f>
        <v>0</v>
      </c>
      <c r="AM38" s="213" t="n">
        <f aca="false">'Original data'!AM56*'Original data'!$U$4</f>
        <v>0</v>
      </c>
      <c r="AN38" s="213" t="n">
        <f aca="false">'Original data'!AN56*'Original data'!$U$4</f>
        <v>0</v>
      </c>
      <c r="AO38" s="213" t="n">
        <f aca="false">'Original data'!AO56*'Original data'!$U$4</f>
        <v>0</v>
      </c>
      <c r="AP38" s="213" t="n">
        <f aca="false">'Original data'!AP56*'Original data'!$U$4</f>
        <v>0</v>
      </c>
      <c r="AQ38" s="213" t="n">
        <f aca="false">'Original data'!AQ56*'Original data'!$U$4</f>
        <v>0</v>
      </c>
      <c r="AR38" s="213" t="n">
        <f aca="false">'Original data'!AR56*'Original data'!$U$4</f>
        <v>0</v>
      </c>
      <c r="AS38" s="220"/>
    </row>
    <row r="39" customFormat="false" ht="12.75" hidden="false" customHeight="false" outlineLevel="0" collapsed="false">
      <c r="A39" s="225" t="s">
        <v>220</v>
      </c>
      <c r="B39" s="226" t="n">
        <f aca="false">(B14*B15+B31*B32)/(B15*B15+B32*B32)*17/10</f>
        <v>-0.0287650824351746</v>
      </c>
      <c r="C39" s="227" t="n">
        <f aca="false">(C14*C15+C31*C32)/(C15*C15+C32*C32)*17/10</f>
        <v>-0.0221946470777678</v>
      </c>
      <c r="D39" s="227" t="n">
        <f aca="false">(D14*D15+D31*D32)/(D15*D15+D32*D32)*17/10</f>
        <v>-0.00155726784735689</v>
      </c>
      <c r="E39" s="227" t="n">
        <f aca="false">(E14*E15+E31*E32)/(E15*E15+E32*E32)*17/10</f>
        <v>0.0888735012825415</v>
      </c>
      <c r="F39" s="227" t="n">
        <f aca="false">(F14*F15+F31*F32)/(F15*F15+F32*F32)*17/10</f>
        <v>-0.154291192460801</v>
      </c>
      <c r="G39" s="227" t="n">
        <f aca="false">(G14*G15+G31*G32)/(G15*G15+G32*G32)*17/10</f>
        <v>-0.0756903151594292</v>
      </c>
      <c r="H39" s="227" t="n">
        <f aca="false">(H14*H15+H31*H32)/(H15*H15+H32*H32)*17/10</f>
        <v>-0.160291235175814</v>
      </c>
      <c r="I39" s="227" t="n">
        <f aca="false">(I14*I15+I31*I32)/(I15*I15+I32*I32)*17/10</f>
        <v>-0.00056754956183542</v>
      </c>
      <c r="J39" s="227" t="n">
        <f aca="false">(J14*J15+J31*J32)/(J15*J15+J32*J32)*17/10</f>
        <v>0.173025212359928</v>
      </c>
      <c r="K39" s="227" t="n">
        <f aca="false">(K14*K15+K31*K32)/(K15*K15+K32*K32)*17/10</f>
        <v>-0.121667715104284</v>
      </c>
      <c r="L39" s="227" t="n">
        <f aca="false">(L14*L15+L31*L32)/(L15*L15+L32*L32)*17/10</f>
        <v>-0.0993841520225133</v>
      </c>
      <c r="M39" s="227" t="n">
        <f aca="false">(M14*M15+M31*M32)/(M15*M15+M32*M32)*17/10</f>
        <v>-0.0745048021064725</v>
      </c>
      <c r="N39" s="227" t="n">
        <f aca="false">(N14*N15+N31*N32)/(N15*N15+N32*N32)*17/10</f>
        <v>0.00751396237083032</v>
      </c>
      <c r="O39" s="227" t="n">
        <f aca="false">(O14*O15+O31*O32)/(O15*O15+O32*O32)*17/10</f>
        <v>0.0372143981953108</v>
      </c>
      <c r="P39" s="227" t="n">
        <f aca="false">(P14*P15+P31*P32)/(P15*P15+P32*P32)*17/10</f>
        <v>0.179135781736208</v>
      </c>
      <c r="Q39" s="227" t="n">
        <f aca="false">(Q14*Q15+Q31*Q32)/(Q15*Q15+Q32*Q32)*17/10</f>
        <v>0.0922189331017365</v>
      </c>
      <c r="R39" s="227" t="n">
        <f aca="false">(R14*R15+R31*R32)/(R15*R15+R32*R32)*17/10</f>
        <v>0.210841066823696</v>
      </c>
      <c r="S39" s="227" t="n">
        <f aca="false">(S14*S15+S31*S32)/(S15*S15+S32*S32)*17/10</f>
        <v>0.0737855458500512</v>
      </c>
      <c r="T39" s="227" t="n">
        <f aca="false">(T14*T15+T31*T32)/(T15*T15+T32*T32)*17/10</f>
        <v>0.0705830633288844</v>
      </c>
      <c r="U39" s="228" t="n">
        <f aca="false">(U14*U15+U31*U32)/(U15*U15+U32*U32)*17/10</f>
        <v>-0.318210189678297</v>
      </c>
      <c r="V39" s="229"/>
      <c r="X39" s="225" t="s">
        <v>220</v>
      </c>
      <c r="Y39" s="226" t="n">
        <f aca="false">(Y14*Y15+Y31*Y32)/(Y15*Y15+Y32*Y32)*17/10</f>
        <v>0.474835098800501</v>
      </c>
      <c r="Z39" s="227" t="n">
        <f aca="false">(Z14*Z15+Z31*Z32)/(Z15*Z15+Z32*Z32)*17/10</f>
        <v>0.0993708344214998</v>
      </c>
      <c r="AA39" s="227" t="n">
        <f aca="false">(AA14*AA15+AA31*AA32)/(AA15*AA15+AA32*AA32)*17/10</f>
        <v>0.0186823409241159</v>
      </c>
      <c r="AB39" s="227" t="n">
        <f aca="false">(AB14*AB15+AB31*AB32)/(AB15*AB15+AB32*AB32)*17/10</f>
        <v>-0.0772919007552403</v>
      </c>
      <c r="AC39" s="227" t="n">
        <f aca="false">(AC14*AC15+AC31*AC32)/(AC15*AC15+AC32*AC32)*17/10</f>
        <v>-0.112903213507727</v>
      </c>
      <c r="AD39" s="227" t="n">
        <f aca="false">(AD14*AD15+AD31*AD32)/(AD15*AD15+AD32*AD32)*17/10</f>
        <v>-0.0815500677980544</v>
      </c>
      <c r="AE39" s="227" t="n">
        <f aca="false">(AE14*AE15+AE31*AE32)/(AE15*AE15+AE32*AE32)*17/10</f>
        <v>-0.123924687627774</v>
      </c>
      <c r="AF39" s="227" t="n">
        <f aca="false">(AF14*AF15+AF31*AF32)/(AF15*AF15+AF32*AF32)*17/10</f>
        <v>-0.126678220013816</v>
      </c>
      <c r="AG39" s="227" t="n">
        <f aca="false">(AG14*AG15+AG31*AG32)/(AG15*AG15+AG32*AG32)*17/10</f>
        <v>0.039320980212123</v>
      </c>
      <c r="AH39" s="227" t="n">
        <f aca="false">(AH14*AH15+AH31*AH32)/(AH15*AH15+AH32*AH32)*17/10</f>
        <v>-0.137301593089683</v>
      </c>
      <c r="AI39" s="227" t="n">
        <f aca="false">(AI14*AI15+AI31*AI32)/(AI15*AI15+AI32*AI32)*17/10</f>
        <v>0.157900844548803</v>
      </c>
      <c r="AJ39" s="227" t="n">
        <f aca="false">(AJ14*AJ15+AJ31*AJ32)/(AJ15*AJ15+AJ32*AJ32)*17/10</f>
        <v>0.0779044061907931</v>
      </c>
      <c r="AK39" s="227" t="n">
        <f aca="false">(AK14*AK15+AK31*AK32)/(AK15*AK15+AK32*AK32)*17/10</f>
        <v>0.0659932039165404</v>
      </c>
      <c r="AL39" s="227" t="n">
        <f aca="false">(AL14*AL15+AL31*AL32)/(AL15*AL15+AL32*AL32)*17/10</f>
        <v>-0.0720478469050993</v>
      </c>
      <c r="AM39" s="227" t="n">
        <f aca="false">(AM14*AM15+AM31*AM32)/(AM15*AM15+AM32*AM32)*17/10</f>
        <v>0.0455351904703162</v>
      </c>
      <c r="AN39" s="227" t="n">
        <f aca="false">(AN14*AN15+AN31*AN32)/(AN15*AN15+AN32*AN32)*17/10</f>
        <v>-0.0835392130934325</v>
      </c>
      <c r="AO39" s="227" t="n">
        <f aca="false">(AO14*AO15+AO31*AO32)/(AO15*AO15+AO32*AO32)*17/10</f>
        <v>0.14777198189219</v>
      </c>
      <c r="AP39" s="227" t="n">
        <f aca="false">(AP14*AP15+AP31*AP32)/(AP15*AP15+AP32*AP32)*17/10</f>
        <v>-0.0260977810821159</v>
      </c>
      <c r="AQ39" s="227" t="n">
        <f aca="false">(AQ14*AQ15+AQ31*AQ32)/(AQ15*AQ15+AQ32*AQ32)*17/10</f>
        <v>0.08507035801572</v>
      </c>
      <c r="AR39" s="228" t="n">
        <f aca="false">(AR14*AR15+AR31*AR32)/(AR15*AR15+AR32*AR32)*17/10</f>
        <v>-0.267032098998436</v>
      </c>
      <c r="AS39" s="230"/>
    </row>
    <row r="40" customFormat="false" ht="13.5" hidden="false" customHeight="false" outlineLevel="0" collapsed="false">
      <c r="A40" s="225" t="s">
        <v>221</v>
      </c>
      <c r="B40" s="231" t="n">
        <f aca="false">(B31*B15-B32*B14)/(B15*B15+B32*B32)*17/10</f>
        <v>0.287614177317339</v>
      </c>
      <c r="C40" s="232" t="n">
        <f aca="false">(C31*C15-C32*C14)/(C15*C15+C32*C32)*17/10</f>
        <v>0.0152350715216899</v>
      </c>
      <c r="D40" s="232" t="n">
        <f aca="false">(D31*D15-D32*D14)/(D15*D15+D32*D32)*17/10</f>
        <v>-0.0779205328651064</v>
      </c>
      <c r="E40" s="232" t="n">
        <f aca="false">(E31*E15-E32*E14)/(E15*E15+E32*E32)*17/10</f>
        <v>-0.00495788169123442</v>
      </c>
      <c r="F40" s="232" t="n">
        <f aca="false">(F31*F15-F32*F14)/(F15*F15+F32*F32)*17/10</f>
        <v>-0.165219345408624</v>
      </c>
      <c r="G40" s="232" t="n">
        <f aca="false">(G31*G15-G32*G14)/(G15*G15+G32*G32)*17/10</f>
        <v>-0.0588598330416989</v>
      </c>
      <c r="H40" s="232" t="n">
        <f aca="false">(H31*H15-H32*H14)/(H15*H15+H32*H32)*17/10</f>
        <v>-0.0482397820191936</v>
      </c>
      <c r="I40" s="232" t="n">
        <f aca="false">(I31*I15-I32*I14)/(I15*I15+I32*I32)*17/10</f>
        <v>0.0899593279292827</v>
      </c>
      <c r="J40" s="232" t="n">
        <f aca="false">(J31*J15-J32*J14)/(J15*J15+J32*J32)*17/10</f>
        <v>0.0244165155640334</v>
      </c>
      <c r="K40" s="232" t="n">
        <f aca="false">(K31*K15-K32*K14)/(K15*K15+K32*K32)*17/10</f>
        <v>-0.0828832759367668</v>
      </c>
      <c r="L40" s="232" t="n">
        <f aca="false">(L31*L15-L32*L14)/(L15*L15+L32*L32)*17/10</f>
        <v>-0.0129703856979728</v>
      </c>
      <c r="M40" s="232" t="n">
        <f aca="false">(M31*M15-M32*M14)/(M15*M15+M32*M32)*17/10</f>
        <v>0.0728575821072095</v>
      </c>
      <c r="N40" s="232" t="n">
        <f aca="false">(N31*N15-N32*N14)/(N15*N15+N32*N32)*17/10</f>
        <v>0.0738311388843986</v>
      </c>
      <c r="O40" s="232" t="n">
        <f aca="false">(O31*O15-O32*O14)/(O15*O15+O32*O32)*17/10</f>
        <v>0.203306896415922</v>
      </c>
      <c r="P40" s="232" t="n">
        <f aca="false">(P31*P15-P32*P14)/(P15*P15+P32*P32)*17/10</f>
        <v>0.125713816695438</v>
      </c>
      <c r="Q40" s="232" t="n">
        <f aca="false">(Q31*Q15-Q32*Q14)/(Q15*Q15+Q32*Q32)*17/10</f>
        <v>-0.02844112118512</v>
      </c>
      <c r="R40" s="232" t="n">
        <f aca="false">(R31*R15-R32*R14)/(R15*R15+R32*R32)*17/10</f>
        <v>-0.00991283388555891</v>
      </c>
      <c r="S40" s="232" t="n">
        <f aca="false">(S31*S15-S32*S14)/(S15*S15+S32*S32)*17/10</f>
        <v>-0.068759641126685</v>
      </c>
      <c r="T40" s="232" t="n">
        <f aca="false">(T31*T15-T32*T14)/(T15*T15+T32*T32)*17/10</f>
        <v>0.0337304003018532</v>
      </c>
      <c r="U40" s="233" t="n">
        <f aca="false">(U31*U15-U32*U14)/(U15*U15+U32*U32)*17/10</f>
        <v>-0.458829814183818</v>
      </c>
      <c r="V40" s="229"/>
      <c r="X40" s="225" t="s">
        <v>221</v>
      </c>
      <c r="Y40" s="231" t="n">
        <f aca="false">(Y31*Y15-Y32*Y14)/(Y15*Y15+Y32*Y32)*17/10</f>
        <v>-0.0459949706438194</v>
      </c>
      <c r="Z40" s="232" t="n">
        <f aca="false">(Z31*Z15-Z32*Z14)/(Z15*Z15+Z32*Z32)*17/10</f>
        <v>0.105768484045325</v>
      </c>
      <c r="AA40" s="232" t="n">
        <f aca="false">(AA31*AA15-AA32*AA14)/(AA15*AA15+AA32*AA32)*17/10</f>
        <v>-0.0414761235853706</v>
      </c>
      <c r="AB40" s="232" t="n">
        <f aca="false">(AB31*AB15-AB32*AB14)/(AB15*AB15+AB32*AB32)*17/10</f>
        <v>-0.0326945619875905</v>
      </c>
      <c r="AC40" s="232" t="n">
        <f aca="false">(AC31*AC15-AC32*AC14)/(AC15*AC15+AC32*AC32)*17/10</f>
        <v>-0.241726008982552</v>
      </c>
      <c r="AD40" s="232" t="n">
        <f aca="false">(AD31*AD15-AD32*AD14)/(AD15*AD15+AD32*AD32)*17/10</f>
        <v>-0.137259793136471</v>
      </c>
      <c r="AE40" s="232" t="n">
        <f aca="false">(AE31*AE15-AE32*AE14)/(AE15*AE15+AE32*AE32)*17/10</f>
        <v>-0.0904390187347884</v>
      </c>
      <c r="AF40" s="232" t="n">
        <f aca="false">(AF31*AF15-AF32*AF14)/(AF15*AF15+AF32*AF32)*17/10</f>
        <v>0.0379712476084075</v>
      </c>
      <c r="AG40" s="232" t="n">
        <f aca="false">(AG31*AG15-AG32*AG14)/(AG15*AG15+AG32*AG32)*17/10</f>
        <v>-0.0271623903605216</v>
      </c>
      <c r="AH40" s="232" t="n">
        <f aca="false">(AH31*AH15-AH32*AH14)/(AH15*AH15+AH32*AH32)*17/10</f>
        <v>-0.0925252606710912</v>
      </c>
      <c r="AI40" s="232" t="n">
        <f aca="false">(AI31*AI15-AI32*AI14)/(AI15*AI15+AI32*AI32)*17/10</f>
        <v>0.125823213774301</v>
      </c>
      <c r="AJ40" s="232" t="n">
        <f aca="false">(AJ31*AJ15-AJ32*AJ14)/(AJ15*AJ15+AJ32*AJ32)*17/10</f>
        <v>0.0353958421215049</v>
      </c>
      <c r="AK40" s="232" t="n">
        <f aca="false">(AK31*AK15-AK32*AK14)/(AK15*AK15+AK32*AK32)*17/10</f>
        <v>0.0157847263636315</v>
      </c>
      <c r="AL40" s="232" t="n">
        <f aca="false">(AL31*AL15-AL32*AL14)/(AL15*AL15+AL32*AL32)*17/10</f>
        <v>0.0663307965626218</v>
      </c>
      <c r="AM40" s="232" t="n">
        <f aca="false">(AM31*AM15-AM32*AM14)/(AM15*AM15+AM32*AM32)*17/10</f>
        <v>-0.00250103487136369</v>
      </c>
      <c r="AN40" s="232" t="n">
        <f aca="false">(AN31*AN15-AN32*AN14)/(AN15*AN15+AN32*AN32)*17/10</f>
        <v>0.0477536564915876</v>
      </c>
      <c r="AO40" s="232" t="n">
        <f aca="false">(AO31*AO15-AO32*AO14)/(AO15*AO15+AO32*AO32)*17/10</f>
        <v>0.0575360557613379</v>
      </c>
      <c r="AP40" s="232" t="n">
        <f aca="false">(AP31*AP15-AP32*AP14)/(AP15*AP15+AP32*AP32)*17/10</f>
        <v>0.0591892490720166</v>
      </c>
      <c r="AQ40" s="232" t="n">
        <f aca="false">(AQ31*AQ15-AQ32*AQ14)/(AQ15*AQ15+AQ32*AQ32)*17/10</f>
        <v>0.135558831505515</v>
      </c>
      <c r="AR40" s="233" t="n">
        <f aca="false">(AR31*AR15-AR32*AR14)/(AR15*AR15+AR32*AR32)*17/10</f>
        <v>-0.122642075331318</v>
      </c>
      <c r="AS40" s="230"/>
    </row>
    <row r="41" customFormat="false" ht="12.75" hidden="false" customHeight="false" outlineLevel="0" collapsed="false">
      <c r="A41" s="234" t="s">
        <v>222</v>
      </c>
      <c r="B41" s="235" t="n">
        <f aca="false">'Original data'!C59</f>
        <v>14.361234</v>
      </c>
      <c r="X41" s="234" t="s">
        <v>222</v>
      </c>
      <c r="Y41" s="235" t="n">
        <f aca="false">'Original data'!Z59</f>
        <v>14.361581</v>
      </c>
    </row>
    <row r="42" customFormat="false" ht="12.75" hidden="false" customHeight="false" outlineLevel="0" collapsed="false">
      <c r="A42" s="236" t="s">
        <v>223</v>
      </c>
      <c r="B42" s="237" t="n">
        <f aca="false">'Original data'!C60</f>
        <v>703.901966666667</v>
      </c>
      <c r="X42" s="236" t="s">
        <v>223</v>
      </c>
      <c r="Y42" s="237" t="n">
        <f aca="false">'Original data'!Z60</f>
        <v>703.781655555556</v>
      </c>
    </row>
    <row r="43" customFormat="false" ht="12.75" hidden="false" customHeight="false" outlineLevel="0" collapsed="false">
      <c r="A43" s="236" t="s">
        <v>224</v>
      </c>
      <c r="B43" s="238" t="n">
        <f aca="false">'Original data'!C61</f>
        <v>0.0198322885241648</v>
      </c>
      <c r="H43" s="239"/>
      <c r="X43" s="236" t="s">
        <v>224</v>
      </c>
      <c r="Y43" s="238" t="n">
        <f aca="false">'Original data'!Z61</f>
        <v>0.0239344932215772</v>
      </c>
    </row>
    <row r="44" customFormat="false" ht="12.75" hidden="false" customHeight="false" outlineLevel="0" collapsed="false">
      <c r="A44" s="236" t="s">
        <v>209</v>
      </c>
      <c r="B44" s="240" t="n">
        <f aca="false">'Original data'!C62</f>
        <v>10</v>
      </c>
      <c r="X44" s="236" t="s">
        <v>209</v>
      </c>
      <c r="Y44" s="240" t="n">
        <f aca="false">'Original data'!Z62</f>
        <v>10</v>
      </c>
    </row>
    <row r="45" customFormat="false" ht="13.5" hidden="false" customHeight="false" outlineLevel="0" collapsed="false">
      <c r="A45" s="241" t="s">
        <v>225</v>
      </c>
      <c r="B45" s="242" t="n">
        <f aca="false">'Work sheet'!B234</f>
        <v>-0.08481156946875</v>
      </c>
      <c r="X45" s="241" t="s">
        <v>225</v>
      </c>
      <c r="Y45" s="242" t="n">
        <f aca="false">'Work sheet'!B241</f>
        <v>-0.05296378640625</v>
      </c>
    </row>
    <row r="47" customFormat="false" ht="12.75" hidden="false" customHeight="false" outlineLevel="0" collapsed="false">
      <c r="C47" s="243"/>
      <c r="D47" s="243"/>
      <c r="E47" s="243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  <c r="Q47" s="243"/>
      <c r="R47" s="243"/>
      <c r="S47" s="243"/>
      <c r="T47" s="243"/>
    </row>
    <row r="48" customFormat="false" ht="12.75" hidden="false" customHeight="false" outlineLevel="0" collapsed="false">
      <c r="B48" s="244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1-27T15:58:14Z</dcterms:modified>
  <cp:revision>0</cp:revision>
  <dc:subject/>
  <dc:title/>
</cp:coreProperties>
</file>