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7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6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</xdr:row>
                <xdr:rowOff>9</xdr:rowOff>
              </xdr:from>
              <xdr:to>
                <xdr:col>6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G184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2</xdr:row>
                <xdr:rowOff>9</xdr:rowOff>
              </xdr:from>
              <xdr:to>
                <xdr:col>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sz val="12"/>
            <color rgb="FF000000"/>
            <rFont val="Arial"/>
            <family val="2"/>
          </rPr>
          <t xml:space="preserve">4.3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9</xdr:rowOff>
              </xdr:from>
              <xdr:to>
                <xdr:col>11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9</xdr:rowOff>
              </xdr:from>
              <xdr:to>
                <xdr:col>13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M184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9</xdr:rowOff>
              </xdr:from>
              <xdr:to>
                <xdr:col>14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N18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9</xdr:rowOff>
              </xdr:from>
              <xdr:to>
                <xdr:col>1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9</xdr:rowOff>
              </xdr:from>
              <xdr:to>
                <xdr:col>15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Arial"/>
            <family val="2"/>
          </rPr>
          <t xml:space="preserve">5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9</xdr:rowOff>
              </xdr:from>
              <xdr:to>
                <xdr:col>16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S219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7</xdr:row>
                <xdr:rowOff>9</xdr:rowOff>
              </xdr:from>
              <xdr:to>
                <xdr:col>20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T219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7</xdr:row>
                <xdr:rowOff>9</xdr:rowOff>
              </xdr:from>
              <xdr:to>
                <xdr:col>21</xdr:col>
                <xdr:colOff>-32</xdr:colOff>
                <xdr:row>218</xdr:row>
                <xdr:rowOff>11</xdr:rowOff>
              </xdr:to>
            </anchor>
          </commentPr>
        </mc:Choice>
        <mc:Fallback/>
      </mc:AlternateContent>
    </comment>
    <comment ref="V205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9</xdr:rowOff>
              </xdr:from>
              <xdr:to>
                <xdr:col>23</xdr:col>
                <xdr:colOff>-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red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0-JAN-2005_2150_08-24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0-JAN-2005_2150_08-24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8:24 - 10:17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50 (Ansaldo 15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2703538568471</c:v>
                </c:pt>
                <c:pt idx="1">
                  <c:v>5.77827544621101E-005</c:v>
                </c:pt>
                <c:pt idx="2">
                  <c:v>5.79248432028834E-005</c:v>
                </c:pt>
                <c:pt idx="3">
                  <c:v>1.07513813631943E-005</c:v>
                </c:pt>
                <c:pt idx="4">
                  <c:v>3.73219758329491E-005</c:v>
                </c:pt>
                <c:pt idx="5">
                  <c:v>6.77289662953662E-006</c:v>
                </c:pt>
                <c:pt idx="6">
                  <c:v>-1.08461071901544E-005</c:v>
                </c:pt>
                <c:pt idx="7">
                  <c:v>1.472986609663E-005</c:v>
                </c:pt>
                <c:pt idx="8">
                  <c:v>2.36814567289301E-007</c:v>
                </c:pt>
                <c:pt idx="9">
                  <c:v>-2.34920050927734E-005</c:v>
                </c:pt>
                <c:pt idx="10">
                  <c:v>3.0927982511475E-005</c:v>
                </c:pt>
                <c:pt idx="11">
                  <c:v>0.000153266388065454</c:v>
                </c:pt>
                <c:pt idx="12">
                  <c:v>0.000218343031205714</c:v>
                </c:pt>
                <c:pt idx="13">
                  <c:v>0.000235677857544303</c:v>
                </c:pt>
                <c:pt idx="14">
                  <c:v>5.82090206837638E-005</c:v>
                </c:pt>
                <c:pt idx="15">
                  <c:v>5.32359147669137E-005</c:v>
                </c:pt>
                <c:pt idx="16">
                  <c:v>-1.72401005116285E-005</c:v>
                </c:pt>
                <c:pt idx="17">
                  <c:v>-0.000370898975568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50600905944953</c:v>
                </c:pt>
                <c:pt idx="1">
                  <c:v>0.00014553187154287</c:v>
                </c:pt>
                <c:pt idx="2">
                  <c:v>0.000162158220760267</c:v>
                </c:pt>
                <c:pt idx="3">
                  <c:v>0.00013629501086676</c:v>
                </c:pt>
                <c:pt idx="4">
                  <c:v>0.000183900369736589</c:v>
                </c:pt>
                <c:pt idx="5">
                  <c:v>5.07474704500854E-005</c:v>
                </c:pt>
                <c:pt idx="6">
                  <c:v>1.16684445123916E-005</c:v>
                </c:pt>
                <c:pt idx="7">
                  <c:v>-0.000103294944519328</c:v>
                </c:pt>
                <c:pt idx="8">
                  <c:v>-6.77685573030606E-005</c:v>
                </c:pt>
                <c:pt idx="9">
                  <c:v>-5.17106302813097E-005</c:v>
                </c:pt>
                <c:pt idx="10">
                  <c:v>-7.41633070019399E-005</c:v>
                </c:pt>
                <c:pt idx="11">
                  <c:v>-6.80527684016052E-006</c:v>
                </c:pt>
                <c:pt idx="12">
                  <c:v>2.31789939701965E-005</c:v>
                </c:pt>
                <c:pt idx="13">
                  <c:v>0.000120379189393782</c:v>
                </c:pt>
                <c:pt idx="14">
                  <c:v>0.000112989700852939</c:v>
                </c:pt>
                <c:pt idx="15">
                  <c:v>0.000174521403511374</c:v>
                </c:pt>
                <c:pt idx="16">
                  <c:v>7.94527913208221E-005</c:v>
                </c:pt>
                <c:pt idx="17">
                  <c:v>-0.000446479845027881</c:v>
                </c:pt>
              </c:numCache>
            </c:numRef>
          </c:yVal>
          <c:smooth val="0"/>
        </c:ser>
        <c:axId val="18680352"/>
        <c:axId val="4604311"/>
      </c:scatterChart>
      <c:valAx>
        <c:axId val="1868035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311"/>
        <c:crossesAt val="0"/>
        <c:crossBetween val="midCat"/>
      </c:valAx>
      <c:valAx>
        <c:axId val="460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035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50 (Ansaldo 15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47568</c:v>
                </c:pt>
                <c:pt idx="1">
                  <c:v>0.828264</c:v>
                </c:pt>
                <c:pt idx="2">
                  <c:v>0.117751</c:v>
                </c:pt>
                <c:pt idx="3">
                  <c:v>0.009884</c:v>
                </c:pt>
                <c:pt idx="4">
                  <c:v>0.387927</c:v>
                </c:pt>
                <c:pt idx="5">
                  <c:v>0.648358</c:v>
                </c:pt>
                <c:pt idx="6">
                  <c:v>0.664088</c:v>
                </c:pt>
                <c:pt idx="7">
                  <c:v>0.543034</c:v>
                </c:pt>
                <c:pt idx="8">
                  <c:v>0.404281</c:v>
                </c:pt>
                <c:pt idx="9">
                  <c:v>-0.386545</c:v>
                </c:pt>
                <c:pt idx="10">
                  <c:v>-0.611913</c:v>
                </c:pt>
                <c:pt idx="11">
                  <c:v>-0.705998</c:v>
                </c:pt>
                <c:pt idx="12">
                  <c:v>-0.965108</c:v>
                </c:pt>
                <c:pt idx="13">
                  <c:v>-1.148794</c:v>
                </c:pt>
                <c:pt idx="14">
                  <c:v>-0.620557</c:v>
                </c:pt>
                <c:pt idx="15">
                  <c:v>-0.122928</c:v>
                </c:pt>
                <c:pt idx="16">
                  <c:v>0.108723</c:v>
                </c:pt>
                <c:pt idx="17">
                  <c:v>-0.004536</c:v>
                </c:pt>
                <c:pt idx="18">
                  <c:v>-0.011697</c:v>
                </c:pt>
                <c:pt idx="19">
                  <c:v>-1.213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12574</c:v>
                </c:pt>
                <c:pt idx="1">
                  <c:v>0.883447</c:v>
                </c:pt>
                <c:pt idx="2">
                  <c:v>0.299702</c:v>
                </c:pt>
                <c:pt idx="3">
                  <c:v>0.095292</c:v>
                </c:pt>
                <c:pt idx="4">
                  <c:v>0.503461</c:v>
                </c:pt>
                <c:pt idx="5">
                  <c:v>0.860525</c:v>
                </c:pt>
                <c:pt idx="6">
                  <c:v>0.590918</c:v>
                </c:pt>
                <c:pt idx="7">
                  <c:v>0.409783</c:v>
                </c:pt>
                <c:pt idx="8">
                  <c:v>0.368875</c:v>
                </c:pt>
                <c:pt idx="9">
                  <c:v>-0.210776</c:v>
                </c:pt>
                <c:pt idx="10">
                  <c:v>-0.770033</c:v>
                </c:pt>
                <c:pt idx="11">
                  <c:v>-0.727365</c:v>
                </c:pt>
                <c:pt idx="12">
                  <c:v>-1.258846</c:v>
                </c:pt>
                <c:pt idx="13">
                  <c:v>-1.33904</c:v>
                </c:pt>
                <c:pt idx="14">
                  <c:v>-0.638484</c:v>
                </c:pt>
                <c:pt idx="15">
                  <c:v>-0.130314</c:v>
                </c:pt>
                <c:pt idx="16">
                  <c:v>0.042148</c:v>
                </c:pt>
                <c:pt idx="17">
                  <c:v>-0.06569</c:v>
                </c:pt>
                <c:pt idx="18">
                  <c:v>0.055666</c:v>
                </c:pt>
                <c:pt idx="19">
                  <c:v>-1.256049</c:v>
                </c:pt>
              </c:numCache>
            </c:numRef>
          </c:yVal>
          <c:smooth val="0"/>
        </c:ser>
        <c:axId val="26248816"/>
        <c:axId val="27657950"/>
      </c:scatterChart>
      <c:valAx>
        <c:axId val="2624881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7950"/>
        <c:crossesAt val="0"/>
        <c:crossBetween val="midCat"/>
      </c:valAx>
      <c:valAx>
        <c:axId val="27657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881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50 (Ansaldo 15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982899109668426</c:v>
                </c:pt>
                <c:pt idx="1">
                  <c:v>2.09509009988038</c:v>
                </c:pt>
                <c:pt idx="2">
                  <c:v>-0.0162525127434958</c:v>
                </c:pt>
                <c:pt idx="3">
                  <c:v>-0.728311232624425</c:v>
                </c:pt>
                <c:pt idx="4">
                  <c:v>-0.00954306206968992</c:v>
                </c:pt>
                <c:pt idx="5">
                  <c:v>0.717949035200864</c:v>
                </c:pt>
                <c:pt idx="6">
                  <c:v>-0.0115935620432603</c:v>
                </c:pt>
                <c:pt idx="7">
                  <c:v>0.44123571767376</c:v>
                </c:pt>
                <c:pt idx="8">
                  <c:v>0</c:v>
                </c:pt>
                <c:pt idx="9">
                  <c:v>0.657445863815106</c:v>
                </c:pt>
                <c:pt idx="10">
                  <c:v>-0.0136126152010257</c:v>
                </c:pt>
                <c:pt idx="11">
                  <c:v>0.605677208629014</c:v>
                </c:pt>
                <c:pt idx="12">
                  <c:v>-0.0191340328752996</c:v>
                </c:pt>
                <c:pt idx="13">
                  <c:v>0.1751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6294803461715</c:v>
                </c:pt>
                <c:pt idx="1">
                  <c:v>1.660775758898</c:v>
                </c:pt>
                <c:pt idx="2">
                  <c:v>0.0138853892046024</c:v>
                </c:pt>
                <c:pt idx="3">
                  <c:v>-0.683033947500741</c:v>
                </c:pt>
                <c:pt idx="4">
                  <c:v>-0.0112610607279922</c:v>
                </c:pt>
                <c:pt idx="5">
                  <c:v>0.733306864135241</c:v>
                </c:pt>
                <c:pt idx="6">
                  <c:v>-0.00702826507173292</c:v>
                </c:pt>
                <c:pt idx="7">
                  <c:v>0.438172402548524</c:v>
                </c:pt>
                <c:pt idx="8">
                  <c:v>0</c:v>
                </c:pt>
                <c:pt idx="9">
                  <c:v>0.659638218272241</c:v>
                </c:pt>
                <c:pt idx="10">
                  <c:v>0.000478928095870041</c:v>
                </c:pt>
                <c:pt idx="11">
                  <c:v>0.605891662328108</c:v>
                </c:pt>
                <c:pt idx="12">
                  <c:v>-0.0153057626335215</c:v>
                </c:pt>
                <c:pt idx="13">
                  <c:v>0.185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0452824080841</c:v>
                </c:pt>
                <c:pt idx="1">
                  <c:v>1.67615265388352</c:v>
                </c:pt>
                <c:pt idx="2">
                  <c:v>0.0133968343038625</c:v>
                </c:pt>
                <c:pt idx="3">
                  <c:v>-0.698729432558558</c:v>
                </c:pt>
                <c:pt idx="4">
                  <c:v>-0.0152150773591085</c:v>
                </c:pt>
                <c:pt idx="5">
                  <c:v>0.734828689571818</c:v>
                </c:pt>
                <c:pt idx="6">
                  <c:v>0.00495483040931877</c:v>
                </c:pt>
                <c:pt idx="7">
                  <c:v>0.425808001021337</c:v>
                </c:pt>
                <c:pt idx="8">
                  <c:v>0</c:v>
                </c:pt>
                <c:pt idx="9">
                  <c:v>0.659852850445348</c:v>
                </c:pt>
                <c:pt idx="10">
                  <c:v>0.00300206091642502</c:v>
                </c:pt>
                <c:pt idx="11">
                  <c:v>0.614981756773405</c:v>
                </c:pt>
                <c:pt idx="12">
                  <c:v>-0.0247849879593332</c:v>
                </c:pt>
                <c:pt idx="13">
                  <c:v>0.1775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4906907572786</c:v>
                </c:pt>
                <c:pt idx="1">
                  <c:v>1.1006701628085</c:v>
                </c:pt>
                <c:pt idx="2">
                  <c:v>0.0633128082269085</c:v>
                </c:pt>
                <c:pt idx="3">
                  <c:v>-0.746133739337678</c:v>
                </c:pt>
                <c:pt idx="4">
                  <c:v>0.0303529551771914</c:v>
                </c:pt>
                <c:pt idx="5">
                  <c:v>0.721705186421282</c:v>
                </c:pt>
                <c:pt idx="6">
                  <c:v>-0.00111231897634418</c:v>
                </c:pt>
                <c:pt idx="7">
                  <c:v>0.419714918051918</c:v>
                </c:pt>
                <c:pt idx="8">
                  <c:v>0</c:v>
                </c:pt>
                <c:pt idx="9">
                  <c:v>0.658852440662823</c:v>
                </c:pt>
                <c:pt idx="10">
                  <c:v>-0.0223573278935488</c:v>
                </c:pt>
                <c:pt idx="11">
                  <c:v>0.60834620079859</c:v>
                </c:pt>
                <c:pt idx="12">
                  <c:v>-0.0169363485370711</c:v>
                </c:pt>
                <c:pt idx="13">
                  <c:v>0.198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52644727229954</c:v>
                </c:pt>
                <c:pt idx="1">
                  <c:v>1.19106768254199</c:v>
                </c:pt>
                <c:pt idx="2">
                  <c:v>0.158970276615556</c:v>
                </c:pt>
                <c:pt idx="3">
                  <c:v>-0.601687877296359</c:v>
                </c:pt>
                <c:pt idx="4">
                  <c:v>0.0105320143647277</c:v>
                </c:pt>
                <c:pt idx="5">
                  <c:v>0.706343725012174</c:v>
                </c:pt>
                <c:pt idx="6">
                  <c:v>0.013898230846372</c:v>
                </c:pt>
                <c:pt idx="7">
                  <c:v>0.413425014244087</c:v>
                </c:pt>
                <c:pt idx="8">
                  <c:v>0</c:v>
                </c:pt>
                <c:pt idx="9">
                  <c:v>0.666367525294526</c:v>
                </c:pt>
                <c:pt idx="10">
                  <c:v>-0.0339639639402225</c:v>
                </c:pt>
                <c:pt idx="11">
                  <c:v>0.610734898885179</c:v>
                </c:pt>
                <c:pt idx="12">
                  <c:v>-0.0369406986545629</c:v>
                </c:pt>
                <c:pt idx="13">
                  <c:v>0.1874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005539007378</c:v>
                </c:pt>
                <c:pt idx="1">
                  <c:v>1.86161901285589</c:v>
                </c:pt>
                <c:pt idx="2">
                  <c:v>0.170853358721023</c:v>
                </c:pt>
                <c:pt idx="3">
                  <c:v>-0.644792581167896</c:v>
                </c:pt>
                <c:pt idx="4">
                  <c:v>-0.00817449703280705</c:v>
                </c:pt>
                <c:pt idx="5">
                  <c:v>0.747534758466875</c:v>
                </c:pt>
                <c:pt idx="6">
                  <c:v>0.00979335260095144</c:v>
                </c:pt>
                <c:pt idx="7">
                  <c:v>0.429187075963384</c:v>
                </c:pt>
                <c:pt idx="8">
                  <c:v>0</c:v>
                </c:pt>
                <c:pt idx="9">
                  <c:v>0.656998755268171</c:v>
                </c:pt>
                <c:pt idx="10">
                  <c:v>-0.0184594294802403</c:v>
                </c:pt>
                <c:pt idx="11">
                  <c:v>0.631128923174875</c:v>
                </c:pt>
                <c:pt idx="12">
                  <c:v>-0.0203029537825354</c:v>
                </c:pt>
                <c:pt idx="13">
                  <c:v>0.1762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52303736293564</c:v>
                </c:pt>
                <c:pt idx="1">
                  <c:v>1.74218064309161</c:v>
                </c:pt>
                <c:pt idx="2">
                  <c:v>0.183350996445464</c:v>
                </c:pt>
                <c:pt idx="3">
                  <c:v>-0.607442112728707</c:v>
                </c:pt>
                <c:pt idx="4">
                  <c:v>0.0189966090055989</c:v>
                </c:pt>
                <c:pt idx="5">
                  <c:v>0.735681924959466</c:v>
                </c:pt>
                <c:pt idx="6">
                  <c:v>0.0251252457982235</c:v>
                </c:pt>
                <c:pt idx="7">
                  <c:v>0.421181629527224</c:v>
                </c:pt>
                <c:pt idx="8">
                  <c:v>0</c:v>
                </c:pt>
                <c:pt idx="9">
                  <c:v>0.658209619116662</c:v>
                </c:pt>
                <c:pt idx="10">
                  <c:v>-0.0142904384130206</c:v>
                </c:pt>
                <c:pt idx="11">
                  <c:v>0.607541251204832</c:v>
                </c:pt>
                <c:pt idx="12">
                  <c:v>-0.0210633194940684</c:v>
                </c:pt>
                <c:pt idx="13">
                  <c:v>0.1538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13916290121859</c:v>
                </c:pt>
                <c:pt idx="1">
                  <c:v>1.70328362767703</c:v>
                </c:pt>
                <c:pt idx="2">
                  <c:v>0.0428561685290744</c:v>
                </c:pt>
                <c:pt idx="3">
                  <c:v>-0.616133088551102</c:v>
                </c:pt>
                <c:pt idx="4">
                  <c:v>0.00807527835951816</c:v>
                </c:pt>
                <c:pt idx="5">
                  <c:v>0.736429083931927</c:v>
                </c:pt>
                <c:pt idx="6">
                  <c:v>0.0138395570144069</c:v>
                </c:pt>
                <c:pt idx="7">
                  <c:v>0.432067388965158</c:v>
                </c:pt>
                <c:pt idx="8">
                  <c:v>0</c:v>
                </c:pt>
                <c:pt idx="9">
                  <c:v>0.656658988023633</c:v>
                </c:pt>
                <c:pt idx="10">
                  <c:v>-0.000730325572388182</c:v>
                </c:pt>
                <c:pt idx="11">
                  <c:v>0.610861983984796</c:v>
                </c:pt>
                <c:pt idx="12">
                  <c:v>-0.0232194949239356</c:v>
                </c:pt>
                <c:pt idx="13">
                  <c:v>0.165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59746586347007</c:v>
                </c:pt>
                <c:pt idx="1">
                  <c:v>1.3254699601262</c:v>
                </c:pt>
                <c:pt idx="2">
                  <c:v>-0.063063325835978</c:v>
                </c:pt>
                <c:pt idx="3">
                  <c:v>-0.649706348280867</c:v>
                </c:pt>
                <c:pt idx="4">
                  <c:v>0.000135026001715201</c:v>
                </c:pt>
                <c:pt idx="5">
                  <c:v>0.695826041037268</c:v>
                </c:pt>
                <c:pt idx="6">
                  <c:v>0.00663910052736524</c:v>
                </c:pt>
                <c:pt idx="7">
                  <c:v>0.42699481613953</c:v>
                </c:pt>
                <c:pt idx="8">
                  <c:v>0</c:v>
                </c:pt>
                <c:pt idx="9">
                  <c:v>0.660843408002997</c:v>
                </c:pt>
                <c:pt idx="10">
                  <c:v>-0.00188183429225804</c:v>
                </c:pt>
                <c:pt idx="11">
                  <c:v>0.603091519133194</c:v>
                </c:pt>
                <c:pt idx="12">
                  <c:v>-0.015932885954268</c:v>
                </c:pt>
                <c:pt idx="13">
                  <c:v>0.16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9520115708793</c:v>
                </c:pt>
                <c:pt idx="1">
                  <c:v>1.72450285766371</c:v>
                </c:pt>
                <c:pt idx="2">
                  <c:v>0.0253530310618903</c:v>
                </c:pt>
                <c:pt idx="3">
                  <c:v>-0.591510264837289</c:v>
                </c:pt>
                <c:pt idx="4">
                  <c:v>-0.00522279962950191</c:v>
                </c:pt>
                <c:pt idx="5">
                  <c:v>0.699371466798623</c:v>
                </c:pt>
                <c:pt idx="6">
                  <c:v>0.0231467104585755</c:v>
                </c:pt>
                <c:pt idx="7">
                  <c:v>0.435713947403051</c:v>
                </c:pt>
                <c:pt idx="8">
                  <c:v>0</c:v>
                </c:pt>
                <c:pt idx="9">
                  <c:v>0.663063363988075</c:v>
                </c:pt>
                <c:pt idx="10">
                  <c:v>0.00131360415877644</c:v>
                </c:pt>
                <c:pt idx="11">
                  <c:v>0.611184439828662</c:v>
                </c:pt>
                <c:pt idx="12">
                  <c:v>-0.0171929913736828</c:v>
                </c:pt>
                <c:pt idx="13">
                  <c:v>0.1674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1861337458123</c:v>
                </c:pt>
                <c:pt idx="1">
                  <c:v>1.65147740639791</c:v>
                </c:pt>
                <c:pt idx="2">
                  <c:v>0.103844477827711</c:v>
                </c:pt>
                <c:pt idx="3">
                  <c:v>-0.574556291701016</c:v>
                </c:pt>
                <c:pt idx="4">
                  <c:v>-0.0139635468365985</c:v>
                </c:pt>
                <c:pt idx="5">
                  <c:v>0.688263117093153</c:v>
                </c:pt>
                <c:pt idx="6">
                  <c:v>0.00865535422707514</c:v>
                </c:pt>
                <c:pt idx="7">
                  <c:v>0.439372568807497</c:v>
                </c:pt>
                <c:pt idx="8">
                  <c:v>0</c:v>
                </c:pt>
                <c:pt idx="9">
                  <c:v>0.659190829387365</c:v>
                </c:pt>
                <c:pt idx="10">
                  <c:v>-0.0195611341833896</c:v>
                </c:pt>
                <c:pt idx="11">
                  <c:v>0.596700918769672</c:v>
                </c:pt>
                <c:pt idx="12">
                  <c:v>-0.0287609747076877</c:v>
                </c:pt>
                <c:pt idx="13">
                  <c:v>0.1681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16830572501136</c:v>
                </c:pt>
                <c:pt idx="1">
                  <c:v>1.55113576133155</c:v>
                </c:pt>
                <c:pt idx="2">
                  <c:v>0.207032184335693</c:v>
                </c:pt>
                <c:pt idx="3">
                  <c:v>-0.641969220708527</c:v>
                </c:pt>
                <c:pt idx="4">
                  <c:v>0.024456256347659</c:v>
                </c:pt>
                <c:pt idx="5">
                  <c:v>0.714717353951269</c:v>
                </c:pt>
                <c:pt idx="6">
                  <c:v>0.00301736403077649</c:v>
                </c:pt>
                <c:pt idx="7">
                  <c:v>0.427587684896263</c:v>
                </c:pt>
                <c:pt idx="8">
                  <c:v>0</c:v>
                </c:pt>
                <c:pt idx="9">
                  <c:v>0.661229851841576</c:v>
                </c:pt>
                <c:pt idx="10">
                  <c:v>-0.051523909798482</c:v>
                </c:pt>
                <c:pt idx="11">
                  <c:v>0.605546420001308</c:v>
                </c:pt>
                <c:pt idx="12">
                  <c:v>-0.0297432609719285</c:v>
                </c:pt>
                <c:pt idx="13">
                  <c:v>0.1523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23745253959446</c:v>
                </c:pt>
                <c:pt idx="1">
                  <c:v>1.32747059599343</c:v>
                </c:pt>
                <c:pt idx="2">
                  <c:v>0.24064499033177</c:v>
                </c:pt>
                <c:pt idx="3">
                  <c:v>-0.719424349457478</c:v>
                </c:pt>
                <c:pt idx="4">
                  <c:v>0.019892301722778</c:v>
                </c:pt>
                <c:pt idx="5">
                  <c:v>0.720503346678473</c:v>
                </c:pt>
                <c:pt idx="6">
                  <c:v>-0.013483617892439</c:v>
                </c:pt>
                <c:pt idx="7">
                  <c:v>0.421146485768631</c:v>
                </c:pt>
                <c:pt idx="8">
                  <c:v>0</c:v>
                </c:pt>
                <c:pt idx="9">
                  <c:v>0.660766941236429</c:v>
                </c:pt>
                <c:pt idx="10">
                  <c:v>-0.0402971718279736</c:v>
                </c:pt>
                <c:pt idx="11">
                  <c:v>0.615861458123454</c:v>
                </c:pt>
                <c:pt idx="12">
                  <c:v>-0.027233636445375</c:v>
                </c:pt>
                <c:pt idx="13">
                  <c:v>0.179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4534187257547</c:v>
                </c:pt>
                <c:pt idx="1">
                  <c:v>1.70331974880298</c:v>
                </c:pt>
                <c:pt idx="2">
                  <c:v>0.221078135259999</c:v>
                </c:pt>
                <c:pt idx="3">
                  <c:v>-0.569366230647471</c:v>
                </c:pt>
                <c:pt idx="4">
                  <c:v>0.0231436065531075</c:v>
                </c:pt>
                <c:pt idx="5">
                  <c:v>0.687986097451503</c:v>
                </c:pt>
                <c:pt idx="6">
                  <c:v>-0.0179543812234979</c:v>
                </c:pt>
                <c:pt idx="7">
                  <c:v>0.425918214467456</c:v>
                </c:pt>
                <c:pt idx="8">
                  <c:v>0</c:v>
                </c:pt>
                <c:pt idx="9">
                  <c:v>0.666958563909976</c:v>
                </c:pt>
                <c:pt idx="10">
                  <c:v>-0.0270115105233163</c:v>
                </c:pt>
                <c:pt idx="11">
                  <c:v>0.613622831781567</c:v>
                </c:pt>
                <c:pt idx="12">
                  <c:v>-0.0149228136686542</c:v>
                </c:pt>
                <c:pt idx="13">
                  <c:v>0.1841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6480254766667</c:v>
                </c:pt>
                <c:pt idx="1">
                  <c:v>1.18780136435339</c:v>
                </c:pt>
                <c:pt idx="2">
                  <c:v>0.0718339987920186</c:v>
                </c:pt>
                <c:pt idx="3">
                  <c:v>-0.708778192089677</c:v>
                </c:pt>
                <c:pt idx="4">
                  <c:v>0.027184891605738</c:v>
                </c:pt>
                <c:pt idx="5">
                  <c:v>0.707935058789157</c:v>
                </c:pt>
                <c:pt idx="6">
                  <c:v>0.000227294980539339</c:v>
                </c:pt>
                <c:pt idx="7">
                  <c:v>0.426059598715262</c:v>
                </c:pt>
                <c:pt idx="8">
                  <c:v>0</c:v>
                </c:pt>
                <c:pt idx="9">
                  <c:v>0.657875113770629</c:v>
                </c:pt>
                <c:pt idx="10">
                  <c:v>-0.028233062876909</c:v>
                </c:pt>
                <c:pt idx="11">
                  <c:v>0.610628920347378</c:v>
                </c:pt>
                <c:pt idx="12">
                  <c:v>-0.0224776366222423</c:v>
                </c:pt>
                <c:pt idx="13">
                  <c:v>0.1910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3208514503459</c:v>
                </c:pt>
                <c:pt idx="1">
                  <c:v>0.970394908902216</c:v>
                </c:pt>
                <c:pt idx="2">
                  <c:v>0.1303884576355</c:v>
                </c:pt>
                <c:pt idx="3">
                  <c:v>-0.479646204894549</c:v>
                </c:pt>
                <c:pt idx="4">
                  <c:v>0.0375638893255537</c:v>
                </c:pt>
                <c:pt idx="5">
                  <c:v>0.726122046523203</c:v>
                </c:pt>
                <c:pt idx="6">
                  <c:v>-0.0203767496546689</c:v>
                </c:pt>
                <c:pt idx="7">
                  <c:v>0.431532221846542</c:v>
                </c:pt>
                <c:pt idx="8">
                  <c:v>0</c:v>
                </c:pt>
                <c:pt idx="9">
                  <c:v>0.660429534400411</c:v>
                </c:pt>
                <c:pt idx="10">
                  <c:v>-0.0490677594503693</c:v>
                </c:pt>
                <c:pt idx="11">
                  <c:v>0.585056018065599</c:v>
                </c:pt>
                <c:pt idx="12">
                  <c:v>-0.0203965195579908</c:v>
                </c:pt>
                <c:pt idx="13">
                  <c:v>0.188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47104000725994</c:v>
                </c:pt>
                <c:pt idx="1">
                  <c:v>1.35353080187262</c:v>
                </c:pt>
                <c:pt idx="2">
                  <c:v>0.136299518975331</c:v>
                </c:pt>
                <c:pt idx="3">
                  <c:v>-0.636704626778241</c:v>
                </c:pt>
                <c:pt idx="4">
                  <c:v>-0.00117799666780243</c:v>
                </c:pt>
                <c:pt idx="5">
                  <c:v>0.71865638227848</c:v>
                </c:pt>
                <c:pt idx="6">
                  <c:v>0.00379207268014264</c:v>
                </c:pt>
                <c:pt idx="7">
                  <c:v>0.430897649614331</c:v>
                </c:pt>
                <c:pt idx="8">
                  <c:v>0</c:v>
                </c:pt>
                <c:pt idx="9">
                  <c:v>0.657704584113289</c:v>
                </c:pt>
                <c:pt idx="10">
                  <c:v>-0.0199451269710797</c:v>
                </c:pt>
                <c:pt idx="11">
                  <c:v>0.59682079162438</c:v>
                </c:pt>
                <c:pt idx="12">
                  <c:v>-0.0241910846707621</c:v>
                </c:pt>
                <c:pt idx="13">
                  <c:v>0.1795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06712840609175</c:v>
                </c:pt>
                <c:pt idx="1">
                  <c:v>1.92931697105505</c:v>
                </c:pt>
                <c:pt idx="2">
                  <c:v>0.0797856913990081</c:v>
                </c:pt>
                <c:pt idx="3">
                  <c:v>-0.682199295961712</c:v>
                </c:pt>
                <c:pt idx="4">
                  <c:v>0.0308469980861747</c:v>
                </c:pt>
                <c:pt idx="5">
                  <c:v>0.753608658740689</c:v>
                </c:pt>
                <c:pt idx="6">
                  <c:v>0.0095244599111679</c:v>
                </c:pt>
                <c:pt idx="7">
                  <c:v>0.434295142129828</c:v>
                </c:pt>
                <c:pt idx="8">
                  <c:v>0</c:v>
                </c:pt>
                <c:pt idx="9">
                  <c:v>0.658814921277472</c:v>
                </c:pt>
                <c:pt idx="10">
                  <c:v>-0.0272378912337473</c:v>
                </c:pt>
                <c:pt idx="11">
                  <c:v>0.605820399151131</c:v>
                </c:pt>
                <c:pt idx="12">
                  <c:v>-0.0221920969335688</c:v>
                </c:pt>
                <c:pt idx="13">
                  <c:v>0.1703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75354547683004</c:v>
                </c:pt>
                <c:pt idx="1">
                  <c:v>-0.798101322334308</c:v>
                </c:pt>
                <c:pt idx="2">
                  <c:v>-0.106711412878955</c:v>
                </c:pt>
                <c:pt idx="3">
                  <c:v>-0.0584599394526587</c:v>
                </c:pt>
                <c:pt idx="4">
                  <c:v>-0.0852605628632996</c:v>
                </c:pt>
                <c:pt idx="5">
                  <c:v>0.0996527903798596</c:v>
                </c:pt>
                <c:pt idx="6">
                  <c:v>-0.0171231573473782</c:v>
                </c:pt>
                <c:pt idx="7">
                  <c:v>0.0405954432363045</c:v>
                </c:pt>
                <c:pt idx="8">
                  <c:v>0</c:v>
                </c:pt>
                <c:pt idx="9">
                  <c:v>0.0343011273131765</c:v>
                </c:pt>
                <c:pt idx="10">
                  <c:v>-0.0134167240649673</c:v>
                </c:pt>
                <c:pt idx="11">
                  <c:v>0.0251813139882262</c:v>
                </c:pt>
                <c:pt idx="12">
                  <c:v>-0.00138570499744032</c:v>
                </c:pt>
                <c:pt idx="13">
                  <c:v>0.00351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46692023820087</c:v>
                </c:pt>
                <c:pt idx="1">
                  <c:v>-0.488812546144799</c:v>
                </c:pt>
                <c:pt idx="2">
                  <c:v>-0.106559718387285</c:v>
                </c:pt>
                <c:pt idx="3">
                  <c:v>-0.00494481185692278</c:v>
                </c:pt>
                <c:pt idx="4">
                  <c:v>-0.0185422716291486</c:v>
                </c:pt>
                <c:pt idx="5">
                  <c:v>0.108591838101473</c:v>
                </c:pt>
                <c:pt idx="6">
                  <c:v>-0.00754515321117119</c:v>
                </c:pt>
                <c:pt idx="7">
                  <c:v>0.0286864481812587</c:v>
                </c:pt>
                <c:pt idx="8">
                  <c:v>0</c:v>
                </c:pt>
                <c:pt idx="9">
                  <c:v>0.0354559772696046</c:v>
                </c:pt>
                <c:pt idx="10">
                  <c:v>0.0154543091345238</c:v>
                </c:pt>
                <c:pt idx="11">
                  <c:v>0.0161019451627014</c:v>
                </c:pt>
                <c:pt idx="12">
                  <c:v>-0.00925151949794048</c:v>
                </c:pt>
                <c:pt idx="13">
                  <c:v>0.0059747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60975207547747</c:v>
                </c:pt>
                <c:pt idx="1">
                  <c:v>-0.635582305710245</c:v>
                </c:pt>
                <c:pt idx="2">
                  <c:v>-0.0464550464842661</c:v>
                </c:pt>
                <c:pt idx="3">
                  <c:v>-0.0493086473947945</c:v>
                </c:pt>
                <c:pt idx="4">
                  <c:v>-0.0857095879064085</c:v>
                </c:pt>
                <c:pt idx="5">
                  <c:v>0.0574097218249862</c:v>
                </c:pt>
                <c:pt idx="6">
                  <c:v>-0.00341630802680863</c:v>
                </c:pt>
                <c:pt idx="7">
                  <c:v>0.0151446340458841</c:v>
                </c:pt>
                <c:pt idx="8">
                  <c:v>0</c:v>
                </c:pt>
                <c:pt idx="9">
                  <c:v>0.025618384484397</c:v>
                </c:pt>
                <c:pt idx="10">
                  <c:v>-0.00581365011516083</c:v>
                </c:pt>
                <c:pt idx="11">
                  <c:v>0.00430842070583289</c:v>
                </c:pt>
                <c:pt idx="12">
                  <c:v>-0.00141378220694512</c:v>
                </c:pt>
                <c:pt idx="13">
                  <c:v>0.001896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34310209061946</c:v>
                </c:pt>
                <c:pt idx="1">
                  <c:v>-0.437546456425583</c:v>
                </c:pt>
                <c:pt idx="2">
                  <c:v>-0.147627529444061</c:v>
                </c:pt>
                <c:pt idx="3">
                  <c:v>0.0219986715454025</c:v>
                </c:pt>
                <c:pt idx="4">
                  <c:v>-0.0649581640265496</c:v>
                </c:pt>
                <c:pt idx="5">
                  <c:v>0.0898930556398175</c:v>
                </c:pt>
                <c:pt idx="6">
                  <c:v>-0.0152842992797589</c:v>
                </c:pt>
                <c:pt idx="7">
                  <c:v>0.0492824818365789</c:v>
                </c:pt>
                <c:pt idx="8">
                  <c:v>0</c:v>
                </c:pt>
                <c:pt idx="9">
                  <c:v>0.0317824725536936</c:v>
                </c:pt>
                <c:pt idx="10">
                  <c:v>-0.018803950802505</c:v>
                </c:pt>
                <c:pt idx="11">
                  <c:v>0.0331359843895606</c:v>
                </c:pt>
                <c:pt idx="12">
                  <c:v>-0.00811169295143247</c:v>
                </c:pt>
                <c:pt idx="13">
                  <c:v>0.01447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29107661399469</c:v>
                </c:pt>
                <c:pt idx="1">
                  <c:v>-0.668530884011733</c:v>
                </c:pt>
                <c:pt idx="2">
                  <c:v>-0.136586379079327</c:v>
                </c:pt>
                <c:pt idx="3">
                  <c:v>0.0635277119230546</c:v>
                </c:pt>
                <c:pt idx="4">
                  <c:v>-0.0343281893821578</c:v>
                </c:pt>
                <c:pt idx="5">
                  <c:v>0.0625055567414823</c:v>
                </c:pt>
                <c:pt idx="6">
                  <c:v>3.66391533957282E-005</c:v>
                </c:pt>
                <c:pt idx="7">
                  <c:v>0.0501050791197539</c:v>
                </c:pt>
                <c:pt idx="8">
                  <c:v>0</c:v>
                </c:pt>
                <c:pt idx="9">
                  <c:v>0.0402487559866789</c:v>
                </c:pt>
                <c:pt idx="10">
                  <c:v>-0.0252701722354959</c:v>
                </c:pt>
                <c:pt idx="11">
                  <c:v>0.0207574335463398</c:v>
                </c:pt>
                <c:pt idx="12">
                  <c:v>-0.00988080413033497</c:v>
                </c:pt>
                <c:pt idx="13">
                  <c:v>0.0082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72735258650379</c:v>
                </c:pt>
                <c:pt idx="1">
                  <c:v>-0.870885586886798</c:v>
                </c:pt>
                <c:pt idx="2">
                  <c:v>-0.101385170601639</c:v>
                </c:pt>
                <c:pt idx="3">
                  <c:v>-0.188975201424029</c:v>
                </c:pt>
                <c:pt idx="4">
                  <c:v>-0.034753363410384</c:v>
                </c:pt>
                <c:pt idx="5">
                  <c:v>0.0170151306577026</c:v>
                </c:pt>
                <c:pt idx="6">
                  <c:v>-0.0105469354154781</c:v>
                </c:pt>
                <c:pt idx="7">
                  <c:v>0.0124001668764889</c:v>
                </c:pt>
                <c:pt idx="8">
                  <c:v>0</c:v>
                </c:pt>
                <c:pt idx="9">
                  <c:v>0.0267224877903652</c:v>
                </c:pt>
                <c:pt idx="10">
                  <c:v>0.0111616238274024</c:v>
                </c:pt>
                <c:pt idx="11">
                  <c:v>-0.00260757408119372</c:v>
                </c:pt>
                <c:pt idx="12">
                  <c:v>-0.0020143035910015</c:v>
                </c:pt>
                <c:pt idx="13">
                  <c:v>-0.02248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38986450541933</c:v>
                </c:pt>
                <c:pt idx="1">
                  <c:v>-0.187366636834242</c:v>
                </c:pt>
                <c:pt idx="2">
                  <c:v>-0.119802254788239</c:v>
                </c:pt>
                <c:pt idx="3">
                  <c:v>0.0786191467703474</c:v>
                </c:pt>
                <c:pt idx="4">
                  <c:v>-0.0445860746722205</c:v>
                </c:pt>
                <c:pt idx="5">
                  <c:v>0.142019970494842</c:v>
                </c:pt>
                <c:pt idx="6">
                  <c:v>-0.0159730718474059</c:v>
                </c:pt>
                <c:pt idx="7">
                  <c:v>0.057043896819882</c:v>
                </c:pt>
                <c:pt idx="8">
                  <c:v>0</c:v>
                </c:pt>
                <c:pt idx="9">
                  <c:v>0.0418054682479567</c:v>
                </c:pt>
                <c:pt idx="10">
                  <c:v>-0.00162537867257672</c:v>
                </c:pt>
                <c:pt idx="11">
                  <c:v>0.047819537850231</c:v>
                </c:pt>
                <c:pt idx="12">
                  <c:v>-0.01030731558298</c:v>
                </c:pt>
                <c:pt idx="13">
                  <c:v>0.01480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02468179552569</c:v>
                </c:pt>
                <c:pt idx="1">
                  <c:v>-0.632683675510904</c:v>
                </c:pt>
                <c:pt idx="2">
                  <c:v>0.149330958638627</c:v>
                </c:pt>
                <c:pt idx="3">
                  <c:v>-0.0678756628993008</c:v>
                </c:pt>
                <c:pt idx="4">
                  <c:v>0.00990180318466601</c:v>
                </c:pt>
                <c:pt idx="5">
                  <c:v>0.106915062665604</c:v>
                </c:pt>
                <c:pt idx="6">
                  <c:v>0.0103171855694647</c:v>
                </c:pt>
                <c:pt idx="7">
                  <c:v>0.0333830307573834</c:v>
                </c:pt>
                <c:pt idx="8">
                  <c:v>0</c:v>
                </c:pt>
                <c:pt idx="9">
                  <c:v>0.0367662111572828</c:v>
                </c:pt>
                <c:pt idx="10">
                  <c:v>0.0274996046419677</c:v>
                </c:pt>
                <c:pt idx="11">
                  <c:v>0.0227185304673893</c:v>
                </c:pt>
                <c:pt idx="12">
                  <c:v>0.00580124836468357</c:v>
                </c:pt>
                <c:pt idx="13">
                  <c:v>0.009633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42794870150951</c:v>
                </c:pt>
                <c:pt idx="1">
                  <c:v>-0.888866727401111</c:v>
                </c:pt>
                <c:pt idx="2">
                  <c:v>-0.048251320414497</c:v>
                </c:pt>
                <c:pt idx="3">
                  <c:v>-0.230628575890709</c:v>
                </c:pt>
                <c:pt idx="4">
                  <c:v>-0.0138382923852009</c:v>
                </c:pt>
                <c:pt idx="5">
                  <c:v>0.0663915746304544</c:v>
                </c:pt>
                <c:pt idx="6">
                  <c:v>0.0165259516166294</c:v>
                </c:pt>
                <c:pt idx="7">
                  <c:v>0.00714596265033254</c:v>
                </c:pt>
                <c:pt idx="8">
                  <c:v>0</c:v>
                </c:pt>
                <c:pt idx="9">
                  <c:v>0.0222381538854791</c:v>
                </c:pt>
                <c:pt idx="10">
                  <c:v>0.0169846090469425</c:v>
                </c:pt>
                <c:pt idx="11">
                  <c:v>-0.000193658870113169</c:v>
                </c:pt>
                <c:pt idx="12">
                  <c:v>-0.00638441304015615</c:v>
                </c:pt>
                <c:pt idx="13">
                  <c:v>-0.02362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453141411819478</c:v>
                </c:pt>
                <c:pt idx="1">
                  <c:v>-1.11523037547297</c:v>
                </c:pt>
                <c:pt idx="2">
                  <c:v>0.0373022737935741</c:v>
                </c:pt>
                <c:pt idx="3">
                  <c:v>-0.147656728254365</c:v>
                </c:pt>
                <c:pt idx="4">
                  <c:v>-0.0631582439131749</c:v>
                </c:pt>
                <c:pt idx="5">
                  <c:v>0.0288629500375392</c:v>
                </c:pt>
                <c:pt idx="6">
                  <c:v>0.0170857320909232</c:v>
                </c:pt>
                <c:pt idx="7">
                  <c:v>-0.00608494674433994</c:v>
                </c:pt>
                <c:pt idx="8">
                  <c:v>0</c:v>
                </c:pt>
                <c:pt idx="9">
                  <c:v>0.0191427042411449</c:v>
                </c:pt>
                <c:pt idx="10">
                  <c:v>-0.0260422236836432</c:v>
                </c:pt>
                <c:pt idx="11">
                  <c:v>-0.0335096250248193</c:v>
                </c:pt>
                <c:pt idx="12">
                  <c:v>0.00853477327212133</c:v>
                </c:pt>
                <c:pt idx="13">
                  <c:v>-0.02253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02162908575934</c:v>
                </c:pt>
                <c:pt idx="1">
                  <c:v>-0.908338899887302</c:v>
                </c:pt>
                <c:pt idx="2">
                  <c:v>-0.0550868788236048</c:v>
                </c:pt>
                <c:pt idx="3">
                  <c:v>-0.128784068175292</c:v>
                </c:pt>
                <c:pt idx="4">
                  <c:v>-0.0756867160317502</c:v>
                </c:pt>
                <c:pt idx="5">
                  <c:v>0.0684061477140211</c:v>
                </c:pt>
                <c:pt idx="6">
                  <c:v>0.00116542982320495</c:v>
                </c:pt>
                <c:pt idx="7">
                  <c:v>0.00287842622039685</c:v>
                </c:pt>
                <c:pt idx="8">
                  <c:v>0</c:v>
                </c:pt>
                <c:pt idx="9">
                  <c:v>0.0242366929323633</c:v>
                </c:pt>
                <c:pt idx="10">
                  <c:v>0.00585081078333741</c:v>
                </c:pt>
                <c:pt idx="11">
                  <c:v>-0.0294834645823902</c:v>
                </c:pt>
                <c:pt idx="12">
                  <c:v>0.00946534741382476</c:v>
                </c:pt>
                <c:pt idx="13">
                  <c:v>-0.002901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57301268125482</c:v>
                </c:pt>
                <c:pt idx="1">
                  <c:v>-0.581188460448173</c:v>
                </c:pt>
                <c:pt idx="2">
                  <c:v>-0.0586848001736339</c:v>
                </c:pt>
                <c:pt idx="3">
                  <c:v>0.013790798945608</c:v>
                </c:pt>
                <c:pt idx="4">
                  <c:v>-0.0317035781904605</c:v>
                </c:pt>
                <c:pt idx="5">
                  <c:v>0.0673482400590244</c:v>
                </c:pt>
                <c:pt idx="6">
                  <c:v>0.00083281968214914</c:v>
                </c:pt>
                <c:pt idx="7">
                  <c:v>0.0363749357703557</c:v>
                </c:pt>
                <c:pt idx="8">
                  <c:v>0</c:v>
                </c:pt>
                <c:pt idx="9">
                  <c:v>0.0235549438601408</c:v>
                </c:pt>
                <c:pt idx="10">
                  <c:v>-0.00461549579894026</c:v>
                </c:pt>
                <c:pt idx="11">
                  <c:v>0.0196946569831876</c:v>
                </c:pt>
                <c:pt idx="12">
                  <c:v>-0.0116937714203299</c:v>
                </c:pt>
                <c:pt idx="13">
                  <c:v>-0.01353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53706521079963</c:v>
                </c:pt>
                <c:pt idx="1">
                  <c:v>-0.622577814829008</c:v>
                </c:pt>
                <c:pt idx="2">
                  <c:v>-0.0978955733810826</c:v>
                </c:pt>
                <c:pt idx="3">
                  <c:v>-0.0443765720624296</c:v>
                </c:pt>
                <c:pt idx="4">
                  <c:v>-0.121458240126271</c:v>
                </c:pt>
                <c:pt idx="5">
                  <c:v>0.0666021105184539</c:v>
                </c:pt>
                <c:pt idx="6">
                  <c:v>-0.00602155741196808</c:v>
                </c:pt>
                <c:pt idx="7">
                  <c:v>0.0175050546320456</c:v>
                </c:pt>
                <c:pt idx="8">
                  <c:v>0</c:v>
                </c:pt>
                <c:pt idx="9">
                  <c:v>0.0191489365601764</c:v>
                </c:pt>
                <c:pt idx="10">
                  <c:v>-0.00982439080262108</c:v>
                </c:pt>
                <c:pt idx="11">
                  <c:v>0.0192088490430559</c:v>
                </c:pt>
                <c:pt idx="12">
                  <c:v>-0.00342059630462438</c:v>
                </c:pt>
                <c:pt idx="13">
                  <c:v>-0.01128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04255139921784</c:v>
                </c:pt>
                <c:pt idx="1">
                  <c:v>-0.2519155460308</c:v>
                </c:pt>
                <c:pt idx="2">
                  <c:v>-0.000376723961671004</c:v>
                </c:pt>
                <c:pt idx="3">
                  <c:v>-0.000769878491325686</c:v>
                </c:pt>
                <c:pt idx="4">
                  <c:v>-0.0411821979508898</c:v>
                </c:pt>
                <c:pt idx="5">
                  <c:v>0.113421945305901</c:v>
                </c:pt>
                <c:pt idx="6">
                  <c:v>0.0129070287438579</c:v>
                </c:pt>
                <c:pt idx="7">
                  <c:v>0.03050048786694</c:v>
                </c:pt>
                <c:pt idx="8">
                  <c:v>0</c:v>
                </c:pt>
                <c:pt idx="9">
                  <c:v>0.0287391578111989</c:v>
                </c:pt>
                <c:pt idx="10">
                  <c:v>0.00755165074777409</c:v>
                </c:pt>
                <c:pt idx="11">
                  <c:v>0.00921607454767976</c:v>
                </c:pt>
                <c:pt idx="12">
                  <c:v>-0.00704028622926063</c:v>
                </c:pt>
                <c:pt idx="13">
                  <c:v>-0.01351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4319614935969</c:v>
                </c:pt>
                <c:pt idx="1">
                  <c:v>-0.834734091362513</c:v>
                </c:pt>
                <c:pt idx="2">
                  <c:v>-0.038113052652292</c:v>
                </c:pt>
                <c:pt idx="3">
                  <c:v>-0.0765878944336911</c:v>
                </c:pt>
                <c:pt idx="4">
                  <c:v>-8.46786033270319E-005</c:v>
                </c:pt>
                <c:pt idx="5">
                  <c:v>0.0476586984674008</c:v>
                </c:pt>
                <c:pt idx="6">
                  <c:v>0.00403651510940315</c:v>
                </c:pt>
                <c:pt idx="7">
                  <c:v>0.0154805589890732</c:v>
                </c:pt>
                <c:pt idx="8">
                  <c:v>0</c:v>
                </c:pt>
                <c:pt idx="9">
                  <c:v>0.0248654691065461</c:v>
                </c:pt>
                <c:pt idx="10">
                  <c:v>0.00733363911347165</c:v>
                </c:pt>
                <c:pt idx="11">
                  <c:v>0.0110510628336935</c:v>
                </c:pt>
                <c:pt idx="12">
                  <c:v>-0.0172645345422769</c:v>
                </c:pt>
                <c:pt idx="13">
                  <c:v>-0.021659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52269242736955</c:v>
                </c:pt>
                <c:pt idx="1">
                  <c:v>-0.658989564548849</c:v>
                </c:pt>
                <c:pt idx="2">
                  <c:v>0.329993974245134</c:v>
                </c:pt>
                <c:pt idx="3">
                  <c:v>-0.082140688054129</c:v>
                </c:pt>
                <c:pt idx="4">
                  <c:v>-0.0819038137961066</c:v>
                </c:pt>
                <c:pt idx="5">
                  <c:v>0.0362774895073255</c:v>
                </c:pt>
                <c:pt idx="6">
                  <c:v>0.0152278259412348</c:v>
                </c:pt>
                <c:pt idx="7">
                  <c:v>0.0323341445367946</c:v>
                </c:pt>
                <c:pt idx="8">
                  <c:v>0</c:v>
                </c:pt>
                <c:pt idx="9">
                  <c:v>0.0270651285972045</c:v>
                </c:pt>
                <c:pt idx="10">
                  <c:v>-0.018133153933164</c:v>
                </c:pt>
                <c:pt idx="11">
                  <c:v>0.0276428129336665</c:v>
                </c:pt>
                <c:pt idx="12">
                  <c:v>0.00775123267572423</c:v>
                </c:pt>
                <c:pt idx="13">
                  <c:v>-0.002013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588263700095389</c:v>
                </c:pt>
                <c:pt idx="1">
                  <c:v>-0.56763963306283</c:v>
                </c:pt>
                <c:pt idx="2">
                  <c:v>-0.00529381370621728</c:v>
                </c:pt>
                <c:pt idx="3">
                  <c:v>-0.148622228318806</c:v>
                </c:pt>
                <c:pt idx="4">
                  <c:v>-0.0837063969049157</c:v>
                </c:pt>
                <c:pt idx="5">
                  <c:v>0.0337976947682602</c:v>
                </c:pt>
                <c:pt idx="6">
                  <c:v>-0.00702364758590481</c:v>
                </c:pt>
                <c:pt idx="7">
                  <c:v>0.0214605937746167</c:v>
                </c:pt>
                <c:pt idx="8">
                  <c:v>0</c:v>
                </c:pt>
                <c:pt idx="9">
                  <c:v>0.0226492249310321</c:v>
                </c:pt>
                <c:pt idx="10">
                  <c:v>-0.0322292593994739</c:v>
                </c:pt>
                <c:pt idx="11">
                  <c:v>0.0160154456164781</c:v>
                </c:pt>
                <c:pt idx="12">
                  <c:v>-0.00139672450456568</c:v>
                </c:pt>
                <c:pt idx="13">
                  <c:v>0.007223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04260111281745</c:v>
                </c:pt>
                <c:pt idx="1">
                  <c:v>-0.425811317950814</c:v>
                </c:pt>
                <c:pt idx="2">
                  <c:v>-0.090014670375785</c:v>
                </c:pt>
                <c:pt idx="3">
                  <c:v>-0.141060071103467</c:v>
                </c:pt>
                <c:pt idx="4">
                  <c:v>-0.0684471628378018</c:v>
                </c:pt>
                <c:pt idx="5">
                  <c:v>3.92352549584115E-005</c:v>
                </c:pt>
                <c:pt idx="6">
                  <c:v>-0.0199806837337388</c:v>
                </c:pt>
                <c:pt idx="7">
                  <c:v>0.0130390601921598</c:v>
                </c:pt>
                <c:pt idx="8">
                  <c:v>0</c:v>
                </c:pt>
                <c:pt idx="9">
                  <c:v>0.0180762747443943</c:v>
                </c:pt>
                <c:pt idx="10">
                  <c:v>-0.0237261550647037</c:v>
                </c:pt>
                <c:pt idx="11">
                  <c:v>0.0122278743613229</c:v>
                </c:pt>
                <c:pt idx="12">
                  <c:v>-0.0206515081226887</c:v>
                </c:pt>
                <c:pt idx="13">
                  <c:v>0.00457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8928557590802</c:v>
                </c:pt>
                <c:pt idx="1">
                  <c:v>2.2394281057365</c:v>
                </c:pt>
                <c:pt idx="2">
                  <c:v>0.0160659552876609</c:v>
                </c:pt>
                <c:pt idx="3">
                  <c:v>-0.62831905856285</c:v>
                </c:pt>
                <c:pt idx="4">
                  <c:v>-0.000653832115102598</c:v>
                </c:pt>
                <c:pt idx="5">
                  <c:v>0.70715612181855</c:v>
                </c:pt>
                <c:pt idx="6">
                  <c:v>-0.0102984438318627</c:v>
                </c:pt>
                <c:pt idx="7">
                  <c:v>0.449148256579029</c:v>
                </c:pt>
                <c:pt idx="8">
                  <c:v>0</c:v>
                </c:pt>
                <c:pt idx="9">
                  <c:v>0.665265541353472</c:v>
                </c:pt>
                <c:pt idx="10">
                  <c:v>0.0245614291658049</c:v>
                </c:pt>
                <c:pt idx="11">
                  <c:v>0.61754624266057</c:v>
                </c:pt>
                <c:pt idx="12">
                  <c:v>-0.0175896877405453</c:v>
                </c:pt>
                <c:pt idx="13">
                  <c:v>0.1884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3372589838747</c:v>
                </c:pt>
                <c:pt idx="1">
                  <c:v>1.48593717648091</c:v>
                </c:pt>
                <c:pt idx="2">
                  <c:v>0.139595868523535</c:v>
                </c:pt>
                <c:pt idx="3">
                  <c:v>-0.537295539637514</c:v>
                </c:pt>
                <c:pt idx="4">
                  <c:v>-0.0316429478928145</c:v>
                </c:pt>
                <c:pt idx="5">
                  <c:v>0.750397231071031</c:v>
                </c:pt>
                <c:pt idx="6">
                  <c:v>0.020419260491686</c:v>
                </c:pt>
                <c:pt idx="7">
                  <c:v>0.425556225252082</c:v>
                </c:pt>
                <c:pt idx="8">
                  <c:v>0</c:v>
                </c:pt>
                <c:pt idx="9">
                  <c:v>0.660436036212548</c:v>
                </c:pt>
                <c:pt idx="10">
                  <c:v>0.0271583573514333</c:v>
                </c:pt>
                <c:pt idx="11">
                  <c:v>0.619045605140032</c:v>
                </c:pt>
                <c:pt idx="12">
                  <c:v>-0.0227990489361619</c:v>
                </c:pt>
                <c:pt idx="13">
                  <c:v>0.1783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7617389941638</c:v>
                </c:pt>
                <c:pt idx="1">
                  <c:v>2.25399630592127</c:v>
                </c:pt>
                <c:pt idx="2">
                  <c:v>-0.0888505694572824</c:v>
                </c:pt>
                <c:pt idx="3">
                  <c:v>-0.393769195959054</c:v>
                </c:pt>
                <c:pt idx="4">
                  <c:v>-0.0428001713301267</c:v>
                </c:pt>
                <c:pt idx="5">
                  <c:v>0.73148891127584</c:v>
                </c:pt>
                <c:pt idx="6">
                  <c:v>0.0321360552773859</c:v>
                </c:pt>
                <c:pt idx="7">
                  <c:v>0.436906675592027</c:v>
                </c:pt>
                <c:pt idx="8">
                  <c:v>0</c:v>
                </c:pt>
                <c:pt idx="9">
                  <c:v>0.664123507188159</c:v>
                </c:pt>
                <c:pt idx="10">
                  <c:v>0.039335038089516</c:v>
                </c:pt>
                <c:pt idx="11">
                  <c:v>0.60872437516638</c:v>
                </c:pt>
                <c:pt idx="12">
                  <c:v>-0.0173381782801135</c:v>
                </c:pt>
                <c:pt idx="13">
                  <c:v>0.1983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76022760564545</c:v>
                </c:pt>
                <c:pt idx="1">
                  <c:v>2.11442221417516</c:v>
                </c:pt>
                <c:pt idx="2">
                  <c:v>-0.074562121310982</c:v>
                </c:pt>
                <c:pt idx="3">
                  <c:v>-0.549477767440995</c:v>
                </c:pt>
                <c:pt idx="4">
                  <c:v>-0.0491477629778345</c:v>
                </c:pt>
                <c:pt idx="5">
                  <c:v>0.700720584651753</c:v>
                </c:pt>
                <c:pt idx="6">
                  <c:v>0.00709213071089103</c:v>
                </c:pt>
                <c:pt idx="7">
                  <c:v>0.436536839216942</c:v>
                </c:pt>
                <c:pt idx="8">
                  <c:v>0</c:v>
                </c:pt>
                <c:pt idx="9">
                  <c:v>0.665873601738343</c:v>
                </c:pt>
                <c:pt idx="10">
                  <c:v>0.0311760154844939</c:v>
                </c:pt>
                <c:pt idx="11">
                  <c:v>0.645632392589355</c:v>
                </c:pt>
                <c:pt idx="12">
                  <c:v>-0.0177479758211049</c:v>
                </c:pt>
                <c:pt idx="13">
                  <c:v>0.2082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5643770024165</c:v>
                </c:pt>
                <c:pt idx="1">
                  <c:v>2.36024264926612</c:v>
                </c:pt>
                <c:pt idx="2">
                  <c:v>-0.11193190158217</c:v>
                </c:pt>
                <c:pt idx="3">
                  <c:v>-0.356210844825498</c:v>
                </c:pt>
                <c:pt idx="4">
                  <c:v>-0.0185076400508683</c:v>
                </c:pt>
                <c:pt idx="5">
                  <c:v>0.685984054889647</c:v>
                </c:pt>
                <c:pt idx="6">
                  <c:v>0.013065550275103</c:v>
                </c:pt>
                <c:pt idx="7">
                  <c:v>0.447312124663116</c:v>
                </c:pt>
                <c:pt idx="8">
                  <c:v>0</c:v>
                </c:pt>
                <c:pt idx="9">
                  <c:v>0.66610869895208</c:v>
                </c:pt>
                <c:pt idx="10">
                  <c:v>0.0237830266176685</c:v>
                </c:pt>
                <c:pt idx="11">
                  <c:v>0.613961107393573</c:v>
                </c:pt>
                <c:pt idx="12">
                  <c:v>-0.0186245038444519</c:v>
                </c:pt>
                <c:pt idx="13">
                  <c:v>0.186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9715727733818</c:v>
                </c:pt>
                <c:pt idx="1">
                  <c:v>2.04799014979991</c:v>
                </c:pt>
                <c:pt idx="2">
                  <c:v>-0.193813137649116</c:v>
                </c:pt>
                <c:pt idx="3">
                  <c:v>-0.422627509245063</c:v>
                </c:pt>
                <c:pt idx="4">
                  <c:v>-0.0445426187216149</c:v>
                </c:pt>
                <c:pt idx="5">
                  <c:v>0.728178270399606</c:v>
                </c:pt>
                <c:pt idx="6">
                  <c:v>-0.00166061372691337</c:v>
                </c:pt>
                <c:pt idx="7">
                  <c:v>0.437051288092377</c:v>
                </c:pt>
                <c:pt idx="8">
                  <c:v>0</c:v>
                </c:pt>
                <c:pt idx="9">
                  <c:v>0.65922316324935</c:v>
                </c:pt>
                <c:pt idx="10">
                  <c:v>0.0209705392277966</c:v>
                </c:pt>
                <c:pt idx="11">
                  <c:v>0.627294762507269</c:v>
                </c:pt>
                <c:pt idx="12">
                  <c:v>-0.0140296508812049</c:v>
                </c:pt>
                <c:pt idx="13">
                  <c:v>0.1861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0924282193322</c:v>
                </c:pt>
                <c:pt idx="1">
                  <c:v>1.74921507666554</c:v>
                </c:pt>
                <c:pt idx="2">
                  <c:v>-0.190795330616481</c:v>
                </c:pt>
                <c:pt idx="3">
                  <c:v>-0.316907256871827</c:v>
                </c:pt>
                <c:pt idx="4">
                  <c:v>-0.0636702464781935</c:v>
                </c:pt>
                <c:pt idx="5">
                  <c:v>0.702511410937425</c:v>
                </c:pt>
                <c:pt idx="6">
                  <c:v>0.0141363835096758</c:v>
                </c:pt>
                <c:pt idx="7">
                  <c:v>0.431650498680624</c:v>
                </c:pt>
                <c:pt idx="8">
                  <c:v>0</c:v>
                </c:pt>
                <c:pt idx="9">
                  <c:v>0.659033130250243</c:v>
                </c:pt>
                <c:pt idx="10">
                  <c:v>0.0235445812571351</c:v>
                </c:pt>
                <c:pt idx="11">
                  <c:v>0.601618903625528</c:v>
                </c:pt>
                <c:pt idx="12">
                  <c:v>-0.0137974670943457</c:v>
                </c:pt>
                <c:pt idx="13">
                  <c:v>0.1856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17034172214494</c:v>
                </c:pt>
                <c:pt idx="1">
                  <c:v>1.56025377287986</c:v>
                </c:pt>
                <c:pt idx="2">
                  <c:v>-0.25249909122981</c:v>
                </c:pt>
                <c:pt idx="3">
                  <c:v>-0.287876211451365</c:v>
                </c:pt>
                <c:pt idx="4">
                  <c:v>0.0180566729314278</c:v>
                </c:pt>
                <c:pt idx="5">
                  <c:v>0.748145664348934</c:v>
                </c:pt>
                <c:pt idx="6">
                  <c:v>-0.00094530505059336</c:v>
                </c:pt>
                <c:pt idx="7">
                  <c:v>0.429521064671948</c:v>
                </c:pt>
                <c:pt idx="8">
                  <c:v>0</c:v>
                </c:pt>
                <c:pt idx="9">
                  <c:v>0.657251606941088</c:v>
                </c:pt>
                <c:pt idx="10">
                  <c:v>0.0121201445495536</c:v>
                </c:pt>
                <c:pt idx="11">
                  <c:v>0.622808865028061</c:v>
                </c:pt>
                <c:pt idx="12">
                  <c:v>-0.00829109709026979</c:v>
                </c:pt>
                <c:pt idx="13">
                  <c:v>0.2023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469431581183194</c:v>
                </c:pt>
                <c:pt idx="1">
                  <c:v>1.71826827939987</c:v>
                </c:pt>
                <c:pt idx="2">
                  <c:v>-0.18614666959665</c:v>
                </c:pt>
                <c:pt idx="3">
                  <c:v>-0.504369040296471</c:v>
                </c:pt>
                <c:pt idx="4">
                  <c:v>-0.0516776451534226</c:v>
                </c:pt>
                <c:pt idx="5">
                  <c:v>0.694101786479124</c:v>
                </c:pt>
                <c:pt idx="6">
                  <c:v>0.01970498700526</c:v>
                </c:pt>
                <c:pt idx="7">
                  <c:v>0.43442710238441</c:v>
                </c:pt>
                <c:pt idx="8">
                  <c:v>0</c:v>
                </c:pt>
                <c:pt idx="9">
                  <c:v>0.662463070379706</c:v>
                </c:pt>
                <c:pt idx="10">
                  <c:v>0.0335960401828041</c:v>
                </c:pt>
                <c:pt idx="11">
                  <c:v>0.619756683785401</c:v>
                </c:pt>
                <c:pt idx="12">
                  <c:v>-0.0115657115696337</c:v>
                </c:pt>
                <c:pt idx="13">
                  <c:v>0.1972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9212094586042</c:v>
                </c:pt>
                <c:pt idx="1">
                  <c:v>1.82631959815684</c:v>
                </c:pt>
                <c:pt idx="2">
                  <c:v>-0.196161127647654</c:v>
                </c:pt>
                <c:pt idx="3">
                  <c:v>-0.446882395761095</c:v>
                </c:pt>
                <c:pt idx="4">
                  <c:v>-0.0218624190967692</c:v>
                </c:pt>
                <c:pt idx="5">
                  <c:v>0.651942315763347</c:v>
                </c:pt>
                <c:pt idx="6">
                  <c:v>0.0280324001847673</c:v>
                </c:pt>
                <c:pt idx="7">
                  <c:v>0.431018348425878</c:v>
                </c:pt>
                <c:pt idx="8">
                  <c:v>0</c:v>
                </c:pt>
                <c:pt idx="9">
                  <c:v>0.665997189576703</c:v>
                </c:pt>
                <c:pt idx="10">
                  <c:v>0.0317723574076551</c:v>
                </c:pt>
                <c:pt idx="11">
                  <c:v>0.608751608619754</c:v>
                </c:pt>
                <c:pt idx="12">
                  <c:v>-0.0137294374486559</c:v>
                </c:pt>
                <c:pt idx="13">
                  <c:v>0.2012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5189836395149</c:v>
                </c:pt>
                <c:pt idx="1">
                  <c:v>1.96780740298795</c:v>
                </c:pt>
                <c:pt idx="2">
                  <c:v>-0.192875700679562</c:v>
                </c:pt>
                <c:pt idx="3">
                  <c:v>-0.571327647325235</c:v>
                </c:pt>
                <c:pt idx="4">
                  <c:v>-0.0158947819347546</c:v>
                </c:pt>
                <c:pt idx="5">
                  <c:v>0.711997469792652</c:v>
                </c:pt>
                <c:pt idx="6">
                  <c:v>0.00736906928770633</c:v>
                </c:pt>
                <c:pt idx="7">
                  <c:v>0.438734926376065</c:v>
                </c:pt>
                <c:pt idx="8">
                  <c:v>0</c:v>
                </c:pt>
                <c:pt idx="9">
                  <c:v>0.660718363434472</c:v>
                </c:pt>
                <c:pt idx="10">
                  <c:v>0.0270936544625401</c:v>
                </c:pt>
                <c:pt idx="11">
                  <c:v>0.640068758095165</c:v>
                </c:pt>
                <c:pt idx="12">
                  <c:v>-0.0163606054319554</c:v>
                </c:pt>
                <c:pt idx="13">
                  <c:v>0.1692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3138044330285</c:v>
                </c:pt>
                <c:pt idx="1">
                  <c:v>1.67085918143243</c:v>
                </c:pt>
                <c:pt idx="2">
                  <c:v>-0.102776897499247</c:v>
                </c:pt>
                <c:pt idx="3">
                  <c:v>-0.441308306888657</c:v>
                </c:pt>
                <c:pt idx="4">
                  <c:v>-0.018842128749551</c:v>
                </c:pt>
                <c:pt idx="5">
                  <c:v>0.73745715532155</c:v>
                </c:pt>
                <c:pt idx="6">
                  <c:v>0.00754735998424601</c:v>
                </c:pt>
                <c:pt idx="7">
                  <c:v>0.421998339230722</c:v>
                </c:pt>
                <c:pt idx="8">
                  <c:v>0</c:v>
                </c:pt>
                <c:pt idx="9">
                  <c:v>0.660364230665738</c:v>
                </c:pt>
                <c:pt idx="10">
                  <c:v>0.0278863768303409</c:v>
                </c:pt>
                <c:pt idx="11">
                  <c:v>0.619059467524401</c:v>
                </c:pt>
                <c:pt idx="12">
                  <c:v>-0.024889425580455</c:v>
                </c:pt>
                <c:pt idx="13">
                  <c:v>0.1402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9571481837127</c:v>
                </c:pt>
                <c:pt idx="1">
                  <c:v>1.9459633064212</c:v>
                </c:pt>
                <c:pt idx="2">
                  <c:v>-0.144854107272593</c:v>
                </c:pt>
                <c:pt idx="3">
                  <c:v>-0.540821509721894</c:v>
                </c:pt>
                <c:pt idx="4">
                  <c:v>-0.0117994949651364</c:v>
                </c:pt>
                <c:pt idx="5">
                  <c:v>0.753970579469847</c:v>
                </c:pt>
                <c:pt idx="6">
                  <c:v>-0.0148366909947703</c:v>
                </c:pt>
                <c:pt idx="7">
                  <c:v>0.42622826813967</c:v>
                </c:pt>
                <c:pt idx="8">
                  <c:v>0</c:v>
                </c:pt>
                <c:pt idx="9">
                  <c:v>0.659597874290077</c:v>
                </c:pt>
                <c:pt idx="10">
                  <c:v>0.0128165228080352</c:v>
                </c:pt>
                <c:pt idx="11">
                  <c:v>0.645938152969209</c:v>
                </c:pt>
                <c:pt idx="12">
                  <c:v>-0.0164572270198205</c:v>
                </c:pt>
                <c:pt idx="13">
                  <c:v>0.1635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2468250226361</c:v>
                </c:pt>
                <c:pt idx="1">
                  <c:v>2.05786837310459</c:v>
                </c:pt>
                <c:pt idx="2">
                  <c:v>-0.0757726855231274</c:v>
                </c:pt>
                <c:pt idx="3">
                  <c:v>-0.41333485008175</c:v>
                </c:pt>
                <c:pt idx="4">
                  <c:v>0.021464117600968</c:v>
                </c:pt>
                <c:pt idx="5">
                  <c:v>0.710895151883911</c:v>
                </c:pt>
                <c:pt idx="6">
                  <c:v>0.000853589197376031</c:v>
                </c:pt>
                <c:pt idx="7">
                  <c:v>0.439217767950944</c:v>
                </c:pt>
                <c:pt idx="8">
                  <c:v>0</c:v>
                </c:pt>
                <c:pt idx="9">
                  <c:v>0.669087903442597</c:v>
                </c:pt>
                <c:pt idx="10">
                  <c:v>0.00719067557976834</c:v>
                </c:pt>
                <c:pt idx="11">
                  <c:v>0.625549216464002</c:v>
                </c:pt>
                <c:pt idx="12">
                  <c:v>-0.0189235232751279</c:v>
                </c:pt>
                <c:pt idx="13">
                  <c:v>0.1879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497955318366</c:v>
                </c:pt>
                <c:pt idx="1">
                  <c:v>1.87349835065575</c:v>
                </c:pt>
                <c:pt idx="2">
                  <c:v>-0.135403671985788</c:v>
                </c:pt>
                <c:pt idx="3">
                  <c:v>-0.495274325516804</c:v>
                </c:pt>
                <c:pt idx="4">
                  <c:v>-0.0082573384961205</c:v>
                </c:pt>
                <c:pt idx="5">
                  <c:v>0.743766652529174</c:v>
                </c:pt>
                <c:pt idx="6">
                  <c:v>-0.012689730886942</c:v>
                </c:pt>
                <c:pt idx="7">
                  <c:v>0.423163830716597</c:v>
                </c:pt>
                <c:pt idx="8">
                  <c:v>0</c:v>
                </c:pt>
                <c:pt idx="9">
                  <c:v>0.659069602381972</c:v>
                </c:pt>
                <c:pt idx="10">
                  <c:v>0.0101969153351945</c:v>
                </c:pt>
                <c:pt idx="11">
                  <c:v>0.619331168024915</c:v>
                </c:pt>
                <c:pt idx="12">
                  <c:v>-0.0120144082990133</c:v>
                </c:pt>
                <c:pt idx="13">
                  <c:v>0.1931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58215876238431</c:v>
                </c:pt>
                <c:pt idx="1">
                  <c:v>2.24649398212638</c:v>
                </c:pt>
                <c:pt idx="2">
                  <c:v>-0.172632442624303</c:v>
                </c:pt>
                <c:pt idx="3">
                  <c:v>-0.484723414704578</c:v>
                </c:pt>
                <c:pt idx="4">
                  <c:v>-0.0252527639174139</c:v>
                </c:pt>
                <c:pt idx="5">
                  <c:v>0.750774032626265</c:v>
                </c:pt>
                <c:pt idx="6">
                  <c:v>-0.00225254229825083</c:v>
                </c:pt>
                <c:pt idx="7">
                  <c:v>0.42639410130248</c:v>
                </c:pt>
                <c:pt idx="8">
                  <c:v>0</c:v>
                </c:pt>
                <c:pt idx="9">
                  <c:v>0.660194207461546</c:v>
                </c:pt>
                <c:pt idx="10">
                  <c:v>-9.39014189005848E-005</c:v>
                </c:pt>
                <c:pt idx="11">
                  <c:v>0.636300328696833</c:v>
                </c:pt>
                <c:pt idx="12">
                  <c:v>-0.0161869226475973</c:v>
                </c:pt>
                <c:pt idx="13">
                  <c:v>0.18674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039572999132</c:v>
                </c:pt>
                <c:pt idx="1">
                  <c:v>1.96720704081974</c:v>
                </c:pt>
                <c:pt idx="2">
                  <c:v>-0.105795639943799</c:v>
                </c:pt>
                <c:pt idx="3">
                  <c:v>-0.580962283667092</c:v>
                </c:pt>
                <c:pt idx="4">
                  <c:v>-0.0685294009770565</c:v>
                </c:pt>
                <c:pt idx="5">
                  <c:v>0.734565526609732</c:v>
                </c:pt>
                <c:pt idx="6">
                  <c:v>0.00600585646954059</c:v>
                </c:pt>
                <c:pt idx="7">
                  <c:v>0.424190876486819</c:v>
                </c:pt>
                <c:pt idx="8">
                  <c:v>0</c:v>
                </c:pt>
                <c:pt idx="9">
                  <c:v>0.659063888364521</c:v>
                </c:pt>
                <c:pt idx="10">
                  <c:v>-0.00256934725961225</c:v>
                </c:pt>
                <c:pt idx="11">
                  <c:v>0.636297522042751</c:v>
                </c:pt>
                <c:pt idx="12">
                  <c:v>-0.0202977944941876</c:v>
                </c:pt>
                <c:pt idx="13">
                  <c:v>0.1821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7002152276607</c:v>
                </c:pt>
                <c:pt idx="1">
                  <c:v>2.0689779569171</c:v>
                </c:pt>
                <c:pt idx="2">
                  <c:v>-0.0764126907324186</c:v>
                </c:pt>
                <c:pt idx="3">
                  <c:v>-0.604269396442961</c:v>
                </c:pt>
                <c:pt idx="4">
                  <c:v>-0.0258480313246347</c:v>
                </c:pt>
                <c:pt idx="5">
                  <c:v>0.73755725882372</c:v>
                </c:pt>
                <c:pt idx="6">
                  <c:v>0.00939642703704472</c:v>
                </c:pt>
                <c:pt idx="7">
                  <c:v>0.433106845502877</c:v>
                </c:pt>
                <c:pt idx="8">
                  <c:v>0</c:v>
                </c:pt>
                <c:pt idx="9">
                  <c:v>0.658229481226522</c:v>
                </c:pt>
                <c:pt idx="10">
                  <c:v>0.0277224184649282</c:v>
                </c:pt>
                <c:pt idx="11">
                  <c:v>0.625755727736078</c:v>
                </c:pt>
                <c:pt idx="12">
                  <c:v>-0.0142458430842089</c:v>
                </c:pt>
                <c:pt idx="13">
                  <c:v>0.1829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2220983157667</c:v>
                </c:pt>
                <c:pt idx="1">
                  <c:v>-0.799058643552719</c:v>
                </c:pt>
                <c:pt idx="2">
                  <c:v>0.184280337639622</c:v>
                </c:pt>
                <c:pt idx="3">
                  <c:v>0.0820079385045785</c:v>
                </c:pt>
                <c:pt idx="4">
                  <c:v>-0.0230394388563383</c:v>
                </c:pt>
                <c:pt idx="5">
                  <c:v>0.04944554986653</c:v>
                </c:pt>
                <c:pt idx="6">
                  <c:v>0.0323189336636735</c:v>
                </c:pt>
                <c:pt idx="7">
                  <c:v>0.0277362523272992</c:v>
                </c:pt>
                <c:pt idx="8">
                  <c:v>0</c:v>
                </c:pt>
                <c:pt idx="9">
                  <c:v>-0.0180729353791477</c:v>
                </c:pt>
                <c:pt idx="10">
                  <c:v>-0.00819373691528362</c:v>
                </c:pt>
                <c:pt idx="11">
                  <c:v>-0.0201799168077748</c:v>
                </c:pt>
                <c:pt idx="12">
                  <c:v>-0.00638231679993097</c:v>
                </c:pt>
                <c:pt idx="13">
                  <c:v>-0.004977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74149535837361</c:v>
                </c:pt>
                <c:pt idx="1">
                  <c:v>-0.939851003296941</c:v>
                </c:pt>
                <c:pt idx="2">
                  <c:v>0.233983117917348</c:v>
                </c:pt>
                <c:pt idx="3">
                  <c:v>0.062797156059835</c:v>
                </c:pt>
                <c:pt idx="4">
                  <c:v>0.0185962764504586</c:v>
                </c:pt>
                <c:pt idx="5">
                  <c:v>0.0710182170655333</c:v>
                </c:pt>
                <c:pt idx="6">
                  <c:v>0.0384950865681812</c:v>
                </c:pt>
                <c:pt idx="7">
                  <c:v>-0.00114178749030623</c:v>
                </c:pt>
                <c:pt idx="8">
                  <c:v>0</c:v>
                </c:pt>
                <c:pt idx="9">
                  <c:v>-0.0137056659196487</c:v>
                </c:pt>
                <c:pt idx="10">
                  <c:v>0.0118288442881692</c:v>
                </c:pt>
                <c:pt idx="11">
                  <c:v>-0.055004297405208</c:v>
                </c:pt>
                <c:pt idx="12">
                  <c:v>0.00424402453303075</c:v>
                </c:pt>
                <c:pt idx="13">
                  <c:v>-0.04129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777912131600415</c:v>
                </c:pt>
                <c:pt idx="1">
                  <c:v>-0.831932138904895</c:v>
                </c:pt>
                <c:pt idx="2">
                  <c:v>0.301303435578191</c:v>
                </c:pt>
                <c:pt idx="3">
                  <c:v>-0.10831156709273</c:v>
                </c:pt>
                <c:pt idx="4">
                  <c:v>-0.0424193599732962</c:v>
                </c:pt>
                <c:pt idx="5">
                  <c:v>0.0393709051769383</c:v>
                </c:pt>
                <c:pt idx="6">
                  <c:v>0.0344084981125137</c:v>
                </c:pt>
                <c:pt idx="7">
                  <c:v>-0.0196745817444287</c:v>
                </c:pt>
                <c:pt idx="8">
                  <c:v>0</c:v>
                </c:pt>
                <c:pt idx="9">
                  <c:v>-0.0209651042252247</c:v>
                </c:pt>
                <c:pt idx="10">
                  <c:v>-0.00211655142752317</c:v>
                </c:pt>
                <c:pt idx="11">
                  <c:v>-0.0647606104986419</c:v>
                </c:pt>
                <c:pt idx="12">
                  <c:v>0.0178084144806094</c:v>
                </c:pt>
                <c:pt idx="13">
                  <c:v>-0.03027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64554126043844</c:v>
                </c:pt>
                <c:pt idx="1">
                  <c:v>-0.563168467735851</c:v>
                </c:pt>
                <c:pt idx="2">
                  <c:v>0.367761945150625</c:v>
                </c:pt>
                <c:pt idx="3">
                  <c:v>-0.0296758881606489</c:v>
                </c:pt>
                <c:pt idx="4">
                  <c:v>0.0678948678930272</c:v>
                </c:pt>
                <c:pt idx="5">
                  <c:v>0.0662174905943789</c:v>
                </c:pt>
                <c:pt idx="6">
                  <c:v>0.0302340587253909</c:v>
                </c:pt>
                <c:pt idx="7">
                  <c:v>0.00451187978999749</c:v>
                </c:pt>
                <c:pt idx="8">
                  <c:v>0</c:v>
                </c:pt>
                <c:pt idx="9">
                  <c:v>-0.017649056947562</c:v>
                </c:pt>
                <c:pt idx="10">
                  <c:v>0.0444079485960206</c:v>
                </c:pt>
                <c:pt idx="11">
                  <c:v>-0.0427678855283593</c:v>
                </c:pt>
                <c:pt idx="12">
                  <c:v>0.0227718237159123</c:v>
                </c:pt>
                <c:pt idx="13">
                  <c:v>-0.013180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262685733858748</c:v>
                </c:pt>
                <c:pt idx="1">
                  <c:v>-0.435834183157935</c:v>
                </c:pt>
                <c:pt idx="2">
                  <c:v>0.424097531535257</c:v>
                </c:pt>
                <c:pt idx="3">
                  <c:v>0.0390418136490814</c:v>
                </c:pt>
                <c:pt idx="4">
                  <c:v>0.0781055769131876</c:v>
                </c:pt>
                <c:pt idx="5">
                  <c:v>0.102489933678594</c:v>
                </c:pt>
                <c:pt idx="6">
                  <c:v>0.0547201584641783</c:v>
                </c:pt>
                <c:pt idx="7">
                  <c:v>0.0245950457442672</c:v>
                </c:pt>
                <c:pt idx="8">
                  <c:v>0</c:v>
                </c:pt>
                <c:pt idx="9">
                  <c:v>-0.00640143042714493</c:v>
                </c:pt>
                <c:pt idx="10">
                  <c:v>0.0563502203096196</c:v>
                </c:pt>
                <c:pt idx="11">
                  <c:v>-0.00575230273550834</c:v>
                </c:pt>
                <c:pt idx="12">
                  <c:v>0.0243777793770875</c:v>
                </c:pt>
                <c:pt idx="13">
                  <c:v>-0.02385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14859271144819</c:v>
                </c:pt>
                <c:pt idx="1">
                  <c:v>-1.13086670818476</c:v>
                </c:pt>
                <c:pt idx="2">
                  <c:v>0.354990193361692</c:v>
                </c:pt>
                <c:pt idx="3">
                  <c:v>-0.225883842681256</c:v>
                </c:pt>
                <c:pt idx="4">
                  <c:v>0.0218326825452825</c:v>
                </c:pt>
                <c:pt idx="5">
                  <c:v>-0.0327471901265405</c:v>
                </c:pt>
                <c:pt idx="6">
                  <c:v>0.021571810204732</c:v>
                </c:pt>
                <c:pt idx="7">
                  <c:v>-0.0120844980067197</c:v>
                </c:pt>
                <c:pt idx="8">
                  <c:v>0</c:v>
                </c:pt>
                <c:pt idx="9">
                  <c:v>-0.0227163296696891</c:v>
                </c:pt>
                <c:pt idx="10">
                  <c:v>0.0183017597548267</c:v>
                </c:pt>
                <c:pt idx="11">
                  <c:v>-0.0590197461410097</c:v>
                </c:pt>
                <c:pt idx="12">
                  <c:v>0.00322119176479067</c:v>
                </c:pt>
                <c:pt idx="13">
                  <c:v>-0.0308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73448500598377</c:v>
                </c:pt>
                <c:pt idx="1">
                  <c:v>-0.256233745523382</c:v>
                </c:pt>
                <c:pt idx="2">
                  <c:v>0.345763528672884</c:v>
                </c:pt>
                <c:pt idx="3">
                  <c:v>0.102854791284265</c:v>
                </c:pt>
                <c:pt idx="4">
                  <c:v>0.00715454008092147</c:v>
                </c:pt>
                <c:pt idx="5">
                  <c:v>0.0431984771840549</c:v>
                </c:pt>
                <c:pt idx="6">
                  <c:v>0.0253722554227914</c:v>
                </c:pt>
                <c:pt idx="7">
                  <c:v>0.0234332785724105</c:v>
                </c:pt>
                <c:pt idx="8">
                  <c:v>0</c:v>
                </c:pt>
                <c:pt idx="9">
                  <c:v>-0.014093892981304</c:v>
                </c:pt>
                <c:pt idx="10">
                  <c:v>0.0127564094504467</c:v>
                </c:pt>
                <c:pt idx="11">
                  <c:v>-0.00206031497543104</c:v>
                </c:pt>
                <c:pt idx="12">
                  <c:v>0.00554030191833623</c:v>
                </c:pt>
                <c:pt idx="13">
                  <c:v>-0.004488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957821369220755</c:v>
                </c:pt>
                <c:pt idx="1">
                  <c:v>-0.324504516948411</c:v>
                </c:pt>
                <c:pt idx="2">
                  <c:v>0.620599955195326</c:v>
                </c:pt>
                <c:pt idx="3">
                  <c:v>0.155524580492124</c:v>
                </c:pt>
                <c:pt idx="4">
                  <c:v>0.0405393192694847</c:v>
                </c:pt>
                <c:pt idx="5">
                  <c:v>0.0555956495901566</c:v>
                </c:pt>
                <c:pt idx="6">
                  <c:v>0.0579144173626871</c:v>
                </c:pt>
                <c:pt idx="7">
                  <c:v>0.00736259906977938</c:v>
                </c:pt>
                <c:pt idx="8">
                  <c:v>0</c:v>
                </c:pt>
                <c:pt idx="9">
                  <c:v>-0.0126195810489899</c:v>
                </c:pt>
                <c:pt idx="10">
                  <c:v>0.0397167909990322</c:v>
                </c:pt>
                <c:pt idx="11">
                  <c:v>-0.0114465110940656</c:v>
                </c:pt>
                <c:pt idx="12">
                  <c:v>0.0184756884095925</c:v>
                </c:pt>
                <c:pt idx="13">
                  <c:v>-0.01024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85559958379327</c:v>
                </c:pt>
                <c:pt idx="1">
                  <c:v>-0.843214931416604</c:v>
                </c:pt>
                <c:pt idx="2">
                  <c:v>0.446370962279088</c:v>
                </c:pt>
                <c:pt idx="3">
                  <c:v>-0.114992311654308</c:v>
                </c:pt>
                <c:pt idx="4">
                  <c:v>-0.0355319313825392</c:v>
                </c:pt>
                <c:pt idx="5">
                  <c:v>0.0550443447179605</c:v>
                </c:pt>
                <c:pt idx="6">
                  <c:v>0.0366603979382276</c:v>
                </c:pt>
                <c:pt idx="7">
                  <c:v>-0.02926270301424</c:v>
                </c:pt>
                <c:pt idx="8">
                  <c:v>0</c:v>
                </c:pt>
                <c:pt idx="9">
                  <c:v>-0.0194386462728525</c:v>
                </c:pt>
                <c:pt idx="10">
                  <c:v>-0.0134050462870846</c:v>
                </c:pt>
                <c:pt idx="11">
                  <c:v>-0.0700585879305527</c:v>
                </c:pt>
                <c:pt idx="12">
                  <c:v>0.0143117165351578</c:v>
                </c:pt>
                <c:pt idx="13">
                  <c:v>-0.02839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11987684455066</c:v>
                </c:pt>
                <c:pt idx="1">
                  <c:v>-0.953853776099507</c:v>
                </c:pt>
                <c:pt idx="2">
                  <c:v>0.346827928252028</c:v>
                </c:pt>
                <c:pt idx="3">
                  <c:v>-0.0897778436254292</c:v>
                </c:pt>
                <c:pt idx="4">
                  <c:v>-0.00286708315698574</c:v>
                </c:pt>
                <c:pt idx="5">
                  <c:v>-0.0302869861487235</c:v>
                </c:pt>
                <c:pt idx="6">
                  <c:v>0.0380941561519754</c:v>
                </c:pt>
                <c:pt idx="7">
                  <c:v>-0.019274250048932</c:v>
                </c:pt>
                <c:pt idx="8">
                  <c:v>0</c:v>
                </c:pt>
                <c:pt idx="9">
                  <c:v>-0.0287456312363688</c:v>
                </c:pt>
                <c:pt idx="10">
                  <c:v>0.0148176239010501</c:v>
                </c:pt>
                <c:pt idx="11">
                  <c:v>-0.0488798878329923</c:v>
                </c:pt>
                <c:pt idx="12">
                  <c:v>0.0062045244073108</c:v>
                </c:pt>
                <c:pt idx="13">
                  <c:v>-0.01607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730371841448914</c:v>
                </c:pt>
                <c:pt idx="1">
                  <c:v>-0.757062259661346</c:v>
                </c:pt>
                <c:pt idx="2">
                  <c:v>0.377708236425427</c:v>
                </c:pt>
                <c:pt idx="3">
                  <c:v>0.0101785478096525</c:v>
                </c:pt>
                <c:pt idx="4">
                  <c:v>-0.00136366798084259</c:v>
                </c:pt>
                <c:pt idx="5">
                  <c:v>0.0397223876212842</c:v>
                </c:pt>
                <c:pt idx="6">
                  <c:v>0.035113958539146</c:v>
                </c:pt>
                <c:pt idx="7">
                  <c:v>-0.0117651926224382</c:v>
                </c:pt>
                <c:pt idx="8">
                  <c:v>0</c:v>
                </c:pt>
                <c:pt idx="9">
                  <c:v>-0.02461937812879</c:v>
                </c:pt>
                <c:pt idx="10">
                  <c:v>0.000303738784882763</c:v>
                </c:pt>
                <c:pt idx="11">
                  <c:v>-0.0552513687655944</c:v>
                </c:pt>
                <c:pt idx="12">
                  <c:v>0.0141814166059595</c:v>
                </c:pt>
                <c:pt idx="13">
                  <c:v>-0.01489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89658048832196</c:v>
                </c:pt>
                <c:pt idx="1">
                  <c:v>-0.331036565605352</c:v>
                </c:pt>
                <c:pt idx="2">
                  <c:v>0.480174829587795</c:v>
                </c:pt>
                <c:pt idx="3">
                  <c:v>0.159683198161272</c:v>
                </c:pt>
                <c:pt idx="4">
                  <c:v>-0.0167376812123954</c:v>
                </c:pt>
                <c:pt idx="5">
                  <c:v>0.0822316993701027</c:v>
                </c:pt>
                <c:pt idx="6">
                  <c:v>0.0406666863182871</c:v>
                </c:pt>
                <c:pt idx="7">
                  <c:v>0.0186614986340528</c:v>
                </c:pt>
                <c:pt idx="8">
                  <c:v>0</c:v>
                </c:pt>
                <c:pt idx="9">
                  <c:v>-0.0182708455831683</c:v>
                </c:pt>
                <c:pt idx="10">
                  <c:v>-0.000807746267052134</c:v>
                </c:pt>
                <c:pt idx="11">
                  <c:v>-0.0142490940537534</c:v>
                </c:pt>
                <c:pt idx="12">
                  <c:v>0.0241188798166536</c:v>
                </c:pt>
                <c:pt idx="13">
                  <c:v>-0.007500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615884475808532</c:v>
                </c:pt>
                <c:pt idx="1">
                  <c:v>-0.215797762122464</c:v>
                </c:pt>
                <c:pt idx="2">
                  <c:v>0.444855662993688</c:v>
                </c:pt>
                <c:pt idx="3">
                  <c:v>0.0969508064174777</c:v>
                </c:pt>
                <c:pt idx="4">
                  <c:v>0.0409373145970667</c:v>
                </c:pt>
                <c:pt idx="5">
                  <c:v>0.0685704363981328</c:v>
                </c:pt>
                <c:pt idx="6">
                  <c:v>0.0530616582568353</c:v>
                </c:pt>
                <c:pt idx="7">
                  <c:v>0.0134146448018789</c:v>
                </c:pt>
                <c:pt idx="8">
                  <c:v>0</c:v>
                </c:pt>
                <c:pt idx="9">
                  <c:v>-0.0249959481340359</c:v>
                </c:pt>
                <c:pt idx="10">
                  <c:v>0.00483985933875527</c:v>
                </c:pt>
                <c:pt idx="11">
                  <c:v>-0.0181027180943718</c:v>
                </c:pt>
                <c:pt idx="12">
                  <c:v>0.0103013551083333</c:v>
                </c:pt>
                <c:pt idx="13">
                  <c:v>-0.00286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0634141537624468</c:v>
                </c:pt>
                <c:pt idx="1">
                  <c:v>-0.456372166461153</c:v>
                </c:pt>
                <c:pt idx="2">
                  <c:v>0.398362543634055</c:v>
                </c:pt>
                <c:pt idx="3">
                  <c:v>0.095341033761726</c:v>
                </c:pt>
                <c:pt idx="4">
                  <c:v>-0.0125775920723009</c:v>
                </c:pt>
                <c:pt idx="5">
                  <c:v>0.111973453039394</c:v>
                </c:pt>
                <c:pt idx="6">
                  <c:v>0.0558062689399877</c:v>
                </c:pt>
                <c:pt idx="7">
                  <c:v>0.016228647125621</c:v>
                </c:pt>
                <c:pt idx="8">
                  <c:v>0</c:v>
                </c:pt>
                <c:pt idx="9">
                  <c:v>-0.0158083729825926</c:v>
                </c:pt>
                <c:pt idx="10">
                  <c:v>0.00728286672435738</c:v>
                </c:pt>
                <c:pt idx="11">
                  <c:v>-0.0192964527310764</c:v>
                </c:pt>
                <c:pt idx="12">
                  <c:v>0.0200961785974565</c:v>
                </c:pt>
                <c:pt idx="13">
                  <c:v>-0.01050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102227555955086</c:v>
                </c:pt>
                <c:pt idx="1">
                  <c:v>-0.576667600744684</c:v>
                </c:pt>
                <c:pt idx="2">
                  <c:v>0.404360312047493</c:v>
                </c:pt>
                <c:pt idx="3">
                  <c:v>-0.0066629675501591</c:v>
                </c:pt>
                <c:pt idx="4">
                  <c:v>0.00529126294394615</c:v>
                </c:pt>
                <c:pt idx="5">
                  <c:v>0.022541818778992</c:v>
                </c:pt>
                <c:pt idx="6">
                  <c:v>0.0284985722904783</c:v>
                </c:pt>
                <c:pt idx="7">
                  <c:v>0.00830360022728312</c:v>
                </c:pt>
                <c:pt idx="8">
                  <c:v>0</c:v>
                </c:pt>
                <c:pt idx="9">
                  <c:v>-0.0188941750081311</c:v>
                </c:pt>
                <c:pt idx="10">
                  <c:v>0.0203420928094676</c:v>
                </c:pt>
                <c:pt idx="11">
                  <c:v>-0.0256657864553348</c:v>
                </c:pt>
                <c:pt idx="12">
                  <c:v>0.0185235589765453</c:v>
                </c:pt>
                <c:pt idx="13">
                  <c:v>-0.02285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31749332406444</c:v>
                </c:pt>
                <c:pt idx="1">
                  <c:v>-0.31727231002946</c:v>
                </c:pt>
                <c:pt idx="2">
                  <c:v>0.444989345391098</c:v>
                </c:pt>
                <c:pt idx="3">
                  <c:v>0.0411942697689469</c:v>
                </c:pt>
                <c:pt idx="4">
                  <c:v>-0.00616750899233955</c:v>
                </c:pt>
                <c:pt idx="5">
                  <c:v>0.0364756202363092</c:v>
                </c:pt>
                <c:pt idx="6">
                  <c:v>0.033240254835504</c:v>
                </c:pt>
                <c:pt idx="7">
                  <c:v>0.0124479428153864</c:v>
                </c:pt>
                <c:pt idx="8">
                  <c:v>0</c:v>
                </c:pt>
                <c:pt idx="9">
                  <c:v>-0.0141068958382408</c:v>
                </c:pt>
                <c:pt idx="10">
                  <c:v>0.00678095872979442</c:v>
                </c:pt>
                <c:pt idx="11">
                  <c:v>-0.0109187514715888</c:v>
                </c:pt>
                <c:pt idx="12">
                  <c:v>0.0157518524958214</c:v>
                </c:pt>
                <c:pt idx="13">
                  <c:v>-0.003220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727968430635358</c:v>
                </c:pt>
                <c:pt idx="1">
                  <c:v>-0.0803095761686174</c:v>
                </c:pt>
                <c:pt idx="2">
                  <c:v>0.431682604297593</c:v>
                </c:pt>
                <c:pt idx="3">
                  <c:v>0.0161577117471308</c:v>
                </c:pt>
                <c:pt idx="4">
                  <c:v>-0.0458307121743163</c:v>
                </c:pt>
                <c:pt idx="5">
                  <c:v>0.0361102872300767</c:v>
                </c:pt>
                <c:pt idx="6">
                  <c:v>0.0308281981917921</c:v>
                </c:pt>
                <c:pt idx="7">
                  <c:v>0.00457005723693443</c:v>
                </c:pt>
                <c:pt idx="8">
                  <c:v>0</c:v>
                </c:pt>
                <c:pt idx="9">
                  <c:v>-0.0209389359225101</c:v>
                </c:pt>
                <c:pt idx="10">
                  <c:v>-0.0220338377282333</c:v>
                </c:pt>
                <c:pt idx="11">
                  <c:v>-0.0163640847839743</c:v>
                </c:pt>
                <c:pt idx="12">
                  <c:v>0.0170124197037665</c:v>
                </c:pt>
                <c:pt idx="13">
                  <c:v>-0.003844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17223650228083</c:v>
                </c:pt>
                <c:pt idx="1">
                  <c:v>-0.361207252804874</c:v>
                </c:pt>
                <c:pt idx="2">
                  <c:v>0.37864250574595</c:v>
                </c:pt>
                <c:pt idx="3">
                  <c:v>-0.163519038841621</c:v>
                </c:pt>
                <c:pt idx="4">
                  <c:v>-0.00660184660492366</c:v>
                </c:pt>
                <c:pt idx="5">
                  <c:v>-0.0407626891503549</c:v>
                </c:pt>
                <c:pt idx="6">
                  <c:v>0.0115982565658066</c:v>
                </c:pt>
                <c:pt idx="7">
                  <c:v>-0.0167965145752885</c:v>
                </c:pt>
                <c:pt idx="8">
                  <c:v>0</c:v>
                </c:pt>
                <c:pt idx="9">
                  <c:v>-0.0272078223710976</c:v>
                </c:pt>
                <c:pt idx="10">
                  <c:v>-0.0164340381298578</c:v>
                </c:pt>
                <c:pt idx="11">
                  <c:v>-0.0466603843982677</c:v>
                </c:pt>
                <c:pt idx="12">
                  <c:v>0.00185801218066309</c:v>
                </c:pt>
                <c:pt idx="13">
                  <c:v>-0.0177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297508"/>
        <c:axId val="66177348"/>
      </c:barChart>
      <c:catAx>
        <c:axId val="7297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7348"/>
        <c:crossesAt val="0"/>
        <c:auto val="1"/>
        <c:lblAlgn val="ctr"/>
        <c:lblOffset val="100"/>
        <c:noMultiLvlLbl val="0"/>
      </c:catAx>
      <c:valAx>
        <c:axId val="66177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50 (Ansaldo 15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27429182124253</c:v>
                </c:pt>
                <c:pt idx="1">
                  <c:v>0.309288761214091</c:v>
                </c:pt>
                <c:pt idx="2">
                  <c:v>0.0874435627801643</c:v>
                </c:pt>
                <c:pt idx="3">
                  <c:v>0.0675403628216161</c:v>
                </c:pt>
                <c:pt idx="4">
                  <c:v>0.0176349158634965</c:v>
                </c:pt>
                <c:pt idx="5">
                  <c:v>0.0191579056789068</c:v>
                </c:pt>
                <c:pt idx="6">
                  <c:v>0.0129818967523554</c:v>
                </c:pt>
                <c:pt idx="7">
                  <c:v>0.00735565095619281</c:v>
                </c:pt>
                <c:pt idx="8">
                  <c:v>0</c:v>
                </c:pt>
                <c:pt idx="9">
                  <c:v>0.00291561924490764</c:v>
                </c:pt>
                <c:pt idx="10">
                  <c:v>0.00168002441274955</c:v>
                </c:pt>
                <c:pt idx="11">
                  <c:v>0.000949554686953476</c:v>
                </c:pt>
                <c:pt idx="12">
                  <c:v>0.000576168474809369</c:v>
                </c:pt>
                <c:pt idx="13">
                  <c:v>0.001258721595727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1572827002069</c:v>
                </c:pt>
                <c:pt idx="1">
                  <c:v>0.236555852964932</c:v>
                </c:pt>
                <c:pt idx="2">
                  <c:v>0.115714906083873</c:v>
                </c:pt>
                <c:pt idx="3">
                  <c:v>0.0861800127007643</c:v>
                </c:pt>
                <c:pt idx="4">
                  <c:v>0.0346294438308678</c:v>
                </c:pt>
                <c:pt idx="5">
                  <c:v>0.0373107971816557</c:v>
                </c:pt>
                <c:pt idx="6">
                  <c:v>0.0121287058084536</c:v>
                </c:pt>
                <c:pt idx="7">
                  <c:v>0.0173492935725043</c:v>
                </c:pt>
                <c:pt idx="8">
                  <c:v>0</c:v>
                </c:pt>
                <c:pt idx="9">
                  <c:v>0.00726193531475905</c:v>
                </c:pt>
                <c:pt idx="10">
                  <c:v>0.00172547061239054</c:v>
                </c:pt>
                <c:pt idx="11">
                  <c:v>0.00198601758659927</c:v>
                </c:pt>
                <c:pt idx="12">
                  <c:v>0.000854365084804756</c:v>
                </c:pt>
                <c:pt idx="13">
                  <c:v>0.0013370057735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78243416796678</c:v>
                </c:pt>
                <c:pt idx="1">
                  <c:v>0.249189352469537</c:v>
                </c:pt>
                <c:pt idx="2">
                  <c:v>0.0909023627404951</c:v>
                </c:pt>
                <c:pt idx="3">
                  <c:v>0.098519895271146</c:v>
                </c:pt>
                <c:pt idx="4">
                  <c:v>0.0250372414853186</c:v>
                </c:pt>
                <c:pt idx="5">
                  <c:v>0.0274711239431037</c:v>
                </c:pt>
                <c:pt idx="6">
                  <c:v>0.0131403742610086</c:v>
                </c:pt>
                <c:pt idx="7">
                  <c:v>0.00782657833925219</c:v>
                </c:pt>
                <c:pt idx="8">
                  <c:v>0</c:v>
                </c:pt>
                <c:pt idx="9">
                  <c:v>0.00342074664588891</c:v>
                </c:pt>
                <c:pt idx="10">
                  <c:v>0.00117890600484121</c:v>
                </c:pt>
                <c:pt idx="11">
                  <c:v>0.00126620722428417</c:v>
                </c:pt>
                <c:pt idx="12">
                  <c:v>0.000403081563813356</c:v>
                </c:pt>
                <c:pt idx="13">
                  <c:v>0.001588302610765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40883949441584</c:v>
                </c:pt>
                <c:pt idx="1">
                  <c:v>0.301813802139225</c:v>
                </c:pt>
                <c:pt idx="2">
                  <c:v>0.0951726743549181</c:v>
                </c:pt>
                <c:pt idx="3">
                  <c:v>0.109510211431096</c:v>
                </c:pt>
                <c:pt idx="4">
                  <c:v>0.0349216130483354</c:v>
                </c:pt>
                <c:pt idx="5">
                  <c:v>0.042575716880405</c:v>
                </c:pt>
                <c:pt idx="6">
                  <c:v>0.0123621080239236</c:v>
                </c:pt>
                <c:pt idx="7">
                  <c:v>0.0172712297819219</c:v>
                </c:pt>
                <c:pt idx="8">
                  <c:v>0</c:v>
                </c:pt>
                <c:pt idx="9">
                  <c:v>0.00563585703568138</c:v>
                </c:pt>
                <c:pt idx="10">
                  <c:v>0.00209053477125568</c:v>
                </c:pt>
                <c:pt idx="11">
                  <c:v>0.00223310314072201</c:v>
                </c:pt>
                <c:pt idx="12">
                  <c:v>0.000871242933242955</c:v>
                </c:pt>
                <c:pt idx="13">
                  <c:v>0.00114039296287243</c:v>
                </c:pt>
              </c:numCache>
            </c:numRef>
          </c:yVal>
          <c:smooth val="0"/>
        </c:ser>
        <c:axId val="9317709"/>
        <c:axId val="12214944"/>
      </c:scatterChart>
      <c:valAx>
        <c:axId val="9317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4944"/>
        <c:crossesAt val="0.001"/>
        <c:crossBetween val="midCat"/>
      </c:valAx>
      <c:valAx>
        <c:axId val="1221494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7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2693131"/>
        <c:axId val="940629"/>
      </c:barChart>
      <c:catAx>
        <c:axId val="126931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629"/>
        <c:auto val="1"/>
        <c:lblAlgn val="ctr"/>
        <c:lblOffset val="100"/>
        <c:noMultiLvlLbl val="0"/>
      </c:catAx>
      <c:valAx>
        <c:axId val="9406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931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150 (Ansaldo 15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4721599251212</c:v>
                </c:pt>
                <c:pt idx="1">
                  <c:v>-0.0175345728711458</c:v>
                </c:pt>
                <c:pt idx="2">
                  <c:v>-0.180207797610103</c:v>
                </c:pt>
                <c:pt idx="3">
                  <c:v>-0.00703958229265131</c:v>
                </c:pt>
                <c:pt idx="4">
                  <c:v>0.093872963995624</c:v>
                </c:pt>
                <c:pt idx="5">
                  <c:v>-0.0981066641119778</c:v>
                </c:pt>
                <c:pt idx="6">
                  <c:v>0.0340420553017141</c:v>
                </c:pt>
                <c:pt idx="7">
                  <c:v>-0.0608289616428379</c:v>
                </c:pt>
                <c:pt idx="8">
                  <c:v>0.130451894239174</c:v>
                </c:pt>
                <c:pt idx="9">
                  <c:v>0.0219314412223744</c:v>
                </c:pt>
                <c:pt idx="10">
                  <c:v>0.0368121965879528</c:v>
                </c:pt>
                <c:pt idx="11">
                  <c:v>-0.155917567034225</c:v>
                </c:pt>
                <c:pt idx="12">
                  <c:v>-0.345981544549245</c:v>
                </c:pt>
                <c:pt idx="13">
                  <c:v>-0.1598431933999</c:v>
                </c:pt>
                <c:pt idx="14">
                  <c:v>0.00983474644805255</c:v>
                </c:pt>
                <c:pt idx="15">
                  <c:v>0.0967260277123454</c:v>
                </c:pt>
                <c:pt idx="16">
                  <c:v>0.248236449979466</c:v>
                </c:pt>
                <c:pt idx="17">
                  <c:v>0.157093496865261</c:v>
                </c:pt>
                <c:pt idx="18">
                  <c:v>0.141425057094949</c:v>
                </c:pt>
                <c:pt idx="19">
                  <c:v>-0.135123843125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0302293335659667</c:v>
                </c:pt>
                <c:pt idx="1">
                  <c:v>0.214030217502024</c:v>
                </c:pt>
                <c:pt idx="2">
                  <c:v>-0.085444409738351</c:v>
                </c:pt>
                <c:pt idx="3">
                  <c:v>-0.0963070245175452</c:v>
                </c:pt>
                <c:pt idx="4">
                  <c:v>-0.145361266560503</c:v>
                </c:pt>
                <c:pt idx="5">
                  <c:v>-0.0515603492672669</c:v>
                </c:pt>
                <c:pt idx="6">
                  <c:v>0.0195655196243437</c:v>
                </c:pt>
                <c:pt idx="7">
                  <c:v>-0.00761259520333497</c:v>
                </c:pt>
                <c:pt idx="8">
                  <c:v>0.171065421845371</c:v>
                </c:pt>
                <c:pt idx="9">
                  <c:v>-0.186045326284911</c:v>
                </c:pt>
                <c:pt idx="10">
                  <c:v>0.0602071630030939</c:v>
                </c:pt>
                <c:pt idx="11">
                  <c:v>0.140680589086875</c:v>
                </c:pt>
                <c:pt idx="12">
                  <c:v>0.098548112749993</c:v>
                </c:pt>
                <c:pt idx="13">
                  <c:v>0.111829839572488</c:v>
                </c:pt>
                <c:pt idx="14">
                  <c:v>-0.0453345543263178</c:v>
                </c:pt>
                <c:pt idx="15">
                  <c:v>-0.0896672268353217</c:v>
                </c:pt>
                <c:pt idx="16">
                  <c:v>0.0101158801286466</c:v>
                </c:pt>
                <c:pt idx="17">
                  <c:v>0.0321053232619134</c:v>
                </c:pt>
                <c:pt idx="18">
                  <c:v>-0.02005741744137</c:v>
                </c:pt>
                <c:pt idx="19">
                  <c:v>-0.341383486014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7255"/>
        <c:axId val="82944041"/>
      </c:lineChart>
      <c:catAx>
        <c:axId val="13157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4041"/>
        <c:crossesAt val="0"/>
        <c:auto val="1"/>
        <c:lblAlgn val="ctr"/>
        <c:lblOffset val="100"/>
        <c:noMultiLvlLbl val="0"/>
      </c:catAx>
      <c:valAx>
        <c:axId val="82944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7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150 (Ansaldo 15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45537170168869</c:v>
                </c:pt>
                <c:pt idx="1">
                  <c:v>0.193291428607962</c:v>
                </c:pt>
                <c:pt idx="2">
                  <c:v>0.135144328048417</c:v>
                </c:pt>
                <c:pt idx="3">
                  <c:v>0.212023727372481</c:v>
                </c:pt>
                <c:pt idx="4">
                  <c:v>0.186018428782365</c:v>
                </c:pt>
                <c:pt idx="5">
                  <c:v>0.113545749552192</c:v>
                </c:pt>
                <c:pt idx="6">
                  <c:v>-0.112740196886919</c:v>
                </c:pt>
                <c:pt idx="7">
                  <c:v>-0.205876414587165</c:v>
                </c:pt>
                <c:pt idx="8">
                  <c:v>-0.13706680328879</c:v>
                </c:pt>
                <c:pt idx="9">
                  <c:v>-0.211037483929683</c:v>
                </c:pt>
                <c:pt idx="10">
                  <c:v>-0.135579019598865</c:v>
                </c:pt>
                <c:pt idx="11">
                  <c:v>-0.123780867998782</c:v>
                </c:pt>
                <c:pt idx="12">
                  <c:v>-0.209771928917298</c:v>
                </c:pt>
                <c:pt idx="13">
                  <c:v>-0.040051835354834</c:v>
                </c:pt>
                <c:pt idx="14">
                  <c:v>-0.0796153414558924</c:v>
                </c:pt>
                <c:pt idx="15">
                  <c:v>-0.0281522756052175</c:v>
                </c:pt>
                <c:pt idx="16">
                  <c:v>0.126708896966889</c:v>
                </c:pt>
                <c:pt idx="17">
                  <c:v>0.152856752758964</c:v>
                </c:pt>
                <c:pt idx="18">
                  <c:v>0.228847554069574</c:v>
                </c:pt>
                <c:pt idx="19">
                  <c:v>-0.065384427047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85011041788704</c:v>
                </c:pt>
                <c:pt idx="1">
                  <c:v>0.0575465464251963</c:v>
                </c:pt>
                <c:pt idx="2">
                  <c:v>-0.00532296537257259</c:v>
                </c:pt>
                <c:pt idx="3">
                  <c:v>0.0608870328479803</c:v>
                </c:pt>
                <c:pt idx="4">
                  <c:v>-0.0923963345519265</c:v>
                </c:pt>
                <c:pt idx="5">
                  <c:v>-2.71466266170642E-005</c:v>
                </c:pt>
                <c:pt idx="6">
                  <c:v>-0.0468721982716772</c:v>
                </c:pt>
                <c:pt idx="7">
                  <c:v>0.0777384788204818</c:v>
                </c:pt>
                <c:pt idx="8">
                  <c:v>0.147640671670128</c:v>
                </c:pt>
                <c:pt idx="9">
                  <c:v>-0.0239886957793188</c:v>
                </c:pt>
                <c:pt idx="10">
                  <c:v>0.0537427474838173</c:v>
                </c:pt>
                <c:pt idx="11">
                  <c:v>0.0622498443116002</c:v>
                </c:pt>
                <c:pt idx="12">
                  <c:v>0.0722002424270296</c:v>
                </c:pt>
                <c:pt idx="13">
                  <c:v>0.00880567160433818</c:v>
                </c:pt>
                <c:pt idx="14">
                  <c:v>-0.0817287968271067</c:v>
                </c:pt>
                <c:pt idx="15">
                  <c:v>-0.0834711605410509</c:v>
                </c:pt>
                <c:pt idx="16">
                  <c:v>0.0350179254422989</c:v>
                </c:pt>
                <c:pt idx="17">
                  <c:v>-0.0635330249447417</c:v>
                </c:pt>
                <c:pt idx="18">
                  <c:v>0.0444716543167346</c:v>
                </c:pt>
                <c:pt idx="19">
                  <c:v>-0.43677320186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24966"/>
        <c:axId val="19244872"/>
      </c:lineChart>
      <c:catAx>
        <c:axId val="5822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4872"/>
        <c:crossesAt val="0"/>
        <c:auto val="1"/>
        <c:lblAlgn val="ctr"/>
        <c:lblOffset val="100"/>
        <c:noMultiLvlLbl val="0"/>
      </c:catAx>
      <c:valAx>
        <c:axId val="1924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5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5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72</v>
      </c>
      <c r="C3" s="5"/>
      <c r="D3" s="5"/>
      <c r="E3" s="5"/>
      <c r="F3" s="4" t="s">
        <v>4</v>
      </c>
      <c r="G3" s="5" t="n">
        <f aca="false">'Original data'!O9</f>
        <v>3837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3</v>
      </c>
      <c r="H23" s="23" t="s">
        <v>8</v>
      </c>
      <c r="I23" s="23" t="s">
        <v>8</v>
      </c>
      <c r="J23" s="35" t="s">
        <v>32</v>
      </c>
    </row>
    <row r="24" customFormat="false" ht="12.75" hidden="false" customHeight="false" outlineLevel="0" collapsed="false">
      <c r="A24" s="26" t="s">
        <v>34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4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5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5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6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6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7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7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8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8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9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9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40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40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1</v>
      </c>
      <c r="B31" s="36" t="s">
        <v>8</v>
      </c>
      <c r="C31" s="32" t="s">
        <v>8</v>
      </c>
      <c r="D31" s="32" t="s">
        <v>8</v>
      </c>
      <c r="E31" s="33" t="s">
        <v>8</v>
      </c>
      <c r="F31" s="26" t="s">
        <v>41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2</v>
      </c>
      <c r="B32" s="22"/>
      <c r="C32" s="28"/>
      <c r="D32" s="28"/>
      <c r="E32" s="29"/>
      <c r="F32" s="26" t="s">
        <v>42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3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3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4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4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5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5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6</v>
      </c>
      <c r="B36" s="37" t="s">
        <v>32</v>
      </c>
      <c r="C36" s="23" t="s">
        <v>8</v>
      </c>
      <c r="D36" s="23" t="s">
        <v>8</v>
      </c>
      <c r="E36" s="24" t="s">
        <v>8</v>
      </c>
      <c r="F36" s="26" t="s">
        <v>46</v>
      </c>
      <c r="G36" s="37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7</v>
      </c>
      <c r="B37" s="36" t="s">
        <v>8</v>
      </c>
      <c r="C37" s="38" t="s">
        <v>32</v>
      </c>
      <c r="D37" s="32" t="s">
        <v>8</v>
      </c>
      <c r="E37" s="33" t="s">
        <v>8</v>
      </c>
      <c r="F37" s="30" t="s">
        <v>47</v>
      </c>
      <c r="G37" s="36" t="s">
        <v>8</v>
      </c>
      <c r="H37" s="38" t="s">
        <v>32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9" t="s">
        <v>48</v>
      </c>
      <c r="B38" s="40" t="s">
        <v>8</v>
      </c>
      <c r="C38" s="40"/>
      <c r="D38" s="40"/>
      <c r="E38" s="40"/>
      <c r="F38" s="41" t="s">
        <v>48</v>
      </c>
      <c r="G38" s="40" t="s">
        <v>8</v>
      </c>
      <c r="H38" s="40"/>
      <c r="I38" s="40"/>
      <c r="J38" s="40"/>
    </row>
    <row r="39" customFormat="false" ht="13.5" hidden="false" customHeight="false" outlineLevel="0" collapsed="false">
      <c r="A39" s="39" t="s">
        <v>49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5" hidden="false" customHeight="false" outlineLevel="0" collapsed="false">
      <c r="A40" s="43" t="s">
        <v>50</v>
      </c>
      <c r="B40" s="44" t="s">
        <v>8</v>
      </c>
      <c r="C40" s="44"/>
      <c r="D40" s="44"/>
      <c r="E40" s="44"/>
      <c r="F40" s="43" t="s">
        <v>50</v>
      </c>
      <c r="G40" s="44" t="s">
        <v>8</v>
      </c>
      <c r="H40" s="44"/>
      <c r="I40" s="44"/>
      <c r="J40" s="44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25.56"/>
    <col collapsed="false" customWidth="true" hidden="false" outlineLevel="0" max="2" min="2" style="244" width="11.7"/>
    <col collapsed="false" customWidth="true" hidden="false" outlineLevel="0" max="22" min="3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">
        <v>225</v>
      </c>
      <c r="C1" s="246"/>
      <c r="D1" s="246"/>
      <c r="E1" s="246"/>
      <c r="F1" s="246"/>
      <c r="G1" s="246"/>
      <c r="H1" s="246"/>
      <c r="I1" s="246"/>
      <c r="J1" s="46" t="s">
        <v>226</v>
      </c>
      <c r="K1" s="46"/>
      <c r="L1" s="46"/>
      <c r="M1" s="46"/>
      <c r="N1" s="46"/>
      <c r="O1" s="46"/>
      <c r="P1" s="46"/>
      <c r="Q1" s="46"/>
      <c r="S1" s="247" t="s">
        <v>227</v>
      </c>
      <c r="T1" s="247" t="s">
        <v>228</v>
      </c>
    </row>
    <row r="2" customFormat="false" ht="11.25" hidden="false" customHeight="false" outlineLevel="0" collapsed="false">
      <c r="A2" s="248"/>
      <c r="B2" s="249" t="s">
        <v>229</v>
      </c>
      <c r="C2" s="249"/>
      <c r="D2" s="249"/>
      <c r="E2" s="249"/>
      <c r="F2" s="250" t="s">
        <v>230</v>
      </c>
      <c r="G2" s="250"/>
      <c r="H2" s="250"/>
      <c r="I2" s="250"/>
      <c r="J2" s="251" t="s">
        <v>229</v>
      </c>
      <c r="K2" s="251"/>
      <c r="L2" s="251"/>
      <c r="M2" s="251"/>
      <c r="N2" s="252" t="s">
        <v>230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31</v>
      </c>
      <c r="C3" s="249"/>
      <c r="D3" s="245" t="s">
        <v>232</v>
      </c>
      <c r="E3" s="245"/>
      <c r="F3" s="254" t="s">
        <v>231</v>
      </c>
      <c r="G3" s="254"/>
      <c r="H3" s="252" t="s">
        <v>232</v>
      </c>
      <c r="I3" s="252"/>
      <c r="J3" s="249" t="s">
        <v>231</v>
      </c>
      <c r="K3" s="249"/>
      <c r="L3" s="255" t="s">
        <v>232</v>
      </c>
      <c r="M3" s="255"/>
      <c r="N3" s="245" t="s">
        <v>231</v>
      </c>
      <c r="O3" s="245"/>
      <c r="P3" s="252" t="s">
        <v>232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33</v>
      </c>
      <c r="C4" s="257" t="s">
        <v>234</v>
      </c>
      <c r="D4" s="257" t="s">
        <v>233</v>
      </c>
      <c r="E4" s="257" t="s">
        <v>234</v>
      </c>
      <c r="F4" s="258" t="s">
        <v>233</v>
      </c>
      <c r="G4" s="257" t="s">
        <v>234</v>
      </c>
      <c r="H4" s="257" t="s">
        <v>233</v>
      </c>
      <c r="I4" s="259" t="s">
        <v>234</v>
      </c>
      <c r="J4" s="256" t="s">
        <v>233</v>
      </c>
      <c r="K4" s="257" t="s">
        <v>234</v>
      </c>
      <c r="L4" s="257" t="s">
        <v>233</v>
      </c>
      <c r="M4" s="260" t="s">
        <v>234</v>
      </c>
      <c r="N4" s="257" t="s">
        <v>233</v>
      </c>
      <c r="O4" s="257" t="s">
        <v>234</v>
      </c>
      <c r="P4" s="257" t="s">
        <v>233</v>
      </c>
      <c r="Q4" s="259" t="s">
        <v>234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703.785533333333</v>
      </c>
      <c r="E5" s="263" t="n">
        <f aca="false">STDEV(C67:T67)</f>
        <v>0.125868105570878</v>
      </c>
      <c r="F5" s="264" t="n">
        <f aca="false">V87</f>
        <v>0.0199191089513766</v>
      </c>
      <c r="G5" s="262"/>
      <c r="H5" s="263" t="n">
        <f aca="false">AVERAGE(C87:T87)</f>
        <v>-0.478697774887478</v>
      </c>
      <c r="I5" s="265" t="n">
        <f aca="false">STDEV(C87:T87)</f>
        <v>5.85245902575456</v>
      </c>
      <c r="J5" s="266"/>
      <c r="K5" s="267"/>
      <c r="L5" s="263" t="n">
        <f aca="false">AVERAGE(C107:T107)</f>
        <v>703.702288888889</v>
      </c>
      <c r="M5" s="268" t="n">
        <f aca="false">STDEV(C107:T107)</f>
        <v>0.131430952075208</v>
      </c>
      <c r="N5" s="263" t="n">
        <f aca="false">V127</f>
        <v>-0.0195861670902143</v>
      </c>
      <c r="O5" s="262"/>
      <c r="P5" s="263" t="n">
        <f aca="false">AVERAGE(C127:T127)</f>
        <v>-0.571261508582152</v>
      </c>
      <c r="Q5" s="265" t="n">
        <f aca="false">STDEV(C127:T127)</f>
        <v>6.62011291586847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2.59716471533468</v>
      </c>
      <c r="C6" s="262"/>
      <c r="D6" s="263" t="n">
        <f aca="false">AVERAGE(C68:T68)</f>
        <v>1.0553747115086</v>
      </c>
      <c r="E6" s="263" t="n">
        <f aca="false">STDEV(C68:T68)</f>
        <v>0.227429182124253</v>
      </c>
      <c r="F6" s="264" t="n">
        <f aca="false">V88</f>
        <v>-0.870632394002373</v>
      </c>
      <c r="G6" s="262"/>
      <c r="H6" s="263" t="n">
        <f aca="false">AVERAGE(C88:T88)</f>
        <v>-0.896118482070366</v>
      </c>
      <c r="I6" s="265" t="n">
        <f aca="false">STDEV(C88:T88)</f>
        <v>0.431572827002069</v>
      </c>
      <c r="J6" s="269" t="n">
        <f aca="false">V108</f>
        <v>-2.86963176337876</v>
      </c>
      <c r="K6" s="262"/>
      <c r="L6" s="263" t="n">
        <f aca="false">AVERAGE(C108:T108)</f>
        <v>-1.36553052376486</v>
      </c>
      <c r="M6" s="268" t="n">
        <f aca="false">STDEV(C108:T108)</f>
        <v>0.378243416796678</v>
      </c>
      <c r="N6" s="263" t="n">
        <f aca="false">V128</f>
        <v>-0.216534279702536</v>
      </c>
      <c r="O6" s="262"/>
      <c r="P6" s="263" t="n">
        <f aca="false">AVERAGE(C128:T128)</f>
        <v>0.137227218008887</v>
      </c>
      <c r="Q6" s="265" t="n">
        <f aca="false">STDEV(C128:T128)</f>
        <v>0.740883949441584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2.63846635270377</v>
      </c>
      <c r="C7" s="262"/>
      <c r="D7" s="263" t="n">
        <f aca="false">AVERAGE(C69:T69)</f>
        <v>1.54195888989644</v>
      </c>
      <c r="E7" s="263" t="n">
        <f aca="false">STDEV(C69:T69)</f>
        <v>0.309288761214091</v>
      </c>
      <c r="F7" s="264" t="n">
        <f aca="false">V89</f>
        <v>-0.625563220925655</v>
      </c>
      <c r="G7" s="262"/>
      <c r="H7" s="263" t="n">
        <f aca="false">AVERAGE(C89:T89)</f>
        <v>-0.643044546936277</v>
      </c>
      <c r="I7" s="265" t="n">
        <f aca="false">STDEV(C89:T89)</f>
        <v>0.236555852964932</v>
      </c>
      <c r="J7" s="269" t="n">
        <f aca="false">V109</f>
        <v>3.0579380284879</v>
      </c>
      <c r="K7" s="262"/>
      <c r="L7" s="263" t="n">
        <f aca="false">AVERAGE(C109:T109)</f>
        <v>1.9530416068304</v>
      </c>
      <c r="M7" s="268" t="n">
        <f aca="false">STDEV(C109:T109)</f>
        <v>0.249189352469537</v>
      </c>
      <c r="N7" s="263" t="n">
        <f aca="false">V129</f>
        <v>-0.610356389086429</v>
      </c>
      <c r="O7" s="262"/>
      <c r="P7" s="263" t="n">
        <f aca="false">AVERAGE(C129:T129)</f>
        <v>-0.565235756023275</v>
      </c>
      <c r="Q7" s="265" t="n">
        <f aca="false">STDEV(C129:T129)</f>
        <v>0.301813802139225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.124442191029183</v>
      </c>
      <c r="C8" s="262"/>
      <c r="D8" s="263" t="n">
        <f aca="false">AVERAGE(C70:T70)</f>
        <v>0.0990872488381077</v>
      </c>
      <c r="E8" s="263" t="n">
        <f aca="false">STDEV(C70:T70)</f>
        <v>0.0874435627801643</v>
      </c>
      <c r="F8" s="264" t="n">
        <f aca="false">V90</f>
        <v>-0.0241220376522382</v>
      </c>
      <c r="G8" s="262"/>
      <c r="H8" s="263" t="n">
        <f aca="false">AVERAGE(C90:T90)</f>
        <v>-0.0356787299152901</v>
      </c>
      <c r="I8" s="265" t="n">
        <f aca="false">STDEV(C90:T90)</f>
        <v>0.115714906083873</v>
      </c>
      <c r="J8" s="269" t="n">
        <f aca="false">V110</f>
        <v>-0.171301997943148</v>
      </c>
      <c r="K8" s="262"/>
      <c r="L8" s="263" t="n">
        <f aca="false">AVERAGE(C110:T110)</f>
        <v>-0.119201220085544</v>
      </c>
      <c r="M8" s="268" t="n">
        <f aca="false">STDEV(C110:T110)</f>
        <v>0.0909023627404951</v>
      </c>
      <c r="N8" s="263" t="n">
        <f aca="false">V130</f>
        <v>0.358102605368474</v>
      </c>
      <c r="O8" s="262"/>
      <c r="P8" s="263" t="n">
        <f aca="false">AVERAGE(C130:T130)</f>
        <v>0.388153054205842</v>
      </c>
      <c r="Q8" s="265" t="n">
        <f aca="false">STDEV(C130:T130)</f>
        <v>0.0951726743549181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-0.903454418658237</v>
      </c>
      <c r="C9" s="262"/>
      <c r="D9" s="263" t="n">
        <f aca="false">AVERAGE(C71:T71)</f>
        <v>-0.643340279840127</v>
      </c>
      <c r="E9" s="263" t="n">
        <f aca="false">STDEV(C71:T71)</f>
        <v>0.0675403628216161</v>
      </c>
      <c r="F9" s="264" t="n">
        <f aca="false">V91</f>
        <v>-0.0173780813678428</v>
      </c>
      <c r="G9" s="262"/>
      <c r="H9" s="263" t="n">
        <f aca="false">AVERAGE(C91:T91)</f>
        <v>-0.0662363688126393</v>
      </c>
      <c r="I9" s="265" t="n">
        <f aca="false">STDEV(C91:T91)</f>
        <v>0.0861800127007643</v>
      </c>
      <c r="J9" s="269" t="n">
        <f aca="false">V111</f>
        <v>-0.742272263111888</v>
      </c>
      <c r="K9" s="262"/>
      <c r="L9" s="263" t="n">
        <f aca="false">AVERAGE(C111:T111)</f>
        <v>-0.476430919688928</v>
      </c>
      <c r="M9" s="268" t="n">
        <f aca="false">STDEV(C111:T111)</f>
        <v>0.098519895271146</v>
      </c>
      <c r="N9" s="263" t="n">
        <f aca="false">V131</f>
        <v>0.0776948556888527</v>
      </c>
      <c r="O9" s="262"/>
      <c r="P9" s="263" t="n">
        <f aca="false">AVERAGE(C131:T131)</f>
        <v>0.00682824378055216</v>
      </c>
      <c r="Q9" s="265" t="n">
        <f aca="false">STDEV(C131:T131)</f>
        <v>0.109510211431096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0.00495159365343507</v>
      </c>
      <c r="C10" s="262"/>
      <c r="D10" s="263" t="n">
        <f aca="false">AVERAGE(C72:T72)</f>
        <v>0.00925676590145898</v>
      </c>
      <c r="E10" s="263" t="n">
        <f aca="false">STDEV(C72:T72)</f>
        <v>0.0176349158634965</v>
      </c>
      <c r="F10" s="264" t="n">
        <f aca="false">V92</f>
        <v>-0.0498490232237331</v>
      </c>
      <c r="G10" s="262"/>
      <c r="H10" s="263" t="n">
        <f aca="false">AVERAGE(C92:T92)</f>
        <v>-0.0521892073025222</v>
      </c>
      <c r="I10" s="265" t="n">
        <f aca="false">STDEV(C92:T92)</f>
        <v>0.0346294438308678</v>
      </c>
      <c r="J10" s="269" t="n">
        <f aca="false">V112</f>
        <v>-0.0183814456263998</v>
      </c>
      <c r="K10" s="262"/>
      <c r="L10" s="263" t="n">
        <f aca="false">AVERAGE(C112:T112)</f>
        <v>-0.0255226907582788</v>
      </c>
      <c r="M10" s="268" t="n">
        <f aca="false">STDEV(C112:T112)</f>
        <v>0.0250372414853186</v>
      </c>
      <c r="N10" s="263" t="n">
        <f aca="false">V132</f>
        <v>0.00336172840507972</v>
      </c>
      <c r="O10" s="262"/>
      <c r="P10" s="263" t="n">
        <f aca="false">AVERAGE(C132:T132)</f>
        <v>0.00484527879372762</v>
      </c>
      <c r="Q10" s="265" t="n">
        <f aca="false">STDEV(C132:T132)</f>
        <v>0.0349216130483354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.740635765508759</v>
      </c>
      <c r="C11" s="262"/>
      <c r="D11" s="263" t="n">
        <f aca="false">AVERAGE(C73:T73)</f>
        <v>0.719264935391192</v>
      </c>
      <c r="E11" s="263" t="n">
        <f aca="false">STDEV(C73:T73)</f>
        <v>0.0191579056789068</v>
      </c>
      <c r="F11" s="264" t="n">
        <f aca="false">V93</f>
        <v>0.11714214025987</v>
      </c>
      <c r="G11" s="262"/>
      <c r="H11" s="263" t="n">
        <f aca="false">AVERAGE(C93:T93)</f>
        <v>0.0673782895982837</v>
      </c>
      <c r="I11" s="265" t="n">
        <f aca="false">STDEV(C93:T93)</f>
        <v>0.0373107971816557</v>
      </c>
      <c r="J11" s="269" t="n">
        <f aca="false">V113</f>
        <v>0.745080991516478</v>
      </c>
      <c r="K11" s="262"/>
      <c r="L11" s="263" t="n">
        <f aca="false">AVERAGE(C113:T113)</f>
        <v>0.721200565482895</v>
      </c>
      <c r="M11" s="268" t="n">
        <f aca="false">STDEV(C113:T113)</f>
        <v>0.0274711239431037</v>
      </c>
      <c r="N11" s="263" t="n">
        <f aca="false">V133</f>
        <v>0.0909018824436643</v>
      </c>
      <c r="O11" s="262"/>
      <c r="P11" s="263" t="n">
        <f aca="false">AVERAGE(C133:T133)</f>
        <v>0.0431227447290455</v>
      </c>
      <c r="Q11" s="265" t="n">
        <f aca="false">STDEV(C133:T133)</f>
        <v>0.042575716880405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0.00197560172696771</v>
      </c>
      <c r="C12" s="262"/>
      <c r="D12" s="263" t="n">
        <f aca="false">AVERAGE(C74:T74)</f>
        <v>0.00283692659016509</v>
      </c>
      <c r="E12" s="263" t="n">
        <f aca="false">STDEV(C74:T74)</f>
        <v>0.0129818967523554</v>
      </c>
      <c r="F12" s="264" t="n">
        <f aca="false">V94</f>
        <v>-0.00213801661139256</v>
      </c>
      <c r="G12" s="262"/>
      <c r="H12" s="263" t="n">
        <f aca="false">AVERAGE(C94:T94)</f>
        <v>-0.00137664922940831</v>
      </c>
      <c r="I12" s="265" t="n">
        <f aca="false">STDEV(C94:T94)</f>
        <v>0.0121287058084536</v>
      </c>
      <c r="J12" s="269" t="n">
        <f aca="false">V114</f>
        <v>0.00919267598584354</v>
      </c>
      <c r="K12" s="262"/>
      <c r="L12" s="263" t="n">
        <f aca="false">AVERAGE(C114:T114)</f>
        <v>0.00683754125785278</v>
      </c>
      <c r="M12" s="268" t="n">
        <f aca="false">STDEV(C114:T114)</f>
        <v>0.0131403742610086</v>
      </c>
      <c r="N12" s="263" t="n">
        <f aca="false">V134</f>
        <v>0.0353351804782425</v>
      </c>
      <c r="O12" s="262"/>
      <c r="P12" s="263" t="n">
        <f aca="false">AVERAGE(C134:T134)</f>
        <v>0.0365890903640105</v>
      </c>
      <c r="Q12" s="265" t="n">
        <f aca="false">STDEV(C134:T134)</f>
        <v>0.0123621080239236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.425784738901629</v>
      </c>
      <c r="C13" s="262"/>
      <c r="D13" s="263" t="n">
        <f aca="false">AVERAGE(C75:T75)</f>
        <v>0.428906137654655</v>
      </c>
      <c r="E13" s="263" t="n">
        <f aca="false">STDEV(C75:T75)</f>
        <v>0.00735565095619281</v>
      </c>
      <c r="F13" s="264" t="n">
        <f aca="false">V95</f>
        <v>0.019347517740768</v>
      </c>
      <c r="G13" s="262"/>
      <c r="H13" s="263" t="n">
        <f aca="false">AVERAGE(C95:T95)</f>
        <v>0.0254041921534394</v>
      </c>
      <c r="I13" s="265" t="n">
        <f aca="false">STDEV(C95:T95)</f>
        <v>0.0173492935725043</v>
      </c>
      <c r="J13" s="269" t="n">
        <f aca="false">V115</f>
        <v>0.429379274766824</v>
      </c>
      <c r="K13" s="262"/>
      <c r="L13" s="263" t="n">
        <f aca="false">AVERAGE(C115:T115)</f>
        <v>0.4328979655147</v>
      </c>
      <c r="M13" s="268" t="n">
        <f aca="false">STDEV(C115:T115)</f>
        <v>0.00782657833925219</v>
      </c>
      <c r="N13" s="263" t="n">
        <f aca="false">V135</f>
        <v>-0.00542278949142778</v>
      </c>
      <c r="O13" s="262"/>
      <c r="P13" s="263" t="n">
        <f aca="false">AVERAGE(C135:T135)</f>
        <v>0.00284810660236428</v>
      </c>
      <c r="Q13" s="265" t="n">
        <f aca="false">STDEV(C135:T135)</f>
        <v>0.0172712297819219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0</v>
      </c>
      <c r="E14" s="263" t="n">
        <f aca="false">STDEV(C76:T76)</f>
        <v>0</v>
      </c>
      <c r="F14" s="264" t="n">
        <f aca="false">V96</f>
        <v>0</v>
      </c>
      <c r="G14" s="262"/>
      <c r="H14" s="263" t="n">
        <f aca="false">AVERAGE(C96:T96)</f>
        <v>0</v>
      </c>
      <c r="I14" s="265" t="n">
        <f aca="false">STDEV(C96:T96)</f>
        <v>0</v>
      </c>
      <c r="J14" s="269" t="n">
        <f aca="false">V116</f>
        <v>0</v>
      </c>
      <c r="K14" s="262"/>
      <c r="L14" s="263" t="n">
        <f aca="false">AVERAGE(C116:T116)</f>
        <v>0</v>
      </c>
      <c r="M14" s="268" t="n">
        <f aca="false">STDEV(C116:T116)</f>
        <v>0</v>
      </c>
      <c r="N14" s="263" t="n">
        <f aca="false">V136</f>
        <v>0</v>
      </c>
      <c r="O14" s="262"/>
      <c r="P14" s="263" t="n">
        <f aca="false">AVERAGE(C136:T136)</f>
        <v>0</v>
      </c>
      <c r="Q14" s="265" t="n">
        <f aca="false">STDEV(C136:T136)</f>
        <v>0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.655301122583996</v>
      </c>
      <c r="C15" s="262"/>
      <c r="D15" s="263" t="n">
        <f aca="false">AVERAGE(C77:T77)</f>
        <v>0.660050076268152</v>
      </c>
      <c r="E15" s="263" t="n">
        <f aca="false">STDEV(C77:T77)</f>
        <v>0.00291561924490764</v>
      </c>
      <c r="F15" s="264" t="n">
        <f aca="false">V97</f>
        <v>0.0334895285040725</v>
      </c>
      <c r="G15" s="262"/>
      <c r="H15" s="263" t="n">
        <f aca="false">AVERAGE(C97:T97)</f>
        <v>0.0279120873040464</v>
      </c>
      <c r="I15" s="265" t="n">
        <f aca="false">STDEV(C97:T97)</f>
        <v>0.00726193531475905</v>
      </c>
      <c r="J15" s="269" t="n">
        <f aca="false">V117</f>
        <v>0.657214218715304</v>
      </c>
      <c r="K15" s="262"/>
      <c r="L15" s="263" t="n">
        <f aca="false">AVERAGE(C117:T117)</f>
        <v>0.661783394283841</v>
      </c>
      <c r="M15" s="268" t="n">
        <f aca="false">STDEV(C117:T117)</f>
        <v>0.00342074664588891</v>
      </c>
      <c r="N15" s="263" t="n">
        <f aca="false">V137</f>
        <v>-0.0130762574089293</v>
      </c>
      <c r="O15" s="262"/>
      <c r="P15" s="263" t="n">
        <f aca="false">AVERAGE(C137:T137)</f>
        <v>-0.0188472582264722</v>
      </c>
      <c r="Q15" s="265" t="n">
        <f aca="false">STDEV(C137:T137)</f>
        <v>0.00563585703568138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-0.00019696634482</v>
      </c>
      <c r="C16" s="262"/>
      <c r="D16" s="263" t="n">
        <f aca="false">AVERAGE(C78:T78)/10</f>
        <v>-0.00201877171381611</v>
      </c>
      <c r="E16" s="263" t="n">
        <f aca="false">STDEV(C78:T78)/10</f>
        <v>0.00168002441274955</v>
      </c>
      <c r="F16" s="264" t="n">
        <f aca="false">V98/10</f>
        <v>-2.73215713933335E-005</v>
      </c>
      <c r="G16" s="262"/>
      <c r="H16" s="263" t="n">
        <f aca="false">AVERAGE(C98:T98)/10</f>
        <v>-0.000487023929321292</v>
      </c>
      <c r="I16" s="265" t="n">
        <f aca="false">STDEV(C98:T98)/10</f>
        <v>0.00172547061239054</v>
      </c>
      <c r="J16" s="269" t="n">
        <f aca="false">V118/10</f>
        <v>0.000185200687639265</v>
      </c>
      <c r="K16" s="262"/>
      <c r="L16" s="263" t="n">
        <f aca="false">AVERAGE(C118:T118)/10</f>
        <v>0.00210144913408975</v>
      </c>
      <c r="M16" s="268" t="n">
        <f aca="false">STDEV(C118:T118)/10</f>
        <v>0.00117890600484121</v>
      </c>
      <c r="N16" s="263" t="n">
        <f aca="false">V138/10</f>
        <v>6.72645301894472E-005</v>
      </c>
      <c r="O16" s="262"/>
      <c r="P16" s="263" t="n">
        <f aca="false">AVERAGE(C138:T138)/10</f>
        <v>0.00097076753850771</v>
      </c>
      <c r="Q16" s="265" t="n">
        <f aca="false">STDEV(C138:T138)/10</f>
        <v>0.00209053477125568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.006069008132868</v>
      </c>
      <c r="C17" s="262"/>
      <c r="D17" s="263" t="n">
        <f aca="false">AVERAGE(C79:T79)/10</f>
        <v>0.0607749866811397</v>
      </c>
      <c r="E17" s="263" t="n">
        <f aca="false">STDEV(C79:T79)/10</f>
        <v>0.000949554686953476</v>
      </c>
      <c r="F17" s="264" t="n">
        <f aca="false">V99/10</f>
        <v>9.4675878291752E-005</v>
      </c>
      <c r="G17" s="262"/>
      <c r="H17" s="263" t="n">
        <f aca="false">AVERAGE(C99:T99)/10</f>
        <v>0.00121825344372694</v>
      </c>
      <c r="I17" s="265" t="n">
        <f aca="false">STDEV(C99:T99)/10</f>
        <v>0.00198601758659927</v>
      </c>
      <c r="J17" s="269" t="n">
        <f aca="false">V119/10</f>
        <v>0.00621156953684663</v>
      </c>
      <c r="K17" s="262"/>
      <c r="L17" s="263" t="n">
        <f aca="false">AVERAGE(C119:T119)/10</f>
        <v>0.0624080049337182</v>
      </c>
      <c r="M17" s="268" t="n">
        <f aca="false">STDEV(C119:T119)/10</f>
        <v>0.00126620722428417</v>
      </c>
      <c r="N17" s="263" t="n">
        <f aca="false">V139/10</f>
        <v>-0.000377705573929503</v>
      </c>
      <c r="O17" s="262"/>
      <c r="P17" s="263" t="n">
        <f aca="false">AVERAGE(C139:T139)/10</f>
        <v>-0.0032579927872417</v>
      </c>
      <c r="Q17" s="265" t="n">
        <f aca="false">STDEV(C139:T139)/10</f>
        <v>0.00223310314072201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-0.000189443659751829</v>
      </c>
      <c r="C18" s="262"/>
      <c r="D18" s="263" t="n">
        <f aca="false">AVERAGE(C80:T80)/10</f>
        <v>-0.00222628610981382</v>
      </c>
      <c r="E18" s="263" t="n">
        <f aca="false">STDEV(C80:T80)/10</f>
        <v>0.000576168474809369</v>
      </c>
      <c r="F18" s="264" t="n">
        <f aca="false">V100/10</f>
        <v>-1.67615939377811E-005</v>
      </c>
      <c r="G18" s="262"/>
      <c r="H18" s="263" t="n">
        <f aca="false">AVERAGE(C100:T100)/10</f>
        <v>-0.000437024196642352</v>
      </c>
      <c r="I18" s="265" t="n">
        <f aca="false">STDEV(C100:T100)/10</f>
        <v>0.000854365084804756</v>
      </c>
      <c r="J18" s="269" t="n">
        <f aca="false">V120/10</f>
        <v>-0.000155099629278321</v>
      </c>
      <c r="K18" s="262"/>
      <c r="L18" s="263" t="n">
        <f aca="false">AVERAGE(C120:T120)/10</f>
        <v>-0.00163826949188252</v>
      </c>
      <c r="M18" s="268" t="n">
        <f aca="false">STDEV(C120:T120)/10</f>
        <v>0.000403081563813356</v>
      </c>
      <c r="N18" s="263" t="n">
        <f aca="false">V140/10</f>
        <v>0.00012488554866617</v>
      </c>
      <c r="O18" s="262"/>
      <c r="P18" s="263" t="n">
        <f aca="false">AVERAGE(C140:T140)/10</f>
        <v>0.00129120456570609</v>
      </c>
      <c r="Q18" s="265" t="n">
        <f aca="false">STDEV(C140:T140)/10</f>
        <v>0.000871242933242955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.00163448066222547</v>
      </c>
      <c r="C19" s="262"/>
      <c r="D19" s="263" t="n">
        <f aca="false">AVERAGE(C81:T81)/10</f>
        <v>0.0175722011111111</v>
      </c>
      <c r="E19" s="263" t="n">
        <f aca="false">STDEV(C81:T81)/10</f>
        <v>0.00125872159572784</v>
      </c>
      <c r="F19" s="264" t="n">
        <f aca="false">V101/10</f>
        <v>-2.47048332874358E-005</v>
      </c>
      <c r="G19" s="262"/>
      <c r="H19" s="263" t="n">
        <f aca="false">AVERAGE(C101:T101)/10</f>
        <v>-0.000351034755555556</v>
      </c>
      <c r="I19" s="265" t="n">
        <f aca="false">STDEV(C101:T101)/10</f>
        <v>0.001337005773511</v>
      </c>
      <c r="J19" s="269" t="n">
        <f aca="false">V121/10</f>
        <v>0.00172355742853637</v>
      </c>
      <c r="K19" s="262"/>
      <c r="L19" s="263" t="n">
        <f aca="false">AVERAGE(C121:T121)/10</f>
        <v>0.0185486088888889</v>
      </c>
      <c r="M19" s="268" t="n">
        <f aca="false">STDEV(C121:T121)/10</f>
        <v>0.00158830261076515</v>
      </c>
      <c r="N19" s="263" t="n">
        <f aca="false">V141/10</f>
        <v>-0.000138002965551537</v>
      </c>
      <c r="O19" s="262"/>
      <c r="P19" s="263" t="n">
        <f aca="false">AVERAGE(C141:T141)/10</f>
        <v>-0.00159492196111111</v>
      </c>
      <c r="Q19" s="265" t="n">
        <f aca="false">STDEV(C141:T141)/10</f>
        <v>0.00114039296287243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5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6</v>
      </c>
      <c r="O26" s="245" t="s">
        <v>237</v>
      </c>
      <c r="P26" s="245" t="s">
        <v>238</v>
      </c>
      <c r="Q26" s="252" t="s">
        <v>239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1.16061769137524</v>
      </c>
      <c r="Q27" s="281" t="n">
        <f aca="false">((LN(M6)+LN(Q6))/2)</f>
        <v>-0.63606430511324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1.30752543516247</v>
      </c>
      <c r="Q28" s="281" t="n">
        <f aca="false">((LN(M7)+LN(Q7))/2)</f>
        <v>-1.29374361039459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2.29669375484165</v>
      </c>
      <c r="Q29" s="281" t="n">
        <f aca="false">((LN(M8)+LN(Q8))/2)</f>
        <v>-2.37501584893288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2.57317344575354</v>
      </c>
      <c r="Q30" s="281" t="n">
        <f aca="false">((LN(M9)+LN(Q9))/2)</f>
        <v>-2.26461712387334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3.70046273366245</v>
      </c>
      <c r="Q31" s="281" t="n">
        <f aca="false">((LN(M10)+LN(Q10))/2)</f>
        <v>-3.52102012977107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3.62175617245176</v>
      </c>
      <c r="Q32" s="281" t="n">
        <f aca="false">((LN(M11)+LN(Q11))/2)</f>
        <v>-3.37554553946696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4.3781898523546</v>
      </c>
      <c r="Q33" s="281" t="n">
        <f aca="false">((LN(M12)+LN(Q12))/2)</f>
        <v>-4.36259253657795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4.48324495664236</v>
      </c>
      <c r="Q34" s="281" t="n">
        <f aca="false">((LN(M13)+LN(Q13))/2)</f>
        <v>-4.45447151920666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40</v>
      </c>
      <c r="O35" s="283"/>
      <c r="P35" s="272" t="n">
        <f aca="false">EXP((SUM(P27:P34)-LN($G$49)*SUM($N27:$N34)-LN($G$50)*SUM($O27:$O34))/8)/$G$48</f>
        <v>0.0116232287478707</v>
      </c>
      <c r="Q35" s="274" t="n">
        <f aca="false">EXP((SUM(Q27:Q34)-LN($G$49)*SUM($N27:$N34)-LN($G$50)*SUM($O27:$O34))/8)/$G$48</f>
        <v>0.013569569550912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9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41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42</v>
      </c>
      <c r="C45" s="249"/>
      <c r="D45" s="249"/>
      <c r="E45" s="248"/>
      <c r="F45" s="252" t="s">
        <v>243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44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5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6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7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1.25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263"/>
      <c r="J62" s="263"/>
      <c r="K62" s="263"/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63"/>
      <c r="J63" s="263"/>
      <c r="K63" s="263"/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4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9</v>
      </c>
      <c r="D66" s="293" t="s">
        <v>250</v>
      </c>
      <c r="E66" s="293" t="s">
        <v>251</v>
      </c>
      <c r="F66" s="293" t="s">
        <v>252</v>
      </c>
      <c r="G66" s="293" t="s">
        <v>253</v>
      </c>
      <c r="H66" s="293" t="s">
        <v>254</v>
      </c>
      <c r="I66" s="293" t="s">
        <v>255</v>
      </c>
      <c r="J66" s="293" t="s">
        <v>256</v>
      </c>
      <c r="K66" s="293" t="s">
        <v>257</v>
      </c>
      <c r="L66" s="293" t="s">
        <v>258</v>
      </c>
      <c r="M66" s="293" t="s">
        <v>259</v>
      </c>
      <c r="N66" s="293" t="s">
        <v>260</v>
      </c>
      <c r="O66" s="293" t="s">
        <v>261</v>
      </c>
      <c r="P66" s="293" t="s">
        <v>262</v>
      </c>
      <c r="Q66" s="293" t="s">
        <v>263</v>
      </c>
      <c r="R66" s="293" t="s">
        <v>264</v>
      </c>
      <c r="S66" s="293" t="s">
        <v>265</v>
      </c>
      <c r="T66" s="293" t="s">
        <v>266</v>
      </c>
      <c r="U66" s="293" t="s">
        <v>15</v>
      </c>
      <c r="V66" s="294" t="s">
        <v>267</v>
      </c>
      <c r="W66" s="248"/>
    </row>
    <row r="67" customFormat="false" ht="11.25" hidden="false" customHeight="false" outlineLevel="0" collapsed="false">
      <c r="A67" s="295" t="n">
        <v>1</v>
      </c>
      <c r="B67" s="149" t="n">
        <f aca="false">'Summary Data'!B2</f>
        <v>401.393</v>
      </c>
      <c r="C67" s="149" t="n">
        <f aca="false">'Summary Data'!C2</f>
        <v>703.4247</v>
      </c>
      <c r="D67" s="149" t="n">
        <f aca="false">'Summary Data'!D2</f>
        <v>703.8262</v>
      </c>
      <c r="E67" s="149" t="n">
        <f aca="false">'Summary Data'!E2</f>
        <v>703.8263</v>
      </c>
      <c r="F67" s="149" t="n">
        <f aca="false">'Summary Data'!F2</f>
        <v>703.7931</v>
      </c>
      <c r="G67" s="149" t="n">
        <f aca="false">'Summary Data'!G2</f>
        <v>703.8118</v>
      </c>
      <c r="H67" s="149" t="n">
        <f aca="false">'Summary Data'!H2</f>
        <v>703.7903</v>
      </c>
      <c r="I67" s="149" t="n">
        <f aca="false">'Summary Data'!I2</f>
        <v>703.7779</v>
      </c>
      <c r="J67" s="149" t="n">
        <f aca="false">'Summary Data'!J2</f>
        <v>703.7959</v>
      </c>
      <c r="K67" s="149" t="n">
        <f aca="false">'Summary Data'!K2</f>
        <v>703.7857</v>
      </c>
      <c r="L67" s="149" t="n">
        <f aca="false">'Summary Data'!L2</f>
        <v>703.769</v>
      </c>
      <c r="M67" s="149" t="n">
        <f aca="false">'Summary Data'!M2</f>
        <v>703.8073</v>
      </c>
      <c r="N67" s="149" t="n">
        <f aca="false">'Summary Data'!N2</f>
        <v>703.8934</v>
      </c>
      <c r="O67" s="149" t="n">
        <f aca="false">'Summary Data'!O2</f>
        <v>703.9392</v>
      </c>
      <c r="P67" s="149" t="n">
        <f aca="false">'Summary Data'!P2</f>
        <v>703.9514</v>
      </c>
      <c r="Q67" s="149" t="n">
        <f aca="false">'Summary Data'!Q2</f>
        <v>703.8265</v>
      </c>
      <c r="R67" s="149" t="n">
        <f aca="false">'Summary Data'!R2</f>
        <v>703.823</v>
      </c>
      <c r="S67" s="149" t="n">
        <f aca="false">'Summary Data'!S2</f>
        <v>703.7734</v>
      </c>
      <c r="T67" s="149" t="n">
        <f aca="false">'Summary Data'!T2</f>
        <v>703.5245</v>
      </c>
      <c r="U67" s="149" t="n">
        <f aca="false">'Summary Data'!U2</f>
        <v>406.0109</v>
      </c>
      <c r="V67" s="296"/>
    </row>
    <row r="68" customFormat="false" ht="11.25" hidden="false" customHeight="false" outlineLevel="0" collapsed="false">
      <c r="A68" s="295" t="n">
        <v>2</v>
      </c>
      <c r="B68" s="149" t="n">
        <f aca="false">('Summary Data'!B6-('Summary Data'!B7*'Summary Data'!B$39-'Summary Data'!B24*'Summary Data'!B$40)*$A68/17)</f>
        <v>28.4999714607975</v>
      </c>
      <c r="C68" s="149" t="n">
        <f aca="false">('Summary Data'!C6-('Summary Data'!C7*'Summary Data'!C$39-'Summary Data'!C24*'Summary Data'!C$40)*$A68/17)</f>
        <v>0.982899109668426</v>
      </c>
      <c r="D68" s="149" t="n">
        <f aca="false">('Summary Data'!D6-('Summary Data'!D7*'Summary Data'!D$39-'Summary Data'!D24*'Summary Data'!D$40)*$A68/17)</f>
        <v>0.946294803461715</v>
      </c>
      <c r="E68" s="149" t="n">
        <f aca="false">('Summary Data'!E6-('Summary Data'!E7*'Summary Data'!E$39-'Summary Data'!E24*'Summary Data'!E$40)*$A68/17)</f>
        <v>1.00452824080841</v>
      </c>
      <c r="F68" s="149" t="n">
        <f aca="false">('Summary Data'!F6-('Summary Data'!F7*'Summary Data'!F$39-'Summary Data'!F24*'Summary Data'!F$40)*$A68/17)</f>
        <v>1.24906907572786</v>
      </c>
      <c r="G68" s="149" t="n">
        <f aca="false">('Summary Data'!G6-('Summary Data'!G7*'Summary Data'!G$39-'Summary Data'!G24*'Summary Data'!G$40)*$A68/17)</f>
        <v>0.752644727229954</v>
      </c>
      <c r="H68" s="149" t="n">
        <f aca="false">('Summary Data'!H6-('Summary Data'!H7*'Summary Data'!H$39-'Summary Data'!H24*'Summary Data'!H$40)*$A68/17)</f>
        <v>1.3005539007378</v>
      </c>
      <c r="I68" s="149" t="n">
        <f aca="false">('Summary Data'!I6-('Summary Data'!I7*'Summary Data'!I$39-'Summary Data'!I24*'Summary Data'!I$40)*$A68/17)</f>
        <v>0.852303736293564</v>
      </c>
      <c r="J68" s="149" t="n">
        <f aca="false">('Summary Data'!J6-('Summary Data'!J7*'Summary Data'!J$39-'Summary Data'!J24*'Summary Data'!J$40)*$A68/17)</f>
        <v>0.913916290121859</v>
      </c>
      <c r="K68" s="149" t="n">
        <f aca="false">('Summary Data'!K6-('Summary Data'!K7*'Summary Data'!K$39-'Summary Data'!K24*'Summary Data'!K$40)*$A68/17)</f>
        <v>0.759746586347007</v>
      </c>
      <c r="L68" s="149" t="n">
        <f aca="false">('Summary Data'!L6-('Summary Data'!L7*'Summary Data'!L$39-'Summary Data'!L24*'Summary Data'!L$40)*$A68/17)</f>
        <v>1.29520115708793</v>
      </c>
      <c r="M68" s="149" t="n">
        <f aca="false">('Summary Data'!M6-('Summary Data'!M7*'Summary Data'!M$39-'Summary Data'!M24*'Summary Data'!M$40)*$A68/17)</f>
        <v>1.11861337458123</v>
      </c>
      <c r="N68" s="149" t="n">
        <f aca="false">('Summary Data'!N6-('Summary Data'!N7*'Summary Data'!N$39-'Summary Data'!N24*'Summary Data'!N$40)*$A68/17)</f>
        <v>0.916830572501136</v>
      </c>
      <c r="O68" s="149" t="n">
        <f aca="false">('Summary Data'!O6-('Summary Data'!O7*'Summary Data'!O$39-'Summary Data'!O24*'Summary Data'!O$40)*$A68/17)</f>
        <v>0.723745253959446</v>
      </c>
      <c r="P68" s="149" t="n">
        <f aca="false">('Summary Data'!P6-('Summary Data'!P7*'Summary Data'!P$39-'Summary Data'!P24*'Summary Data'!P$40)*$A68/17)</f>
        <v>1.44534187257547</v>
      </c>
      <c r="Q68" s="149" t="n">
        <f aca="false">('Summary Data'!Q6-('Summary Data'!Q7*'Summary Data'!Q$39-'Summary Data'!Q24*'Summary Data'!Q$40)*$A68/17)</f>
        <v>1.06480254766667</v>
      </c>
      <c r="R68" s="149" t="n">
        <f aca="false">('Summary Data'!R6-('Summary Data'!R7*'Summary Data'!R$39-'Summary Data'!R24*'Summary Data'!R$40)*$A68/17)</f>
        <v>1.13208514503459</v>
      </c>
      <c r="S68" s="149" t="n">
        <f aca="false">('Summary Data'!S6-('Summary Data'!S7*'Summary Data'!S$39-'Summary Data'!S24*'Summary Data'!S$40)*$A68/17)</f>
        <v>1.47104000725994</v>
      </c>
      <c r="T68" s="149" t="n">
        <f aca="false">('Summary Data'!T6-('Summary Data'!T7*'Summary Data'!T$39-'Summary Data'!T24*'Summary Data'!T$40)*$A68/17)</f>
        <v>1.06712840609175</v>
      </c>
      <c r="U68" s="149" t="n">
        <f aca="false">('Summary Data'!U6-('Summary Data'!U7*'Summary Data'!U$39-'Summary Data'!U24*'Summary Data'!U$40)*$A68/17)</f>
        <v>25.0950828660579</v>
      </c>
      <c r="V68" s="297" t="n">
        <f aca="false">(B68*B$67+C68*C$67+D68*D$67+E68*E$67+F68*F$67+G68*G$67+H68*H$67+I68*I$67+J68*J$67+K68*K$67+L68*L$67+M68*M$67+N68*N$67+O68*O$67+P68*P$67+Q68*Q$67+R68*R$67+S68*S$67+T68*T$67+U68*U$67)/SUM(B$67:U$67)</f>
        <v>2.59716471533468</v>
      </c>
    </row>
    <row r="69" customFormat="false" ht="11.25" hidden="false" customHeight="false" outlineLevel="0" collapsed="false">
      <c r="A69" s="295" t="n">
        <v>3</v>
      </c>
      <c r="B69" s="149" t="n">
        <f aca="false">('Summary Data'!B7-('Summary Data'!B8*'Summary Data'!B$39-'Summary Data'!B25*'Summary Data'!B$40)*$A69/17)</f>
        <v>31.5621168473466</v>
      </c>
      <c r="C69" s="149" t="n">
        <f aca="false">('Summary Data'!C7-('Summary Data'!C8*'Summary Data'!C$39-'Summary Data'!C25*'Summary Data'!C$40)*$A69/17)</f>
        <v>2.09509009988038</v>
      </c>
      <c r="D69" s="149" t="n">
        <f aca="false">('Summary Data'!D7-('Summary Data'!D8*'Summary Data'!D$39-'Summary Data'!D25*'Summary Data'!D$40)*$A69/17)</f>
        <v>1.660775758898</v>
      </c>
      <c r="E69" s="149" t="n">
        <f aca="false">('Summary Data'!E7-('Summary Data'!E8*'Summary Data'!E$39-'Summary Data'!E25*'Summary Data'!E$40)*$A69/17)</f>
        <v>1.67615265388352</v>
      </c>
      <c r="F69" s="149" t="n">
        <f aca="false">('Summary Data'!F7-('Summary Data'!F8*'Summary Data'!F$39-'Summary Data'!F25*'Summary Data'!F$40)*$A69/17)</f>
        <v>1.1006701628085</v>
      </c>
      <c r="G69" s="149" t="n">
        <f aca="false">('Summary Data'!G7-('Summary Data'!G8*'Summary Data'!G$39-'Summary Data'!G25*'Summary Data'!G$40)*$A69/17)</f>
        <v>1.19106768254199</v>
      </c>
      <c r="H69" s="149" t="n">
        <f aca="false">('Summary Data'!H7-('Summary Data'!H8*'Summary Data'!H$39-'Summary Data'!H25*'Summary Data'!H$40)*$A69/17)</f>
        <v>1.86161901285589</v>
      </c>
      <c r="I69" s="149" t="n">
        <f aca="false">('Summary Data'!I7-('Summary Data'!I8*'Summary Data'!I$39-'Summary Data'!I25*'Summary Data'!I$40)*$A69/17)</f>
        <v>1.74218064309161</v>
      </c>
      <c r="J69" s="149" t="n">
        <f aca="false">('Summary Data'!J7-('Summary Data'!J8*'Summary Data'!J$39-'Summary Data'!J25*'Summary Data'!J$40)*$A69/17)</f>
        <v>1.70328362767703</v>
      </c>
      <c r="K69" s="149" t="n">
        <f aca="false">('Summary Data'!K7-('Summary Data'!K8*'Summary Data'!K$39-'Summary Data'!K25*'Summary Data'!K$40)*$A69/17)</f>
        <v>1.3254699601262</v>
      </c>
      <c r="L69" s="149" t="n">
        <f aca="false">('Summary Data'!L7-('Summary Data'!L8*'Summary Data'!L$39-'Summary Data'!L25*'Summary Data'!L$40)*$A69/17)</f>
        <v>1.72450285766371</v>
      </c>
      <c r="M69" s="149" t="n">
        <f aca="false">('Summary Data'!M7-('Summary Data'!M8*'Summary Data'!M$39-'Summary Data'!M25*'Summary Data'!M$40)*$A69/17)</f>
        <v>1.65147740639791</v>
      </c>
      <c r="N69" s="149" t="n">
        <f aca="false">('Summary Data'!N7-('Summary Data'!N8*'Summary Data'!N$39-'Summary Data'!N25*'Summary Data'!N$40)*$A69/17)</f>
        <v>1.55113576133155</v>
      </c>
      <c r="O69" s="149" t="n">
        <f aca="false">('Summary Data'!O7-('Summary Data'!O8*'Summary Data'!O$39-'Summary Data'!O25*'Summary Data'!O$40)*$A69/17)</f>
        <v>1.32747059599343</v>
      </c>
      <c r="P69" s="149" t="n">
        <f aca="false">('Summary Data'!P7-('Summary Data'!P8*'Summary Data'!P$39-'Summary Data'!P25*'Summary Data'!P$40)*$A69/17)</f>
        <v>1.70331974880298</v>
      </c>
      <c r="Q69" s="149" t="n">
        <f aca="false">('Summary Data'!Q7-('Summary Data'!Q8*'Summary Data'!Q$39-'Summary Data'!Q25*'Summary Data'!Q$40)*$A69/17)</f>
        <v>1.18780136435339</v>
      </c>
      <c r="R69" s="149" t="n">
        <f aca="false">('Summary Data'!R7-('Summary Data'!R8*'Summary Data'!R$39-'Summary Data'!R25*'Summary Data'!R$40)*$A69/17)</f>
        <v>0.970394908902216</v>
      </c>
      <c r="S69" s="149" t="n">
        <f aca="false">('Summary Data'!S7-('Summary Data'!S8*'Summary Data'!S$39-'Summary Data'!S25*'Summary Data'!S$40)*$A69/17)</f>
        <v>1.35353080187262</v>
      </c>
      <c r="T69" s="149" t="n">
        <f aca="false">('Summary Data'!T7-('Summary Data'!T8*'Summary Data'!T$39-'Summary Data'!T25*'Summary Data'!T$40)*$A69/17)</f>
        <v>1.92931697105505</v>
      </c>
      <c r="U69" s="149" t="n">
        <f aca="false">('Summary Data'!U7-('Summary Data'!U8*'Summary Data'!U$39-'Summary Data'!U25*'Summary Data'!U$40)*$A69/17)</f>
        <v>8.25727995624584</v>
      </c>
      <c r="V69" s="297" t="n">
        <f aca="false">(B69*B$67+C69*C$67+D69*D$67+E69*E$67+F69*F$67+G69*G$67+H69*H$67+I69*I$67+J69*J$67+K69*K$67+L69*L$67+M69*M$67+N69*N$67+O69*O$67+P69*P$67+Q69*Q$67+R69*R$67+S69*S$67+T69*T$67+U69*U$67)/SUM(B$67:U$67)</f>
        <v>2.63846635270377</v>
      </c>
    </row>
    <row r="70" customFormat="false" ht="11.25" hidden="false" customHeight="false" outlineLevel="0" collapsed="false">
      <c r="A70" s="295" t="n">
        <v>4</v>
      </c>
      <c r="B70" s="149" t="n">
        <f aca="false">('Summary Data'!B8-('Summary Data'!B9*'Summary Data'!B$39-'Summary Data'!B26*'Summary Data'!B$40)*$A70/17)</f>
        <v>0.485166691142421</v>
      </c>
      <c r="C70" s="149" t="n">
        <f aca="false">('Summary Data'!C8-('Summary Data'!C9*'Summary Data'!C$39-'Summary Data'!C26*'Summary Data'!C$40)*$A70/17)</f>
        <v>-0.0162525127434958</v>
      </c>
      <c r="D70" s="149" t="n">
        <f aca="false">('Summary Data'!D8-('Summary Data'!D9*'Summary Data'!D$39-'Summary Data'!D26*'Summary Data'!D$40)*$A70/17)</f>
        <v>0.0138853892046024</v>
      </c>
      <c r="E70" s="149" t="n">
        <f aca="false">('Summary Data'!E8-('Summary Data'!E9*'Summary Data'!E$39-'Summary Data'!E26*'Summary Data'!E$40)*$A70/17)</f>
        <v>0.0133968343038625</v>
      </c>
      <c r="F70" s="149" t="n">
        <f aca="false">('Summary Data'!F8-('Summary Data'!F9*'Summary Data'!F$39-'Summary Data'!F26*'Summary Data'!F$40)*$A70/17)</f>
        <v>0.0633128082269085</v>
      </c>
      <c r="G70" s="149" t="n">
        <f aca="false">('Summary Data'!G8-('Summary Data'!G9*'Summary Data'!G$39-'Summary Data'!G26*'Summary Data'!G$40)*$A70/17)</f>
        <v>0.158970276615556</v>
      </c>
      <c r="H70" s="149" t="n">
        <f aca="false">('Summary Data'!H8-('Summary Data'!H9*'Summary Data'!H$39-'Summary Data'!H26*'Summary Data'!H$40)*$A70/17)</f>
        <v>0.170853358721023</v>
      </c>
      <c r="I70" s="149" t="n">
        <f aca="false">('Summary Data'!I8-('Summary Data'!I9*'Summary Data'!I$39-'Summary Data'!I26*'Summary Data'!I$40)*$A70/17)</f>
        <v>0.183350996445464</v>
      </c>
      <c r="J70" s="149" t="n">
        <f aca="false">('Summary Data'!J8-('Summary Data'!J9*'Summary Data'!J$39-'Summary Data'!J26*'Summary Data'!J$40)*$A70/17)</f>
        <v>0.0428561685290744</v>
      </c>
      <c r="K70" s="149" t="n">
        <f aca="false">('Summary Data'!K8-('Summary Data'!K9*'Summary Data'!K$39-'Summary Data'!K26*'Summary Data'!K$40)*$A70/17)</f>
        <v>-0.063063325835978</v>
      </c>
      <c r="L70" s="149" t="n">
        <f aca="false">('Summary Data'!L8-('Summary Data'!L9*'Summary Data'!L$39-'Summary Data'!L26*'Summary Data'!L$40)*$A70/17)</f>
        <v>0.0253530310618903</v>
      </c>
      <c r="M70" s="149" t="n">
        <f aca="false">('Summary Data'!M8-('Summary Data'!M9*'Summary Data'!M$39-'Summary Data'!M26*'Summary Data'!M$40)*$A70/17)</f>
        <v>0.103844477827711</v>
      </c>
      <c r="N70" s="149" t="n">
        <f aca="false">('Summary Data'!N8-('Summary Data'!N9*'Summary Data'!N$39-'Summary Data'!N26*'Summary Data'!N$40)*$A70/17)</f>
        <v>0.207032184335693</v>
      </c>
      <c r="O70" s="149" t="n">
        <f aca="false">('Summary Data'!O8-('Summary Data'!O9*'Summary Data'!O$39-'Summary Data'!O26*'Summary Data'!O$40)*$A70/17)</f>
        <v>0.24064499033177</v>
      </c>
      <c r="P70" s="149" t="n">
        <f aca="false">('Summary Data'!P8-('Summary Data'!P9*'Summary Data'!P$39-'Summary Data'!P26*'Summary Data'!P$40)*$A70/17)</f>
        <v>0.221078135259999</v>
      </c>
      <c r="Q70" s="149" t="n">
        <f aca="false">('Summary Data'!Q8-('Summary Data'!Q9*'Summary Data'!Q$39-'Summary Data'!Q26*'Summary Data'!Q$40)*$A70/17)</f>
        <v>0.0718339987920186</v>
      </c>
      <c r="R70" s="149" t="n">
        <f aca="false">('Summary Data'!R8-('Summary Data'!R9*'Summary Data'!R$39-'Summary Data'!R26*'Summary Data'!R$40)*$A70/17)</f>
        <v>0.1303884576355</v>
      </c>
      <c r="S70" s="149" t="n">
        <f aca="false">('Summary Data'!S8-('Summary Data'!S9*'Summary Data'!S$39-'Summary Data'!S26*'Summary Data'!S$40)*$A70/17)</f>
        <v>0.136299518975331</v>
      </c>
      <c r="T70" s="149" t="n">
        <f aca="false">('Summary Data'!T8-('Summary Data'!T9*'Summary Data'!T$39-'Summary Data'!T26*'Summary Data'!T$40)*$A70/17)</f>
        <v>0.0797856913990081</v>
      </c>
      <c r="U70" s="149" t="n">
        <f aca="false">('Summary Data'!U8-('Summary Data'!U9*'Summary Data'!U$39-'Summary Data'!U26*'Summary Data'!U$40)*$A70/17)</f>
        <v>0.558699030513068</v>
      </c>
      <c r="V70" s="297" t="n">
        <f aca="false">(B70*B$67+C70*C$67+D70*D$67+E70*E$67+F70*F$67+G70*G$67+H70*H$67+I70*I$67+J70*J$67+K70*K$67+L70*L$67+M70*M$67+N70*N$67+O70*O$67+P70*P$67+Q70*Q$67+R70*R$67+S70*S$67+T70*T$67+U70*U$67)/SUM(B$67:U$67)</f>
        <v>0.124442191029183</v>
      </c>
    </row>
    <row r="71" customFormat="false" ht="11.25" hidden="false" customHeight="false" outlineLevel="0" collapsed="false">
      <c r="A71" s="295" t="n">
        <v>5</v>
      </c>
      <c r="B71" s="149" t="n">
        <f aca="false">('Summary Data'!B9-('Summary Data'!B10*'Summary Data'!B$39-'Summary Data'!B27*'Summary Data'!B$40)*$A71/17)</f>
        <v>-5.92151941382079</v>
      </c>
      <c r="C71" s="149" t="n">
        <f aca="false">('Summary Data'!C9-('Summary Data'!C10*'Summary Data'!C$39-'Summary Data'!C27*'Summary Data'!C$40)*$A71/17)</f>
        <v>-0.728311232624425</v>
      </c>
      <c r="D71" s="149" t="n">
        <f aca="false">('Summary Data'!D9-('Summary Data'!D10*'Summary Data'!D$39-'Summary Data'!D27*'Summary Data'!D$40)*$A71/17)</f>
        <v>-0.683033947500741</v>
      </c>
      <c r="E71" s="149" t="n">
        <f aca="false">('Summary Data'!E9-('Summary Data'!E10*'Summary Data'!E$39-'Summary Data'!E27*'Summary Data'!E$40)*$A71/17)</f>
        <v>-0.698729432558558</v>
      </c>
      <c r="F71" s="149" t="n">
        <f aca="false">('Summary Data'!F9-('Summary Data'!F10*'Summary Data'!F$39-'Summary Data'!F27*'Summary Data'!F$40)*$A71/17)</f>
        <v>-0.746133739337678</v>
      </c>
      <c r="G71" s="149" t="n">
        <f aca="false">('Summary Data'!G9-('Summary Data'!G10*'Summary Data'!G$39-'Summary Data'!G27*'Summary Data'!G$40)*$A71/17)</f>
        <v>-0.601687877296359</v>
      </c>
      <c r="H71" s="149" t="n">
        <f aca="false">('Summary Data'!H9-('Summary Data'!H10*'Summary Data'!H$39-'Summary Data'!H27*'Summary Data'!H$40)*$A71/17)</f>
        <v>-0.644792581167896</v>
      </c>
      <c r="I71" s="149" t="n">
        <f aca="false">('Summary Data'!I9-('Summary Data'!I10*'Summary Data'!I$39-'Summary Data'!I27*'Summary Data'!I$40)*$A71/17)</f>
        <v>-0.607442112728707</v>
      </c>
      <c r="J71" s="149" t="n">
        <f aca="false">('Summary Data'!J9-('Summary Data'!J10*'Summary Data'!J$39-'Summary Data'!J27*'Summary Data'!J$40)*$A71/17)</f>
        <v>-0.616133088551102</v>
      </c>
      <c r="K71" s="149" t="n">
        <f aca="false">('Summary Data'!K9-('Summary Data'!K10*'Summary Data'!K$39-'Summary Data'!K27*'Summary Data'!K$40)*$A71/17)</f>
        <v>-0.649706348280867</v>
      </c>
      <c r="L71" s="149" t="n">
        <f aca="false">('Summary Data'!L9-('Summary Data'!L10*'Summary Data'!L$39-'Summary Data'!L27*'Summary Data'!L$40)*$A71/17)</f>
        <v>-0.591510264837289</v>
      </c>
      <c r="M71" s="149" t="n">
        <f aca="false">('Summary Data'!M9-('Summary Data'!M10*'Summary Data'!M$39-'Summary Data'!M27*'Summary Data'!M$40)*$A71/17)</f>
        <v>-0.574556291701016</v>
      </c>
      <c r="N71" s="149" t="n">
        <f aca="false">('Summary Data'!N9-('Summary Data'!N10*'Summary Data'!N$39-'Summary Data'!N27*'Summary Data'!N$40)*$A71/17)</f>
        <v>-0.641969220708527</v>
      </c>
      <c r="O71" s="149" t="n">
        <f aca="false">('Summary Data'!O9-('Summary Data'!O10*'Summary Data'!O$39-'Summary Data'!O27*'Summary Data'!O$40)*$A71/17)</f>
        <v>-0.719424349457478</v>
      </c>
      <c r="P71" s="149" t="n">
        <f aca="false">('Summary Data'!P9-('Summary Data'!P10*'Summary Data'!P$39-'Summary Data'!P27*'Summary Data'!P$40)*$A71/17)</f>
        <v>-0.569366230647471</v>
      </c>
      <c r="Q71" s="149" t="n">
        <f aca="false">('Summary Data'!Q9-('Summary Data'!Q10*'Summary Data'!Q$39-'Summary Data'!Q27*'Summary Data'!Q$40)*$A71/17)</f>
        <v>-0.708778192089677</v>
      </c>
      <c r="R71" s="149" t="n">
        <f aca="false">('Summary Data'!R9-('Summary Data'!R10*'Summary Data'!R$39-'Summary Data'!R27*'Summary Data'!R$40)*$A71/17)</f>
        <v>-0.479646204894549</v>
      </c>
      <c r="S71" s="149" t="n">
        <f aca="false">('Summary Data'!S9-('Summary Data'!S10*'Summary Data'!S$39-'Summary Data'!S27*'Summary Data'!S$40)*$A71/17)</f>
        <v>-0.636704626778241</v>
      </c>
      <c r="T71" s="149" t="n">
        <f aca="false">('Summary Data'!T9-('Summary Data'!T10*'Summary Data'!T$39-'Summary Data'!T27*'Summary Data'!T$40)*$A71/17)</f>
        <v>-0.682199295961712</v>
      </c>
      <c r="U71" s="149" t="n">
        <f aca="false">('Summary Data'!U9-('Summary Data'!U10*'Summary Data'!U$39-'Summary Data'!U27*'Summary Data'!U$40)*$A71/17)</f>
        <v>-4.05851268431605</v>
      </c>
      <c r="V71" s="297" t="n">
        <f aca="false">(B71*B$67+C71*C$67+D71*D$67+E71*E$67+F71*F$67+G71*G$67+H71*H$67+I71*I$67+J71*J$67+K71*K$67+L71*L$67+M71*M$67+N71*N$67+O71*O$67+P71*P$67+Q71*Q$67+R71*R$67+S71*S$67+T71*T$67+U71*U$67)/SUM(B$67:U$67)</f>
        <v>-0.903454418658237</v>
      </c>
    </row>
    <row r="72" customFormat="false" ht="11.25" hidden="false" customHeight="false" outlineLevel="0" collapsed="false">
      <c r="A72" s="295" t="n">
        <v>6</v>
      </c>
      <c r="B72" s="149" t="n">
        <f aca="false">('Summary Data'!B10-('Summary Data'!B11*'Summary Data'!B$39-'Summary Data'!B28*'Summary Data'!B$40)*$A72/17)</f>
        <v>-0.0887271936555209</v>
      </c>
      <c r="C72" s="149" t="n">
        <f aca="false">('Summary Data'!C10-('Summary Data'!C11*'Summary Data'!C$39-'Summary Data'!C28*'Summary Data'!C$40)*$A72/17)</f>
        <v>-0.00954306206968992</v>
      </c>
      <c r="D72" s="149" t="n">
        <f aca="false">('Summary Data'!D10-('Summary Data'!D11*'Summary Data'!D$39-'Summary Data'!D28*'Summary Data'!D$40)*$A72/17)</f>
        <v>-0.0112610607279922</v>
      </c>
      <c r="E72" s="149" t="n">
        <f aca="false">('Summary Data'!E10-('Summary Data'!E11*'Summary Data'!E$39-'Summary Data'!E28*'Summary Data'!E$40)*$A72/17)</f>
        <v>-0.0152150773591085</v>
      </c>
      <c r="F72" s="149" t="n">
        <f aca="false">('Summary Data'!F10-('Summary Data'!F11*'Summary Data'!F$39-'Summary Data'!F28*'Summary Data'!F$40)*$A72/17)</f>
        <v>0.0303529551771914</v>
      </c>
      <c r="G72" s="149" t="n">
        <f aca="false">('Summary Data'!G10-('Summary Data'!G11*'Summary Data'!G$39-'Summary Data'!G28*'Summary Data'!G$40)*$A72/17)</f>
        <v>0.0105320143647277</v>
      </c>
      <c r="H72" s="149" t="n">
        <f aca="false">('Summary Data'!H10-('Summary Data'!H11*'Summary Data'!H$39-'Summary Data'!H28*'Summary Data'!H$40)*$A72/17)</f>
        <v>-0.00817449703280705</v>
      </c>
      <c r="I72" s="149" t="n">
        <f aca="false">('Summary Data'!I10-('Summary Data'!I11*'Summary Data'!I$39-'Summary Data'!I28*'Summary Data'!I$40)*$A72/17)</f>
        <v>0.0189966090055989</v>
      </c>
      <c r="J72" s="149" t="n">
        <f aca="false">('Summary Data'!J10-('Summary Data'!J11*'Summary Data'!J$39-'Summary Data'!J28*'Summary Data'!J$40)*$A72/17)</f>
        <v>0.00807527835951816</v>
      </c>
      <c r="K72" s="149" t="n">
        <f aca="false">('Summary Data'!K10-('Summary Data'!K11*'Summary Data'!K$39-'Summary Data'!K28*'Summary Data'!K$40)*$A72/17)</f>
        <v>0.000135026001715201</v>
      </c>
      <c r="L72" s="149" t="n">
        <f aca="false">('Summary Data'!L10-('Summary Data'!L11*'Summary Data'!L$39-'Summary Data'!L28*'Summary Data'!L$40)*$A72/17)</f>
        <v>-0.00522279962950191</v>
      </c>
      <c r="M72" s="149" t="n">
        <f aca="false">('Summary Data'!M10-('Summary Data'!M11*'Summary Data'!M$39-'Summary Data'!M28*'Summary Data'!M$40)*$A72/17)</f>
        <v>-0.0139635468365985</v>
      </c>
      <c r="N72" s="149" t="n">
        <f aca="false">('Summary Data'!N10-('Summary Data'!N11*'Summary Data'!N$39-'Summary Data'!N28*'Summary Data'!N$40)*$A72/17)</f>
        <v>0.024456256347659</v>
      </c>
      <c r="O72" s="149" t="n">
        <f aca="false">('Summary Data'!O10-('Summary Data'!O11*'Summary Data'!O$39-'Summary Data'!O28*'Summary Data'!O$40)*$A72/17)</f>
        <v>0.019892301722778</v>
      </c>
      <c r="P72" s="149" t="n">
        <f aca="false">('Summary Data'!P10-('Summary Data'!P11*'Summary Data'!P$39-'Summary Data'!P28*'Summary Data'!P$40)*$A72/17)</f>
        <v>0.0231436065531075</v>
      </c>
      <c r="Q72" s="149" t="n">
        <f aca="false">('Summary Data'!Q10-('Summary Data'!Q11*'Summary Data'!Q$39-'Summary Data'!Q28*'Summary Data'!Q$40)*$A72/17)</f>
        <v>0.027184891605738</v>
      </c>
      <c r="R72" s="149" t="n">
        <f aca="false">('Summary Data'!R10-('Summary Data'!R11*'Summary Data'!R$39-'Summary Data'!R28*'Summary Data'!R$40)*$A72/17)</f>
        <v>0.0375638893255537</v>
      </c>
      <c r="S72" s="149" t="n">
        <f aca="false">('Summary Data'!S10-('Summary Data'!S11*'Summary Data'!S$39-'Summary Data'!S28*'Summary Data'!S$40)*$A72/17)</f>
        <v>-0.00117799666780243</v>
      </c>
      <c r="T72" s="149" t="n">
        <f aca="false">('Summary Data'!T10-('Summary Data'!T11*'Summary Data'!T$39-'Summary Data'!T28*'Summary Data'!T$40)*$A72/17)</f>
        <v>0.0308469980861747</v>
      </c>
      <c r="U72" s="149" t="n">
        <f aca="false">('Summary Data'!U10-('Summary Data'!U11*'Summary Data'!U$39-'Summary Data'!U28*'Summary Data'!U$40)*$A72/17)</f>
        <v>-0.0367790202447112</v>
      </c>
      <c r="V72" s="297" t="n">
        <f aca="false">(B72*B$67+C72*C$67+D72*D$67+E72*E$67+F72*F$67+G72*G$67+H72*H$67+I72*I$67+J72*J$67+K72*K$67+L72*L$67+M72*M$67+N72*N$67+O72*O$67+P72*P$67+Q72*Q$67+R72*R$67+S72*S$67+T72*T$67+U72*U$67)/SUM(B$67:U$67)</f>
        <v>0.00495159365343507</v>
      </c>
    </row>
    <row r="73" customFormat="false" ht="11.25" hidden="false" customHeight="false" outlineLevel="0" collapsed="false">
      <c r="A73" s="295" t="n">
        <v>7</v>
      </c>
      <c r="B73" s="149" t="n">
        <f aca="false">('Summary Data'!B11-('Summary Data'!B12*'Summary Data'!B$39-'Summary Data'!B29*'Summary Data'!B$40)*$A73/17)</f>
        <v>1.72041485216003</v>
      </c>
      <c r="C73" s="149" t="n">
        <f aca="false">('Summary Data'!C11-('Summary Data'!C12*'Summary Data'!C$39-'Summary Data'!C29*'Summary Data'!C$40)*$A73/17)</f>
        <v>0.717949035200864</v>
      </c>
      <c r="D73" s="149" t="n">
        <f aca="false">('Summary Data'!D11-('Summary Data'!D12*'Summary Data'!D$39-'Summary Data'!D29*'Summary Data'!D$40)*$A73/17)</f>
        <v>0.733306864135241</v>
      </c>
      <c r="E73" s="149" t="n">
        <f aca="false">('Summary Data'!E11-('Summary Data'!E12*'Summary Data'!E$39-'Summary Data'!E29*'Summary Data'!E$40)*$A73/17)</f>
        <v>0.734828689571818</v>
      </c>
      <c r="F73" s="149" t="n">
        <f aca="false">('Summary Data'!F11-('Summary Data'!F12*'Summary Data'!F$39-'Summary Data'!F29*'Summary Data'!F$40)*$A73/17)</f>
        <v>0.721705186421282</v>
      </c>
      <c r="G73" s="149" t="n">
        <f aca="false">('Summary Data'!G11-('Summary Data'!G12*'Summary Data'!G$39-'Summary Data'!G29*'Summary Data'!G$40)*$A73/17)</f>
        <v>0.706343725012174</v>
      </c>
      <c r="H73" s="149" t="n">
        <f aca="false">('Summary Data'!H11-('Summary Data'!H12*'Summary Data'!H$39-'Summary Data'!H29*'Summary Data'!H$40)*$A73/17)</f>
        <v>0.747534758466875</v>
      </c>
      <c r="I73" s="149" t="n">
        <f aca="false">('Summary Data'!I11-('Summary Data'!I12*'Summary Data'!I$39-'Summary Data'!I29*'Summary Data'!I$40)*$A73/17)</f>
        <v>0.735681924959466</v>
      </c>
      <c r="J73" s="149" t="n">
        <f aca="false">('Summary Data'!J11-('Summary Data'!J12*'Summary Data'!J$39-'Summary Data'!J29*'Summary Data'!J$40)*$A73/17)</f>
        <v>0.736429083931927</v>
      </c>
      <c r="K73" s="149" t="n">
        <f aca="false">('Summary Data'!K11-('Summary Data'!K12*'Summary Data'!K$39-'Summary Data'!K29*'Summary Data'!K$40)*$A73/17)</f>
        <v>0.695826041037268</v>
      </c>
      <c r="L73" s="149" t="n">
        <f aca="false">('Summary Data'!L11-('Summary Data'!L12*'Summary Data'!L$39-'Summary Data'!L29*'Summary Data'!L$40)*$A73/17)</f>
        <v>0.699371466798623</v>
      </c>
      <c r="M73" s="149" t="n">
        <f aca="false">('Summary Data'!M11-('Summary Data'!M12*'Summary Data'!M$39-'Summary Data'!M29*'Summary Data'!M$40)*$A73/17)</f>
        <v>0.688263117093153</v>
      </c>
      <c r="N73" s="149" t="n">
        <f aca="false">('Summary Data'!N11-('Summary Data'!N12*'Summary Data'!N$39-'Summary Data'!N29*'Summary Data'!N$40)*$A73/17)</f>
        <v>0.714717353951269</v>
      </c>
      <c r="O73" s="149" t="n">
        <f aca="false">('Summary Data'!O11-('Summary Data'!O12*'Summary Data'!O$39-'Summary Data'!O29*'Summary Data'!O$40)*$A73/17)</f>
        <v>0.720503346678473</v>
      </c>
      <c r="P73" s="149" t="n">
        <f aca="false">('Summary Data'!P11-('Summary Data'!P12*'Summary Data'!P$39-'Summary Data'!P29*'Summary Data'!P$40)*$A73/17)</f>
        <v>0.687986097451503</v>
      </c>
      <c r="Q73" s="149" t="n">
        <f aca="false">('Summary Data'!Q11-('Summary Data'!Q12*'Summary Data'!Q$39-'Summary Data'!Q29*'Summary Data'!Q$40)*$A73/17)</f>
        <v>0.707935058789157</v>
      </c>
      <c r="R73" s="149" t="n">
        <f aca="false">('Summary Data'!R11-('Summary Data'!R12*'Summary Data'!R$39-'Summary Data'!R29*'Summary Data'!R$40)*$A73/17)</f>
        <v>0.726122046523203</v>
      </c>
      <c r="S73" s="149" t="n">
        <f aca="false">('Summary Data'!S11-('Summary Data'!S12*'Summary Data'!S$39-'Summary Data'!S29*'Summary Data'!S$40)*$A73/17)</f>
        <v>0.71865638227848</v>
      </c>
      <c r="T73" s="149" t="n">
        <f aca="false">('Summary Data'!T11-('Summary Data'!T12*'Summary Data'!T$39-'Summary Data'!T29*'Summary Data'!T$40)*$A73/17)</f>
        <v>0.753608658740689</v>
      </c>
      <c r="U73" s="149" t="n">
        <f aca="false">('Summary Data'!U11-('Summary Data'!U12*'Summary Data'!U$39-'Summary Data'!U29*'Summary Data'!U$40)*$A73/17)</f>
        <v>0.438835120377036</v>
      </c>
      <c r="V73" s="297" t="n">
        <f aca="false">(B73*B$67+C73*C$67+D73*D$67+E73*E$67+F73*F$67+G73*G$67+H73*H$67+I73*I$67+J73*J$67+K73*K$67+L73*L$67+M73*M$67+N73*N$67+O73*O$67+P73*P$67+Q73*Q$67+R73*R$67+S73*S$67+T73*T$67+U73*U$67)/SUM(B$67:U$67)</f>
        <v>0.740635765508759</v>
      </c>
    </row>
    <row r="74" customFormat="false" ht="11.25" hidden="false" customHeight="false" outlineLevel="0" collapsed="false">
      <c r="A74" s="295" t="n">
        <v>8</v>
      </c>
      <c r="B74" s="149" t="n">
        <f aca="false">('Summary Data'!B12-('Summary Data'!B13*'Summary Data'!B$39-'Summary Data'!B30*'Summary Data'!B$40)*$A74/17)</f>
        <v>-0.00305658899585683</v>
      </c>
      <c r="C74" s="149" t="n">
        <f aca="false">('Summary Data'!C12-('Summary Data'!C13*'Summary Data'!C$39-'Summary Data'!C30*'Summary Data'!C$40)*$A74/17)</f>
        <v>-0.0115935620432603</v>
      </c>
      <c r="D74" s="149" t="n">
        <f aca="false">('Summary Data'!D12-('Summary Data'!D13*'Summary Data'!D$39-'Summary Data'!D30*'Summary Data'!D$40)*$A74/17)</f>
        <v>-0.00702826507173292</v>
      </c>
      <c r="E74" s="149" t="n">
        <f aca="false">('Summary Data'!E12-('Summary Data'!E13*'Summary Data'!E$39-'Summary Data'!E30*'Summary Data'!E$40)*$A74/17)</f>
        <v>0.00495483040931877</v>
      </c>
      <c r="F74" s="149" t="n">
        <f aca="false">('Summary Data'!F12-('Summary Data'!F13*'Summary Data'!F$39-'Summary Data'!F30*'Summary Data'!F$40)*$A74/17)</f>
        <v>-0.00111231897634418</v>
      </c>
      <c r="G74" s="149" t="n">
        <f aca="false">('Summary Data'!G12-('Summary Data'!G13*'Summary Data'!G$39-'Summary Data'!G30*'Summary Data'!G$40)*$A74/17)</f>
        <v>0.013898230846372</v>
      </c>
      <c r="H74" s="149" t="n">
        <f aca="false">('Summary Data'!H12-('Summary Data'!H13*'Summary Data'!H$39-'Summary Data'!H30*'Summary Data'!H$40)*$A74/17)</f>
        <v>0.00979335260095144</v>
      </c>
      <c r="I74" s="149" t="n">
        <f aca="false">('Summary Data'!I12-('Summary Data'!I13*'Summary Data'!I$39-'Summary Data'!I30*'Summary Data'!I$40)*$A74/17)</f>
        <v>0.0251252457982235</v>
      </c>
      <c r="J74" s="149" t="n">
        <f aca="false">('Summary Data'!J12-('Summary Data'!J13*'Summary Data'!J$39-'Summary Data'!J30*'Summary Data'!J$40)*$A74/17)</f>
        <v>0.0138395570144069</v>
      </c>
      <c r="K74" s="149" t="n">
        <f aca="false">('Summary Data'!K12-('Summary Data'!K13*'Summary Data'!K$39-'Summary Data'!K30*'Summary Data'!K$40)*$A74/17)</f>
        <v>0.00663910052736524</v>
      </c>
      <c r="L74" s="149" t="n">
        <f aca="false">('Summary Data'!L12-('Summary Data'!L13*'Summary Data'!L$39-'Summary Data'!L30*'Summary Data'!L$40)*$A74/17)</f>
        <v>0.0231467104585755</v>
      </c>
      <c r="M74" s="149" t="n">
        <f aca="false">('Summary Data'!M12-('Summary Data'!M13*'Summary Data'!M$39-'Summary Data'!M30*'Summary Data'!M$40)*$A74/17)</f>
        <v>0.00865535422707514</v>
      </c>
      <c r="N74" s="149" t="n">
        <f aca="false">('Summary Data'!N12-('Summary Data'!N13*'Summary Data'!N$39-'Summary Data'!N30*'Summary Data'!N$40)*$A74/17)</f>
        <v>0.00301736403077649</v>
      </c>
      <c r="O74" s="149" t="n">
        <f aca="false">('Summary Data'!O12-('Summary Data'!O13*'Summary Data'!O$39-'Summary Data'!O30*'Summary Data'!O$40)*$A74/17)</f>
        <v>-0.013483617892439</v>
      </c>
      <c r="P74" s="149" t="n">
        <f aca="false">('Summary Data'!P12-('Summary Data'!P13*'Summary Data'!P$39-'Summary Data'!P30*'Summary Data'!P$40)*$A74/17)</f>
        <v>-0.0179543812234979</v>
      </c>
      <c r="Q74" s="149" t="n">
        <f aca="false">('Summary Data'!Q12-('Summary Data'!Q13*'Summary Data'!Q$39-'Summary Data'!Q30*'Summary Data'!Q$40)*$A74/17)</f>
        <v>0.000227294980539339</v>
      </c>
      <c r="R74" s="149" t="n">
        <f aca="false">('Summary Data'!R12-('Summary Data'!R13*'Summary Data'!R$39-'Summary Data'!R30*'Summary Data'!R$40)*$A74/17)</f>
        <v>-0.0203767496546689</v>
      </c>
      <c r="S74" s="149" t="n">
        <f aca="false">('Summary Data'!S12-('Summary Data'!S13*'Summary Data'!S$39-'Summary Data'!S30*'Summary Data'!S$40)*$A74/17)</f>
        <v>0.00379207268014264</v>
      </c>
      <c r="T74" s="149" t="n">
        <f aca="false">('Summary Data'!T12-('Summary Data'!T13*'Summary Data'!T$39-'Summary Data'!T30*'Summary Data'!T$40)*$A74/17)</f>
        <v>0.0095244599111679</v>
      </c>
      <c r="U74" s="149" t="n">
        <f aca="false">('Summary Data'!U12-('Summary Data'!U13*'Summary Data'!U$39-'Summary Data'!U30*'Summary Data'!U$40)*$A74/17)</f>
        <v>-0.0199148153102695</v>
      </c>
      <c r="V74" s="297" t="n">
        <f aca="false">(B74*B$67+C74*C$67+D74*D$67+E74*E$67+F74*F$67+G74*G$67+H74*H$67+I74*I$67+J74*J$67+K74*K$67+L74*L$67+M74*M$67+N74*N$67+O74*O$67+P74*P$67+Q74*Q$67+R74*R$67+S74*S$67+T74*T$67+U74*U$67)/SUM(B$67:U$67)</f>
        <v>0.00197560172696771</v>
      </c>
    </row>
    <row r="75" customFormat="false" ht="11.25" hidden="false" customHeight="false" outlineLevel="0" collapsed="false">
      <c r="A75" s="295" t="n">
        <v>9</v>
      </c>
      <c r="B75" s="149" t="n">
        <f aca="false">('Summary Data'!B13-('Summary Data'!B14*'Summary Data'!B$39-'Summary Data'!B31*'Summary Data'!B$40)*$A75/17)</f>
        <v>0.349199286018033</v>
      </c>
      <c r="C75" s="149" t="n">
        <f aca="false">('Summary Data'!C13-('Summary Data'!C14*'Summary Data'!C$39-'Summary Data'!C31*'Summary Data'!C$40)*$A75/17)</f>
        <v>0.44123571767376</v>
      </c>
      <c r="D75" s="149" t="n">
        <f aca="false">('Summary Data'!D13-('Summary Data'!D14*'Summary Data'!D$39-'Summary Data'!D31*'Summary Data'!D$40)*$A75/17)</f>
        <v>0.438172402548524</v>
      </c>
      <c r="E75" s="149" t="n">
        <f aca="false">('Summary Data'!E13-('Summary Data'!E14*'Summary Data'!E$39-'Summary Data'!E31*'Summary Data'!E$40)*$A75/17)</f>
        <v>0.425808001021337</v>
      </c>
      <c r="F75" s="149" t="n">
        <f aca="false">('Summary Data'!F13-('Summary Data'!F14*'Summary Data'!F$39-'Summary Data'!F31*'Summary Data'!F$40)*$A75/17)</f>
        <v>0.419714918051918</v>
      </c>
      <c r="G75" s="149" t="n">
        <f aca="false">('Summary Data'!G13-('Summary Data'!G14*'Summary Data'!G$39-'Summary Data'!G31*'Summary Data'!G$40)*$A75/17)</f>
        <v>0.413425014244087</v>
      </c>
      <c r="H75" s="149" t="n">
        <f aca="false">('Summary Data'!H13-('Summary Data'!H14*'Summary Data'!H$39-'Summary Data'!H31*'Summary Data'!H$40)*$A75/17)</f>
        <v>0.429187075963384</v>
      </c>
      <c r="I75" s="149" t="n">
        <f aca="false">('Summary Data'!I13-('Summary Data'!I14*'Summary Data'!I$39-'Summary Data'!I31*'Summary Data'!I$40)*$A75/17)</f>
        <v>0.421181629527224</v>
      </c>
      <c r="J75" s="149" t="n">
        <f aca="false">('Summary Data'!J13-('Summary Data'!J14*'Summary Data'!J$39-'Summary Data'!J31*'Summary Data'!J$40)*$A75/17)</f>
        <v>0.432067388965158</v>
      </c>
      <c r="K75" s="149" t="n">
        <f aca="false">('Summary Data'!K13-('Summary Data'!K14*'Summary Data'!K$39-'Summary Data'!K31*'Summary Data'!K$40)*$A75/17)</f>
        <v>0.42699481613953</v>
      </c>
      <c r="L75" s="149" t="n">
        <f aca="false">('Summary Data'!L13-('Summary Data'!L14*'Summary Data'!L$39-'Summary Data'!L31*'Summary Data'!L$40)*$A75/17)</f>
        <v>0.435713947403051</v>
      </c>
      <c r="M75" s="149" t="n">
        <f aca="false">('Summary Data'!M13-('Summary Data'!M14*'Summary Data'!M$39-'Summary Data'!M31*'Summary Data'!M$40)*$A75/17)</f>
        <v>0.439372568807497</v>
      </c>
      <c r="N75" s="149" t="n">
        <f aca="false">('Summary Data'!N13-('Summary Data'!N14*'Summary Data'!N$39-'Summary Data'!N31*'Summary Data'!N$40)*$A75/17)</f>
        <v>0.427587684896263</v>
      </c>
      <c r="O75" s="149" t="n">
        <f aca="false">('Summary Data'!O13-('Summary Data'!O14*'Summary Data'!O$39-'Summary Data'!O31*'Summary Data'!O$40)*$A75/17)</f>
        <v>0.421146485768631</v>
      </c>
      <c r="P75" s="149" t="n">
        <f aca="false">('Summary Data'!P13-('Summary Data'!P14*'Summary Data'!P$39-'Summary Data'!P31*'Summary Data'!P$40)*$A75/17)</f>
        <v>0.425918214467456</v>
      </c>
      <c r="Q75" s="149" t="n">
        <f aca="false">('Summary Data'!Q13-('Summary Data'!Q14*'Summary Data'!Q$39-'Summary Data'!Q31*'Summary Data'!Q$40)*$A75/17)</f>
        <v>0.426059598715262</v>
      </c>
      <c r="R75" s="149" t="n">
        <f aca="false">('Summary Data'!R13-('Summary Data'!R14*'Summary Data'!R$39-'Summary Data'!R31*'Summary Data'!R$40)*$A75/17)</f>
        <v>0.431532221846542</v>
      </c>
      <c r="S75" s="149" t="n">
        <f aca="false">('Summary Data'!S13-('Summary Data'!S14*'Summary Data'!S$39-'Summary Data'!S31*'Summary Data'!S$40)*$A75/17)</f>
        <v>0.430897649614331</v>
      </c>
      <c r="T75" s="149" t="n">
        <f aca="false">('Summary Data'!T13-('Summary Data'!T14*'Summary Data'!T$39-'Summary Data'!T31*'Summary Data'!T$40)*$A75/17)</f>
        <v>0.434295142129828</v>
      </c>
      <c r="U75" s="149" t="n">
        <f aca="false">('Summary Data'!U13-('Summary Data'!U14*'Summary Data'!U$39-'Summary Data'!U31*'Summary Data'!U$40)*$A75/17)</f>
        <v>0.404125949468987</v>
      </c>
      <c r="V75" s="297" t="n">
        <f aca="false">(B75*B$67+C75*C$67+D75*D$67+E75*E$67+F75*F$67+G75*G$67+H75*H$67+I75*I$67+J75*J$67+K75*K$67+L75*L$67+M75*M$67+N75*N$67+O75*O$67+P75*P$67+Q75*Q$67+R75*R$67+S75*S$67+T75*T$67+U75*U$67)/SUM(B$67:U$67)</f>
        <v>0.425784738901629</v>
      </c>
    </row>
    <row r="76" customFormat="false" ht="11.25" hidden="false" customHeight="false" outlineLevel="0" collapsed="false">
      <c r="A76" s="295" t="n">
        <v>10</v>
      </c>
      <c r="B76" s="149" t="n">
        <f aca="false">('Summary Data'!B14-('Summary Data'!B15*'Summary Data'!B$39-'Summary Data'!B32*'Summary Data'!B$40)*$A76/17)</f>
        <v>0</v>
      </c>
      <c r="C76" s="149" t="n">
        <f aca="false">('Summary Data'!C14-('Summary Data'!C15*'Summary Data'!C$39-'Summary Data'!C32*'Summary Data'!C$40)*$A76/17)</f>
        <v>0</v>
      </c>
      <c r="D76" s="149" t="n">
        <f aca="false">('Summary Data'!D14-('Summary Data'!D15*'Summary Data'!D$39-'Summary Data'!D32*'Summary Data'!D$40)*$A76/17)</f>
        <v>0</v>
      </c>
      <c r="E76" s="149" t="n">
        <f aca="false">('Summary Data'!E14-('Summary Data'!E15*'Summary Data'!E$39-'Summary Data'!E32*'Summary Data'!E$40)*$A76/17)</f>
        <v>0</v>
      </c>
      <c r="F76" s="149" t="n">
        <f aca="false">('Summary Data'!F14-('Summary Data'!F15*'Summary Data'!F$39-'Summary Data'!F32*'Summary Data'!F$40)*$A76/17)</f>
        <v>0</v>
      </c>
      <c r="G76" s="149" t="n">
        <f aca="false">('Summary Data'!G14-('Summary Data'!G15*'Summary Data'!G$39-'Summary Data'!G32*'Summary Data'!G$40)*$A76/17)</f>
        <v>0</v>
      </c>
      <c r="H76" s="149" t="n">
        <f aca="false">('Summary Data'!H14-('Summary Data'!H15*'Summary Data'!H$39-'Summary Data'!H32*'Summary Data'!H$40)*$A76/17)</f>
        <v>0</v>
      </c>
      <c r="I76" s="149" t="n">
        <f aca="false">('Summary Data'!I14-('Summary Data'!I15*'Summary Data'!I$39-'Summary Data'!I32*'Summary Data'!I$40)*$A76/17)</f>
        <v>0</v>
      </c>
      <c r="J76" s="149" t="n">
        <f aca="false">('Summary Data'!J14-('Summary Data'!J15*'Summary Data'!J$39-'Summary Data'!J32*'Summary Data'!J$40)*$A76/17)</f>
        <v>0</v>
      </c>
      <c r="K76" s="149" t="n">
        <f aca="false">('Summary Data'!K14-('Summary Data'!K15*'Summary Data'!K$39-'Summary Data'!K32*'Summary Data'!K$40)*$A76/17)</f>
        <v>0</v>
      </c>
      <c r="L76" s="149" t="n">
        <f aca="false">('Summary Data'!L14-('Summary Data'!L15*'Summary Data'!L$39-'Summary Data'!L32*'Summary Data'!L$40)*$A76/17)</f>
        <v>0</v>
      </c>
      <c r="M76" s="149" t="n">
        <f aca="false">('Summary Data'!M14-('Summary Data'!M15*'Summary Data'!M$39-'Summary Data'!M32*'Summary Data'!M$40)*$A76/17)</f>
        <v>0</v>
      </c>
      <c r="N76" s="149" t="n">
        <f aca="false">('Summary Data'!N14-('Summary Data'!N15*'Summary Data'!N$39-'Summary Data'!N32*'Summary Data'!N$40)*$A76/17)</f>
        <v>0</v>
      </c>
      <c r="O76" s="149" t="n">
        <f aca="false">('Summary Data'!O14-('Summary Data'!O15*'Summary Data'!O$39-'Summary Data'!O32*'Summary Data'!O$40)*$A76/17)</f>
        <v>0</v>
      </c>
      <c r="P76" s="149" t="n">
        <f aca="false">('Summary Data'!P14-('Summary Data'!P15*'Summary Data'!P$39-'Summary Data'!P32*'Summary Data'!P$40)*$A76/17)</f>
        <v>0</v>
      </c>
      <c r="Q76" s="149" t="n">
        <f aca="false">('Summary Data'!Q14-('Summary Data'!Q15*'Summary Data'!Q$39-'Summary Data'!Q32*'Summary Data'!Q$40)*$A76/17)</f>
        <v>0</v>
      </c>
      <c r="R76" s="149" t="n">
        <f aca="false">('Summary Data'!R14-('Summary Data'!R15*'Summary Data'!R$39-'Summary Data'!R32*'Summary Data'!R$40)*$A76/17)</f>
        <v>0</v>
      </c>
      <c r="S76" s="149" t="n">
        <f aca="false">('Summary Data'!S14-('Summary Data'!S15*'Summary Data'!S$39-'Summary Data'!S32*'Summary Data'!S$40)*$A76/17)</f>
        <v>0</v>
      </c>
      <c r="T76" s="149" t="n">
        <f aca="false">('Summary Data'!T14-('Summary Data'!T15*'Summary Data'!T$39-'Summary Data'!T32*'Summary Data'!T$40)*$A76/17)</f>
        <v>0</v>
      </c>
      <c r="U76" s="149" t="n">
        <f aca="false">('Summary Data'!U14-('Summary Data'!U15*'Summary Data'!U$39-'Summary Data'!U32*'Summary Data'!U$40)*$A76/17)</f>
        <v>0</v>
      </c>
      <c r="V76" s="297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5" t="n">
        <v>11</v>
      </c>
      <c r="B77" s="149" t="n">
        <f aca="false">('Summary Data'!B15-('Summary Data'!B16*'Summary Data'!B$39-'Summary Data'!B33*'Summary Data'!B$40)*$A77/17)</f>
        <v>0.554675666197484</v>
      </c>
      <c r="C77" s="149" t="n">
        <f aca="false">('Summary Data'!C15-('Summary Data'!C16*'Summary Data'!C$39-'Summary Data'!C33*'Summary Data'!C$40)*$A77/17)</f>
        <v>0.657445863815106</v>
      </c>
      <c r="D77" s="149" t="n">
        <f aca="false">('Summary Data'!D15-('Summary Data'!D16*'Summary Data'!D$39-'Summary Data'!D33*'Summary Data'!D$40)*$A77/17)</f>
        <v>0.659638218272241</v>
      </c>
      <c r="E77" s="149" t="n">
        <f aca="false">('Summary Data'!E15-('Summary Data'!E16*'Summary Data'!E$39-'Summary Data'!E33*'Summary Data'!E$40)*$A77/17)</f>
        <v>0.659852850445348</v>
      </c>
      <c r="F77" s="149" t="n">
        <f aca="false">('Summary Data'!F15-('Summary Data'!F16*'Summary Data'!F$39-'Summary Data'!F33*'Summary Data'!F$40)*$A77/17)</f>
        <v>0.658852440662823</v>
      </c>
      <c r="G77" s="149" t="n">
        <f aca="false">('Summary Data'!G15-('Summary Data'!G16*'Summary Data'!G$39-'Summary Data'!G33*'Summary Data'!G$40)*$A77/17)</f>
        <v>0.666367525294526</v>
      </c>
      <c r="H77" s="149" t="n">
        <f aca="false">('Summary Data'!H15-('Summary Data'!H16*'Summary Data'!H$39-'Summary Data'!H33*'Summary Data'!H$40)*$A77/17)</f>
        <v>0.656998755268171</v>
      </c>
      <c r="I77" s="149" t="n">
        <f aca="false">('Summary Data'!I15-('Summary Data'!I16*'Summary Data'!I$39-'Summary Data'!I33*'Summary Data'!I$40)*$A77/17)</f>
        <v>0.658209619116662</v>
      </c>
      <c r="J77" s="149" t="n">
        <f aca="false">('Summary Data'!J15-('Summary Data'!J16*'Summary Data'!J$39-'Summary Data'!J33*'Summary Data'!J$40)*$A77/17)</f>
        <v>0.656658988023633</v>
      </c>
      <c r="K77" s="149" t="n">
        <f aca="false">('Summary Data'!K15-('Summary Data'!K16*'Summary Data'!K$39-'Summary Data'!K33*'Summary Data'!K$40)*$A77/17)</f>
        <v>0.660843408002997</v>
      </c>
      <c r="L77" s="149" t="n">
        <f aca="false">('Summary Data'!L15-('Summary Data'!L16*'Summary Data'!L$39-'Summary Data'!L33*'Summary Data'!L$40)*$A77/17)</f>
        <v>0.663063363988075</v>
      </c>
      <c r="M77" s="149" t="n">
        <f aca="false">('Summary Data'!M15-('Summary Data'!M16*'Summary Data'!M$39-'Summary Data'!M33*'Summary Data'!M$40)*$A77/17)</f>
        <v>0.659190829387365</v>
      </c>
      <c r="N77" s="149" t="n">
        <f aca="false">('Summary Data'!N15-('Summary Data'!N16*'Summary Data'!N$39-'Summary Data'!N33*'Summary Data'!N$40)*$A77/17)</f>
        <v>0.661229851841576</v>
      </c>
      <c r="O77" s="149" t="n">
        <f aca="false">('Summary Data'!O15-('Summary Data'!O16*'Summary Data'!O$39-'Summary Data'!O33*'Summary Data'!O$40)*$A77/17)</f>
        <v>0.660766941236429</v>
      </c>
      <c r="P77" s="149" t="n">
        <f aca="false">('Summary Data'!P15-('Summary Data'!P16*'Summary Data'!P$39-'Summary Data'!P33*'Summary Data'!P$40)*$A77/17)</f>
        <v>0.666958563909976</v>
      </c>
      <c r="Q77" s="149" t="n">
        <f aca="false">('Summary Data'!Q15-('Summary Data'!Q16*'Summary Data'!Q$39-'Summary Data'!Q33*'Summary Data'!Q$40)*$A77/17)</f>
        <v>0.657875113770629</v>
      </c>
      <c r="R77" s="149" t="n">
        <f aca="false">('Summary Data'!R15-('Summary Data'!R16*'Summary Data'!R$39-'Summary Data'!R33*'Summary Data'!R$40)*$A77/17)</f>
        <v>0.660429534400411</v>
      </c>
      <c r="S77" s="149" t="n">
        <f aca="false">('Summary Data'!S15-('Summary Data'!S16*'Summary Data'!S$39-'Summary Data'!S33*'Summary Data'!S$40)*$A77/17)</f>
        <v>0.657704584113289</v>
      </c>
      <c r="T77" s="149" t="n">
        <f aca="false">('Summary Data'!T15-('Summary Data'!T16*'Summary Data'!T$39-'Summary Data'!T33*'Summary Data'!T$40)*$A77/17)</f>
        <v>0.658814921277472</v>
      </c>
      <c r="U77" s="149" t="n">
        <f aca="false">('Summary Data'!U15-('Summary Data'!U16*'Summary Data'!U$39-'Summary Data'!U33*'Summary Data'!U$40)*$A77/17)</f>
        <v>0.606601244234497</v>
      </c>
      <c r="V77" s="297" t="n">
        <f aca="false">(B77*B$67+C77*C$67+D77*D$67+E77*E$67+F77*F$67+G77*G$67+H77*H$67+I77*I$67+J77*J$67+K77*K$67+L77*L$67+M77*M$67+N77*N$67+O77*O$67+P77*P$67+Q77*Q$67+R77*R$67+S77*S$67+T77*T$67+U77*U$67)/SUM(B$67:U$67)</f>
        <v>0.655301122583996</v>
      </c>
    </row>
    <row r="78" customFormat="false" ht="11.25" hidden="false" customHeight="false" outlineLevel="0" collapsed="false">
      <c r="A78" s="295" t="n">
        <v>12</v>
      </c>
      <c r="B78" s="298" t="n">
        <f aca="false">('Summary Data'!B16-('Summary Data'!B17*'Summary Data'!B$39-'Summary Data'!B34*'Summary Data'!B$40)*$A78/17)*10</f>
        <v>0.00454030547782474</v>
      </c>
      <c r="C78" s="298" t="n">
        <f aca="false">('Summary Data'!C16-('Summary Data'!C17*'Summary Data'!C$39-'Summary Data'!C34*'Summary Data'!C$40)*$A78/17)*10</f>
        <v>-0.0136126152010257</v>
      </c>
      <c r="D78" s="298" t="n">
        <f aca="false">('Summary Data'!D16-('Summary Data'!D17*'Summary Data'!D$39-'Summary Data'!D34*'Summary Data'!D$40)*$A78/17)*10</f>
        <v>0.000478928095870041</v>
      </c>
      <c r="E78" s="298" t="n">
        <f aca="false">('Summary Data'!E16-('Summary Data'!E17*'Summary Data'!E$39-'Summary Data'!E34*'Summary Data'!E$40)*$A78/17)*10</f>
        <v>0.00300206091642502</v>
      </c>
      <c r="F78" s="298" t="n">
        <f aca="false">('Summary Data'!F16-('Summary Data'!F17*'Summary Data'!F$39-'Summary Data'!F34*'Summary Data'!F$40)*$A78/17)*10</f>
        <v>-0.0223573278935488</v>
      </c>
      <c r="G78" s="298" t="n">
        <f aca="false">('Summary Data'!G16-('Summary Data'!G17*'Summary Data'!G$39-'Summary Data'!G34*'Summary Data'!G$40)*$A78/17)*10</f>
        <v>-0.0339639639402225</v>
      </c>
      <c r="H78" s="298" t="n">
        <f aca="false">('Summary Data'!H16-('Summary Data'!H17*'Summary Data'!H$39-'Summary Data'!H34*'Summary Data'!H$40)*$A78/17)*10</f>
        <v>-0.0184594294802403</v>
      </c>
      <c r="I78" s="298" t="n">
        <f aca="false">('Summary Data'!I16-('Summary Data'!I17*'Summary Data'!I$39-'Summary Data'!I34*'Summary Data'!I$40)*$A78/17)*10</f>
        <v>-0.0142904384130206</v>
      </c>
      <c r="J78" s="298" t="n">
        <f aca="false">('Summary Data'!J16-('Summary Data'!J17*'Summary Data'!J$39-'Summary Data'!J34*'Summary Data'!J$40)*$A78/17)*10</f>
        <v>-0.000730325572388182</v>
      </c>
      <c r="K78" s="298" t="n">
        <f aca="false">('Summary Data'!K16-('Summary Data'!K17*'Summary Data'!K$39-'Summary Data'!K34*'Summary Data'!K$40)*$A78/17)*10</f>
        <v>-0.00188183429225804</v>
      </c>
      <c r="L78" s="298" t="n">
        <f aca="false">('Summary Data'!L16-('Summary Data'!L17*'Summary Data'!L$39-'Summary Data'!L34*'Summary Data'!L$40)*$A78/17)*10</f>
        <v>0.00131360415877644</v>
      </c>
      <c r="M78" s="298" t="n">
        <f aca="false">('Summary Data'!M16-('Summary Data'!M17*'Summary Data'!M$39-'Summary Data'!M34*'Summary Data'!M$40)*$A78/17)*10</f>
        <v>-0.0195611341833896</v>
      </c>
      <c r="N78" s="298" t="n">
        <f aca="false">('Summary Data'!N16-('Summary Data'!N17*'Summary Data'!N$39-'Summary Data'!N34*'Summary Data'!N$40)*$A78/17)*10</f>
        <v>-0.051523909798482</v>
      </c>
      <c r="O78" s="298" t="n">
        <f aca="false">('Summary Data'!O16-('Summary Data'!O17*'Summary Data'!O$39-'Summary Data'!O34*'Summary Data'!O$40)*$A78/17)*10</f>
        <v>-0.0402971718279736</v>
      </c>
      <c r="P78" s="298" t="n">
        <f aca="false">('Summary Data'!P16-('Summary Data'!P17*'Summary Data'!P$39-'Summary Data'!P34*'Summary Data'!P$40)*$A78/17)*10</f>
        <v>-0.0270115105233163</v>
      </c>
      <c r="Q78" s="298" t="n">
        <f aca="false">('Summary Data'!Q16-('Summary Data'!Q17*'Summary Data'!Q$39-'Summary Data'!Q34*'Summary Data'!Q$40)*$A78/17)*10</f>
        <v>-0.028233062876909</v>
      </c>
      <c r="R78" s="298" t="n">
        <f aca="false">('Summary Data'!R16-('Summary Data'!R17*'Summary Data'!R$39-'Summary Data'!R34*'Summary Data'!R$40)*$A78/17)*10</f>
        <v>-0.0490677594503693</v>
      </c>
      <c r="S78" s="298" t="n">
        <f aca="false">('Summary Data'!S16-('Summary Data'!S17*'Summary Data'!S$39-'Summary Data'!S34*'Summary Data'!S$40)*$A78/17)*10</f>
        <v>-0.0199451269710797</v>
      </c>
      <c r="T78" s="298" t="n">
        <f aca="false">('Summary Data'!T16-('Summary Data'!T17*'Summary Data'!T$39-'Summary Data'!T34*'Summary Data'!T$40)*$A78/17)*10</f>
        <v>-0.0272378912337473</v>
      </c>
      <c r="U78" s="298" t="n">
        <f aca="false">('Summary Data'!U16-('Summary Data'!U17*'Summary Data'!U$39-'Summary Data'!U34*'Summary Data'!U$40)*$A78/17)*10</f>
        <v>-0.0283149232719295</v>
      </c>
      <c r="V78" s="297" t="n">
        <f aca="false">(B78*B$67+C78*C$67+D78*D$67+E78*E$67+F78*F$67+G78*G$67+H78*H$67+I78*I$67+J78*J$67+K78*K$67+L78*L$67+M78*M$67+N78*N$67+O78*O$67+P78*P$67+Q78*Q$67+R78*R$67+S78*S$67+T78*T$67+U78*U$67)/SUM(B$67:U$67)/10</f>
        <v>-0.00196966344820001</v>
      </c>
      <c r="Y78" s="299" t="s">
        <v>268</v>
      </c>
    </row>
    <row r="79" customFormat="false" ht="11.25" hidden="false" customHeight="false" outlineLevel="0" collapsed="false">
      <c r="A79" s="295" t="n">
        <v>13</v>
      </c>
      <c r="B79" s="298" t="n">
        <f aca="false">('Summary Data'!B17-('Summary Data'!B18*'Summary Data'!B$39-'Summary Data'!B35*'Summary Data'!B$40)*$A79/17)*10</f>
        <v>0.717631861564733</v>
      </c>
      <c r="C79" s="298" t="n">
        <f aca="false">('Summary Data'!C17-('Summary Data'!C18*'Summary Data'!C$39-'Summary Data'!C35*'Summary Data'!C$40)*$A79/17)*10</f>
        <v>0.605677208629014</v>
      </c>
      <c r="D79" s="298" t="n">
        <f aca="false">('Summary Data'!D17-('Summary Data'!D18*'Summary Data'!D$39-'Summary Data'!D35*'Summary Data'!D$40)*$A79/17)*10</f>
        <v>0.605891662328108</v>
      </c>
      <c r="E79" s="298" t="n">
        <f aca="false">('Summary Data'!E17-('Summary Data'!E18*'Summary Data'!E$39-'Summary Data'!E35*'Summary Data'!E$40)*$A79/17)*10</f>
        <v>0.614981756773405</v>
      </c>
      <c r="F79" s="298" t="n">
        <f aca="false">('Summary Data'!F17-('Summary Data'!F18*'Summary Data'!F$39-'Summary Data'!F35*'Summary Data'!F$40)*$A79/17)*10</f>
        <v>0.60834620079859</v>
      </c>
      <c r="G79" s="298" t="n">
        <f aca="false">('Summary Data'!G17-('Summary Data'!G18*'Summary Data'!G$39-'Summary Data'!G35*'Summary Data'!G$40)*$A79/17)*10</f>
        <v>0.610734898885179</v>
      </c>
      <c r="H79" s="298" t="n">
        <f aca="false">('Summary Data'!H17-('Summary Data'!H18*'Summary Data'!H$39-'Summary Data'!H35*'Summary Data'!H$40)*$A79/17)*10</f>
        <v>0.631128923174875</v>
      </c>
      <c r="I79" s="298" t="n">
        <f aca="false">('Summary Data'!I17-('Summary Data'!I18*'Summary Data'!I$39-'Summary Data'!I35*'Summary Data'!I$40)*$A79/17)*10</f>
        <v>0.607541251204832</v>
      </c>
      <c r="J79" s="298" t="n">
        <f aca="false">('Summary Data'!J17-('Summary Data'!J18*'Summary Data'!J$39-'Summary Data'!J35*'Summary Data'!J$40)*$A79/17)*10</f>
        <v>0.610861983984796</v>
      </c>
      <c r="K79" s="298" t="n">
        <f aca="false">('Summary Data'!K17-('Summary Data'!K18*'Summary Data'!K$39-'Summary Data'!K35*'Summary Data'!K$40)*$A79/17)*10</f>
        <v>0.603091519133194</v>
      </c>
      <c r="L79" s="298" t="n">
        <f aca="false">('Summary Data'!L17-('Summary Data'!L18*'Summary Data'!L$39-'Summary Data'!L35*'Summary Data'!L$40)*$A79/17)*10</f>
        <v>0.611184439828662</v>
      </c>
      <c r="M79" s="298" t="n">
        <f aca="false">('Summary Data'!M17-('Summary Data'!M18*'Summary Data'!M$39-'Summary Data'!M35*'Summary Data'!M$40)*$A79/17)*10</f>
        <v>0.596700918769672</v>
      </c>
      <c r="N79" s="298" t="n">
        <f aca="false">('Summary Data'!N17-('Summary Data'!N18*'Summary Data'!N$39-'Summary Data'!N35*'Summary Data'!N$40)*$A79/17)*10</f>
        <v>0.605546420001308</v>
      </c>
      <c r="O79" s="298" t="n">
        <f aca="false">('Summary Data'!O17-('Summary Data'!O18*'Summary Data'!O$39-'Summary Data'!O35*'Summary Data'!O$40)*$A79/17)*10</f>
        <v>0.615861458123454</v>
      </c>
      <c r="P79" s="298" t="n">
        <f aca="false">('Summary Data'!P17-('Summary Data'!P18*'Summary Data'!P$39-'Summary Data'!P35*'Summary Data'!P$40)*$A79/17)*10</f>
        <v>0.613622831781567</v>
      </c>
      <c r="Q79" s="298" t="n">
        <f aca="false">('Summary Data'!Q17-('Summary Data'!Q18*'Summary Data'!Q$39-'Summary Data'!Q35*'Summary Data'!Q$40)*$A79/17)*10</f>
        <v>0.610628920347378</v>
      </c>
      <c r="R79" s="298" t="n">
        <f aca="false">('Summary Data'!R17-('Summary Data'!R18*'Summary Data'!R$39-'Summary Data'!R35*'Summary Data'!R$40)*$A79/17)*10</f>
        <v>0.585056018065599</v>
      </c>
      <c r="S79" s="298" t="n">
        <f aca="false">('Summary Data'!S17-('Summary Data'!S18*'Summary Data'!S$39-'Summary Data'!S35*'Summary Data'!S$40)*$A79/17)*10</f>
        <v>0.59682079162438</v>
      </c>
      <c r="T79" s="298" t="n">
        <f aca="false">('Summary Data'!T17-('Summary Data'!T18*'Summary Data'!T$39-'Summary Data'!T35*'Summary Data'!T$40)*$A79/17)*10</f>
        <v>0.605820399151131</v>
      </c>
      <c r="U79" s="298" t="n">
        <f aca="false">('Summary Data'!U17-('Summary Data'!U18*'Summary Data'!U$39-'Summary Data'!U35*'Summary Data'!U$40)*$A79/17)*10</f>
        <v>0.470930620354268</v>
      </c>
      <c r="V79" s="297" t="n">
        <f aca="false">(B79*B$67+C79*C$67+D79*D$67+E79*E$67+F79*F$67+G79*G$67+H79*H$67+I79*I$67+J79*J$67+K79*K$67+L79*L$67+M79*M$67+N79*N$67+O79*O$67+P79*P$67+Q79*Q$67+R79*R$67+S79*S$67+T79*T$67+U79*U$67)/SUM(B$67:U$67)/10</f>
        <v>0.06069008132868</v>
      </c>
      <c r="Y79" s="299" t="s">
        <v>268</v>
      </c>
    </row>
    <row r="80" customFormat="false" ht="11.25" hidden="false" customHeight="false" outlineLevel="0" collapsed="false">
      <c r="A80" s="295" t="n">
        <v>14</v>
      </c>
      <c r="B80" s="298" t="n">
        <f aca="false">('Summary Data'!B18-('Summary Data'!B19*'Summary Data'!B$39-'Summary Data'!B36*'Summary Data'!B$40)*$A80/17)*10</f>
        <v>0.061988659137034</v>
      </c>
      <c r="C80" s="298" t="n">
        <f aca="false">('Summary Data'!C18-('Summary Data'!C19*'Summary Data'!C$39-'Summary Data'!C36*'Summary Data'!C$40)*$A80/17)*10</f>
        <v>-0.0191340328752996</v>
      </c>
      <c r="D80" s="298" t="n">
        <f aca="false">('Summary Data'!D18-('Summary Data'!D19*'Summary Data'!D$39-'Summary Data'!D36*'Summary Data'!D$40)*$A80/17)*10</f>
        <v>-0.0153057626335215</v>
      </c>
      <c r="E80" s="298" t="n">
        <f aca="false">('Summary Data'!E18-('Summary Data'!E19*'Summary Data'!E$39-'Summary Data'!E36*'Summary Data'!E$40)*$A80/17)*10</f>
        <v>-0.0247849879593332</v>
      </c>
      <c r="F80" s="298" t="n">
        <f aca="false">('Summary Data'!F18-('Summary Data'!F19*'Summary Data'!F$39-'Summary Data'!F36*'Summary Data'!F$40)*$A80/17)*10</f>
        <v>-0.0169363485370711</v>
      </c>
      <c r="G80" s="298" t="n">
        <f aca="false">('Summary Data'!G18-('Summary Data'!G19*'Summary Data'!G$39-'Summary Data'!G36*'Summary Data'!G$40)*$A80/17)*10</f>
        <v>-0.0369406986545629</v>
      </c>
      <c r="H80" s="298" t="n">
        <f aca="false">('Summary Data'!H18-('Summary Data'!H19*'Summary Data'!H$39-'Summary Data'!H36*'Summary Data'!H$40)*$A80/17)*10</f>
        <v>-0.0203029537825354</v>
      </c>
      <c r="I80" s="298" t="n">
        <f aca="false">('Summary Data'!I18-('Summary Data'!I19*'Summary Data'!I$39-'Summary Data'!I36*'Summary Data'!I$40)*$A80/17)*10</f>
        <v>-0.0210633194940684</v>
      </c>
      <c r="J80" s="298" t="n">
        <f aca="false">('Summary Data'!J18-('Summary Data'!J19*'Summary Data'!J$39-'Summary Data'!J36*'Summary Data'!J$40)*$A80/17)*10</f>
        <v>-0.0232194949239356</v>
      </c>
      <c r="K80" s="298" t="n">
        <f aca="false">('Summary Data'!K18-('Summary Data'!K19*'Summary Data'!K$39-'Summary Data'!K36*'Summary Data'!K$40)*$A80/17)*10</f>
        <v>-0.015932885954268</v>
      </c>
      <c r="L80" s="298" t="n">
        <f aca="false">('Summary Data'!L18-('Summary Data'!L19*'Summary Data'!L$39-'Summary Data'!L36*'Summary Data'!L$40)*$A80/17)*10</f>
        <v>-0.0171929913736828</v>
      </c>
      <c r="M80" s="298" t="n">
        <f aca="false">('Summary Data'!M18-('Summary Data'!M19*'Summary Data'!M$39-'Summary Data'!M36*'Summary Data'!M$40)*$A80/17)*10</f>
        <v>-0.0287609747076877</v>
      </c>
      <c r="N80" s="298" t="n">
        <f aca="false">('Summary Data'!N18-('Summary Data'!N19*'Summary Data'!N$39-'Summary Data'!N36*'Summary Data'!N$40)*$A80/17)*10</f>
        <v>-0.0297432609719285</v>
      </c>
      <c r="O80" s="298" t="n">
        <f aca="false">('Summary Data'!O18-('Summary Data'!O19*'Summary Data'!O$39-'Summary Data'!O36*'Summary Data'!O$40)*$A80/17)*10</f>
        <v>-0.027233636445375</v>
      </c>
      <c r="P80" s="298" t="n">
        <f aca="false">('Summary Data'!P18-('Summary Data'!P19*'Summary Data'!P$39-'Summary Data'!P36*'Summary Data'!P$40)*$A80/17)*10</f>
        <v>-0.0149228136686542</v>
      </c>
      <c r="Q80" s="298" t="n">
        <f aca="false">('Summary Data'!Q18-('Summary Data'!Q19*'Summary Data'!Q$39-'Summary Data'!Q36*'Summary Data'!Q$40)*$A80/17)*10</f>
        <v>-0.0224776366222423</v>
      </c>
      <c r="R80" s="298" t="n">
        <f aca="false">('Summary Data'!R18-('Summary Data'!R19*'Summary Data'!R$39-'Summary Data'!R36*'Summary Data'!R$40)*$A80/17)*10</f>
        <v>-0.0203965195579908</v>
      </c>
      <c r="S80" s="298" t="n">
        <f aca="false">('Summary Data'!S18-('Summary Data'!S19*'Summary Data'!S$39-'Summary Data'!S36*'Summary Data'!S$40)*$A80/17)*10</f>
        <v>-0.0241910846707621</v>
      </c>
      <c r="T80" s="298" t="n">
        <f aca="false">('Summary Data'!T18-('Summary Data'!T19*'Summary Data'!T$39-'Summary Data'!T36*'Summary Data'!T$40)*$A80/17)*10</f>
        <v>-0.0221920969335688</v>
      </c>
      <c r="U80" s="298" t="n">
        <f aca="false">('Summary Data'!U18-('Summary Data'!U19*'Summary Data'!U$39-'Summary Data'!U36*'Summary Data'!U$40)*$A80/17)*10</f>
        <v>0.00458954652676282</v>
      </c>
      <c r="V80" s="297" t="n">
        <f aca="false">(B80*B$67+C80*C$67+D80*D$67+E80*E$67+F80*F$67+G80*G$67+H80*H$67+I80*I$67+J80*J$67+K80*K$67+L80*L$67+M80*M$67+N80*N$67+O80*O$67+P80*P$67+Q80*Q$67+R80*R$67+S80*S$67+T80*T$67+U80*U$67)/SUM(B$67:U$67)/10</f>
        <v>-0.00189443659751829</v>
      </c>
      <c r="Y80" s="299" t="s">
        <v>268</v>
      </c>
    </row>
    <row r="81" customFormat="false" ht="11.25" hidden="false" customHeight="false" outlineLevel="0" collapsed="false">
      <c r="A81" s="295" t="n">
        <v>15</v>
      </c>
      <c r="B81" s="298" t="n">
        <f aca="false">('Summary Data'!B19-('Summary Data'!B20*'Summary Data'!B$39-'Summary Data'!B37*'Summary Data'!B$40)*$A81/17)*10</f>
        <v>-0.1388509</v>
      </c>
      <c r="C81" s="298" t="n">
        <f aca="false">('Summary Data'!C19-('Summary Data'!C20*'Summary Data'!C$39-'Summary Data'!C37*'Summary Data'!C$40)*$A81/17)*10</f>
        <v>0.1751881</v>
      </c>
      <c r="D81" s="298" t="n">
        <f aca="false">('Summary Data'!D19-('Summary Data'!D20*'Summary Data'!D$39-'Summary Data'!D37*'Summary Data'!D$40)*$A81/17)*10</f>
        <v>0.185019</v>
      </c>
      <c r="E81" s="298" t="n">
        <f aca="false">('Summary Data'!E19-('Summary Data'!E20*'Summary Data'!E$39-'Summary Data'!E37*'Summary Data'!E$40)*$A81/17)*10</f>
        <v>0.1775515</v>
      </c>
      <c r="F81" s="298" t="n">
        <f aca="false">('Summary Data'!F19-('Summary Data'!F20*'Summary Data'!F$39-'Summary Data'!F37*'Summary Data'!F$40)*$A81/17)*10</f>
        <v>0.198607</v>
      </c>
      <c r="G81" s="298" t="n">
        <f aca="false">('Summary Data'!G19-('Summary Data'!G20*'Summary Data'!G$39-'Summary Data'!G37*'Summary Data'!G$40)*$A81/17)*10</f>
        <v>0.1874316</v>
      </c>
      <c r="H81" s="298" t="n">
        <f aca="false">('Summary Data'!H19-('Summary Data'!H20*'Summary Data'!H$39-'Summary Data'!H37*'Summary Data'!H$40)*$A81/17)*10</f>
        <v>0.1762267</v>
      </c>
      <c r="I81" s="298" t="n">
        <f aca="false">('Summary Data'!I19-('Summary Data'!I20*'Summary Data'!I$39-'Summary Data'!I37*'Summary Data'!I$40)*$A81/17)*10</f>
        <v>0.153805</v>
      </c>
      <c r="J81" s="298" t="n">
        <f aca="false">('Summary Data'!J19-('Summary Data'!J20*'Summary Data'!J$39-'Summary Data'!J37*'Summary Data'!J$40)*$A81/17)*10</f>
        <v>0.1659528</v>
      </c>
      <c r="K81" s="298" t="n">
        <f aca="false">('Summary Data'!K19-('Summary Data'!K20*'Summary Data'!K$39-'Summary Data'!K37*'Summary Data'!K$40)*$A81/17)*10</f>
        <v>0.16259</v>
      </c>
      <c r="L81" s="298" t="n">
        <f aca="false">('Summary Data'!L19-('Summary Data'!L20*'Summary Data'!L$39-'Summary Data'!L37*'Summary Data'!L$40)*$A81/17)*10</f>
        <v>0.1674388</v>
      </c>
      <c r="M81" s="298" t="n">
        <f aca="false">('Summary Data'!M19-('Summary Data'!M20*'Summary Data'!M$39-'Summary Data'!M37*'Summary Data'!M$40)*$A81/17)*10</f>
        <v>0.1681766</v>
      </c>
      <c r="N81" s="298" t="n">
        <f aca="false">('Summary Data'!N19-('Summary Data'!N20*'Summary Data'!N$39-'Summary Data'!N37*'Summary Data'!N$40)*$A81/17)*10</f>
        <v>0.1523863</v>
      </c>
      <c r="O81" s="298" t="n">
        <f aca="false">('Summary Data'!O19-('Summary Data'!O20*'Summary Data'!O$39-'Summary Data'!O37*'Summary Data'!O$40)*$A81/17)*10</f>
        <v>0.1790229</v>
      </c>
      <c r="P81" s="298" t="n">
        <f aca="false">('Summary Data'!P19-('Summary Data'!P20*'Summary Data'!P$39-'Summary Data'!P37*'Summary Data'!P$40)*$A81/17)*10</f>
        <v>0.1841755</v>
      </c>
      <c r="Q81" s="298" t="n">
        <f aca="false">('Summary Data'!Q19-('Summary Data'!Q20*'Summary Data'!Q$39-'Summary Data'!Q37*'Summary Data'!Q$40)*$A81/17)*10</f>
        <v>0.1910978</v>
      </c>
      <c r="R81" s="298" t="n">
        <f aca="false">('Summary Data'!R19-('Summary Data'!R20*'Summary Data'!R$39-'Summary Data'!R37*'Summary Data'!R$40)*$A81/17)*10</f>
        <v>0.188456</v>
      </c>
      <c r="S81" s="298" t="n">
        <f aca="false">('Summary Data'!S19-('Summary Data'!S20*'Summary Data'!S$39-'Summary Data'!S37*'Summary Data'!S$40)*$A81/17)*10</f>
        <v>0.1795059</v>
      </c>
      <c r="T81" s="298" t="n">
        <f aca="false">('Summary Data'!T19-('Summary Data'!T20*'Summary Data'!T$39-'Summary Data'!T37*'Summary Data'!T$40)*$A81/17)*10</f>
        <v>0.1703647</v>
      </c>
      <c r="U81" s="298" t="n">
        <f aca="false">('Summary Data'!U19-('Summary Data'!U20*'Summary Data'!U$39-'Summary Data'!U37*'Summary Data'!U$40)*$A81/17)*10</f>
        <v>0.0793361</v>
      </c>
      <c r="V81" s="297" t="n">
        <f aca="false">(B81*B$67+C81*C$67+D81*D$67+E81*E$67+F81*F$67+G81*G$67+H81*H$67+I81*I$67+J81*J$67+K81*K$67+L81*L$67+M81*M$67+N81*N$67+O81*O$67+P81*P$67+Q81*Q$67+R81*R$67+S81*S$67+T81*T$67+U81*U$67)/SUM(B$67:U$67)/10</f>
        <v>0.0163448066222547</v>
      </c>
      <c r="Y81" s="299" t="s">
        <v>268</v>
      </c>
    </row>
    <row r="82" customFormat="false" ht="11.25" hidden="false" customHeight="false" outlineLevel="0" collapsed="false">
      <c r="A82" s="295" t="n">
        <v>16</v>
      </c>
      <c r="B82" s="298" t="n">
        <f aca="false">('Summary Data'!B20-('Summary Data'!B21*'Summary Data'!B$39-'Summary Data'!B38*'Summary Data'!B$40)*$A82/17)*10</f>
        <v>0</v>
      </c>
      <c r="C82" s="298" t="n">
        <f aca="false">('Summary Data'!C20-('Summary Data'!C21*'Summary Data'!C$39-'Summary Data'!C38*'Summary Data'!C$40)*$A82/17)*10</f>
        <v>0</v>
      </c>
      <c r="D82" s="298" t="n">
        <f aca="false">('Summary Data'!D20-('Summary Data'!D21*'Summary Data'!D$39-'Summary Data'!D38*'Summary Data'!D$40)*$A82/17)*10</f>
        <v>0</v>
      </c>
      <c r="E82" s="298" t="n">
        <f aca="false">('Summary Data'!E20-('Summary Data'!E21*'Summary Data'!E$39-'Summary Data'!E38*'Summary Data'!E$40)*$A82/17)*10</f>
        <v>0</v>
      </c>
      <c r="F82" s="298" t="n">
        <f aca="false">('Summary Data'!F20-('Summary Data'!F21*'Summary Data'!F$39-'Summary Data'!F38*'Summary Data'!F$40)*$A82/17)*10</f>
        <v>0</v>
      </c>
      <c r="G82" s="298" t="n">
        <f aca="false">('Summary Data'!G20-('Summary Data'!G21*'Summary Data'!G$39-'Summary Data'!G38*'Summary Data'!G$40)*$A82/17)*10</f>
        <v>0</v>
      </c>
      <c r="H82" s="298" t="n">
        <f aca="false">('Summary Data'!H20-('Summary Data'!H21*'Summary Data'!H$39-'Summary Data'!H38*'Summary Data'!H$40)*$A82/17)*10</f>
        <v>0</v>
      </c>
      <c r="I82" s="298" t="n">
        <f aca="false">('Summary Data'!I20-('Summary Data'!I21*'Summary Data'!I$39-'Summary Data'!I38*'Summary Data'!I$40)*$A82/17)*10</f>
        <v>0</v>
      </c>
      <c r="J82" s="298" t="n">
        <f aca="false">('Summary Data'!J20-('Summary Data'!J21*'Summary Data'!J$39-'Summary Data'!J38*'Summary Data'!J$40)*$A82/17)*10</f>
        <v>0</v>
      </c>
      <c r="K82" s="298" t="n">
        <f aca="false">('Summary Data'!K20-('Summary Data'!K21*'Summary Data'!K$39-'Summary Data'!K38*'Summary Data'!K$40)*$A82/17)*10</f>
        <v>0</v>
      </c>
      <c r="L82" s="298" t="n">
        <f aca="false">('Summary Data'!L20-('Summary Data'!L21*'Summary Data'!L$39-'Summary Data'!L38*'Summary Data'!L$40)*$A82/17)*10</f>
        <v>0</v>
      </c>
      <c r="M82" s="298" t="n">
        <f aca="false">('Summary Data'!M20-('Summary Data'!M21*'Summary Data'!M$39-'Summary Data'!M38*'Summary Data'!M$40)*$A82/17)*10</f>
        <v>0</v>
      </c>
      <c r="N82" s="298" t="n">
        <f aca="false">('Summary Data'!N20-('Summary Data'!N21*'Summary Data'!N$39-'Summary Data'!N38*'Summary Data'!N$40)*$A82/17)*10</f>
        <v>0</v>
      </c>
      <c r="O82" s="298" t="n">
        <f aca="false">('Summary Data'!O20-('Summary Data'!O21*'Summary Data'!O$39-'Summary Data'!O38*'Summary Data'!O$40)*$A82/17)*10</f>
        <v>0</v>
      </c>
      <c r="P82" s="298" t="n">
        <f aca="false">('Summary Data'!P20-('Summary Data'!P21*'Summary Data'!P$39-'Summary Data'!P38*'Summary Data'!P$40)*$A82/17)*10</f>
        <v>0</v>
      </c>
      <c r="Q82" s="298" t="n">
        <f aca="false">('Summary Data'!Q20-('Summary Data'!Q21*'Summary Data'!Q$39-'Summary Data'!Q38*'Summary Data'!Q$40)*$A82/17)*10</f>
        <v>0</v>
      </c>
      <c r="R82" s="298" t="n">
        <f aca="false">('Summary Data'!R20-('Summary Data'!R21*'Summary Data'!R$39-'Summary Data'!R38*'Summary Data'!R$40)*$A82/17)*10</f>
        <v>0</v>
      </c>
      <c r="S82" s="298" t="n">
        <f aca="false">('Summary Data'!S20-('Summary Data'!S21*'Summary Data'!S$39-'Summary Data'!S38*'Summary Data'!S$40)*$A82/17)*10</f>
        <v>0</v>
      </c>
      <c r="T82" s="298" t="n">
        <f aca="false">('Summary Data'!T20-('Summary Data'!T21*'Summary Data'!T$39-'Summary Data'!T38*'Summary Data'!T$40)*$A82/17)*10</f>
        <v>0</v>
      </c>
      <c r="U82" s="298" t="n">
        <f aca="false">('Summary Data'!U20-('Summary Data'!U21*'Summary Data'!U$39-'Summary Data'!U38*'Summary Data'!U$40)*$A82/17)*10</f>
        <v>0</v>
      </c>
      <c r="V82" s="297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9" t="s">
        <v>268</v>
      </c>
    </row>
    <row r="83" customFormat="false" ht="12" hidden="false" customHeight="false" outlineLevel="0" collapsed="false">
      <c r="A83" s="300" t="n">
        <v>17</v>
      </c>
      <c r="B83" s="301" t="n">
        <f aca="false">'Summary Data'!B21*10</f>
        <v>0</v>
      </c>
      <c r="C83" s="301" t="n">
        <f aca="false">'Summary Data'!C21*10</f>
        <v>0</v>
      </c>
      <c r="D83" s="301" t="n">
        <f aca="false">'Summary Data'!D21*10</f>
        <v>0</v>
      </c>
      <c r="E83" s="301" t="n">
        <f aca="false">'Summary Data'!E21*10</f>
        <v>0</v>
      </c>
      <c r="F83" s="301" t="n">
        <f aca="false">'Summary Data'!F21*10</f>
        <v>0</v>
      </c>
      <c r="G83" s="301" t="n">
        <f aca="false">'Summary Data'!G21*10</f>
        <v>0</v>
      </c>
      <c r="H83" s="301" t="n">
        <f aca="false">'Summary Data'!H21*10</f>
        <v>0</v>
      </c>
      <c r="I83" s="301" t="n">
        <f aca="false">'Summary Data'!I21*10</f>
        <v>0</v>
      </c>
      <c r="J83" s="301" t="n">
        <f aca="false">'Summary Data'!J21*10</f>
        <v>0</v>
      </c>
      <c r="K83" s="301" t="n">
        <f aca="false">'Summary Data'!K21*10</f>
        <v>0</v>
      </c>
      <c r="L83" s="301" t="n">
        <f aca="false">'Summary Data'!L21*10</f>
        <v>0</v>
      </c>
      <c r="M83" s="301" t="n">
        <f aca="false">'Summary Data'!M21*10</f>
        <v>0</v>
      </c>
      <c r="N83" s="301" t="n">
        <f aca="false">'Summary Data'!N21*10</f>
        <v>0</v>
      </c>
      <c r="O83" s="301" t="n">
        <f aca="false">'Summary Data'!O21*10</f>
        <v>0</v>
      </c>
      <c r="P83" s="301" t="n">
        <f aca="false">'Summary Data'!P21*10</f>
        <v>0</v>
      </c>
      <c r="Q83" s="301" t="n">
        <f aca="false">'Summary Data'!Q21*10</f>
        <v>0</v>
      </c>
      <c r="R83" s="301" t="n">
        <f aca="false">'Summary Data'!R21*10</f>
        <v>0</v>
      </c>
      <c r="S83" s="301" t="n">
        <f aca="false">'Summary Data'!S21*10</f>
        <v>0</v>
      </c>
      <c r="T83" s="301" t="n">
        <f aca="false">'Summary Data'!T21*10</f>
        <v>0</v>
      </c>
      <c r="U83" s="301" t="n">
        <f aca="false">'Summary Data'!U21*10</f>
        <v>0</v>
      </c>
      <c r="V83" s="137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9" t="s">
        <v>268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69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49</v>
      </c>
      <c r="D86" s="293" t="s">
        <v>250</v>
      </c>
      <c r="E86" s="293" t="s">
        <v>251</v>
      </c>
      <c r="F86" s="293" t="s">
        <v>252</v>
      </c>
      <c r="G86" s="293" t="s">
        <v>253</v>
      </c>
      <c r="H86" s="293" t="s">
        <v>254</v>
      </c>
      <c r="I86" s="293" t="s">
        <v>255</v>
      </c>
      <c r="J86" s="293" t="s">
        <v>256</v>
      </c>
      <c r="K86" s="293" t="s">
        <v>257</v>
      </c>
      <c r="L86" s="293" t="s">
        <v>258</v>
      </c>
      <c r="M86" s="293" t="s">
        <v>259</v>
      </c>
      <c r="N86" s="293" t="s">
        <v>260</v>
      </c>
      <c r="O86" s="293" t="s">
        <v>261</v>
      </c>
      <c r="P86" s="293" t="s">
        <v>262</v>
      </c>
      <c r="Q86" s="293" t="s">
        <v>263</v>
      </c>
      <c r="R86" s="293" t="s">
        <v>264</v>
      </c>
      <c r="S86" s="293" t="s">
        <v>265</v>
      </c>
      <c r="T86" s="293" t="s">
        <v>266</v>
      </c>
      <c r="U86" s="293" t="s">
        <v>15</v>
      </c>
      <c r="V86" s="294" t="s">
        <v>267</v>
      </c>
    </row>
    <row r="87" customFormat="false" ht="11.25" hidden="false" customHeight="false" outlineLevel="0" collapsed="false">
      <c r="A87" s="295" t="n">
        <v>1</v>
      </c>
      <c r="B87" s="149" t="n">
        <f aca="false">('Summary Data'!B22-('Summary Data'!B6*'Summary Data'!B$40+'Summary Data'!B23*'Summary Data'!B$39)/17*$A87)</f>
        <v>27.432005041187</v>
      </c>
      <c r="C87" s="149" t="n">
        <f aca="false">('Summary Data'!C22-('Summary Data'!C6*'Summary Data'!C$40+'Summary Data'!C23*'Summary Data'!C$39)/17*$A87)</f>
        <v>8.29912241384481</v>
      </c>
      <c r="D87" s="149" t="n">
        <f aca="false">('Summary Data'!D22-('Summary Data'!D6*'Summary Data'!D$40+'Summary Data'!D23*'Summary Data'!D$39)/17*$A87)</f>
        <v>1.18541472340268</v>
      </c>
      <c r="E87" s="149" t="n">
        <f aca="false">('Summary Data'!E22-('Summary Data'!E6*'Summary Data'!E$40+'Summary Data'!E23*'Summary Data'!E$39)/17*$A87)</f>
        <v>0.115205353098853</v>
      </c>
      <c r="F87" s="149" t="n">
        <f aca="false">('Summary Data'!F22-('Summary Data'!F6*'Summary Data'!F$40+'Summary Data'!F23*'Summary Data'!F$39)/17*$A87)</f>
        <v>3.90109172641344</v>
      </c>
      <c r="G87" s="149" t="n">
        <f aca="false">('Summary Data'!G22-('Summary Data'!G6*'Summary Data'!G$40+'Summary Data'!G23*'Summary Data'!G$39)/17*$A87)</f>
        <v>6.4922684515138</v>
      </c>
      <c r="H87" s="149" t="n">
        <f aca="false">('Summary Data'!H22-('Summary Data'!H6*'Summary Data'!H$40+'Summary Data'!H23*'Summary Data'!H$39)/17*$A87)</f>
        <v>6.63926477508346</v>
      </c>
      <c r="I87" s="149" t="n">
        <f aca="false">('Summary Data'!I22-('Summary Data'!I6*'Summary Data'!I$40+'Summary Data'!I23*'Summary Data'!I$39)/17*$A87)</f>
        <v>5.41549885500125</v>
      </c>
      <c r="J87" s="149" t="n">
        <f aca="false">('Summary Data'!J22-('Summary Data'!J6*'Summary Data'!J$40+'Summary Data'!J23*'Summary Data'!J$39)/17*$A87)</f>
        <v>4.03209434070427</v>
      </c>
      <c r="K87" s="149" t="n">
        <f aca="false">('Summary Data'!K22-('Summary Data'!K6*'Summary Data'!K$40+'Summary Data'!K23*'Summary Data'!K$39)/17*$A87)</f>
        <v>-3.86845431351824</v>
      </c>
      <c r="L87" s="149" t="n">
        <f aca="false">('Summary Data'!L22-('Summary Data'!L6*'Summary Data'!L$40+'Summary Data'!L23*'Summary Data'!L$39)/17*$A87)</f>
        <v>-6.12654508956783</v>
      </c>
      <c r="M87" s="149" t="n">
        <f aca="false">('Summary Data'!M22-('Summary Data'!M6*'Summary Data'!M$40+'Summary Data'!M23*'Summary Data'!M$39)/17*$A87)</f>
        <v>-7.06894603964206</v>
      </c>
      <c r="N87" s="149" t="n">
        <f aca="false">('Summary Data'!N22-('Summary Data'!N6*'Summary Data'!N$40+'Summary Data'!N23*'Summary Data'!N$39)/17*$A87)</f>
        <v>-9.66384157798443</v>
      </c>
      <c r="O87" s="149" t="n">
        <f aca="false">('Summary Data'!O22-('Summary Data'!O6*'Summary Data'!O$40+'Summary Data'!O23*'Summary Data'!O$39)/17*$A87)</f>
        <v>-11.4903131722517</v>
      </c>
      <c r="P87" s="149" t="n">
        <f aca="false">('Summary Data'!P22-('Summary Data'!P6*'Summary Data'!P$40+'Summary Data'!P23*'Summary Data'!P$39)/17*$A87)</f>
        <v>-6.20207434026286</v>
      </c>
      <c r="Q87" s="149" t="n">
        <f aca="false">('Summary Data'!Q22-('Summary Data'!Q6*'Summary Data'!Q$40+'Summary Data'!Q23*'Summary Data'!Q$39)/17*$A87)</f>
        <v>-1.22519421205732</v>
      </c>
      <c r="R87" s="149" t="n">
        <f aca="false">('Summary Data'!R22-('Summary Data'!R6*'Summary Data'!R$40+'Summary Data'!R23*'Summary Data'!R$39)/17*$A87)</f>
        <v>1.09625955454861</v>
      </c>
      <c r="S87" s="149" t="n">
        <f aca="false">('Summary Data'!S22-('Summary Data'!S6*'Summary Data'!S$40+'Summary Data'!S23*'Summary Data'!S$39)/17*$A87)</f>
        <v>-0.0343183832484604</v>
      </c>
      <c r="T87" s="149" t="n">
        <f aca="false">('Summary Data'!T22-('Summary Data'!T6*'Summary Data'!T$40+'Summary Data'!T23*'Summary Data'!T$39)/17*$A87)</f>
        <v>-0.113093013052884</v>
      </c>
      <c r="U87" s="149" t="n">
        <f aca="false">('Summary Data'!U22-('Summary Data'!U6*'Summary Data'!U$40+'Summary Data'!U23*'Summary Data'!U$39)/17*$A87)</f>
        <v>-11.5065999427362</v>
      </c>
      <c r="V87" s="297" t="n">
        <f aca="false">(B87*B$67+C87*C$67+D87*D$67+E87*E$67+F87*F$67+G87*G$67+H87*H$67+I87*I$67+J87*J$67+K87*K$67+L87*L$67+M87*M$67+N87*N$67+O87*O$67+P87*P$67+Q87*Q$67+R87*R$67+S87*S$67+T87*T$67+U87*U$67)/SUM(B$67:U$67)</f>
        <v>0.0199191089513766</v>
      </c>
    </row>
    <row r="88" customFormat="false" ht="11.25" hidden="false" customHeight="false" outlineLevel="0" collapsed="false">
      <c r="A88" s="295" t="n">
        <v>2</v>
      </c>
      <c r="B88" s="149" t="n">
        <f aca="false">('Summary Data'!B23-('Summary Data'!B7*'Summary Data'!B$40+'Summary Data'!B24*'Summary Data'!B$39)/17*$A88)</f>
        <v>1.29165912685429</v>
      </c>
      <c r="C88" s="149" t="n">
        <f aca="false">('Summary Data'!C23-('Summary Data'!C7*'Summary Data'!C$40+'Summary Data'!C24*'Summary Data'!C$39)/17*$A88)</f>
        <v>-1.75354547683004</v>
      </c>
      <c r="D88" s="149" t="n">
        <f aca="false">('Summary Data'!D23-('Summary Data'!D7*'Summary Data'!D$40+'Summary Data'!D24*'Summary Data'!D$39)/17*$A88)</f>
        <v>-0.946692023820087</v>
      </c>
      <c r="E88" s="149" t="n">
        <f aca="false">('Summary Data'!E23-('Summary Data'!E7*'Summary Data'!E$40+'Summary Data'!E24*'Summary Data'!E$39)/17*$A88)</f>
        <v>-1.60975207547747</v>
      </c>
      <c r="F88" s="149" t="n">
        <f aca="false">('Summary Data'!F23-('Summary Data'!F7*'Summary Data'!F$40+'Summary Data'!F24*'Summary Data'!F$39)/17*$A88)</f>
        <v>-1.34310209061946</v>
      </c>
      <c r="G88" s="149" t="n">
        <f aca="false">('Summary Data'!G23-('Summary Data'!G7*'Summary Data'!G$40+'Summary Data'!G24*'Summary Data'!G$39)/17*$A88)</f>
        <v>-1.29107661399469</v>
      </c>
      <c r="H88" s="149" t="n">
        <f aca="false">('Summary Data'!H23-('Summary Data'!H7*'Summary Data'!H$40+'Summary Data'!H24*'Summary Data'!H$39)/17*$A88)</f>
        <v>-0.772735258650379</v>
      </c>
      <c r="I88" s="149" t="n">
        <f aca="false">('Summary Data'!I23-('Summary Data'!I7*'Summary Data'!I$40+'Summary Data'!I24*'Summary Data'!I$39)/17*$A88)</f>
        <v>-0.938986450541933</v>
      </c>
      <c r="J88" s="149" t="n">
        <f aca="false">('Summary Data'!J23-('Summary Data'!J7*'Summary Data'!J$40+'Summary Data'!J24*'Summary Data'!J$39)/17*$A88)</f>
        <v>-0.402468179552569</v>
      </c>
      <c r="K88" s="149" t="n">
        <f aca="false">('Summary Data'!K23-('Summary Data'!K7*'Summary Data'!K$40+'Summary Data'!K24*'Summary Data'!K$39)/17*$A88)</f>
        <v>-0.342794870150951</v>
      </c>
      <c r="L88" s="149" t="n">
        <f aca="false">('Summary Data'!L23-('Summary Data'!L7*'Summary Data'!L$40+'Summary Data'!L24*'Summary Data'!L$39)/17*$A88)</f>
        <v>-0.453141411819478</v>
      </c>
      <c r="M88" s="149" t="n">
        <f aca="false">('Summary Data'!M23-('Summary Data'!M7*'Summary Data'!M$40+'Summary Data'!M24*'Summary Data'!M$39)/17*$A88)</f>
        <v>-0.702162908575934</v>
      </c>
      <c r="N88" s="149" t="n">
        <f aca="false">('Summary Data'!N23-('Summary Data'!N7*'Summary Data'!N$40+'Summary Data'!N24*'Summary Data'!N$39)/17*$A88)</f>
        <v>-0.757301268125482</v>
      </c>
      <c r="O88" s="149" t="n">
        <f aca="false">('Summary Data'!O23-('Summary Data'!O7*'Summary Data'!O$40+'Summary Data'!O24*'Summary Data'!O$39)/17*$A88)</f>
        <v>-0.853706521079963</v>
      </c>
      <c r="P88" s="149" t="n">
        <f aca="false">('Summary Data'!P23-('Summary Data'!P7*'Summary Data'!P$40+'Summary Data'!P24*'Summary Data'!P$39)/17*$A88)</f>
        <v>-0.704255139921784</v>
      </c>
      <c r="Q88" s="149" t="n">
        <f aca="false">('Summary Data'!Q23-('Summary Data'!Q7*'Summary Data'!Q$40+'Summary Data'!Q24*'Summary Data'!Q$39)/17*$A88)</f>
        <v>-0.64319614935969</v>
      </c>
      <c r="R88" s="149" t="n">
        <f aca="false">('Summary Data'!R23-('Summary Data'!R7*'Summary Data'!R$40+'Summary Data'!R24*'Summary Data'!R$39)/17*$A88)</f>
        <v>-1.52269242736955</v>
      </c>
      <c r="S88" s="149" t="n">
        <f aca="false">('Summary Data'!S23-('Summary Data'!S7*'Summary Data'!S$40+'Summary Data'!S24*'Summary Data'!S$39)/17*$A88)</f>
        <v>-0.588263700095389</v>
      </c>
      <c r="T88" s="149" t="n">
        <f aca="false">('Summary Data'!T23-('Summary Data'!T7*'Summary Data'!T$40+'Summary Data'!T24*'Summary Data'!T$39)/17*$A88)</f>
        <v>-0.504260111281745</v>
      </c>
      <c r="U88" s="149" t="n">
        <f aca="false">('Summary Data'!U23-('Summary Data'!U7*'Summary Data'!U$40+'Summary Data'!U24*'Summary Data'!U$39)/17*$A88)</f>
        <v>-2.21362353471484</v>
      </c>
      <c r="V88" s="297" t="n">
        <f aca="false">(B88*B$67+C88*C$67+D88*D$67+E88*E$67+F88*F$67+G88*G$67+H88*H$67+I88*I$67+J88*J$67+K88*K$67+L88*L$67+M88*M$67+N88*N$67+O88*O$67+P88*P$67+Q88*Q$67+R88*R$67+S88*S$67+T88*T$67+U88*U$67)/SUM(B$67:U$67)</f>
        <v>-0.870632394002373</v>
      </c>
    </row>
    <row r="89" customFormat="false" ht="11.25" hidden="false" customHeight="false" outlineLevel="0" collapsed="false">
      <c r="A89" s="295" t="n">
        <v>3</v>
      </c>
      <c r="B89" s="149" t="n">
        <f aca="false">('Summary Data'!B24-('Summary Data'!B8*'Summary Data'!B$40+'Summary Data'!B25*'Summary Data'!B$39)/17*$A89)</f>
        <v>-1.08693747363407</v>
      </c>
      <c r="C89" s="149" t="n">
        <f aca="false">('Summary Data'!C24-('Summary Data'!C8*'Summary Data'!C$40+'Summary Data'!C25*'Summary Data'!C$39)/17*$A89)</f>
        <v>-0.798101322334308</v>
      </c>
      <c r="D89" s="149" t="n">
        <f aca="false">('Summary Data'!D24-('Summary Data'!D8*'Summary Data'!D$40+'Summary Data'!D25*'Summary Data'!D$39)/17*$A89)</f>
        <v>-0.488812546144799</v>
      </c>
      <c r="E89" s="149" t="n">
        <f aca="false">('Summary Data'!E24-('Summary Data'!E8*'Summary Data'!E$40+'Summary Data'!E25*'Summary Data'!E$39)/17*$A89)</f>
        <v>-0.635582305710245</v>
      </c>
      <c r="F89" s="149" t="n">
        <f aca="false">('Summary Data'!F24-('Summary Data'!F8*'Summary Data'!F$40+'Summary Data'!F25*'Summary Data'!F$39)/17*$A89)</f>
        <v>-0.437546456425583</v>
      </c>
      <c r="G89" s="149" t="n">
        <f aca="false">('Summary Data'!G24-('Summary Data'!G8*'Summary Data'!G$40+'Summary Data'!G25*'Summary Data'!G$39)/17*$A89)</f>
        <v>-0.668530884011733</v>
      </c>
      <c r="H89" s="149" t="n">
        <f aca="false">('Summary Data'!H24-('Summary Data'!H8*'Summary Data'!H$40+'Summary Data'!H25*'Summary Data'!H$39)/17*$A89)</f>
        <v>-0.870885586886798</v>
      </c>
      <c r="I89" s="149" t="n">
        <f aca="false">('Summary Data'!I24-('Summary Data'!I8*'Summary Data'!I$40+'Summary Data'!I25*'Summary Data'!I$39)/17*$A89)</f>
        <v>-0.187366636834242</v>
      </c>
      <c r="J89" s="149" t="n">
        <f aca="false">('Summary Data'!J24-('Summary Data'!J8*'Summary Data'!J$40+'Summary Data'!J25*'Summary Data'!J$39)/17*$A89)</f>
        <v>-0.632683675510904</v>
      </c>
      <c r="K89" s="149" t="n">
        <f aca="false">('Summary Data'!K24-('Summary Data'!K8*'Summary Data'!K$40+'Summary Data'!K25*'Summary Data'!K$39)/17*$A89)</f>
        <v>-0.888866727401111</v>
      </c>
      <c r="L89" s="149" t="n">
        <f aca="false">('Summary Data'!L24-('Summary Data'!L8*'Summary Data'!L$40+'Summary Data'!L25*'Summary Data'!L$39)/17*$A89)</f>
        <v>-1.11523037547297</v>
      </c>
      <c r="M89" s="149" t="n">
        <f aca="false">('Summary Data'!M24-('Summary Data'!M8*'Summary Data'!M$40+'Summary Data'!M25*'Summary Data'!M$39)/17*$A89)</f>
        <v>-0.908338899887302</v>
      </c>
      <c r="N89" s="149" t="n">
        <f aca="false">('Summary Data'!N24-('Summary Data'!N8*'Summary Data'!N$40+'Summary Data'!N25*'Summary Data'!N$39)/17*$A89)</f>
        <v>-0.581188460448173</v>
      </c>
      <c r="O89" s="149" t="n">
        <f aca="false">('Summary Data'!O24-('Summary Data'!O8*'Summary Data'!O$40+'Summary Data'!O25*'Summary Data'!O$39)/17*$A89)</f>
        <v>-0.622577814829008</v>
      </c>
      <c r="P89" s="149" t="n">
        <f aca="false">('Summary Data'!P24-('Summary Data'!P8*'Summary Data'!P$40+'Summary Data'!P25*'Summary Data'!P$39)/17*$A89)</f>
        <v>-0.2519155460308</v>
      </c>
      <c r="Q89" s="149" t="n">
        <f aca="false">('Summary Data'!Q24-('Summary Data'!Q8*'Summary Data'!Q$40+'Summary Data'!Q25*'Summary Data'!Q$39)/17*$A89)</f>
        <v>-0.834734091362513</v>
      </c>
      <c r="R89" s="149" t="n">
        <f aca="false">('Summary Data'!R24-('Summary Data'!R8*'Summary Data'!R$40+'Summary Data'!R25*'Summary Data'!R$39)/17*$A89)</f>
        <v>-0.658989564548849</v>
      </c>
      <c r="S89" s="149" t="n">
        <f aca="false">('Summary Data'!S24-('Summary Data'!S8*'Summary Data'!S$40+'Summary Data'!S25*'Summary Data'!S$39)/17*$A89)</f>
        <v>-0.56763963306283</v>
      </c>
      <c r="T89" s="149" t="n">
        <f aca="false">('Summary Data'!T24-('Summary Data'!T8*'Summary Data'!T$40+'Summary Data'!T25*'Summary Data'!T$39)/17*$A89)</f>
        <v>-0.425811317950814</v>
      </c>
      <c r="U89" s="149" t="n">
        <f aca="false">('Summary Data'!U24-('Summary Data'!U8*'Summary Data'!U$40+'Summary Data'!U25*'Summary Data'!U$39)/17*$A89)</f>
        <v>0.375835277870813</v>
      </c>
      <c r="V89" s="297" t="n">
        <f aca="false">(B89*B$67+C89*C$67+D89*D$67+E89*E$67+F89*F$67+G89*G$67+H89*H$67+I89*I$67+J89*J$67+K89*K$67+L89*L$67+M89*M$67+N89*N$67+O89*O$67+P89*P$67+Q89*Q$67+R89*R$67+S89*S$67+T89*T$67+U89*U$67)/SUM(B$67:U$67)</f>
        <v>-0.625563220925655</v>
      </c>
    </row>
    <row r="90" customFormat="false" ht="11.25" hidden="false" customHeight="false" outlineLevel="0" collapsed="false">
      <c r="A90" s="295" t="n">
        <v>4</v>
      </c>
      <c r="B90" s="149" t="n">
        <f aca="false">('Summary Data'!B25-('Summary Data'!B9*'Summary Data'!B$40+'Summary Data'!B26*'Summary Data'!B$39)/17*$A90)</f>
        <v>0.391808352550927</v>
      </c>
      <c r="C90" s="149" t="n">
        <f aca="false">('Summary Data'!C25-('Summary Data'!C9*'Summary Data'!C$40+'Summary Data'!C26*'Summary Data'!C$39)/17*$A90)</f>
        <v>-0.106711412878955</v>
      </c>
      <c r="D90" s="149" t="n">
        <f aca="false">('Summary Data'!D25-('Summary Data'!D9*'Summary Data'!D$40+'Summary Data'!D26*'Summary Data'!D$39)/17*$A90)</f>
        <v>-0.106559718387285</v>
      </c>
      <c r="E90" s="149" t="n">
        <f aca="false">('Summary Data'!E25-('Summary Data'!E9*'Summary Data'!E$40+'Summary Data'!E26*'Summary Data'!E$39)/17*$A90)</f>
        <v>-0.0464550464842661</v>
      </c>
      <c r="F90" s="149" t="n">
        <f aca="false">('Summary Data'!F25-('Summary Data'!F9*'Summary Data'!F$40+'Summary Data'!F26*'Summary Data'!F$39)/17*$A90)</f>
        <v>-0.147627529444061</v>
      </c>
      <c r="G90" s="149" t="n">
        <f aca="false">('Summary Data'!G25-('Summary Data'!G9*'Summary Data'!G$40+'Summary Data'!G26*'Summary Data'!G$39)/17*$A90)</f>
        <v>-0.136586379079327</v>
      </c>
      <c r="H90" s="149" t="n">
        <f aca="false">('Summary Data'!H25-('Summary Data'!H9*'Summary Data'!H$40+'Summary Data'!H26*'Summary Data'!H$39)/17*$A90)</f>
        <v>-0.101385170601639</v>
      </c>
      <c r="I90" s="149" t="n">
        <f aca="false">('Summary Data'!I25-('Summary Data'!I9*'Summary Data'!I$40+'Summary Data'!I26*'Summary Data'!I$39)/17*$A90)</f>
        <v>-0.119802254788239</v>
      </c>
      <c r="J90" s="149" t="n">
        <f aca="false">('Summary Data'!J25-('Summary Data'!J9*'Summary Data'!J$40+'Summary Data'!J26*'Summary Data'!J$39)/17*$A90)</f>
        <v>0.149330958638627</v>
      </c>
      <c r="K90" s="149" t="n">
        <f aca="false">('Summary Data'!K25-('Summary Data'!K9*'Summary Data'!K$40+'Summary Data'!K26*'Summary Data'!K$39)/17*$A90)</f>
        <v>-0.048251320414497</v>
      </c>
      <c r="L90" s="149" t="n">
        <f aca="false">('Summary Data'!L25-('Summary Data'!L9*'Summary Data'!L$40+'Summary Data'!L26*'Summary Data'!L$39)/17*$A90)</f>
        <v>0.0373022737935741</v>
      </c>
      <c r="M90" s="149" t="n">
        <f aca="false">('Summary Data'!M25-('Summary Data'!M9*'Summary Data'!M$40+'Summary Data'!M26*'Summary Data'!M$39)/17*$A90)</f>
        <v>-0.0550868788236048</v>
      </c>
      <c r="N90" s="149" t="n">
        <f aca="false">('Summary Data'!N25-('Summary Data'!N9*'Summary Data'!N$40+'Summary Data'!N26*'Summary Data'!N$39)/17*$A90)</f>
        <v>-0.0586848001736339</v>
      </c>
      <c r="O90" s="149" t="n">
        <f aca="false">('Summary Data'!O25-('Summary Data'!O9*'Summary Data'!O$40+'Summary Data'!O26*'Summary Data'!O$39)/17*$A90)</f>
        <v>-0.0978955733810826</v>
      </c>
      <c r="P90" s="149" t="n">
        <f aca="false">('Summary Data'!P25-('Summary Data'!P9*'Summary Data'!P$40+'Summary Data'!P26*'Summary Data'!P$39)/17*$A90)</f>
        <v>-0.000376723961671004</v>
      </c>
      <c r="Q90" s="149" t="n">
        <f aca="false">('Summary Data'!Q25-('Summary Data'!Q9*'Summary Data'!Q$40+'Summary Data'!Q26*'Summary Data'!Q$39)/17*$A90)</f>
        <v>-0.038113052652292</v>
      </c>
      <c r="R90" s="149" t="n">
        <f aca="false">('Summary Data'!R25-('Summary Data'!R9*'Summary Data'!R$40+'Summary Data'!R26*'Summary Data'!R$39)/17*$A90)</f>
        <v>0.329993974245134</v>
      </c>
      <c r="S90" s="149" t="n">
        <f aca="false">('Summary Data'!S25-('Summary Data'!S9*'Summary Data'!S$40+'Summary Data'!S26*'Summary Data'!S$39)/17*$A90)</f>
        <v>-0.00529381370621728</v>
      </c>
      <c r="T90" s="149" t="n">
        <f aca="false">('Summary Data'!T25-('Summary Data'!T9*'Summary Data'!T$40+'Summary Data'!T26*'Summary Data'!T$39)/17*$A90)</f>
        <v>-0.090014670375785</v>
      </c>
      <c r="U90" s="149" t="n">
        <f aca="false">('Summary Data'!U25-('Summary Data'!U9*'Summary Data'!U$40+'Summary Data'!U26*'Summary Data'!U$39)/17*$A90)</f>
        <v>-0.0748359773599616</v>
      </c>
      <c r="V90" s="297" t="n">
        <f aca="false">(B90*B$67+C90*C$67+D90*D$67+E90*E$67+F90*F$67+G90*G$67+H90*H$67+I90*I$67+J90*J$67+K90*K$67+L90*L$67+M90*M$67+N90*N$67+O90*O$67+P90*P$67+Q90*Q$67+R90*R$67+S90*S$67+T90*T$67+U90*U$67)/SUM(B$67:U$67)</f>
        <v>-0.0241220376522382</v>
      </c>
    </row>
    <row r="91" customFormat="false" ht="11.25" hidden="false" customHeight="false" outlineLevel="0" collapsed="false">
      <c r="A91" s="295" t="n">
        <v>5</v>
      </c>
      <c r="B91" s="149" t="n">
        <f aca="false">('Summary Data'!B26-('Summary Data'!B10*'Summary Data'!B$40+'Summary Data'!B27*'Summary Data'!B$39)/17*$A91)</f>
        <v>1.601501455524</v>
      </c>
      <c r="C91" s="149" t="n">
        <f aca="false">('Summary Data'!C26-('Summary Data'!C10*'Summary Data'!C$40+'Summary Data'!C27*'Summary Data'!C$39)/17*$A91)</f>
        <v>-0.0584599394526587</v>
      </c>
      <c r="D91" s="149" t="n">
        <f aca="false">('Summary Data'!D26-('Summary Data'!D10*'Summary Data'!D$40+'Summary Data'!D27*'Summary Data'!D$39)/17*$A91)</f>
        <v>-0.00494481185692278</v>
      </c>
      <c r="E91" s="149" t="n">
        <f aca="false">('Summary Data'!E26-('Summary Data'!E10*'Summary Data'!E$40+'Summary Data'!E27*'Summary Data'!E$39)/17*$A91)</f>
        <v>-0.0493086473947945</v>
      </c>
      <c r="F91" s="149" t="n">
        <f aca="false">('Summary Data'!F26-('Summary Data'!F10*'Summary Data'!F$40+'Summary Data'!F27*'Summary Data'!F$39)/17*$A91)</f>
        <v>0.0219986715454025</v>
      </c>
      <c r="G91" s="149" t="n">
        <f aca="false">('Summary Data'!G26-('Summary Data'!G10*'Summary Data'!G$40+'Summary Data'!G27*'Summary Data'!G$39)/17*$A91)</f>
        <v>0.0635277119230546</v>
      </c>
      <c r="H91" s="149" t="n">
        <f aca="false">('Summary Data'!H26-('Summary Data'!H10*'Summary Data'!H$40+'Summary Data'!H27*'Summary Data'!H$39)/17*$A91)</f>
        <v>-0.188975201424029</v>
      </c>
      <c r="I91" s="149" t="n">
        <f aca="false">('Summary Data'!I26-('Summary Data'!I10*'Summary Data'!I$40+'Summary Data'!I27*'Summary Data'!I$39)/17*$A91)</f>
        <v>0.0786191467703474</v>
      </c>
      <c r="J91" s="149" t="n">
        <f aca="false">('Summary Data'!J26-('Summary Data'!J10*'Summary Data'!J$40+'Summary Data'!J27*'Summary Data'!J$39)/17*$A91)</f>
        <v>-0.0678756628993008</v>
      </c>
      <c r="K91" s="149" t="n">
        <f aca="false">('Summary Data'!K26-('Summary Data'!K10*'Summary Data'!K$40+'Summary Data'!K27*'Summary Data'!K$39)/17*$A91)</f>
        <v>-0.230628575890709</v>
      </c>
      <c r="L91" s="149" t="n">
        <f aca="false">('Summary Data'!L26-('Summary Data'!L10*'Summary Data'!L$40+'Summary Data'!L27*'Summary Data'!L$39)/17*$A91)</f>
        <v>-0.147656728254365</v>
      </c>
      <c r="M91" s="149" t="n">
        <f aca="false">('Summary Data'!M26-('Summary Data'!M10*'Summary Data'!M$40+'Summary Data'!M27*'Summary Data'!M$39)/17*$A91)</f>
        <v>-0.128784068175292</v>
      </c>
      <c r="N91" s="149" t="n">
        <f aca="false">('Summary Data'!N26-('Summary Data'!N10*'Summary Data'!N$40+'Summary Data'!N27*'Summary Data'!N$39)/17*$A91)</f>
        <v>0.013790798945608</v>
      </c>
      <c r="O91" s="149" t="n">
        <f aca="false">('Summary Data'!O26-('Summary Data'!O10*'Summary Data'!O$40+'Summary Data'!O27*'Summary Data'!O$39)/17*$A91)</f>
        <v>-0.0443765720624296</v>
      </c>
      <c r="P91" s="149" t="n">
        <f aca="false">('Summary Data'!P26-('Summary Data'!P10*'Summary Data'!P$40+'Summary Data'!P27*'Summary Data'!P$39)/17*$A91)</f>
        <v>-0.000769878491325686</v>
      </c>
      <c r="Q91" s="149" t="n">
        <f aca="false">('Summary Data'!Q26-('Summary Data'!Q10*'Summary Data'!Q$40+'Summary Data'!Q27*'Summary Data'!Q$39)/17*$A91)</f>
        <v>-0.0765878944336911</v>
      </c>
      <c r="R91" s="149" t="n">
        <f aca="false">('Summary Data'!R26-('Summary Data'!R10*'Summary Data'!R$40+'Summary Data'!R27*'Summary Data'!R$39)/17*$A91)</f>
        <v>-0.082140688054129</v>
      </c>
      <c r="S91" s="149" t="n">
        <f aca="false">('Summary Data'!S26-('Summary Data'!S10*'Summary Data'!S$40+'Summary Data'!S27*'Summary Data'!S$39)/17*$A91)</f>
        <v>-0.148622228318806</v>
      </c>
      <c r="T91" s="149" t="n">
        <f aca="false">('Summary Data'!T26-('Summary Data'!T10*'Summary Data'!T$40+'Summary Data'!T27*'Summary Data'!T$39)/17*$A91)</f>
        <v>-0.141060071103467</v>
      </c>
      <c r="U91" s="149" t="n">
        <f aca="false">('Summary Data'!U26-('Summary Data'!U10*'Summary Data'!U$40+'Summary Data'!U27*'Summary Data'!U$39)/17*$A91)</f>
        <v>-0.0935050313378781</v>
      </c>
      <c r="V91" s="297" t="n">
        <f aca="false">(B91*B$67+C91*C$67+D91*D$67+E91*E$67+F91*F$67+G91*G$67+H91*H$67+I91*I$67+J91*J$67+K91*K$67+L91*L$67+M91*M$67+N91*N$67+O91*O$67+P91*P$67+Q91*Q$67+R91*R$67+S91*S$67+T91*T$67+U91*U$67)/SUM(B$67:U$67)</f>
        <v>-0.0173780813678428</v>
      </c>
    </row>
    <row r="92" customFormat="false" ht="11.25" hidden="false" customHeight="false" outlineLevel="0" collapsed="false">
      <c r="A92" s="295" t="n">
        <v>6</v>
      </c>
      <c r="B92" s="149" t="n">
        <f aca="false">('Summary Data'!B27-('Summary Data'!B11*'Summary Data'!B$40+'Summary Data'!B28*'Summary Data'!B$39)/17*$A92)</f>
        <v>-0.0562936367837646</v>
      </c>
      <c r="C92" s="149" t="n">
        <f aca="false">('Summary Data'!C27-('Summary Data'!C11*'Summary Data'!C$40+'Summary Data'!C28*'Summary Data'!C$39)/17*$A92)</f>
        <v>-0.0852605628632996</v>
      </c>
      <c r="D92" s="149" t="n">
        <f aca="false">('Summary Data'!D27-('Summary Data'!D11*'Summary Data'!D$40+'Summary Data'!D28*'Summary Data'!D$39)/17*$A92)</f>
        <v>-0.0185422716291486</v>
      </c>
      <c r="E92" s="149" t="n">
        <f aca="false">('Summary Data'!E27-('Summary Data'!E11*'Summary Data'!E$40+'Summary Data'!E28*'Summary Data'!E$39)/17*$A92)</f>
        <v>-0.0857095879064085</v>
      </c>
      <c r="F92" s="149" t="n">
        <f aca="false">('Summary Data'!F27-('Summary Data'!F11*'Summary Data'!F$40+'Summary Data'!F28*'Summary Data'!F$39)/17*$A92)</f>
        <v>-0.0649581640265496</v>
      </c>
      <c r="G92" s="149" t="n">
        <f aca="false">('Summary Data'!G27-('Summary Data'!G11*'Summary Data'!G$40+'Summary Data'!G28*'Summary Data'!G$39)/17*$A92)</f>
        <v>-0.0343281893821578</v>
      </c>
      <c r="H92" s="149" t="n">
        <f aca="false">('Summary Data'!H27-('Summary Data'!H11*'Summary Data'!H$40+'Summary Data'!H28*'Summary Data'!H$39)/17*$A92)</f>
        <v>-0.034753363410384</v>
      </c>
      <c r="I92" s="149" t="n">
        <f aca="false">('Summary Data'!I27-('Summary Data'!I11*'Summary Data'!I$40+'Summary Data'!I28*'Summary Data'!I$39)/17*$A92)</f>
        <v>-0.0445860746722205</v>
      </c>
      <c r="J92" s="149" t="n">
        <f aca="false">('Summary Data'!J27-('Summary Data'!J11*'Summary Data'!J$40+'Summary Data'!J28*'Summary Data'!J$39)/17*$A92)</f>
        <v>0.00990180318466601</v>
      </c>
      <c r="K92" s="149" t="n">
        <f aca="false">('Summary Data'!K27-('Summary Data'!K11*'Summary Data'!K$40+'Summary Data'!K28*'Summary Data'!K$39)/17*$A92)</f>
        <v>-0.0138382923852009</v>
      </c>
      <c r="L92" s="149" t="n">
        <f aca="false">('Summary Data'!L27-('Summary Data'!L11*'Summary Data'!L$40+'Summary Data'!L28*'Summary Data'!L$39)/17*$A92)</f>
        <v>-0.0631582439131749</v>
      </c>
      <c r="M92" s="149" t="n">
        <f aca="false">('Summary Data'!M27-('Summary Data'!M11*'Summary Data'!M$40+'Summary Data'!M28*'Summary Data'!M$39)/17*$A92)</f>
        <v>-0.0756867160317502</v>
      </c>
      <c r="N92" s="149" t="n">
        <f aca="false">('Summary Data'!N27-('Summary Data'!N11*'Summary Data'!N$40+'Summary Data'!N28*'Summary Data'!N$39)/17*$A92)</f>
        <v>-0.0317035781904605</v>
      </c>
      <c r="O92" s="149" t="n">
        <f aca="false">('Summary Data'!O27-('Summary Data'!O11*'Summary Data'!O$40+'Summary Data'!O28*'Summary Data'!O$39)/17*$A92)</f>
        <v>-0.121458240126271</v>
      </c>
      <c r="P92" s="149" t="n">
        <f aca="false">('Summary Data'!P27-('Summary Data'!P11*'Summary Data'!P$40+'Summary Data'!P28*'Summary Data'!P$39)/17*$A92)</f>
        <v>-0.0411821979508898</v>
      </c>
      <c r="Q92" s="149" t="n">
        <f aca="false">('Summary Data'!Q27-('Summary Data'!Q11*'Summary Data'!Q$40+'Summary Data'!Q28*'Summary Data'!Q$39)/17*$A92)</f>
        <v>-8.46786033270319E-005</v>
      </c>
      <c r="R92" s="149" t="n">
        <f aca="false">('Summary Data'!R27-('Summary Data'!R11*'Summary Data'!R$40+'Summary Data'!R28*'Summary Data'!R$39)/17*$A92)</f>
        <v>-0.0819038137961066</v>
      </c>
      <c r="S92" s="149" t="n">
        <f aca="false">('Summary Data'!S27-('Summary Data'!S11*'Summary Data'!S$40+'Summary Data'!S28*'Summary Data'!S$39)/17*$A92)</f>
        <v>-0.0837063969049157</v>
      </c>
      <c r="T92" s="149" t="n">
        <f aca="false">('Summary Data'!T27-('Summary Data'!T11*'Summary Data'!T$40+'Summary Data'!T28*'Summary Data'!T$39)/17*$A92)</f>
        <v>-0.0684471628378018</v>
      </c>
      <c r="U92" s="149" t="n">
        <f aca="false">('Summary Data'!U27-('Summary Data'!U11*'Summary Data'!U$40+'Summary Data'!U28*'Summary Data'!U$39)/17*$A92)</f>
        <v>0.0295106939006156</v>
      </c>
      <c r="V92" s="297" t="n">
        <f aca="false">(B92*B$67+C92*C$67+D92*D$67+E92*E$67+F92*F$67+G92*G$67+H92*H$67+I92*I$67+J92*J$67+K92*K$67+L92*L$67+M92*M$67+N92*N$67+O92*O$67+P92*P$67+Q92*Q$67+R92*R$67+S92*S$67+T92*T$67+U92*U$67)/SUM(B$67:U$67)</f>
        <v>-0.0498490232237331</v>
      </c>
    </row>
    <row r="93" customFormat="false" ht="11.25" hidden="false" customHeight="false" outlineLevel="0" collapsed="false">
      <c r="A93" s="295" t="n">
        <v>7</v>
      </c>
      <c r="B93" s="149" t="n">
        <f aca="false">('Summary Data'!B28-('Summary Data'!B12*'Summary Data'!B$40+'Summary Data'!B29*'Summary Data'!B$39)/17*$A93)</f>
        <v>1.70305499932657</v>
      </c>
      <c r="C93" s="149" t="n">
        <f aca="false">('Summary Data'!C28-('Summary Data'!C12*'Summary Data'!C$40+'Summary Data'!C29*'Summary Data'!C$39)/17*$A93)</f>
        <v>0.0996527903798596</v>
      </c>
      <c r="D93" s="149" t="n">
        <f aca="false">('Summary Data'!D28-('Summary Data'!D12*'Summary Data'!D$40+'Summary Data'!D29*'Summary Data'!D$39)/17*$A93)</f>
        <v>0.108591838101473</v>
      </c>
      <c r="E93" s="149" t="n">
        <f aca="false">('Summary Data'!E28-('Summary Data'!E12*'Summary Data'!E$40+'Summary Data'!E29*'Summary Data'!E$39)/17*$A93)</f>
        <v>0.0574097218249862</v>
      </c>
      <c r="F93" s="149" t="n">
        <f aca="false">('Summary Data'!F28-('Summary Data'!F12*'Summary Data'!F$40+'Summary Data'!F29*'Summary Data'!F$39)/17*$A93)</f>
        <v>0.0898930556398175</v>
      </c>
      <c r="G93" s="149" t="n">
        <f aca="false">('Summary Data'!G28-('Summary Data'!G12*'Summary Data'!G$40+'Summary Data'!G29*'Summary Data'!G$39)/17*$A93)</f>
        <v>0.0625055567414823</v>
      </c>
      <c r="H93" s="149" t="n">
        <f aca="false">('Summary Data'!H28-('Summary Data'!H12*'Summary Data'!H$40+'Summary Data'!H29*'Summary Data'!H$39)/17*$A93)</f>
        <v>0.0170151306577026</v>
      </c>
      <c r="I93" s="149" t="n">
        <f aca="false">('Summary Data'!I28-('Summary Data'!I12*'Summary Data'!I$40+'Summary Data'!I29*'Summary Data'!I$39)/17*$A93)</f>
        <v>0.142019970494842</v>
      </c>
      <c r="J93" s="149" t="n">
        <f aca="false">('Summary Data'!J28-('Summary Data'!J12*'Summary Data'!J$40+'Summary Data'!J29*'Summary Data'!J$39)/17*$A93)</f>
        <v>0.106915062665604</v>
      </c>
      <c r="K93" s="149" t="n">
        <f aca="false">('Summary Data'!K28-('Summary Data'!K12*'Summary Data'!K$40+'Summary Data'!K29*'Summary Data'!K$39)/17*$A93)</f>
        <v>0.0663915746304544</v>
      </c>
      <c r="L93" s="149" t="n">
        <f aca="false">('Summary Data'!L28-('Summary Data'!L12*'Summary Data'!L$40+'Summary Data'!L29*'Summary Data'!L$39)/17*$A93)</f>
        <v>0.0288629500375392</v>
      </c>
      <c r="M93" s="149" t="n">
        <f aca="false">('Summary Data'!M28-('Summary Data'!M12*'Summary Data'!M$40+'Summary Data'!M29*'Summary Data'!M$39)/17*$A93)</f>
        <v>0.0684061477140211</v>
      </c>
      <c r="N93" s="149" t="n">
        <f aca="false">('Summary Data'!N28-('Summary Data'!N12*'Summary Data'!N$40+'Summary Data'!N29*'Summary Data'!N$39)/17*$A93)</f>
        <v>0.0673482400590244</v>
      </c>
      <c r="O93" s="149" t="n">
        <f aca="false">('Summary Data'!O28-('Summary Data'!O12*'Summary Data'!O$40+'Summary Data'!O29*'Summary Data'!O$39)/17*$A93)</f>
        <v>0.0666021105184539</v>
      </c>
      <c r="P93" s="149" t="n">
        <f aca="false">('Summary Data'!P28-('Summary Data'!P12*'Summary Data'!P$40+'Summary Data'!P29*'Summary Data'!P$39)/17*$A93)</f>
        <v>0.113421945305901</v>
      </c>
      <c r="Q93" s="149" t="n">
        <f aca="false">('Summary Data'!Q28-('Summary Data'!Q12*'Summary Data'!Q$40+'Summary Data'!Q29*'Summary Data'!Q$39)/17*$A93)</f>
        <v>0.0476586984674008</v>
      </c>
      <c r="R93" s="149" t="n">
        <f aca="false">('Summary Data'!R28-('Summary Data'!R12*'Summary Data'!R$40+'Summary Data'!R29*'Summary Data'!R$39)/17*$A93)</f>
        <v>0.0362774895073255</v>
      </c>
      <c r="S93" s="149" t="n">
        <f aca="false">('Summary Data'!S28-('Summary Data'!S12*'Summary Data'!S$40+'Summary Data'!S29*'Summary Data'!S$39)/17*$A93)</f>
        <v>0.0337976947682602</v>
      </c>
      <c r="T93" s="149" t="n">
        <f aca="false">('Summary Data'!T28-('Summary Data'!T12*'Summary Data'!T$40+'Summary Data'!T29*'Summary Data'!T$39)/17*$A93)</f>
        <v>3.92352549584115E-005</v>
      </c>
      <c r="U93" s="149" t="n">
        <f aca="false">('Summary Data'!U28-('Summary Data'!U12*'Summary Data'!U$40+'Summary Data'!U29*'Summary Data'!U$39)/17*$A93)</f>
        <v>0.101939678872064</v>
      </c>
      <c r="V93" s="297" t="n">
        <f aca="false">(B93*B$67+C93*C$67+D93*D$67+E93*E$67+F93*F$67+G93*G$67+H93*H$67+I93*I$67+J93*J$67+K93*K$67+L93*L$67+M93*M$67+N93*N$67+O93*O$67+P93*P$67+Q93*Q$67+R93*R$67+S93*S$67+T93*T$67+U93*U$67)/SUM(B$67:U$67)</f>
        <v>0.11714214025987</v>
      </c>
    </row>
    <row r="94" customFormat="false" ht="11.25" hidden="false" customHeight="false" outlineLevel="0" collapsed="false">
      <c r="A94" s="295" t="n">
        <v>8</v>
      </c>
      <c r="B94" s="149" t="n">
        <f aca="false">('Summary Data'!B29-('Summary Data'!B13*'Summary Data'!B$40+'Summary Data'!B30*'Summary Data'!B$39)/17*$A94)</f>
        <v>-0.0127173161171544</v>
      </c>
      <c r="C94" s="149" t="n">
        <f aca="false">('Summary Data'!C29-('Summary Data'!C13*'Summary Data'!C$40+'Summary Data'!C30*'Summary Data'!C$39)/17*$A94)</f>
        <v>-0.0171231573473782</v>
      </c>
      <c r="D94" s="149" t="n">
        <f aca="false">('Summary Data'!D29-('Summary Data'!D13*'Summary Data'!D$40+'Summary Data'!D30*'Summary Data'!D$39)/17*$A94)</f>
        <v>-0.00754515321117119</v>
      </c>
      <c r="E94" s="149" t="n">
        <f aca="false">('Summary Data'!E29-('Summary Data'!E13*'Summary Data'!E$40+'Summary Data'!E30*'Summary Data'!E$39)/17*$A94)</f>
        <v>-0.00341630802680863</v>
      </c>
      <c r="F94" s="149" t="n">
        <f aca="false">('Summary Data'!F29-('Summary Data'!F13*'Summary Data'!F$40+'Summary Data'!F30*'Summary Data'!F$39)/17*$A94)</f>
        <v>-0.0152842992797589</v>
      </c>
      <c r="G94" s="149" t="n">
        <f aca="false">('Summary Data'!G29-('Summary Data'!G13*'Summary Data'!G$40+'Summary Data'!G30*'Summary Data'!G$39)/17*$A94)</f>
        <v>3.66391533957282E-005</v>
      </c>
      <c r="H94" s="149" t="n">
        <f aca="false">('Summary Data'!H29-('Summary Data'!H13*'Summary Data'!H$40+'Summary Data'!H30*'Summary Data'!H$39)/17*$A94)</f>
        <v>-0.0105469354154781</v>
      </c>
      <c r="I94" s="149" t="n">
        <f aca="false">('Summary Data'!I29-('Summary Data'!I13*'Summary Data'!I$40+'Summary Data'!I30*'Summary Data'!I$39)/17*$A94)</f>
        <v>-0.0159730718474059</v>
      </c>
      <c r="J94" s="149" t="n">
        <f aca="false">('Summary Data'!J29-('Summary Data'!J13*'Summary Data'!J$40+'Summary Data'!J30*'Summary Data'!J$39)/17*$A94)</f>
        <v>0.0103171855694647</v>
      </c>
      <c r="K94" s="149" t="n">
        <f aca="false">('Summary Data'!K29-('Summary Data'!K13*'Summary Data'!K$40+'Summary Data'!K30*'Summary Data'!K$39)/17*$A94)</f>
        <v>0.0165259516166294</v>
      </c>
      <c r="L94" s="149" t="n">
        <f aca="false">('Summary Data'!L29-('Summary Data'!L13*'Summary Data'!L$40+'Summary Data'!L30*'Summary Data'!L$39)/17*$A94)</f>
        <v>0.0170857320909232</v>
      </c>
      <c r="M94" s="149" t="n">
        <f aca="false">('Summary Data'!M29-('Summary Data'!M13*'Summary Data'!M$40+'Summary Data'!M30*'Summary Data'!M$39)/17*$A94)</f>
        <v>0.00116542982320495</v>
      </c>
      <c r="N94" s="149" t="n">
        <f aca="false">('Summary Data'!N29-('Summary Data'!N13*'Summary Data'!N$40+'Summary Data'!N30*'Summary Data'!N$39)/17*$A94)</f>
        <v>0.00083281968214914</v>
      </c>
      <c r="O94" s="149" t="n">
        <f aca="false">('Summary Data'!O29-('Summary Data'!O13*'Summary Data'!O$40+'Summary Data'!O30*'Summary Data'!O$39)/17*$A94)</f>
        <v>-0.00602155741196808</v>
      </c>
      <c r="P94" s="149" t="n">
        <f aca="false">('Summary Data'!P29-('Summary Data'!P13*'Summary Data'!P$40+'Summary Data'!P30*'Summary Data'!P$39)/17*$A94)</f>
        <v>0.0129070287438579</v>
      </c>
      <c r="Q94" s="149" t="n">
        <f aca="false">('Summary Data'!Q29-('Summary Data'!Q13*'Summary Data'!Q$40+'Summary Data'!Q30*'Summary Data'!Q$39)/17*$A94)</f>
        <v>0.00403651510940315</v>
      </c>
      <c r="R94" s="149" t="n">
        <f aca="false">('Summary Data'!R29-('Summary Data'!R13*'Summary Data'!R$40+'Summary Data'!R30*'Summary Data'!R$39)/17*$A94)</f>
        <v>0.0152278259412348</v>
      </c>
      <c r="S94" s="149" t="n">
        <f aca="false">('Summary Data'!S29-('Summary Data'!S13*'Summary Data'!S$40+'Summary Data'!S30*'Summary Data'!S$39)/17*$A94)</f>
        <v>-0.00702364758590481</v>
      </c>
      <c r="T94" s="149" t="n">
        <f aca="false">('Summary Data'!T29-('Summary Data'!T13*'Summary Data'!T$40+'Summary Data'!T30*'Summary Data'!T$39)/17*$A94)</f>
        <v>-0.0199806837337388</v>
      </c>
      <c r="U94" s="149" t="n">
        <f aca="false">('Summary Data'!U29-('Summary Data'!U13*'Summary Data'!U$40+'Summary Data'!U30*'Summary Data'!U$39)/17*$A94)</f>
        <v>-0.0154665643947817</v>
      </c>
      <c r="V94" s="297" t="n">
        <f aca="false">(B94*B$67+C94*C$67+D94*D$67+E94*E$67+F94*F$67+G94*G$67+H94*H$67+I94*I$67+J94*J$67+K94*K$67+L94*L$67+M94*M$67+N94*N$67+O94*O$67+P94*P$67+Q94*Q$67+R94*R$67+S94*S$67+T94*T$67+U94*U$67)/SUM(B$67:U$67)</f>
        <v>-0.00213801661139256</v>
      </c>
    </row>
    <row r="95" customFormat="false" ht="11.25" hidden="false" customHeight="false" outlineLevel="0" collapsed="false">
      <c r="A95" s="295" t="n">
        <v>9</v>
      </c>
      <c r="B95" s="149" t="n">
        <f aca="false">('Summary Data'!B30-('Summary Data'!B14*'Summary Data'!B$40+'Summary Data'!B31*'Summary Data'!B$39)/17*$A95)</f>
        <v>-0.166356849415888</v>
      </c>
      <c r="C95" s="149" t="n">
        <f aca="false">('Summary Data'!C30-('Summary Data'!C14*'Summary Data'!C$40+'Summary Data'!C31*'Summary Data'!C$39)/17*$A95)</f>
        <v>0.0405954432363045</v>
      </c>
      <c r="D95" s="149" t="n">
        <f aca="false">('Summary Data'!D30-('Summary Data'!D14*'Summary Data'!D$40+'Summary Data'!D31*'Summary Data'!D$39)/17*$A95)</f>
        <v>0.0286864481812587</v>
      </c>
      <c r="E95" s="149" t="n">
        <f aca="false">('Summary Data'!E30-('Summary Data'!E14*'Summary Data'!E$40+'Summary Data'!E31*'Summary Data'!E$39)/17*$A95)</f>
        <v>0.0151446340458841</v>
      </c>
      <c r="F95" s="149" t="n">
        <f aca="false">('Summary Data'!F30-('Summary Data'!F14*'Summary Data'!F$40+'Summary Data'!F31*'Summary Data'!F$39)/17*$A95)</f>
        <v>0.0492824818365789</v>
      </c>
      <c r="G95" s="149" t="n">
        <f aca="false">('Summary Data'!G30-('Summary Data'!G14*'Summary Data'!G$40+'Summary Data'!G31*'Summary Data'!G$39)/17*$A95)</f>
        <v>0.0501050791197539</v>
      </c>
      <c r="H95" s="149" t="n">
        <f aca="false">('Summary Data'!H30-('Summary Data'!H14*'Summary Data'!H$40+'Summary Data'!H31*'Summary Data'!H$39)/17*$A95)</f>
        <v>0.0124001668764889</v>
      </c>
      <c r="I95" s="149" t="n">
        <f aca="false">('Summary Data'!I30-('Summary Data'!I14*'Summary Data'!I$40+'Summary Data'!I31*'Summary Data'!I$39)/17*$A95)</f>
        <v>0.057043896819882</v>
      </c>
      <c r="J95" s="149" t="n">
        <f aca="false">('Summary Data'!J30-('Summary Data'!J14*'Summary Data'!J$40+'Summary Data'!J31*'Summary Data'!J$39)/17*$A95)</f>
        <v>0.0333830307573834</v>
      </c>
      <c r="K95" s="149" t="n">
        <f aca="false">('Summary Data'!K30-('Summary Data'!K14*'Summary Data'!K$40+'Summary Data'!K31*'Summary Data'!K$39)/17*$A95)</f>
        <v>0.00714596265033254</v>
      </c>
      <c r="L95" s="149" t="n">
        <f aca="false">('Summary Data'!L30-('Summary Data'!L14*'Summary Data'!L$40+'Summary Data'!L31*'Summary Data'!L$39)/17*$A95)</f>
        <v>-0.00608494674433994</v>
      </c>
      <c r="M95" s="149" t="n">
        <f aca="false">('Summary Data'!M30-('Summary Data'!M14*'Summary Data'!M$40+'Summary Data'!M31*'Summary Data'!M$39)/17*$A95)</f>
        <v>0.00287842622039685</v>
      </c>
      <c r="N95" s="149" t="n">
        <f aca="false">('Summary Data'!N30-('Summary Data'!N14*'Summary Data'!N$40+'Summary Data'!N31*'Summary Data'!N$39)/17*$A95)</f>
        <v>0.0363749357703557</v>
      </c>
      <c r="O95" s="149" t="n">
        <f aca="false">('Summary Data'!O30-('Summary Data'!O14*'Summary Data'!O$40+'Summary Data'!O31*'Summary Data'!O$39)/17*$A95)</f>
        <v>0.0175050546320456</v>
      </c>
      <c r="P95" s="149" t="n">
        <f aca="false">('Summary Data'!P30-('Summary Data'!P14*'Summary Data'!P$40+'Summary Data'!P31*'Summary Data'!P$39)/17*$A95)</f>
        <v>0.03050048786694</v>
      </c>
      <c r="Q95" s="149" t="n">
        <f aca="false">('Summary Data'!Q30-('Summary Data'!Q14*'Summary Data'!Q$40+'Summary Data'!Q31*'Summary Data'!Q$39)/17*$A95)</f>
        <v>0.0154805589890732</v>
      </c>
      <c r="R95" s="149" t="n">
        <f aca="false">('Summary Data'!R30-('Summary Data'!R14*'Summary Data'!R$40+'Summary Data'!R31*'Summary Data'!R$39)/17*$A95)</f>
        <v>0.0323341445367946</v>
      </c>
      <c r="S95" s="149" t="n">
        <f aca="false">('Summary Data'!S30-('Summary Data'!S14*'Summary Data'!S$40+'Summary Data'!S31*'Summary Data'!S$39)/17*$A95)</f>
        <v>0.0214605937746167</v>
      </c>
      <c r="T95" s="149" t="n">
        <f aca="false">('Summary Data'!T30-('Summary Data'!T14*'Summary Data'!T$40+'Summary Data'!T31*'Summary Data'!T$39)/17*$A95)</f>
        <v>0.0130390601921598</v>
      </c>
      <c r="U95" s="149" t="n">
        <f aca="false">('Summary Data'!U30-('Summary Data'!U14*'Summary Data'!U$40+'Summary Data'!U31*'Summary Data'!U$39)/17*$A95)</f>
        <v>0.0139654525623865</v>
      </c>
      <c r="V95" s="297" t="n">
        <f aca="false">(B95*B$67+C95*C$67+D95*D$67+E95*E$67+F95*F$67+G95*G$67+H95*H$67+I95*I$67+J95*J$67+K95*K$67+L95*L$67+M95*M$67+N95*N$67+O95*O$67+P95*P$67+Q95*Q$67+R95*R$67+S95*S$67+T95*T$67+U95*U$67)/SUM(B$67:U$67)</f>
        <v>0.019347517740768</v>
      </c>
    </row>
    <row r="96" customFormat="false" ht="11.25" hidden="false" customHeight="false" outlineLevel="0" collapsed="false">
      <c r="A96" s="295" t="n">
        <v>10</v>
      </c>
      <c r="B96" s="149" t="n">
        <f aca="false">('Summary Data'!B31-('Summary Data'!B15*'Summary Data'!B$40+'Summary Data'!B32*'Summary Data'!B$39)/17*$A96)</f>
        <v>0</v>
      </c>
      <c r="C96" s="149" t="n">
        <f aca="false">('Summary Data'!C31-('Summary Data'!C15*'Summary Data'!C$40+'Summary Data'!C32*'Summary Data'!C$39)/17*$A96)</f>
        <v>0</v>
      </c>
      <c r="D96" s="149" t="n">
        <f aca="false">('Summary Data'!D31-('Summary Data'!D15*'Summary Data'!D$40+'Summary Data'!D32*'Summary Data'!D$39)/17*$A96)</f>
        <v>0</v>
      </c>
      <c r="E96" s="149" t="n">
        <f aca="false">('Summary Data'!E31-('Summary Data'!E15*'Summary Data'!E$40+'Summary Data'!E32*'Summary Data'!E$39)/17*$A96)</f>
        <v>0</v>
      </c>
      <c r="F96" s="149" t="n">
        <f aca="false">('Summary Data'!F31-('Summary Data'!F15*'Summary Data'!F$40+'Summary Data'!F32*'Summary Data'!F$39)/17*$A96)</f>
        <v>0</v>
      </c>
      <c r="G96" s="149" t="n">
        <f aca="false">('Summary Data'!G31-('Summary Data'!G15*'Summary Data'!G$40+'Summary Data'!G32*'Summary Data'!G$39)/17*$A96)</f>
        <v>0</v>
      </c>
      <c r="H96" s="149" t="n">
        <f aca="false">('Summary Data'!H31-('Summary Data'!H15*'Summary Data'!H$40+'Summary Data'!H32*'Summary Data'!H$39)/17*$A96)</f>
        <v>0</v>
      </c>
      <c r="I96" s="149" t="n">
        <f aca="false">('Summary Data'!I31-('Summary Data'!I15*'Summary Data'!I$40+'Summary Data'!I32*'Summary Data'!I$39)/17*$A96)</f>
        <v>0</v>
      </c>
      <c r="J96" s="149" t="n">
        <f aca="false">('Summary Data'!J31-('Summary Data'!J15*'Summary Data'!J$40+'Summary Data'!J32*'Summary Data'!J$39)/17*$A96)</f>
        <v>0</v>
      </c>
      <c r="K96" s="149" t="n">
        <f aca="false">('Summary Data'!K31-('Summary Data'!K15*'Summary Data'!K$40+'Summary Data'!K32*'Summary Data'!K$39)/17*$A96)</f>
        <v>0</v>
      </c>
      <c r="L96" s="149" t="n">
        <f aca="false">('Summary Data'!L31-('Summary Data'!L15*'Summary Data'!L$40+'Summary Data'!L32*'Summary Data'!L$39)/17*$A96)</f>
        <v>0</v>
      </c>
      <c r="M96" s="149" t="n">
        <f aca="false">('Summary Data'!M31-('Summary Data'!M15*'Summary Data'!M$40+'Summary Data'!M32*'Summary Data'!M$39)/17*$A96)</f>
        <v>0</v>
      </c>
      <c r="N96" s="149" t="n">
        <f aca="false">('Summary Data'!N31-('Summary Data'!N15*'Summary Data'!N$40+'Summary Data'!N32*'Summary Data'!N$39)/17*$A96)</f>
        <v>0</v>
      </c>
      <c r="O96" s="149" t="n">
        <f aca="false">('Summary Data'!O31-('Summary Data'!O15*'Summary Data'!O$40+'Summary Data'!O32*'Summary Data'!O$39)/17*$A96)</f>
        <v>0</v>
      </c>
      <c r="P96" s="149" t="n">
        <f aca="false">('Summary Data'!P31-('Summary Data'!P15*'Summary Data'!P$40+'Summary Data'!P32*'Summary Data'!P$39)/17*$A96)</f>
        <v>0</v>
      </c>
      <c r="Q96" s="149" t="n">
        <f aca="false">('Summary Data'!Q31-('Summary Data'!Q15*'Summary Data'!Q$40+'Summary Data'!Q32*'Summary Data'!Q$39)/17*$A96)</f>
        <v>0</v>
      </c>
      <c r="R96" s="149" t="n">
        <f aca="false">('Summary Data'!R31-('Summary Data'!R15*'Summary Data'!R$40+'Summary Data'!R32*'Summary Data'!R$39)/17*$A96)</f>
        <v>0</v>
      </c>
      <c r="S96" s="149" t="n">
        <f aca="false">('Summary Data'!S31-('Summary Data'!S15*'Summary Data'!S$40+'Summary Data'!S32*'Summary Data'!S$39)/17*$A96)</f>
        <v>0</v>
      </c>
      <c r="T96" s="149" t="n">
        <f aca="false">('Summary Data'!T31-('Summary Data'!T15*'Summary Data'!T$40+'Summary Data'!T32*'Summary Data'!T$39)/17*$A96)</f>
        <v>0</v>
      </c>
      <c r="U96" s="149" t="n">
        <f aca="false">('Summary Data'!U31-('Summary Data'!U15*'Summary Data'!U$40+'Summary Data'!U32*'Summary Data'!U$39)/17*$A96)</f>
        <v>0</v>
      </c>
      <c r="V96" s="297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5" t="n">
        <v>11</v>
      </c>
      <c r="B97" s="149" t="n">
        <f aca="false">('Summary Data'!B32-('Summary Data'!B16*'Summary Data'!B$40+'Summary Data'!B33*'Summary Data'!B$39)/17*$A97)</f>
        <v>0.218883378555075</v>
      </c>
      <c r="C97" s="149" t="n">
        <f aca="false">('Summary Data'!C32-('Summary Data'!C16*'Summary Data'!C$40+'Summary Data'!C33*'Summary Data'!C$39)/17*$A97)</f>
        <v>0.0343011273131765</v>
      </c>
      <c r="D97" s="149" t="n">
        <f aca="false">('Summary Data'!D32-('Summary Data'!D16*'Summary Data'!D$40+'Summary Data'!D33*'Summary Data'!D$39)/17*$A97)</f>
        <v>0.0354559772696046</v>
      </c>
      <c r="E97" s="149" t="n">
        <f aca="false">('Summary Data'!E32-('Summary Data'!E16*'Summary Data'!E$40+'Summary Data'!E33*'Summary Data'!E$39)/17*$A97)</f>
        <v>0.025618384484397</v>
      </c>
      <c r="F97" s="149" t="n">
        <f aca="false">('Summary Data'!F32-('Summary Data'!F16*'Summary Data'!F$40+'Summary Data'!F33*'Summary Data'!F$39)/17*$A97)</f>
        <v>0.0317824725536936</v>
      </c>
      <c r="G97" s="149" t="n">
        <f aca="false">('Summary Data'!G32-('Summary Data'!G16*'Summary Data'!G$40+'Summary Data'!G33*'Summary Data'!G$39)/17*$A97)</f>
        <v>0.0402487559866789</v>
      </c>
      <c r="H97" s="149" t="n">
        <f aca="false">('Summary Data'!H32-('Summary Data'!H16*'Summary Data'!H$40+'Summary Data'!H33*'Summary Data'!H$39)/17*$A97)</f>
        <v>0.0267224877903652</v>
      </c>
      <c r="I97" s="149" t="n">
        <f aca="false">('Summary Data'!I32-('Summary Data'!I16*'Summary Data'!I$40+'Summary Data'!I33*'Summary Data'!I$39)/17*$A97)</f>
        <v>0.0418054682479567</v>
      </c>
      <c r="J97" s="149" t="n">
        <f aca="false">('Summary Data'!J32-('Summary Data'!J16*'Summary Data'!J$40+'Summary Data'!J33*'Summary Data'!J$39)/17*$A97)</f>
        <v>0.0367662111572828</v>
      </c>
      <c r="K97" s="149" t="n">
        <f aca="false">('Summary Data'!K32-('Summary Data'!K16*'Summary Data'!K$40+'Summary Data'!K33*'Summary Data'!K$39)/17*$A97)</f>
        <v>0.0222381538854791</v>
      </c>
      <c r="L97" s="149" t="n">
        <f aca="false">('Summary Data'!L32-('Summary Data'!L16*'Summary Data'!L$40+'Summary Data'!L33*'Summary Data'!L$39)/17*$A97)</f>
        <v>0.0191427042411449</v>
      </c>
      <c r="M97" s="149" t="n">
        <f aca="false">('Summary Data'!M32-('Summary Data'!M16*'Summary Data'!M$40+'Summary Data'!M33*'Summary Data'!M$39)/17*$A97)</f>
        <v>0.0242366929323633</v>
      </c>
      <c r="N97" s="149" t="n">
        <f aca="false">('Summary Data'!N32-('Summary Data'!N16*'Summary Data'!N$40+'Summary Data'!N33*'Summary Data'!N$39)/17*$A97)</f>
        <v>0.0235549438601408</v>
      </c>
      <c r="O97" s="149" t="n">
        <f aca="false">('Summary Data'!O32-('Summary Data'!O16*'Summary Data'!O$40+'Summary Data'!O33*'Summary Data'!O$39)/17*$A97)</f>
        <v>0.0191489365601764</v>
      </c>
      <c r="P97" s="149" t="n">
        <f aca="false">('Summary Data'!P32-('Summary Data'!P16*'Summary Data'!P$40+'Summary Data'!P33*'Summary Data'!P$39)/17*$A97)</f>
        <v>0.0287391578111989</v>
      </c>
      <c r="Q97" s="149" t="n">
        <f aca="false">('Summary Data'!Q32-('Summary Data'!Q16*'Summary Data'!Q$40+'Summary Data'!Q33*'Summary Data'!Q$39)/17*$A97)</f>
        <v>0.0248654691065461</v>
      </c>
      <c r="R97" s="149" t="n">
        <f aca="false">('Summary Data'!R32-('Summary Data'!R16*'Summary Data'!R$40+'Summary Data'!R33*'Summary Data'!R$39)/17*$A97)</f>
        <v>0.0270651285972045</v>
      </c>
      <c r="S97" s="149" t="n">
        <f aca="false">('Summary Data'!S32-('Summary Data'!S16*'Summary Data'!S$40+'Summary Data'!S33*'Summary Data'!S$39)/17*$A97)</f>
        <v>0.0226492249310321</v>
      </c>
      <c r="T97" s="149" t="n">
        <f aca="false">('Summary Data'!T32-('Summary Data'!T16*'Summary Data'!T$40+'Summary Data'!T33*'Summary Data'!T$39)/17*$A97)</f>
        <v>0.0180762747443943</v>
      </c>
      <c r="U97" s="149" t="n">
        <f aca="false">('Summary Data'!U32-('Summary Data'!U16*'Summary Data'!U$40+'Summary Data'!U33*'Summary Data'!U$39)/17*$A97)</f>
        <v>0.0242309331519681</v>
      </c>
      <c r="V97" s="297" t="n">
        <f aca="false">(B97*B$67+C97*C$67+D97*D$67+E97*E$67+F97*F$67+G97*G$67+H97*H$67+I97*I$67+J97*J$67+K97*K$67+L97*L$67+M97*M$67+N97*N$67+O97*O$67+P97*P$67+Q97*Q$67+R97*R$67+S97*S$67+T97*T$67+U97*U$67)/SUM(B$67:U$67)</f>
        <v>0.0334895285040725</v>
      </c>
    </row>
    <row r="98" customFormat="false" ht="11.25" hidden="false" customHeight="false" outlineLevel="0" collapsed="false">
      <c r="A98" s="295" t="n">
        <v>12</v>
      </c>
      <c r="B98" s="298" t="n">
        <f aca="false">('Summary Data'!B33-('Summary Data'!B17*'Summary Data'!B$40+'Summary Data'!B34*'Summary Data'!B$39)/17*$A98)*10</f>
        <v>-0.0197854405062055</v>
      </c>
      <c r="C98" s="298" t="n">
        <f aca="false">('Summary Data'!C33-('Summary Data'!C17*'Summary Data'!C$40+'Summary Data'!C34*'Summary Data'!C$39)/17*$A98)*10</f>
        <v>-0.0134167240649673</v>
      </c>
      <c r="D98" s="298" t="n">
        <f aca="false">('Summary Data'!D33-('Summary Data'!D17*'Summary Data'!D$40+'Summary Data'!D34*'Summary Data'!D$39)/17*$A98)*10</f>
        <v>0.0154543091345238</v>
      </c>
      <c r="E98" s="298" t="n">
        <f aca="false">('Summary Data'!E33-('Summary Data'!E17*'Summary Data'!E$40+'Summary Data'!E34*'Summary Data'!E$39)/17*$A98)*10</f>
        <v>-0.00581365011516083</v>
      </c>
      <c r="F98" s="298" t="n">
        <f aca="false">('Summary Data'!F33-('Summary Data'!F17*'Summary Data'!F$40+'Summary Data'!F34*'Summary Data'!F$39)/17*$A98)*10</f>
        <v>-0.018803950802505</v>
      </c>
      <c r="G98" s="298" t="n">
        <f aca="false">('Summary Data'!G33-('Summary Data'!G17*'Summary Data'!G$40+'Summary Data'!G34*'Summary Data'!G$39)/17*$A98)*10</f>
        <v>-0.0252701722354959</v>
      </c>
      <c r="H98" s="298" t="n">
        <f aca="false">('Summary Data'!H33-('Summary Data'!H17*'Summary Data'!H$40+'Summary Data'!H34*'Summary Data'!H$39)/17*$A98)*10</f>
        <v>0.0111616238274024</v>
      </c>
      <c r="I98" s="298" t="n">
        <f aca="false">('Summary Data'!I33-('Summary Data'!I17*'Summary Data'!I$40+'Summary Data'!I34*'Summary Data'!I$39)/17*$A98)*10</f>
        <v>-0.00162537867257672</v>
      </c>
      <c r="J98" s="298" t="n">
        <f aca="false">('Summary Data'!J33-('Summary Data'!J17*'Summary Data'!J$40+'Summary Data'!J34*'Summary Data'!J$39)/17*$A98)*10</f>
        <v>0.0274996046419677</v>
      </c>
      <c r="K98" s="298" t="n">
        <f aca="false">('Summary Data'!K33-('Summary Data'!K17*'Summary Data'!K$40+'Summary Data'!K34*'Summary Data'!K$39)/17*$A98)*10</f>
        <v>0.0169846090469425</v>
      </c>
      <c r="L98" s="298" t="n">
        <f aca="false">('Summary Data'!L33-('Summary Data'!L17*'Summary Data'!L$40+'Summary Data'!L34*'Summary Data'!L$39)/17*$A98)*10</f>
        <v>-0.0260422236836432</v>
      </c>
      <c r="M98" s="298" t="n">
        <f aca="false">('Summary Data'!M33-('Summary Data'!M17*'Summary Data'!M$40+'Summary Data'!M34*'Summary Data'!M$39)/17*$A98)*10</f>
        <v>0.00585081078333741</v>
      </c>
      <c r="N98" s="298" t="n">
        <f aca="false">('Summary Data'!N33-('Summary Data'!N17*'Summary Data'!N$40+'Summary Data'!N34*'Summary Data'!N$39)/17*$A98)*10</f>
        <v>-0.00461549579894026</v>
      </c>
      <c r="O98" s="298" t="n">
        <f aca="false">('Summary Data'!O33-('Summary Data'!O17*'Summary Data'!O$40+'Summary Data'!O34*'Summary Data'!O$39)/17*$A98)*10</f>
        <v>-0.00982439080262108</v>
      </c>
      <c r="P98" s="298" t="n">
        <f aca="false">('Summary Data'!P33-('Summary Data'!P17*'Summary Data'!P$40+'Summary Data'!P34*'Summary Data'!P$39)/17*$A98)*10</f>
        <v>0.00755165074777409</v>
      </c>
      <c r="Q98" s="298" t="n">
        <f aca="false">('Summary Data'!Q33-('Summary Data'!Q17*'Summary Data'!Q$40+'Summary Data'!Q34*'Summary Data'!Q$39)/17*$A98)*10</f>
        <v>0.00733363911347165</v>
      </c>
      <c r="R98" s="298" t="n">
        <f aca="false">('Summary Data'!R33-('Summary Data'!R17*'Summary Data'!R$40+'Summary Data'!R34*'Summary Data'!R$39)/17*$A98)*10</f>
        <v>-0.018133153933164</v>
      </c>
      <c r="S98" s="298" t="n">
        <f aca="false">('Summary Data'!S33-('Summary Data'!S17*'Summary Data'!S$40+'Summary Data'!S34*'Summary Data'!S$39)/17*$A98)*10</f>
        <v>-0.0322292593994739</v>
      </c>
      <c r="T98" s="298" t="n">
        <f aca="false">('Summary Data'!T33-('Summary Data'!T17*'Summary Data'!T$40+'Summary Data'!T34*'Summary Data'!T$39)/17*$A98)*10</f>
        <v>-0.0237261550647037</v>
      </c>
      <c r="U98" s="298" t="n">
        <f aca="false">('Summary Data'!U33-('Summary Data'!U17*'Summary Data'!U$40+'Summary Data'!U34*'Summary Data'!U$39)/17*$A98)*10</f>
        <v>0.0808119133960157</v>
      </c>
      <c r="V98" s="297" t="n">
        <f aca="false">(B98*B$67+C98*C$67+D98*D$67+E98*E$67+F98*F$67+G98*G$67+H98*H$67+I98*I$67+J98*J$67+K98*K$67+L98*L$67+M98*M$67+N98*N$67+O98*O$67+P98*P$67+Q98*Q$67+R98*R$67+S98*S$67+T98*T$67+U98*U$67)/SUM(B$67:U$67)/10</f>
        <v>-0.000273215713933335</v>
      </c>
      <c r="Y98" s="299" t="s">
        <v>268</v>
      </c>
    </row>
    <row r="99" customFormat="false" ht="11.25" hidden="false" customHeight="false" outlineLevel="0" collapsed="false">
      <c r="A99" s="295" t="n">
        <v>13</v>
      </c>
      <c r="B99" s="298" t="n">
        <f aca="false">('Summary Data'!B34-('Summary Data'!B18*'Summary Data'!B$40+'Summary Data'!B35*'Summary Data'!B$39)/17*$A99)*10</f>
        <v>-0.0890750795920924</v>
      </c>
      <c r="C99" s="298" t="n">
        <f aca="false">('Summary Data'!C34-('Summary Data'!C18*'Summary Data'!C$40+'Summary Data'!C35*'Summary Data'!C$39)/17*$A99)*10</f>
        <v>0.0251813139882262</v>
      </c>
      <c r="D99" s="298" t="n">
        <f aca="false">('Summary Data'!D34-('Summary Data'!D18*'Summary Data'!D$40+'Summary Data'!D35*'Summary Data'!D$39)/17*$A99)*10</f>
        <v>0.0161019451627014</v>
      </c>
      <c r="E99" s="298" t="n">
        <f aca="false">('Summary Data'!E34-('Summary Data'!E18*'Summary Data'!E$40+'Summary Data'!E35*'Summary Data'!E$39)/17*$A99)*10</f>
        <v>0.00430842070583289</v>
      </c>
      <c r="F99" s="298" t="n">
        <f aca="false">('Summary Data'!F34-('Summary Data'!F18*'Summary Data'!F$40+'Summary Data'!F35*'Summary Data'!F$39)/17*$A99)*10</f>
        <v>0.0331359843895606</v>
      </c>
      <c r="G99" s="298" t="n">
        <f aca="false">('Summary Data'!G34-('Summary Data'!G18*'Summary Data'!G$40+'Summary Data'!G35*'Summary Data'!G$39)/17*$A99)*10</f>
        <v>0.0207574335463398</v>
      </c>
      <c r="H99" s="298" t="n">
        <f aca="false">('Summary Data'!H34-('Summary Data'!H18*'Summary Data'!H$40+'Summary Data'!H35*'Summary Data'!H$39)/17*$A99)*10</f>
        <v>-0.00260757408119372</v>
      </c>
      <c r="I99" s="298" t="n">
        <f aca="false">('Summary Data'!I34-('Summary Data'!I18*'Summary Data'!I$40+'Summary Data'!I35*'Summary Data'!I$39)/17*$A99)*10</f>
        <v>0.047819537850231</v>
      </c>
      <c r="J99" s="298" t="n">
        <f aca="false">('Summary Data'!J34-('Summary Data'!J18*'Summary Data'!J$40+'Summary Data'!J35*'Summary Data'!J$39)/17*$A99)*10</f>
        <v>0.0227185304673893</v>
      </c>
      <c r="K99" s="298" t="n">
        <f aca="false">('Summary Data'!K34-('Summary Data'!K18*'Summary Data'!K$40+'Summary Data'!K35*'Summary Data'!K$39)/17*$A99)*10</f>
        <v>-0.000193658870113169</v>
      </c>
      <c r="L99" s="298" t="n">
        <f aca="false">('Summary Data'!L34-('Summary Data'!L18*'Summary Data'!L$40+'Summary Data'!L35*'Summary Data'!L$39)/17*$A99)*10</f>
        <v>-0.0335096250248193</v>
      </c>
      <c r="M99" s="298" t="n">
        <f aca="false">('Summary Data'!M34-('Summary Data'!M18*'Summary Data'!M$40+'Summary Data'!M35*'Summary Data'!M$39)/17*$A99)*10</f>
        <v>-0.0294834645823902</v>
      </c>
      <c r="N99" s="298" t="n">
        <f aca="false">('Summary Data'!N34-('Summary Data'!N18*'Summary Data'!N$40+'Summary Data'!N35*'Summary Data'!N$39)/17*$A99)*10</f>
        <v>0.0196946569831876</v>
      </c>
      <c r="O99" s="298" t="n">
        <f aca="false">('Summary Data'!O34-('Summary Data'!O18*'Summary Data'!O$40+'Summary Data'!O35*'Summary Data'!O$39)/17*$A99)*10</f>
        <v>0.0192088490430559</v>
      </c>
      <c r="P99" s="298" t="n">
        <f aca="false">('Summary Data'!P34-('Summary Data'!P18*'Summary Data'!P$40+'Summary Data'!P35*'Summary Data'!P$39)/17*$A99)*10</f>
        <v>0.00921607454767976</v>
      </c>
      <c r="Q99" s="298" t="n">
        <f aca="false">('Summary Data'!Q34-('Summary Data'!Q18*'Summary Data'!Q$40+'Summary Data'!Q35*'Summary Data'!Q$39)/17*$A99)*10</f>
        <v>0.0110510628336935</v>
      </c>
      <c r="R99" s="298" t="n">
        <f aca="false">('Summary Data'!R34-('Summary Data'!R18*'Summary Data'!R$40+'Summary Data'!R35*'Summary Data'!R$39)/17*$A99)*10</f>
        <v>0.0276428129336665</v>
      </c>
      <c r="S99" s="298" t="n">
        <f aca="false">('Summary Data'!S34-('Summary Data'!S18*'Summary Data'!S$40+'Summary Data'!S35*'Summary Data'!S$39)/17*$A99)*10</f>
        <v>0.0160154456164781</v>
      </c>
      <c r="T99" s="298" t="n">
        <f aca="false">('Summary Data'!T34-('Summary Data'!T18*'Summary Data'!T$40+'Summary Data'!T35*'Summary Data'!T$39)/17*$A99)*10</f>
        <v>0.0122278743613229</v>
      </c>
      <c r="U99" s="298" t="n">
        <f aca="false">('Summary Data'!U34-('Summary Data'!U18*'Summary Data'!U$40+'Summary Data'!U35*'Summary Data'!U$39)/17*$A99)*10</f>
        <v>0.0221864503313655</v>
      </c>
      <c r="V99" s="297" t="n">
        <f aca="false">(B99*B$67+C99*C$67+D99*D$67+E99*E$67+F99*F$67+G99*G$67+H99*H$67+I99*I$67+J99*J$67+K99*K$67+L99*L$67+M99*M$67+N99*N$67+O99*O$67+P99*P$67+Q99*Q$67+R99*R$67+S99*S$67+T99*T$67+U99*U$67)/SUM(B$67:U$67)/10</f>
        <v>0.00094675878291752</v>
      </c>
      <c r="Y99" s="299" t="s">
        <v>268</v>
      </c>
    </row>
    <row r="100" customFormat="false" ht="11.25" hidden="false" customHeight="false" outlineLevel="0" collapsed="false">
      <c r="A100" s="295" t="n">
        <v>14</v>
      </c>
      <c r="B100" s="298" t="n">
        <f aca="false">('Summary Data'!B35-('Summary Data'!B19*'Summary Data'!B$40+'Summary Data'!B36*'Summary Data'!B$39)/17*$A100)*10</f>
        <v>0.0238341026777457</v>
      </c>
      <c r="C100" s="298" t="n">
        <f aca="false">('Summary Data'!C35-('Summary Data'!C19*'Summary Data'!C$40+'Summary Data'!C36*'Summary Data'!C$39)/17*$A100)*10</f>
        <v>-0.00138570499744032</v>
      </c>
      <c r="D100" s="298" t="n">
        <f aca="false">('Summary Data'!D35-('Summary Data'!D19*'Summary Data'!D$40+'Summary Data'!D36*'Summary Data'!D$39)/17*$A100)*10</f>
        <v>-0.00925151949794048</v>
      </c>
      <c r="E100" s="298" t="n">
        <f aca="false">('Summary Data'!E35-('Summary Data'!E19*'Summary Data'!E$40+'Summary Data'!E36*'Summary Data'!E$39)/17*$A100)*10</f>
        <v>-0.00141378220694512</v>
      </c>
      <c r="F100" s="298" t="n">
        <f aca="false">('Summary Data'!F35-('Summary Data'!F19*'Summary Data'!F$40+'Summary Data'!F36*'Summary Data'!F$39)/17*$A100)*10</f>
        <v>-0.00811169295143247</v>
      </c>
      <c r="G100" s="298" t="n">
        <f aca="false">('Summary Data'!G35-('Summary Data'!G19*'Summary Data'!G$40+'Summary Data'!G36*'Summary Data'!G$39)/17*$A100)*10</f>
        <v>-0.00988080413033497</v>
      </c>
      <c r="H100" s="298" t="n">
        <f aca="false">('Summary Data'!H35-('Summary Data'!H19*'Summary Data'!H$40+'Summary Data'!H36*'Summary Data'!H$39)/17*$A100)*10</f>
        <v>-0.0020143035910015</v>
      </c>
      <c r="I100" s="298" t="n">
        <f aca="false">('Summary Data'!I35-('Summary Data'!I19*'Summary Data'!I$40+'Summary Data'!I36*'Summary Data'!I$39)/17*$A100)*10</f>
        <v>-0.01030731558298</v>
      </c>
      <c r="J100" s="298" t="n">
        <f aca="false">('Summary Data'!J35-('Summary Data'!J19*'Summary Data'!J$40+'Summary Data'!J36*'Summary Data'!J$39)/17*$A100)*10</f>
        <v>0.00580124836468357</v>
      </c>
      <c r="K100" s="298" t="n">
        <f aca="false">('Summary Data'!K35-('Summary Data'!K19*'Summary Data'!K$40+'Summary Data'!K36*'Summary Data'!K$39)/17*$A100)*10</f>
        <v>-0.00638441304015615</v>
      </c>
      <c r="L100" s="298" t="n">
        <f aca="false">('Summary Data'!L35-('Summary Data'!L19*'Summary Data'!L$40+'Summary Data'!L36*'Summary Data'!L$39)/17*$A100)*10</f>
        <v>0.00853477327212133</v>
      </c>
      <c r="M100" s="298" t="n">
        <f aca="false">('Summary Data'!M35-('Summary Data'!M19*'Summary Data'!M$40+'Summary Data'!M36*'Summary Data'!M$39)/17*$A100)*10</f>
        <v>0.00946534741382476</v>
      </c>
      <c r="N100" s="298" t="n">
        <f aca="false">('Summary Data'!N35-('Summary Data'!N19*'Summary Data'!N$40+'Summary Data'!N36*'Summary Data'!N$39)/17*$A100)*10</f>
        <v>-0.0116937714203299</v>
      </c>
      <c r="O100" s="298" t="n">
        <f aca="false">('Summary Data'!O35-('Summary Data'!O19*'Summary Data'!O$40+'Summary Data'!O36*'Summary Data'!O$39)/17*$A100)*10</f>
        <v>-0.00342059630462438</v>
      </c>
      <c r="P100" s="298" t="n">
        <f aca="false">('Summary Data'!P35-('Summary Data'!P19*'Summary Data'!P$40+'Summary Data'!P36*'Summary Data'!P$39)/17*$A100)*10</f>
        <v>-0.00704028622926063</v>
      </c>
      <c r="Q100" s="298" t="n">
        <f aca="false">('Summary Data'!Q35-('Summary Data'!Q19*'Summary Data'!Q$40+'Summary Data'!Q36*'Summary Data'!Q$39)/17*$A100)*10</f>
        <v>-0.0172645345422769</v>
      </c>
      <c r="R100" s="298" t="n">
        <f aca="false">('Summary Data'!R35-('Summary Data'!R19*'Summary Data'!R$40+'Summary Data'!R36*'Summary Data'!R$39)/17*$A100)*10</f>
        <v>0.00775123267572423</v>
      </c>
      <c r="S100" s="298" t="n">
        <f aca="false">('Summary Data'!S35-('Summary Data'!S19*'Summary Data'!S$40+'Summary Data'!S36*'Summary Data'!S$39)/17*$A100)*10</f>
        <v>-0.00139672450456568</v>
      </c>
      <c r="T100" s="298" t="n">
        <f aca="false">('Summary Data'!T35-('Summary Data'!T19*'Summary Data'!T$40+'Summary Data'!T36*'Summary Data'!T$39)/17*$A100)*10</f>
        <v>-0.0206515081226887</v>
      </c>
      <c r="U100" s="298" t="n">
        <f aca="false">('Summary Data'!U35-('Summary Data'!U19*'Summary Data'!U$40+'Summary Data'!U36*'Summary Data'!U$39)/17*$A100)*10</f>
        <v>0.0571582194938585</v>
      </c>
      <c r="V100" s="297" t="n">
        <f aca="false">(B100*B$67+C100*C$67+D100*D$67+E100*E$67+F100*F$67+G100*G$67+H100*H$67+I100*I$67+J100*J$67+K100*K$67+L100*L$67+M100*M$67+N100*N$67+O100*O$67+P100*P$67+Q100*Q$67+R100*R$67+S100*S$67+T100*T$67+U100*U$67)/SUM(B$67:U$67)/10</f>
        <v>-0.00016761593937781</v>
      </c>
      <c r="Y100" s="299" t="s">
        <v>268</v>
      </c>
    </row>
    <row r="101" customFormat="false" ht="11.25" hidden="false" customHeight="false" outlineLevel="0" collapsed="false">
      <c r="A101" s="295" t="n">
        <v>15</v>
      </c>
      <c r="B101" s="298" t="n">
        <f aca="false">('Summary Data'!B36-('Summary Data'!B20*'Summary Data'!B$40+'Summary Data'!B37*'Summary Data'!B$39)/17*$A101)*10</f>
        <v>0.07047119</v>
      </c>
      <c r="C101" s="298" t="n">
        <f aca="false">('Summary Data'!C36-('Summary Data'!C20*'Summary Data'!C$40+'Summary Data'!C37*'Summary Data'!C$39)/17*$A101)*10</f>
        <v>0.00351647</v>
      </c>
      <c r="D101" s="298" t="n">
        <f aca="false">('Summary Data'!D36-('Summary Data'!D20*'Summary Data'!D$40+'Summary Data'!D37*'Summary Data'!D$39)/17*$A101)*10</f>
        <v>0.005974781</v>
      </c>
      <c r="E101" s="298" t="n">
        <f aca="false">('Summary Data'!E36-('Summary Data'!E20*'Summary Data'!E$40+'Summary Data'!E37*'Summary Data'!E$39)/17*$A101)*10</f>
        <v>0.001896773</v>
      </c>
      <c r="F101" s="298" t="n">
        <f aca="false">('Summary Data'!F36-('Summary Data'!F20*'Summary Data'!F$40+'Summary Data'!F37*'Summary Data'!F$39)/17*$A101)*10</f>
        <v>0.01447101</v>
      </c>
      <c r="G101" s="298" t="n">
        <f aca="false">('Summary Data'!G36-('Summary Data'!G20*'Summary Data'!G$40+'Summary Data'!G37*'Summary Data'!G$39)/17*$A101)*10</f>
        <v>0.0082777</v>
      </c>
      <c r="H101" s="298" t="n">
        <f aca="false">('Summary Data'!H36-('Summary Data'!H20*'Summary Data'!H$40+'Summary Data'!H37*'Summary Data'!H$39)/17*$A101)*10</f>
        <v>-0.02248024</v>
      </c>
      <c r="I101" s="298" t="n">
        <f aca="false">('Summary Data'!I36-('Summary Data'!I20*'Summary Data'!I$40+'Summary Data'!I37*'Summary Data'!I$39)/17*$A101)*10</f>
        <v>0.01480021</v>
      </c>
      <c r="J101" s="298" t="n">
        <f aca="false">('Summary Data'!J36-('Summary Data'!J20*'Summary Data'!J$40+'Summary Data'!J37*'Summary Data'!J$39)/17*$A101)*10</f>
        <v>0.009633432</v>
      </c>
      <c r="K101" s="298" t="n">
        <f aca="false">('Summary Data'!K36-('Summary Data'!K20*'Summary Data'!K$40+'Summary Data'!K37*'Summary Data'!K$39)/17*$A101)*10</f>
        <v>-0.02362147</v>
      </c>
      <c r="L101" s="298" t="n">
        <f aca="false">('Summary Data'!L36-('Summary Data'!L20*'Summary Data'!L$40+'Summary Data'!L37*'Summary Data'!L$39)/17*$A101)*10</f>
        <v>-0.02253742</v>
      </c>
      <c r="M101" s="298" t="n">
        <f aca="false">('Summary Data'!M36-('Summary Data'!M20*'Summary Data'!M$40+'Summary Data'!M37*'Summary Data'!M$39)/17*$A101)*10</f>
        <v>-0.002901691</v>
      </c>
      <c r="N101" s="298" t="n">
        <f aca="false">('Summary Data'!N36-('Summary Data'!N20*'Summary Data'!N$40+'Summary Data'!N37*'Summary Data'!N$39)/17*$A101)*10</f>
        <v>-0.01353832</v>
      </c>
      <c r="O101" s="298" t="n">
        <f aca="false">('Summary Data'!O36-('Summary Data'!O20*'Summary Data'!O$40+'Summary Data'!O37*'Summary Data'!O$39)/17*$A101)*10</f>
        <v>-0.01128193</v>
      </c>
      <c r="P101" s="298" t="n">
        <f aca="false">('Summary Data'!P36-('Summary Data'!P20*'Summary Data'!P$40+'Summary Data'!P37*'Summary Data'!P$39)/17*$A101)*10</f>
        <v>-0.01351845</v>
      </c>
      <c r="Q101" s="298" t="n">
        <f aca="false">('Summary Data'!Q36-('Summary Data'!Q20*'Summary Data'!Q$40+'Summary Data'!Q37*'Summary Data'!Q$39)/17*$A101)*10</f>
        <v>-0.02165912</v>
      </c>
      <c r="R101" s="298" t="n">
        <f aca="false">('Summary Data'!R36-('Summary Data'!R20*'Summary Data'!R$40+'Summary Data'!R37*'Summary Data'!R$39)/17*$A101)*10</f>
        <v>-0.002013462</v>
      </c>
      <c r="S101" s="298" t="n">
        <f aca="false">('Summary Data'!S36-('Summary Data'!S20*'Summary Data'!S$40+'Summary Data'!S37*'Summary Data'!S$39)/17*$A101)*10</f>
        <v>0.007223161</v>
      </c>
      <c r="T101" s="298" t="n">
        <f aca="false">('Summary Data'!T36-('Summary Data'!T20*'Summary Data'!T$40+'Summary Data'!T37*'Summary Data'!T$39)/17*$A101)*10</f>
        <v>0.00457231</v>
      </c>
      <c r="U101" s="298" t="n">
        <f aca="false">('Summary Data'!U36-('Summary Data'!U20*'Summary Data'!U$40+'Summary Data'!U37*'Summary Data'!U$39)/17*$A101)*10</f>
        <v>-0.04211724</v>
      </c>
      <c r="V101" s="297" t="n">
        <f aca="false">(B101*B$67+C101*C$67+D101*D$67+E101*E$67+F101*F$67+G101*G$67+H101*H$67+I101*I$67+J101*J$67+K101*K$67+L101*L$67+M101*M$67+N101*N$67+O101*O$67+P101*P$67+Q101*Q$67+R101*R$67+S101*S$67+T101*T$67+U101*U$67)/SUM(B$67:U$67)/10</f>
        <v>-0.000247048332874359</v>
      </c>
      <c r="Y101" s="299" t="s">
        <v>268</v>
      </c>
    </row>
    <row r="102" customFormat="false" ht="11.25" hidden="false" customHeight="false" outlineLevel="0" collapsed="false">
      <c r="A102" s="295" t="n">
        <v>16</v>
      </c>
      <c r="B102" s="298" t="n">
        <f aca="false">('Summary Data'!B37-('Summary Data'!B21*'Summary Data'!B$40+'Summary Data'!B38*'Summary Data'!B$39)/17*$A102)*10</f>
        <v>0</v>
      </c>
      <c r="C102" s="298" t="n">
        <f aca="false">('Summary Data'!C37-('Summary Data'!C21*'Summary Data'!C$40+'Summary Data'!C38*'Summary Data'!C$39)/17*$A102)*10</f>
        <v>0</v>
      </c>
      <c r="D102" s="298" t="n">
        <f aca="false">('Summary Data'!D37-('Summary Data'!D21*'Summary Data'!D$40+'Summary Data'!D38*'Summary Data'!D$39)/17*$A102)*10</f>
        <v>0</v>
      </c>
      <c r="E102" s="298" t="n">
        <f aca="false">('Summary Data'!E37-('Summary Data'!E21*'Summary Data'!E$40+'Summary Data'!E38*'Summary Data'!E$39)/17*$A102)*10</f>
        <v>0</v>
      </c>
      <c r="F102" s="298" t="n">
        <f aca="false">('Summary Data'!F37-('Summary Data'!F21*'Summary Data'!F$40+'Summary Data'!F38*'Summary Data'!F$39)/17*$A102)*10</f>
        <v>0</v>
      </c>
      <c r="G102" s="298" t="n">
        <f aca="false">('Summary Data'!G37-('Summary Data'!G21*'Summary Data'!G$40+'Summary Data'!G38*'Summary Data'!G$39)/17*$A102)*10</f>
        <v>0</v>
      </c>
      <c r="H102" s="298" t="n">
        <f aca="false">('Summary Data'!H37-('Summary Data'!H21*'Summary Data'!H$40+'Summary Data'!H38*'Summary Data'!H$39)/17*$A102)*10</f>
        <v>0</v>
      </c>
      <c r="I102" s="298" t="n">
        <f aca="false">('Summary Data'!I37-('Summary Data'!I21*'Summary Data'!I$40+'Summary Data'!I38*'Summary Data'!I$39)/17*$A102)*10</f>
        <v>0</v>
      </c>
      <c r="J102" s="298" t="n">
        <f aca="false">('Summary Data'!J37-('Summary Data'!J21*'Summary Data'!J$40+'Summary Data'!J38*'Summary Data'!J$39)/17*$A102)*10</f>
        <v>0</v>
      </c>
      <c r="K102" s="298" t="n">
        <f aca="false">('Summary Data'!K37-('Summary Data'!K21*'Summary Data'!K$40+'Summary Data'!K38*'Summary Data'!K$39)/17*$A102)*10</f>
        <v>0</v>
      </c>
      <c r="L102" s="298" t="n">
        <f aca="false">('Summary Data'!L37-('Summary Data'!L21*'Summary Data'!L$40+'Summary Data'!L38*'Summary Data'!L$39)/17*$A102)*10</f>
        <v>0</v>
      </c>
      <c r="M102" s="298" t="n">
        <f aca="false">('Summary Data'!M37-('Summary Data'!M21*'Summary Data'!M$40+'Summary Data'!M38*'Summary Data'!M$39)/17*$A102)*10</f>
        <v>0</v>
      </c>
      <c r="N102" s="298" t="n">
        <f aca="false">('Summary Data'!N37-('Summary Data'!N21*'Summary Data'!N$40+'Summary Data'!N38*'Summary Data'!N$39)/17*$A102)*10</f>
        <v>0</v>
      </c>
      <c r="O102" s="298" t="n">
        <f aca="false">('Summary Data'!O37-('Summary Data'!O21*'Summary Data'!O$40+'Summary Data'!O38*'Summary Data'!O$39)/17*$A102)*10</f>
        <v>0</v>
      </c>
      <c r="P102" s="298" t="n">
        <f aca="false">('Summary Data'!P37-('Summary Data'!P21*'Summary Data'!P$40+'Summary Data'!P38*'Summary Data'!P$39)/17*$A102)*10</f>
        <v>0</v>
      </c>
      <c r="Q102" s="298" t="n">
        <f aca="false">('Summary Data'!Q37-('Summary Data'!Q21*'Summary Data'!Q$40+'Summary Data'!Q38*'Summary Data'!Q$39)/17*$A102)*10</f>
        <v>0</v>
      </c>
      <c r="R102" s="298" t="n">
        <f aca="false">('Summary Data'!R37-('Summary Data'!R21*'Summary Data'!R$40+'Summary Data'!R38*'Summary Data'!R$39)/17*$A102)*10</f>
        <v>0</v>
      </c>
      <c r="S102" s="298" t="n">
        <f aca="false">('Summary Data'!S37-('Summary Data'!S21*'Summary Data'!S$40+'Summary Data'!S38*'Summary Data'!S$39)/17*$A102)*10</f>
        <v>0</v>
      </c>
      <c r="T102" s="298" t="n">
        <f aca="false">('Summary Data'!T37-('Summary Data'!T21*'Summary Data'!T$40+'Summary Data'!T38*'Summary Data'!T$39)/17*$A102)*10</f>
        <v>0</v>
      </c>
      <c r="U102" s="298" t="n">
        <f aca="false">('Summary Data'!U37-('Summary Data'!U21*'Summary Data'!U$40+'Summary Data'!U38*'Summary Data'!U$39)/17*$A102)*10</f>
        <v>0</v>
      </c>
      <c r="V102" s="297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9" t="s">
        <v>268</v>
      </c>
    </row>
    <row r="103" customFormat="false" ht="12" hidden="false" customHeight="false" outlineLevel="0" collapsed="false">
      <c r="A103" s="300" t="n">
        <v>17</v>
      </c>
      <c r="B103" s="301" t="n">
        <f aca="false">'Summary Data'!B38*10</f>
        <v>0</v>
      </c>
      <c r="C103" s="301" t="n">
        <f aca="false">'Summary Data'!C38*10</f>
        <v>0</v>
      </c>
      <c r="D103" s="301" t="n">
        <f aca="false">'Summary Data'!D38*10</f>
        <v>0</v>
      </c>
      <c r="E103" s="301" t="n">
        <f aca="false">'Summary Data'!E38*10</f>
        <v>0</v>
      </c>
      <c r="F103" s="301" t="n">
        <f aca="false">'Summary Data'!F38*10</f>
        <v>0</v>
      </c>
      <c r="G103" s="301" t="n">
        <f aca="false">'Summary Data'!G38*10</f>
        <v>0</v>
      </c>
      <c r="H103" s="301" t="n">
        <f aca="false">'Summary Data'!H38*10</f>
        <v>0</v>
      </c>
      <c r="I103" s="301" t="n">
        <f aca="false">'Summary Data'!I38*10</f>
        <v>0</v>
      </c>
      <c r="J103" s="301" t="n">
        <f aca="false">'Summary Data'!J38*10</f>
        <v>0</v>
      </c>
      <c r="K103" s="301" t="n">
        <f aca="false">'Summary Data'!K38*10</f>
        <v>0</v>
      </c>
      <c r="L103" s="301" t="n">
        <f aca="false">'Summary Data'!L38*10</f>
        <v>0</v>
      </c>
      <c r="M103" s="301" t="n">
        <f aca="false">'Summary Data'!M38*10</f>
        <v>0</v>
      </c>
      <c r="N103" s="301" t="n">
        <f aca="false">'Summary Data'!N38*10</f>
        <v>0</v>
      </c>
      <c r="O103" s="301" t="n">
        <f aca="false">'Summary Data'!O38*10</f>
        <v>0</v>
      </c>
      <c r="P103" s="301" t="n">
        <f aca="false">'Summary Data'!P38*10</f>
        <v>0</v>
      </c>
      <c r="Q103" s="301" t="n">
        <f aca="false">'Summary Data'!Q38*10</f>
        <v>0</v>
      </c>
      <c r="R103" s="301" t="n">
        <f aca="false">'Summary Data'!R38*10</f>
        <v>0</v>
      </c>
      <c r="S103" s="301" t="n">
        <f aca="false">'Summary Data'!S38*10</f>
        <v>0</v>
      </c>
      <c r="T103" s="301" t="n">
        <f aca="false">'Summary Data'!T38*10</f>
        <v>0</v>
      </c>
      <c r="U103" s="301" t="n">
        <f aca="false">'Summary Data'!U38*10</f>
        <v>0</v>
      </c>
      <c r="V103" s="137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9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70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49</v>
      </c>
      <c r="D106" s="293" t="s">
        <v>250</v>
      </c>
      <c r="E106" s="293" t="s">
        <v>251</v>
      </c>
      <c r="F106" s="293" t="s">
        <v>252</v>
      </c>
      <c r="G106" s="293" t="s">
        <v>253</v>
      </c>
      <c r="H106" s="293" t="s">
        <v>254</v>
      </c>
      <c r="I106" s="293" t="s">
        <v>255</v>
      </c>
      <c r="J106" s="293" t="s">
        <v>256</v>
      </c>
      <c r="K106" s="293" t="s">
        <v>257</v>
      </c>
      <c r="L106" s="293" t="s">
        <v>258</v>
      </c>
      <c r="M106" s="293" t="s">
        <v>259</v>
      </c>
      <c r="N106" s="293" t="s">
        <v>260</v>
      </c>
      <c r="O106" s="293" t="s">
        <v>261</v>
      </c>
      <c r="P106" s="293" t="s">
        <v>262</v>
      </c>
      <c r="Q106" s="293" t="s">
        <v>263</v>
      </c>
      <c r="R106" s="293" t="s">
        <v>264</v>
      </c>
      <c r="S106" s="293" t="s">
        <v>265</v>
      </c>
      <c r="T106" s="293" t="s">
        <v>266</v>
      </c>
      <c r="U106" s="293" t="s">
        <v>15</v>
      </c>
      <c r="V106" s="294" t="s">
        <v>267</v>
      </c>
    </row>
    <row r="107" customFormat="false" ht="11.25" hidden="false" customHeight="false" outlineLevel="0" collapsed="false">
      <c r="A107" s="295" t="n">
        <v>1</v>
      </c>
      <c r="B107" s="149" t="n">
        <f aca="false">'Summary Data'!Y2</f>
        <v>394.681</v>
      </c>
      <c r="C107" s="149" t="n">
        <f aca="false">'Summary Data'!Z2</f>
        <v>703.3852</v>
      </c>
      <c r="D107" s="149" t="n">
        <f aca="false">'Summary Data'!AA2</f>
        <v>703.8047</v>
      </c>
      <c r="E107" s="149" t="n">
        <f aca="false">'Summary Data'!AB2</f>
        <v>703.8164</v>
      </c>
      <c r="F107" s="149" t="n">
        <f aca="false">'Summary Data'!AC2</f>
        <v>703.7982</v>
      </c>
      <c r="G107" s="149" t="n">
        <f aca="false">'Summary Data'!AD2</f>
        <v>703.8317</v>
      </c>
      <c r="H107" s="149" t="n">
        <f aca="false">'Summary Data'!AE2</f>
        <v>703.738</v>
      </c>
      <c r="I107" s="149" t="n">
        <f aca="false">'Summary Data'!AF2</f>
        <v>703.7105</v>
      </c>
      <c r="J107" s="149" t="n">
        <f aca="false">'Summary Data'!AG2</f>
        <v>703.6296</v>
      </c>
      <c r="K107" s="149" t="n">
        <f aca="false">'Summary Data'!AH2</f>
        <v>703.6546</v>
      </c>
      <c r="L107" s="149" t="n">
        <f aca="false">'Summary Data'!AI2</f>
        <v>703.6659</v>
      </c>
      <c r="M107" s="149" t="n">
        <f aca="false">'Summary Data'!AJ2</f>
        <v>703.6501</v>
      </c>
      <c r="N107" s="149" t="n">
        <f aca="false">'Summary Data'!AK2</f>
        <v>703.6975</v>
      </c>
      <c r="O107" s="149" t="n">
        <f aca="false">'Summary Data'!AL2</f>
        <v>703.7186</v>
      </c>
      <c r="P107" s="149" t="n">
        <f aca="false">'Summary Data'!AM2</f>
        <v>703.787</v>
      </c>
      <c r="Q107" s="149" t="n">
        <f aca="false">'Summary Data'!AN2</f>
        <v>703.7818</v>
      </c>
      <c r="R107" s="149" t="n">
        <f aca="false">'Summary Data'!AO2</f>
        <v>703.8251</v>
      </c>
      <c r="S107" s="149" t="n">
        <f aca="false">'Summary Data'!AP2</f>
        <v>703.7582</v>
      </c>
      <c r="T107" s="149" t="n">
        <f aca="false">'Summary Data'!AQ2</f>
        <v>703.3881</v>
      </c>
      <c r="U107" s="149" t="n">
        <f aca="false">'Summary Data'!AR2</f>
        <v>400.4827</v>
      </c>
      <c r="V107" s="296"/>
    </row>
    <row r="108" customFormat="false" ht="11.25" hidden="false" customHeight="false" outlineLevel="0" collapsed="false">
      <c r="A108" s="295" t="n">
        <v>2</v>
      </c>
      <c r="B108" s="149" t="n">
        <f aca="false">('Summary Data'!Y6-('Summary Data'!Y7*'Summary Data'!Y$39-'Summary Data'!Y24*'Summary Data'!Y$40)/17*$A108)</f>
        <v>-25.9465082811336</v>
      </c>
      <c r="C108" s="149" t="n">
        <f aca="false">('Summary Data'!Z6-('Summary Data'!Z7*'Summary Data'!Z$39-'Summary Data'!Z24*'Summary Data'!Z$40)/17*$A108)</f>
        <v>-1.88928557590802</v>
      </c>
      <c r="D108" s="149" t="n">
        <f aca="false">('Summary Data'!AA6-('Summary Data'!AA7*'Summary Data'!AA$39-'Summary Data'!AA24*'Summary Data'!AA$40)/17*$A108)</f>
        <v>-1.33372589838747</v>
      </c>
      <c r="E108" s="149" t="n">
        <f aca="false">('Summary Data'!AB6-('Summary Data'!AB7*'Summary Data'!AB$39-'Summary Data'!AB24*'Summary Data'!AB$40)/17*$A108)</f>
        <v>-1.37617389941638</v>
      </c>
      <c r="F108" s="149" t="n">
        <f aca="false">('Summary Data'!AC6-('Summary Data'!AC7*'Summary Data'!AC$39-'Summary Data'!AC24*'Summary Data'!AC$40)/17*$A108)</f>
        <v>-0.876022760564545</v>
      </c>
      <c r="G108" s="149" t="n">
        <f aca="false">('Summary Data'!AD6-('Summary Data'!AD7*'Summary Data'!AD$39-'Summary Data'!AD24*'Summary Data'!AD$40)/17*$A108)</f>
        <v>-1.45643770024165</v>
      </c>
      <c r="H108" s="149" t="n">
        <f aca="false">('Summary Data'!AE6-('Summary Data'!AE7*'Summary Data'!AE$39-'Summary Data'!AE24*'Summary Data'!AE$40)/17*$A108)</f>
        <v>-1.69715727733818</v>
      </c>
      <c r="I108" s="149" t="n">
        <f aca="false">('Summary Data'!AF6-('Summary Data'!AF7*'Summary Data'!AF$39-'Summary Data'!AF24*'Summary Data'!AF$40)/17*$A108)</f>
        <v>-1.50924282193322</v>
      </c>
      <c r="J108" s="149" t="n">
        <f aca="false">('Summary Data'!AG6-('Summary Data'!AG7*'Summary Data'!AG$39-'Summary Data'!AG24*'Summary Data'!AG$40)/17*$A108)</f>
        <v>-2.17034172214494</v>
      </c>
      <c r="K108" s="149" t="n">
        <f aca="false">('Summary Data'!AH6-('Summary Data'!AH7*'Summary Data'!AH$39-'Summary Data'!AH24*'Summary Data'!AH$40)/17*$A108)</f>
        <v>-0.469431581183194</v>
      </c>
      <c r="L108" s="149" t="n">
        <f aca="false">('Summary Data'!AI6-('Summary Data'!AI7*'Summary Data'!AI$39-'Summary Data'!AI24*'Summary Data'!AI$40)/17*$A108)</f>
        <v>-1.09212094586042</v>
      </c>
      <c r="M108" s="149" t="n">
        <f aca="false">('Summary Data'!AJ6-('Summary Data'!AJ7*'Summary Data'!AJ$39-'Summary Data'!AJ24*'Summary Data'!AJ$40)/17*$A108)</f>
        <v>-1.35189836395149</v>
      </c>
      <c r="N108" s="149" t="n">
        <f aca="false">('Summary Data'!AK6-('Summary Data'!AK7*'Summary Data'!AK$39-'Summary Data'!AK24*'Summary Data'!AK$40)/17*$A108)</f>
        <v>-1.03138044330285</v>
      </c>
      <c r="O108" s="149" t="n">
        <f aca="false">('Summary Data'!AL6-('Summary Data'!AL7*'Summary Data'!AL$39-'Summary Data'!AL24*'Summary Data'!AL$40)/17*$A108)</f>
        <v>-1.09571481837127</v>
      </c>
      <c r="P108" s="149" t="n">
        <f aca="false">('Summary Data'!AM6-('Summary Data'!AM7*'Summary Data'!AM$39-'Summary Data'!AM24*'Summary Data'!AM$40)/17*$A108)</f>
        <v>-1.32468250226361</v>
      </c>
      <c r="Q108" s="149" t="n">
        <f aca="false">('Summary Data'!AN6-('Summary Data'!AN7*'Summary Data'!AN$39-'Summary Data'!AN24*'Summary Data'!AN$40)/17*$A108)</f>
        <v>-1.4497955318366</v>
      </c>
      <c r="R108" s="149" t="n">
        <f aca="false">('Summary Data'!AO6-('Summary Data'!AO7*'Summary Data'!AO$39-'Summary Data'!AO24*'Summary Data'!AO$40)/17*$A108)</f>
        <v>-1.58215876238431</v>
      </c>
      <c r="S108" s="149" t="n">
        <f aca="false">('Summary Data'!AP6-('Summary Data'!AP7*'Summary Data'!AP$39-'Summary Data'!AP24*'Summary Data'!AP$40)/17*$A108)</f>
        <v>-1.4039572999132</v>
      </c>
      <c r="T108" s="149" t="n">
        <f aca="false">('Summary Data'!AQ6-('Summary Data'!AQ7*'Summary Data'!AQ$39-'Summary Data'!AQ24*'Summary Data'!AQ$40)/17*$A108)</f>
        <v>-1.47002152276607</v>
      </c>
      <c r="U108" s="149" t="n">
        <f aca="false">('Summary Data'!AR6-('Summary Data'!AR7*'Summary Data'!AR$39-'Summary Data'!AR24*'Summary Data'!AR$40)/17*$A108)</f>
        <v>-27.6999304399795</v>
      </c>
      <c r="V108" s="297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6963176337876</v>
      </c>
    </row>
    <row r="109" customFormat="false" ht="11.25" hidden="false" customHeight="false" outlineLevel="0" collapsed="false">
      <c r="A109" s="295" t="n">
        <v>3</v>
      </c>
      <c r="B109" s="149" t="n">
        <f aca="false">('Summary Data'!Y7-('Summary Data'!Y8*'Summary Data'!Y$39-'Summary Data'!Y25*'Summary Data'!Y$40)/17*$A109)</f>
        <v>33.406373289545</v>
      </c>
      <c r="C109" s="149" t="n">
        <f aca="false">('Summary Data'!Z7-('Summary Data'!Z8*'Summary Data'!Z$39-'Summary Data'!Z25*'Summary Data'!Z$40)/17*$A109)</f>
        <v>2.2394281057365</v>
      </c>
      <c r="D109" s="149" t="n">
        <f aca="false">('Summary Data'!AA7-('Summary Data'!AA8*'Summary Data'!AA$39-'Summary Data'!AA25*'Summary Data'!AA$40)/17*$A109)</f>
        <v>1.48593717648091</v>
      </c>
      <c r="E109" s="149" t="n">
        <f aca="false">('Summary Data'!AB7-('Summary Data'!AB8*'Summary Data'!AB$39-'Summary Data'!AB25*'Summary Data'!AB$40)/17*$A109)</f>
        <v>2.25399630592127</v>
      </c>
      <c r="F109" s="149" t="n">
        <f aca="false">('Summary Data'!AC7-('Summary Data'!AC8*'Summary Data'!AC$39-'Summary Data'!AC25*'Summary Data'!AC$40)/17*$A109)</f>
        <v>2.11442221417516</v>
      </c>
      <c r="G109" s="149" t="n">
        <f aca="false">('Summary Data'!AD7-('Summary Data'!AD8*'Summary Data'!AD$39-'Summary Data'!AD25*'Summary Data'!AD$40)/17*$A109)</f>
        <v>2.36024264926612</v>
      </c>
      <c r="H109" s="149" t="n">
        <f aca="false">('Summary Data'!AE7-('Summary Data'!AE8*'Summary Data'!AE$39-'Summary Data'!AE25*'Summary Data'!AE$40)/17*$A109)</f>
        <v>2.04799014979991</v>
      </c>
      <c r="I109" s="149" t="n">
        <f aca="false">('Summary Data'!AF7-('Summary Data'!AF8*'Summary Data'!AF$39-'Summary Data'!AF25*'Summary Data'!AF$40)/17*$A109)</f>
        <v>1.74921507666554</v>
      </c>
      <c r="J109" s="149" t="n">
        <f aca="false">('Summary Data'!AG7-('Summary Data'!AG8*'Summary Data'!AG$39-'Summary Data'!AG25*'Summary Data'!AG$40)/17*$A109)</f>
        <v>1.56025377287986</v>
      </c>
      <c r="K109" s="149" t="n">
        <f aca="false">('Summary Data'!AH7-('Summary Data'!AH8*'Summary Data'!AH$39-'Summary Data'!AH25*'Summary Data'!AH$40)/17*$A109)</f>
        <v>1.71826827939987</v>
      </c>
      <c r="L109" s="149" t="n">
        <f aca="false">('Summary Data'!AI7-('Summary Data'!AI8*'Summary Data'!AI$39-'Summary Data'!AI25*'Summary Data'!AI$40)/17*$A109)</f>
        <v>1.82631959815684</v>
      </c>
      <c r="M109" s="149" t="n">
        <f aca="false">('Summary Data'!AJ7-('Summary Data'!AJ8*'Summary Data'!AJ$39-'Summary Data'!AJ25*'Summary Data'!AJ$40)/17*$A109)</f>
        <v>1.96780740298795</v>
      </c>
      <c r="N109" s="149" t="n">
        <f aca="false">('Summary Data'!AK7-('Summary Data'!AK8*'Summary Data'!AK$39-'Summary Data'!AK25*'Summary Data'!AK$40)/17*$A109)</f>
        <v>1.67085918143243</v>
      </c>
      <c r="O109" s="149" t="n">
        <f aca="false">('Summary Data'!AL7-('Summary Data'!AL8*'Summary Data'!AL$39-'Summary Data'!AL25*'Summary Data'!AL$40)/17*$A109)</f>
        <v>1.9459633064212</v>
      </c>
      <c r="P109" s="149" t="n">
        <f aca="false">('Summary Data'!AM7-('Summary Data'!AM8*'Summary Data'!AM$39-'Summary Data'!AM25*'Summary Data'!AM$40)/17*$A109)</f>
        <v>2.05786837310459</v>
      </c>
      <c r="Q109" s="149" t="n">
        <f aca="false">('Summary Data'!AN7-('Summary Data'!AN8*'Summary Data'!AN$39-'Summary Data'!AN25*'Summary Data'!AN$40)/17*$A109)</f>
        <v>1.87349835065575</v>
      </c>
      <c r="R109" s="149" t="n">
        <f aca="false">('Summary Data'!AO7-('Summary Data'!AO8*'Summary Data'!AO$39-'Summary Data'!AO25*'Summary Data'!AO$40)/17*$A109)</f>
        <v>2.24649398212638</v>
      </c>
      <c r="S109" s="149" t="n">
        <f aca="false">('Summary Data'!AP7-('Summary Data'!AP8*'Summary Data'!AP$39-'Summary Data'!AP25*'Summary Data'!AP$40)/17*$A109)</f>
        <v>1.96720704081974</v>
      </c>
      <c r="T109" s="149" t="n">
        <f aca="false">('Summary Data'!AQ7-('Summary Data'!AQ8*'Summary Data'!AQ$39-'Summary Data'!AQ25*'Summary Data'!AQ$40)/17*$A109)</f>
        <v>2.0689779569171</v>
      </c>
      <c r="U109" s="149" t="n">
        <f aca="false">('Summary Data'!AR7-('Summary Data'!AR8*'Summary Data'!AR$39-'Summary Data'!AR25*'Summary Data'!AR$40)/17*$A109)</f>
        <v>8.09526520178475</v>
      </c>
      <c r="V109" s="297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579380284879</v>
      </c>
    </row>
    <row r="110" customFormat="false" ht="11.25" hidden="false" customHeight="false" outlineLevel="0" collapsed="false">
      <c r="A110" s="295" t="n">
        <v>4</v>
      </c>
      <c r="B110" s="149" t="n">
        <f aca="false">('Summary Data'!Y8-('Summary Data'!Y9*'Summary Data'!Y$39-'Summary Data'!Y26*'Summary Data'!Y$40)/17*$A110)</f>
        <v>-0.79134080188691</v>
      </c>
      <c r="C110" s="149" t="n">
        <f aca="false">('Summary Data'!Z8-('Summary Data'!Z9*'Summary Data'!Z$39-'Summary Data'!Z26*'Summary Data'!Z$40)/17*$A110)</f>
        <v>0.0160659552876609</v>
      </c>
      <c r="D110" s="149" t="n">
        <f aca="false">('Summary Data'!AA8-('Summary Data'!AA9*'Summary Data'!AA$39-'Summary Data'!AA26*'Summary Data'!AA$40)/17*$A110)</f>
        <v>0.139595868523535</v>
      </c>
      <c r="E110" s="149" t="n">
        <f aca="false">('Summary Data'!AB8-('Summary Data'!AB9*'Summary Data'!AB$39-'Summary Data'!AB26*'Summary Data'!AB$40)/17*$A110)</f>
        <v>-0.0888505694572824</v>
      </c>
      <c r="F110" s="149" t="n">
        <f aca="false">('Summary Data'!AC8-('Summary Data'!AC9*'Summary Data'!AC$39-'Summary Data'!AC26*'Summary Data'!AC$40)/17*$A110)</f>
        <v>-0.074562121310982</v>
      </c>
      <c r="G110" s="149" t="n">
        <f aca="false">('Summary Data'!AD8-('Summary Data'!AD9*'Summary Data'!AD$39-'Summary Data'!AD26*'Summary Data'!AD$40)/17*$A110)</f>
        <v>-0.11193190158217</v>
      </c>
      <c r="H110" s="149" t="n">
        <f aca="false">('Summary Data'!AE8-('Summary Data'!AE9*'Summary Data'!AE$39-'Summary Data'!AE26*'Summary Data'!AE$40)/17*$A110)</f>
        <v>-0.193813137649116</v>
      </c>
      <c r="I110" s="149" t="n">
        <f aca="false">('Summary Data'!AF8-('Summary Data'!AF9*'Summary Data'!AF$39-'Summary Data'!AF26*'Summary Data'!AF$40)/17*$A110)</f>
        <v>-0.190795330616481</v>
      </c>
      <c r="J110" s="149" t="n">
        <f aca="false">('Summary Data'!AG8-('Summary Data'!AG9*'Summary Data'!AG$39-'Summary Data'!AG26*'Summary Data'!AG$40)/17*$A110)</f>
        <v>-0.25249909122981</v>
      </c>
      <c r="K110" s="149" t="n">
        <f aca="false">('Summary Data'!AH8-('Summary Data'!AH9*'Summary Data'!AH$39-'Summary Data'!AH26*'Summary Data'!AH$40)/17*$A110)</f>
        <v>-0.18614666959665</v>
      </c>
      <c r="L110" s="149" t="n">
        <f aca="false">('Summary Data'!AI8-('Summary Data'!AI9*'Summary Data'!AI$39-'Summary Data'!AI26*'Summary Data'!AI$40)/17*$A110)</f>
        <v>-0.196161127647654</v>
      </c>
      <c r="M110" s="149" t="n">
        <f aca="false">('Summary Data'!AJ8-('Summary Data'!AJ9*'Summary Data'!AJ$39-'Summary Data'!AJ26*'Summary Data'!AJ$40)/17*$A110)</f>
        <v>-0.192875700679562</v>
      </c>
      <c r="N110" s="149" t="n">
        <f aca="false">('Summary Data'!AK8-('Summary Data'!AK9*'Summary Data'!AK$39-'Summary Data'!AK26*'Summary Data'!AK$40)/17*$A110)</f>
        <v>-0.102776897499247</v>
      </c>
      <c r="O110" s="149" t="n">
        <f aca="false">('Summary Data'!AL8-('Summary Data'!AL9*'Summary Data'!AL$39-'Summary Data'!AL26*'Summary Data'!AL$40)/17*$A110)</f>
        <v>-0.144854107272593</v>
      </c>
      <c r="P110" s="149" t="n">
        <f aca="false">('Summary Data'!AM8-('Summary Data'!AM9*'Summary Data'!AM$39-'Summary Data'!AM26*'Summary Data'!AM$40)/17*$A110)</f>
        <v>-0.0757726855231274</v>
      </c>
      <c r="Q110" s="149" t="n">
        <f aca="false">('Summary Data'!AN8-('Summary Data'!AN9*'Summary Data'!AN$39-'Summary Data'!AN26*'Summary Data'!AN$40)/17*$A110)</f>
        <v>-0.135403671985788</v>
      </c>
      <c r="R110" s="149" t="n">
        <f aca="false">('Summary Data'!AO8-('Summary Data'!AO9*'Summary Data'!AO$39-'Summary Data'!AO26*'Summary Data'!AO$40)/17*$A110)</f>
        <v>-0.172632442624303</v>
      </c>
      <c r="S110" s="149" t="n">
        <f aca="false">('Summary Data'!AP8-('Summary Data'!AP9*'Summary Data'!AP$39-'Summary Data'!AP26*'Summary Data'!AP$40)/17*$A110)</f>
        <v>-0.105795639943799</v>
      </c>
      <c r="T110" s="149" t="n">
        <f aca="false">('Summary Data'!AQ8-('Summary Data'!AQ9*'Summary Data'!AQ$39-'Summary Data'!AQ26*'Summary Data'!AQ$40)/17*$A110)</f>
        <v>-0.0764126907324186</v>
      </c>
      <c r="U110" s="149" t="n">
        <f aca="false">('Summary Data'!AR8-('Summary Data'!AR9*'Summary Data'!AR$39-'Summary Data'!AR26*'Summary Data'!AR$40)/17*$A110)</f>
        <v>-1.20808968940297</v>
      </c>
      <c r="V110" s="297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71301997943148</v>
      </c>
    </row>
    <row r="111" customFormat="false" ht="11.25" hidden="false" customHeight="false" outlineLevel="0" collapsed="false">
      <c r="A111" s="295" t="n">
        <v>5</v>
      </c>
      <c r="B111" s="149" t="n">
        <f aca="false">('Summary Data'!Y9-('Summary Data'!Y10*'Summary Data'!Y$39-'Summary Data'!Y27*'Summary Data'!Y$40)/17*$A111)</f>
        <v>-5.65121955246273</v>
      </c>
      <c r="C111" s="149" t="n">
        <f aca="false">('Summary Data'!Z9-('Summary Data'!Z10*'Summary Data'!Z$39-'Summary Data'!Z27*'Summary Data'!Z$40)/17*$A111)</f>
        <v>-0.62831905856285</v>
      </c>
      <c r="D111" s="149" t="n">
        <f aca="false">('Summary Data'!AA9-('Summary Data'!AA10*'Summary Data'!AA$39-'Summary Data'!AA27*'Summary Data'!AA$40)/17*$A111)</f>
        <v>-0.537295539637514</v>
      </c>
      <c r="E111" s="149" t="n">
        <f aca="false">('Summary Data'!AB9-('Summary Data'!AB10*'Summary Data'!AB$39-'Summary Data'!AB27*'Summary Data'!AB$40)/17*$A111)</f>
        <v>-0.393769195959054</v>
      </c>
      <c r="F111" s="149" t="n">
        <f aca="false">('Summary Data'!AC9-('Summary Data'!AC10*'Summary Data'!AC$39-'Summary Data'!AC27*'Summary Data'!AC$40)/17*$A111)</f>
        <v>-0.549477767440995</v>
      </c>
      <c r="G111" s="149" t="n">
        <f aca="false">('Summary Data'!AD9-('Summary Data'!AD10*'Summary Data'!AD$39-'Summary Data'!AD27*'Summary Data'!AD$40)/17*$A111)</f>
        <v>-0.356210844825498</v>
      </c>
      <c r="H111" s="149" t="n">
        <f aca="false">('Summary Data'!AE9-('Summary Data'!AE10*'Summary Data'!AE$39-'Summary Data'!AE27*'Summary Data'!AE$40)/17*$A111)</f>
        <v>-0.422627509245063</v>
      </c>
      <c r="I111" s="149" t="n">
        <f aca="false">('Summary Data'!AF9-('Summary Data'!AF10*'Summary Data'!AF$39-'Summary Data'!AF27*'Summary Data'!AF$40)/17*$A111)</f>
        <v>-0.316907256871827</v>
      </c>
      <c r="J111" s="149" t="n">
        <f aca="false">('Summary Data'!AG9-('Summary Data'!AG10*'Summary Data'!AG$39-'Summary Data'!AG27*'Summary Data'!AG$40)/17*$A111)</f>
        <v>-0.287876211451365</v>
      </c>
      <c r="K111" s="149" t="n">
        <f aca="false">('Summary Data'!AH9-('Summary Data'!AH10*'Summary Data'!AH$39-'Summary Data'!AH27*'Summary Data'!AH$40)/17*$A111)</f>
        <v>-0.504369040296471</v>
      </c>
      <c r="L111" s="149" t="n">
        <f aca="false">('Summary Data'!AI9-('Summary Data'!AI10*'Summary Data'!AI$39-'Summary Data'!AI27*'Summary Data'!AI$40)/17*$A111)</f>
        <v>-0.446882395761095</v>
      </c>
      <c r="M111" s="149" t="n">
        <f aca="false">('Summary Data'!AJ9-('Summary Data'!AJ10*'Summary Data'!AJ$39-'Summary Data'!AJ27*'Summary Data'!AJ$40)/17*$A111)</f>
        <v>-0.571327647325235</v>
      </c>
      <c r="N111" s="149" t="n">
        <f aca="false">('Summary Data'!AK9-('Summary Data'!AK10*'Summary Data'!AK$39-'Summary Data'!AK27*'Summary Data'!AK$40)/17*$A111)</f>
        <v>-0.441308306888657</v>
      </c>
      <c r="O111" s="149" t="n">
        <f aca="false">('Summary Data'!AL9-('Summary Data'!AL10*'Summary Data'!AL$39-'Summary Data'!AL27*'Summary Data'!AL$40)/17*$A111)</f>
        <v>-0.540821509721894</v>
      </c>
      <c r="P111" s="149" t="n">
        <f aca="false">('Summary Data'!AM9-('Summary Data'!AM10*'Summary Data'!AM$39-'Summary Data'!AM27*'Summary Data'!AM$40)/17*$A111)</f>
        <v>-0.41333485008175</v>
      </c>
      <c r="Q111" s="149" t="n">
        <f aca="false">('Summary Data'!AN9-('Summary Data'!AN10*'Summary Data'!AN$39-'Summary Data'!AN27*'Summary Data'!AN$40)/17*$A111)</f>
        <v>-0.495274325516804</v>
      </c>
      <c r="R111" s="149" t="n">
        <f aca="false">('Summary Data'!AO9-('Summary Data'!AO10*'Summary Data'!AO$39-'Summary Data'!AO27*'Summary Data'!AO$40)/17*$A111)</f>
        <v>-0.484723414704578</v>
      </c>
      <c r="S111" s="149" t="n">
        <f aca="false">('Summary Data'!AP9-('Summary Data'!AP10*'Summary Data'!AP$39-'Summary Data'!AP27*'Summary Data'!AP$40)/17*$A111)</f>
        <v>-0.580962283667092</v>
      </c>
      <c r="T111" s="149" t="n">
        <f aca="false">('Summary Data'!AQ9-('Summary Data'!AQ10*'Summary Data'!AQ$39-'Summary Data'!AQ27*'Summary Data'!AQ$40)/17*$A111)</f>
        <v>-0.604269396442961</v>
      </c>
      <c r="U111" s="149" t="n">
        <f aca="false">('Summary Data'!AR9-('Summary Data'!AR10*'Summary Data'!AR$39-'Summary Data'!AR27*'Summary Data'!AR$40)/17*$A111)</f>
        <v>-4.31281168275339</v>
      </c>
      <c r="V111" s="297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42272263111888</v>
      </c>
    </row>
    <row r="112" customFormat="false" ht="11.25" hidden="false" customHeight="false" outlineLevel="0" collapsed="false">
      <c r="A112" s="295" t="n">
        <v>6</v>
      </c>
      <c r="B112" s="149" t="n">
        <f aca="false">('Summary Data'!Y10-('Summary Data'!Y11*'Summary Data'!Y$39-'Summary Data'!Y28*'Summary Data'!Y$40)/17*$A112)</f>
        <v>0.216864242222396</v>
      </c>
      <c r="C112" s="149" t="n">
        <f aca="false">('Summary Data'!Z10-('Summary Data'!Z11*'Summary Data'!Z$39-'Summary Data'!Z28*'Summary Data'!Z$40)/17*$A112)</f>
        <v>-0.000653832115102598</v>
      </c>
      <c r="D112" s="149" t="n">
        <f aca="false">('Summary Data'!AA10-('Summary Data'!AA11*'Summary Data'!AA$39-'Summary Data'!AA28*'Summary Data'!AA$40)/17*$A112)</f>
        <v>-0.0316429478928145</v>
      </c>
      <c r="E112" s="149" t="n">
        <f aca="false">('Summary Data'!AB10-('Summary Data'!AB11*'Summary Data'!AB$39-'Summary Data'!AB28*'Summary Data'!AB$40)/17*$A112)</f>
        <v>-0.0428001713301267</v>
      </c>
      <c r="F112" s="149" t="n">
        <f aca="false">('Summary Data'!AC10-('Summary Data'!AC11*'Summary Data'!AC$39-'Summary Data'!AC28*'Summary Data'!AC$40)/17*$A112)</f>
        <v>-0.0491477629778345</v>
      </c>
      <c r="G112" s="149" t="n">
        <f aca="false">('Summary Data'!AD10-('Summary Data'!AD11*'Summary Data'!AD$39-'Summary Data'!AD28*'Summary Data'!AD$40)/17*$A112)</f>
        <v>-0.0185076400508683</v>
      </c>
      <c r="H112" s="149" t="n">
        <f aca="false">('Summary Data'!AE10-('Summary Data'!AE11*'Summary Data'!AE$39-'Summary Data'!AE28*'Summary Data'!AE$40)/17*$A112)</f>
        <v>-0.0445426187216149</v>
      </c>
      <c r="I112" s="149" t="n">
        <f aca="false">('Summary Data'!AF10-('Summary Data'!AF11*'Summary Data'!AF$39-'Summary Data'!AF28*'Summary Data'!AF$40)/17*$A112)</f>
        <v>-0.0636702464781935</v>
      </c>
      <c r="J112" s="149" t="n">
        <f aca="false">('Summary Data'!AG10-('Summary Data'!AG11*'Summary Data'!AG$39-'Summary Data'!AG28*'Summary Data'!AG$40)/17*$A112)</f>
        <v>0.0180566729314278</v>
      </c>
      <c r="K112" s="149" t="n">
        <f aca="false">('Summary Data'!AH10-('Summary Data'!AH11*'Summary Data'!AH$39-'Summary Data'!AH28*'Summary Data'!AH$40)/17*$A112)</f>
        <v>-0.0516776451534226</v>
      </c>
      <c r="L112" s="149" t="n">
        <f aca="false">('Summary Data'!AI10-('Summary Data'!AI11*'Summary Data'!AI$39-'Summary Data'!AI28*'Summary Data'!AI$40)/17*$A112)</f>
        <v>-0.0218624190967692</v>
      </c>
      <c r="M112" s="149" t="n">
        <f aca="false">('Summary Data'!AJ10-('Summary Data'!AJ11*'Summary Data'!AJ$39-'Summary Data'!AJ28*'Summary Data'!AJ$40)/17*$A112)</f>
        <v>-0.0158947819347546</v>
      </c>
      <c r="N112" s="149" t="n">
        <f aca="false">('Summary Data'!AK10-('Summary Data'!AK11*'Summary Data'!AK$39-'Summary Data'!AK28*'Summary Data'!AK$40)/17*$A112)</f>
        <v>-0.018842128749551</v>
      </c>
      <c r="O112" s="149" t="n">
        <f aca="false">('Summary Data'!AL10-('Summary Data'!AL11*'Summary Data'!AL$39-'Summary Data'!AL28*'Summary Data'!AL$40)/17*$A112)</f>
        <v>-0.0117994949651364</v>
      </c>
      <c r="P112" s="149" t="n">
        <f aca="false">('Summary Data'!AM10-('Summary Data'!AM11*'Summary Data'!AM$39-'Summary Data'!AM28*'Summary Data'!AM$40)/17*$A112)</f>
        <v>0.021464117600968</v>
      </c>
      <c r="Q112" s="149" t="n">
        <f aca="false">('Summary Data'!AN10-('Summary Data'!AN11*'Summary Data'!AN$39-'Summary Data'!AN28*'Summary Data'!AN$40)/17*$A112)</f>
        <v>-0.0082573384961205</v>
      </c>
      <c r="R112" s="149" t="n">
        <f aca="false">('Summary Data'!AO10-('Summary Data'!AO11*'Summary Data'!AO$39-'Summary Data'!AO28*'Summary Data'!AO$40)/17*$A112)</f>
        <v>-0.0252527639174139</v>
      </c>
      <c r="S112" s="149" t="n">
        <f aca="false">('Summary Data'!AP10-('Summary Data'!AP11*'Summary Data'!AP$39-'Summary Data'!AP28*'Summary Data'!AP$40)/17*$A112)</f>
        <v>-0.0685294009770565</v>
      </c>
      <c r="T112" s="149" t="n">
        <f aca="false">('Summary Data'!AQ10-('Summary Data'!AQ11*'Summary Data'!AQ$39-'Summary Data'!AQ28*'Summary Data'!AQ$40)/17*$A112)</f>
        <v>-0.0258480313246347</v>
      </c>
      <c r="U112" s="149" t="n">
        <f aca="false">('Summary Data'!AR10-('Summary Data'!AR11*'Summary Data'!AR$39-'Summary Data'!AR28*'Summary Data'!AR$40)/17*$A112)</f>
        <v>-0.0243225228945215</v>
      </c>
      <c r="V112" s="297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83814456263998</v>
      </c>
    </row>
    <row r="113" customFormat="false" ht="11.25" hidden="false" customHeight="false" outlineLevel="0" collapsed="false">
      <c r="A113" s="295" t="n">
        <v>7</v>
      </c>
      <c r="B113" s="149" t="n">
        <f aca="false">('Summary Data'!Y11-('Summary Data'!Y12*'Summary Data'!Y$39-'Summary Data'!Y29*'Summary Data'!Y$40)/17*$A113)</f>
        <v>1.84932200352032</v>
      </c>
      <c r="C113" s="149" t="n">
        <f aca="false">('Summary Data'!Z11-('Summary Data'!Z12*'Summary Data'!Z$39-'Summary Data'!Z29*'Summary Data'!Z$40)/17*$A113)</f>
        <v>0.70715612181855</v>
      </c>
      <c r="D113" s="149" t="n">
        <f aca="false">('Summary Data'!AA11-('Summary Data'!AA12*'Summary Data'!AA$39-'Summary Data'!AA29*'Summary Data'!AA$40)/17*$A113)</f>
        <v>0.750397231071031</v>
      </c>
      <c r="E113" s="149" t="n">
        <f aca="false">('Summary Data'!AB11-('Summary Data'!AB12*'Summary Data'!AB$39-'Summary Data'!AB29*'Summary Data'!AB$40)/17*$A113)</f>
        <v>0.73148891127584</v>
      </c>
      <c r="F113" s="149" t="n">
        <f aca="false">('Summary Data'!AC11-('Summary Data'!AC12*'Summary Data'!AC$39-'Summary Data'!AC29*'Summary Data'!AC$40)/17*$A113)</f>
        <v>0.700720584651753</v>
      </c>
      <c r="G113" s="149" t="n">
        <f aca="false">('Summary Data'!AD11-('Summary Data'!AD12*'Summary Data'!AD$39-'Summary Data'!AD29*'Summary Data'!AD$40)/17*$A113)</f>
        <v>0.685984054889647</v>
      </c>
      <c r="H113" s="149" t="n">
        <f aca="false">('Summary Data'!AE11-('Summary Data'!AE12*'Summary Data'!AE$39-'Summary Data'!AE29*'Summary Data'!AE$40)/17*$A113)</f>
        <v>0.728178270399606</v>
      </c>
      <c r="I113" s="149" t="n">
        <f aca="false">('Summary Data'!AF11-('Summary Data'!AF12*'Summary Data'!AF$39-'Summary Data'!AF29*'Summary Data'!AF$40)/17*$A113)</f>
        <v>0.702511410937425</v>
      </c>
      <c r="J113" s="149" t="n">
        <f aca="false">('Summary Data'!AG11-('Summary Data'!AG12*'Summary Data'!AG$39-'Summary Data'!AG29*'Summary Data'!AG$40)/17*$A113)</f>
        <v>0.748145664348934</v>
      </c>
      <c r="K113" s="149" t="n">
        <f aca="false">('Summary Data'!AH11-('Summary Data'!AH12*'Summary Data'!AH$39-'Summary Data'!AH29*'Summary Data'!AH$40)/17*$A113)</f>
        <v>0.694101786479124</v>
      </c>
      <c r="L113" s="149" t="n">
        <f aca="false">('Summary Data'!AI11-('Summary Data'!AI12*'Summary Data'!AI$39-'Summary Data'!AI29*'Summary Data'!AI$40)/17*$A113)</f>
        <v>0.651942315763347</v>
      </c>
      <c r="M113" s="149" t="n">
        <f aca="false">('Summary Data'!AJ11-('Summary Data'!AJ12*'Summary Data'!AJ$39-'Summary Data'!AJ29*'Summary Data'!AJ$40)/17*$A113)</f>
        <v>0.711997469792652</v>
      </c>
      <c r="N113" s="149" t="n">
        <f aca="false">('Summary Data'!AK11-('Summary Data'!AK12*'Summary Data'!AK$39-'Summary Data'!AK29*'Summary Data'!AK$40)/17*$A113)</f>
        <v>0.73745715532155</v>
      </c>
      <c r="O113" s="149" t="n">
        <f aca="false">('Summary Data'!AL11-('Summary Data'!AL12*'Summary Data'!AL$39-'Summary Data'!AL29*'Summary Data'!AL$40)/17*$A113)</f>
        <v>0.753970579469847</v>
      </c>
      <c r="P113" s="149" t="n">
        <f aca="false">('Summary Data'!AM11-('Summary Data'!AM12*'Summary Data'!AM$39-'Summary Data'!AM29*'Summary Data'!AM$40)/17*$A113)</f>
        <v>0.710895151883911</v>
      </c>
      <c r="Q113" s="149" t="n">
        <f aca="false">('Summary Data'!AN11-('Summary Data'!AN12*'Summary Data'!AN$39-'Summary Data'!AN29*'Summary Data'!AN$40)/17*$A113)</f>
        <v>0.743766652529174</v>
      </c>
      <c r="R113" s="149" t="n">
        <f aca="false">('Summary Data'!AO11-('Summary Data'!AO12*'Summary Data'!AO$39-'Summary Data'!AO29*'Summary Data'!AO$40)/17*$A113)</f>
        <v>0.750774032626265</v>
      </c>
      <c r="S113" s="149" t="n">
        <f aca="false">('Summary Data'!AP11-('Summary Data'!AP12*'Summary Data'!AP$39-'Summary Data'!AP29*'Summary Data'!AP$40)/17*$A113)</f>
        <v>0.734565526609732</v>
      </c>
      <c r="T113" s="149" t="n">
        <f aca="false">('Summary Data'!AQ11-('Summary Data'!AQ12*'Summary Data'!AQ$39-'Summary Data'!AQ29*'Summary Data'!AQ$40)/17*$A113)</f>
        <v>0.73755725882372</v>
      </c>
      <c r="U113" s="149" t="n">
        <f aca="false">('Summary Data'!AR11-('Summary Data'!AR12*'Summary Data'!AR$39-'Summary Data'!AR29*'Summary Data'!AR$40)/17*$A113)</f>
        <v>0.412124530884354</v>
      </c>
      <c r="V113" s="297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5080991516478</v>
      </c>
    </row>
    <row r="114" customFormat="false" ht="11.25" hidden="false" customHeight="false" outlineLevel="0" collapsed="false">
      <c r="A114" s="295" t="n">
        <v>8</v>
      </c>
      <c r="B114" s="149" t="n">
        <f aca="false">('Summary Data'!Y12-('Summary Data'!Y13*'Summary Data'!Y$39-'Summary Data'!Y30*'Summary Data'!Y$40)/17*$A114)</f>
        <v>0.0940568069783332</v>
      </c>
      <c r="C114" s="149" t="n">
        <f aca="false">('Summary Data'!Z12-('Summary Data'!Z13*'Summary Data'!Z$39-'Summary Data'!Z30*'Summary Data'!Z$40)/17*$A114)</f>
        <v>-0.0102984438318627</v>
      </c>
      <c r="D114" s="149" t="n">
        <f aca="false">('Summary Data'!AA12-('Summary Data'!AA13*'Summary Data'!AA$39-'Summary Data'!AA30*'Summary Data'!AA$40)/17*$A114)</f>
        <v>0.020419260491686</v>
      </c>
      <c r="E114" s="149" t="n">
        <f aca="false">('Summary Data'!AB12-('Summary Data'!AB13*'Summary Data'!AB$39-'Summary Data'!AB30*'Summary Data'!AB$40)/17*$A114)</f>
        <v>0.0321360552773859</v>
      </c>
      <c r="F114" s="149" t="n">
        <f aca="false">('Summary Data'!AC12-('Summary Data'!AC13*'Summary Data'!AC$39-'Summary Data'!AC30*'Summary Data'!AC$40)/17*$A114)</f>
        <v>0.00709213071089103</v>
      </c>
      <c r="G114" s="149" t="n">
        <f aca="false">('Summary Data'!AD12-('Summary Data'!AD13*'Summary Data'!AD$39-'Summary Data'!AD30*'Summary Data'!AD$40)/17*$A114)</f>
        <v>0.013065550275103</v>
      </c>
      <c r="H114" s="149" t="n">
        <f aca="false">('Summary Data'!AE12-('Summary Data'!AE13*'Summary Data'!AE$39-'Summary Data'!AE30*'Summary Data'!AE$40)/17*$A114)</f>
        <v>-0.00166061372691337</v>
      </c>
      <c r="I114" s="149" t="n">
        <f aca="false">('Summary Data'!AF12-('Summary Data'!AF13*'Summary Data'!AF$39-'Summary Data'!AF30*'Summary Data'!AF$40)/17*$A114)</f>
        <v>0.0141363835096758</v>
      </c>
      <c r="J114" s="149" t="n">
        <f aca="false">('Summary Data'!AG12-('Summary Data'!AG13*'Summary Data'!AG$39-'Summary Data'!AG30*'Summary Data'!AG$40)/17*$A114)</f>
        <v>-0.00094530505059336</v>
      </c>
      <c r="K114" s="149" t="n">
        <f aca="false">('Summary Data'!AH12-('Summary Data'!AH13*'Summary Data'!AH$39-'Summary Data'!AH30*'Summary Data'!AH$40)/17*$A114)</f>
        <v>0.01970498700526</v>
      </c>
      <c r="L114" s="149" t="n">
        <f aca="false">('Summary Data'!AI12-('Summary Data'!AI13*'Summary Data'!AI$39-'Summary Data'!AI30*'Summary Data'!AI$40)/17*$A114)</f>
        <v>0.0280324001847673</v>
      </c>
      <c r="M114" s="149" t="n">
        <f aca="false">('Summary Data'!AJ12-('Summary Data'!AJ13*'Summary Data'!AJ$39-'Summary Data'!AJ30*'Summary Data'!AJ$40)/17*$A114)</f>
        <v>0.00736906928770633</v>
      </c>
      <c r="N114" s="149" t="n">
        <f aca="false">('Summary Data'!AK12-('Summary Data'!AK13*'Summary Data'!AK$39-'Summary Data'!AK30*'Summary Data'!AK$40)/17*$A114)</f>
        <v>0.00754735998424601</v>
      </c>
      <c r="O114" s="149" t="n">
        <f aca="false">('Summary Data'!AL12-('Summary Data'!AL13*'Summary Data'!AL$39-'Summary Data'!AL30*'Summary Data'!AL$40)/17*$A114)</f>
        <v>-0.0148366909947703</v>
      </c>
      <c r="P114" s="149" t="n">
        <f aca="false">('Summary Data'!AM12-('Summary Data'!AM13*'Summary Data'!AM$39-'Summary Data'!AM30*'Summary Data'!AM$40)/17*$A114)</f>
        <v>0.000853589197376031</v>
      </c>
      <c r="Q114" s="149" t="n">
        <f aca="false">('Summary Data'!AN12-('Summary Data'!AN13*'Summary Data'!AN$39-'Summary Data'!AN30*'Summary Data'!AN$40)/17*$A114)</f>
        <v>-0.012689730886942</v>
      </c>
      <c r="R114" s="149" t="n">
        <f aca="false">('Summary Data'!AO12-('Summary Data'!AO13*'Summary Data'!AO$39-'Summary Data'!AO30*'Summary Data'!AO$40)/17*$A114)</f>
        <v>-0.00225254229825083</v>
      </c>
      <c r="S114" s="149" t="n">
        <f aca="false">('Summary Data'!AP12-('Summary Data'!AP13*'Summary Data'!AP$39-'Summary Data'!AP30*'Summary Data'!AP$40)/17*$A114)</f>
        <v>0.00600585646954059</v>
      </c>
      <c r="T114" s="149" t="n">
        <f aca="false">('Summary Data'!AQ12-('Summary Data'!AQ13*'Summary Data'!AQ$39-'Summary Data'!AQ30*'Summary Data'!AQ$40)/17*$A114)</f>
        <v>0.00939642703704472</v>
      </c>
      <c r="U114" s="149" t="n">
        <f aca="false">('Summary Data'!AR12-('Summary Data'!AR13*'Summary Data'!AR$39-'Summary Data'!AR30*'Summary Data'!AR$40)/17*$A114)</f>
        <v>3.45237656307965E-005</v>
      </c>
      <c r="V114" s="297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19267598584354</v>
      </c>
    </row>
    <row r="115" customFormat="false" ht="11.25" hidden="false" customHeight="false" outlineLevel="0" collapsed="false">
      <c r="A115" s="295" t="n">
        <v>9</v>
      </c>
      <c r="B115" s="149" t="n">
        <f aca="false">('Summary Data'!Y13-('Summary Data'!Y14*'Summary Data'!Y$39-'Summary Data'!Y31*'Summary Data'!Y$40)/17*$A115)</f>
        <v>0.356181508134462</v>
      </c>
      <c r="C115" s="149" t="n">
        <f aca="false">('Summary Data'!Z13-('Summary Data'!Z14*'Summary Data'!Z$39-'Summary Data'!Z31*'Summary Data'!Z$40)/17*$A115)</f>
        <v>0.449148256579029</v>
      </c>
      <c r="D115" s="149" t="n">
        <f aca="false">('Summary Data'!AA13-('Summary Data'!AA14*'Summary Data'!AA$39-'Summary Data'!AA31*'Summary Data'!AA$40)/17*$A115)</f>
        <v>0.425556225252082</v>
      </c>
      <c r="E115" s="149" t="n">
        <f aca="false">('Summary Data'!AB13-('Summary Data'!AB14*'Summary Data'!AB$39-'Summary Data'!AB31*'Summary Data'!AB$40)/17*$A115)</f>
        <v>0.436906675592027</v>
      </c>
      <c r="F115" s="149" t="n">
        <f aca="false">('Summary Data'!AC13-('Summary Data'!AC14*'Summary Data'!AC$39-'Summary Data'!AC31*'Summary Data'!AC$40)/17*$A115)</f>
        <v>0.436536839216942</v>
      </c>
      <c r="G115" s="149" t="n">
        <f aca="false">('Summary Data'!AD13-('Summary Data'!AD14*'Summary Data'!AD$39-'Summary Data'!AD31*'Summary Data'!AD$40)/17*$A115)</f>
        <v>0.447312124663116</v>
      </c>
      <c r="H115" s="149" t="n">
        <f aca="false">('Summary Data'!AE13-('Summary Data'!AE14*'Summary Data'!AE$39-'Summary Data'!AE31*'Summary Data'!AE$40)/17*$A115)</f>
        <v>0.437051288092377</v>
      </c>
      <c r="I115" s="149" t="n">
        <f aca="false">('Summary Data'!AF13-('Summary Data'!AF14*'Summary Data'!AF$39-'Summary Data'!AF31*'Summary Data'!AF$40)/17*$A115)</f>
        <v>0.431650498680624</v>
      </c>
      <c r="J115" s="149" t="n">
        <f aca="false">('Summary Data'!AG13-('Summary Data'!AG14*'Summary Data'!AG$39-'Summary Data'!AG31*'Summary Data'!AG$40)/17*$A115)</f>
        <v>0.429521064671948</v>
      </c>
      <c r="K115" s="149" t="n">
        <f aca="false">('Summary Data'!AH13-('Summary Data'!AH14*'Summary Data'!AH$39-'Summary Data'!AH31*'Summary Data'!AH$40)/17*$A115)</f>
        <v>0.43442710238441</v>
      </c>
      <c r="L115" s="149" t="n">
        <f aca="false">('Summary Data'!AI13-('Summary Data'!AI14*'Summary Data'!AI$39-'Summary Data'!AI31*'Summary Data'!AI$40)/17*$A115)</f>
        <v>0.431018348425878</v>
      </c>
      <c r="M115" s="149" t="n">
        <f aca="false">('Summary Data'!AJ13-('Summary Data'!AJ14*'Summary Data'!AJ$39-'Summary Data'!AJ31*'Summary Data'!AJ$40)/17*$A115)</f>
        <v>0.438734926376065</v>
      </c>
      <c r="N115" s="149" t="n">
        <f aca="false">('Summary Data'!AK13-('Summary Data'!AK14*'Summary Data'!AK$39-'Summary Data'!AK31*'Summary Data'!AK$40)/17*$A115)</f>
        <v>0.421998339230722</v>
      </c>
      <c r="O115" s="149" t="n">
        <f aca="false">('Summary Data'!AL13-('Summary Data'!AL14*'Summary Data'!AL$39-'Summary Data'!AL31*'Summary Data'!AL$40)/17*$A115)</f>
        <v>0.42622826813967</v>
      </c>
      <c r="P115" s="149" t="n">
        <f aca="false">('Summary Data'!AM13-('Summary Data'!AM14*'Summary Data'!AM$39-'Summary Data'!AM31*'Summary Data'!AM$40)/17*$A115)</f>
        <v>0.439217767950944</v>
      </c>
      <c r="Q115" s="149" t="n">
        <f aca="false">('Summary Data'!AN13-('Summary Data'!AN14*'Summary Data'!AN$39-'Summary Data'!AN31*'Summary Data'!AN$40)/17*$A115)</f>
        <v>0.423163830716597</v>
      </c>
      <c r="R115" s="149" t="n">
        <f aca="false">('Summary Data'!AO13-('Summary Data'!AO14*'Summary Data'!AO$39-'Summary Data'!AO31*'Summary Data'!AO$40)/17*$A115)</f>
        <v>0.42639410130248</v>
      </c>
      <c r="S115" s="149" t="n">
        <f aca="false">('Summary Data'!AP13-('Summary Data'!AP14*'Summary Data'!AP$39-'Summary Data'!AP31*'Summary Data'!AP$40)/17*$A115)</f>
        <v>0.424190876486819</v>
      </c>
      <c r="T115" s="149" t="n">
        <f aca="false">('Summary Data'!AQ13-('Summary Data'!AQ14*'Summary Data'!AQ$39-'Summary Data'!AQ31*'Summary Data'!AQ$40)/17*$A115)</f>
        <v>0.433106845502877</v>
      </c>
      <c r="U115" s="149" t="n">
        <f aca="false">('Summary Data'!AR13-('Summary Data'!AR14*'Summary Data'!AR$39-'Summary Data'!AR31*'Summary Data'!AR$40)/17*$A115)</f>
        <v>0.390237957086582</v>
      </c>
      <c r="V115" s="297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9379274766824</v>
      </c>
    </row>
    <row r="116" customFormat="false" ht="11.25" hidden="false" customHeight="false" outlineLevel="0" collapsed="false">
      <c r="A116" s="295" t="n">
        <v>10</v>
      </c>
      <c r="B116" s="149" t="n">
        <f aca="false">('Summary Data'!Y14-('Summary Data'!Y15*'Summary Data'!Y$39-'Summary Data'!Y32*'Summary Data'!Y$40)/17*$A116)</f>
        <v>0</v>
      </c>
      <c r="C116" s="149" t="n">
        <f aca="false">('Summary Data'!Z14-('Summary Data'!Z15*'Summary Data'!Z$39-'Summary Data'!Z32*'Summary Data'!Z$40)/17*$A116)</f>
        <v>0</v>
      </c>
      <c r="D116" s="149" t="n">
        <f aca="false">('Summary Data'!AA14-('Summary Data'!AA15*'Summary Data'!AA$39-'Summary Data'!AA32*'Summary Data'!AA$40)/17*$A116)</f>
        <v>0</v>
      </c>
      <c r="E116" s="149" t="n">
        <f aca="false">('Summary Data'!AB14-('Summary Data'!AB15*'Summary Data'!AB$39-'Summary Data'!AB32*'Summary Data'!AB$40)/17*$A116)</f>
        <v>0</v>
      </c>
      <c r="F116" s="149" t="n">
        <f aca="false">('Summary Data'!AC14-('Summary Data'!AC15*'Summary Data'!AC$39-'Summary Data'!AC32*'Summary Data'!AC$40)/17*$A116)</f>
        <v>0</v>
      </c>
      <c r="G116" s="149" t="n">
        <f aca="false">('Summary Data'!AD14-('Summary Data'!AD15*'Summary Data'!AD$39-'Summary Data'!AD32*'Summary Data'!AD$40)/17*$A116)</f>
        <v>0</v>
      </c>
      <c r="H116" s="149" t="n">
        <f aca="false">('Summary Data'!AE14-('Summary Data'!AE15*'Summary Data'!AE$39-'Summary Data'!AE32*'Summary Data'!AE$40)/17*$A116)</f>
        <v>0</v>
      </c>
      <c r="I116" s="149" t="n">
        <f aca="false">('Summary Data'!AF14-('Summary Data'!AF15*'Summary Data'!AF$39-'Summary Data'!AF32*'Summary Data'!AF$40)/17*$A116)</f>
        <v>0</v>
      </c>
      <c r="J116" s="149" t="n">
        <f aca="false">('Summary Data'!AG14-('Summary Data'!AG15*'Summary Data'!AG$39-'Summary Data'!AG32*'Summary Data'!AG$40)/17*$A116)</f>
        <v>0</v>
      </c>
      <c r="K116" s="149" t="n">
        <f aca="false">('Summary Data'!AH14-('Summary Data'!AH15*'Summary Data'!AH$39-'Summary Data'!AH32*'Summary Data'!AH$40)/17*$A116)</f>
        <v>0</v>
      </c>
      <c r="L116" s="149" t="n">
        <f aca="false">('Summary Data'!AI14-('Summary Data'!AI15*'Summary Data'!AI$39-'Summary Data'!AI32*'Summary Data'!AI$40)/17*$A116)</f>
        <v>0</v>
      </c>
      <c r="M116" s="149" t="n">
        <f aca="false">('Summary Data'!AJ14-('Summary Data'!AJ15*'Summary Data'!AJ$39-'Summary Data'!AJ32*'Summary Data'!AJ$40)/17*$A116)</f>
        <v>0</v>
      </c>
      <c r="N116" s="149" t="n">
        <f aca="false">('Summary Data'!AK14-('Summary Data'!AK15*'Summary Data'!AK$39-'Summary Data'!AK32*'Summary Data'!AK$40)/17*$A116)</f>
        <v>0</v>
      </c>
      <c r="O116" s="149" t="n">
        <f aca="false">('Summary Data'!AL14-('Summary Data'!AL15*'Summary Data'!AL$39-'Summary Data'!AL32*'Summary Data'!AL$40)/17*$A116)</f>
        <v>0</v>
      </c>
      <c r="P116" s="149" t="n">
        <f aca="false">('Summary Data'!AM14-('Summary Data'!AM15*'Summary Data'!AM$39-'Summary Data'!AM32*'Summary Data'!AM$40)/17*$A116)</f>
        <v>0</v>
      </c>
      <c r="Q116" s="149" t="n">
        <f aca="false">('Summary Data'!AN14-('Summary Data'!AN15*'Summary Data'!AN$39-'Summary Data'!AN32*'Summary Data'!AN$40)/17*$A116)</f>
        <v>0</v>
      </c>
      <c r="R116" s="149" t="n">
        <f aca="false">('Summary Data'!AO14-('Summary Data'!AO15*'Summary Data'!AO$39-'Summary Data'!AO32*'Summary Data'!AO$40)/17*$A116)</f>
        <v>0</v>
      </c>
      <c r="S116" s="149" t="n">
        <f aca="false">('Summary Data'!AP14-('Summary Data'!AP15*'Summary Data'!AP$39-'Summary Data'!AP32*'Summary Data'!AP$40)/17*$A116)</f>
        <v>0</v>
      </c>
      <c r="T116" s="149" t="n">
        <f aca="false">('Summary Data'!AQ14-('Summary Data'!AQ15*'Summary Data'!AQ$39-'Summary Data'!AQ32*'Summary Data'!AQ$40)/17*$A116)</f>
        <v>0</v>
      </c>
      <c r="U116" s="149" t="n">
        <f aca="false">('Summary Data'!AR14-('Summary Data'!AR15*'Summary Data'!AR$39-'Summary Data'!AR32*'Summary Data'!AR$40)/17*$A116)</f>
        <v>0</v>
      </c>
      <c r="V116" s="297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5" t="n">
        <v>11</v>
      </c>
      <c r="B117" s="149" t="n">
        <f aca="false">('Summary Data'!Y15-('Summary Data'!Y16*'Summary Data'!Y$39-'Summary Data'!Y33*'Summary Data'!Y$40)/17*$A117)</f>
        <v>0.579590677576006</v>
      </c>
      <c r="C117" s="149" t="n">
        <f aca="false">('Summary Data'!Z15-('Summary Data'!Z16*'Summary Data'!Z$39-'Summary Data'!Z33*'Summary Data'!Z$40)/17*$A117)</f>
        <v>0.665265541353472</v>
      </c>
      <c r="D117" s="149" t="n">
        <f aca="false">('Summary Data'!AA15-('Summary Data'!AA16*'Summary Data'!AA$39-'Summary Data'!AA33*'Summary Data'!AA$40)/17*$A117)</f>
        <v>0.660436036212548</v>
      </c>
      <c r="E117" s="149" t="n">
        <f aca="false">('Summary Data'!AB15-('Summary Data'!AB16*'Summary Data'!AB$39-'Summary Data'!AB33*'Summary Data'!AB$40)/17*$A117)</f>
        <v>0.664123507188159</v>
      </c>
      <c r="F117" s="149" t="n">
        <f aca="false">('Summary Data'!AC15-('Summary Data'!AC16*'Summary Data'!AC$39-'Summary Data'!AC33*'Summary Data'!AC$40)/17*$A117)</f>
        <v>0.665873601738343</v>
      </c>
      <c r="G117" s="149" t="n">
        <f aca="false">('Summary Data'!AD15-('Summary Data'!AD16*'Summary Data'!AD$39-'Summary Data'!AD33*'Summary Data'!AD$40)/17*$A117)</f>
        <v>0.66610869895208</v>
      </c>
      <c r="H117" s="149" t="n">
        <f aca="false">('Summary Data'!AE15-('Summary Data'!AE16*'Summary Data'!AE$39-'Summary Data'!AE33*'Summary Data'!AE$40)/17*$A117)</f>
        <v>0.65922316324935</v>
      </c>
      <c r="I117" s="149" t="n">
        <f aca="false">('Summary Data'!AF15-('Summary Data'!AF16*'Summary Data'!AF$39-'Summary Data'!AF33*'Summary Data'!AF$40)/17*$A117)</f>
        <v>0.659033130250243</v>
      </c>
      <c r="J117" s="149" t="n">
        <f aca="false">('Summary Data'!AG15-('Summary Data'!AG16*'Summary Data'!AG$39-'Summary Data'!AG33*'Summary Data'!AG$40)/17*$A117)</f>
        <v>0.657251606941088</v>
      </c>
      <c r="K117" s="149" t="n">
        <f aca="false">('Summary Data'!AH15-('Summary Data'!AH16*'Summary Data'!AH$39-'Summary Data'!AH33*'Summary Data'!AH$40)/17*$A117)</f>
        <v>0.662463070379706</v>
      </c>
      <c r="L117" s="149" t="n">
        <f aca="false">('Summary Data'!AI15-('Summary Data'!AI16*'Summary Data'!AI$39-'Summary Data'!AI33*'Summary Data'!AI$40)/17*$A117)</f>
        <v>0.665997189576703</v>
      </c>
      <c r="M117" s="149" t="n">
        <f aca="false">('Summary Data'!AJ15-('Summary Data'!AJ16*'Summary Data'!AJ$39-'Summary Data'!AJ33*'Summary Data'!AJ$40)/17*$A117)</f>
        <v>0.660718363434472</v>
      </c>
      <c r="N117" s="149" t="n">
        <f aca="false">('Summary Data'!AK15-('Summary Data'!AK16*'Summary Data'!AK$39-'Summary Data'!AK33*'Summary Data'!AK$40)/17*$A117)</f>
        <v>0.660364230665738</v>
      </c>
      <c r="O117" s="149" t="n">
        <f aca="false">('Summary Data'!AL15-('Summary Data'!AL16*'Summary Data'!AL$39-'Summary Data'!AL33*'Summary Data'!AL$40)/17*$A117)</f>
        <v>0.659597874290077</v>
      </c>
      <c r="P117" s="149" t="n">
        <f aca="false">('Summary Data'!AM15-('Summary Data'!AM16*'Summary Data'!AM$39-'Summary Data'!AM33*'Summary Data'!AM$40)/17*$A117)</f>
        <v>0.669087903442597</v>
      </c>
      <c r="Q117" s="149" t="n">
        <f aca="false">('Summary Data'!AN15-('Summary Data'!AN16*'Summary Data'!AN$39-'Summary Data'!AN33*'Summary Data'!AN$40)/17*$A117)</f>
        <v>0.659069602381972</v>
      </c>
      <c r="R117" s="149" t="n">
        <f aca="false">('Summary Data'!AO15-('Summary Data'!AO16*'Summary Data'!AO$39-'Summary Data'!AO33*'Summary Data'!AO$40)/17*$A117)</f>
        <v>0.660194207461546</v>
      </c>
      <c r="S117" s="149" t="n">
        <f aca="false">('Summary Data'!AP15-('Summary Data'!AP16*'Summary Data'!AP$39-'Summary Data'!AP33*'Summary Data'!AP$40)/17*$A117)</f>
        <v>0.659063888364521</v>
      </c>
      <c r="T117" s="149" t="n">
        <f aca="false">('Summary Data'!AQ15-('Summary Data'!AQ16*'Summary Data'!AQ$39-'Summary Data'!AQ33*'Summary Data'!AQ$40)/17*$A117)</f>
        <v>0.658229481226522</v>
      </c>
      <c r="U117" s="149" t="n">
        <f aca="false">('Summary Data'!AR15-('Summary Data'!AR16*'Summary Data'!AR$39-'Summary Data'!AR33*'Summary Data'!AR$40)/17*$A117)</f>
        <v>0.58919436077675</v>
      </c>
      <c r="V117" s="297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57214218715304</v>
      </c>
    </row>
    <row r="118" customFormat="false" ht="11.25" hidden="false" customHeight="false" outlineLevel="0" collapsed="false">
      <c r="A118" s="295" t="n">
        <v>12</v>
      </c>
      <c r="B118" s="298" t="n">
        <f aca="false">('Summary Data'!Y16-('Summary Data'!Y17*'Summary Data'!Y$39-'Summary Data'!Y34*'Summary Data'!Y$40)/17*$A118)*10</f>
        <v>-0.0468084068444131</v>
      </c>
      <c r="C118" s="298" t="n">
        <f aca="false">('Summary Data'!Z16-('Summary Data'!Z17*'Summary Data'!Z$39-'Summary Data'!Z34*'Summary Data'!Z$40)/17*$A118)*10</f>
        <v>0.0245614291658049</v>
      </c>
      <c r="D118" s="298" t="n">
        <f aca="false">('Summary Data'!AA16-('Summary Data'!AA17*'Summary Data'!AA$39-'Summary Data'!AA34*'Summary Data'!AA$40)/17*$A118)*10</f>
        <v>0.0271583573514333</v>
      </c>
      <c r="E118" s="298" t="n">
        <f aca="false">('Summary Data'!AB16-('Summary Data'!AB17*'Summary Data'!AB$39-'Summary Data'!AB34*'Summary Data'!AB$40)/17*$A118)*10</f>
        <v>0.039335038089516</v>
      </c>
      <c r="F118" s="298" t="n">
        <f aca="false">('Summary Data'!AC16-('Summary Data'!AC17*'Summary Data'!AC$39-'Summary Data'!AC34*'Summary Data'!AC$40)/17*$A118)*10</f>
        <v>0.0311760154844939</v>
      </c>
      <c r="G118" s="298" t="n">
        <f aca="false">('Summary Data'!AD16-('Summary Data'!AD17*'Summary Data'!AD$39-'Summary Data'!AD34*'Summary Data'!AD$40)/17*$A118)*10</f>
        <v>0.0237830266176685</v>
      </c>
      <c r="H118" s="298" t="n">
        <f aca="false">('Summary Data'!AE16-('Summary Data'!AE17*'Summary Data'!AE$39-'Summary Data'!AE34*'Summary Data'!AE$40)/17*$A118)*10</f>
        <v>0.0209705392277966</v>
      </c>
      <c r="I118" s="298" t="n">
        <f aca="false">('Summary Data'!AF16-('Summary Data'!AF17*'Summary Data'!AF$39-'Summary Data'!AF34*'Summary Data'!AF$40)/17*$A118)*10</f>
        <v>0.0235445812571351</v>
      </c>
      <c r="J118" s="298" t="n">
        <f aca="false">('Summary Data'!AG16-('Summary Data'!AG17*'Summary Data'!AG$39-'Summary Data'!AG34*'Summary Data'!AG$40)/17*$A118)*10</f>
        <v>0.0121201445495536</v>
      </c>
      <c r="K118" s="298" t="n">
        <f aca="false">('Summary Data'!AH16-('Summary Data'!AH17*'Summary Data'!AH$39-'Summary Data'!AH34*'Summary Data'!AH$40)/17*$A118)*10</f>
        <v>0.0335960401828041</v>
      </c>
      <c r="L118" s="298" t="n">
        <f aca="false">('Summary Data'!AI16-('Summary Data'!AI17*'Summary Data'!AI$39-'Summary Data'!AI34*'Summary Data'!AI$40)/17*$A118)*10</f>
        <v>0.0317723574076551</v>
      </c>
      <c r="M118" s="298" t="n">
        <f aca="false">('Summary Data'!AJ16-('Summary Data'!AJ17*'Summary Data'!AJ$39-'Summary Data'!AJ34*'Summary Data'!AJ$40)/17*$A118)*10</f>
        <v>0.0270936544625401</v>
      </c>
      <c r="N118" s="298" t="n">
        <f aca="false">('Summary Data'!AK16-('Summary Data'!AK17*'Summary Data'!AK$39-'Summary Data'!AK34*'Summary Data'!AK$40)/17*$A118)*10</f>
        <v>0.0278863768303409</v>
      </c>
      <c r="O118" s="298" t="n">
        <f aca="false">('Summary Data'!AL16-('Summary Data'!AL17*'Summary Data'!AL$39-'Summary Data'!AL34*'Summary Data'!AL$40)/17*$A118)*10</f>
        <v>0.0128165228080352</v>
      </c>
      <c r="P118" s="298" t="n">
        <f aca="false">('Summary Data'!AM16-('Summary Data'!AM17*'Summary Data'!AM$39-'Summary Data'!AM34*'Summary Data'!AM$40)/17*$A118)*10</f>
        <v>0.00719067557976834</v>
      </c>
      <c r="Q118" s="298" t="n">
        <f aca="false">('Summary Data'!AN16-('Summary Data'!AN17*'Summary Data'!AN$39-'Summary Data'!AN34*'Summary Data'!AN$40)/17*$A118)*10</f>
        <v>0.0101969153351945</v>
      </c>
      <c r="R118" s="298" t="n">
        <f aca="false">('Summary Data'!AO16-('Summary Data'!AO17*'Summary Data'!AO$39-'Summary Data'!AO34*'Summary Data'!AO$40)/17*$A118)*10</f>
        <v>-9.39014189005848E-005</v>
      </c>
      <c r="S118" s="298" t="n">
        <f aca="false">('Summary Data'!AP16-('Summary Data'!AP17*'Summary Data'!AP$39-'Summary Data'!AP34*'Summary Data'!AP$40)/17*$A118)*10</f>
        <v>-0.00256934725961225</v>
      </c>
      <c r="T118" s="298" t="n">
        <f aca="false">('Summary Data'!AQ16-('Summary Data'!AQ17*'Summary Data'!AQ$39-'Summary Data'!AQ34*'Summary Data'!AQ$40)/17*$A118)*10</f>
        <v>0.0277224184649282</v>
      </c>
      <c r="U118" s="298" t="n">
        <f aca="false">('Summary Data'!AR16-('Summary Data'!AR17*'Summary Data'!AR$39-'Summary Data'!AR34*'Summary Data'!AR$40)/17*$A118)*10</f>
        <v>0.00402227301192862</v>
      </c>
      <c r="V118" s="297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85200687639265</v>
      </c>
      <c r="Y118" s="299" t="s">
        <v>268</v>
      </c>
    </row>
    <row r="119" customFormat="false" ht="11.25" hidden="false" customHeight="false" outlineLevel="0" collapsed="false">
      <c r="A119" s="295" t="n">
        <v>13</v>
      </c>
      <c r="B119" s="298" t="n">
        <f aca="false">('Summary Data'!Y17-('Summary Data'!Y18*'Summary Data'!Y$39-'Summary Data'!Y35*'Summary Data'!Y$40)/17*$A119)*10</f>
        <v>0.698971379555036</v>
      </c>
      <c r="C119" s="298" t="n">
        <f aca="false">('Summary Data'!Z17-('Summary Data'!Z18*'Summary Data'!Z$39-'Summary Data'!Z35*'Summary Data'!Z$40)/17*$A119)*10</f>
        <v>0.61754624266057</v>
      </c>
      <c r="D119" s="298" t="n">
        <f aca="false">('Summary Data'!AA17-('Summary Data'!AA18*'Summary Data'!AA$39-'Summary Data'!AA35*'Summary Data'!AA$40)/17*$A119)*10</f>
        <v>0.619045605140032</v>
      </c>
      <c r="E119" s="298" t="n">
        <f aca="false">('Summary Data'!AB17-('Summary Data'!AB18*'Summary Data'!AB$39-'Summary Data'!AB35*'Summary Data'!AB$40)/17*$A119)*10</f>
        <v>0.60872437516638</v>
      </c>
      <c r="F119" s="298" t="n">
        <f aca="false">('Summary Data'!AC17-('Summary Data'!AC18*'Summary Data'!AC$39-'Summary Data'!AC35*'Summary Data'!AC$40)/17*$A119)*10</f>
        <v>0.645632392589355</v>
      </c>
      <c r="G119" s="298" t="n">
        <f aca="false">('Summary Data'!AD17-('Summary Data'!AD18*'Summary Data'!AD$39-'Summary Data'!AD35*'Summary Data'!AD$40)/17*$A119)*10</f>
        <v>0.613961107393573</v>
      </c>
      <c r="H119" s="298" t="n">
        <f aca="false">('Summary Data'!AE17-('Summary Data'!AE18*'Summary Data'!AE$39-'Summary Data'!AE35*'Summary Data'!AE$40)/17*$A119)*10</f>
        <v>0.627294762507269</v>
      </c>
      <c r="I119" s="298" t="n">
        <f aca="false">('Summary Data'!AF17-('Summary Data'!AF18*'Summary Data'!AF$39-'Summary Data'!AF35*'Summary Data'!AF$40)/17*$A119)*10</f>
        <v>0.601618903625528</v>
      </c>
      <c r="J119" s="298" t="n">
        <f aca="false">('Summary Data'!AG17-('Summary Data'!AG18*'Summary Data'!AG$39-'Summary Data'!AG35*'Summary Data'!AG$40)/17*$A119)*10</f>
        <v>0.622808865028061</v>
      </c>
      <c r="K119" s="298" t="n">
        <f aca="false">('Summary Data'!AH17-('Summary Data'!AH18*'Summary Data'!AH$39-'Summary Data'!AH35*'Summary Data'!AH$40)/17*$A119)*10</f>
        <v>0.619756683785401</v>
      </c>
      <c r="L119" s="298" t="n">
        <f aca="false">('Summary Data'!AI17-('Summary Data'!AI18*'Summary Data'!AI$39-'Summary Data'!AI35*'Summary Data'!AI$40)/17*$A119)*10</f>
        <v>0.608751608619754</v>
      </c>
      <c r="M119" s="298" t="n">
        <f aca="false">('Summary Data'!AJ17-('Summary Data'!AJ18*'Summary Data'!AJ$39-'Summary Data'!AJ35*'Summary Data'!AJ$40)/17*$A119)*10</f>
        <v>0.640068758095165</v>
      </c>
      <c r="N119" s="298" t="n">
        <f aca="false">('Summary Data'!AK17-('Summary Data'!AK18*'Summary Data'!AK$39-'Summary Data'!AK35*'Summary Data'!AK$40)/17*$A119)*10</f>
        <v>0.619059467524401</v>
      </c>
      <c r="O119" s="298" t="n">
        <f aca="false">('Summary Data'!AL17-('Summary Data'!AL18*'Summary Data'!AL$39-'Summary Data'!AL35*'Summary Data'!AL$40)/17*$A119)*10</f>
        <v>0.645938152969209</v>
      </c>
      <c r="P119" s="298" t="n">
        <f aca="false">('Summary Data'!AM17-('Summary Data'!AM18*'Summary Data'!AM$39-'Summary Data'!AM35*'Summary Data'!AM$40)/17*$A119)*10</f>
        <v>0.625549216464002</v>
      </c>
      <c r="Q119" s="298" t="n">
        <f aca="false">('Summary Data'!AN17-('Summary Data'!AN18*'Summary Data'!AN$39-'Summary Data'!AN35*'Summary Data'!AN$40)/17*$A119)*10</f>
        <v>0.619331168024915</v>
      </c>
      <c r="R119" s="298" t="n">
        <f aca="false">('Summary Data'!AO17-('Summary Data'!AO18*'Summary Data'!AO$39-'Summary Data'!AO35*'Summary Data'!AO$40)/17*$A119)*10</f>
        <v>0.636300328696833</v>
      </c>
      <c r="S119" s="298" t="n">
        <f aca="false">('Summary Data'!AP17-('Summary Data'!AP18*'Summary Data'!AP$39-'Summary Data'!AP35*'Summary Data'!AP$40)/17*$A119)*10</f>
        <v>0.636297522042751</v>
      </c>
      <c r="T119" s="298" t="n">
        <f aca="false">('Summary Data'!AQ17-('Summary Data'!AQ18*'Summary Data'!AQ$39-'Summary Data'!AQ35*'Summary Data'!AQ$40)/17*$A119)*10</f>
        <v>0.625755727736078</v>
      </c>
      <c r="U119" s="298" t="n">
        <f aca="false">('Summary Data'!AR17-('Summary Data'!AR18*'Summary Data'!AR$39-'Summary Data'!AR35*'Summary Data'!AR$40)/17*$A119)*10</f>
        <v>0.452011125549761</v>
      </c>
      <c r="V119" s="297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1156953684663</v>
      </c>
      <c r="Y119" s="299" t="s">
        <v>268</v>
      </c>
    </row>
    <row r="120" customFormat="false" ht="11.25" hidden="false" customHeight="false" outlineLevel="0" collapsed="false">
      <c r="A120" s="295" t="n">
        <v>14</v>
      </c>
      <c r="B120" s="298" t="n">
        <f aca="false">('Summary Data'!Y18-('Summary Data'!Y19*'Summary Data'!Y$39-'Summary Data'!Y36*'Summary Data'!Y$40)/17*$A120)*10</f>
        <v>-0.00195358303302705</v>
      </c>
      <c r="C120" s="298" t="n">
        <f aca="false">('Summary Data'!Z18-('Summary Data'!Z19*'Summary Data'!Z$39-'Summary Data'!Z36*'Summary Data'!Z$40)/17*$A120)*10</f>
        <v>-0.0175896877405453</v>
      </c>
      <c r="D120" s="298" t="n">
        <f aca="false">('Summary Data'!AA18-('Summary Data'!AA19*'Summary Data'!AA$39-'Summary Data'!AA36*'Summary Data'!AA$40)/17*$A120)*10</f>
        <v>-0.0227990489361619</v>
      </c>
      <c r="E120" s="298" t="n">
        <f aca="false">('Summary Data'!AB18-('Summary Data'!AB19*'Summary Data'!AB$39-'Summary Data'!AB36*'Summary Data'!AB$40)/17*$A120)*10</f>
        <v>-0.0173381782801135</v>
      </c>
      <c r="F120" s="298" t="n">
        <f aca="false">('Summary Data'!AC18-('Summary Data'!AC19*'Summary Data'!AC$39-'Summary Data'!AC36*'Summary Data'!AC$40)/17*$A120)*10</f>
        <v>-0.0177479758211049</v>
      </c>
      <c r="G120" s="298" t="n">
        <f aca="false">('Summary Data'!AD18-('Summary Data'!AD19*'Summary Data'!AD$39-'Summary Data'!AD36*'Summary Data'!AD$40)/17*$A120)*10</f>
        <v>-0.0186245038444519</v>
      </c>
      <c r="H120" s="298" t="n">
        <f aca="false">('Summary Data'!AE18-('Summary Data'!AE19*'Summary Data'!AE$39-'Summary Data'!AE36*'Summary Data'!AE$40)/17*$A120)*10</f>
        <v>-0.0140296508812049</v>
      </c>
      <c r="I120" s="298" t="n">
        <f aca="false">('Summary Data'!AF18-('Summary Data'!AF19*'Summary Data'!AF$39-'Summary Data'!AF36*'Summary Data'!AF$40)/17*$A120)*10</f>
        <v>-0.0137974670943457</v>
      </c>
      <c r="J120" s="298" t="n">
        <f aca="false">('Summary Data'!AG18-('Summary Data'!AG19*'Summary Data'!AG$39-'Summary Data'!AG36*'Summary Data'!AG$40)/17*$A120)*10</f>
        <v>-0.00829109709026979</v>
      </c>
      <c r="K120" s="298" t="n">
        <f aca="false">('Summary Data'!AH18-('Summary Data'!AH19*'Summary Data'!AH$39-'Summary Data'!AH36*'Summary Data'!AH$40)/17*$A120)*10</f>
        <v>-0.0115657115696337</v>
      </c>
      <c r="L120" s="298" t="n">
        <f aca="false">('Summary Data'!AI18-('Summary Data'!AI19*'Summary Data'!AI$39-'Summary Data'!AI36*'Summary Data'!AI$40)/17*$A120)*10</f>
        <v>-0.0137294374486559</v>
      </c>
      <c r="M120" s="298" t="n">
        <f aca="false">('Summary Data'!AJ18-('Summary Data'!AJ19*'Summary Data'!AJ$39-'Summary Data'!AJ36*'Summary Data'!AJ$40)/17*$A120)*10</f>
        <v>-0.0163606054319554</v>
      </c>
      <c r="N120" s="298" t="n">
        <f aca="false">('Summary Data'!AK18-('Summary Data'!AK19*'Summary Data'!AK$39-'Summary Data'!AK36*'Summary Data'!AK$40)/17*$A120)*10</f>
        <v>-0.024889425580455</v>
      </c>
      <c r="O120" s="298" t="n">
        <f aca="false">('Summary Data'!AL18-('Summary Data'!AL19*'Summary Data'!AL$39-'Summary Data'!AL36*'Summary Data'!AL$40)/17*$A120)*10</f>
        <v>-0.0164572270198205</v>
      </c>
      <c r="P120" s="298" t="n">
        <f aca="false">('Summary Data'!AM18-('Summary Data'!AM19*'Summary Data'!AM$39-'Summary Data'!AM36*'Summary Data'!AM$40)/17*$A120)*10</f>
        <v>-0.0189235232751279</v>
      </c>
      <c r="Q120" s="298" t="n">
        <f aca="false">('Summary Data'!AN18-('Summary Data'!AN19*'Summary Data'!AN$39-'Summary Data'!AN36*'Summary Data'!AN$40)/17*$A120)*10</f>
        <v>-0.0120144082990133</v>
      </c>
      <c r="R120" s="298" t="n">
        <f aca="false">('Summary Data'!AO18-('Summary Data'!AO19*'Summary Data'!AO$39-'Summary Data'!AO36*'Summary Data'!AO$40)/17*$A120)*10</f>
        <v>-0.0161869226475973</v>
      </c>
      <c r="S120" s="298" t="n">
        <f aca="false">('Summary Data'!AP18-('Summary Data'!AP19*'Summary Data'!AP$39-'Summary Data'!AP36*'Summary Data'!AP$40)/17*$A120)*10</f>
        <v>-0.0202977944941876</v>
      </c>
      <c r="T120" s="298" t="n">
        <f aca="false">('Summary Data'!AQ18-('Summary Data'!AQ19*'Summary Data'!AQ$39-'Summary Data'!AQ36*'Summary Data'!AQ$40)/17*$A120)*10</f>
        <v>-0.0142458430842089</v>
      </c>
      <c r="U120" s="298" t="n">
        <f aca="false">('Summary Data'!AR18-('Summary Data'!AR19*'Summary Data'!AR$39-'Summary Data'!AR36*'Summary Data'!AR$40)/17*$A120)*10</f>
        <v>-0.00126104071173446</v>
      </c>
      <c r="V120" s="297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55099629278321</v>
      </c>
      <c r="Y120" s="299" t="s">
        <v>268</v>
      </c>
    </row>
    <row r="121" customFormat="false" ht="11.25" hidden="false" customHeight="false" outlineLevel="0" collapsed="false">
      <c r="A121" s="295" t="n">
        <v>15</v>
      </c>
      <c r="B121" s="298" t="n">
        <f aca="false">('Summary Data'!Y19-('Summary Data'!Y20*'Summary Data'!Y$39-'Summary Data'!Y37*'Summary Data'!Y$40)/17*$A121)*10</f>
        <v>-0.1060103</v>
      </c>
      <c r="C121" s="298" t="n">
        <f aca="false">('Summary Data'!Z19-('Summary Data'!Z20*'Summary Data'!Z$39-'Summary Data'!Z37*'Summary Data'!Z$40)/17*$A121)*10</f>
        <v>0.1884342</v>
      </c>
      <c r="D121" s="298" t="n">
        <f aca="false">('Summary Data'!AA19-('Summary Data'!AA20*'Summary Data'!AA$39-'Summary Data'!AA37*'Summary Data'!AA$40)/17*$A121)*10</f>
        <v>0.1783673</v>
      </c>
      <c r="E121" s="298" t="n">
        <f aca="false">('Summary Data'!AB19-('Summary Data'!AB20*'Summary Data'!AB$39-'Summary Data'!AB37*'Summary Data'!AB$40)/17*$A121)*10</f>
        <v>0.1983175</v>
      </c>
      <c r="F121" s="298" t="n">
        <f aca="false">('Summary Data'!AC19-('Summary Data'!AC20*'Summary Data'!AC$39-'Summary Data'!AC37*'Summary Data'!AC$40)/17*$A121)*10</f>
        <v>0.2082329</v>
      </c>
      <c r="G121" s="298" t="n">
        <f aca="false">('Summary Data'!AD19-('Summary Data'!AD20*'Summary Data'!AD$39-'Summary Data'!AD37*'Summary Data'!AD$40)/17*$A121)*10</f>
        <v>0.186691</v>
      </c>
      <c r="H121" s="298" t="n">
        <f aca="false">('Summary Data'!AE19-('Summary Data'!AE20*'Summary Data'!AE$39-'Summary Data'!AE37*'Summary Data'!AE$40)/17*$A121)*10</f>
        <v>0.1861911</v>
      </c>
      <c r="I121" s="298" t="n">
        <f aca="false">('Summary Data'!AF19-('Summary Data'!AF20*'Summary Data'!AF$39-'Summary Data'!AF37*'Summary Data'!AF$40)/17*$A121)*10</f>
        <v>0.1856901</v>
      </c>
      <c r="J121" s="298" t="n">
        <f aca="false">('Summary Data'!AG19-('Summary Data'!AG20*'Summary Data'!AG$39-'Summary Data'!AG37*'Summary Data'!AG$40)/17*$A121)*10</f>
        <v>0.2023673</v>
      </c>
      <c r="K121" s="298" t="n">
        <f aca="false">('Summary Data'!AH19-('Summary Data'!AH20*'Summary Data'!AH$39-'Summary Data'!AH37*'Summary Data'!AH$40)/17*$A121)*10</f>
        <v>0.1972634</v>
      </c>
      <c r="L121" s="298" t="n">
        <f aca="false">('Summary Data'!AI19-('Summary Data'!AI20*'Summary Data'!AI$39-'Summary Data'!AI37*'Summary Data'!AI$40)/17*$A121)*10</f>
        <v>0.2012211</v>
      </c>
      <c r="M121" s="298" t="n">
        <f aca="false">('Summary Data'!AJ19-('Summary Data'!AJ20*'Summary Data'!AJ$39-'Summary Data'!AJ37*'Summary Data'!AJ$40)/17*$A121)*10</f>
        <v>0.1692984</v>
      </c>
      <c r="N121" s="298" t="n">
        <f aca="false">('Summary Data'!AK19-('Summary Data'!AK20*'Summary Data'!AK$39-'Summary Data'!AK37*'Summary Data'!AK$40)/17*$A121)*10</f>
        <v>0.1402388</v>
      </c>
      <c r="O121" s="298" t="n">
        <f aca="false">('Summary Data'!AL19-('Summary Data'!AL20*'Summary Data'!AL$39-'Summary Data'!AL37*'Summary Data'!AL$40)/17*$A121)*10</f>
        <v>0.1635686</v>
      </c>
      <c r="P121" s="298" t="n">
        <f aca="false">('Summary Data'!AM19-('Summary Data'!AM20*'Summary Data'!AM$39-'Summary Data'!AM37*'Summary Data'!AM$40)/17*$A121)*10</f>
        <v>0.1879277</v>
      </c>
      <c r="Q121" s="298" t="n">
        <f aca="false">('Summary Data'!AN19-('Summary Data'!AN20*'Summary Data'!AN$39-'Summary Data'!AN37*'Summary Data'!AN$40)/17*$A121)*10</f>
        <v>0.1931498</v>
      </c>
      <c r="R121" s="298" t="n">
        <f aca="false">('Summary Data'!AO19-('Summary Data'!AO20*'Summary Data'!AO$39-'Summary Data'!AO37*'Summary Data'!AO$40)/17*$A121)*10</f>
        <v>0.1867418</v>
      </c>
      <c r="S121" s="298" t="n">
        <f aca="false">('Summary Data'!AP19-('Summary Data'!AP20*'Summary Data'!AP$39-'Summary Data'!AP37*'Summary Data'!AP$40)/17*$A121)*10</f>
        <v>0.1821021</v>
      </c>
      <c r="T121" s="298" t="n">
        <f aca="false">('Summary Data'!AQ19-('Summary Data'!AQ20*'Summary Data'!AQ$39-'Summary Data'!AQ37*'Summary Data'!AQ$40)/17*$A121)*10</f>
        <v>0.1829465</v>
      </c>
      <c r="U121" s="298" t="n">
        <f aca="false">('Summary Data'!AR19-('Summary Data'!AR20*'Summary Data'!AR$39-'Summary Data'!AR37*'Summary Data'!AR$40)/17*$A121)*10</f>
        <v>0.03139165</v>
      </c>
      <c r="V121" s="297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2355742853637</v>
      </c>
      <c r="Y121" s="299" t="s">
        <v>268</v>
      </c>
    </row>
    <row r="122" customFormat="false" ht="11.25" hidden="false" customHeight="false" outlineLevel="0" collapsed="false">
      <c r="A122" s="295" t="n">
        <v>16</v>
      </c>
      <c r="B122" s="298" t="n">
        <f aca="false">('Summary Data'!Y20-('Summary Data'!Y21*'Summary Data'!Y$39-'Summary Data'!Y38*'Summary Data'!Y$40)/17*$A122)*10</f>
        <v>0</v>
      </c>
      <c r="C122" s="298" t="n">
        <f aca="false">('Summary Data'!Z20-('Summary Data'!Z21*'Summary Data'!Z$39-'Summary Data'!Z38*'Summary Data'!Z$40)/17*$A122)*10</f>
        <v>0</v>
      </c>
      <c r="D122" s="298" t="n">
        <f aca="false">('Summary Data'!AA20-('Summary Data'!AA21*'Summary Data'!AA$39-'Summary Data'!AA38*'Summary Data'!AA$40)/17*$A122)*10</f>
        <v>0</v>
      </c>
      <c r="E122" s="298" t="n">
        <f aca="false">('Summary Data'!AB20-('Summary Data'!AB21*'Summary Data'!AB$39-'Summary Data'!AB38*'Summary Data'!AB$40)/17*$A122)*10</f>
        <v>0</v>
      </c>
      <c r="F122" s="298" t="n">
        <f aca="false">('Summary Data'!AC20-('Summary Data'!AC21*'Summary Data'!AC$39-'Summary Data'!AC38*'Summary Data'!AC$40)/17*$A122)*10</f>
        <v>0</v>
      </c>
      <c r="G122" s="298" t="n">
        <f aca="false">('Summary Data'!AD20-('Summary Data'!AD21*'Summary Data'!AD$39-'Summary Data'!AD38*'Summary Data'!AD$40)/17*$A122)*10</f>
        <v>0</v>
      </c>
      <c r="H122" s="298" t="n">
        <f aca="false">('Summary Data'!AE20-('Summary Data'!AE21*'Summary Data'!AE$39-'Summary Data'!AE38*'Summary Data'!AE$40)/17*$A122)*10</f>
        <v>0</v>
      </c>
      <c r="I122" s="298" t="n">
        <f aca="false">('Summary Data'!AF20-('Summary Data'!AF21*'Summary Data'!AF$39-'Summary Data'!AF38*'Summary Data'!AF$40)/17*$A122)*10</f>
        <v>0</v>
      </c>
      <c r="J122" s="298" t="n">
        <f aca="false">('Summary Data'!AG20-('Summary Data'!AG21*'Summary Data'!AG$39-'Summary Data'!AG38*'Summary Data'!AG$40)/17*$A122)*10</f>
        <v>0</v>
      </c>
      <c r="K122" s="298" t="n">
        <f aca="false">('Summary Data'!AH20-('Summary Data'!AH21*'Summary Data'!AH$39-'Summary Data'!AH38*'Summary Data'!AH$40)/17*$A122)*10</f>
        <v>0</v>
      </c>
      <c r="L122" s="298" t="n">
        <f aca="false">('Summary Data'!AI20-('Summary Data'!AI21*'Summary Data'!AI$39-'Summary Data'!AI38*'Summary Data'!AI$40)/17*$A122)*10</f>
        <v>0</v>
      </c>
      <c r="M122" s="298" t="n">
        <f aca="false">('Summary Data'!AJ20-('Summary Data'!AJ21*'Summary Data'!AJ$39-'Summary Data'!AJ38*'Summary Data'!AJ$40)/17*$A122)*10</f>
        <v>0</v>
      </c>
      <c r="N122" s="298" t="n">
        <f aca="false">('Summary Data'!AK20-('Summary Data'!AK21*'Summary Data'!AK$39-'Summary Data'!AK38*'Summary Data'!AK$40)/17*$A122)*10</f>
        <v>0</v>
      </c>
      <c r="O122" s="298" t="n">
        <f aca="false">('Summary Data'!AL20-('Summary Data'!AL21*'Summary Data'!AL$39-'Summary Data'!AL38*'Summary Data'!AL$40)/17*$A122)*10</f>
        <v>0</v>
      </c>
      <c r="P122" s="298" t="n">
        <f aca="false">('Summary Data'!AM20-('Summary Data'!AM21*'Summary Data'!AM$39-'Summary Data'!AM38*'Summary Data'!AM$40)/17*$A122)*10</f>
        <v>0</v>
      </c>
      <c r="Q122" s="298" t="n">
        <f aca="false">('Summary Data'!AN20-('Summary Data'!AN21*'Summary Data'!AN$39-'Summary Data'!AN38*'Summary Data'!AN$40)/17*$A122)*10</f>
        <v>0</v>
      </c>
      <c r="R122" s="298" t="n">
        <f aca="false">('Summary Data'!AO20-('Summary Data'!AO21*'Summary Data'!AO$39-'Summary Data'!AO38*'Summary Data'!AO$40)/17*$A122)*10</f>
        <v>0</v>
      </c>
      <c r="S122" s="298" t="n">
        <f aca="false">('Summary Data'!AP20-('Summary Data'!AP21*'Summary Data'!AP$39-'Summary Data'!AP38*'Summary Data'!AP$40)/17*$A122)*10</f>
        <v>0</v>
      </c>
      <c r="T122" s="298" t="n">
        <f aca="false">('Summary Data'!AQ20-('Summary Data'!AQ21*'Summary Data'!AQ$39-'Summary Data'!AQ38*'Summary Data'!AQ$40)/17*$A122)*10</f>
        <v>0</v>
      </c>
      <c r="U122" s="298" t="n">
        <f aca="false">('Summary Data'!AR20-('Summary Data'!AR21*'Summary Data'!AR$39-'Summary Data'!AR38*'Summary Data'!AR$40)/17*$A122)*10</f>
        <v>0</v>
      </c>
      <c r="V122" s="297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9" t="s">
        <v>268</v>
      </c>
    </row>
    <row r="123" customFormat="false" ht="12" hidden="false" customHeight="false" outlineLevel="0" collapsed="false">
      <c r="A123" s="300" t="n">
        <v>17</v>
      </c>
      <c r="B123" s="301" t="n">
        <f aca="false">'Summary Data'!Y21*10</f>
        <v>0</v>
      </c>
      <c r="C123" s="301" t="n">
        <f aca="false">'Summary Data'!Z21*10</f>
        <v>0</v>
      </c>
      <c r="D123" s="301" t="n">
        <f aca="false">'Summary Data'!AA21*10</f>
        <v>0</v>
      </c>
      <c r="E123" s="301" t="n">
        <f aca="false">'Summary Data'!AB21*10</f>
        <v>0</v>
      </c>
      <c r="F123" s="301" t="n">
        <f aca="false">'Summary Data'!AC21*10</f>
        <v>0</v>
      </c>
      <c r="G123" s="301" t="n">
        <f aca="false">'Summary Data'!AD21*10</f>
        <v>0</v>
      </c>
      <c r="H123" s="301" t="n">
        <f aca="false">'Summary Data'!AE21*10</f>
        <v>0</v>
      </c>
      <c r="I123" s="301" t="n">
        <f aca="false">'Summary Data'!AF21*10</f>
        <v>0</v>
      </c>
      <c r="J123" s="301" t="n">
        <f aca="false">'Summary Data'!AG21*10</f>
        <v>0</v>
      </c>
      <c r="K123" s="301" t="n">
        <f aca="false">'Summary Data'!AH21*10</f>
        <v>0</v>
      </c>
      <c r="L123" s="301" t="n">
        <f aca="false">'Summary Data'!AI21*10</f>
        <v>0</v>
      </c>
      <c r="M123" s="301" t="n">
        <f aca="false">'Summary Data'!AJ21*10</f>
        <v>0</v>
      </c>
      <c r="N123" s="301" t="n">
        <f aca="false">'Summary Data'!AK21*10</f>
        <v>0</v>
      </c>
      <c r="O123" s="301" t="n">
        <f aca="false">'Summary Data'!AL21*10</f>
        <v>0</v>
      </c>
      <c r="P123" s="301" t="n">
        <f aca="false">'Summary Data'!AM21*10</f>
        <v>0</v>
      </c>
      <c r="Q123" s="301" t="n">
        <f aca="false">'Summary Data'!AN21*10</f>
        <v>0</v>
      </c>
      <c r="R123" s="301" t="n">
        <f aca="false">'Summary Data'!AO21*10</f>
        <v>0</v>
      </c>
      <c r="S123" s="301" t="n">
        <f aca="false">'Summary Data'!AP21*10</f>
        <v>0</v>
      </c>
      <c r="T123" s="301" t="n">
        <f aca="false">'Summary Data'!AQ21*10</f>
        <v>0</v>
      </c>
      <c r="U123" s="301" t="n">
        <f aca="false">'Summary Data'!AR21*10</f>
        <v>0</v>
      </c>
      <c r="V123" s="137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9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71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49</v>
      </c>
      <c r="D126" s="293" t="s">
        <v>250</v>
      </c>
      <c r="E126" s="293" t="s">
        <v>251</v>
      </c>
      <c r="F126" s="293" t="s">
        <v>252</v>
      </c>
      <c r="G126" s="293" t="s">
        <v>253</v>
      </c>
      <c r="H126" s="293" t="s">
        <v>254</v>
      </c>
      <c r="I126" s="293" t="s">
        <v>255</v>
      </c>
      <c r="J126" s="293" t="s">
        <v>256</v>
      </c>
      <c r="K126" s="293" t="s">
        <v>257</v>
      </c>
      <c r="L126" s="293" t="s">
        <v>258</v>
      </c>
      <c r="M126" s="293" t="s">
        <v>259</v>
      </c>
      <c r="N126" s="293" t="s">
        <v>260</v>
      </c>
      <c r="O126" s="293" t="s">
        <v>261</v>
      </c>
      <c r="P126" s="293" t="s">
        <v>262</v>
      </c>
      <c r="Q126" s="293" t="s">
        <v>263</v>
      </c>
      <c r="R126" s="293" t="s">
        <v>264</v>
      </c>
      <c r="S126" s="293" t="s">
        <v>265</v>
      </c>
      <c r="T126" s="293" t="s">
        <v>266</v>
      </c>
      <c r="U126" s="293" t="s">
        <v>15</v>
      </c>
      <c r="V126" s="294" t="s">
        <v>267</v>
      </c>
    </row>
    <row r="127" customFormat="false" ht="11.25" hidden="false" customHeight="false" outlineLevel="0" collapsed="false">
      <c r="A127" s="295" t="n">
        <v>1</v>
      </c>
      <c r="B127" s="149" t="n">
        <f aca="false">('Summary Data'!Y22-('Summary Data'!Y$40*'Summary Data'!Y6+'Summary Data'!Y$39*'Summary Data'!Y23)/17*$A127)</f>
        <v>31.0926535217328</v>
      </c>
      <c r="C127" s="149" t="n">
        <f aca="false">('Summary Data'!Z22-('Summary Data'!Z$40*'Summary Data'!Z6+'Summary Data'!Z$39*'Summary Data'!Z23)/17*$A127)</f>
        <v>8.85876833831436</v>
      </c>
      <c r="D127" s="149" t="n">
        <f aca="false">('Summary Data'!AA22-('Summary Data'!AA$40*'Summary Data'!AA6+'Summary Data'!AA$39*'Summary Data'!AA23)/17*$A127)</f>
        <v>3.00862131192308</v>
      </c>
      <c r="E127" s="149" t="n">
        <f aca="false">('Summary Data'!AB22-('Summary Data'!AB$40*'Summary Data'!AB6+'Summary Data'!AB$39*'Summary Data'!AB23)/17*$A127)</f>
        <v>0.945369997616175</v>
      </c>
      <c r="F127" s="149" t="n">
        <f aca="false">('Summary Data'!AC22-('Summary Data'!AC$40*'Summary Data'!AC6+'Summary Data'!AC$39*'Summary Data'!AC23)/17*$A127)</f>
        <v>5.02270307519589</v>
      </c>
      <c r="G127" s="149" t="n">
        <f aca="false">('Summary Data'!AD22-('Summary Data'!AD$40*'Summary Data'!AD6+'Summary Data'!AD$39*'Summary Data'!AD23)/17*$A127)</f>
        <v>8.6022063133898</v>
      </c>
      <c r="H127" s="149" t="n">
        <f aca="false">('Summary Data'!AE22-('Summary Data'!AE$40*'Summary Data'!AE6+'Summary Data'!AE$39*'Summary Data'!AE23)/17*$A127)</f>
        <v>5.90882546137035</v>
      </c>
      <c r="I127" s="149" t="n">
        <f aca="false">('Summary Data'!AF22-('Summary Data'!AF$40*'Summary Data'!AF6+'Summary Data'!AF$39*'Summary Data'!AF23)/17*$A127)</f>
        <v>4.09616803377126</v>
      </c>
      <c r="J127" s="149" t="n">
        <f aca="false">('Summary Data'!AG22-('Summary Data'!AG$40*'Summary Data'!AG6+'Summary Data'!AG$39*'Summary Data'!AG23)/17*$A127)</f>
        <v>3.71744013994945</v>
      </c>
      <c r="K127" s="149" t="n">
        <f aca="false">('Summary Data'!AH22-('Summary Data'!AH$40*'Summary Data'!AH6+'Summary Data'!AH$39*'Summary Data'!AH23)/17*$A127)</f>
        <v>-2.11189696928804</v>
      </c>
      <c r="L127" s="149" t="n">
        <f aca="false">('Summary Data'!AI22-('Summary Data'!AI$40*'Summary Data'!AI6+'Summary Data'!AI$39*'Summary Data'!AI23)/17*$A127)</f>
        <v>-7.6960729594022</v>
      </c>
      <c r="M127" s="149" t="n">
        <f aca="false">('Summary Data'!AJ22-('Summary Data'!AJ$40*'Summary Data'!AJ6+'Summary Data'!AJ$39*'Summary Data'!AJ23)/17*$A127)</f>
        <v>-7.26854502376712</v>
      </c>
      <c r="N127" s="149" t="n">
        <f aca="false">('Summary Data'!AK22-('Summary Data'!AK$40*'Summary Data'!AK6+'Summary Data'!AK$39*'Summary Data'!AK23)/17*$A127)</f>
        <v>-12.5913955986085</v>
      </c>
      <c r="O127" s="149" t="n">
        <f aca="false">('Summary Data'!AL22-('Summary Data'!AL$40*'Summary Data'!AL6+'Summary Data'!AL$39*'Summary Data'!AL23)/17*$A127)</f>
        <v>-13.3884919781177</v>
      </c>
      <c r="P127" s="149" t="n">
        <f aca="false">('Summary Data'!AM22-('Summary Data'!AM$40*'Summary Data'!AM6+'Summary Data'!AM$39*'Summary Data'!AM23)/17*$A127)</f>
        <v>-6.3884037174681</v>
      </c>
      <c r="Q127" s="149" t="n">
        <f aca="false">('Summary Data'!AN22-('Summary Data'!AN$40*'Summary Data'!AN6+'Summary Data'!AN$39*'Summary Data'!AN23)/17*$A127)</f>
        <v>-1.31113510596431</v>
      </c>
      <c r="R127" s="149" t="n">
        <f aca="false">('Summary Data'!AO22-('Summary Data'!AO$40*'Summary Data'!AO6+'Summary Data'!AO$39*'Summary Data'!AO23)/17*$A127)</f>
        <v>0.419086987866088</v>
      </c>
      <c r="S127" s="149" t="n">
        <f aca="false">('Summary Data'!AP22-('Summary Data'!AP$40*'Summary Data'!AP6+'Summary Data'!AP$39*'Summary Data'!AP23)/17*$A127)</f>
        <v>-0.655047347831211</v>
      </c>
      <c r="T127" s="149" t="n">
        <f aca="false">('Summary Data'!AQ22-('Summary Data'!AQ$40*'Summary Data'!AQ6+'Summary Data'!AQ$39*'Summary Data'!AQ23)/17*$A127)</f>
        <v>0.549091886571975</v>
      </c>
      <c r="U127" s="149" t="n">
        <f aca="false">('Summary Data'!AR22-('Summary Data'!AR$40*'Summary Data'!AR6+'Summary Data'!AR$39*'Summary Data'!AR23)/17*$A127)</f>
        <v>-13.2299234657439</v>
      </c>
      <c r="V127" s="297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5861670902143</v>
      </c>
    </row>
    <row r="128" customFormat="false" ht="11.25" hidden="false" customHeight="false" outlineLevel="0" collapsed="false">
      <c r="A128" s="295" t="n">
        <v>2</v>
      </c>
      <c r="B128" s="149" t="n">
        <f aca="false">('Summary Data'!Y23-('Summary Data'!Y$40*'Summary Data'!Y7+'Summary Data'!Y$39*'Summary Data'!Y24)/17*$A128)</f>
        <v>2.01527564212453</v>
      </c>
      <c r="C128" s="149" t="n">
        <f aca="false">('Summary Data'!Z23-('Summary Data'!Z$40*'Summary Data'!Z7+'Summary Data'!Z$39*'Summary Data'!Z24)/17*$A128)</f>
        <v>0.62220983157667</v>
      </c>
      <c r="D128" s="149" t="n">
        <f aca="false">('Summary Data'!AA23-('Summary Data'!AA$40*'Summary Data'!AA7+'Summary Data'!AA$39*'Summary Data'!AA24)/17*$A128)</f>
        <v>1.74149535837361</v>
      </c>
      <c r="E128" s="149" t="n">
        <f aca="false">('Summary Data'!AB23-('Summary Data'!AB$40*'Summary Data'!AB7+'Summary Data'!AB$39*'Summary Data'!AB24)/17*$A128)</f>
        <v>0.777912131600415</v>
      </c>
      <c r="F128" s="149" t="n">
        <f aca="false">('Summary Data'!AC23-('Summary Data'!AC$40*'Summary Data'!AC7+'Summary Data'!AC$39*'Summary Data'!AC24)/17*$A128)</f>
        <v>0.864554126043844</v>
      </c>
      <c r="G128" s="149" t="n">
        <f aca="false">('Summary Data'!AD23-('Summary Data'!AD$40*'Summary Data'!AD7+'Summary Data'!AD$39*'Summary Data'!AD24)/17*$A128)</f>
        <v>0.262685733858748</v>
      </c>
      <c r="H128" s="149" t="n">
        <f aca="false">('Summary Data'!AE23-('Summary Data'!AE$40*'Summary Data'!AE7+'Summary Data'!AE$39*'Summary Data'!AE24)/17*$A128)</f>
        <v>1.14859271144819</v>
      </c>
      <c r="I128" s="149" t="n">
        <f aca="false">('Summary Data'!AF23-('Summary Data'!AF$40*'Summary Data'!AF7+'Summary Data'!AF$39*'Summary Data'!AF24)/17*$A128)</f>
        <v>-0.273448500598377</v>
      </c>
      <c r="J128" s="149" t="n">
        <f aca="false">('Summary Data'!AG23-('Summary Data'!AG$40*'Summary Data'!AG7+'Summary Data'!AG$39*'Summary Data'!AG24)/17*$A128)</f>
        <v>-0.957821369220755</v>
      </c>
      <c r="K128" s="149" t="n">
        <f aca="false">('Summary Data'!AH23-('Summary Data'!AH$40*'Summary Data'!AH7+'Summary Data'!AH$39*'Summary Data'!AH24)/17*$A128)</f>
        <v>-0.85559958379327</v>
      </c>
      <c r="L128" s="149" t="n">
        <f aca="false">('Summary Data'!AI23-('Summary Data'!AI$40*'Summary Data'!AI7+'Summary Data'!AI$39*'Summary Data'!AI24)/17*$A128)</f>
        <v>-0.211987684455066</v>
      </c>
      <c r="M128" s="149" t="n">
        <f aca="false">('Summary Data'!AJ23-('Summary Data'!AJ$40*'Summary Data'!AJ7+'Summary Data'!AJ$39*'Summary Data'!AJ24)/17*$A128)</f>
        <v>-0.730371841448914</v>
      </c>
      <c r="N128" s="149" t="n">
        <f aca="false">('Summary Data'!AK23-('Summary Data'!AK$40*'Summary Data'!AK7+'Summary Data'!AK$39*'Summary Data'!AK24)/17*$A128)</f>
        <v>-0.489658048832196</v>
      </c>
      <c r="O128" s="149" t="n">
        <f aca="false">('Summary Data'!AL23-('Summary Data'!AL$40*'Summary Data'!AL7+'Summary Data'!AL$39*'Summary Data'!AL24)/17*$A128)</f>
        <v>-0.615884475808532</v>
      </c>
      <c r="P128" s="149" t="n">
        <f aca="false">('Summary Data'!AM23-('Summary Data'!AM$40*'Summary Data'!AM7+'Summary Data'!AM$39*'Summary Data'!AM24)/17*$A128)</f>
        <v>0.0634141537624468</v>
      </c>
      <c r="Q128" s="149" t="n">
        <f aca="false">('Summary Data'!AN23-('Summary Data'!AN$40*'Summary Data'!AN7+'Summary Data'!AN$39*'Summary Data'!AN24)/17*$A128)</f>
        <v>0.102227555955086</v>
      </c>
      <c r="R128" s="149" t="n">
        <f aca="false">('Summary Data'!AO23-('Summary Data'!AO$40*'Summary Data'!AO7+'Summary Data'!AO$39*'Summary Data'!AO24)/17*$A128)</f>
        <v>0.231749332406444</v>
      </c>
      <c r="S128" s="149" t="n">
        <f aca="false">('Summary Data'!AP23-('Summary Data'!AP$40*'Summary Data'!AP7+'Summary Data'!AP$39*'Summary Data'!AP24)/17*$A128)</f>
        <v>0.0727968430635358</v>
      </c>
      <c r="T128" s="149" t="n">
        <f aca="false">('Summary Data'!AQ23-('Summary Data'!AQ$40*'Summary Data'!AQ7+'Summary Data'!AQ$39*'Summary Data'!AQ24)/17*$A128)</f>
        <v>0.717223650228083</v>
      </c>
      <c r="U128" s="149" t="n">
        <f aca="false">('Summary Data'!AR23-('Summary Data'!AR$40*'Summary Data'!AR7+'Summary Data'!AR$39*'Summary Data'!AR24)/17*$A128)</f>
        <v>-13.6054214543114</v>
      </c>
      <c r="V128" s="297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16534279702536</v>
      </c>
    </row>
    <row r="129" customFormat="false" ht="11.25" hidden="false" customHeight="false" outlineLevel="0" collapsed="false">
      <c r="A129" s="295" t="n">
        <v>3</v>
      </c>
      <c r="B129" s="149" t="n">
        <f aca="false">('Summary Data'!Y24-('Summary Data'!Y$40*'Summary Data'!Y8+'Summary Data'!Y$39*'Summary Data'!Y25)/17*$A129)</f>
        <v>-2.83424700912177</v>
      </c>
      <c r="C129" s="149" t="n">
        <f aca="false">('Summary Data'!Z24-('Summary Data'!Z$40*'Summary Data'!Z8+'Summary Data'!Z$39*'Summary Data'!Z25)/17*$A129)</f>
        <v>-0.799058643552719</v>
      </c>
      <c r="D129" s="149" t="n">
        <f aca="false">('Summary Data'!AA24-('Summary Data'!AA$40*'Summary Data'!AA8+'Summary Data'!AA$39*'Summary Data'!AA25)/17*$A129)</f>
        <v>-0.939851003296941</v>
      </c>
      <c r="E129" s="149" t="n">
        <f aca="false">('Summary Data'!AB24-('Summary Data'!AB$40*'Summary Data'!AB8+'Summary Data'!AB$39*'Summary Data'!AB25)/17*$A129)</f>
        <v>-0.831932138904895</v>
      </c>
      <c r="F129" s="149" t="n">
        <f aca="false">('Summary Data'!AC24-('Summary Data'!AC$40*'Summary Data'!AC8+'Summary Data'!AC$39*'Summary Data'!AC25)/17*$A129)</f>
        <v>-0.563168467735851</v>
      </c>
      <c r="G129" s="149" t="n">
        <f aca="false">('Summary Data'!AD24-('Summary Data'!AD$40*'Summary Data'!AD8+'Summary Data'!AD$39*'Summary Data'!AD25)/17*$A129)</f>
        <v>-0.435834183157935</v>
      </c>
      <c r="H129" s="149" t="n">
        <f aca="false">('Summary Data'!AE24-('Summary Data'!AE$40*'Summary Data'!AE8+'Summary Data'!AE$39*'Summary Data'!AE25)/17*$A129)</f>
        <v>-1.13086670818476</v>
      </c>
      <c r="I129" s="149" t="n">
        <f aca="false">('Summary Data'!AF24-('Summary Data'!AF$40*'Summary Data'!AF8+'Summary Data'!AF$39*'Summary Data'!AF25)/17*$A129)</f>
        <v>-0.256233745523382</v>
      </c>
      <c r="J129" s="149" t="n">
        <f aca="false">('Summary Data'!AG24-('Summary Data'!AG$40*'Summary Data'!AG8+'Summary Data'!AG$39*'Summary Data'!AG25)/17*$A129)</f>
        <v>-0.324504516948411</v>
      </c>
      <c r="K129" s="149" t="n">
        <f aca="false">('Summary Data'!AH24-('Summary Data'!AH$40*'Summary Data'!AH8+'Summary Data'!AH$39*'Summary Data'!AH25)/17*$A129)</f>
        <v>-0.843214931416604</v>
      </c>
      <c r="L129" s="149" t="n">
        <f aca="false">('Summary Data'!AI24-('Summary Data'!AI$40*'Summary Data'!AI8+'Summary Data'!AI$39*'Summary Data'!AI25)/17*$A129)</f>
        <v>-0.953853776099507</v>
      </c>
      <c r="M129" s="149" t="n">
        <f aca="false">('Summary Data'!AJ24-('Summary Data'!AJ$40*'Summary Data'!AJ8+'Summary Data'!AJ$39*'Summary Data'!AJ25)/17*$A129)</f>
        <v>-0.757062259661346</v>
      </c>
      <c r="N129" s="149" t="n">
        <f aca="false">('Summary Data'!AK24-('Summary Data'!AK$40*'Summary Data'!AK8+'Summary Data'!AK$39*'Summary Data'!AK25)/17*$A129)</f>
        <v>-0.331036565605352</v>
      </c>
      <c r="O129" s="149" t="n">
        <f aca="false">('Summary Data'!AL24-('Summary Data'!AL$40*'Summary Data'!AL8+'Summary Data'!AL$39*'Summary Data'!AL25)/17*$A129)</f>
        <v>-0.215797762122464</v>
      </c>
      <c r="P129" s="149" t="n">
        <f aca="false">('Summary Data'!AM24-('Summary Data'!AM$40*'Summary Data'!AM8+'Summary Data'!AM$39*'Summary Data'!AM25)/17*$A129)</f>
        <v>-0.456372166461153</v>
      </c>
      <c r="Q129" s="149" t="n">
        <f aca="false">('Summary Data'!AN24-('Summary Data'!AN$40*'Summary Data'!AN8+'Summary Data'!AN$39*'Summary Data'!AN25)/17*$A129)</f>
        <v>-0.576667600744684</v>
      </c>
      <c r="R129" s="149" t="n">
        <f aca="false">('Summary Data'!AO24-('Summary Data'!AO$40*'Summary Data'!AO8+'Summary Data'!AO$39*'Summary Data'!AO25)/17*$A129)</f>
        <v>-0.31727231002946</v>
      </c>
      <c r="S129" s="149" t="n">
        <f aca="false">('Summary Data'!AP24-('Summary Data'!AP$40*'Summary Data'!AP8+'Summary Data'!AP$39*'Summary Data'!AP25)/17*$A129)</f>
        <v>-0.0803095761686174</v>
      </c>
      <c r="T129" s="149" t="n">
        <f aca="false">('Summary Data'!AQ24-('Summary Data'!AQ$40*'Summary Data'!AQ8+'Summary Data'!AQ$39*'Summary Data'!AQ25)/17*$A129)</f>
        <v>-0.361207252804874</v>
      </c>
      <c r="U129" s="149" t="n">
        <f aca="false">('Summary Data'!AR24-('Summary Data'!AR$40*'Summary Data'!AR8+'Summary Data'!AR$39*'Summary Data'!AR25)/17*$A129)</f>
        <v>0.154145081963026</v>
      </c>
      <c r="V129" s="297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610356389086429</v>
      </c>
    </row>
    <row r="130" customFormat="false" ht="11.25" hidden="false" customHeight="false" outlineLevel="0" collapsed="false">
      <c r="A130" s="295" t="n">
        <v>4</v>
      </c>
      <c r="B130" s="149" t="n">
        <f aca="false">('Summary Data'!Y25-('Summary Data'!Y$40*'Summary Data'!Y9+'Summary Data'!Y$39*'Summary Data'!Y26)/17*$A130)</f>
        <v>0.0676683518974077</v>
      </c>
      <c r="C130" s="149" t="n">
        <f aca="false">('Summary Data'!Z25-('Summary Data'!Z$40*'Summary Data'!Z9+'Summary Data'!Z$39*'Summary Data'!Z26)/17*$A130)</f>
        <v>0.184280337639622</v>
      </c>
      <c r="D130" s="149" t="n">
        <f aca="false">('Summary Data'!AA25-('Summary Data'!AA$40*'Summary Data'!AA9+'Summary Data'!AA$39*'Summary Data'!AA26)/17*$A130)</f>
        <v>0.233983117917348</v>
      </c>
      <c r="E130" s="149" t="n">
        <f aca="false">('Summary Data'!AB25-('Summary Data'!AB$40*'Summary Data'!AB9+'Summary Data'!AB$39*'Summary Data'!AB26)/17*$A130)</f>
        <v>0.301303435578191</v>
      </c>
      <c r="F130" s="149" t="n">
        <f aca="false">('Summary Data'!AC25-('Summary Data'!AC$40*'Summary Data'!AC9+'Summary Data'!AC$39*'Summary Data'!AC26)/17*$A130)</f>
        <v>0.367761945150625</v>
      </c>
      <c r="G130" s="149" t="n">
        <f aca="false">('Summary Data'!AD25-('Summary Data'!AD$40*'Summary Data'!AD9+'Summary Data'!AD$39*'Summary Data'!AD26)/17*$A130)</f>
        <v>0.424097531535257</v>
      </c>
      <c r="H130" s="149" t="n">
        <f aca="false">('Summary Data'!AE25-('Summary Data'!AE$40*'Summary Data'!AE9+'Summary Data'!AE$39*'Summary Data'!AE26)/17*$A130)</f>
        <v>0.354990193361692</v>
      </c>
      <c r="I130" s="149" t="n">
        <f aca="false">('Summary Data'!AF25-('Summary Data'!AF$40*'Summary Data'!AF9+'Summary Data'!AF$39*'Summary Data'!AF26)/17*$A130)</f>
        <v>0.345763528672884</v>
      </c>
      <c r="J130" s="149" t="n">
        <f aca="false">('Summary Data'!AG25-('Summary Data'!AG$40*'Summary Data'!AG9+'Summary Data'!AG$39*'Summary Data'!AG26)/17*$A130)</f>
        <v>0.620599955195326</v>
      </c>
      <c r="K130" s="149" t="n">
        <f aca="false">('Summary Data'!AH25-('Summary Data'!AH$40*'Summary Data'!AH9+'Summary Data'!AH$39*'Summary Data'!AH26)/17*$A130)</f>
        <v>0.446370962279088</v>
      </c>
      <c r="L130" s="149" t="n">
        <f aca="false">('Summary Data'!AI25-('Summary Data'!AI$40*'Summary Data'!AI9+'Summary Data'!AI$39*'Summary Data'!AI26)/17*$A130)</f>
        <v>0.346827928252028</v>
      </c>
      <c r="M130" s="149" t="n">
        <f aca="false">('Summary Data'!AJ25-('Summary Data'!AJ$40*'Summary Data'!AJ9+'Summary Data'!AJ$39*'Summary Data'!AJ26)/17*$A130)</f>
        <v>0.377708236425427</v>
      </c>
      <c r="N130" s="149" t="n">
        <f aca="false">('Summary Data'!AK25-('Summary Data'!AK$40*'Summary Data'!AK9+'Summary Data'!AK$39*'Summary Data'!AK26)/17*$A130)</f>
        <v>0.480174829587795</v>
      </c>
      <c r="O130" s="149" t="n">
        <f aca="false">('Summary Data'!AL25-('Summary Data'!AL$40*'Summary Data'!AL9+'Summary Data'!AL$39*'Summary Data'!AL26)/17*$A130)</f>
        <v>0.444855662993688</v>
      </c>
      <c r="P130" s="149" t="n">
        <f aca="false">('Summary Data'!AM25-('Summary Data'!AM$40*'Summary Data'!AM9+'Summary Data'!AM$39*'Summary Data'!AM26)/17*$A130)</f>
        <v>0.398362543634055</v>
      </c>
      <c r="Q130" s="149" t="n">
        <f aca="false">('Summary Data'!AN25-('Summary Data'!AN$40*'Summary Data'!AN9+'Summary Data'!AN$39*'Summary Data'!AN26)/17*$A130)</f>
        <v>0.404360312047493</v>
      </c>
      <c r="R130" s="149" t="n">
        <f aca="false">('Summary Data'!AO25-('Summary Data'!AO$40*'Summary Data'!AO9+'Summary Data'!AO$39*'Summary Data'!AO26)/17*$A130)</f>
        <v>0.444989345391098</v>
      </c>
      <c r="S130" s="149" t="n">
        <f aca="false">('Summary Data'!AP25-('Summary Data'!AP$40*'Summary Data'!AP9+'Summary Data'!AP$39*'Summary Data'!AP26)/17*$A130)</f>
        <v>0.431682604297593</v>
      </c>
      <c r="T130" s="149" t="n">
        <f aca="false">('Summary Data'!AQ25-('Summary Data'!AQ$40*'Summary Data'!AQ9+'Summary Data'!AQ$39*'Summary Data'!AQ26)/17*$A130)</f>
        <v>0.37864250574595</v>
      </c>
      <c r="U130" s="149" t="n">
        <f aca="false">('Summary Data'!AR25-('Summary Data'!AR$40*'Summary Data'!AR9+'Summary Data'!AR$39*'Summary Data'!AR26)/17*$A130)</f>
        <v>-0.306212976239822</v>
      </c>
      <c r="V130" s="297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8102605368474</v>
      </c>
    </row>
    <row r="131" customFormat="false" ht="11.25" hidden="false" customHeight="false" outlineLevel="0" collapsed="false">
      <c r="A131" s="295" t="n">
        <v>5</v>
      </c>
      <c r="B131" s="149" t="n">
        <f aca="false">('Summary Data'!Y26-('Summary Data'!Y$40*'Summary Data'!Y10+'Summary Data'!Y$39*'Summary Data'!Y27)/17*$A131)</f>
        <v>2.27850794717443</v>
      </c>
      <c r="C131" s="149" t="n">
        <f aca="false">('Summary Data'!Z26-('Summary Data'!Z$40*'Summary Data'!Z10+'Summary Data'!Z$39*'Summary Data'!Z27)/17*$A131)</f>
        <v>0.0820079385045785</v>
      </c>
      <c r="D131" s="149" t="n">
        <f aca="false">('Summary Data'!AA26-('Summary Data'!AA$40*'Summary Data'!AA10+'Summary Data'!AA$39*'Summary Data'!AA27)/17*$A131)</f>
        <v>0.062797156059835</v>
      </c>
      <c r="E131" s="149" t="n">
        <f aca="false">('Summary Data'!AB26-('Summary Data'!AB$40*'Summary Data'!AB10+'Summary Data'!AB$39*'Summary Data'!AB27)/17*$A131)</f>
        <v>-0.10831156709273</v>
      </c>
      <c r="F131" s="149" t="n">
        <f aca="false">('Summary Data'!AC26-('Summary Data'!AC$40*'Summary Data'!AC10+'Summary Data'!AC$39*'Summary Data'!AC27)/17*$A131)</f>
        <v>-0.0296758881606489</v>
      </c>
      <c r="G131" s="149" t="n">
        <f aca="false">('Summary Data'!AD26-('Summary Data'!AD$40*'Summary Data'!AD10+'Summary Data'!AD$39*'Summary Data'!AD27)/17*$A131)</f>
        <v>0.0390418136490814</v>
      </c>
      <c r="H131" s="149" t="n">
        <f aca="false">('Summary Data'!AE26-('Summary Data'!AE$40*'Summary Data'!AE10+'Summary Data'!AE$39*'Summary Data'!AE27)/17*$A131)</f>
        <v>-0.225883842681256</v>
      </c>
      <c r="I131" s="149" t="n">
        <f aca="false">('Summary Data'!AF26-('Summary Data'!AF$40*'Summary Data'!AF10+'Summary Data'!AF$39*'Summary Data'!AF27)/17*$A131)</f>
        <v>0.102854791284265</v>
      </c>
      <c r="J131" s="149" t="n">
        <f aca="false">('Summary Data'!AG26-('Summary Data'!AG$40*'Summary Data'!AG10+'Summary Data'!AG$39*'Summary Data'!AG27)/17*$A131)</f>
        <v>0.155524580492124</v>
      </c>
      <c r="K131" s="149" t="n">
        <f aca="false">('Summary Data'!AH26-('Summary Data'!AH$40*'Summary Data'!AH10+'Summary Data'!AH$39*'Summary Data'!AH27)/17*$A131)</f>
        <v>-0.114992311654308</v>
      </c>
      <c r="L131" s="149" t="n">
        <f aca="false">('Summary Data'!AI26-('Summary Data'!AI$40*'Summary Data'!AI10+'Summary Data'!AI$39*'Summary Data'!AI27)/17*$A131)</f>
        <v>-0.0897778436254292</v>
      </c>
      <c r="M131" s="149" t="n">
        <f aca="false">('Summary Data'!AJ26-('Summary Data'!AJ$40*'Summary Data'!AJ10+'Summary Data'!AJ$39*'Summary Data'!AJ27)/17*$A131)</f>
        <v>0.0101785478096525</v>
      </c>
      <c r="N131" s="149" t="n">
        <f aca="false">('Summary Data'!AK26-('Summary Data'!AK$40*'Summary Data'!AK10+'Summary Data'!AK$39*'Summary Data'!AK27)/17*$A131)</f>
        <v>0.159683198161272</v>
      </c>
      <c r="O131" s="149" t="n">
        <f aca="false">('Summary Data'!AL26-('Summary Data'!AL$40*'Summary Data'!AL10+'Summary Data'!AL$39*'Summary Data'!AL27)/17*$A131)</f>
        <v>0.0969508064174777</v>
      </c>
      <c r="P131" s="149" t="n">
        <f aca="false">('Summary Data'!AM26-('Summary Data'!AM$40*'Summary Data'!AM10+'Summary Data'!AM$39*'Summary Data'!AM27)/17*$A131)</f>
        <v>0.095341033761726</v>
      </c>
      <c r="Q131" s="149" t="n">
        <f aca="false">('Summary Data'!AN26-('Summary Data'!AN$40*'Summary Data'!AN10+'Summary Data'!AN$39*'Summary Data'!AN27)/17*$A131)</f>
        <v>-0.0066629675501591</v>
      </c>
      <c r="R131" s="149" t="n">
        <f aca="false">('Summary Data'!AO26-('Summary Data'!AO$40*'Summary Data'!AO10+'Summary Data'!AO$39*'Summary Data'!AO27)/17*$A131)</f>
        <v>0.0411942697689469</v>
      </c>
      <c r="S131" s="149" t="n">
        <f aca="false">('Summary Data'!AP26-('Summary Data'!AP$40*'Summary Data'!AP10+'Summary Data'!AP$39*'Summary Data'!AP27)/17*$A131)</f>
        <v>0.0161577117471308</v>
      </c>
      <c r="T131" s="149" t="n">
        <f aca="false">('Summary Data'!AQ26-('Summary Data'!AQ$40*'Summary Data'!AQ10+'Summary Data'!AQ$39*'Summary Data'!AQ27)/17*$A131)</f>
        <v>-0.163519038841621</v>
      </c>
      <c r="U131" s="149" t="n">
        <f aca="false">('Summary Data'!AR26-('Summary Data'!AR$40*'Summary Data'!AR10+'Summary Data'!AR$39*'Summary Data'!AR27)/17*$A131)</f>
        <v>0.150100395360364</v>
      </c>
      <c r="V131" s="297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76948556888527</v>
      </c>
    </row>
    <row r="132" customFormat="false" ht="11.25" hidden="false" customHeight="false" outlineLevel="0" collapsed="false">
      <c r="A132" s="295" t="n">
        <v>6</v>
      </c>
      <c r="B132" s="149" t="n">
        <f aca="false">('Summary Data'!Y27-('Summary Data'!Y$40*'Summary Data'!Y11+'Summary Data'!Y$39*'Summary Data'!Y28)/17*$A132)</f>
        <v>0.0378948878424155</v>
      </c>
      <c r="C132" s="149" t="n">
        <f aca="false">('Summary Data'!Z27-('Summary Data'!Z$40*'Summary Data'!Z11+'Summary Data'!Z$39*'Summary Data'!Z28)/17*$A132)</f>
        <v>-0.0230394388563383</v>
      </c>
      <c r="D132" s="149" t="n">
        <f aca="false">('Summary Data'!AA27-('Summary Data'!AA$40*'Summary Data'!AA11+'Summary Data'!AA$39*'Summary Data'!AA28)/17*$A132)</f>
        <v>0.0185962764504586</v>
      </c>
      <c r="E132" s="149" t="n">
        <f aca="false">('Summary Data'!AB27-('Summary Data'!AB$40*'Summary Data'!AB11+'Summary Data'!AB$39*'Summary Data'!AB28)/17*$A132)</f>
        <v>-0.0424193599732962</v>
      </c>
      <c r="F132" s="149" t="n">
        <f aca="false">('Summary Data'!AC27-('Summary Data'!AC$40*'Summary Data'!AC11+'Summary Data'!AC$39*'Summary Data'!AC28)/17*$A132)</f>
        <v>0.0678948678930272</v>
      </c>
      <c r="G132" s="149" t="n">
        <f aca="false">('Summary Data'!AD27-('Summary Data'!AD$40*'Summary Data'!AD11+'Summary Data'!AD$39*'Summary Data'!AD28)/17*$A132)</f>
        <v>0.0781055769131876</v>
      </c>
      <c r="H132" s="149" t="n">
        <f aca="false">('Summary Data'!AE27-('Summary Data'!AE$40*'Summary Data'!AE11+'Summary Data'!AE$39*'Summary Data'!AE28)/17*$A132)</f>
        <v>0.0218326825452825</v>
      </c>
      <c r="I132" s="149" t="n">
        <f aca="false">('Summary Data'!AF27-('Summary Data'!AF$40*'Summary Data'!AF11+'Summary Data'!AF$39*'Summary Data'!AF28)/17*$A132)</f>
        <v>0.00715454008092147</v>
      </c>
      <c r="J132" s="149" t="n">
        <f aca="false">('Summary Data'!AG27-('Summary Data'!AG$40*'Summary Data'!AG11+'Summary Data'!AG$39*'Summary Data'!AG28)/17*$A132)</f>
        <v>0.0405393192694847</v>
      </c>
      <c r="K132" s="149" t="n">
        <f aca="false">('Summary Data'!AH27-('Summary Data'!AH$40*'Summary Data'!AH11+'Summary Data'!AH$39*'Summary Data'!AH28)/17*$A132)</f>
        <v>-0.0355319313825392</v>
      </c>
      <c r="L132" s="149" t="n">
        <f aca="false">('Summary Data'!AI27-('Summary Data'!AI$40*'Summary Data'!AI11+'Summary Data'!AI$39*'Summary Data'!AI28)/17*$A132)</f>
        <v>-0.00286708315698574</v>
      </c>
      <c r="M132" s="149" t="n">
        <f aca="false">('Summary Data'!AJ27-('Summary Data'!AJ$40*'Summary Data'!AJ11+'Summary Data'!AJ$39*'Summary Data'!AJ28)/17*$A132)</f>
        <v>-0.00136366798084259</v>
      </c>
      <c r="N132" s="149" t="n">
        <f aca="false">('Summary Data'!AK27-('Summary Data'!AK$40*'Summary Data'!AK11+'Summary Data'!AK$39*'Summary Data'!AK28)/17*$A132)</f>
        <v>-0.0167376812123954</v>
      </c>
      <c r="O132" s="149" t="n">
        <f aca="false">('Summary Data'!AL27-('Summary Data'!AL$40*'Summary Data'!AL11+'Summary Data'!AL$39*'Summary Data'!AL28)/17*$A132)</f>
        <v>0.0409373145970667</v>
      </c>
      <c r="P132" s="149" t="n">
        <f aca="false">('Summary Data'!AM27-('Summary Data'!AM$40*'Summary Data'!AM11+'Summary Data'!AM$39*'Summary Data'!AM28)/17*$A132)</f>
        <v>-0.0125775920723009</v>
      </c>
      <c r="Q132" s="149" t="n">
        <f aca="false">('Summary Data'!AN27-('Summary Data'!AN$40*'Summary Data'!AN11+'Summary Data'!AN$39*'Summary Data'!AN28)/17*$A132)</f>
        <v>0.00529126294394615</v>
      </c>
      <c r="R132" s="149" t="n">
        <f aca="false">('Summary Data'!AO27-('Summary Data'!AO$40*'Summary Data'!AO11+'Summary Data'!AO$39*'Summary Data'!AO28)/17*$A132)</f>
        <v>-0.00616750899233955</v>
      </c>
      <c r="S132" s="149" t="n">
        <f aca="false">('Summary Data'!AP27-('Summary Data'!AP$40*'Summary Data'!AP11+'Summary Data'!AP$39*'Summary Data'!AP28)/17*$A132)</f>
        <v>-0.0458307121743163</v>
      </c>
      <c r="T132" s="149" t="n">
        <f aca="false">('Summary Data'!AQ27-('Summary Data'!AQ$40*'Summary Data'!AQ11+'Summary Data'!AQ$39*'Summary Data'!AQ28)/17*$A132)</f>
        <v>-0.00660184660492366</v>
      </c>
      <c r="U132" s="149" t="n">
        <f aca="false">('Summary Data'!AR27-('Summary Data'!AR$40*'Summary Data'!AR11+'Summary Data'!AR$39*'Summary Data'!AR28)/17*$A132)</f>
        <v>-0.0776424962193439</v>
      </c>
      <c r="V132" s="297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336172840507972</v>
      </c>
    </row>
    <row r="133" customFormat="false" ht="11.25" hidden="false" customHeight="false" outlineLevel="0" collapsed="false">
      <c r="A133" s="295" t="n">
        <v>7</v>
      </c>
      <c r="B133" s="149" t="n">
        <f aca="false">('Summary Data'!Y28-('Summary Data'!Y$40*'Summary Data'!Y12+'Summary Data'!Y$39*'Summary Data'!Y29)/17*$A133)</f>
        <v>1.63522400094898</v>
      </c>
      <c r="C133" s="149" t="n">
        <f aca="false">('Summary Data'!Z28-('Summary Data'!Z$40*'Summary Data'!Z12+'Summary Data'!Z$39*'Summary Data'!Z29)/17*$A133)</f>
        <v>0.04944554986653</v>
      </c>
      <c r="D133" s="149" t="n">
        <f aca="false">('Summary Data'!AA28-('Summary Data'!AA$40*'Summary Data'!AA12+'Summary Data'!AA$39*'Summary Data'!AA29)/17*$A133)</f>
        <v>0.0710182170655333</v>
      </c>
      <c r="E133" s="149" t="n">
        <f aca="false">('Summary Data'!AB28-('Summary Data'!AB$40*'Summary Data'!AB12+'Summary Data'!AB$39*'Summary Data'!AB29)/17*$A133)</f>
        <v>0.0393709051769383</v>
      </c>
      <c r="F133" s="149" t="n">
        <f aca="false">('Summary Data'!AC28-('Summary Data'!AC$40*'Summary Data'!AC12+'Summary Data'!AC$39*'Summary Data'!AC29)/17*$A133)</f>
        <v>0.0662174905943789</v>
      </c>
      <c r="G133" s="149" t="n">
        <f aca="false">('Summary Data'!AD28-('Summary Data'!AD$40*'Summary Data'!AD12+'Summary Data'!AD$39*'Summary Data'!AD29)/17*$A133)</f>
        <v>0.102489933678594</v>
      </c>
      <c r="H133" s="149" t="n">
        <f aca="false">('Summary Data'!AE28-('Summary Data'!AE$40*'Summary Data'!AE12+'Summary Data'!AE$39*'Summary Data'!AE29)/17*$A133)</f>
        <v>-0.0327471901265405</v>
      </c>
      <c r="I133" s="149" t="n">
        <f aca="false">('Summary Data'!AF28-('Summary Data'!AF$40*'Summary Data'!AF12+'Summary Data'!AF$39*'Summary Data'!AF29)/17*$A133)</f>
        <v>0.0431984771840549</v>
      </c>
      <c r="J133" s="149" t="n">
        <f aca="false">('Summary Data'!AG28-('Summary Data'!AG$40*'Summary Data'!AG12+'Summary Data'!AG$39*'Summary Data'!AG29)/17*$A133)</f>
        <v>0.0555956495901566</v>
      </c>
      <c r="K133" s="149" t="n">
        <f aca="false">('Summary Data'!AH28-('Summary Data'!AH$40*'Summary Data'!AH12+'Summary Data'!AH$39*'Summary Data'!AH29)/17*$A133)</f>
        <v>0.0550443447179605</v>
      </c>
      <c r="L133" s="149" t="n">
        <f aca="false">('Summary Data'!AI28-('Summary Data'!AI$40*'Summary Data'!AI12+'Summary Data'!AI$39*'Summary Data'!AI29)/17*$A133)</f>
        <v>-0.0302869861487235</v>
      </c>
      <c r="M133" s="149" t="n">
        <f aca="false">('Summary Data'!AJ28-('Summary Data'!AJ$40*'Summary Data'!AJ12+'Summary Data'!AJ$39*'Summary Data'!AJ29)/17*$A133)</f>
        <v>0.0397223876212842</v>
      </c>
      <c r="N133" s="149" t="n">
        <f aca="false">('Summary Data'!AK28-('Summary Data'!AK$40*'Summary Data'!AK12+'Summary Data'!AK$39*'Summary Data'!AK29)/17*$A133)</f>
        <v>0.0822316993701027</v>
      </c>
      <c r="O133" s="149" t="n">
        <f aca="false">('Summary Data'!AL28-('Summary Data'!AL$40*'Summary Data'!AL12+'Summary Data'!AL$39*'Summary Data'!AL29)/17*$A133)</f>
        <v>0.0685704363981328</v>
      </c>
      <c r="P133" s="149" t="n">
        <f aca="false">('Summary Data'!AM28-('Summary Data'!AM$40*'Summary Data'!AM12+'Summary Data'!AM$39*'Summary Data'!AM29)/17*$A133)</f>
        <v>0.111973453039394</v>
      </c>
      <c r="Q133" s="149" t="n">
        <f aca="false">('Summary Data'!AN28-('Summary Data'!AN$40*'Summary Data'!AN12+'Summary Data'!AN$39*'Summary Data'!AN29)/17*$A133)</f>
        <v>0.022541818778992</v>
      </c>
      <c r="R133" s="149" t="n">
        <f aca="false">('Summary Data'!AO28-('Summary Data'!AO$40*'Summary Data'!AO12+'Summary Data'!AO$39*'Summary Data'!AO29)/17*$A133)</f>
        <v>0.0364756202363092</v>
      </c>
      <c r="S133" s="149" t="n">
        <f aca="false">('Summary Data'!AP28-('Summary Data'!AP$40*'Summary Data'!AP12+'Summary Data'!AP$39*'Summary Data'!AP29)/17*$A133)</f>
        <v>0.0361102872300767</v>
      </c>
      <c r="T133" s="149" t="n">
        <f aca="false">('Summary Data'!AQ28-('Summary Data'!AQ$40*'Summary Data'!AQ12+'Summary Data'!AQ$39*'Summary Data'!AQ29)/17*$A133)</f>
        <v>-0.0407626891503549</v>
      </c>
      <c r="U133" s="149" t="n">
        <f aca="false">('Summary Data'!AR28-('Summary Data'!AR$40*'Summary Data'!AR12+'Summary Data'!AR$39*'Summary Data'!AR29)/17*$A133)</f>
        <v>0.0800350923171849</v>
      </c>
      <c r="V133" s="297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909018824436643</v>
      </c>
    </row>
    <row r="134" customFormat="false" ht="11.25" hidden="false" customHeight="false" outlineLevel="0" collapsed="false">
      <c r="A134" s="295" t="n">
        <v>8</v>
      </c>
      <c r="B134" s="149" t="n">
        <f aca="false">('Summary Data'!Y29-('Summary Data'!Y$40*'Summary Data'!Y13+'Summary Data'!Y$39*'Summary Data'!Y30)/17*$A134)</f>
        <v>-0.00450278521828709</v>
      </c>
      <c r="C134" s="149" t="n">
        <f aca="false">('Summary Data'!Z29-('Summary Data'!Z$40*'Summary Data'!Z13+'Summary Data'!Z$39*'Summary Data'!Z30)/17*$A134)</f>
        <v>0.0323189336636735</v>
      </c>
      <c r="D134" s="149" t="n">
        <f aca="false">('Summary Data'!AA29-('Summary Data'!AA$40*'Summary Data'!AA13+'Summary Data'!AA$39*'Summary Data'!AA30)/17*$A134)</f>
        <v>0.0384950865681812</v>
      </c>
      <c r="E134" s="149" t="n">
        <f aca="false">('Summary Data'!AB29-('Summary Data'!AB$40*'Summary Data'!AB13+'Summary Data'!AB$39*'Summary Data'!AB30)/17*$A134)</f>
        <v>0.0344084981125137</v>
      </c>
      <c r="F134" s="149" t="n">
        <f aca="false">('Summary Data'!AC29-('Summary Data'!AC$40*'Summary Data'!AC13+'Summary Data'!AC$39*'Summary Data'!AC30)/17*$A134)</f>
        <v>0.0302340587253909</v>
      </c>
      <c r="G134" s="149" t="n">
        <f aca="false">('Summary Data'!AD29-('Summary Data'!AD$40*'Summary Data'!AD13+'Summary Data'!AD$39*'Summary Data'!AD30)/17*$A134)</f>
        <v>0.0547201584641783</v>
      </c>
      <c r="H134" s="149" t="n">
        <f aca="false">('Summary Data'!AE29-('Summary Data'!AE$40*'Summary Data'!AE13+'Summary Data'!AE$39*'Summary Data'!AE30)/17*$A134)</f>
        <v>0.021571810204732</v>
      </c>
      <c r="I134" s="149" t="n">
        <f aca="false">('Summary Data'!AF29-('Summary Data'!AF$40*'Summary Data'!AF13+'Summary Data'!AF$39*'Summary Data'!AF30)/17*$A134)</f>
        <v>0.0253722554227914</v>
      </c>
      <c r="J134" s="149" t="n">
        <f aca="false">('Summary Data'!AG29-('Summary Data'!AG$40*'Summary Data'!AG13+'Summary Data'!AG$39*'Summary Data'!AG30)/17*$A134)</f>
        <v>0.0579144173626871</v>
      </c>
      <c r="K134" s="149" t="n">
        <f aca="false">('Summary Data'!AH29-('Summary Data'!AH$40*'Summary Data'!AH13+'Summary Data'!AH$39*'Summary Data'!AH30)/17*$A134)</f>
        <v>0.0366603979382276</v>
      </c>
      <c r="L134" s="149" t="n">
        <f aca="false">('Summary Data'!AI29-('Summary Data'!AI$40*'Summary Data'!AI13+'Summary Data'!AI$39*'Summary Data'!AI30)/17*$A134)</f>
        <v>0.0380941561519754</v>
      </c>
      <c r="M134" s="149" t="n">
        <f aca="false">('Summary Data'!AJ29-('Summary Data'!AJ$40*'Summary Data'!AJ13+'Summary Data'!AJ$39*'Summary Data'!AJ30)/17*$A134)</f>
        <v>0.035113958539146</v>
      </c>
      <c r="N134" s="149" t="n">
        <f aca="false">('Summary Data'!AK29-('Summary Data'!AK$40*'Summary Data'!AK13+'Summary Data'!AK$39*'Summary Data'!AK30)/17*$A134)</f>
        <v>0.0406666863182871</v>
      </c>
      <c r="O134" s="149" t="n">
        <f aca="false">('Summary Data'!AL29-('Summary Data'!AL$40*'Summary Data'!AL13+'Summary Data'!AL$39*'Summary Data'!AL30)/17*$A134)</f>
        <v>0.0530616582568353</v>
      </c>
      <c r="P134" s="149" t="n">
        <f aca="false">('Summary Data'!AM29-('Summary Data'!AM$40*'Summary Data'!AM13+'Summary Data'!AM$39*'Summary Data'!AM30)/17*$A134)</f>
        <v>0.0558062689399877</v>
      </c>
      <c r="Q134" s="149" t="n">
        <f aca="false">('Summary Data'!AN29-('Summary Data'!AN$40*'Summary Data'!AN13+'Summary Data'!AN$39*'Summary Data'!AN30)/17*$A134)</f>
        <v>0.0284985722904783</v>
      </c>
      <c r="R134" s="149" t="n">
        <f aca="false">('Summary Data'!AO29-('Summary Data'!AO$40*'Summary Data'!AO13+'Summary Data'!AO$39*'Summary Data'!AO30)/17*$A134)</f>
        <v>0.033240254835504</v>
      </c>
      <c r="S134" s="149" t="n">
        <f aca="false">('Summary Data'!AP29-('Summary Data'!AP$40*'Summary Data'!AP13+'Summary Data'!AP$39*'Summary Data'!AP30)/17*$A134)</f>
        <v>0.0308281981917921</v>
      </c>
      <c r="T134" s="149" t="n">
        <f aca="false">('Summary Data'!AQ29-('Summary Data'!AQ$40*'Summary Data'!AQ13+'Summary Data'!AQ$39*'Summary Data'!AQ30)/17*$A134)</f>
        <v>0.0115982565658066</v>
      </c>
      <c r="U134" s="149" t="n">
        <f aca="false">('Summary Data'!AR29-('Summary Data'!AR$40*'Summary Data'!AR13+'Summary Data'!AR$39*'Summary Data'!AR30)/17*$A134)</f>
        <v>0.0349137683245597</v>
      </c>
      <c r="V134" s="297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53351804782425</v>
      </c>
    </row>
    <row r="135" customFormat="false" ht="11.25" hidden="false" customHeight="false" outlineLevel="0" collapsed="false">
      <c r="A135" s="295" t="n">
        <v>9</v>
      </c>
      <c r="B135" s="149" t="n">
        <f aca="false">('Summary Data'!Y30-('Summary Data'!Y$40*'Summary Data'!Y14+'Summary Data'!Y$39*'Summary Data'!Y31)/17*$A135)</f>
        <v>-0.247047818671246</v>
      </c>
      <c r="C135" s="149" t="n">
        <f aca="false">('Summary Data'!Z30-('Summary Data'!Z$40*'Summary Data'!Z14+'Summary Data'!Z$39*'Summary Data'!Z31)/17*$A135)</f>
        <v>0.0277362523272992</v>
      </c>
      <c r="D135" s="149" t="n">
        <f aca="false">('Summary Data'!AA30-('Summary Data'!AA$40*'Summary Data'!AA14+'Summary Data'!AA$39*'Summary Data'!AA31)/17*$A135)</f>
        <v>-0.00114178749030623</v>
      </c>
      <c r="E135" s="149" t="n">
        <f aca="false">('Summary Data'!AB30-('Summary Data'!AB$40*'Summary Data'!AB14+'Summary Data'!AB$39*'Summary Data'!AB31)/17*$A135)</f>
        <v>-0.0196745817444287</v>
      </c>
      <c r="F135" s="149" t="n">
        <f aca="false">('Summary Data'!AC30-('Summary Data'!AC$40*'Summary Data'!AC14+'Summary Data'!AC$39*'Summary Data'!AC31)/17*$A135)</f>
        <v>0.00451187978999749</v>
      </c>
      <c r="G135" s="149" t="n">
        <f aca="false">('Summary Data'!AD30-('Summary Data'!AD$40*'Summary Data'!AD14+'Summary Data'!AD$39*'Summary Data'!AD31)/17*$A135)</f>
        <v>0.0245950457442672</v>
      </c>
      <c r="H135" s="149" t="n">
        <f aca="false">('Summary Data'!AE30-('Summary Data'!AE$40*'Summary Data'!AE14+'Summary Data'!AE$39*'Summary Data'!AE31)/17*$A135)</f>
        <v>-0.0120844980067197</v>
      </c>
      <c r="I135" s="149" t="n">
        <f aca="false">('Summary Data'!AF30-('Summary Data'!AF$40*'Summary Data'!AF14+'Summary Data'!AF$39*'Summary Data'!AF31)/17*$A135)</f>
        <v>0.0234332785724105</v>
      </c>
      <c r="J135" s="149" t="n">
        <f aca="false">('Summary Data'!AG30-('Summary Data'!AG$40*'Summary Data'!AG14+'Summary Data'!AG$39*'Summary Data'!AG31)/17*$A135)</f>
        <v>0.00736259906977938</v>
      </c>
      <c r="K135" s="149" t="n">
        <f aca="false">('Summary Data'!AH30-('Summary Data'!AH$40*'Summary Data'!AH14+'Summary Data'!AH$39*'Summary Data'!AH31)/17*$A135)</f>
        <v>-0.02926270301424</v>
      </c>
      <c r="L135" s="149" t="n">
        <f aca="false">('Summary Data'!AI30-('Summary Data'!AI$40*'Summary Data'!AI14+'Summary Data'!AI$39*'Summary Data'!AI31)/17*$A135)</f>
        <v>-0.019274250048932</v>
      </c>
      <c r="M135" s="149" t="n">
        <f aca="false">('Summary Data'!AJ30-('Summary Data'!AJ$40*'Summary Data'!AJ14+'Summary Data'!AJ$39*'Summary Data'!AJ31)/17*$A135)</f>
        <v>-0.0117651926224382</v>
      </c>
      <c r="N135" s="149" t="n">
        <f aca="false">('Summary Data'!AK30-('Summary Data'!AK$40*'Summary Data'!AK14+'Summary Data'!AK$39*'Summary Data'!AK31)/17*$A135)</f>
        <v>0.0186614986340528</v>
      </c>
      <c r="O135" s="149" t="n">
        <f aca="false">('Summary Data'!AL30-('Summary Data'!AL$40*'Summary Data'!AL14+'Summary Data'!AL$39*'Summary Data'!AL31)/17*$A135)</f>
        <v>0.0134146448018789</v>
      </c>
      <c r="P135" s="149" t="n">
        <f aca="false">('Summary Data'!AM30-('Summary Data'!AM$40*'Summary Data'!AM14+'Summary Data'!AM$39*'Summary Data'!AM31)/17*$A135)</f>
        <v>0.016228647125621</v>
      </c>
      <c r="Q135" s="149" t="n">
        <f aca="false">('Summary Data'!AN30-('Summary Data'!AN$40*'Summary Data'!AN14+'Summary Data'!AN$39*'Summary Data'!AN31)/17*$A135)</f>
        <v>0.00830360022728312</v>
      </c>
      <c r="R135" s="149" t="n">
        <f aca="false">('Summary Data'!AO30-('Summary Data'!AO$40*'Summary Data'!AO14+'Summary Data'!AO$39*'Summary Data'!AO31)/17*$A135)</f>
        <v>0.0124479428153864</v>
      </c>
      <c r="S135" s="149" t="n">
        <f aca="false">('Summary Data'!AP30-('Summary Data'!AP$40*'Summary Data'!AP14+'Summary Data'!AP$39*'Summary Data'!AP31)/17*$A135)</f>
        <v>0.00457005723693443</v>
      </c>
      <c r="T135" s="149" t="n">
        <f aca="false">('Summary Data'!AQ30-('Summary Data'!AQ$40*'Summary Data'!AQ14+'Summary Data'!AQ$39*'Summary Data'!AQ31)/17*$A135)</f>
        <v>-0.0167965145752885</v>
      </c>
      <c r="U135" s="149" t="n">
        <f aca="false">('Summary Data'!AR30-('Summary Data'!AR$40*'Summary Data'!AR14+'Summary Data'!AR$39*'Summary Data'!AR31)/17*$A135)</f>
        <v>-0.0289026709965611</v>
      </c>
      <c r="V135" s="297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42278949142778</v>
      </c>
    </row>
    <row r="136" customFormat="false" ht="11.25" hidden="false" customHeight="false" outlineLevel="0" collapsed="false">
      <c r="A136" s="295" t="n">
        <v>10</v>
      </c>
      <c r="B136" s="149" t="n">
        <f aca="false">('Summary Data'!Y31-('Summary Data'!Y$40*'Summary Data'!Y15+'Summary Data'!Y$39*'Summary Data'!Y32)/17*$A136)</f>
        <v>0</v>
      </c>
      <c r="C136" s="149" t="n">
        <f aca="false">('Summary Data'!Z31-('Summary Data'!Z$40*'Summary Data'!Z15+'Summary Data'!Z$39*'Summary Data'!Z32)/17*$A136)</f>
        <v>0</v>
      </c>
      <c r="D136" s="149" t="n">
        <f aca="false">('Summary Data'!AA31-('Summary Data'!AA$40*'Summary Data'!AA15+'Summary Data'!AA$39*'Summary Data'!AA32)/17*$A136)</f>
        <v>0</v>
      </c>
      <c r="E136" s="149" t="n">
        <f aca="false">('Summary Data'!AB31-('Summary Data'!AB$40*'Summary Data'!AB15+'Summary Data'!AB$39*'Summary Data'!AB32)/17*$A136)</f>
        <v>0</v>
      </c>
      <c r="F136" s="149" t="n">
        <f aca="false">('Summary Data'!AC31-('Summary Data'!AC$40*'Summary Data'!AC15+'Summary Data'!AC$39*'Summary Data'!AC32)/17*$A136)</f>
        <v>0</v>
      </c>
      <c r="G136" s="149" t="n">
        <f aca="false">('Summary Data'!AD31-('Summary Data'!AD$40*'Summary Data'!AD15+'Summary Data'!AD$39*'Summary Data'!AD32)/17*$A136)</f>
        <v>0</v>
      </c>
      <c r="H136" s="149" t="n">
        <f aca="false">('Summary Data'!AE31-('Summary Data'!AE$40*'Summary Data'!AE15+'Summary Data'!AE$39*'Summary Data'!AE32)/17*$A136)</f>
        <v>0</v>
      </c>
      <c r="I136" s="149" t="n">
        <f aca="false">('Summary Data'!AF31-('Summary Data'!AF$40*'Summary Data'!AF15+'Summary Data'!AF$39*'Summary Data'!AF32)/17*$A136)</f>
        <v>0</v>
      </c>
      <c r="J136" s="149" t="n">
        <f aca="false">('Summary Data'!AG31-('Summary Data'!AG$40*'Summary Data'!AG15+'Summary Data'!AG$39*'Summary Data'!AG32)/17*$A136)</f>
        <v>0</v>
      </c>
      <c r="K136" s="149" t="n">
        <f aca="false">('Summary Data'!AH31-('Summary Data'!AH$40*'Summary Data'!AH15+'Summary Data'!AH$39*'Summary Data'!AH32)/17*$A136)</f>
        <v>0</v>
      </c>
      <c r="L136" s="149" t="n">
        <f aca="false">('Summary Data'!AI31-('Summary Data'!AI$40*'Summary Data'!AI15+'Summary Data'!AI$39*'Summary Data'!AI32)/17*$A136)</f>
        <v>0</v>
      </c>
      <c r="M136" s="149" t="n">
        <f aca="false">('Summary Data'!AJ31-('Summary Data'!AJ$40*'Summary Data'!AJ15+'Summary Data'!AJ$39*'Summary Data'!AJ32)/17*$A136)</f>
        <v>0</v>
      </c>
      <c r="N136" s="149" t="n">
        <f aca="false">('Summary Data'!AK31-('Summary Data'!AK$40*'Summary Data'!AK15+'Summary Data'!AK$39*'Summary Data'!AK32)/17*$A136)</f>
        <v>0</v>
      </c>
      <c r="O136" s="149" t="n">
        <f aca="false">('Summary Data'!AL31-('Summary Data'!AL$40*'Summary Data'!AL15+'Summary Data'!AL$39*'Summary Data'!AL32)/17*$A136)</f>
        <v>0</v>
      </c>
      <c r="P136" s="149" t="n">
        <f aca="false">('Summary Data'!AM31-('Summary Data'!AM$40*'Summary Data'!AM15+'Summary Data'!AM$39*'Summary Data'!AM32)/17*$A136)</f>
        <v>0</v>
      </c>
      <c r="Q136" s="149" t="n">
        <f aca="false">('Summary Data'!AN31-('Summary Data'!AN$40*'Summary Data'!AN15+'Summary Data'!AN$39*'Summary Data'!AN32)/17*$A136)</f>
        <v>0</v>
      </c>
      <c r="R136" s="149" t="n">
        <f aca="false">('Summary Data'!AO31-('Summary Data'!AO$40*'Summary Data'!AO15+'Summary Data'!AO$39*'Summary Data'!AO32)/17*$A136)</f>
        <v>0</v>
      </c>
      <c r="S136" s="149" t="n">
        <f aca="false">('Summary Data'!AP31-('Summary Data'!AP$40*'Summary Data'!AP15+'Summary Data'!AP$39*'Summary Data'!AP32)/17*$A136)</f>
        <v>0</v>
      </c>
      <c r="T136" s="149" t="n">
        <f aca="false">('Summary Data'!AQ31-('Summary Data'!AQ$40*'Summary Data'!AQ15+'Summary Data'!AQ$39*'Summary Data'!AQ32)/17*$A136)</f>
        <v>0</v>
      </c>
      <c r="U136" s="149" t="n">
        <f aca="false">('Summary Data'!AR31-('Summary Data'!AR$40*'Summary Data'!AR15+'Summary Data'!AR$39*'Summary Data'!AR32)/17*$A136)</f>
        <v>0</v>
      </c>
      <c r="V136" s="297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5" t="n">
        <v>11</v>
      </c>
      <c r="B137" s="149" t="n">
        <f aca="false">('Summary Data'!Y32-('Summary Data'!Y$40*'Summary Data'!Y16+'Summary Data'!Y$39*'Summary Data'!Y33)/17*$A137)</f>
        <v>0.186968490508794</v>
      </c>
      <c r="C137" s="149" t="n">
        <f aca="false">('Summary Data'!Z32-('Summary Data'!Z$40*'Summary Data'!Z16+'Summary Data'!Z$39*'Summary Data'!Z33)/17*$A137)</f>
        <v>-0.0180729353791477</v>
      </c>
      <c r="D137" s="149" t="n">
        <f aca="false">('Summary Data'!AA32-('Summary Data'!AA$40*'Summary Data'!AA16+'Summary Data'!AA$39*'Summary Data'!AA33)/17*$A137)</f>
        <v>-0.0137056659196487</v>
      </c>
      <c r="E137" s="149" t="n">
        <f aca="false">('Summary Data'!AB32-('Summary Data'!AB$40*'Summary Data'!AB16+'Summary Data'!AB$39*'Summary Data'!AB33)/17*$A137)</f>
        <v>-0.0209651042252247</v>
      </c>
      <c r="F137" s="149" t="n">
        <f aca="false">('Summary Data'!AC32-('Summary Data'!AC$40*'Summary Data'!AC16+'Summary Data'!AC$39*'Summary Data'!AC33)/17*$A137)</f>
        <v>-0.017649056947562</v>
      </c>
      <c r="G137" s="149" t="n">
        <f aca="false">('Summary Data'!AD32-('Summary Data'!AD$40*'Summary Data'!AD16+'Summary Data'!AD$39*'Summary Data'!AD33)/17*$A137)</f>
        <v>-0.00640143042714493</v>
      </c>
      <c r="H137" s="149" t="n">
        <f aca="false">('Summary Data'!AE32-('Summary Data'!AE$40*'Summary Data'!AE16+'Summary Data'!AE$39*'Summary Data'!AE33)/17*$A137)</f>
        <v>-0.0227163296696891</v>
      </c>
      <c r="I137" s="149" t="n">
        <f aca="false">('Summary Data'!AF32-('Summary Data'!AF$40*'Summary Data'!AF16+'Summary Data'!AF$39*'Summary Data'!AF33)/17*$A137)</f>
        <v>-0.014093892981304</v>
      </c>
      <c r="J137" s="149" t="n">
        <f aca="false">('Summary Data'!AG32-('Summary Data'!AG$40*'Summary Data'!AG16+'Summary Data'!AG$39*'Summary Data'!AG33)/17*$A137)</f>
        <v>-0.0126195810489899</v>
      </c>
      <c r="K137" s="149" t="n">
        <f aca="false">('Summary Data'!AH32-('Summary Data'!AH$40*'Summary Data'!AH16+'Summary Data'!AH$39*'Summary Data'!AH33)/17*$A137)</f>
        <v>-0.0194386462728525</v>
      </c>
      <c r="L137" s="149" t="n">
        <f aca="false">('Summary Data'!AI32-('Summary Data'!AI$40*'Summary Data'!AI16+'Summary Data'!AI$39*'Summary Data'!AI33)/17*$A137)</f>
        <v>-0.0287456312363688</v>
      </c>
      <c r="M137" s="149" t="n">
        <f aca="false">('Summary Data'!AJ32-('Summary Data'!AJ$40*'Summary Data'!AJ16+'Summary Data'!AJ$39*'Summary Data'!AJ33)/17*$A137)</f>
        <v>-0.02461937812879</v>
      </c>
      <c r="N137" s="149" t="n">
        <f aca="false">('Summary Data'!AK32-('Summary Data'!AK$40*'Summary Data'!AK16+'Summary Data'!AK$39*'Summary Data'!AK33)/17*$A137)</f>
        <v>-0.0182708455831683</v>
      </c>
      <c r="O137" s="149" t="n">
        <f aca="false">('Summary Data'!AL32-('Summary Data'!AL$40*'Summary Data'!AL16+'Summary Data'!AL$39*'Summary Data'!AL33)/17*$A137)</f>
        <v>-0.0249959481340359</v>
      </c>
      <c r="P137" s="149" t="n">
        <f aca="false">('Summary Data'!AM32-('Summary Data'!AM$40*'Summary Data'!AM16+'Summary Data'!AM$39*'Summary Data'!AM33)/17*$A137)</f>
        <v>-0.0158083729825926</v>
      </c>
      <c r="Q137" s="149" t="n">
        <f aca="false">('Summary Data'!AN32-('Summary Data'!AN$40*'Summary Data'!AN16+'Summary Data'!AN$39*'Summary Data'!AN33)/17*$A137)</f>
        <v>-0.0188941750081311</v>
      </c>
      <c r="R137" s="149" t="n">
        <f aca="false">('Summary Data'!AO32-('Summary Data'!AO$40*'Summary Data'!AO16+'Summary Data'!AO$39*'Summary Data'!AO33)/17*$A137)</f>
        <v>-0.0141068958382408</v>
      </c>
      <c r="S137" s="149" t="n">
        <f aca="false">('Summary Data'!AP32-('Summary Data'!AP$40*'Summary Data'!AP16+'Summary Data'!AP$39*'Summary Data'!AP33)/17*$A137)</f>
        <v>-0.0209389359225101</v>
      </c>
      <c r="T137" s="149" t="n">
        <f aca="false">('Summary Data'!AQ32-('Summary Data'!AQ$40*'Summary Data'!AQ16+'Summary Data'!AQ$39*'Summary Data'!AQ33)/17*$A137)</f>
        <v>-0.0272078223710976</v>
      </c>
      <c r="U137" s="149" t="n">
        <f aca="false">('Summary Data'!AR32-('Summary Data'!AR$40*'Summary Data'!AR16+'Summary Data'!AR$39*'Summary Data'!AR33)/17*$A137)</f>
        <v>-0.0277081249361984</v>
      </c>
      <c r="V137" s="297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0762574089293</v>
      </c>
    </row>
    <row r="138" customFormat="false" ht="11.25" hidden="false" customHeight="false" outlineLevel="0" collapsed="false">
      <c r="A138" s="295" t="n">
        <v>12</v>
      </c>
      <c r="B138" s="298" t="n">
        <f aca="false">('Summary Data'!Y33-('Summary Data'!Y$40*'Summary Data'!Y17+'Summary Data'!Y$39*'Summary Data'!Y34)/17*$A138)*10</f>
        <v>-0.0231118847615635</v>
      </c>
      <c r="C138" s="298" t="n">
        <f aca="false">('Summary Data'!Z33-('Summary Data'!Z$40*'Summary Data'!Z17+'Summary Data'!Z$39*'Summary Data'!Z34)/17*$A138)*10</f>
        <v>-0.00819373691528362</v>
      </c>
      <c r="D138" s="298" t="n">
        <f aca="false">('Summary Data'!AA33-('Summary Data'!AA$40*'Summary Data'!AA17+'Summary Data'!AA$39*'Summary Data'!AA34)/17*$A138)*10</f>
        <v>0.0118288442881692</v>
      </c>
      <c r="E138" s="298" t="n">
        <f aca="false">('Summary Data'!AB33-('Summary Data'!AB$40*'Summary Data'!AB17+'Summary Data'!AB$39*'Summary Data'!AB34)/17*$A138)*10</f>
        <v>-0.00211655142752317</v>
      </c>
      <c r="F138" s="298" t="n">
        <f aca="false">('Summary Data'!AC33-('Summary Data'!AC$40*'Summary Data'!AC17+'Summary Data'!AC$39*'Summary Data'!AC34)/17*$A138)*10</f>
        <v>0.0444079485960206</v>
      </c>
      <c r="G138" s="298" t="n">
        <f aca="false">('Summary Data'!AD33-('Summary Data'!AD$40*'Summary Data'!AD17+'Summary Data'!AD$39*'Summary Data'!AD34)/17*$A138)*10</f>
        <v>0.0563502203096196</v>
      </c>
      <c r="H138" s="298" t="n">
        <f aca="false">('Summary Data'!AE33-('Summary Data'!AE$40*'Summary Data'!AE17+'Summary Data'!AE$39*'Summary Data'!AE34)/17*$A138)*10</f>
        <v>0.0183017597548267</v>
      </c>
      <c r="I138" s="298" t="n">
        <f aca="false">('Summary Data'!AF33-('Summary Data'!AF$40*'Summary Data'!AF17+'Summary Data'!AF$39*'Summary Data'!AF34)/17*$A138)*10</f>
        <v>0.0127564094504467</v>
      </c>
      <c r="J138" s="298" t="n">
        <f aca="false">('Summary Data'!AG33-('Summary Data'!AG$40*'Summary Data'!AG17+'Summary Data'!AG$39*'Summary Data'!AG34)/17*$A138)*10</f>
        <v>0.0397167909990322</v>
      </c>
      <c r="K138" s="298" t="n">
        <f aca="false">('Summary Data'!AH33-('Summary Data'!AH$40*'Summary Data'!AH17+'Summary Data'!AH$39*'Summary Data'!AH34)/17*$A138)*10</f>
        <v>-0.0134050462870846</v>
      </c>
      <c r="L138" s="298" t="n">
        <f aca="false">('Summary Data'!AI33-('Summary Data'!AI$40*'Summary Data'!AI17+'Summary Data'!AI$39*'Summary Data'!AI34)/17*$A138)*10</f>
        <v>0.0148176239010501</v>
      </c>
      <c r="M138" s="298" t="n">
        <f aca="false">('Summary Data'!AJ33-('Summary Data'!AJ$40*'Summary Data'!AJ17+'Summary Data'!AJ$39*'Summary Data'!AJ34)/17*$A138)*10</f>
        <v>0.000303738784882763</v>
      </c>
      <c r="N138" s="298" t="n">
        <f aca="false">('Summary Data'!AK33-('Summary Data'!AK$40*'Summary Data'!AK17+'Summary Data'!AK$39*'Summary Data'!AK34)/17*$A138)*10</f>
        <v>-0.000807746267052134</v>
      </c>
      <c r="O138" s="298" t="n">
        <f aca="false">('Summary Data'!AL33-('Summary Data'!AL$40*'Summary Data'!AL17+'Summary Data'!AL$39*'Summary Data'!AL34)/17*$A138)*10</f>
        <v>0.00483985933875527</v>
      </c>
      <c r="P138" s="298" t="n">
        <f aca="false">('Summary Data'!AM33-('Summary Data'!AM$40*'Summary Data'!AM17+'Summary Data'!AM$39*'Summary Data'!AM34)/17*$A138)*10</f>
        <v>0.00728286672435738</v>
      </c>
      <c r="Q138" s="298" t="n">
        <f aca="false">('Summary Data'!AN33-('Summary Data'!AN$40*'Summary Data'!AN17+'Summary Data'!AN$39*'Summary Data'!AN34)/17*$A138)*10</f>
        <v>0.0203420928094676</v>
      </c>
      <c r="R138" s="298" t="n">
        <f aca="false">('Summary Data'!AO33-('Summary Data'!AO$40*'Summary Data'!AO17+'Summary Data'!AO$39*'Summary Data'!AO34)/17*$A138)*10</f>
        <v>0.00678095872979442</v>
      </c>
      <c r="S138" s="298" t="n">
        <f aca="false">('Summary Data'!AP33-('Summary Data'!AP$40*'Summary Data'!AP17+'Summary Data'!AP$39*'Summary Data'!AP34)/17*$A138)*10</f>
        <v>-0.0220338377282333</v>
      </c>
      <c r="T138" s="298" t="n">
        <f aca="false">('Summary Data'!AQ33-('Summary Data'!AQ$40*'Summary Data'!AQ17+'Summary Data'!AQ$39*'Summary Data'!AQ34)/17*$A138)*10</f>
        <v>-0.0164340381298578</v>
      </c>
      <c r="U138" s="298" t="n">
        <f aca="false">('Summary Data'!AR33-('Summary Data'!AR$40*'Summary Data'!AR17+'Summary Data'!AR$39*'Summary Data'!AR34)/17*$A138)*10</f>
        <v>-0.0582091999390052</v>
      </c>
      <c r="V138" s="297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672645301894472</v>
      </c>
      <c r="Y138" s="299" t="s">
        <v>268</v>
      </c>
    </row>
    <row r="139" customFormat="false" ht="11.25" hidden="false" customHeight="false" outlineLevel="0" collapsed="false">
      <c r="A139" s="295" t="n">
        <v>13</v>
      </c>
      <c r="B139" s="298" t="n">
        <f aca="false">('Summary Data'!Y34-('Summary Data'!Y$40*'Summary Data'!Y18+'Summary Data'!Y$39*'Summary Data'!Y35)/17*$A139)*10</f>
        <v>-0.180980963775126</v>
      </c>
      <c r="C139" s="298" t="n">
        <f aca="false">('Summary Data'!Z34-('Summary Data'!Z$40*'Summary Data'!Z18+'Summary Data'!Z$39*'Summary Data'!Z35)/17*$A139)*10</f>
        <v>-0.0201799168077748</v>
      </c>
      <c r="D139" s="298" t="n">
        <f aca="false">('Summary Data'!AA34-('Summary Data'!AA$40*'Summary Data'!AA18+'Summary Data'!AA$39*'Summary Data'!AA35)/17*$A139)*10</f>
        <v>-0.055004297405208</v>
      </c>
      <c r="E139" s="298" t="n">
        <f aca="false">('Summary Data'!AB34-('Summary Data'!AB$40*'Summary Data'!AB18+'Summary Data'!AB$39*'Summary Data'!AB35)/17*$A139)*10</f>
        <v>-0.0647606104986419</v>
      </c>
      <c r="F139" s="298" t="n">
        <f aca="false">('Summary Data'!AC34-('Summary Data'!AC$40*'Summary Data'!AC18+'Summary Data'!AC$39*'Summary Data'!AC35)/17*$A139)*10</f>
        <v>-0.0427678855283593</v>
      </c>
      <c r="G139" s="298" t="n">
        <f aca="false">('Summary Data'!AD34-('Summary Data'!AD$40*'Summary Data'!AD18+'Summary Data'!AD$39*'Summary Data'!AD35)/17*$A139)*10</f>
        <v>-0.00575230273550834</v>
      </c>
      <c r="H139" s="298" t="n">
        <f aca="false">('Summary Data'!AE34-('Summary Data'!AE$40*'Summary Data'!AE18+'Summary Data'!AE$39*'Summary Data'!AE35)/17*$A139)*10</f>
        <v>-0.0590197461410097</v>
      </c>
      <c r="I139" s="298" t="n">
        <f aca="false">('Summary Data'!AF34-('Summary Data'!AF$40*'Summary Data'!AF18+'Summary Data'!AF$39*'Summary Data'!AF35)/17*$A139)*10</f>
        <v>-0.00206031497543104</v>
      </c>
      <c r="J139" s="298" t="n">
        <f aca="false">('Summary Data'!AG34-('Summary Data'!AG$40*'Summary Data'!AG18+'Summary Data'!AG$39*'Summary Data'!AG35)/17*$A139)*10</f>
        <v>-0.0114465110940656</v>
      </c>
      <c r="K139" s="298" t="n">
        <f aca="false">('Summary Data'!AH34-('Summary Data'!AH$40*'Summary Data'!AH18+'Summary Data'!AH$39*'Summary Data'!AH35)/17*$A139)*10</f>
        <v>-0.0700585879305527</v>
      </c>
      <c r="L139" s="298" t="n">
        <f aca="false">('Summary Data'!AI34-('Summary Data'!AI$40*'Summary Data'!AI18+'Summary Data'!AI$39*'Summary Data'!AI35)/17*$A139)*10</f>
        <v>-0.0488798878329923</v>
      </c>
      <c r="M139" s="298" t="n">
        <f aca="false">('Summary Data'!AJ34-('Summary Data'!AJ$40*'Summary Data'!AJ18+'Summary Data'!AJ$39*'Summary Data'!AJ35)/17*$A139)*10</f>
        <v>-0.0552513687655944</v>
      </c>
      <c r="N139" s="298" t="n">
        <f aca="false">('Summary Data'!AK34-('Summary Data'!AK$40*'Summary Data'!AK18+'Summary Data'!AK$39*'Summary Data'!AK35)/17*$A139)*10</f>
        <v>-0.0142490940537534</v>
      </c>
      <c r="O139" s="298" t="n">
        <f aca="false">('Summary Data'!AL34-('Summary Data'!AL$40*'Summary Data'!AL18+'Summary Data'!AL$39*'Summary Data'!AL35)/17*$A139)*10</f>
        <v>-0.0181027180943718</v>
      </c>
      <c r="P139" s="298" t="n">
        <f aca="false">('Summary Data'!AM34-('Summary Data'!AM$40*'Summary Data'!AM18+'Summary Data'!AM$39*'Summary Data'!AM35)/17*$A139)*10</f>
        <v>-0.0192964527310764</v>
      </c>
      <c r="Q139" s="298" t="n">
        <f aca="false">('Summary Data'!AN34-('Summary Data'!AN$40*'Summary Data'!AN18+'Summary Data'!AN$39*'Summary Data'!AN35)/17*$A139)*10</f>
        <v>-0.0256657864553348</v>
      </c>
      <c r="R139" s="298" t="n">
        <f aca="false">('Summary Data'!AO34-('Summary Data'!AO$40*'Summary Data'!AO18+'Summary Data'!AO$39*'Summary Data'!AO35)/17*$A139)*10</f>
        <v>-0.0109187514715888</v>
      </c>
      <c r="S139" s="298" t="n">
        <f aca="false">('Summary Data'!AP34-('Summary Data'!AP$40*'Summary Data'!AP18+'Summary Data'!AP$39*'Summary Data'!AP35)/17*$A139)*10</f>
        <v>-0.0163640847839743</v>
      </c>
      <c r="T139" s="298" t="n">
        <f aca="false">('Summary Data'!AQ34-('Summary Data'!AQ$40*'Summary Data'!AQ18+'Summary Data'!AQ$39*'Summary Data'!AQ35)/17*$A139)*10</f>
        <v>-0.0466603843982677</v>
      </c>
      <c r="U139" s="298" t="n">
        <f aca="false">('Summary Data'!AR34-('Summary Data'!AR$40*'Summary Data'!AR18+'Summary Data'!AR$39*'Summary Data'!AR35)/17*$A139)*10</f>
        <v>-0.0608156413990965</v>
      </c>
      <c r="V139" s="297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77705573929503</v>
      </c>
      <c r="Y139" s="299" t="s">
        <v>268</v>
      </c>
    </row>
    <row r="140" customFormat="false" ht="11.25" hidden="false" customHeight="false" outlineLevel="0" collapsed="false">
      <c r="A140" s="295" t="n">
        <v>14</v>
      </c>
      <c r="B140" s="298" t="n">
        <f aca="false">('Summary Data'!Y35-('Summary Data'!Y$40*'Summary Data'!Y19+'Summary Data'!Y$39*'Summary Data'!Y36)/17*$A140)*10</f>
        <v>-0.00924856326181377</v>
      </c>
      <c r="C140" s="298" t="n">
        <f aca="false">('Summary Data'!Z35-('Summary Data'!Z$40*'Summary Data'!Z19+'Summary Data'!Z$39*'Summary Data'!Z36)/17*$A140)*10</f>
        <v>-0.00638231679993097</v>
      </c>
      <c r="D140" s="298" t="n">
        <f aca="false">('Summary Data'!AA35-('Summary Data'!AA$40*'Summary Data'!AA19+'Summary Data'!AA$39*'Summary Data'!AA36)/17*$A140)*10</f>
        <v>0.00424402453303075</v>
      </c>
      <c r="E140" s="298" t="n">
        <f aca="false">('Summary Data'!AB35-('Summary Data'!AB$40*'Summary Data'!AB19+'Summary Data'!AB$39*'Summary Data'!AB36)/17*$A140)*10</f>
        <v>0.0178084144806094</v>
      </c>
      <c r="F140" s="298" t="n">
        <f aca="false">('Summary Data'!AC35-('Summary Data'!AC$40*'Summary Data'!AC19+'Summary Data'!AC$39*'Summary Data'!AC36)/17*$A140)*10</f>
        <v>0.0227718237159123</v>
      </c>
      <c r="G140" s="298" t="n">
        <f aca="false">('Summary Data'!AD35-('Summary Data'!AD$40*'Summary Data'!AD19+'Summary Data'!AD$39*'Summary Data'!AD36)/17*$A140)*10</f>
        <v>0.0243777793770875</v>
      </c>
      <c r="H140" s="298" t="n">
        <f aca="false">('Summary Data'!AE35-('Summary Data'!AE$40*'Summary Data'!AE19+'Summary Data'!AE$39*'Summary Data'!AE36)/17*$A140)*10</f>
        <v>0.00322119176479067</v>
      </c>
      <c r="I140" s="298" t="n">
        <f aca="false">('Summary Data'!AF35-('Summary Data'!AF$40*'Summary Data'!AF19+'Summary Data'!AF$39*'Summary Data'!AF36)/17*$A140)*10</f>
        <v>0.00554030191833623</v>
      </c>
      <c r="J140" s="298" t="n">
        <f aca="false">('Summary Data'!AG35-('Summary Data'!AG$40*'Summary Data'!AG19+'Summary Data'!AG$39*'Summary Data'!AG36)/17*$A140)*10</f>
        <v>0.0184756884095925</v>
      </c>
      <c r="K140" s="298" t="n">
        <f aca="false">('Summary Data'!AH35-('Summary Data'!AH$40*'Summary Data'!AH19+'Summary Data'!AH$39*'Summary Data'!AH36)/17*$A140)*10</f>
        <v>0.0143117165351578</v>
      </c>
      <c r="L140" s="298" t="n">
        <f aca="false">('Summary Data'!AI35-('Summary Data'!AI$40*'Summary Data'!AI19+'Summary Data'!AI$39*'Summary Data'!AI36)/17*$A140)*10</f>
        <v>0.0062045244073108</v>
      </c>
      <c r="M140" s="298" t="n">
        <f aca="false">('Summary Data'!AJ35-('Summary Data'!AJ$40*'Summary Data'!AJ19+'Summary Data'!AJ$39*'Summary Data'!AJ36)/17*$A140)*10</f>
        <v>0.0141814166059595</v>
      </c>
      <c r="N140" s="298" t="n">
        <f aca="false">('Summary Data'!AK35-('Summary Data'!AK$40*'Summary Data'!AK19+'Summary Data'!AK$39*'Summary Data'!AK36)/17*$A140)*10</f>
        <v>0.0241188798166536</v>
      </c>
      <c r="O140" s="298" t="n">
        <f aca="false">('Summary Data'!AL35-('Summary Data'!AL$40*'Summary Data'!AL19+'Summary Data'!AL$39*'Summary Data'!AL36)/17*$A140)*10</f>
        <v>0.0103013551083333</v>
      </c>
      <c r="P140" s="298" t="n">
        <f aca="false">('Summary Data'!AM35-('Summary Data'!AM$40*'Summary Data'!AM19+'Summary Data'!AM$39*'Summary Data'!AM36)/17*$A140)*10</f>
        <v>0.0200961785974565</v>
      </c>
      <c r="Q140" s="298" t="n">
        <f aca="false">('Summary Data'!AN35-('Summary Data'!AN$40*'Summary Data'!AN19+'Summary Data'!AN$39*'Summary Data'!AN36)/17*$A140)*10</f>
        <v>0.0185235589765453</v>
      </c>
      <c r="R140" s="298" t="n">
        <f aca="false">('Summary Data'!AO35-('Summary Data'!AO$40*'Summary Data'!AO19+'Summary Data'!AO$39*'Summary Data'!AO36)/17*$A140)*10</f>
        <v>0.0157518524958214</v>
      </c>
      <c r="S140" s="298" t="n">
        <f aca="false">('Summary Data'!AP35-('Summary Data'!AP$40*'Summary Data'!AP19+'Summary Data'!AP$39*'Summary Data'!AP36)/17*$A140)*10</f>
        <v>0.0170124197037665</v>
      </c>
      <c r="T140" s="298" t="n">
        <f aca="false">('Summary Data'!AQ35-('Summary Data'!AQ$40*'Summary Data'!AQ19+'Summary Data'!AQ$39*'Summary Data'!AQ36)/17*$A140)*10</f>
        <v>0.00185801218066309</v>
      </c>
      <c r="U140" s="298" t="n">
        <f aca="false">('Summary Data'!AR35-('Summary Data'!AR$40*'Summary Data'!AR19+'Summary Data'!AR$39*'Summary Data'!AR36)/17*$A140)*10</f>
        <v>0.0204851386745094</v>
      </c>
      <c r="V140" s="297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12488554866617</v>
      </c>
      <c r="Y140" s="299" t="s">
        <v>268</v>
      </c>
    </row>
    <row r="141" customFormat="false" ht="11.25" hidden="false" customHeight="false" outlineLevel="0" collapsed="false">
      <c r="A141" s="295" t="n">
        <v>15</v>
      </c>
      <c r="B141" s="298" t="n">
        <f aca="false">('Summary Data'!Y36-('Summary Data'!Y$40*'Summary Data'!Y20+'Summary Data'!Y$39*'Summary Data'!Y37)/17*$A141)*10</f>
        <v>0.08513882</v>
      </c>
      <c r="C141" s="298" t="n">
        <f aca="false">('Summary Data'!Z36-('Summary Data'!Z$40*'Summary Data'!Z20+'Summary Data'!Z$39*'Summary Data'!Z37)/17*$A141)*10</f>
        <v>-0.004977824</v>
      </c>
      <c r="D141" s="298" t="n">
        <f aca="false">('Summary Data'!AA36-('Summary Data'!AA$40*'Summary Data'!AA20+'Summary Data'!AA$39*'Summary Data'!AA37)/17*$A141)*10</f>
        <v>-0.04129095</v>
      </c>
      <c r="E141" s="298" t="n">
        <f aca="false">('Summary Data'!AB36-('Summary Data'!AB$40*'Summary Data'!AB20+'Summary Data'!AB$39*'Summary Data'!AB37)/17*$A141)*10</f>
        <v>-0.03027392</v>
      </c>
      <c r="F141" s="298" t="n">
        <f aca="false">('Summary Data'!AC36-('Summary Data'!AC$40*'Summary Data'!AC20+'Summary Data'!AC$39*'Summary Data'!AC37)/17*$A141)*10</f>
        <v>-0.01318047</v>
      </c>
      <c r="G141" s="298" t="n">
        <f aca="false">('Summary Data'!AD36-('Summary Data'!AD$40*'Summary Data'!AD20+'Summary Data'!AD$39*'Summary Data'!AD37)/17*$A141)*10</f>
        <v>-0.02385846</v>
      </c>
      <c r="H141" s="298" t="n">
        <f aca="false">('Summary Data'!AE36-('Summary Data'!AE$40*'Summary Data'!AE20+'Summary Data'!AE$39*'Summary Data'!AE37)/17*$A141)*10</f>
        <v>-0.0308242</v>
      </c>
      <c r="I141" s="298" t="n">
        <f aca="false">('Summary Data'!AF36-('Summary Data'!AF$40*'Summary Data'!AF20+'Summary Data'!AF$39*'Summary Data'!AF37)/17*$A141)*10</f>
        <v>-0.004488856</v>
      </c>
      <c r="J141" s="298" t="n">
        <f aca="false">('Summary Data'!AG36-('Summary Data'!AG$40*'Summary Data'!AG20+'Summary Data'!AG$39*'Summary Data'!AG37)/17*$A141)*10</f>
        <v>-0.01024452</v>
      </c>
      <c r="K141" s="298" t="n">
        <f aca="false">('Summary Data'!AH36-('Summary Data'!AH$40*'Summary Data'!AH20+'Summary Data'!AH$39*'Summary Data'!AH37)/17*$A141)*10</f>
        <v>-0.02839026</v>
      </c>
      <c r="L141" s="298" t="n">
        <f aca="false">('Summary Data'!AI36-('Summary Data'!AI$40*'Summary Data'!AI20+'Summary Data'!AI$39*'Summary Data'!AI37)/17*$A141)*10</f>
        <v>-0.01607318</v>
      </c>
      <c r="M141" s="298" t="n">
        <f aca="false">('Summary Data'!AJ36-('Summary Data'!AJ$40*'Summary Data'!AJ20+'Summary Data'!AJ$39*'Summary Data'!AJ37)/17*$A141)*10</f>
        <v>-0.01489684</v>
      </c>
      <c r="N141" s="298" t="n">
        <f aca="false">('Summary Data'!AK36-('Summary Data'!AK$40*'Summary Data'!AK20+'Summary Data'!AK$39*'Summary Data'!AK37)/17*$A141)*10</f>
        <v>-0.007500903</v>
      </c>
      <c r="O141" s="298" t="n">
        <f aca="false">('Summary Data'!AL36-('Summary Data'!AL$40*'Summary Data'!AL20+'Summary Data'!AL$39*'Summary Data'!AL37)/17*$A141)*10</f>
        <v>-0.002867828</v>
      </c>
      <c r="P141" s="298" t="n">
        <f aca="false">('Summary Data'!AM36-('Summary Data'!AM$40*'Summary Data'!AM20+'Summary Data'!AM$39*'Summary Data'!AM37)/17*$A141)*10</f>
        <v>-0.01050377</v>
      </c>
      <c r="Q141" s="298" t="n">
        <f aca="false">('Summary Data'!AN36-('Summary Data'!AN$40*'Summary Data'!AN20+'Summary Data'!AN$39*'Summary Data'!AN37)/17*$A141)*10</f>
        <v>-0.02285632</v>
      </c>
      <c r="R141" s="298" t="n">
        <f aca="false">('Summary Data'!AO36-('Summary Data'!AO$40*'Summary Data'!AO20+'Summary Data'!AO$39*'Summary Data'!AO37)/17*$A141)*10</f>
        <v>-0.00322099</v>
      </c>
      <c r="S141" s="298" t="n">
        <f aca="false">('Summary Data'!AP36-('Summary Data'!AP$40*'Summary Data'!AP20+'Summary Data'!AP$39*'Summary Data'!AP37)/17*$A141)*10</f>
        <v>-0.003844062</v>
      </c>
      <c r="T141" s="298" t="n">
        <f aca="false">('Summary Data'!AQ36-('Summary Data'!AQ$40*'Summary Data'!AQ20+'Summary Data'!AQ$39*'Summary Data'!AQ37)/17*$A141)*10</f>
        <v>-0.0177926</v>
      </c>
      <c r="U141" s="298" t="n">
        <f aca="false">('Summary Data'!AR36-('Summary Data'!AR$40*'Summary Data'!AR20+'Summary Data'!AR$39*'Summary Data'!AR37)/17*$A141)*10</f>
        <v>-0.04332437</v>
      </c>
      <c r="V141" s="297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38002965551537</v>
      </c>
      <c r="Y141" s="299" t="s">
        <v>268</v>
      </c>
    </row>
    <row r="142" customFormat="false" ht="11.25" hidden="false" customHeight="false" outlineLevel="0" collapsed="false">
      <c r="A142" s="295" t="n">
        <v>16</v>
      </c>
      <c r="B142" s="298" t="n">
        <f aca="false">('Summary Data'!Y37-('Summary Data'!Y$40*'Summary Data'!Y21+'Summary Data'!Y$39*'Summary Data'!Y38)/17*$A142)*10</f>
        <v>0</v>
      </c>
      <c r="C142" s="298" t="n">
        <f aca="false">('Summary Data'!Z37-('Summary Data'!Z$40*'Summary Data'!Z21+'Summary Data'!Z$39*'Summary Data'!Z38)/17*$A142)*10</f>
        <v>0</v>
      </c>
      <c r="D142" s="298" t="n">
        <f aca="false">('Summary Data'!AA37-('Summary Data'!AA$40*'Summary Data'!AA21+'Summary Data'!AA$39*'Summary Data'!AA38)/17*$A142)*10</f>
        <v>0</v>
      </c>
      <c r="E142" s="298" t="n">
        <f aca="false">('Summary Data'!AB37-('Summary Data'!AB$40*'Summary Data'!AB21+'Summary Data'!AB$39*'Summary Data'!AB38)/17*$A142)*10</f>
        <v>0</v>
      </c>
      <c r="F142" s="298" t="n">
        <f aca="false">('Summary Data'!AC37-('Summary Data'!AC$40*'Summary Data'!AC21+'Summary Data'!AC$39*'Summary Data'!AC38)/17*$A142)*10</f>
        <v>0</v>
      </c>
      <c r="G142" s="298" t="n">
        <f aca="false">('Summary Data'!AD37-('Summary Data'!AD$40*'Summary Data'!AD21+'Summary Data'!AD$39*'Summary Data'!AD38)/17*$A142)*10</f>
        <v>0</v>
      </c>
      <c r="H142" s="298" t="n">
        <f aca="false">('Summary Data'!AE37-('Summary Data'!AE$40*'Summary Data'!AE21+'Summary Data'!AE$39*'Summary Data'!AE38)/17*$A142)*10</f>
        <v>0</v>
      </c>
      <c r="I142" s="298" t="n">
        <f aca="false">('Summary Data'!AF37-('Summary Data'!AF$40*'Summary Data'!AF21+'Summary Data'!AF$39*'Summary Data'!AF38)/17*$A142)*10</f>
        <v>0</v>
      </c>
      <c r="J142" s="298" t="n">
        <f aca="false">('Summary Data'!AG37-('Summary Data'!AG$40*'Summary Data'!AG21+'Summary Data'!AG$39*'Summary Data'!AG38)/17*$A142)*10</f>
        <v>0</v>
      </c>
      <c r="K142" s="298" t="n">
        <f aca="false">('Summary Data'!AH37-('Summary Data'!AH$40*'Summary Data'!AH21+'Summary Data'!AH$39*'Summary Data'!AH38)/17*$A142)*10</f>
        <v>0</v>
      </c>
      <c r="L142" s="298" t="n">
        <f aca="false">('Summary Data'!AI37-('Summary Data'!AI$40*'Summary Data'!AI21+'Summary Data'!AI$39*'Summary Data'!AI38)/17*$A142)*10</f>
        <v>0</v>
      </c>
      <c r="M142" s="298" t="n">
        <f aca="false">('Summary Data'!AJ37-('Summary Data'!AJ$40*'Summary Data'!AJ21+'Summary Data'!AJ$39*'Summary Data'!AJ38)/17*$A142)*10</f>
        <v>0</v>
      </c>
      <c r="N142" s="298" t="n">
        <f aca="false">('Summary Data'!AK37-('Summary Data'!AK$40*'Summary Data'!AK21+'Summary Data'!AK$39*'Summary Data'!AK38)/17*$A142)*10</f>
        <v>0</v>
      </c>
      <c r="O142" s="298" t="n">
        <f aca="false">('Summary Data'!AL37-('Summary Data'!AL$40*'Summary Data'!AL21+'Summary Data'!AL$39*'Summary Data'!AL38)/17*$A142)*10</f>
        <v>0</v>
      </c>
      <c r="P142" s="298" t="n">
        <f aca="false">('Summary Data'!AM37-('Summary Data'!AM$40*'Summary Data'!AM21+'Summary Data'!AM$39*'Summary Data'!AM38)/17*$A142)*10</f>
        <v>0</v>
      </c>
      <c r="Q142" s="298" t="n">
        <f aca="false">('Summary Data'!AN37-('Summary Data'!AN$40*'Summary Data'!AN21+'Summary Data'!AN$39*'Summary Data'!AN38)/17*$A142)*10</f>
        <v>0</v>
      </c>
      <c r="R142" s="298" t="n">
        <f aca="false">('Summary Data'!AO37-('Summary Data'!AO$40*'Summary Data'!AO21+'Summary Data'!AO$39*'Summary Data'!AO38)/17*$A142)*10</f>
        <v>0</v>
      </c>
      <c r="S142" s="298" t="n">
        <f aca="false">('Summary Data'!AP37-('Summary Data'!AP$40*'Summary Data'!AP21+'Summary Data'!AP$39*'Summary Data'!AP38)/17*$A142)*10</f>
        <v>0</v>
      </c>
      <c r="T142" s="298" t="n">
        <f aca="false">('Summary Data'!AQ37-('Summary Data'!AQ$40*'Summary Data'!AQ21+'Summary Data'!AQ$39*'Summary Data'!AQ38)/17*$A142)*10</f>
        <v>0</v>
      </c>
      <c r="U142" s="298" t="n">
        <f aca="false">('Summary Data'!AR37-('Summary Data'!AR$40*'Summary Data'!AR21+'Summary Data'!AR$39*'Summary Data'!AR38)/17*$A142)*10</f>
        <v>0</v>
      </c>
      <c r="V142" s="297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9" t="s">
        <v>268</v>
      </c>
    </row>
    <row r="143" customFormat="false" ht="12" hidden="false" customHeight="false" outlineLevel="0" collapsed="false">
      <c r="A143" s="300" t="n">
        <v>17</v>
      </c>
      <c r="B143" s="301" t="n">
        <f aca="false">'Summary Data'!Y38*10</f>
        <v>0</v>
      </c>
      <c r="C143" s="301" t="n">
        <f aca="false">'Summary Data'!Z38*10</f>
        <v>0</v>
      </c>
      <c r="D143" s="301" t="n">
        <f aca="false">'Summary Data'!AA38*10</f>
        <v>0</v>
      </c>
      <c r="E143" s="301" t="n">
        <f aca="false">'Summary Data'!AB38*10</f>
        <v>0</v>
      </c>
      <c r="F143" s="301" t="n">
        <f aca="false">'Summary Data'!AC38*10</f>
        <v>0</v>
      </c>
      <c r="G143" s="301" t="n">
        <f aca="false">'Summary Data'!AD38*10</f>
        <v>0</v>
      </c>
      <c r="H143" s="301" t="n">
        <f aca="false">'Summary Data'!AE38*10</f>
        <v>0</v>
      </c>
      <c r="I143" s="301" t="n">
        <f aca="false">'Summary Data'!AF38*10</f>
        <v>0</v>
      </c>
      <c r="J143" s="301" t="n">
        <f aca="false">'Summary Data'!AG38*10</f>
        <v>0</v>
      </c>
      <c r="K143" s="301" t="n">
        <f aca="false">'Summary Data'!AH38*10</f>
        <v>0</v>
      </c>
      <c r="L143" s="301" t="n">
        <f aca="false">'Summary Data'!AI38*10</f>
        <v>0</v>
      </c>
      <c r="M143" s="301" t="n">
        <f aca="false">'Summary Data'!AJ38*10</f>
        <v>0</v>
      </c>
      <c r="N143" s="301" t="n">
        <f aca="false">'Summary Data'!AK38*10</f>
        <v>0</v>
      </c>
      <c r="O143" s="301" t="n">
        <f aca="false">'Summary Data'!AL38*10</f>
        <v>0</v>
      </c>
      <c r="P143" s="301" t="n">
        <f aca="false">'Summary Data'!AM38*10</f>
        <v>0</v>
      </c>
      <c r="Q143" s="301" t="n">
        <f aca="false">'Summary Data'!AN38*10</f>
        <v>0</v>
      </c>
      <c r="R143" s="301" t="n">
        <f aca="false">'Summary Data'!AO38*10</f>
        <v>0</v>
      </c>
      <c r="S143" s="301" t="n">
        <f aca="false">'Summary Data'!AP38*10</f>
        <v>0</v>
      </c>
      <c r="T143" s="301" t="n">
        <f aca="false">'Summary Data'!AQ38*10</f>
        <v>0</v>
      </c>
      <c r="U143" s="301" t="n">
        <f aca="false">'Summary Data'!AR38*10</f>
        <v>0</v>
      </c>
      <c r="V143" s="137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9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6" t="s">
        <v>272</v>
      </c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46"/>
      <c r="T145" s="246"/>
      <c r="U145" s="246"/>
      <c r="V145" s="246"/>
    </row>
    <row r="146" customFormat="false" ht="11.25" hidden="false" customHeight="false" outlineLevel="0" collapsed="false">
      <c r="A146" s="303"/>
      <c r="B146" s="293" t="s">
        <v>14</v>
      </c>
      <c r="C146" s="293" t="s">
        <v>249</v>
      </c>
      <c r="D146" s="293" t="s">
        <v>250</v>
      </c>
      <c r="E146" s="293" t="s">
        <v>251</v>
      </c>
      <c r="F146" s="293" t="s">
        <v>252</v>
      </c>
      <c r="G146" s="293" t="s">
        <v>253</v>
      </c>
      <c r="H146" s="293" t="s">
        <v>254</v>
      </c>
      <c r="I146" s="293" t="s">
        <v>255</v>
      </c>
      <c r="J146" s="293" t="s">
        <v>256</v>
      </c>
      <c r="K146" s="293" t="s">
        <v>257</v>
      </c>
      <c r="L146" s="293" t="s">
        <v>258</v>
      </c>
      <c r="M146" s="293" t="s">
        <v>259</v>
      </c>
      <c r="N146" s="293" t="s">
        <v>260</v>
      </c>
      <c r="O146" s="293" t="s">
        <v>261</v>
      </c>
      <c r="P146" s="293" t="s">
        <v>262</v>
      </c>
      <c r="Q146" s="293" t="s">
        <v>263</v>
      </c>
      <c r="R146" s="293" t="s">
        <v>264</v>
      </c>
      <c r="S146" s="293" t="s">
        <v>265</v>
      </c>
      <c r="T146" s="293" t="s">
        <v>266</v>
      </c>
      <c r="U146" s="293" t="s">
        <v>15</v>
      </c>
      <c r="V146" s="294" t="s">
        <v>267</v>
      </c>
    </row>
    <row r="147" customFormat="false" ht="11.25" hidden="false" customHeight="false" outlineLevel="0" collapsed="false">
      <c r="A147" s="303"/>
      <c r="B147" s="248" t="s">
        <v>169</v>
      </c>
      <c r="C147" s="304" t="n">
        <f aca="false">'Summary Data'!C2/'Work sheet'!$V147-1</f>
        <v>-0.000512703538568471</v>
      </c>
      <c r="D147" s="304" t="n">
        <f aca="false">'Summary Data'!D2/'Work sheet'!$V147-1</f>
        <v>5.77827544621101E-005</v>
      </c>
      <c r="E147" s="304" t="n">
        <f aca="false">'Summary Data'!E2/'Work sheet'!$V147-1</f>
        <v>5.79248432028834E-005</v>
      </c>
      <c r="F147" s="304" t="n">
        <f aca="false">'Summary Data'!F2/'Work sheet'!$V147-1</f>
        <v>1.07513813631943E-005</v>
      </c>
      <c r="G147" s="304" t="n">
        <f aca="false">'Summary Data'!G2/'Work sheet'!$V147-1</f>
        <v>3.73219758329491E-005</v>
      </c>
      <c r="H147" s="304" t="n">
        <f aca="false">'Summary Data'!H2/'Work sheet'!$V147-1</f>
        <v>6.77289662953662E-006</v>
      </c>
      <c r="I147" s="304" t="n">
        <f aca="false">'Summary Data'!I2/'Work sheet'!$V147-1</f>
        <v>-1.08461071901544E-005</v>
      </c>
      <c r="J147" s="304" t="n">
        <f aca="false">'Summary Data'!J2/'Work sheet'!$V147-1</f>
        <v>1.472986609663E-005</v>
      </c>
      <c r="K147" s="304" t="n">
        <f aca="false">'Summary Data'!K2/'Work sheet'!$V147-1</f>
        <v>2.36814567289301E-007</v>
      </c>
      <c r="L147" s="304" t="n">
        <f aca="false">'Summary Data'!L2/'Work sheet'!$V147-1</f>
        <v>-2.34920050927734E-005</v>
      </c>
      <c r="M147" s="304" t="n">
        <f aca="false">'Summary Data'!M2/'Work sheet'!$V147-1</f>
        <v>3.0927982511475E-005</v>
      </c>
      <c r="N147" s="304" t="n">
        <f aca="false">'Summary Data'!N2/'Work sheet'!$V147-1</f>
        <v>0.000153266388065454</v>
      </c>
      <c r="O147" s="304" t="n">
        <f aca="false">'Summary Data'!O2/'Work sheet'!$V147-1</f>
        <v>0.000218343031205714</v>
      </c>
      <c r="P147" s="304" t="n">
        <f aca="false">'Summary Data'!P2/'Work sheet'!$V147-1</f>
        <v>0.000235677857544303</v>
      </c>
      <c r="Q147" s="304" t="n">
        <f aca="false">'Summary Data'!Q2/'Work sheet'!$V147-1</f>
        <v>5.82090206837638E-005</v>
      </c>
      <c r="R147" s="304" t="n">
        <f aca="false">'Summary Data'!R2/'Work sheet'!$V147-1</f>
        <v>5.32359147669137E-005</v>
      </c>
      <c r="S147" s="304" t="n">
        <f aca="false">'Summary Data'!S2/'Work sheet'!$V147-1</f>
        <v>-1.72401005116285E-005</v>
      </c>
      <c r="T147" s="304" t="n">
        <f aca="false">'Summary Data'!T2/'Work sheet'!$V147-1</f>
        <v>-0.000370898975568634</v>
      </c>
      <c r="U147" s="248"/>
      <c r="V147" s="265" t="n">
        <f aca="false">AVERAGE('Summary Data'!C2:T2)</f>
        <v>703.785533333333</v>
      </c>
    </row>
    <row r="148" customFormat="false" ht="12" hidden="false" customHeight="false" outlineLevel="0" collapsed="false">
      <c r="A148" s="282"/>
      <c r="B148" s="283"/>
      <c r="C148" s="305" t="n">
        <f aca="false">'Summary Data'!Z2/'Work sheet'!$V148-1</f>
        <v>-0.000450600905944953</v>
      </c>
      <c r="D148" s="305" t="n">
        <f aca="false">'Summary Data'!AA2/'Work sheet'!$V148-1</f>
        <v>0.00014553187154287</v>
      </c>
      <c r="E148" s="305" t="n">
        <f aca="false">'Summary Data'!AB2/'Work sheet'!$V148-1</f>
        <v>0.000162158220760267</v>
      </c>
      <c r="F148" s="305" t="n">
        <f aca="false">'Summary Data'!AC2/'Work sheet'!$V148-1</f>
        <v>0.00013629501086676</v>
      </c>
      <c r="G148" s="305" t="n">
        <f aca="false">'Summary Data'!AD2/'Work sheet'!$V148-1</f>
        <v>0.000183900369736589</v>
      </c>
      <c r="H148" s="305" t="n">
        <f aca="false">'Summary Data'!AE2/'Work sheet'!$V148-1</f>
        <v>5.07474704500854E-005</v>
      </c>
      <c r="I148" s="305" t="n">
        <f aca="false">'Summary Data'!AF2/'Work sheet'!$V148-1</f>
        <v>1.16684445123916E-005</v>
      </c>
      <c r="J148" s="305" t="n">
        <f aca="false">'Summary Data'!AG2/'Work sheet'!$V148-1</f>
        <v>-0.000103294944519328</v>
      </c>
      <c r="K148" s="305" t="n">
        <f aca="false">'Summary Data'!AH2/'Work sheet'!$V148-1</f>
        <v>-6.77685573030606E-005</v>
      </c>
      <c r="L148" s="305" t="n">
        <f aca="false">'Summary Data'!AI2/'Work sheet'!$V148-1</f>
        <v>-5.17106302813097E-005</v>
      </c>
      <c r="M148" s="305" t="n">
        <f aca="false">'Summary Data'!AJ2/'Work sheet'!$V148-1</f>
        <v>-7.41633070019399E-005</v>
      </c>
      <c r="N148" s="305" t="n">
        <f aca="false">'Summary Data'!AK2/'Work sheet'!$V148-1</f>
        <v>-6.80527684016052E-006</v>
      </c>
      <c r="O148" s="305" t="n">
        <f aca="false">'Summary Data'!AL2/'Work sheet'!$V148-1</f>
        <v>2.31789939701965E-005</v>
      </c>
      <c r="P148" s="305" t="n">
        <f aca="false">'Summary Data'!AM2/'Work sheet'!$V148-1</f>
        <v>0.000120379189393782</v>
      </c>
      <c r="Q148" s="305" t="n">
        <f aca="false">'Summary Data'!AN2/'Work sheet'!$V148-1</f>
        <v>0.000112989700852939</v>
      </c>
      <c r="R148" s="305" t="n">
        <f aca="false">'Summary Data'!AO2/'Work sheet'!$V148-1</f>
        <v>0.000174521403511374</v>
      </c>
      <c r="S148" s="305" t="n">
        <f aca="false">'Summary Data'!AP2/'Work sheet'!$V148-1</f>
        <v>7.94527913208221E-005</v>
      </c>
      <c r="T148" s="305" t="n">
        <f aca="false">'Summary Data'!AQ2/'Work sheet'!$V148-1</f>
        <v>-0.000446479845027881</v>
      </c>
      <c r="U148" s="283"/>
      <c r="V148" s="274" t="n">
        <f aca="false">AVERAGE('Summary Data'!Z2:AQ2)</f>
        <v>703.7022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10" customFormat="true" ht="15" hidden="false" customHeight="false" outlineLevel="0" collapsed="false">
      <c r="A151" s="306" t="s">
        <v>274</v>
      </c>
      <c r="B151" s="307" t="n">
        <f aca="false">'Work sheet diff'!J63-'Assembly Data'!G2/10000</f>
        <v>-0.0578589999999988</v>
      </c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9"/>
    </row>
    <row r="152" s="310" customFormat="true" ht="15.75" hidden="false" customHeight="false" outlineLevel="0" collapsed="false">
      <c r="A152" s="311" t="s">
        <v>275</v>
      </c>
      <c r="B152" s="312" t="n">
        <f aca="false">(C154+V154)/2</f>
        <v>-4263.84983948235</v>
      </c>
      <c r="C152" s="313"/>
      <c r="D152" s="313"/>
      <c r="E152" s="313"/>
      <c r="F152" s="313"/>
      <c r="G152" s="313"/>
      <c r="H152" s="313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4"/>
    </row>
    <row r="153" s="310" customFormat="true" ht="15.75" hidden="false" customHeight="false" outlineLevel="0" collapsed="false">
      <c r="A153" s="315"/>
      <c r="B153" s="316" t="s">
        <v>276</v>
      </c>
      <c r="C153" s="317" t="s">
        <v>14</v>
      </c>
      <c r="D153" s="317" t="s">
        <v>249</v>
      </c>
      <c r="E153" s="317" t="s">
        <v>250</v>
      </c>
      <c r="F153" s="317" t="s">
        <v>251</v>
      </c>
      <c r="G153" s="317" t="s">
        <v>252</v>
      </c>
      <c r="H153" s="317" t="s">
        <v>253</v>
      </c>
      <c r="I153" s="317" t="s">
        <v>254</v>
      </c>
      <c r="J153" s="317" t="s">
        <v>255</v>
      </c>
      <c r="K153" s="317" t="s">
        <v>256</v>
      </c>
      <c r="L153" s="317" t="s">
        <v>257</v>
      </c>
      <c r="M153" s="317" t="s">
        <v>258</v>
      </c>
      <c r="N153" s="317" t="s">
        <v>259</v>
      </c>
      <c r="O153" s="317" t="s">
        <v>260</v>
      </c>
      <c r="P153" s="317" t="s">
        <v>261</v>
      </c>
      <c r="Q153" s="317" t="s">
        <v>262</v>
      </c>
      <c r="R153" s="317" t="s">
        <v>263</v>
      </c>
      <c r="S153" s="317" t="s">
        <v>264</v>
      </c>
      <c r="T153" s="317" t="s">
        <v>265</v>
      </c>
      <c r="U153" s="317" t="s">
        <v>266</v>
      </c>
      <c r="V153" s="317" t="s">
        <v>15</v>
      </c>
      <c r="W153" s="318" t="s">
        <v>267</v>
      </c>
    </row>
    <row r="154" s="310" customFormat="true" ht="15.75" hidden="false" customHeight="false" outlineLevel="0" collapsed="false">
      <c r="A154" s="319" t="s">
        <v>277</v>
      </c>
      <c r="B154" s="320" t="n">
        <f aca="false">AVERAGE('Work sheet diff'!D67:S67)</f>
        <v>107.7957625</v>
      </c>
      <c r="C154" s="321" t="n">
        <f aca="false">('Summary Data'!B2-AVERAGE('Summary Data'!$C2:$T2))/AVERAGE('Summary Data'!$C2:$T2)*10000</f>
        <v>-4296.65741921568</v>
      </c>
      <c r="D154" s="321" t="n">
        <f aca="false">('Summary Data'!C2-AVERAGE('Summary Data'!$C2:$T2))/AVERAGE('Summary Data'!$C2:$T2)*10000</f>
        <v>-5.12703538568458</v>
      </c>
      <c r="E154" s="321" t="n">
        <f aca="false">('Summary Data'!D2-AVERAGE('Summary Data'!$C2:$T2))/AVERAGE('Summary Data'!$C2:$T2)*10000</f>
        <v>0.577827544622056</v>
      </c>
      <c r="F154" s="321" t="n">
        <f aca="false">('Summary Data'!E2-AVERAGE('Summary Data'!$C2:$T2))/AVERAGE('Summary Data'!$C2:$T2)*10000</f>
        <v>0.579248432028124</v>
      </c>
      <c r="G154" s="321" t="n">
        <f aca="false">('Summary Data'!F2-AVERAGE('Summary Data'!$C2:$T2))/AVERAGE('Summary Data'!$C2:$T2)*10000</f>
        <v>0.107513813632085</v>
      </c>
      <c r="H154" s="321" t="n">
        <f aca="false">('Summary Data'!G2-AVERAGE('Summary Data'!$C2:$T2))/AVERAGE('Summary Data'!$C2:$T2)*10000</f>
        <v>0.373219758329253</v>
      </c>
      <c r="I154" s="321" t="n">
        <f aca="false">('Summary Data'!H2-AVERAGE('Summary Data'!$C2:$T2))/AVERAGE('Summary Data'!$C2:$T2)*10000</f>
        <v>0.0677289662961168</v>
      </c>
      <c r="J154" s="321" t="n">
        <f aca="false">('Summary Data'!I2-AVERAGE('Summary Data'!$C2:$T2))/AVERAGE('Summary Data'!$C2:$T2)*10000</f>
        <v>-0.108461071901181</v>
      </c>
      <c r="K154" s="321" t="n">
        <f aca="false">('Summary Data'!J2-AVERAGE('Summary Data'!$C2:$T2))/AVERAGE('Summary Data'!$C2:$T2)*10000</f>
        <v>0.147298660966438</v>
      </c>
      <c r="L154" s="321" t="n">
        <f aca="false">('Summary Data'!K2-AVERAGE('Summary Data'!$C2:$T2))/AVERAGE('Summary Data'!$C2:$T2)*10000</f>
        <v>0.00236814567354848</v>
      </c>
      <c r="M154" s="321" t="n">
        <f aca="false">('Summary Data'!L2-AVERAGE('Summary Data'!$C2:$T2))/AVERAGE('Summary Data'!$C2:$T2)*10000</f>
        <v>-0.234920050928115</v>
      </c>
      <c r="N154" s="321" t="n">
        <f aca="false">('Summary Data'!M2-AVERAGE('Summary Data'!$C2:$T2))/AVERAGE('Summary Data'!$C2:$T2)*10000</f>
        <v>0.309279825114368</v>
      </c>
      <c r="O154" s="321" t="n">
        <f aca="false">('Summary Data'!N2-AVERAGE('Summary Data'!$C2:$T2))/AVERAGE('Summary Data'!$C2:$T2)*10000</f>
        <v>1.5326638806546</v>
      </c>
      <c r="P154" s="321" t="n">
        <f aca="false">('Summary Data'!O2-AVERAGE('Summary Data'!$C2:$T2))/AVERAGE('Summary Data'!$C2:$T2)*10000</f>
        <v>2.18343031205684</v>
      </c>
      <c r="Q154" s="321" t="n">
        <f aca="false">('Summary Data'!P2-AVERAGE('Summary Data'!$C2:$T2))/AVERAGE('Summary Data'!$C2:$T2)*10000</f>
        <v>2.35677857544362</v>
      </c>
      <c r="R154" s="321" t="n">
        <f aca="false">('Summary Data'!Q2-AVERAGE('Summary Data'!$C2:$T2))/AVERAGE('Summary Data'!$C2:$T2)*10000</f>
        <v>0.582090206837028</v>
      </c>
      <c r="S154" s="321" t="n">
        <f aca="false">('Summary Data'!R2-AVERAGE('Summary Data'!$C2:$T2))/AVERAGE('Summary Data'!$C2:$T2)*10000</f>
        <v>0.532359147669895</v>
      </c>
      <c r="T154" s="321" t="n">
        <f aca="false">('Summary Data'!S2-AVERAGE('Summary Data'!$C2:$T2))/AVERAGE('Summary Data'!$C2:$T2)*10000</f>
        <v>-0.172401005116067</v>
      </c>
      <c r="U154" s="321" t="n">
        <f aca="false">('Summary Data'!T2-AVERAGE('Summary Data'!$C2:$T2))/AVERAGE('Summary Data'!$C2:$T2)*10000</f>
        <v>-3.70898975568594</v>
      </c>
      <c r="V154" s="321" t="n">
        <f aca="false">('Summary Data'!U2-AVERAGE('Summary Data'!$C2:$T2))/AVERAGE('Summary Data'!$C2:$T2)*10000</f>
        <v>-4231.04225974902</v>
      </c>
      <c r="W154" s="322"/>
    </row>
    <row r="155" s="310" customFormat="true" ht="15.75" hidden="false" customHeight="false" outlineLevel="0" collapsed="false">
      <c r="A155" s="306"/>
      <c r="B155" s="323" t="s">
        <v>278</v>
      </c>
      <c r="C155" s="324" t="s">
        <v>14</v>
      </c>
      <c r="D155" s="324" t="s">
        <v>249</v>
      </c>
      <c r="E155" s="324" t="s">
        <v>250</v>
      </c>
      <c r="F155" s="324" t="s">
        <v>251</v>
      </c>
      <c r="G155" s="324" t="s">
        <v>252</v>
      </c>
      <c r="H155" s="324" t="s">
        <v>253</v>
      </c>
      <c r="I155" s="324" t="s">
        <v>254</v>
      </c>
      <c r="J155" s="324" t="s">
        <v>255</v>
      </c>
      <c r="K155" s="324" t="s">
        <v>256</v>
      </c>
      <c r="L155" s="324" t="s">
        <v>257</v>
      </c>
      <c r="M155" s="324" t="s">
        <v>258</v>
      </c>
      <c r="N155" s="324" t="s">
        <v>259</v>
      </c>
      <c r="O155" s="324" t="s">
        <v>260</v>
      </c>
      <c r="P155" s="324" t="s">
        <v>261</v>
      </c>
      <c r="Q155" s="324" t="s">
        <v>262</v>
      </c>
      <c r="R155" s="324" t="s">
        <v>263</v>
      </c>
      <c r="S155" s="324" t="s">
        <v>264</v>
      </c>
      <c r="T155" s="324" t="s">
        <v>265</v>
      </c>
      <c r="U155" s="324" t="s">
        <v>266</v>
      </c>
      <c r="V155" s="324" t="s">
        <v>15</v>
      </c>
      <c r="W155" s="325" t="s">
        <v>267</v>
      </c>
    </row>
    <row r="156" s="310" customFormat="true" ht="15.75" hidden="false" customHeight="false" outlineLevel="0" collapsed="false">
      <c r="A156" s="326" t="s">
        <v>279</v>
      </c>
      <c r="B156" s="327"/>
      <c r="C156" s="328" t="n">
        <f aca="false">'Summary Data'!B3-AVERAGE('Summary Data'!$C3:$T3)</f>
        <v>2.79566611111111</v>
      </c>
      <c r="D156" s="328" t="n">
        <f aca="false">'Summary Data'!C3-AVERAGE('Summary Data'!$C3:$T3)</f>
        <v>0.876362111111111</v>
      </c>
      <c r="E156" s="328" t="n">
        <f aca="false">'Summary Data'!D3-AVERAGE('Summary Data'!$C3:$T3)</f>
        <v>0.165849111111111</v>
      </c>
      <c r="F156" s="328" t="n">
        <f aca="false">'Summary Data'!E3-AVERAGE('Summary Data'!$C3:$T3)</f>
        <v>0.0579821111111111</v>
      </c>
      <c r="G156" s="328" t="n">
        <f aca="false">'Summary Data'!F3-AVERAGE('Summary Data'!$C3:$T3)</f>
        <v>0.436025111111111</v>
      </c>
      <c r="H156" s="328" t="n">
        <f aca="false">'Summary Data'!G3-AVERAGE('Summary Data'!$C3:$T3)</f>
        <v>0.696456111111111</v>
      </c>
      <c r="I156" s="328" t="n">
        <f aca="false">'Summary Data'!H3-AVERAGE('Summary Data'!$C3:$T3)</f>
        <v>0.712186111111111</v>
      </c>
      <c r="J156" s="328" t="n">
        <f aca="false">'Summary Data'!I3-AVERAGE('Summary Data'!$C3:$T3)</f>
        <v>0.591132111111111</v>
      </c>
      <c r="K156" s="328" t="n">
        <f aca="false">'Summary Data'!J3-AVERAGE('Summary Data'!$C3:$T3)</f>
        <v>0.452379111111111</v>
      </c>
      <c r="L156" s="328" t="n">
        <f aca="false">'Summary Data'!K3-AVERAGE('Summary Data'!$C3:$T3)</f>
        <v>-0.338446888888889</v>
      </c>
      <c r="M156" s="328" t="n">
        <f aca="false">'Summary Data'!L3-AVERAGE('Summary Data'!$C3:$T3)</f>
        <v>-0.563814888888889</v>
      </c>
      <c r="N156" s="328" t="n">
        <f aca="false">'Summary Data'!M3-AVERAGE('Summary Data'!$C3:$T3)</f>
        <v>-0.657899888888889</v>
      </c>
      <c r="O156" s="328" t="n">
        <f aca="false">'Summary Data'!N3-AVERAGE('Summary Data'!$C3:$T3)</f>
        <v>-0.917009888888889</v>
      </c>
      <c r="P156" s="328" t="n">
        <f aca="false">'Summary Data'!O3-AVERAGE('Summary Data'!$C3:$T3)</f>
        <v>-1.10069588888889</v>
      </c>
      <c r="Q156" s="328" t="n">
        <f aca="false">'Summary Data'!P3-AVERAGE('Summary Data'!$C3:$T3)</f>
        <v>-0.572458888888889</v>
      </c>
      <c r="R156" s="328" t="n">
        <f aca="false">'Summary Data'!Q3-AVERAGE('Summary Data'!$C3:$T3)</f>
        <v>-0.0748298888888889</v>
      </c>
      <c r="S156" s="328" t="n">
        <f aca="false">'Summary Data'!R3-AVERAGE('Summary Data'!$C3:$T3)</f>
        <v>0.156821111111111</v>
      </c>
      <c r="T156" s="328" t="n">
        <f aca="false">'Summary Data'!S3-AVERAGE('Summary Data'!$C3:$T3)</f>
        <v>0.0435621111111111</v>
      </c>
      <c r="U156" s="328" t="n">
        <f aca="false">'Summary Data'!T3-AVERAGE('Summary Data'!$C3:$T3)</f>
        <v>0.0364011111111111</v>
      </c>
      <c r="V156" s="328" t="n">
        <f aca="false">'Summary Data'!U3-AVERAGE('Summary Data'!$C3:$T3)</f>
        <v>-1.16589988888889</v>
      </c>
      <c r="W156" s="329"/>
    </row>
    <row r="157" s="310" customFormat="true" ht="15" hidden="false" customHeight="false" outlineLevel="0" collapsed="false">
      <c r="A157" s="319" t="s">
        <v>280</v>
      </c>
      <c r="B157" s="330" t="n">
        <f aca="false">AVERAGE('Work sheet diff'!C68:T68)</f>
        <v>1.21828012137838</v>
      </c>
      <c r="C157" s="331" t="n">
        <f aca="false">'Work sheet diff'!B68</f>
        <v>27.3889862087392</v>
      </c>
      <c r="D157" s="331" t="n">
        <f aca="false">'Work sheet diff'!C68-AVERAGE('Work sheet diff'!$C68:$T68)</f>
        <v>0.338833156221148</v>
      </c>
      <c r="E157" s="331" t="n">
        <f aca="false">'Work sheet diff'!D68-AVERAGE('Work sheet diff'!$C68:$T68)</f>
        <v>-0.0506313262369704</v>
      </c>
      <c r="F157" s="331" t="n">
        <f aca="false">'Work sheet diff'!E68-AVERAGE('Work sheet diff'!$C68:$T68)</f>
        <v>0.172667851084428</v>
      </c>
      <c r="G157" s="331" t="n">
        <f aca="false">'Work sheet diff'!F68-AVERAGE('Work sheet diff'!$C68:$T68)</f>
        <v>0.0470740971692909</v>
      </c>
      <c r="H157" s="331" t="n">
        <f aca="false">'Work sheet diff'!G68-AVERAGE('Work sheet diff'!$C68:$T68)</f>
        <v>0.010964347679207</v>
      </c>
      <c r="I157" s="331" t="n">
        <f aca="false">'Work sheet diff'!H68-AVERAGE('Work sheet diff'!$C68:$T68)</f>
        <v>-0.0101558986748567</v>
      </c>
      <c r="J157" s="331" t="n">
        <f aca="false">'Work sheet diff'!I68-AVERAGE('Work sheet diff'!$C68:$T68)</f>
        <v>0.017251561615069</v>
      </c>
      <c r="K157" s="331" t="n">
        <f aca="false">'Work sheet diff'!J68-AVERAGE('Work sheet diff'!$C68:$T68)</f>
        <v>-0.0637811264829378</v>
      </c>
      <c r="L157" s="331" t="n">
        <f aca="false">'Work sheet diff'!K68-AVERAGE('Work sheet diff'!$C68:$T68)</f>
        <v>-0.0885814815140917</v>
      </c>
      <c r="M157" s="331" t="n">
        <f aca="false">'Work sheet diff'!L68-AVERAGE('Work sheet diff'!$C68:$T68)</f>
        <v>-0.0855846761829546</v>
      </c>
      <c r="N157" s="331" t="n">
        <f aca="false">'Work sheet diff'!M68-AVERAGE('Work sheet diff'!$C68:$T68)</f>
        <v>-0.155451528462865</v>
      </c>
      <c r="O157" s="331" t="n">
        <f aca="false">'Work sheet diff'!N68-AVERAGE('Work sheet diff'!$C68:$T68)</f>
        <v>-0.121709875523753</v>
      </c>
      <c r="P157" s="331" t="n">
        <f aca="false">'Work sheet diff'!O68-AVERAGE('Work sheet diff'!$C68:$T68)</f>
        <v>-0.147984984677324</v>
      </c>
      <c r="Q157" s="331" t="n">
        <f aca="false">'Work sheet diff'!P68-AVERAGE('Work sheet diff'!$C68:$T68)</f>
        <v>-0.109135985846383</v>
      </c>
      <c r="R157" s="331" t="n">
        <f aca="false">'Work sheet diff'!Q68-AVERAGE('Work sheet diff'!$C68:$T68)</f>
        <v>-0.0902869026785671</v>
      </c>
      <c r="S157" s="331" t="n">
        <f aca="false">'Work sheet diff'!R68-AVERAGE('Work sheet diff'!$C68:$T68)</f>
        <v>-0.0706241075073191</v>
      </c>
      <c r="T157" s="331" t="n">
        <f aca="false">'Work sheet diff'!S68-AVERAGE('Work sheet diff'!$C68:$T68)</f>
        <v>-0.0447061852069752</v>
      </c>
      <c r="U157" s="331" t="n">
        <f aca="false">'Work sheet diff'!T68-AVERAGE('Work sheet diff'!$C68:$T68)</f>
        <v>0.451843065225856</v>
      </c>
      <c r="V157" s="331" t="n">
        <f aca="false">'Work sheet diff'!U68</f>
        <v>26.5517996519153</v>
      </c>
      <c r="W157" s="329"/>
    </row>
    <row r="158" s="310" customFormat="true" ht="15" hidden="false" customHeight="false" outlineLevel="0" collapsed="false">
      <c r="A158" s="319" t="s">
        <v>281</v>
      </c>
      <c r="B158" s="320" t="n">
        <f aca="false">AVERAGE('Work sheet diff'!C69:T69)</f>
        <v>4.57307772263073</v>
      </c>
      <c r="C158" s="332" t="n">
        <f aca="false">'Work sheet diff'!B69</f>
        <v>9.93043910622626</v>
      </c>
      <c r="D158" s="332" t="n">
        <f aca="false">'Work sheet diff'!C69-AVERAGE('Work sheet diff'!$C69:$T69)</f>
        <v>-0.0856008914612074</v>
      </c>
      <c r="E158" s="332" t="n">
        <f aca="false">'Work sheet diff'!D69-AVERAGE('Work sheet diff'!$C69:$T69)</f>
        <v>-0.149835812561375</v>
      </c>
      <c r="F158" s="332" t="n">
        <f aca="false">'Work sheet diff'!E69-AVERAGE('Work sheet diff'!$C69:$T69)</f>
        <v>-0.0564969421392858</v>
      </c>
      <c r="G158" s="332" t="n">
        <f aca="false">'Work sheet diff'!F69-AVERAGE('Work sheet diff'!$C69:$T69)</f>
        <v>-0.00289942101821961</v>
      </c>
      <c r="H158" s="332" t="n">
        <f aca="false">'Work sheet diff'!G69-AVERAGE('Work sheet diff'!$C69:$T69)</f>
        <v>0.0218881383352798</v>
      </c>
      <c r="I158" s="332" t="n">
        <f aca="false">'Work sheet diff'!H69-AVERAGE('Work sheet diff'!$C69:$T69)</f>
        <v>0.0525968294108772</v>
      </c>
      <c r="J158" s="332" t="n">
        <f aca="false">'Work sheet diff'!I69-AVERAGE('Work sheet diff'!$C69:$T69)</f>
        <v>-0.0235918826128447</v>
      </c>
      <c r="K158" s="332" t="n">
        <f aca="false">'Work sheet diff'!J69-AVERAGE('Work sheet diff'!$C69:$T69)</f>
        <v>0.0896438504030472</v>
      </c>
      <c r="L158" s="332" t="n">
        <f aca="false">'Work sheet diff'!K69-AVERAGE('Work sheet diff'!$C69:$T69)</f>
        <v>0.155058211731748</v>
      </c>
      <c r="M158" s="332" t="n">
        <f aca="false">'Work sheet diff'!L69-AVERAGE('Work sheet diff'!$C69:$T69)</f>
        <v>0.0682286173784785</v>
      </c>
      <c r="N158" s="332" t="n">
        <f aca="false">'Work sheet diff'!M69-AVERAGE('Work sheet diff'!$C69:$T69)</f>
        <v>0.114632123937477</v>
      </c>
      <c r="O158" s="332" t="n">
        <f aca="false">'Work sheet diff'!N69-AVERAGE('Work sheet diff'!$C69:$T69)</f>
        <v>0.0382838737146436</v>
      </c>
      <c r="P158" s="332" t="n">
        <f aca="false">'Work sheet diff'!O69-AVERAGE('Work sheet diff'!$C69:$T69)</f>
        <v>0.062808278251568</v>
      </c>
      <c r="Q158" s="332" t="n">
        <f aca="false">'Work sheet diff'!P69-AVERAGE('Work sheet diff'!$C69:$T69)</f>
        <v>-0.0943588592325613</v>
      </c>
      <c r="R158" s="332" t="n">
        <f aca="false">'Work sheet diff'!Q69-AVERAGE('Work sheet diff'!$C69:$T69)</f>
        <v>0.0036122540682868</v>
      </c>
      <c r="S158" s="332" t="n">
        <f aca="false">'Work sheet diff'!R69-AVERAGE('Work sheet diff'!$C69:$T69)</f>
        <v>-0.0175517969977221</v>
      </c>
      <c r="T158" s="332" t="n">
        <f aca="false">'Work sheet diff'!S69-AVERAGE('Work sheet diff'!$C69:$T69)</f>
        <v>-0.0388489572870245</v>
      </c>
      <c r="U158" s="332" t="n">
        <f aca="false">'Work sheet diff'!T69-AVERAGE('Work sheet diff'!$C69:$T69)</f>
        <v>-0.137567613921165</v>
      </c>
      <c r="V158" s="332" t="n">
        <f aca="false">'Work sheet diff'!U69</f>
        <v>9.43385559544568</v>
      </c>
      <c r="W158" s="322"/>
    </row>
    <row r="159" s="310" customFormat="true" ht="15" hidden="false" customHeight="false" outlineLevel="0" collapsed="false">
      <c r="A159" s="319" t="s">
        <v>282</v>
      </c>
      <c r="B159" s="320" t="n">
        <f aca="false">AVERAGE('Work sheet diff'!C70:T70)</f>
        <v>0.0642167116260182</v>
      </c>
      <c r="C159" s="332" t="n">
        <f aca="false">'Work sheet diff'!B70</f>
        <v>1.71460953047458</v>
      </c>
      <c r="D159" s="332" t="n">
        <f aca="false">'Work sheet diff'!C70-AVERAGE('Work sheet diff'!$C70:$T70)</f>
        <v>0.0084723128689024</v>
      </c>
      <c r="E159" s="332" t="n">
        <f aca="false">'Work sheet diff'!D70-AVERAGE('Work sheet diff'!$C70:$T70)</f>
        <v>0.0122970145834851</v>
      </c>
      <c r="F159" s="332" t="n">
        <f aca="false">'Work sheet diff'!E70-AVERAGE('Work sheet diff'!$C70:$T70)</f>
        <v>0.0061708232337901</v>
      </c>
      <c r="G159" s="332" t="n">
        <f aca="false">'Work sheet diff'!F70-AVERAGE('Work sheet diff'!$C70:$T70)</f>
        <v>0.00483844831043911</v>
      </c>
      <c r="H159" s="332" t="n">
        <f aca="false">'Work sheet diff'!G70-AVERAGE('Work sheet diff'!$C70:$T70)</f>
        <v>0.00490941310464663</v>
      </c>
      <c r="I159" s="332" t="n">
        <f aca="false">'Work sheet diff'!H70-AVERAGE('Work sheet diff'!$C70:$T70)</f>
        <v>-0.0123757656642667</v>
      </c>
      <c r="J159" s="332" t="n">
        <f aca="false">'Work sheet diff'!I70-AVERAGE('Work sheet diff'!$C70:$T70)</f>
        <v>0.0116886258491072</v>
      </c>
      <c r="K159" s="332" t="n">
        <f aca="false">'Work sheet diff'!J70-AVERAGE('Work sheet diff'!$C70:$T70)</f>
        <v>-0.0186196353712336</v>
      </c>
      <c r="L159" s="332" t="n">
        <f aca="false">'Work sheet diff'!K70-AVERAGE('Work sheet diff'!$C70:$T70)</f>
        <v>-0.0131790483841265</v>
      </c>
      <c r="M159" s="332" t="n">
        <f aca="false">'Work sheet diff'!L70-AVERAGE('Work sheet diff'!$C70:$T70)</f>
        <v>-0.00714404944535838</v>
      </c>
      <c r="N159" s="332" t="n">
        <f aca="false">'Work sheet diff'!M70-AVERAGE('Work sheet diff'!$C70:$T70)</f>
        <v>0.000236549764526195</v>
      </c>
      <c r="O159" s="332" t="n">
        <f aca="false">'Work sheet diff'!N70-AVERAGE('Work sheet diff'!$C70:$T70)</f>
        <v>-0.00643252452799614</v>
      </c>
      <c r="P159" s="332" t="n">
        <f aca="false">'Work sheet diff'!O70-AVERAGE('Work sheet diff'!$C70:$T70)</f>
        <v>-0.00439201715763712</v>
      </c>
      <c r="Q159" s="332" t="n">
        <f aca="false">'Work sheet diff'!P70-AVERAGE('Work sheet diff'!$C70:$T70)</f>
        <v>0.0150676699739898</v>
      </c>
      <c r="R159" s="332" t="n">
        <f aca="false">'Work sheet diff'!Q70-AVERAGE('Work sheet diff'!$C70:$T70)</f>
        <v>0.00250828181097766</v>
      </c>
      <c r="S159" s="332" t="n">
        <f aca="false">'Work sheet diff'!R70-AVERAGE('Work sheet diff'!$C70:$T70)</f>
        <v>-0.0101149541283573</v>
      </c>
      <c r="T159" s="332" t="n">
        <f aca="false">'Work sheet diff'!S70-AVERAGE('Work sheet diff'!$C70:$T70)</f>
        <v>0.0018752099120367</v>
      </c>
      <c r="U159" s="332" t="n">
        <f aca="false">'Work sheet diff'!T70-AVERAGE('Work sheet diff'!$C70:$T70)</f>
        <v>0.0041936452670748</v>
      </c>
      <c r="V159" s="332" t="n">
        <f aca="false">'Work sheet diff'!U70</f>
        <v>0.747606418270378</v>
      </c>
      <c r="W159" s="322"/>
    </row>
    <row r="160" s="310" customFormat="true" ht="15" hidden="false" customHeight="false" outlineLevel="0" collapsed="false">
      <c r="A160" s="319" t="s">
        <v>283</v>
      </c>
      <c r="B160" s="320" t="n">
        <f aca="false">AVERAGE('Work sheet diff'!C71:T71)</f>
        <v>0.0354399816407086</v>
      </c>
      <c r="C160" s="332" t="n">
        <f aca="false">'Work sheet diff'!B71</f>
        <v>0.184249962582021</v>
      </c>
      <c r="D160" s="332" t="n">
        <f aca="false">'Work sheet diff'!C71-AVERAGE('Work sheet diff'!$C71:$T71)</f>
        <v>-0.0053159318743865</v>
      </c>
      <c r="E160" s="332" t="n">
        <f aca="false">'Work sheet diff'!D71-AVERAGE('Work sheet diff'!$C71:$T71)</f>
        <v>-0.00523269611266553</v>
      </c>
      <c r="F160" s="332" t="n">
        <f aca="false">'Work sheet diff'!E71-AVERAGE('Work sheet diff'!$C71:$T71)</f>
        <v>-0.00716310004199694</v>
      </c>
      <c r="G160" s="332" t="n">
        <f aca="false">'Work sheet diff'!F71-AVERAGE('Work sheet diff'!$C71:$T71)</f>
        <v>-0.00686971392940983</v>
      </c>
      <c r="H160" s="332" t="n">
        <f aca="false">'Work sheet diff'!G71-AVERAGE('Work sheet diff'!$C71:$T71)</f>
        <v>-0.00896658101529568</v>
      </c>
      <c r="I160" s="332" t="n">
        <f aca="false">'Work sheet diff'!H71-AVERAGE('Work sheet diff'!$C71:$T71)</f>
        <v>0.0175941660933057</v>
      </c>
      <c r="J160" s="332" t="n">
        <f aca="false">'Work sheet diff'!I71-AVERAGE('Work sheet diff'!$C71:$T71)</f>
        <v>-0.00839384773869445</v>
      </c>
      <c r="K160" s="332" t="n">
        <f aca="false">'Work sheet diff'!J71-AVERAGE('Work sheet diff'!$C71:$T71)</f>
        <v>0.00161877931299814</v>
      </c>
      <c r="L160" s="332" t="n">
        <f aca="false">'Work sheet diff'!K71-AVERAGE('Work sheet diff'!$C71:$T71)</f>
        <v>0.0138185842332473</v>
      </c>
      <c r="M160" s="332" t="n">
        <f aca="false">'Work sheet diff'!L71-AVERAGE('Work sheet diff'!$C71:$T71)</f>
        <v>0.0106664473596143</v>
      </c>
      <c r="N160" s="332" t="n">
        <f aca="false">'Work sheet diff'!M71-AVERAGE('Work sheet diff'!$C71:$T71)</f>
        <v>0.00829038933294812</v>
      </c>
      <c r="O160" s="332" t="n">
        <f aca="false">'Work sheet diff'!N71-AVERAGE('Work sheet diff'!$C71:$T71)</f>
        <v>0.000462514176774009</v>
      </c>
      <c r="P160" s="332" t="n">
        <f aca="false">'Work sheet diff'!O71-AVERAGE('Work sheet diff'!$C71:$T71)</f>
        <v>0.00481881823191455</v>
      </c>
      <c r="Q160" s="332" t="n">
        <f aca="false">'Work sheet diff'!P71-AVERAGE('Work sheet diff'!$C71:$T71)</f>
        <v>-0.0025182269802082</v>
      </c>
      <c r="R160" s="332" t="n">
        <f aca="false">'Work sheet diff'!Q71-AVERAGE('Work sheet diff'!$C71:$T71)</f>
        <v>0.0032993517761557</v>
      </c>
      <c r="S160" s="332" t="n">
        <f aca="false">'Work sheet diff'!R71-AVERAGE('Work sheet diff'!$C71:$T71)</f>
        <v>-0.00940520184488619</v>
      </c>
      <c r="T160" s="332" t="n">
        <f aca="false">'Work sheet diff'!S71-AVERAGE('Work sheet diff'!$C71:$T71)</f>
        <v>-0.000944258839526202</v>
      </c>
      <c r="U160" s="332" t="n">
        <f aca="false">'Work sheet diff'!T71-AVERAGE('Work sheet diff'!$C71:$T71)</f>
        <v>-0.00575949213988836</v>
      </c>
      <c r="V160" s="332" t="n">
        <f aca="false">'Work sheet diff'!U71</f>
        <v>-0.0303854576166343</v>
      </c>
      <c r="W160" s="322"/>
    </row>
    <row r="161" s="310" customFormat="true" ht="15" hidden="false" customHeight="false" outlineLevel="0" collapsed="false">
      <c r="A161" s="319" t="s">
        <v>284</v>
      </c>
      <c r="B161" s="320" t="n">
        <f aca="false">AVERAGE('Work sheet diff'!C72:T72)</f>
        <v>-0.00817270932621289</v>
      </c>
      <c r="C161" s="332" t="n">
        <f aca="false">'Work sheet diff'!B72</f>
        <v>0.143066441949752</v>
      </c>
      <c r="D161" s="332" t="n">
        <f aca="false">'Work sheet diff'!C72-AVERAGE('Work sheet diff'!$C72:$T72)</f>
        <v>0.00304497464676691</v>
      </c>
      <c r="E161" s="332" t="n">
        <f aca="false">'Work sheet diff'!D72-AVERAGE('Work sheet diff'!$C72:$T72)</f>
        <v>-0.00321605277418356</v>
      </c>
      <c r="F161" s="332" t="n">
        <f aca="false">'Work sheet diff'!E72-AVERAGE('Work sheet diff'!$C72:$T72)</f>
        <v>-0.00136802540724507</v>
      </c>
      <c r="G161" s="332" t="n">
        <f aca="false">'Work sheet diff'!F72-AVERAGE('Work sheet diff'!$C72:$T72)</f>
        <v>0.00100140893912429</v>
      </c>
      <c r="H161" s="332" t="n">
        <f aca="false">'Work sheet diff'!G72-AVERAGE('Work sheet diff'!$C72:$T72)</f>
        <v>-0.00181892760582083</v>
      </c>
      <c r="I161" s="332" t="n">
        <f aca="false">'Work sheet diff'!H72-AVERAGE('Work sheet diff'!$C72:$T72)</f>
        <v>-0.00440079525615876</v>
      </c>
      <c r="J161" s="332" t="n">
        <f aca="false">'Work sheet diff'!I72-AVERAGE('Work sheet diff'!$C72:$T72)</f>
        <v>-0.0021273913553879</v>
      </c>
      <c r="K161" s="332" t="n">
        <f aca="false">'Work sheet diff'!J72-AVERAGE('Work sheet diff'!$C72:$T72)</f>
        <v>-0.00887156312993468</v>
      </c>
      <c r="L161" s="332" t="n">
        <f aca="false">'Work sheet diff'!K72-AVERAGE('Work sheet diff'!$C72:$T72)</f>
        <v>-0.00155284964239797</v>
      </c>
      <c r="M161" s="332" t="n">
        <f aca="false">'Work sheet diff'!L72-AVERAGE('Work sheet diff'!$C72:$T72)</f>
        <v>-0.000915390488743883</v>
      </c>
      <c r="N161" s="332" t="n">
        <f aca="false">'Work sheet diff'!M72-AVERAGE('Work sheet diff'!$C72:$T72)</f>
        <v>0.00155131681339478</v>
      </c>
      <c r="O161" s="332" t="n">
        <f aca="false">'Work sheet diff'!N72-AVERAGE('Work sheet diff'!$C72:$T72)</f>
        <v>0.000462282420241756</v>
      </c>
      <c r="P161" s="332" t="n">
        <f aca="false">'Work sheet diff'!O72-AVERAGE('Work sheet diff'!$C72:$T72)</f>
        <v>0.00441849191794371</v>
      </c>
      <c r="Q161" s="332" t="n">
        <f aca="false">'Work sheet diff'!P72-AVERAGE('Work sheet diff'!$C72:$T72)</f>
        <v>0.00653302108178113</v>
      </c>
      <c r="R161" s="332" t="n">
        <f aca="false">'Work sheet diff'!Q72-AVERAGE('Work sheet diff'!$C72:$T72)</f>
        <v>-0.000954824955990401</v>
      </c>
      <c r="S161" s="332" t="n">
        <f aca="false">'Work sheet diff'!R72-AVERAGE('Work sheet diff'!$C72:$T72)</f>
        <v>0.00658652866704349</v>
      </c>
      <c r="T161" s="332" t="n">
        <f aca="false">'Work sheet diff'!S72-AVERAGE('Work sheet diff'!$C72:$T72)</f>
        <v>0.00209277699457838</v>
      </c>
      <c r="U161" s="332" t="n">
        <f aca="false">'Work sheet diff'!T72-AVERAGE('Work sheet diff'!$C72:$T72)</f>
        <v>-0.000464980865011396</v>
      </c>
      <c r="V161" s="332" t="n">
        <f aca="false">'Work sheet diff'!U72</f>
        <v>-0.0129900170995718</v>
      </c>
      <c r="W161" s="322"/>
    </row>
    <row r="162" s="310" customFormat="true" ht="15" hidden="false" customHeight="false" outlineLevel="0" collapsed="false">
      <c r="A162" s="319" t="s">
        <v>285</v>
      </c>
      <c r="B162" s="320" t="n">
        <f aca="false">AVERAGE('Work sheet diff'!C73:T73)</f>
        <v>-0.00141679565579733</v>
      </c>
      <c r="C162" s="332" t="n">
        <f aca="false">'Work sheet diff'!B73</f>
        <v>-0.042134237086668</v>
      </c>
      <c r="D162" s="332" t="n">
        <f aca="false">'Work sheet diff'!C73-AVERAGE('Work sheet diff'!$C73:$T73)</f>
        <v>-0.00102962898291914</v>
      </c>
      <c r="E162" s="332" t="n">
        <f aca="false">'Work sheet diff'!D73-AVERAGE('Work sheet diff'!$C73:$T73)</f>
        <v>-0.00103653769914858</v>
      </c>
      <c r="F162" s="332" t="n">
        <f aca="false">'Work sheet diff'!E73-AVERAGE('Work sheet diff'!$C73:$T73)</f>
        <v>-0.0014285985165905</v>
      </c>
      <c r="G162" s="332" t="n">
        <f aca="false">'Work sheet diff'!F73-AVERAGE('Work sheet diff'!$C73:$T73)</f>
        <v>0.000153476441608236</v>
      </c>
      <c r="H162" s="332" t="n">
        <f aca="false">'Work sheet diff'!G73-AVERAGE('Work sheet diff'!$C73:$T73)</f>
        <v>-0.00052014826470892</v>
      </c>
      <c r="I162" s="332" t="n">
        <f aca="false">'Work sheet diff'!H73-AVERAGE('Work sheet diff'!$C73:$T73)</f>
        <v>0.00247619930272958</v>
      </c>
      <c r="J162" s="332" t="n">
        <f aca="false">'Work sheet diff'!I73-AVERAGE('Work sheet diff'!$C73:$T73)</f>
        <v>-0.00636285317504137</v>
      </c>
      <c r="K162" s="332" t="n">
        <f aca="false">'Work sheet diff'!J73-AVERAGE('Work sheet diff'!$C73:$T73)</f>
        <v>-0.00366863375719873</v>
      </c>
      <c r="L162" s="332" t="n">
        <f aca="false">'Work sheet diff'!K73-AVERAGE('Work sheet diff'!$C73:$T73)</f>
        <v>0.00359092180337173</v>
      </c>
      <c r="M162" s="332" t="n">
        <f aca="false">'Work sheet diff'!L73-AVERAGE('Work sheet diff'!$C73:$T73)</f>
        <v>0.00530897693397625</v>
      </c>
      <c r="N162" s="332" t="n">
        <f aca="false">'Work sheet diff'!M73-AVERAGE('Work sheet diff'!$C73:$T73)</f>
        <v>0.00115624180419049</v>
      </c>
      <c r="O162" s="332" t="n">
        <f aca="false">'Work sheet diff'!N73-AVERAGE('Work sheet diff'!$C73:$T73)</f>
        <v>-0.000525477720832557</v>
      </c>
      <c r="P162" s="332" t="n">
        <f aca="false">'Work sheet diff'!O73-AVERAGE('Work sheet diff'!$C73:$T73)</f>
        <v>0.00162098273996114</v>
      </c>
      <c r="Q162" s="332" t="n">
        <f aca="false">'Work sheet diff'!P73-AVERAGE('Work sheet diff'!$C73:$T73)</f>
        <v>-0.00540354603563076</v>
      </c>
      <c r="R162" s="332" t="n">
        <f aca="false">'Work sheet diff'!Q73-AVERAGE('Work sheet diff'!$C73:$T73)</f>
        <v>0.00121137705055197</v>
      </c>
      <c r="S162" s="332" t="n">
        <f aca="false">'Work sheet diff'!R73-AVERAGE('Work sheet diff'!$C73:$T73)</f>
        <v>0.000426446543513648</v>
      </c>
      <c r="T162" s="332" t="n">
        <f aca="false">'Work sheet diff'!S73-AVERAGE('Work sheet diff'!$C73:$T73)</f>
        <v>0.000429619819985017</v>
      </c>
      <c r="U162" s="332" t="n">
        <f aca="false">'Work sheet diff'!T73-AVERAGE('Work sheet diff'!$C73:$T73)</f>
        <v>0.00360118171218249</v>
      </c>
      <c r="V162" s="332" t="n">
        <f aca="false">'Work sheet diff'!U73</f>
        <v>0.0213348459487921</v>
      </c>
      <c r="W162" s="322"/>
    </row>
    <row r="163" s="310" customFormat="true" ht="15" hidden="false" customHeight="false" outlineLevel="0" collapsed="false">
      <c r="A163" s="319" t="s">
        <v>286</v>
      </c>
      <c r="B163" s="320" t="n">
        <f aca="false">AVERAGE('Work sheet diff'!C74:T74)</f>
        <v>-0.00416293749478731</v>
      </c>
      <c r="C163" s="332" t="n">
        <f aca="false">'Work sheet diff'!B74</f>
        <v>0.0274588761945834</v>
      </c>
      <c r="D163" s="332" t="n">
        <f aca="false">'Work sheet diff'!C74-AVERAGE('Work sheet diff'!$C74:$T74)</f>
        <v>0.00207636926553264</v>
      </c>
      <c r="E163" s="332" t="n">
        <f aca="false">'Work sheet diff'!D74-AVERAGE('Work sheet diff'!$C74:$T74)</f>
        <v>0.00100196663044387</v>
      </c>
      <c r="F163" s="332" t="n">
        <f aca="false">'Work sheet diff'!E74-AVERAGE('Work sheet diff'!$C74:$T74)</f>
        <v>0.000791613253319669</v>
      </c>
      <c r="G163" s="332" t="n">
        <f aca="false">'Work sheet diff'!F74-AVERAGE('Work sheet diff'!$C74:$T74)</f>
        <v>0.00363291449753548</v>
      </c>
      <c r="H163" s="332" t="n">
        <f aca="false">'Work sheet diff'!G74-AVERAGE('Work sheet diff'!$C74:$T74)</f>
        <v>-0.00278781279291217</v>
      </c>
      <c r="I163" s="332" t="n">
        <f aca="false">'Work sheet diff'!H74-AVERAGE('Work sheet diff'!$C74:$T74)</f>
        <v>-0.00151730933461422</v>
      </c>
      <c r="J163" s="332" t="n">
        <f aca="false">'Work sheet diff'!I74-AVERAGE('Work sheet diff'!$C74:$T74)</f>
        <v>0.000144266815395165</v>
      </c>
      <c r="K163" s="332" t="n">
        <f aca="false">'Work sheet diff'!J74-AVERAGE('Work sheet diff'!$C74:$T74)</f>
        <v>-0.00159986760846206</v>
      </c>
      <c r="L163" s="332" t="n">
        <f aca="false">'Work sheet diff'!K74-AVERAGE('Work sheet diff'!$C74:$T74)</f>
        <v>-0.000874935779349013</v>
      </c>
      <c r="M163" s="332" t="n">
        <f aca="false">'Work sheet diff'!L74-AVERAGE('Work sheet diff'!$C74:$T74)</f>
        <v>-0.00105992346456002</v>
      </c>
      <c r="N163" s="332" t="n">
        <f aca="false">'Work sheet diff'!M74-AVERAGE('Work sheet diff'!$C74:$T74)</f>
        <v>0.0012370378279021</v>
      </c>
      <c r="O163" s="332" t="n">
        <f aca="false">'Work sheet diff'!N74-AVERAGE('Work sheet diff'!$C74:$T74)</f>
        <v>-0.000601551093284893</v>
      </c>
      <c r="P163" s="332" t="n">
        <f aca="false">'Work sheet diff'!O74-AVERAGE('Work sheet diff'!$C74:$T74)</f>
        <v>-0.000604657470531607</v>
      </c>
      <c r="Q163" s="332" t="n">
        <f aca="false">'Work sheet diff'!P74-AVERAGE('Work sheet diff'!$C74:$T74)</f>
        <v>-0.000199471353449549</v>
      </c>
      <c r="R163" s="332" t="n">
        <f aca="false">'Work sheet diff'!Q74-AVERAGE('Work sheet diff'!$C74:$T74)</f>
        <v>-0.00037622663100799</v>
      </c>
      <c r="S163" s="332" t="n">
        <f aca="false">'Work sheet diff'!R74-AVERAGE('Work sheet diff'!$C74:$T74)</f>
        <v>-0.00318294467771095</v>
      </c>
      <c r="T163" s="332" t="n">
        <f aca="false">'Work sheet diff'!S74-AVERAGE('Work sheet diff'!$C74:$T74)</f>
        <v>0.00209698325546677</v>
      </c>
      <c r="U163" s="332" t="n">
        <f aca="false">'Work sheet diff'!T74-AVERAGE('Work sheet diff'!$C74:$T74)</f>
        <v>0.00182354866028677</v>
      </c>
      <c r="V163" s="332" t="n">
        <f aca="false">'Work sheet diff'!U74</f>
        <v>-0.00827069122952231</v>
      </c>
      <c r="W163" s="322"/>
    </row>
    <row r="164" s="310" customFormat="true" ht="15" hidden="false" customHeight="false" outlineLevel="0" collapsed="false">
      <c r="A164" s="319" t="s">
        <v>287</v>
      </c>
      <c r="B164" s="320" t="n">
        <f aca="false">AVERAGE('Work sheet diff'!C75:T75)</f>
        <v>0.0212827819248409</v>
      </c>
      <c r="C164" s="332" t="n">
        <f aca="false">'Work sheet diff'!B75</f>
        <v>0.0767909420091325</v>
      </c>
      <c r="D164" s="332" t="n">
        <f aca="false">'Work sheet diff'!C75-AVERAGE('Work sheet diff'!$C75:$T75)</f>
        <v>-0.000213249823391503</v>
      </c>
      <c r="E164" s="332" t="n">
        <f aca="false">'Work sheet diff'!D75-AVERAGE('Work sheet diff'!$C75:$T75)</f>
        <v>-0.0045656561892254</v>
      </c>
      <c r="F164" s="332" t="n">
        <f aca="false">'Work sheet diff'!E75-AVERAGE('Work sheet diff'!$C75:$T75)</f>
        <v>-0.00586810668074645</v>
      </c>
      <c r="G164" s="332" t="n">
        <f aca="false">'Work sheet diff'!F75-AVERAGE('Work sheet diff'!$C75:$T75)</f>
        <v>0.00167672044024502</v>
      </c>
      <c r="H164" s="332" t="n">
        <f aca="false">'Work sheet diff'!G75-AVERAGE('Work sheet diff'!$C75:$T75)</f>
        <v>-0.0010554820180187</v>
      </c>
      <c r="I164" s="332" t="n">
        <f aca="false">'Work sheet diff'!H75-AVERAGE('Work sheet diff'!$C75:$T75)</f>
        <v>0.00629036471996235</v>
      </c>
      <c r="J164" s="332" t="n">
        <f aca="false">'Work sheet diff'!I75-AVERAGE('Work sheet diff'!$C75:$T75)</f>
        <v>-0.00249335265946261</v>
      </c>
      <c r="K164" s="332" t="n">
        <f aca="false">'Work sheet diff'!J75-AVERAGE('Work sheet diff'!$C75:$T75)</f>
        <v>0.000968377134866295</v>
      </c>
      <c r="L164" s="332" t="n">
        <f aca="false">'Work sheet diff'!K75-AVERAGE('Work sheet diff'!$C75:$T75)</f>
        <v>0.00115522555305213</v>
      </c>
      <c r="M164" s="332" t="n">
        <f aca="false">'Work sheet diff'!L75-AVERAGE('Work sheet diff'!$C75:$T75)</f>
        <v>0.01243815651957</v>
      </c>
      <c r="N164" s="332" t="n">
        <f aca="false">'Work sheet diff'!M75-AVERAGE('Work sheet diff'!$C75:$T75)</f>
        <v>0.0066581455424291</v>
      </c>
      <c r="O164" s="332" t="n">
        <f aca="false">'Work sheet diff'!N75-AVERAGE('Work sheet diff'!$C75:$T75)</f>
        <v>-0.00552690578221844</v>
      </c>
      <c r="P164" s="332" t="n">
        <f aca="false">'Work sheet diff'!O75-AVERAGE('Work sheet diff'!$C75:$T75)</f>
        <v>0.00230124785887619</v>
      </c>
      <c r="Q164" s="332" t="n">
        <f aca="false">'Work sheet diff'!P75-AVERAGE('Work sheet diff'!$C75:$T75)</f>
        <v>-0.00248377460897299</v>
      </c>
      <c r="R164" s="332" t="n">
        <f aca="false">'Work sheet diff'!Q75-AVERAGE('Work sheet diff'!$C75:$T75)</f>
        <v>0.00105643904534935</v>
      </c>
      <c r="S164" s="332" t="n">
        <f aca="false">'Work sheet diff'!R75-AVERAGE('Work sheet diff'!$C75:$T75)</f>
        <v>-0.00317464428957616</v>
      </c>
      <c r="T164" s="332" t="n">
        <f aca="false">'Work sheet diff'!S75-AVERAGE('Work sheet diff'!$C75:$T75)</f>
        <v>0.001895804375935</v>
      </c>
      <c r="U164" s="332" t="n">
        <f aca="false">'Work sheet diff'!T75-AVERAGE('Work sheet diff'!$C75:$T75)</f>
        <v>-0.00905930913867321</v>
      </c>
      <c r="V164" s="332" t="n">
        <f aca="false">'Work sheet diff'!U75</f>
        <v>0.0517226621535092</v>
      </c>
      <c r="W164" s="322"/>
    </row>
    <row r="165" s="310" customFormat="true" ht="15" hidden="false" customHeight="false" outlineLevel="0" collapsed="false">
      <c r="A165" s="319" t="s">
        <v>288</v>
      </c>
      <c r="B165" s="320" t="n">
        <f aca="false">AVERAGE('Work sheet diff'!C76:T76)</f>
        <v>7.02383328314526E-019</v>
      </c>
      <c r="C165" s="332" t="n">
        <f aca="false">'Work sheet diff'!B76</f>
        <v>1.23798285529121E-017</v>
      </c>
      <c r="D165" s="332" t="n">
        <f aca="false">'Work sheet diff'!C76-AVERAGE('Work sheet diff'!$C76:$T76)</f>
        <v>3.66970787300329E-017</v>
      </c>
      <c r="E165" s="332" t="n">
        <f aca="false">'Work sheet diff'!D76-AVERAGE('Work sheet diff'!$C76:$T76)</f>
        <v>1.1058453796952E-017</v>
      </c>
      <c r="F165" s="332" t="n">
        <f aca="false">'Work sheet diff'!E76-AVERAGE('Work sheet diff'!$C76:$T76)</f>
        <v>1.02351951981833E-017</v>
      </c>
      <c r="G165" s="332" t="n">
        <f aca="false">'Work sheet diff'!F76-AVERAGE('Work sheet diff'!$C76:$T76)</f>
        <v>3.66970787300329E-017</v>
      </c>
      <c r="H165" s="332" t="n">
        <f aca="false">'Work sheet diff'!G76-AVERAGE('Work sheet diff'!$C76:$T76)</f>
        <v>4.11955989304474E-018</v>
      </c>
      <c r="I165" s="332" t="n">
        <f aca="false">'Work sheet diff'!H76-AVERAGE('Work sheet diff'!$C76:$T76)</f>
        <v>6.2365105755927E-018</v>
      </c>
      <c r="J165" s="332" t="n">
        <f aca="false">'Work sheet diff'!I76-AVERAGE('Work sheet diff'!$C76:$T76)</f>
        <v>-3.8101845386662E-017</v>
      </c>
      <c r="K165" s="332" t="n">
        <f aca="false">'Work sheet diff'!J76-AVERAGE('Work sheet diff'!$C76:$T76)</f>
        <v>7.67721312343785E-019</v>
      </c>
      <c r="L165" s="332" t="n">
        <f aca="false">'Work sheet diff'!K76-AVERAGE('Work sheet diff'!$C76:$T76)</f>
        <v>-7.02383328314526E-019</v>
      </c>
      <c r="M165" s="332" t="n">
        <f aca="false">'Work sheet diff'!L76-AVERAGE('Work sheet diff'!$C76:$T76)</f>
        <v>-2.42240575788475E-017</v>
      </c>
      <c r="N165" s="332" t="n">
        <f aca="false">'Work sheet diff'!M76-AVERAGE('Work sheet diff'!$C76:$T76)</f>
        <v>-1.2463220453581E-017</v>
      </c>
      <c r="O165" s="332" t="n">
        <f aca="false">'Work sheet diff'!N76-AVERAGE('Work sheet diff'!$C76:$T76)</f>
        <v>-9.52301117226439E-018</v>
      </c>
      <c r="P165" s="332" t="n">
        <f aca="false">'Work sheet diff'!O76-AVERAGE('Work sheet diff'!$C76:$T76)</f>
        <v>-6.58280189094777E-018</v>
      </c>
      <c r="Q165" s="332" t="n">
        <f aca="false">'Work sheet diff'!P76-AVERAGE('Work sheet diff'!$C76:$T76)</f>
        <v>-7.02383328314526E-019</v>
      </c>
      <c r="R165" s="332" t="n">
        <f aca="false">'Work sheet diff'!Q76-AVERAGE('Work sheet diff'!$C76:$T76)</f>
        <v>-6.58280189094777E-018</v>
      </c>
      <c r="S165" s="332" t="n">
        <f aca="false">'Work sheet diff'!R76-AVERAGE('Work sheet diff'!$C76:$T76)</f>
        <v>1.31754044794999E-017</v>
      </c>
      <c r="T165" s="332" t="n">
        <f aca="false">'Work sheet diff'!S76-AVERAGE('Work sheet diff'!$C76:$T76)</f>
        <v>-7.64127723222176E-018</v>
      </c>
      <c r="U165" s="332" t="n">
        <f aca="false">'Work sheet diff'!T76-AVERAGE('Work sheet diff'!$C76:$T76)</f>
        <v>-1.2463220453581E-017</v>
      </c>
      <c r="V165" s="332" t="n">
        <f aca="false">'Work sheet diff'!U76</f>
        <v>0</v>
      </c>
      <c r="W165" s="322"/>
    </row>
    <row r="166" s="310" customFormat="true" ht="15" hidden="false" customHeight="false" outlineLevel="0" collapsed="false">
      <c r="A166" s="319" t="s">
        <v>289</v>
      </c>
      <c r="B166" s="320" t="n">
        <f aca="false">AVERAGE('Work sheet diff'!C77:T77)</f>
        <v>0.00730375932829565</v>
      </c>
      <c r="C166" s="332" t="n">
        <f aca="false">'Work sheet diff'!B77</f>
        <v>-0.0180385469171347</v>
      </c>
      <c r="D166" s="332" t="n">
        <f aca="false">'Work sheet diff'!C77-AVERAGE('Work sheet diff'!$C77:$T77)</f>
        <v>0.00115008143179339</v>
      </c>
      <c r="E166" s="332" t="n">
        <f aca="false">'Work sheet diff'!D77-AVERAGE('Work sheet diff'!$C77:$T77)</f>
        <v>-0.00215586859586882</v>
      </c>
      <c r="F166" s="332" t="n">
        <f aca="false">'Work sheet diff'!E77-AVERAGE('Work sheet diff'!$C77:$T77)</f>
        <v>-0.00110112559870802</v>
      </c>
      <c r="G166" s="332" t="n">
        <f aca="false">'Work sheet diff'!F77-AVERAGE('Work sheet diff'!$C77:$T77)</f>
        <v>0.000875987002780009</v>
      </c>
      <c r="H166" s="332" t="n">
        <f aca="false">'Work sheet diff'!G77-AVERAGE('Work sheet diff'!$C77:$T77)</f>
        <v>-0.000577712886878258</v>
      </c>
      <c r="I166" s="332" t="n">
        <f aca="false">'Work sheet diff'!H77-AVERAGE('Work sheet diff'!$C77:$T77)</f>
        <v>0.00086669212441136</v>
      </c>
      <c r="J166" s="332" t="n">
        <f aca="false">'Work sheet diff'!I77-AVERAGE('Work sheet diff'!$C77:$T77)</f>
        <v>-0.000805688710121001</v>
      </c>
      <c r="K166" s="332" t="n">
        <f aca="false">'Work sheet diff'!J77-AVERAGE('Work sheet diff'!$C77:$T77)</f>
        <v>-0.00229466108484623</v>
      </c>
      <c r="L166" s="332" t="n">
        <f aca="false">'Work sheet diff'!K77-AVERAGE('Work sheet diff'!$C77:$T77)</f>
        <v>0.0010275014482216</v>
      </c>
      <c r="M166" s="332" t="n">
        <f aca="false">'Work sheet diff'!L77-AVERAGE('Work sheet diff'!$C77:$T77)</f>
        <v>0.00125710232673036</v>
      </c>
      <c r="N166" s="332" t="n">
        <f aca="false">'Work sheet diff'!M77-AVERAGE('Work sheet diff'!$C77:$T77)</f>
        <v>-0.000345143871544619</v>
      </c>
      <c r="O166" s="332" t="n">
        <f aca="false">'Work sheet diff'!N77-AVERAGE('Work sheet diff'!$C77:$T77)</f>
        <v>-0.000812156939278176</v>
      </c>
      <c r="P166" s="332" t="n">
        <f aca="false">'Work sheet diff'!O77-AVERAGE('Work sheet diff'!$C77:$T77)</f>
        <v>0.00132470965344643</v>
      </c>
      <c r="Q166" s="332" t="n">
        <f aca="false">'Work sheet diff'!P77-AVERAGE('Work sheet diff'!$C77:$T77)</f>
        <v>-0.0011508931456884</v>
      </c>
      <c r="R166" s="332" t="n">
        <f aca="false">'Work sheet diff'!Q77-AVERAGE('Work sheet diff'!$C77:$T77)</f>
        <v>-0.000720337065833422</v>
      </c>
      <c r="S166" s="332" t="n">
        <f aca="false">'Work sheet diff'!R77-AVERAGE('Work sheet diff'!$C77:$T77)</f>
        <v>0.000379218428424354</v>
      </c>
      <c r="T166" s="332" t="n">
        <f aca="false">'Work sheet diff'!S77-AVERAGE('Work sheet diff'!$C77:$T77)</f>
        <v>0.00152717701779691</v>
      </c>
      <c r="U166" s="332" t="n">
        <f aca="false">'Work sheet diff'!T77-AVERAGE('Work sheet diff'!$C77:$T77)</f>
        <v>0.00155511846516253</v>
      </c>
      <c r="V166" s="332" t="n">
        <f aca="false">'Work sheet diff'!U77</f>
        <v>0.0434598002894336</v>
      </c>
      <c r="W166" s="322"/>
    </row>
    <row r="167" s="310" customFormat="true" ht="15" hidden="false" customHeight="false" outlineLevel="0" collapsed="false">
      <c r="A167" s="319" t="s">
        <v>290</v>
      </c>
      <c r="B167" s="320" t="n">
        <f aca="false">AVERAGE('Work sheet diff'!C78:T78)/10</f>
        <v>0.000451819180996121</v>
      </c>
      <c r="C167" s="332" t="n">
        <f aca="false">'Work sheet diff'!B78/10</f>
        <v>-0.00362227674317008</v>
      </c>
      <c r="D167" s="332" t="n">
        <f aca="false">('Work sheet diff'!C78-AVERAGE('Work sheet diff'!$C78:$T78))/10</f>
        <v>-0.00178499582945509</v>
      </c>
      <c r="E167" s="332" t="n">
        <f aca="false">('Work sheet diff'!D78-AVERAGE('Work sheet diff'!$C78:$T78))/10</f>
        <v>-0.00104244181508697</v>
      </c>
      <c r="F167" s="332" t="n">
        <f aca="false">('Work sheet diff'!E78-AVERAGE('Work sheet diff'!$C78:$T78))/10</f>
        <v>-0.000908150463977309</v>
      </c>
      <c r="G167" s="332" t="n">
        <f aca="false">('Work sheet diff'!F78-AVERAGE('Work sheet diff'!$C78:$T78))/10</f>
        <v>-0.00148635505601955</v>
      </c>
      <c r="H167" s="332" t="n">
        <f aca="false">('Work sheet diff'!G78-AVERAGE('Work sheet diff'!$C78:$T78))/10</f>
        <v>-0.000237501343870295</v>
      </c>
      <c r="I167" s="332" t="n">
        <f aca="false">('Work sheet diff'!H78-AVERAGE('Work sheet diff'!$C78:$T78))/10</f>
        <v>0.00086771245616949</v>
      </c>
      <c r="J167" s="332" t="n">
        <f aca="false">('Work sheet diff'!I78-AVERAGE('Work sheet diff'!$C78:$T78))/10</f>
        <v>0.00115289132843024</v>
      </c>
      <c r="K167" s="332" t="n">
        <f aca="false">('Work sheet diff'!J78-AVERAGE('Work sheet diff'!$C78:$T78))/10</f>
        <v>0.000344702170486939</v>
      </c>
      <c r="L167" s="332" t="n">
        <f aca="false">('Work sheet diff'!K78-AVERAGE('Work sheet diff'!$C78:$T78))/10</f>
        <v>0.000563777284358973</v>
      </c>
      <c r="M167" s="332" t="n">
        <f aca="false">('Work sheet diff'!L78-AVERAGE('Work sheet diff'!$C78:$T78))/10</f>
        <v>0.00121397048673657</v>
      </c>
      <c r="N167" s="332" t="n">
        <f aca="false">('Work sheet diff'!M78-AVERAGE('Work sheet diff'!$C78:$T78))/10</f>
        <v>0.000928048089628761</v>
      </c>
      <c r="O167" s="332" t="n">
        <f aca="false">('Work sheet diff'!N78-AVERAGE('Work sheet diff'!$C78:$T78))/10</f>
        <v>0.00074834205923137</v>
      </c>
      <c r="P167" s="332" t="n">
        <f aca="false">('Work sheet diff'!O78-AVERAGE('Work sheet diff'!$C78:$T78))/10</f>
        <v>0.000610124799882802</v>
      </c>
      <c r="Q167" s="332" t="n">
        <f aca="false">('Work sheet diff'!P78-AVERAGE('Work sheet diff'!$C78:$T78))/10</f>
        <v>0.00130986980403278</v>
      </c>
      <c r="R167" s="332" t="n">
        <f aca="false">('Work sheet diff'!Q78-AVERAGE('Work sheet diff'!$C78:$T78))/10</f>
        <v>0.000535328122461214</v>
      </c>
      <c r="S167" s="332" t="n">
        <f aca="false">('Work sheet diff'!R78-AVERAGE('Work sheet diff'!$C78:$T78))/10</f>
        <v>-0.000461545736426579</v>
      </c>
      <c r="T167" s="332" t="n">
        <f aca="false">('Work sheet diff'!S78-AVERAGE('Work sheet diff'!$C78:$T78))/10</f>
        <v>-0.0010112158618071</v>
      </c>
      <c r="U167" s="332" t="n">
        <f aca="false">('Work sheet diff'!T78-AVERAGE('Work sheet diff'!$C78:$T78))/10</f>
        <v>-0.00134256049477624</v>
      </c>
      <c r="V167" s="332" t="n">
        <f aca="false">'Work sheet diff'!U78/10</f>
        <v>-0.000525252506266369</v>
      </c>
      <c r="W167" s="322"/>
    </row>
    <row r="168" s="310" customFormat="true" ht="15" hidden="false" customHeight="false" outlineLevel="0" collapsed="false">
      <c r="A168" s="319" t="s">
        <v>291</v>
      </c>
      <c r="B168" s="320" t="n">
        <f aca="false">AVERAGE('Work sheet diff'!C79:T79)/10</f>
        <v>0.00375089608893549</v>
      </c>
      <c r="C168" s="332" t="n">
        <f aca="false">'Work sheet diff'!B79/10</f>
        <v>0.00149920270612455</v>
      </c>
      <c r="D168" s="332" t="n">
        <f aca="false">('Work sheet diff'!C79-AVERAGE('Work sheet diff'!$C79:$T79))/10</f>
        <v>0.000263847640511308</v>
      </c>
      <c r="E168" s="332" t="n">
        <f aca="false">('Work sheet diff'!D79-AVERAGE('Work sheet diff'!$C79:$T79))/10</f>
        <v>-0.000349430758128814</v>
      </c>
      <c r="F168" s="332" t="n">
        <f aca="false">('Work sheet diff'!E79-AVERAGE('Work sheet diff'!$C79:$T79))/10</f>
        <v>-0.00104120374853163</v>
      </c>
      <c r="G168" s="332" t="n">
        <f aca="false">('Work sheet diff'!F79-AVERAGE('Work sheet diff'!$C79:$T79))/10</f>
        <v>0.000703414448615256</v>
      </c>
      <c r="H168" s="332" t="n">
        <f aca="false">('Work sheet diff'!G79-AVERAGE('Work sheet diff'!$C79:$T79))/10</f>
        <v>0.000221058436626849</v>
      </c>
      <c r="I168" s="332" t="n">
        <f aca="false">('Work sheet diff'!H79-AVERAGE('Work sheet diff'!$C79:$T79))/10</f>
        <v>0.00186007134025056</v>
      </c>
      <c r="J168" s="332" t="n">
        <f aca="false">('Work sheet diff'!I79-AVERAGE('Work sheet diff'!$C79:$T79))/10</f>
        <v>0.00076138717800063</v>
      </c>
      <c r="K168" s="332" t="n">
        <f aca="false">('Work sheet diff'!J79-AVERAGE('Work sheet diff'!$C79:$T79))/10</f>
        <v>-5.16847377771204E-005</v>
      </c>
      <c r="L168" s="332" t="n">
        <f aca="false">('Work sheet diff'!K79-AVERAGE('Work sheet diff'!$C79:$T79))/10</f>
        <v>0.000632431836322681</v>
      </c>
      <c r="M168" s="332" t="n">
        <f aca="false">('Work sheet diff'!L79-AVERAGE('Work sheet diff'!$C79:$T79))/10</f>
        <v>0.00121119609660861</v>
      </c>
      <c r="N168" s="332" t="n">
        <f aca="false">('Work sheet diff'!M79-AVERAGE('Work sheet diff'!$C79:$T79))/10</f>
        <v>-0.000734473111994642</v>
      </c>
      <c r="O168" s="332" t="n">
        <f aca="false">('Work sheet diff'!N79-AVERAGE('Work sheet diff'!$C79:$T79))/10</f>
        <v>-0.000655689481758683</v>
      </c>
      <c r="P168" s="332" t="n">
        <f aca="false">('Work sheet diff'!O79-AVERAGE('Work sheet diff'!$C79:$T79))/10</f>
        <v>0.000247198002846644</v>
      </c>
      <c r="Q168" s="332" t="n">
        <f aca="false">('Work sheet diff'!P79-AVERAGE('Work sheet diff'!$C79:$T79))/10</f>
        <v>-0.00105630579633662</v>
      </c>
      <c r="R168" s="332" t="n">
        <f aca="false">('Work sheet diff'!Q79-AVERAGE('Work sheet diff'!$C79:$T79))/10</f>
        <v>0.000966161081201643</v>
      </c>
      <c r="S168" s="332" t="n">
        <f aca="false">('Work sheet diff'!R79-AVERAGE('Work sheet diff'!$C79:$T79))/10</f>
        <v>-0.00197492604888768</v>
      </c>
      <c r="T168" s="332" t="n">
        <f aca="false">('Work sheet diff'!S79-AVERAGE('Work sheet diff'!$C79:$T79))/10</f>
        <v>-0.00101372974527239</v>
      </c>
      <c r="U168" s="332" t="n">
        <f aca="false">('Work sheet diff'!T79-AVERAGE('Work sheet diff'!$C79:$T79))/10</f>
        <v>1.067736770341E-005</v>
      </c>
      <c r="V168" s="332" t="n">
        <f aca="false">'Work sheet diff'!U79/10</f>
        <v>0.00437920350677445</v>
      </c>
      <c r="W168" s="322"/>
    </row>
    <row r="169" s="310" customFormat="true" ht="15" hidden="false" customHeight="false" outlineLevel="0" collapsed="false">
      <c r="A169" s="319" t="s">
        <v>292</v>
      </c>
      <c r="B169" s="320" t="n">
        <f aca="false">AVERAGE('Work sheet diff'!C80:T80)/10</f>
        <v>0.0051844549346528</v>
      </c>
      <c r="C169" s="332" t="n">
        <f aca="false">'Work sheet diff'!B80/10</f>
        <v>-0.0027280593265325</v>
      </c>
      <c r="D169" s="332" t="n">
        <f aca="false">('Work sheet diff'!C80-AVERAGE('Work sheet diff'!$C80:$T80))/10</f>
        <v>4.03720289452382E-005</v>
      </c>
      <c r="E169" s="332" t="n">
        <f aca="false">('Work sheet diff'!D80-AVERAGE('Work sheet diff'!$C80:$T80))/10</f>
        <v>-0.000209234546499641</v>
      </c>
      <c r="F169" s="332" t="n">
        <f aca="false">('Work sheet diff'!E80-AVERAGE('Work sheet diff'!$C80:$T80))/10</f>
        <v>-0.000354556727167338</v>
      </c>
      <c r="G169" s="332" t="n">
        <f aca="false">('Work sheet diff'!F80-AVERAGE('Work sheet diff'!$C80:$T80))/10</f>
        <v>-2.91252414433396E-005</v>
      </c>
      <c r="H169" s="332" t="n">
        <f aca="false">('Work sheet diff'!G80-AVERAGE('Work sheet diff'!$C80:$T80))/10</f>
        <v>-0.000154712863011417</v>
      </c>
      <c r="I169" s="332" t="n">
        <f aca="false">('Work sheet diff'!H80-AVERAGE('Work sheet diff'!$C80:$T80))/10</f>
        <v>-0.000199578980092586</v>
      </c>
      <c r="J169" s="332" t="n">
        <f aca="false">('Work sheet diff'!I80-AVERAGE('Work sheet diff'!$C80:$T80))/10</f>
        <v>-0.00156318759741877</v>
      </c>
      <c r="K169" s="332" t="n">
        <f aca="false">('Work sheet diff'!J80-AVERAGE('Work sheet diff'!$C80:$T80))/10</f>
        <v>-0.000862897272024549</v>
      </c>
      <c r="L169" s="332" t="n">
        <f aca="false">('Work sheet diff'!K80-AVERAGE('Work sheet diff'!$C80:$T80))/10</f>
        <v>-8.41453791570315E-005</v>
      </c>
      <c r="M169" s="332" t="n">
        <f aca="false">('Work sheet diff'!L80-AVERAGE('Work sheet diff'!$C80:$T80))/10</f>
        <v>0.000977262046878153</v>
      </c>
      <c r="N169" s="332" t="n">
        <f aca="false">('Work sheet diff'!M80-AVERAGE('Work sheet diff'!$C80:$T80))/10</f>
        <v>-0.00151828427596197</v>
      </c>
      <c r="O169" s="332" t="n">
        <f aca="false">('Work sheet diff'!N80-AVERAGE('Work sheet diff'!$C80:$T80))/10</f>
        <v>0.000394586847011336</v>
      </c>
      <c r="P169" s="332" t="n">
        <f aca="false">('Work sheet diff'!O80-AVERAGE('Work sheet diff'!$C80:$T80))/10</f>
        <v>0.000850459232060073</v>
      </c>
      <c r="Q169" s="332" t="n">
        <f aca="false">('Work sheet diff'!P80-AVERAGE('Work sheet diff'!$C80:$T80))/10</f>
        <v>-0.000207434910166475</v>
      </c>
      <c r="R169" s="332" t="n">
        <f aca="false">('Work sheet diff'!Q80-AVERAGE('Work sheet diff'!$C80:$T80))/10</f>
        <v>0.00125895531452204</v>
      </c>
      <c r="S169" s="332" t="n">
        <f aca="false">('Work sheet diff'!R80-AVERAGE('Work sheet diff'!$C80:$T80))/10</f>
        <v>-0.000201657624376446</v>
      </c>
      <c r="T169" s="332" t="n">
        <f aca="false">('Work sheet diff'!S80-AVERAGE('Work sheet diff'!$C80:$T80))/10</f>
        <v>0.0013033939568054</v>
      </c>
      <c r="U169" s="332" t="n">
        <f aca="false">('Work sheet diff'!T80-AVERAGE('Work sheet diff'!$C80:$T80))/10</f>
        <v>0.000559785991097327</v>
      </c>
      <c r="V169" s="332" t="n">
        <f aca="false">'Work sheet diff'!U80/10</f>
        <v>0.00243656282518088</v>
      </c>
      <c r="W169" s="322"/>
    </row>
    <row r="170" s="310" customFormat="true" ht="15.75" hidden="false" customHeight="false" outlineLevel="0" collapsed="false">
      <c r="A170" s="319" t="s">
        <v>293</v>
      </c>
      <c r="B170" s="333" t="n">
        <f aca="false">AVERAGE('Work sheet diff'!C81:T81)/10</f>
        <v>-0.0240806270433145</v>
      </c>
      <c r="C170" s="334" t="n">
        <f aca="false">'Work sheet diff'!B81/10</f>
        <v>-0.0248179178322926</v>
      </c>
      <c r="D170" s="334" t="n">
        <f aca="false">('Work sheet diff'!C81-AVERAGE('Work sheet diff'!$C81:$T81))/10</f>
        <v>0.000695250602636535</v>
      </c>
      <c r="E170" s="334" t="n">
        <f aca="false">('Work sheet diff'!D81-AVERAGE('Work sheet diff'!$C81:$T81))/10</f>
        <v>0.000157976195856877</v>
      </c>
      <c r="F170" s="334" t="n">
        <f aca="false">('Work sheet diff'!E81-AVERAGE('Work sheet diff'!$C81:$T81))/10</f>
        <v>-0.000795375499058371</v>
      </c>
      <c r="G170" s="334" t="n">
        <f aca="false">('Work sheet diff'!F81-AVERAGE('Work sheet diff'!$C81:$T81))/10</f>
        <v>0.00317748806026366</v>
      </c>
      <c r="H170" s="334" t="n">
        <f aca="false">('Work sheet diff'!G81-AVERAGE('Work sheet diff'!$C81:$T81))/10</f>
        <v>-0.00235892482109228</v>
      </c>
      <c r="I170" s="334" t="n">
        <f aca="false">('Work sheet diff'!H81-AVERAGE('Work sheet diff'!$C81:$T81))/10</f>
        <v>0.00188838178907721</v>
      </c>
      <c r="J170" s="334" t="n">
        <f aca="false">('Work sheet diff'!I81-AVERAGE('Work sheet diff'!$C81:$T81))/10</f>
        <v>0.000956220263653487</v>
      </c>
      <c r="K170" s="334" t="n">
        <f aca="false">('Work sheet diff'!J81-AVERAGE('Work sheet diff'!$C81:$T81))/10</f>
        <v>-0.000775287871939739</v>
      </c>
      <c r="L170" s="334" t="n">
        <f aca="false">('Work sheet diff'!K81-AVERAGE('Work sheet diff'!$C81:$T81))/10</f>
        <v>-0.00151927126177025</v>
      </c>
      <c r="M170" s="334" t="n">
        <f aca="false">('Work sheet diff'!L81-AVERAGE('Work sheet diff'!$C81:$T81))/10</f>
        <v>0.00321073585687382</v>
      </c>
      <c r="N170" s="334" t="n">
        <f aca="false">('Work sheet diff'!M81-AVERAGE('Work sheet diff'!$C81:$T81))/10</f>
        <v>0.000231236195856877</v>
      </c>
      <c r="O170" s="334" t="n">
        <f aca="false">('Work sheet diff'!N81-AVERAGE('Work sheet diff'!$C81:$T81))/10</f>
        <v>-0.00241165821092279</v>
      </c>
      <c r="P170" s="334" t="n">
        <f aca="false">('Work sheet diff'!O81-AVERAGE('Work sheet diff'!$C81:$T81))/10</f>
        <v>0.00473799331450095</v>
      </c>
      <c r="Q170" s="334" t="n">
        <f aca="false">('Work sheet diff'!P81-AVERAGE('Work sheet diff'!$C81:$T81))/10</f>
        <v>-0.00664783990583804</v>
      </c>
      <c r="R170" s="334" t="n">
        <f aca="false">('Work sheet diff'!Q81-AVERAGE('Work sheet diff'!$C81:$T81))/10</f>
        <v>0.00487288161958569</v>
      </c>
      <c r="S170" s="334" t="n">
        <f aca="false">('Work sheet diff'!R81-AVERAGE('Work sheet diff'!$C81:$T81))/10</f>
        <v>-0.00136917973634651</v>
      </c>
      <c r="T170" s="334" t="n">
        <f aca="false">('Work sheet diff'!S81-AVERAGE('Work sheet diff'!$C81:$T81))/10</f>
        <v>-0.00498213041431263</v>
      </c>
      <c r="U170" s="334" t="n">
        <f aca="false">('Work sheet diff'!T81-AVERAGE('Work sheet diff'!$C81:$T81))/10</f>
        <v>0.000931503822975516</v>
      </c>
      <c r="V170" s="334" t="n">
        <f aca="false">'Work sheet diff'!U81/10</f>
        <v>-0.0126413153731343</v>
      </c>
      <c r="W170" s="314"/>
    </row>
    <row r="171" s="310" customFormat="true" ht="15" hidden="false" customHeight="false" outlineLevel="0" collapsed="false">
      <c r="A171" s="335" t="s">
        <v>294</v>
      </c>
      <c r="B171" s="330" t="n">
        <f aca="false">AVERAGE('Work sheet diff'!C88:T88)</f>
        <v>-0.0495695275643808</v>
      </c>
      <c r="C171" s="331" t="n">
        <f aca="false">'Work sheet diff'!B88</f>
        <v>-7.7527451998562</v>
      </c>
      <c r="D171" s="331" t="n">
        <f aca="false">'Work sheet diff'!C88-AVERAGE('Work sheet diff'!$C88:$T88)</f>
        <v>-0.134056899462285</v>
      </c>
      <c r="E171" s="331" t="n">
        <f aca="false">'Work sheet diff'!D88-AVERAGE('Work sheet diff'!$C88:$T88)</f>
        <v>0.104015961217912</v>
      </c>
      <c r="F171" s="331" t="n">
        <f aca="false">'Work sheet diff'!E88-AVERAGE('Work sheet diff'!$C88:$T88)</f>
        <v>0.015563240688234</v>
      </c>
      <c r="G171" s="331" t="n">
        <f aca="false">'Work sheet diff'!F88-AVERAGE('Work sheet diff'!$C88:$T88)</f>
        <v>0.0920752150634385</v>
      </c>
      <c r="H171" s="331" t="n">
        <f aca="false">'Work sheet diff'!G88-AVERAGE('Work sheet diff'!$C88:$T88)</f>
        <v>0.134791506401445</v>
      </c>
      <c r="I171" s="331" t="n">
        <f aca="false">'Work sheet diff'!H88-AVERAGE('Work sheet diff'!$C88:$T88)</f>
        <v>0.15968888486089</v>
      </c>
      <c r="J171" s="331" t="n">
        <f aca="false">'Work sheet diff'!I88-AVERAGE('Work sheet diff'!$C88:$T88)</f>
        <v>0.0424188753782936</v>
      </c>
      <c r="K171" s="331" t="n">
        <f aca="false">'Work sheet diff'!J88-AVERAGE('Work sheet diff'!$C88:$T88)</f>
        <v>-0.0225506497988308</v>
      </c>
      <c r="L171" s="331" t="n">
        <f aca="false">'Work sheet diff'!K88-AVERAGE('Work sheet diff'!$C88:$T88)</f>
        <v>0.0926972805533738</v>
      </c>
      <c r="M171" s="331" t="n">
        <f aca="false">'Work sheet diff'!L88-AVERAGE('Work sheet diff'!$C88:$T88)</f>
        <v>-0.00451713849564146</v>
      </c>
      <c r="N171" s="331" t="n">
        <f aca="false">'Work sheet diff'!M88-AVERAGE('Work sheet diff'!$C88:$T88)</f>
        <v>0.0055762503476433</v>
      </c>
      <c r="O171" s="331" t="n">
        <f aca="false">'Work sheet diff'!N88-AVERAGE('Work sheet diff'!$C88:$T88)</f>
        <v>-0.109056830896404</v>
      </c>
      <c r="P171" s="331" t="n">
        <f aca="false">'Work sheet diff'!O88-AVERAGE('Work sheet diff'!$C88:$T88)</f>
        <v>-0.11282469594014</v>
      </c>
      <c r="Q171" s="331" t="n">
        <f aca="false">'Work sheet diff'!P88-AVERAGE('Work sheet diff'!$C88:$T88)</f>
        <v>0.00482835411048165</v>
      </c>
      <c r="R171" s="331" t="n">
        <f aca="false">'Work sheet diff'!Q88-AVERAGE('Work sheet diff'!$C88:$T88)</f>
        <v>-0.152378373832765</v>
      </c>
      <c r="S171" s="331" t="n">
        <f aca="false">'Work sheet diff'!R88-AVERAGE('Work sheet diff'!$C88:$T88)</f>
        <v>-0.0861857615649473</v>
      </c>
      <c r="T171" s="331" t="n">
        <f aca="false">'Work sheet diff'!S88-AVERAGE('Work sheet diff'!$C88:$T88)</f>
        <v>0.0867467972588315</v>
      </c>
      <c r="U171" s="331" t="n">
        <f aca="false">'Work sheet diff'!T88-AVERAGE('Work sheet diff'!$C88:$T88)</f>
        <v>-0.11683201588953</v>
      </c>
      <c r="V171" s="331" t="n">
        <f aca="false">'Work sheet diff'!U88</f>
        <v>0.86778286958739</v>
      </c>
      <c r="W171" s="329"/>
    </row>
    <row r="172" s="310" customFormat="true" ht="15" hidden="false" customHeight="false" outlineLevel="0" collapsed="false">
      <c r="A172" s="319" t="s">
        <v>295</v>
      </c>
      <c r="B172" s="320" t="n">
        <f aca="false">AVERAGE('Work sheet diff'!C89:T89)</f>
        <v>0.0834436041697165</v>
      </c>
      <c r="C172" s="332" t="n">
        <f aca="false">'Work sheet diff'!B89</f>
        <v>-0.422445970641736</v>
      </c>
      <c r="D172" s="332" t="n">
        <f aca="false">'Work sheet diff'!C89-AVERAGE('Work sheet diff'!$C89:$T89)</f>
        <v>0.100512745502751</v>
      </c>
      <c r="E172" s="332" t="n">
        <f aca="false">'Work sheet diff'!D89-AVERAGE('Work sheet diff'!$C89:$T89)</f>
        <v>-0.0212859778500063</v>
      </c>
      <c r="F172" s="332" t="n">
        <f aca="false">'Work sheet diff'!E89-AVERAGE('Work sheet diff'!$C89:$T89)</f>
        <v>-0.0340231058615704</v>
      </c>
      <c r="G172" s="332" t="n">
        <f aca="false">'Work sheet diff'!F89-AVERAGE('Work sheet diff'!$C89:$T89)</f>
        <v>0.0116744276029498</v>
      </c>
      <c r="H172" s="332" t="n">
        <f aca="false">'Work sheet diff'!G89-AVERAGE('Work sheet diff'!$C89:$T89)</f>
        <v>0.073924860473175</v>
      </c>
      <c r="I172" s="332" t="n">
        <f aca="false">'Work sheet diff'!H89-AVERAGE('Work sheet diff'!$C89:$T89)</f>
        <v>0.097312307320875</v>
      </c>
      <c r="J172" s="332" t="n">
        <f aca="false">'Work sheet diff'!I89-AVERAGE('Work sheet diff'!$C89:$T89)</f>
        <v>0.100816784919602</v>
      </c>
      <c r="K172" s="332" t="n">
        <f aca="false">'Work sheet diff'!J89-AVERAGE('Work sheet diff'!$C89:$T89)</f>
        <v>0.0998162242161606</v>
      </c>
      <c r="L172" s="332" t="n">
        <f aca="false">'Work sheet diff'!K89-AVERAGE('Work sheet diff'!$C89:$T89)</f>
        <v>0.0614074093879589</v>
      </c>
      <c r="M172" s="332" t="n">
        <f aca="false">'Work sheet diff'!L89-AVERAGE('Work sheet diff'!$C89:$T89)</f>
        <v>0.0600645041052094</v>
      </c>
      <c r="N172" s="332" t="n">
        <f aca="false">'Work sheet diff'!M89-AVERAGE('Work sheet diff'!$C89:$T89)</f>
        <v>0.00264032928403973</v>
      </c>
      <c r="O172" s="332" t="n">
        <f aca="false">'Work sheet diff'!N89-AVERAGE('Work sheet diff'!$C89:$T89)</f>
        <v>-0.00932210329145816</v>
      </c>
      <c r="P172" s="332" t="n">
        <f aca="false">'Work sheet diff'!O89-AVERAGE('Work sheet diff'!$C89:$T89)</f>
        <v>-0.0997803034339361</v>
      </c>
      <c r="Q172" s="332" t="n">
        <f aca="false">'Work sheet diff'!P89-AVERAGE('Work sheet diff'!$C89:$T89)</f>
        <v>-0.059054991663123</v>
      </c>
      <c r="R172" s="332" t="n">
        <f aca="false">'Work sheet diff'!Q89-AVERAGE('Work sheet diff'!$C89:$T89)</f>
        <v>-0.0926647579968359</v>
      </c>
      <c r="S172" s="332" t="n">
        <f aca="false">'Work sheet diff'!R89-AVERAGE('Work sheet diff'!$C89:$T89)</f>
        <v>-0.21746167498957</v>
      </c>
      <c r="T172" s="332" t="n">
        <f aca="false">'Work sheet diff'!S89-AVERAGE('Work sheet diff'!$C89:$T89)</f>
        <v>-0.113269887510213</v>
      </c>
      <c r="U172" s="332" t="n">
        <f aca="false">'Work sheet diff'!T89-AVERAGE('Work sheet diff'!$C89:$T89)</f>
        <v>0.0386932097839909</v>
      </c>
      <c r="V172" s="332" t="n">
        <f aca="false">'Work sheet diff'!U89</f>
        <v>0.17806731415807</v>
      </c>
      <c r="W172" s="322"/>
    </row>
    <row r="173" s="310" customFormat="true" ht="15" hidden="false" customHeight="false" outlineLevel="0" collapsed="false">
      <c r="A173" s="319" t="s">
        <v>296</v>
      </c>
      <c r="B173" s="320" t="n">
        <f aca="false">AVERAGE('Work sheet diff'!C90:T90)</f>
        <v>-0.00786409453305647</v>
      </c>
      <c r="C173" s="332" t="n">
        <f aca="false">'Work sheet diff'!B90</f>
        <v>-0.886183733200179</v>
      </c>
      <c r="D173" s="332" t="n">
        <f aca="false">'Work sheet diff'!C90-AVERAGE('Work sheet diff'!$C90:$T90)</f>
        <v>-0.000778693324534958</v>
      </c>
      <c r="E173" s="332" t="n">
        <f aca="false">'Work sheet diff'!D90-AVERAGE('Work sheet diff'!$C90:$T90)</f>
        <v>0.00108083088965951</v>
      </c>
      <c r="F173" s="332" t="n">
        <f aca="false">'Work sheet diff'!E90-AVERAGE('Work sheet diff'!$C90:$T90)</f>
        <v>-0.0189083079515183</v>
      </c>
      <c r="G173" s="332" t="n">
        <f aca="false">'Work sheet diff'!F90-AVERAGE('Work sheet diff'!$C90:$T90)</f>
        <v>0.0146317932972934</v>
      </c>
      <c r="H173" s="332" t="n">
        <f aca="false">'Work sheet diff'!G90-AVERAGE('Work sheet diff'!$C90:$T90)</f>
        <v>0.0316239661980618</v>
      </c>
      <c r="I173" s="332" t="n">
        <f aca="false">'Work sheet diff'!H90-AVERAGE('Work sheet diff'!$C90:$T90)</f>
        <v>0.023523971639877</v>
      </c>
      <c r="J173" s="332" t="n">
        <f aca="false">'Work sheet diff'!I90-AVERAGE('Work sheet diff'!$C90:$T90)</f>
        <v>0.0307572490110909</v>
      </c>
      <c r="K173" s="332" t="n">
        <f aca="false">'Work sheet diff'!J90-AVERAGE('Work sheet diff'!$C90:$T90)</f>
        <v>-0.00223286628291287</v>
      </c>
      <c r="L173" s="332" t="n">
        <f aca="false">'Work sheet diff'!K90-AVERAGE('Work sheet diff'!$C90:$T90)</f>
        <v>0.0263266731282346</v>
      </c>
      <c r="M173" s="332" t="n">
        <f aca="false">'Work sheet diff'!L90-AVERAGE('Work sheet diff'!$C90:$T90)</f>
        <v>0.0032597149247463</v>
      </c>
      <c r="N173" s="332" t="n">
        <f aca="false">'Work sheet diff'!M90-AVERAGE('Work sheet diff'!$C90:$T90)</f>
        <v>-0.0107510587409889</v>
      </c>
      <c r="O173" s="332" t="n">
        <f aca="false">'Work sheet diff'!N90-AVERAGE('Work sheet diff'!$C90:$T90)</f>
        <v>-0.0101980084844446</v>
      </c>
      <c r="P173" s="332" t="n">
        <f aca="false">'Work sheet diff'!O90-AVERAGE('Work sheet diff'!$C90:$T90)</f>
        <v>-0.0324325861559351</v>
      </c>
      <c r="Q173" s="332" t="n">
        <f aca="false">'Work sheet diff'!P90-AVERAGE('Work sheet diff'!$C90:$T90)</f>
        <v>0.00559048137767872</v>
      </c>
      <c r="R173" s="332" t="n">
        <f aca="false">'Work sheet diff'!Q90-AVERAGE('Work sheet diff'!$C90:$T90)</f>
        <v>-0.0265440958426565</v>
      </c>
      <c r="S173" s="332" t="n">
        <f aca="false">'Work sheet diff'!R90-AVERAGE('Work sheet diff'!$C90:$T90)</f>
        <v>-0.0408385023594681</v>
      </c>
      <c r="T173" s="332" t="n">
        <f aca="false">'Work sheet diff'!S90-AVERAGE('Work sheet diff'!$C90:$T90)</f>
        <v>-0.00311639264298365</v>
      </c>
      <c r="U173" s="332" t="n">
        <f aca="false">'Work sheet diff'!T90-AVERAGE('Work sheet diff'!$C90:$T90)</f>
        <v>0.00900583131880065</v>
      </c>
      <c r="V173" s="332" t="n">
        <f aca="false">'Work sheet diff'!U90</f>
        <v>0.236451450976569</v>
      </c>
      <c r="W173" s="322"/>
    </row>
    <row r="174" s="310" customFormat="true" ht="15" hidden="false" customHeight="false" outlineLevel="0" collapsed="false">
      <c r="A174" s="319" t="s">
        <v>297</v>
      </c>
      <c r="B174" s="320" t="n">
        <f aca="false">AVERAGE('Work sheet diff'!C91:T91)</f>
        <v>-0.0203216311277465</v>
      </c>
      <c r="C174" s="332" t="n">
        <f aca="false">'Work sheet diff'!B91</f>
        <v>-0.622878489427645</v>
      </c>
      <c r="D174" s="332" t="n">
        <f aca="false">'Work sheet diff'!C91-AVERAGE('Work sheet diff'!$C91:$T91)</f>
        <v>-0.00437222189774363</v>
      </c>
      <c r="E174" s="332" t="n">
        <f aca="false">'Work sheet diff'!D91-AVERAGE('Work sheet diff'!$C91:$T91)</f>
        <v>-0.00231205296889851</v>
      </c>
      <c r="F174" s="332" t="n">
        <f aca="false">'Work sheet diff'!E91-AVERAGE('Work sheet diff'!$C91:$T91)</f>
        <v>-0.00371946637724027</v>
      </c>
      <c r="G174" s="332" t="n">
        <f aca="false">'Work sheet diff'!F91-AVERAGE('Work sheet diff'!$C91:$T91)</f>
        <v>0.0016374468242814</v>
      </c>
      <c r="H174" s="332" t="n">
        <f aca="false">'Work sheet diff'!G91-AVERAGE('Work sheet diff'!$C91:$T91)</f>
        <v>0.00904285575285679</v>
      </c>
      <c r="I174" s="332" t="n">
        <f aca="false">'Work sheet diff'!H91-AVERAGE('Work sheet diff'!$C91:$T91)</f>
        <v>0.00414579037485388</v>
      </c>
      <c r="J174" s="332" t="n">
        <f aca="false">'Work sheet diff'!I91-AVERAGE('Work sheet diff'!$C91:$T91)</f>
        <v>0.00411731607996217</v>
      </c>
      <c r="K174" s="332" t="n">
        <f aca="false">'Work sheet diff'!J91-AVERAGE('Work sheet diff'!$C91:$T91)</f>
        <v>0.0109759084196377</v>
      </c>
      <c r="L174" s="332" t="n">
        <f aca="false">'Work sheet diff'!K91-AVERAGE('Work sheet diff'!$C91:$T91)</f>
        <v>0.0072657591281906</v>
      </c>
      <c r="M174" s="332" t="n">
        <f aca="false">'Work sheet diff'!L91-AVERAGE('Work sheet diff'!$C91:$T91)</f>
        <v>0.00798494001999172</v>
      </c>
      <c r="N174" s="332" t="n">
        <f aca="false">'Work sheet diff'!M91-AVERAGE('Work sheet diff'!$C91:$T91)</f>
        <v>0.0088391588325004</v>
      </c>
      <c r="O174" s="332" t="n">
        <f aca="false">'Work sheet diff'!N91-AVERAGE('Work sheet diff'!$C91:$T91)</f>
        <v>-0.000263334035613728</v>
      </c>
      <c r="P174" s="332" t="n">
        <f aca="false">'Work sheet diff'!O91-AVERAGE('Work sheet diff'!$C91:$T91)</f>
        <v>-0.00938599100574176</v>
      </c>
      <c r="Q174" s="332" t="n">
        <f aca="false">'Work sheet diff'!P91-AVERAGE('Work sheet diff'!$C91:$T91)</f>
        <v>0.00198667981898529</v>
      </c>
      <c r="R174" s="332" t="n">
        <f aca="false">'Work sheet diff'!Q91-AVERAGE('Work sheet diff'!$C91:$T91)</f>
        <v>-0.0118606035166816</v>
      </c>
      <c r="S174" s="332" t="n">
        <f aca="false">'Work sheet diff'!R91-AVERAGE('Work sheet diff'!$C91:$T91)</f>
        <v>-0.00531550400583755</v>
      </c>
      <c r="T174" s="332" t="n">
        <f aca="false">'Work sheet diff'!S91-AVERAGE('Work sheet diff'!$C91:$T91)</f>
        <v>-0.007108489033367</v>
      </c>
      <c r="U174" s="332" t="n">
        <f aca="false">'Work sheet diff'!T91-AVERAGE('Work sheet diff'!$C91:$T91)</f>
        <v>-0.0116581924101359</v>
      </c>
      <c r="V174" s="332" t="n">
        <f aca="false">'Work sheet diff'!U91</f>
        <v>-0.299727791234161</v>
      </c>
      <c r="W174" s="322"/>
    </row>
    <row r="175" s="310" customFormat="true" ht="15" hidden="false" customHeight="false" outlineLevel="0" collapsed="false">
      <c r="A175" s="319" t="s">
        <v>298</v>
      </c>
      <c r="B175" s="320" t="n">
        <f aca="false">AVERAGE('Work sheet diff'!C92:T92)</f>
        <v>-0.0016750798579163</v>
      </c>
      <c r="C175" s="332" t="n">
        <f aca="false">'Work sheet diff'!B92</f>
        <v>-0.0897275438888087</v>
      </c>
      <c r="D175" s="332" t="n">
        <f aca="false">'Work sheet diff'!C92-AVERAGE('Work sheet diff'!$C92:$T92)</f>
        <v>0.000457410992503007</v>
      </c>
      <c r="E175" s="332" t="n">
        <f aca="false">'Work sheet diff'!D92-AVERAGE('Work sheet diff'!$C92:$T92)</f>
        <v>0.00189493445366453</v>
      </c>
      <c r="F175" s="332" t="n">
        <f aca="false">'Work sheet diff'!E92-AVERAGE('Work sheet diff'!$C92:$T92)</f>
        <v>-6.58036484227436E-005</v>
      </c>
      <c r="G175" s="332" t="n">
        <f aca="false">'Work sheet diff'!F92-AVERAGE('Work sheet diff'!$C92:$T92)</f>
        <v>0.00261714570810841</v>
      </c>
      <c r="H175" s="332" t="n">
        <f aca="false">'Work sheet diff'!G92-AVERAGE('Work sheet diff'!$C92:$T92)</f>
        <v>-0.000100288264205725</v>
      </c>
      <c r="I175" s="332" t="n">
        <f aca="false">'Work sheet diff'!H92-AVERAGE('Work sheet diff'!$C92:$T92)</f>
        <v>-0.00659772865885695</v>
      </c>
      <c r="J175" s="332" t="n">
        <f aca="false">'Work sheet diff'!I92-AVERAGE('Work sheet diff'!$C92:$T92)</f>
        <v>0.0057093397911988</v>
      </c>
      <c r="K175" s="332" t="n">
        <f aca="false">'Work sheet diff'!J92-AVERAGE('Work sheet diff'!$C92:$T92)</f>
        <v>0.000738642953840628</v>
      </c>
      <c r="L175" s="332" t="n">
        <f aca="false">'Work sheet diff'!K92-AVERAGE('Work sheet diff'!$C92:$T92)</f>
        <v>0.00122611239430573</v>
      </c>
      <c r="M175" s="332" t="n">
        <f aca="false">'Work sheet diff'!L92-AVERAGE('Work sheet diff'!$C92:$T92)</f>
        <v>-0.00044579801391942</v>
      </c>
      <c r="N175" s="332" t="n">
        <f aca="false">'Work sheet diff'!M92-AVERAGE('Work sheet diff'!$C92:$T92)</f>
        <v>-0.000902404365976378</v>
      </c>
      <c r="O175" s="332" t="n">
        <f aca="false">'Work sheet diff'!N92-AVERAGE('Work sheet diff'!$C92:$T92)</f>
        <v>0.0017677154608778</v>
      </c>
      <c r="P175" s="332" t="n">
        <f aca="false">'Work sheet diff'!O92-AVERAGE('Work sheet diff'!$C92:$T92)</f>
        <v>-0.00190756725978594</v>
      </c>
      <c r="Q175" s="332" t="n">
        <f aca="false">'Work sheet diff'!P92-AVERAGE('Work sheet diff'!$C92:$T92)</f>
        <v>0.000711805487442498</v>
      </c>
      <c r="R175" s="332" t="n">
        <f aca="false">'Work sheet diff'!Q92-AVERAGE('Work sheet diff'!$C92:$T92)</f>
        <v>-0.00100618753852059</v>
      </c>
      <c r="S175" s="332" t="n">
        <f aca="false">'Work sheet diff'!R92-AVERAGE('Work sheet diff'!$C92:$T92)</f>
        <v>0.00284221853021469</v>
      </c>
      <c r="T175" s="332" t="n">
        <f aca="false">'Work sheet diff'!S92-AVERAGE('Work sheet diff'!$C92:$T92)</f>
        <v>-0.00632852828431054</v>
      </c>
      <c r="U175" s="332" t="n">
        <f aca="false">'Work sheet diff'!T92-AVERAGE('Work sheet diff'!$C92:$T92)</f>
        <v>-0.000611019738157811</v>
      </c>
      <c r="V175" s="332" t="n">
        <f aca="false">'Work sheet diff'!U92</f>
        <v>0.0140754088145016</v>
      </c>
      <c r="W175" s="322"/>
    </row>
    <row r="176" s="310" customFormat="true" ht="15" hidden="false" customHeight="false" outlineLevel="0" collapsed="false">
      <c r="A176" s="319" t="s">
        <v>299</v>
      </c>
      <c r="B176" s="320" t="n">
        <f aca="false">AVERAGE('Work sheet diff'!C93:T93)</f>
        <v>0.0555049826772055</v>
      </c>
      <c r="C176" s="332" t="n">
        <f aca="false">'Work sheet diff'!B93</f>
        <v>0.14775238454302</v>
      </c>
      <c r="D176" s="332" t="n">
        <f aca="false">'Work sheet diff'!C93-AVERAGE('Work sheet diff'!$C93:$T93)</f>
        <v>0.00326633692135894</v>
      </c>
      <c r="E176" s="332" t="n">
        <f aca="false">'Work sheet diff'!D93-AVERAGE('Work sheet diff'!$C93:$T93)</f>
        <v>0.000855474624366873</v>
      </c>
      <c r="F176" s="332" t="n">
        <f aca="false">'Work sheet diff'!E93-AVERAGE('Work sheet diff'!$C93:$T93)</f>
        <v>-0.00261078808588171</v>
      </c>
      <c r="G176" s="332" t="n">
        <f aca="false">'Work sheet diff'!F93-AVERAGE('Work sheet diff'!$C93:$T93)</f>
        <v>0.00600199768979276</v>
      </c>
      <c r="H176" s="332" t="n">
        <f aca="false">'Work sheet diff'!G93-AVERAGE('Work sheet diff'!$C93:$T93)</f>
        <v>-0.00309770112048983</v>
      </c>
      <c r="I176" s="332" t="n">
        <f aca="false">'Work sheet diff'!H93-AVERAGE('Work sheet diff'!$C93:$T93)</f>
        <v>0.00442619446512254</v>
      </c>
      <c r="J176" s="332" t="n">
        <f aca="false">'Work sheet diff'!I93-AVERAGE('Work sheet diff'!$C93:$T93)</f>
        <v>0.00610787586625419</v>
      </c>
      <c r="K176" s="332" t="n">
        <f aca="false">'Work sheet diff'!J93-AVERAGE('Work sheet diff'!$C93:$T93)</f>
        <v>0.0081614952308847</v>
      </c>
      <c r="L176" s="332" t="n">
        <f aca="false">'Work sheet diff'!K93-AVERAGE('Work sheet diff'!$C93:$T93)</f>
        <v>-0.00477473642564107</v>
      </c>
      <c r="M176" s="332" t="n">
        <f aca="false">'Work sheet diff'!L93-AVERAGE('Work sheet diff'!$C93:$T93)</f>
        <v>-0.00417418748150231</v>
      </c>
      <c r="N176" s="332" t="n">
        <f aca="false">'Work sheet diff'!M93-AVERAGE('Work sheet diff'!$C93:$T93)</f>
        <v>-0.00524402019054204</v>
      </c>
      <c r="O176" s="332" t="n">
        <f aca="false">'Work sheet diff'!N93-AVERAGE('Work sheet diff'!$C93:$T93)</f>
        <v>-0.00485928276614561</v>
      </c>
      <c r="P176" s="332" t="n">
        <f aca="false">'Work sheet diff'!O93-AVERAGE('Work sheet diff'!$C93:$T93)</f>
        <v>-0.00996653257939347</v>
      </c>
      <c r="Q176" s="332" t="n">
        <f aca="false">'Work sheet diff'!P93-AVERAGE('Work sheet diff'!$C93:$T93)</f>
        <v>-0.00698224281983375</v>
      </c>
      <c r="R176" s="332" t="n">
        <f aca="false">'Work sheet diff'!Q93-AVERAGE('Work sheet diff'!$C93:$T93)</f>
        <v>-0.00126589911554192</v>
      </c>
      <c r="S176" s="332" t="n">
        <f aca="false">'Work sheet diff'!R93-AVERAGE('Work sheet diff'!$C93:$T93)</f>
        <v>0.0019183473768495</v>
      </c>
      <c r="T176" s="332" t="n">
        <f aca="false">'Work sheet diff'!S93-AVERAGE('Work sheet diff'!$C93:$T93)</f>
        <v>0.000797572090047237</v>
      </c>
      <c r="U176" s="332" t="n">
        <f aca="false">'Work sheet diff'!T93-AVERAGE('Work sheet diff'!$C93:$T93)</f>
        <v>0.011440096320295</v>
      </c>
      <c r="V176" s="332" t="n">
        <f aca="false">'Work sheet diff'!U93</f>
        <v>0.0350366719019769</v>
      </c>
      <c r="W176" s="322"/>
    </row>
    <row r="177" s="310" customFormat="true" ht="15" hidden="false" customHeight="false" outlineLevel="0" collapsed="false">
      <c r="A177" s="319" t="s">
        <v>300</v>
      </c>
      <c r="B177" s="320" t="n">
        <f aca="false">AVERAGE('Work sheet diff'!C94:T94)</f>
        <v>0.000772164262288856</v>
      </c>
      <c r="C177" s="332" t="n">
        <f aca="false">'Work sheet diff'!B94</f>
        <v>0.0154976433177089</v>
      </c>
      <c r="D177" s="332" t="n">
        <f aca="false">'Work sheet diff'!C94-AVERAGE('Work sheet diff'!$C94:$T94)</f>
        <v>-0.00468985604978961</v>
      </c>
      <c r="E177" s="332" t="n">
        <f aca="false">'Work sheet diff'!D94-AVERAGE('Work sheet diff'!$C94:$T94)</f>
        <v>-0.00155387982947535</v>
      </c>
      <c r="F177" s="332" t="n">
        <f aca="false">'Work sheet diff'!E94-AVERAGE('Work sheet diff'!$C94:$T94)</f>
        <v>-0.000374029937740228</v>
      </c>
      <c r="G177" s="332" t="n">
        <f aca="false">'Work sheet diff'!F94-AVERAGE('Work sheet diff'!$C94:$T94)</f>
        <v>-0.000285472452991892</v>
      </c>
      <c r="H177" s="332" t="n">
        <f aca="false">'Work sheet diff'!G94-AVERAGE('Work sheet diff'!$C94:$T94)</f>
        <v>0.00250768826435101</v>
      </c>
      <c r="I177" s="332" t="n">
        <f aca="false">'Work sheet diff'!H94-AVERAGE('Work sheet diff'!$C94:$T94)</f>
        <v>-7.69037510970327E-005</v>
      </c>
      <c r="J177" s="332" t="n">
        <f aca="false">'Work sheet diff'!I94-AVERAGE('Work sheet diff'!$C94:$T94)</f>
        <v>0.00159462964549266</v>
      </c>
      <c r="K177" s="332" t="n">
        <f aca="false">'Work sheet diff'!J94-AVERAGE('Work sheet diff'!$C94:$T94)</f>
        <v>0.00315766617799307</v>
      </c>
      <c r="L177" s="332" t="n">
        <f aca="false">'Work sheet diff'!K94-AVERAGE('Work sheet diff'!$C94:$T94)</f>
        <v>-0.000533226630977278</v>
      </c>
      <c r="M177" s="332" t="n">
        <f aca="false">'Work sheet diff'!L94-AVERAGE('Work sheet diff'!$C94:$T94)</f>
        <v>0.00238683666534094</v>
      </c>
      <c r="N177" s="332" t="n">
        <f aca="false">'Work sheet diff'!M94-AVERAGE('Work sheet diff'!$C94:$T94)</f>
        <v>0.000725538206056093</v>
      </c>
      <c r="O177" s="332" t="n">
        <f aca="false">'Work sheet diff'!N94-AVERAGE('Work sheet diff'!$C94:$T94)</f>
        <v>0.00171691941194253</v>
      </c>
      <c r="P177" s="332" t="n">
        <f aca="false">'Work sheet diff'!O94-AVERAGE('Work sheet diff'!$C94:$T94)</f>
        <v>-0.00244671174406359</v>
      </c>
      <c r="Q177" s="332" t="n">
        <f aca="false">'Work sheet diff'!P94-AVERAGE('Work sheet diff'!$C94:$T94)</f>
        <v>-0.00301673980150885</v>
      </c>
      <c r="R177" s="332" t="n">
        <f aca="false">'Work sheet diff'!Q94-AVERAGE('Work sheet diff'!$C94:$T94)</f>
        <v>0.00161369369822133</v>
      </c>
      <c r="S177" s="332" t="n">
        <f aca="false">'Work sheet diff'!R94-AVERAGE('Work sheet diff'!$C94:$T94)</f>
        <v>-0.00258092771887681</v>
      </c>
      <c r="T177" s="332" t="n">
        <f aca="false">'Work sheet diff'!S94-AVERAGE('Work sheet diff'!$C94:$T94)</f>
        <v>0.000379893416389884</v>
      </c>
      <c r="U177" s="332" t="n">
        <f aca="false">'Work sheet diff'!T94-AVERAGE('Work sheet diff'!$C94:$T94)</f>
        <v>0.00147488243073312</v>
      </c>
      <c r="V177" s="332" t="n">
        <f aca="false">'Work sheet diff'!U94</f>
        <v>-0.00899868627304935</v>
      </c>
      <c r="W177" s="322"/>
    </row>
    <row r="178" s="310" customFormat="true" ht="15" hidden="false" customHeight="false" outlineLevel="0" collapsed="false">
      <c r="A178" s="319" t="s">
        <v>301</v>
      </c>
      <c r="B178" s="320" t="n">
        <f aca="false">AVERAGE('Work sheet diff'!C95:T95)</f>
        <v>0.0399929744444532</v>
      </c>
      <c r="C178" s="332" t="n">
        <f aca="false">'Work sheet diff'!B95</f>
        <v>0.032378833583011</v>
      </c>
      <c r="D178" s="332" t="n">
        <f aca="false">'Work sheet diff'!C95-AVERAGE('Work sheet diff'!$C95:$T95)</f>
        <v>0.00377898226692471</v>
      </c>
      <c r="E178" s="332" t="n">
        <f aca="false">'Work sheet diff'!D95-AVERAGE('Work sheet diff'!$C95:$T95)</f>
        <v>0.00228450591728203</v>
      </c>
      <c r="F178" s="332" t="n">
        <f aca="false">'Work sheet diff'!E95-AVERAGE('Work sheet diff'!$C95:$T95)</f>
        <v>-0.00343965548800342</v>
      </c>
      <c r="G178" s="332" t="n">
        <f aca="false">'Work sheet diff'!F95-AVERAGE('Work sheet diff'!$C95:$T95)</f>
        <v>0.00710395666855413</v>
      </c>
      <c r="H178" s="332" t="n">
        <f aca="false">'Work sheet diff'!G95-AVERAGE('Work sheet diff'!$C95:$T95)</f>
        <v>-0.00120856100680788</v>
      </c>
      <c r="I178" s="332" t="n">
        <f aca="false">'Work sheet diff'!H95-AVERAGE('Work sheet diff'!$C95:$T95)</f>
        <v>-0.000176458800581161</v>
      </c>
      <c r="J178" s="332" t="n">
        <f aca="false">'Work sheet diff'!I95-AVERAGE('Work sheet diff'!$C95:$T95)</f>
        <v>0.00451058163054127</v>
      </c>
      <c r="K178" s="332" t="n">
        <f aca="false">'Work sheet diff'!J95-AVERAGE('Work sheet diff'!$C95:$T95)</f>
        <v>0.00395273213882665</v>
      </c>
      <c r="L178" s="332" t="n">
        <f aca="false">'Work sheet diff'!K95-AVERAGE('Work sheet diff'!$C95:$T95)</f>
        <v>-0.00403185486963785</v>
      </c>
      <c r="M178" s="332" t="n">
        <f aca="false">'Work sheet diff'!L95-AVERAGE('Work sheet diff'!$C95:$T95)</f>
        <v>-0.00246644962881898</v>
      </c>
      <c r="N178" s="332" t="n">
        <f aca="false">'Work sheet diff'!M95-AVERAGE('Work sheet diff'!$C95:$T95)</f>
        <v>-0.00159889158785793</v>
      </c>
      <c r="O178" s="332" t="n">
        <f aca="false">'Work sheet diff'!N95-AVERAGE('Work sheet diff'!$C95:$T95)</f>
        <v>-0.000994366225667925</v>
      </c>
      <c r="P178" s="332" t="n">
        <f aca="false">'Work sheet diff'!O95-AVERAGE('Work sheet diff'!$C95:$T95)</f>
        <v>-0.00738854047713577</v>
      </c>
      <c r="Q178" s="332" t="n">
        <f aca="false">'Work sheet diff'!P95-AVERAGE('Work sheet diff'!$C95:$T95)</f>
        <v>-0.00374260755577392</v>
      </c>
      <c r="R178" s="332" t="n">
        <f aca="false">'Work sheet diff'!Q95-AVERAGE('Work sheet diff'!$C95:$T95)</f>
        <v>-0.00202290508892863</v>
      </c>
      <c r="S178" s="332" t="n">
        <f aca="false">'Work sheet diff'!R95-AVERAGE('Work sheet diff'!$C95:$T95)</f>
        <v>0.00278393039306316</v>
      </c>
      <c r="T178" s="332" t="n">
        <f aca="false">'Work sheet diff'!S95-AVERAGE('Work sheet diff'!$C95:$T95)</f>
        <v>0.000755123719335532</v>
      </c>
      <c r="U178" s="332" t="n">
        <f aca="false">'Work sheet diff'!T95-AVERAGE('Work sheet diff'!$C95:$T95)</f>
        <v>0.00190047799468605</v>
      </c>
      <c r="V178" s="332" t="n">
        <f aca="false">'Work sheet diff'!U95</f>
        <v>0.0351607611411884</v>
      </c>
      <c r="W178" s="322"/>
    </row>
    <row r="179" s="310" customFormat="true" ht="15" hidden="false" customHeight="false" outlineLevel="0" collapsed="false">
      <c r="A179" s="319" t="s">
        <v>302</v>
      </c>
      <c r="B179" s="320" t="n">
        <f aca="false">AVERAGE('Work sheet diff'!C96:T96)</f>
        <v>9.19405611692959E-019</v>
      </c>
      <c r="C179" s="332" t="n">
        <f aca="false">'Work sheet diff'!B96</f>
        <v>-1.30104260698261E-018</v>
      </c>
      <c r="D179" s="332" t="n">
        <f aca="false">'Work sheet diff'!C96-AVERAGE('Work sheet diff'!$C96:$T96)</f>
        <v>-1.44864328232995E-018</v>
      </c>
      <c r="E179" s="332" t="n">
        <f aca="false">'Work sheet diff'!D96-AVERAGE('Work sheet diff'!$C96:$T96)</f>
        <v>-1.60464090953106E-019</v>
      </c>
      <c r="F179" s="332" t="n">
        <f aca="false">'Work sheet diff'!E96-AVERAGE('Work sheet diff'!$C96:$T96)</f>
        <v>-4.38885256364657E-018</v>
      </c>
      <c r="G179" s="332" t="n">
        <f aca="false">'Work sheet diff'!F96-AVERAGE('Work sheet diff'!$C96:$T96)</f>
        <v>8.95969757353089E-018</v>
      </c>
      <c r="H179" s="332" t="n">
        <f aca="false">'Work sheet diff'!G96-AVERAGE('Work sheet diff'!$C96:$T96)</f>
        <v>-1.95582938335707E-018</v>
      </c>
      <c r="I179" s="332" t="n">
        <f aca="false">'Work sheet diff'!H96-AVERAGE('Work sheet diff'!$C96:$T96)</f>
        <v>-2.96468869300883E-018</v>
      </c>
      <c r="J179" s="332" t="n">
        <f aca="false">'Work sheet diff'!I96-AVERAGE('Work sheet diff'!$C96:$T96)</f>
        <v>2.02080366962366E-018</v>
      </c>
      <c r="K179" s="332" t="n">
        <f aca="false">'Work sheet diff'!J96-AVERAGE('Work sheet diff'!$C96:$T96)</f>
        <v>-9.19405611692959E-019</v>
      </c>
      <c r="L179" s="332" t="n">
        <f aca="false">'Work sheet diff'!K96-AVERAGE('Work sheet diff'!$C96:$T96)</f>
        <v>-3.28627408315284E-018</v>
      </c>
      <c r="M179" s="332" t="n">
        <f aca="false">'Work sheet diff'!L96-AVERAGE('Work sheet diff'!$C96:$T96)</f>
        <v>1.7006539285428E-018</v>
      </c>
      <c r="N179" s="332" t="n">
        <f aca="false">'Work sheet diff'!M96-AVERAGE('Work sheet diff'!$C96:$T96)</f>
        <v>-9.19405611692959E-019</v>
      </c>
      <c r="O179" s="332" t="n">
        <f aca="false">'Work sheet diff'!N96-AVERAGE('Work sheet diff'!$C96:$T96)</f>
        <v>1.28575134929451E-018</v>
      </c>
      <c r="P179" s="332" t="n">
        <f aca="false">'Work sheet diff'!O96-AVERAGE('Work sheet diff'!$C96:$T96)</f>
        <v>4.52733208194608E-018</v>
      </c>
      <c r="Q179" s="332" t="n">
        <f aca="false">'Work sheet diff'!P96-AVERAGE('Work sheet diff'!$C96:$T96)</f>
        <v>-9.19405611692959E-019</v>
      </c>
      <c r="R179" s="332" t="n">
        <f aca="false">'Work sheet diff'!Q96-AVERAGE('Work sheet diff'!$C96:$T96)</f>
        <v>-1.97788095296694E-018</v>
      </c>
      <c r="S179" s="332" t="n">
        <f aca="false">'Work sheet diff'!R96-AVERAGE('Work sheet diff'!$C96:$T96)</f>
        <v>-2.65412908766977E-018</v>
      </c>
      <c r="T179" s="332" t="n">
        <f aca="false">'Work sheet diff'!S96-AVERAGE('Work sheet diff'!$C96:$T96)</f>
        <v>-9.19405611692959E-019</v>
      </c>
      <c r="U179" s="332" t="n">
        <f aca="false">'Work sheet diff'!T96-AVERAGE('Work sheet diff'!$C96:$T96)</f>
        <v>4.02014598091897E-018</v>
      </c>
      <c r="V179" s="332" t="n">
        <f aca="false">'Work sheet diff'!U96</f>
        <v>2.77555756156289E-017</v>
      </c>
      <c r="W179" s="322"/>
    </row>
    <row r="180" s="310" customFormat="true" ht="15" hidden="false" customHeight="false" outlineLevel="0" collapsed="false">
      <c r="A180" s="319" t="s">
        <v>303</v>
      </c>
      <c r="B180" s="320" t="n">
        <f aca="false">AVERAGE('Work sheet diff'!C97:T97)/10</f>
        <v>0.00804931030188491</v>
      </c>
      <c r="C180" s="332" t="n">
        <f aca="false">'Work sheet diff'!B97</f>
        <v>0.0778959445110533</v>
      </c>
      <c r="D180" s="332" t="n">
        <f aca="false">'Work sheet diff'!C97-AVERAGE('Work sheet diff'!$C97:$T97)</f>
        <v>0.00172699715058808</v>
      </c>
      <c r="E180" s="332" t="n">
        <f aca="false">'Work sheet diff'!D97-AVERAGE('Work sheet diff'!$C97:$T97)</f>
        <v>0.000795209671504399</v>
      </c>
      <c r="F180" s="332" t="n">
        <f aca="false">'Work sheet diff'!E97-AVERAGE('Work sheet diff'!$C97:$T97)</f>
        <v>-0.00142332677790047</v>
      </c>
      <c r="G180" s="332" t="n">
        <f aca="false">'Work sheet diff'!F97-AVERAGE('Work sheet diff'!$C97:$T97)</f>
        <v>0.00429101278398021</v>
      </c>
      <c r="H180" s="332" t="n">
        <f aca="false">'Work sheet diff'!G97-AVERAGE('Work sheet diff'!$C97:$T97)</f>
        <v>0.00495134489446325</v>
      </c>
      <c r="I180" s="332" t="n">
        <f aca="false">'Work sheet diff'!H97-AVERAGE('Work sheet diff'!$C97:$T97)</f>
        <v>0.00426771656049942</v>
      </c>
      <c r="J180" s="332" t="n">
        <f aca="false">'Work sheet diff'!I97-AVERAGE('Work sheet diff'!$C97:$T97)</f>
        <v>0.00470932052106673</v>
      </c>
      <c r="K180" s="332" t="n">
        <f aca="false">'Work sheet diff'!J97-AVERAGE('Work sheet diff'!$C97:$T97)</f>
        <v>0.00457326336466972</v>
      </c>
      <c r="L180" s="332" t="n">
        <f aca="false">'Work sheet diff'!K97-AVERAGE('Work sheet diff'!$C97:$T97)</f>
        <v>-0.00291517518814124</v>
      </c>
      <c r="M180" s="332" t="n">
        <f aca="false">'Work sheet diff'!L97-AVERAGE('Work sheet diff'!$C97:$T97)</f>
        <v>-0.00390554652916336</v>
      </c>
      <c r="N180" s="332" t="n">
        <f aca="false">'Work sheet diff'!M97-AVERAGE('Work sheet diff'!$C97:$T97)</f>
        <v>-0.00582823776317813</v>
      </c>
      <c r="O180" s="332" t="n">
        <f aca="false">'Work sheet diff'!N97-AVERAGE('Work sheet diff'!$C97:$T97)</f>
        <v>-0.00518502549260591</v>
      </c>
      <c r="P180" s="332" t="n">
        <f aca="false">'Work sheet diff'!O97-AVERAGE('Work sheet diff'!$C97:$T97)</f>
        <v>-0.00918336004177271</v>
      </c>
      <c r="Q180" s="332" t="n">
        <f aca="false">'Work sheet diff'!P97-AVERAGE('Work sheet diff'!$C97:$T97)</f>
        <v>-0.00506440636716751</v>
      </c>
      <c r="R180" s="332" t="n">
        <f aca="false">'Work sheet diff'!Q97-AVERAGE('Work sheet diff'!$C97:$T97)</f>
        <v>0.000217723923605695</v>
      </c>
      <c r="S180" s="332" t="n">
        <f aca="false">'Work sheet diff'!R97-AVERAGE('Work sheet diff'!$C97:$T97)</f>
        <v>0.000368450849457039</v>
      </c>
      <c r="T180" s="332" t="n">
        <f aca="false">'Work sheet diff'!S97-AVERAGE('Work sheet diff'!$C97:$T97)</f>
        <v>0.00260641802950669</v>
      </c>
      <c r="U180" s="332" t="n">
        <f aca="false">'Work sheet diff'!T97-AVERAGE('Work sheet diff'!$C97:$T97)</f>
        <v>0.00499762041058834</v>
      </c>
      <c r="V180" s="332" t="n">
        <f aca="false">'Work sheet diff'!U97</f>
        <v>0.0856561422810273</v>
      </c>
      <c r="W180" s="322"/>
    </row>
    <row r="181" s="310" customFormat="true" ht="15" hidden="false" customHeight="false" outlineLevel="0" collapsed="false">
      <c r="A181" s="319" t="s">
        <v>304</v>
      </c>
      <c r="B181" s="320" t="n">
        <f aca="false">AVERAGE('Work sheet diff'!C98:T98)/10</f>
        <v>0.0013332529975104</v>
      </c>
      <c r="C181" s="332" t="n">
        <f aca="false">'Work sheet diff'!B98/10</f>
        <v>-6.08103154410415E-005</v>
      </c>
      <c r="D181" s="332" t="n">
        <f aca="false">('Work sheet diff'!C98-AVERAGE('Work sheet diff'!$C98:$T98))/10</f>
        <v>-0.000144991763148097</v>
      </c>
      <c r="E181" s="332" t="n">
        <f aca="false">('Work sheet diff'!D98-AVERAGE('Work sheet diff'!$C98:$T98))/10</f>
        <v>0.00132834610999969</v>
      </c>
      <c r="F181" s="332" t="n">
        <f aca="false">('Work sheet diff'!E98-AVERAGE('Work sheet diff'!$C98:$T98))/10</f>
        <v>0.00171726598191861</v>
      </c>
      <c r="G181" s="332" t="n">
        <f aca="false">('Work sheet diff'!F98-AVERAGE('Work sheet diff'!$C98:$T98))/10</f>
        <v>0.000515382274497707</v>
      </c>
      <c r="H181" s="332" t="n">
        <f aca="false">('Work sheet diff'!G98-AVERAGE('Work sheet diff'!$C98:$T98))/10</f>
        <v>-1.71324258621083E-005</v>
      </c>
      <c r="I181" s="332" t="n">
        <f aca="false">('Work sheet diff'!H98-AVERAGE('Work sheet diff'!$C98:$T98))/10</f>
        <v>0.000117609068346166</v>
      </c>
      <c r="J181" s="332" t="n">
        <f aca="false">('Work sheet diff'!I98-AVERAGE('Work sheet diff'!$C98:$T98))/10</f>
        <v>2.55979878656722E-005</v>
      </c>
      <c r="K181" s="332" t="n">
        <f aca="false">('Work sheet diff'!J98-AVERAGE('Work sheet diff'!$C98:$T98))/10</f>
        <v>0.000721346818573028</v>
      </c>
      <c r="L181" s="332" t="n">
        <f aca="false">('Work sheet diff'!K98-AVERAGE('Work sheet diff'!$C98:$T98))/10</f>
        <v>0.000516178039562092</v>
      </c>
      <c r="M181" s="332" t="n">
        <f aca="false">('Work sheet diff'!L98-AVERAGE('Work sheet diff'!$C98:$T98))/10</f>
        <v>-0.00183018097682743</v>
      </c>
      <c r="N181" s="332" t="n">
        <f aca="false">('Work sheet diff'!M98-AVERAGE('Work sheet diff'!$C98:$T98))/10</f>
        <v>-0.00147487725523907</v>
      </c>
      <c r="O181" s="332" t="n">
        <f aca="false">('Work sheet diff'!N98-AVERAGE('Work sheet diff'!$C98:$T98))/10</f>
        <v>-0.000597643964214356</v>
      </c>
      <c r="P181" s="332" t="n">
        <f aca="false">('Work sheet diff'!O98-AVERAGE('Work sheet diff'!$C98:$T98))/10</f>
        <v>-0.000819331159854379</v>
      </c>
      <c r="Q181" s="332" t="n">
        <f aca="false">('Work sheet diff'!P98-AVERAGE('Work sheet diff'!$C98:$T98))/10</f>
        <v>0.000582940533212541</v>
      </c>
      <c r="R181" s="332" t="n">
        <f aca="false">('Work sheet diff'!Q98-AVERAGE('Work sheet diff'!$C98:$T98))/10</f>
        <v>-0.000133696026788614</v>
      </c>
      <c r="S181" s="332" t="n">
        <f aca="false">('Work sheet diff'!R98-AVERAGE('Work sheet diff'!$C98:$T98))/10</f>
        <v>-0.00126682163032015</v>
      </c>
      <c r="T181" s="332" t="n">
        <f aca="false">('Work sheet diff'!S98-AVERAGE('Work sheet diff'!$C98:$T98))/10</f>
        <v>0.000577313482160331</v>
      </c>
      <c r="U181" s="332" t="n">
        <f aca="false">('Work sheet diff'!T98-AVERAGE('Work sheet diff'!$C98:$T98))/10</f>
        <v>0.000182694906118362</v>
      </c>
      <c r="V181" s="332" t="n">
        <f aca="false">'Work sheet diff'!U98/10</f>
        <v>0.00380362696747364</v>
      </c>
      <c r="W181" s="322"/>
    </row>
    <row r="182" s="310" customFormat="true" ht="15" hidden="false" customHeight="false" outlineLevel="0" collapsed="false">
      <c r="A182" s="319" t="s">
        <v>305</v>
      </c>
      <c r="B182" s="320" t="n">
        <f aca="false">AVERAGE('Work sheet diff'!C99:T99)/10</f>
        <v>0.00793658153481853</v>
      </c>
      <c r="C182" s="332" t="n">
        <f aca="false">'Work sheet diff'!B99/10</f>
        <v>0.0149150101894744</v>
      </c>
      <c r="D182" s="332" t="n">
        <f aca="false">('Work sheet diff'!C99-AVERAGE('Work sheet diff'!$C99:$T99))/10</f>
        <v>-0.00114417967476556</v>
      </c>
      <c r="E182" s="332" t="n">
        <f aca="false">('Work sheet diff'!D99-AVERAGE('Work sheet diff'!$C99:$T99))/10</f>
        <v>-0.0006284290016758</v>
      </c>
      <c r="F182" s="332" t="n">
        <f aca="false">('Work sheet diff'!E99-AVERAGE('Work sheet diff'!$C99:$T99))/10</f>
        <v>0.000257153668480929</v>
      </c>
      <c r="G182" s="332" t="n">
        <f aca="false">('Work sheet diff'!F99-AVERAGE('Work sheet diff'!$C99:$T99))/10</f>
        <v>-0.00105970880816415</v>
      </c>
      <c r="H182" s="332" t="n">
        <f aca="false">('Work sheet diff'!G99-AVERAGE('Work sheet diff'!$C99:$T99))/10</f>
        <v>-0.00173458501322152</v>
      </c>
      <c r="I182" s="332" t="n">
        <f aca="false">('Work sheet diff'!H99-AVERAGE('Work sheet diff'!$C99:$T99))/10</f>
        <v>0.00190884056829676</v>
      </c>
      <c r="J182" s="332" t="n">
        <f aca="false">('Work sheet diff'!I99-AVERAGE('Work sheet diff'!$C99:$T99))/10</f>
        <v>0.00199260452443452</v>
      </c>
      <c r="K182" s="332" t="n">
        <f aca="false">('Work sheet diff'!J99-AVERAGE('Work sheet diff'!$C99:$T99))/10</f>
        <v>0.00126986259738844</v>
      </c>
      <c r="L182" s="332" t="n">
        <f aca="false">('Work sheet diff'!K99-AVERAGE('Work sheet diff'!$C99:$T99))/10</f>
        <v>0.000558371865654889</v>
      </c>
      <c r="M182" s="332" t="n">
        <f aca="false">('Work sheet diff'!L99-AVERAGE('Work sheet diff'!$C99:$T99))/10</f>
        <v>0.00092703648155779</v>
      </c>
      <c r="N182" s="332" t="n">
        <f aca="false">('Work sheet diff'!M99-AVERAGE('Work sheet diff'!$C99:$T99))/10</f>
        <v>0.000465596471974412</v>
      </c>
      <c r="O182" s="332" t="n">
        <f aca="false">('Work sheet diff'!N99-AVERAGE('Work sheet diff'!$C99:$T99))/10</f>
        <v>-0.000427695364159353</v>
      </c>
      <c r="P182" s="332" t="n">
        <f aca="false">('Work sheet diff'!O99-AVERAGE('Work sheet diff'!$C99:$T99))/10</f>
        <v>-0.000799547418295446</v>
      </c>
      <c r="Q182" s="332" t="n">
        <f aca="false">('Work sheet diff'!P99-AVERAGE('Work sheet diff'!$C99:$T99))/10</f>
        <v>0.000516488787696862</v>
      </c>
      <c r="R182" s="332" t="n">
        <f aca="false">('Work sheet diff'!Q99-AVERAGE('Work sheet diff'!$C99:$T99))/10</f>
        <v>0.000544153994385709</v>
      </c>
      <c r="S182" s="332" t="n">
        <f aca="false">('Work sheet diff'!R99-AVERAGE('Work sheet diff'!$C99:$T99))/10</f>
        <v>-8.49426827117417E-005</v>
      </c>
      <c r="T182" s="332" t="n">
        <f aca="false">('Work sheet diff'!S99-AVERAGE('Work sheet diff'!$C99:$T99))/10</f>
        <v>-0.00214501511975776</v>
      </c>
      <c r="U182" s="332" t="n">
        <f aca="false">('Work sheet diff'!T99-AVERAGE('Work sheet diff'!$C99:$T99))/10</f>
        <v>-0.000416005877118963</v>
      </c>
      <c r="V182" s="332" t="n">
        <f aca="false">'Work sheet diff'!U99/10</f>
        <v>0.00704305554595083</v>
      </c>
      <c r="W182" s="322"/>
    </row>
    <row r="183" s="310" customFormat="true" ht="15" hidden="false" customHeight="false" outlineLevel="0" collapsed="false">
      <c r="A183" s="319" t="s">
        <v>306</v>
      </c>
      <c r="B183" s="336" t="n">
        <f aca="false">AVERAGE('Work sheet diff'!C100:T100)/10</f>
        <v>0.0193854889792688</v>
      </c>
      <c r="C183" s="332" t="n">
        <f aca="false">'Work sheet diff'!B100/10</f>
        <v>-0.000431747048981759</v>
      </c>
      <c r="D183" s="332" t="n">
        <f aca="false">('Work sheet diff'!C100-AVERAGE('Work sheet diff'!$C100:$T100))/10</f>
        <v>0.000168091907394533</v>
      </c>
      <c r="E183" s="332" t="n">
        <f aca="false">('Work sheet diff'!D100-AVERAGE('Work sheet diff'!$C100:$T100))/10</f>
        <v>-0.000465749907755317</v>
      </c>
      <c r="F183" s="332" t="n">
        <f aca="false">('Work sheet diff'!E100-AVERAGE('Work sheet diff'!$C100:$T100))/10</f>
        <v>-0.000758297188600618</v>
      </c>
      <c r="G183" s="332" t="n">
        <f aca="false">('Work sheet diff'!F100-AVERAGE('Work sheet diff'!$C100:$T100))/10</f>
        <v>0.00178157332728689</v>
      </c>
      <c r="H183" s="332" t="n">
        <f aca="false">('Work sheet diff'!G100-AVERAGE('Work sheet diff'!$C100:$T100))/10</f>
        <v>0.000390242827464635</v>
      </c>
      <c r="I183" s="332" t="n">
        <f aca="false">('Work sheet diff'!H100-AVERAGE('Work sheet diff'!$C100:$T100))/10</f>
        <v>0.000654499484993984</v>
      </c>
      <c r="J183" s="332" t="n">
        <f aca="false">('Work sheet diff'!I100-AVERAGE('Work sheet diff'!$C100:$T100))/10</f>
        <v>0.000384249063931805</v>
      </c>
      <c r="K183" s="332" t="n">
        <f aca="false">('Work sheet diff'!J100-AVERAGE('Work sheet diff'!$C100:$T100))/10</f>
        <v>6.23359727146999E-005</v>
      </c>
      <c r="L183" s="332" t="n">
        <f aca="false">('Work sheet diff'!K100-AVERAGE('Work sheet diff'!$C100:$T100))/10</f>
        <v>-0.000426795634897503</v>
      </c>
      <c r="M183" s="332" t="n">
        <f aca="false">('Work sheet diff'!L100-AVERAGE('Work sheet diff'!$C100:$T100))/10</f>
        <v>0.00136886952199578</v>
      </c>
      <c r="N183" s="332" t="n">
        <f aca="false">('Work sheet diff'!M100-AVERAGE('Work sheet diff'!$C100:$T100))/10</f>
        <v>0.0010739864514973</v>
      </c>
      <c r="O183" s="332" t="n">
        <f aca="false">('Work sheet diff'!N100-AVERAGE('Work sheet diff'!$C100:$T100))/10</f>
        <v>-0.000284500042194005</v>
      </c>
      <c r="P183" s="332" t="n">
        <f aca="false">('Work sheet diff'!O100-AVERAGE('Work sheet diff'!$C100:$T100))/10</f>
        <v>-0.000671188399901213</v>
      </c>
      <c r="Q183" s="332" t="n">
        <f aca="false">('Work sheet diff'!P100-AVERAGE('Work sheet diff'!$C100:$T100))/10</f>
        <v>-0.0009167307538159</v>
      </c>
      <c r="R183" s="332" t="n">
        <f aca="false">('Work sheet diff'!Q100-AVERAGE('Work sheet diff'!$C100:$T100))/10</f>
        <v>-0.000393447362134389</v>
      </c>
      <c r="S183" s="332" t="n">
        <f aca="false">('Work sheet diff'!R100-AVERAGE('Work sheet diff'!$C100:$T100))/10</f>
        <v>0.000370605684695219</v>
      </c>
      <c r="T183" s="332" t="n">
        <f aca="false">('Work sheet diff'!S100-AVERAGE('Work sheet diff'!$C100:$T100))/10</f>
        <v>-0.000647486715997231</v>
      </c>
      <c r="U183" s="332" t="n">
        <f aca="false">('Work sheet diff'!T100-AVERAGE('Work sheet diff'!$C100:$T100))/10</f>
        <v>-0.00169025823667865</v>
      </c>
      <c r="V183" s="332" t="n">
        <f aca="false">'Work sheet diff'!U100/10</f>
        <v>0.0133530966634776</v>
      </c>
      <c r="W183" s="322"/>
    </row>
    <row r="184" s="310" customFormat="true" ht="15.75" hidden="false" customHeight="false" outlineLevel="0" collapsed="false">
      <c r="A184" s="337" t="s">
        <v>307</v>
      </c>
      <c r="B184" s="338" t="n">
        <f aca="false">AVERAGE('Work sheet diff'!C101:T101)/10</f>
        <v>0.0113727104892655</v>
      </c>
      <c r="C184" s="334" t="n">
        <f aca="false">'Work sheet diff'!B101/10</f>
        <v>-0.00651541445227476</v>
      </c>
      <c r="D184" s="339" t="n">
        <f aca="false">('Work sheet diff'!C101-AVERAGE('Work sheet diff'!$C101:$T101))/10</f>
        <v>-0.0121397626418079</v>
      </c>
      <c r="E184" s="334" t="n">
        <f aca="false">('Work sheet diff'!D101-AVERAGE('Work sheet diff'!$C101:$T101))/10</f>
        <v>-0.00307527391468926</v>
      </c>
      <c r="F184" s="334" t="n">
        <f aca="false">('Work sheet diff'!E101-AVERAGE('Work sheet diff'!$C101:$T101))/10</f>
        <v>-0.00260786369774011</v>
      </c>
      <c r="G184" s="339" t="n">
        <f aca="false">('Work sheet diff'!F101-AVERAGE('Work sheet diff'!$C101:$T101))/10</f>
        <v>-0.0117107603367232</v>
      </c>
      <c r="H184" s="334" t="n">
        <f aca="false">('Work sheet diff'!G101-AVERAGE('Work sheet diff'!$C101:$T101))/10</f>
        <v>-0.00957188709943503</v>
      </c>
      <c r="I184" s="334" t="n">
        <f aca="false">('Work sheet diff'!H101-AVERAGE('Work sheet diff'!$C101:$T101))/10</f>
        <v>0.00700805364632769</v>
      </c>
      <c r="J184" s="339" t="n">
        <f aca="false">('Work sheet diff'!I101-AVERAGE('Work sheet diff'!$C101:$T101))/10</f>
        <v>0.0110176494937853</v>
      </c>
      <c r="K184" s="334" t="n">
        <f aca="false">('Work sheet diff'!J101-AVERAGE('Work sheet diff'!$C101:$T101))/10</f>
        <v>0.000647098812429378</v>
      </c>
      <c r="L184" s="334" t="n">
        <f aca="false">('Work sheet diff'!K101-AVERAGE('Work sheet diff'!$C101:$T101))/10</f>
        <v>0.00312315945988701</v>
      </c>
      <c r="M184" s="339" t="n">
        <f aca="false">('Work sheet diff'!L101-AVERAGE('Work sheet diff'!$C101:$T101))/10</f>
        <v>0.0128339373412429</v>
      </c>
      <c r="N184" s="339" t="n">
        <f aca="false">('Work sheet diff'!M101-AVERAGE('Work sheet diff'!$C101:$T101))/10</f>
        <v>0.0123325949870057</v>
      </c>
      <c r="O184" s="334" t="n">
        <f aca="false">('Work sheet diff'!N101-AVERAGE('Work sheet diff'!$C101:$T101))/10</f>
        <v>0.00169749988361582</v>
      </c>
      <c r="P184" s="334" t="n">
        <f aca="false">('Work sheet diff'!O101-AVERAGE('Work sheet diff'!$C101:$T101))/10</f>
        <v>0.00313733379887006</v>
      </c>
      <c r="Q184" s="334" t="n">
        <f aca="false">('Work sheet diff'!P101-AVERAGE('Work sheet diff'!$C101:$T101))/10</f>
        <v>0.00397392756158192</v>
      </c>
      <c r="R184" s="334" t="n">
        <f aca="false">('Work sheet diff'!Q101-AVERAGE('Work sheet diff'!$C101:$T101))/10</f>
        <v>0.000697631748022598</v>
      </c>
      <c r="S184" s="334" t="n">
        <f aca="false">('Work sheet diff'!R101-AVERAGE('Work sheet diff'!$C101:$T101))/10</f>
        <v>-0.00250612448587571</v>
      </c>
      <c r="T184" s="334" t="n">
        <f aca="false">('Work sheet diff'!S101-AVERAGE('Work sheet diff'!$C101:$T101))/10</f>
        <v>-0.00954194523672316</v>
      </c>
      <c r="U184" s="334" t="n">
        <f aca="false">('Work sheet diff'!T101-AVERAGE('Work sheet diff'!$C101:$T101))/10</f>
        <v>-0.00531526931977401</v>
      </c>
      <c r="V184" s="334" t="n">
        <f aca="false">'Work sheet diff'!U101/10</f>
        <v>0.00074865264618086</v>
      </c>
      <c r="W184" s="314"/>
    </row>
    <row r="185" s="310" customFormat="true" ht="15.75" hidden="false" customHeight="false" outlineLevel="0" collapsed="false">
      <c r="A185" s="340" t="s">
        <v>308</v>
      </c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  <c r="N185" s="340"/>
      <c r="O185" s="340"/>
      <c r="P185" s="340"/>
      <c r="Q185" s="340"/>
      <c r="R185" s="340"/>
      <c r="S185" s="340"/>
      <c r="T185" s="340"/>
      <c r="U185" s="340"/>
      <c r="V185" s="340"/>
      <c r="W185" s="340"/>
    </row>
    <row r="186" s="310" customFormat="true" ht="15" hidden="false" customHeight="false" outlineLevel="0" collapsed="false">
      <c r="A186" s="306" t="s">
        <v>274</v>
      </c>
      <c r="B186" s="307" t="n">
        <f aca="false">'Work sheet diff'!K63-'Assembly Data'!G2/10000</f>
        <v>-0.0591729999999995</v>
      </c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9"/>
    </row>
    <row r="187" s="310" customFormat="true" ht="15.75" hidden="false" customHeight="false" outlineLevel="0" collapsed="false">
      <c r="A187" s="311" t="s">
        <v>275</v>
      </c>
      <c r="B187" s="312" t="n">
        <f aca="false">(C189+V189)/2</f>
        <v>-4350.14129870514</v>
      </c>
      <c r="C187" s="313"/>
      <c r="D187" s="313"/>
      <c r="E187" s="313"/>
      <c r="F187" s="313"/>
      <c r="G187" s="313"/>
      <c r="H187" s="313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4"/>
    </row>
    <row r="188" s="310" customFormat="true" ht="15.75" hidden="false" customHeight="false" outlineLevel="0" collapsed="false">
      <c r="A188" s="315"/>
      <c r="B188" s="316" t="s">
        <v>276</v>
      </c>
      <c r="C188" s="341" t="s">
        <v>14</v>
      </c>
      <c r="D188" s="317" t="s">
        <v>249</v>
      </c>
      <c r="E188" s="317" t="s">
        <v>250</v>
      </c>
      <c r="F188" s="317" t="s">
        <v>251</v>
      </c>
      <c r="G188" s="317" t="s">
        <v>252</v>
      </c>
      <c r="H188" s="317" t="s">
        <v>253</v>
      </c>
      <c r="I188" s="317" t="s">
        <v>254</v>
      </c>
      <c r="J188" s="317" t="s">
        <v>255</v>
      </c>
      <c r="K188" s="317" t="s">
        <v>256</v>
      </c>
      <c r="L188" s="317" t="s">
        <v>257</v>
      </c>
      <c r="M188" s="317" t="s">
        <v>258</v>
      </c>
      <c r="N188" s="317" t="s">
        <v>259</v>
      </c>
      <c r="O188" s="317" t="s">
        <v>260</v>
      </c>
      <c r="P188" s="317" t="s">
        <v>261</v>
      </c>
      <c r="Q188" s="317" t="s">
        <v>262</v>
      </c>
      <c r="R188" s="317" t="s">
        <v>263</v>
      </c>
      <c r="S188" s="317" t="s">
        <v>264</v>
      </c>
      <c r="T188" s="317" t="s">
        <v>265</v>
      </c>
      <c r="U188" s="317" t="s">
        <v>266</v>
      </c>
      <c r="V188" s="317" t="s">
        <v>15</v>
      </c>
      <c r="W188" s="318" t="s">
        <v>267</v>
      </c>
    </row>
    <row r="189" s="310" customFormat="true" ht="15.75" hidden="false" customHeight="false" outlineLevel="0" collapsed="false">
      <c r="A189" s="319" t="s">
        <v>277</v>
      </c>
      <c r="B189" s="320" t="n">
        <f aca="false">AVERAGE('Work sheet diff'!D107:S107)</f>
        <v>107.778425</v>
      </c>
      <c r="C189" s="342" t="n">
        <f aca="false">('Summary Data'!Y2-AVERAGE('Summary Data'!$Z2:$AQ2))/AVERAGE('Summary Data'!$Z2:$AQ2)*10000</f>
        <v>-4391.3639868476</v>
      </c>
      <c r="D189" s="321" t="n">
        <f aca="false">('Summary Data'!Z2-AVERAGE('Summary Data'!$Z2:$AQ2))/AVERAGE('Summary Data'!$Z2:$AQ2)*10000</f>
        <v>-4.5060090594494</v>
      </c>
      <c r="E189" s="321" t="n">
        <f aca="false">('Summary Data'!AA2-AVERAGE('Summary Data'!$Z2:$AQ2))/AVERAGE('Summary Data'!$Z2:$AQ2)*10000</f>
        <v>1.45531871542862</v>
      </c>
      <c r="F189" s="321" t="n">
        <f aca="false">('Summary Data'!AB2-AVERAGE('Summary Data'!$Z2:$AQ2))/AVERAGE('Summary Data'!$Z2:$AQ2)*10000</f>
        <v>1.62158220760237</v>
      </c>
      <c r="G189" s="321" t="n">
        <f aca="false">('Summary Data'!AC2-AVERAGE('Summary Data'!$Z2:$AQ2))/AVERAGE('Summary Data'!$Z2:$AQ2)*10000</f>
        <v>1.36295010866866</v>
      </c>
      <c r="H189" s="321" t="n">
        <f aca="false">('Summary Data'!AD2-AVERAGE('Summary Data'!$Z2:$AQ2))/AVERAGE('Summary Data'!$Z2:$AQ2)*10000</f>
        <v>1.83900369736593</v>
      </c>
      <c r="I189" s="321" t="n">
        <f aca="false">('Summary Data'!AE2-AVERAGE('Summary Data'!$Z2:$AQ2))/AVERAGE('Summary Data'!$Z2:$AQ2)*10000</f>
        <v>0.50747470450058</v>
      </c>
      <c r="J189" s="321" t="n">
        <f aca="false">('Summary Data'!AF2-AVERAGE('Summary Data'!$Z2:$AQ2))/AVERAGE('Summary Data'!$Z2:$AQ2)*10000</f>
        <v>0.116684445123433</v>
      </c>
      <c r="K189" s="321" t="n">
        <f aca="false">('Summary Data'!AG2-AVERAGE('Summary Data'!$Z2:$AQ2))/AVERAGE('Summary Data'!$Z2:$AQ2)*10000</f>
        <v>-1.03294944519373</v>
      </c>
      <c r="L189" s="321" t="n">
        <f aca="false">('Summary Data'!AH2-AVERAGE('Summary Data'!$Z2:$AQ2))/AVERAGE('Summary Data'!$Z2:$AQ2)*10000</f>
        <v>-0.677685573030335</v>
      </c>
      <c r="M189" s="321" t="n">
        <f aca="false">('Summary Data'!AI2-AVERAGE('Summary Data'!$Z2:$AQ2))/AVERAGE('Summary Data'!$Z2:$AQ2)*10000</f>
        <v>-0.517106302812985</v>
      </c>
      <c r="N189" s="321" t="n">
        <f aca="false">('Summary Data'!AJ2-AVERAGE('Summary Data'!$Z2:$AQ2))/AVERAGE('Summary Data'!$Z2:$AQ2)*10000</f>
        <v>-0.741633070019616</v>
      </c>
      <c r="O189" s="321" t="n">
        <f aca="false">('Summary Data'!AK2-AVERAGE('Summary Data'!$Z2:$AQ2))/AVERAGE('Summary Data'!$Z2:$AQ2)*10000</f>
        <v>-0.068052768401338</v>
      </c>
      <c r="P189" s="321" t="n">
        <f aca="false">('Summary Data'!AL2-AVERAGE('Summary Data'!$Z2:$AQ2))/AVERAGE('Summary Data'!$Z2:$AQ2)*10000</f>
        <v>0.231789939702524</v>
      </c>
      <c r="Q189" s="321" t="n">
        <f aca="false">('Summary Data'!AM2-AVERAGE('Summary Data'!$Z2:$AQ2))/AVERAGE('Summary Data'!$Z2:$AQ2)*10000</f>
        <v>1.20379189393799</v>
      </c>
      <c r="R189" s="321" t="n">
        <f aca="false">('Summary Data'!AN2-AVERAGE('Summary Data'!$Z2:$AQ2))/AVERAGE('Summary Data'!$Z2:$AQ2)*10000</f>
        <v>1.12989700852905</v>
      </c>
      <c r="S189" s="321" t="n">
        <f aca="false">('Summary Data'!AO2-AVERAGE('Summary Data'!$Z2:$AQ2))/AVERAGE('Summary Data'!$Z2:$AQ2)*10000</f>
        <v>1.74521403511444</v>
      </c>
      <c r="T189" s="321" t="n">
        <f aca="false">('Summary Data'!AP2-AVERAGE('Summary Data'!$Z2:$AQ2))/AVERAGE('Summary Data'!$Z2:$AQ2)*10000</f>
        <v>0.794527913208202</v>
      </c>
      <c r="U189" s="321" t="n">
        <f aca="false">('Summary Data'!AQ2-AVERAGE('Summary Data'!$Z2:$AQ2))/AVERAGE('Summary Data'!$Z2:$AQ2)*10000</f>
        <v>-4.46479845027925</v>
      </c>
      <c r="V189" s="321" t="n">
        <f aca="false">('Summary Data'!AR2-AVERAGE('Summary Data'!$Z2:$AQ2))/AVERAGE('Summary Data'!$Z2:$AQ2)*10000</f>
        <v>-4308.91861056268</v>
      </c>
      <c r="W189" s="322"/>
    </row>
    <row r="190" s="310" customFormat="true" ht="15.75" hidden="false" customHeight="false" outlineLevel="0" collapsed="false">
      <c r="A190" s="306"/>
      <c r="B190" s="323" t="s">
        <v>278</v>
      </c>
      <c r="C190" s="341" t="s">
        <v>14</v>
      </c>
      <c r="D190" s="324" t="s">
        <v>249</v>
      </c>
      <c r="E190" s="324" t="s">
        <v>250</v>
      </c>
      <c r="F190" s="324" t="s">
        <v>251</v>
      </c>
      <c r="G190" s="324" t="s">
        <v>252</v>
      </c>
      <c r="H190" s="324" t="s">
        <v>253</v>
      </c>
      <c r="I190" s="324" t="s">
        <v>254</v>
      </c>
      <c r="J190" s="324" t="s">
        <v>255</v>
      </c>
      <c r="K190" s="324" t="s">
        <v>256</v>
      </c>
      <c r="L190" s="324" t="s">
        <v>257</v>
      </c>
      <c r="M190" s="324" t="s">
        <v>258</v>
      </c>
      <c r="N190" s="324" t="s">
        <v>259</v>
      </c>
      <c r="O190" s="324" t="s">
        <v>260</v>
      </c>
      <c r="P190" s="324" t="s">
        <v>261</v>
      </c>
      <c r="Q190" s="324" t="s">
        <v>262</v>
      </c>
      <c r="R190" s="324" t="s">
        <v>263</v>
      </c>
      <c r="S190" s="324" t="s">
        <v>264</v>
      </c>
      <c r="T190" s="324" t="s">
        <v>265</v>
      </c>
      <c r="U190" s="324" t="s">
        <v>266</v>
      </c>
      <c r="V190" s="324" t="s">
        <v>15</v>
      </c>
      <c r="W190" s="325" t="s">
        <v>267</v>
      </c>
    </row>
    <row r="191" s="310" customFormat="true" ht="15.75" hidden="false" customHeight="false" outlineLevel="0" collapsed="false">
      <c r="A191" s="326" t="s">
        <v>279</v>
      </c>
      <c r="B191" s="327"/>
      <c r="C191" s="328" t="n">
        <f aca="false">'Summary Data'!Y3-AVERAGE('Summary Data'!$Z3:$AQ3)</f>
        <v>3.16983683333333</v>
      </c>
      <c r="D191" s="328" t="n">
        <f aca="false">'Summary Data'!Z3-AVERAGE('Summary Data'!$Z3:$AQ3)</f>
        <v>0.940709833333333</v>
      </c>
      <c r="E191" s="328" t="n">
        <f aca="false">'Summary Data'!AA3-AVERAGE('Summary Data'!$Z3:$AQ3)</f>
        <v>0.356964833333333</v>
      </c>
      <c r="F191" s="328" t="n">
        <f aca="false">'Summary Data'!AB3-AVERAGE('Summary Data'!$Z3:$AQ3)</f>
        <v>0.152554833333333</v>
      </c>
      <c r="G191" s="328" t="n">
        <f aca="false">'Summary Data'!AC3-AVERAGE('Summary Data'!$Z3:$AQ3)</f>
        <v>0.560723833333333</v>
      </c>
      <c r="H191" s="328" t="n">
        <f aca="false">'Summary Data'!AD3-AVERAGE('Summary Data'!$Z3:$AQ3)</f>
        <v>0.917787833333333</v>
      </c>
      <c r="I191" s="328" t="n">
        <f aca="false">'Summary Data'!AE3-AVERAGE('Summary Data'!$Z3:$AQ3)</f>
        <v>0.648180833333333</v>
      </c>
      <c r="J191" s="328" t="n">
        <f aca="false">'Summary Data'!AF3-AVERAGE('Summary Data'!$Z3:$AQ3)</f>
        <v>0.467045833333333</v>
      </c>
      <c r="K191" s="328" t="n">
        <f aca="false">'Summary Data'!AG3-AVERAGE('Summary Data'!$Z3:$AQ3)</f>
        <v>0.426137833333333</v>
      </c>
      <c r="L191" s="328" t="n">
        <f aca="false">'Summary Data'!AH3-AVERAGE('Summary Data'!$Z3:$AQ3)</f>
        <v>-0.153513166666667</v>
      </c>
      <c r="M191" s="328" t="n">
        <f aca="false">'Summary Data'!AI3-AVERAGE('Summary Data'!$Z3:$AQ3)</f>
        <v>-0.712770166666667</v>
      </c>
      <c r="N191" s="328" t="n">
        <f aca="false">'Summary Data'!AJ3-AVERAGE('Summary Data'!$Z3:$AQ3)</f>
        <v>-0.670102166666667</v>
      </c>
      <c r="O191" s="328" t="n">
        <f aca="false">'Summary Data'!AK3-AVERAGE('Summary Data'!$Z3:$AQ3)</f>
        <v>-1.20158316666667</v>
      </c>
      <c r="P191" s="328" t="n">
        <f aca="false">'Summary Data'!AL3-AVERAGE('Summary Data'!$Z3:$AQ3)</f>
        <v>-1.28177716666667</v>
      </c>
      <c r="Q191" s="328" t="n">
        <f aca="false">'Summary Data'!AM3-AVERAGE('Summary Data'!$Z3:$AQ3)</f>
        <v>-0.581221166666667</v>
      </c>
      <c r="R191" s="328" t="n">
        <f aca="false">'Summary Data'!AN3-AVERAGE('Summary Data'!$Z3:$AQ3)</f>
        <v>-0.0730511666666667</v>
      </c>
      <c r="S191" s="328" t="n">
        <f aca="false">'Summary Data'!AO3-AVERAGE('Summary Data'!$Z3:$AQ3)</f>
        <v>0.0994108333333333</v>
      </c>
      <c r="T191" s="328" t="n">
        <f aca="false">'Summary Data'!AP3-AVERAGE('Summary Data'!$Z3:$AQ3)</f>
        <v>-0.00842716666666667</v>
      </c>
      <c r="U191" s="328" t="n">
        <f aca="false">'Summary Data'!AQ3-AVERAGE('Summary Data'!$Z3:$AQ3)</f>
        <v>0.112928833333333</v>
      </c>
      <c r="V191" s="328" t="n">
        <f aca="false">'Summary Data'!AR3-AVERAGE('Summary Data'!$Z3:$AQ3)</f>
        <v>-1.19878616666667</v>
      </c>
      <c r="W191" s="329"/>
    </row>
    <row r="192" s="310" customFormat="true" ht="15" hidden="false" customHeight="false" outlineLevel="0" collapsed="false">
      <c r="A192" s="335" t="s">
        <v>280</v>
      </c>
      <c r="B192" s="330" t="n">
        <f aca="false">-AVERAGE('Work sheet diff'!C108:T108)</f>
        <v>1.27143953349727</v>
      </c>
      <c r="C192" s="331" t="n">
        <f aca="false">-'Work sheet diff'!B108</f>
        <v>28.6274964868495</v>
      </c>
      <c r="D192" s="331" t="n">
        <f aca="false">-('Work sheet diff'!C108-AVERAGE('Work sheet diff'!$C108:$T108))</f>
        <v>0.357609511327409</v>
      </c>
      <c r="E192" s="331" t="n">
        <f aca="false">-('Work sheet diff'!D108-AVERAGE('Work sheet diff'!$C108:$T108))</f>
        <v>0.037393786212004</v>
      </c>
      <c r="F192" s="331" t="n">
        <f aca="false">-('Work sheet diff'!E108-AVERAGE('Work sheet diff'!$C108:$T108))</f>
        <v>0.152094555880109</v>
      </c>
      <c r="G192" s="331" t="n">
        <f aca="false">-('Work sheet diff'!F108-AVERAGE('Work sheet diff'!$C108:$T108))</f>
        <v>-0.049542413685945</v>
      </c>
      <c r="H192" s="331" t="n">
        <f aca="false">-('Work sheet diff'!G108-AVERAGE('Work sheet diff'!$C108:$T108))</f>
        <v>-0.0811559090939287</v>
      </c>
      <c r="I192" s="331" t="n">
        <f aca="false">-('Work sheet diff'!H108-AVERAGE('Work sheet diff'!$C108:$T108))</f>
        <v>-0.0599446274661102</v>
      </c>
      <c r="J192" s="331" t="n">
        <f aca="false">-('Work sheet diff'!I108-AVERAGE('Work sheet diff'!$C108:$T108))</f>
        <v>-0.0766208263667958</v>
      </c>
      <c r="K192" s="331" t="n">
        <f aca="false">-('Work sheet diff'!J108-AVERAGE('Work sheet diff'!$C108:$T108))</f>
        <v>0.0105875360857628</v>
      </c>
      <c r="L192" s="331" t="n">
        <f aca="false">-('Work sheet diff'!K108-AVERAGE('Work sheet diff'!$C108:$T108))</f>
        <v>-0.0858369845216687</v>
      </c>
      <c r="M192" s="331" t="n">
        <f aca="false">-('Work sheet diff'!L108-AVERAGE('Work sheet diff'!$C108:$T108))</f>
        <v>-0.0670603358924831</v>
      </c>
      <c r="N192" s="331" t="n">
        <f aca="false">-('Work sheet diff'!M108-AVERAGE('Work sheet diff'!$C108:$T108))</f>
        <v>-0.0796589052613974</v>
      </c>
      <c r="O192" s="331" t="n">
        <f aca="false">-('Work sheet diff'!N108-AVERAGE('Work sheet diff'!$C108:$T108))</f>
        <v>-0.116090569473376</v>
      </c>
      <c r="P192" s="331" t="n">
        <f aca="false">-('Work sheet diff'!O108-AVERAGE('Work sheet diff'!$C108:$T108))</f>
        <v>-0.169587789835335</v>
      </c>
      <c r="Q192" s="331" t="n">
        <f aca="false">-('Work sheet diff'!P108-AVERAGE('Work sheet diff'!$C108:$T108))</f>
        <v>-0.0618414810382766</v>
      </c>
      <c r="R192" s="331" t="n">
        <f aca="false">-('Work sheet diff'!Q108-AVERAGE('Work sheet diff'!$C108:$T108))</f>
        <v>0.0138554188487616</v>
      </c>
      <c r="S192" s="331" t="n">
        <f aca="false">-('Work sheet diff'!R108-AVERAGE('Work sheet diff'!$C108:$T108))</f>
        <v>-0.0263273346789812</v>
      </c>
      <c r="T192" s="331" t="n">
        <f aca="false">-('Work sheet diff'!S108-AVERAGE('Work sheet diff'!$C108:$T108))</f>
        <v>0.00212045092430602</v>
      </c>
      <c r="U192" s="331" t="n">
        <f aca="false">-('Work sheet diff'!T108-AVERAGE('Work sheet diff'!$C108:$T108))</f>
        <v>0.300005918035945</v>
      </c>
      <c r="V192" s="328" t="n">
        <f aca="false">-'Work sheet'!U108</f>
        <v>27.6999304399795</v>
      </c>
      <c r="W192" s="329"/>
    </row>
    <row r="193" s="310" customFormat="true" ht="15" hidden="false" customHeight="false" outlineLevel="0" collapsed="false">
      <c r="A193" s="319" t="s">
        <v>281</v>
      </c>
      <c r="B193" s="320" t="n">
        <f aca="false">AVERAGE('Work sheet diff'!C109:T109)</f>
        <v>4.43799000729908</v>
      </c>
      <c r="C193" s="332" t="n">
        <f aca="false">-'Work sheet diff'!B109</f>
        <v>-9.3796061851747</v>
      </c>
      <c r="D193" s="332" t="n">
        <f aca="false">'Work sheet diff'!C109-AVERAGE('Work sheet diff'!$C109:$T109)</f>
        <v>-0.0246157263637583</v>
      </c>
      <c r="E193" s="332" t="n">
        <f aca="false">'Work sheet diff'!D109-AVERAGE('Work sheet diff'!$C109:$T109)</f>
        <v>-0.0480878288874163</v>
      </c>
      <c r="F193" s="332" t="n">
        <f aca="false">'Work sheet diff'!E109-AVERAGE('Work sheet diff'!$C109:$T109)</f>
        <v>-0.0305247493243268</v>
      </c>
      <c r="G193" s="332" t="n">
        <f aca="false">'Work sheet diff'!F109-AVERAGE('Work sheet diff'!$C109:$T109)</f>
        <v>0.0547244023405602</v>
      </c>
      <c r="H193" s="332" t="n">
        <f aca="false">'Work sheet diff'!G109-AVERAGE('Work sheet diff'!$C109:$T109)</f>
        <v>0.0650971526775779</v>
      </c>
      <c r="I193" s="332" t="n">
        <f aca="false">'Work sheet diff'!H109-AVERAGE('Work sheet diff'!$C109:$T109)</f>
        <v>0.0618632029617698</v>
      </c>
      <c r="J193" s="332" t="n">
        <f aca="false">'Work sheet diff'!I109-AVERAGE('Work sheet diff'!$C109:$T109)</f>
        <v>0.00686972346309211</v>
      </c>
      <c r="K193" s="332" t="n">
        <f aca="false">'Work sheet diff'!J109-AVERAGE('Work sheet diff'!$C109:$T109)</f>
        <v>0.0330004685587841</v>
      </c>
      <c r="L193" s="332" t="n">
        <f aca="false">'Work sheet diff'!K109-AVERAGE('Work sheet diff'!$C109:$T109)</f>
        <v>0.0184535523471281</v>
      </c>
      <c r="M193" s="332" t="n">
        <f aca="false">'Work sheet diff'!L109-AVERAGE('Work sheet diff'!$C109:$T109)</f>
        <v>-0.0531825434865745</v>
      </c>
      <c r="N193" s="332" t="n">
        <f aca="false">'Work sheet diff'!M109-AVERAGE('Work sheet diff'!$C109:$T109)</f>
        <v>-0.0238208408353531</v>
      </c>
      <c r="O193" s="332" t="n">
        <f aca="false">'Work sheet diff'!N109-AVERAGE('Work sheet diff'!$C109:$T109)</f>
        <v>0.00106974046664821</v>
      </c>
      <c r="P193" s="332" t="n">
        <f aca="false">'Work sheet diff'!O109-AVERAGE('Work sheet diff'!$C109:$T109)</f>
        <v>0.00346641788132285</v>
      </c>
      <c r="Q193" s="332" t="n">
        <f aca="false">'Work sheet diff'!P109-AVERAGE('Work sheet diff'!$C109:$T109)</f>
        <v>-0.0149177588906442</v>
      </c>
      <c r="R193" s="332" t="n">
        <f aca="false">'Work sheet diff'!Q109-AVERAGE('Work sheet diff'!$C109:$T109)</f>
        <v>0.00537526256430443</v>
      </c>
      <c r="S193" s="332" t="n">
        <f aca="false">'Work sheet diff'!R109-AVERAGE('Work sheet diff'!$C109:$T109)</f>
        <v>0.0199994153918057</v>
      </c>
      <c r="T193" s="332" t="n">
        <f aca="false">'Work sheet diff'!S109-AVERAGE('Work sheet diff'!$C109:$T109)</f>
        <v>-0.00368231870902047</v>
      </c>
      <c r="U193" s="332" t="n">
        <f aca="false">'Work sheet diff'!T109-AVERAGE('Work sheet diff'!$C109:$T109)</f>
        <v>-0.0710875721559061</v>
      </c>
      <c r="V193" s="332" t="n">
        <f aca="false">'Work sheet diff'!U109</f>
        <v>9.4376165697662</v>
      </c>
      <c r="W193" s="322"/>
    </row>
    <row r="194" s="310" customFormat="true" ht="15" hidden="false" customHeight="false" outlineLevel="0" collapsed="false">
      <c r="A194" s="319" t="s">
        <v>282</v>
      </c>
      <c r="B194" s="320" t="n">
        <f aca="false">-AVERAGE('Work sheet diff'!C110:T110)</f>
        <v>0.0756751729033861</v>
      </c>
      <c r="C194" s="332" t="n">
        <f aca="false">-'Work sheet diff'!B110</f>
        <v>0.354812863261861</v>
      </c>
      <c r="D194" s="332" t="n">
        <f aca="false">-('Work sheet diff'!C110-AVERAGE('Work sheet diff'!$C110:$T110))</f>
        <v>0.00605726479561673</v>
      </c>
      <c r="E194" s="332" t="n">
        <f aca="false">-('Work sheet diff'!D110-AVERAGE('Work sheet diff'!$C110:$T110))</f>
        <v>0.00654334630883825</v>
      </c>
      <c r="F194" s="332" t="n">
        <f aca="false">-('Work sheet diff'!E110-AVERAGE('Work sheet diff'!$C110:$T110))</f>
        <v>-0.00243728928023158</v>
      </c>
      <c r="G194" s="332" t="n">
        <f aca="false">-('Work sheet diff'!F110-AVERAGE('Work sheet diff'!$C110:$T110))</f>
        <v>-0.00451848360199625</v>
      </c>
      <c r="H194" s="332" t="n">
        <f aca="false">-('Work sheet diff'!G110-AVERAGE('Work sheet diff'!$C110:$T110))</f>
        <v>-0.0136738794218741</v>
      </c>
      <c r="I194" s="332" t="n">
        <f aca="false">-('Work sheet diff'!H110-AVERAGE('Work sheet diff'!$C110:$T110))</f>
        <v>0.00418036592651061</v>
      </c>
      <c r="J194" s="332" t="n">
        <f aca="false">-('Work sheet diff'!I110-AVERAGE('Work sheet diff'!$C110:$T110))</f>
        <v>-0.00342510621387958</v>
      </c>
      <c r="K194" s="332" t="n">
        <f aca="false">-('Work sheet diff'!J110-AVERAGE('Work sheet diff'!$C110:$T110))</f>
        <v>0.00172350195908989</v>
      </c>
      <c r="L194" s="332" t="n">
        <f aca="false">-('Work sheet diff'!K110-AVERAGE('Work sheet diff'!$C110:$T110))</f>
        <v>0.000879442492098453</v>
      </c>
      <c r="M194" s="332" t="n">
        <f aca="false">-('Work sheet diff'!L110-AVERAGE('Work sheet diff'!$C110:$T110))</f>
        <v>0.00704029538691668</v>
      </c>
      <c r="N194" s="332" t="n">
        <f aca="false">-('Work sheet diff'!M110-AVERAGE('Work sheet diff'!$C110:$T110))</f>
        <v>-0.00029214729576095</v>
      </c>
      <c r="O194" s="332" t="n">
        <f aca="false">-('Work sheet diff'!N110-AVERAGE('Work sheet diff'!$C110:$T110))</f>
        <v>-0.000923979546971057</v>
      </c>
      <c r="P194" s="332" t="n">
        <f aca="false">-('Work sheet diff'!O110-AVERAGE('Work sheet diff'!$C110:$T110))</f>
        <v>-0.00863902093276649</v>
      </c>
      <c r="Q194" s="332" t="n">
        <f aca="false">-('Work sheet diff'!P110-AVERAGE('Work sheet diff'!$C110:$T110))</f>
        <v>0.00258704945986288</v>
      </c>
      <c r="R194" s="332" t="n">
        <f aca="false">-('Work sheet diff'!Q110-AVERAGE('Work sheet diff'!$C110:$T110))</f>
        <v>-0.00134190650265474</v>
      </c>
      <c r="S194" s="332" t="n">
        <f aca="false">-('Work sheet diff'!R110-AVERAGE('Work sheet diff'!$C110:$T110))</f>
        <v>-0.0119184329509694</v>
      </c>
      <c r="T194" s="332" t="n">
        <f aca="false">-('Work sheet diff'!S110-AVERAGE('Work sheet diff'!$C110:$T110))</f>
        <v>0.00885346741488834</v>
      </c>
      <c r="U194" s="332" t="n">
        <f aca="false">-('Work sheet diff'!T110-AVERAGE('Work sheet diff'!$C110:$T110))</f>
        <v>0.00930551200328234</v>
      </c>
      <c r="V194" s="321" t="n">
        <f aca="false">-'Work sheet'!U110</f>
        <v>1.20808968940297</v>
      </c>
      <c r="W194" s="322"/>
    </row>
    <row r="195" s="310" customFormat="true" ht="15" hidden="false" customHeight="false" outlineLevel="0" collapsed="false">
      <c r="A195" s="319" t="s">
        <v>283</v>
      </c>
      <c r="B195" s="320" t="n">
        <f aca="false">AVERAGE('Work sheet diff'!C111:T111)</f>
        <v>0.0308209740263251</v>
      </c>
      <c r="C195" s="332" t="n">
        <f aca="false">-'Work sheet diff'!B111</f>
        <v>0.100753922853643</v>
      </c>
      <c r="D195" s="332" t="n">
        <f aca="false">'Work sheet diff'!C111-AVERAGE('Work sheet diff'!$C111:$T111)</f>
        <v>-0.000146302785192082</v>
      </c>
      <c r="E195" s="332" t="n">
        <f aca="false">'Work sheet diff'!D111-AVERAGE('Work sheet diff'!$C111:$T111)</f>
        <v>-0.00447692539143215</v>
      </c>
      <c r="F195" s="332" t="n">
        <f aca="false">'Work sheet diff'!E111-AVERAGE('Work sheet diff'!$C111:$T111)</f>
        <v>-0.00530514764446257</v>
      </c>
      <c r="G195" s="332" t="n">
        <f aca="false">'Work sheet diff'!F111-AVERAGE('Work sheet diff'!$C111:$T111)</f>
        <v>0.00108261692878801</v>
      </c>
      <c r="H195" s="332" t="n">
        <f aca="false">'Work sheet diff'!G111-AVERAGE('Work sheet diff'!$C111:$T111)</f>
        <v>-0.00821813196225997</v>
      </c>
      <c r="I195" s="332" t="n">
        <f aca="false">'Work sheet diff'!H111-AVERAGE('Work sheet diff'!$C111:$T111)</f>
        <v>0.00425074657195605</v>
      </c>
      <c r="J195" s="332" t="n">
        <f aca="false">'Work sheet diff'!I111-AVERAGE('Work sheet diff'!$C111:$T111)</f>
        <v>-0.0066119714715648</v>
      </c>
      <c r="K195" s="332" t="n">
        <f aca="false">'Work sheet diff'!J111-AVERAGE('Work sheet diff'!$C111:$T111)</f>
        <v>0.0046560730928316</v>
      </c>
      <c r="L195" s="332" t="n">
        <f aca="false">'Work sheet diff'!K111-AVERAGE('Work sheet diff'!$C111:$T111)</f>
        <v>-0.00767450389298781</v>
      </c>
      <c r="M195" s="332" t="n">
        <f aca="false">'Work sheet diff'!L111-AVERAGE('Work sheet diff'!$C111:$T111)</f>
        <v>0.0254677311911861</v>
      </c>
      <c r="N195" s="332" t="n">
        <f aca="false">'Work sheet diff'!M111-AVERAGE('Work sheet diff'!$C111:$T111)</f>
        <v>-0.00105652521042606</v>
      </c>
      <c r="O195" s="332" t="n">
        <f aca="false">'Work sheet diff'!N111-AVERAGE('Work sheet diff'!$C111:$T111)</f>
        <v>0.00199894296493373</v>
      </c>
      <c r="P195" s="332" t="n">
        <f aca="false">'Work sheet diff'!O111-AVERAGE('Work sheet diff'!$C111:$T111)</f>
        <v>-0.00476486934943906</v>
      </c>
      <c r="Q195" s="332" t="n">
        <f aca="false">'Work sheet diff'!P111-AVERAGE('Work sheet diff'!$C111:$T111)</f>
        <v>-0.00158224654097479</v>
      </c>
      <c r="R195" s="332" t="n">
        <f aca="false">'Work sheet diff'!Q111-AVERAGE('Work sheet diff'!$C111:$T111)</f>
        <v>0.00780531287255752</v>
      </c>
      <c r="S195" s="332" t="n">
        <f aca="false">'Work sheet diff'!R111-AVERAGE('Work sheet diff'!$C111:$T111)</f>
        <v>0.00230749142159202</v>
      </c>
      <c r="T195" s="332" t="n">
        <f aca="false">'Work sheet diff'!S111-AVERAGE('Work sheet diff'!$C111:$T111)</f>
        <v>-0.00172217800378723</v>
      </c>
      <c r="U195" s="332" t="n">
        <f aca="false">'Work sheet diff'!T111-AVERAGE('Work sheet diff'!$C111:$T111)</f>
        <v>-0.00601011279131854</v>
      </c>
      <c r="V195" s="332" t="n">
        <f aca="false">'Work sheet diff'!U111</f>
        <v>0.0340005431453667</v>
      </c>
      <c r="W195" s="322"/>
    </row>
    <row r="196" s="310" customFormat="true" ht="15" hidden="false" customHeight="false" outlineLevel="0" collapsed="false">
      <c r="A196" s="319" t="s">
        <v>284</v>
      </c>
      <c r="B196" s="320" t="n">
        <f aca="false">-AVERAGE('Work sheet diff'!C112:T112)</f>
        <v>-0.0124541332499517</v>
      </c>
      <c r="C196" s="332" t="n">
        <f aca="false">-'Work sheet diff'!B112</f>
        <v>-0.258956849670693</v>
      </c>
      <c r="D196" s="332" t="n">
        <f aca="false">-('Work sheet diff'!C112-AVERAGE('Work sheet diff'!$C112:$T112))</f>
        <v>-0.00145872051833859</v>
      </c>
      <c r="E196" s="332" t="n">
        <f aca="false">-('Work sheet diff'!D112-AVERAGE('Work sheet diff'!$C112:$T112))</f>
        <v>0.00108026052589119</v>
      </c>
      <c r="F196" s="332" t="n">
        <f aca="false">-('Work sheet diff'!E112-AVERAGE('Work sheet diff'!$C112:$T112))</f>
        <v>-0.00341707148707121</v>
      </c>
      <c r="G196" s="332" t="n">
        <f aca="false">-('Work sheet diff'!F112-AVERAGE('Work sheet diff'!$C112:$T112))</f>
        <v>0.00210687944624659</v>
      </c>
      <c r="H196" s="332" t="n">
        <f aca="false">-('Work sheet diff'!G112-AVERAGE('Work sheet diff'!$C112:$T112))</f>
        <v>0.000929172405780811</v>
      </c>
      <c r="I196" s="332" t="n">
        <f aca="false">-('Work sheet diff'!H112-AVERAGE('Work sheet diff'!$C112:$T112))</f>
        <v>-0.000639403330696398</v>
      </c>
      <c r="J196" s="332" t="n">
        <f aca="false">-('Work sheet diff'!I112-AVERAGE('Work sheet diff'!$C112:$T112))</f>
        <v>-0.00394896063842391</v>
      </c>
      <c r="K196" s="332" t="n">
        <f aca="false">-('Work sheet diff'!J112-AVERAGE('Work sheet diff'!$C112:$T112))</f>
        <v>0.00128035406892479</v>
      </c>
      <c r="L196" s="332" t="n">
        <f aca="false">-('Work sheet diff'!K112-AVERAGE('Work sheet diff'!$C112:$T112))</f>
        <v>0.000119445669166079</v>
      </c>
      <c r="M196" s="332" t="n">
        <f aca="false">-('Work sheet diff'!L112-AVERAGE('Work sheet diff'!$C112:$T112))</f>
        <v>0.000284991457600331</v>
      </c>
      <c r="N196" s="332" t="n">
        <f aca="false">-('Work sheet diff'!M112-AVERAGE('Work sheet diff'!$C112:$T112))</f>
        <v>0.000104502002745095</v>
      </c>
      <c r="O196" s="332" t="n">
        <f aca="false">-('Work sheet diff'!N112-AVERAGE('Work sheet diff'!$C112:$T112))</f>
        <v>0.00191663827893764</v>
      </c>
      <c r="P196" s="332" t="n">
        <f aca="false">-('Work sheet diff'!O112-AVERAGE('Work sheet diff'!$C112:$T112))</f>
        <v>0.00322245708023149</v>
      </c>
      <c r="Q196" s="332" t="n">
        <f aca="false">-('Work sheet diff'!P112-AVERAGE('Work sheet diff'!$C112:$T112))</f>
        <v>-0.00198758426259969</v>
      </c>
      <c r="R196" s="332" t="n">
        <f aca="false">-('Work sheet diff'!Q112-AVERAGE('Work sheet diff'!$C112:$T112))</f>
        <v>0.00327098329875115</v>
      </c>
      <c r="S196" s="332" t="n">
        <f aca="false">-('Work sheet diff'!R112-AVERAGE('Work sheet diff'!$C112:$T112))</f>
        <v>-0.00180638821174781</v>
      </c>
      <c r="T196" s="332" t="n">
        <f aca="false">-('Work sheet diff'!S112-AVERAGE('Work sheet diff'!$C112:$T112))</f>
        <v>0.00226358986983004</v>
      </c>
      <c r="U196" s="332" t="n">
        <f aca="false">-('Work sheet diff'!T112-AVERAGE('Work sheet diff'!$C112:$T112))</f>
        <v>-0.00332114565522757</v>
      </c>
      <c r="V196" s="332" t="n">
        <f aca="false">-'Work sheet diff'!U112</f>
        <v>0.0210591640872723</v>
      </c>
      <c r="W196" s="322"/>
    </row>
    <row r="197" s="310" customFormat="true" ht="15" hidden="false" customHeight="false" outlineLevel="0" collapsed="false">
      <c r="A197" s="319" t="s">
        <v>285</v>
      </c>
      <c r="B197" s="320" t="n">
        <f aca="false">AVERAGE('Work sheet diff'!C113:T113)</f>
        <v>0.00195056885549666</v>
      </c>
      <c r="C197" s="332" t="n">
        <f aca="false">-'Work sheet diff'!B113</f>
        <v>-0.0739054583466388</v>
      </c>
      <c r="D197" s="332" t="n">
        <f aca="false">'Work sheet diff'!C113-AVERAGE('Work sheet diff'!$C113:$T113)</f>
        <v>-0.00370322431924502</v>
      </c>
      <c r="E197" s="332" t="n">
        <f aca="false">'Work sheet diff'!D113-AVERAGE('Work sheet diff'!$C113:$T113)</f>
        <v>0.000320331017377995</v>
      </c>
      <c r="F197" s="332" t="n">
        <f aca="false">'Work sheet diff'!E113-AVERAGE('Work sheet diff'!$C113:$T113)</f>
        <v>9.54300448910428E-005</v>
      </c>
      <c r="G197" s="332" t="n">
        <f aca="false">'Work sheet diff'!F113-AVERAGE('Work sheet diff'!$C113:$T113)</f>
        <v>0.00261584966339451</v>
      </c>
      <c r="H197" s="332" t="n">
        <f aca="false">'Work sheet diff'!G113-AVERAGE('Work sheet diff'!$C113:$T113)</f>
        <v>0.00205851400197038</v>
      </c>
      <c r="I197" s="332" t="n">
        <f aca="false">'Work sheet diff'!H113-AVERAGE('Work sheet diff'!$C113:$T113)</f>
        <v>-0.000547342206491719</v>
      </c>
      <c r="J197" s="332" t="n">
        <f aca="false">'Work sheet diff'!I113-AVERAGE('Work sheet diff'!$C113:$T113)</f>
        <v>-0.0013236586698066</v>
      </c>
      <c r="K197" s="332" t="n">
        <f aca="false">'Work sheet diff'!J113-AVERAGE('Work sheet diff'!$C113:$T113)</f>
        <v>0.00327177423080555</v>
      </c>
      <c r="L197" s="332" t="n">
        <f aca="false">'Work sheet diff'!K113-AVERAGE('Work sheet diff'!$C113:$T113)</f>
        <v>0.00540372321590282</v>
      </c>
      <c r="M197" s="332" t="n">
        <f aca="false">'Work sheet diff'!L113-AVERAGE('Work sheet diff'!$C113:$T113)</f>
        <v>-0.00567844792341771</v>
      </c>
      <c r="N197" s="332" t="n">
        <f aca="false">'Work sheet diff'!M113-AVERAGE('Work sheet diff'!$C113:$T113)</f>
        <v>-0.000190037920773156</v>
      </c>
      <c r="O197" s="332" t="n">
        <f aca="false">'Work sheet diff'!N113-AVERAGE('Work sheet diff'!$C113:$T113)</f>
        <v>0.000290841495948546</v>
      </c>
      <c r="P197" s="332" t="n">
        <f aca="false">'Work sheet diff'!O113-AVERAGE('Work sheet diff'!$C113:$T113)</f>
        <v>0.0010000918930651</v>
      </c>
      <c r="Q197" s="332" t="n">
        <f aca="false">'Work sheet diff'!P113-AVERAGE('Work sheet diff'!$C113:$T113)</f>
        <v>0.000288966077762909</v>
      </c>
      <c r="R197" s="332" t="n">
        <f aca="false">'Work sheet diff'!Q113-AVERAGE('Work sheet diff'!$C113:$T113)</f>
        <v>-0.000779302611530419</v>
      </c>
      <c r="S197" s="332" t="n">
        <f aca="false">'Work sheet diff'!R113-AVERAGE('Work sheet diff'!$C113:$T113)</f>
        <v>-0.00301377032760547</v>
      </c>
      <c r="T197" s="332" t="n">
        <f aca="false">'Work sheet diff'!S113-AVERAGE('Work sheet diff'!$C113:$T113)</f>
        <v>-0.000450726681369529</v>
      </c>
      <c r="U197" s="332" t="n">
        <f aca="false">'Work sheet diff'!T113-AVERAGE('Work sheet diff'!$C113:$T113)</f>
        <v>0.000340989019120774</v>
      </c>
      <c r="V197" s="332" t="n">
        <f aca="false">'Work sheet diff'!U113</f>
        <v>0.0246782678090793</v>
      </c>
      <c r="W197" s="322"/>
    </row>
    <row r="198" s="310" customFormat="true" ht="15" hidden="false" customHeight="false" outlineLevel="0" collapsed="false">
      <c r="A198" s="319" t="s">
        <v>286</v>
      </c>
      <c r="B198" s="320" t="n">
        <f aca="false">-AVERAGE('Work sheet diff'!C114:T114)</f>
        <v>-0.00451508461569188</v>
      </c>
      <c r="C198" s="332" t="n">
        <f aca="false">-'Work sheet diff'!B114</f>
        <v>-0.0466912548664757</v>
      </c>
      <c r="D198" s="332" t="n">
        <f aca="false">-('Work sheet diff'!C114-AVERAGE('Work sheet diff'!$C114:$T114))</f>
        <v>0.00286386103390724</v>
      </c>
      <c r="E198" s="332" t="n">
        <f aca="false">-('Work sheet diff'!D114-AVERAGE('Work sheet diff'!$C114:$T114))</f>
        <v>-0.000966513651477719</v>
      </c>
      <c r="F198" s="332" t="n">
        <f aca="false">-('Work sheet diff'!E114-AVERAGE('Work sheet diff'!$C114:$T114))</f>
        <v>0.00130774465650054</v>
      </c>
      <c r="G198" s="332" t="n">
        <f aca="false">-('Work sheet diff'!F114-AVERAGE('Work sheet diff'!$C114:$T114))</f>
        <v>-6.2636686089382E-005</v>
      </c>
      <c r="H198" s="332" t="n">
        <f aca="false">-('Work sheet diff'!G114-AVERAGE('Work sheet diff'!$C114:$T114))</f>
        <v>-0.000709298803919093</v>
      </c>
      <c r="I198" s="332" t="n">
        <f aca="false">-('Work sheet diff'!H114-AVERAGE('Work sheet diff'!$C114:$T114))</f>
        <v>0.000643481669690624</v>
      </c>
      <c r="J198" s="332" t="n">
        <f aca="false">-('Work sheet diff'!I114-AVERAGE('Work sheet diff'!$C114:$T114))</f>
        <v>-0.00191026919518333</v>
      </c>
      <c r="K198" s="332" t="n">
        <f aca="false">-('Work sheet diff'!J114-AVERAGE('Work sheet diff'!$C114:$T114))</f>
        <v>-0.00119732563883154</v>
      </c>
      <c r="L198" s="332" t="n">
        <f aca="false">-('Work sheet diff'!K114-AVERAGE('Work sheet diff'!$C114:$T114))</f>
        <v>0.000206451775017435</v>
      </c>
      <c r="M198" s="332" t="n">
        <f aca="false">-('Work sheet diff'!L114-AVERAGE('Work sheet diff'!$C114:$T114))</f>
        <v>-0.00132371632340033</v>
      </c>
      <c r="N198" s="332" t="n">
        <f aca="false">-('Work sheet diff'!M114-AVERAGE('Work sheet diff'!$C114:$T114))</f>
        <v>-0.000357540637373365</v>
      </c>
      <c r="O198" s="332" t="n">
        <f aca="false">-('Work sheet diff'!N114-AVERAGE('Work sheet diff'!$C114:$T114))</f>
        <v>-0.00206567215705971</v>
      </c>
      <c r="P198" s="332" t="n">
        <f aca="false">-('Work sheet diff'!O114-AVERAGE('Work sheet diff'!$C114:$T114))</f>
        <v>-0.000289129731638326</v>
      </c>
      <c r="Q198" s="332" t="n">
        <f aca="false">-('Work sheet diff'!P114-AVERAGE('Work sheet diff'!$C114:$T114))</f>
        <v>-0.000488325532520532</v>
      </c>
      <c r="R198" s="332" t="n">
        <f aca="false">-('Work sheet diff'!Q114-AVERAGE('Work sheet diff'!$C114:$T114))</f>
        <v>0.00135933393398736</v>
      </c>
      <c r="S198" s="332" t="n">
        <f aca="false">-('Work sheet diff'!R114-AVERAGE('Work sheet diff'!$C114:$T114))</f>
        <v>-0.00154404742024966</v>
      </c>
      <c r="T198" s="332" t="n">
        <f aca="false">-('Work sheet diff'!S114-AVERAGE('Work sheet diff'!$C114:$T114))</f>
        <v>0.00248611715763807</v>
      </c>
      <c r="U198" s="332" t="n">
        <f aca="false">-('Work sheet diff'!T114-AVERAGE('Work sheet diff'!$C114:$T114))</f>
        <v>0.00204748555100171</v>
      </c>
      <c r="V198" s="332" t="n">
        <f aca="false">-'Work sheet diff'!U114</f>
        <v>-0.00121603567370846</v>
      </c>
      <c r="W198" s="322"/>
    </row>
    <row r="199" s="310" customFormat="true" ht="15" hidden="false" customHeight="false" outlineLevel="0" collapsed="false">
      <c r="A199" s="319" t="s">
        <v>287</v>
      </c>
      <c r="B199" s="320" t="n">
        <f aca="false">AVERAGE('Work sheet diff'!C115:T115)</f>
        <v>0.0239744037334406</v>
      </c>
      <c r="C199" s="332" t="n">
        <f aca="false">-'Work sheet diff'!B115</f>
        <v>-0.0317346265388227</v>
      </c>
      <c r="D199" s="332" t="n">
        <f aca="false">'Work sheet diff'!C115-AVERAGE('Work sheet diff'!$C115:$T115)</f>
        <v>-0.00216325597768165</v>
      </c>
      <c r="E199" s="332" t="n">
        <f aca="false">'Work sheet diff'!D115-AVERAGE('Work sheet diff'!$C115:$T115)</f>
        <v>0.00460228236987746</v>
      </c>
      <c r="F199" s="332" t="n">
        <f aca="false">'Work sheet diff'!E115-AVERAGE('Work sheet diff'!$C115:$T115)</f>
        <v>-0.00127921820423534</v>
      </c>
      <c r="G199" s="332" t="n">
        <f aca="false">'Work sheet diff'!F115-AVERAGE('Work sheet diff'!$C115:$T115)</f>
        <v>0.00299963027772885</v>
      </c>
      <c r="H199" s="332" t="n">
        <f aca="false">'Work sheet diff'!G115-AVERAGE('Work sheet diff'!$C115:$T115)</f>
        <v>-0.000931538080547207</v>
      </c>
      <c r="I199" s="332" t="n">
        <f aca="false">'Work sheet diff'!H115-AVERAGE('Work sheet diff'!$C115:$T115)</f>
        <v>0.00122085316465857</v>
      </c>
      <c r="J199" s="332" t="n">
        <f aca="false">'Work sheet diff'!I115-AVERAGE('Work sheet diff'!$C115:$T115)</f>
        <v>-0.00468505925719694</v>
      </c>
      <c r="K199" s="332" t="n">
        <f aca="false">'Work sheet diff'!J115-AVERAGE('Work sheet diff'!$C115:$T115)</f>
        <v>-0.00133469713683173</v>
      </c>
      <c r="L199" s="332" t="n">
        <f aca="false">'Work sheet diff'!K115-AVERAGE('Work sheet diff'!$C115:$T115)</f>
        <v>0.00710688312574185</v>
      </c>
      <c r="M199" s="332" t="n">
        <f aca="false">'Work sheet diff'!L115-AVERAGE('Work sheet diff'!$C115:$T115)</f>
        <v>-0.00036053395469789</v>
      </c>
      <c r="N199" s="332" t="n">
        <f aca="false">'Work sheet diff'!M115-AVERAGE('Work sheet diff'!$C115:$T115)</f>
        <v>0.00349957017330647</v>
      </c>
      <c r="O199" s="332" t="n">
        <f aca="false">'Work sheet diff'!N115-AVERAGE('Work sheet diff'!$C115:$T115)</f>
        <v>-0.00351071289471474</v>
      </c>
      <c r="P199" s="332" t="n">
        <f aca="false">'Work sheet diff'!O115-AVERAGE('Work sheet diff'!$C115:$T115)</f>
        <v>-0.00141475482887023</v>
      </c>
      <c r="Q199" s="332" t="n">
        <f aca="false">'Work sheet diff'!P115-AVERAGE('Work sheet diff'!$C115:$T115)</f>
        <v>0.000770988232935737</v>
      </c>
      <c r="R199" s="332" t="n">
        <f aca="false">'Work sheet diff'!Q115-AVERAGE('Work sheet diff'!$C115:$T115)</f>
        <v>-0.000336139096790662</v>
      </c>
      <c r="S199" s="332" t="n">
        <f aca="false">'Work sheet diff'!R115-AVERAGE('Work sheet diff'!$C115:$T115)</f>
        <v>-0.000912644557194493</v>
      </c>
      <c r="T199" s="332" t="n">
        <f aca="false">'Work sheet diff'!S115-AVERAGE('Work sheet diff'!$C115:$T115)</f>
        <v>0.00299577820888168</v>
      </c>
      <c r="U199" s="332" t="n">
        <f aca="false">'Work sheet diff'!T115-AVERAGE('Work sheet diff'!$C115:$T115)</f>
        <v>-0.00626743156436973</v>
      </c>
      <c r="V199" s="332" t="n">
        <f aca="false">'Work sheet diff'!U115</f>
        <v>0.0332822899723752</v>
      </c>
      <c r="W199" s="322"/>
    </row>
    <row r="200" s="310" customFormat="true" ht="15" hidden="false" customHeight="false" outlineLevel="0" collapsed="false">
      <c r="A200" s="319" t="s">
        <v>288</v>
      </c>
      <c r="B200" s="320" t="n">
        <f aca="false">-AVERAGE('Work sheet diff'!C116:T116)</f>
        <v>3.57602953840134E-018</v>
      </c>
      <c r="C200" s="332" t="n">
        <f aca="false">-'Work sheet diff'!B116</f>
        <v>-8.94519986876354E-018</v>
      </c>
      <c r="D200" s="332" t="n">
        <f aca="false">-('Work sheet diff'!C116-AVERAGE('Work sheet diff'!$C116:$T116))</f>
        <v>2.3043890242319E-018</v>
      </c>
      <c r="E200" s="332" t="n">
        <f aca="false">-('Work sheet diff'!D116-AVERAGE('Work sheet diff'!$C116:$T116))</f>
        <v>-3.57602953840134E-018</v>
      </c>
      <c r="F200" s="332" t="n">
        <f aca="false">-('Work sheet diff'!E116-AVERAGE('Work sheet diff'!$C116:$T116))</f>
        <v>-8.58908636304618E-018</v>
      </c>
      <c r="G200" s="332" t="n">
        <f aca="false">-('Work sheet diff'!F116-AVERAGE('Work sheet diff'!$C116:$T116))</f>
        <v>-3.57602953840134E-018</v>
      </c>
      <c r="H200" s="332" t="n">
        <f aca="false">-('Work sheet diff'!G116-AVERAGE('Work sheet diff'!$C116:$T116))</f>
        <v>3.36286436550589E-018</v>
      </c>
      <c r="I200" s="332" t="n">
        <f aca="false">-('Work sheet diff'!H116-AVERAGE('Work sheet diff'!$C116:$T116))</f>
        <v>6.28469733881428E-019</v>
      </c>
      <c r="J200" s="332" t="n">
        <f aca="false">-('Work sheet diff'!I116-AVERAGE('Work sheet diff'!$C116:$T116))</f>
        <v>2.99533820534131E-018</v>
      </c>
      <c r="K200" s="332" t="n">
        <f aca="false">-('Work sheet diff'!J116-AVERAGE('Work sheet diff'!$C116:$T116))</f>
        <v>1.03017582694131E-017</v>
      </c>
      <c r="L200" s="332" t="n">
        <f aca="false">-('Work sheet diff'!K116-AVERAGE('Work sheet diff'!$C116:$T116))</f>
        <v>-1.53368666636678E-017</v>
      </c>
      <c r="M200" s="332" t="n">
        <f aca="false">-('Work sheet diff'!L116-AVERAGE('Work sheet diff'!$C116:$T116))</f>
        <v>-6.3582025708472E-019</v>
      </c>
      <c r="N200" s="332" t="n">
        <f aca="false">-('Work sheet diff'!M116-AVERAGE('Work sheet diff'!$C116:$T116))</f>
        <v>8.18480758686515E-018</v>
      </c>
      <c r="O200" s="332" t="n">
        <f aca="false">-('Work sheet diff'!N116-AVERAGE('Work sheet diff'!$C116:$T116))</f>
        <v>1.99456447121316E-017</v>
      </c>
      <c r="P200" s="332" t="n">
        <f aca="false">-('Work sheet diff'!O116-AVERAGE('Work sheet diff'!$C116:$T116))</f>
        <v>8.18480758686515E-018</v>
      </c>
      <c r="Q200" s="332" t="n">
        <f aca="false">-('Work sheet diff'!P116-AVERAGE('Work sheet diff'!$C116:$T116))</f>
        <v>-9.89012897002879E-018</v>
      </c>
      <c r="R200" s="332" t="n">
        <f aca="false">-('Work sheet diff'!Q116-AVERAGE('Work sheet diff'!$C116:$T116))</f>
        <v>2.3043890242319E-018</v>
      </c>
      <c r="S200" s="332" t="n">
        <f aca="false">-('Work sheet diff'!R116-AVERAGE('Work sheet diff'!$C116:$T116))</f>
        <v>2.20625953946796E-017</v>
      </c>
      <c r="T200" s="332" t="n">
        <f aca="false">-('Work sheet diff'!S116-AVERAGE('Work sheet diff'!$C116:$T116))</f>
        <v>-2.22757605675751E-017</v>
      </c>
      <c r="U200" s="332" t="n">
        <f aca="false">-('Work sheet diff'!T116-AVERAGE('Work sheet diff'!$C116:$T116))</f>
        <v>-1.63953420049418E-017</v>
      </c>
      <c r="V200" s="321" t="n">
        <f aca="false">-'Work sheet'!U116</f>
        <v>-0</v>
      </c>
      <c r="W200" s="322"/>
    </row>
    <row r="201" s="310" customFormat="true" ht="15" hidden="false" customHeight="false" outlineLevel="0" collapsed="false">
      <c r="A201" s="319" t="s">
        <v>289</v>
      </c>
      <c r="B201" s="320" t="n">
        <f aca="false">AVERAGE('Work sheet diff'!C117:T117)</f>
        <v>0.0063729455211749</v>
      </c>
      <c r="C201" s="332" t="n">
        <f aca="false">-'Work sheet diff'!B117</f>
        <v>-0.00709360207112619</v>
      </c>
      <c r="D201" s="332" t="n">
        <f aca="false">'Work sheet diff'!C117-AVERAGE('Work sheet diff'!$C117:$T117)</f>
        <v>0.00212909780163578</v>
      </c>
      <c r="E201" s="332" t="n">
        <f aca="false">'Work sheet diff'!D117-AVERAGE('Work sheet diff'!$C117:$T117)</f>
        <v>0.00014979573406998</v>
      </c>
      <c r="F201" s="332" t="n">
        <f aca="false">'Work sheet diff'!E117-AVERAGE('Work sheet diff'!$C117:$T117)</f>
        <v>0.00117403451636294</v>
      </c>
      <c r="G201" s="332" t="n">
        <f aca="false">'Work sheet diff'!F117-AVERAGE('Work sheet diff'!$C117:$T117)</f>
        <v>-6.84554211433097E-006</v>
      </c>
      <c r="H201" s="332" t="n">
        <f aca="false">'Work sheet diff'!G117-AVERAGE('Work sheet diff'!$C117:$T117)</f>
        <v>-0.000555319692309764</v>
      </c>
      <c r="I201" s="332" t="n">
        <f aca="false">'Work sheet diff'!H117-AVERAGE('Work sheet diff'!$C117:$T117)</f>
        <v>-0.000443714593772404</v>
      </c>
      <c r="J201" s="332" t="n">
        <f aca="false">'Work sheet diff'!I117-AVERAGE('Work sheet diff'!$C117:$T117)</f>
        <v>0.000715701942951952</v>
      </c>
      <c r="K201" s="332" t="n">
        <f aca="false">'Work sheet diff'!J117-AVERAGE('Work sheet diff'!$C117:$T117)</f>
        <v>-0.000327437525760421</v>
      </c>
      <c r="L201" s="332" t="n">
        <f aca="false">'Work sheet diff'!K117-AVERAGE('Work sheet diff'!$C117:$T117)</f>
        <v>-0.0011175064507441</v>
      </c>
      <c r="M201" s="332" t="n">
        <f aca="false">'Work sheet diff'!L117-AVERAGE('Work sheet diff'!$C117:$T117)</f>
        <v>-0.000760202591343961</v>
      </c>
      <c r="N201" s="332" t="n">
        <f aca="false">'Work sheet diff'!M117-AVERAGE('Work sheet diff'!$C117:$T117)</f>
        <v>0.00017940242291653</v>
      </c>
      <c r="O201" s="332" t="n">
        <f aca="false">'Work sheet diff'!N117-AVERAGE('Work sheet diff'!$C117:$T117)</f>
        <v>-0.000568630180409813</v>
      </c>
      <c r="P201" s="332" t="n">
        <f aca="false">'Work sheet diff'!O117-AVERAGE('Work sheet diff'!$C117:$T117)</f>
        <v>-0.000516554759293741</v>
      </c>
      <c r="Q201" s="332" t="n">
        <f aca="false">'Work sheet diff'!P117-AVERAGE('Work sheet diff'!$C117:$T117)</f>
        <v>5.16127836117097E-005</v>
      </c>
      <c r="R201" s="332" t="n">
        <f aca="false">'Work sheet diff'!Q117-AVERAGE('Work sheet diff'!$C117:$T117)</f>
        <v>-0.00103077030804594</v>
      </c>
      <c r="S201" s="332" t="n">
        <f aca="false">'Work sheet diff'!R117-AVERAGE('Work sheet diff'!$C117:$T117)</f>
        <v>-0.000724865135706965</v>
      </c>
      <c r="T201" s="332" t="n">
        <f aca="false">'Work sheet diff'!S117-AVERAGE('Work sheet diff'!$C117:$T117)</f>
        <v>0.00181828487489283</v>
      </c>
      <c r="U201" s="332" t="n">
        <f aca="false">'Work sheet diff'!T117-AVERAGE('Work sheet diff'!$C117:$T117)</f>
        <v>-0.000166083296940289</v>
      </c>
      <c r="V201" s="332" t="n">
        <f aca="false">'Work sheet diff'!U117</f>
        <v>0.0260751576484266</v>
      </c>
      <c r="W201" s="322"/>
    </row>
    <row r="202" s="310" customFormat="true" ht="15" hidden="false" customHeight="false" outlineLevel="0" collapsed="false">
      <c r="A202" s="319" t="s">
        <v>290</v>
      </c>
      <c r="B202" s="320" t="n">
        <f aca="false">-AVERAGE('Work sheet diff'!C118:T118)/10</f>
        <v>-0.00101483094335257</v>
      </c>
      <c r="C202" s="332" t="n">
        <f aca="false">'Work sheet diff'!B118/10</f>
        <v>-0.00392447310808371</v>
      </c>
      <c r="D202" s="332" t="n">
        <f aca="false">-('Work sheet diff'!C118-AVERAGE('Work sheet diff'!$C118:$T118))/10</f>
        <v>3.31387201861589E-005</v>
      </c>
      <c r="E202" s="332" t="n">
        <f aca="false">-('Work sheet diff'!D118-AVERAGE('Work sheet diff'!$C118:$T118))/10</f>
        <v>-0.00292479077312593</v>
      </c>
      <c r="F202" s="332" t="n">
        <f aca="false">-('Work sheet diff'!E118-AVERAGE('Work sheet diff'!$C118:$T118))/10</f>
        <v>-0.000906328612558451</v>
      </c>
      <c r="G202" s="332" t="n">
        <f aca="false">-('Work sheet diff'!F118-AVERAGE('Work sheet diff'!$C118:$T118))/10</f>
        <v>-0.000494622135487077</v>
      </c>
      <c r="H202" s="332" t="n">
        <f aca="false">-('Work sheet diff'!G118-AVERAGE('Work sheet diff'!$C118:$T118))/10</f>
        <v>-0.000100768161093082</v>
      </c>
      <c r="I202" s="332" t="n">
        <f aca="false">-('Work sheet diff'!H118-AVERAGE('Work sheet diff'!$C118:$T118))/10</f>
        <v>0.000177782568511525</v>
      </c>
      <c r="J202" s="332" t="n">
        <f aca="false">-('Work sheet diff'!I118-AVERAGE('Work sheet diff'!$C118:$T118))/10</f>
        <v>-0.000101239559787068</v>
      </c>
      <c r="K202" s="332" t="n">
        <f aca="false">-('Work sheet diff'!J118-AVERAGE('Work sheet diff'!$C118:$T118))/10</f>
        <v>0.000125960023789423</v>
      </c>
      <c r="L202" s="332" t="n">
        <f aca="false">-('Work sheet diff'!K118-AVERAGE('Work sheet diff'!$C118:$T118))/10</f>
        <v>0.00206102617986683</v>
      </c>
      <c r="M202" s="332" t="n">
        <f aca="false">-('Work sheet diff'!L118-AVERAGE('Work sheet diff'!$C118:$T118))/10</f>
        <v>-0.000465694440096717</v>
      </c>
      <c r="N202" s="332" t="n">
        <f aca="false">-('Work sheet diff'!M118-AVERAGE('Work sheet diff'!$C118:$T118))/10</f>
        <v>-0.00173995314810797</v>
      </c>
      <c r="O202" s="332" t="n">
        <f aca="false">-('Work sheet diff'!N118-AVERAGE('Work sheet diff'!$C118:$T118))/10</f>
        <v>-0.00207702244316231</v>
      </c>
      <c r="P202" s="332" t="n">
        <f aca="false">-('Work sheet diff'!O118-AVERAGE('Work sheet diff'!$C118:$T118))/10</f>
        <v>-0.00110342728060421</v>
      </c>
      <c r="Q202" s="332" t="n">
        <f aca="false">-('Work sheet diff'!P118-AVERAGE('Work sheet diff'!$C118:$T118))/10</f>
        <v>0.00179788004988074</v>
      </c>
      <c r="R202" s="332" t="n">
        <f aca="false">-('Work sheet diff'!Q118-AVERAGE('Work sheet diff'!$C118:$T118))/10</f>
        <v>0.00105798685820746</v>
      </c>
      <c r="S202" s="332" t="n">
        <f aca="false">-('Work sheet diff'!R118-AVERAGE('Work sheet diff'!$C118:$T118))/10</f>
        <v>0.00203409031220503</v>
      </c>
      <c r="T202" s="332" t="n">
        <f aca="false">-('Work sheet diff'!S118-AVERAGE('Work sheet diff'!$C118:$T118))/10</f>
        <v>0.00167927408166713</v>
      </c>
      <c r="U202" s="332" t="n">
        <f aca="false">-('Work sheet diff'!T118-AVERAGE('Work sheet diff'!$C118:$T118))/10</f>
        <v>0.000946707759708514</v>
      </c>
      <c r="V202" s="321" t="n">
        <f aca="false">-'Work sheet'!U118/10</f>
        <v>-0.000402227301192862</v>
      </c>
      <c r="W202" s="322"/>
    </row>
    <row r="203" s="310" customFormat="true" ht="15" hidden="false" customHeight="false" outlineLevel="0" collapsed="false">
      <c r="A203" s="319" t="s">
        <v>291</v>
      </c>
      <c r="B203" s="320" t="n">
        <f aca="false">AVERAGE('Work sheet diff'!C119:T119)/10</f>
        <v>0.00326810530528672</v>
      </c>
      <c r="C203" s="332" t="n">
        <f aca="false">'Work sheet diff'!B119/10</f>
        <v>0.00506099631840253</v>
      </c>
      <c r="D203" s="332" t="n">
        <f aca="false">('Work sheet diff'!C119-AVERAGE('Work sheet diff'!$C119:$T119))/10</f>
        <v>0.000580822806014893</v>
      </c>
      <c r="E203" s="332" t="n">
        <f aca="false">('Work sheet diff'!D119-AVERAGE('Work sheet diff'!$C119:$T119))/10</f>
        <v>0.00108798163797662</v>
      </c>
      <c r="F203" s="332" t="n">
        <f aca="false">('Work sheet diff'!E119-AVERAGE('Work sheet diff'!$C119:$T119))/10</f>
        <v>-0.00235864459109179</v>
      </c>
      <c r="G203" s="332" t="n">
        <f aca="false">('Work sheet diff'!F119-AVERAGE('Work sheet diff'!$C119:$T119))/10</f>
        <v>-0.0010289872773621</v>
      </c>
      <c r="H203" s="332" t="n">
        <f aca="false">('Work sheet diff'!G119-AVERAGE('Work sheet diff'!$C119:$T119))/10</f>
        <v>-0.000696032852347534</v>
      </c>
      <c r="I203" s="332" t="n">
        <f aca="false">('Work sheet diff'!H119-AVERAGE('Work sheet diff'!$C119:$T119))/10</f>
        <v>0.00112476781432871</v>
      </c>
      <c r="J203" s="332" t="n">
        <f aca="false">('Work sheet diff'!I119-AVERAGE('Work sheet diff'!$C119:$T119))/10</f>
        <v>-0.000132060848427889</v>
      </c>
      <c r="K203" s="332" t="n">
        <f aca="false">('Work sheet diff'!J119-AVERAGE('Work sheet diff'!$C119:$T119))/10</f>
        <v>-0.000585687454689762</v>
      </c>
      <c r="L203" s="332" t="n">
        <f aca="false">('Work sheet diff'!K119-AVERAGE('Work sheet diff'!$C119:$T119))/10</f>
        <v>-0.000470710425292865</v>
      </c>
      <c r="M203" s="332" t="n">
        <f aca="false">('Work sheet diff'!L119-AVERAGE('Work sheet diff'!$C119:$T119))/10</f>
        <v>-0.000212393570688608</v>
      </c>
      <c r="N203" s="332" t="n">
        <f aca="false">('Work sheet diff'!M119-AVERAGE('Work sheet diff'!$C119:$T119))/10</f>
        <v>0.00120260550108258</v>
      </c>
      <c r="O203" s="332" t="n">
        <f aca="false">('Work sheet diff'!N119-AVERAGE('Work sheet diff'!$C119:$T119))/10</f>
        <v>0.000711792862770633</v>
      </c>
      <c r="P203" s="332" t="n">
        <f aca="false">('Work sheet diff'!O119-AVERAGE('Work sheet diff'!$C119:$T119))/10</f>
        <v>0.0012502490878158</v>
      </c>
      <c r="Q203" s="332" t="n">
        <f aca="false">('Work sheet diff'!P119-AVERAGE('Work sheet diff'!$C119:$T119))/10</f>
        <v>-0.00167312592240824</v>
      </c>
      <c r="R203" s="332" t="n">
        <f aca="false">('Work sheet diff'!Q119-AVERAGE('Work sheet diff'!$C119:$T119))/10</f>
        <v>-0.000942352642564442</v>
      </c>
      <c r="S203" s="332" t="n">
        <f aca="false">('Work sheet diff'!R119-AVERAGE('Work sheet diff'!$C119:$T119))/10</f>
        <v>0.000771679490939888</v>
      </c>
      <c r="T203" s="332" t="n">
        <f aca="false">('Work sheet diff'!S119-AVERAGE('Work sheet diff'!$C119:$T119))/10</f>
        <v>0.000882236906349724</v>
      </c>
      <c r="U203" s="332" t="n">
        <f aca="false">('Work sheet diff'!T119-AVERAGE('Work sheet diff'!$C119:$T119))/10</f>
        <v>0.000487859477594379</v>
      </c>
      <c r="V203" s="332" t="n">
        <f aca="false">'Work sheet diff'!U119/10</f>
        <v>0.000884403704190115</v>
      </c>
      <c r="W203" s="322"/>
    </row>
    <row r="204" s="310" customFormat="true" ht="15" hidden="false" customHeight="false" outlineLevel="0" collapsed="false">
      <c r="A204" s="319" t="s">
        <v>292</v>
      </c>
      <c r="B204" s="320" t="n">
        <f aca="false">-AVERAGE('Work sheet diff'!C120:T120)/10</f>
        <v>-0.00111631942721885</v>
      </c>
      <c r="C204" s="332" t="n">
        <f aca="false">'Work sheet diff'!B120/10</f>
        <v>-0.00691607805324746</v>
      </c>
      <c r="D204" s="332" t="n">
        <f aca="false">-('Work sheet diff'!C120-AVERAGE('Work sheet diff'!$C120:$T120))/10</f>
        <v>-0.000363556691547712</v>
      </c>
      <c r="E204" s="332" t="n">
        <f aca="false">-('Work sheet diff'!D120-AVERAGE('Work sheet diff'!$C120:$T120))/10</f>
        <v>0.000258133310839331</v>
      </c>
      <c r="F204" s="332" t="n">
        <f aca="false">-('Work sheet diff'!E120-AVERAGE('Work sheet diff'!$C120:$T120))/10</f>
        <v>-0.000152917481571597</v>
      </c>
      <c r="G204" s="332" t="n">
        <f aca="false">-('Work sheet diff'!F120-AVERAGE('Work sheet diff'!$C120:$T120))/10</f>
        <v>-0.000190072572633583</v>
      </c>
      <c r="H204" s="332" t="n">
        <f aca="false">-('Work sheet diff'!G120-AVERAGE('Work sheet diff'!$C120:$T120))/10</f>
        <v>0.00134671338276388</v>
      </c>
      <c r="I204" s="332" t="n">
        <f aca="false">-('Work sheet diff'!H120-AVERAGE('Work sheet diff'!$C120:$T120))/10</f>
        <v>-0.00109753535293592</v>
      </c>
      <c r="J204" s="332" t="n">
        <f aca="false">-('Work sheet diff'!I120-AVERAGE('Work sheet diff'!$C120:$T120))/10</f>
        <v>-4.46638384701409E-006</v>
      </c>
      <c r="K204" s="332" t="n">
        <f aca="false">-('Work sheet diff'!J120-AVERAGE('Work sheet diff'!$C120:$T120))/10</f>
        <v>0.000133035086958083</v>
      </c>
      <c r="L204" s="332" t="n">
        <f aca="false">-('Work sheet diff'!K120-AVERAGE('Work sheet diff'!$C120:$T120))/10</f>
        <v>-0.00139771873954303</v>
      </c>
      <c r="M204" s="332" t="n">
        <f aca="false">-('Work sheet diff'!L120-AVERAGE('Work sheet diff'!$C120:$T120))/10</f>
        <v>0.00133777157445584</v>
      </c>
      <c r="N204" s="332" t="n">
        <f aca="false">-('Work sheet diff'!M120-AVERAGE('Work sheet diff'!$C120:$T120))/10</f>
        <v>-0.000591611734850532</v>
      </c>
      <c r="O204" s="332" t="n">
        <f aca="false">-('Work sheet diff'!N120-AVERAGE('Work sheet diff'!$C120:$T120))/10</f>
        <v>0.000264250729809892</v>
      </c>
      <c r="P204" s="332" t="n">
        <f aca="false">-('Work sheet diff'!O120-AVERAGE('Work sheet diff'!$C120:$T120))/10</f>
        <v>0.000261036444175456</v>
      </c>
      <c r="Q204" s="332" t="n">
        <f aca="false">-('Work sheet diff'!P120-AVERAGE('Work sheet diff'!$C120:$T120))/10</f>
        <v>0.000229493636565468</v>
      </c>
      <c r="R204" s="332" t="n">
        <f aca="false">-('Work sheet diff'!Q120-AVERAGE('Work sheet diff'!$C120:$T120))/10</f>
        <v>-0.000501943471801078</v>
      </c>
      <c r="S204" s="332" t="n">
        <f aca="false">-('Work sheet diff'!R120-AVERAGE('Work sheet diff'!$C120:$T120))/10</f>
        <v>-0.000284017490972249</v>
      </c>
      <c r="T204" s="332" t="n">
        <f aca="false">-('Work sheet diff'!S120-AVERAGE('Work sheet diff'!$C120:$T120))/10</f>
        <v>0.00108090585721628</v>
      </c>
      <c r="U204" s="332" t="n">
        <f aca="false">-('Work sheet diff'!T120-AVERAGE('Work sheet diff'!$C120:$T120))/10</f>
        <v>-0.000327500103081509</v>
      </c>
      <c r="V204" s="321" t="n">
        <f aca="false">-'Work sheet'!U120/10</f>
        <v>0.000126104071173446</v>
      </c>
      <c r="W204" s="322"/>
    </row>
    <row r="205" s="310" customFormat="true" ht="15.75" hidden="false" customHeight="false" outlineLevel="0" collapsed="false">
      <c r="A205" s="319" t="s">
        <v>293</v>
      </c>
      <c r="B205" s="343" t="n">
        <f aca="false">AVERAGE('Work sheet diff'!C121:T121)/10</f>
        <v>-0.0272536717137476</v>
      </c>
      <c r="C205" s="334" t="n">
        <f aca="false">'Work sheet diff'!B121/10</f>
        <v>-0.0166054564049955</v>
      </c>
      <c r="D205" s="334" t="n">
        <f aca="false">('Work sheet diff'!C121-AVERAGE('Work sheet diff'!$C121:$T121))/10</f>
        <v>0.00731344764595104</v>
      </c>
      <c r="E205" s="334" t="n">
        <f aca="false">('Work sheet diff'!D121-AVERAGE('Work sheet diff'!$C121:$T121))/10</f>
        <v>-0.000739903370998118</v>
      </c>
      <c r="F205" s="334" t="n">
        <f aca="false">('Work sheet diff'!E121-AVERAGE('Work sheet diff'!$C121:$T121))/10</f>
        <v>-0.00160643421845575</v>
      </c>
      <c r="G205" s="334" t="n">
        <f aca="false">('Work sheet diff'!F121-AVERAGE('Work sheet diff'!$C121:$T121))/10</f>
        <v>-0.0033821738794727</v>
      </c>
      <c r="H205" s="334" t="n">
        <f aca="false">('Work sheet diff'!G121-AVERAGE('Work sheet diff'!$C121:$T121))/10</f>
        <v>-0.00356551642184558</v>
      </c>
      <c r="I205" s="334" t="n">
        <f aca="false">('Work sheet diff'!H121-AVERAGE('Work sheet diff'!$C121:$T121))/10</f>
        <v>0.0023275020527307</v>
      </c>
      <c r="J205" s="334" t="n">
        <f aca="false">('Work sheet diff'!I121-AVERAGE('Work sheet diff'!$C121:$T121))/10</f>
        <v>0.00127197832391713</v>
      </c>
      <c r="K205" s="334" t="n">
        <f aca="false">('Work sheet diff'!J121-AVERAGE('Work sheet diff'!$C121:$T121))/10</f>
        <v>-0.00340403896421846</v>
      </c>
      <c r="L205" s="334" t="n">
        <f aca="false">('Work sheet diff'!K121-AVERAGE('Work sheet diff'!$C121:$T121))/10</f>
        <v>-0.00468580184557439</v>
      </c>
      <c r="M205" s="334" t="n">
        <f aca="false">('Work sheet diff'!L121-AVERAGE('Work sheet diff'!$C121:$T121))/10</f>
        <v>-0.00146369286252355</v>
      </c>
      <c r="N205" s="334" t="n">
        <f aca="false">('Work sheet diff'!M121-AVERAGE('Work sheet diff'!$C121:$T121))/10</f>
        <v>0.00218950323917138</v>
      </c>
      <c r="O205" s="334" t="n">
        <f aca="false">('Work sheet diff'!N121-AVERAGE('Work sheet diff'!$C121:$T121))/10</f>
        <v>0.00223996696798494</v>
      </c>
      <c r="P205" s="334" t="n">
        <f aca="false">('Work sheet diff'!O121-AVERAGE('Work sheet diff'!$C121:$T121))/10</f>
        <v>0.00212926900188323</v>
      </c>
      <c r="Q205" s="334" t="n">
        <f aca="false">('Work sheet diff'!P121-AVERAGE('Work sheet diff'!$C121:$T121))/10</f>
        <v>-0.0024866938794727</v>
      </c>
      <c r="R205" s="334" t="n">
        <f aca="false">('Work sheet diff'!Q121-AVERAGE('Work sheet diff'!$C121:$T121))/10</f>
        <v>0.000482643239171371</v>
      </c>
      <c r="S205" s="334" t="n">
        <f aca="false">('Work sheet diff'!R121-AVERAGE('Work sheet diff'!$C121:$T121))/10</f>
        <v>-0.0020493432015066</v>
      </c>
      <c r="T205" s="334" t="n">
        <f aca="false">('Work sheet diff'!S121-AVERAGE('Work sheet diff'!$C121:$T121))/10</f>
        <v>0.0013336020527307</v>
      </c>
      <c r="U205" s="334" t="n">
        <f aca="false">('Work sheet diff'!T121-AVERAGE('Work sheet diff'!$C121:$T121))/10</f>
        <v>0.00409568612052731</v>
      </c>
      <c r="V205" s="339" t="n">
        <f aca="false">'Work sheet diff'!U121/10</f>
        <v>-0.0333535391264267</v>
      </c>
      <c r="W205" s="314"/>
    </row>
    <row r="206" s="310" customFormat="true" ht="15" hidden="false" customHeight="false" outlineLevel="0" collapsed="false">
      <c r="A206" s="335" t="s">
        <v>294</v>
      </c>
      <c r="B206" s="320" t="n">
        <f aca="false">AVERAGE('Work sheet diff'!C128:T128)</f>
        <v>0.0169745514292497</v>
      </c>
      <c r="C206" s="332" t="n">
        <f aca="false">'Work sheet diff'!B128</f>
        <v>-8.4772020495976</v>
      </c>
      <c r="D206" s="332" t="n">
        <f aca="false">'Work sheet diff'!C128-AVERAGE('Work sheet diff'!$C128:$T128)</f>
        <v>0.0213307532441856</v>
      </c>
      <c r="E206" s="332" t="n">
        <f aca="false">'Work sheet diff'!D128-AVERAGE('Work sheet diff'!$C128:$T128)</f>
        <v>0.159445563518756</v>
      </c>
      <c r="F206" s="332" t="n">
        <f aca="false">'Work sheet diff'!E128-AVERAGE('Work sheet diff'!$C128:$T128)</f>
        <v>-0.0135983387592312</v>
      </c>
      <c r="G206" s="332" t="n">
        <f aca="false">'Work sheet diff'!F128-AVERAGE('Work sheet diff'!$C128:$T128)</f>
        <v>0.0822572789509148</v>
      </c>
      <c r="H206" s="332" t="n">
        <f aca="false">'Work sheet diff'!G128-AVERAGE('Work sheet diff'!$C128:$T128)</f>
        <v>0.0939828530274594</v>
      </c>
      <c r="I206" s="332" t="n">
        <f aca="false">'Work sheet diff'!H128-AVERAGE('Work sheet diff'!$C128:$T128)</f>
        <v>0.183950890539735</v>
      </c>
      <c r="J206" s="332" t="n">
        <f aca="false">'Work sheet diff'!I128-AVERAGE('Work sheet diff'!$C128:$T128)</f>
        <v>-0.00856022216798446</v>
      </c>
      <c r="K206" s="332" t="n">
        <f aca="false">'Work sheet diff'!J128-AVERAGE('Work sheet diff'!$C128:$T128)</f>
        <v>-0.0731756907055967</v>
      </c>
      <c r="L206" s="332" t="n">
        <f aca="false">'Work sheet diff'!K128-AVERAGE('Work sheet diff'!$C128:$T128)</f>
        <v>0.0294669419827768</v>
      </c>
      <c r="M206" s="332" t="n">
        <f aca="false">'Work sheet diff'!L128-AVERAGE('Work sheet diff'!$C128:$T128)</f>
        <v>-0.0207574998877754</v>
      </c>
      <c r="N206" s="332" t="n">
        <f aca="false">'Work sheet diff'!M128-AVERAGE('Work sheet diff'!$C128:$T128)</f>
        <v>-0.0693578524518075</v>
      </c>
      <c r="O206" s="332" t="n">
        <f aca="false">'Work sheet diff'!N128-AVERAGE('Work sheet diff'!$C128:$T128)</f>
        <v>-0.165884078370828</v>
      </c>
      <c r="P206" s="332" t="n">
        <f aca="false">'Work sheet diff'!O128-AVERAGE('Work sheet diff'!$C128:$T128)</f>
        <v>-0.195965915512248</v>
      </c>
      <c r="Q206" s="332" t="n">
        <f aca="false">'Work sheet diff'!P128-AVERAGE('Work sheet diff'!$C128:$T128)</f>
        <v>-0.00374795198072871</v>
      </c>
      <c r="R206" s="332" t="n">
        <f aca="false">'Work sheet diff'!Q128-AVERAGE('Work sheet diff'!$C128:$T128)</f>
        <v>-0.0886869468852876</v>
      </c>
      <c r="S206" s="332" t="n">
        <f aca="false">'Work sheet diff'!R128-AVERAGE('Work sheet diff'!$C128:$T128)</f>
        <v>-0.0659341162723477</v>
      </c>
      <c r="T206" s="332" t="n">
        <f aca="false">'Work sheet diff'!S128-AVERAGE('Work sheet diff'!$C128:$T128)</f>
        <v>0.0302179852912411</v>
      </c>
      <c r="U206" s="332" t="n">
        <f aca="false">'Work sheet diff'!T128-AVERAGE('Work sheet diff'!$C128:$T128)</f>
        <v>0.105016346438766</v>
      </c>
      <c r="V206" s="332" t="n">
        <f aca="false">'Work sheet diff'!U128</f>
        <v>-0.312377640707668</v>
      </c>
      <c r="W206" s="322"/>
    </row>
    <row r="207" s="310" customFormat="true" ht="15" hidden="false" customHeight="false" outlineLevel="0" collapsed="false">
      <c r="A207" s="319" t="s">
        <v>295</v>
      </c>
      <c r="B207" s="320" t="n">
        <f aca="false">AVERAGE('Work sheet diff'!C129:T129)</f>
        <v>0.0164848664876808</v>
      </c>
      <c r="C207" s="332" t="n">
        <f aca="false">'Work sheet diff'!B129</f>
        <v>-2.21214382945052</v>
      </c>
      <c r="D207" s="332" t="n">
        <f aca="false">'Work sheet diff'!C129-AVERAGE('Work sheet diff'!$C129:$T129)</f>
        <v>0.0111372195005787</v>
      </c>
      <c r="E207" s="332" t="n">
        <f aca="false">'Work sheet diff'!D129-AVERAGE('Work sheet diff'!$C129:$T129)</f>
        <v>-0.0371112078548296</v>
      </c>
      <c r="F207" s="332" t="n">
        <f aca="false">'Work sheet diff'!E129-AVERAGE('Work sheet diff'!$C129:$T129)</f>
        <v>0.0018946283983824</v>
      </c>
      <c r="G207" s="332" t="n">
        <f aca="false">'Work sheet diff'!F129-AVERAGE('Work sheet diff'!$C129:$T129)</f>
        <v>0.00298930265724696</v>
      </c>
      <c r="H207" s="332" t="n">
        <f aca="false">'Work sheet diff'!G129-AVERAGE('Work sheet diff'!$C129:$T129)</f>
        <v>-0.0623107105058845</v>
      </c>
      <c r="I207" s="332" t="n">
        <f aca="false">'Work sheet diff'!H129-AVERAGE('Work sheet diff'!$C129:$T129)</f>
        <v>-0.0674455643051995</v>
      </c>
      <c r="J207" s="332" t="n">
        <f aca="false">'Work sheet diff'!I129-AVERAGE('Work sheet diff'!$C129:$T129)</f>
        <v>0.0360170905592101</v>
      </c>
      <c r="K207" s="332" t="n">
        <f aca="false">'Work sheet diff'!J129-AVERAGE('Work sheet diff'!$C129:$T129)</f>
        <v>0.0316510284127307</v>
      </c>
      <c r="L207" s="332" t="n">
        <f aca="false">'Work sheet diff'!K129-AVERAGE('Work sheet diff'!$C129:$T129)</f>
        <v>0.0844078178920521</v>
      </c>
      <c r="M207" s="332" t="n">
        <f aca="false">'Work sheet diff'!L129-AVERAGE('Work sheet diff'!$C129:$T129)</f>
        <v>0.091480676276749</v>
      </c>
      <c r="N207" s="332" t="n">
        <f aca="false">'Work sheet diff'!M129-AVERAGE('Work sheet diff'!$C129:$T129)</f>
        <v>0.00202932216352593</v>
      </c>
      <c r="O207" s="332" t="n">
        <f aca="false">'Work sheet diff'!N129-AVERAGE('Work sheet diff'!$C129:$T129)</f>
        <v>0.052856276402416</v>
      </c>
      <c r="P207" s="332" t="n">
        <f aca="false">'Work sheet diff'!O129-AVERAGE('Work sheet diff'!$C129:$T129)</f>
        <v>-0.0295008581559125</v>
      </c>
      <c r="Q207" s="332" t="n">
        <f aca="false">'Work sheet diff'!P129-AVERAGE('Work sheet diff'!$C129:$T129)</f>
        <v>-0.0664160304809416</v>
      </c>
      <c r="R207" s="332" t="n">
        <f aca="false">'Work sheet diff'!Q129-AVERAGE('Work sheet diff'!$C129:$T129)</f>
        <v>0.00273092112899432</v>
      </c>
      <c r="S207" s="332" t="n">
        <f aca="false">'Work sheet diff'!R129-AVERAGE('Work sheet diff'!$C129:$T129)</f>
        <v>-0.0557080477591457</v>
      </c>
      <c r="T207" s="332" t="n">
        <f aca="false">'Work sheet diff'!S129-AVERAGE('Work sheet diff'!$C129:$T129)</f>
        <v>-0.0538167962434616</v>
      </c>
      <c r="U207" s="332" t="n">
        <f aca="false">'Work sheet diff'!T129-AVERAGE('Work sheet diff'!$C129:$T129)</f>
        <v>0.0551149319134891</v>
      </c>
      <c r="V207" s="332" t="n">
        <f aca="false">'Work sheet diff'!U129</f>
        <v>-0.0459631753948864</v>
      </c>
      <c r="W207" s="322"/>
    </row>
    <row r="208" s="310" customFormat="true" ht="15" hidden="false" customHeight="false" outlineLevel="0" collapsed="false">
      <c r="A208" s="319" t="s">
        <v>296</v>
      </c>
      <c r="B208" s="320" t="n">
        <f aca="false">AVERAGE('Work sheet diff'!C130:T130)</f>
        <v>0.017789495304807</v>
      </c>
      <c r="C208" s="332" t="n">
        <f aca="false">'Work sheet diff'!B130</f>
        <v>-1.01196005166094</v>
      </c>
      <c r="D208" s="332" t="n">
        <f aca="false">'Work sheet diff'!C130-AVERAGE('Work sheet diff'!$C130:$T130)</f>
        <v>0.011338513358824</v>
      </c>
      <c r="E208" s="332" t="n">
        <f aca="false">'Work sheet diff'!D130-AVERAGE('Work sheet diff'!$C130:$T130)</f>
        <v>0.0208810641385525</v>
      </c>
      <c r="F208" s="332" t="n">
        <f aca="false">'Work sheet diff'!E130-AVERAGE('Work sheet diff'!$C130:$T130)</f>
        <v>0.0240654602769426</v>
      </c>
      <c r="G208" s="332" t="n">
        <f aca="false">'Work sheet diff'!F130-AVERAGE('Work sheet diff'!$C130:$T130)</f>
        <v>0.0133337885499084</v>
      </c>
      <c r="H208" s="332" t="n">
        <f aca="false">'Work sheet diff'!G130-AVERAGE('Work sheet diff'!$C130:$T130)</f>
        <v>-0.00890417736902094</v>
      </c>
      <c r="I208" s="332" t="n">
        <f aca="false">'Work sheet diff'!H130-AVERAGE('Work sheet diff'!$C130:$T130)</f>
        <v>0.0339293117019139</v>
      </c>
      <c r="J208" s="332" t="n">
        <f aca="false">'Work sheet diff'!I130-AVERAGE('Work sheet diff'!$C130:$T130)</f>
        <v>-0.0402563059665973</v>
      </c>
      <c r="K208" s="332" t="n">
        <f aca="false">'Work sheet diff'!J130-AVERAGE('Work sheet diff'!$C130:$T130)</f>
        <v>-0.0300308453376457</v>
      </c>
      <c r="L208" s="332" t="n">
        <f aca="false">'Work sheet diff'!K130-AVERAGE('Work sheet diff'!$C130:$T130)</f>
        <v>-0.0104576061314889</v>
      </c>
      <c r="M208" s="332" t="n">
        <f aca="false">'Work sheet diff'!L130-AVERAGE('Work sheet diff'!$C130:$T130)</f>
        <v>0.00372440998772356</v>
      </c>
      <c r="N208" s="332" t="n">
        <f aca="false">'Work sheet diff'!M130-AVERAGE('Work sheet diff'!$C130:$T130)</f>
        <v>-0.00187141328485557</v>
      </c>
      <c r="O208" s="332" t="n">
        <f aca="false">'Work sheet diff'!N130-AVERAGE('Work sheet diff'!$C130:$T130)</f>
        <v>-0.0283302631880583</v>
      </c>
      <c r="P208" s="332" t="n">
        <f aca="false">'Work sheet diff'!O130-AVERAGE('Work sheet diff'!$C130:$T130)</f>
        <v>-0.026674976498077</v>
      </c>
      <c r="Q208" s="332" t="n">
        <f aca="false">'Work sheet diff'!P130-AVERAGE('Work sheet diff'!$C130:$T130)</f>
        <v>0.019177165608533</v>
      </c>
      <c r="R208" s="332" t="n">
        <f aca="false">'Work sheet diff'!Q130-AVERAGE('Work sheet diff'!$C130:$T130)</f>
        <v>0.00485457080321772</v>
      </c>
      <c r="S208" s="332" t="n">
        <f aca="false">'Work sheet diff'!R130-AVERAGE('Work sheet diff'!$C130:$T130)</f>
        <v>-0.00294882054192774</v>
      </c>
      <c r="T208" s="332" t="n">
        <f aca="false">'Work sheet diff'!S130-AVERAGE('Work sheet diff'!$C130:$T130)</f>
        <v>0.00820896873783633</v>
      </c>
      <c r="U208" s="332" t="n">
        <f aca="false">'Work sheet diff'!T130-AVERAGE('Work sheet diff'!$C130:$T130)</f>
        <v>0.00996115515421942</v>
      </c>
      <c r="V208" s="332" t="n">
        <f aca="false">'Work sheet diff'!U130</f>
        <v>0.161472921573968</v>
      </c>
      <c r="W208" s="322"/>
    </row>
    <row r="209" s="310" customFormat="true" ht="15" hidden="false" customHeight="false" outlineLevel="0" collapsed="false">
      <c r="A209" s="319" t="s">
        <v>297</v>
      </c>
      <c r="B209" s="320" t="n">
        <f aca="false">AVERAGE('Work sheet diff'!C131:T131)</f>
        <v>0.0110742337469694</v>
      </c>
      <c r="C209" s="332" t="n">
        <f aca="false">'Work sheet diff'!B131</f>
        <v>-0.29265440712132</v>
      </c>
      <c r="D209" s="332" t="n">
        <f aca="false">'Work sheet diff'!C131-AVERAGE('Work sheet diff'!$C131:$T131)</f>
        <v>-0.00148011761774658</v>
      </c>
      <c r="E209" s="332" t="n">
        <f aca="false">'Work sheet diff'!D131-AVERAGE('Work sheet diff'!$C131:$T131)</f>
        <v>-0.00375815504881199</v>
      </c>
      <c r="F209" s="332" t="n">
        <f aca="false">'Work sheet diff'!E131-AVERAGE('Work sheet diff'!$C131:$T131)</f>
        <v>0.00530835759147076</v>
      </c>
      <c r="G209" s="332" t="n">
        <f aca="false">'Work sheet diff'!F131-AVERAGE('Work sheet diff'!$C131:$T131)</f>
        <v>0.00413328526340594</v>
      </c>
      <c r="H209" s="332" t="n">
        <f aca="false">'Work sheet diff'!G131-AVERAGE('Work sheet diff'!$C131:$T131)</f>
        <v>-0.00366502562503618</v>
      </c>
      <c r="I209" s="332" t="n">
        <f aca="false">'Work sheet diff'!H131-AVERAGE('Work sheet diff'!$C131:$T131)</f>
        <v>-0.0103026859109847</v>
      </c>
      <c r="J209" s="332" t="n">
        <f aca="false">'Work sheet diff'!I131-AVERAGE('Work sheet diff'!$C131:$T131)</f>
        <v>-0.00731083172277598</v>
      </c>
      <c r="K209" s="332" t="n">
        <f aca="false">'Work sheet diff'!J131-AVERAGE('Work sheet diff'!$C131:$T131)</f>
        <v>0.00426084846773404</v>
      </c>
      <c r="L209" s="332" t="n">
        <f aca="false">'Work sheet diff'!K131-AVERAGE('Work sheet diff'!$C131:$T131)</f>
        <v>0.0039606025404455</v>
      </c>
      <c r="M209" s="332" t="n">
        <f aca="false">'Work sheet diff'!L131-AVERAGE('Work sheet diff'!$C131:$T131)</f>
        <v>0.00610957611221666</v>
      </c>
      <c r="N209" s="332" t="n">
        <f aca="false">'Work sheet diff'!M131-AVERAGE('Work sheet diff'!$C131:$T131)</f>
        <v>0.00382633062485081</v>
      </c>
      <c r="O209" s="332" t="n">
        <f aca="false">'Work sheet diff'!N131-AVERAGE('Work sheet diff'!$C131:$T131)</f>
        <v>0.0108099305535205</v>
      </c>
      <c r="P209" s="332" t="n">
        <f aca="false">'Work sheet diff'!O131-AVERAGE('Work sheet diff'!$C131:$T131)</f>
        <v>0.000546451980193582</v>
      </c>
      <c r="Q209" s="332" t="n">
        <f aca="false">'Work sheet diff'!P131-AVERAGE('Work sheet diff'!$C131:$T131)</f>
        <v>-0.00337101406681943</v>
      </c>
      <c r="R209" s="332" t="n">
        <f aca="false">'Work sheet diff'!Q131-AVERAGE('Work sheet diff'!$C131:$T131)</f>
        <v>0.0059774089981923</v>
      </c>
      <c r="S209" s="332" t="n">
        <f aca="false">'Work sheet diff'!R131-AVERAGE('Work sheet diff'!$C131:$T131)</f>
        <v>-0.00754629659629077</v>
      </c>
      <c r="T209" s="332" t="n">
        <f aca="false">'Work sheet diff'!S131-AVERAGE('Work sheet diff'!$C131:$T131)</f>
        <v>-0.00569028368216929</v>
      </c>
      <c r="U209" s="332" t="n">
        <f aca="false">'Work sheet diff'!T131-AVERAGE('Work sheet diff'!$C131:$T131)</f>
        <v>-0.00180838186139522</v>
      </c>
      <c r="V209" s="332" t="n">
        <f aca="false">'Work sheet diff'!U131</f>
        <v>-0.00976277439166165</v>
      </c>
      <c r="W209" s="322"/>
    </row>
    <row r="210" s="310" customFormat="true" ht="15" hidden="false" customHeight="false" outlineLevel="0" collapsed="false">
      <c r="A210" s="319" t="s">
        <v>298</v>
      </c>
      <c r="B210" s="320" t="n">
        <f aca="false">AVERAGE('Work sheet diff'!C132:T132)</f>
        <v>0.00187620075252771</v>
      </c>
      <c r="C210" s="332" t="n">
        <f aca="false">'Work sheet diff'!B132</f>
        <v>-0.10416794041774</v>
      </c>
      <c r="D210" s="332" t="n">
        <f aca="false">'Work sheet diff'!C132-AVERAGE('Work sheet diff'!$C132:$T132)</f>
        <v>-0.00322605161111996</v>
      </c>
      <c r="E210" s="332" t="n">
        <f aca="false">'Work sheet diff'!D132-AVERAGE('Work sheet diff'!$C132:$T132)</f>
        <v>0.0017880208079669</v>
      </c>
      <c r="F210" s="332" t="n">
        <f aca="false">'Work sheet diff'!E132-AVERAGE('Work sheet diff'!$C132:$T132)</f>
        <v>0.000171099286490112</v>
      </c>
      <c r="G210" s="332" t="n">
        <f aca="false">'Work sheet diff'!F132-AVERAGE('Work sheet diff'!$C132:$T132)</f>
        <v>0.00425351526497792</v>
      </c>
      <c r="H210" s="332" t="n">
        <f aca="false">'Work sheet diff'!G132-AVERAGE('Work sheet diff'!$C132:$T132)</f>
        <v>-0.00199224763022652</v>
      </c>
      <c r="I210" s="332" t="n">
        <f aca="false">'Work sheet diff'!H132-AVERAGE('Work sheet diff'!$C132:$T132)</f>
        <v>0.00378620186013249</v>
      </c>
      <c r="J210" s="332" t="n">
        <f aca="false">'Work sheet diff'!I132-AVERAGE('Work sheet diff'!$C132:$T132)</f>
        <v>-0.00698286386134197</v>
      </c>
      <c r="K210" s="332" t="n">
        <f aca="false">'Work sheet diff'!J132-AVERAGE('Work sheet diff'!$C132:$T132)</f>
        <v>0.000109949610487612</v>
      </c>
      <c r="L210" s="332" t="n">
        <f aca="false">'Work sheet diff'!K132-AVERAGE('Work sheet diff'!$C132:$T132)</f>
        <v>0.00486255183654569</v>
      </c>
      <c r="M210" s="332" t="n">
        <f aca="false">'Work sheet diff'!L132-AVERAGE('Work sheet diff'!$C132:$T132)</f>
        <v>-0.0114661016355168</v>
      </c>
      <c r="N210" s="332" t="n">
        <f aca="false">'Work sheet diff'!M132-AVERAGE('Work sheet diff'!$C132:$T132)</f>
        <v>-0.00118401743199208</v>
      </c>
      <c r="O210" s="332" t="n">
        <f aca="false">'Work sheet diff'!N132-AVERAGE('Work sheet diff'!$C132:$T132)</f>
        <v>-0.000993281877090206</v>
      </c>
      <c r="P210" s="332" t="n">
        <f aca="false">'Work sheet diff'!O132-AVERAGE('Work sheet diff'!$C132:$T132)</f>
        <v>0.0029840253265037</v>
      </c>
      <c r="Q210" s="332" t="n">
        <f aca="false">'Work sheet diff'!P132-AVERAGE('Work sheet diff'!$C132:$T132)</f>
        <v>0.00136101269762973</v>
      </c>
      <c r="R210" s="332" t="n">
        <f aca="false">'Work sheet diff'!Q132-AVERAGE('Work sheet diff'!$C132:$T132)</f>
        <v>0.00480360335314113</v>
      </c>
      <c r="S210" s="332" t="n">
        <f aca="false">'Work sheet diff'!R132-AVERAGE('Work sheet diff'!$C132:$T132)</f>
        <v>0.000696513340644562</v>
      </c>
      <c r="T210" s="332" t="n">
        <f aca="false">'Work sheet diff'!S132-AVERAGE('Work sheet diff'!$C132:$T132)</f>
        <v>-8.67766939462217E-005</v>
      </c>
      <c r="U210" s="332" t="n">
        <f aca="false">'Work sheet diff'!T132-AVERAGE('Work sheet diff'!$C132:$T132)</f>
        <v>0.0011148473567139</v>
      </c>
      <c r="V210" s="332" t="n">
        <f aca="false">'Work sheet diff'!U132</f>
        <v>0.0327578089364284</v>
      </c>
      <c r="W210" s="322"/>
    </row>
    <row r="211" s="310" customFormat="true" ht="15" hidden="false" customHeight="false" outlineLevel="0" collapsed="false">
      <c r="A211" s="319" t="s">
        <v>299</v>
      </c>
      <c r="B211" s="320" t="n">
        <f aca="false">AVERAGE('Work sheet diff'!C133:T133)</f>
        <v>-0.00291547479499651</v>
      </c>
      <c r="C211" s="332" t="n">
        <f aca="false">'Work sheet diff'!B133</f>
        <v>0.0491352932109046</v>
      </c>
      <c r="D211" s="332" t="n">
        <f aca="false">'Work sheet diff'!C133-AVERAGE('Work sheet diff'!$C133:$T133)</f>
        <v>0.00702623990284276</v>
      </c>
      <c r="E211" s="332" t="n">
        <f aca="false">'Work sheet diff'!D133-AVERAGE('Work sheet diff'!$C133:$T133)</f>
        <v>-0.00454432329075519</v>
      </c>
      <c r="F211" s="332" t="n">
        <f aca="false">'Work sheet diff'!E133-AVERAGE('Work sheet diff'!$C133:$T133)</f>
        <v>-0.00559587637328246</v>
      </c>
      <c r="G211" s="332" t="n">
        <f aca="false">'Work sheet diff'!F133-AVERAGE('Work sheet diff'!$C133:$T133)</f>
        <v>-0.00216615875963137</v>
      </c>
      <c r="H211" s="332" t="n">
        <f aca="false">'Work sheet diff'!G133-AVERAGE('Work sheet diff'!$C133:$T133)</f>
        <v>0.00458919188770188</v>
      </c>
      <c r="I211" s="332" t="n">
        <f aca="false">'Work sheet diff'!H133-AVERAGE('Work sheet diff'!$C133:$T133)</f>
        <v>0.00343978611414559</v>
      </c>
      <c r="J211" s="332" t="n">
        <f aca="false">'Work sheet diff'!I133-AVERAGE('Work sheet diff'!$C133:$T133)</f>
        <v>0.0131168291983601</v>
      </c>
      <c r="K211" s="332" t="n">
        <f aca="false">'Work sheet diff'!J133-AVERAGE('Work sheet diff'!$C133:$T133)</f>
        <v>0.00263464807108563</v>
      </c>
      <c r="L211" s="332" t="n">
        <f aca="false">'Work sheet diff'!K133-AVERAGE('Work sheet diff'!$C133:$T133)</f>
        <v>-0.00418558658597601</v>
      </c>
      <c r="M211" s="332" t="n">
        <f aca="false">'Work sheet diff'!L133-AVERAGE('Work sheet diff'!$C133:$T133)</f>
        <v>-0.00400941010148079</v>
      </c>
      <c r="N211" s="332" t="n">
        <f aca="false">'Work sheet diff'!M133-AVERAGE('Work sheet diff'!$C133:$T133)</f>
        <v>-0.00301610051613521</v>
      </c>
      <c r="O211" s="332" t="n">
        <f aca="false">'Work sheet diff'!N133-AVERAGE('Work sheet diff'!$C133:$T133)</f>
        <v>-0.0037731522135298</v>
      </c>
      <c r="P211" s="332" t="n">
        <f aca="false">'Work sheet diff'!O133-AVERAGE('Work sheet diff'!$C133:$T133)</f>
        <v>-0.00619908724766535</v>
      </c>
      <c r="Q211" s="332" t="n">
        <f aca="false">'Work sheet diff'!P133-AVERAGE('Work sheet diff'!$C133:$T133)</f>
        <v>-0.0028163318153332</v>
      </c>
      <c r="R211" s="332" t="n">
        <f aca="false">'Work sheet diff'!Q133-AVERAGE('Work sheet diff'!$C133:$T133)</f>
        <v>0.00201541706886761</v>
      </c>
      <c r="S211" s="332" t="n">
        <f aca="false">'Work sheet diff'!R133-AVERAGE('Work sheet diff'!$C133:$T133)</f>
        <v>-0.00148133661499367</v>
      </c>
      <c r="T211" s="332" t="n">
        <f aca="false">'Work sheet diff'!S133-AVERAGE('Work sheet diff'!$C133:$T133)</f>
        <v>3.31762333077501E-005</v>
      </c>
      <c r="U211" s="332" t="n">
        <f aca="false">'Work sheet diff'!T133-AVERAGE('Work sheet diff'!$C133:$T133)</f>
        <v>0.0049320750424717</v>
      </c>
      <c r="V211" s="332" t="n">
        <f aca="false">'Work sheet diff'!U133</f>
        <v>0.00261845203709714</v>
      </c>
      <c r="W211" s="322"/>
    </row>
    <row r="212" s="310" customFormat="true" ht="15" hidden="false" customHeight="false" outlineLevel="0" collapsed="false">
      <c r="A212" s="319" t="s">
        <v>300</v>
      </c>
      <c r="B212" s="320" t="n">
        <f aca="false">AVERAGE('Work sheet diff'!C134:T134)</f>
        <v>-0.000423309740638051</v>
      </c>
      <c r="C212" s="332" t="n">
        <f aca="false">'Work sheet diff'!B134</f>
        <v>0.00638231987743552</v>
      </c>
      <c r="D212" s="332" t="n">
        <f aca="false">'Work sheet diff'!C134-AVERAGE('Work sheet diff'!$C134:$T134)</f>
        <v>-0.00142868212192626</v>
      </c>
      <c r="E212" s="332" t="n">
        <f aca="false">'Work sheet diff'!D134-AVERAGE('Work sheet diff'!$C134:$T134)</f>
        <v>0.00101741931705827</v>
      </c>
      <c r="F212" s="332" t="n">
        <f aca="false">'Work sheet diff'!E134-AVERAGE('Work sheet diff'!$C134:$T134)</f>
        <v>-0.00206204408784914</v>
      </c>
      <c r="G212" s="332" t="n">
        <f aca="false">'Work sheet diff'!F134-AVERAGE('Work sheet diff'!$C134:$T134)</f>
        <v>0.00125749232138923</v>
      </c>
      <c r="H212" s="332" t="n">
        <f aca="false">'Work sheet diff'!G134-AVERAGE('Work sheet diff'!$C134:$T134)</f>
        <v>-0.00164648287420338</v>
      </c>
      <c r="I212" s="332" t="n">
        <f aca="false">'Work sheet diff'!H134-AVERAGE('Work sheet diff'!$C134:$T134)</f>
        <v>-0.00136823862342885</v>
      </c>
      <c r="J212" s="332" t="n">
        <f aca="false">'Work sheet diff'!I134-AVERAGE('Work sheet diff'!$C134:$T134)</f>
        <v>-0.00092482403480169</v>
      </c>
      <c r="K212" s="332" t="n">
        <f aca="false">'Work sheet diff'!J134-AVERAGE('Work sheet diff'!$C134:$T134)</f>
        <v>-0.00322142857421199</v>
      </c>
      <c r="L212" s="332" t="n">
        <f aca="false">'Work sheet diff'!K134-AVERAGE('Work sheet diff'!$C134:$T134)</f>
        <v>0.001465051728827</v>
      </c>
      <c r="M212" s="332" t="n">
        <f aca="false">'Work sheet diff'!L134-AVERAGE('Work sheet diff'!$C134:$T134)</f>
        <v>0.0014922529885748</v>
      </c>
      <c r="N212" s="332" t="n">
        <f aca="false">'Work sheet diff'!M134-AVERAGE('Work sheet diff'!$C134:$T134)</f>
        <v>-0.00112461503743921</v>
      </c>
      <c r="O212" s="332" t="n">
        <f aca="false">'Work sheet diff'!N134-AVERAGE('Work sheet diff'!$C134:$T134)</f>
        <v>-0.000745610099492585</v>
      </c>
      <c r="P212" s="332" t="n">
        <f aca="false">'Work sheet diff'!O134-AVERAGE('Work sheet diff'!$C134:$T134)</f>
        <v>-0.00198647827018244</v>
      </c>
      <c r="Q212" s="332" t="n">
        <f aca="false">'Work sheet diff'!P134-AVERAGE('Work sheet diff'!$C134:$T134)</f>
        <v>0.00137407015744205</v>
      </c>
      <c r="R212" s="332" t="n">
        <f aca="false">'Work sheet diff'!Q134-AVERAGE('Work sheet diff'!$C134:$T134)</f>
        <v>0.00361163130328062</v>
      </c>
      <c r="S212" s="332" t="n">
        <f aca="false">'Work sheet diff'!R134-AVERAGE('Work sheet diff'!$C134:$T134)</f>
        <v>0.00253042817650439</v>
      </c>
      <c r="T212" s="332" t="n">
        <f aca="false">'Work sheet diff'!S134-AVERAGE('Work sheet diff'!$C134:$T134)</f>
        <v>0.000521767438096732</v>
      </c>
      <c r="U212" s="332" t="n">
        <f aca="false">'Work sheet diff'!T134-AVERAGE('Work sheet diff'!$C134:$T134)</f>
        <v>0.00123829029236247</v>
      </c>
      <c r="V212" s="332" t="n">
        <f aca="false">'Work sheet diff'!U134</f>
        <v>0.00551400739862191</v>
      </c>
      <c r="W212" s="322"/>
    </row>
    <row r="213" s="310" customFormat="true" ht="15" hidden="false" customHeight="false" outlineLevel="0" collapsed="false">
      <c r="A213" s="319" t="s">
        <v>301</v>
      </c>
      <c r="B213" s="320" t="n">
        <f aca="false">AVERAGE('Work sheet diff'!C135:T135)</f>
        <v>-0.00459546668404051</v>
      </c>
      <c r="C213" s="332" t="n">
        <f aca="false">'Work sheet diff'!B135</f>
        <v>-0.0101635004192667</v>
      </c>
      <c r="D213" s="332" t="n">
        <f aca="false">'Work sheet diff'!C135-AVERAGE('Work sheet diff'!$C135:$T135)</f>
        <v>0.00710628272854397</v>
      </c>
      <c r="E213" s="332" t="n">
        <f aca="false">'Work sheet diff'!D135-AVERAGE('Work sheet diff'!$C135:$T135)</f>
        <v>-0.0062927720927608</v>
      </c>
      <c r="F213" s="332" t="n">
        <f aca="false">'Work sheet diff'!E135-AVERAGE('Work sheet diff'!$C135:$T135)</f>
        <v>-0.00015510561450883</v>
      </c>
      <c r="G213" s="332" t="n">
        <f aca="false">'Work sheet diff'!F135-AVERAGE('Work sheet diff'!$C135:$T135)</f>
        <v>-0.000927676892619319</v>
      </c>
      <c r="H213" s="332" t="n">
        <f aca="false">'Work sheet diff'!G135-AVERAGE('Work sheet diff'!$C135:$T135)</f>
        <v>0.00511393738984497</v>
      </c>
      <c r="I213" s="332" t="n">
        <f aca="false">'Work sheet diff'!H135-AVERAGE('Work sheet diff'!$C135:$T135)</f>
        <v>0.0029466678370779</v>
      </c>
      <c r="J213" s="332" t="n">
        <f aca="false">'Work sheet diff'!I135-AVERAGE('Work sheet diff'!$C135:$T135)</f>
        <v>0.00939076788116536</v>
      </c>
      <c r="K213" s="332" t="n">
        <f aca="false">'Work sheet diff'!J135-AVERAGE('Work sheet diff'!$C135:$T135)</f>
        <v>-0.00403464696775525</v>
      </c>
      <c r="L213" s="332" t="n">
        <f aca="false">'Work sheet diff'!K135-AVERAGE('Work sheet diff'!$C135:$T135)</f>
        <v>-0.00587719257509444</v>
      </c>
      <c r="M213" s="332" t="n">
        <f aca="false">'Work sheet diff'!L135-AVERAGE('Work sheet diff'!$C135:$T135)</f>
        <v>-0.00782922128117808</v>
      </c>
      <c r="N213" s="332" t="n">
        <f aca="false">'Work sheet diff'!M135-AVERAGE('Work sheet diff'!$C135:$T135)</f>
        <v>-0.00197934389881516</v>
      </c>
      <c r="O213" s="332" t="n">
        <f aca="false">'Work sheet diff'!N135-AVERAGE('Work sheet diff'!$C135:$T135)</f>
        <v>-0.0042402089194794</v>
      </c>
      <c r="P213" s="332" t="n">
        <f aca="false">'Work sheet diff'!O135-AVERAGE('Work sheet diff'!$C135:$T135)</f>
        <v>-0.00261868928070317</v>
      </c>
      <c r="Q213" s="332" t="n">
        <f aca="false">'Work sheet diff'!P135-AVERAGE('Work sheet diff'!$C135:$T135)</f>
        <v>-0.00309391101299322</v>
      </c>
      <c r="R213" s="332" t="n">
        <f aca="false">'Work sheet diff'!Q135-AVERAGE('Work sheet diff'!$C135:$T135)</f>
        <v>0.00310931834890823</v>
      </c>
      <c r="S213" s="332" t="n">
        <f aca="false">'Work sheet diff'!R135-AVERAGE('Work sheet diff'!$C135:$T135)</f>
        <v>-0.00193205776159272</v>
      </c>
      <c r="T213" s="332" t="n">
        <f aca="false">'Work sheet diff'!S135-AVERAGE('Work sheet diff'!$C135:$T135)</f>
        <v>0.00550678290332547</v>
      </c>
      <c r="U213" s="332" t="n">
        <f aca="false">'Work sheet diff'!T135-AVERAGE('Work sheet diff'!$C135:$T135)</f>
        <v>0.0058070692086345</v>
      </c>
      <c r="V213" s="321" t="n">
        <f aca="false">'Work sheet'!U135</f>
        <v>-0.0289026709965611</v>
      </c>
      <c r="W213" s="322"/>
    </row>
    <row r="214" s="310" customFormat="true" ht="15" hidden="false" customHeight="false" outlineLevel="0" collapsed="false">
      <c r="A214" s="319" t="s">
        <v>302</v>
      </c>
      <c r="B214" s="320" t="n">
        <f aca="false">AVERAGE('Work sheet diff'!C136:T136)</f>
        <v>1.73901128117873E-018</v>
      </c>
      <c r="C214" s="332" t="n">
        <f aca="false">'Work sheet diff'!B136</f>
        <v>2.82291040577778E-017</v>
      </c>
      <c r="D214" s="332" t="n">
        <f aca="false">'Work sheet diff'!C136-AVERAGE('Work sheet diff'!$C136:$T136)</f>
        <v>1.00218258440878E-017</v>
      </c>
      <c r="E214" s="332" t="n">
        <f aca="false">'Work sheet diff'!D136-AVERAGE('Work sheet diff'!$C136:$T136)</f>
        <v>-4.67922056249535E-018</v>
      </c>
      <c r="F214" s="332" t="n">
        <f aca="false">'Work sheet diff'!E136-AVERAGE('Work sheet diff'!$C136:$T136)</f>
        <v>-4.67922056249535E-018</v>
      </c>
      <c r="G214" s="332" t="n">
        <f aca="false">'Work sheet diff'!F136-AVERAGE('Work sheet diff'!$C136:$T136)</f>
        <v>1.21387765266357E-017</v>
      </c>
      <c r="H214" s="332" t="n">
        <f aca="false">'Work sheet diff'!G136-AVERAGE('Work sheet diff'!$C136:$T136)</f>
        <v>-2.26824895181572E-018</v>
      </c>
      <c r="I214" s="332" t="n">
        <f aca="false">'Work sheet diff'!H136-AVERAGE('Work sheet diff'!$C136:$T136)</f>
        <v>3.33836262149492E-019</v>
      </c>
      <c r="J214" s="332" t="n">
        <f aca="false">'Work sheet diff'!I136-AVERAGE('Work sheet diff'!$C136:$T136)</f>
        <v>1.6348788691321E-018</v>
      </c>
      <c r="K214" s="332" t="n">
        <f aca="false">'Work sheet diff'!J136-AVERAGE('Work sheet diff'!$C136:$T136)</f>
        <v>-1.73901128117873E-018</v>
      </c>
      <c r="L214" s="332" t="n">
        <f aca="false">'Work sheet diff'!K136-AVERAGE('Work sheet diff'!$C136:$T136)</f>
        <v>-7.61942984381197E-018</v>
      </c>
      <c r="M214" s="332" t="n">
        <f aca="false">'Work sheet diff'!L136-AVERAGE('Work sheet diff'!$C136:$T136)</f>
        <v>4.67064495209151E-018</v>
      </c>
      <c r="N214" s="332" t="n">
        <f aca="false">'Work sheet diff'!M136-AVERAGE('Work sheet diff'!$C136:$T136)</f>
        <v>-1.73901128117873E-018</v>
      </c>
      <c r="O214" s="332" t="n">
        <f aca="false">'Work sheet diff'!N136-AVERAGE('Work sheet diff'!$C136:$T136)</f>
        <v>-8.67790518508596E-018</v>
      </c>
      <c r="P214" s="332" t="n">
        <f aca="false">'Work sheet diff'!O136-AVERAGE('Work sheet diff'!$C136:$T136)</f>
        <v>1.10803011853617E-017</v>
      </c>
      <c r="Q214" s="332" t="n">
        <f aca="false">'Work sheet diff'!P136-AVERAGE('Work sheet diff'!$C136:$T136)</f>
        <v>-4.67922056249535E-018</v>
      </c>
      <c r="R214" s="332" t="n">
        <f aca="false">'Work sheet diff'!Q136-AVERAGE('Work sheet diff'!$C136:$T136)</f>
        <v>-1.73901128117873E-018</v>
      </c>
      <c r="S214" s="332" t="n">
        <f aca="false">'Work sheet diff'!R136-AVERAGE('Work sheet diff'!$C136:$T136)</f>
        <v>1.418038434635E-018</v>
      </c>
      <c r="T214" s="332" t="n">
        <f aca="false">'Work sheet diff'!S136-AVERAGE('Work sheet diff'!$C136:$T136)</f>
        <v>-2.68906640520416E-019</v>
      </c>
      <c r="U214" s="332" t="n">
        <f aca="false">'Work sheet diff'!T136-AVERAGE('Work sheet diff'!$C136:$T136)</f>
        <v>-3.20911592183704E-018</v>
      </c>
      <c r="V214" s="321" t="n">
        <f aca="false">'Work sheet'!U136</f>
        <v>0</v>
      </c>
      <c r="W214" s="322"/>
    </row>
    <row r="215" s="310" customFormat="true" ht="15" hidden="false" customHeight="false" outlineLevel="0" collapsed="false">
      <c r="A215" s="319" t="s">
        <v>303</v>
      </c>
      <c r="B215" s="320" t="n">
        <f aca="false">AVERAGE('Work sheet diff'!C137:T137)</f>
        <v>-0.00468831493732005</v>
      </c>
      <c r="C215" s="332" t="n">
        <f aca="false">'Work sheet diff'!B137</f>
        <v>0.0299154484257561</v>
      </c>
      <c r="D215" s="332" t="n">
        <f aca="false">'Work sheet diff'!C137-AVERAGE('Work sheet diff'!$C137:$T137)</f>
        <v>0.00743831033695314</v>
      </c>
      <c r="E215" s="332" t="n">
        <f aca="false">'Work sheet diff'!D137-AVERAGE('Work sheet diff'!$C137:$T137)</f>
        <v>0.000595574975485967</v>
      </c>
      <c r="F215" s="332" t="n">
        <f aca="false">'Work sheet diff'!E137-AVERAGE('Work sheet diff'!$C137:$T137)</f>
        <v>-0.00192041466307018</v>
      </c>
      <c r="G215" s="332" t="n">
        <f aca="false">'Work sheet diff'!F137-AVERAGE('Work sheet diff'!$C137:$T137)</f>
        <v>-0.000927331433080728</v>
      </c>
      <c r="H215" s="332" t="n">
        <f aca="false">'Work sheet diff'!G137-AVERAGE('Work sheet diff'!$C137:$T137)</f>
        <v>0.00554485991653219</v>
      </c>
      <c r="I215" s="332" t="n">
        <f aca="false">'Work sheet diff'!H137-AVERAGE('Work sheet diff'!$C137:$T137)</f>
        <v>0.00453429598350154</v>
      </c>
      <c r="J215" s="332" t="n">
        <f aca="false">'Work sheet diff'!I137-AVERAGE('Work sheet diff'!$C137:$T137)</f>
        <v>0.0224197766337784</v>
      </c>
      <c r="K215" s="332" t="n">
        <f aca="false">'Work sheet diff'!J137-AVERAGE('Work sheet diff'!$C137:$T137)</f>
        <v>-0.000536761432470814</v>
      </c>
      <c r="L215" s="332" t="n">
        <f aca="false">'Work sheet diff'!K137-AVERAGE('Work sheet diff'!$C137:$T137)</f>
        <v>-0.00299528558692349</v>
      </c>
      <c r="M215" s="332" t="n">
        <f aca="false">'Work sheet diff'!L137-AVERAGE('Work sheet diff'!$C137:$T137)</f>
        <v>-0.00948806710426444</v>
      </c>
      <c r="N215" s="332" t="n">
        <f aca="false">'Work sheet diff'!M137-AVERAGE('Work sheet diff'!$C137:$T137)</f>
        <v>-0.00906719805023431</v>
      </c>
      <c r="O215" s="332" t="n">
        <f aca="false">'Work sheet diff'!N137-AVERAGE('Work sheet diff'!$C137:$T137)</f>
        <v>-0.00881901815817842</v>
      </c>
      <c r="P215" s="332" t="n">
        <f aca="false">'Work sheet diff'!O137-AVERAGE('Work sheet diff'!$C137:$T137)</f>
        <v>-0.0087439290139678</v>
      </c>
      <c r="Q215" s="332" t="n">
        <f aca="false">'Work sheet diff'!P137-AVERAGE('Work sheet diff'!$C137:$T137)</f>
        <v>-0.0054622082534376</v>
      </c>
      <c r="R215" s="332" t="n">
        <f aca="false">'Work sheet diff'!Q137-AVERAGE('Work sheet diff'!$C137:$T137)</f>
        <v>0.000123140043410667</v>
      </c>
      <c r="S215" s="332" t="n">
        <f aca="false">'Work sheet diff'!R137-AVERAGE('Work sheet diff'!$C137:$T137)</f>
        <v>-0.00195301472126263</v>
      </c>
      <c r="T215" s="332" t="n">
        <f aca="false">'Work sheet diff'!S137-AVERAGE('Work sheet diff'!$C137:$T137)</f>
        <v>0.00342944502227649</v>
      </c>
      <c r="U215" s="332" t="n">
        <f aca="false">'Work sheet diff'!T137-AVERAGE('Work sheet diff'!$C137:$T137)</f>
        <v>0.00582782550495204</v>
      </c>
      <c r="V215" s="321" t="n">
        <f aca="false">'Work sheet'!U137</f>
        <v>-0.0277081249361984</v>
      </c>
      <c r="W215" s="322"/>
    </row>
    <row r="216" s="310" customFormat="true" ht="15" hidden="false" customHeight="false" outlineLevel="0" collapsed="false">
      <c r="A216" s="319" t="s">
        <v>304</v>
      </c>
      <c r="B216" s="320" t="n">
        <f aca="false">AVERAGE('Work sheet diff'!C138:T138)/10</f>
        <v>0.000547353667305633</v>
      </c>
      <c r="C216" s="332" t="n">
        <f aca="false">'Work sheet diff'!B138/10</f>
        <v>0.00204282049323538</v>
      </c>
      <c r="D216" s="332" t="n">
        <f aca="false">('Work sheet diff'!C138-AVERAGE('Work sheet diff'!$C138:$T138))/10</f>
        <v>-0.00261282403158229</v>
      </c>
      <c r="E216" s="332" t="n">
        <f aca="false">('Work sheet diff'!D138-AVERAGE('Work sheet diff'!$C138:$T138))/10</f>
        <v>0.000575895244744615</v>
      </c>
      <c r="F216" s="332" t="n">
        <f aca="false">('Work sheet diff'!E138-AVERAGE('Work sheet diff'!$C138:$T138))/10</f>
        <v>0.000106297993074653</v>
      </c>
      <c r="G216" s="332" t="n">
        <f aca="false">('Work sheet diff'!F138-AVERAGE('Work sheet diff'!$C138:$T138))/10</f>
        <v>0.00164938766590594</v>
      </c>
      <c r="H216" s="332" t="n">
        <f aca="false">('Work sheet diff'!G138-AVERAGE('Work sheet diff'!$C138:$T138))/10</f>
        <v>-0.000840412246690973</v>
      </c>
      <c r="I216" s="332" t="n">
        <f aca="false">('Work sheet diff'!H138-AVERAGE('Work sheet diff'!$C138:$T138))/10</f>
        <v>0.0007218628405808</v>
      </c>
      <c r="J216" s="332" t="n">
        <f aca="false">('Work sheet diff'!I138-AVERAGE('Work sheet diff'!$C138:$T138))/10</f>
        <v>-0.00102907118591389</v>
      </c>
      <c r="K216" s="332" t="n">
        <f aca="false">('Work sheet diff'!J138-AVERAGE('Work sheet diff'!$C138:$T138))/10</f>
        <v>0.000389168840155399</v>
      </c>
      <c r="L216" s="332" t="n">
        <f aca="false">('Work sheet diff'!K138-AVERAGE('Work sheet diff'!$C138:$T138))/10</f>
        <v>0.00189077729081257</v>
      </c>
      <c r="M216" s="332" t="n">
        <f aca="false">('Work sheet diff'!L138-AVERAGE('Work sheet diff'!$C138:$T138))/10</f>
        <v>0.000744551671593641</v>
      </c>
      <c r="N216" s="332" t="n">
        <f aca="false">('Work sheet diff'!M138-AVERAGE('Work sheet diff'!$C138:$T138))/10</f>
        <v>-0.000922070837340071</v>
      </c>
      <c r="O216" s="332" t="n">
        <f aca="false">('Work sheet diff'!N138-AVERAGE('Work sheet diff'!$C138:$T138))/10</f>
        <v>-0.00108567946118155</v>
      </c>
      <c r="P216" s="332" t="n">
        <f aca="false">('Work sheet diff'!O138-AVERAGE('Work sheet diff'!$C138:$T138))/10</f>
        <v>-7.88543842324871E-005</v>
      </c>
      <c r="Q216" s="332" t="n">
        <f aca="false">('Work sheet diff'!P138-AVERAGE('Work sheet diff'!$C138:$T138))/10</f>
        <v>0.000389141688834808</v>
      </c>
      <c r="R216" s="332" t="n">
        <f aca="false">('Work sheet diff'!Q138-AVERAGE('Work sheet diff'!$C138:$T138))/10</f>
        <v>0.000287731233738605</v>
      </c>
      <c r="S216" s="332" t="n">
        <f aca="false">('Work sheet diff'!R138-AVERAGE('Work sheet diff'!$C138:$T138))/10</f>
        <v>0.000428497862788798</v>
      </c>
      <c r="T216" s="332" t="n">
        <f aca="false">('Work sheet diff'!S138-AVERAGE('Work sheet diff'!$C138:$T138))/10</f>
        <v>-0.000566958844743581</v>
      </c>
      <c r="U216" s="332" t="n">
        <f aca="false">('Work sheet diff'!T138-AVERAGE('Work sheet diff'!$C138:$T138))/10</f>
        <v>-4.74413405449792E-005</v>
      </c>
      <c r="V216" s="321" t="n">
        <f aca="false">'Work sheet'!U138/10</f>
        <v>-0.00582091999390052</v>
      </c>
      <c r="W216" s="322"/>
    </row>
    <row r="217" s="310" customFormat="true" ht="15" hidden="false" customHeight="false" outlineLevel="0" collapsed="false">
      <c r="A217" s="319" t="s">
        <v>305</v>
      </c>
      <c r="B217" s="320" t="n">
        <f aca="false">AVERAGE('Work sheet diff'!C139:T139)/10</f>
        <v>-0.00112620288972469</v>
      </c>
      <c r="C217" s="332" t="n">
        <f aca="false">'Work sheet diff'!B139/10</f>
        <v>0.00329290874657391</v>
      </c>
      <c r="D217" s="332" t="n">
        <f aca="false">('Work sheet diff'!C139-AVERAGE('Work sheet diff'!$C139:$T139))/10</f>
        <v>0.000892756866345046</v>
      </c>
      <c r="E217" s="332" t="n">
        <f aca="false">('Work sheet diff'!D139-AVERAGE('Work sheet diff'!$C139:$T139))/10</f>
        <v>0.00113920521814604</v>
      </c>
      <c r="F217" s="332" t="n">
        <f aca="false">('Work sheet diff'!E139-AVERAGE('Work sheet diff'!$C139:$T139))/10</f>
        <v>0.000131043243766461</v>
      </c>
      <c r="G217" s="332" t="n">
        <f aca="false">('Work sheet diff'!F139-AVERAGE('Work sheet diff'!$C139:$T139))/10</f>
        <v>-0.00107303137265174</v>
      </c>
      <c r="H217" s="332" t="n">
        <f aca="false">('Work sheet diff'!G139-AVERAGE('Work sheet diff'!$C139:$T139))/10</f>
        <v>0.00109548641908285</v>
      </c>
      <c r="I217" s="332" t="n">
        <f aca="false">('Work sheet diff'!H139-AVERAGE('Work sheet diff'!$C139:$T139))/10</f>
        <v>0.000807265567113419</v>
      </c>
      <c r="J217" s="332" t="n">
        <f aca="false">('Work sheet diff'!I139-AVERAGE('Work sheet diff'!$C139:$T139))/10</f>
        <v>0.00168381098033851</v>
      </c>
      <c r="K217" s="332" t="n">
        <f aca="false">('Work sheet diff'!J139-AVERAGE('Work sheet diff'!$C139:$T139))/10</f>
        <v>-0.000553818661756545</v>
      </c>
      <c r="L217" s="332" t="n">
        <f aca="false">('Work sheet diff'!K139-AVERAGE('Work sheet diff'!$C139:$T139))/10</f>
        <v>-0.00311378859967019</v>
      </c>
      <c r="M217" s="332" t="n">
        <f aca="false">('Work sheet diff'!L139-AVERAGE('Work sheet diff'!$C139:$T139))/10</f>
        <v>6.06442514640912E-005</v>
      </c>
      <c r="N217" s="332" t="n">
        <f aca="false">('Work sheet diff'!M139-AVERAGE('Work sheet diff'!$C139:$T139))/10</f>
        <v>0.000643327399808044</v>
      </c>
      <c r="O217" s="332" t="n">
        <f aca="false">('Work sheet diff'!N139-AVERAGE('Work sheet diff'!$C139:$T139))/10</f>
        <v>0.000571437649369948</v>
      </c>
      <c r="P217" s="332" t="n">
        <f aca="false">('Work sheet diff'!O139-AVERAGE('Work sheet diff'!$C139:$T139))/10</f>
        <v>0.00108976736266563</v>
      </c>
      <c r="Q217" s="332" t="n">
        <f aca="false">('Work sheet diff'!P139-AVERAGE('Work sheet diff'!$C139:$T139))/10</f>
        <v>-0.000415338629744022</v>
      </c>
      <c r="R217" s="332" t="n">
        <f aca="false">('Work sheet diff'!Q139-AVERAGE('Work sheet diff'!$C139:$T139))/10</f>
        <v>-0.000438966929538639</v>
      </c>
      <c r="S217" s="332" t="n">
        <f aca="false">('Work sheet diff'!R139-AVERAGE('Work sheet diff'!$C139:$T139))/10</f>
        <v>-0.00278948261120073</v>
      </c>
      <c r="T217" s="332" t="n">
        <f aca="false">('Work sheet diff'!S139-AVERAGE('Work sheet diff'!$C139:$T139))/10</f>
        <v>-0.000848988879661272</v>
      </c>
      <c r="U217" s="332" t="n">
        <f aca="false">('Work sheet diff'!T139-AVERAGE('Work sheet diff'!$C139:$T139))/10</f>
        <v>0.00111867072612311</v>
      </c>
      <c r="V217" s="332" t="n">
        <f aca="false">'Work sheet diff'!U139/10</f>
        <v>0.000980941325470342</v>
      </c>
      <c r="W217" s="322"/>
    </row>
    <row r="218" s="310" customFormat="true" ht="15" hidden="false" customHeight="false" outlineLevel="0" collapsed="false">
      <c r="A218" s="319" t="s">
        <v>306</v>
      </c>
      <c r="B218" s="336" t="n">
        <f aca="false">AVERAGE('Work sheet diff'!C140:T140)/10</f>
        <v>0.023126848887031</v>
      </c>
      <c r="C218" s="332" t="n">
        <f aca="false">'Work sheet diff'!B140/10</f>
        <v>0.000607488898092696</v>
      </c>
      <c r="D218" s="332" t="n">
        <f aca="false">('Work sheet diff'!C140-AVERAGE('Work sheet diff'!$C140:$T140))/10</f>
        <v>-0.00126648897284834</v>
      </c>
      <c r="E218" s="332" t="n">
        <f aca="false">('Work sheet diff'!D140-AVERAGE('Work sheet diff'!$C140:$T140))/10</f>
        <v>0.00142641342828047</v>
      </c>
      <c r="F218" s="332" t="n">
        <f aca="false">('Work sheet diff'!E140-AVERAGE('Work sheet diff'!$C140:$T140))/10</f>
        <v>-0.001085135015967</v>
      </c>
      <c r="G218" s="332" t="n">
        <f aca="false">('Work sheet diff'!F140-AVERAGE('Work sheet diff'!$C140:$T140))/10</f>
        <v>0.000748892158720907</v>
      </c>
      <c r="H218" s="332" t="n">
        <f aca="false">('Work sheet diff'!G140-AVERAGE('Work sheet diff'!$C140:$T140))/10</f>
        <v>0.000809865714226546</v>
      </c>
      <c r="I218" s="332" t="n">
        <f aca="false">('Work sheet diff'!H140-AVERAGE('Work sheet diff'!$C140:$T140))/10</f>
        <v>0.000227909014000546</v>
      </c>
      <c r="J218" s="332" t="n">
        <f aca="false">('Work sheet diff'!I140-AVERAGE('Work sheet diff'!$C140:$T140))/10</f>
        <v>-0.00139099089548158</v>
      </c>
      <c r="K218" s="332" t="n">
        <f aca="false">('Work sheet diff'!J140-AVERAGE('Work sheet diff'!$C140:$T140))/10</f>
        <v>0.000367737473038801</v>
      </c>
      <c r="L218" s="332" t="n">
        <f aca="false">('Work sheet diff'!K140-AVERAGE('Work sheet diff'!$C140:$T140))/10</f>
        <v>0.000242028928273549</v>
      </c>
      <c r="M218" s="332" t="n">
        <f aca="false">('Work sheet diff'!L140-AVERAGE('Work sheet diff'!$C140:$T140))/10</f>
        <v>0.000719339123558438</v>
      </c>
      <c r="N218" s="332" t="n">
        <f aca="false">('Work sheet diff'!M140-AVERAGE('Work sheet diff'!$C140:$T140))/10</f>
        <v>0.000672633523444388</v>
      </c>
      <c r="O218" s="332" t="n">
        <f aca="false">('Work sheet diff'!N140-AVERAGE('Work sheet diff'!$C140:$T140))/10</f>
        <v>0.00206003596378351</v>
      </c>
      <c r="P218" s="332" t="n">
        <f aca="false">('Work sheet diff'!O140-AVERAGE('Work sheet diff'!$C140:$T140))/10</f>
        <v>-0.00054224684587505</v>
      </c>
      <c r="Q218" s="332" t="n">
        <f aca="false">('Work sheet diff'!P140-AVERAGE('Work sheet diff'!$C140:$T140))/10</f>
        <v>-0.000529633405005464</v>
      </c>
      <c r="R218" s="332" t="n">
        <f aca="false">('Work sheet diff'!Q140-AVERAGE('Work sheet diff'!$C140:$T140))/10</f>
        <v>-0.000607503615290803</v>
      </c>
      <c r="S218" s="332" t="n">
        <f aca="false">('Work sheet diff'!R140-AVERAGE('Work sheet diff'!$C140:$T140))/10</f>
        <v>0.000231285996155486</v>
      </c>
      <c r="T218" s="332" t="n">
        <f aca="false">('Work sheet diff'!S140-AVERAGE('Work sheet diff'!$C140:$T140))/10</f>
        <v>0.00068484644761464</v>
      </c>
      <c r="U218" s="332" t="n">
        <f aca="false">('Work sheet diff'!T140-AVERAGE('Work sheet diff'!$C140:$T140))/10</f>
        <v>-0.00276898902062902</v>
      </c>
      <c r="V218" s="321" t="n">
        <f aca="false">'Work sheet'!U140/10</f>
        <v>0.00204851386745094</v>
      </c>
      <c r="W218" s="322"/>
    </row>
    <row r="219" s="310" customFormat="true" ht="15.75" hidden="false" customHeight="false" outlineLevel="0" collapsed="false">
      <c r="A219" s="337" t="s">
        <v>307</v>
      </c>
      <c r="B219" s="338" t="n">
        <f aca="false">AVERAGE('Work sheet diff'!C141:T141)/10</f>
        <v>0.00299669889576271</v>
      </c>
      <c r="C219" s="334" t="n">
        <f aca="false">'Work sheet diff'!B141/10</f>
        <v>0.00161078922569135</v>
      </c>
      <c r="D219" s="334" t="n">
        <f aca="false">('Work sheet diff'!C141-AVERAGE('Work sheet diff'!$C141:$T141))/10</f>
        <v>0.00490943904322034</v>
      </c>
      <c r="E219" s="339" t="n">
        <f aca="false">('Work sheet diff'!D141-AVERAGE('Work sheet diff'!$C141:$T141))/10</f>
        <v>0.0125541891550848</v>
      </c>
      <c r="F219" s="334" t="n">
        <f aca="false">('Work sheet diff'!E141-AVERAGE('Work sheet diff'!$C141:$T141))/10</f>
        <v>0.00392068876525424</v>
      </c>
      <c r="G219" s="334" t="n">
        <f aca="false">('Work sheet diff'!F141-AVERAGE('Work sheet diff'!$C141:$T141))/10</f>
        <v>-0.00523861962457627</v>
      </c>
      <c r="H219" s="334" t="n">
        <f aca="false">('Work sheet diff'!G141-AVERAGE('Work sheet diff'!$C141:$T141))/10</f>
        <v>-0.0040244381161017</v>
      </c>
      <c r="I219" s="334" t="n">
        <f aca="false">('Work sheet diff'!H141-AVERAGE('Work sheet diff'!$C141:$T141))/10</f>
        <v>-0.00011528160762712</v>
      </c>
      <c r="J219" s="334" t="n">
        <f aca="false">('Work sheet diff'!I141-AVERAGE('Work sheet diff'!$C141:$T141))/10</f>
        <v>0.0017175595720339</v>
      </c>
      <c r="K219" s="334" t="n">
        <f aca="false">('Work sheet diff'!J141-AVERAGE('Work sheet diff'!$C141:$T141))/10</f>
        <v>-0.00595731360762712</v>
      </c>
      <c r="L219" s="339" t="n">
        <f aca="false">('Work sheet diff'!K141-AVERAGE('Work sheet diff'!$C141:$T141))/10</f>
        <v>-0.0125444342177966</v>
      </c>
      <c r="M219" s="334" t="n">
        <f aca="false">('Work sheet diff'!L141-AVERAGE('Work sheet diff'!$C141:$T141))/10</f>
        <v>0.00313024157881356</v>
      </c>
      <c r="N219" s="339" t="n">
        <f aca="false">('Work sheet diff'!M141-AVERAGE('Work sheet diff'!$C141:$T141))/10</f>
        <v>0.0121336849008475</v>
      </c>
      <c r="O219" s="339" t="n">
        <f aca="false">('Work sheet diff'!N141-AVERAGE('Work sheet diff'!$C141:$T141))/10</f>
        <v>0.0130501430076271</v>
      </c>
      <c r="P219" s="334" t="n">
        <f aca="false">('Work sheet diff'!O141-AVERAGE('Work sheet diff'!$C141:$T141))/10</f>
        <v>0.00921678949067797</v>
      </c>
      <c r="Q219" s="334" t="n">
        <f aca="false">('Work sheet diff'!P141-AVERAGE('Work sheet diff'!$C141:$T141))/10</f>
        <v>-0.00315539708220339</v>
      </c>
      <c r="R219" s="334" t="n">
        <f aca="false">('Work sheet diff'!Q141-AVERAGE('Work sheet diff'!$C141:$T141))/10</f>
        <v>-0.00422839953983051</v>
      </c>
      <c r="S219" s="339" t="n">
        <f aca="false">('Work sheet diff'!R141-AVERAGE('Work sheet diff'!$C141:$T141))/10</f>
        <v>-0.0120320012855932</v>
      </c>
      <c r="T219" s="339" t="n">
        <f aca="false">('Work sheet diff'!S141-AVERAGE('Work sheet diff'!$C141:$T141))/10</f>
        <v>-0.0107203152652542</v>
      </c>
      <c r="U219" s="334" t="n">
        <f aca="false">('Work sheet diff'!T141-AVERAGE('Work sheet diff'!$C141:$T141))/10</f>
        <v>-0.00261653516694915</v>
      </c>
      <c r="V219" s="312" t="n">
        <f aca="false">'Work sheet'!U141/10</f>
        <v>-0.004332437</v>
      </c>
      <c r="W219" s="314"/>
    </row>
    <row r="220" s="310" customFormat="true" ht="15.75" hidden="false" customHeight="false" outlineLevel="0" collapsed="false">
      <c r="A220" s="344"/>
    </row>
    <row r="221" s="310" customFormat="true" ht="15.75" hidden="false" customHeight="false" outlineLevel="0" collapsed="false">
      <c r="A221" s="345" t="s">
        <v>49</v>
      </c>
      <c r="B221" s="346" t="n">
        <f aca="false">'Summary Data'!V3-'Summary Data'!AS3</f>
        <v>1.706155388</v>
      </c>
      <c r="D221" s="347"/>
      <c r="E221" s="347"/>
    </row>
    <row r="222" customFormat="false" ht="11.25" hidden="false" customHeight="false" outlineLevel="0" collapsed="false">
      <c r="A222" s="348"/>
    </row>
    <row r="223" s="349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9" customFormat="true" ht="11.2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s="349" customFormat="true" ht="11.25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50"/>
      <c r="I225" s="350"/>
      <c r="J225" s="350"/>
      <c r="K225" s="350"/>
      <c r="L225" s="350"/>
    </row>
    <row r="226" s="349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51" customFormat="true" ht="11.25" hidden="false" customHeight="false" outlineLevel="0" collapsed="false"/>
    <row r="228" s="351" customFormat="true" ht="11.25" hidden="false" customHeight="false" outlineLevel="0" collapsed="false"/>
    <row r="229" s="351" customFormat="true" ht="12" hidden="false" customHeight="false" outlineLevel="0" collapsed="false"/>
    <row r="230" s="351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3" t="s">
        <v>310</v>
      </c>
      <c r="B231" s="248" t="n">
        <v>15</v>
      </c>
      <c r="C231" s="248" t="n">
        <v>14.25</v>
      </c>
      <c r="D231" s="248" t="n">
        <v>13.5</v>
      </c>
      <c r="E231" s="248" t="n">
        <v>12.75</v>
      </c>
      <c r="F231" s="248" t="n">
        <v>12</v>
      </c>
      <c r="G231" s="248" t="n">
        <v>11.25</v>
      </c>
      <c r="H231" s="248" t="n">
        <v>10.5</v>
      </c>
      <c r="I231" s="248" t="n">
        <v>9.75</v>
      </c>
      <c r="J231" s="248" t="n">
        <v>9</v>
      </c>
      <c r="K231" s="248" t="n">
        <v>8.25</v>
      </c>
      <c r="L231" s="248" t="n">
        <v>7.5</v>
      </c>
      <c r="M231" s="248" t="n">
        <v>6.75</v>
      </c>
      <c r="N231" s="248" t="n">
        <v>6</v>
      </c>
      <c r="O231" s="248" t="n">
        <v>5.25</v>
      </c>
      <c r="P231" s="248" t="n">
        <v>4.5</v>
      </c>
      <c r="Q231" s="248" t="n">
        <v>3.75</v>
      </c>
      <c r="R231" s="248" t="n">
        <v>3</v>
      </c>
      <c r="S231" s="248" t="n">
        <v>2.25</v>
      </c>
      <c r="T231" s="248" t="n">
        <v>1.5</v>
      </c>
      <c r="U231" s="288" t="n">
        <v>0.75</v>
      </c>
    </row>
    <row r="232" customFormat="false" ht="11.25" hidden="false" customHeight="false" outlineLevel="0" collapsed="false">
      <c r="A232" s="303" t="s">
        <v>311</v>
      </c>
      <c r="B232" s="263" t="n">
        <f aca="false">'Summary Data'!B$3</f>
        <v>2.747568</v>
      </c>
      <c r="C232" s="263" t="n">
        <f aca="false">'Summary Data'!C$3</f>
        <v>0.828264</v>
      </c>
      <c r="D232" s="263" t="n">
        <f aca="false">'Summary Data'!D$3</f>
        <v>0.117751</v>
      </c>
      <c r="E232" s="263" t="n">
        <f aca="false">'Summary Data'!E$3</f>
        <v>0.009884</v>
      </c>
      <c r="F232" s="263" t="n">
        <f aca="false">'Summary Data'!F$3</f>
        <v>0.387927</v>
      </c>
      <c r="G232" s="263" t="n">
        <f aca="false">'Summary Data'!G$3</f>
        <v>0.648358</v>
      </c>
      <c r="H232" s="263" t="n">
        <f aca="false">'Summary Data'!H$3</f>
        <v>0.664088</v>
      </c>
      <c r="I232" s="263" t="n">
        <f aca="false">'Summary Data'!I$3</f>
        <v>0.543034</v>
      </c>
      <c r="J232" s="263" t="n">
        <f aca="false">'Summary Data'!J$3</f>
        <v>0.404281</v>
      </c>
      <c r="K232" s="263" t="n">
        <f aca="false">'Summary Data'!K$3</f>
        <v>-0.386545</v>
      </c>
      <c r="L232" s="263" t="n">
        <f aca="false">'Summary Data'!L$3</f>
        <v>-0.611913</v>
      </c>
      <c r="M232" s="263" t="n">
        <f aca="false">'Summary Data'!M$3</f>
        <v>-0.705998</v>
      </c>
      <c r="N232" s="263" t="n">
        <f aca="false">'Summary Data'!N$3</f>
        <v>-0.965108</v>
      </c>
      <c r="O232" s="263" t="n">
        <f aca="false">'Summary Data'!O$3</f>
        <v>-1.148794</v>
      </c>
      <c r="P232" s="263" t="n">
        <f aca="false">'Summary Data'!P$3</f>
        <v>-0.620557</v>
      </c>
      <c r="Q232" s="263" t="n">
        <f aca="false">'Summary Data'!Q$3</f>
        <v>-0.122928</v>
      </c>
      <c r="R232" s="263" t="n">
        <f aca="false">'Summary Data'!R$3</f>
        <v>0.108723</v>
      </c>
      <c r="S232" s="263" t="n">
        <f aca="false">'Summary Data'!S$3</f>
        <v>-0.004536</v>
      </c>
      <c r="T232" s="263" t="n">
        <f aca="false">'Summary Data'!T$3</f>
        <v>-0.011697</v>
      </c>
      <c r="U232" s="265" t="n">
        <f aca="false">'Summary Data'!U$3</f>
        <v>-1.213998</v>
      </c>
    </row>
    <row r="233" customFormat="false" ht="11.25" hidden="false" customHeight="false" outlineLevel="0" collapsed="false">
      <c r="A233" s="303" t="s">
        <v>312</v>
      </c>
      <c r="B233" s="263" t="n">
        <f aca="false">B231*B232/2</f>
        <v>20.60676</v>
      </c>
      <c r="C233" s="263" t="n">
        <f aca="false">C231*C232</f>
        <v>11.802762</v>
      </c>
      <c r="D233" s="263" t="n">
        <f aca="false">D231*D232</f>
        <v>1.5896385</v>
      </c>
      <c r="E233" s="263" t="n">
        <f aca="false">E231*E232</f>
        <v>0.126021</v>
      </c>
      <c r="F233" s="263" t="n">
        <f aca="false">F231*F232</f>
        <v>4.655124</v>
      </c>
      <c r="G233" s="263" t="n">
        <f aca="false">G231*G232</f>
        <v>7.2940275</v>
      </c>
      <c r="H233" s="263" t="n">
        <f aca="false">H231*H232</f>
        <v>6.972924</v>
      </c>
      <c r="I233" s="263" t="n">
        <f aca="false">I231*I232</f>
        <v>5.2945815</v>
      </c>
      <c r="J233" s="263" t="n">
        <f aca="false">J231*J232</f>
        <v>3.638529</v>
      </c>
      <c r="K233" s="263" t="n">
        <f aca="false">K231*K232</f>
        <v>-3.18899625</v>
      </c>
      <c r="L233" s="263" t="n">
        <f aca="false">L231*L232</f>
        <v>-4.5893475</v>
      </c>
      <c r="M233" s="263" t="n">
        <f aca="false">M231*M232</f>
        <v>-4.7654865</v>
      </c>
      <c r="N233" s="263" t="n">
        <f aca="false">N231*N232</f>
        <v>-5.790648</v>
      </c>
      <c r="O233" s="263" t="n">
        <f aca="false">O231*O232</f>
        <v>-6.0311685</v>
      </c>
      <c r="P233" s="263" t="n">
        <f aca="false">P231*P232</f>
        <v>-2.7925065</v>
      </c>
      <c r="Q233" s="263" t="n">
        <f aca="false">Q231*Q232</f>
        <v>-0.46098</v>
      </c>
      <c r="R233" s="263" t="n">
        <f aca="false">R231*R232</f>
        <v>0.326169</v>
      </c>
      <c r="S233" s="263" t="n">
        <f aca="false">S231*S232</f>
        <v>-0.010206</v>
      </c>
      <c r="T233" s="263" t="n">
        <f aca="false">T231*T232</f>
        <v>-0.0175455</v>
      </c>
      <c r="U233" s="265" t="n">
        <f aca="false">U231*U232/2</f>
        <v>-0.45524925</v>
      </c>
    </row>
    <row r="234" customFormat="false" ht="12" hidden="false" customHeight="false" outlineLevel="0" collapsed="false">
      <c r="A234" s="352" t="s">
        <v>313</v>
      </c>
      <c r="B234" s="353" t="n">
        <f aca="false">SUM(B233:U233)*0.75/1000</f>
        <v>0.025653301875</v>
      </c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91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3" t="s">
        <v>310</v>
      </c>
      <c r="B238" s="248" t="n">
        <v>15</v>
      </c>
      <c r="C238" s="248" t="n">
        <v>14.25</v>
      </c>
      <c r="D238" s="248" t="n">
        <v>13.5</v>
      </c>
      <c r="E238" s="248" t="n">
        <v>12.75</v>
      </c>
      <c r="F238" s="248" t="n">
        <v>12</v>
      </c>
      <c r="G238" s="248" t="n">
        <v>11.25</v>
      </c>
      <c r="H238" s="248" t="n">
        <v>10.5</v>
      </c>
      <c r="I238" s="248" t="n">
        <v>9.75</v>
      </c>
      <c r="J238" s="248" t="n">
        <v>9</v>
      </c>
      <c r="K238" s="248" t="n">
        <v>8.25</v>
      </c>
      <c r="L238" s="248" t="n">
        <v>7.5</v>
      </c>
      <c r="M238" s="248" t="n">
        <v>6.75</v>
      </c>
      <c r="N238" s="248" t="n">
        <v>6</v>
      </c>
      <c r="O238" s="248" t="n">
        <v>5.25</v>
      </c>
      <c r="P238" s="248" t="n">
        <v>4.5</v>
      </c>
      <c r="Q238" s="248" t="n">
        <v>3.75</v>
      </c>
      <c r="R238" s="248" t="n">
        <v>3</v>
      </c>
      <c r="S238" s="248" t="n">
        <v>2.25</v>
      </c>
      <c r="T238" s="248" t="n">
        <v>1.5</v>
      </c>
      <c r="U238" s="288" t="n">
        <v>0.75</v>
      </c>
    </row>
    <row r="239" customFormat="false" ht="11.25" hidden="false" customHeight="false" outlineLevel="0" collapsed="false">
      <c r="A239" s="303" t="s">
        <v>311</v>
      </c>
      <c r="B239" s="263" t="n">
        <f aca="false">'Summary Data'!Y$3</f>
        <v>3.112574</v>
      </c>
      <c r="C239" s="263" t="n">
        <f aca="false">'Summary Data'!Z$3</f>
        <v>0.883447</v>
      </c>
      <c r="D239" s="263" t="n">
        <f aca="false">'Summary Data'!AA$3</f>
        <v>0.299702</v>
      </c>
      <c r="E239" s="263" t="n">
        <f aca="false">'Summary Data'!AB$3</f>
        <v>0.095292</v>
      </c>
      <c r="F239" s="263" t="n">
        <f aca="false">'Summary Data'!AC$3</f>
        <v>0.503461</v>
      </c>
      <c r="G239" s="263" t="n">
        <f aca="false">'Summary Data'!AD$3</f>
        <v>0.860525</v>
      </c>
      <c r="H239" s="263" t="n">
        <f aca="false">'Summary Data'!AE$3</f>
        <v>0.590918</v>
      </c>
      <c r="I239" s="263" t="n">
        <f aca="false">'Summary Data'!AF$3</f>
        <v>0.409783</v>
      </c>
      <c r="J239" s="263" t="n">
        <f aca="false">'Summary Data'!AG$3</f>
        <v>0.368875</v>
      </c>
      <c r="K239" s="263" t="n">
        <f aca="false">'Summary Data'!AH$3</f>
        <v>-0.210776</v>
      </c>
      <c r="L239" s="263" t="n">
        <f aca="false">'Summary Data'!AI$3</f>
        <v>-0.770033</v>
      </c>
      <c r="M239" s="263" t="n">
        <f aca="false">'Summary Data'!AJ$3</f>
        <v>-0.727365</v>
      </c>
      <c r="N239" s="263" t="n">
        <f aca="false">'Summary Data'!AK$3</f>
        <v>-1.258846</v>
      </c>
      <c r="O239" s="263" t="n">
        <f aca="false">'Summary Data'!AL$3</f>
        <v>-1.33904</v>
      </c>
      <c r="P239" s="263" t="n">
        <f aca="false">'Summary Data'!AM$3</f>
        <v>-0.638484</v>
      </c>
      <c r="Q239" s="263" t="n">
        <f aca="false">'Summary Data'!AN$3</f>
        <v>-0.130314</v>
      </c>
      <c r="R239" s="263" t="n">
        <f aca="false">'Summary Data'!AO$3</f>
        <v>0.042148</v>
      </c>
      <c r="S239" s="263" t="n">
        <f aca="false">'Summary Data'!AP$3</f>
        <v>-0.06569</v>
      </c>
      <c r="T239" s="263" t="n">
        <f aca="false">'Summary Data'!AQ$3</f>
        <v>0.055666</v>
      </c>
      <c r="U239" s="265" t="n">
        <f aca="false">'Summary Data'!AR$3</f>
        <v>-1.256049</v>
      </c>
    </row>
    <row r="240" customFormat="false" ht="11.25" hidden="false" customHeight="false" outlineLevel="0" collapsed="false">
      <c r="A240" s="303" t="s">
        <v>312</v>
      </c>
      <c r="B240" s="263" t="n">
        <f aca="false">B238*B239/2</f>
        <v>23.344305</v>
      </c>
      <c r="C240" s="263" t="n">
        <f aca="false">C238*C239</f>
        <v>12.58911975</v>
      </c>
      <c r="D240" s="263" t="n">
        <f aca="false">D238*D239</f>
        <v>4.045977</v>
      </c>
      <c r="E240" s="263" t="n">
        <f aca="false">E238*E239</f>
        <v>1.214973</v>
      </c>
      <c r="F240" s="263" t="n">
        <f aca="false">F238*F239</f>
        <v>6.041532</v>
      </c>
      <c r="G240" s="263" t="n">
        <f aca="false">G238*G239</f>
        <v>9.68090625</v>
      </c>
      <c r="H240" s="263" t="n">
        <f aca="false">H238*H239</f>
        <v>6.204639</v>
      </c>
      <c r="I240" s="263" t="n">
        <f aca="false">I238*I239</f>
        <v>3.99538425</v>
      </c>
      <c r="J240" s="263" t="n">
        <f aca="false">J238*J239</f>
        <v>3.319875</v>
      </c>
      <c r="K240" s="263" t="n">
        <f aca="false">K238*K239</f>
        <v>-1.738902</v>
      </c>
      <c r="L240" s="263" t="n">
        <f aca="false">L238*L239</f>
        <v>-5.7752475</v>
      </c>
      <c r="M240" s="263" t="n">
        <f aca="false">M238*M239</f>
        <v>-4.90971375</v>
      </c>
      <c r="N240" s="263" t="n">
        <f aca="false">N238*N239</f>
        <v>-7.553076</v>
      </c>
      <c r="O240" s="263" t="n">
        <f aca="false">O238*O239</f>
        <v>-7.02996</v>
      </c>
      <c r="P240" s="263" t="n">
        <f aca="false">P238*P239</f>
        <v>-2.873178</v>
      </c>
      <c r="Q240" s="263" t="n">
        <f aca="false">Q238*Q239</f>
        <v>-0.4886775</v>
      </c>
      <c r="R240" s="263" t="n">
        <f aca="false">R238*R239</f>
        <v>0.126444</v>
      </c>
      <c r="S240" s="263" t="n">
        <f aca="false">S238*S239</f>
        <v>-0.1478025</v>
      </c>
      <c r="T240" s="263" t="n">
        <f aca="false">T238*T239</f>
        <v>0.083499</v>
      </c>
      <c r="U240" s="265" t="n">
        <f aca="false">U238*U239/2</f>
        <v>-0.471018375</v>
      </c>
    </row>
    <row r="241" customFormat="false" ht="12" hidden="false" customHeight="false" outlineLevel="0" collapsed="false">
      <c r="A241" s="352" t="s">
        <v>313</v>
      </c>
      <c r="B241" s="353" t="n">
        <f aca="false">SUM(B240:U240)*0.75/1000</f>
        <v>0.02974430896875</v>
      </c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91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4" width="16.28"/>
    <col collapsed="false" customWidth="true" hidden="false" outlineLevel="0" max="22" min="2" style="244" width="12.28"/>
    <col collapsed="false" customWidth="true" hidden="false" outlineLevel="0" max="23" min="23" style="244" width="8.28"/>
    <col collapsed="false" customWidth="false" hidden="false" outlineLevel="0" max="257" min="24" style="244" width="9.14"/>
  </cols>
  <sheetData>
    <row r="1" customFormat="false" ht="11.25" hidden="false" customHeight="false" outlineLevel="0" collapsed="false">
      <c r="A1" s="245"/>
      <c r="B1" s="246" t="str">
        <f aca="false">'Original data'!C2&amp;"-"&amp;'Original data'!I2</f>
        <v>HCMBALA001-2000150</v>
      </c>
      <c r="C1" s="246"/>
      <c r="D1" s="246"/>
      <c r="E1" s="246"/>
      <c r="F1" s="246"/>
      <c r="G1" s="246"/>
      <c r="H1" s="246"/>
      <c r="I1" s="246"/>
      <c r="J1" s="46" t="s">
        <v>315</v>
      </c>
      <c r="K1" s="46"/>
      <c r="L1" s="46"/>
      <c r="M1" s="46"/>
      <c r="N1" s="46"/>
      <c r="O1" s="46"/>
      <c r="P1" s="46"/>
      <c r="Q1" s="46"/>
      <c r="S1" s="247" t="s">
        <v>227</v>
      </c>
      <c r="T1" s="247" t="s">
        <v>228</v>
      </c>
    </row>
    <row r="2" customFormat="false" ht="11.25" hidden="false" customHeight="false" outlineLevel="0" collapsed="false">
      <c r="A2" s="248"/>
      <c r="B2" s="249" t="s">
        <v>229</v>
      </c>
      <c r="C2" s="249"/>
      <c r="D2" s="249"/>
      <c r="E2" s="249"/>
      <c r="F2" s="250" t="s">
        <v>230</v>
      </c>
      <c r="G2" s="250"/>
      <c r="H2" s="250"/>
      <c r="I2" s="250"/>
      <c r="J2" s="251" t="s">
        <v>229</v>
      </c>
      <c r="K2" s="251"/>
      <c r="L2" s="251"/>
      <c r="M2" s="251"/>
      <c r="N2" s="252" t="s">
        <v>230</v>
      </c>
      <c r="O2" s="252"/>
      <c r="P2" s="252"/>
      <c r="Q2" s="252"/>
      <c r="S2" s="253"/>
      <c r="T2" s="253" t="n">
        <v>1</v>
      </c>
    </row>
    <row r="3" customFormat="false" ht="11.25" hidden="false" customHeight="false" outlineLevel="0" collapsed="false">
      <c r="A3" s="248"/>
      <c r="B3" s="249" t="s">
        <v>231</v>
      </c>
      <c r="C3" s="249"/>
      <c r="D3" s="245" t="s">
        <v>232</v>
      </c>
      <c r="E3" s="245"/>
      <c r="F3" s="254" t="s">
        <v>231</v>
      </c>
      <c r="G3" s="254"/>
      <c r="H3" s="252" t="s">
        <v>232</v>
      </c>
      <c r="I3" s="252"/>
      <c r="J3" s="249" t="s">
        <v>231</v>
      </c>
      <c r="K3" s="249"/>
      <c r="L3" s="255" t="s">
        <v>232</v>
      </c>
      <c r="M3" s="255"/>
      <c r="N3" s="245" t="s">
        <v>231</v>
      </c>
      <c r="O3" s="245"/>
      <c r="P3" s="252" t="s">
        <v>232</v>
      </c>
      <c r="Q3" s="252"/>
      <c r="S3" s="253"/>
      <c r="T3" s="253" t="n">
        <v>2</v>
      </c>
    </row>
    <row r="4" customFormat="false" ht="11.25" hidden="false" customHeight="false" outlineLevel="0" collapsed="false">
      <c r="A4" s="248"/>
      <c r="B4" s="256" t="s">
        <v>233</v>
      </c>
      <c r="C4" s="257" t="s">
        <v>234</v>
      </c>
      <c r="D4" s="257" t="s">
        <v>233</v>
      </c>
      <c r="E4" s="257" t="s">
        <v>234</v>
      </c>
      <c r="F4" s="258" t="s">
        <v>233</v>
      </c>
      <c r="G4" s="257" t="s">
        <v>234</v>
      </c>
      <c r="H4" s="257" t="s">
        <v>233</v>
      </c>
      <c r="I4" s="259" t="s">
        <v>234</v>
      </c>
      <c r="J4" s="256" t="s">
        <v>233</v>
      </c>
      <c r="K4" s="257" t="s">
        <v>234</v>
      </c>
      <c r="L4" s="257" t="s">
        <v>233</v>
      </c>
      <c r="M4" s="260" t="s">
        <v>234</v>
      </c>
      <c r="N4" s="257" t="s">
        <v>233</v>
      </c>
      <c r="O4" s="257" t="s">
        <v>234</v>
      </c>
      <c r="P4" s="257" t="s">
        <v>233</v>
      </c>
      <c r="Q4" s="259" t="s">
        <v>234</v>
      </c>
      <c r="S4" s="253"/>
      <c r="T4" s="253" t="n">
        <v>3</v>
      </c>
    </row>
    <row r="5" customFormat="false" ht="11.25" hidden="false" customHeight="false" outlineLevel="0" collapsed="false">
      <c r="A5" s="248" t="n">
        <v>1</v>
      </c>
      <c r="B5" s="261"/>
      <c r="C5" s="262"/>
      <c r="D5" s="263" t="n">
        <f aca="false">AVERAGE(C67:T67)</f>
        <v>107.705433333333</v>
      </c>
      <c r="E5" s="263" t="n">
        <f aca="false">STDEV(C67:T67)</f>
        <v>0.267771722357168</v>
      </c>
      <c r="F5" s="264" t="n">
        <f aca="false">V87</f>
        <v>0</v>
      </c>
      <c r="G5" s="262"/>
      <c r="H5" s="263" t="n">
        <f aca="false">AVERAGE(C87:T87)</f>
        <v>-0.00774516666666667</v>
      </c>
      <c r="I5" s="265" t="n">
        <f aca="false">STDEV(C87:T87)</f>
        <v>0.649259001346037</v>
      </c>
      <c r="J5" s="266"/>
      <c r="K5" s="267"/>
      <c r="L5" s="263" t="n">
        <f aca="false">AVERAGE(C107:T107)</f>
        <v>107.689588888889</v>
      </c>
      <c r="M5" s="268" t="n">
        <f aca="false">STDEV(C107:T107)</f>
        <v>0.263446502860221</v>
      </c>
      <c r="N5" s="263" t="n">
        <f aca="false">V127</f>
        <v>0</v>
      </c>
      <c r="O5" s="262"/>
      <c r="P5" s="263" t="n">
        <f aca="false">AVERAGE(C127:T127)</f>
        <v>-0.119544944444444</v>
      </c>
      <c r="Q5" s="265" t="n">
        <f aca="false">STDEV(C127:T127)</f>
        <v>1.09031422426125</v>
      </c>
      <c r="S5" s="253" t="n">
        <v>0</v>
      </c>
      <c r="T5" s="253" t="n">
        <v>4</v>
      </c>
    </row>
    <row r="6" customFormat="false" ht="11.25" hidden="false" customHeight="false" outlineLevel="0" collapsed="false">
      <c r="A6" s="248" t="n">
        <v>2</v>
      </c>
      <c r="B6" s="269" t="n">
        <f aca="false">V68</f>
        <v>0</v>
      </c>
      <c r="C6" s="262"/>
      <c r="D6" s="263" t="n">
        <f aca="false">AVERAGE(C68:T68)</f>
        <v>1.21828012137838</v>
      </c>
      <c r="E6" s="263" t="n">
        <f aca="false">STDEV(C68:T68)</f>
        <v>0.164719190326842</v>
      </c>
      <c r="F6" s="264" t="n">
        <f aca="false">V88</f>
        <v>0</v>
      </c>
      <c r="G6" s="262"/>
      <c r="H6" s="263" t="n">
        <f aca="false">AVERAGE(C88:T88)</f>
        <v>-0.0495695275643808</v>
      </c>
      <c r="I6" s="265" t="n">
        <f aca="false">STDEV(C88:T88)</f>
        <v>0.0995874131264268</v>
      </c>
      <c r="J6" s="269" t="n">
        <f aca="false">V108</f>
        <v>0</v>
      </c>
      <c r="K6" s="262"/>
      <c r="L6" s="263" t="n">
        <f aca="false">AVERAGE(C108:T108)</f>
        <v>-1.27143953349727</v>
      </c>
      <c r="M6" s="268" t="n">
        <f aca="false">STDEV(C108:T108)</f>
        <v>0.138521122423583</v>
      </c>
      <c r="N6" s="263" t="n">
        <f aca="false">V128</f>
        <v>0</v>
      </c>
      <c r="O6" s="262"/>
      <c r="P6" s="263" t="n">
        <f aca="false">AVERAGE(C128:T128)</f>
        <v>0.0169745514292497</v>
      </c>
      <c r="Q6" s="265" t="n">
        <f aca="false">STDEV(C128:T128)</f>
        <v>0.102074330507977</v>
      </c>
      <c r="S6" s="253" t="n">
        <v>0</v>
      </c>
      <c r="T6" s="253" t="n">
        <v>5</v>
      </c>
    </row>
    <row r="7" customFormat="false" ht="11.25" hidden="false" customHeight="false" outlineLevel="0" collapsed="false">
      <c r="A7" s="248" t="n">
        <v>3</v>
      </c>
      <c r="B7" s="269" t="n">
        <f aca="false">V69</f>
        <v>0</v>
      </c>
      <c r="C7" s="262"/>
      <c r="D7" s="263" t="n">
        <f aca="false">AVERAGE(C69:T69)</f>
        <v>4.57307772263073</v>
      </c>
      <c r="E7" s="263" t="n">
        <f aca="false">STDEV(C69:T69)</f>
        <v>0.0846184371560217</v>
      </c>
      <c r="F7" s="264" t="n">
        <f aca="false">V89</f>
        <v>0</v>
      </c>
      <c r="G7" s="262"/>
      <c r="H7" s="263" t="n">
        <f aca="false">AVERAGE(C89:T89)</f>
        <v>0.0834436041697165</v>
      </c>
      <c r="I7" s="265" t="n">
        <f aca="false">STDEV(C89:T89)</f>
        <v>0.0901082028098109</v>
      </c>
      <c r="J7" s="269" t="n">
        <f aca="false">V109</f>
        <v>0</v>
      </c>
      <c r="K7" s="262"/>
      <c r="L7" s="263" t="n">
        <f aca="false">AVERAGE(C109:T109)</f>
        <v>4.43799000729908</v>
      </c>
      <c r="M7" s="268" t="n">
        <f aca="false">STDEV(C109:T109)</f>
        <v>0.0387402620470292</v>
      </c>
      <c r="N7" s="263" t="n">
        <f aca="false">V129</f>
        <v>0</v>
      </c>
      <c r="O7" s="262"/>
      <c r="P7" s="263" t="n">
        <f aca="false">AVERAGE(C129:T129)</f>
        <v>0.0164848664876808</v>
      </c>
      <c r="Q7" s="265" t="n">
        <f aca="false">STDEV(C129:T129)</f>
        <v>0.0513705040343938</v>
      </c>
      <c r="S7" s="253" t="n">
        <v>0</v>
      </c>
      <c r="T7" s="253" t="n">
        <v>6</v>
      </c>
    </row>
    <row r="8" customFormat="false" ht="11.25" hidden="false" customHeight="false" outlineLevel="0" collapsed="false">
      <c r="A8" s="248" t="n">
        <v>4</v>
      </c>
      <c r="B8" s="269" t="n">
        <f aca="false">V70</f>
        <v>0</v>
      </c>
      <c r="C8" s="262"/>
      <c r="D8" s="263" t="n">
        <f aca="false">AVERAGE(C70:T70)</f>
        <v>0.0642167116260182</v>
      </c>
      <c r="E8" s="263" t="n">
        <f aca="false">STDEV(C70:T70)</f>
        <v>0.0096627009678549</v>
      </c>
      <c r="F8" s="264" t="n">
        <f aca="false">V90</f>
        <v>0</v>
      </c>
      <c r="G8" s="262"/>
      <c r="H8" s="263" t="n">
        <f aca="false">AVERAGE(C90:T90)</f>
        <v>-0.00786409453305647</v>
      </c>
      <c r="I8" s="265" t="n">
        <f aca="false">STDEV(C90:T90)</f>
        <v>0.0210705453864095</v>
      </c>
      <c r="J8" s="269" t="n">
        <f aca="false">V110</f>
        <v>0</v>
      </c>
      <c r="K8" s="262"/>
      <c r="L8" s="263" t="n">
        <f aca="false">AVERAGE(C110:T110)</f>
        <v>-0.0756751729033861</v>
      </c>
      <c r="M8" s="268" t="n">
        <f aca="false">STDEV(C110:T110)</f>
        <v>0.00671453703963168</v>
      </c>
      <c r="N8" s="263" t="n">
        <f aca="false">V130</f>
        <v>0</v>
      </c>
      <c r="O8" s="262"/>
      <c r="P8" s="263" t="n">
        <f aca="false">AVERAGE(C130:T130)</f>
        <v>0.017789495304807</v>
      </c>
      <c r="Q8" s="265" t="n">
        <f aca="false">STDEV(C130:T130)</f>
        <v>0.0206966215157826</v>
      </c>
      <c r="S8" s="253" t="n">
        <v>0</v>
      </c>
      <c r="T8" s="253" t="n">
        <v>7</v>
      </c>
    </row>
    <row r="9" customFormat="false" ht="11.25" hidden="false" customHeight="false" outlineLevel="0" collapsed="false">
      <c r="A9" s="248" t="n">
        <v>5</v>
      </c>
      <c r="B9" s="269" t="n">
        <f aca="false">V71</f>
        <v>0</v>
      </c>
      <c r="C9" s="262"/>
      <c r="D9" s="263" t="n">
        <f aca="false">AVERAGE(C71:T71)</f>
        <v>0.0354399816407086</v>
      </c>
      <c r="E9" s="263" t="n">
        <f aca="false">STDEV(C71:T71)</f>
        <v>0.00823841372760142</v>
      </c>
      <c r="F9" s="264" t="n">
        <f aca="false">V91</f>
        <v>0</v>
      </c>
      <c r="G9" s="262"/>
      <c r="H9" s="263" t="n">
        <f aca="false">AVERAGE(C91:T91)</f>
        <v>-0.0203216311277465</v>
      </c>
      <c r="I9" s="265" t="n">
        <f aca="false">STDEV(C91:T91)</f>
        <v>0.00735458295065126</v>
      </c>
      <c r="J9" s="269" t="n">
        <f aca="false">V111</f>
        <v>0</v>
      </c>
      <c r="K9" s="262"/>
      <c r="L9" s="263" t="n">
        <f aca="false">AVERAGE(C111:T111)</f>
        <v>0.0308209740263251</v>
      </c>
      <c r="M9" s="268" t="n">
        <f aca="false">STDEV(C111:T111)</f>
        <v>0.00783484773028749</v>
      </c>
      <c r="N9" s="263" t="n">
        <f aca="false">V131</f>
        <v>0</v>
      </c>
      <c r="O9" s="262"/>
      <c r="P9" s="263" t="n">
        <f aca="false">AVERAGE(C131:T131)</f>
        <v>0.0110742337469694</v>
      </c>
      <c r="Q9" s="265" t="n">
        <f aca="false">STDEV(C131:T131)</f>
        <v>0.00582719108929932</v>
      </c>
      <c r="S9" s="253" t="n">
        <v>0</v>
      </c>
      <c r="T9" s="253" t="n">
        <v>8</v>
      </c>
    </row>
    <row r="10" customFormat="false" ht="11.25" hidden="false" customHeight="false" outlineLevel="0" collapsed="false">
      <c r="A10" s="248" t="n">
        <v>6</v>
      </c>
      <c r="B10" s="269" t="n">
        <f aca="false">V72</f>
        <v>0</v>
      </c>
      <c r="C10" s="262"/>
      <c r="D10" s="263" t="n">
        <f aca="false">AVERAGE(C72:T72)</f>
        <v>-0.00817270932621289</v>
      </c>
      <c r="E10" s="263" t="n">
        <f aca="false">STDEV(C72:T72)</f>
        <v>0.00379905624162711</v>
      </c>
      <c r="F10" s="264" t="n">
        <f aca="false">V92</f>
        <v>0</v>
      </c>
      <c r="G10" s="262"/>
      <c r="H10" s="263" t="n">
        <f aca="false">AVERAGE(C92:T92)</f>
        <v>-0.0016750798579163</v>
      </c>
      <c r="I10" s="265" t="n">
        <f aca="false">STDEV(C92:T92)</f>
        <v>0.00293695493066963</v>
      </c>
      <c r="J10" s="269" t="n">
        <f aca="false">V112</f>
        <v>0</v>
      </c>
      <c r="K10" s="262"/>
      <c r="L10" s="263" t="n">
        <f aca="false">AVERAGE(C112:T112)</f>
        <v>0.0124541332499517</v>
      </c>
      <c r="M10" s="268" t="n">
        <f aca="false">STDEV(C112:T112)</f>
        <v>0.00225110156585619</v>
      </c>
      <c r="N10" s="263" t="n">
        <f aca="false">V132</f>
        <v>0</v>
      </c>
      <c r="O10" s="262"/>
      <c r="P10" s="263" t="n">
        <f aca="false">AVERAGE(C132:T132)</f>
        <v>0.00187620075252771</v>
      </c>
      <c r="Q10" s="265" t="n">
        <f aca="false">STDEV(C132:T132)</f>
        <v>0.00414355816859269</v>
      </c>
      <c r="S10" s="253" t="n">
        <v>0</v>
      </c>
      <c r="T10" s="253" t="n">
        <v>9</v>
      </c>
    </row>
    <row r="11" customFormat="false" ht="11.25" hidden="false" customHeight="false" outlineLevel="0" collapsed="false">
      <c r="A11" s="248" t="n">
        <v>7</v>
      </c>
      <c r="B11" s="269" t="n">
        <f aca="false">V73</f>
        <v>0</v>
      </c>
      <c r="C11" s="262"/>
      <c r="D11" s="263" t="n">
        <f aca="false">AVERAGE(C73:T73)</f>
        <v>-0.00141679565579733</v>
      </c>
      <c r="E11" s="263" t="n">
        <f aca="false">STDEV(C73:T73)</f>
        <v>0.00300848928785481</v>
      </c>
      <c r="F11" s="264" t="n">
        <f aca="false">V93</f>
        <v>0</v>
      </c>
      <c r="G11" s="262"/>
      <c r="H11" s="263" t="n">
        <f aca="false">AVERAGE(C93:T93)</f>
        <v>0.0555049826772055</v>
      </c>
      <c r="I11" s="265" t="n">
        <f aca="false">STDEV(C93:T93)</f>
        <v>0.00575763626260883</v>
      </c>
      <c r="J11" s="269" t="n">
        <f aca="false">V113</f>
        <v>0</v>
      </c>
      <c r="K11" s="262"/>
      <c r="L11" s="263" t="n">
        <f aca="false">AVERAGE(C113:T113)</f>
        <v>0.00195056885549666</v>
      </c>
      <c r="M11" s="268" t="n">
        <f aca="false">STDEV(C113:T113)</f>
        <v>0.00254744204970513</v>
      </c>
      <c r="N11" s="263" t="n">
        <f aca="false">V133</f>
        <v>0</v>
      </c>
      <c r="O11" s="262"/>
      <c r="P11" s="263" t="n">
        <f aca="false">AVERAGE(C133:T133)</f>
        <v>-0.00291547479499651</v>
      </c>
      <c r="Q11" s="265" t="n">
        <f aca="false">STDEV(C133:T133)</f>
        <v>0.00515513203953079</v>
      </c>
      <c r="S11" s="253" t="n">
        <v>0</v>
      </c>
      <c r="T11" s="253" t="n">
        <v>10</v>
      </c>
    </row>
    <row r="12" customFormat="false" ht="11.25" hidden="false" customHeight="false" outlineLevel="0" collapsed="false">
      <c r="A12" s="248" t="n">
        <v>8</v>
      </c>
      <c r="B12" s="269" t="n">
        <f aca="false">V74</f>
        <v>0</v>
      </c>
      <c r="C12" s="262"/>
      <c r="D12" s="263" t="n">
        <f aca="false">AVERAGE(C74:T74)</f>
        <v>-0.00416293749478731</v>
      </c>
      <c r="E12" s="263" t="n">
        <f aca="false">STDEV(C74:T74)</f>
        <v>0.00178187460358926</v>
      </c>
      <c r="F12" s="264" t="n">
        <f aca="false">V94</f>
        <v>0</v>
      </c>
      <c r="G12" s="262"/>
      <c r="H12" s="263" t="n">
        <f aca="false">AVERAGE(C94:T94)</f>
        <v>0.000772164262288856</v>
      </c>
      <c r="I12" s="265" t="n">
        <f aca="false">STDEV(C94:T94)</f>
        <v>0.00216341569404535</v>
      </c>
      <c r="J12" s="269" t="n">
        <f aca="false">V114</f>
        <v>0</v>
      </c>
      <c r="K12" s="262"/>
      <c r="L12" s="263" t="n">
        <f aca="false">AVERAGE(C114:T114)</f>
        <v>0.00451508461569188</v>
      </c>
      <c r="M12" s="268" t="n">
        <f aca="false">STDEV(C114:T114)</f>
        <v>0.00149442979989111</v>
      </c>
      <c r="N12" s="263" t="n">
        <f aca="false">V134</f>
        <v>0</v>
      </c>
      <c r="O12" s="262"/>
      <c r="P12" s="263" t="n">
        <f aca="false">AVERAGE(C134:T134)</f>
        <v>-0.000423309740638051</v>
      </c>
      <c r="Q12" s="265" t="n">
        <f aca="false">STDEV(C134:T134)</f>
        <v>0.00184719305296912</v>
      </c>
      <c r="S12" s="253" t="n">
        <v>0</v>
      </c>
      <c r="T12" s="253" t="n">
        <v>11</v>
      </c>
    </row>
    <row r="13" customFormat="false" ht="11.25" hidden="false" customHeight="false" outlineLevel="0" collapsed="false">
      <c r="A13" s="248" t="n">
        <v>9</v>
      </c>
      <c r="B13" s="269" t="n">
        <f aca="false">V75</f>
        <v>0</v>
      </c>
      <c r="C13" s="262"/>
      <c r="D13" s="263" t="n">
        <f aca="false">AVERAGE(C75:T75)</f>
        <v>0.0212827819248409</v>
      </c>
      <c r="E13" s="263" t="n">
        <f aca="false">STDEV(C75:T75)</f>
        <v>0.00511754990291695</v>
      </c>
      <c r="F13" s="264" t="n">
        <f aca="false">V95</f>
        <v>0</v>
      </c>
      <c r="G13" s="262"/>
      <c r="H13" s="263" t="n">
        <f aca="false">AVERAGE(C95:T95)</f>
        <v>0.0399929744444532</v>
      </c>
      <c r="I13" s="265" t="n">
        <f aca="false">STDEV(C95:T95)</f>
        <v>0.00367635392778571</v>
      </c>
      <c r="J13" s="269" t="n">
        <f aca="false">V115</f>
        <v>0</v>
      </c>
      <c r="K13" s="262"/>
      <c r="L13" s="263" t="n">
        <f aca="false">AVERAGE(C115:T115)</f>
        <v>0.0239744037334406</v>
      </c>
      <c r="M13" s="268" t="n">
        <f aca="false">STDEV(C115:T115)</f>
        <v>0.00333952639178676</v>
      </c>
      <c r="N13" s="263" t="n">
        <f aca="false">V135</f>
        <v>0</v>
      </c>
      <c r="O13" s="262"/>
      <c r="P13" s="263" t="n">
        <f aca="false">AVERAGE(C135:T135)</f>
        <v>-0.00459546668404051</v>
      </c>
      <c r="Q13" s="265" t="n">
        <f aca="false">STDEV(C135:T135)</f>
        <v>0.00509841665927803</v>
      </c>
      <c r="S13" s="253" t="n">
        <v>0</v>
      </c>
      <c r="T13" s="253" t="n">
        <v>12</v>
      </c>
    </row>
    <row r="14" customFormat="false" ht="11.25" hidden="false" customHeight="false" outlineLevel="0" collapsed="false">
      <c r="A14" s="248" t="n">
        <v>10</v>
      </c>
      <c r="B14" s="269" t="n">
        <f aca="false">V76</f>
        <v>0</v>
      </c>
      <c r="C14" s="262"/>
      <c r="D14" s="263" t="n">
        <f aca="false">AVERAGE(C76:T76)</f>
        <v>7.02383328314526E-019</v>
      </c>
      <c r="E14" s="263" t="n">
        <f aca="false">STDEV(C76:T76)</f>
        <v>1.83694034840601E-017</v>
      </c>
      <c r="F14" s="264" t="n">
        <f aca="false">V96</f>
        <v>0</v>
      </c>
      <c r="G14" s="262"/>
      <c r="H14" s="263" t="n">
        <f aca="false">AVERAGE(C96:T96)</f>
        <v>9.19405611692959E-019</v>
      </c>
      <c r="I14" s="265" t="n">
        <f aca="false">STDEV(C96:T96)</f>
        <v>3.29618091630195E-018</v>
      </c>
      <c r="J14" s="269" t="n">
        <f aca="false">V116</f>
        <v>0</v>
      </c>
      <c r="K14" s="262"/>
      <c r="L14" s="263" t="n">
        <f aca="false">AVERAGE(C116:T116)</f>
        <v>-3.57602953840134E-018</v>
      </c>
      <c r="M14" s="268" t="n">
        <f aca="false">STDEV(C116:T116)</f>
        <v>1.17668403895389E-017</v>
      </c>
      <c r="N14" s="263" t="n">
        <f aca="false">V136</f>
        <v>0</v>
      </c>
      <c r="O14" s="262"/>
      <c r="P14" s="263" t="n">
        <f aca="false">AVERAGE(C136:T136)</f>
        <v>1.73901128117873E-018</v>
      </c>
      <c r="Q14" s="265" t="n">
        <f aca="false">STDEV(C136:T136)</f>
        <v>6.04300874890435E-018</v>
      </c>
      <c r="S14" s="253" t="n">
        <v>0</v>
      </c>
      <c r="T14" s="253" t="n">
        <v>13</v>
      </c>
    </row>
    <row r="15" customFormat="false" ht="11.25" hidden="false" customHeight="false" outlineLevel="0" collapsed="false">
      <c r="A15" s="248" t="n">
        <v>11</v>
      </c>
      <c r="B15" s="269" t="n">
        <f aca="false">V77</f>
        <v>0</v>
      </c>
      <c r="C15" s="262"/>
      <c r="D15" s="263" t="n">
        <f aca="false">AVERAGE(C77:T77)</f>
        <v>0.00730375932829565</v>
      </c>
      <c r="E15" s="263" t="n">
        <f aca="false">STDEV(C77:T77)</f>
        <v>0.00125691857768277</v>
      </c>
      <c r="F15" s="264" t="n">
        <f aca="false">V97</f>
        <v>0</v>
      </c>
      <c r="G15" s="262"/>
      <c r="H15" s="263" t="n">
        <f aca="false">AVERAGE(C97:T97)</f>
        <v>0.0804931030188491</v>
      </c>
      <c r="I15" s="265" t="n">
        <f aca="false">STDEV(C97:T97)</f>
        <v>0.00444849392025464</v>
      </c>
      <c r="J15" s="269" t="n">
        <f aca="false">V117</f>
        <v>0</v>
      </c>
      <c r="K15" s="262"/>
      <c r="L15" s="263" t="n">
        <f aca="false">AVERAGE(C117:T117)</f>
        <v>0.0063729455211749</v>
      </c>
      <c r="M15" s="268" t="n">
        <f aca="false">STDEV(C117:T117)</f>
        <v>0.000921380505864834</v>
      </c>
      <c r="N15" s="263" t="n">
        <f aca="false">V137</f>
        <v>0</v>
      </c>
      <c r="O15" s="262"/>
      <c r="P15" s="263" t="n">
        <f aca="false">AVERAGE(C137:T137)</f>
        <v>-0.00468831493732005</v>
      </c>
      <c r="Q15" s="265" t="n">
        <f aca="false">STDEV(C137:T137)</f>
        <v>0.00778120403779184</v>
      </c>
      <c r="S15" s="253" t="n">
        <v>0</v>
      </c>
      <c r="T15" s="253" t="n">
        <v>14</v>
      </c>
    </row>
    <row r="16" customFormat="false" ht="11.25" hidden="false" customHeight="false" outlineLevel="0" collapsed="false">
      <c r="A16" s="248" t="n">
        <v>12</v>
      </c>
      <c r="B16" s="269" t="n">
        <f aca="false">V78/10</f>
        <v>0</v>
      </c>
      <c r="C16" s="262"/>
      <c r="D16" s="263" t="n">
        <f aca="false">AVERAGE(C78:T78)/10</f>
        <v>0.000451819180996121</v>
      </c>
      <c r="E16" s="263" t="n">
        <f aca="false">STDEV(C78:T78)/10</f>
        <v>0.00103439922229112</v>
      </c>
      <c r="F16" s="264" t="n">
        <f aca="false">V98/10</f>
        <v>0</v>
      </c>
      <c r="G16" s="262"/>
      <c r="H16" s="263" t="n">
        <f aca="false">AVERAGE(C98:T98)/10</f>
        <v>0.0013332529975104</v>
      </c>
      <c r="I16" s="265" t="n">
        <f aca="false">STDEV(C98:T98)/10</f>
        <v>0.000929396256170626</v>
      </c>
      <c r="J16" s="269" t="n">
        <f aca="false">V118/10</f>
        <v>0</v>
      </c>
      <c r="K16" s="262"/>
      <c r="L16" s="263" t="n">
        <f aca="false">AVERAGE(C118:T118)/10</f>
        <v>0.00101483094335257</v>
      </c>
      <c r="M16" s="268" t="n">
        <f aca="false">STDEV(C118:T118)/10</f>
        <v>0.00143319098017618</v>
      </c>
      <c r="N16" s="263" t="n">
        <f aca="false">V138/10</f>
        <v>0</v>
      </c>
      <c r="O16" s="262"/>
      <c r="P16" s="263" t="n">
        <f aca="false">AVERAGE(C138:T138)/10</f>
        <v>0.000547353667305633</v>
      </c>
      <c r="Q16" s="265" t="n">
        <f aca="false">STDEV(C138:T138)/10</f>
        <v>0.00106368269051647</v>
      </c>
      <c r="S16" s="253" t="n">
        <v>0</v>
      </c>
      <c r="T16" s="253" t="n">
        <v>15</v>
      </c>
    </row>
    <row r="17" customFormat="false" ht="11.25" hidden="false" customHeight="false" outlineLevel="0" collapsed="false">
      <c r="A17" s="248" t="n">
        <v>13</v>
      </c>
      <c r="B17" s="269" t="n">
        <f aca="false">V79/10</f>
        <v>0</v>
      </c>
      <c r="C17" s="262"/>
      <c r="D17" s="263" t="n">
        <f aca="false">AVERAGE(C79:T79)/10</f>
        <v>0.00375089608893549</v>
      </c>
      <c r="E17" s="263" t="n">
        <f aca="false">STDEV(C79:T79)/10</f>
        <v>0.000962121580905885</v>
      </c>
      <c r="F17" s="264" t="n">
        <f aca="false">V99/10</f>
        <v>0</v>
      </c>
      <c r="G17" s="262"/>
      <c r="H17" s="263" t="n">
        <f aca="false">AVERAGE(C99:T99)/10</f>
        <v>0.00793658153481853</v>
      </c>
      <c r="I17" s="265" t="n">
        <f aca="false">STDEV(C99:T99)/10</f>
        <v>0.00115511770977247</v>
      </c>
      <c r="J17" s="269" t="n">
        <f aca="false">V119/10</f>
        <v>0</v>
      </c>
      <c r="K17" s="262"/>
      <c r="L17" s="263" t="n">
        <f aca="false">AVERAGE(C119:T119)/10</f>
        <v>0.00326810530528672</v>
      </c>
      <c r="M17" s="268" t="n">
        <f aca="false">STDEV(C119:T119)/10</f>
        <v>0.00106646862663016</v>
      </c>
      <c r="N17" s="263" t="n">
        <f aca="false">V139/10</f>
        <v>0</v>
      </c>
      <c r="O17" s="262"/>
      <c r="P17" s="263" t="n">
        <f aca="false">AVERAGE(C139:T139)/10</f>
        <v>-0.00112620288972469</v>
      </c>
      <c r="Q17" s="265" t="n">
        <f aca="false">STDEV(C139:T139)/10</f>
        <v>0.00132848993495411</v>
      </c>
      <c r="S17" s="253" t="n">
        <v>0</v>
      </c>
      <c r="T17" s="253" t="n">
        <v>16</v>
      </c>
    </row>
    <row r="18" customFormat="false" ht="11.25" hidden="false" customHeight="false" outlineLevel="0" collapsed="false">
      <c r="A18" s="248" t="n">
        <v>14</v>
      </c>
      <c r="B18" s="269" t="n">
        <f aca="false">V80/10</f>
        <v>0</v>
      </c>
      <c r="C18" s="262"/>
      <c r="D18" s="263" t="n">
        <f aca="false">AVERAGE(C80:T80)/10</f>
        <v>0.0051844549346528</v>
      </c>
      <c r="E18" s="263" t="n">
        <f aca="false">STDEV(C80:T80)/10</f>
        <v>0.000813526485397184</v>
      </c>
      <c r="F18" s="264" t="n">
        <f aca="false">V100/10</f>
        <v>0</v>
      </c>
      <c r="G18" s="262"/>
      <c r="H18" s="263" t="n">
        <f aca="false">AVERAGE(C100:T100)/10</f>
        <v>0.0193854889792688</v>
      </c>
      <c r="I18" s="265" t="n">
        <f aca="false">STDEV(C100:T100)/10</f>
        <v>0.000870293531322398</v>
      </c>
      <c r="J18" s="269" t="n">
        <f aca="false">V120/10</f>
        <v>0</v>
      </c>
      <c r="K18" s="262"/>
      <c r="L18" s="263" t="n">
        <f aca="false">AVERAGE(C120:T120)/10</f>
        <v>0.00111631942721885</v>
      </c>
      <c r="M18" s="268" t="n">
        <f aca="false">STDEV(C120:T120)/10</f>
        <v>0.00073510200828121</v>
      </c>
      <c r="N18" s="263" t="n">
        <f aca="false">V140/10</f>
        <v>0</v>
      </c>
      <c r="O18" s="262"/>
      <c r="P18" s="263" t="n">
        <f aca="false">AVERAGE(C140:T140)/10</f>
        <v>0.023126848887031</v>
      </c>
      <c r="Q18" s="265" t="n">
        <f aca="false">STDEV(C140:T140)/10</f>
        <v>0.00115199421128593</v>
      </c>
      <c r="S18" s="253" t="n">
        <v>0</v>
      </c>
      <c r="T18" s="253" t="n">
        <v>17</v>
      </c>
    </row>
    <row r="19" customFormat="false" ht="11.25" hidden="false" customHeight="false" outlineLevel="0" collapsed="false">
      <c r="A19" s="248" t="n">
        <v>15</v>
      </c>
      <c r="B19" s="269" t="n">
        <f aca="false">V81/10</f>
        <v>0</v>
      </c>
      <c r="C19" s="262"/>
      <c r="D19" s="263" t="n">
        <f aca="false">AVERAGE(C81:T81)/10</f>
        <v>-0.0240806270433145</v>
      </c>
      <c r="E19" s="263" t="n">
        <f aca="false">STDEV(C81:T81)/10</f>
        <v>0.00305172280898291</v>
      </c>
      <c r="F19" s="264" t="n">
        <f aca="false">V101/10</f>
        <v>0</v>
      </c>
      <c r="G19" s="262"/>
      <c r="H19" s="263" t="n">
        <f aca="false">AVERAGE(C101:T101)/10</f>
        <v>0.0113727104892655</v>
      </c>
      <c r="I19" s="265" t="n">
        <f aca="false">STDEV(C101:T101)/10</f>
        <v>0.00783828005331535</v>
      </c>
      <c r="J19" s="269" t="n">
        <f aca="false">V121/10</f>
        <v>0</v>
      </c>
      <c r="K19" s="262"/>
      <c r="L19" s="263" t="n">
        <f aca="false">AVERAGE(C121:T121)/10</f>
        <v>-0.0272536717137476</v>
      </c>
      <c r="M19" s="268" t="n">
        <f aca="false">STDEV(C121:T121)/10</f>
        <v>0.00313428033026097</v>
      </c>
      <c r="N19" s="263" t="n">
        <f aca="false">V141/10</f>
        <v>0</v>
      </c>
      <c r="O19" s="262"/>
      <c r="P19" s="263" t="n">
        <f aca="false">AVERAGE(C141:T141)/10</f>
        <v>0.00299669889576271</v>
      </c>
      <c r="Q19" s="265" t="n">
        <f aca="false">STDEV(C141:T141)/10</f>
        <v>0.00820040722747885</v>
      </c>
      <c r="S19" s="253" t="n">
        <v>0</v>
      </c>
      <c r="T19" s="253" t="n">
        <v>18</v>
      </c>
    </row>
    <row r="20" customFormat="false" ht="11.25" hidden="false" customHeight="false" outlineLevel="0" collapsed="false">
      <c r="A20" s="248" t="n">
        <v>16</v>
      </c>
      <c r="B20" s="269" t="n">
        <f aca="false">V82/10</f>
        <v>0</v>
      </c>
      <c r="C20" s="262"/>
      <c r="D20" s="263" t="n">
        <f aca="false">AVERAGE(C82:T82)/10</f>
        <v>0</v>
      </c>
      <c r="E20" s="263" t="n">
        <f aca="false">STDEV(C82:T82)/10</f>
        <v>0</v>
      </c>
      <c r="F20" s="264" t="n">
        <f aca="false">V102/10</f>
        <v>0</v>
      </c>
      <c r="G20" s="262"/>
      <c r="H20" s="263" t="n">
        <f aca="false">AVERAGE(C102:T102)/10</f>
        <v>0</v>
      </c>
      <c r="I20" s="265" t="n">
        <f aca="false">STDEV(C102:T102)/10</f>
        <v>0</v>
      </c>
      <c r="J20" s="269" t="n">
        <f aca="false">V122/10</f>
        <v>0</v>
      </c>
      <c r="K20" s="262"/>
      <c r="L20" s="263" t="n">
        <f aca="false">AVERAGE(C122:T122)/10</f>
        <v>0</v>
      </c>
      <c r="M20" s="268" t="n">
        <f aca="false">STDEV(C122:T122)/10</f>
        <v>0</v>
      </c>
      <c r="N20" s="263" t="n">
        <f aca="false">V142/10</f>
        <v>0</v>
      </c>
      <c r="O20" s="262"/>
      <c r="P20" s="263" t="n">
        <f aca="false">AVERAGE(C142:T142)/10</f>
        <v>0</v>
      </c>
      <c r="Q20" s="265" t="n">
        <f aca="false">STDEV(C142:T142)/10</f>
        <v>0</v>
      </c>
      <c r="S20" s="253" t="n">
        <v>0</v>
      </c>
      <c r="T20" s="253" t="n">
        <v>19</v>
      </c>
    </row>
    <row r="21" customFormat="false" ht="12" hidden="false" customHeight="false" outlineLevel="0" collapsed="false">
      <c r="A21" s="248" t="n">
        <v>17</v>
      </c>
      <c r="B21" s="270" t="n">
        <f aca="false">V83/10</f>
        <v>0</v>
      </c>
      <c r="C21" s="271"/>
      <c r="D21" s="272" t="n">
        <f aca="false">AVERAGE(C83:T83)/10</f>
        <v>0</v>
      </c>
      <c r="E21" s="272" t="n">
        <f aca="false">STDEV(C83:T83)/10</f>
        <v>0</v>
      </c>
      <c r="F21" s="273" t="n">
        <f aca="false">V103/10</f>
        <v>0</v>
      </c>
      <c r="G21" s="271"/>
      <c r="H21" s="272" t="n">
        <f aca="false">AVERAGE(C103:T103)/10</f>
        <v>0</v>
      </c>
      <c r="I21" s="274" t="n">
        <f aca="false">STDEV(C103:T103)/10</f>
        <v>0</v>
      </c>
      <c r="J21" s="270" t="n">
        <f aca="false">V123/10</f>
        <v>0</v>
      </c>
      <c r="K21" s="271"/>
      <c r="L21" s="272" t="n">
        <f aca="false">AVERAGE(C123:T123)/10</f>
        <v>0</v>
      </c>
      <c r="M21" s="275" t="n">
        <f aca="false">STDEV(C123:T123)/10</f>
        <v>0</v>
      </c>
      <c r="N21" s="273" t="n">
        <f aca="false">V143/10</f>
        <v>0</v>
      </c>
      <c r="O21" s="271"/>
      <c r="P21" s="272" t="n">
        <f aca="false">AVERAGE(C143:T143)/10</f>
        <v>0</v>
      </c>
      <c r="Q21" s="274" t="n">
        <f aca="false">STDEV(C143:T143)/10</f>
        <v>0</v>
      </c>
      <c r="S21" s="276" t="n">
        <v>0</v>
      </c>
      <c r="T21" s="276" t="n">
        <v>20</v>
      </c>
    </row>
    <row r="23" customFormat="false" ht="11.25" hidden="false" customHeight="false" outlineLevel="0" collapsed="false">
      <c r="A23" s="277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" hidden="false" customHeight="false" outlineLevel="0" collapsed="false">
      <c r="A24" s="277"/>
      <c r="B24" s="245"/>
      <c r="C24" s="245"/>
      <c r="D24" s="245"/>
      <c r="E24" s="245"/>
      <c r="F24" s="245"/>
      <c r="G24" s="245"/>
      <c r="H24" s="245"/>
      <c r="I24" s="245"/>
      <c r="J24" s="245"/>
      <c r="K24" s="245"/>
    </row>
    <row r="25" customFormat="false" ht="11.2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N25" s="246" t="s">
        <v>235</v>
      </c>
      <c r="O25" s="246"/>
      <c r="P25" s="246"/>
      <c r="Q25" s="246"/>
    </row>
    <row r="26" customFormat="false" ht="11.25" hidden="false" customHeight="false" outlineLevel="0" collapsed="false">
      <c r="A26" s="244" t="n">
        <v>1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N26" s="249" t="s">
        <v>236</v>
      </c>
      <c r="O26" s="245" t="s">
        <v>237</v>
      </c>
      <c r="P26" s="245" t="s">
        <v>238</v>
      </c>
      <c r="Q26" s="252" t="s">
        <v>239</v>
      </c>
    </row>
    <row r="27" customFormat="false" ht="11.25" hidden="false" customHeight="false" outlineLevel="0" collapsed="false">
      <c r="A27" s="244" t="n">
        <v>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N27" s="249" t="n">
        <v>2</v>
      </c>
      <c r="O27" s="279" t="n">
        <f aca="false">N27*N27</f>
        <v>4</v>
      </c>
      <c r="P27" s="280" t="n">
        <f aca="false">((LN(E6)+LN(I6))/2)</f>
        <v>-2.05511631416813</v>
      </c>
      <c r="Q27" s="281" t="n">
        <f aca="false">((LN(M6)+LN(Q6))/2)</f>
        <v>-2.12939322856604</v>
      </c>
    </row>
    <row r="28" customFormat="false" ht="11.25" hidden="false" customHeight="false" outlineLevel="0" collapsed="false">
      <c r="A28" s="244" t="n">
        <v>3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N28" s="249" t="n">
        <v>3</v>
      </c>
      <c r="O28" s="279" t="n">
        <f aca="false">N28*N28</f>
        <v>9</v>
      </c>
      <c r="P28" s="280" t="n">
        <f aca="false">((LN(E7)+LN(I7))/2)</f>
        <v>-2.43817359008257</v>
      </c>
      <c r="Q28" s="281" t="n">
        <f aca="false">((LN(M7)+LN(Q7))/2)</f>
        <v>-3.10978348974215</v>
      </c>
    </row>
    <row r="29" customFormat="false" ht="11.25" hidden="false" customHeight="false" outlineLevel="0" collapsed="false">
      <c r="A29" s="244" t="n">
        <v>4</v>
      </c>
      <c r="B29" s="278"/>
      <c r="C29" s="278"/>
      <c r="D29" s="278"/>
      <c r="E29" s="278"/>
      <c r="F29" s="278"/>
      <c r="G29" s="278"/>
      <c r="H29" s="278"/>
      <c r="I29" s="278"/>
      <c r="J29" s="278"/>
      <c r="K29" s="278"/>
      <c r="N29" s="249" t="n">
        <v>4</v>
      </c>
      <c r="O29" s="279" t="n">
        <f aca="false">N29*N29</f>
        <v>16</v>
      </c>
      <c r="P29" s="280" t="n">
        <f aca="false">((LN(E8)+LN(I8))/2)</f>
        <v>-4.24968061677156</v>
      </c>
      <c r="Q29" s="281" t="n">
        <f aca="false">((LN(M8)+LN(Q8))/2)</f>
        <v>-4.44063259971134</v>
      </c>
    </row>
    <row r="30" customFormat="false" ht="11.25" hidden="false" customHeight="false" outlineLevel="0" collapsed="false">
      <c r="A30" s="244" t="n">
        <v>5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N30" s="249" t="n">
        <v>5</v>
      </c>
      <c r="O30" s="279" t="n">
        <f aca="false">N30*N30</f>
        <v>25</v>
      </c>
      <c r="P30" s="280" t="n">
        <f aca="false">((LN(E9)+LN(I9))/2)</f>
        <v>-4.85568954587511</v>
      </c>
      <c r="Q30" s="281" t="n">
        <f aca="false">((LN(M9)+LN(Q9))/2)</f>
        <v>-4.99719701775167</v>
      </c>
    </row>
    <row r="31" customFormat="false" ht="11.25" hidden="false" customHeight="false" outlineLevel="0" collapsed="false">
      <c r="A31" s="244" t="n">
        <v>6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N31" s="249" t="n">
        <v>6</v>
      </c>
      <c r="O31" s="279" t="n">
        <f aca="false">N31*N31</f>
        <v>36</v>
      </c>
      <c r="P31" s="280" t="n">
        <f aca="false">((LN(E10)+LN(I10))/2)</f>
        <v>-5.70169228640415</v>
      </c>
      <c r="Q31" s="281" t="n">
        <f aca="false">((LN(M10)+LN(Q10))/2)</f>
        <v>-5.79126799850285</v>
      </c>
    </row>
    <row r="32" customFormat="false" ht="11.25" hidden="false" customHeight="false" outlineLevel="0" collapsed="false">
      <c r="A32" s="244" t="n">
        <v>7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N32" s="249" t="n">
        <v>7</v>
      </c>
      <c r="O32" s="279" t="n">
        <f aca="false">N32*N32</f>
        <v>49</v>
      </c>
      <c r="P32" s="280" t="n">
        <f aca="false">((LN(E11)+LN(I11))/2)</f>
        <v>-5.48177274175564</v>
      </c>
      <c r="Q32" s="281" t="n">
        <f aca="false">((LN(M11)+LN(Q11))/2)</f>
        <v>-5.62021404449954</v>
      </c>
    </row>
    <row r="33" customFormat="false" ht="11.25" hidden="false" customHeight="false" outlineLevel="0" collapsed="false">
      <c r="A33" s="244" t="n">
        <v>8</v>
      </c>
      <c r="B33" s="278"/>
      <c r="C33" s="278"/>
      <c r="D33" s="278"/>
      <c r="E33" s="278"/>
      <c r="F33" s="278"/>
      <c r="G33" s="278"/>
      <c r="H33" s="278"/>
      <c r="I33" s="278"/>
      <c r="J33" s="278"/>
      <c r="K33" s="278"/>
      <c r="N33" s="249" t="n">
        <v>8</v>
      </c>
      <c r="O33" s="279" t="n">
        <f aca="false">N33*N33</f>
        <v>64</v>
      </c>
      <c r="P33" s="280" t="n">
        <f aca="false">((LN(E12)+LN(I12))/2)</f>
        <v>-6.23307814360861</v>
      </c>
      <c r="Q33" s="281" t="n">
        <f aca="false">((LN(M12)+LN(Q12))/2)</f>
        <v>-6.40004930521143</v>
      </c>
    </row>
    <row r="34" customFormat="false" ht="11.25" hidden="false" customHeight="false" outlineLevel="0" collapsed="false">
      <c r="A34" s="244" t="n">
        <v>9</v>
      </c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N34" s="249" t="n">
        <v>9</v>
      </c>
      <c r="O34" s="279" t="n">
        <f aca="false">N34*N34</f>
        <v>81</v>
      </c>
      <c r="P34" s="280" t="n">
        <f aca="false">((LN(E13)+LN(I13))/2)</f>
        <v>-5.44045664374661</v>
      </c>
      <c r="Q34" s="281" t="n">
        <f aca="false">((LN(M13)+LN(Q13))/2)</f>
        <v>-5.49037576366674</v>
      </c>
    </row>
    <row r="35" customFormat="false" ht="12" hidden="false" customHeight="false" outlineLevel="0" collapsed="false">
      <c r="A35" s="244" t="n">
        <v>10</v>
      </c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N35" s="282" t="s">
        <v>240</v>
      </c>
      <c r="O35" s="283"/>
      <c r="P35" s="353" t="n">
        <f aca="false">EXP((SUM(P27:P34)-LN($G$49)*SUM($N27:$N34)-LN($G$50)*SUM($O27:$O34))/8)/$G$48</f>
        <v>0.00230771093054058</v>
      </c>
      <c r="Q35" s="354" t="n">
        <f aca="false">EXP((SUM(Q27:Q34)-LN($G$49)*SUM($N27:$N34)-LN($G$50)*SUM($O27:$O34))/8)/$G$48</f>
        <v>0.00190760665939004</v>
      </c>
    </row>
    <row r="36" customFormat="false" ht="11.25" hidden="false" customHeight="false" outlineLevel="0" collapsed="false">
      <c r="A36" s="244" t="n">
        <v>11</v>
      </c>
      <c r="B36" s="278"/>
      <c r="C36" s="278"/>
      <c r="D36" s="278"/>
      <c r="E36" s="278"/>
      <c r="F36" s="278"/>
      <c r="G36" s="278"/>
      <c r="H36" s="278"/>
      <c r="I36" s="278"/>
      <c r="J36" s="278"/>
      <c r="K36" s="278"/>
      <c r="N36" s="244" t="s">
        <v>169</v>
      </c>
    </row>
    <row r="37" customFormat="false" ht="11.25" hidden="false" customHeight="false" outlineLevel="0" collapsed="false">
      <c r="A37" s="244" t="n">
        <v>12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</row>
    <row r="38" customFormat="false" ht="11.25" hidden="false" customHeight="false" outlineLevel="0" collapsed="false">
      <c r="A38" s="244" t="n">
        <v>13</v>
      </c>
      <c r="B38" s="278"/>
      <c r="C38" s="278"/>
      <c r="D38" s="278"/>
      <c r="E38" s="278"/>
      <c r="F38" s="278"/>
      <c r="G38" s="278"/>
      <c r="H38" s="278"/>
      <c r="I38" s="278"/>
      <c r="J38" s="278"/>
      <c r="K38" s="278"/>
    </row>
    <row r="39" customFormat="false" ht="11.25" hidden="false" customHeight="false" outlineLevel="0" collapsed="false">
      <c r="A39" s="244" t="n">
        <v>14</v>
      </c>
      <c r="B39" s="278"/>
      <c r="C39" s="278"/>
      <c r="D39" s="278"/>
      <c r="E39" s="278"/>
      <c r="F39" s="278"/>
      <c r="G39" s="278"/>
      <c r="H39" s="278"/>
      <c r="I39" s="278"/>
      <c r="J39" s="278"/>
      <c r="K39" s="278"/>
    </row>
    <row r="40" customFormat="false" ht="11.25" hidden="false" customHeight="false" outlineLevel="0" collapsed="false">
      <c r="A40" s="244" t="n">
        <v>15</v>
      </c>
      <c r="B40" s="278"/>
      <c r="C40" s="278"/>
      <c r="D40" s="278"/>
      <c r="E40" s="278"/>
      <c r="F40" s="278"/>
      <c r="G40" s="278"/>
      <c r="H40" s="278"/>
      <c r="I40" s="278"/>
      <c r="J40" s="278"/>
      <c r="K40" s="278"/>
    </row>
    <row r="41" customFormat="false" ht="11.25" hidden="false" customHeight="false" outlineLevel="0" collapsed="false">
      <c r="A41" s="244" t="n">
        <v>16</v>
      </c>
      <c r="B41" s="278"/>
      <c r="C41" s="278"/>
      <c r="D41" s="278"/>
      <c r="E41" s="278"/>
      <c r="F41" s="278"/>
      <c r="G41" s="278"/>
      <c r="H41" s="278"/>
      <c r="I41" s="278"/>
      <c r="J41" s="278"/>
      <c r="K41" s="278"/>
    </row>
    <row r="42" customFormat="false" ht="11.25" hidden="false" customHeight="false" outlineLevel="0" collapsed="false">
      <c r="A42" s="244" t="n">
        <v>17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</row>
    <row r="43" customFormat="false" ht="12" hidden="false" customHeight="false" outlineLevel="0" collapsed="false"/>
    <row r="44" customFormat="false" ht="11.25" hidden="false" customHeight="false" outlineLevel="0" collapsed="false">
      <c r="A44" s="277"/>
      <c r="B44" s="246" t="s">
        <v>241</v>
      </c>
      <c r="C44" s="246"/>
      <c r="D44" s="246"/>
      <c r="E44" s="246"/>
      <c r="F44" s="246"/>
      <c r="G44" s="246"/>
      <c r="I44" s="245"/>
      <c r="J44" s="245"/>
      <c r="K44" s="245"/>
      <c r="L44" s="245"/>
      <c r="M44" s="245"/>
      <c r="N44" s="245"/>
      <c r="O44" s="245"/>
    </row>
    <row r="45" customFormat="false" ht="11.25" hidden="false" customHeight="false" outlineLevel="0" collapsed="false">
      <c r="A45" s="277"/>
      <c r="B45" s="249" t="s">
        <v>242</v>
      </c>
      <c r="C45" s="249"/>
      <c r="D45" s="249"/>
      <c r="E45" s="248"/>
      <c r="F45" s="252" t="s">
        <v>243</v>
      </c>
      <c r="G45" s="252"/>
      <c r="H45" s="277"/>
      <c r="I45" s="245"/>
      <c r="J45" s="245"/>
      <c r="K45" s="245"/>
      <c r="L45" s="245"/>
      <c r="M45" s="245"/>
      <c r="N45" s="245"/>
      <c r="O45" s="248"/>
    </row>
    <row r="46" customFormat="false" ht="11.25" hidden="false" customHeight="false" outlineLevel="0" collapsed="false">
      <c r="A46" s="277"/>
      <c r="B46" s="284" t="n">
        <v>0.1</v>
      </c>
      <c r="C46" s="285" t="n">
        <v>0.025</v>
      </c>
      <c r="D46" s="286" t="n">
        <v>0.006</v>
      </c>
      <c r="E46" s="257"/>
      <c r="F46" s="257"/>
      <c r="G46" s="259"/>
      <c r="I46" s="248"/>
      <c r="J46" s="248"/>
      <c r="K46" s="248"/>
      <c r="L46" s="248"/>
      <c r="M46" s="248"/>
      <c r="N46" s="248"/>
      <c r="O46" s="248"/>
    </row>
    <row r="47" customFormat="false" ht="11.25" hidden="false" customHeight="false" outlineLevel="0" collapsed="false">
      <c r="A47" s="244" t="n">
        <v>1</v>
      </c>
      <c r="B47" s="287" t="n">
        <f aca="false">$B$46*$G$48*$G$49^A47*$G$50^(A47*A47)</f>
        <v>4.6023274986</v>
      </c>
      <c r="C47" s="280" t="n">
        <f aca="false">$C$46*$G$48*$G$49^A47*$G$50^(A47*A47)</f>
        <v>1.15058187465</v>
      </c>
      <c r="D47" s="280" t="n">
        <f aca="false">$D$46*$G$48*$G$49^A47*$G$50^(A47*A47)</f>
        <v>0.276139649916</v>
      </c>
      <c r="E47" s="248"/>
      <c r="F47" s="252" t="s">
        <v>244</v>
      </c>
      <c r="G47" s="252"/>
      <c r="I47" s="263"/>
      <c r="J47" s="263"/>
      <c r="K47" s="263"/>
      <c r="L47" s="263"/>
      <c r="M47" s="278"/>
      <c r="N47" s="278"/>
      <c r="O47" s="248"/>
    </row>
    <row r="48" customFormat="false" ht="11.25" hidden="false" customHeight="false" outlineLevel="0" collapsed="false">
      <c r="A48" s="244" t="n">
        <v>2</v>
      </c>
      <c r="B48" s="287" t="n">
        <f aca="false">$B$46*$G$48*$G$49^A48*$G$50^(A48*A48)</f>
        <v>2.83136579978556</v>
      </c>
      <c r="C48" s="280" t="n">
        <f aca="false">$C$46*$G$48*$G$49^A48*$G$50^(A48*A48)</f>
        <v>0.707841449946389</v>
      </c>
      <c r="D48" s="280" t="n">
        <f aca="false">$D$46*$G$48*$G$49^A48*$G$50^(A48*A48)</f>
        <v>0.169881947987133</v>
      </c>
      <c r="E48" s="248"/>
      <c r="F48" s="248" t="s">
        <v>245</v>
      </c>
      <c r="G48" s="288" t="n">
        <v>73.9</v>
      </c>
      <c r="I48" s="263"/>
      <c r="J48" s="263"/>
      <c r="K48" s="263"/>
      <c r="L48" s="263"/>
      <c r="M48" s="278"/>
      <c r="N48" s="278"/>
      <c r="O48" s="248"/>
    </row>
    <row r="49" customFormat="false" ht="11.25" hidden="false" customHeight="false" outlineLevel="0" collapsed="false">
      <c r="A49" s="244" t="n">
        <v>3</v>
      </c>
      <c r="B49" s="287" t="n">
        <f aca="false">$B$46*$G$48*$G$49^A49*$G$50^(A49*A49)</f>
        <v>1.72067886944748</v>
      </c>
      <c r="C49" s="280" t="n">
        <f aca="false">$C$46*$G$48*$G$49^A49*$G$50^(A49*A49)</f>
        <v>0.430169717361871</v>
      </c>
      <c r="D49" s="280" t="n">
        <f aca="false">$D$46*$G$48*$G$49^A49*$G$50^(A49*A49)</f>
        <v>0.103240732166849</v>
      </c>
      <c r="E49" s="248"/>
      <c r="F49" s="248" t="s">
        <v>246</v>
      </c>
      <c r="G49" s="288" t="n">
        <v>0.6266</v>
      </c>
      <c r="I49" s="263"/>
      <c r="J49" s="263"/>
      <c r="K49" s="263"/>
      <c r="L49" s="263"/>
      <c r="M49" s="278"/>
      <c r="N49" s="278"/>
      <c r="O49" s="248"/>
    </row>
    <row r="50" customFormat="false" ht="11.25" hidden="false" customHeight="false" outlineLevel="0" collapsed="false">
      <c r="A50" s="244" t="n">
        <v>4</v>
      </c>
      <c r="B50" s="287" t="n">
        <f aca="false">$B$46*$G$48*$G$49^A50*$G$50^(A50*A50)</f>
        <v>1.03297319072906</v>
      </c>
      <c r="C50" s="280" t="n">
        <f aca="false">$C$46*$G$48*$G$49^A50*$G$50^(A50*A50)</f>
        <v>0.258243297682265</v>
      </c>
      <c r="D50" s="280" t="n">
        <f aca="false">$D$46*$G$48*$G$49^A50*$G$50^(A50*A50)</f>
        <v>0.0619783914437436</v>
      </c>
      <c r="E50" s="248"/>
      <c r="F50" s="248" t="s">
        <v>247</v>
      </c>
      <c r="G50" s="288" t="n">
        <v>0.9939</v>
      </c>
      <c r="I50" s="263"/>
      <c r="J50" s="263"/>
      <c r="K50" s="263"/>
      <c r="L50" s="263"/>
      <c r="M50" s="278"/>
      <c r="N50" s="278"/>
      <c r="O50" s="248"/>
    </row>
    <row r="51" customFormat="false" ht="11.25" hidden="false" customHeight="false" outlineLevel="0" collapsed="false">
      <c r="A51" s="244" t="n">
        <v>5</v>
      </c>
      <c r="B51" s="287" t="n">
        <f aca="false">$B$46*$G$48*$G$49^A51*$G$50^(A51*A51)</f>
        <v>0.612581188579619</v>
      </c>
      <c r="C51" s="280" t="n">
        <f aca="false">$C$46*$G$48*$G$49^A51*$G$50^(A51*A51)</f>
        <v>0.153145297144905</v>
      </c>
      <c r="D51" s="280" t="n">
        <f aca="false">$D$46*$G$48*$G$49^A51*$G$50^(A51*A51)</f>
        <v>0.0367548713147772</v>
      </c>
      <c r="E51" s="248"/>
      <c r="F51" s="248"/>
      <c r="G51" s="288"/>
      <c r="I51" s="263"/>
      <c r="J51" s="263"/>
      <c r="K51" s="263"/>
      <c r="L51" s="263"/>
      <c r="M51" s="278"/>
      <c r="N51" s="278"/>
      <c r="O51" s="248"/>
    </row>
    <row r="52" customFormat="false" ht="11.25" hidden="false" customHeight="false" outlineLevel="0" collapsed="false">
      <c r="A52" s="244" t="n">
        <v>6</v>
      </c>
      <c r="B52" s="287" t="n">
        <f aca="false">$B$46*$G$48*$G$49^A52*$G$50^(A52*A52)</f>
        <v>0.358858835350137</v>
      </c>
      <c r="C52" s="280" t="n">
        <f aca="false">$C$46*$G$48*$G$49^A52*$G$50^(A52*A52)</f>
        <v>0.0897147088375342</v>
      </c>
      <c r="D52" s="280" t="n">
        <f aca="false">$D$46*$G$48*$G$49^A52*$G$50^(A52*A52)</f>
        <v>0.0215315301210082</v>
      </c>
      <c r="E52" s="248"/>
      <c r="F52" s="248"/>
      <c r="G52" s="288"/>
      <c r="I52" s="263"/>
      <c r="J52" s="263"/>
      <c r="K52" s="263"/>
      <c r="L52" s="263"/>
      <c r="M52" s="278"/>
      <c r="N52" s="278"/>
      <c r="O52" s="248"/>
    </row>
    <row r="53" customFormat="false" ht="11.25" hidden="false" customHeight="false" outlineLevel="0" collapsed="false">
      <c r="A53" s="244" t="n">
        <v>7</v>
      </c>
      <c r="B53" s="287" t="n">
        <f aca="false">$B$46*$G$48*$G$49^A53*$G$50^(A53*A53)</f>
        <v>0.207667728089826</v>
      </c>
      <c r="C53" s="280" t="n">
        <f aca="false">$C$46*$G$48*$G$49^A53*$G$50^(A53*A53)</f>
        <v>0.0519169320224566</v>
      </c>
      <c r="D53" s="280" t="n">
        <f aca="false">$D$46*$G$48*$G$49^A53*$G$50^(A53*A53)</f>
        <v>0.0124600636853896</v>
      </c>
      <c r="E53" s="248"/>
      <c r="F53" s="248"/>
      <c r="G53" s="288"/>
      <c r="I53" s="263"/>
      <c r="J53" s="263"/>
      <c r="K53" s="263"/>
      <c r="L53" s="263"/>
      <c r="M53" s="278"/>
      <c r="N53" s="278"/>
      <c r="O53" s="248"/>
    </row>
    <row r="54" customFormat="false" ht="11.25" hidden="false" customHeight="false" outlineLevel="0" collapsed="false">
      <c r="A54" s="244" t="n">
        <v>8</v>
      </c>
      <c r="B54" s="287" t="n">
        <f aca="false">$B$46*$G$48*$G$49^A54*$G$50^(A54*A54)</f>
        <v>0.118713404846443</v>
      </c>
      <c r="C54" s="280" t="n">
        <f aca="false">$C$46*$G$48*$G$49^A54*$G$50^(A54*A54)</f>
        <v>0.0296783512116108</v>
      </c>
      <c r="D54" s="280" t="n">
        <f aca="false">$D$46*$G$48*$G$49^A54*$G$50^(A54*A54)</f>
        <v>0.00712280429078659</v>
      </c>
      <c r="E54" s="248"/>
      <c r="F54" s="248"/>
      <c r="G54" s="288"/>
      <c r="I54" s="263"/>
      <c r="J54" s="263"/>
      <c r="K54" s="263"/>
      <c r="L54" s="263"/>
      <c r="M54" s="278"/>
      <c r="N54" s="278"/>
      <c r="O54" s="248"/>
    </row>
    <row r="55" customFormat="false" ht="11.25" hidden="false" customHeight="false" outlineLevel="0" collapsed="false">
      <c r="A55" s="244" t="n">
        <v>9</v>
      </c>
      <c r="B55" s="287" t="n">
        <f aca="false">$B$46*$G$48*$G$49^A55*$G$50^(A55*A55)</f>
        <v>0.0670372039492736</v>
      </c>
      <c r="C55" s="280" t="n">
        <f aca="false">$C$46*$G$48*$G$49^A55*$G$50^(A55*A55)</f>
        <v>0.0167593009873184</v>
      </c>
      <c r="D55" s="280" t="n">
        <f aca="false">$D$46*$G$48*$G$49^A55*$G$50^(A55*A55)</f>
        <v>0.00402223223695642</v>
      </c>
      <c r="E55" s="248"/>
      <c r="F55" s="248"/>
      <c r="G55" s="288"/>
      <c r="I55" s="263"/>
      <c r="J55" s="263"/>
      <c r="K55" s="263"/>
      <c r="L55" s="263"/>
      <c r="M55" s="278"/>
      <c r="N55" s="278"/>
      <c r="O55" s="248"/>
    </row>
    <row r="56" customFormat="false" ht="11.25" hidden="false" customHeight="false" outlineLevel="0" collapsed="false">
      <c r="A56" s="244" t="n">
        <v>10</v>
      </c>
      <c r="B56" s="287" t="n">
        <f aca="false">$B$46*$G$48*$G$49^A56*$G$50^(A56*A56)</f>
        <v>0.0373953329232003</v>
      </c>
      <c r="C56" s="280" t="n">
        <f aca="false">$C$46*$G$48*$G$49^A56*$G$50^(A56*A56)</f>
        <v>0.00934883323080008</v>
      </c>
      <c r="D56" s="280" t="n">
        <f aca="false">$D$46*$G$48*$G$49^A56*$G$50^(A56*A56)</f>
        <v>0.00224371997539202</v>
      </c>
      <c r="E56" s="248"/>
      <c r="F56" s="248"/>
      <c r="G56" s="288"/>
      <c r="I56" s="263"/>
      <c r="J56" s="263"/>
      <c r="K56" s="263"/>
      <c r="L56" s="263"/>
      <c r="M56" s="278"/>
      <c r="N56" s="278"/>
      <c r="O56" s="248"/>
    </row>
    <row r="57" customFormat="false" ht="11.25" hidden="false" customHeight="false" outlineLevel="0" collapsed="false">
      <c r="A57" s="244" t="n">
        <v>11</v>
      </c>
      <c r="B57" s="287" t="n">
        <f aca="false">$B$46*$G$48*$G$49^A57*$G$50^(A57*A57)</f>
        <v>0.0206065030259116</v>
      </c>
      <c r="C57" s="280" t="n">
        <f aca="false">$C$46*$G$48*$G$49^A57*$G$50^(A57*A57)</f>
        <v>0.00515162575647789</v>
      </c>
      <c r="D57" s="280" t="n">
        <f aca="false">$D$46*$G$48*$G$49^A57*$G$50^(A57*A57)</f>
        <v>0.00123639018155469</v>
      </c>
      <c r="E57" s="248"/>
      <c r="F57" s="248"/>
      <c r="G57" s="288"/>
      <c r="I57" s="263"/>
      <c r="J57" s="263"/>
      <c r="K57" s="263"/>
      <c r="L57" s="263"/>
      <c r="M57" s="278"/>
      <c r="N57" s="278"/>
      <c r="O57" s="248"/>
    </row>
    <row r="58" customFormat="false" ht="11.25" hidden="false" customHeight="false" outlineLevel="0" collapsed="false">
      <c r="A58" s="244" t="n">
        <v>12</v>
      </c>
      <c r="B58" s="287" t="n">
        <f aca="false">$B$46*$G$48*$G$49^A58*$G$50^(A58*A58)</f>
        <v>0.0112169961697664</v>
      </c>
      <c r="C58" s="280" t="n">
        <f aca="false">$C$46*$G$48*$G$49^A58*$G$50^(A58*A58)</f>
        <v>0.00280424904244161</v>
      </c>
      <c r="D58" s="280" t="n">
        <f aca="false">$D$46*$G$48*$G$49^A58*$G$50^(A58*A58)</f>
        <v>0.000673019770185986</v>
      </c>
      <c r="E58" s="248"/>
      <c r="F58" s="248"/>
      <c r="G58" s="288"/>
      <c r="I58" s="263"/>
      <c r="J58" s="263"/>
      <c r="K58" s="263"/>
      <c r="L58" s="263"/>
      <c r="M58" s="278"/>
      <c r="N58" s="278"/>
      <c r="O58" s="248"/>
    </row>
    <row r="59" customFormat="false" ht="11.25" hidden="false" customHeight="false" outlineLevel="0" collapsed="false">
      <c r="A59" s="244" t="n">
        <v>13</v>
      </c>
      <c r="B59" s="287" t="n">
        <f aca="false">$B$46*$G$48*$G$49^A59*$G$50^(A59*A59)</f>
        <v>0.00603162353545894</v>
      </c>
      <c r="C59" s="280" t="n">
        <f aca="false">$C$46*$G$48*$G$49^A59*$G$50^(A59*A59)</f>
        <v>0.00150790588386474</v>
      </c>
      <c r="D59" s="280" t="n">
        <f aca="false">$D$46*$G$48*$G$49^A59*$G$50^(A59*A59)</f>
        <v>0.000361897412127537</v>
      </c>
      <c r="E59" s="248"/>
      <c r="F59" s="248"/>
      <c r="G59" s="288"/>
      <c r="I59" s="263"/>
      <c r="J59" s="263"/>
      <c r="K59" s="263"/>
      <c r="L59" s="263"/>
      <c r="M59" s="278"/>
      <c r="N59" s="278"/>
      <c r="O59" s="248"/>
    </row>
    <row r="60" customFormat="false" ht="11.25" hidden="false" customHeight="false" outlineLevel="0" collapsed="false">
      <c r="A60" s="244" t="n">
        <v>14</v>
      </c>
      <c r="B60" s="287" t="n">
        <f aca="false">$B$46*$G$48*$G$49^A60*$G$50^(A60*A60)</f>
        <v>0.00320388754361379</v>
      </c>
      <c r="C60" s="280" t="n">
        <f aca="false">$C$46*$G$48*$G$49^A60*$G$50^(A60*A60)</f>
        <v>0.000800971885903449</v>
      </c>
      <c r="D60" s="280" t="n">
        <f aca="false">$D$46*$G$48*$G$49^A60*$G$50^(A60*A60)</f>
        <v>0.000192233252616828</v>
      </c>
      <c r="E60" s="248"/>
      <c r="F60" s="248"/>
      <c r="G60" s="288"/>
      <c r="I60" s="263"/>
      <c r="J60" s="263"/>
      <c r="K60" s="263"/>
      <c r="L60" s="263"/>
      <c r="M60" s="278"/>
      <c r="N60" s="278"/>
      <c r="O60" s="248"/>
    </row>
    <row r="61" customFormat="false" ht="12" hidden="false" customHeight="false" outlineLevel="0" collapsed="false">
      <c r="A61" s="244" t="n">
        <v>15</v>
      </c>
      <c r="B61" s="287" t="n">
        <f aca="false">$B$46*$G$48*$G$49^A61*$G$50^(A61*A61)</f>
        <v>0.00168114696905163</v>
      </c>
      <c r="C61" s="280" t="n">
        <f aca="false">$C$46*$G$48*$G$49^A61*$G$50^(A61*A61)</f>
        <v>0.000420286742262907</v>
      </c>
      <c r="D61" s="280" t="n">
        <f aca="false">$D$46*$G$48*$G$49^A61*$G$50^(A61*A61)</f>
        <v>0.000100868818143098</v>
      </c>
      <c r="E61" s="248"/>
      <c r="F61" s="248"/>
      <c r="G61" s="288"/>
      <c r="I61" s="263"/>
      <c r="J61" s="263"/>
      <c r="K61" s="263"/>
      <c r="L61" s="263"/>
      <c r="M61" s="278"/>
      <c r="N61" s="278"/>
      <c r="O61" s="248"/>
    </row>
    <row r="62" customFormat="false" ht="11.25" hidden="false" customHeight="false" outlineLevel="0" collapsed="false">
      <c r="A62" s="244" t="n">
        <v>16</v>
      </c>
      <c r="B62" s="287" t="n">
        <f aca="false">$B$46*$G$48*$G$49^A62*$G$50^(A62*A62)</f>
        <v>0.000871403863554748</v>
      </c>
      <c r="C62" s="280" t="n">
        <f aca="false">$C$46*$G$48*$G$49^A62*$G$50^(A62*A62)</f>
        <v>0.000217850965888687</v>
      </c>
      <c r="D62" s="280" t="n">
        <f aca="false">$D$46*$G$48*$G$49^A62*$G$50^(A62*A62)</f>
        <v>5.22842318132849E-005</v>
      </c>
      <c r="E62" s="248"/>
      <c r="F62" s="248"/>
      <c r="G62" s="288"/>
      <c r="I62" s="355"/>
      <c r="J62" s="356" t="s">
        <v>5</v>
      </c>
      <c r="K62" s="357" t="s">
        <v>6</v>
      </c>
      <c r="L62" s="263"/>
      <c r="M62" s="278"/>
      <c r="N62" s="278"/>
      <c r="O62" s="248"/>
    </row>
    <row r="63" customFormat="false" ht="12" hidden="false" customHeight="false" outlineLevel="0" collapsed="false">
      <c r="A63" s="244" t="n">
        <v>17</v>
      </c>
      <c r="B63" s="289" t="n">
        <f aca="false">$B$46*$G$48*$G$49^A63*$G$50^(A63*A63)</f>
        <v>0.000446188796805574</v>
      </c>
      <c r="C63" s="290" t="n">
        <f aca="false">$C$46*$G$48*$G$49^A63*$G$50^(A63*A63)</f>
        <v>0.000111547199201393</v>
      </c>
      <c r="D63" s="290" t="n">
        <f aca="false">$D$46*$G$48*$G$49^A63*$G$50^(A63*A63)</f>
        <v>2.67713278083344E-005</v>
      </c>
      <c r="E63" s="283"/>
      <c r="F63" s="283"/>
      <c r="G63" s="291"/>
      <c r="I63" s="270" t="s">
        <v>7</v>
      </c>
      <c r="J63" s="272" t="n">
        <v>-0.0578589999999988</v>
      </c>
      <c r="K63" s="274" t="n">
        <v>-0.0591729999999995</v>
      </c>
      <c r="L63" s="263"/>
      <c r="M63" s="278"/>
      <c r="N63" s="278"/>
      <c r="O63" s="248"/>
      <c r="W63" s="248"/>
    </row>
    <row r="64" customFormat="false" ht="12" hidden="false" customHeight="false" outlineLevel="0" collapsed="false">
      <c r="W64" s="248"/>
    </row>
    <row r="65" customFormat="false" ht="11.25" hidden="false" customHeight="false" outlineLevel="0" collapsed="false">
      <c r="A65" s="46" t="s">
        <v>248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245"/>
    </row>
    <row r="66" customFormat="false" ht="11.25" hidden="false" customHeight="false" outlineLevel="0" collapsed="false">
      <c r="A66" s="292"/>
      <c r="B66" s="293" t="s">
        <v>14</v>
      </c>
      <c r="C66" s="293" t="s">
        <v>249</v>
      </c>
      <c r="D66" s="293" t="s">
        <v>250</v>
      </c>
      <c r="E66" s="293" t="s">
        <v>251</v>
      </c>
      <c r="F66" s="293" t="s">
        <v>252</v>
      </c>
      <c r="G66" s="293" t="s">
        <v>253</v>
      </c>
      <c r="H66" s="293" t="s">
        <v>254</v>
      </c>
      <c r="I66" s="293" t="s">
        <v>255</v>
      </c>
      <c r="J66" s="293" t="s">
        <v>256</v>
      </c>
      <c r="K66" s="293" t="s">
        <v>257</v>
      </c>
      <c r="L66" s="293" t="s">
        <v>258</v>
      </c>
      <c r="M66" s="293" t="s">
        <v>259</v>
      </c>
      <c r="N66" s="293" t="s">
        <v>260</v>
      </c>
      <c r="O66" s="293" t="s">
        <v>261</v>
      </c>
      <c r="P66" s="293" t="s">
        <v>262</v>
      </c>
      <c r="Q66" s="293" t="s">
        <v>263</v>
      </c>
      <c r="R66" s="293" t="s">
        <v>264</v>
      </c>
      <c r="S66" s="293" t="s">
        <v>265</v>
      </c>
      <c r="T66" s="293" t="s">
        <v>266</v>
      </c>
      <c r="U66" s="293" t="s">
        <v>15</v>
      </c>
      <c r="V66" s="294" t="s">
        <v>267</v>
      </c>
      <c r="W66" s="248"/>
    </row>
    <row r="67" customFormat="false" ht="11.25" hidden="false" customHeight="false" outlineLevel="0" collapsed="false">
      <c r="A67" s="295" t="n">
        <v>1</v>
      </c>
      <c r="B67" s="149" t="n">
        <v>38.2472</v>
      </c>
      <c r="C67" s="149" t="n">
        <v>106.9928</v>
      </c>
      <c r="D67" s="149" t="n">
        <v>107.7239</v>
      </c>
      <c r="E67" s="149" t="n">
        <v>107.7678</v>
      </c>
      <c r="F67" s="149" t="n">
        <v>107.7837</v>
      </c>
      <c r="G67" s="149" t="n">
        <v>107.7453</v>
      </c>
      <c r="H67" s="149" t="n">
        <v>107.7959</v>
      </c>
      <c r="I67" s="149" t="n">
        <v>107.7801</v>
      </c>
      <c r="J67" s="149" t="n">
        <v>107.7999</v>
      </c>
      <c r="K67" s="149" t="n">
        <v>107.7868</v>
      </c>
      <c r="L67" s="149" t="n">
        <v>107.7958</v>
      </c>
      <c r="M67" s="149" t="n">
        <v>107.8532</v>
      </c>
      <c r="N67" s="149" t="n">
        <v>107.8703</v>
      </c>
      <c r="O67" s="149" t="n">
        <v>107.8765</v>
      </c>
      <c r="P67" s="149" t="n">
        <v>107.8789</v>
      </c>
      <c r="Q67" s="149" t="n">
        <v>107.8147</v>
      </c>
      <c r="R67" s="149" t="n">
        <v>107.7711</v>
      </c>
      <c r="S67" s="149" t="n">
        <v>107.6883</v>
      </c>
      <c r="T67" s="149" t="n">
        <v>106.9728</v>
      </c>
      <c r="U67" s="149" t="n">
        <v>38.5298999999999</v>
      </c>
      <c r="V67" s="296"/>
    </row>
    <row r="68" customFormat="false" ht="11.25" hidden="false" customHeight="false" outlineLevel="0" collapsed="false">
      <c r="A68" s="295" t="n">
        <v>2</v>
      </c>
      <c r="B68" s="149" t="n">
        <v>27.3889862087392</v>
      </c>
      <c r="C68" s="149" t="n">
        <v>1.55711327759953</v>
      </c>
      <c r="D68" s="149" t="n">
        <v>1.16764879514141</v>
      </c>
      <c r="E68" s="149" t="n">
        <v>1.39094797246281</v>
      </c>
      <c r="F68" s="149" t="n">
        <v>1.26535421854767</v>
      </c>
      <c r="G68" s="149" t="n">
        <v>1.22924446905759</v>
      </c>
      <c r="H68" s="149" t="n">
        <v>1.20812422270353</v>
      </c>
      <c r="I68" s="149" t="n">
        <v>1.23553168299345</v>
      </c>
      <c r="J68" s="149" t="n">
        <v>1.15449899489545</v>
      </c>
      <c r="K68" s="149" t="n">
        <v>1.12969863986429</v>
      </c>
      <c r="L68" s="149" t="n">
        <v>1.13269544519543</v>
      </c>
      <c r="M68" s="149" t="n">
        <v>1.06282859291552</v>
      </c>
      <c r="N68" s="149" t="n">
        <v>1.09657024585463</v>
      </c>
      <c r="O68" s="149" t="n">
        <v>1.07029513670106</v>
      </c>
      <c r="P68" s="149" t="n">
        <v>1.109144135532</v>
      </c>
      <c r="Q68" s="149" t="n">
        <v>1.12799321869982</v>
      </c>
      <c r="R68" s="149" t="n">
        <v>1.14765601387106</v>
      </c>
      <c r="S68" s="149" t="n">
        <v>1.17357393617141</v>
      </c>
      <c r="T68" s="149" t="n">
        <v>1.67012318660424</v>
      </c>
      <c r="U68" s="149" t="n">
        <v>26.5517996519153</v>
      </c>
      <c r="V68" s="297" t="n">
        <f aca="false">'Summary Data'!V6</f>
        <v>0</v>
      </c>
    </row>
    <row r="69" customFormat="false" ht="11.25" hidden="false" customHeight="false" outlineLevel="0" collapsed="false">
      <c r="A69" s="295" t="n">
        <v>3</v>
      </c>
      <c r="B69" s="149" t="n">
        <v>9.93043910622626</v>
      </c>
      <c r="C69" s="149" t="n">
        <v>4.48747683116952</v>
      </c>
      <c r="D69" s="149" t="n">
        <v>4.42324191006936</v>
      </c>
      <c r="E69" s="149" t="n">
        <v>4.51658078049144</v>
      </c>
      <c r="F69" s="149" t="n">
        <v>4.57017830161251</v>
      </c>
      <c r="G69" s="149" t="n">
        <v>4.59496586096601</v>
      </c>
      <c r="H69" s="149" t="n">
        <v>4.62567455204161</v>
      </c>
      <c r="I69" s="149" t="n">
        <v>4.54948584001789</v>
      </c>
      <c r="J69" s="149" t="n">
        <v>4.66272157303378</v>
      </c>
      <c r="K69" s="149" t="n">
        <v>4.72813593436248</v>
      </c>
      <c r="L69" s="149" t="n">
        <v>4.64130634000921</v>
      </c>
      <c r="M69" s="149" t="n">
        <v>4.68770984656821</v>
      </c>
      <c r="N69" s="149" t="n">
        <v>4.61136159634537</v>
      </c>
      <c r="O69" s="149" t="n">
        <v>4.6358860008823</v>
      </c>
      <c r="P69" s="149" t="n">
        <v>4.47871886339817</v>
      </c>
      <c r="Q69" s="149" t="n">
        <v>4.57668997669902</v>
      </c>
      <c r="R69" s="149" t="n">
        <v>4.55552592563301</v>
      </c>
      <c r="S69" s="149" t="n">
        <v>4.53422876534371</v>
      </c>
      <c r="T69" s="149" t="n">
        <v>4.43551010870957</v>
      </c>
      <c r="U69" s="149" t="n">
        <v>9.43385559544568</v>
      </c>
      <c r="V69" s="297" t="n">
        <f aca="false">'Summary Data'!V7</f>
        <v>0</v>
      </c>
    </row>
    <row r="70" customFormat="false" ht="11.25" hidden="false" customHeight="false" outlineLevel="0" collapsed="false">
      <c r="A70" s="295" t="n">
        <v>4</v>
      </c>
      <c r="B70" s="149" t="n">
        <v>1.71460953047458</v>
      </c>
      <c r="C70" s="149" t="n">
        <v>0.0726890244949206</v>
      </c>
      <c r="D70" s="149" t="n">
        <v>0.0765137262095033</v>
      </c>
      <c r="E70" s="149" t="n">
        <v>0.0703875348598083</v>
      </c>
      <c r="F70" s="149" t="n">
        <v>0.0690551599364573</v>
      </c>
      <c r="G70" s="149" t="n">
        <v>0.0691261247306648</v>
      </c>
      <c r="H70" s="149" t="n">
        <v>0.0518409459617515</v>
      </c>
      <c r="I70" s="149" t="n">
        <v>0.0759053374751254</v>
      </c>
      <c r="J70" s="149" t="n">
        <v>0.0455970762547846</v>
      </c>
      <c r="K70" s="149" t="n">
        <v>0.0510376632418916</v>
      </c>
      <c r="L70" s="149" t="n">
        <v>0.0570726621806598</v>
      </c>
      <c r="M70" s="149" t="n">
        <v>0.0644532613905444</v>
      </c>
      <c r="N70" s="149" t="n">
        <v>0.0577841870980221</v>
      </c>
      <c r="O70" s="149" t="n">
        <v>0.0598246944683811</v>
      </c>
      <c r="P70" s="149" t="n">
        <v>0.079284381600008</v>
      </c>
      <c r="Q70" s="149" t="n">
        <v>0.0667249934369959</v>
      </c>
      <c r="R70" s="149" t="n">
        <v>0.0541017574976609</v>
      </c>
      <c r="S70" s="149" t="n">
        <v>0.0660919215380549</v>
      </c>
      <c r="T70" s="149" t="n">
        <v>0.068410356893093</v>
      </c>
      <c r="U70" s="149" t="n">
        <v>0.747606418270378</v>
      </c>
      <c r="V70" s="297" t="n">
        <f aca="false">'Summary Data'!V8</f>
        <v>0</v>
      </c>
    </row>
    <row r="71" customFormat="false" ht="11.25" hidden="false" customHeight="false" outlineLevel="0" collapsed="false">
      <c r="A71" s="295" t="n">
        <v>5</v>
      </c>
      <c r="B71" s="149" t="n">
        <v>0.184249962582021</v>
      </c>
      <c r="C71" s="149" t="n">
        <v>0.0301240497663221</v>
      </c>
      <c r="D71" s="149" t="n">
        <v>0.0302072855280431</v>
      </c>
      <c r="E71" s="149" t="n">
        <v>0.0282768815987117</v>
      </c>
      <c r="F71" s="149" t="n">
        <v>0.0285702677112988</v>
      </c>
      <c r="G71" s="149" t="n">
        <v>0.0264734006254129</v>
      </c>
      <c r="H71" s="149" t="n">
        <v>0.0530341477340143</v>
      </c>
      <c r="I71" s="149" t="n">
        <v>0.0270461339020142</v>
      </c>
      <c r="J71" s="149" t="n">
        <v>0.0370587609537068</v>
      </c>
      <c r="K71" s="149" t="n">
        <v>0.0492585658739559</v>
      </c>
      <c r="L71" s="149" t="n">
        <v>0.0461064290003229</v>
      </c>
      <c r="M71" s="149" t="n">
        <v>0.0437303709736567</v>
      </c>
      <c r="N71" s="149" t="n">
        <v>0.0359024958174826</v>
      </c>
      <c r="O71" s="149" t="n">
        <v>0.0402587998726232</v>
      </c>
      <c r="P71" s="149" t="n">
        <v>0.0329217546605004</v>
      </c>
      <c r="Q71" s="149" t="n">
        <v>0.0387393334168643</v>
      </c>
      <c r="R71" s="149" t="n">
        <v>0.0260347797958224</v>
      </c>
      <c r="S71" s="149" t="n">
        <v>0.0344957228011824</v>
      </c>
      <c r="T71" s="149" t="n">
        <v>0.0296804895008203</v>
      </c>
      <c r="U71" s="149" t="n">
        <v>-0.0303854576166343</v>
      </c>
      <c r="V71" s="297" t="n">
        <f aca="false">'Summary Data'!V9</f>
        <v>0</v>
      </c>
    </row>
    <row r="72" customFormat="false" ht="11.25" hidden="false" customHeight="false" outlineLevel="0" collapsed="false">
      <c r="A72" s="295" t="n">
        <v>6</v>
      </c>
      <c r="B72" s="149" t="n">
        <v>0.143066441949752</v>
      </c>
      <c r="C72" s="149" t="n">
        <v>-0.00512773467944598</v>
      </c>
      <c r="D72" s="149" t="n">
        <v>-0.0113887621003964</v>
      </c>
      <c r="E72" s="149" t="n">
        <v>-0.00954073473345796</v>
      </c>
      <c r="F72" s="149" t="n">
        <v>-0.0071713003870886</v>
      </c>
      <c r="G72" s="149" t="n">
        <v>-0.00999163693203371</v>
      </c>
      <c r="H72" s="149" t="n">
        <v>-0.0125735045823716</v>
      </c>
      <c r="I72" s="149" t="n">
        <v>-0.0103001006816008</v>
      </c>
      <c r="J72" s="149" t="n">
        <v>-0.0170442724561476</v>
      </c>
      <c r="K72" s="149" t="n">
        <v>-0.00972555896861086</v>
      </c>
      <c r="L72" s="149" t="n">
        <v>-0.00908809981495677</v>
      </c>
      <c r="M72" s="149" t="n">
        <v>-0.00662139251281811</v>
      </c>
      <c r="N72" s="149" t="n">
        <v>-0.00771042690597113</v>
      </c>
      <c r="O72" s="149" t="n">
        <v>-0.00375421740826918</v>
      </c>
      <c r="P72" s="149" t="n">
        <v>-0.00163968824443175</v>
      </c>
      <c r="Q72" s="149" t="n">
        <v>-0.00912753428220329</v>
      </c>
      <c r="R72" s="149" t="n">
        <v>-0.0015861806591694</v>
      </c>
      <c r="S72" s="149" t="n">
        <v>-0.00607993233163451</v>
      </c>
      <c r="T72" s="149" t="n">
        <v>-0.00863769019122428</v>
      </c>
      <c r="U72" s="149" t="n">
        <v>-0.0129900170995718</v>
      </c>
      <c r="V72" s="297" t="n">
        <f aca="false">'Summary Data'!V10</f>
        <v>0</v>
      </c>
    </row>
    <row r="73" customFormat="false" ht="11.25" hidden="false" customHeight="false" outlineLevel="0" collapsed="false">
      <c r="A73" s="295" t="n">
        <v>7</v>
      </c>
      <c r="B73" s="149" t="n">
        <v>-0.042134237086668</v>
      </c>
      <c r="C73" s="149" t="n">
        <v>-0.00244642463871647</v>
      </c>
      <c r="D73" s="149" t="n">
        <v>-0.00245333335494591</v>
      </c>
      <c r="E73" s="149" t="n">
        <v>-0.00284539417238783</v>
      </c>
      <c r="F73" s="149" t="n">
        <v>-0.0012633192141891</v>
      </c>
      <c r="G73" s="149" t="n">
        <v>-0.00193694392050625</v>
      </c>
      <c r="H73" s="149" t="n">
        <v>0.00105940364693224</v>
      </c>
      <c r="I73" s="149" t="n">
        <v>-0.0077796488308387</v>
      </c>
      <c r="J73" s="149" t="n">
        <v>-0.00508542941299606</v>
      </c>
      <c r="K73" s="149" t="n">
        <v>0.0021741261475744</v>
      </c>
      <c r="L73" s="149" t="n">
        <v>0.00389218127817892</v>
      </c>
      <c r="M73" s="149" t="n">
        <v>-0.000260553851606837</v>
      </c>
      <c r="N73" s="149" t="n">
        <v>-0.00194227337662989</v>
      </c>
      <c r="O73" s="149" t="n">
        <v>0.000204187084163809</v>
      </c>
      <c r="P73" s="149" t="n">
        <v>-0.00682034169142809</v>
      </c>
      <c r="Q73" s="149" t="n">
        <v>-0.000205418605245367</v>
      </c>
      <c r="R73" s="149" t="n">
        <v>-0.000990349112283684</v>
      </c>
      <c r="S73" s="149" t="n">
        <v>-0.000987175835812315</v>
      </c>
      <c r="T73" s="149" t="n">
        <v>0.00218438605638516</v>
      </c>
      <c r="U73" s="149" t="n">
        <v>0.0213348459487921</v>
      </c>
      <c r="V73" s="297" t="n">
        <f aca="false">'Summary Data'!V11</f>
        <v>0</v>
      </c>
    </row>
    <row r="74" customFormat="false" ht="11.25" hidden="false" customHeight="false" outlineLevel="0" collapsed="false">
      <c r="A74" s="295" t="n">
        <v>8</v>
      </c>
      <c r="B74" s="149" t="n">
        <v>0.0274588761945834</v>
      </c>
      <c r="C74" s="149" t="n">
        <v>-0.00208656822925467</v>
      </c>
      <c r="D74" s="149" t="n">
        <v>-0.00316097086434343</v>
      </c>
      <c r="E74" s="149" t="n">
        <v>-0.00337132424146764</v>
      </c>
      <c r="F74" s="149" t="n">
        <v>-0.000530022997251831</v>
      </c>
      <c r="G74" s="149" t="n">
        <v>-0.00695075028769947</v>
      </c>
      <c r="H74" s="149" t="n">
        <v>-0.00568024682940153</v>
      </c>
      <c r="I74" s="149" t="n">
        <v>-0.00401867067939214</v>
      </c>
      <c r="J74" s="149" t="n">
        <v>-0.00576280510324937</v>
      </c>
      <c r="K74" s="149" t="n">
        <v>-0.00503787327413632</v>
      </c>
      <c r="L74" s="149" t="n">
        <v>-0.00522286095934733</v>
      </c>
      <c r="M74" s="149" t="n">
        <v>-0.00292589966688521</v>
      </c>
      <c r="N74" s="149" t="n">
        <v>-0.0047644885880722</v>
      </c>
      <c r="O74" s="149" t="n">
        <v>-0.00476759496531891</v>
      </c>
      <c r="P74" s="149" t="n">
        <v>-0.00436240884823686</v>
      </c>
      <c r="Q74" s="149" t="n">
        <v>-0.0045391641257953</v>
      </c>
      <c r="R74" s="149" t="n">
        <v>-0.00734588217249826</v>
      </c>
      <c r="S74" s="149" t="n">
        <v>-0.00206595423932054</v>
      </c>
      <c r="T74" s="149" t="n">
        <v>-0.00233938883450053</v>
      </c>
      <c r="U74" s="149" t="n">
        <v>-0.00827069122952231</v>
      </c>
      <c r="V74" s="297" t="n">
        <f aca="false">'Summary Data'!V12</f>
        <v>0</v>
      </c>
    </row>
    <row r="75" customFormat="false" ht="11.25" hidden="false" customHeight="false" outlineLevel="0" collapsed="false">
      <c r="A75" s="295" t="n">
        <v>9</v>
      </c>
      <c r="B75" s="149" t="n">
        <v>0.0767909420091325</v>
      </c>
      <c r="C75" s="149" t="n">
        <v>0.0210695321014494</v>
      </c>
      <c r="D75" s="149" t="n">
        <v>0.0167171257356155</v>
      </c>
      <c r="E75" s="149" t="n">
        <v>0.0154146752440944</v>
      </c>
      <c r="F75" s="149" t="n">
        <v>0.0229595023650859</v>
      </c>
      <c r="G75" s="149" t="n">
        <v>0.0202272999068222</v>
      </c>
      <c r="H75" s="149" t="n">
        <v>0.0275731466448032</v>
      </c>
      <c r="I75" s="149" t="n">
        <v>0.0187894292653782</v>
      </c>
      <c r="J75" s="149" t="n">
        <v>0.0222511590597072</v>
      </c>
      <c r="K75" s="149" t="n">
        <v>0.022438007477893</v>
      </c>
      <c r="L75" s="149" t="n">
        <v>0.0337209384444109</v>
      </c>
      <c r="M75" s="149" t="n">
        <v>0.02794092746727</v>
      </c>
      <c r="N75" s="149" t="n">
        <v>0.0157558761426224</v>
      </c>
      <c r="O75" s="149" t="n">
        <v>0.023584029783717</v>
      </c>
      <c r="P75" s="149" t="n">
        <v>0.0187990073158679</v>
      </c>
      <c r="Q75" s="149" t="n">
        <v>0.0223392209701902</v>
      </c>
      <c r="R75" s="149" t="n">
        <v>0.0181081376352647</v>
      </c>
      <c r="S75" s="149" t="n">
        <v>0.0231785863007759</v>
      </c>
      <c r="T75" s="149" t="n">
        <v>0.0122234727861676</v>
      </c>
      <c r="U75" s="149" t="n">
        <v>0.0517226621535092</v>
      </c>
      <c r="V75" s="297" t="n">
        <f aca="false">'Summary Data'!V13</f>
        <v>0</v>
      </c>
    </row>
    <row r="76" customFormat="false" ht="11.25" hidden="false" customHeight="false" outlineLevel="0" collapsed="false">
      <c r="A76" s="295" t="n">
        <v>10</v>
      </c>
      <c r="B76" s="149" t="n">
        <v>1.23798285529121E-017</v>
      </c>
      <c r="C76" s="149" t="n">
        <v>3.73994620583474E-017</v>
      </c>
      <c r="D76" s="149" t="n">
        <v>1.17608371252665E-017</v>
      </c>
      <c r="E76" s="149" t="n">
        <v>1.09375785264978E-017</v>
      </c>
      <c r="F76" s="149" t="n">
        <v>3.73994620583474E-017</v>
      </c>
      <c r="G76" s="149" t="n">
        <v>4.82194322135926E-018</v>
      </c>
      <c r="H76" s="149" t="n">
        <v>6.93889390390723E-018</v>
      </c>
      <c r="I76" s="149" t="n">
        <v>-3.73994620583474E-017</v>
      </c>
      <c r="J76" s="149" t="n">
        <v>1.47010464065831E-018</v>
      </c>
      <c r="K76" s="149" t="n">
        <v>0</v>
      </c>
      <c r="L76" s="149" t="n">
        <v>-2.3521674250533E-017</v>
      </c>
      <c r="M76" s="149" t="n">
        <v>-1.17608371252665E-017</v>
      </c>
      <c r="N76" s="149" t="n">
        <v>-8.82062784394987E-018</v>
      </c>
      <c r="O76" s="149" t="n">
        <v>-5.88041856263325E-018</v>
      </c>
      <c r="P76" s="149" t="n">
        <v>0</v>
      </c>
      <c r="Q76" s="149" t="n">
        <v>-5.88041856263325E-018</v>
      </c>
      <c r="R76" s="149" t="n">
        <v>1.38777878078145E-017</v>
      </c>
      <c r="S76" s="149" t="n">
        <v>-6.93889390390723E-018</v>
      </c>
      <c r="T76" s="149" t="n">
        <v>-1.17608371252665E-017</v>
      </c>
      <c r="U76" s="149" t="n">
        <v>0</v>
      </c>
      <c r="V76" s="297" t="n">
        <f aca="false">'Summary Data'!V14</f>
        <v>0</v>
      </c>
    </row>
    <row r="77" customFormat="false" ht="11.25" hidden="false" customHeight="false" outlineLevel="0" collapsed="false">
      <c r="A77" s="295" t="n">
        <v>11</v>
      </c>
      <c r="B77" s="149" t="n">
        <v>-0.0180385469171347</v>
      </c>
      <c r="C77" s="149" t="n">
        <v>0.00845384076008904</v>
      </c>
      <c r="D77" s="149" t="n">
        <v>0.00514789073242683</v>
      </c>
      <c r="E77" s="149" t="n">
        <v>0.00620263372958763</v>
      </c>
      <c r="F77" s="149" t="n">
        <v>0.00817974633107566</v>
      </c>
      <c r="G77" s="149" t="n">
        <v>0.00672604644141739</v>
      </c>
      <c r="H77" s="149" t="n">
        <v>0.00817045145270701</v>
      </c>
      <c r="I77" s="149" t="n">
        <v>0.00649807061817465</v>
      </c>
      <c r="J77" s="149" t="n">
        <v>0.00500909824344942</v>
      </c>
      <c r="K77" s="149" t="n">
        <v>0.00833126077651725</v>
      </c>
      <c r="L77" s="149" t="n">
        <v>0.00856086165502601</v>
      </c>
      <c r="M77" s="149" t="n">
        <v>0.00695861545675103</v>
      </c>
      <c r="N77" s="149" t="n">
        <v>0.00649160238901747</v>
      </c>
      <c r="O77" s="149" t="n">
        <v>0.00862846898174208</v>
      </c>
      <c r="P77" s="149" t="n">
        <v>0.00615286618260724</v>
      </c>
      <c r="Q77" s="149" t="n">
        <v>0.00658342226246222</v>
      </c>
      <c r="R77" s="149" t="n">
        <v>0.00768297775672</v>
      </c>
      <c r="S77" s="149" t="n">
        <v>0.00883093634609256</v>
      </c>
      <c r="T77" s="149" t="n">
        <v>0.00885887779345818</v>
      </c>
      <c r="U77" s="149" t="n">
        <v>0.0434598002894336</v>
      </c>
      <c r="V77" s="297" t="n">
        <f aca="false">'Summary Data'!V15</f>
        <v>0</v>
      </c>
    </row>
    <row r="78" customFormat="false" ht="11.25" hidden="false" customHeight="false" outlineLevel="0" collapsed="false">
      <c r="A78" s="295" t="n">
        <v>12</v>
      </c>
      <c r="B78" s="149" t="n">
        <v>-0.0362227674317008</v>
      </c>
      <c r="C78" s="149" t="n">
        <v>-0.0133317664845897</v>
      </c>
      <c r="D78" s="149" t="n">
        <v>-0.0059062263409085</v>
      </c>
      <c r="E78" s="149" t="n">
        <v>-0.00456331282981188</v>
      </c>
      <c r="F78" s="149" t="n">
        <v>-0.0103453587502343</v>
      </c>
      <c r="G78" s="149" t="n">
        <v>0.00214317837125826</v>
      </c>
      <c r="H78" s="149" t="n">
        <v>0.0131953163716561</v>
      </c>
      <c r="I78" s="149" t="n">
        <v>0.0160471050942636</v>
      </c>
      <c r="J78" s="149" t="n">
        <v>0.0079652135148306</v>
      </c>
      <c r="K78" s="149" t="n">
        <v>0.0101559646535509</v>
      </c>
      <c r="L78" s="149" t="n">
        <v>0.0166578966773269</v>
      </c>
      <c r="M78" s="149" t="n">
        <v>0.0137986727062488</v>
      </c>
      <c r="N78" s="149" t="n">
        <v>0.0120016124022749</v>
      </c>
      <c r="O78" s="149" t="n">
        <v>0.0106194398087892</v>
      </c>
      <c r="P78" s="149" t="n">
        <v>0.017616889850289</v>
      </c>
      <c r="Q78" s="149" t="n">
        <v>0.00987147303457335</v>
      </c>
      <c r="R78" s="149" t="n">
        <v>-9.7265554304584E-005</v>
      </c>
      <c r="S78" s="149" t="n">
        <v>-0.00559396680810979</v>
      </c>
      <c r="T78" s="149" t="n">
        <v>-0.00890741313780119</v>
      </c>
      <c r="U78" s="149" t="n">
        <v>-0.00525252506266369</v>
      </c>
      <c r="V78" s="297" t="n">
        <f aca="false">'Summary Data'!V16*10</f>
        <v>0</v>
      </c>
      <c r="W78" s="244" t="s">
        <v>268</v>
      </c>
    </row>
    <row r="79" customFormat="false" ht="11.25" hidden="false" customHeight="false" outlineLevel="0" collapsed="false">
      <c r="A79" s="295" t="n">
        <v>13</v>
      </c>
      <c r="B79" s="149" t="n">
        <v>0.0149920270612455</v>
      </c>
      <c r="C79" s="149" t="n">
        <v>0.040147437294468</v>
      </c>
      <c r="D79" s="149" t="n">
        <v>0.0340146533080668</v>
      </c>
      <c r="E79" s="149" t="n">
        <v>0.0270969234040386</v>
      </c>
      <c r="F79" s="149" t="n">
        <v>0.0445431053755075</v>
      </c>
      <c r="G79" s="149" t="n">
        <v>0.0397195452556234</v>
      </c>
      <c r="H79" s="149" t="n">
        <v>0.0561096742918606</v>
      </c>
      <c r="I79" s="149" t="n">
        <v>0.0451228326693613</v>
      </c>
      <c r="J79" s="149" t="n">
        <v>0.0369921135115837</v>
      </c>
      <c r="K79" s="149" t="n">
        <v>0.0438332792525818</v>
      </c>
      <c r="L79" s="149" t="n">
        <v>0.049620921855441</v>
      </c>
      <c r="M79" s="149" t="n">
        <v>0.0301642297694085</v>
      </c>
      <c r="N79" s="149" t="n">
        <v>0.0309520660717681</v>
      </c>
      <c r="O79" s="149" t="n">
        <v>0.0399809409178214</v>
      </c>
      <c r="P79" s="149" t="n">
        <v>0.0269459029259887</v>
      </c>
      <c r="Q79" s="149" t="n">
        <v>0.0471705717013714</v>
      </c>
      <c r="R79" s="149" t="n">
        <v>0.0177597004004781</v>
      </c>
      <c r="S79" s="149" t="n">
        <v>0.027371663436631</v>
      </c>
      <c r="T79" s="149" t="n">
        <v>0.037615734566389</v>
      </c>
      <c r="U79" s="149" t="n">
        <v>0.0437920350677445</v>
      </c>
      <c r="V79" s="297" t="n">
        <f aca="false">'Summary Data'!V17*10</f>
        <v>0</v>
      </c>
      <c r="W79" s="244" t="s">
        <v>268</v>
      </c>
    </row>
    <row r="80" customFormat="false" ht="11.25" hidden="false" customHeight="false" outlineLevel="0" collapsed="false">
      <c r="A80" s="295" t="n">
        <v>14</v>
      </c>
      <c r="B80" s="149" t="n">
        <v>-0.027280593265325</v>
      </c>
      <c r="C80" s="149" t="n">
        <v>0.0522482696359803</v>
      </c>
      <c r="D80" s="149" t="n">
        <v>0.0497522038815315</v>
      </c>
      <c r="E80" s="149" t="n">
        <v>0.0482989820748546</v>
      </c>
      <c r="F80" s="149" t="n">
        <v>0.0515532969320946</v>
      </c>
      <c r="G80" s="149" t="n">
        <v>0.0502974207164138</v>
      </c>
      <c r="H80" s="149" t="n">
        <v>0.0498487595456021</v>
      </c>
      <c r="I80" s="149" t="n">
        <v>0.0362126733723402</v>
      </c>
      <c r="J80" s="149" t="n">
        <v>0.0432155766262825</v>
      </c>
      <c r="K80" s="149" t="n">
        <v>0.0510030955549576</v>
      </c>
      <c r="L80" s="149" t="n">
        <v>0.0616171698153095</v>
      </c>
      <c r="M80" s="149" t="n">
        <v>0.0366617065869083</v>
      </c>
      <c r="N80" s="149" t="n">
        <v>0.0557904178166413</v>
      </c>
      <c r="O80" s="149" t="n">
        <v>0.0603491416671287</v>
      </c>
      <c r="P80" s="149" t="n">
        <v>0.0497702002448632</v>
      </c>
      <c r="Q80" s="149" t="n">
        <v>0.0644341024917483</v>
      </c>
      <c r="R80" s="149" t="n">
        <v>0.0498279731027635</v>
      </c>
      <c r="S80" s="149" t="n">
        <v>0.0648784889145819</v>
      </c>
      <c r="T80" s="149" t="n">
        <v>0.0574424092575012</v>
      </c>
      <c r="U80" s="149" t="n">
        <v>0.0243656282518088</v>
      </c>
      <c r="V80" s="297" t="n">
        <f aca="false">'Summary Data'!V18*10</f>
        <v>0</v>
      </c>
      <c r="W80" s="244" t="s">
        <v>268</v>
      </c>
    </row>
    <row r="81" customFormat="false" ht="11.25" hidden="false" customHeight="false" outlineLevel="0" collapsed="false">
      <c r="A81" s="295" t="n">
        <v>15</v>
      </c>
      <c r="B81" s="149" t="n">
        <v>-0.248179178322926</v>
      </c>
      <c r="C81" s="149" t="n">
        <v>-0.23385376440678</v>
      </c>
      <c r="D81" s="149" t="n">
        <v>-0.239226508474576</v>
      </c>
      <c r="E81" s="149" t="n">
        <v>-0.248760025423729</v>
      </c>
      <c r="F81" s="149" t="n">
        <v>-0.209031389830508</v>
      </c>
      <c r="G81" s="149" t="n">
        <v>-0.264395518644068</v>
      </c>
      <c r="H81" s="149" t="n">
        <v>-0.221922452542373</v>
      </c>
      <c r="I81" s="149" t="n">
        <v>-0.23124406779661</v>
      </c>
      <c r="J81" s="149" t="n">
        <v>-0.248559149152542</v>
      </c>
      <c r="K81" s="149" t="n">
        <v>-0.255998983050848</v>
      </c>
      <c r="L81" s="149" t="n">
        <v>-0.208698911864407</v>
      </c>
      <c r="M81" s="149" t="n">
        <v>-0.238493908474576</v>
      </c>
      <c r="N81" s="149" t="n">
        <v>-0.264922852542373</v>
      </c>
      <c r="O81" s="149" t="n">
        <v>-0.193426337288136</v>
      </c>
      <c r="P81" s="149" t="n">
        <v>-0.307284669491525</v>
      </c>
      <c r="Q81" s="149" t="n">
        <v>-0.192077454237288</v>
      </c>
      <c r="R81" s="149" t="n">
        <v>-0.25449806779661</v>
      </c>
      <c r="S81" s="149" t="n">
        <v>-0.290627574576271</v>
      </c>
      <c r="T81" s="149" t="n">
        <v>-0.23149123220339</v>
      </c>
      <c r="U81" s="149" t="n">
        <v>-0.126413153731343</v>
      </c>
      <c r="V81" s="297" t="n">
        <f aca="false">'Summary Data'!V19*10</f>
        <v>0</v>
      </c>
      <c r="W81" s="244" t="s">
        <v>268</v>
      </c>
    </row>
    <row r="82" customFormat="false" ht="11.25" hidden="false" customHeight="false" outlineLevel="0" collapsed="false">
      <c r="A82" s="295" t="n">
        <v>16</v>
      </c>
      <c r="B82" s="149" t="n">
        <v>0</v>
      </c>
      <c r="C82" s="149" t="n">
        <v>0</v>
      </c>
      <c r="D82" s="149" t="n">
        <v>0</v>
      </c>
      <c r="E82" s="149" t="n">
        <v>0</v>
      </c>
      <c r="F82" s="149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49" t="n">
        <v>0</v>
      </c>
      <c r="V82" s="297" t="n">
        <f aca="false">'Summary Data'!V20*10</f>
        <v>0</v>
      </c>
      <c r="W82" s="244" t="s">
        <v>268</v>
      </c>
    </row>
    <row r="83" customFormat="false" ht="12" hidden="false" customHeight="false" outlineLevel="0" collapsed="false">
      <c r="A83" s="300" t="n">
        <v>17</v>
      </c>
      <c r="B83" s="358" t="n">
        <v>0</v>
      </c>
      <c r="C83" s="358" t="n">
        <v>0</v>
      </c>
      <c r="D83" s="358" t="n">
        <v>0</v>
      </c>
      <c r="E83" s="358" t="n">
        <v>0</v>
      </c>
      <c r="F83" s="358" t="n">
        <v>0</v>
      </c>
      <c r="G83" s="358" t="n">
        <v>0</v>
      </c>
      <c r="H83" s="358" t="n">
        <v>0</v>
      </c>
      <c r="I83" s="358" t="n">
        <v>0</v>
      </c>
      <c r="J83" s="358" t="n">
        <v>0</v>
      </c>
      <c r="K83" s="358" t="n">
        <v>0</v>
      </c>
      <c r="L83" s="358" t="n">
        <v>0</v>
      </c>
      <c r="M83" s="358" t="n">
        <v>0</v>
      </c>
      <c r="N83" s="358" t="n">
        <v>0</v>
      </c>
      <c r="O83" s="358" t="n">
        <v>0</v>
      </c>
      <c r="P83" s="358" t="n">
        <v>0</v>
      </c>
      <c r="Q83" s="358" t="n">
        <v>0</v>
      </c>
      <c r="R83" s="358" t="n">
        <v>0</v>
      </c>
      <c r="S83" s="358" t="n">
        <v>0</v>
      </c>
      <c r="T83" s="358" t="n">
        <v>0</v>
      </c>
      <c r="U83" s="358" t="n">
        <v>0</v>
      </c>
      <c r="V83" s="297" t="n">
        <f aca="false">'Summary Data'!V21*10</f>
        <v>0</v>
      </c>
      <c r="W83" s="244" t="s">
        <v>268</v>
      </c>
    </row>
    <row r="84" customFormat="false" ht="12" hidden="false" customHeight="false" outlineLevel="0" collapsed="false">
      <c r="O84" s="302"/>
      <c r="P84" s="302"/>
    </row>
    <row r="85" customFormat="false" ht="11.25" hidden="false" customHeight="false" outlineLevel="0" collapsed="false">
      <c r="A85" s="46" t="s">
        <v>269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1.25" hidden="false" customHeight="false" outlineLevel="0" collapsed="false">
      <c r="A86" s="292"/>
      <c r="B86" s="293" t="s">
        <v>14</v>
      </c>
      <c r="C86" s="293" t="s">
        <v>249</v>
      </c>
      <c r="D86" s="293" t="s">
        <v>250</v>
      </c>
      <c r="E86" s="293" t="s">
        <v>251</v>
      </c>
      <c r="F86" s="293" t="s">
        <v>252</v>
      </c>
      <c r="G86" s="293" t="s">
        <v>253</v>
      </c>
      <c r="H86" s="293" t="s">
        <v>254</v>
      </c>
      <c r="I86" s="293" t="s">
        <v>255</v>
      </c>
      <c r="J86" s="293" t="s">
        <v>256</v>
      </c>
      <c r="K86" s="293" t="s">
        <v>257</v>
      </c>
      <c r="L86" s="293" t="s">
        <v>258</v>
      </c>
      <c r="M86" s="293" t="s">
        <v>259</v>
      </c>
      <c r="N86" s="293" t="s">
        <v>260</v>
      </c>
      <c r="O86" s="293" t="s">
        <v>261</v>
      </c>
      <c r="P86" s="293" t="s">
        <v>262</v>
      </c>
      <c r="Q86" s="293" t="s">
        <v>263</v>
      </c>
      <c r="R86" s="293" t="s">
        <v>264</v>
      </c>
      <c r="S86" s="293" t="s">
        <v>265</v>
      </c>
      <c r="T86" s="293" t="s">
        <v>266</v>
      </c>
      <c r="U86" s="293" t="s">
        <v>15</v>
      </c>
      <c r="V86" s="294" t="s">
        <v>267</v>
      </c>
    </row>
    <row r="87" customFormat="false" ht="11.25" hidden="false" customHeight="false" outlineLevel="0" collapsed="false">
      <c r="A87" s="295" t="n">
        <v>1</v>
      </c>
      <c r="B87" s="149" t="n">
        <v>-1.276025</v>
      </c>
      <c r="C87" s="149" t="n">
        <v>0.385483</v>
      </c>
      <c r="D87" s="149" t="n">
        <v>0.182569</v>
      </c>
      <c r="E87" s="149" t="n">
        <v>-0.130367</v>
      </c>
      <c r="F87" s="149" t="n">
        <v>0.399469</v>
      </c>
      <c r="G87" s="149" t="n">
        <v>0.582311</v>
      </c>
      <c r="H87" s="149" t="n">
        <v>0.587538</v>
      </c>
      <c r="I87" s="149" t="n">
        <v>0.529949</v>
      </c>
      <c r="J87" s="149" t="n">
        <v>0.63816</v>
      </c>
      <c r="K87" s="149" t="n">
        <v>-0.283651</v>
      </c>
      <c r="L87" s="149" t="n">
        <v>-0.588977</v>
      </c>
      <c r="M87" s="149" t="n">
        <v>-0.880536</v>
      </c>
      <c r="N87" s="149" t="n">
        <v>-0.970329</v>
      </c>
      <c r="O87" s="149" t="n">
        <v>-1.230608</v>
      </c>
      <c r="P87" s="149" t="n">
        <v>-0.92588</v>
      </c>
      <c r="Q87" s="149" t="n">
        <v>0.079265</v>
      </c>
      <c r="R87" s="149" t="n">
        <v>0.248233</v>
      </c>
      <c r="S87" s="149" t="n">
        <v>0.411282</v>
      </c>
      <c r="T87" s="149" t="n">
        <v>0.826676</v>
      </c>
      <c r="U87" s="149" t="n">
        <v>1.583039</v>
      </c>
      <c r="V87" s="297"/>
    </row>
    <row r="88" customFormat="false" ht="11.25" hidden="false" customHeight="false" outlineLevel="0" collapsed="false">
      <c r="A88" s="295" t="n">
        <v>2</v>
      </c>
      <c r="B88" s="149" t="n">
        <v>-7.7527451998562</v>
      </c>
      <c r="C88" s="149" t="n">
        <v>-0.183626427026666</v>
      </c>
      <c r="D88" s="149" t="n">
        <v>0.0544464336535315</v>
      </c>
      <c r="E88" s="149" t="n">
        <v>-0.0340062868761468</v>
      </c>
      <c r="F88" s="149" t="n">
        <v>0.0425056874990577</v>
      </c>
      <c r="G88" s="149" t="n">
        <v>0.0852219788370641</v>
      </c>
      <c r="H88" s="149" t="n">
        <v>0.110119357296509</v>
      </c>
      <c r="I88" s="149" t="n">
        <v>-0.00715065218608724</v>
      </c>
      <c r="J88" s="149" t="n">
        <v>-0.0721201773632116</v>
      </c>
      <c r="K88" s="149" t="n">
        <v>0.043127752988993</v>
      </c>
      <c r="L88" s="149" t="n">
        <v>-0.0540866660600223</v>
      </c>
      <c r="M88" s="149" t="n">
        <v>-0.0439932772167375</v>
      </c>
      <c r="N88" s="149" t="n">
        <v>-0.158626358460785</v>
      </c>
      <c r="O88" s="149" t="n">
        <v>-0.162394223504521</v>
      </c>
      <c r="P88" s="149" t="n">
        <v>-0.0447411734538992</v>
      </c>
      <c r="Q88" s="149" t="n">
        <v>-0.201947901397146</v>
      </c>
      <c r="R88" s="149" t="n">
        <v>-0.135755289129328</v>
      </c>
      <c r="S88" s="149" t="n">
        <v>0.0371772696944507</v>
      </c>
      <c r="T88" s="149" t="n">
        <v>-0.166401543453911</v>
      </c>
      <c r="U88" s="149" t="n">
        <v>0.86778286958739</v>
      </c>
      <c r="V88" s="297" t="n">
        <f aca="false">'Summary Data'!V23</f>
        <v>0</v>
      </c>
    </row>
    <row r="89" customFormat="false" ht="11.25" hidden="false" customHeight="false" outlineLevel="0" collapsed="false">
      <c r="A89" s="295" t="n">
        <v>3</v>
      </c>
      <c r="B89" s="149" t="n">
        <v>-0.422445970641736</v>
      </c>
      <c r="C89" s="149" t="n">
        <v>0.183956349672467</v>
      </c>
      <c r="D89" s="149" t="n">
        <v>0.0621576263197102</v>
      </c>
      <c r="E89" s="149" t="n">
        <v>0.0494204983081461</v>
      </c>
      <c r="F89" s="149" t="n">
        <v>0.0951180317726663</v>
      </c>
      <c r="G89" s="149" t="n">
        <v>0.157368464642891</v>
      </c>
      <c r="H89" s="149" t="n">
        <v>0.180755911490591</v>
      </c>
      <c r="I89" s="149" t="n">
        <v>0.184260389089318</v>
      </c>
      <c r="J89" s="149" t="n">
        <v>0.183259828385877</v>
      </c>
      <c r="K89" s="149" t="n">
        <v>0.144851013557675</v>
      </c>
      <c r="L89" s="149" t="n">
        <v>0.143508108274926</v>
      </c>
      <c r="M89" s="149" t="n">
        <v>0.0860839334537562</v>
      </c>
      <c r="N89" s="149" t="n">
        <v>0.0741215008782583</v>
      </c>
      <c r="O89" s="149" t="n">
        <v>-0.0163366992642197</v>
      </c>
      <c r="P89" s="149" t="n">
        <v>0.0243886125065935</v>
      </c>
      <c r="Q89" s="149" t="n">
        <v>-0.00922115382711941</v>
      </c>
      <c r="R89" s="149" t="n">
        <v>-0.134018070819853</v>
      </c>
      <c r="S89" s="149" t="n">
        <v>-0.0298262833404964</v>
      </c>
      <c r="T89" s="149" t="n">
        <v>0.122136813953707</v>
      </c>
      <c r="U89" s="149" t="n">
        <v>0.17806731415807</v>
      </c>
      <c r="V89" s="297" t="n">
        <f aca="false">'Summary Data'!V24</f>
        <v>0</v>
      </c>
    </row>
    <row r="90" customFormat="false" ht="11.25" hidden="false" customHeight="false" outlineLevel="0" collapsed="false">
      <c r="A90" s="295" t="n">
        <v>4</v>
      </c>
      <c r="B90" s="149" t="n">
        <v>-0.886183733200179</v>
      </c>
      <c r="C90" s="149" t="n">
        <v>-0.00864278785759143</v>
      </c>
      <c r="D90" s="149" t="n">
        <v>-0.00678326364339696</v>
      </c>
      <c r="E90" s="149" t="n">
        <v>-0.0267724024845748</v>
      </c>
      <c r="F90" s="149" t="n">
        <v>0.00676769876423694</v>
      </c>
      <c r="G90" s="149" t="n">
        <v>0.0237598716650053</v>
      </c>
      <c r="H90" s="149" t="n">
        <v>0.0156598771068205</v>
      </c>
      <c r="I90" s="149" t="n">
        <v>0.0228931544780345</v>
      </c>
      <c r="J90" s="149" t="n">
        <v>-0.0100969608159693</v>
      </c>
      <c r="K90" s="149" t="n">
        <v>0.0184625785951781</v>
      </c>
      <c r="L90" s="149" t="n">
        <v>-0.00460437960831017</v>
      </c>
      <c r="M90" s="149" t="n">
        <v>-0.0186151532740454</v>
      </c>
      <c r="N90" s="149" t="n">
        <v>-0.018062103017501</v>
      </c>
      <c r="O90" s="149" t="n">
        <v>-0.0402966806889916</v>
      </c>
      <c r="P90" s="149" t="n">
        <v>-0.00227361315537775</v>
      </c>
      <c r="Q90" s="149" t="n">
        <v>-0.0344081903757129</v>
      </c>
      <c r="R90" s="149" t="n">
        <v>-0.0487025968925246</v>
      </c>
      <c r="S90" s="149" t="n">
        <v>-0.0109804871760401</v>
      </c>
      <c r="T90" s="149" t="n">
        <v>0.00114173678574418</v>
      </c>
      <c r="U90" s="149" t="n">
        <v>0.236451450976569</v>
      </c>
      <c r="V90" s="297" t="n">
        <f aca="false">'Summary Data'!V25</f>
        <v>0</v>
      </c>
    </row>
    <row r="91" customFormat="false" ht="11.25" hidden="false" customHeight="false" outlineLevel="0" collapsed="false">
      <c r="A91" s="295" t="n">
        <v>5</v>
      </c>
      <c r="B91" s="149" t="n">
        <v>-0.622878489427645</v>
      </c>
      <c r="C91" s="149" t="n">
        <v>-0.0246938530254901</v>
      </c>
      <c r="D91" s="149" t="n">
        <v>-0.022633684096645</v>
      </c>
      <c r="E91" s="149" t="n">
        <v>-0.0240410975049868</v>
      </c>
      <c r="F91" s="149" t="n">
        <v>-0.0186841843034651</v>
      </c>
      <c r="G91" s="149" t="n">
        <v>-0.0112787753748897</v>
      </c>
      <c r="H91" s="149" t="n">
        <v>-0.0161758407528926</v>
      </c>
      <c r="I91" s="149" t="n">
        <v>-0.0162043150477843</v>
      </c>
      <c r="J91" s="149" t="n">
        <v>-0.00934572270810882</v>
      </c>
      <c r="K91" s="149" t="n">
        <v>-0.0130558719995559</v>
      </c>
      <c r="L91" s="149" t="n">
        <v>-0.0123366911077548</v>
      </c>
      <c r="M91" s="149" t="n">
        <v>-0.0114824722952461</v>
      </c>
      <c r="N91" s="149" t="n">
        <v>-0.0205849651633602</v>
      </c>
      <c r="O91" s="149" t="n">
        <v>-0.0297076221334883</v>
      </c>
      <c r="P91" s="149" t="n">
        <v>-0.0183349513087612</v>
      </c>
      <c r="Q91" s="149" t="n">
        <v>-0.0321822346444282</v>
      </c>
      <c r="R91" s="149" t="n">
        <v>-0.0256371351335841</v>
      </c>
      <c r="S91" s="149" t="n">
        <v>-0.0274301201611135</v>
      </c>
      <c r="T91" s="149" t="n">
        <v>-0.0319798235378824</v>
      </c>
      <c r="U91" s="149" t="n">
        <v>-0.299727791234161</v>
      </c>
      <c r="V91" s="297" t="n">
        <f aca="false">'Summary Data'!V26</f>
        <v>0</v>
      </c>
    </row>
    <row r="92" customFormat="false" ht="11.25" hidden="false" customHeight="false" outlineLevel="0" collapsed="false">
      <c r="A92" s="295" t="n">
        <v>6</v>
      </c>
      <c r="B92" s="149" t="n">
        <v>-0.0897275438888087</v>
      </c>
      <c r="C92" s="149" t="n">
        <v>-0.00121766886541329</v>
      </c>
      <c r="D92" s="149" t="n">
        <v>0.000219854595748237</v>
      </c>
      <c r="E92" s="149" t="n">
        <v>-0.00174088350633904</v>
      </c>
      <c r="F92" s="149" t="n">
        <v>0.000942065850192117</v>
      </c>
      <c r="G92" s="149" t="n">
        <v>-0.00177536812212202</v>
      </c>
      <c r="H92" s="149" t="n">
        <v>-0.00827280851677325</v>
      </c>
      <c r="I92" s="149" t="n">
        <v>0.00403425993328251</v>
      </c>
      <c r="J92" s="149" t="n">
        <v>-0.000936436904075667</v>
      </c>
      <c r="K92" s="149" t="n">
        <v>-0.000448967463610566</v>
      </c>
      <c r="L92" s="149" t="n">
        <v>-0.00212087787183572</v>
      </c>
      <c r="M92" s="149" t="n">
        <v>-0.00257748422389267</v>
      </c>
      <c r="N92" s="149" t="n">
        <v>9.26356029615078E-005</v>
      </c>
      <c r="O92" s="149" t="n">
        <v>-0.00358264711770223</v>
      </c>
      <c r="P92" s="149" t="n">
        <v>-0.000963274370473798</v>
      </c>
      <c r="Q92" s="149" t="n">
        <v>-0.00268126739643689</v>
      </c>
      <c r="R92" s="149" t="n">
        <v>0.0011671386722984</v>
      </c>
      <c r="S92" s="149" t="n">
        <v>-0.00800360814222684</v>
      </c>
      <c r="T92" s="149" t="n">
        <v>-0.00228609959607411</v>
      </c>
      <c r="U92" s="149" t="n">
        <v>0.0140754088145016</v>
      </c>
      <c r="V92" s="297" t="n">
        <f aca="false">'Summary Data'!V27</f>
        <v>0</v>
      </c>
    </row>
    <row r="93" customFormat="false" ht="11.25" hidden="false" customHeight="false" outlineLevel="0" collapsed="false">
      <c r="A93" s="295" t="n">
        <v>7</v>
      </c>
      <c r="B93" s="149" t="n">
        <v>0.14775238454302</v>
      </c>
      <c r="C93" s="149" t="n">
        <v>0.0587713195985645</v>
      </c>
      <c r="D93" s="149" t="n">
        <v>0.0563604573015724</v>
      </c>
      <c r="E93" s="149" t="n">
        <v>0.0528941945913238</v>
      </c>
      <c r="F93" s="149" t="n">
        <v>0.0615069803669983</v>
      </c>
      <c r="G93" s="149" t="n">
        <v>0.0524072815567157</v>
      </c>
      <c r="H93" s="149" t="n">
        <v>0.0599311771423281</v>
      </c>
      <c r="I93" s="149" t="n">
        <v>0.0616128585434597</v>
      </c>
      <c r="J93" s="149" t="n">
        <v>0.0636664779080902</v>
      </c>
      <c r="K93" s="149" t="n">
        <v>0.0507302462515645</v>
      </c>
      <c r="L93" s="149" t="n">
        <v>0.0513307951957032</v>
      </c>
      <c r="M93" s="149" t="n">
        <v>0.0502609624866635</v>
      </c>
      <c r="N93" s="149" t="n">
        <v>0.0506456999110599</v>
      </c>
      <c r="O93" s="149" t="n">
        <v>0.0455384500978121</v>
      </c>
      <c r="P93" s="149" t="n">
        <v>0.0485227398573718</v>
      </c>
      <c r="Q93" s="149" t="n">
        <v>0.0542390835616636</v>
      </c>
      <c r="R93" s="149" t="n">
        <v>0.057423330054055</v>
      </c>
      <c r="S93" s="149" t="n">
        <v>0.0563025547672528</v>
      </c>
      <c r="T93" s="149" t="n">
        <v>0.0669450789975005</v>
      </c>
      <c r="U93" s="149" t="n">
        <v>0.0350366719019769</v>
      </c>
      <c r="V93" s="297" t="n">
        <f aca="false">'Summary Data'!V28</f>
        <v>0</v>
      </c>
    </row>
    <row r="94" customFormat="false" ht="11.25" hidden="false" customHeight="false" outlineLevel="0" collapsed="false">
      <c r="A94" s="295" t="n">
        <v>8</v>
      </c>
      <c r="B94" s="149" t="n">
        <v>0.0154976433177089</v>
      </c>
      <c r="C94" s="149" t="n">
        <v>-0.00391769178750076</v>
      </c>
      <c r="D94" s="149" t="n">
        <v>-0.00078171556718649</v>
      </c>
      <c r="E94" s="149" t="n">
        <v>0.000398134324548628</v>
      </c>
      <c r="F94" s="149" t="n">
        <v>0.000486691809296964</v>
      </c>
      <c r="G94" s="149" t="n">
        <v>0.00327985252663987</v>
      </c>
      <c r="H94" s="149" t="n">
        <v>0.000695260511191823</v>
      </c>
      <c r="I94" s="149" t="n">
        <v>0.00236679390778151</v>
      </c>
      <c r="J94" s="149" t="n">
        <v>0.00392983044028192</v>
      </c>
      <c r="K94" s="149" t="n">
        <v>0.000238937631311578</v>
      </c>
      <c r="L94" s="149" t="n">
        <v>0.0031590009276298</v>
      </c>
      <c r="M94" s="149" t="n">
        <v>0.00149770246834495</v>
      </c>
      <c r="N94" s="149" t="n">
        <v>0.00248908367423139</v>
      </c>
      <c r="O94" s="149" t="n">
        <v>-0.00167454748177473</v>
      </c>
      <c r="P94" s="149" t="n">
        <v>-0.00224457553922</v>
      </c>
      <c r="Q94" s="149" t="n">
        <v>0.00238585796051019</v>
      </c>
      <c r="R94" s="149" t="n">
        <v>-0.00180876345658795</v>
      </c>
      <c r="S94" s="149" t="n">
        <v>0.00115205767867874</v>
      </c>
      <c r="T94" s="149" t="n">
        <v>0.00224704669302198</v>
      </c>
      <c r="U94" s="149" t="n">
        <v>-0.00899868627304935</v>
      </c>
      <c r="V94" s="297" t="n">
        <f aca="false">'Summary Data'!V29</f>
        <v>0</v>
      </c>
    </row>
    <row r="95" customFormat="false" ht="11.25" hidden="false" customHeight="false" outlineLevel="0" collapsed="false">
      <c r="A95" s="295" t="n">
        <v>9</v>
      </c>
      <c r="B95" s="149" t="n">
        <v>0.032378833583011</v>
      </c>
      <c r="C95" s="149" t="n">
        <v>0.0437719567113779</v>
      </c>
      <c r="D95" s="149" t="n">
        <v>0.0422774803617352</v>
      </c>
      <c r="E95" s="149" t="n">
        <v>0.0365533189564498</v>
      </c>
      <c r="F95" s="149" t="n">
        <v>0.0470969311130073</v>
      </c>
      <c r="G95" s="149" t="n">
        <v>0.0387844134376453</v>
      </c>
      <c r="H95" s="149" t="n">
        <v>0.039816515643872</v>
      </c>
      <c r="I95" s="149" t="n">
        <v>0.0445035560749945</v>
      </c>
      <c r="J95" s="149" t="n">
        <v>0.0439457065832798</v>
      </c>
      <c r="K95" s="149" t="n">
        <v>0.0359611195748153</v>
      </c>
      <c r="L95" s="149" t="n">
        <v>0.0375265248156342</v>
      </c>
      <c r="M95" s="149" t="n">
        <v>0.0383940828565953</v>
      </c>
      <c r="N95" s="149" t="n">
        <v>0.0389986082187853</v>
      </c>
      <c r="O95" s="149" t="n">
        <v>0.0326044339673174</v>
      </c>
      <c r="P95" s="149" t="n">
        <v>0.0362503668886793</v>
      </c>
      <c r="Q95" s="149" t="n">
        <v>0.0379700693555246</v>
      </c>
      <c r="R95" s="149" t="n">
        <v>0.0427769048375163</v>
      </c>
      <c r="S95" s="149" t="n">
        <v>0.0407480981637887</v>
      </c>
      <c r="T95" s="149" t="n">
        <v>0.0418934524391392</v>
      </c>
      <c r="U95" s="149" t="n">
        <v>0.0351607611411884</v>
      </c>
      <c r="V95" s="297" t="n">
        <f aca="false">'Summary Data'!V30</f>
        <v>0</v>
      </c>
    </row>
    <row r="96" customFormat="false" ht="11.25" hidden="false" customHeight="false" outlineLevel="0" collapsed="false">
      <c r="A96" s="295" t="n">
        <v>10</v>
      </c>
      <c r="B96" s="149" t="n">
        <v>-1.30104260698261E-018</v>
      </c>
      <c r="C96" s="149" t="n">
        <v>-5.29237670636992E-019</v>
      </c>
      <c r="D96" s="149" t="n">
        <v>7.58941520739853E-019</v>
      </c>
      <c r="E96" s="149" t="n">
        <v>-3.46944695195361E-018</v>
      </c>
      <c r="F96" s="149" t="n">
        <v>9.87910318522385E-018</v>
      </c>
      <c r="G96" s="149" t="n">
        <v>-1.03642377166411E-018</v>
      </c>
      <c r="H96" s="149" t="n">
        <v>-2.04528308131588E-018</v>
      </c>
      <c r="I96" s="149" t="n">
        <v>2.94020928131662E-018</v>
      </c>
      <c r="J96" s="149" t="n">
        <v>0</v>
      </c>
      <c r="K96" s="149" t="n">
        <v>-2.36686847145988E-018</v>
      </c>
      <c r="L96" s="149" t="n">
        <v>2.62005954023576E-018</v>
      </c>
      <c r="M96" s="149" t="n">
        <v>0</v>
      </c>
      <c r="N96" s="149" t="n">
        <v>2.20515696098747E-018</v>
      </c>
      <c r="O96" s="149" t="n">
        <v>5.44673769363904E-018</v>
      </c>
      <c r="P96" s="149" t="n">
        <v>0</v>
      </c>
      <c r="Q96" s="149" t="n">
        <v>-1.05847534127398E-018</v>
      </c>
      <c r="R96" s="149" t="n">
        <v>-1.73472347597681E-018</v>
      </c>
      <c r="S96" s="149" t="n">
        <v>0</v>
      </c>
      <c r="T96" s="149" t="n">
        <v>4.93955159261193E-018</v>
      </c>
      <c r="U96" s="149" t="n">
        <v>2.77555756156289E-017</v>
      </c>
      <c r="V96" s="297" t="n">
        <f aca="false">'Summary Data'!V31</f>
        <v>0</v>
      </c>
    </row>
    <row r="97" customFormat="false" ht="11.25" hidden="false" customHeight="false" outlineLevel="0" collapsed="false">
      <c r="A97" s="295" t="n">
        <v>11</v>
      </c>
      <c r="B97" s="149" t="n">
        <v>0.0778959445110533</v>
      </c>
      <c r="C97" s="149" t="n">
        <v>0.0822201001694372</v>
      </c>
      <c r="D97" s="149" t="n">
        <v>0.0812883126903535</v>
      </c>
      <c r="E97" s="149" t="n">
        <v>0.0790697762409486</v>
      </c>
      <c r="F97" s="149" t="n">
        <v>0.0847841158028293</v>
      </c>
      <c r="G97" s="149" t="n">
        <v>0.0854444479133124</v>
      </c>
      <c r="H97" s="149" t="n">
        <v>0.0847608195793485</v>
      </c>
      <c r="I97" s="149" t="n">
        <v>0.0852024235399158</v>
      </c>
      <c r="J97" s="149" t="n">
        <v>0.0850663663835188</v>
      </c>
      <c r="K97" s="149" t="n">
        <v>0.0775779278307079</v>
      </c>
      <c r="L97" s="149" t="n">
        <v>0.0765875564896857</v>
      </c>
      <c r="M97" s="149" t="n">
        <v>0.074664865255671</v>
      </c>
      <c r="N97" s="149" t="n">
        <v>0.0753080775262432</v>
      </c>
      <c r="O97" s="149" t="n">
        <v>0.0713097429770764</v>
      </c>
      <c r="P97" s="149" t="n">
        <v>0.0754286966516816</v>
      </c>
      <c r="Q97" s="149" t="n">
        <v>0.0807108269424548</v>
      </c>
      <c r="R97" s="149" t="n">
        <v>0.0808615538683061</v>
      </c>
      <c r="S97" s="149" t="n">
        <v>0.0830995210483558</v>
      </c>
      <c r="T97" s="149" t="n">
        <v>0.0854907234294374</v>
      </c>
      <c r="U97" s="149" t="n">
        <v>0.0856561422810273</v>
      </c>
      <c r="V97" s="297" t="n">
        <f aca="false">'Summary Data'!V32</f>
        <v>0</v>
      </c>
      <c r="W97" s="244" t="s">
        <v>268</v>
      </c>
    </row>
    <row r="98" customFormat="false" ht="11.25" hidden="false" customHeight="false" outlineLevel="0" collapsed="false">
      <c r="A98" s="295" t="n">
        <v>12</v>
      </c>
      <c r="B98" s="149" t="n">
        <v>-0.000608103154410415</v>
      </c>
      <c r="C98" s="149" t="n">
        <v>0.0118826123436231</v>
      </c>
      <c r="D98" s="149" t="n">
        <v>0.026615991075101</v>
      </c>
      <c r="E98" s="149" t="n">
        <v>0.0305051897942902</v>
      </c>
      <c r="F98" s="149" t="n">
        <v>0.0184863527200811</v>
      </c>
      <c r="G98" s="149" t="n">
        <v>0.0131612057164829</v>
      </c>
      <c r="H98" s="149" t="n">
        <v>0.0145086206585657</v>
      </c>
      <c r="I98" s="149" t="n">
        <v>0.0135885098537607</v>
      </c>
      <c r="J98" s="149" t="n">
        <v>0.0205459981608343</v>
      </c>
      <c r="K98" s="149" t="n">
        <v>0.0184943103707249</v>
      </c>
      <c r="L98" s="149" t="n">
        <v>-0.00496927979317027</v>
      </c>
      <c r="M98" s="149" t="n">
        <v>-0.00141624257728669</v>
      </c>
      <c r="N98" s="149" t="n">
        <v>0.00735609033296047</v>
      </c>
      <c r="O98" s="149" t="n">
        <v>0.00513921837656023</v>
      </c>
      <c r="P98" s="149" t="n">
        <v>0.0191619353072294</v>
      </c>
      <c r="Q98" s="149" t="n">
        <v>0.0119955697072179</v>
      </c>
      <c r="R98" s="149" t="n">
        <v>0.000664313671902498</v>
      </c>
      <c r="S98" s="149" t="n">
        <v>0.0191056647967073</v>
      </c>
      <c r="T98" s="149" t="n">
        <v>0.0151594790362876</v>
      </c>
      <c r="U98" s="149" t="n">
        <v>0.0380362696747364</v>
      </c>
      <c r="V98" s="297" t="n">
        <f aca="false">'Summary Data'!V33*10</f>
        <v>0</v>
      </c>
      <c r="W98" s="244" t="s">
        <v>268</v>
      </c>
    </row>
    <row r="99" customFormat="false" ht="11.25" hidden="false" customHeight="false" outlineLevel="0" collapsed="false">
      <c r="A99" s="295" t="n">
        <v>13</v>
      </c>
      <c r="B99" s="149" t="n">
        <v>0.149150101894744</v>
      </c>
      <c r="C99" s="149" t="n">
        <v>0.0679240186005297</v>
      </c>
      <c r="D99" s="149" t="n">
        <v>0.0730815253314273</v>
      </c>
      <c r="E99" s="149" t="n">
        <v>0.0819373520329946</v>
      </c>
      <c r="F99" s="149" t="n">
        <v>0.0687687272665438</v>
      </c>
      <c r="G99" s="149" t="n">
        <v>0.0620199652159701</v>
      </c>
      <c r="H99" s="149" t="n">
        <v>0.0984542210311529</v>
      </c>
      <c r="I99" s="149" t="n">
        <v>0.0992918605925305</v>
      </c>
      <c r="J99" s="149" t="n">
        <v>0.0920644413220697</v>
      </c>
      <c r="K99" s="149" t="n">
        <v>0.0849495340047342</v>
      </c>
      <c r="L99" s="149" t="n">
        <v>0.0886361801637632</v>
      </c>
      <c r="M99" s="149" t="n">
        <v>0.0840217800679294</v>
      </c>
      <c r="N99" s="149" t="n">
        <v>0.0750888617065918</v>
      </c>
      <c r="O99" s="149" t="n">
        <v>0.0713703411652309</v>
      </c>
      <c r="P99" s="149" t="n">
        <v>0.0845307032251539</v>
      </c>
      <c r="Q99" s="149" t="n">
        <v>0.0848073552920424</v>
      </c>
      <c r="R99" s="149" t="n">
        <v>0.0785163885210679</v>
      </c>
      <c r="S99" s="149" t="n">
        <v>0.0579156641506078</v>
      </c>
      <c r="T99" s="149" t="n">
        <v>0.0752057565769957</v>
      </c>
      <c r="U99" s="149" t="n">
        <v>0.0704305554595083</v>
      </c>
      <c r="V99" s="297" t="n">
        <f aca="false">'Summary Data'!V34*10</f>
        <v>0</v>
      </c>
      <c r="W99" s="244" t="s">
        <v>268</v>
      </c>
    </row>
    <row r="100" customFormat="false" ht="11.25" hidden="false" customHeight="false" outlineLevel="0" collapsed="false">
      <c r="A100" s="295" t="n">
        <v>14</v>
      </c>
      <c r="B100" s="149" t="n">
        <v>-0.00431747048981759</v>
      </c>
      <c r="C100" s="149" t="n">
        <v>0.195535808866634</v>
      </c>
      <c r="D100" s="149" t="n">
        <v>0.189197390715135</v>
      </c>
      <c r="E100" s="149" t="n">
        <v>0.186271917906682</v>
      </c>
      <c r="F100" s="149" t="n">
        <v>0.211670623065557</v>
      </c>
      <c r="G100" s="149" t="n">
        <v>0.197757318067335</v>
      </c>
      <c r="H100" s="149" t="n">
        <v>0.200399884642628</v>
      </c>
      <c r="I100" s="149" t="n">
        <v>0.197697380432006</v>
      </c>
      <c r="J100" s="149" t="n">
        <v>0.194478249519835</v>
      </c>
      <c r="K100" s="149" t="n">
        <v>0.189586933443713</v>
      </c>
      <c r="L100" s="149" t="n">
        <v>0.207543585012646</v>
      </c>
      <c r="M100" s="149" t="n">
        <v>0.204594754307661</v>
      </c>
      <c r="N100" s="149" t="n">
        <v>0.191009889370748</v>
      </c>
      <c r="O100" s="149" t="n">
        <v>0.187143005793676</v>
      </c>
      <c r="P100" s="149" t="n">
        <v>0.184687582254529</v>
      </c>
      <c r="Q100" s="149" t="n">
        <v>0.189920416171344</v>
      </c>
      <c r="R100" s="149" t="n">
        <v>0.197560946639641</v>
      </c>
      <c r="S100" s="149" t="n">
        <v>0.187380022632716</v>
      </c>
      <c r="T100" s="149" t="n">
        <v>0.176952307425902</v>
      </c>
      <c r="U100" s="149" t="n">
        <v>0.133530966634776</v>
      </c>
      <c r="V100" s="297" t="n">
        <f aca="false">'Summary Data'!V35*10</f>
        <v>0</v>
      </c>
      <c r="W100" s="244" t="s">
        <v>268</v>
      </c>
    </row>
    <row r="101" customFormat="false" ht="11.25" hidden="false" customHeight="false" outlineLevel="0" collapsed="false">
      <c r="A101" s="295" t="n">
        <v>15</v>
      </c>
      <c r="B101" s="149" t="n">
        <v>-0.0651541445227476</v>
      </c>
      <c r="C101" s="149" t="n">
        <v>-0.00767052152542373</v>
      </c>
      <c r="D101" s="149" t="n">
        <v>0.0829743657457627</v>
      </c>
      <c r="E101" s="149" t="n">
        <v>0.0876484679152542</v>
      </c>
      <c r="F101" s="149" t="n">
        <v>-0.00338049847457628</v>
      </c>
      <c r="G101" s="149" t="n">
        <v>0.0180082338983051</v>
      </c>
      <c r="H101" s="149" t="n">
        <v>0.183807641355932</v>
      </c>
      <c r="I101" s="149" t="n">
        <v>0.223903599830509</v>
      </c>
      <c r="J101" s="149" t="n">
        <v>0.120198093016949</v>
      </c>
      <c r="K101" s="149" t="n">
        <v>0.144958699491525</v>
      </c>
      <c r="L101" s="149" t="n">
        <v>0.242066478305085</v>
      </c>
      <c r="M101" s="149" t="n">
        <v>0.237053054762712</v>
      </c>
      <c r="N101" s="149" t="n">
        <v>0.130702103728814</v>
      </c>
      <c r="O101" s="149" t="n">
        <v>0.145100442881356</v>
      </c>
      <c r="P101" s="149" t="n">
        <v>0.153466380508475</v>
      </c>
      <c r="Q101" s="149" t="n">
        <v>0.120703422372881</v>
      </c>
      <c r="R101" s="149" t="n">
        <v>0.0886658600338983</v>
      </c>
      <c r="S101" s="149" t="n">
        <v>0.0183076525254237</v>
      </c>
      <c r="T101" s="149" t="n">
        <v>0.0605744116949153</v>
      </c>
      <c r="U101" s="149" t="n">
        <v>0.0074865264618086</v>
      </c>
      <c r="V101" s="297" t="n">
        <f aca="false">'Summary Data'!V36*10</f>
        <v>0</v>
      </c>
      <c r="W101" s="244" t="s">
        <v>268</v>
      </c>
    </row>
    <row r="102" customFormat="false" ht="11.25" hidden="false" customHeight="false" outlineLevel="0" collapsed="false">
      <c r="A102" s="295" t="n">
        <v>16</v>
      </c>
      <c r="B102" s="149" t="n">
        <v>0</v>
      </c>
      <c r="C102" s="149" t="n">
        <v>0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297" t="n">
        <f aca="false">'Summary Data'!V37*10</f>
        <v>0</v>
      </c>
      <c r="W102" s="244" t="s">
        <v>268</v>
      </c>
    </row>
    <row r="103" customFormat="false" ht="12" hidden="false" customHeight="false" outlineLevel="0" collapsed="false">
      <c r="A103" s="300" t="n">
        <v>17</v>
      </c>
      <c r="B103" s="358" t="n">
        <v>0</v>
      </c>
      <c r="C103" s="358" t="n">
        <v>0</v>
      </c>
      <c r="D103" s="358" t="n">
        <v>0</v>
      </c>
      <c r="E103" s="358" t="n">
        <v>0</v>
      </c>
      <c r="F103" s="358" t="n">
        <v>0</v>
      </c>
      <c r="G103" s="358" t="n">
        <v>0</v>
      </c>
      <c r="H103" s="358" t="n">
        <v>0</v>
      </c>
      <c r="I103" s="358" t="n">
        <v>0</v>
      </c>
      <c r="J103" s="358" t="n">
        <v>0</v>
      </c>
      <c r="K103" s="358" t="n">
        <v>0</v>
      </c>
      <c r="L103" s="358" t="n">
        <v>0</v>
      </c>
      <c r="M103" s="358" t="n">
        <v>0</v>
      </c>
      <c r="N103" s="358" t="n">
        <v>0</v>
      </c>
      <c r="O103" s="358" t="n">
        <v>0</v>
      </c>
      <c r="P103" s="358" t="n">
        <v>0</v>
      </c>
      <c r="Q103" s="358" t="n">
        <v>0</v>
      </c>
      <c r="R103" s="358" t="n">
        <v>0</v>
      </c>
      <c r="S103" s="358" t="n">
        <v>0</v>
      </c>
      <c r="T103" s="358" t="n">
        <v>0</v>
      </c>
      <c r="U103" s="358" t="n">
        <v>0</v>
      </c>
      <c r="V103" s="137" t="n">
        <f aca="false">'Summary Data'!V38*10</f>
        <v>0</v>
      </c>
      <c r="W103" s="244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6" t="s">
        <v>270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1.25" hidden="false" customHeight="false" outlineLevel="0" collapsed="false">
      <c r="A106" s="295"/>
      <c r="B106" s="293" t="s">
        <v>14</v>
      </c>
      <c r="C106" s="293" t="s">
        <v>249</v>
      </c>
      <c r="D106" s="293" t="s">
        <v>250</v>
      </c>
      <c r="E106" s="293" t="s">
        <v>251</v>
      </c>
      <c r="F106" s="293" t="s">
        <v>252</v>
      </c>
      <c r="G106" s="293" t="s">
        <v>253</v>
      </c>
      <c r="H106" s="293" t="s">
        <v>254</v>
      </c>
      <c r="I106" s="293" t="s">
        <v>255</v>
      </c>
      <c r="J106" s="293" t="s">
        <v>256</v>
      </c>
      <c r="K106" s="293" t="s">
        <v>257</v>
      </c>
      <c r="L106" s="293" t="s">
        <v>258</v>
      </c>
      <c r="M106" s="293" t="s">
        <v>259</v>
      </c>
      <c r="N106" s="293" t="s">
        <v>260</v>
      </c>
      <c r="O106" s="293" t="s">
        <v>261</v>
      </c>
      <c r="P106" s="293" t="s">
        <v>262</v>
      </c>
      <c r="Q106" s="293" t="s">
        <v>263</v>
      </c>
      <c r="R106" s="293" t="s">
        <v>264</v>
      </c>
      <c r="S106" s="293" t="s">
        <v>265</v>
      </c>
      <c r="T106" s="293" t="s">
        <v>266</v>
      </c>
      <c r="U106" s="293" t="s">
        <v>15</v>
      </c>
      <c r="V106" s="294" t="s">
        <v>267</v>
      </c>
    </row>
    <row r="107" customFormat="false" ht="11.25" hidden="false" customHeight="false" outlineLevel="0" collapsed="false">
      <c r="A107" s="295" t="n">
        <v>1</v>
      </c>
      <c r="B107" s="149" t="n">
        <v>27.0482</v>
      </c>
      <c r="C107" s="149" t="n">
        <v>107.0141</v>
      </c>
      <c r="D107" s="149" t="n">
        <v>107.7278</v>
      </c>
      <c r="E107" s="149" t="n">
        <v>107.7954</v>
      </c>
      <c r="F107" s="149" t="n">
        <v>107.8233</v>
      </c>
      <c r="G107" s="149" t="n">
        <v>107.8847</v>
      </c>
      <c r="H107" s="149" t="n">
        <v>107.8473</v>
      </c>
      <c r="I107" s="149" t="n">
        <v>107.8465</v>
      </c>
      <c r="J107" s="149" t="n">
        <v>107.766</v>
      </c>
      <c r="K107" s="149" t="n">
        <v>107.776</v>
      </c>
      <c r="L107" s="149" t="n">
        <v>107.7677</v>
      </c>
      <c r="M107" s="149" t="n">
        <v>107.7502</v>
      </c>
      <c r="N107" s="149" t="n">
        <v>107.7482</v>
      </c>
      <c r="O107" s="149" t="n">
        <v>107.7664</v>
      </c>
      <c r="P107" s="149" t="n">
        <v>107.753</v>
      </c>
      <c r="Q107" s="149" t="n">
        <v>107.7731</v>
      </c>
      <c r="R107" s="149" t="n">
        <v>107.7619</v>
      </c>
      <c r="S107" s="149" t="n">
        <v>107.6673</v>
      </c>
      <c r="T107" s="149" t="n">
        <v>106.9437</v>
      </c>
      <c r="U107" s="149" t="n">
        <v>42.044</v>
      </c>
      <c r="V107" s="296"/>
    </row>
    <row r="108" customFormat="false" ht="11.25" hidden="false" customHeight="false" outlineLevel="0" collapsed="false">
      <c r="A108" s="295" t="n">
        <v>2</v>
      </c>
      <c r="B108" s="149" t="n">
        <v>-28.6274964868495</v>
      </c>
      <c r="C108" s="149" t="n">
        <v>-1.62904904482467</v>
      </c>
      <c r="D108" s="149" t="n">
        <v>-1.30883331970927</v>
      </c>
      <c r="E108" s="149" t="n">
        <v>-1.42353408937738</v>
      </c>
      <c r="F108" s="149" t="n">
        <v>-1.22189711981132</v>
      </c>
      <c r="G108" s="149" t="n">
        <v>-1.19028362440334</v>
      </c>
      <c r="H108" s="149" t="n">
        <v>-1.21149490603116</v>
      </c>
      <c r="I108" s="149" t="n">
        <v>-1.19481870713047</v>
      </c>
      <c r="J108" s="149" t="n">
        <v>-1.28202706958303</v>
      </c>
      <c r="K108" s="149" t="n">
        <v>-1.1856025489756</v>
      </c>
      <c r="L108" s="149" t="n">
        <v>-1.20437919760478</v>
      </c>
      <c r="M108" s="149" t="n">
        <v>-1.19178062823587</v>
      </c>
      <c r="N108" s="149" t="n">
        <v>-1.15534896402389</v>
      </c>
      <c r="O108" s="149" t="n">
        <v>-1.10185174366193</v>
      </c>
      <c r="P108" s="149" t="n">
        <v>-1.20959805245899</v>
      </c>
      <c r="Q108" s="149" t="n">
        <v>-1.28529495234603</v>
      </c>
      <c r="R108" s="149" t="n">
        <v>-1.24511219881829</v>
      </c>
      <c r="S108" s="149" t="n">
        <v>-1.27355998442157</v>
      </c>
      <c r="T108" s="149" t="n">
        <v>-1.57144545153321</v>
      </c>
      <c r="U108" s="149" t="n">
        <v>-26.6106670564842</v>
      </c>
      <c r="V108" s="297" t="n">
        <f aca="false">'Summary Data'!AS6</f>
        <v>0</v>
      </c>
    </row>
    <row r="109" customFormat="false" ht="11.25" hidden="false" customHeight="false" outlineLevel="0" collapsed="false">
      <c r="A109" s="295" t="n">
        <v>3</v>
      </c>
      <c r="B109" s="149" t="n">
        <v>9.3796061851747</v>
      </c>
      <c r="C109" s="149" t="n">
        <v>4.41337428093532</v>
      </c>
      <c r="D109" s="149" t="n">
        <v>4.38990217841166</v>
      </c>
      <c r="E109" s="149" t="n">
        <v>4.40746525797475</v>
      </c>
      <c r="F109" s="149" t="n">
        <v>4.49271440963964</v>
      </c>
      <c r="G109" s="149" t="n">
        <v>4.50308715997666</v>
      </c>
      <c r="H109" s="149" t="n">
        <v>4.49985321026085</v>
      </c>
      <c r="I109" s="149" t="n">
        <v>4.44485973076217</v>
      </c>
      <c r="J109" s="149" t="n">
        <v>4.47099047585787</v>
      </c>
      <c r="K109" s="149" t="n">
        <v>4.45644355964621</v>
      </c>
      <c r="L109" s="149" t="n">
        <v>4.38480746381251</v>
      </c>
      <c r="M109" s="149" t="n">
        <v>4.41416916646373</v>
      </c>
      <c r="N109" s="149" t="n">
        <v>4.43905974776573</v>
      </c>
      <c r="O109" s="149" t="n">
        <v>4.4414564251804</v>
      </c>
      <c r="P109" s="149" t="n">
        <v>4.42307224840844</v>
      </c>
      <c r="Q109" s="149" t="n">
        <v>4.44336526986339</v>
      </c>
      <c r="R109" s="149" t="n">
        <v>4.45798942269089</v>
      </c>
      <c r="S109" s="149" t="n">
        <v>4.43430768859006</v>
      </c>
      <c r="T109" s="149" t="n">
        <v>4.36690243514317</v>
      </c>
      <c r="U109" s="149" t="n">
        <v>9.4376165697662</v>
      </c>
      <c r="V109" s="297" t="n">
        <f aca="false">'Summary Data'!AS7</f>
        <v>0</v>
      </c>
    </row>
    <row r="110" customFormat="false" ht="11.25" hidden="false" customHeight="false" outlineLevel="0" collapsed="false">
      <c r="A110" s="295" t="n">
        <v>4</v>
      </c>
      <c r="B110" s="149" t="n">
        <v>-0.354812863261861</v>
      </c>
      <c r="C110" s="149" t="n">
        <v>-0.0817324376990029</v>
      </c>
      <c r="D110" s="149" t="n">
        <v>-0.0822185192122244</v>
      </c>
      <c r="E110" s="149" t="n">
        <v>-0.0732378836231545</v>
      </c>
      <c r="F110" s="149" t="n">
        <v>-0.0711566893013899</v>
      </c>
      <c r="G110" s="149" t="n">
        <v>-0.062001293481512</v>
      </c>
      <c r="H110" s="149" t="n">
        <v>-0.0798555388298967</v>
      </c>
      <c r="I110" s="149" t="n">
        <v>-0.0722500666895065</v>
      </c>
      <c r="J110" s="149" t="n">
        <v>-0.077398674862476</v>
      </c>
      <c r="K110" s="149" t="n">
        <v>-0.0765546153954846</v>
      </c>
      <c r="L110" s="149" t="n">
        <v>-0.0827154682903028</v>
      </c>
      <c r="M110" s="149" t="n">
        <v>-0.0753830256076252</v>
      </c>
      <c r="N110" s="149" t="n">
        <v>-0.0747511933564151</v>
      </c>
      <c r="O110" s="149" t="n">
        <v>-0.0670361519706196</v>
      </c>
      <c r="P110" s="149" t="n">
        <v>-0.078262222363249</v>
      </c>
      <c r="Q110" s="149" t="n">
        <v>-0.0743332664007314</v>
      </c>
      <c r="R110" s="149" t="n">
        <v>-0.0637567399524167</v>
      </c>
      <c r="S110" s="149" t="n">
        <v>-0.0845286403182745</v>
      </c>
      <c r="T110" s="149" t="n">
        <v>-0.0849806849066685</v>
      </c>
      <c r="U110" s="149" t="n">
        <v>-1.13054110083606</v>
      </c>
      <c r="V110" s="297" t="n">
        <f aca="false">'Summary Data'!AS8</f>
        <v>0</v>
      </c>
    </row>
    <row r="111" customFormat="false" ht="11.25" hidden="false" customHeight="false" outlineLevel="0" collapsed="false">
      <c r="A111" s="295" t="n">
        <v>5</v>
      </c>
      <c r="B111" s="149" t="n">
        <v>-0.100753922853643</v>
      </c>
      <c r="C111" s="149" t="n">
        <v>0.030674671241133</v>
      </c>
      <c r="D111" s="149" t="n">
        <v>0.0263440486348929</v>
      </c>
      <c r="E111" s="149" t="n">
        <v>0.0255158263818625</v>
      </c>
      <c r="F111" s="149" t="n">
        <v>0.0319035909551131</v>
      </c>
      <c r="G111" s="149" t="n">
        <v>0.0226028420640651</v>
      </c>
      <c r="H111" s="149" t="n">
        <v>0.0350717205982811</v>
      </c>
      <c r="I111" s="149" t="n">
        <v>0.0242090025547603</v>
      </c>
      <c r="J111" s="149" t="n">
        <v>0.0354770471191567</v>
      </c>
      <c r="K111" s="149" t="n">
        <v>0.0231464701333373</v>
      </c>
      <c r="L111" s="149" t="n">
        <v>0.0562887052175112</v>
      </c>
      <c r="M111" s="149" t="n">
        <v>0.029764448815899</v>
      </c>
      <c r="N111" s="149" t="n">
        <v>0.0328199169912588</v>
      </c>
      <c r="O111" s="149" t="n">
        <v>0.026056104676886</v>
      </c>
      <c r="P111" s="149" t="n">
        <v>0.0292387274853503</v>
      </c>
      <c r="Q111" s="149" t="n">
        <v>0.0386262868988826</v>
      </c>
      <c r="R111" s="149" t="n">
        <v>0.0331284654479171</v>
      </c>
      <c r="S111" s="149" t="n">
        <v>0.0290987960225378</v>
      </c>
      <c r="T111" s="149" t="n">
        <v>0.0248108612350065</v>
      </c>
      <c r="U111" s="149" t="n">
        <v>0.0340005431453667</v>
      </c>
      <c r="V111" s="297" t="n">
        <f aca="false">'Summary Data'!AS9</f>
        <v>0</v>
      </c>
    </row>
    <row r="112" customFormat="false" ht="11.25" hidden="false" customHeight="false" outlineLevel="0" collapsed="false">
      <c r="A112" s="295" t="n">
        <v>6</v>
      </c>
      <c r="B112" s="149" t="n">
        <v>0.258956849670693</v>
      </c>
      <c r="C112" s="149" t="n">
        <v>0.0139128537682903</v>
      </c>
      <c r="D112" s="149" t="n">
        <v>0.0113738727240605</v>
      </c>
      <c r="E112" s="149" t="n">
        <v>0.0158712047370229</v>
      </c>
      <c r="F112" s="149" t="n">
        <v>0.0103472538037051</v>
      </c>
      <c r="G112" s="149" t="n">
        <v>0.0115249608441709</v>
      </c>
      <c r="H112" s="149" t="n">
        <v>0.0130935365806481</v>
      </c>
      <c r="I112" s="149" t="n">
        <v>0.0164030938883756</v>
      </c>
      <c r="J112" s="149" t="n">
        <v>0.0111737791810269</v>
      </c>
      <c r="K112" s="149" t="n">
        <v>0.0123346875807856</v>
      </c>
      <c r="L112" s="149" t="n">
        <v>0.0121691417923514</v>
      </c>
      <c r="M112" s="149" t="n">
        <v>0.0123496312472066</v>
      </c>
      <c r="N112" s="149" t="n">
        <v>0.0105374949710141</v>
      </c>
      <c r="O112" s="149" t="n">
        <v>0.00923167616972022</v>
      </c>
      <c r="P112" s="149" t="n">
        <v>0.0144417175125514</v>
      </c>
      <c r="Q112" s="149" t="n">
        <v>0.00918314995120055</v>
      </c>
      <c r="R112" s="149" t="n">
        <v>0.0142605214616995</v>
      </c>
      <c r="S112" s="149" t="n">
        <v>0.0101905433801217</v>
      </c>
      <c r="T112" s="149" t="n">
        <v>0.0157752789051793</v>
      </c>
      <c r="U112" s="149" t="n">
        <v>-0.0210591640872723</v>
      </c>
      <c r="V112" s="297" t="n">
        <f aca="false">'Summary Data'!AS10</f>
        <v>0</v>
      </c>
    </row>
    <row r="113" customFormat="false" ht="11.25" hidden="false" customHeight="false" outlineLevel="0" collapsed="false">
      <c r="A113" s="295" t="n">
        <v>7</v>
      </c>
      <c r="B113" s="149" t="n">
        <v>0.0739054583466388</v>
      </c>
      <c r="C113" s="149" t="n">
        <v>-0.00175265546374837</v>
      </c>
      <c r="D113" s="149" t="n">
        <v>0.00227089987287465</v>
      </c>
      <c r="E113" s="149" t="n">
        <v>0.0020459989003877</v>
      </c>
      <c r="F113" s="149" t="n">
        <v>0.00456641851889117</v>
      </c>
      <c r="G113" s="149" t="n">
        <v>0.00400908285746704</v>
      </c>
      <c r="H113" s="149" t="n">
        <v>0.00140322664900494</v>
      </c>
      <c r="I113" s="149" t="n">
        <v>0.000626910185690055</v>
      </c>
      <c r="J113" s="149" t="n">
        <v>0.00522234308630221</v>
      </c>
      <c r="K113" s="149" t="n">
        <v>0.00735429207139948</v>
      </c>
      <c r="L113" s="149" t="n">
        <v>-0.00372787906792105</v>
      </c>
      <c r="M113" s="149" t="n">
        <v>0.0017605309347235</v>
      </c>
      <c r="N113" s="149" t="n">
        <v>0.00224141035144521</v>
      </c>
      <c r="O113" s="149" t="n">
        <v>0.00295066074856176</v>
      </c>
      <c r="P113" s="149" t="n">
        <v>0.00223953493325957</v>
      </c>
      <c r="Q113" s="149" t="n">
        <v>0.00117126624396624</v>
      </c>
      <c r="R113" s="149" t="n">
        <v>-0.00106320147210881</v>
      </c>
      <c r="S113" s="149" t="n">
        <v>0.00149984217412713</v>
      </c>
      <c r="T113" s="149" t="n">
        <v>0.00229155787461743</v>
      </c>
      <c r="U113" s="149" t="n">
        <v>0.0246782678090793</v>
      </c>
      <c r="V113" s="297" t="n">
        <f aca="false">'Summary Data'!AS11</f>
        <v>0</v>
      </c>
    </row>
    <row r="114" customFormat="false" ht="11.25" hidden="false" customHeight="false" outlineLevel="0" collapsed="false">
      <c r="A114" s="295" t="n">
        <v>8</v>
      </c>
      <c r="B114" s="149" t="n">
        <v>0.0466912548664757</v>
      </c>
      <c r="C114" s="149" t="n">
        <v>0.00165122358178463</v>
      </c>
      <c r="D114" s="149" t="n">
        <v>0.0054815982671696</v>
      </c>
      <c r="E114" s="149" t="n">
        <v>0.00320733995919133</v>
      </c>
      <c r="F114" s="149" t="n">
        <v>0.00457772130178126</v>
      </c>
      <c r="G114" s="149" t="n">
        <v>0.00522438341961097</v>
      </c>
      <c r="H114" s="149" t="n">
        <v>0.00387160294600125</v>
      </c>
      <c r="I114" s="149" t="n">
        <v>0.00642535381087521</v>
      </c>
      <c r="J114" s="149" t="n">
        <v>0.00571241025452342</v>
      </c>
      <c r="K114" s="149" t="n">
        <v>0.00430863284067444</v>
      </c>
      <c r="L114" s="149" t="n">
        <v>0.00583880093909221</v>
      </c>
      <c r="M114" s="149" t="n">
        <v>0.00487262525306524</v>
      </c>
      <c r="N114" s="149" t="n">
        <v>0.00658075677275159</v>
      </c>
      <c r="O114" s="149" t="n">
        <v>0.0048042143473302</v>
      </c>
      <c r="P114" s="149" t="n">
        <v>0.00500341014821241</v>
      </c>
      <c r="Q114" s="149" t="n">
        <v>0.00315575068170451</v>
      </c>
      <c r="R114" s="149" t="n">
        <v>0.00605913203594153</v>
      </c>
      <c r="S114" s="149" t="n">
        <v>0.0020289674580538</v>
      </c>
      <c r="T114" s="149" t="n">
        <v>0.00246759906469017</v>
      </c>
      <c r="U114" s="149" t="n">
        <v>0.00121603567370846</v>
      </c>
      <c r="V114" s="297" t="n">
        <f aca="false">'Summary Data'!AS12</f>
        <v>0</v>
      </c>
    </row>
    <row r="115" customFormat="false" ht="11.25" hidden="false" customHeight="false" outlineLevel="0" collapsed="false">
      <c r="A115" s="295" t="n">
        <v>9</v>
      </c>
      <c r="B115" s="149" t="n">
        <v>0.0317346265388227</v>
      </c>
      <c r="C115" s="149" t="n">
        <v>0.021811147755759</v>
      </c>
      <c r="D115" s="149" t="n">
        <v>0.0285766861033181</v>
      </c>
      <c r="E115" s="149" t="n">
        <v>0.0226951855292053</v>
      </c>
      <c r="F115" s="149" t="n">
        <v>0.0269740340111695</v>
      </c>
      <c r="G115" s="149" t="n">
        <v>0.0230428656528934</v>
      </c>
      <c r="H115" s="149" t="n">
        <v>0.0251952568980992</v>
      </c>
      <c r="I115" s="149" t="n">
        <v>0.0192893444762437</v>
      </c>
      <c r="J115" s="149" t="n">
        <v>0.0226397065966089</v>
      </c>
      <c r="K115" s="149" t="n">
        <v>0.0310812868591825</v>
      </c>
      <c r="L115" s="149" t="n">
        <v>0.0236138697787427</v>
      </c>
      <c r="M115" s="149" t="n">
        <v>0.0274739739067471</v>
      </c>
      <c r="N115" s="149" t="n">
        <v>0.0204636908387259</v>
      </c>
      <c r="O115" s="149" t="n">
        <v>0.0225596489045704</v>
      </c>
      <c r="P115" s="149" t="n">
        <v>0.0247453919663764</v>
      </c>
      <c r="Q115" s="149" t="n">
        <v>0.02363826463665</v>
      </c>
      <c r="R115" s="149" t="n">
        <v>0.0230617591762461</v>
      </c>
      <c r="S115" s="149" t="n">
        <v>0.0269701819423223</v>
      </c>
      <c r="T115" s="149" t="n">
        <v>0.0177069721690709</v>
      </c>
      <c r="U115" s="149" t="n">
        <v>0.0332822899723752</v>
      </c>
      <c r="V115" s="297" t="n">
        <f aca="false">'Summary Data'!AS13</f>
        <v>0</v>
      </c>
    </row>
    <row r="116" customFormat="false" ht="11.25" hidden="false" customHeight="false" outlineLevel="0" collapsed="false">
      <c r="A116" s="295" t="n">
        <v>10</v>
      </c>
      <c r="B116" s="149" t="n">
        <v>8.94519986876354E-018</v>
      </c>
      <c r="C116" s="149" t="n">
        <v>-5.88041856263325E-018</v>
      </c>
      <c r="D116" s="149" t="n">
        <v>0</v>
      </c>
      <c r="E116" s="149" t="n">
        <v>5.01305682464484E-018</v>
      </c>
      <c r="F116" s="149" t="n">
        <v>0</v>
      </c>
      <c r="G116" s="149" t="n">
        <v>-6.93889390390723E-018</v>
      </c>
      <c r="H116" s="149" t="n">
        <v>-4.20449927228277E-018</v>
      </c>
      <c r="I116" s="149" t="n">
        <v>-6.57136774374265E-018</v>
      </c>
      <c r="J116" s="149" t="n">
        <v>-1.38777878078145E-017</v>
      </c>
      <c r="K116" s="149" t="n">
        <v>1.17608371252665E-017</v>
      </c>
      <c r="L116" s="149" t="n">
        <v>-2.94020928131662E-018</v>
      </c>
      <c r="M116" s="149" t="n">
        <v>-1.17608371252665E-017</v>
      </c>
      <c r="N116" s="149" t="n">
        <v>-2.3521674250533E-017</v>
      </c>
      <c r="O116" s="149" t="n">
        <v>-1.17608371252665E-017</v>
      </c>
      <c r="P116" s="149" t="n">
        <v>6.31409943162745E-018</v>
      </c>
      <c r="Q116" s="149" t="n">
        <v>-5.88041856263325E-018</v>
      </c>
      <c r="R116" s="149" t="n">
        <v>-2.56386249330809E-017</v>
      </c>
      <c r="S116" s="149" t="n">
        <v>1.86997310291737E-017</v>
      </c>
      <c r="T116" s="149" t="n">
        <v>1.28193124665405E-017</v>
      </c>
      <c r="U116" s="149" t="n">
        <v>-8.46800924181831E-019</v>
      </c>
      <c r="V116" s="297" t="n">
        <f aca="false">'Summary Data'!AS14</f>
        <v>0</v>
      </c>
    </row>
    <row r="117" customFormat="false" ht="11.25" hidden="false" customHeight="false" outlineLevel="0" collapsed="false">
      <c r="A117" s="295" t="n">
        <v>11</v>
      </c>
      <c r="B117" s="149" t="n">
        <v>0.00709360207112619</v>
      </c>
      <c r="C117" s="149" t="n">
        <v>0.00850204332281068</v>
      </c>
      <c r="D117" s="149" t="n">
        <v>0.00652274125524488</v>
      </c>
      <c r="E117" s="149" t="n">
        <v>0.00754698003753784</v>
      </c>
      <c r="F117" s="149" t="n">
        <v>0.00636609997906057</v>
      </c>
      <c r="G117" s="149" t="n">
        <v>0.00581762582886514</v>
      </c>
      <c r="H117" s="149" t="n">
        <v>0.0059292309274025</v>
      </c>
      <c r="I117" s="149" t="n">
        <v>0.00708864746412685</v>
      </c>
      <c r="J117" s="149" t="n">
        <v>0.00604550799541448</v>
      </c>
      <c r="K117" s="149" t="n">
        <v>0.0052554390704308</v>
      </c>
      <c r="L117" s="149" t="n">
        <v>0.00561274292983094</v>
      </c>
      <c r="M117" s="149" t="n">
        <v>0.00655234794409143</v>
      </c>
      <c r="N117" s="149" t="n">
        <v>0.00580431534076509</v>
      </c>
      <c r="O117" s="149" t="n">
        <v>0.00585639076188116</v>
      </c>
      <c r="P117" s="149" t="n">
        <v>0.00642455830478661</v>
      </c>
      <c r="Q117" s="149" t="n">
        <v>0.00534217521312896</v>
      </c>
      <c r="R117" s="149" t="n">
        <v>0.00564808038546794</v>
      </c>
      <c r="S117" s="149" t="n">
        <v>0.00819123039606773</v>
      </c>
      <c r="T117" s="149" t="n">
        <v>0.00620686222423461</v>
      </c>
      <c r="U117" s="149" t="n">
        <v>0.0260751576484266</v>
      </c>
      <c r="V117" s="297" t="n">
        <f aca="false">'Summary Data'!AS15</f>
        <v>0</v>
      </c>
    </row>
    <row r="118" customFormat="false" ht="11.25" hidden="false" customHeight="false" outlineLevel="0" collapsed="false">
      <c r="A118" s="295" t="n">
        <v>12</v>
      </c>
      <c r="B118" s="149" t="n">
        <v>-0.0392447310808371</v>
      </c>
      <c r="C118" s="149" t="n">
        <v>0.00981692223166407</v>
      </c>
      <c r="D118" s="149" t="n">
        <v>0.0393962171647849</v>
      </c>
      <c r="E118" s="149" t="n">
        <v>0.0192115955591102</v>
      </c>
      <c r="F118" s="149" t="n">
        <v>0.0150945307883964</v>
      </c>
      <c r="G118" s="149" t="n">
        <v>0.0111559910444565</v>
      </c>
      <c r="H118" s="149" t="n">
        <v>0.0083704837484104</v>
      </c>
      <c r="I118" s="149" t="n">
        <v>0.0111607050313963</v>
      </c>
      <c r="J118" s="149" t="n">
        <v>0.00888870919563142</v>
      </c>
      <c r="K118" s="149" t="n">
        <v>-0.0104619523651426</v>
      </c>
      <c r="L118" s="149" t="n">
        <v>0.0148052538344928</v>
      </c>
      <c r="M118" s="149" t="n">
        <v>0.0275478409146054</v>
      </c>
      <c r="N118" s="149" t="n">
        <v>0.0309185338651488</v>
      </c>
      <c r="O118" s="149" t="n">
        <v>0.0211825822395677</v>
      </c>
      <c r="P118" s="149" t="n">
        <v>-0.00783049106528171</v>
      </c>
      <c r="Q118" s="149" t="n">
        <v>-0.000431559148548987</v>
      </c>
      <c r="R118" s="149" t="n">
        <v>-0.0101925936885247</v>
      </c>
      <c r="S118" s="149" t="n">
        <v>-0.00664443138314564</v>
      </c>
      <c r="T118" s="149" t="n">
        <v>0.000681231836440516</v>
      </c>
      <c r="U118" s="149" t="n">
        <v>0.0237033107719927</v>
      </c>
      <c r="V118" s="297" t="n">
        <f aca="false">'Summary Data'!AS16*10</f>
        <v>0</v>
      </c>
      <c r="W118" s="244" t="s">
        <v>268</v>
      </c>
    </row>
    <row r="119" customFormat="false" ht="11.25" hidden="false" customHeight="false" outlineLevel="0" collapsed="false">
      <c r="A119" s="295" t="n">
        <v>13</v>
      </c>
      <c r="B119" s="149" t="n">
        <v>0.0506099631840253</v>
      </c>
      <c r="C119" s="149" t="n">
        <v>0.0384892811130161</v>
      </c>
      <c r="D119" s="149" t="n">
        <v>0.0435608694326334</v>
      </c>
      <c r="E119" s="149" t="n">
        <v>0.00909460714194926</v>
      </c>
      <c r="F119" s="149" t="n">
        <v>0.0223911802792462</v>
      </c>
      <c r="G119" s="149" t="n">
        <v>0.0257207245293918</v>
      </c>
      <c r="H119" s="149" t="n">
        <v>0.0439287311961542</v>
      </c>
      <c r="I119" s="149" t="n">
        <v>0.0313604445685883</v>
      </c>
      <c r="J119" s="149" t="n">
        <v>0.0268241785059695</v>
      </c>
      <c r="K119" s="149" t="n">
        <v>0.0279739487999385</v>
      </c>
      <c r="L119" s="149" t="n">
        <v>0.0305571173459811</v>
      </c>
      <c r="M119" s="149" t="n">
        <v>0.0447071080636929</v>
      </c>
      <c r="N119" s="149" t="n">
        <v>0.0397989816805735</v>
      </c>
      <c r="O119" s="149" t="n">
        <v>0.0451835439310252</v>
      </c>
      <c r="P119" s="149" t="n">
        <v>0.0159497938287848</v>
      </c>
      <c r="Q119" s="149" t="n">
        <v>0.0232575266272227</v>
      </c>
      <c r="R119" s="149" t="n">
        <v>0.040397847962266</v>
      </c>
      <c r="S119" s="149" t="n">
        <v>0.0415034221163644</v>
      </c>
      <c r="T119" s="149" t="n">
        <v>0.0375596478288109</v>
      </c>
      <c r="U119" s="149" t="n">
        <v>0.00884403704190115</v>
      </c>
      <c r="V119" s="297" t="n">
        <f aca="false">'Summary Data'!AS17*10</f>
        <v>0</v>
      </c>
      <c r="W119" s="244" t="s">
        <v>268</v>
      </c>
    </row>
    <row r="120" customFormat="false" ht="11.25" hidden="false" customHeight="false" outlineLevel="0" collapsed="false">
      <c r="A120" s="295" t="n">
        <v>14</v>
      </c>
      <c r="B120" s="149" t="n">
        <v>-0.0691607805324746</v>
      </c>
      <c r="C120" s="149" t="n">
        <v>0.0147987611876656</v>
      </c>
      <c r="D120" s="149" t="n">
        <v>0.00858186116379521</v>
      </c>
      <c r="E120" s="149" t="n">
        <v>0.0126923690879045</v>
      </c>
      <c r="F120" s="149" t="n">
        <v>0.0130639199985243</v>
      </c>
      <c r="G120" s="149" t="n">
        <v>-0.00230393955545031</v>
      </c>
      <c r="H120" s="149" t="n">
        <v>0.0221385478015478</v>
      </c>
      <c r="I120" s="149" t="n">
        <v>0.0112078581106587</v>
      </c>
      <c r="J120" s="149" t="n">
        <v>0.00983284340260769</v>
      </c>
      <c r="K120" s="149" t="n">
        <v>0.0251403816676188</v>
      </c>
      <c r="L120" s="149" t="n">
        <v>-0.00221452147236985</v>
      </c>
      <c r="M120" s="149" t="n">
        <v>0.0170793116206938</v>
      </c>
      <c r="N120" s="149" t="n">
        <v>0.0085206869740896</v>
      </c>
      <c r="O120" s="149" t="n">
        <v>0.00855282983043396</v>
      </c>
      <c r="P120" s="149" t="n">
        <v>0.00886825790653384</v>
      </c>
      <c r="Q120" s="149" t="n">
        <v>0.0161826289901993</v>
      </c>
      <c r="R120" s="149" t="n">
        <v>0.014003369181911</v>
      </c>
      <c r="S120" s="149" t="n">
        <v>0.000354135700025736</v>
      </c>
      <c r="T120" s="149" t="n">
        <v>0.0144381953030036</v>
      </c>
      <c r="U120" s="149" t="n">
        <v>-0.00511084854943904</v>
      </c>
      <c r="V120" s="297" t="n">
        <f aca="false">'Summary Data'!AS18*10</f>
        <v>0</v>
      </c>
      <c r="W120" s="244" t="s">
        <v>268</v>
      </c>
    </row>
    <row r="121" customFormat="false" ht="11.25" hidden="false" customHeight="false" outlineLevel="0" collapsed="false">
      <c r="A121" s="295" t="n">
        <v>15</v>
      </c>
      <c r="B121" s="149" t="n">
        <v>-0.166054564049955</v>
      </c>
      <c r="C121" s="149" t="n">
        <v>-0.199402240677966</v>
      </c>
      <c r="D121" s="149" t="n">
        <v>-0.279935750847458</v>
      </c>
      <c r="E121" s="149" t="n">
        <v>-0.288601059322034</v>
      </c>
      <c r="F121" s="149" t="n">
        <v>-0.306358455932203</v>
      </c>
      <c r="G121" s="149" t="n">
        <v>-0.308191881355932</v>
      </c>
      <c r="H121" s="149" t="n">
        <v>-0.249261696610169</v>
      </c>
      <c r="I121" s="149" t="n">
        <v>-0.259816933898305</v>
      </c>
      <c r="J121" s="149" t="n">
        <v>-0.306577106779661</v>
      </c>
      <c r="K121" s="149" t="n">
        <v>-0.31939473559322</v>
      </c>
      <c r="L121" s="149" t="n">
        <v>-0.287173645762712</v>
      </c>
      <c r="M121" s="149" t="n">
        <v>-0.250641684745763</v>
      </c>
      <c r="N121" s="149" t="n">
        <v>-0.250137047457627</v>
      </c>
      <c r="O121" s="149" t="n">
        <v>-0.251244027118644</v>
      </c>
      <c r="P121" s="149" t="n">
        <v>-0.297403655932203</v>
      </c>
      <c r="Q121" s="149" t="n">
        <v>-0.267710284745763</v>
      </c>
      <c r="R121" s="149" t="n">
        <v>-0.293030149152542</v>
      </c>
      <c r="S121" s="149" t="n">
        <v>-0.25920069661017</v>
      </c>
      <c r="T121" s="149" t="n">
        <v>-0.231579855932203</v>
      </c>
      <c r="U121" s="149" t="n">
        <v>-0.333535391264267</v>
      </c>
      <c r="V121" s="297" t="n">
        <f aca="false">'Summary Data'!AS19*10</f>
        <v>0</v>
      </c>
      <c r="W121" s="244" t="s">
        <v>268</v>
      </c>
    </row>
    <row r="122" customFormat="false" ht="11.25" hidden="false" customHeight="false" outlineLevel="0" collapsed="false">
      <c r="A122" s="295" t="n">
        <v>16</v>
      </c>
      <c r="B122" s="149" t="n">
        <v>0</v>
      </c>
      <c r="C122" s="149" t="n">
        <v>0</v>
      </c>
      <c r="D122" s="149" t="n">
        <v>0</v>
      </c>
      <c r="E122" s="149" t="n">
        <v>0</v>
      </c>
      <c r="F122" s="149" t="n">
        <v>0</v>
      </c>
      <c r="G122" s="149" t="n">
        <v>0</v>
      </c>
      <c r="H122" s="149" t="n">
        <v>0</v>
      </c>
      <c r="I122" s="149" t="n">
        <v>0</v>
      </c>
      <c r="J122" s="149" t="n">
        <v>0</v>
      </c>
      <c r="K122" s="149" t="n">
        <v>0</v>
      </c>
      <c r="L122" s="149" t="n">
        <v>0</v>
      </c>
      <c r="M122" s="149" t="n">
        <v>0</v>
      </c>
      <c r="N122" s="149" t="n">
        <v>0</v>
      </c>
      <c r="O122" s="149" t="n">
        <v>0</v>
      </c>
      <c r="P122" s="149" t="n">
        <v>0</v>
      </c>
      <c r="Q122" s="149" t="n">
        <v>0</v>
      </c>
      <c r="R122" s="149" t="n">
        <v>0</v>
      </c>
      <c r="S122" s="149" t="n">
        <v>0</v>
      </c>
      <c r="T122" s="149" t="n">
        <v>0</v>
      </c>
      <c r="U122" s="149" t="n">
        <v>0</v>
      </c>
      <c r="V122" s="297" t="n">
        <f aca="false">'Summary Data'!AS20*10</f>
        <v>0</v>
      </c>
      <c r="W122" s="244" t="s">
        <v>268</v>
      </c>
    </row>
    <row r="123" customFormat="false" ht="12" hidden="false" customHeight="false" outlineLevel="0" collapsed="false">
      <c r="A123" s="300" t="n">
        <v>17</v>
      </c>
      <c r="B123" s="358" t="n">
        <v>0</v>
      </c>
      <c r="C123" s="358" t="n">
        <v>0</v>
      </c>
      <c r="D123" s="358" t="n">
        <v>0</v>
      </c>
      <c r="E123" s="358" t="n">
        <v>0</v>
      </c>
      <c r="F123" s="358" t="n">
        <v>0</v>
      </c>
      <c r="G123" s="358" t="n">
        <v>0</v>
      </c>
      <c r="H123" s="358" t="n">
        <v>0</v>
      </c>
      <c r="I123" s="358" t="n">
        <v>0</v>
      </c>
      <c r="J123" s="358" t="n">
        <v>0</v>
      </c>
      <c r="K123" s="358" t="n">
        <v>0</v>
      </c>
      <c r="L123" s="358" t="n">
        <v>0</v>
      </c>
      <c r="M123" s="358" t="n">
        <v>0</v>
      </c>
      <c r="N123" s="358" t="n">
        <v>0</v>
      </c>
      <c r="O123" s="358" t="n">
        <v>0</v>
      </c>
      <c r="P123" s="358" t="n">
        <v>0</v>
      </c>
      <c r="Q123" s="358" t="n">
        <v>0</v>
      </c>
      <c r="R123" s="358" t="n">
        <v>0</v>
      </c>
      <c r="S123" s="358" t="n">
        <v>0</v>
      </c>
      <c r="T123" s="358" t="n">
        <v>0</v>
      </c>
      <c r="U123" s="358" t="n">
        <v>0</v>
      </c>
      <c r="V123" s="137" t="n">
        <f aca="false">'Summary Data'!AS21*10</f>
        <v>0</v>
      </c>
      <c r="W123" s="244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6" t="s">
        <v>271</v>
      </c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1.25" hidden="false" customHeight="false" outlineLevel="0" collapsed="false">
      <c r="A126" s="295"/>
      <c r="B126" s="293" t="s">
        <v>14</v>
      </c>
      <c r="C126" s="293" t="s">
        <v>249</v>
      </c>
      <c r="D126" s="293" t="s">
        <v>250</v>
      </c>
      <c r="E126" s="293" t="s">
        <v>251</v>
      </c>
      <c r="F126" s="293" t="s">
        <v>252</v>
      </c>
      <c r="G126" s="293" t="s">
        <v>253</v>
      </c>
      <c r="H126" s="293" t="s">
        <v>254</v>
      </c>
      <c r="I126" s="293" t="s">
        <v>255</v>
      </c>
      <c r="J126" s="293" t="s">
        <v>256</v>
      </c>
      <c r="K126" s="293" t="s">
        <v>257</v>
      </c>
      <c r="L126" s="293" t="s">
        <v>258</v>
      </c>
      <c r="M126" s="293" t="s">
        <v>259</v>
      </c>
      <c r="N126" s="293" t="s">
        <v>260</v>
      </c>
      <c r="O126" s="293" t="s">
        <v>261</v>
      </c>
      <c r="P126" s="293" t="s">
        <v>262</v>
      </c>
      <c r="Q126" s="293" t="s">
        <v>263</v>
      </c>
      <c r="R126" s="293" t="s">
        <v>264</v>
      </c>
      <c r="S126" s="293" t="s">
        <v>265</v>
      </c>
      <c r="T126" s="293" t="s">
        <v>266</v>
      </c>
      <c r="U126" s="293" t="s">
        <v>15</v>
      </c>
      <c r="V126" s="294" t="s">
        <v>267</v>
      </c>
    </row>
    <row r="127" customFormat="false" ht="11.25" hidden="false" customHeight="false" outlineLevel="0" collapsed="false">
      <c r="A127" s="295" t="n">
        <v>1</v>
      </c>
      <c r="B127" s="149" t="n">
        <v>1.960593</v>
      </c>
      <c r="C127" s="149" t="n">
        <v>0.876616</v>
      </c>
      <c r="D127" s="149" t="n">
        <v>-0.265702</v>
      </c>
      <c r="E127" s="149" t="n">
        <v>-0.374248</v>
      </c>
      <c r="F127" s="149" t="n">
        <v>-0.308392</v>
      </c>
      <c r="G127" s="149" t="n">
        <v>0.631924</v>
      </c>
      <c r="H127" s="149" t="n">
        <v>0.434869</v>
      </c>
      <c r="I127" s="149" t="n">
        <v>2.994616</v>
      </c>
      <c r="J127" s="149" t="n">
        <v>-0.068014</v>
      </c>
      <c r="K127" s="149" t="n">
        <v>-0.413502</v>
      </c>
      <c r="L127" s="149" t="n">
        <v>-1.53281</v>
      </c>
      <c r="M127" s="149" t="n">
        <v>-1.399265</v>
      </c>
      <c r="N127" s="149" t="n">
        <v>-1.510223</v>
      </c>
      <c r="O127" s="149" t="n">
        <v>-1.299147</v>
      </c>
      <c r="P127" s="149" t="n">
        <v>-0.669253</v>
      </c>
      <c r="Q127" s="149" t="n">
        <v>-0.242691</v>
      </c>
      <c r="R127" s="149" t="n">
        <v>-0.194415</v>
      </c>
      <c r="S127" s="149" t="n">
        <v>0.334567</v>
      </c>
      <c r="T127" s="149" t="n">
        <v>0.853261</v>
      </c>
      <c r="U127" s="149" t="n">
        <v>1.788495</v>
      </c>
      <c r="V127" s="297"/>
    </row>
    <row r="128" customFormat="false" ht="11.25" hidden="false" customHeight="false" outlineLevel="0" collapsed="false">
      <c r="A128" s="295" t="n">
        <v>2</v>
      </c>
      <c r="B128" s="149" t="n">
        <v>-8.4772020495976</v>
      </c>
      <c r="C128" s="149" t="n">
        <v>0.0383053046734353</v>
      </c>
      <c r="D128" s="149" t="n">
        <v>0.176420114948006</v>
      </c>
      <c r="E128" s="149" t="n">
        <v>0.00337621267001853</v>
      </c>
      <c r="F128" s="149" t="n">
        <v>0.0992318303801645</v>
      </c>
      <c r="G128" s="149" t="n">
        <v>0.110957404456709</v>
      </c>
      <c r="H128" s="149" t="n">
        <v>0.200925441968985</v>
      </c>
      <c r="I128" s="149" t="n">
        <v>0.00841432926126523</v>
      </c>
      <c r="J128" s="149" t="n">
        <v>-0.056201139276347</v>
      </c>
      <c r="K128" s="149" t="n">
        <v>0.0464414934120265</v>
      </c>
      <c r="L128" s="149" t="n">
        <v>-0.00378294845852567</v>
      </c>
      <c r="M128" s="149" t="n">
        <v>-0.0523833010225578</v>
      </c>
      <c r="N128" s="149" t="n">
        <v>-0.148909526941578</v>
      </c>
      <c r="O128" s="149" t="n">
        <v>-0.178991364082998</v>
      </c>
      <c r="P128" s="149" t="n">
        <v>0.013226599448521</v>
      </c>
      <c r="Q128" s="149" t="n">
        <v>-0.0717123954560379</v>
      </c>
      <c r="R128" s="149" t="n">
        <v>-0.048959564843098</v>
      </c>
      <c r="S128" s="149" t="n">
        <v>0.0471925367204908</v>
      </c>
      <c r="T128" s="149" t="n">
        <v>0.121990897868015</v>
      </c>
      <c r="U128" s="149" t="n">
        <v>-0.312377640707668</v>
      </c>
      <c r="V128" s="297" t="n">
        <f aca="false">'Summary Data'!AS23</f>
        <v>0</v>
      </c>
    </row>
    <row r="129" customFormat="false" ht="11.25" hidden="false" customHeight="false" outlineLevel="0" collapsed="false">
      <c r="A129" s="295" t="n">
        <v>3</v>
      </c>
      <c r="B129" s="149" t="n">
        <v>-2.21214382945052</v>
      </c>
      <c r="C129" s="149" t="n">
        <v>0.0276220859882594</v>
      </c>
      <c r="D129" s="149" t="n">
        <v>-0.0206263413671488</v>
      </c>
      <c r="E129" s="149" t="n">
        <v>0.0183794948860632</v>
      </c>
      <c r="F129" s="149" t="n">
        <v>0.0194741691449277</v>
      </c>
      <c r="G129" s="149" t="n">
        <v>-0.0458258440182037</v>
      </c>
      <c r="H129" s="149" t="n">
        <v>-0.0509606978175188</v>
      </c>
      <c r="I129" s="149" t="n">
        <v>0.0525019570468908</v>
      </c>
      <c r="J129" s="149" t="n">
        <v>0.0481358949004114</v>
      </c>
      <c r="K129" s="149" t="n">
        <v>0.100892684379733</v>
      </c>
      <c r="L129" s="149" t="n">
        <v>0.10796554276443</v>
      </c>
      <c r="M129" s="149" t="n">
        <v>0.0185141886512067</v>
      </c>
      <c r="N129" s="149" t="n">
        <v>0.0693411428900967</v>
      </c>
      <c r="O129" s="149" t="n">
        <v>-0.0130159916682318</v>
      </c>
      <c r="P129" s="149" t="n">
        <v>-0.0499311639932609</v>
      </c>
      <c r="Q129" s="149" t="n">
        <v>0.0192157876166751</v>
      </c>
      <c r="R129" s="149" t="n">
        <v>-0.0392231812714649</v>
      </c>
      <c r="S129" s="149" t="n">
        <v>-0.0373319297557809</v>
      </c>
      <c r="T129" s="149" t="n">
        <v>0.0715997984011698</v>
      </c>
      <c r="U129" s="149" t="n">
        <v>-0.0459631753948864</v>
      </c>
      <c r="V129" s="297" t="n">
        <f aca="false">'Summary Data'!AS24</f>
        <v>0</v>
      </c>
    </row>
    <row r="130" customFormat="false" ht="11.25" hidden="false" customHeight="false" outlineLevel="0" collapsed="false">
      <c r="A130" s="295" t="n">
        <v>4</v>
      </c>
      <c r="B130" s="149" t="n">
        <v>-1.01196005166094</v>
      </c>
      <c r="C130" s="149" t="n">
        <v>0.029128008663631</v>
      </c>
      <c r="D130" s="149" t="n">
        <v>0.0386705594433595</v>
      </c>
      <c r="E130" s="149" t="n">
        <v>0.0418549555817496</v>
      </c>
      <c r="F130" s="149" t="n">
        <v>0.0311232838547154</v>
      </c>
      <c r="G130" s="149" t="n">
        <v>0.00888531793578606</v>
      </c>
      <c r="H130" s="149" t="n">
        <v>0.0517188070067209</v>
      </c>
      <c r="I130" s="149" t="n">
        <v>-0.0224668106617903</v>
      </c>
      <c r="J130" s="149" t="n">
        <v>-0.0122413500328387</v>
      </c>
      <c r="K130" s="149" t="n">
        <v>0.00733188917331812</v>
      </c>
      <c r="L130" s="149" t="n">
        <v>0.0215139052925306</v>
      </c>
      <c r="M130" s="149" t="n">
        <v>0.0159180820199514</v>
      </c>
      <c r="N130" s="149" t="n">
        <v>-0.0105407678832513</v>
      </c>
      <c r="O130" s="149" t="n">
        <v>-0.00888548119326998</v>
      </c>
      <c r="P130" s="149" t="n">
        <v>0.03696666091334</v>
      </c>
      <c r="Q130" s="149" t="n">
        <v>0.0226440661080247</v>
      </c>
      <c r="R130" s="149" t="n">
        <v>0.0148406747628793</v>
      </c>
      <c r="S130" s="149" t="n">
        <v>0.0259984640426433</v>
      </c>
      <c r="T130" s="149" t="n">
        <v>0.0277506504590264</v>
      </c>
      <c r="U130" s="149" t="n">
        <v>0.161472921573968</v>
      </c>
      <c r="V130" s="297" t="n">
        <f aca="false">'Summary Data'!AS25</f>
        <v>0</v>
      </c>
    </row>
    <row r="131" customFormat="false" ht="11.25" hidden="false" customHeight="false" outlineLevel="0" collapsed="false">
      <c r="A131" s="295" t="n">
        <v>5</v>
      </c>
      <c r="B131" s="149" t="n">
        <v>-0.29265440712132</v>
      </c>
      <c r="C131" s="149" t="n">
        <v>0.00959411612922277</v>
      </c>
      <c r="D131" s="149" t="n">
        <v>0.00731607869815736</v>
      </c>
      <c r="E131" s="149" t="n">
        <v>0.0163825913384401</v>
      </c>
      <c r="F131" s="149" t="n">
        <v>0.0152075190103753</v>
      </c>
      <c r="G131" s="149" t="n">
        <v>0.00740920812193317</v>
      </c>
      <c r="H131" s="149" t="n">
        <v>0.000771547835984626</v>
      </c>
      <c r="I131" s="149" t="n">
        <v>0.00376340202419337</v>
      </c>
      <c r="J131" s="149" t="n">
        <v>0.0153350822147034</v>
      </c>
      <c r="K131" s="149" t="n">
        <v>0.0150348362874149</v>
      </c>
      <c r="L131" s="149" t="n">
        <v>0.017183809859186</v>
      </c>
      <c r="M131" s="149" t="n">
        <v>0.0149005643718202</v>
      </c>
      <c r="N131" s="149" t="n">
        <v>0.0218841643004899</v>
      </c>
      <c r="O131" s="149" t="n">
        <v>0.0116206857271629</v>
      </c>
      <c r="P131" s="149" t="n">
        <v>0.00770321968014992</v>
      </c>
      <c r="Q131" s="149" t="n">
        <v>0.0170516427451617</v>
      </c>
      <c r="R131" s="149" t="n">
        <v>0.00352793715067858</v>
      </c>
      <c r="S131" s="149" t="n">
        <v>0.00538395006480006</v>
      </c>
      <c r="T131" s="149" t="n">
        <v>0.00926585188557413</v>
      </c>
      <c r="U131" s="149" t="n">
        <v>-0.00976277439166165</v>
      </c>
      <c r="V131" s="297" t="n">
        <f aca="false">'Summary Data'!AS26</f>
        <v>0</v>
      </c>
    </row>
    <row r="132" customFormat="false" ht="11.25" hidden="false" customHeight="false" outlineLevel="0" collapsed="false">
      <c r="A132" s="295" t="n">
        <v>6</v>
      </c>
      <c r="B132" s="149" t="n">
        <v>-0.10416794041774</v>
      </c>
      <c r="C132" s="149" t="n">
        <v>-0.00134985085859225</v>
      </c>
      <c r="D132" s="149" t="n">
        <v>0.00366422156049461</v>
      </c>
      <c r="E132" s="149" t="n">
        <v>0.00204730003901783</v>
      </c>
      <c r="F132" s="149" t="n">
        <v>0.00612971601750563</v>
      </c>
      <c r="G132" s="149" t="n">
        <v>-0.000116046877698811</v>
      </c>
      <c r="H132" s="149" t="n">
        <v>0.0056624026126602</v>
      </c>
      <c r="I132" s="149" t="n">
        <v>-0.00510666310881426</v>
      </c>
      <c r="J132" s="149" t="n">
        <v>0.00198615036301533</v>
      </c>
      <c r="K132" s="149" t="n">
        <v>0.0067387525890734</v>
      </c>
      <c r="L132" s="149" t="n">
        <v>-0.00958990088298906</v>
      </c>
      <c r="M132" s="149" t="n">
        <v>0.000692183320535632</v>
      </c>
      <c r="N132" s="149" t="n">
        <v>0.000882918875437507</v>
      </c>
      <c r="O132" s="149" t="n">
        <v>0.00486022607903142</v>
      </c>
      <c r="P132" s="149" t="n">
        <v>0.00323721345015745</v>
      </c>
      <c r="Q132" s="149" t="n">
        <v>0.00667980410566885</v>
      </c>
      <c r="R132" s="149" t="n">
        <v>0.00257271409317228</v>
      </c>
      <c r="S132" s="149" t="n">
        <v>0.00178942405858149</v>
      </c>
      <c r="T132" s="149" t="n">
        <v>0.00299104810924161</v>
      </c>
      <c r="U132" s="149" t="n">
        <v>0.0327578089364284</v>
      </c>
      <c r="V132" s="297" t="n">
        <f aca="false">'Summary Data'!AS27</f>
        <v>0</v>
      </c>
    </row>
    <row r="133" customFormat="false" ht="11.25" hidden="false" customHeight="false" outlineLevel="0" collapsed="false">
      <c r="A133" s="295" t="n">
        <v>7</v>
      </c>
      <c r="B133" s="149" t="n">
        <v>0.0491352932109046</v>
      </c>
      <c r="C133" s="149" t="n">
        <v>0.00411076510784625</v>
      </c>
      <c r="D133" s="149" t="n">
        <v>-0.0074597980857517</v>
      </c>
      <c r="E133" s="149" t="n">
        <v>-0.00851135116827897</v>
      </c>
      <c r="F133" s="149" t="n">
        <v>-0.00508163355462787</v>
      </c>
      <c r="G133" s="149" t="n">
        <v>0.00167371709270538</v>
      </c>
      <c r="H133" s="149" t="n">
        <v>0.000524311319149082</v>
      </c>
      <c r="I133" s="149" t="n">
        <v>0.0102013544033636</v>
      </c>
      <c r="J133" s="149" t="n">
        <v>-0.000280826723910874</v>
      </c>
      <c r="K133" s="149" t="n">
        <v>-0.00710106138097252</v>
      </c>
      <c r="L133" s="149" t="n">
        <v>-0.00692488489647729</v>
      </c>
      <c r="M133" s="149" t="n">
        <v>-0.00593157531113171</v>
      </c>
      <c r="N133" s="149" t="n">
        <v>-0.00668862700852631</v>
      </c>
      <c r="O133" s="149" t="n">
        <v>-0.00911456204266185</v>
      </c>
      <c r="P133" s="149" t="n">
        <v>-0.00573180661032971</v>
      </c>
      <c r="Q133" s="149" t="n">
        <v>-0.000900057726128899</v>
      </c>
      <c r="R133" s="149" t="n">
        <v>-0.00439681140999018</v>
      </c>
      <c r="S133" s="149" t="n">
        <v>-0.00288229856168876</v>
      </c>
      <c r="T133" s="149" t="n">
        <v>0.00201660024747519</v>
      </c>
      <c r="U133" s="149" t="n">
        <v>0.00261845203709714</v>
      </c>
      <c r="V133" s="297" t="n">
        <f aca="false">'Summary Data'!AS28</f>
        <v>0</v>
      </c>
    </row>
    <row r="134" customFormat="false" ht="11.25" hidden="false" customHeight="false" outlineLevel="0" collapsed="false">
      <c r="A134" s="295" t="n">
        <v>8</v>
      </c>
      <c r="B134" s="149" t="n">
        <v>0.00638231987743552</v>
      </c>
      <c r="C134" s="149" t="n">
        <v>-0.00185199186256432</v>
      </c>
      <c r="D134" s="149" t="n">
        <v>0.00059410957642022</v>
      </c>
      <c r="E134" s="149" t="n">
        <v>-0.00248535382848719</v>
      </c>
      <c r="F134" s="149" t="n">
        <v>0.000834182580751179</v>
      </c>
      <c r="G134" s="149" t="n">
        <v>-0.00206979261484144</v>
      </c>
      <c r="H134" s="149" t="n">
        <v>-0.00179154836406691</v>
      </c>
      <c r="I134" s="149" t="n">
        <v>-0.00134813377543974</v>
      </c>
      <c r="J134" s="149" t="n">
        <v>-0.00364473831485004</v>
      </c>
      <c r="K134" s="149" t="n">
        <v>0.00104174198818895</v>
      </c>
      <c r="L134" s="149" t="n">
        <v>0.00106894324793675</v>
      </c>
      <c r="M134" s="149" t="n">
        <v>-0.00154792477807726</v>
      </c>
      <c r="N134" s="149" t="n">
        <v>-0.00116891984013064</v>
      </c>
      <c r="O134" s="149" t="n">
        <v>-0.00240978801082049</v>
      </c>
      <c r="P134" s="149" t="n">
        <v>0.000950760416804003</v>
      </c>
      <c r="Q134" s="149" t="n">
        <v>0.00318832156264257</v>
      </c>
      <c r="R134" s="149" t="n">
        <v>0.00210711843586633</v>
      </c>
      <c r="S134" s="149" t="n">
        <v>9.84576974586808E-005</v>
      </c>
      <c r="T134" s="149" t="n">
        <v>0.000814980551724416</v>
      </c>
      <c r="U134" s="149" t="n">
        <v>0.00551400739862191</v>
      </c>
      <c r="V134" s="297" t="n">
        <f aca="false">'Summary Data'!AS29</f>
        <v>0</v>
      </c>
    </row>
    <row r="135" customFormat="false" ht="11.25" hidden="false" customHeight="false" outlineLevel="0" collapsed="false">
      <c r="A135" s="295" t="n">
        <v>9</v>
      </c>
      <c r="B135" s="149" t="n">
        <v>-0.0101635004192667</v>
      </c>
      <c r="C135" s="149" t="n">
        <v>0.00251081604450346</v>
      </c>
      <c r="D135" s="149" t="n">
        <v>-0.0108882387768013</v>
      </c>
      <c r="E135" s="149" t="n">
        <v>-0.00475057229854934</v>
      </c>
      <c r="F135" s="149" t="n">
        <v>-0.00552314357665983</v>
      </c>
      <c r="G135" s="149" t="n">
        <v>0.00051847070580446</v>
      </c>
      <c r="H135" s="149" t="n">
        <v>-0.00164879884696261</v>
      </c>
      <c r="I135" s="149" t="n">
        <v>0.00479530119712485</v>
      </c>
      <c r="J135" s="149" t="n">
        <v>-0.00863011365179576</v>
      </c>
      <c r="K135" s="149" t="n">
        <v>-0.0104726592591349</v>
      </c>
      <c r="L135" s="149" t="n">
        <v>-0.0124246879652186</v>
      </c>
      <c r="M135" s="149" t="n">
        <v>-0.00657481058285567</v>
      </c>
      <c r="N135" s="149" t="n">
        <v>-0.00883567560351991</v>
      </c>
      <c r="O135" s="149" t="n">
        <v>-0.00721415596474368</v>
      </c>
      <c r="P135" s="149" t="n">
        <v>-0.00768937769703373</v>
      </c>
      <c r="Q135" s="149" t="n">
        <v>-0.00148614833513228</v>
      </c>
      <c r="R135" s="149" t="n">
        <v>-0.00652752444563323</v>
      </c>
      <c r="S135" s="149" t="n">
        <v>0.000911316219284962</v>
      </c>
      <c r="T135" s="149" t="n">
        <v>0.00121160252459399</v>
      </c>
      <c r="U135" s="149" t="n">
        <v>-0.00227350101084068</v>
      </c>
      <c r="V135" s="297" t="n">
        <f aca="false">'Summary Data'!AS30</f>
        <v>0</v>
      </c>
    </row>
    <row r="136" customFormat="false" ht="11.25" hidden="false" customHeight="false" outlineLevel="0" collapsed="false">
      <c r="A136" s="295" t="n">
        <v>10</v>
      </c>
      <c r="B136" s="149" t="n">
        <v>2.82291040577778E-017</v>
      </c>
      <c r="C136" s="149" t="n">
        <v>1.17608371252665E-017</v>
      </c>
      <c r="D136" s="149" t="n">
        <v>-2.94020928131662E-018</v>
      </c>
      <c r="E136" s="149" t="n">
        <v>-2.94020928131662E-018</v>
      </c>
      <c r="F136" s="149" t="n">
        <v>1.38777878078145E-017</v>
      </c>
      <c r="G136" s="149" t="n">
        <v>-5.29237670636992E-019</v>
      </c>
      <c r="H136" s="149" t="n">
        <v>2.07284754332822E-018</v>
      </c>
      <c r="I136" s="149" t="n">
        <v>3.37389015031082E-018</v>
      </c>
      <c r="J136" s="149" t="n">
        <v>0</v>
      </c>
      <c r="K136" s="149" t="n">
        <v>-5.88041856263325E-018</v>
      </c>
      <c r="L136" s="149" t="n">
        <v>6.40965623327024E-018</v>
      </c>
      <c r="M136" s="149" t="n">
        <v>0</v>
      </c>
      <c r="N136" s="149" t="n">
        <v>-6.93889390390723E-018</v>
      </c>
      <c r="O136" s="149" t="n">
        <v>1.28193124665405E-017</v>
      </c>
      <c r="P136" s="149" t="n">
        <v>-2.94020928131662E-018</v>
      </c>
      <c r="Q136" s="149" t="n">
        <v>0</v>
      </c>
      <c r="R136" s="149" t="n">
        <v>3.15704971581372E-018</v>
      </c>
      <c r="S136" s="149" t="n">
        <v>1.47010464065831E-018</v>
      </c>
      <c r="T136" s="149" t="n">
        <v>-1.47010464065831E-018</v>
      </c>
      <c r="U136" s="149" t="n">
        <v>2.43683719189016E-017</v>
      </c>
      <c r="V136" s="297" t="n">
        <f aca="false">'Summary Data'!AS31</f>
        <v>0</v>
      </c>
    </row>
    <row r="137" customFormat="false" ht="11.25" hidden="false" customHeight="false" outlineLevel="0" collapsed="false">
      <c r="A137" s="295" t="n">
        <v>11</v>
      </c>
      <c r="B137" s="149" t="n">
        <v>0.0299154484257561</v>
      </c>
      <c r="C137" s="149" t="n">
        <v>0.0027499953996331</v>
      </c>
      <c r="D137" s="149" t="n">
        <v>-0.00409273996183408</v>
      </c>
      <c r="E137" s="149" t="n">
        <v>-0.00660872960039023</v>
      </c>
      <c r="F137" s="149" t="n">
        <v>-0.00561564637040078</v>
      </c>
      <c r="G137" s="149" t="n">
        <v>0.000856544979212143</v>
      </c>
      <c r="H137" s="149" t="n">
        <v>-0.000154018953818506</v>
      </c>
      <c r="I137" s="149" t="n">
        <v>0.0177314616964583</v>
      </c>
      <c r="J137" s="149" t="n">
        <v>-0.00522507636979086</v>
      </c>
      <c r="K137" s="149" t="n">
        <v>-0.00768360052424354</v>
      </c>
      <c r="L137" s="149" t="n">
        <v>-0.0141763820415845</v>
      </c>
      <c r="M137" s="149" t="n">
        <v>-0.0137555129875544</v>
      </c>
      <c r="N137" s="149" t="n">
        <v>-0.0135073330954985</v>
      </c>
      <c r="O137" s="149" t="n">
        <v>-0.0134322439512878</v>
      </c>
      <c r="P137" s="149" t="n">
        <v>-0.0101505231907576</v>
      </c>
      <c r="Q137" s="149" t="n">
        <v>-0.00456517489390938</v>
      </c>
      <c r="R137" s="149" t="n">
        <v>-0.00664132965858268</v>
      </c>
      <c r="S137" s="149" t="n">
        <v>-0.00125886991504356</v>
      </c>
      <c r="T137" s="149" t="n">
        <v>0.00113951056763199</v>
      </c>
      <c r="U137" s="149" t="n">
        <v>0.00447337386950596</v>
      </c>
      <c r="V137" s="297" t="n">
        <f aca="false">'Summary Data'!AS32</f>
        <v>0</v>
      </c>
    </row>
    <row r="138" customFormat="false" ht="11.25" hidden="false" customHeight="false" outlineLevel="0" collapsed="false">
      <c r="A138" s="295" t="n">
        <v>12</v>
      </c>
      <c r="B138" s="149" t="n">
        <v>0.0204282049323538</v>
      </c>
      <c r="C138" s="149" t="n">
        <v>-0.0206547036427666</v>
      </c>
      <c r="D138" s="149" t="n">
        <v>0.0112324891205025</v>
      </c>
      <c r="E138" s="149" t="n">
        <v>0.00653651660380286</v>
      </c>
      <c r="F138" s="149" t="n">
        <v>0.0219674133321157</v>
      </c>
      <c r="G138" s="149" t="n">
        <v>-0.0029305857938534</v>
      </c>
      <c r="H138" s="149" t="n">
        <v>0.0126921650788643</v>
      </c>
      <c r="I138" s="149" t="n">
        <v>-0.00481717518608259</v>
      </c>
      <c r="J138" s="149" t="n">
        <v>0.00936522507461032</v>
      </c>
      <c r="K138" s="149" t="n">
        <v>0.0243813095811821</v>
      </c>
      <c r="L138" s="149" t="n">
        <v>0.0129190533889927</v>
      </c>
      <c r="M138" s="149" t="n">
        <v>-0.00374717170034438</v>
      </c>
      <c r="N138" s="149" t="n">
        <v>-0.0053832579387592</v>
      </c>
      <c r="O138" s="149" t="n">
        <v>0.00468499283073146</v>
      </c>
      <c r="P138" s="149" t="n">
        <v>0.00936495356140441</v>
      </c>
      <c r="Q138" s="149" t="n">
        <v>0.00835084901044237</v>
      </c>
      <c r="R138" s="149" t="n">
        <v>0.00975851530094431</v>
      </c>
      <c r="S138" s="149" t="n">
        <v>-0.000196051774379482</v>
      </c>
      <c r="T138" s="149" t="n">
        <v>0.00499912326760654</v>
      </c>
      <c r="U138" s="149" t="n">
        <v>0.0252581287435261</v>
      </c>
      <c r="V138" s="297" t="n">
        <f aca="false">'Summary Data'!AS33*10</f>
        <v>0</v>
      </c>
      <c r="W138" s="244" t="s">
        <v>268</v>
      </c>
    </row>
    <row r="139" customFormat="false" ht="11.25" hidden="false" customHeight="false" outlineLevel="0" collapsed="false">
      <c r="A139" s="295" t="n">
        <v>13</v>
      </c>
      <c r="B139" s="149" t="n">
        <v>0.0329290874657391</v>
      </c>
      <c r="C139" s="149" t="n">
        <v>-0.00233446023379645</v>
      </c>
      <c r="D139" s="149" t="n">
        <v>0.000130023284213463</v>
      </c>
      <c r="E139" s="149" t="n">
        <v>-0.00995159645958229</v>
      </c>
      <c r="F139" s="149" t="n">
        <v>-0.0219923426237644</v>
      </c>
      <c r="G139" s="149" t="n">
        <v>-0.000307164706418458</v>
      </c>
      <c r="H139" s="149" t="n">
        <v>-0.00318937322611272</v>
      </c>
      <c r="I139" s="149" t="n">
        <v>0.00557608090613823</v>
      </c>
      <c r="J139" s="149" t="n">
        <v>-0.0168002155148124</v>
      </c>
      <c r="K139" s="149" t="n">
        <v>-0.0423999148939489</v>
      </c>
      <c r="L139" s="149" t="n">
        <v>-0.010655586382606</v>
      </c>
      <c r="M139" s="149" t="n">
        <v>-0.00482875489916647</v>
      </c>
      <c r="N139" s="149" t="n">
        <v>-0.00554765240354743</v>
      </c>
      <c r="O139" s="149" t="n">
        <v>-0.000364355270590627</v>
      </c>
      <c r="P139" s="149" t="n">
        <v>-0.0154154151946871</v>
      </c>
      <c r="Q139" s="149" t="n">
        <v>-0.0156516981926333</v>
      </c>
      <c r="R139" s="149" t="n">
        <v>-0.0391568550092542</v>
      </c>
      <c r="S139" s="149" t="n">
        <v>-0.0197519176938596</v>
      </c>
      <c r="T139" s="149" t="n">
        <v>-7.5321636015804E-005</v>
      </c>
      <c r="U139" s="149" t="n">
        <v>0.00980941325470342</v>
      </c>
      <c r="V139" s="297" t="n">
        <f aca="false">'Summary Data'!AS34*10</f>
        <v>0</v>
      </c>
      <c r="W139" s="244" t="s">
        <v>268</v>
      </c>
    </row>
    <row r="140" customFormat="false" ht="11.25" hidden="false" customHeight="false" outlineLevel="0" collapsed="false">
      <c r="A140" s="295" t="n">
        <v>14</v>
      </c>
      <c r="B140" s="149" t="n">
        <v>0.00607488898092696</v>
      </c>
      <c r="C140" s="149" t="n">
        <v>0.218603599141826</v>
      </c>
      <c r="D140" s="149" t="n">
        <v>0.245532623153115</v>
      </c>
      <c r="E140" s="149" t="n">
        <v>0.22041713871064</v>
      </c>
      <c r="F140" s="149" t="n">
        <v>0.238757410457519</v>
      </c>
      <c r="G140" s="149" t="n">
        <v>0.239367146012575</v>
      </c>
      <c r="H140" s="149" t="n">
        <v>0.233547579010315</v>
      </c>
      <c r="I140" s="149" t="n">
        <v>0.217358579915494</v>
      </c>
      <c r="J140" s="149" t="n">
        <v>0.234945863600698</v>
      </c>
      <c r="K140" s="149" t="n">
        <v>0.233688778153045</v>
      </c>
      <c r="L140" s="149" t="n">
        <v>0.238461880105894</v>
      </c>
      <c r="M140" s="149" t="n">
        <v>0.237994824104754</v>
      </c>
      <c r="N140" s="149" t="n">
        <v>0.251868848508145</v>
      </c>
      <c r="O140" s="149" t="n">
        <v>0.225846020411559</v>
      </c>
      <c r="P140" s="149" t="n">
        <v>0.225972154820255</v>
      </c>
      <c r="Q140" s="149" t="n">
        <v>0.225193452717402</v>
      </c>
      <c r="R140" s="149" t="n">
        <v>0.233581348831865</v>
      </c>
      <c r="S140" s="149" t="n">
        <v>0.238116953346456</v>
      </c>
      <c r="T140" s="149" t="n">
        <v>0.20357859866402</v>
      </c>
      <c r="U140" s="149" t="n">
        <v>0.0925025862022906</v>
      </c>
      <c r="V140" s="297" t="n">
        <f aca="false">'Summary Data'!AS35*10</f>
        <v>0</v>
      </c>
      <c r="W140" s="244" t="s">
        <v>268</v>
      </c>
    </row>
    <row r="141" customFormat="false" ht="11.25" hidden="false" customHeight="false" outlineLevel="0" collapsed="false">
      <c r="A141" s="295" t="n">
        <v>15</v>
      </c>
      <c r="B141" s="149" t="n">
        <v>0.0161078922569135</v>
      </c>
      <c r="C141" s="149" t="n">
        <v>0.0790613793898305</v>
      </c>
      <c r="D141" s="149" t="n">
        <v>0.155508880508475</v>
      </c>
      <c r="E141" s="149" t="n">
        <v>0.0691738766101695</v>
      </c>
      <c r="F141" s="149" t="n">
        <v>-0.0224192072881356</v>
      </c>
      <c r="G141" s="149" t="n">
        <v>-0.0102773922033898</v>
      </c>
      <c r="H141" s="149" t="n">
        <v>0.0288141728813559</v>
      </c>
      <c r="I141" s="149" t="n">
        <v>0.0471425846779661</v>
      </c>
      <c r="J141" s="149" t="n">
        <v>-0.0296061471186441</v>
      </c>
      <c r="K141" s="149" t="n">
        <v>-0.095477353220339</v>
      </c>
      <c r="L141" s="149" t="n">
        <v>0.0612694047457627</v>
      </c>
      <c r="M141" s="149" t="n">
        <v>0.151303837966102</v>
      </c>
      <c r="N141" s="149" t="n">
        <v>0.160468419033898</v>
      </c>
      <c r="O141" s="149" t="n">
        <v>0.122134883864407</v>
      </c>
      <c r="P141" s="149" t="n">
        <v>-0.00158698186440678</v>
      </c>
      <c r="Q141" s="149" t="n">
        <v>-0.012317006440678</v>
      </c>
      <c r="R141" s="149" t="n">
        <v>-0.0903530238983051</v>
      </c>
      <c r="S141" s="149" t="n">
        <v>-0.0772361636949153</v>
      </c>
      <c r="T141" s="149" t="n">
        <v>0.0038016372881356</v>
      </c>
      <c r="U141" s="149" t="n">
        <v>0.0811291857506585</v>
      </c>
      <c r="V141" s="297" t="n">
        <f aca="false">'Summary Data'!AS36*10</f>
        <v>0</v>
      </c>
      <c r="W141" s="244" t="s">
        <v>268</v>
      </c>
    </row>
    <row r="142" customFormat="false" ht="11.25" hidden="false" customHeight="false" outlineLevel="0" collapsed="false">
      <c r="A142" s="295" t="n">
        <v>16</v>
      </c>
      <c r="B142" s="149" t="n">
        <v>0</v>
      </c>
      <c r="C142" s="149" t="n">
        <v>0</v>
      </c>
      <c r="D142" s="149" t="n">
        <v>0</v>
      </c>
      <c r="E142" s="149" t="n">
        <v>0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49" t="n">
        <v>0</v>
      </c>
      <c r="Q142" s="149" t="n">
        <v>0</v>
      </c>
      <c r="R142" s="149" t="n">
        <v>0</v>
      </c>
      <c r="S142" s="149" t="n">
        <v>0</v>
      </c>
      <c r="T142" s="149" t="n">
        <v>0</v>
      </c>
      <c r="U142" s="149" t="n">
        <v>0</v>
      </c>
      <c r="V142" s="297" t="n">
        <f aca="false">'Summary Data'!AS37*10</f>
        <v>0</v>
      </c>
      <c r="W142" s="244" t="s">
        <v>268</v>
      </c>
    </row>
    <row r="143" customFormat="false" ht="12" hidden="false" customHeight="false" outlineLevel="0" collapsed="false">
      <c r="A143" s="300" t="n">
        <v>17</v>
      </c>
      <c r="B143" s="358" t="n">
        <v>0</v>
      </c>
      <c r="C143" s="358" t="n">
        <v>0</v>
      </c>
      <c r="D143" s="358" t="n">
        <v>0</v>
      </c>
      <c r="E143" s="358" t="n">
        <v>0</v>
      </c>
      <c r="F143" s="358" t="n">
        <v>0</v>
      </c>
      <c r="G143" s="358" t="n">
        <v>0</v>
      </c>
      <c r="H143" s="358" t="n">
        <v>0</v>
      </c>
      <c r="I143" s="358" t="n">
        <v>0</v>
      </c>
      <c r="J143" s="358" t="n">
        <v>0</v>
      </c>
      <c r="K143" s="358" t="n">
        <v>0</v>
      </c>
      <c r="L143" s="358" t="n">
        <v>0</v>
      </c>
      <c r="M143" s="358" t="n">
        <v>0</v>
      </c>
      <c r="N143" s="358" t="n">
        <v>0</v>
      </c>
      <c r="O143" s="358" t="n">
        <v>0</v>
      </c>
      <c r="P143" s="358" t="n">
        <v>0</v>
      </c>
      <c r="Q143" s="358" t="n">
        <v>0</v>
      </c>
      <c r="R143" s="358" t="n">
        <v>0</v>
      </c>
      <c r="S143" s="358" t="n">
        <v>0</v>
      </c>
      <c r="T143" s="358" t="n">
        <v>0</v>
      </c>
      <c r="U143" s="358" t="n">
        <v>0</v>
      </c>
      <c r="V143" s="137" t="n">
        <f aca="false">'Summary Data'!AS38*10</f>
        <v>0</v>
      </c>
      <c r="W143" s="244" t="s">
        <v>268</v>
      </c>
    </row>
    <row r="145" s="248" customFormat="true" ht="11.25" hidden="false" customHeight="false" outlineLevel="0" collapsed="false">
      <c r="A145" s="245"/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s="248" customFormat="true" ht="11.25" hidden="false" customHeight="false" outlineLevel="0" collapsed="false"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</row>
    <row r="147" s="248" customFormat="true" ht="11.25" hidden="false" customHeight="false" outlineLevel="0" collapsed="false">
      <c r="C147" s="304"/>
      <c r="D147" s="304"/>
      <c r="E147" s="304"/>
      <c r="F147" s="304"/>
      <c r="G147" s="304"/>
      <c r="H147" s="304"/>
      <c r="I147" s="304"/>
      <c r="J147" s="304"/>
      <c r="K147" s="304"/>
      <c r="L147" s="304"/>
      <c r="M147" s="304"/>
      <c r="N147" s="304"/>
      <c r="O147" s="304"/>
      <c r="P147" s="304"/>
      <c r="Q147" s="304"/>
      <c r="R147" s="304"/>
      <c r="S147" s="304"/>
      <c r="T147" s="304"/>
      <c r="V147" s="263"/>
    </row>
    <row r="148" s="248" customFormat="true" ht="11.25" hidden="false" customHeight="false" outlineLevel="0" collapsed="false">
      <c r="C148" s="304"/>
      <c r="D148" s="304"/>
      <c r="E148" s="304"/>
      <c r="F148" s="304"/>
      <c r="G148" s="304"/>
      <c r="H148" s="304"/>
      <c r="I148" s="304"/>
      <c r="J148" s="304"/>
      <c r="K148" s="304"/>
      <c r="L148" s="304"/>
      <c r="M148" s="304"/>
      <c r="N148" s="304"/>
      <c r="O148" s="304"/>
      <c r="P148" s="304"/>
      <c r="Q148" s="304"/>
      <c r="R148" s="304"/>
      <c r="S148" s="304"/>
      <c r="T148" s="304"/>
      <c r="V148" s="263"/>
    </row>
    <row r="149" s="248" customFormat="true" ht="11.25" hidden="false" customHeight="false" outlineLevel="0" collapsed="false"/>
    <row r="150" s="359" customFormat="true" ht="12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</row>
    <row r="151" s="359" customFormat="true" ht="11.25" hidden="false" customHeight="false" outlineLevel="0" collapsed="false">
      <c r="A151" s="360"/>
      <c r="B151" s="361"/>
      <c r="C151" s="361"/>
      <c r="D151" s="361"/>
      <c r="E151" s="361"/>
      <c r="F151" s="361"/>
      <c r="G151" s="361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</row>
    <row r="152" s="359" customFormat="true" ht="11.25" hidden="false" customHeight="false" outlineLevel="0" collapsed="false">
      <c r="A152" s="362"/>
      <c r="B152" s="363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s="359" customFormat="true" ht="11.25" hidden="false" customHeight="false" outlineLevel="0" collapsed="false">
      <c r="A153" s="360"/>
      <c r="B153" s="360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</row>
    <row r="154" s="359" customFormat="true" ht="11.25" hidden="false" customHeight="false" outlineLevel="0" collapsed="false">
      <c r="A154" s="362"/>
      <c r="B154" s="364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4"/>
    </row>
    <row r="155" s="359" customFormat="true" ht="11.25" hidden="false" customHeight="false" outlineLevel="0" collapsed="false">
      <c r="A155" s="360"/>
      <c r="B155" s="360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</row>
    <row r="156" s="359" customFormat="true" ht="11.25" hidden="false" customHeight="false" outlineLevel="0" collapsed="false">
      <c r="A156" s="362"/>
      <c r="B156" s="364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4"/>
    </row>
    <row r="157" s="359" customFormat="true" ht="12.75" hidden="false" customHeight="false" outlineLevel="0" collapsed="false">
      <c r="A157" s="362"/>
      <c r="B157" s="365"/>
      <c r="C157" s="366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4"/>
    </row>
    <row r="158" s="359" customFormat="true" ht="12.75" hidden="false" customHeight="false" outlineLevel="0" collapsed="false">
      <c r="A158" s="362"/>
      <c r="B158" s="365"/>
      <c r="C158" s="366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4"/>
      <c r="W158" s="364"/>
    </row>
    <row r="159" s="359" customFormat="true" ht="12.75" hidden="false" customHeight="false" outlineLevel="0" collapsed="false">
      <c r="A159" s="362"/>
      <c r="B159" s="365"/>
      <c r="C159" s="367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4"/>
    </row>
    <row r="160" s="359" customFormat="true" ht="12.75" hidden="false" customHeight="false" outlineLevel="0" collapsed="false">
      <c r="A160" s="362"/>
      <c r="B160" s="365"/>
      <c r="C160" s="366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4"/>
      <c r="W160" s="364"/>
    </row>
    <row r="161" s="359" customFormat="true" ht="12.75" hidden="false" customHeight="false" outlineLevel="0" collapsed="false">
      <c r="A161" s="362"/>
      <c r="B161" s="365"/>
      <c r="C161" s="367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4"/>
      <c r="W161" s="364"/>
    </row>
    <row r="162" s="359" customFormat="true" ht="12.75" hidden="false" customHeight="false" outlineLevel="0" collapsed="false">
      <c r="A162" s="362"/>
      <c r="B162" s="365"/>
      <c r="C162" s="366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4"/>
      <c r="W162" s="364"/>
    </row>
    <row r="163" s="359" customFormat="true" ht="12.75" hidden="false" customHeight="false" outlineLevel="0" collapsed="false">
      <c r="A163" s="362"/>
      <c r="B163" s="365"/>
      <c r="C163" s="367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4"/>
      <c r="W163" s="364"/>
    </row>
    <row r="164" s="359" customFormat="true" ht="12.75" hidden="false" customHeight="false" outlineLevel="0" collapsed="false">
      <c r="A164" s="362"/>
      <c r="B164" s="365"/>
      <c r="C164" s="366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4"/>
      <c r="W164" s="364"/>
    </row>
    <row r="165" s="359" customFormat="true" ht="12.75" hidden="false" customHeight="false" outlineLevel="0" collapsed="false">
      <c r="A165" s="362"/>
      <c r="B165" s="365"/>
      <c r="C165" s="367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4"/>
    </row>
    <row r="166" s="359" customFormat="true" ht="12.75" hidden="false" customHeight="false" outlineLevel="0" collapsed="false">
      <c r="A166" s="362"/>
      <c r="B166" s="365"/>
      <c r="C166" s="366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4"/>
      <c r="W166" s="364"/>
    </row>
    <row r="167" s="359" customFormat="true" ht="12.75" hidden="false" customHeight="false" outlineLevel="0" collapsed="false">
      <c r="A167" s="362"/>
      <c r="B167" s="365"/>
      <c r="C167" s="367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4"/>
    </row>
    <row r="168" s="359" customFormat="true" ht="12.75" hidden="false" customHeight="false" outlineLevel="0" collapsed="false">
      <c r="A168" s="362"/>
      <c r="B168" s="365"/>
      <c r="C168" s="366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4"/>
      <c r="W168" s="364"/>
    </row>
    <row r="169" s="359" customFormat="true" ht="12.75" hidden="false" customHeight="false" outlineLevel="0" collapsed="false">
      <c r="A169" s="362"/>
      <c r="B169" s="365"/>
      <c r="C169" s="367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4"/>
    </row>
    <row r="170" s="359" customFormat="true" ht="12.75" hidden="false" customHeight="false" outlineLevel="0" collapsed="false">
      <c r="A170" s="362"/>
      <c r="B170" s="365"/>
      <c r="C170" s="367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4"/>
      <c r="W170" s="364"/>
    </row>
    <row r="171" s="359" customFormat="true" ht="12.75" hidden="false" customHeight="false" outlineLevel="0" collapsed="false">
      <c r="A171" s="362"/>
      <c r="B171" s="365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4"/>
      <c r="W171" s="364"/>
    </row>
    <row r="172" s="359" customFormat="true" ht="12.75" hidden="false" customHeight="false" outlineLevel="0" collapsed="false">
      <c r="A172" s="362"/>
      <c r="B172" s="365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4"/>
      <c r="W172" s="364"/>
    </row>
    <row r="173" s="359" customFormat="true" ht="12.75" hidden="false" customHeight="false" outlineLevel="0" collapsed="false">
      <c r="A173" s="362"/>
      <c r="B173" s="365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4"/>
      <c r="W173" s="364"/>
    </row>
    <row r="174" s="359" customFormat="true" ht="12.75" hidden="false" customHeight="false" outlineLevel="0" collapsed="false">
      <c r="A174" s="362"/>
      <c r="B174" s="365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4"/>
      <c r="W174" s="364"/>
    </row>
    <row r="175" s="359" customFormat="true" ht="12.75" hidden="false" customHeight="false" outlineLevel="0" collapsed="false">
      <c r="A175" s="362"/>
      <c r="B175" s="365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4"/>
      <c r="W175" s="364"/>
    </row>
    <row r="176" s="359" customFormat="true" ht="12.75" hidden="false" customHeight="false" outlineLevel="0" collapsed="false">
      <c r="A176" s="362"/>
      <c r="B176" s="365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4"/>
      <c r="W176" s="364"/>
    </row>
    <row r="177" s="359" customFormat="true" ht="12.75" hidden="false" customHeight="false" outlineLevel="0" collapsed="false">
      <c r="A177" s="362"/>
      <c r="B177" s="365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4"/>
      <c r="W177" s="364"/>
    </row>
    <row r="178" s="359" customFormat="true" ht="12.75" hidden="false" customHeight="false" outlineLevel="0" collapsed="false">
      <c r="A178" s="362"/>
      <c r="B178" s="365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4"/>
    </row>
    <row r="179" s="359" customFormat="true" ht="12.75" hidden="false" customHeight="false" outlineLevel="0" collapsed="false">
      <c r="A179" s="362"/>
      <c r="B179" s="365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4"/>
    </row>
    <row r="180" s="359" customFormat="true" ht="12.75" hidden="false" customHeight="false" outlineLevel="0" collapsed="false">
      <c r="A180" s="362"/>
      <c r="B180" s="368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4"/>
    </row>
    <row r="181" s="359" customFormat="true" ht="12.75" hidden="false" customHeight="false" outlineLevel="0" collapsed="false">
      <c r="A181" s="362"/>
      <c r="B181" s="365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4"/>
    </row>
    <row r="182" s="359" customFormat="true" ht="12.75" hidden="false" customHeight="false" outlineLevel="0" collapsed="false">
      <c r="A182" s="362"/>
      <c r="B182" s="368"/>
      <c r="C182" s="364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4"/>
      <c r="W182" s="364"/>
    </row>
    <row r="183" s="359" customFormat="true" ht="12.75" hidden="false" customHeight="false" outlineLevel="0" collapsed="false">
      <c r="A183" s="362"/>
      <c r="B183" s="368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4"/>
    </row>
    <row r="184" s="359" customFormat="true" ht="12.75" hidden="false" customHeight="false" outlineLevel="0" collapsed="false">
      <c r="A184" s="362"/>
      <c r="B184" s="365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4"/>
    </row>
    <row r="185" s="359" customFormat="true" ht="12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</row>
    <row r="186" s="359" customFormat="true" ht="11.25" hidden="false" customHeight="false" outlineLevel="0" collapsed="false">
      <c r="A186" s="360"/>
      <c r="B186" s="361"/>
      <c r="C186" s="361"/>
      <c r="D186" s="361"/>
      <c r="E186" s="361"/>
      <c r="F186" s="361"/>
      <c r="G186" s="361"/>
      <c r="H186" s="361"/>
      <c r="I186" s="361"/>
      <c r="J186" s="361"/>
      <c r="K186" s="361"/>
      <c r="L186" s="361"/>
      <c r="M186" s="361"/>
      <c r="N186" s="361"/>
      <c r="O186" s="361"/>
      <c r="P186" s="361"/>
      <c r="Q186" s="361"/>
      <c r="R186" s="361"/>
      <c r="S186" s="361"/>
      <c r="T186" s="361"/>
      <c r="U186" s="361"/>
      <c r="V186" s="361"/>
      <c r="W186" s="361"/>
    </row>
    <row r="187" s="359" customFormat="true" ht="11.25" hidden="false" customHeight="false" outlineLevel="0" collapsed="false">
      <c r="A187" s="362"/>
      <c r="B187" s="363"/>
      <c r="C187" s="364"/>
      <c r="D187" s="364"/>
      <c r="E187" s="364"/>
      <c r="F187" s="364"/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s="359" customFormat="true" ht="11.25" hidden="false" customHeight="false" outlineLevel="0" collapsed="false">
      <c r="A188" s="360"/>
      <c r="B188" s="360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</row>
    <row r="189" s="359" customFormat="true" ht="11.25" hidden="false" customHeight="false" outlineLevel="0" collapsed="false">
      <c r="A189" s="362"/>
      <c r="B189" s="364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4"/>
    </row>
    <row r="190" s="359" customFormat="true" ht="11.25" hidden="false" customHeight="false" outlineLevel="0" collapsed="false">
      <c r="A190" s="360"/>
      <c r="B190" s="360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</row>
    <row r="191" s="359" customFormat="true" ht="11.25" hidden="false" customHeight="false" outlineLevel="0" collapsed="false">
      <c r="A191" s="362"/>
      <c r="B191" s="364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4"/>
    </row>
    <row r="192" s="359" customFormat="true" ht="12.75" hidden="false" customHeight="false" outlineLevel="0" collapsed="false">
      <c r="A192" s="362"/>
      <c r="B192" s="365"/>
      <c r="C192" s="366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4"/>
    </row>
    <row r="193" s="359" customFormat="true" ht="12.75" hidden="false" customHeight="false" outlineLevel="0" collapsed="false">
      <c r="A193" s="362"/>
      <c r="B193" s="365"/>
      <c r="C193" s="366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4"/>
      <c r="W193" s="364"/>
    </row>
    <row r="194" s="359" customFormat="true" ht="12.75" hidden="false" customHeight="false" outlineLevel="0" collapsed="false">
      <c r="A194" s="362"/>
      <c r="B194" s="365"/>
      <c r="C194" s="367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4"/>
    </row>
    <row r="195" s="359" customFormat="true" ht="12.75" hidden="false" customHeight="false" outlineLevel="0" collapsed="false">
      <c r="A195" s="362"/>
      <c r="B195" s="365"/>
      <c r="C195" s="366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4"/>
      <c r="W195" s="364"/>
    </row>
    <row r="196" s="359" customFormat="true" ht="12.75" hidden="false" customHeight="false" outlineLevel="0" collapsed="false">
      <c r="A196" s="362"/>
      <c r="B196" s="365"/>
      <c r="C196" s="367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4"/>
      <c r="W196" s="364"/>
    </row>
    <row r="197" s="359" customFormat="true" ht="12.75" hidden="false" customHeight="false" outlineLevel="0" collapsed="false">
      <c r="A197" s="362"/>
      <c r="B197" s="365"/>
      <c r="C197" s="366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4"/>
      <c r="W197" s="364"/>
    </row>
    <row r="198" s="359" customFormat="true" ht="12.75" hidden="false" customHeight="false" outlineLevel="0" collapsed="false">
      <c r="A198" s="362"/>
      <c r="B198" s="365"/>
      <c r="C198" s="367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4"/>
      <c r="W198" s="364"/>
    </row>
    <row r="199" s="359" customFormat="true" ht="12.75" hidden="false" customHeight="false" outlineLevel="0" collapsed="false">
      <c r="A199" s="362"/>
      <c r="B199" s="365"/>
      <c r="C199" s="366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4"/>
      <c r="W199" s="364"/>
    </row>
    <row r="200" s="359" customFormat="true" ht="12.75" hidden="false" customHeight="false" outlineLevel="0" collapsed="false">
      <c r="A200" s="362"/>
      <c r="B200" s="365"/>
      <c r="C200" s="367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4"/>
    </row>
    <row r="201" s="359" customFormat="true" ht="12.75" hidden="false" customHeight="false" outlineLevel="0" collapsed="false">
      <c r="A201" s="362"/>
      <c r="B201" s="365"/>
      <c r="C201" s="366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4"/>
      <c r="W201" s="364"/>
    </row>
    <row r="202" s="359" customFormat="true" ht="12.75" hidden="false" customHeight="false" outlineLevel="0" collapsed="false">
      <c r="A202" s="362"/>
      <c r="B202" s="365"/>
      <c r="C202" s="367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4"/>
    </row>
    <row r="203" s="359" customFormat="true" ht="12.75" hidden="false" customHeight="false" outlineLevel="0" collapsed="false">
      <c r="A203" s="362"/>
      <c r="B203" s="365"/>
      <c r="C203" s="366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4"/>
      <c r="W203" s="364"/>
    </row>
    <row r="204" s="359" customFormat="true" ht="12.75" hidden="false" customHeight="false" outlineLevel="0" collapsed="false">
      <c r="A204" s="362"/>
      <c r="B204" s="365"/>
      <c r="C204" s="367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4"/>
    </row>
    <row r="205" s="359" customFormat="true" ht="12.75" hidden="false" customHeight="false" outlineLevel="0" collapsed="false">
      <c r="A205" s="362"/>
      <c r="B205" s="365"/>
      <c r="C205" s="367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4"/>
      <c r="W205" s="364"/>
    </row>
    <row r="206" s="359" customFormat="true" ht="12.75" hidden="false" customHeight="false" outlineLevel="0" collapsed="false">
      <c r="A206" s="362"/>
      <c r="B206" s="365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4"/>
      <c r="W206" s="364"/>
    </row>
    <row r="207" s="359" customFormat="true" ht="12.75" hidden="false" customHeight="false" outlineLevel="0" collapsed="false">
      <c r="A207" s="362"/>
      <c r="B207" s="365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4"/>
      <c r="W207" s="364"/>
    </row>
    <row r="208" s="359" customFormat="true" ht="12.75" hidden="false" customHeight="false" outlineLevel="0" collapsed="false">
      <c r="A208" s="362"/>
      <c r="B208" s="365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4"/>
      <c r="W208" s="364"/>
    </row>
    <row r="209" s="359" customFormat="true" ht="12.75" hidden="false" customHeight="false" outlineLevel="0" collapsed="false">
      <c r="A209" s="362"/>
      <c r="B209" s="365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4"/>
      <c r="W209" s="364"/>
    </row>
    <row r="210" s="359" customFormat="true" ht="12.75" hidden="false" customHeight="false" outlineLevel="0" collapsed="false">
      <c r="A210" s="362"/>
      <c r="B210" s="365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4"/>
      <c r="W210" s="364"/>
    </row>
    <row r="211" s="359" customFormat="true" ht="12.75" hidden="false" customHeight="false" outlineLevel="0" collapsed="false">
      <c r="A211" s="362"/>
      <c r="B211" s="365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4"/>
      <c r="W211" s="364"/>
    </row>
    <row r="212" s="359" customFormat="true" ht="12.75" hidden="false" customHeight="false" outlineLevel="0" collapsed="false">
      <c r="A212" s="362"/>
      <c r="B212" s="365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4"/>
      <c r="W212" s="364"/>
    </row>
    <row r="213" s="359" customFormat="true" ht="12.75" hidden="false" customHeight="false" outlineLevel="0" collapsed="false">
      <c r="A213" s="362"/>
      <c r="B213" s="365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4"/>
    </row>
    <row r="214" s="359" customFormat="true" ht="12.75" hidden="false" customHeight="false" outlineLevel="0" collapsed="false">
      <c r="A214" s="362"/>
      <c r="B214" s="365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4"/>
    </row>
    <row r="215" s="359" customFormat="true" ht="12.75" hidden="false" customHeight="false" outlineLevel="0" collapsed="false">
      <c r="A215" s="362"/>
      <c r="B215" s="368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4"/>
    </row>
    <row r="216" s="359" customFormat="true" ht="12.75" hidden="false" customHeight="false" outlineLevel="0" collapsed="false">
      <c r="A216" s="362"/>
      <c r="B216" s="365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4"/>
    </row>
    <row r="217" s="359" customFormat="true" ht="12.75" hidden="false" customHeight="false" outlineLevel="0" collapsed="false">
      <c r="A217" s="362"/>
      <c r="B217" s="368"/>
      <c r="C217" s="364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4"/>
      <c r="W217" s="364"/>
    </row>
    <row r="218" s="359" customFormat="true" ht="12.75" hidden="false" customHeight="false" outlineLevel="0" collapsed="false">
      <c r="A218" s="362"/>
      <c r="B218" s="368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4"/>
    </row>
    <row r="219" s="359" customFormat="true" ht="12.75" hidden="false" customHeight="false" outlineLevel="0" collapsed="false">
      <c r="A219" s="362"/>
      <c r="B219" s="365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4"/>
    </row>
    <row r="220" s="359" customFormat="true" ht="11.25" hidden="false" customHeight="false" outlineLevel="0" collapsed="false">
      <c r="A220" s="362"/>
    </row>
    <row r="221" s="359" customFormat="true" ht="11.25" hidden="false" customHeight="false" outlineLevel="0" collapsed="false">
      <c r="A221" s="362"/>
      <c r="B221" s="363"/>
      <c r="D221" s="369"/>
      <c r="E221" s="369"/>
    </row>
    <row r="222" s="359" customFormat="true" ht="11.25" hidden="false" customHeight="false" outlineLevel="0" collapsed="false">
      <c r="A222" s="362"/>
    </row>
    <row r="223" s="359" customFormat="true" ht="11.2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</row>
    <row r="224" s="359" customFormat="true" ht="11.25" hidden="false" customHeight="false" outlineLevel="0" collapsed="false">
      <c r="A224" s="364"/>
      <c r="B224" s="364"/>
      <c r="C224" s="364"/>
      <c r="D224" s="364"/>
      <c r="E224" s="364"/>
      <c r="F224" s="364"/>
      <c r="G224" s="364"/>
      <c r="H224" s="364"/>
      <c r="I224" s="364"/>
      <c r="J224" s="364"/>
      <c r="K224" s="364"/>
      <c r="L224" s="364"/>
    </row>
    <row r="225" s="359" customFormat="true" ht="11.25" hidden="false" customHeight="false" outlineLevel="0" collapsed="false">
      <c r="A225" s="370"/>
      <c r="B225" s="370"/>
      <c r="C225" s="370"/>
      <c r="D225" s="370"/>
      <c r="E225" s="370"/>
      <c r="F225" s="370"/>
      <c r="G225" s="370"/>
      <c r="H225" s="370"/>
      <c r="I225" s="370"/>
      <c r="J225" s="370"/>
      <c r="K225" s="370"/>
      <c r="L225" s="370"/>
    </row>
    <row r="226" s="359" customFormat="true" ht="11.2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</row>
    <row r="227" s="359" customFormat="true" ht="11.25" hidden="false" customHeight="false" outlineLevel="0" collapsed="false"/>
    <row r="228" s="359" customFormat="true" ht="11.25" hidden="false" customHeight="false" outlineLevel="0" collapsed="false"/>
    <row r="229" s="359" customFormat="true" ht="11.25" hidden="false" customHeight="false" outlineLevel="0" collapsed="false"/>
    <row r="230" s="359" customFormat="true" ht="11.25" hidden="false" customHeight="false" outlineLevel="0" collapsed="false"/>
    <row r="231" s="359" customFormat="true" ht="11.25" hidden="false" customHeight="false" outlineLevel="0" collapsed="false"/>
    <row r="232" s="359" customFormat="true" ht="11.25" hidden="false" customHeight="false" outlineLevel="0" collapsed="false"/>
    <row r="233" s="359" customFormat="true" ht="11.25" hidden="false" customHeight="false" outlineLevel="0" collapsed="false"/>
    <row r="234" s="359" customFormat="true" ht="11.25" hidden="false" customHeight="false" outlineLevel="0" collapsed="false"/>
    <row r="235" s="359" customFormat="true" ht="11.25" hidden="false" customHeight="false" outlineLevel="0" collapsed="false"/>
    <row r="236" s="359" customFormat="true" ht="11.25" hidden="false" customHeight="false" outlineLevel="0" collapsed="false"/>
    <row r="237" s="359" customFormat="true" ht="11.25" hidden="false" customHeight="false" outlineLevel="0" collapsed="false"/>
    <row r="238" s="359" customFormat="true" ht="11.25" hidden="false" customHeight="false" outlineLevel="0" collapsed="false"/>
    <row r="239" s="359" customFormat="true" ht="11.25" hidden="false" customHeight="false" outlineLevel="0" collapsed="false"/>
    <row r="240" s="359" customFormat="true" ht="11.25" hidden="false" customHeight="false" outlineLevel="0" collapsed="false"/>
    <row r="241" s="359" customFormat="true" ht="11.25" hidden="false" customHeight="false" outlineLevel="0" collapsed="false"/>
    <row r="242" s="359" customFormat="true" ht="11.25" hidden="false" customHeight="false" outlineLevel="0" collapsed="false"/>
    <row r="243" s="359" customFormat="true" ht="11.25" hidden="false" customHeight="false" outlineLevel="0" collapsed="false"/>
    <row r="244" s="359" customFormat="true" ht="11.25" hidden="false" customHeight="false" outlineLevel="0" collapsed="false"/>
    <row r="245" s="359" customFormat="true" ht="11.25" hidden="false" customHeight="false" outlineLevel="0" collapsed="false"/>
    <row r="246" s="359" customFormat="true" ht="11.25" hidden="false" customHeight="false" outlineLevel="0" collapsed="false"/>
    <row r="247" s="359" customFormat="true" ht="11.25" hidden="false" customHeight="false" outlineLevel="0" collapsed="false"/>
    <row r="248" s="359" customFormat="true" ht="11.25" hidden="false" customHeight="false" outlineLevel="0" collapsed="false"/>
    <row r="249" s="359" customFormat="true" ht="11.25" hidden="false" customHeight="false" outlineLevel="0" collapsed="false"/>
    <row r="250" s="359" customFormat="true" ht="11.25" hidden="false" customHeight="false" outlineLevel="0" collapsed="false"/>
    <row r="251" s="359" customFormat="true" ht="11.25" hidden="false" customHeight="false" outlineLevel="0" collapsed="false"/>
    <row r="252" s="359" customFormat="true" ht="11.25" hidden="false" customHeight="false" outlineLevel="0" collapsed="false"/>
    <row r="253" s="359" customFormat="true" ht="11.25" hidden="false" customHeight="false" outlineLevel="0" collapsed="false"/>
    <row r="254" s="359" customFormat="true" ht="11.25" hidden="false" customHeight="false" outlineLevel="0" collapsed="false"/>
    <row r="255" s="359" customFormat="true" ht="11.25" hidden="false" customHeight="false" outlineLevel="0" collapsed="false"/>
    <row r="256" s="359" customFormat="true" ht="11.25" hidden="false" customHeight="false" outlineLevel="0" collapsed="false"/>
    <row r="257" s="359" customFormat="true" ht="11.25" hidden="false" customHeight="false" outlineLevel="0" collapsed="false"/>
    <row r="258" s="359" customFormat="true" ht="11.25" hidden="false" customHeight="false" outlineLevel="0" collapsed="false"/>
    <row r="259" s="359" customFormat="true" ht="11.25" hidden="false" customHeight="false" outlineLevel="0" collapsed="false"/>
    <row r="260" s="359" customFormat="true" ht="11.25" hidden="false" customHeight="false" outlineLevel="0" collapsed="false"/>
    <row r="261" s="359" customFormat="true" ht="11.25" hidden="false" customHeight="false" outlineLevel="0" collapsed="false"/>
    <row r="262" s="359" customFormat="true" ht="11.25" hidden="false" customHeight="false" outlineLevel="0" collapsed="false"/>
    <row r="263" s="359" customFormat="true" ht="11.25" hidden="false" customHeight="false" outlineLevel="0" collapsed="false"/>
    <row r="264" s="359" customFormat="true" ht="11.25" hidden="false" customHeight="false" outlineLevel="0" collapsed="false"/>
    <row r="265" s="359" customFormat="true" ht="11.25" hidden="false" customHeight="false" outlineLevel="0" collapsed="false"/>
    <row r="266" s="359" customFormat="true" ht="11.25" hidden="false" customHeight="false" outlineLevel="0" collapsed="false"/>
    <row r="267" s="359" customFormat="true" ht="11.25" hidden="false" customHeight="false" outlineLevel="0" collapsed="false"/>
    <row r="268" s="359" customFormat="true" ht="11.25" hidden="false" customHeight="false" outlineLevel="0" collapsed="false"/>
    <row r="269" s="359" customFormat="true" ht="11.25" hidden="false" customHeight="false" outlineLevel="0" collapsed="false"/>
    <row r="270" s="359" customFormat="true" ht="11.25" hidden="false" customHeight="false" outlineLevel="0" collapsed="false"/>
    <row r="271" s="359" customFormat="true" ht="11.25" hidden="false" customHeight="false" outlineLevel="0" collapsed="false"/>
    <row r="272" s="359" customFormat="true" ht="11.25" hidden="false" customHeight="false" outlineLevel="0" collapsed="false"/>
    <row r="273" s="359" customFormat="true" ht="11.25" hidden="false" customHeight="false" outlineLevel="0" collapsed="false"/>
    <row r="274" s="359" customFormat="true" ht="11.25" hidden="false" customHeight="false" outlineLevel="0" collapsed="false"/>
    <row r="275" s="359" customFormat="true" ht="11.25" hidden="false" customHeight="false" outlineLevel="0" collapsed="false"/>
    <row r="276" s="359" customFormat="true" ht="11.25" hidden="false" customHeight="false" outlineLevel="0" collapsed="false"/>
    <row r="277" s="359" customFormat="true" ht="11.25" hidden="false" customHeight="false" outlineLevel="0" collapsed="false"/>
    <row r="278" s="359" customFormat="true" ht="11.25" hidden="false" customHeight="false" outlineLevel="0" collapsed="false"/>
    <row r="279" s="359" customFormat="true" ht="11.25" hidden="false" customHeight="false" outlineLevel="0" collapsed="false"/>
    <row r="280" s="359" customFormat="true" ht="11.25" hidden="false" customHeight="false" outlineLevel="0" collapsed="false"/>
    <row r="281" s="359" customFormat="true" ht="11.25" hidden="false" customHeight="false" outlineLevel="0" collapsed="false"/>
    <row r="282" s="359" customFormat="true" ht="11.25" hidden="false" customHeight="false" outlineLevel="0" collapsed="false"/>
    <row r="283" s="359" customFormat="true" ht="11.25" hidden="false" customHeight="false" outlineLevel="0" collapsed="false"/>
    <row r="284" s="359" customFormat="true" ht="11.25" hidden="false" customHeight="false" outlineLevel="0" collapsed="false"/>
    <row r="285" s="359" customFormat="true" ht="11.25" hidden="false" customHeight="false" outlineLevel="0" collapsed="false"/>
    <row r="286" s="359" customFormat="true" ht="11.25" hidden="false" customHeight="false" outlineLevel="0" collapsed="false"/>
    <row r="287" s="359" customFormat="true" ht="11.25" hidden="false" customHeight="false" outlineLevel="0" collapsed="false"/>
    <row r="288" s="359" customFormat="true" ht="11.25" hidden="false" customHeight="false" outlineLevel="0" collapsed="false"/>
    <row r="289" s="359" customFormat="true" ht="11.25" hidden="false" customHeight="false" outlineLevel="0" collapsed="false"/>
    <row r="290" s="359" customFormat="true" ht="11.25" hidden="false" customHeight="false" outlineLevel="0" collapsed="false"/>
    <row r="291" s="359" customFormat="true" ht="11.25" hidden="false" customHeight="false" outlineLevel="0" collapsed="false"/>
    <row r="292" s="359" customFormat="true" ht="11.25" hidden="false" customHeight="false" outlineLevel="0" collapsed="false"/>
    <row r="293" s="359" customFormat="true" ht="11.25" hidden="false" customHeight="false" outlineLevel="0" collapsed="false"/>
    <row r="294" s="359" customFormat="true" ht="11.25" hidden="false" customHeight="false" outlineLevel="0" collapsed="false"/>
    <row r="295" s="359" customFormat="true" ht="11.25" hidden="false" customHeight="false" outlineLevel="0" collapsed="false"/>
    <row r="296" s="359" customFormat="true" ht="11.25" hidden="false" customHeight="false" outlineLevel="0" collapsed="false"/>
    <row r="297" s="359" customFormat="true" ht="11.25" hidden="false" customHeight="false" outlineLevel="0" collapsed="false"/>
    <row r="298" s="359" customFormat="true" ht="11.25" hidden="false" customHeight="false" outlineLevel="0" collapsed="false"/>
    <row r="299" s="359" customFormat="true" ht="11.25" hidden="false" customHeight="false" outlineLevel="0" collapsed="false"/>
    <row r="300" s="359" customFormat="true" ht="11.25" hidden="false" customHeight="false" outlineLevel="0" collapsed="false"/>
    <row r="301" s="359" customFormat="true" ht="11.25" hidden="false" customHeight="false" outlineLevel="0" collapsed="false"/>
    <row r="302" s="359" customFormat="true" ht="11.25" hidden="false" customHeight="false" outlineLevel="0" collapsed="false"/>
    <row r="303" s="359" customFormat="true" ht="11.25" hidden="false" customHeight="false" outlineLevel="0" collapsed="false"/>
    <row r="304" s="359" customFormat="true" ht="11.25" hidden="false" customHeight="false" outlineLevel="0" collapsed="false"/>
    <row r="305" s="359" customFormat="true" ht="11.25" hidden="false" customHeight="false" outlineLevel="0" collapsed="false"/>
    <row r="306" s="359" customFormat="true" ht="11.25" hidden="false" customHeight="false" outlineLevel="0" collapsed="false"/>
    <row r="307" s="359" customFormat="true" ht="11.25" hidden="false" customHeight="false" outlineLevel="0" collapsed="false"/>
    <row r="308" s="359" customFormat="true" ht="11.25" hidden="false" customHeight="false" outlineLevel="0" collapsed="false"/>
    <row r="309" s="359" customFormat="true" ht="11.25" hidden="false" customHeight="false" outlineLevel="0" collapsed="false"/>
    <row r="310" s="359" customFormat="true" ht="11.25" hidden="false" customHeight="false" outlineLevel="0" collapsed="false"/>
    <row r="311" s="359" customFormat="true" ht="11.25" hidden="false" customHeight="false" outlineLevel="0" collapsed="false"/>
    <row r="312" s="359" customFormat="true" ht="11.25" hidden="false" customHeight="false" outlineLevel="0" collapsed="false"/>
    <row r="313" s="359" customFormat="true" ht="11.25" hidden="false" customHeight="false" outlineLevel="0" collapsed="false"/>
    <row r="314" s="359" customFormat="true" ht="11.25" hidden="false" customHeight="false" outlineLevel="0" collapsed="false"/>
    <row r="315" s="359" customFormat="true" ht="11.25" hidden="false" customHeight="false" outlineLevel="0" collapsed="false"/>
    <row r="316" s="359" customFormat="true" ht="11.25" hidden="false" customHeight="false" outlineLevel="0" collapsed="false"/>
    <row r="317" s="359" customFormat="true" ht="11.25" hidden="false" customHeight="false" outlineLevel="0" collapsed="false"/>
    <row r="318" s="359" customFormat="true" ht="11.25" hidden="false" customHeight="false" outlineLevel="0" collapsed="false"/>
    <row r="319" s="359" customFormat="true" ht="11.25" hidden="false" customHeight="false" outlineLevel="0" collapsed="false"/>
    <row r="320" s="359" customFormat="true" ht="11.25" hidden="false" customHeight="false" outlineLevel="0" collapsed="false"/>
    <row r="321" s="359" customFormat="true" ht="11.25" hidden="false" customHeight="false" outlineLevel="0" collapsed="false"/>
    <row r="322" s="359" customFormat="true" ht="11.25" hidden="false" customHeight="false" outlineLevel="0" collapsed="false"/>
    <row r="323" s="359" customFormat="true" ht="11.25" hidden="false" customHeight="false" outlineLevel="0" collapsed="false"/>
    <row r="324" s="359" customFormat="true" ht="11.25" hidden="false" customHeight="false" outlineLevel="0" collapsed="false"/>
    <row r="325" s="359" customFormat="true" ht="11.25" hidden="false" customHeight="false" outlineLevel="0" collapsed="false"/>
    <row r="326" s="359" customFormat="true" ht="11.25" hidden="false" customHeight="false" outlineLevel="0" collapsed="false"/>
    <row r="327" s="359" customFormat="true" ht="11.25" hidden="false" customHeight="false" outlineLevel="0" collapsed="false"/>
    <row r="328" s="359" customFormat="true" ht="11.25" hidden="false" customHeight="false" outlineLevel="0" collapsed="false"/>
    <row r="329" s="359" customFormat="true" ht="11.25" hidden="false" customHeight="false" outlineLevel="0" collapsed="false"/>
    <row r="330" s="359" customFormat="true" ht="11.25" hidden="false" customHeight="false" outlineLevel="0" collapsed="false"/>
    <row r="331" s="359" customFormat="true" ht="11.25" hidden="false" customHeight="false" outlineLevel="0" collapsed="false"/>
    <row r="332" s="359" customFormat="true" ht="11.25" hidden="false" customHeight="false" outlineLevel="0" collapsed="false"/>
    <row r="333" s="359" customFormat="true" ht="11.25" hidden="false" customHeight="false" outlineLevel="0" collapsed="false"/>
    <row r="334" s="359" customFormat="true" ht="11.25" hidden="false" customHeight="false" outlineLevel="0" collapsed="false"/>
    <row r="335" s="359" customFormat="true" ht="11.25" hidden="false" customHeight="false" outlineLevel="0" collapsed="false"/>
    <row r="336" s="359" customFormat="true" ht="11.25" hidden="false" customHeight="false" outlineLevel="0" collapsed="false"/>
    <row r="337" s="359" customFormat="true" ht="11.25" hidden="false" customHeight="false" outlineLevel="0" collapsed="false"/>
    <row r="338" s="359" customFormat="true" ht="11.25" hidden="false" customHeight="false" outlineLevel="0" collapsed="false"/>
    <row r="339" s="359" customFormat="true" ht="11.25" hidden="false" customHeight="false" outlineLevel="0" collapsed="false"/>
    <row r="340" s="359" customFormat="true" ht="11.25" hidden="false" customHeight="false" outlineLevel="0" collapsed="false"/>
    <row r="341" s="359" customFormat="true" ht="11.25" hidden="false" customHeight="false" outlineLevel="0" collapsed="false"/>
    <row r="342" s="359" customFormat="true" ht="11.25" hidden="false" customHeight="false" outlineLevel="0" collapsed="false"/>
    <row r="343" s="359" customFormat="true" ht="11.25" hidden="false" customHeight="false" outlineLevel="0" collapsed="false"/>
    <row r="344" s="359" customFormat="true" ht="11.25" hidden="false" customHeight="false" outlineLevel="0" collapsed="false"/>
    <row r="345" s="359" customFormat="true" ht="11.25" hidden="false" customHeight="false" outlineLevel="0" collapsed="false"/>
    <row r="346" s="359" customFormat="true" ht="11.25" hidden="false" customHeight="false" outlineLevel="0" collapsed="false"/>
    <row r="347" s="359" customFormat="true" ht="11.25" hidden="false" customHeight="false" outlineLevel="0" collapsed="false"/>
    <row r="348" s="359" customFormat="true" ht="11.25" hidden="false" customHeight="false" outlineLevel="0" collapsed="false"/>
    <row r="349" s="359" customFormat="true" ht="11.25" hidden="false" customHeight="false" outlineLevel="0" collapsed="false"/>
    <row r="350" s="359" customFormat="true" ht="11.25" hidden="false" customHeight="false" outlineLevel="0" collapsed="false"/>
    <row r="351" s="359" customFormat="true" ht="11.25" hidden="false" customHeight="false" outlineLevel="0" collapsed="false"/>
    <row r="352" s="359" customFormat="true" ht="11.25" hidden="false" customHeight="false" outlineLevel="0" collapsed="false"/>
    <row r="353" s="359" customFormat="true" ht="11.25" hidden="false" customHeight="false" outlineLevel="0" collapsed="false"/>
    <row r="354" s="359" customFormat="true" ht="11.25" hidden="false" customHeight="false" outlineLevel="0" collapsed="false"/>
    <row r="355" s="359" customFormat="true" ht="11.25" hidden="false" customHeight="false" outlineLevel="0" collapsed="false"/>
    <row r="356" s="359" customFormat="true" ht="11.25" hidden="false" customHeight="false" outlineLevel="0" collapsed="false"/>
    <row r="357" s="359" customFormat="true" ht="11.25" hidden="false" customHeight="false" outlineLevel="0" collapsed="false"/>
    <row r="358" s="359" customFormat="true" ht="11.25" hidden="false" customHeight="false" outlineLevel="0" collapsed="false"/>
    <row r="359" s="359" customFormat="true" ht="11.25" hidden="false" customHeight="false" outlineLevel="0" collapsed="false"/>
    <row r="360" s="359" customFormat="true" ht="11.25" hidden="false" customHeight="false" outlineLevel="0" collapsed="false"/>
    <row r="361" s="359" customFormat="true" ht="11.25" hidden="false" customHeight="false" outlineLevel="0" collapsed="false"/>
    <row r="362" s="359" customFormat="true" ht="11.25" hidden="false" customHeight="false" outlineLevel="0" collapsed="false"/>
    <row r="363" s="359" customFormat="true" ht="11.25" hidden="false" customHeight="false" outlineLevel="0" collapsed="false"/>
    <row r="364" s="359" customFormat="true" ht="11.25" hidden="false" customHeight="false" outlineLevel="0" collapsed="false"/>
    <row r="365" s="359" customFormat="true" ht="11.25" hidden="false" customHeight="false" outlineLevel="0" collapsed="false"/>
    <row r="366" s="359" customFormat="true" ht="11.25" hidden="false" customHeight="false" outlineLevel="0" collapsed="false"/>
    <row r="367" s="359" customFormat="true" ht="11.25" hidden="false" customHeight="false" outlineLevel="0" collapsed="false"/>
    <row r="368" s="359" customFormat="true" ht="11.25" hidden="false" customHeight="false" outlineLevel="0" collapsed="false"/>
    <row r="369" s="359" customFormat="true" ht="11.25" hidden="false" customHeight="false" outlineLevel="0" collapsed="false"/>
    <row r="370" s="359" customFormat="true" ht="11.25" hidden="false" customHeight="false" outlineLevel="0" collapsed="false"/>
    <row r="371" s="359" customFormat="true" ht="11.25" hidden="false" customHeight="false" outlineLevel="0" collapsed="false"/>
    <row r="372" s="359" customFormat="true" ht="11.25" hidden="false" customHeight="false" outlineLevel="0" collapsed="false"/>
    <row r="373" s="359" customFormat="true" ht="11.25" hidden="false" customHeight="false" outlineLevel="0" collapsed="false"/>
    <row r="374" s="359" customFormat="true" ht="11.25" hidden="false" customHeight="false" outlineLevel="0" collapsed="false"/>
    <row r="375" s="359" customFormat="true" ht="11.25" hidden="false" customHeight="false" outlineLevel="0" collapsed="false"/>
    <row r="376" s="359" customFormat="true" ht="11.25" hidden="false" customHeight="false" outlineLevel="0" collapsed="false"/>
    <row r="377" s="359" customFormat="true" ht="11.25" hidden="false" customHeight="false" outlineLevel="0" collapsed="false"/>
    <row r="378" s="359" customFormat="true" ht="11.25" hidden="false" customHeight="false" outlineLevel="0" collapsed="false"/>
    <row r="379" s="359" customFormat="true" ht="11.25" hidden="false" customHeight="false" outlineLevel="0" collapsed="false"/>
    <row r="380" s="359" customFormat="true" ht="11.25" hidden="false" customHeight="false" outlineLevel="0" collapsed="false"/>
    <row r="381" s="359" customFormat="true" ht="11.25" hidden="false" customHeight="false" outlineLevel="0" collapsed="false"/>
    <row r="382" s="359" customFormat="true" ht="11.25" hidden="false" customHeight="false" outlineLevel="0" collapsed="false"/>
    <row r="383" s="359" customFormat="true" ht="11.25" hidden="false" customHeight="false" outlineLevel="0" collapsed="false"/>
    <row r="384" s="359" customFormat="true" ht="11.25" hidden="false" customHeight="false" outlineLevel="0" collapsed="false"/>
    <row r="385" s="359" customFormat="true" ht="11.25" hidden="false" customHeight="false" outlineLevel="0" collapsed="false"/>
    <row r="386" s="359" customFormat="true" ht="11.25" hidden="false" customHeight="false" outlineLevel="0" collapsed="false"/>
    <row r="387" s="359" customFormat="true" ht="11.25" hidden="false" customHeight="false" outlineLevel="0" collapsed="false"/>
    <row r="388" s="359" customFormat="true" ht="11.25" hidden="false" customHeight="false" outlineLevel="0" collapsed="false"/>
    <row r="389" s="359" customFormat="true" ht="11.25" hidden="false" customHeight="false" outlineLevel="0" collapsed="false"/>
    <row r="390" s="359" customFormat="true" ht="11.25" hidden="false" customHeight="false" outlineLevel="0" collapsed="false"/>
    <row r="391" s="359" customFormat="true" ht="11.25" hidden="false" customHeight="false" outlineLevel="0" collapsed="false"/>
    <row r="392" s="359" customFormat="true" ht="11.25" hidden="false" customHeight="false" outlineLevel="0" collapsed="false"/>
    <row r="393" s="359" customFormat="true" ht="11.25" hidden="false" customHeight="false" outlineLevel="0" collapsed="false"/>
    <row r="394" s="359" customFormat="true" ht="11.25" hidden="false" customHeight="false" outlineLevel="0" collapsed="false"/>
    <row r="395" s="359" customFormat="true" ht="11.25" hidden="false" customHeight="false" outlineLevel="0" collapsed="false"/>
    <row r="396" s="359" customFormat="true" ht="11.25" hidden="false" customHeight="false" outlineLevel="0" collapsed="false"/>
    <row r="397" s="359" customFormat="true" ht="11.25" hidden="false" customHeight="false" outlineLevel="0" collapsed="false"/>
    <row r="398" s="359" customFormat="true" ht="11.25" hidden="false" customHeight="false" outlineLevel="0" collapsed="false"/>
    <row r="399" s="359" customFormat="true" ht="11.25" hidden="false" customHeight="false" outlineLevel="0" collapsed="false"/>
    <row r="400" s="359" customFormat="true" ht="11.25" hidden="false" customHeight="false" outlineLevel="0" collapsed="false"/>
    <row r="401" s="359" customFormat="true" ht="11.25" hidden="false" customHeight="false" outlineLevel="0" collapsed="false"/>
    <row r="402" s="359" customFormat="true" ht="11.25" hidden="false" customHeight="false" outlineLevel="0" collapsed="false"/>
    <row r="403" s="359" customFormat="true" ht="11.25" hidden="false" customHeight="false" outlineLevel="0" collapsed="false"/>
    <row r="404" s="359" customFormat="true" ht="11.25" hidden="false" customHeight="false" outlineLevel="0" collapsed="false"/>
    <row r="405" s="359" customFormat="true" ht="11.25" hidden="false" customHeight="false" outlineLevel="0" collapsed="false"/>
    <row r="406" s="359" customFormat="true" ht="11.25" hidden="false" customHeight="false" outlineLevel="0" collapsed="false"/>
    <row r="407" s="359" customFormat="true" ht="11.25" hidden="false" customHeight="false" outlineLevel="0" collapsed="false"/>
    <row r="408" s="359" customFormat="true" ht="11.25" hidden="false" customHeight="false" outlineLevel="0" collapsed="false"/>
    <row r="409" s="359" customFormat="true" ht="11.25" hidden="false" customHeight="false" outlineLevel="0" collapsed="false"/>
    <row r="410" s="359" customFormat="true" ht="11.25" hidden="false" customHeight="false" outlineLevel="0" collapsed="false"/>
    <row r="411" s="359" customFormat="true" ht="11.25" hidden="false" customHeight="false" outlineLevel="0" collapsed="false"/>
    <row r="412" s="359" customFormat="true" ht="11.25" hidden="false" customHeight="false" outlineLevel="0" collapsed="false"/>
    <row r="413" s="359" customFormat="true" ht="11.25" hidden="false" customHeight="false" outlineLevel="0" collapsed="false"/>
    <row r="414" s="359" customFormat="true" ht="11.25" hidden="false" customHeight="false" outlineLevel="0" collapsed="false"/>
    <row r="415" s="359" customFormat="true" ht="11.25" hidden="false" customHeight="false" outlineLevel="0" collapsed="false"/>
    <row r="416" s="359" customFormat="true" ht="11.25" hidden="false" customHeight="false" outlineLevel="0" collapsed="false"/>
    <row r="417" s="359" customFormat="true" ht="11.25" hidden="false" customHeight="false" outlineLevel="0" collapsed="false"/>
    <row r="418" s="359" customFormat="true" ht="11.25" hidden="false" customHeight="false" outlineLevel="0" collapsed="false"/>
    <row r="419" s="359" customFormat="true" ht="11.25" hidden="false" customHeight="false" outlineLevel="0" collapsed="false"/>
    <row r="420" s="359" customFormat="true" ht="11.25" hidden="false" customHeight="false" outlineLevel="0" collapsed="false"/>
    <row r="421" s="359" customFormat="true" ht="11.25" hidden="false" customHeight="false" outlineLevel="0" collapsed="false"/>
    <row r="422" s="359" customFormat="true" ht="11.25" hidden="false" customHeight="false" outlineLevel="0" collapsed="false"/>
    <row r="423" s="359" customFormat="true" ht="11.25" hidden="false" customHeight="false" outlineLevel="0" collapsed="false"/>
    <row r="424" s="359" customFormat="true" ht="11.25" hidden="false" customHeight="false" outlineLevel="0" collapsed="false"/>
    <row r="425" s="359" customFormat="true" ht="11.25" hidden="false" customHeight="false" outlineLevel="0" collapsed="false"/>
    <row r="426" s="359" customFormat="true" ht="11.25" hidden="false" customHeight="false" outlineLevel="0" collapsed="false"/>
    <row r="427" s="359" customFormat="true" ht="11.25" hidden="false" customHeight="false" outlineLevel="0" collapsed="false"/>
    <row r="428" s="359" customFormat="true" ht="11.25" hidden="false" customHeight="false" outlineLevel="0" collapsed="false"/>
    <row r="429" s="359" customFormat="true" ht="11.25" hidden="false" customHeight="false" outlineLevel="0" collapsed="false"/>
    <row r="430" s="359" customFormat="true" ht="11.25" hidden="false" customHeight="false" outlineLevel="0" collapsed="false"/>
    <row r="431" s="359" customFormat="true" ht="11.25" hidden="false" customHeight="false" outlineLevel="0" collapsed="false"/>
    <row r="432" s="359" customFormat="true" ht="11.25" hidden="false" customHeight="false" outlineLevel="0" collapsed="false"/>
    <row r="433" s="359" customFormat="true" ht="11.25" hidden="false" customHeight="false" outlineLevel="0" collapsed="false"/>
    <row r="434" s="359" customFormat="true" ht="11.25" hidden="false" customHeight="false" outlineLevel="0" collapsed="false"/>
    <row r="435" s="359" customFormat="true" ht="11.25" hidden="false" customHeight="false" outlineLevel="0" collapsed="false"/>
    <row r="436" s="359" customFormat="true" ht="11.25" hidden="false" customHeight="false" outlineLevel="0" collapsed="false"/>
    <row r="437" s="359" customFormat="true" ht="11.25" hidden="false" customHeight="false" outlineLevel="0" collapsed="false"/>
    <row r="438" s="359" customFormat="true" ht="11.25" hidden="false" customHeight="false" outlineLevel="0" collapsed="false"/>
    <row r="439" s="359" customFormat="true" ht="11.25" hidden="false" customHeight="false" outlineLevel="0" collapsed="false"/>
    <row r="440" s="359" customFormat="true" ht="11.25" hidden="false" customHeight="false" outlineLevel="0" collapsed="false"/>
    <row r="441" s="359" customFormat="true" ht="11.25" hidden="false" customHeight="false" outlineLevel="0" collapsed="false"/>
    <row r="442" s="359" customFormat="true" ht="11.25" hidden="false" customHeight="false" outlineLevel="0" collapsed="false"/>
    <row r="443" s="359" customFormat="true" ht="11.25" hidden="false" customHeight="false" outlineLevel="0" collapsed="false"/>
    <row r="444" s="359" customFormat="true" ht="11.25" hidden="false" customHeight="false" outlineLevel="0" collapsed="false"/>
    <row r="445" s="359" customFormat="true" ht="11.25" hidden="false" customHeight="false" outlineLevel="0" collapsed="false"/>
    <row r="446" s="359" customFormat="true" ht="11.25" hidden="false" customHeight="false" outlineLevel="0" collapsed="false"/>
    <row r="447" s="359" customFormat="true" ht="11.25" hidden="false" customHeight="false" outlineLevel="0" collapsed="false"/>
    <row r="448" s="359" customFormat="true" ht="11.25" hidden="false" customHeight="false" outlineLevel="0" collapsed="false"/>
    <row r="449" s="359" customFormat="true" ht="11.25" hidden="false" customHeight="false" outlineLevel="0" collapsed="false"/>
    <row r="450" s="359" customFormat="true" ht="11.25" hidden="false" customHeight="false" outlineLevel="0" collapsed="false"/>
    <row r="451" s="359" customFormat="true" ht="11.25" hidden="false" customHeight="false" outlineLevel="0" collapsed="false"/>
    <row r="452" s="359" customFormat="true" ht="11.25" hidden="false" customHeight="false" outlineLevel="0" collapsed="false"/>
    <row r="453" s="359" customFormat="true" ht="11.25" hidden="false" customHeight="false" outlineLevel="0" collapsed="false"/>
    <row r="454" s="359" customFormat="true" ht="11.25" hidden="false" customHeight="false" outlineLevel="0" collapsed="false"/>
    <row r="455" s="359" customFormat="true" ht="11.25" hidden="false" customHeight="false" outlineLevel="0" collapsed="false"/>
    <row r="456" s="359" customFormat="true" ht="11.25" hidden="false" customHeight="false" outlineLevel="0" collapsed="false"/>
    <row r="457" s="359" customFormat="true" ht="11.25" hidden="false" customHeight="false" outlineLevel="0" collapsed="false"/>
    <row r="458" s="359" customFormat="true" ht="11.25" hidden="false" customHeight="false" outlineLevel="0" collapsed="false"/>
    <row r="459" s="359" customFormat="true" ht="11.25" hidden="false" customHeight="false" outlineLevel="0" collapsed="false"/>
    <row r="460" s="359" customFormat="true" ht="11.25" hidden="false" customHeight="false" outlineLevel="0" collapsed="false"/>
    <row r="461" s="359" customFormat="true" ht="11.25" hidden="false" customHeight="false" outlineLevel="0" collapsed="false"/>
    <row r="462" s="359" customFormat="true" ht="11.25" hidden="false" customHeight="false" outlineLevel="0" collapsed="false"/>
    <row r="463" s="359" customFormat="true" ht="11.25" hidden="false" customHeight="false" outlineLevel="0" collapsed="false"/>
    <row r="464" s="359" customFormat="true" ht="11.25" hidden="false" customHeight="false" outlineLevel="0" collapsed="false"/>
    <row r="465" s="359" customFormat="true" ht="11.25" hidden="false" customHeight="false" outlineLevel="0" collapsed="false"/>
    <row r="466" s="359" customFormat="true" ht="11.25" hidden="false" customHeight="false" outlineLevel="0" collapsed="false"/>
    <row r="467" s="359" customFormat="true" ht="11.25" hidden="false" customHeight="false" outlineLevel="0" collapsed="false"/>
    <row r="468" s="359" customFormat="true" ht="11.25" hidden="false" customHeight="false" outlineLevel="0" collapsed="false"/>
    <row r="469" s="359" customFormat="true" ht="11.25" hidden="false" customHeight="false" outlineLevel="0" collapsed="false"/>
    <row r="470" s="359" customFormat="true" ht="11.25" hidden="false" customHeight="false" outlineLevel="0" collapsed="false"/>
    <row r="471" s="359" customFormat="true" ht="11.25" hidden="false" customHeight="false" outlineLevel="0" collapsed="false"/>
    <row r="472" s="359" customFormat="true" ht="11.25" hidden="false" customHeight="false" outlineLevel="0" collapsed="false"/>
    <row r="473" s="359" customFormat="true" ht="11.25" hidden="false" customHeight="false" outlineLevel="0" collapsed="false"/>
    <row r="474" s="359" customFormat="true" ht="11.25" hidden="false" customHeight="false" outlineLevel="0" collapsed="false"/>
    <row r="475" s="359" customFormat="true" ht="11.25" hidden="false" customHeight="false" outlineLevel="0" collapsed="false"/>
    <row r="476" s="359" customFormat="true" ht="11.25" hidden="false" customHeight="false" outlineLevel="0" collapsed="false"/>
    <row r="477" s="359" customFormat="true" ht="11.25" hidden="false" customHeight="false" outlineLevel="0" collapsed="false"/>
    <row r="478" s="359" customFormat="true" ht="11.25" hidden="false" customHeight="false" outlineLevel="0" collapsed="false"/>
    <row r="479" s="359" customFormat="true" ht="11.25" hidden="false" customHeight="false" outlineLevel="0" collapsed="false"/>
    <row r="480" s="359" customFormat="true" ht="11.25" hidden="false" customHeight="false" outlineLevel="0" collapsed="false"/>
    <row r="481" s="359" customFormat="true" ht="11.25" hidden="false" customHeight="false" outlineLevel="0" collapsed="false"/>
    <row r="482" s="359" customFormat="true" ht="11.25" hidden="false" customHeight="false" outlineLevel="0" collapsed="false"/>
    <row r="483" s="359" customFormat="true" ht="11.25" hidden="false" customHeight="false" outlineLevel="0" collapsed="false"/>
    <row r="484" s="359" customFormat="true" ht="11.25" hidden="false" customHeight="false" outlineLevel="0" collapsed="false"/>
    <row r="485" s="359" customFormat="true" ht="11.25" hidden="false" customHeight="false" outlineLevel="0" collapsed="false"/>
    <row r="486" s="359" customFormat="true" ht="11.25" hidden="false" customHeight="false" outlineLevel="0" collapsed="false"/>
    <row r="487" s="359" customFormat="true" ht="11.25" hidden="false" customHeight="false" outlineLevel="0" collapsed="false"/>
    <row r="488" s="359" customFormat="true" ht="11.25" hidden="false" customHeight="false" outlineLevel="0" collapsed="false"/>
    <row r="489" s="359" customFormat="true" ht="11.25" hidden="false" customHeight="false" outlineLevel="0" collapsed="false"/>
    <row r="490" s="359" customFormat="true" ht="11.25" hidden="false" customHeight="false" outlineLevel="0" collapsed="false"/>
    <row r="491" s="359" customFormat="true" ht="11.25" hidden="false" customHeight="false" outlineLevel="0" collapsed="false"/>
    <row r="492" s="359" customFormat="true" ht="11.25" hidden="false" customHeight="false" outlineLevel="0" collapsed="false"/>
    <row r="493" s="359" customFormat="true" ht="11.25" hidden="false" customHeight="false" outlineLevel="0" collapsed="false"/>
    <row r="494" s="359" customFormat="true" ht="11.25" hidden="false" customHeight="false" outlineLevel="0" collapsed="false"/>
    <row r="495" s="359" customFormat="true" ht="11.25" hidden="false" customHeight="false" outlineLevel="0" collapsed="false"/>
    <row r="496" s="359" customFormat="true" ht="11.25" hidden="false" customHeight="false" outlineLevel="0" collapsed="false"/>
    <row r="497" s="359" customFormat="true" ht="11.25" hidden="false" customHeight="false" outlineLevel="0" collapsed="false"/>
    <row r="498" s="359" customFormat="true" ht="11.25" hidden="false" customHeight="false" outlineLevel="0" collapsed="false"/>
    <row r="499" s="359" customFormat="true" ht="11.25" hidden="false" customHeight="false" outlineLevel="0" collapsed="false"/>
    <row r="500" s="359" customFormat="true" ht="11.25" hidden="false" customHeight="false" outlineLevel="0" collapsed="false"/>
    <row r="501" s="359" customFormat="true" ht="11.25" hidden="false" customHeight="false" outlineLevel="0" collapsed="false"/>
    <row r="502" s="359" customFormat="true" ht="11.25" hidden="false" customHeight="false" outlineLevel="0" collapsed="false"/>
    <row r="503" s="359" customFormat="true" ht="11.25" hidden="false" customHeight="false" outlineLevel="0" collapsed="false"/>
    <row r="504" s="359" customFormat="true" ht="11.25" hidden="false" customHeight="false" outlineLevel="0" collapsed="false"/>
    <row r="505" s="359" customFormat="true" ht="11.25" hidden="false" customHeight="false" outlineLevel="0" collapsed="false"/>
    <row r="506" s="359" customFormat="true" ht="11.25" hidden="false" customHeight="false" outlineLevel="0" collapsed="false"/>
    <row r="507" s="359" customFormat="true" ht="11.25" hidden="false" customHeight="false" outlineLevel="0" collapsed="false"/>
    <row r="508" s="359" customFormat="true" ht="11.25" hidden="false" customHeight="false" outlineLevel="0" collapsed="false"/>
    <row r="509" s="359" customFormat="true" ht="11.25" hidden="false" customHeight="false" outlineLevel="0" collapsed="false"/>
    <row r="510" s="359" customFormat="true" ht="11.25" hidden="false" customHeight="false" outlineLevel="0" collapsed="false"/>
    <row r="511" s="359" customFormat="true" ht="11.25" hidden="false" customHeight="false" outlineLevel="0" collapsed="false"/>
    <row r="512" s="359" customFormat="true" ht="11.25" hidden="false" customHeight="false" outlineLevel="0" collapsed="false"/>
    <row r="513" s="359" customFormat="true" ht="11.25" hidden="false" customHeight="false" outlineLevel="0" collapsed="false"/>
    <row r="514" s="359" customFormat="true" ht="11.25" hidden="false" customHeight="false" outlineLevel="0" collapsed="false"/>
    <row r="515" s="359" customFormat="true" ht="11.25" hidden="false" customHeight="false" outlineLevel="0" collapsed="false"/>
    <row r="516" s="359" customFormat="true" ht="11.25" hidden="false" customHeight="false" outlineLevel="0" collapsed="false"/>
    <row r="517" s="359" customFormat="true" ht="11.25" hidden="false" customHeight="false" outlineLevel="0" collapsed="false"/>
    <row r="518" s="359" customFormat="true" ht="11.25" hidden="false" customHeight="false" outlineLevel="0" collapsed="false"/>
    <row r="519" s="359" customFormat="true" ht="11.25" hidden="false" customHeight="false" outlineLevel="0" collapsed="false"/>
    <row r="520" s="359" customFormat="true" ht="11.25" hidden="false" customHeight="false" outlineLevel="0" collapsed="false"/>
    <row r="521" s="359" customFormat="true" ht="11.25" hidden="false" customHeight="false" outlineLevel="0" collapsed="false"/>
    <row r="522" s="359" customFormat="true" ht="11.25" hidden="false" customHeight="false" outlineLevel="0" collapsed="false"/>
    <row r="523" s="359" customFormat="true" ht="11.25" hidden="false" customHeight="false" outlineLevel="0" collapsed="false"/>
    <row r="524" s="359" customFormat="true" ht="11.25" hidden="false" customHeight="false" outlineLevel="0" collapsed="false"/>
    <row r="525" s="359" customFormat="true" ht="11.25" hidden="false" customHeight="false" outlineLevel="0" collapsed="false"/>
    <row r="526" s="359" customFormat="true" ht="11.25" hidden="false" customHeight="false" outlineLevel="0" collapsed="false"/>
    <row r="527" s="359" customFormat="true" ht="11.25" hidden="false" customHeight="false" outlineLevel="0" collapsed="false"/>
    <row r="528" s="359" customFormat="true" ht="11.25" hidden="false" customHeight="false" outlineLevel="0" collapsed="false"/>
    <row r="529" s="359" customFormat="true" ht="11.25" hidden="false" customHeight="false" outlineLevel="0" collapsed="false"/>
    <row r="530" s="359" customFormat="true" ht="11.25" hidden="false" customHeight="false" outlineLevel="0" collapsed="false"/>
    <row r="531" s="359" customFormat="true" ht="11.25" hidden="false" customHeight="false" outlineLevel="0" collapsed="false"/>
    <row r="532" s="359" customFormat="true" ht="11.25" hidden="false" customHeight="false" outlineLevel="0" collapsed="false"/>
    <row r="533" s="359" customFormat="true" ht="11.25" hidden="false" customHeight="false" outlineLevel="0" collapsed="false"/>
    <row r="534" s="359" customFormat="true" ht="11.25" hidden="false" customHeight="false" outlineLevel="0" collapsed="false"/>
    <row r="535" s="359" customFormat="true" ht="11.25" hidden="false" customHeight="false" outlineLevel="0" collapsed="false"/>
    <row r="536" s="359" customFormat="true" ht="11.25" hidden="false" customHeight="false" outlineLevel="0" collapsed="false"/>
    <row r="537" s="359" customFormat="true" ht="11.25" hidden="false" customHeight="false" outlineLevel="0" collapsed="false"/>
    <row r="538" s="359" customFormat="true" ht="11.25" hidden="false" customHeight="false" outlineLevel="0" collapsed="false"/>
    <row r="539" s="359" customFormat="true" ht="11.25" hidden="false" customHeight="false" outlineLevel="0" collapsed="false"/>
    <row r="540" s="359" customFormat="true" ht="11.25" hidden="false" customHeight="false" outlineLevel="0" collapsed="false"/>
    <row r="541" s="359" customFormat="true" ht="11.25" hidden="false" customHeight="false" outlineLevel="0" collapsed="false"/>
    <row r="542" s="359" customFormat="true" ht="11.25" hidden="false" customHeight="false" outlineLevel="0" collapsed="false"/>
    <row r="543" s="359" customFormat="true" ht="11.25" hidden="false" customHeight="false" outlineLevel="0" collapsed="false"/>
    <row r="544" s="359" customFormat="true" ht="11.25" hidden="false" customHeight="false" outlineLevel="0" collapsed="false"/>
    <row r="545" s="359" customFormat="true" ht="11.25" hidden="false" customHeight="false" outlineLevel="0" collapsed="false"/>
    <row r="546" s="359" customFormat="true" ht="11.25" hidden="false" customHeight="false" outlineLevel="0" collapsed="false"/>
    <row r="547" s="359" customFormat="true" ht="11.25" hidden="false" customHeight="false" outlineLevel="0" collapsed="false"/>
    <row r="548" s="359" customFormat="true" ht="11.25" hidden="false" customHeight="false" outlineLevel="0" collapsed="false"/>
    <row r="549" s="359" customFormat="true" ht="11.25" hidden="false" customHeight="false" outlineLevel="0" collapsed="false"/>
    <row r="550" s="359" customFormat="true" ht="11.25" hidden="false" customHeight="false" outlineLevel="0" collapsed="false"/>
    <row r="551" s="359" customFormat="true" ht="11.25" hidden="false" customHeight="false" outlineLevel="0" collapsed="false"/>
    <row r="552" s="359" customFormat="true" ht="11.25" hidden="false" customHeight="false" outlineLevel="0" collapsed="false"/>
    <row r="553" s="359" customFormat="true" ht="11.25" hidden="false" customHeight="false" outlineLevel="0" collapsed="false"/>
    <row r="554" s="359" customFormat="true" ht="11.25" hidden="false" customHeight="false" outlineLevel="0" collapsed="false"/>
    <row r="555" s="359" customFormat="true" ht="11.25" hidden="false" customHeight="false" outlineLevel="0" collapsed="false"/>
    <row r="556" s="359" customFormat="true" ht="11.25" hidden="false" customHeight="false" outlineLevel="0" collapsed="false"/>
    <row r="557" s="359" customFormat="true" ht="11.25" hidden="false" customHeight="false" outlineLevel="0" collapsed="false"/>
    <row r="558" s="359" customFormat="true" ht="11.25" hidden="false" customHeight="false" outlineLevel="0" collapsed="false"/>
    <row r="559" s="359" customFormat="true" ht="11.25" hidden="false" customHeight="false" outlineLevel="0" collapsed="false"/>
    <row r="560" s="359" customFormat="true" ht="11.25" hidden="false" customHeight="false" outlineLevel="0" collapsed="false"/>
    <row r="561" s="359" customFormat="true" ht="11.25" hidden="false" customHeight="false" outlineLevel="0" collapsed="false"/>
    <row r="562" s="359" customFormat="true" ht="11.25" hidden="false" customHeight="false" outlineLevel="0" collapsed="false"/>
    <row r="563" s="359" customFormat="true" ht="11.25" hidden="false" customHeight="false" outlineLevel="0" collapsed="false"/>
    <row r="564" s="359" customFormat="true" ht="11.25" hidden="false" customHeight="false" outlineLevel="0" collapsed="false"/>
    <row r="565" s="359" customFormat="true" ht="11.25" hidden="false" customHeight="false" outlineLevel="0" collapsed="false"/>
    <row r="566" s="359" customFormat="true" ht="11.25" hidden="false" customHeight="false" outlineLevel="0" collapsed="false"/>
    <row r="567" s="359" customFormat="true" ht="11.25" hidden="false" customHeight="false" outlineLevel="0" collapsed="false"/>
    <row r="568" s="359" customFormat="true" ht="11.25" hidden="false" customHeight="false" outlineLevel="0" collapsed="false"/>
    <row r="569" s="359" customFormat="true" ht="11.25" hidden="false" customHeight="false" outlineLevel="0" collapsed="false"/>
    <row r="570" s="359" customFormat="true" ht="11.25" hidden="false" customHeight="false" outlineLevel="0" collapsed="false"/>
    <row r="571" s="359" customFormat="true" ht="11.25" hidden="false" customHeight="false" outlineLevel="0" collapsed="false"/>
    <row r="572" s="359" customFormat="true" ht="11.25" hidden="false" customHeight="false" outlineLevel="0" collapsed="false"/>
    <row r="573" s="359" customFormat="true" ht="11.25" hidden="false" customHeight="false" outlineLevel="0" collapsed="false"/>
    <row r="574" s="359" customFormat="true" ht="11.25" hidden="false" customHeight="false" outlineLevel="0" collapsed="false"/>
    <row r="575" s="359" customFormat="true" ht="11.25" hidden="false" customHeight="false" outlineLevel="0" collapsed="false"/>
    <row r="576" s="359" customFormat="true" ht="11.25" hidden="false" customHeight="false" outlineLevel="0" collapsed="false"/>
    <row r="577" s="359" customFormat="true" ht="11.25" hidden="false" customHeight="false" outlineLevel="0" collapsed="false"/>
    <row r="578" s="359" customFormat="true" ht="11.25" hidden="false" customHeight="false" outlineLevel="0" collapsed="false"/>
    <row r="579" s="359" customFormat="true" ht="11.25" hidden="false" customHeight="false" outlineLevel="0" collapsed="false"/>
    <row r="580" s="359" customFormat="true" ht="11.25" hidden="false" customHeight="false" outlineLevel="0" collapsed="false"/>
    <row r="581" s="359" customFormat="true" ht="11.25" hidden="false" customHeight="false" outlineLevel="0" collapsed="false"/>
    <row r="582" s="359" customFormat="true" ht="11.25" hidden="false" customHeight="false" outlineLevel="0" collapsed="false"/>
    <row r="583" s="359" customFormat="true" ht="11.25" hidden="false" customHeight="false" outlineLevel="0" collapsed="false"/>
    <row r="584" s="359" customFormat="true" ht="11.25" hidden="false" customHeight="false" outlineLevel="0" collapsed="false"/>
    <row r="585" s="359" customFormat="true" ht="11.25" hidden="false" customHeight="false" outlineLevel="0" collapsed="false"/>
    <row r="586" s="359" customFormat="true" ht="11.25" hidden="false" customHeight="false" outlineLevel="0" collapsed="false"/>
    <row r="587" s="359" customFormat="true" ht="11.25" hidden="false" customHeight="false" outlineLevel="0" collapsed="false"/>
    <row r="588" s="359" customFormat="true" ht="11.25" hidden="false" customHeight="false" outlineLevel="0" collapsed="false"/>
    <row r="589" s="359" customFormat="true" ht="11.25" hidden="false" customHeight="false" outlineLevel="0" collapsed="false"/>
    <row r="590" s="359" customFormat="true" ht="11.25" hidden="false" customHeight="false" outlineLevel="0" collapsed="false"/>
    <row r="591" s="359" customFormat="true" ht="11.25" hidden="false" customHeight="false" outlineLevel="0" collapsed="false"/>
    <row r="592" s="359" customFormat="true" ht="11.25" hidden="false" customHeight="false" outlineLevel="0" collapsed="false"/>
    <row r="593" s="359" customFormat="true" ht="11.25" hidden="false" customHeight="false" outlineLevel="0" collapsed="false"/>
    <row r="594" s="359" customFormat="true" ht="11.25" hidden="false" customHeight="false" outlineLevel="0" collapsed="false"/>
    <row r="595" s="359" customFormat="true" ht="11.25" hidden="false" customHeight="false" outlineLevel="0" collapsed="false"/>
    <row r="596" s="359" customFormat="true" ht="11.25" hidden="false" customHeight="false" outlineLevel="0" collapsed="false"/>
    <row r="597" s="359" customFormat="true" ht="11.25" hidden="false" customHeight="false" outlineLevel="0" collapsed="false"/>
    <row r="598" s="359" customFormat="true" ht="11.25" hidden="false" customHeight="false" outlineLevel="0" collapsed="false"/>
    <row r="599" s="359" customFormat="true" ht="11.25" hidden="false" customHeight="false" outlineLevel="0" collapsed="false"/>
    <row r="600" s="359" customFormat="true" ht="11.25" hidden="false" customHeight="false" outlineLevel="0" collapsed="false"/>
    <row r="601" s="359" customFormat="true" ht="11.25" hidden="false" customHeight="false" outlineLevel="0" collapsed="false"/>
    <row r="602" s="359" customFormat="true" ht="11.25" hidden="false" customHeight="false" outlineLevel="0" collapsed="false"/>
    <row r="603" s="359" customFormat="true" ht="11.25" hidden="false" customHeight="false" outlineLevel="0" collapsed="false"/>
    <row r="604" s="359" customFormat="true" ht="11.25" hidden="false" customHeight="false" outlineLevel="0" collapsed="false"/>
    <row r="605" s="359" customFormat="true" ht="11.25" hidden="false" customHeight="false" outlineLevel="0" collapsed="false"/>
    <row r="606" s="359" customFormat="true" ht="11.25" hidden="false" customHeight="false" outlineLevel="0" collapsed="false"/>
    <row r="607" s="359" customFormat="true" ht="11.25" hidden="false" customHeight="false" outlineLevel="0" collapsed="false"/>
    <row r="608" s="359" customFormat="true" ht="11.25" hidden="false" customHeight="false" outlineLevel="0" collapsed="false"/>
    <row r="609" s="359" customFormat="true" ht="11.25" hidden="false" customHeight="false" outlineLevel="0" collapsed="false"/>
    <row r="610" s="359" customFormat="true" ht="11.25" hidden="false" customHeight="false" outlineLevel="0" collapsed="false"/>
    <row r="611" s="359" customFormat="true" ht="11.25" hidden="false" customHeight="false" outlineLevel="0" collapsed="false"/>
    <row r="612" s="359" customFormat="true" ht="11.25" hidden="false" customHeight="false" outlineLevel="0" collapsed="false"/>
    <row r="613" s="359" customFormat="true" ht="11.25" hidden="false" customHeight="false" outlineLevel="0" collapsed="false"/>
    <row r="614" s="359" customFormat="true" ht="11.25" hidden="false" customHeight="false" outlineLevel="0" collapsed="false"/>
    <row r="615" s="359" customFormat="true" ht="11.25" hidden="false" customHeight="false" outlineLevel="0" collapsed="false"/>
    <row r="616" s="359" customFormat="true" ht="11.25" hidden="false" customHeight="false" outlineLevel="0" collapsed="false"/>
    <row r="617" s="359" customFormat="true" ht="11.25" hidden="false" customHeight="false" outlineLevel="0" collapsed="false"/>
    <row r="618" s="359" customFormat="true" ht="11.25" hidden="false" customHeight="false" outlineLevel="0" collapsed="false"/>
    <row r="619" s="359" customFormat="true" ht="11.25" hidden="false" customHeight="false" outlineLevel="0" collapsed="false"/>
    <row r="620" s="359" customFormat="true" ht="11.25" hidden="false" customHeight="false" outlineLevel="0" collapsed="false"/>
    <row r="621" s="359" customFormat="true" ht="11.25" hidden="false" customHeight="false" outlineLevel="0" collapsed="false"/>
    <row r="622" s="359" customFormat="true" ht="11.25" hidden="false" customHeight="false" outlineLevel="0" collapsed="false"/>
    <row r="623" s="359" customFormat="true" ht="11.25" hidden="false" customHeight="false" outlineLevel="0" collapsed="false"/>
    <row r="624" s="359" customFormat="true" ht="11.25" hidden="false" customHeight="false" outlineLevel="0" collapsed="false"/>
    <row r="625" s="359" customFormat="true" ht="11.25" hidden="false" customHeight="false" outlineLevel="0" collapsed="false"/>
    <row r="626" s="359" customFormat="true" ht="11.25" hidden="false" customHeight="false" outlineLevel="0" collapsed="false"/>
    <row r="627" s="359" customFormat="true" ht="11.25" hidden="false" customHeight="false" outlineLevel="0" collapsed="false"/>
    <row r="628" s="359" customFormat="true" ht="11.25" hidden="false" customHeight="false" outlineLevel="0" collapsed="false"/>
    <row r="629" s="359" customFormat="true" ht="11.25" hidden="false" customHeight="false" outlineLevel="0" collapsed="false"/>
    <row r="630" s="359" customFormat="true" ht="11.25" hidden="false" customHeight="false" outlineLevel="0" collapsed="false"/>
    <row r="631" s="359" customFormat="true" ht="11.25" hidden="false" customHeight="false" outlineLevel="0" collapsed="false"/>
    <row r="632" s="359" customFormat="true" ht="11.25" hidden="false" customHeight="false" outlineLevel="0" collapsed="false"/>
    <row r="633" s="359" customFormat="true" ht="11.25" hidden="false" customHeight="false" outlineLevel="0" collapsed="false"/>
    <row r="634" s="359" customFormat="true" ht="11.25" hidden="false" customHeight="false" outlineLevel="0" collapsed="false"/>
    <row r="635" s="359" customFormat="true" ht="11.25" hidden="false" customHeight="false" outlineLevel="0" collapsed="false"/>
    <row r="636" s="359" customFormat="true" ht="11.25" hidden="false" customHeight="false" outlineLevel="0" collapsed="false"/>
    <row r="637" s="359" customFormat="true" ht="11.25" hidden="false" customHeight="false" outlineLevel="0" collapsed="false"/>
    <row r="638" s="359" customFormat="true" ht="11.25" hidden="false" customHeight="false" outlineLevel="0" collapsed="false"/>
    <row r="639" s="359" customFormat="true" ht="11.25" hidden="false" customHeight="false" outlineLevel="0" collapsed="false"/>
    <row r="640" s="359" customFormat="true" ht="11.25" hidden="false" customHeight="false" outlineLevel="0" collapsed="false"/>
    <row r="641" s="359" customFormat="true" ht="11.25" hidden="false" customHeight="false" outlineLevel="0" collapsed="false"/>
    <row r="642" s="359" customFormat="true" ht="11.25" hidden="false" customHeight="false" outlineLevel="0" collapsed="false"/>
    <row r="643" s="359" customFormat="true" ht="11.25" hidden="false" customHeight="false" outlineLevel="0" collapsed="false"/>
    <row r="644" s="359" customFormat="true" ht="11.25" hidden="false" customHeight="false" outlineLevel="0" collapsed="false"/>
    <row r="645" s="359" customFormat="true" ht="11.25" hidden="false" customHeight="false" outlineLevel="0" collapsed="false"/>
    <row r="646" s="359" customFormat="true" ht="11.25" hidden="false" customHeight="false" outlineLevel="0" collapsed="false"/>
    <row r="647" s="359" customFormat="true" ht="11.25" hidden="false" customHeight="false" outlineLevel="0" collapsed="false"/>
    <row r="648" s="359" customFormat="true" ht="11.25" hidden="false" customHeight="false" outlineLevel="0" collapsed="false"/>
    <row r="649" s="359" customFormat="true" ht="11.25" hidden="false" customHeight="false" outlineLevel="0" collapsed="false"/>
    <row r="650" s="35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7</v>
      </c>
      <c r="C2" s="374" t="s">
        <v>318</v>
      </c>
      <c r="D2" s="375" t="s">
        <v>319</v>
      </c>
      <c r="E2" s="374" t="s">
        <v>320</v>
      </c>
      <c r="F2" s="376"/>
      <c r="G2" s="376"/>
      <c r="H2" s="373" t="s">
        <v>317</v>
      </c>
      <c r="I2" s="374" t="s">
        <v>318</v>
      </c>
      <c r="J2" s="375" t="s">
        <v>319</v>
      </c>
      <c r="K2" s="374" t="s">
        <v>320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21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2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3</v>
      </c>
      <c r="C5" s="389"/>
      <c r="D5" s="389"/>
      <c r="E5" s="389"/>
      <c r="F5" s="390" t="s">
        <v>324</v>
      </c>
      <c r="G5" s="390"/>
      <c r="H5" s="390"/>
      <c r="I5" s="390"/>
      <c r="J5" s="390" t="s">
        <v>325</v>
      </c>
      <c r="K5" s="390"/>
      <c r="L5" s="390"/>
      <c r="M5" s="390"/>
      <c r="N5" s="390" t="s">
        <v>326</v>
      </c>
      <c r="O5" s="390"/>
      <c r="P5" s="390"/>
      <c r="Q5" s="390"/>
      <c r="R5" s="390" t="s">
        <v>327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8</v>
      </c>
      <c r="C6" s="392" t="s">
        <v>329</v>
      </c>
      <c r="D6" s="391" t="s">
        <v>319</v>
      </c>
      <c r="E6" s="392" t="s">
        <v>320</v>
      </c>
      <c r="F6" s="393" t="s">
        <v>328</v>
      </c>
      <c r="G6" s="394" t="s">
        <v>329</v>
      </c>
      <c r="H6" s="393" t="s">
        <v>319</v>
      </c>
      <c r="I6" s="394" t="s">
        <v>320</v>
      </c>
      <c r="J6" s="393" t="s">
        <v>328</v>
      </c>
      <c r="K6" s="394" t="s">
        <v>329</v>
      </c>
      <c r="L6" s="393" t="s">
        <v>319</v>
      </c>
      <c r="M6" s="394" t="s">
        <v>320</v>
      </c>
      <c r="N6" s="391" t="s">
        <v>328</v>
      </c>
      <c r="O6" s="395" t="s">
        <v>329</v>
      </c>
      <c r="P6" s="391" t="s">
        <v>319</v>
      </c>
      <c r="Q6" s="392" t="s">
        <v>320</v>
      </c>
      <c r="R6" s="391" t="s">
        <v>328</v>
      </c>
      <c r="S6" s="395" t="s">
        <v>329</v>
      </c>
      <c r="T6" s="391" t="s">
        <v>319</v>
      </c>
      <c r="U6" s="395" t="s">
        <v>320</v>
      </c>
    </row>
    <row r="7" customFormat="false" ht="13.5" hidden="false" customHeight="false" outlineLevel="0" collapsed="false">
      <c r="A7" s="372" t="s">
        <v>330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1</v>
      </c>
      <c r="C8" s="389"/>
      <c r="D8" s="389"/>
      <c r="E8" s="389"/>
      <c r="F8" s="407" t="s">
        <v>332</v>
      </c>
      <c r="G8" s="407"/>
      <c r="H8" s="407"/>
      <c r="I8" s="407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8</v>
      </c>
      <c r="C9" s="375" t="s">
        <v>329</v>
      </c>
      <c r="D9" s="373" t="s">
        <v>319</v>
      </c>
      <c r="E9" s="375" t="s">
        <v>320</v>
      </c>
      <c r="F9" s="373" t="s">
        <v>328</v>
      </c>
      <c r="G9" s="375" t="s">
        <v>329</v>
      </c>
      <c r="H9" s="373" t="s">
        <v>319</v>
      </c>
      <c r="I9" s="375" t="s">
        <v>320</v>
      </c>
      <c r="J9" s="391" t="s">
        <v>328</v>
      </c>
      <c r="K9" s="395" t="s">
        <v>329</v>
      </c>
      <c r="L9" s="391" t="s">
        <v>319</v>
      </c>
      <c r="M9" s="395" t="s">
        <v>320</v>
      </c>
      <c r="N9" s="391" t="s">
        <v>328</v>
      </c>
      <c r="O9" s="392" t="s">
        <v>329</v>
      </c>
      <c r="P9" s="391" t="s">
        <v>319</v>
      </c>
      <c r="Q9" s="395" t="s">
        <v>320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5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6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4" t="n">
        <v>3.5</v>
      </c>
      <c r="Q11" s="425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7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30" t="n">
        <v>3.5</v>
      </c>
      <c r="Q12" s="431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8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30" t="n">
        <v>3.5</v>
      </c>
      <c r="Q13" s="431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9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30" t="n">
        <v>3.5</v>
      </c>
      <c r="Q14" s="431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40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30" t="n">
        <v>3.5</v>
      </c>
      <c r="Q15" s="431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41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30" t="n">
        <v>3.5</v>
      </c>
      <c r="Q16" s="431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2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30" t="n">
        <v>3.5</v>
      </c>
      <c r="Q17" s="431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3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30" t="n">
        <v>3.5</v>
      </c>
      <c r="Q18" s="431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4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30" t="n">
        <v>3.5</v>
      </c>
      <c r="Q19" s="431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5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30" t="n">
        <v>3.5</v>
      </c>
      <c r="Q20" s="431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6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30" t="n">
        <v>3.5</v>
      </c>
      <c r="Q21" s="431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7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30" t="n">
        <v>3.5</v>
      </c>
      <c r="Q22" s="431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8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30" t="n">
        <v>3.5</v>
      </c>
      <c r="Q23" s="431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9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398" t="n">
        <v>3.5</v>
      </c>
      <c r="Q24" s="444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50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48" t="n">
        <v>3.5</v>
      </c>
      <c r="Q25" s="431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51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48" t="n">
        <v>3.5</v>
      </c>
      <c r="Q26" s="431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2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48" t="n">
        <v>3.5</v>
      </c>
      <c r="Q27" s="431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3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48" t="n">
        <v>3.5</v>
      </c>
      <c r="Q28" s="431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4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48" t="n">
        <v>3.5</v>
      </c>
      <c r="Q29" s="431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5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48" t="n">
        <v>3.5</v>
      </c>
      <c r="Q30" s="431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6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48" t="n">
        <v>3.5</v>
      </c>
      <c r="Q31" s="431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7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48" t="n">
        <v>3.5</v>
      </c>
      <c r="Q32" s="431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8</v>
      </c>
      <c r="B33" s="433" t="n">
        <v>-1.87479491614334E-005</v>
      </c>
      <c r="C33" s="434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48" t="n">
        <v>3.5</v>
      </c>
      <c r="Q33" s="431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9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48" t="n">
        <v>3.5</v>
      </c>
      <c r="Q34" s="431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60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48" t="n">
        <v>3.5</v>
      </c>
      <c r="Q35" s="431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61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48" t="n">
        <v>3.5</v>
      </c>
      <c r="Q36" s="431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2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48" t="n">
        <v>3.5</v>
      </c>
      <c r="Q37" s="431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3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397" t="n">
        <v>3.5</v>
      </c>
      <c r="Q38" s="444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5</v>
      </c>
      <c r="C41" s="456" t="s">
        <v>366</v>
      </c>
      <c r="D41" s="394" t="s">
        <v>367</v>
      </c>
      <c r="E41" s="456" t="s">
        <v>368</v>
      </c>
      <c r="F41" s="376"/>
      <c r="G41" s="376"/>
      <c r="H41" s="393" t="s">
        <v>365</v>
      </c>
      <c r="I41" s="456" t="s">
        <v>366</v>
      </c>
      <c r="J41" s="394" t="s">
        <v>367</v>
      </c>
      <c r="K41" s="456" t="s">
        <v>368</v>
      </c>
      <c r="L41" s="457"/>
      <c r="M41" s="457"/>
      <c r="N41" s="457"/>
      <c r="O41" s="456" t="s">
        <v>367</v>
      </c>
      <c r="P41" s="456" t="s">
        <v>368</v>
      </c>
      <c r="Q41" s="377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21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2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3</v>
      </c>
      <c r="C44" s="389"/>
      <c r="D44" s="389"/>
      <c r="E44" s="389"/>
      <c r="F44" s="390" t="s">
        <v>324</v>
      </c>
      <c r="G44" s="390"/>
      <c r="H44" s="390"/>
      <c r="I44" s="390"/>
      <c r="J44" s="390" t="s">
        <v>325</v>
      </c>
      <c r="K44" s="390"/>
      <c r="L44" s="390"/>
      <c r="M44" s="390"/>
      <c r="N44" s="390" t="s">
        <v>326</v>
      </c>
      <c r="O44" s="390"/>
      <c r="P44" s="390"/>
      <c r="Q44" s="390"/>
      <c r="R44" s="390" t="s">
        <v>327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5</v>
      </c>
      <c r="C45" s="392" t="s">
        <v>366</v>
      </c>
      <c r="D45" s="392" t="s">
        <v>367</v>
      </c>
      <c r="E45" s="395" t="s">
        <v>368</v>
      </c>
      <c r="F45" s="391" t="s">
        <v>365</v>
      </c>
      <c r="G45" s="392" t="s">
        <v>366</v>
      </c>
      <c r="H45" s="392" t="s">
        <v>367</v>
      </c>
      <c r="I45" s="395" t="s">
        <v>368</v>
      </c>
      <c r="J45" s="391" t="s">
        <v>365</v>
      </c>
      <c r="K45" s="392" t="s">
        <v>366</v>
      </c>
      <c r="L45" s="392" t="s">
        <v>367</v>
      </c>
      <c r="M45" s="395" t="s">
        <v>368</v>
      </c>
      <c r="N45" s="391" t="s">
        <v>365</v>
      </c>
      <c r="O45" s="392" t="s">
        <v>366</v>
      </c>
      <c r="P45" s="392" t="s">
        <v>367</v>
      </c>
      <c r="Q45" s="395" t="s">
        <v>368</v>
      </c>
      <c r="R45" s="391" t="s">
        <v>365</v>
      </c>
      <c r="S45" s="392" t="s">
        <v>366</v>
      </c>
      <c r="T45" s="392" t="s">
        <v>367</v>
      </c>
      <c r="U45" s="395" t="s">
        <v>368</v>
      </c>
    </row>
    <row r="46" customFormat="false" ht="13.5" hidden="false" customHeight="false" outlineLevel="0" collapsed="false">
      <c r="A46" s="372" t="s">
        <v>330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1</v>
      </c>
      <c r="C47" s="389"/>
      <c r="D47" s="389"/>
      <c r="E47" s="389"/>
      <c r="F47" s="389" t="s">
        <v>332</v>
      </c>
      <c r="G47" s="389"/>
      <c r="H47" s="389"/>
      <c r="I47" s="389"/>
      <c r="J47" s="389" t="s">
        <v>333</v>
      </c>
      <c r="K47" s="389"/>
      <c r="L47" s="389"/>
      <c r="M47" s="389"/>
      <c r="N47" s="389" t="s">
        <v>334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5</v>
      </c>
      <c r="C48" s="392" t="s">
        <v>366</v>
      </c>
      <c r="D48" s="392" t="s">
        <v>367</v>
      </c>
      <c r="E48" s="395" t="s">
        <v>368</v>
      </c>
      <c r="F48" s="391" t="s">
        <v>365</v>
      </c>
      <c r="G48" s="392" t="s">
        <v>366</v>
      </c>
      <c r="H48" s="392" t="s">
        <v>367</v>
      </c>
      <c r="I48" s="395" t="s">
        <v>368</v>
      </c>
      <c r="J48" s="391" t="s">
        <v>365</v>
      </c>
      <c r="K48" s="392" t="s">
        <v>366</v>
      </c>
      <c r="L48" s="392" t="s">
        <v>367</v>
      </c>
      <c r="M48" s="395" t="s">
        <v>368</v>
      </c>
      <c r="N48" s="391" t="s">
        <v>365</v>
      </c>
      <c r="O48" s="392" t="s">
        <v>366</v>
      </c>
      <c r="P48" s="392" t="s">
        <v>367</v>
      </c>
      <c r="Q48" s="395" t="s">
        <v>368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5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6</v>
      </c>
      <c r="B50" s="479" t="n">
        <f aca="false">B11-C11*D11</f>
        <v>0.775</v>
      </c>
      <c r="C50" s="480" t="n">
        <f aca="false">B11+C11*D11</f>
        <v>1.825</v>
      </c>
      <c r="D50" s="480" t="n">
        <f aca="false">B11-C11*E11</f>
        <v>0.25</v>
      </c>
      <c r="E50" s="481" t="n">
        <f aca="false">B11+C11*E11</f>
        <v>2.35</v>
      </c>
      <c r="F50" s="479" t="n">
        <f aca="false">F11-G11*H11</f>
        <v>-2.03389830508475</v>
      </c>
      <c r="G50" s="480" t="n">
        <f aca="false">F11+G11*H11</f>
        <v>2.03389830508475</v>
      </c>
      <c r="H50" s="480" t="n">
        <f aca="false">F11-G11*I11</f>
        <v>-4.06779661016949</v>
      </c>
      <c r="I50" s="481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7</v>
      </c>
      <c r="B51" s="482" t="n">
        <f aca="false">B12-C12*D12</f>
        <v>4.04</v>
      </c>
      <c r="C51" s="483" t="n">
        <f aca="false">B12+C12*D12</f>
        <v>5.16</v>
      </c>
      <c r="D51" s="483" t="n">
        <f aca="false">B12-C12*E12</f>
        <v>3.48</v>
      </c>
      <c r="E51" s="484" t="n">
        <f aca="false">B12+C12*E12</f>
        <v>5.72</v>
      </c>
      <c r="F51" s="482" t="n">
        <f aca="false">F12-G12*H12</f>
        <v>-2.03389830508475</v>
      </c>
      <c r="G51" s="483" t="n">
        <f aca="false">F12+G12*H12</f>
        <v>2.03389830508475</v>
      </c>
      <c r="H51" s="483" t="n">
        <f aca="false">F12-G12*I12</f>
        <v>-4.06779661016949</v>
      </c>
      <c r="I51" s="484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8</v>
      </c>
      <c r="B52" s="482" t="n">
        <f aca="false">B13-C13*D13</f>
        <v>-0.059</v>
      </c>
      <c r="C52" s="483" t="n">
        <f aca="false">B13+C13*D13</f>
        <v>0.179</v>
      </c>
      <c r="D52" s="483" t="n">
        <f aca="false">B13-C13*E13</f>
        <v>-0.178</v>
      </c>
      <c r="E52" s="484" t="n">
        <f aca="false">B13+C13*E13</f>
        <v>0.298</v>
      </c>
      <c r="F52" s="482" t="n">
        <f aca="false">F13-G13*H13</f>
        <v>-0.542372881355932</v>
      </c>
      <c r="G52" s="483" t="n">
        <f aca="false">F13+G13*H13</f>
        <v>0.542372881355932</v>
      </c>
      <c r="H52" s="483" t="n">
        <f aca="false">F13-G13*I13</f>
        <v>-1.08474576271186</v>
      </c>
      <c r="I52" s="484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9</v>
      </c>
      <c r="B53" s="482" t="n">
        <f aca="false">B14-C14*D14</f>
        <v>-0.044</v>
      </c>
      <c r="C53" s="483" t="n">
        <f aca="false">B14+C14*D14</f>
        <v>0.124</v>
      </c>
      <c r="D53" s="483" t="n">
        <f aca="false">B14-C14*E14</f>
        <v>-0.128</v>
      </c>
      <c r="E53" s="484" t="n">
        <f aca="false">B14+C14*E14</f>
        <v>0.208</v>
      </c>
      <c r="F53" s="482" t="n">
        <f aca="false">F14-G14*H14</f>
        <v>-0.542372881355932</v>
      </c>
      <c r="G53" s="483" t="n">
        <f aca="false">F14+G14*H14</f>
        <v>0.542372881355932</v>
      </c>
      <c r="H53" s="483" t="n">
        <f aca="false">F14-G14*I14</f>
        <v>-1.08474576271186</v>
      </c>
      <c r="I53" s="484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0</v>
      </c>
      <c r="B54" s="482" t="n">
        <f aca="false">B15-C15*D15</f>
        <v>-0.0387404361500303</v>
      </c>
      <c r="C54" s="483" t="n">
        <f aca="false">B15+C15*D15</f>
        <v>-0.000807828676790228</v>
      </c>
      <c r="D54" s="483" t="n">
        <f aca="false">B15-C15*E15</f>
        <v>-0.0577067398866503</v>
      </c>
      <c r="E54" s="484" t="n">
        <f aca="false">B15+C15*E15</f>
        <v>0.0181584750598298</v>
      </c>
      <c r="F54" s="482" t="n">
        <f aca="false">F15-G15*H15</f>
        <v>-0.23728813559322</v>
      </c>
      <c r="G54" s="483" t="n">
        <f aca="false">F15+G15*H15</f>
        <v>0.23728813559322</v>
      </c>
      <c r="H54" s="483" t="n">
        <f aca="false">F15-G15*I15</f>
        <v>-0.474576271186441</v>
      </c>
      <c r="I54" s="484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1</v>
      </c>
      <c r="B55" s="482" t="n">
        <f aca="false">B16-C16*D16</f>
        <v>-0.0458373734582219</v>
      </c>
      <c r="C55" s="483" t="n">
        <f aca="false">B16+C16*D16</f>
        <v>0.0241626265417782</v>
      </c>
      <c r="D55" s="483" t="n">
        <f aca="false">B16-C16*E16</f>
        <v>-0.0808373734582219</v>
      </c>
      <c r="E55" s="484" t="n">
        <f aca="false">B16+C16*E16</f>
        <v>0.0591626265417782</v>
      </c>
      <c r="F55" s="482" t="n">
        <f aca="false">F16-G16*H16</f>
        <v>-0.183050847457627</v>
      </c>
      <c r="G55" s="483" t="n">
        <f aca="false">F16+G16*H16</f>
        <v>0.183050847457627</v>
      </c>
      <c r="H55" s="483" t="n">
        <f aca="false">F16-G16*I16</f>
        <v>-0.366101694915254</v>
      </c>
      <c r="I55" s="484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2</v>
      </c>
      <c r="B56" s="482" t="n">
        <f aca="false">B17-C17*D17</f>
        <v>-0.0151451335447796</v>
      </c>
      <c r="C56" s="483" t="n">
        <f aca="false">B17+C17*D17</f>
        <v>0.00891042953673949</v>
      </c>
      <c r="D56" s="483" t="n">
        <f aca="false">B17-C17*E17</f>
        <v>-0.0271729150855392</v>
      </c>
      <c r="E56" s="484" t="n">
        <f aca="false">B17+C17*E17</f>
        <v>0.0209382110774991</v>
      </c>
      <c r="F56" s="482" t="n">
        <f aca="false">F17-G17*H17</f>
        <v>-0.115254237288136</v>
      </c>
      <c r="G56" s="483" t="n">
        <f aca="false">F17+G17*H17</f>
        <v>0.115254237288136</v>
      </c>
      <c r="H56" s="483" t="n">
        <f aca="false">F17-G17*I17</f>
        <v>-0.230508474576271</v>
      </c>
      <c r="I56" s="484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3</v>
      </c>
      <c r="B57" s="482" t="n">
        <f aca="false">B18-C18*D18</f>
        <v>-0.0392161954513376</v>
      </c>
      <c r="C57" s="483" t="n">
        <f aca="false">B18+C18*D18</f>
        <v>0.0587838045486624</v>
      </c>
      <c r="D57" s="483" t="n">
        <f aca="false">B18-C18*E18</f>
        <v>-0.0882161954513376</v>
      </c>
      <c r="E57" s="484" t="n">
        <f aca="false">B18+C18*E18</f>
        <v>0.107783804548662</v>
      </c>
      <c r="F57" s="482" t="n">
        <f aca="false">F18-G18*H18</f>
        <v>-0.0677966101694915</v>
      </c>
      <c r="G57" s="483" t="n">
        <f aca="false">F18+G18*H18</f>
        <v>0.0677966101694915</v>
      </c>
      <c r="H57" s="483" t="n">
        <f aca="false">F18-G18*I18</f>
        <v>-0.135593220338983</v>
      </c>
      <c r="I57" s="484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4</v>
      </c>
      <c r="B58" s="482" t="n">
        <f aca="false">B19-C19*D19</f>
        <v>-0.00635562748382276</v>
      </c>
      <c r="C58" s="483" t="n">
        <f aca="false">B19+C19*D19</f>
        <v>0.00665066089364021</v>
      </c>
      <c r="D58" s="483" t="n">
        <f aca="false">B19-C19*E19</f>
        <v>-0.0128587716725543</v>
      </c>
      <c r="E58" s="484" t="n">
        <f aca="false">B19+C19*E19</f>
        <v>0.0131538050823717</v>
      </c>
      <c r="F58" s="482" t="n">
        <f aca="false">F19-G19*H19</f>
        <v>-0.135593220338983</v>
      </c>
      <c r="G58" s="483" t="n">
        <f aca="false">F19+G19*H19</f>
        <v>0.135593220338983</v>
      </c>
      <c r="H58" s="483" t="n">
        <f aca="false">F19-G19*I19</f>
        <v>-0.271186440677966</v>
      </c>
      <c r="I58" s="484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5</v>
      </c>
      <c r="B59" s="482" t="n">
        <f aca="false">B20-C20*D20</f>
        <v>-0.0735</v>
      </c>
      <c r="C59" s="483" t="n">
        <f aca="false">B20+C20*D20</f>
        <v>0.0735</v>
      </c>
      <c r="D59" s="483" t="n">
        <f aca="false">B20-C20*E20</f>
        <v>-0.147</v>
      </c>
      <c r="E59" s="484" t="n">
        <f aca="false">B20+C20*E20</f>
        <v>0.147</v>
      </c>
      <c r="F59" s="482" t="n">
        <f aca="false">F20-G20*H20</f>
        <v>-0.02</v>
      </c>
      <c r="G59" s="483" t="n">
        <f aca="false">F20+G20*H20</f>
        <v>0.02</v>
      </c>
      <c r="H59" s="483" t="n">
        <f aca="false">F20-G20*I20</f>
        <v>-0.04</v>
      </c>
      <c r="I59" s="484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6</v>
      </c>
      <c r="B60" s="482" t="n">
        <f aca="false">B21-C21*D21</f>
        <v>-0.00347943549745296</v>
      </c>
      <c r="C60" s="483" t="n">
        <f aca="false">B21+C21*D21</f>
        <v>0.00352056450254704</v>
      </c>
      <c r="D60" s="483" t="n">
        <f aca="false">B21-C21*E21</f>
        <v>-0.00697943549745296</v>
      </c>
      <c r="E60" s="484" t="n">
        <f aca="false">B21+C21*E21</f>
        <v>0.00702056450254704</v>
      </c>
      <c r="F60" s="482" t="n">
        <f aca="false">F21-G21*H21</f>
        <v>-0.0206779661016949</v>
      </c>
      <c r="G60" s="483" t="n">
        <f aca="false">F21+G21*H21</f>
        <v>0.0206779661016949</v>
      </c>
      <c r="H60" s="483" t="n">
        <f aca="false">F21-G21*I21</f>
        <v>-0.0413559322033898</v>
      </c>
      <c r="I60" s="484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7</v>
      </c>
      <c r="B61" s="482" t="n">
        <f aca="false">B22-C22*D22</f>
        <v>-0.00826035504872548</v>
      </c>
      <c r="C61" s="483" t="n">
        <f aca="false">B22+C22*D22</f>
        <v>0.00826035504872548</v>
      </c>
      <c r="D61" s="483" t="n">
        <f aca="false">B22-C22*E22</f>
        <v>-0.016520710097451</v>
      </c>
      <c r="E61" s="484" t="n">
        <f aca="false">B22+C22*E22</f>
        <v>0.016520710097451</v>
      </c>
      <c r="F61" s="482" t="n">
        <f aca="false">F22-G22*H22</f>
        <v>-0.00847457627118644</v>
      </c>
      <c r="G61" s="483" t="n">
        <f aca="false">F22+G22*H22</f>
        <v>0.00847457627118644</v>
      </c>
      <c r="H61" s="483" t="n">
        <f aca="false">F22-G22*I22</f>
        <v>-0.0169491525423729</v>
      </c>
      <c r="I61" s="484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8</v>
      </c>
      <c r="B62" s="482" t="n">
        <f aca="false">B23-C23*D23</f>
        <v>-0.022192413176335</v>
      </c>
      <c r="C62" s="483" t="n">
        <f aca="false">B23+C23*D23</f>
        <v>0.021207586823665</v>
      </c>
      <c r="D62" s="483" t="n">
        <f aca="false">B23-C23*E23</f>
        <v>-0.043892413176335</v>
      </c>
      <c r="E62" s="484" t="n">
        <f aca="false">B23+C23*E23</f>
        <v>0.042907586823665</v>
      </c>
      <c r="F62" s="482" t="n">
        <f aca="false">F23-G23*H23</f>
        <v>-0.0115254237288136</v>
      </c>
      <c r="G62" s="483" t="n">
        <f aca="false">F23+G23*H23</f>
        <v>0.0115254237288136</v>
      </c>
      <c r="H62" s="483" t="n">
        <f aca="false">F23-G23*I23</f>
        <v>-0.0230508474576271</v>
      </c>
      <c r="I62" s="484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9</v>
      </c>
      <c r="B63" s="485" t="n">
        <f aca="false">B24-C24*D24</f>
        <v>-0.01265</v>
      </c>
      <c r="C63" s="486" t="n">
        <f aca="false">B24+C24*D24</f>
        <v>0.01465</v>
      </c>
      <c r="D63" s="486" t="n">
        <f aca="false">B24-C24*E24</f>
        <v>-0.0263</v>
      </c>
      <c r="E63" s="487" t="n">
        <f aca="false">B24+C24*E24</f>
        <v>0.0283</v>
      </c>
      <c r="F63" s="485" t="n">
        <f aca="false">F24-G24*H24</f>
        <v>-0.00915254237288136</v>
      </c>
      <c r="G63" s="486" t="n">
        <f aca="false">F24+G24*H24</f>
        <v>0.00915254237288136</v>
      </c>
      <c r="H63" s="486" t="n">
        <f aca="false">F24-G24*I24</f>
        <v>-0.0183050847457627</v>
      </c>
      <c r="I63" s="487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0</v>
      </c>
      <c r="B64" s="479" t="n">
        <f aca="false">B25-C25*D25</f>
        <v>-0.415</v>
      </c>
      <c r="C64" s="480" t="n">
        <f aca="false">B25+C25*D25</f>
        <v>0.355</v>
      </c>
      <c r="D64" s="480" t="n">
        <f aca="false">B25-C25*E25</f>
        <v>-0.8</v>
      </c>
      <c r="E64" s="481" t="n">
        <f aca="false">B25+C25*E25</f>
        <v>0.74</v>
      </c>
      <c r="F64" s="479" t="n">
        <f aca="false">F25-G25*H25</f>
        <v>-3.72881355932203</v>
      </c>
      <c r="G64" s="480" t="n">
        <f aca="false">F25+G25*H25</f>
        <v>3.72881355932203</v>
      </c>
      <c r="H64" s="480" t="n">
        <f aca="false">F25-G25*I25</f>
        <v>-7.45762711864407</v>
      </c>
      <c r="I64" s="481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1</v>
      </c>
      <c r="B65" s="482" t="n">
        <f aca="false">B26-C26*D26</f>
        <v>-0.2905</v>
      </c>
      <c r="C65" s="483" t="n">
        <f aca="false">B26+C26*D26</f>
        <v>0.2905</v>
      </c>
      <c r="D65" s="483" t="n">
        <f aca="false">B26-C26*E26</f>
        <v>-0.581</v>
      </c>
      <c r="E65" s="484" t="n">
        <f aca="false">B26+C26*E26</f>
        <v>0.581</v>
      </c>
      <c r="F65" s="482" t="n">
        <f aca="false">F26-G26*H26</f>
        <v>-1.1864406779661</v>
      </c>
      <c r="G65" s="483" t="n">
        <f aca="false">F26+G26*H26</f>
        <v>1.1864406779661</v>
      </c>
      <c r="H65" s="483" t="n">
        <f aca="false">F26-G26*I26</f>
        <v>-2.3728813559322</v>
      </c>
      <c r="I65" s="484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2</v>
      </c>
      <c r="B66" s="482" t="n">
        <f aca="false">B27-C27*D27</f>
        <v>-0.063</v>
      </c>
      <c r="C66" s="483" t="n">
        <f aca="false">B27+C27*D27</f>
        <v>0.063</v>
      </c>
      <c r="D66" s="483" t="n">
        <f aca="false">B27-C27*E27</f>
        <v>-0.126</v>
      </c>
      <c r="E66" s="484" t="n">
        <f aca="false">B27+C27*E27</f>
        <v>0.126</v>
      </c>
      <c r="F66" s="482" t="n">
        <f aca="false">F27-G27*H27</f>
        <v>-0.915254237288136</v>
      </c>
      <c r="G66" s="483" t="n">
        <f aca="false">F27+G27*H27</f>
        <v>0.915254237288136</v>
      </c>
      <c r="H66" s="483" t="n">
        <f aca="false">F27-G27*I27</f>
        <v>-1.83050847457627</v>
      </c>
      <c r="I66" s="484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3</v>
      </c>
      <c r="B67" s="482" t="n">
        <f aca="false">B28-C28*D28</f>
        <v>-0.1575</v>
      </c>
      <c r="C67" s="483" t="n">
        <f aca="false">B28+C28*D28</f>
        <v>0.1575</v>
      </c>
      <c r="D67" s="483" t="n">
        <f aca="false">B28-C28*E28</f>
        <v>-0.315</v>
      </c>
      <c r="E67" s="484" t="n">
        <f aca="false">B28+C28*E28</f>
        <v>0.315</v>
      </c>
      <c r="F67" s="482" t="n">
        <f aca="false">F28-G28*H28</f>
        <v>-0.406779661016949</v>
      </c>
      <c r="G67" s="483" t="n">
        <f aca="false">F28+G28*H28</f>
        <v>0.406779661016949</v>
      </c>
      <c r="H67" s="483" t="n">
        <f aca="false">F28-G28*I28</f>
        <v>-0.813559322033898</v>
      </c>
      <c r="I67" s="484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4</v>
      </c>
      <c r="B68" s="482" t="n">
        <f aca="false">B29-C29*D29</f>
        <v>-0.0171723127635438</v>
      </c>
      <c r="C68" s="483" t="n">
        <f aca="false">B29+C29*D29</f>
        <v>0.0171723127635438</v>
      </c>
      <c r="D68" s="483" t="n">
        <f aca="false">B29-C29*E29</f>
        <v>-0.0343446255270877</v>
      </c>
      <c r="E68" s="484" t="n">
        <f aca="false">B29+C29*E29</f>
        <v>0.0343446255270877</v>
      </c>
      <c r="F68" s="482" t="n">
        <f aca="false">F29-G29*H29</f>
        <v>-0.230508474576271</v>
      </c>
      <c r="G68" s="483" t="n">
        <f aca="false">F29+G29*H29</f>
        <v>0.230508474576271</v>
      </c>
      <c r="H68" s="483" t="n">
        <f aca="false">F29-G29*I29</f>
        <v>-0.461016949152542</v>
      </c>
      <c r="I68" s="484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5</v>
      </c>
      <c r="B69" s="482" t="n">
        <f aca="false">B30-C30*D30</f>
        <v>-0.091</v>
      </c>
      <c r="C69" s="483" t="n">
        <f aca="false">B30+C30*D30</f>
        <v>0.091</v>
      </c>
      <c r="D69" s="483" t="n">
        <f aca="false">B30-C30*E30</f>
        <v>-0.182</v>
      </c>
      <c r="E69" s="484" t="n">
        <f aca="false">B30+C30*E30</f>
        <v>0.182</v>
      </c>
      <c r="F69" s="482" t="n">
        <f aca="false">F30-G30*H30</f>
        <v>-0.189830508474576</v>
      </c>
      <c r="G69" s="483" t="n">
        <f aca="false">F30+G30*H30</f>
        <v>0.189830508474576</v>
      </c>
      <c r="H69" s="483" t="n">
        <f aca="false">F30-G30*I30</f>
        <v>-0.379661016949153</v>
      </c>
      <c r="I69" s="484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6</v>
      </c>
      <c r="B70" s="482" t="n">
        <f aca="false">B31-C31*D31</f>
        <v>-0.00667763134355073</v>
      </c>
      <c r="C70" s="483" t="n">
        <f aca="false">B31+C31*D31</f>
        <v>0.00867763134355072</v>
      </c>
      <c r="D70" s="483" t="n">
        <f aca="false">B31-C31*E31</f>
        <v>-0.0143552626871015</v>
      </c>
      <c r="E70" s="484" t="n">
        <f aca="false">B31+C31*E31</f>
        <v>0.0163552626871015</v>
      </c>
      <c r="F70" s="482" t="n">
        <f aca="false">F31-G31*H31</f>
        <v>-0.0847457627118644</v>
      </c>
      <c r="G70" s="483" t="n">
        <f aca="false">F31+G31*H31</f>
        <v>0.0847457627118644</v>
      </c>
      <c r="H70" s="483" t="n">
        <f aca="false">F31-G31*I31</f>
        <v>-0.169491525423729</v>
      </c>
      <c r="I70" s="484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7</v>
      </c>
      <c r="B71" s="482" t="n">
        <f aca="false">B32-C32*D32</f>
        <v>-0.063</v>
      </c>
      <c r="C71" s="483" t="n">
        <f aca="false">B32+C32*D32</f>
        <v>0.063</v>
      </c>
      <c r="D71" s="483" t="n">
        <f aca="false">B32-C32*E32</f>
        <v>-0.126</v>
      </c>
      <c r="E71" s="484" t="n">
        <f aca="false">B32+C32*E32</f>
        <v>0.126</v>
      </c>
      <c r="F71" s="482" t="n">
        <f aca="false">F32-G32*H32</f>
        <v>-0.0711864406779661</v>
      </c>
      <c r="G71" s="483" t="n">
        <f aca="false">F32+G32*H32</f>
        <v>0.0711864406779661</v>
      </c>
      <c r="H71" s="483" t="n">
        <f aca="false">F32-G32*I32</f>
        <v>-0.142372881355932</v>
      </c>
      <c r="I71" s="484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8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83" t="n">
        <f aca="false">F33+G33*H33</f>
        <v>0.115254237288136</v>
      </c>
      <c r="H72" s="483" t="n">
        <f aca="false">F33-G33*I33</f>
        <v>-0.230508474576271</v>
      </c>
      <c r="I72" s="484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9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83" t="n">
        <f aca="false">F34+G34*H34</f>
        <v>0.0305084745762712</v>
      </c>
      <c r="H73" s="483" t="n">
        <f aca="false">F34-G34*I34</f>
        <v>-0.0610169491525424</v>
      </c>
      <c r="I73" s="484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0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83" t="n">
        <f aca="false">F35+G35*H35</f>
        <v>0.0189830508474576</v>
      </c>
      <c r="H74" s="483" t="n">
        <f aca="false">F35-G35*I35</f>
        <v>-0.0379661016949153</v>
      </c>
      <c r="I74" s="484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1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83" t="n">
        <f aca="false">F36+G36*H36</f>
        <v>0.00745762711864407</v>
      </c>
      <c r="H75" s="483" t="n">
        <f aca="false">F36-G36*I36</f>
        <v>-0.0149152542372881</v>
      </c>
      <c r="I75" s="484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2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83" t="n">
        <f aca="false">F37+G37*H37</f>
        <v>0.0101694915254237</v>
      </c>
      <c r="H76" s="483" t="n">
        <f aca="false">F37-G37*I37</f>
        <v>-0.0203389830508475</v>
      </c>
      <c r="I76" s="484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3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86" t="n">
        <f aca="false">F38+G38*H38</f>
        <v>0.0101694915254237</v>
      </c>
      <c r="H77" s="486" t="n">
        <f aca="false">F38-G38*I38</f>
        <v>-0.0203389830508475</v>
      </c>
      <c r="I77" s="487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9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0</v>
      </c>
    </row>
    <row r="81" customFormat="false" ht="13.5" hidden="false" customHeight="false" outlineLevel="0" collapsed="false">
      <c r="A81" s="494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9.41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7</v>
      </c>
      <c r="C2" s="374" t="s">
        <v>318</v>
      </c>
      <c r="D2" s="375" t="s">
        <v>319</v>
      </c>
      <c r="E2" s="374" t="s">
        <v>320</v>
      </c>
      <c r="F2" s="376"/>
      <c r="G2" s="376"/>
      <c r="H2" s="373" t="s">
        <v>317</v>
      </c>
      <c r="I2" s="374" t="s">
        <v>318</v>
      </c>
      <c r="J2" s="375" t="s">
        <v>319</v>
      </c>
      <c r="K2" s="374" t="s">
        <v>320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21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2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3</v>
      </c>
      <c r="C5" s="389"/>
      <c r="D5" s="389"/>
      <c r="E5" s="389"/>
      <c r="F5" s="390" t="s">
        <v>324</v>
      </c>
      <c r="G5" s="390"/>
      <c r="H5" s="390"/>
      <c r="I5" s="390"/>
      <c r="J5" s="390" t="s">
        <v>325</v>
      </c>
      <c r="K5" s="390"/>
      <c r="L5" s="390"/>
      <c r="M5" s="390"/>
      <c r="N5" s="390" t="s">
        <v>326</v>
      </c>
      <c r="O5" s="390"/>
      <c r="P5" s="390"/>
      <c r="Q5" s="390"/>
      <c r="R5" s="390" t="s">
        <v>327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8</v>
      </c>
      <c r="C6" s="392" t="s">
        <v>329</v>
      </c>
      <c r="D6" s="391" t="s">
        <v>319</v>
      </c>
      <c r="E6" s="392" t="s">
        <v>320</v>
      </c>
      <c r="F6" s="393" t="s">
        <v>328</v>
      </c>
      <c r="G6" s="394" t="s">
        <v>329</v>
      </c>
      <c r="H6" s="393" t="s">
        <v>319</v>
      </c>
      <c r="I6" s="394" t="s">
        <v>320</v>
      </c>
      <c r="J6" s="393" t="s">
        <v>328</v>
      </c>
      <c r="K6" s="394" t="s">
        <v>329</v>
      </c>
      <c r="L6" s="393" t="s">
        <v>319</v>
      </c>
      <c r="M6" s="394" t="s">
        <v>320</v>
      </c>
      <c r="N6" s="391" t="s">
        <v>328</v>
      </c>
      <c r="O6" s="395" t="s">
        <v>329</v>
      </c>
      <c r="P6" s="391" t="s">
        <v>319</v>
      </c>
      <c r="Q6" s="392" t="s">
        <v>320</v>
      </c>
      <c r="R6" s="391" t="s">
        <v>328</v>
      </c>
      <c r="S6" s="395" t="s">
        <v>329</v>
      </c>
      <c r="T6" s="391" t="s">
        <v>319</v>
      </c>
      <c r="U6" s="395" t="s">
        <v>320</v>
      </c>
    </row>
    <row r="7" customFormat="false" ht="13.5" hidden="false" customHeight="false" outlineLevel="0" collapsed="false">
      <c r="A7" s="372" t="s">
        <v>330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1</v>
      </c>
      <c r="C8" s="389"/>
      <c r="D8" s="389"/>
      <c r="E8" s="389"/>
      <c r="F8" s="407" t="s">
        <v>332</v>
      </c>
      <c r="G8" s="407"/>
      <c r="H8" s="407"/>
      <c r="I8" s="407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8</v>
      </c>
      <c r="C9" s="375" t="s">
        <v>329</v>
      </c>
      <c r="D9" s="373" t="s">
        <v>319</v>
      </c>
      <c r="E9" s="375" t="s">
        <v>320</v>
      </c>
      <c r="F9" s="373" t="s">
        <v>328</v>
      </c>
      <c r="G9" s="375" t="s">
        <v>329</v>
      </c>
      <c r="H9" s="373" t="s">
        <v>319</v>
      </c>
      <c r="I9" s="375" t="s">
        <v>320</v>
      </c>
      <c r="J9" s="391" t="s">
        <v>328</v>
      </c>
      <c r="K9" s="395" t="s">
        <v>329</v>
      </c>
      <c r="L9" s="391" t="s">
        <v>319</v>
      </c>
      <c r="M9" s="395" t="s">
        <v>320</v>
      </c>
      <c r="N9" s="391" t="s">
        <v>328</v>
      </c>
      <c r="O9" s="392" t="s">
        <v>329</v>
      </c>
      <c r="P9" s="391" t="s">
        <v>319</v>
      </c>
      <c r="Q9" s="395" t="s">
        <v>320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5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6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7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8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9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40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41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2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3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4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5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6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7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8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9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50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51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2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3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4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5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6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7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8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9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60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61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2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3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5</v>
      </c>
      <c r="C41" s="456" t="s">
        <v>366</v>
      </c>
      <c r="D41" s="394" t="s">
        <v>367</v>
      </c>
      <c r="E41" s="456" t="s">
        <v>368</v>
      </c>
      <c r="F41" s="376"/>
      <c r="G41" s="376"/>
      <c r="H41" s="393" t="s">
        <v>365</v>
      </c>
      <c r="I41" s="456" t="s">
        <v>366</v>
      </c>
      <c r="J41" s="394" t="s">
        <v>367</v>
      </c>
      <c r="K41" s="456" t="s">
        <v>368</v>
      </c>
      <c r="L41" s="457"/>
      <c r="M41" s="457"/>
      <c r="N41" s="457"/>
      <c r="O41" s="456" t="s">
        <v>367</v>
      </c>
      <c r="P41" s="456" t="s">
        <v>368</v>
      </c>
      <c r="Q41" s="377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21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2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3</v>
      </c>
      <c r="C44" s="389"/>
      <c r="D44" s="389"/>
      <c r="E44" s="389"/>
      <c r="F44" s="390" t="s">
        <v>324</v>
      </c>
      <c r="G44" s="390"/>
      <c r="H44" s="390"/>
      <c r="I44" s="390"/>
      <c r="J44" s="390" t="s">
        <v>325</v>
      </c>
      <c r="K44" s="390"/>
      <c r="L44" s="390"/>
      <c r="M44" s="390"/>
      <c r="N44" s="390" t="s">
        <v>326</v>
      </c>
      <c r="O44" s="390"/>
      <c r="P44" s="390"/>
      <c r="Q44" s="390"/>
      <c r="R44" s="390" t="s">
        <v>327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5</v>
      </c>
      <c r="C45" s="392" t="s">
        <v>366</v>
      </c>
      <c r="D45" s="392" t="s">
        <v>367</v>
      </c>
      <c r="E45" s="395" t="s">
        <v>368</v>
      </c>
      <c r="F45" s="391" t="s">
        <v>365</v>
      </c>
      <c r="G45" s="392" t="s">
        <v>366</v>
      </c>
      <c r="H45" s="392" t="s">
        <v>367</v>
      </c>
      <c r="I45" s="395" t="s">
        <v>368</v>
      </c>
      <c r="J45" s="391" t="s">
        <v>365</v>
      </c>
      <c r="K45" s="392" t="s">
        <v>366</v>
      </c>
      <c r="L45" s="392" t="s">
        <v>367</v>
      </c>
      <c r="M45" s="395" t="s">
        <v>368</v>
      </c>
      <c r="N45" s="391" t="s">
        <v>365</v>
      </c>
      <c r="O45" s="392" t="s">
        <v>366</v>
      </c>
      <c r="P45" s="392" t="s">
        <v>367</v>
      </c>
      <c r="Q45" s="395" t="s">
        <v>368</v>
      </c>
      <c r="R45" s="391" t="s">
        <v>365</v>
      </c>
      <c r="S45" s="392" t="s">
        <v>366</v>
      </c>
      <c r="T45" s="392" t="s">
        <v>367</v>
      </c>
      <c r="U45" s="395" t="s">
        <v>368</v>
      </c>
    </row>
    <row r="46" customFormat="false" ht="13.5" hidden="false" customHeight="false" outlineLevel="0" collapsed="false">
      <c r="A46" s="372" t="s">
        <v>330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1</v>
      </c>
      <c r="C47" s="389"/>
      <c r="D47" s="389"/>
      <c r="E47" s="389"/>
      <c r="F47" s="389" t="s">
        <v>332</v>
      </c>
      <c r="G47" s="389"/>
      <c r="H47" s="389"/>
      <c r="I47" s="389"/>
      <c r="J47" s="389" t="s">
        <v>333</v>
      </c>
      <c r="K47" s="389"/>
      <c r="L47" s="389"/>
      <c r="M47" s="389"/>
      <c r="N47" s="389" t="s">
        <v>334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5</v>
      </c>
      <c r="C48" s="392" t="s">
        <v>366</v>
      </c>
      <c r="D48" s="392" t="s">
        <v>367</v>
      </c>
      <c r="E48" s="395" t="s">
        <v>368</v>
      </c>
      <c r="F48" s="391" t="s">
        <v>365</v>
      </c>
      <c r="G48" s="392" t="s">
        <v>366</v>
      </c>
      <c r="H48" s="392" t="s">
        <v>367</v>
      </c>
      <c r="I48" s="395" t="s">
        <v>368</v>
      </c>
      <c r="J48" s="391" t="s">
        <v>365</v>
      </c>
      <c r="K48" s="392" t="s">
        <v>366</v>
      </c>
      <c r="L48" s="392" t="s">
        <v>367</v>
      </c>
      <c r="M48" s="395" t="s">
        <v>368</v>
      </c>
      <c r="N48" s="391" t="s">
        <v>365</v>
      </c>
      <c r="O48" s="392" t="s">
        <v>366</v>
      </c>
      <c r="P48" s="392" t="s">
        <v>367</v>
      </c>
      <c r="Q48" s="395" t="s">
        <v>368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5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6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7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8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9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0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1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2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3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4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5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6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7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8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9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0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1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2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3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4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5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6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7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8</v>
      </c>
      <c r="B72" s="482" t="n">
        <f aca="false">B33-C33*D33</f>
        <v>-0.00334335889254838</v>
      </c>
      <c r="C72" s="483" t="n">
        <f aca="false">B33+C33*D33</f>
        <v>0.00330586299422552</v>
      </c>
      <c r="D72" s="483" t="n">
        <f aca="false">B33-C33*E33</f>
        <v>-0.00666796983593533</v>
      </c>
      <c r="E72" s="484" t="n">
        <f aca="false">B33+C33*E33</f>
        <v>0.00663047393761247</v>
      </c>
      <c r="F72" s="482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9</v>
      </c>
      <c r="B73" s="482" t="n">
        <f aca="false">B34-C34*D34</f>
        <v>-0.18385</v>
      </c>
      <c r="C73" s="483" t="n">
        <f aca="false">B34+C34*D34</f>
        <v>0.17385</v>
      </c>
      <c r="D73" s="483" t="n">
        <f aca="false">B34-C34*E34</f>
        <v>-0.3627</v>
      </c>
      <c r="E73" s="484" t="n">
        <f aca="false">B34+C34*E34</f>
        <v>0.3527</v>
      </c>
      <c r="F73" s="48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0</v>
      </c>
      <c r="B74" s="482" t="n">
        <f aca="false">B35-C35*D35</f>
        <v>-0.0028</v>
      </c>
      <c r="C74" s="483" t="n">
        <f aca="false">B35+C35*D35</f>
        <v>0.0028</v>
      </c>
      <c r="D74" s="483" t="n">
        <f aca="false">B35-C35*E35</f>
        <v>-0.0056</v>
      </c>
      <c r="E74" s="484" t="n">
        <f aca="false">B35+C35*E35</f>
        <v>0.0056</v>
      </c>
      <c r="F74" s="482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1</v>
      </c>
      <c r="B75" s="482" t="n">
        <f aca="false">B36-C36*D36</f>
        <v>-0.0195</v>
      </c>
      <c r="C75" s="483" t="n">
        <f aca="false">B36+C36*D36</f>
        <v>0.0225</v>
      </c>
      <c r="D75" s="483" t="n">
        <f aca="false">B36-C36*E36</f>
        <v>-0.0405</v>
      </c>
      <c r="E75" s="484" t="n">
        <f aca="false">B36+C36*E36</f>
        <v>0.0435</v>
      </c>
      <c r="F75" s="48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2</v>
      </c>
      <c r="B76" s="482" t="n">
        <f aca="false">B37-C37*D37</f>
        <v>-0.01565</v>
      </c>
      <c r="C76" s="483" t="n">
        <f aca="false">B37+C37*D37</f>
        <v>0.01165</v>
      </c>
      <c r="D76" s="483" t="n">
        <f aca="false">B37-C37*E37</f>
        <v>-0.0293</v>
      </c>
      <c r="E76" s="484" t="n">
        <f aca="false">B37+C37*E37</f>
        <v>0.0253</v>
      </c>
      <c r="F76" s="48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3</v>
      </c>
      <c r="B77" s="485" t="n">
        <f aca="false">B38-C38*D38</f>
        <v>-0.0262</v>
      </c>
      <c r="C77" s="486" t="n">
        <f aca="false">B38+C38*D38</f>
        <v>0.02</v>
      </c>
      <c r="D77" s="486" t="n">
        <f aca="false">B38-C38*E38</f>
        <v>-0.0493</v>
      </c>
      <c r="E77" s="487" t="n">
        <f aca="false">B38+C38*E38</f>
        <v>0.0431</v>
      </c>
      <c r="F77" s="485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9</v>
      </c>
      <c r="B78" s="490" t="n">
        <v>0</v>
      </c>
      <c r="C78" s="491" t="n">
        <v>0.01</v>
      </c>
      <c r="D78" s="491" t="n">
        <v>0</v>
      </c>
      <c r="E78" s="492" t="n">
        <v>0.02</v>
      </c>
      <c r="F78" s="501"/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0</v>
      </c>
    </row>
    <row r="81" customFormat="false" ht="13.5" hidden="false" customHeight="false" outlineLevel="0" collapsed="false">
      <c r="A81" s="494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26.13"/>
    <col collapsed="false" customWidth="true" hidden="false" outlineLevel="0" max="2" min="2" style="180" width="8.7"/>
    <col collapsed="false" customWidth="true" hidden="false" outlineLevel="0" max="3" min="3" style="180" width="9.7"/>
    <col collapsed="false" customWidth="true" hidden="false" outlineLevel="0" max="4" min="4" style="180" width="8.7"/>
    <col collapsed="false" customWidth="true" hidden="false" outlineLevel="0" max="5" min="5" style="180" width="9.7"/>
    <col collapsed="false" customWidth="true" hidden="false" outlineLevel="0" max="6" min="6" style="180" width="8.7"/>
    <col collapsed="false" customWidth="true" hidden="false" outlineLevel="0" max="7" min="7" style="180" width="10.71"/>
    <col collapsed="false" customWidth="true" hidden="false" outlineLevel="0" max="8" min="8" style="180" width="8.7"/>
    <col collapsed="false" customWidth="true" hidden="false" outlineLevel="0" max="9" min="9" style="180" width="9.7"/>
    <col collapsed="false" customWidth="true" hidden="false" outlineLevel="0" max="10" min="10" style="180" width="8.85"/>
    <col collapsed="false" customWidth="true" hidden="false" outlineLevel="0" max="11" min="11" style="180" width="9.85"/>
    <col collapsed="false" customWidth="true" hidden="false" outlineLevel="0" max="12" min="12" style="180" width="8.85"/>
    <col collapsed="false" customWidth="true" hidden="false" outlineLevel="0" max="13" min="13" style="180" width="9.85"/>
    <col collapsed="false" customWidth="true" hidden="false" outlineLevel="0" max="14" min="14" style="180" width="8.7"/>
    <col collapsed="false" customWidth="true" hidden="false" outlineLevel="0" max="15" min="15" style="180" width="9.7"/>
    <col collapsed="false" customWidth="true" hidden="false" outlineLevel="0" max="16" min="16" style="180" width="10.56"/>
    <col collapsed="false" customWidth="true" hidden="false" outlineLevel="0" max="17" min="17" style="180" width="9.7"/>
    <col collapsed="false" customWidth="true" hidden="false" outlineLevel="0" max="18" min="18" style="180" width="8.7"/>
    <col collapsed="false" customWidth="true" hidden="false" outlineLevel="0" max="19" min="19" style="180" width="9.7"/>
    <col collapsed="false" customWidth="true" hidden="false" outlineLevel="0" max="20" min="20" style="180" width="8.7"/>
    <col collapsed="false" customWidth="true" hidden="false" outlineLevel="0" max="21" min="21" style="180" width="9.7"/>
    <col collapsed="false" customWidth="false" hidden="false" outlineLevel="0" max="257" min="22" style="180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2"/>
      <c r="B2" s="373" t="s">
        <v>317</v>
      </c>
      <c r="C2" s="374" t="s">
        <v>318</v>
      </c>
      <c r="D2" s="375" t="s">
        <v>319</v>
      </c>
      <c r="E2" s="374" t="s">
        <v>320</v>
      </c>
      <c r="F2" s="376"/>
      <c r="G2" s="376"/>
      <c r="H2" s="373" t="s">
        <v>317</v>
      </c>
      <c r="I2" s="374" t="s">
        <v>318</v>
      </c>
      <c r="J2" s="375" t="s">
        <v>319</v>
      </c>
      <c r="K2" s="374" t="s">
        <v>320</v>
      </c>
      <c r="L2" s="377"/>
      <c r="M2" s="377"/>
      <c r="N2" s="377"/>
      <c r="O2" s="377"/>
      <c r="P2" s="377"/>
      <c r="Q2" s="377"/>
      <c r="R2" s="229"/>
      <c r="S2" s="229"/>
      <c r="T2" s="229"/>
      <c r="U2" s="236"/>
    </row>
    <row r="3" customFormat="false" ht="12.75" hidden="false" customHeight="false" outlineLevel="0" collapsed="false">
      <c r="A3" s="372" t="s">
        <v>321</v>
      </c>
      <c r="B3" s="378" t="n">
        <v>-0.058</v>
      </c>
      <c r="C3" s="379" t="n">
        <v>0.008</v>
      </c>
      <c r="D3" s="52" t="n">
        <v>3.5</v>
      </c>
      <c r="E3" s="379" t="n">
        <v>7</v>
      </c>
      <c r="F3" s="380" t="s">
        <v>49</v>
      </c>
      <c r="G3" s="380"/>
      <c r="H3" s="378" t="n">
        <v>0</v>
      </c>
      <c r="I3" s="379" t="n">
        <v>0.28</v>
      </c>
      <c r="J3" s="52" t="n">
        <v>3.5</v>
      </c>
      <c r="K3" s="379" t="n">
        <v>7</v>
      </c>
      <c r="L3" s="377"/>
      <c r="M3" s="377"/>
      <c r="N3" s="377"/>
      <c r="O3" s="377"/>
      <c r="P3" s="377"/>
      <c r="Q3" s="377"/>
      <c r="R3" s="229"/>
      <c r="S3" s="229"/>
      <c r="T3" s="229"/>
      <c r="U3" s="236"/>
    </row>
    <row r="4" customFormat="false" ht="13.5" hidden="false" customHeight="false" outlineLevel="0" collapsed="false">
      <c r="A4" s="372" t="s">
        <v>322</v>
      </c>
      <c r="B4" s="381" t="n">
        <v>-4070</v>
      </c>
      <c r="C4" s="382" t="n">
        <v>100</v>
      </c>
      <c r="D4" s="383" t="n">
        <v>3.5</v>
      </c>
      <c r="E4" s="384" t="n">
        <v>7</v>
      </c>
      <c r="F4" s="385"/>
      <c r="G4" s="385"/>
      <c r="H4" s="386"/>
      <c r="I4" s="384"/>
      <c r="J4" s="383"/>
      <c r="K4" s="384"/>
      <c r="L4" s="387"/>
      <c r="M4" s="387"/>
      <c r="N4" s="387"/>
      <c r="O4" s="387"/>
      <c r="P4" s="387"/>
      <c r="Q4" s="387"/>
      <c r="R4" s="229"/>
      <c r="S4" s="229"/>
      <c r="T4" s="229"/>
      <c r="U4" s="236"/>
    </row>
    <row r="5" customFormat="false" ht="13.5" hidden="false" customHeight="false" outlineLevel="0" collapsed="false">
      <c r="A5" s="388"/>
      <c r="B5" s="389" t="s">
        <v>323</v>
      </c>
      <c r="C5" s="389"/>
      <c r="D5" s="389"/>
      <c r="E5" s="389"/>
      <c r="F5" s="390" t="s">
        <v>324</v>
      </c>
      <c r="G5" s="390"/>
      <c r="H5" s="390"/>
      <c r="I5" s="390"/>
      <c r="J5" s="390" t="s">
        <v>325</v>
      </c>
      <c r="K5" s="390"/>
      <c r="L5" s="390"/>
      <c r="M5" s="390"/>
      <c r="N5" s="390" t="s">
        <v>326</v>
      </c>
      <c r="O5" s="390"/>
      <c r="P5" s="390"/>
      <c r="Q5" s="390"/>
      <c r="R5" s="390" t="s">
        <v>327</v>
      </c>
      <c r="S5" s="390"/>
      <c r="T5" s="390"/>
      <c r="U5" s="390"/>
    </row>
    <row r="6" customFormat="false" ht="13.5" hidden="false" customHeight="false" outlineLevel="0" collapsed="false">
      <c r="A6" s="372"/>
      <c r="B6" s="391" t="s">
        <v>328</v>
      </c>
      <c r="C6" s="392" t="s">
        <v>329</v>
      </c>
      <c r="D6" s="391" t="s">
        <v>319</v>
      </c>
      <c r="E6" s="392" t="s">
        <v>320</v>
      </c>
      <c r="F6" s="393" t="s">
        <v>328</v>
      </c>
      <c r="G6" s="394" t="s">
        <v>329</v>
      </c>
      <c r="H6" s="393" t="s">
        <v>319</v>
      </c>
      <c r="I6" s="394" t="s">
        <v>320</v>
      </c>
      <c r="J6" s="393" t="s">
        <v>328</v>
      </c>
      <c r="K6" s="394" t="s">
        <v>329</v>
      </c>
      <c r="L6" s="393" t="s">
        <v>319</v>
      </c>
      <c r="M6" s="394" t="s">
        <v>320</v>
      </c>
      <c r="N6" s="391" t="s">
        <v>328</v>
      </c>
      <c r="O6" s="395" t="s">
        <v>329</v>
      </c>
      <c r="P6" s="391" t="s">
        <v>319</v>
      </c>
      <c r="Q6" s="392" t="s">
        <v>320</v>
      </c>
      <c r="R6" s="391" t="s">
        <v>328</v>
      </c>
      <c r="S6" s="395" t="s">
        <v>329</v>
      </c>
      <c r="T6" s="391" t="s">
        <v>319</v>
      </c>
      <c r="U6" s="395" t="s">
        <v>320</v>
      </c>
    </row>
    <row r="7" customFormat="false" ht="13.5" hidden="false" customHeight="false" outlineLevel="0" collapsed="false">
      <c r="A7" s="372" t="s">
        <v>330</v>
      </c>
      <c r="B7" s="396" t="n">
        <v>108.3</v>
      </c>
      <c r="C7" s="397" t="n">
        <v>0.38</v>
      </c>
      <c r="D7" s="398" t="n">
        <v>4</v>
      </c>
      <c r="E7" s="397" t="n">
        <v>8</v>
      </c>
      <c r="F7" s="399" t="n">
        <v>0.34</v>
      </c>
      <c r="G7" s="400" t="n">
        <v>1.52</v>
      </c>
      <c r="H7" s="401" t="n">
        <v>4</v>
      </c>
      <c r="I7" s="401" t="n">
        <v>8</v>
      </c>
      <c r="J7" s="399" t="n">
        <v>-4140</v>
      </c>
      <c r="K7" s="400" t="n">
        <v>380</v>
      </c>
      <c r="L7" s="401" t="n">
        <v>3.5</v>
      </c>
      <c r="M7" s="401" t="n">
        <v>7</v>
      </c>
      <c r="N7" s="402" t="n">
        <v>-4022</v>
      </c>
      <c r="O7" s="403" t="n">
        <v>211</v>
      </c>
      <c r="P7" s="397" t="n">
        <v>3.5</v>
      </c>
      <c r="Q7" s="397" t="n">
        <v>7</v>
      </c>
      <c r="R7" s="404" t="n">
        <v>-2.1</v>
      </c>
      <c r="S7" s="405" t="n">
        <v>2.02</v>
      </c>
      <c r="T7" s="406" t="n">
        <v>3.5</v>
      </c>
      <c r="U7" s="405" t="n">
        <v>7</v>
      </c>
    </row>
    <row r="8" customFormat="false" ht="13.5" hidden="false" customHeight="false" outlineLevel="0" collapsed="false">
      <c r="A8" s="388"/>
      <c r="B8" s="389" t="s">
        <v>331</v>
      </c>
      <c r="C8" s="389"/>
      <c r="D8" s="389"/>
      <c r="E8" s="389"/>
      <c r="F8" s="407" t="s">
        <v>332</v>
      </c>
      <c r="G8" s="407"/>
      <c r="H8" s="407"/>
      <c r="I8" s="407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9"/>
      <c r="S8" s="229"/>
      <c r="T8" s="229"/>
      <c r="U8" s="236"/>
    </row>
    <row r="9" customFormat="false" ht="13.5" hidden="false" customHeight="false" outlineLevel="0" collapsed="false">
      <c r="A9" s="408"/>
      <c r="B9" s="373" t="s">
        <v>328</v>
      </c>
      <c r="C9" s="375" t="s">
        <v>329</v>
      </c>
      <c r="D9" s="373" t="s">
        <v>319</v>
      </c>
      <c r="E9" s="375" t="s">
        <v>320</v>
      </c>
      <c r="F9" s="373" t="s">
        <v>328</v>
      </c>
      <c r="G9" s="375" t="s">
        <v>329</v>
      </c>
      <c r="H9" s="373" t="s">
        <v>319</v>
      </c>
      <c r="I9" s="375" t="s">
        <v>320</v>
      </c>
      <c r="J9" s="391" t="s">
        <v>328</v>
      </c>
      <c r="K9" s="395" t="s">
        <v>329</v>
      </c>
      <c r="L9" s="391" t="s">
        <v>319</v>
      </c>
      <c r="M9" s="395" t="s">
        <v>320</v>
      </c>
      <c r="N9" s="391" t="s">
        <v>328</v>
      </c>
      <c r="O9" s="392" t="s">
        <v>329</v>
      </c>
      <c r="P9" s="391" t="s">
        <v>319</v>
      </c>
      <c r="Q9" s="395" t="s">
        <v>320</v>
      </c>
      <c r="R9" s="229"/>
      <c r="S9" s="229"/>
      <c r="T9" s="229"/>
      <c r="U9" s="236"/>
    </row>
    <row r="10" customFormat="false" ht="13.5" hidden="false" customHeight="false" outlineLevel="0" collapsed="false">
      <c r="A10" s="409" t="s">
        <v>335</v>
      </c>
      <c r="B10" s="410" t="n">
        <v>0</v>
      </c>
      <c r="C10" s="411" t="n">
        <v>0</v>
      </c>
      <c r="D10" s="410" t="n">
        <v>3.5</v>
      </c>
      <c r="E10" s="411" t="n">
        <v>7</v>
      </c>
      <c r="F10" s="412" t="n">
        <v>-0.16</v>
      </c>
      <c r="G10" s="413" t="n">
        <v>0.96</v>
      </c>
      <c r="H10" s="414" t="n">
        <v>4</v>
      </c>
      <c r="I10" s="415" t="n">
        <v>8</v>
      </c>
      <c r="J10" s="414" t="n">
        <v>3.29</v>
      </c>
      <c r="K10" s="405" t="n">
        <v>0.88</v>
      </c>
      <c r="L10" s="406" t="n">
        <v>3.5</v>
      </c>
      <c r="M10" s="405" t="n">
        <v>7</v>
      </c>
      <c r="N10" s="406" t="n">
        <v>1.08</v>
      </c>
      <c r="O10" s="405" t="n">
        <v>1.77</v>
      </c>
      <c r="P10" s="406" t="n">
        <v>3.5</v>
      </c>
      <c r="Q10" s="405" t="n">
        <v>7</v>
      </c>
      <c r="R10" s="229"/>
      <c r="S10" s="229"/>
      <c r="T10" s="229"/>
      <c r="U10" s="236"/>
    </row>
    <row r="11" customFormat="false" ht="12.75" hidden="false" customHeight="false" outlineLevel="0" collapsed="false">
      <c r="A11" s="372" t="s">
        <v>336</v>
      </c>
      <c r="B11" s="416" t="n">
        <v>1.3</v>
      </c>
      <c r="C11" s="417" t="n">
        <v>0.15</v>
      </c>
      <c r="D11" s="418" t="n">
        <v>3.5</v>
      </c>
      <c r="E11" s="417" t="n">
        <v>7</v>
      </c>
      <c r="F11" s="418" t="n">
        <v>0</v>
      </c>
      <c r="G11" s="419" t="n">
        <v>0.508474576271186</v>
      </c>
      <c r="H11" s="420" t="n">
        <v>4</v>
      </c>
      <c r="I11" s="421" t="n">
        <v>8</v>
      </c>
      <c r="J11" s="422" t="n">
        <v>32</v>
      </c>
      <c r="K11" s="423" t="n">
        <v>9</v>
      </c>
      <c r="L11" s="422" t="n">
        <v>3.5</v>
      </c>
      <c r="M11" s="423" t="n">
        <v>7</v>
      </c>
      <c r="N11" s="422" t="n">
        <v>30</v>
      </c>
      <c r="O11" s="423" t="n">
        <v>8</v>
      </c>
      <c r="P11" s="422" t="n">
        <v>3.5</v>
      </c>
      <c r="Q11" s="423" t="n">
        <v>7</v>
      </c>
      <c r="R11" s="229"/>
      <c r="S11" s="229"/>
      <c r="T11" s="229"/>
      <c r="U11" s="236"/>
    </row>
    <row r="12" customFormat="false" ht="12.75" hidden="false" customHeight="false" outlineLevel="0" collapsed="false">
      <c r="A12" s="372" t="s">
        <v>337</v>
      </c>
      <c r="B12" s="416" t="n">
        <v>4.6</v>
      </c>
      <c r="C12" s="417" t="n">
        <v>0.16</v>
      </c>
      <c r="D12" s="418" t="n">
        <v>3.5</v>
      </c>
      <c r="E12" s="417" t="n">
        <v>7</v>
      </c>
      <c r="F12" s="418" t="n">
        <v>0</v>
      </c>
      <c r="G12" s="419" t="n">
        <v>0.508474576271186</v>
      </c>
      <c r="H12" s="418" t="n">
        <v>4</v>
      </c>
      <c r="I12" s="417" t="n">
        <v>8</v>
      </c>
      <c r="J12" s="426" t="n">
        <v>1.44</v>
      </c>
      <c r="K12" s="427" t="n">
        <v>5.5</v>
      </c>
      <c r="L12" s="428" t="n">
        <v>3.5</v>
      </c>
      <c r="M12" s="429" t="n">
        <v>7</v>
      </c>
      <c r="N12" s="428" t="n">
        <v>7.55</v>
      </c>
      <c r="O12" s="429" t="n">
        <v>1.64</v>
      </c>
      <c r="P12" s="428" t="n">
        <v>3.5</v>
      </c>
      <c r="Q12" s="429" t="n">
        <v>7</v>
      </c>
      <c r="R12" s="229"/>
      <c r="S12" s="229"/>
      <c r="T12" s="229"/>
      <c r="U12" s="236"/>
    </row>
    <row r="13" customFormat="false" ht="12.75" hidden="false" customHeight="false" outlineLevel="0" collapsed="false">
      <c r="A13" s="372" t="s">
        <v>338</v>
      </c>
      <c r="B13" s="432" t="n">
        <v>0.06</v>
      </c>
      <c r="C13" s="417" t="n">
        <v>0.034</v>
      </c>
      <c r="D13" s="418" t="n">
        <v>3.5</v>
      </c>
      <c r="E13" s="417" t="n">
        <v>7</v>
      </c>
      <c r="F13" s="418" t="n">
        <v>0</v>
      </c>
      <c r="G13" s="419" t="n">
        <v>0.135593220338983</v>
      </c>
      <c r="H13" s="418" t="n">
        <v>4</v>
      </c>
      <c r="I13" s="417" t="n">
        <v>8</v>
      </c>
      <c r="J13" s="428" t="n">
        <v>0.65</v>
      </c>
      <c r="K13" s="429" t="n">
        <v>1.15</v>
      </c>
      <c r="L13" s="428" t="n">
        <v>3.5</v>
      </c>
      <c r="M13" s="429" t="n">
        <v>7</v>
      </c>
      <c r="N13" s="428" t="n">
        <v>0.73</v>
      </c>
      <c r="O13" s="429" t="n">
        <v>0.6</v>
      </c>
      <c r="P13" s="428" t="n">
        <v>3.5</v>
      </c>
      <c r="Q13" s="429" t="n">
        <v>7</v>
      </c>
      <c r="R13" s="229"/>
      <c r="S13" s="229"/>
      <c r="T13" s="229"/>
      <c r="U13" s="236"/>
    </row>
    <row r="14" customFormat="false" ht="12.75" hidden="false" customHeight="false" outlineLevel="0" collapsed="false">
      <c r="A14" s="372" t="s">
        <v>339</v>
      </c>
      <c r="B14" s="432" t="n">
        <v>0.04</v>
      </c>
      <c r="C14" s="417" t="n">
        <v>0.024</v>
      </c>
      <c r="D14" s="418" t="n">
        <v>3.5</v>
      </c>
      <c r="E14" s="417" t="n">
        <v>7</v>
      </c>
      <c r="F14" s="418" t="n">
        <v>0</v>
      </c>
      <c r="G14" s="419" t="n">
        <v>0.135593220338983</v>
      </c>
      <c r="H14" s="418" t="n">
        <v>4</v>
      </c>
      <c r="I14" s="417" t="n">
        <v>8</v>
      </c>
      <c r="J14" s="426" t="n">
        <v>-0.7</v>
      </c>
      <c r="K14" s="429" t="n">
        <v>0.82</v>
      </c>
      <c r="L14" s="428" t="n">
        <v>3.5</v>
      </c>
      <c r="M14" s="429" t="n">
        <v>7</v>
      </c>
      <c r="N14" s="426" t="n">
        <v>0</v>
      </c>
      <c r="O14" s="427" t="n">
        <v>0.23</v>
      </c>
      <c r="P14" s="428" t="n">
        <v>3.5</v>
      </c>
      <c r="Q14" s="429" t="n">
        <v>7</v>
      </c>
      <c r="R14" s="229"/>
      <c r="S14" s="229"/>
      <c r="T14" s="229"/>
      <c r="U14" s="236"/>
    </row>
    <row r="15" customFormat="false" ht="12.75" hidden="false" customHeight="false" outlineLevel="0" collapsed="false">
      <c r="A15" s="372" t="s">
        <v>340</v>
      </c>
      <c r="B15" s="433" t="n">
        <v>-0.0197741324134103</v>
      </c>
      <c r="C15" s="434" t="n">
        <v>0.00541894392474858</v>
      </c>
      <c r="D15" s="418" t="n">
        <v>3.5</v>
      </c>
      <c r="E15" s="417" t="n">
        <v>7</v>
      </c>
      <c r="F15" s="418" t="n">
        <v>0</v>
      </c>
      <c r="G15" s="419" t="n">
        <v>0.0593220338983051</v>
      </c>
      <c r="H15" s="418" t="n">
        <v>4</v>
      </c>
      <c r="I15" s="417" t="n">
        <v>8</v>
      </c>
      <c r="J15" s="428" t="n">
        <v>-0.0032</v>
      </c>
      <c r="K15" s="427" t="n">
        <v>0.62</v>
      </c>
      <c r="L15" s="428" t="n">
        <v>3.5</v>
      </c>
      <c r="M15" s="429" t="n">
        <v>7</v>
      </c>
      <c r="N15" s="426" t="n">
        <v>0</v>
      </c>
      <c r="O15" s="427" t="n">
        <v>0.07</v>
      </c>
      <c r="P15" s="428" t="n">
        <v>3.5</v>
      </c>
      <c r="Q15" s="429" t="n">
        <v>7</v>
      </c>
      <c r="R15" s="229"/>
      <c r="S15" s="229"/>
      <c r="T15" s="229"/>
      <c r="U15" s="236"/>
    </row>
    <row r="16" customFormat="false" ht="12.75" hidden="false" customHeight="false" outlineLevel="0" collapsed="false">
      <c r="A16" s="372" t="s">
        <v>341</v>
      </c>
      <c r="B16" s="433" t="n">
        <v>-0.0108373734582219</v>
      </c>
      <c r="C16" s="434" t="n">
        <v>0.01</v>
      </c>
      <c r="D16" s="418" t="n">
        <v>3.5</v>
      </c>
      <c r="E16" s="417" t="n">
        <v>7</v>
      </c>
      <c r="F16" s="418" t="n">
        <v>0</v>
      </c>
      <c r="G16" s="419" t="n">
        <v>0.0457627118644068</v>
      </c>
      <c r="H16" s="418" t="n">
        <v>4</v>
      </c>
      <c r="I16" s="417" t="n">
        <v>8</v>
      </c>
      <c r="J16" s="428" t="n">
        <v>-0.13</v>
      </c>
      <c r="K16" s="429" t="n">
        <v>0.37</v>
      </c>
      <c r="L16" s="428" t="n">
        <v>3.5</v>
      </c>
      <c r="M16" s="429" t="n">
        <v>7</v>
      </c>
      <c r="N16" s="426" t="n">
        <v>0</v>
      </c>
      <c r="O16" s="427" t="n">
        <v>0.03</v>
      </c>
      <c r="P16" s="428" t="n">
        <v>3.5</v>
      </c>
      <c r="Q16" s="429" t="n">
        <v>7</v>
      </c>
      <c r="R16" s="229"/>
      <c r="S16" s="229"/>
      <c r="T16" s="229"/>
      <c r="U16" s="236"/>
    </row>
    <row r="17" customFormat="false" ht="12.75" hidden="false" customHeight="false" outlineLevel="0" collapsed="false">
      <c r="A17" s="372" t="s">
        <v>342</v>
      </c>
      <c r="B17" s="433" t="n">
        <v>-0.00311735200402007</v>
      </c>
      <c r="C17" s="434" t="n">
        <v>0.00343650901164559</v>
      </c>
      <c r="D17" s="418" t="n">
        <v>3.5</v>
      </c>
      <c r="E17" s="417" t="n">
        <v>7</v>
      </c>
      <c r="F17" s="418" t="n">
        <v>0</v>
      </c>
      <c r="G17" s="419" t="n">
        <v>0.0288135593220339</v>
      </c>
      <c r="H17" s="418" t="n">
        <v>4</v>
      </c>
      <c r="I17" s="417" t="n">
        <v>8</v>
      </c>
      <c r="J17" s="435" t="n">
        <v>-0.004</v>
      </c>
      <c r="K17" s="436" t="n">
        <v>0.097</v>
      </c>
      <c r="L17" s="428" t="n">
        <v>3.5</v>
      </c>
      <c r="M17" s="429" t="n">
        <v>7</v>
      </c>
      <c r="N17" s="435" t="n">
        <v>0</v>
      </c>
      <c r="O17" s="436" t="n">
        <v>0.038</v>
      </c>
      <c r="P17" s="428" t="n">
        <v>3.5</v>
      </c>
      <c r="Q17" s="429" t="n">
        <v>7</v>
      </c>
      <c r="R17" s="229"/>
      <c r="S17" s="229"/>
      <c r="T17" s="229"/>
      <c r="U17" s="236"/>
    </row>
    <row r="18" customFormat="false" ht="12.75" hidden="false" customHeight="false" outlineLevel="0" collapsed="false">
      <c r="A18" s="372" t="s">
        <v>343</v>
      </c>
      <c r="B18" s="433" t="n">
        <v>0.00978380454866244</v>
      </c>
      <c r="C18" s="434" t="n">
        <v>0.014</v>
      </c>
      <c r="D18" s="418" t="n">
        <v>3.5</v>
      </c>
      <c r="E18" s="417" t="n">
        <v>7</v>
      </c>
      <c r="F18" s="418" t="n">
        <v>0</v>
      </c>
      <c r="G18" s="419" t="n">
        <v>0.0169491525423729</v>
      </c>
      <c r="H18" s="418" t="n">
        <v>4</v>
      </c>
      <c r="I18" s="417" t="n">
        <v>8</v>
      </c>
      <c r="J18" s="435" t="n">
        <v>0.032</v>
      </c>
      <c r="K18" s="436" t="n">
        <v>0.073</v>
      </c>
      <c r="L18" s="428" t="n">
        <v>3.5</v>
      </c>
      <c r="M18" s="429" t="n">
        <v>7</v>
      </c>
      <c r="N18" s="435" t="n">
        <v>0.029</v>
      </c>
      <c r="O18" s="436" t="n">
        <v>0.025</v>
      </c>
      <c r="P18" s="428" t="n">
        <v>3.5</v>
      </c>
      <c r="Q18" s="429" t="n">
        <v>7</v>
      </c>
      <c r="R18" s="229"/>
      <c r="S18" s="229"/>
      <c r="T18" s="229"/>
      <c r="U18" s="236"/>
    </row>
    <row r="19" customFormat="false" ht="12.75" hidden="false" customHeight="false" outlineLevel="0" collapsed="false">
      <c r="A19" s="372" t="s">
        <v>344</v>
      </c>
      <c r="B19" s="437" t="n">
        <v>0.000147516704908723</v>
      </c>
      <c r="C19" s="438" t="n">
        <v>0.00185804119678042</v>
      </c>
      <c r="D19" s="418" t="n">
        <v>3.5</v>
      </c>
      <c r="E19" s="417" t="n">
        <v>7</v>
      </c>
      <c r="F19" s="418" t="n">
        <v>0</v>
      </c>
      <c r="G19" s="419" t="n">
        <v>0.0338983050847458</v>
      </c>
      <c r="H19" s="418" t="n">
        <v>4</v>
      </c>
      <c r="I19" s="417" t="n">
        <v>8</v>
      </c>
      <c r="J19" s="435" t="n">
        <v>-0.0029</v>
      </c>
      <c r="K19" s="436" t="n">
        <v>0.146</v>
      </c>
      <c r="L19" s="428" t="n">
        <v>3.5</v>
      </c>
      <c r="M19" s="429" t="n">
        <v>7</v>
      </c>
      <c r="N19" s="435" t="n">
        <v>-0.0045</v>
      </c>
      <c r="O19" s="436" t="n">
        <v>0.113</v>
      </c>
      <c r="P19" s="428" t="n">
        <v>3.5</v>
      </c>
      <c r="Q19" s="429" t="n">
        <v>7</v>
      </c>
      <c r="R19" s="229"/>
      <c r="S19" s="229"/>
      <c r="T19" s="229"/>
      <c r="U19" s="236"/>
    </row>
    <row r="20" customFormat="false" ht="12.75" hidden="false" customHeight="false" outlineLevel="0" collapsed="false">
      <c r="A20" s="372" t="s">
        <v>345</v>
      </c>
      <c r="B20" s="433" t="n">
        <v>0</v>
      </c>
      <c r="C20" s="434" t="n">
        <v>0.021</v>
      </c>
      <c r="D20" s="418" t="n">
        <v>3.5</v>
      </c>
      <c r="E20" s="417" t="n">
        <v>7</v>
      </c>
      <c r="F20" s="418" t="n">
        <v>0</v>
      </c>
      <c r="G20" s="419" t="n">
        <v>0.005</v>
      </c>
      <c r="H20" s="418" t="n">
        <v>4</v>
      </c>
      <c r="I20" s="417" t="n">
        <v>8</v>
      </c>
      <c r="J20" s="435" t="n">
        <v>0.016</v>
      </c>
      <c r="K20" s="436" t="n">
        <v>0.032</v>
      </c>
      <c r="L20" s="428" t="n">
        <v>3.5</v>
      </c>
      <c r="M20" s="429" t="n">
        <v>7</v>
      </c>
      <c r="N20" s="435" t="n">
        <v>0.016</v>
      </c>
      <c r="O20" s="436" t="n">
        <v>0.009</v>
      </c>
      <c r="P20" s="428" t="n">
        <v>3.5</v>
      </c>
      <c r="Q20" s="429" t="n">
        <v>7</v>
      </c>
      <c r="R20" s="229"/>
      <c r="S20" s="229"/>
      <c r="T20" s="229"/>
      <c r="U20" s="236"/>
    </row>
    <row r="21" customFormat="false" ht="12.75" hidden="false" customHeight="false" outlineLevel="0" collapsed="false">
      <c r="A21" s="372" t="s">
        <v>346</v>
      </c>
      <c r="B21" s="433" t="n">
        <v>2.05645025470361E-005</v>
      </c>
      <c r="C21" s="434" t="n">
        <v>0.001</v>
      </c>
      <c r="D21" s="418" t="n">
        <v>3.5</v>
      </c>
      <c r="E21" s="417" t="n">
        <v>7</v>
      </c>
      <c r="F21" s="418" t="n">
        <v>0</v>
      </c>
      <c r="G21" s="419" t="n">
        <v>0.00516949152542373</v>
      </c>
      <c r="H21" s="418" t="n">
        <v>4</v>
      </c>
      <c r="I21" s="417" t="n">
        <v>8</v>
      </c>
      <c r="J21" s="435" t="n">
        <v>-0.0024</v>
      </c>
      <c r="K21" s="436" t="n">
        <v>0.02</v>
      </c>
      <c r="L21" s="428" t="n">
        <v>3.5</v>
      </c>
      <c r="M21" s="429" t="n">
        <v>7</v>
      </c>
      <c r="N21" s="433" t="n">
        <v>0</v>
      </c>
      <c r="O21" s="439" t="n">
        <v>0.015</v>
      </c>
      <c r="P21" s="428" t="n">
        <v>3.5</v>
      </c>
      <c r="Q21" s="429" t="n">
        <v>7</v>
      </c>
      <c r="R21" s="229"/>
      <c r="S21" s="229"/>
      <c r="T21" s="229"/>
      <c r="U21" s="236"/>
    </row>
    <row r="22" customFormat="false" ht="12.75" hidden="false" customHeight="false" outlineLevel="0" collapsed="false">
      <c r="A22" s="372" t="s">
        <v>347</v>
      </c>
      <c r="B22" s="433" t="n">
        <v>0</v>
      </c>
      <c r="C22" s="434" t="n">
        <v>0.00236010144249299</v>
      </c>
      <c r="D22" s="418" t="n">
        <v>3.5</v>
      </c>
      <c r="E22" s="417" t="n">
        <v>7</v>
      </c>
      <c r="F22" s="418" t="n">
        <v>0</v>
      </c>
      <c r="G22" s="419" t="n">
        <v>0.00211864406779661</v>
      </c>
      <c r="H22" s="418" t="n">
        <v>4</v>
      </c>
      <c r="I22" s="417" t="n">
        <v>8</v>
      </c>
      <c r="J22" s="428" t="n">
        <v>0.0017</v>
      </c>
      <c r="K22" s="429" t="n">
        <v>0.0066</v>
      </c>
      <c r="L22" s="428" t="n">
        <v>3.5</v>
      </c>
      <c r="M22" s="429" t="n">
        <v>7</v>
      </c>
      <c r="N22" s="433" t="n">
        <v>0</v>
      </c>
      <c r="O22" s="439" t="n">
        <v>0.0031</v>
      </c>
      <c r="P22" s="428" t="n">
        <v>3.5</v>
      </c>
      <c r="Q22" s="429" t="n">
        <v>7</v>
      </c>
      <c r="R22" s="229"/>
      <c r="S22" s="229"/>
      <c r="T22" s="229"/>
      <c r="U22" s="236"/>
    </row>
    <row r="23" customFormat="false" ht="12.75" hidden="false" customHeight="false" outlineLevel="0" collapsed="false">
      <c r="A23" s="372" t="s">
        <v>348</v>
      </c>
      <c r="B23" s="433" t="n">
        <v>-0.00049241317633501</v>
      </c>
      <c r="C23" s="434" t="n">
        <v>0.0062</v>
      </c>
      <c r="D23" s="418" t="n">
        <v>3.5</v>
      </c>
      <c r="E23" s="417" t="n">
        <v>7</v>
      </c>
      <c r="F23" s="418" t="n">
        <v>0</v>
      </c>
      <c r="G23" s="419" t="n">
        <v>0.00288135593220339</v>
      </c>
      <c r="H23" s="418" t="n">
        <v>4</v>
      </c>
      <c r="I23" s="417" t="n">
        <v>8</v>
      </c>
      <c r="J23" s="433" t="n">
        <v>0.0016</v>
      </c>
      <c r="K23" s="439" t="n">
        <v>0.0084</v>
      </c>
      <c r="L23" s="428" t="n">
        <v>3.5</v>
      </c>
      <c r="M23" s="429" t="n">
        <v>7</v>
      </c>
      <c r="N23" s="433" t="n">
        <v>-0.0022</v>
      </c>
      <c r="O23" s="439" t="n">
        <v>0.0071</v>
      </c>
      <c r="P23" s="428" t="n">
        <v>3.5</v>
      </c>
      <c r="Q23" s="429" t="n">
        <v>7</v>
      </c>
      <c r="R23" s="229"/>
      <c r="S23" s="229"/>
      <c r="T23" s="229"/>
      <c r="U23" s="236"/>
    </row>
    <row r="24" customFormat="false" ht="13.5" hidden="false" customHeight="false" outlineLevel="0" collapsed="false">
      <c r="A24" s="408" t="s">
        <v>349</v>
      </c>
      <c r="B24" s="433" t="n">
        <v>0.001</v>
      </c>
      <c r="C24" s="434" t="n">
        <v>0.0039</v>
      </c>
      <c r="D24" s="418" t="n">
        <v>3.5</v>
      </c>
      <c r="E24" s="417" t="n">
        <v>7</v>
      </c>
      <c r="F24" s="418" t="n">
        <v>0</v>
      </c>
      <c r="G24" s="419" t="n">
        <v>0.00228813559322034</v>
      </c>
      <c r="H24" s="410" t="n">
        <v>4</v>
      </c>
      <c r="I24" s="411" t="n">
        <v>8</v>
      </c>
      <c r="J24" s="440" t="n">
        <v>-0.0075</v>
      </c>
      <c r="K24" s="441" t="n">
        <v>0.0115</v>
      </c>
      <c r="L24" s="442" t="n">
        <v>3.5</v>
      </c>
      <c r="M24" s="443" t="n">
        <v>7</v>
      </c>
      <c r="N24" s="440" t="n">
        <v>-0.004</v>
      </c>
      <c r="O24" s="441" t="n">
        <v>0.0067</v>
      </c>
      <c r="P24" s="442" t="n">
        <v>3.5</v>
      </c>
      <c r="Q24" s="443" t="n">
        <v>7</v>
      </c>
      <c r="R24" s="229"/>
      <c r="S24" s="229"/>
      <c r="T24" s="229"/>
      <c r="U24" s="236"/>
    </row>
    <row r="25" customFormat="false" ht="12.75" hidden="false" customHeight="false" outlineLevel="0" collapsed="false">
      <c r="A25" s="372" t="s">
        <v>350</v>
      </c>
      <c r="B25" s="445" t="n">
        <v>-0.03</v>
      </c>
      <c r="C25" s="446" t="n">
        <v>0.11</v>
      </c>
      <c r="D25" s="420" t="n">
        <v>3.5</v>
      </c>
      <c r="E25" s="421" t="n">
        <v>7</v>
      </c>
      <c r="F25" s="420" t="n">
        <v>0</v>
      </c>
      <c r="G25" s="447" t="n">
        <v>0.932203389830509</v>
      </c>
      <c r="H25" s="420" t="n">
        <v>4</v>
      </c>
      <c r="I25" s="421" t="n">
        <v>8</v>
      </c>
      <c r="J25" s="422" t="n">
        <v>0.81</v>
      </c>
      <c r="K25" s="423" t="n">
        <v>6.49</v>
      </c>
      <c r="L25" s="422" t="n">
        <v>3.5</v>
      </c>
      <c r="M25" s="423" t="n">
        <v>7</v>
      </c>
      <c r="N25" s="445" t="n">
        <v>-0.4</v>
      </c>
      <c r="O25" s="423" t="n">
        <v>0.62</v>
      </c>
      <c r="P25" s="495" t="n">
        <v>3.5</v>
      </c>
      <c r="Q25" s="429" t="n">
        <v>7</v>
      </c>
      <c r="R25" s="229"/>
      <c r="S25" s="229"/>
      <c r="T25" s="229"/>
      <c r="U25" s="236"/>
    </row>
    <row r="26" customFormat="false" ht="12.75" hidden="false" customHeight="false" outlineLevel="0" collapsed="false">
      <c r="A26" s="372" t="s">
        <v>351</v>
      </c>
      <c r="B26" s="435" t="n">
        <v>0</v>
      </c>
      <c r="C26" s="449" t="n">
        <v>0.083</v>
      </c>
      <c r="D26" s="418" t="n">
        <v>3.5</v>
      </c>
      <c r="E26" s="417" t="n">
        <v>7</v>
      </c>
      <c r="F26" s="418" t="n">
        <v>0</v>
      </c>
      <c r="G26" s="419" t="n">
        <v>0.296610169491525</v>
      </c>
      <c r="H26" s="418" t="n">
        <v>4</v>
      </c>
      <c r="I26" s="417" t="n">
        <v>8</v>
      </c>
      <c r="J26" s="428" t="n">
        <v>-1.63</v>
      </c>
      <c r="K26" s="429" t="n">
        <v>2.13</v>
      </c>
      <c r="L26" s="428" t="n">
        <v>3.5</v>
      </c>
      <c r="M26" s="429" t="n">
        <v>7</v>
      </c>
      <c r="N26" s="426" t="n">
        <v>0</v>
      </c>
      <c r="O26" s="427" t="n">
        <v>0.2</v>
      </c>
      <c r="P26" s="495" t="n">
        <v>3.5</v>
      </c>
      <c r="Q26" s="429" t="n">
        <v>7</v>
      </c>
      <c r="R26" s="229"/>
      <c r="S26" s="229"/>
      <c r="T26" s="229"/>
      <c r="U26" s="236"/>
    </row>
    <row r="27" customFormat="false" ht="12.75" hidden="false" customHeight="false" outlineLevel="0" collapsed="false">
      <c r="A27" s="372" t="s">
        <v>352</v>
      </c>
      <c r="B27" s="435" t="n">
        <v>0</v>
      </c>
      <c r="C27" s="449" t="n">
        <v>0.018</v>
      </c>
      <c r="D27" s="418" t="n">
        <v>3.5</v>
      </c>
      <c r="E27" s="417" t="n">
        <v>7</v>
      </c>
      <c r="F27" s="418" t="n">
        <v>0</v>
      </c>
      <c r="G27" s="419" t="n">
        <v>0.228813559322034</v>
      </c>
      <c r="H27" s="418" t="n">
        <v>4</v>
      </c>
      <c r="I27" s="417" t="n">
        <v>8</v>
      </c>
      <c r="J27" s="428" t="n">
        <v>-0.6</v>
      </c>
      <c r="K27" s="427" t="n">
        <v>1.67</v>
      </c>
      <c r="L27" s="428" t="n">
        <v>3.5</v>
      </c>
      <c r="M27" s="429" t="n">
        <v>7</v>
      </c>
      <c r="N27" s="428" t="n">
        <v>-0.32</v>
      </c>
      <c r="O27" s="429" t="n">
        <v>0.26</v>
      </c>
      <c r="P27" s="495" t="n">
        <v>3.5</v>
      </c>
      <c r="Q27" s="429" t="n">
        <v>7</v>
      </c>
      <c r="R27" s="229"/>
      <c r="S27" s="229"/>
      <c r="T27" s="229"/>
      <c r="U27" s="236"/>
    </row>
    <row r="28" customFormat="false" ht="12.75" hidden="false" customHeight="false" outlineLevel="0" collapsed="false">
      <c r="A28" s="372" t="s">
        <v>353</v>
      </c>
      <c r="B28" s="435" t="n">
        <v>0</v>
      </c>
      <c r="C28" s="449" t="n">
        <v>0.045</v>
      </c>
      <c r="D28" s="418" t="n">
        <v>3.5</v>
      </c>
      <c r="E28" s="417" t="n">
        <v>7</v>
      </c>
      <c r="F28" s="418" t="n">
        <v>0</v>
      </c>
      <c r="G28" s="419" t="n">
        <v>0.101694915254237</v>
      </c>
      <c r="H28" s="418" t="n">
        <v>4</v>
      </c>
      <c r="I28" s="417" t="n">
        <v>8</v>
      </c>
      <c r="J28" s="428" t="n">
        <v>-0.62</v>
      </c>
      <c r="K28" s="429" t="n">
        <v>0.76</v>
      </c>
      <c r="L28" s="428" t="n">
        <v>3.5</v>
      </c>
      <c r="M28" s="429" t="n">
        <v>7</v>
      </c>
      <c r="N28" s="426" t="n">
        <v>0</v>
      </c>
      <c r="O28" s="427" t="n">
        <v>0.16</v>
      </c>
      <c r="P28" s="495" t="n">
        <v>3.5</v>
      </c>
      <c r="Q28" s="429" t="n">
        <v>7</v>
      </c>
      <c r="R28" s="229"/>
      <c r="S28" s="229"/>
      <c r="T28" s="229"/>
      <c r="U28" s="236"/>
    </row>
    <row r="29" customFormat="false" ht="12.75" hidden="false" customHeight="false" outlineLevel="0" collapsed="false">
      <c r="A29" s="372" t="s">
        <v>354</v>
      </c>
      <c r="B29" s="433" t="n">
        <v>0</v>
      </c>
      <c r="C29" s="434" t="n">
        <v>0.00490637507529824</v>
      </c>
      <c r="D29" s="418" t="n">
        <v>3.5</v>
      </c>
      <c r="E29" s="417" t="n">
        <v>7</v>
      </c>
      <c r="F29" s="418" t="n">
        <v>0</v>
      </c>
      <c r="G29" s="419" t="n">
        <v>0.0576271186440678</v>
      </c>
      <c r="H29" s="418" t="n">
        <v>4</v>
      </c>
      <c r="I29" s="417" t="n">
        <v>8</v>
      </c>
      <c r="J29" s="426" t="n">
        <v>0.35</v>
      </c>
      <c r="K29" s="427" t="n">
        <v>0.66</v>
      </c>
      <c r="L29" s="428" t="n">
        <v>3.5</v>
      </c>
      <c r="M29" s="429" t="n">
        <v>7</v>
      </c>
      <c r="N29" s="426" t="n">
        <v>0.02</v>
      </c>
      <c r="O29" s="427" t="n">
        <v>0.07</v>
      </c>
      <c r="P29" s="495" t="n">
        <v>3.5</v>
      </c>
      <c r="Q29" s="429" t="n">
        <v>7</v>
      </c>
      <c r="R29" s="229"/>
      <c r="S29" s="229"/>
      <c r="T29" s="229"/>
      <c r="U29" s="236"/>
    </row>
    <row r="30" customFormat="false" ht="12.75" hidden="false" customHeight="false" outlineLevel="0" collapsed="false">
      <c r="A30" s="372" t="s">
        <v>355</v>
      </c>
      <c r="B30" s="433" t="n">
        <v>0</v>
      </c>
      <c r="C30" s="434" t="n">
        <v>0.026</v>
      </c>
      <c r="D30" s="418" t="n">
        <v>3.5</v>
      </c>
      <c r="E30" s="417" t="n">
        <v>7</v>
      </c>
      <c r="F30" s="418" t="n">
        <v>0</v>
      </c>
      <c r="G30" s="419" t="n">
        <v>0.0474576271186441</v>
      </c>
      <c r="H30" s="418" t="n">
        <v>4</v>
      </c>
      <c r="I30" s="417" t="n">
        <v>8</v>
      </c>
      <c r="J30" s="426" t="n">
        <v>-0.21</v>
      </c>
      <c r="K30" s="429" t="n">
        <v>0.23</v>
      </c>
      <c r="L30" s="428" t="n">
        <v>3.5</v>
      </c>
      <c r="M30" s="429" t="n">
        <v>7</v>
      </c>
      <c r="N30" s="435" t="n">
        <v>0</v>
      </c>
      <c r="O30" s="436" t="n">
        <v>0.019</v>
      </c>
      <c r="P30" s="495" t="n">
        <v>3.5</v>
      </c>
      <c r="Q30" s="429" t="n">
        <v>7</v>
      </c>
      <c r="R30" s="229"/>
      <c r="S30" s="229"/>
      <c r="T30" s="229"/>
      <c r="U30" s="236"/>
    </row>
    <row r="31" customFormat="false" ht="12.75" hidden="false" customHeight="false" outlineLevel="0" collapsed="false">
      <c r="A31" s="372" t="s">
        <v>356</v>
      </c>
      <c r="B31" s="433" t="n">
        <v>0.001</v>
      </c>
      <c r="C31" s="434" t="n">
        <v>0.00219360895530021</v>
      </c>
      <c r="D31" s="418" t="n">
        <v>3.5</v>
      </c>
      <c r="E31" s="417" t="n">
        <v>7</v>
      </c>
      <c r="F31" s="418" t="n">
        <v>0</v>
      </c>
      <c r="G31" s="419" t="n">
        <v>0.0211864406779661</v>
      </c>
      <c r="H31" s="418" t="n">
        <v>4</v>
      </c>
      <c r="I31" s="417" t="n">
        <v>8</v>
      </c>
      <c r="J31" s="435" t="n">
        <v>0.067</v>
      </c>
      <c r="K31" s="436" t="n">
        <v>0.115</v>
      </c>
      <c r="L31" s="428" t="n">
        <v>3.5</v>
      </c>
      <c r="M31" s="429" t="n">
        <v>7</v>
      </c>
      <c r="N31" s="435" t="n">
        <v>0.026</v>
      </c>
      <c r="O31" s="436" t="n">
        <v>0.037</v>
      </c>
      <c r="P31" s="495" t="n">
        <v>3.5</v>
      </c>
      <c r="Q31" s="429" t="n">
        <v>7</v>
      </c>
      <c r="R31" s="229"/>
      <c r="S31" s="229"/>
      <c r="T31" s="229"/>
      <c r="U31" s="236"/>
    </row>
    <row r="32" customFormat="false" ht="12.75" hidden="false" customHeight="false" outlineLevel="0" collapsed="false">
      <c r="A32" s="372" t="s">
        <v>357</v>
      </c>
      <c r="B32" s="433" t="n">
        <v>0</v>
      </c>
      <c r="C32" s="434" t="n">
        <v>0.018</v>
      </c>
      <c r="D32" s="418" t="n">
        <v>3.5</v>
      </c>
      <c r="E32" s="417" t="n">
        <v>7</v>
      </c>
      <c r="F32" s="418" t="n">
        <v>0</v>
      </c>
      <c r="G32" s="419" t="n">
        <v>0.0177966101694915</v>
      </c>
      <c r="H32" s="418" t="n">
        <v>4</v>
      </c>
      <c r="I32" s="417" t="n">
        <v>8</v>
      </c>
      <c r="J32" s="435" t="n">
        <v>-0.045</v>
      </c>
      <c r="K32" s="436" t="n">
        <v>0.062</v>
      </c>
      <c r="L32" s="428" t="n">
        <v>3.5</v>
      </c>
      <c r="M32" s="429" t="n">
        <v>7</v>
      </c>
      <c r="N32" s="435" t="n">
        <v>-0.0084</v>
      </c>
      <c r="O32" s="436" t="n">
        <v>0.034</v>
      </c>
      <c r="P32" s="495" t="n">
        <v>3.5</v>
      </c>
      <c r="Q32" s="429" t="n">
        <v>7</v>
      </c>
      <c r="R32" s="229"/>
      <c r="S32" s="229"/>
      <c r="T32" s="229"/>
      <c r="U32" s="236"/>
    </row>
    <row r="33" customFormat="false" ht="12.75" hidden="false" customHeight="false" outlineLevel="0" collapsed="false">
      <c r="A33" s="372" t="s">
        <v>358</v>
      </c>
      <c r="B33" s="437" t="n">
        <v>-1.87479491614334E-005</v>
      </c>
      <c r="C33" s="438" t="n">
        <v>0.0009498888409677</v>
      </c>
      <c r="D33" s="418" t="n">
        <v>3.5</v>
      </c>
      <c r="E33" s="417" t="n">
        <v>7</v>
      </c>
      <c r="F33" s="418" t="n">
        <v>0</v>
      </c>
      <c r="G33" s="419" t="n">
        <v>0.0288135593220339</v>
      </c>
      <c r="H33" s="418" t="n">
        <v>4</v>
      </c>
      <c r="I33" s="417" t="n">
        <v>8</v>
      </c>
      <c r="J33" s="435" t="n">
        <v>0.152</v>
      </c>
      <c r="K33" s="436" t="n">
        <v>0.157</v>
      </c>
      <c r="L33" s="428" t="n">
        <v>3.5</v>
      </c>
      <c r="M33" s="429" t="n">
        <v>7</v>
      </c>
      <c r="N33" s="435" t="n">
        <v>0.098</v>
      </c>
      <c r="O33" s="436" t="n">
        <v>0.116</v>
      </c>
      <c r="P33" s="495" t="n">
        <v>3.5</v>
      </c>
      <c r="Q33" s="429" t="n">
        <v>7</v>
      </c>
      <c r="R33" s="229"/>
      <c r="S33" s="229"/>
      <c r="T33" s="229"/>
      <c r="U33" s="236"/>
    </row>
    <row r="34" customFormat="false" ht="12.75" hidden="false" customHeight="false" outlineLevel="0" collapsed="false">
      <c r="A34" s="372" t="s">
        <v>359</v>
      </c>
      <c r="B34" s="433" t="n">
        <v>-0.005</v>
      </c>
      <c r="C34" s="434" t="n">
        <v>0.0511</v>
      </c>
      <c r="D34" s="418" t="n">
        <v>3.5</v>
      </c>
      <c r="E34" s="417" t="n">
        <v>7</v>
      </c>
      <c r="F34" s="418" t="n">
        <v>0</v>
      </c>
      <c r="G34" s="419" t="n">
        <v>0.0076271186440678</v>
      </c>
      <c r="H34" s="418" t="n">
        <v>4</v>
      </c>
      <c r="I34" s="417" t="n">
        <v>8</v>
      </c>
      <c r="J34" s="435" t="n">
        <v>-0.0157</v>
      </c>
      <c r="K34" s="436" t="n">
        <v>0.048</v>
      </c>
      <c r="L34" s="428" t="n">
        <v>3.5</v>
      </c>
      <c r="M34" s="429" t="n">
        <v>7</v>
      </c>
      <c r="N34" s="435" t="n">
        <v>0.004</v>
      </c>
      <c r="O34" s="436" t="n">
        <v>0.053</v>
      </c>
      <c r="P34" s="495" t="n">
        <v>3.5</v>
      </c>
      <c r="Q34" s="429" t="n">
        <v>7</v>
      </c>
      <c r="R34" s="229"/>
      <c r="S34" s="229"/>
      <c r="T34" s="229"/>
      <c r="U34" s="236"/>
    </row>
    <row r="35" customFormat="false" ht="12.75" hidden="false" customHeight="false" outlineLevel="0" collapsed="false">
      <c r="A35" s="372" t="s">
        <v>360</v>
      </c>
      <c r="B35" s="433" t="n">
        <v>0</v>
      </c>
      <c r="C35" s="434" t="n">
        <v>0.0008</v>
      </c>
      <c r="D35" s="418" t="n">
        <v>3.5</v>
      </c>
      <c r="E35" s="417" t="n">
        <v>7</v>
      </c>
      <c r="F35" s="418" t="n">
        <v>0</v>
      </c>
      <c r="G35" s="419" t="n">
        <v>0.00474576271186441</v>
      </c>
      <c r="H35" s="418" t="n">
        <v>4</v>
      </c>
      <c r="I35" s="417" t="n">
        <v>8</v>
      </c>
      <c r="J35" s="435" t="n">
        <v>0.032</v>
      </c>
      <c r="K35" s="436" t="n">
        <v>0.029</v>
      </c>
      <c r="L35" s="428" t="n">
        <v>3.5</v>
      </c>
      <c r="M35" s="429" t="n">
        <v>7</v>
      </c>
      <c r="N35" s="433" t="n">
        <v>0.0076</v>
      </c>
      <c r="O35" s="439" t="n">
        <v>0.0107</v>
      </c>
      <c r="P35" s="495" t="n">
        <v>3.5</v>
      </c>
      <c r="Q35" s="429" t="n">
        <v>7</v>
      </c>
      <c r="R35" s="229"/>
      <c r="S35" s="229"/>
      <c r="T35" s="229"/>
      <c r="U35" s="236"/>
    </row>
    <row r="36" customFormat="false" ht="12.75" hidden="false" customHeight="false" outlineLevel="0" collapsed="false">
      <c r="A36" s="372" t="s">
        <v>361</v>
      </c>
      <c r="B36" s="433" t="n">
        <v>0.0015</v>
      </c>
      <c r="C36" s="434" t="n">
        <v>0.006</v>
      </c>
      <c r="D36" s="418" t="n">
        <v>3.5</v>
      </c>
      <c r="E36" s="417" t="n">
        <v>7</v>
      </c>
      <c r="F36" s="418" t="n">
        <v>0</v>
      </c>
      <c r="G36" s="419" t="n">
        <v>0.00186440677966102</v>
      </c>
      <c r="H36" s="418" t="n">
        <v>4</v>
      </c>
      <c r="I36" s="417" t="n">
        <v>8</v>
      </c>
      <c r="J36" s="435" t="n">
        <v>0</v>
      </c>
      <c r="K36" s="436" t="n">
        <v>0.007</v>
      </c>
      <c r="L36" s="428" t="n">
        <v>3.5</v>
      </c>
      <c r="M36" s="429" t="n">
        <v>7</v>
      </c>
      <c r="N36" s="433" t="n">
        <v>0.0015</v>
      </c>
      <c r="O36" s="439" t="n">
        <v>0.0054</v>
      </c>
      <c r="P36" s="495" t="n">
        <v>3.5</v>
      </c>
      <c r="Q36" s="429" t="n">
        <v>7</v>
      </c>
      <c r="R36" s="229"/>
      <c r="S36" s="229"/>
      <c r="T36" s="229"/>
      <c r="U36" s="236"/>
    </row>
    <row r="37" customFormat="false" ht="12.75" hidden="false" customHeight="false" outlineLevel="0" collapsed="false">
      <c r="A37" s="372" t="s">
        <v>362</v>
      </c>
      <c r="B37" s="433" t="n">
        <v>-0.002</v>
      </c>
      <c r="C37" s="434" t="n">
        <v>0.0039</v>
      </c>
      <c r="D37" s="418" t="n">
        <v>3.5</v>
      </c>
      <c r="E37" s="417" t="n">
        <v>7</v>
      </c>
      <c r="F37" s="418" t="n">
        <v>0</v>
      </c>
      <c r="G37" s="419" t="n">
        <v>0.00254237288135593</v>
      </c>
      <c r="H37" s="418" t="n">
        <v>4</v>
      </c>
      <c r="I37" s="417" t="n">
        <v>8</v>
      </c>
      <c r="J37" s="428" t="n">
        <v>-0.003</v>
      </c>
      <c r="K37" s="429" t="n">
        <v>0.008</v>
      </c>
      <c r="L37" s="428" t="n">
        <v>3.5</v>
      </c>
      <c r="M37" s="429" t="n">
        <v>7</v>
      </c>
      <c r="N37" s="433" t="n">
        <v>0.0021</v>
      </c>
      <c r="O37" s="439" t="n">
        <v>0.0063</v>
      </c>
      <c r="P37" s="495" t="n">
        <v>3.5</v>
      </c>
      <c r="Q37" s="429" t="n">
        <v>7</v>
      </c>
      <c r="R37" s="229"/>
      <c r="S37" s="229"/>
      <c r="T37" s="229"/>
      <c r="U37" s="236"/>
    </row>
    <row r="38" customFormat="false" ht="13.5" hidden="false" customHeight="false" outlineLevel="0" collapsed="false">
      <c r="A38" s="408" t="s">
        <v>363</v>
      </c>
      <c r="B38" s="440" t="n">
        <v>-0.0031</v>
      </c>
      <c r="C38" s="450" t="n">
        <v>0.0066</v>
      </c>
      <c r="D38" s="410" t="n">
        <v>3.5</v>
      </c>
      <c r="E38" s="411" t="n">
        <v>7</v>
      </c>
      <c r="F38" s="410" t="n">
        <v>0</v>
      </c>
      <c r="G38" s="451" t="n">
        <v>0.00254237288135593</v>
      </c>
      <c r="H38" s="410" t="n">
        <v>4</v>
      </c>
      <c r="I38" s="411" t="n">
        <v>8</v>
      </c>
      <c r="J38" s="442" t="n">
        <v>-0.0032</v>
      </c>
      <c r="K38" s="443" t="n">
        <v>0.011</v>
      </c>
      <c r="L38" s="442" t="n">
        <v>3.5</v>
      </c>
      <c r="M38" s="443" t="n">
        <v>7</v>
      </c>
      <c r="N38" s="440" t="n">
        <v>0.0004</v>
      </c>
      <c r="O38" s="441" t="n">
        <v>0.0106</v>
      </c>
      <c r="P38" s="496" t="n">
        <v>3.5</v>
      </c>
      <c r="Q38" s="443" t="n">
        <v>7</v>
      </c>
      <c r="R38" s="452"/>
      <c r="S38" s="452"/>
      <c r="T38" s="452"/>
      <c r="U38" s="453"/>
    </row>
    <row r="39" customFormat="false" ht="13.5" hidden="false" customHeight="false" outlineLevel="0" collapsed="false">
      <c r="A39" s="454"/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455"/>
      <c r="Q39" s="455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2"/>
      <c r="B41" s="393" t="s">
        <v>365</v>
      </c>
      <c r="C41" s="456" t="s">
        <v>366</v>
      </c>
      <c r="D41" s="394" t="s">
        <v>367</v>
      </c>
      <c r="E41" s="456" t="s">
        <v>368</v>
      </c>
      <c r="F41" s="376"/>
      <c r="G41" s="376"/>
      <c r="H41" s="393" t="s">
        <v>365</v>
      </c>
      <c r="I41" s="456" t="s">
        <v>366</v>
      </c>
      <c r="J41" s="394" t="s">
        <v>367</v>
      </c>
      <c r="K41" s="456" t="s">
        <v>368</v>
      </c>
      <c r="L41" s="457"/>
      <c r="M41" s="457"/>
      <c r="N41" s="457"/>
      <c r="O41" s="456" t="s">
        <v>367</v>
      </c>
      <c r="P41" s="456" t="s">
        <v>368</v>
      </c>
      <c r="Q41" s="394"/>
      <c r="R41" s="229"/>
      <c r="S41" s="229"/>
      <c r="T41" s="229"/>
      <c r="U41" s="236"/>
    </row>
    <row r="42" customFormat="false" ht="13.5" hidden="false" customHeight="false" outlineLevel="0" collapsed="false">
      <c r="A42" s="372" t="s">
        <v>321</v>
      </c>
      <c r="B42" s="420" t="n">
        <f aca="false">B3-C3*D3</f>
        <v>-0.086</v>
      </c>
      <c r="C42" s="458" t="n">
        <f aca="false">B3+C3*D3</f>
        <v>-0.03</v>
      </c>
      <c r="D42" s="421" t="n">
        <f aca="false">B3-C3*E3</f>
        <v>-0.114</v>
      </c>
      <c r="E42" s="459" t="n">
        <f aca="false">B3+C3*E3</f>
        <v>-0.002</v>
      </c>
      <c r="F42" s="380" t="s">
        <v>49</v>
      </c>
      <c r="G42" s="380"/>
      <c r="H42" s="378" t="n">
        <f aca="false">H3-I3*J3</f>
        <v>-0.98</v>
      </c>
      <c r="I42" s="379" t="n">
        <f aca="false">H3+I3*J3</f>
        <v>0.98</v>
      </c>
      <c r="J42" s="52" t="n">
        <f aca="false">H3-K3*I3</f>
        <v>-1.96</v>
      </c>
      <c r="K42" s="379" t="n">
        <f aca="false">H3+I3*K3</f>
        <v>1.96</v>
      </c>
      <c r="L42" s="407" t="s">
        <v>50</v>
      </c>
      <c r="M42" s="407"/>
      <c r="N42" s="407"/>
      <c r="O42" s="379" t="n">
        <v>-0.18</v>
      </c>
      <c r="P42" s="379" t="n">
        <v>0.18</v>
      </c>
      <c r="Q42" s="377"/>
      <c r="R42" s="229"/>
      <c r="S42" s="229"/>
      <c r="T42" s="229"/>
      <c r="U42" s="236"/>
    </row>
    <row r="43" customFormat="false" ht="13.5" hidden="false" customHeight="false" outlineLevel="0" collapsed="false">
      <c r="A43" s="372" t="s">
        <v>322</v>
      </c>
      <c r="B43" s="460" t="n">
        <f aca="false">B4-C4*D4</f>
        <v>-4420</v>
      </c>
      <c r="C43" s="461" t="n">
        <f aca="false">B4+C4*D4</f>
        <v>-3720</v>
      </c>
      <c r="D43" s="462" t="n">
        <f aca="false">B4-C4*E4</f>
        <v>-4770</v>
      </c>
      <c r="E43" s="461" t="n">
        <f aca="false">B4+C4*E4</f>
        <v>-3370</v>
      </c>
      <c r="F43" s="385"/>
      <c r="G43" s="385"/>
      <c r="H43" s="386"/>
      <c r="I43" s="384"/>
      <c r="J43" s="383"/>
      <c r="K43" s="384"/>
      <c r="L43" s="463"/>
      <c r="M43" s="463"/>
      <c r="N43" s="463"/>
      <c r="O43" s="384"/>
      <c r="P43" s="384"/>
      <c r="Q43" s="377"/>
      <c r="R43" s="229"/>
      <c r="S43" s="229"/>
      <c r="T43" s="229"/>
      <c r="U43" s="236"/>
    </row>
    <row r="44" customFormat="false" ht="13.5" hidden="false" customHeight="false" outlineLevel="0" collapsed="false">
      <c r="A44" s="388"/>
      <c r="B44" s="389" t="s">
        <v>323</v>
      </c>
      <c r="C44" s="389"/>
      <c r="D44" s="389"/>
      <c r="E44" s="389"/>
      <c r="F44" s="390" t="s">
        <v>324</v>
      </c>
      <c r="G44" s="390"/>
      <c r="H44" s="390"/>
      <c r="I44" s="390"/>
      <c r="J44" s="390" t="s">
        <v>325</v>
      </c>
      <c r="K44" s="390"/>
      <c r="L44" s="390"/>
      <c r="M44" s="390"/>
      <c r="N44" s="390" t="s">
        <v>326</v>
      </c>
      <c r="O44" s="390"/>
      <c r="P44" s="390"/>
      <c r="Q44" s="390"/>
      <c r="R44" s="390" t="s">
        <v>327</v>
      </c>
      <c r="S44" s="390"/>
      <c r="T44" s="390"/>
      <c r="U44" s="390"/>
    </row>
    <row r="45" customFormat="false" ht="13.5" hidden="false" customHeight="false" outlineLevel="0" collapsed="false">
      <c r="A45" s="372"/>
      <c r="B45" s="391" t="s">
        <v>365</v>
      </c>
      <c r="C45" s="392" t="s">
        <v>366</v>
      </c>
      <c r="D45" s="392" t="s">
        <v>367</v>
      </c>
      <c r="E45" s="395" t="s">
        <v>368</v>
      </c>
      <c r="F45" s="391" t="s">
        <v>365</v>
      </c>
      <c r="G45" s="392" t="s">
        <v>366</v>
      </c>
      <c r="H45" s="392" t="s">
        <v>367</v>
      </c>
      <c r="I45" s="395" t="s">
        <v>368</v>
      </c>
      <c r="J45" s="391" t="s">
        <v>365</v>
      </c>
      <c r="K45" s="392" t="s">
        <v>366</v>
      </c>
      <c r="L45" s="392" t="s">
        <v>367</v>
      </c>
      <c r="M45" s="395" t="s">
        <v>368</v>
      </c>
      <c r="N45" s="391" t="s">
        <v>365</v>
      </c>
      <c r="O45" s="392" t="s">
        <v>366</v>
      </c>
      <c r="P45" s="392" t="s">
        <v>367</v>
      </c>
      <c r="Q45" s="395" t="s">
        <v>368</v>
      </c>
      <c r="R45" s="391" t="s">
        <v>365</v>
      </c>
      <c r="S45" s="392" t="s">
        <v>366</v>
      </c>
      <c r="T45" s="392" t="s">
        <v>367</v>
      </c>
      <c r="U45" s="395" t="s">
        <v>368</v>
      </c>
    </row>
    <row r="46" customFormat="false" ht="13.5" hidden="false" customHeight="false" outlineLevel="0" collapsed="false">
      <c r="A46" s="372" t="s">
        <v>330</v>
      </c>
      <c r="B46" s="464" t="n">
        <f aca="false">B7-C7*D7</f>
        <v>106.78</v>
      </c>
      <c r="C46" s="465" t="n">
        <f aca="false">B7+C7*D7</f>
        <v>109.82</v>
      </c>
      <c r="D46" s="465" t="n">
        <f aca="false">B7-C7*E7</f>
        <v>105.26</v>
      </c>
      <c r="E46" s="466" t="n">
        <f aca="false">B7+C7*E7</f>
        <v>111.34</v>
      </c>
      <c r="F46" s="467" t="n">
        <f aca="false">F7-G7*H7</f>
        <v>-5.74</v>
      </c>
      <c r="G46" s="468" t="n">
        <f aca="false">F7+G7*H7</f>
        <v>6.42</v>
      </c>
      <c r="H46" s="468" t="n">
        <f aca="false">F7-G7*I7</f>
        <v>-11.82</v>
      </c>
      <c r="I46" s="469" t="n">
        <f aca="false">F7+G7*I7</f>
        <v>12.5</v>
      </c>
      <c r="J46" s="470" t="n">
        <f aca="false">J7-K7*L7</f>
        <v>-5470</v>
      </c>
      <c r="K46" s="471" t="n">
        <f aca="false">J7+K7*L7</f>
        <v>-2810</v>
      </c>
      <c r="L46" s="471" t="n">
        <f aca="false">J7-K7*M7</f>
        <v>-6800</v>
      </c>
      <c r="M46" s="472" t="n">
        <f aca="false">J7+K7*M7</f>
        <v>-1480</v>
      </c>
      <c r="N46" s="470" t="n">
        <f aca="false">N7-O7*P7</f>
        <v>-4760.5</v>
      </c>
      <c r="O46" s="471" t="n">
        <f aca="false">N7+O7*P7</f>
        <v>-3283.5</v>
      </c>
      <c r="P46" s="397" t="n">
        <f aca="false">N7-O7*Q7</f>
        <v>-5499</v>
      </c>
      <c r="Q46" s="444" t="n">
        <f aca="false">N7+O7*Q7</f>
        <v>-2545</v>
      </c>
      <c r="R46" s="464" t="n">
        <f aca="false">R7-S7*T7</f>
        <v>-9.17</v>
      </c>
      <c r="S46" s="465" t="n">
        <f aca="false">R7+S7*T7</f>
        <v>4.97</v>
      </c>
      <c r="T46" s="465" t="n">
        <f aca="false">R7-S7*U7</f>
        <v>-16.24</v>
      </c>
      <c r="U46" s="466" t="n">
        <f aca="false">R7+S7*U7</f>
        <v>12.04</v>
      </c>
    </row>
    <row r="47" customFormat="false" ht="13.5" hidden="false" customHeight="false" outlineLevel="0" collapsed="false">
      <c r="A47" s="388"/>
      <c r="B47" s="389" t="s">
        <v>331</v>
      </c>
      <c r="C47" s="389"/>
      <c r="D47" s="389"/>
      <c r="E47" s="389"/>
      <c r="F47" s="389" t="s">
        <v>332</v>
      </c>
      <c r="G47" s="389"/>
      <c r="H47" s="389"/>
      <c r="I47" s="389"/>
      <c r="J47" s="389" t="s">
        <v>333</v>
      </c>
      <c r="K47" s="389"/>
      <c r="L47" s="389"/>
      <c r="M47" s="389"/>
      <c r="N47" s="389" t="s">
        <v>334</v>
      </c>
      <c r="O47" s="389"/>
      <c r="P47" s="389"/>
      <c r="Q47" s="389"/>
      <c r="R47" s="229"/>
      <c r="S47" s="229"/>
      <c r="T47" s="229"/>
      <c r="U47" s="236"/>
    </row>
    <row r="48" customFormat="false" ht="13.5" hidden="false" customHeight="false" outlineLevel="0" collapsed="false">
      <c r="A48" s="408"/>
      <c r="B48" s="391" t="s">
        <v>365</v>
      </c>
      <c r="C48" s="392" t="s">
        <v>366</v>
      </c>
      <c r="D48" s="392" t="s">
        <v>367</v>
      </c>
      <c r="E48" s="395" t="s">
        <v>368</v>
      </c>
      <c r="F48" s="391" t="s">
        <v>365</v>
      </c>
      <c r="G48" s="392" t="s">
        <v>366</v>
      </c>
      <c r="H48" s="392" t="s">
        <v>367</v>
      </c>
      <c r="I48" s="395" t="s">
        <v>368</v>
      </c>
      <c r="J48" s="391" t="s">
        <v>365</v>
      </c>
      <c r="K48" s="392" t="s">
        <v>366</v>
      </c>
      <c r="L48" s="392" t="s">
        <v>367</v>
      </c>
      <c r="M48" s="395" t="s">
        <v>368</v>
      </c>
      <c r="N48" s="391" t="s">
        <v>365</v>
      </c>
      <c r="O48" s="392" t="s">
        <v>366</v>
      </c>
      <c r="P48" s="392" t="s">
        <v>367</v>
      </c>
      <c r="Q48" s="395" t="s">
        <v>368</v>
      </c>
      <c r="R48" s="229"/>
      <c r="S48" s="229"/>
      <c r="T48" s="229"/>
      <c r="U48" s="236"/>
    </row>
    <row r="49" customFormat="false" ht="13.5" hidden="false" customHeight="false" outlineLevel="0" collapsed="false">
      <c r="A49" s="409" t="s">
        <v>335</v>
      </c>
      <c r="B49" s="473" t="n">
        <f aca="false">B10-C10*D10</f>
        <v>0</v>
      </c>
      <c r="C49" s="451" t="n">
        <f aca="false">B10+C10*D10</f>
        <v>0</v>
      </c>
      <c r="D49" s="451" t="n">
        <f aca="false">B10-C10*E10</f>
        <v>0</v>
      </c>
      <c r="E49" s="474" t="n">
        <f aca="false">B10+C10*E10</f>
        <v>0</v>
      </c>
      <c r="F49" s="475" t="n">
        <f aca="false">F10-G10*H10</f>
        <v>-4</v>
      </c>
      <c r="G49" s="413" t="n">
        <f aca="false">F10+G10*H10</f>
        <v>3.68</v>
      </c>
      <c r="H49" s="413" t="n">
        <f aca="false">F10-G10*I10</f>
        <v>-7.84</v>
      </c>
      <c r="I49" s="476" t="n">
        <f aca="false">F10+G10*I10</f>
        <v>7.52</v>
      </c>
      <c r="J49" s="473" t="n">
        <f aca="false">J10-K10*L10</f>
        <v>0.21</v>
      </c>
      <c r="K49" s="451" t="n">
        <f aca="false">J10+K10*L10</f>
        <v>6.37</v>
      </c>
      <c r="L49" s="451" t="n">
        <f aca="false">J10-K10*M10</f>
        <v>-2.87</v>
      </c>
      <c r="M49" s="474" t="n">
        <f aca="false">J10+K10*M10</f>
        <v>9.45</v>
      </c>
      <c r="N49" s="473" t="n">
        <f aca="false">N10-O10*P10</f>
        <v>-5.115</v>
      </c>
      <c r="O49" s="451" t="n">
        <f aca="false">N10+O10*P10</f>
        <v>7.275</v>
      </c>
      <c r="P49" s="451" t="n">
        <f aca="false">N10-O10*Q10</f>
        <v>-11.31</v>
      </c>
      <c r="Q49" s="474" t="n">
        <f aca="false">N10+O10*Q10</f>
        <v>13.47</v>
      </c>
      <c r="R49" s="477"/>
      <c r="S49" s="477"/>
      <c r="T49" s="477"/>
      <c r="U49" s="478"/>
    </row>
    <row r="50" customFormat="false" ht="12.75" hidden="false" customHeight="false" outlineLevel="0" collapsed="false">
      <c r="A50" s="372" t="s">
        <v>336</v>
      </c>
      <c r="B50" s="497" t="n">
        <f aca="false">B11-C11*D11</f>
        <v>0.775</v>
      </c>
      <c r="C50" s="447" t="n">
        <f aca="false">B11+C11*D11</f>
        <v>1.825</v>
      </c>
      <c r="D50" s="447" t="n">
        <f aca="false">B11-C11*E11</f>
        <v>0.25</v>
      </c>
      <c r="E50" s="498" t="n">
        <f aca="false">B11+C11*E11</f>
        <v>2.35</v>
      </c>
      <c r="F50" s="497" t="n">
        <f aca="false">F11-G11*H11</f>
        <v>-2.03389830508475</v>
      </c>
      <c r="G50" s="447" t="n">
        <f aca="false">F11+G11*H11</f>
        <v>2.03389830508475</v>
      </c>
      <c r="H50" s="447" t="n">
        <f aca="false">F11-G11*I11</f>
        <v>-4.06779661016949</v>
      </c>
      <c r="I50" s="498" t="n">
        <f aca="false">F11+G11*I11</f>
        <v>4.06779661016949</v>
      </c>
      <c r="J50" s="479" t="n">
        <f aca="false">J11-K11*L11</f>
        <v>0.5</v>
      </c>
      <c r="K50" s="480" t="n">
        <f aca="false">J11+K11*L11</f>
        <v>63.5</v>
      </c>
      <c r="L50" s="480" t="n">
        <f aca="false">J11-K11*M11</f>
        <v>-31</v>
      </c>
      <c r="M50" s="481" t="n">
        <f aca="false">J11+K11*M11</f>
        <v>95</v>
      </c>
      <c r="N50" s="479" t="n">
        <f aca="false">N11-O11*P11</f>
        <v>2</v>
      </c>
      <c r="O50" s="480" t="n">
        <f aca="false">N11+O11*P11</f>
        <v>58</v>
      </c>
      <c r="P50" s="480" t="n">
        <f aca="false">N11-O11*Q11</f>
        <v>-26</v>
      </c>
      <c r="Q50" s="481" t="n">
        <f aca="false">N11+O11*Q11</f>
        <v>86</v>
      </c>
      <c r="R50" s="477"/>
      <c r="S50" s="477"/>
      <c r="T50" s="477"/>
      <c r="U50" s="478"/>
    </row>
    <row r="51" customFormat="false" ht="12.75" hidden="false" customHeight="false" outlineLevel="0" collapsed="false">
      <c r="A51" s="372" t="s">
        <v>337</v>
      </c>
      <c r="B51" s="499" t="n">
        <f aca="false">B12-C12*D12</f>
        <v>4.04</v>
      </c>
      <c r="C51" s="419" t="n">
        <f aca="false">B12+C12*D12</f>
        <v>5.16</v>
      </c>
      <c r="D51" s="419" t="n">
        <f aca="false">B12-C12*E12</f>
        <v>3.48</v>
      </c>
      <c r="E51" s="500" t="n">
        <f aca="false">B12+C12*E12</f>
        <v>5.72</v>
      </c>
      <c r="F51" s="499" t="n">
        <f aca="false">F12-G12*H12</f>
        <v>-2.03389830508475</v>
      </c>
      <c r="G51" s="419" t="n">
        <f aca="false">F12+G12*H12</f>
        <v>2.03389830508475</v>
      </c>
      <c r="H51" s="419" t="n">
        <f aca="false">F12-G12*I12</f>
        <v>-4.06779661016949</v>
      </c>
      <c r="I51" s="500" t="n">
        <f aca="false">F12+G12*I12</f>
        <v>4.06779661016949</v>
      </c>
      <c r="J51" s="482" t="n">
        <f aca="false">J12-K12*L12</f>
        <v>-17.81</v>
      </c>
      <c r="K51" s="483" t="n">
        <f aca="false">J12+K12*L12</f>
        <v>20.69</v>
      </c>
      <c r="L51" s="483" t="n">
        <f aca="false">J12-K12*M12</f>
        <v>-37.06</v>
      </c>
      <c r="M51" s="484" t="n">
        <f aca="false">J12+K12*M12</f>
        <v>39.94</v>
      </c>
      <c r="N51" s="482" t="n">
        <f aca="false">N12-O12*P12</f>
        <v>1.81</v>
      </c>
      <c r="O51" s="483" t="n">
        <f aca="false">N12+O12*P12</f>
        <v>13.29</v>
      </c>
      <c r="P51" s="483" t="n">
        <f aca="false">N12-O12*Q12</f>
        <v>-3.93</v>
      </c>
      <c r="Q51" s="484" t="n">
        <f aca="false">N12+O12*Q12</f>
        <v>19.03</v>
      </c>
      <c r="R51" s="477"/>
      <c r="S51" s="477"/>
      <c r="T51" s="477"/>
      <c r="U51" s="478"/>
    </row>
    <row r="52" customFormat="false" ht="12.75" hidden="false" customHeight="false" outlineLevel="0" collapsed="false">
      <c r="A52" s="372" t="s">
        <v>338</v>
      </c>
      <c r="B52" s="499" t="n">
        <f aca="false">B13-C13*D13</f>
        <v>-0.059</v>
      </c>
      <c r="C52" s="419" t="n">
        <f aca="false">B13+C13*D13</f>
        <v>0.179</v>
      </c>
      <c r="D52" s="419" t="n">
        <f aca="false">B13-C13*E13</f>
        <v>-0.178</v>
      </c>
      <c r="E52" s="500" t="n">
        <f aca="false">B13+C13*E13</f>
        <v>0.298</v>
      </c>
      <c r="F52" s="499" t="n">
        <f aca="false">F13-G13*H13</f>
        <v>-0.542372881355932</v>
      </c>
      <c r="G52" s="419" t="n">
        <f aca="false">F13+G13*H13</f>
        <v>0.542372881355932</v>
      </c>
      <c r="H52" s="419" t="n">
        <f aca="false">F13-G13*I13</f>
        <v>-1.08474576271186</v>
      </c>
      <c r="I52" s="500" t="n">
        <f aca="false">F13+G13*I13</f>
        <v>1.08474576271186</v>
      </c>
      <c r="J52" s="482" t="n">
        <f aca="false">J13-K13*L13</f>
        <v>-3.375</v>
      </c>
      <c r="K52" s="483" t="n">
        <f aca="false">J13+K13*L13</f>
        <v>4.675</v>
      </c>
      <c r="L52" s="483" t="n">
        <f aca="false">J13-K13*M13</f>
        <v>-7.4</v>
      </c>
      <c r="M52" s="484" t="n">
        <f aca="false">J13+K13*M13</f>
        <v>8.7</v>
      </c>
      <c r="N52" s="482" t="n">
        <f aca="false">N13-O13*P13</f>
        <v>-1.37</v>
      </c>
      <c r="O52" s="483" t="n">
        <f aca="false">N13+O13*P13</f>
        <v>2.83</v>
      </c>
      <c r="P52" s="483" t="n">
        <f aca="false">N13-O13*Q13</f>
        <v>-3.47</v>
      </c>
      <c r="Q52" s="484" t="n">
        <f aca="false">N13+O13*Q13</f>
        <v>4.93</v>
      </c>
      <c r="R52" s="477"/>
      <c r="S52" s="477"/>
      <c r="T52" s="477"/>
      <c r="U52" s="478"/>
    </row>
    <row r="53" customFormat="false" ht="12.75" hidden="false" customHeight="false" outlineLevel="0" collapsed="false">
      <c r="A53" s="372" t="s">
        <v>339</v>
      </c>
      <c r="B53" s="499" t="n">
        <f aca="false">B14-C14*D14</f>
        <v>-0.044</v>
      </c>
      <c r="C53" s="419" t="n">
        <f aca="false">B14+C14*D14</f>
        <v>0.124</v>
      </c>
      <c r="D53" s="419" t="n">
        <f aca="false">B14-C14*E14</f>
        <v>-0.128</v>
      </c>
      <c r="E53" s="500" t="n">
        <f aca="false">B14+C14*E14</f>
        <v>0.208</v>
      </c>
      <c r="F53" s="499" t="n">
        <f aca="false">F14-G14*H14</f>
        <v>-0.542372881355932</v>
      </c>
      <c r="G53" s="419" t="n">
        <f aca="false">F14+G14*H14</f>
        <v>0.542372881355932</v>
      </c>
      <c r="H53" s="419" t="n">
        <f aca="false">F14-G14*I14</f>
        <v>-1.08474576271186</v>
      </c>
      <c r="I53" s="500" t="n">
        <f aca="false">F14+G14*I14</f>
        <v>1.08474576271186</v>
      </c>
      <c r="J53" s="482" t="n">
        <f aca="false">J14-K14*L14</f>
        <v>-3.57</v>
      </c>
      <c r="K53" s="483" t="n">
        <f aca="false">J14+K14*L14</f>
        <v>2.17</v>
      </c>
      <c r="L53" s="483" t="n">
        <f aca="false">J14-K14*M14</f>
        <v>-6.44</v>
      </c>
      <c r="M53" s="484" t="n">
        <f aca="false">J14+K14*M14</f>
        <v>5.04</v>
      </c>
      <c r="N53" s="482" t="n">
        <f aca="false">N14-O14*P14</f>
        <v>-0.805</v>
      </c>
      <c r="O53" s="483" t="n">
        <f aca="false">N14+O14*P14</f>
        <v>0.805</v>
      </c>
      <c r="P53" s="483" t="n">
        <f aca="false">N14-O14*Q14</f>
        <v>-1.61</v>
      </c>
      <c r="Q53" s="484" t="n">
        <f aca="false">N14+O14*Q14</f>
        <v>1.61</v>
      </c>
      <c r="R53" s="477"/>
      <c r="S53" s="477"/>
      <c r="T53" s="477"/>
      <c r="U53" s="478"/>
    </row>
    <row r="54" customFormat="false" ht="12.75" hidden="false" customHeight="false" outlineLevel="0" collapsed="false">
      <c r="A54" s="372" t="s">
        <v>340</v>
      </c>
      <c r="B54" s="499" t="n">
        <f aca="false">B15-C15*D15</f>
        <v>-0.0387404361500303</v>
      </c>
      <c r="C54" s="419" t="n">
        <f aca="false">B15+C15*D15</f>
        <v>-0.000807828676790228</v>
      </c>
      <c r="D54" s="419" t="n">
        <f aca="false">B15-C15*E15</f>
        <v>-0.0577067398866503</v>
      </c>
      <c r="E54" s="500" t="n">
        <f aca="false">B15+C15*E15</f>
        <v>0.0181584750598298</v>
      </c>
      <c r="F54" s="499" t="n">
        <f aca="false">F15-G15*H15</f>
        <v>-0.23728813559322</v>
      </c>
      <c r="G54" s="419" t="n">
        <f aca="false">F15+G15*H15</f>
        <v>0.23728813559322</v>
      </c>
      <c r="H54" s="419" t="n">
        <f aca="false">F15-G15*I15</f>
        <v>-0.474576271186441</v>
      </c>
      <c r="I54" s="500" t="n">
        <f aca="false">F15+G15*I15</f>
        <v>0.474576271186441</v>
      </c>
      <c r="J54" s="482" t="n">
        <f aca="false">J15-K15*L15</f>
        <v>-2.1732</v>
      </c>
      <c r="K54" s="483" t="n">
        <f aca="false">J15+K15*L15</f>
        <v>2.1668</v>
      </c>
      <c r="L54" s="483" t="n">
        <f aca="false">J15-K15*M15</f>
        <v>-4.3432</v>
      </c>
      <c r="M54" s="484" t="n">
        <f aca="false">J15+K15*M15</f>
        <v>4.3368</v>
      </c>
      <c r="N54" s="482" t="n">
        <f aca="false">N15-O15*P15</f>
        <v>-0.245</v>
      </c>
      <c r="O54" s="483" t="n">
        <f aca="false">N15+O15*P15</f>
        <v>0.245</v>
      </c>
      <c r="P54" s="483" t="n">
        <f aca="false">N15-O15*Q15</f>
        <v>-0.49</v>
      </c>
      <c r="Q54" s="484" t="n">
        <f aca="false">N15+O15*Q15</f>
        <v>0.49</v>
      </c>
      <c r="R54" s="477"/>
      <c r="S54" s="477"/>
      <c r="T54" s="477"/>
      <c r="U54" s="478"/>
    </row>
    <row r="55" customFormat="false" ht="12.75" hidden="false" customHeight="false" outlineLevel="0" collapsed="false">
      <c r="A55" s="372" t="s">
        <v>341</v>
      </c>
      <c r="B55" s="499" t="n">
        <f aca="false">B16-C16*D16</f>
        <v>-0.0458373734582219</v>
      </c>
      <c r="C55" s="419" t="n">
        <f aca="false">B16+C16*D16</f>
        <v>0.0241626265417782</v>
      </c>
      <c r="D55" s="419" t="n">
        <f aca="false">B16-C16*E16</f>
        <v>-0.0808373734582219</v>
      </c>
      <c r="E55" s="500" t="n">
        <f aca="false">B16+C16*E16</f>
        <v>0.0591626265417782</v>
      </c>
      <c r="F55" s="499" t="n">
        <f aca="false">F16-G16*H16</f>
        <v>-0.183050847457627</v>
      </c>
      <c r="G55" s="419" t="n">
        <f aca="false">F16+G16*H16</f>
        <v>0.183050847457627</v>
      </c>
      <c r="H55" s="419" t="n">
        <f aca="false">F16-G16*I16</f>
        <v>-0.366101694915254</v>
      </c>
      <c r="I55" s="500" t="n">
        <f aca="false">F16+G16*I16</f>
        <v>0.366101694915254</v>
      </c>
      <c r="J55" s="482" t="n">
        <f aca="false">J16-K16*L16</f>
        <v>-1.425</v>
      </c>
      <c r="K55" s="483" t="n">
        <f aca="false">J16+K16*L16</f>
        <v>1.165</v>
      </c>
      <c r="L55" s="483" t="n">
        <f aca="false">J16-K16*M16</f>
        <v>-2.72</v>
      </c>
      <c r="M55" s="484" t="n">
        <f aca="false">J16+K16*M16</f>
        <v>2.46</v>
      </c>
      <c r="N55" s="482" t="n">
        <f aca="false">N16-O16*P16</f>
        <v>-0.105</v>
      </c>
      <c r="O55" s="483" t="n">
        <f aca="false">N16+O16*P16</f>
        <v>0.105</v>
      </c>
      <c r="P55" s="483" t="n">
        <f aca="false">N16-O16*Q16</f>
        <v>-0.21</v>
      </c>
      <c r="Q55" s="484" t="n">
        <f aca="false">N16+O16*Q16</f>
        <v>0.21</v>
      </c>
      <c r="R55" s="477"/>
      <c r="S55" s="477"/>
      <c r="T55" s="477"/>
      <c r="U55" s="478"/>
    </row>
    <row r="56" customFormat="false" ht="12.75" hidden="false" customHeight="false" outlineLevel="0" collapsed="false">
      <c r="A56" s="372" t="s">
        <v>342</v>
      </c>
      <c r="B56" s="499" t="n">
        <f aca="false">B17-C17*D17</f>
        <v>-0.0151451335447796</v>
      </c>
      <c r="C56" s="419" t="n">
        <f aca="false">B17+C17*D17</f>
        <v>0.00891042953673949</v>
      </c>
      <c r="D56" s="419" t="n">
        <f aca="false">B17-C17*E17</f>
        <v>-0.0271729150855392</v>
      </c>
      <c r="E56" s="500" t="n">
        <f aca="false">B17+C17*E17</f>
        <v>0.0209382110774991</v>
      </c>
      <c r="F56" s="499" t="n">
        <f aca="false">F17-G17*H17</f>
        <v>-0.115254237288136</v>
      </c>
      <c r="G56" s="419" t="n">
        <f aca="false">F17+G17*H17</f>
        <v>0.115254237288136</v>
      </c>
      <c r="H56" s="419" t="n">
        <f aca="false">F17-G17*I17</f>
        <v>-0.230508474576271</v>
      </c>
      <c r="I56" s="500" t="n">
        <f aca="false">F17+G17*I17</f>
        <v>0.230508474576271</v>
      </c>
      <c r="J56" s="482" t="n">
        <f aca="false">J17-K17*L17</f>
        <v>-0.3435</v>
      </c>
      <c r="K56" s="483" t="n">
        <f aca="false">J17+K17*L17</f>
        <v>0.3355</v>
      </c>
      <c r="L56" s="483" t="n">
        <f aca="false">J17-K17*M17</f>
        <v>-0.683</v>
      </c>
      <c r="M56" s="484" t="n">
        <f aca="false">J17+K17*M17</f>
        <v>0.675</v>
      </c>
      <c r="N56" s="482" t="n">
        <f aca="false">N17-O17*P17</f>
        <v>-0.133</v>
      </c>
      <c r="O56" s="483" t="n">
        <f aca="false">N17+O17*P17</f>
        <v>0.133</v>
      </c>
      <c r="P56" s="483" t="n">
        <f aca="false">N17-O17*Q17</f>
        <v>-0.266</v>
      </c>
      <c r="Q56" s="484" t="n">
        <f aca="false">N17+O17*Q17</f>
        <v>0.266</v>
      </c>
      <c r="R56" s="477"/>
      <c r="S56" s="477"/>
      <c r="T56" s="477"/>
      <c r="U56" s="478"/>
    </row>
    <row r="57" customFormat="false" ht="12.75" hidden="false" customHeight="false" outlineLevel="0" collapsed="false">
      <c r="A57" s="372" t="s">
        <v>343</v>
      </c>
      <c r="B57" s="499" t="n">
        <f aca="false">B18-C18*D18</f>
        <v>-0.0392161954513376</v>
      </c>
      <c r="C57" s="419" t="n">
        <f aca="false">B18+C18*D18</f>
        <v>0.0587838045486624</v>
      </c>
      <c r="D57" s="419" t="n">
        <f aca="false">B18-C18*E18</f>
        <v>-0.0882161954513376</v>
      </c>
      <c r="E57" s="500" t="n">
        <f aca="false">B18+C18*E18</f>
        <v>0.107783804548662</v>
      </c>
      <c r="F57" s="499" t="n">
        <f aca="false">F18-G18*H18</f>
        <v>-0.0677966101694915</v>
      </c>
      <c r="G57" s="419" t="n">
        <f aca="false">F18+G18*H18</f>
        <v>0.0677966101694915</v>
      </c>
      <c r="H57" s="419" t="n">
        <f aca="false">F18-G18*I18</f>
        <v>-0.135593220338983</v>
      </c>
      <c r="I57" s="500" t="n">
        <f aca="false">F18+G18*I18</f>
        <v>0.135593220338983</v>
      </c>
      <c r="J57" s="482" t="n">
        <f aca="false">J18-K18*L18</f>
        <v>-0.2235</v>
      </c>
      <c r="K57" s="483" t="n">
        <f aca="false">J18+K18*L18</f>
        <v>0.2875</v>
      </c>
      <c r="L57" s="483" t="n">
        <f aca="false">J18-K18*M18</f>
        <v>-0.479</v>
      </c>
      <c r="M57" s="484" t="n">
        <f aca="false">J18+K18*M18</f>
        <v>0.543</v>
      </c>
      <c r="N57" s="482" t="n">
        <f aca="false">N18-O18*P18</f>
        <v>-0.0585</v>
      </c>
      <c r="O57" s="483" t="n">
        <f aca="false">N18+O18*P18</f>
        <v>0.1165</v>
      </c>
      <c r="P57" s="483" t="n">
        <f aca="false">N18-O18*Q18</f>
        <v>-0.146</v>
      </c>
      <c r="Q57" s="484" t="n">
        <f aca="false">N18+O18*Q18</f>
        <v>0.204</v>
      </c>
      <c r="R57" s="477"/>
      <c r="S57" s="477"/>
      <c r="T57" s="477"/>
      <c r="U57" s="478"/>
    </row>
    <row r="58" customFormat="false" ht="12.75" hidden="false" customHeight="false" outlineLevel="0" collapsed="false">
      <c r="A58" s="372" t="s">
        <v>344</v>
      </c>
      <c r="B58" s="499" t="n">
        <f aca="false">B19-C19*D19</f>
        <v>-0.00635562748382276</v>
      </c>
      <c r="C58" s="419" t="n">
        <f aca="false">B19+C19*D19</f>
        <v>0.00665066089364021</v>
      </c>
      <c r="D58" s="419" t="n">
        <f aca="false">B19-C19*E19</f>
        <v>-0.0128587716725543</v>
      </c>
      <c r="E58" s="500" t="n">
        <f aca="false">B19+C19*E19</f>
        <v>0.0131538050823717</v>
      </c>
      <c r="F58" s="499" t="n">
        <f aca="false">F19-G19*H19</f>
        <v>-0.135593220338983</v>
      </c>
      <c r="G58" s="419" t="n">
        <f aca="false">F19+G19*H19</f>
        <v>0.135593220338983</v>
      </c>
      <c r="H58" s="419" t="n">
        <f aca="false">F19-G19*I19</f>
        <v>-0.271186440677966</v>
      </c>
      <c r="I58" s="500" t="n">
        <f aca="false">F19+G19*I19</f>
        <v>0.271186440677966</v>
      </c>
      <c r="J58" s="482" t="n">
        <f aca="false">J19-K19*L19</f>
        <v>-0.5139</v>
      </c>
      <c r="K58" s="483" t="n">
        <f aca="false">J19+K19*L19</f>
        <v>0.5081</v>
      </c>
      <c r="L58" s="483" t="n">
        <f aca="false">J19-K19*M19</f>
        <v>-1.0249</v>
      </c>
      <c r="M58" s="484" t="n">
        <f aca="false">J19+K19*M19</f>
        <v>1.0191</v>
      </c>
      <c r="N58" s="482" t="n">
        <f aca="false">N19-O19*P19</f>
        <v>-0.4</v>
      </c>
      <c r="O58" s="483" t="n">
        <f aca="false">N19+O19*P19</f>
        <v>0.391</v>
      </c>
      <c r="P58" s="483" t="n">
        <f aca="false">N19-O19*Q19</f>
        <v>-0.7955</v>
      </c>
      <c r="Q58" s="484" t="n">
        <f aca="false">N19+O19*Q19</f>
        <v>0.7865</v>
      </c>
      <c r="R58" s="477"/>
      <c r="S58" s="477"/>
      <c r="T58" s="477"/>
      <c r="U58" s="478"/>
    </row>
    <row r="59" customFormat="false" ht="12.75" hidden="false" customHeight="false" outlineLevel="0" collapsed="false">
      <c r="A59" s="372" t="s">
        <v>345</v>
      </c>
      <c r="B59" s="499" t="n">
        <f aca="false">B20-C20*D20</f>
        <v>-0.0735</v>
      </c>
      <c r="C59" s="419" t="n">
        <f aca="false">B20+C20*D20</f>
        <v>0.0735</v>
      </c>
      <c r="D59" s="419" t="n">
        <f aca="false">B20-C20*E20</f>
        <v>-0.147</v>
      </c>
      <c r="E59" s="500" t="n">
        <f aca="false">B20+C20*E20</f>
        <v>0.147</v>
      </c>
      <c r="F59" s="499" t="n">
        <f aca="false">F20-G20*H20</f>
        <v>-0.02</v>
      </c>
      <c r="G59" s="419" t="n">
        <f aca="false">F20+G20*H20</f>
        <v>0.02</v>
      </c>
      <c r="H59" s="419" t="n">
        <f aca="false">F20-G20*I20</f>
        <v>-0.04</v>
      </c>
      <c r="I59" s="500" t="n">
        <f aca="false">F20+G20*I20</f>
        <v>0.04</v>
      </c>
      <c r="J59" s="482" t="n">
        <f aca="false">J20-K20*L20</f>
        <v>-0.096</v>
      </c>
      <c r="K59" s="483" t="n">
        <f aca="false">J20+K20*L20</f>
        <v>0.128</v>
      </c>
      <c r="L59" s="483" t="n">
        <f aca="false">J20-K20*M20</f>
        <v>-0.208</v>
      </c>
      <c r="M59" s="484" t="n">
        <f aca="false">J20+K20*M20</f>
        <v>0.24</v>
      </c>
      <c r="N59" s="482" t="n">
        <f aca="false">N20-O20*P20</f>
        <v>-0.0155</v>
      </c>
      <c r="O59" s="483" t="n">
        <f aca="false">N20+O20*P20</f>
        <v>0.0475</v>
      </c>
      <c r="P59" s="483" t="n">
        <f aca="false">N20-O20*Q20</f>
        <v>-0.047</v>
      </c>
      <c r="Q59" s="484" t="n">
        <f aca="false">N20+O20*Q20</f>
        <v>0.079</v>
      </c>
      <c r="R59" s="477"/>
      <c r="S59" s="477"/>
      <c r="T59" s="477"/>
      <c r="U59" s="478"/>
    </row>
    <row r="60" customFormat="false" ht="12.75" hidden="false" customHeight="false" outlineLevel="0" collapsed="false">
      <c r="A60" s="372" t="s">
        <v>346</v>
      </c>
      <c r="B60" s="499" t="n">
        <f aca="false">B21-C21*D21</f>
        <v>-0.00347943549745296</v>
      </c>
      <c r="C60" s="419" t="n">
        <f aca="false">B21+C21*D21</f>
        <v>0.00352056450254704</v>
      </c>
      <c r="D60" s="419" t="n">
        <f aca="false">B21-C21*E21</f>
        <v>-0.00697943549745296</v>
      </c>
      <c r="E60" s="500" t="n">
        <f aca="false">B21+C21*E21</f>
        <v>0.00702056450254704</v>
      </c>
      <c r="F60" s="499" t="n">
        <f aca="false">F21-G21*H21</f>
        <v>-0.0206779661016949</v>
      </c>
      <c r="G60" s="419" t="n">
        <f aca="false">F21+G21*H21</f>
        <v>0.0206779661016949</v>
      </c>
      <c r="H60" s="419" t="n">
        <f aca="false">F21-G21*I21</f>
        <v>-0.0413559322033898</v>
      </c>
      <c r="I60" s="500" t="n">
        <f aca="false">F21+G21*I21</f>
        <v>0.0413559322033898</v>
      </c>
      <c r="J60" s="482" t="n">
        <f aca="false">J21-K21*L21</f>
        <v>-0.0724</v>
      </c>
      <c r="K60" s="483" t="n">
        <f aca="false">J21+K21*L21</f>
        <v>0.0676</v>
      </c>
      <c r="L60" s="483" t="n">
        <f aca="false">J21-K21*M21</f>
        <v>-0.1424</v>
      </c>
      <c r="M60" s="484" t="n">
        <f aca="false">J21+K21*M21</f>
        <v>0.1376</v>
      </c>
      <c r="N60" s="482" t="n">
        <f aca="false">N21-O21*P21</f>
        <v>-0.0525</v>
      </c>
      <c r="O60" s="483" t="n">
        <f aca="false">N21+O21*P21</f>
        <v>0.0525</v>
      </c>
      <c r="P60" s="483" t="n">
        <f aca="false">N21-O21*Q21</f>
        <v>-0.105</v>
      </c>
      <c r="Q60" s="484" t="n">
        <f aca="false">N21+O21*Q21</f>
        <v>0.105</v>
      </c>
      <c r="R60" s="477"/>
      <c r="S60" s="477"/>
      <c r="T60" s="477"/>
      <c r="U60" s="478"/>
    </row>
    <row r="61" customFormat="false" ht="12.75" hidden="false" customHeight="false" outlineLevel="0" collapsed="false">
      <c r="A61" s="372" t="s">
        <v>347</v>
      </c>
      <c r="B61" s="499" t="n">
        <f aca="false">B22-C22*D22</f>
        <v>-0.00826035504872548</v>
      </c>
      <c r="C61" s="419" t="n">
        <f aca="false">B22+C22*D22</f>
        <v>0.00826035504872548</v>
      </c>
      <c r="D61" s="419" t="n">
        <f aca="false">B22-C22*E22</f>
        <v>-0.016520710097451</v>
      </c>
      <c r="E61" s="500" t="n">
        <f aca="false">B22+C22*E22</f>
        <v>0.016520710097451</v>
      </c>
      <c r="F61" s="499" t="n">
        <f aca="false">F22-G22*H22</f>
        <v>-0.00847457627118644</v>
      </c>
      <c r="G61" s="419" t="n">
        <f aca="false">F22+G22*H22</f>
        <v>0.00847457627118644</v>
      </c>
      <c r="H61" s="419" t="n">
        <f aca="false">F22-G22*I22</f>
        <v>-0.0169491525423729</v>
      </c>
      <c r="I61" s="500" t="n">
        <f aca="false">F22+G22*I22</f>
        <v>0.0169491525423729</v>
      </c>
      <c r="J61" s="482" t="n">
        <f aca="false">J22-K22*L22</f>
        <v>-0.0214</v>
      </c>
      <c r="K61" s="483" t="n">
        <f aca="false">J22+K22*L22</f>
        <v>0.0248</v>
      </c>
      <c r="L61" s="483" t="n">
        <f aca="false">J22-K22*M22</f>
        <v>-0.0445</v>
      </c>
      <c r="M61" s="484" t="n">
        <f aca="false">J22+K22*M22</f>
        <v>0.0479</v>
      </c>
      <c r="N61" s="482" t="n">
        <f aca="false">N22-O22*P22</f>
        <v>-0.01085</v>
      </c>
      <c r="O61" s="483" t="n">
        <f aca="false">N22+O22*P22</f>
        <v>0.01085</v>
      </c>
      <c r="P61" s="483" t="n">
        <f aca="false">N22-O22*Q22</f>
        <v>-0.0217</v>
      </c>
      <c r="Q61" s="484" t="n">
        <f aca="false">N22+O22*Q22</f>
        <v>0.0217</v>
      </c>
      <c r="R61" s="477"/>
      <c r="S61" s="477"/>
      <c r="T61" s="477"/>
      <c r="U61" s="478"/>
    </row>
    <row r="62" customFormat="false" ht="12.75" hidden="false" customHeight="false" outlineLevel="0" collapsed="false">
      <c r="A62" s="372" t="s">
        <v>348</v>
      </c>
      <c r="B62" s="499" t="n">
        <f aca="false">B23-C23*D23</f>
        <v>-0.022192413176335</v>
      </c>
      <c r="C62" s="419" t="n">
        <f aca="false">B23+C23*D23</f>
        <v>0.021207586823665</v>
      </c>
      <c r="D62" s="419" t="n">
        <f aca="false">B23-C23*E23</f>
        <v>-0.043892413176335</v>
      </c>
      <c r="E62" s="500" t="n">
        <f aca="false">B23+C23*E23</f>
        <v>0.042907586823665</v>
      </c>
      <c r="F62" s="499" t="n">
        <f aca="false">F23-G23*H23</f>
        <v>-0.0115254237288136</v>
      </c>
      <c r="G62" s="419" t="n">
        <f aca="false">F23+G23*H23</f>
        <v>0.0115254237288136</v>
      </c>
      <c r="H62" s="419" t="n">
        <f aca="false">F23-G23*I23</f>
        <v>-0.0230508474576271</v>
      </c>
      <c r="I62" s="500" t="n">
        <f aca="false">F23+G23*I23</f>
        <v>0.0230508474576271</v>
      </c>
      <c r="J62" s="482" t="n">
        <f aca="false">J23-K23*L23</f>
        <v>-0.0278</v>
      </c>
      <c r="K62" s="483" t="n">
        <f aca="false">J23+K23*L23</f>
        <v>0.031</v>
      </c>
      <c r="L62" s="483" t="n">
        <f aca="false">J23-K23*M23</f>
        <v>-0.0572</v>
      </c>
      <c r="M62" s="484" t="n">
        <f aca="false">J23+K23*M23</f>
        <v>0.0604</v>
      </c>
      <c r="N62" s="482" t="n">
        <f aca="false">N23-O23*P23</f>
        <v>-0.02705</v>
      </c>
      <c r="O62" s="483" t="n">
        <f aca="false">N23+O23*P23</f>
        <v>0.02265</v>
      </c>
      <c r="P62" s="483" t="n">
        <f aca="false">N23-O23*Q23</f>
        <v>-0.0519</v>
      </c>
      <c r="Q62" s="484" t="n">
        <f aca="false">N23+O23*Q23</f>
        <v>0.0475</v>
      </c>
      <c r="R62" s="477"/>
      <c r="S62" s="477"/>
      <c r="T62" s="477"/>
      <c r="U62" s="478"/>
    </row>
    <row r="63" customFormat="false" ht="13.5" hidden="false" customHeight="false" outlineLevel="0" collapsed="false">
      <c r="A63" s="408" t="s">
        <v>349</v>
      </c>
      <c r="B63" s="473" t="n">
        <f aca="false">B24-C24*D24</f>
        <v>-0.01265</v>
      </c>
      <c r="C63" s="451" t="n">
        <f aca="false">B24+C24*D24</f>
        <v>0.01465</v>
      </c>
      <c r="D63" s="451" t="n">
        <f aca="false">B24-C24*E24</f>
        <v>-0.0263</v>
      </c>
      <c r="E63" s="474" t="n">
        <f aca="false">B24+C24*E24</f>
        <v>0.0283</v>
      </c>
      <c r="F63" s="473" t="n">
        <f aca="false">F24-G24*H24</f>
        <v>-0.00915254237288136</v>
      </c>
      <c r="G63" s="451" t="n">
        <f aca="false">F24+G24*H24</f>
        <v>0.00915254237288136</v>
      </c>
      <c r="H63" s="451" t="n">
        <f aca="false">F24-G24*I24</f>
        <v>-0.0183050847457627</v>
      </c>
      <c r="I63" s="474" t="n">
        <f aca="false">F24+G24*I24</f>
        <v>0.0183050847457627</v>
      </c>
      <c r="J63" s="485" t="n">
        <f aca="false">J24-K24*L24</f>
        <v>-0.04775</v>
      </c>
      <c r="K63" s="486" t="n">
        <f aca="false">J24+K24*L24</f>
        <v>0.03275</v>
      </c>
      <c r="L63" s="486" t="n">
        <f aca="false">J24-K24*M24</f>
        <v>-0.088</v>
      </c>
      <c r="M63" s="487" t="n">
        <f aca="false">J24+K24*M24</f>
        <v>0.073</v>
      </c>
      <c r="N63" s="485" t="n">
        <f aca="false">N24-O24*P24</f>
        <v>-0.02745</v>
      </c>
      <c r="O63" s="486" t="n">
        <f aca="false">N24+O24*P24</f>
        <v>0.01945</v>
      </c>
      <c r="P63" s="486" t="n">
        <f aca="false">N24-O24*Q24</f>
        <v>-0.0509</v>
      </c>
      <c r="Q63" s="487" t="n">
        <f aca="false">N24+O24*Q24</f>
        <v>0.0429</v>
      </c>
      <c r="R63" s="477"/>
      <c r="S63" s="477"/>
      <c r="T63" s="477"/>
      <c r="U63" s="478"/>
    </row>
    <row r="64" customFormat="false" ht="12.75" hidden="false" customHeight="false" outlineLevel="0" collapsed="false">
      <c r="A64" s="372" t="s">
        <v>350</v>
      </c>
      <c r="B64" s="497" t="n">
        <f aca="false">B25-C25*D25</f>
        <v>-0.415</v>
      </c>
      <c r="C64" s="447" t="n">
        <f aca="false">B25+C25*D25</f>
        <v>0.355</v>
      </c>
      <c r="D64" s="447" t="n">
        <f aca="false">B25-C25*E25</f>
        <v>-0.8</v>
      </c>
      <c r="E64" s="498" t="n">
        <f aca="false">B25+C25*E25</f>
        <v>0.74</v>
      </c>
      <c r="F64" s="497" t="n">
        <f aca="false">F25-G25*H25</f>
        <v>-3.72881355932203</v>
      </c>
      <c r="G64" s="447" t="n">
        <f aca="false">F25+G25*H25</f>
        <v>3.72881355932203</v>
      </c>
      <c r="H64" s="447" t="n">
        <f aca="false">F25-G25*I25</f>
        <v>-7.45762711864407</v>
      </c>
      <c r="I64" s="498" t="n">
        <f aca="false">F25+G25*I25</f>
        <v>7.45762711864407</v>
      </c>
      <c r="J64" s="479" t="n">
        <f aca="false">J25-K25*L25</f>
        <v>-21.905</v>
      </c>
      <c r="K64" s="480" t="n">
        <f aca="false">J25+K25*L25</f>
        <v>23.525</v>
      </c>
      <c r="L64" s="480" t="n">
        <f aca="false">J25-K25*M25</f>
        <v>-44.62</v>
      </c>
      <c r="M64" s="481" t="n">
        <f aca="false">J25+K25*M25</f>
        <v>46.24</v>
      </c>
      <c r="N64" s="479" t="n">
        <f aca="false">N25-O25*P25</f>
        <v>-2.57</v>
      </c>
      <c r="O64" s="480" t="n">
        <f aca="false">N25+O25*P25</f>
        <v>1.77</v>
      </c>
      <c r="P64" s="480" t="n">
        <f aca="false">N25-O25*Q25</f>
        <v>-4.74</v>
      </c>
      <c r="Q64" s="481" t="n">
        <f aca="false">N25+O25*Q25</f>
        <v>3.94</v>
      </c>
      <c r="R64" s="477"/>
      <c r="S64" s="477"/>
      <c r="T64" s="477"/>
      <c r="U64" s="478"/>
    </row>
    <row r="65" customFormat="false" ht="12.75" hidden="false" customHeight="false" outlineLevel="0" collapsed="false">
      <c r="A65" s="372" t="s">
        <v>351</v>
      </c>
      <c r="B65" s="499" t="n">
        <f aca="false">B26-C26*D26</f>
        <v>-0.2905</v>
      </c>
      <c r="C65" s="419" t="n">
        <f aca="false">B26+C26*D26</f>
        <v>0.2905</v>
      </c>
      <c r="D65" s="419" t="n">
        <f aca="false">B26-C26*E26</f>
        <v>-0.581</v>
      </c>
      <c r="E65" s="500" t="n">
        <f aca="false">B26+C26*E26</f>
        <v>0.581</v>
      </c>
      <c r="F65" s="499" t="n">
        <f aca="false">F26-G26*H26</f>
        <v>-1.1864406779661</v>
      </c>
      <c r="G65" s="419" t="n">
        <f aca="false">F26+G26*H26</f>
        <v>1.1864406779661</v>
      </c>
      <c r="H65" s="419" t="n">
        <f aca="false">F26-G26*I26</f>
        <v>-2.3728813559322</v>
      </c>
      <c r="I65" s="500" t="n">
        <f aca="false">F26+G26*I26</f>
        <v>2.3728813559322</v>
      </c>
      <c r="J65" s="482" t="n">
        <f aca="false">J26-K26*L26</f>
        <v>-9.085</v>
      </c>
      <c r="K65" s="483" t="n">
        <f aca="false">J26+K26*L26</f>
        <v>5.825</v>
      </c>
      <c r="L65" s="483" t="n">
        <f aca="false">J26-K26*M26</f>
        <v>-16.54</v>
      </c>
      <c r="M65" s="484" t="n">
        <f aca="false">J26+K26*M26</f>
        <v>13.28</v>
      </c>
      <c r="N65" s="482" t="n">
        <f aca="false">N26-O26*P26</f>
        <v>-0.7</v>
      </c>
      <c r="O65" s="483" t="n">
        <f aca="false">N26+O26*P26</f>
        <v>0.7</v>
      </c>
      <c r="P65" s="483" t="n">
        <f aca="false">N26-O26*Q26</f>
        <v>-1.4</v>
      </c>
      <c r="Q65" s="484" t="n">
        <f aca="false">N26+O26*Q26</f>
        <v>1.4</v>
      </c>
      <c r="R65" s="477"/>
      <c r="S65" s="477"/>
      <c r="T65" s="477"/>
      <c r="U65" s="478"/>
    </row>
    <row r="66" customFormat="false" ht="12.75" hidden="false" customHeight="false" outlineLevel="0" collapsed="false">
      <c r="A66" s="372" t="s">
        <v>352</v>
      </c>
      <c r="B66" s="499" t="n">
        <f aca="false">B27-C27*D27</f>
        <v>-0.063</v>
      </c>
      <c r="C66" s="419" t="n">
        <f aca="false">B27+C27*D27</f>
        <v>0.063</v>
      </c>
      <c r="D66" s="419" t="n">
        <f aca="false">B27-C27*E27</f>
        <v>-0.126</v>
      </c>
      <c r="E66" s="500" t="n">
        <f aca="false">B27+C27*E27</f>
        <v>0.126</v>
      </c>
      <c r="F66" s="499" t="n">
        <f aca="false">F27-G27*H27</f>
        <v>-0.915254237288136</v>
      </c>
      <c r="G66" s="419" t="n">
        <f aca="false">F27+G27*H27</f>
        <v>0.915254237288136</v>
      </c>
      <c r="H66" s="419" t="n">
        <f aca="false">F27-G27*I27</f>
        <v>-1.83050847457627</v>
      </c>
      <c r="I66" s="500" t="n">
        <f aca="false">F27+G27*I27</f>
        <v>1.83050847457627</v>
      </c>
      <c r="J66" s="482" t="n">
        <f aca="false">J27-K27*L27</f>
        <v>-6.445</v>
      </c>
      <c r="K66" s="483" t="n">
        <f aca="false">J27+K27*L27</f>
        <v>5.245</v>
      </c>
      <c r="L66" s="483" t="n">
        <f aca="false">J27-K27*M27</f>
        <v>-12.29</v>
      </c>
      <c r="M66" s="484" t="n">
        <f aca="false">J27+K27*M27</f>
        <v>11.09</v>
      </c>
      <c r="N66" s="482" t="n">
        <f aca="false">N27-O27*P27</f>
        <v>-1.23</v>
      </c>
      <c r="O66" s="483" t="n">
        <f aca="false">N27+O27*P27</f>
        <v>0.59</v>
      </c>
      <c r="P66" s="483" t="n">
        <f aca="false">N27-O27*Q27</f>
        <v>-2.14</v>
      </c>
      <c r="Q66" s="484" t="n">
        <f aca="false">N27+O27*Q27</f>
        <v>1.5</v>
      </c>
      <c r="R66" s="477"/>
      <c r="S66" s="477"/>
      <c r="T66" s="477"/>
      <c r="U66" s="478"/>
    </row>
    <row r="67" customFormat="false" ht="12.75" hidden="false" customHeight="false" outlineLevel="0" collapsed="false">
      <c r="A67" s="372" t="s">
        <v>353</v>
      </c>
      <c r="B67" s="499" t="n">
        <f aca="false">B28-C28*D28</f>
        <v>-0.1575</v>
      </c>
      <c r="C67" s="419" t="n">
        <f aca="false">B28+C28*D28</f>
        <v>0.1575</v>
      </c>
      <c r="D67" s="419" t="n">
        <f aca="false">B28-C28*E28</f>
        <v>-0.315</v>
      </c>
      <c r="E67" s="500" t="n">
        <f aca="false">B28+C28*E28</f>
        <v>0.315</v>
      </c>
      <c r="F67" s="499" t="n">
        <f aca="false">F28-G28*H28</f>
        <v>-0.406779661016949</v>
      </c>
      <c r="G67" s="419" t="n">
        <f aca="false">F28+G28*H28</f>
        <v>0.406779661016949</v>
      </c>
      <c r="H67" s="419" t="n">
        <f aca="false">F28-G28*I28</f>
        <v>-0.813559322033898</v>
      </c>
      <c r="I67" s="500" t="n">
        <f aca="false">F28+G28*I28</f>
        <v>0.813559322033898</v>
      </c>
      <c r="J67" s="482" t="n">
        <f aca="false">J28-K28*L28</f>
        <v>-3.28</v>
      </c>
      <c r="K67" s="483" t="n">
        <f aca="false">J28+K28*L28</f>
        <v>2.04</v>
      </c>
      <c r="L67" s="483" t="n">
        <f aca="false">J28-K28*M28</f>
        <v>-5.94</v>
      </c>
      <c r="M67" s="484" t="n">
        <f aca="false">J28+K28*M28</f>
        <v>4.7</v>
      </c>
      <c r="N67" s="482" t="n">
        <f aca="false">N28-O28*P28</f>
        <v>-0.56</v>
      </c>
      <c r="O67" s="483" t="n">
        <f aca="false">N28+O28*P28</f>
        <v>0.56</v>
      </c>
      <c r="P67" s="483" t="n">
        <f aca="false">N28-O28*Q28</f>
        <v>-1.12</v>
      </c>
      <c r="Q67" s="484" t="n">
        <f aca="false">N28+O28*Q28</f>
        <v>1.12</v>
      </c>
      <c r="R67" s="477"/>
      <c r="S67" s="477"/>
      <c r="T67" s="477"/>
      <c r="U67" s="478"/>
    </row>
    <row r="68" customFormat="false" ht="12.75" hidden="false" customHeight="false" outlineLevel="0" collapsed="false">
      <c r="A68" s="372" t="s">
        <v>354</v>
      </c>
      <c r="B68" s="499" t="n">
        <f aca="false">B29-C29*D29</f>
        <v>-0.0171723127635438</v>
      </c>
      <c r="C68" s="419" t="n">
        <f aca="false">B29+C29*D29</f>
        <v>0.0171723127635438</v>
      </c>
      <c r="D68" s="419" t="n">
        <f aca="false">B29-C29*E29</f>
        <v>-0.0343446255270877</v>
      </c>
      <c r="E68" s="500" t="n">
        <f aca="false">B29+C29*E29</f>
        <v>0.0343446255270877</v>
      </c>
      <c r="F68" s="499" t="n">
        <f aca="false">F29-G29*H29</f>
        <v>-0.230508474576271</v>
      </c>
      <c r="G68" s="419" t="n">
        <f aca="false">F29+G29*H29</f>
        <v>0.230508474576271</v>
      </c>
      <c r="H68" s="419" t="n">
        <f aca="false">F29-G29*I29</f>
        <v>-0.461016949152542</v>
      </c>
      <c r="I68" s="500" t="n">
        <f aca="false">F29+G29*I29</f>
        <v>0.461016949152542</v>
      </c>
      <c r="J68" s="482" t="n">
        <f aca="false">J29-K29*L29</f>
        <v>-1.96</v>
      </c>
      <c r="K68" s="483" t="n">
        <f aca="false">J29+K29*L29</f>
        <v>2.66</v>
      </c>
      <c r="L68" s="483" t="n">
        <f aca="false">J29-K29*M29</f>
        <v>-4.27</v>
      </c>
      <c r="M68" s="484" t="n">
        <f aca="false">J29+K29*M29</f>
        <v>4.97</v>
      </c>
      <c r="N68" s="482" t="n">
        <f aca="false">N29-O29*P29</f>
        <v>-0.225</v>
      </c>
      <c r="O68" s="483" t="n">
        <f aca="false">N29+O29*P29</f>
        <v>0.265</v>
      </c>
      <c r="P68" s="483" t="n">
        <f aca="false">N29-O29*Q29</f>
        <v>-0.47</v>
      </c>
      <c r="Q68" s="484" t="n">
        <f aca="false">N29+O29*Q29</f>
        <v>0.51</v>
      </c>
      <c r="R68" s="477"/>
      <c r="S68" s="477"/>
      <c r="T68" s="477"/>
      <c r="U68" s="478"/>
    </row>
    <row r="69" customFormat="false" ht="12.75" hidden="false" customHeight="false" outlineLevel="0" collapsed="false">
      <c r="A69" s="372" t="s">
        <v>355</v>
      </c>
      <c r="B69" s="499" t="n">
        <f aca="false">B30-C30*D30</f>
        <v>-0.091</v>
      </c>
      <c r="C69" s="419" t="n">
        <f aca="false">B30+C30*D30</f>
        <v>0.091</v>
      </c>
      <c r="D69" s="419" t="n">
        <f aca="false">B30-C30*E30</f>
        <v>-0.182</v>
      </c>
      <c r="E69" s="500" t="n">
        <f aca="false">B30+C30*E30</f>
        <v>0.182</v>
      </c>
      <c r="F69" s="499" t="n">
        <f aca="false">F30-G30*H30</f>
        <v>-0.189830508474576</v>
      </c>
      <c r="G69" s="419" t="n">
        <f aca="false">F30+G30*H30</f>
        <v>0.189830508474576</v>
      </c>
      <c r="H69" s="419" t="n">
        <f aca="false">F30-G30*I30</f>
        <v>-0.379661016949153</v>
      </c>
      <c r="I69" s="500" t="n">
        <f aca="false">F30+G30*I30</f>
        <v>0.379661016949153</v>
      </c>
      <c r="J69" s="482" t="n">
        <f aca="false">J30-K30*L30</f>
        <v>-1.015</v>
      </c>
      <c r="K69" s="483" t="n">
        <f aca="false">J30+K30*L30</f>
        <v>0.595</v>
      </c>
      <c r="L69" s="483" t="n">
        <f aca="false">J30-K30*M30</f>
        <v>-1.82</v>
      </c>
      <c r="M69" s="484" t="n">
        <f aca="false">J30+K30*M30</f>
        <v>1.4</v>
      </c>
      <c r="N69" s="482" t="n">
        <f aca="false">N30-O30*P30</f>
        <v>-0.0665</v>
      </c>
      <c r="O69" s="483" t="n">
        <f aca="false">N30+O30*P30</f>
        <v>0.0665</v>
      </c>
      <c r="P69" s="483" t="n">
        <f aca="false">N30-O30*Q30</f>
        <v>-0.133</v>
      </c>
      <c r="Q69" s="484" t="n">
        <f aca="false">N30+O30*Q30</f>
        <v>0.133</v>
      </c>
      <c r="R69" s="477"/>
      <c r="S69" s="477"/>
      <c r="T69" s="477"/>
      <c r="U69" s="478"/>
    </row>
    <row r="70" customFormat="false" ht="12.75" hidden="false" customHeight="false" outlineLevel="0" collapsed="false">
      <c r="A70" s="372" t="s">
        <v>356</v>
      </c>
      <c r="B70" s="499" t="n">
        <f aca="false">B31-C31*D31</f>
        <v>-0.00667763134355073</v>
      </c>
      <c r="C70" s="419" t="n">
        <f aca="false">B31+C31*D31</f>
        <v>0.00867763134355072</v>
      </c>
      <c r="D70" s="419" t="n">
        <f aca="false">B31-C31*E31</f>
        <v>-0.0143552626871015</v>
      </c>
      <c r="E70" s="500" t="n">
        <f aca="false">B31+C31*E31</f>
        <v>0.0163552626871015</v>
      </c>
      <c r="F70" s="499" t="n">
        <f aca="false">F31-G31*H31</f>
        <v>-0.0847457627118644</v>
      </c>
      <c r="G70" s="419" t="n">
        <f aca="false">F31+G31*H31</f>
        <v>0.0847457627118644</v>
      </c>
      <c r="H70" s="419" t="n">
        <f aca="false">F31-G31*I31</f>
        <v>-0.169491525423729</v>
      </c>
      <c r="I70" s="500" t="n">
        <f aca="false">F31+G31*I31</f>
        <v>0.169491525423729</v>
      </c>
      <c r="J70" s="482" t="n">
        <f aca="false">J31-K31*L31</f>
        <v>-0.3355</v>
      </c>
      <c r="K70" s="483" t="n">
        <f aca="false">J31+K31*L31</f>
        <v>0.4695</v>
      </c>
      <c r="L70" s="483" t="n">
        <f aca="false">J31-K31*M31</f>
        <v>-0.738</v>
      </c>
      <c r="M70" s="484" t="n">
        <f aca="false">J31+K31*M31</f>
        <v>0.872</v>
      </c>
      <c r="N70" s="482" t="n">
        <f aca="false">N31-O31*P31</f>
        <v>-0.1035</v>
      </c>
      <c r="O70" s="483" t="n">
        <f aca="false">N31+O31*P31</f>
        <v>0.1555</v>
      </c>
      <c r="P70" s="483" t="n">
        <f aca="false">N31-O31*Q31</f>
        <v>-0.233</v>
      </c>
      <c r="Q70" s="484" t="n">
        <f aca="false">N31+O31*Q31</f>
        <v>0.285</v>
      </c>
      <c r="R70" s="477"/>
      <c r="S70" s="477"/>
      <c r="T70" s="477"/>
      <c r="U70" s="478"/>
    </row>
    <row r="71" customFormat="false" ht="12.75" hidden="false" customHeight="false" outlineLevel="0" collapsed="false">
      <c r="A71" s="372" t="s">
        <v>357</v>
      </c>
      <c r="B71" s="499" t="n">
        <f aca="false">B32-C32*D32</f>
        <v>-0.063</v>
      </c>
      <c r="C71" s="419" t="n">
        <f aca="false">B32+C32*D32</f>
        <v>0.063</v>
      </c>
      <c r="D71" s="419" t="n">
        <f aca="false">B32-C32*E32</f>
        <v>-0.126</v>
      </c>
      <c r="E71" s="500" t="n">
        <f aca="false">B32+C32*E32</f>
        <v>0.126</v>
      </c>
      <c r="F71" s="499" t="n">
        <f aca="false">F32-G32*H32</f>
        <v>-0.0711864406779661</v>
      </c>
      <c r="G71" s="419" t="n">
        <f aca="false">F32+G32*H32</f>
        <v>0.0711864406779661</v>
      </c>
      <c r="H71" s="419" t="n">
        <f aca="false">F32-G32*I32</f>
        <v>-0.142372881355932</v>
      </c>
      <c r="I71" s="500" t="n">
        <f aca="false">F32+G32*I32</f>
        <v>0.142372881355932</v>
      </c>
      <c r="J71" s="482" t="n">
        <f aca="false">J32-K32*L32</f>
        <v>-0.262</v>
      </c>
      <c r="K71" s="483" t="n">
        <f aca="false">J32+K32*L32</f>
        <v>0.172</v>
      </c>
      <c r="L71" s="483" t="n">
        <f aca="false">J32-K32*M32</f>
        <v>-0.479</v>
      </c>
      <c r="M71" s="484" t="n">
        <f aca="false">J32+K32*M32</f>
        <v>0.389</v>
      </c>
      <c r="N71" s="482" t="n">
        <f aca="false">N32-O32*P32</f>
        <v>-0.1274</v>
      </c>
      <c r="O71" s="483" t="n">
        <f aca="false">N32+O32*P32</f>
        <v>0.1106</v>
      </c>
      <c r="P71" s="483" t="n">
        <f aca="false">N32-O32*Q32</f>
        <v>-0.2464</v>
      </c>
      <c r="Q71" s="484" t="n">
        <f aca="false">N32+O32*Q32</f>
        <v>0.2296</v>
      </c>
      <c r="R71" s="477"/>
      <c r="S71" s="477"/>
      <c r="T71" s="477"/>
      <c r="U71" s="478"/>
    </row>
    <row r="72" customFormat="false" ht="12.75" hidden="false" customHeight="false" outlineLevel="0" collapsed="false">
      <c r="A72" s="372" t="s">
        <v>358</v>
      </c>
      <c r="B72" s="499" t="n">
        <f aca="false">B33-C33*D33</f>
        <v>-0.00334335889254838</v>
      </c>
      <c r="C72" s="419" t="n">
        <f aca="false">B33+C33*D33</f>
        <v>0.00330586299422552</v>
      </c>
      <c r="D72" s="419" t="n">
        <f aca="false">B33-C33*E33</f>
        <v>-0.00666796983593533</v>
      </c>
      <c r="E72" s="500" t="n">
        <f aca="false">B33+C33*E33</f>
        <v>0.00663047393761247</v>
      </c>
      <c r="F72" s="499" t="n">
        <f aca="false">F33-G33*H33</f>
        <v>-0.115254237288136</v>
      </c>
      <c r="G72" s="419" t="n">
        <f aca="false">F33+G33*H33</f>
        <v>0.115254237288136</v>
      </c>
      <c r="H72" s="419" t="n">
        <f aca="false">F33-G33*I33</f>
        <v>-0.230508474576271</v>
      </c>
      <c r="I72" s="500" t="n">
        <f aca="false">F33+G33*I33</f>
        <v>0.230508474576271</v>
      </c>
      <c r="J72" s="482" t="n">
        <f aca="false">J33-K33*L33</f>
        <v>-0.3975</v>
      </c>
      <c r="K72" s="483" t="n">
        <f aca="false">J33+K33*L33</f>
        <v>0.7015</v>
      </c>
      <c r="L72" s="483" t="n">
        <f aca="false">J33-K33*M33</f>
        <v>-0.947</v>
      </c>
      <c r="M72" s="484" t="n">
        <f aca="false">J33+K33*M33</f>
        <v>1.251</v>
      </c>
      <c r="N72" s="482" t="n">
        <f aca="false">N33-O33*P33</f>
        <v>-0.308</v>
      </c>
      <c r="O72" s="483" t="n">
        <f aca="false">N33+O33*P33</f>
        <v>0.504</v>
      </c>
      <c r="P72" s="483" t="n">
        <f aca="false">N33-O33*Q33</f>
        <v>-0.714</v>
      </c>
      <c r="Q72" s="484" t="n">
        <f aca="false">N33+O33*Q33</f>
        <v>0.91</v>
      </c>
      <c r="R72" s="477"/>
      <c r="S72" s="477"/>
      <c r="T72" s="477"/>
      <c r="U72" s="478"/>
    </row>
    <row r="73" customFormat="false" ht="12.75" hidden="false" customHeight="false" outlineLevel="0" collapsed="false">
      <c r="A73" s="372" t="s">
        <v>359</v>
      </c>
      <c r="B73" s="502" t="n">
        <f aca="false">B34-C34*D34</f>
        <v>-0.18385</v>
      </c>
      <c r="C73" s="503" t="n">
        <f aca="false">B34+C34*D34</f>
        <v>0.17385</v>
      </c>
      <c r="D73" s="503" t="n">
        <f aca="false">B34-C34*E34</f>
        <v>-0.3627</v>
      </c>
      <c r="E73" s="504" t="n">
        <f aca="false">B34+C34*E34</f>
        <v>0.3527</v>
      </c>
      <c r="F73" s="502" t="n">
        <f aca="false">F34-G34*H34</f>
        <v>-0.0305084745762712</v>
      </c>
      <c r="G73" s="419" t="n">
        <f aca="false">F34+G34*H34</f>
        <v>0.0305084745762712</v>
      </c>
      <c r="H73" s="419" t="n">
        <f aca="false">F34-G34*I34</f>
        <v>-0.0610169491525424</v>
      </c>
      <c r="I73" s="500" t="n">
        <f aca="false">F34+G34*I34</f>
        <v>0.0610169491525424</v>
      </c>
      <c r="J73" s="482" t="n">
        <f aca="false">J34-K34*L34</f>
        <v>-0.1837</v>
      </c>
      <c r="K73" s="483" t="n">
        <f aca="false">J34+K34*L34</f>
        <v>0.1523</v>
      </c>
      <c r="L73" s="483" t="n">
        <f aca="false">J34-K34*M34</f>
        <v>-0.3517</v>
      </c>
      <c r="M73" s="484" t="n">
        <f aca="false">J34+K34*M34</f>
        <v>0.3203</v>
      </c>
      <c r="N73" s="482" t="n">
        <f aca="false">N34-O34*P34</f>
        <v>-0.1815</v>
      </c>
      <c r="O73" s="483" t="n">
        <f aca="false">N34+O34*P34</f>
        <v>0.1895</v>
      </c>
      <c r="P73" s="483" t="n">
        <f aca="false">N34-O34*Q34</f>
        <v>-0.367</v>
      </c>
      <c r="Q73" s="484" t="n">
        <f aca="false">N34+O34*Q34</f>
        <v>0.375</v>
      </c>
      <c r="R73" s="477"/>
      <c r="S73" s="477"/>
      <c r="T73" s="477"/>
      <c r="U73" s="478"/>
    </row>
    <row r="74" customFormat="false" ht="12.75" hidden="false" customHeight="false" outlineLevel="0" collapsed="false">
      <c r="A74" s="372" t="s">
        <v>360</v>
      </c>
      <c r="B74" s="499" t="n">
        <f aca="false">B35-C35*D35</f>
        <v>-0.0028</v>
      </c>
      <c r="C74" s="419" t="n">
        <f aca="false">B35+C35*D35</f>
        <v>0.0028</v>
      </c>
      <c r="D74" s="419" t="n">
        <f aca="false">B35-C35*E35</f>
        <v>-0.0056</v>
      </c>
      <c r="E74" s="500" t="n">
        <f aca="false">B35+C35*E35</f>
        <v>0.0056</v>
      </c>
      <c r="F74" s="499" t="n">
        <f aca="false">F35-G35*H35</f>
        <v>-0.0189830508474576</v>
      </c>
      <c r="G74" s="419" t="n">
        <f aca="false">F35+G35*H35</f>
        <v>0.0189830508474576</v>
      </c>
      <c r="H74" s="419" t="n">
        <f aca="false">F35-G35*I35</f>
        <v>-0.0379661016949153</v>
      </c>
      <c r="I74" s="500" t="n">
        <f aca="false">F35+G35*I35</f>
        <v>0.0379661016949153</v>
      </c>
      <c r="J74" s="482" t="n">
        <f aca="false">J35-K35*L35</f>
        <v>-0.0695</v>
      </c>
      <c r="K74" s="483" t="n">
        <f aca="false">J35+K35*L35</f>
        <v>0.1335</v>
      </c>
      <c r="L74" s="483" t="n">
        <f aca="false">J35-K35*M35</f>
        <v>-0.171</v>
      </c>
      <c r="M74" s="484" t="n">
        <f aca="false">J35+K35*M35</f>
        <v>0.235</v>
      </c>
      <c r="N74" s="482" t="n">
        <f aca="false">N35-O35*P35</f>
        <v>-0.02985</v>
      </c>
      <c r="O74" s="483" t="n">
        <f aca="false">N35+O35*P35</f>
        <v>0.04505</v>
      </c>
      <c r="P74" s="483" t="n">
        <f aca="false">N35-O35*Q35</f>
        <v>-0.0673</v>
      </c>
      <c r="Q74" s="484" t="n">
        <f aca="false">N35+O35*Q35</f>
        <v>0.0825</v>
      </c>
      <c r="R74" s="477"/>
      <c r="S74" s="477"/>
      <c r="T74" s="477"/>
      <c r="U74" s="478"/>
    </row>
    <row r="75" customFormat="false" ht="12.75" hidden="false" customHeight="false" outlineLevel="0" collapsed="false">
      <c r="A75" s="372" t="s">
        <v>361</v>
      </c>
      <c r="B75" s="502" t="n">
        <f aca="false">B36-C36*D36</f>
        <v>-0.0195</v>
      </c>
      <c r="C75" s="503" t="n">
        <f aca="false">B36+C36*D36</f>
        <v>0.0225</v>
      </c>
      <c r="D75" s="503" t="n">
        <f aca="false">B36-C36*E36</f>
        <v>-0.0405</v>
      </c>
      <c r="E75" s="504" t="n">
        <f aca="false">B36+C36*E36</f>
        <v>0.0435</v>
      </c>
      <c r="F75" s="502" t="n">
        <f aca="false">F36-G36*H36</f>
        <v>-0.00745762711864407</v>
      </c>
      <c r="G75" s="419" t="n">
        <f aca="false">F36+G36*H36</f>
        <v>0.00745762711864407</v>
      </c>
      <c r="H75" s="419" t="n">
        <f aca="false">F36-G36*I36</f>
        <v>-0.0149152542372881</v>
      </c>
      <c r="I75" s="500" t="n">
        <f aca="false">F36+G36*I36</f>
        <v>0.0149152542372881</v>
      </c>
      <c r="J75" s="482" t="n">
        <f aca="false">J36-K36*L36</f>
        <v>-0.0245</v>
      </c>
      <c r="K75" s="483" t="n">
        <f aca="false">J36+K36*L36</f>
        <v>0.0245</v>
      </c>
      <c r="L75" s="483" t="n">
        <f aca="false">J36-K36*M36</f>
        <v>-0.049</v>
      </c>
      <c r="M75" s="484" t="n">
        <f aca="false">J36+K36*M36</f>
        <v>0.049</v>
      </c>
      <c r="N75" s="482" t="n">
        <f aca="false">N36-O36*P36</f>
        <v>-0.0174</v>
      </c>
      <c r="O75" s="483" t="n">
        <f aca="false">N36+O36*P36</f>
        <v>0.0204</v>
      </c>
      <c r="P75" s="483" t="n">
        <f aca="false">N36-O36*Q36</f>
        <v>-0.0363</v>
      </c>
      <c r="Q75" s="484" t="n">
        <f aca="false">N36+O36*Q36</f>
        <v>0.0393</v>
      </c>
      <c r="R75" s="477"/>
      <c r="S75" s="477"/>
      <c r="T75" s="477"/>
      <c r="U75" s="478"/>
    </row>
    <row r="76" customFormat="false" ht="12.75" hidden="false" customHeight="false" outlineLevel="0" collapsed="false">
      <c r="A76" s="372" t="s">
        <v>362</v>
      </c>
      <c r="B76" s="502" t="n">
        <f aca="false">B37-C37*D37</f>
        <v>-0.01565</v>
      </c>
      <c r="C76" s="503" t="n">
        <f aca="false">B37+C37*D37</f>
        <v>0.01165</v>
      </c>
      <c r="D76" s="503" t="n">
        <f aca="false">B37-C37*E37</f>
        <v>-0.0293</v>
      </c>
      <c r="E76" s="504" t="n">
        <f aca="false">B37+C37*E37</f>
        <v>0.0253</v>
      </c>
      <c r="F76" s="502" t="n">
        <f aca="false">F37-G37*H37</f>
        <v>-0.0101694915254237</v>
      </c>
      <c r="G76" s="419" t="n">
        <f aca="false">F37+G37*H37</f>
        <v>0.0101694915254237</v>
      </c>
      <c r="H76" s="419" t="n">
        <f aca="false">F37-G37*I37</f>
        <v>-0.0203389830508475</v>
      </c>
      <c r="I76" s="500" t="n">
        <f aca="false">F37+G37*I37</f>
        <v>0.0203389830508475</v>
      </c>
      <c r="J76" s="482" t="n">
        <f aca="false">J37-K37*L37</f>
        <v>-0.031</v>
      </c>
      <c r="K76" s="483" t="n">
        <f aca="false">J37+K37*L37</f>
        <v>0.025</v>
      </c>
      <c r="L76" s="483" t="n">
        <f aca="false">J37-K37*M37</f>
        <v>-0.059</v>
      </c>
      <c r="M76" s="484" t="n">
        <f aca="false">J37+K37*M37</f>
        <v>0.053</v>
      </c>
      <c r="N76" s="482" t="n">
        <f aca="false">N37-O37*P37</f>
        <v>-0.01995</v>
      </c>
      <c r="O76" s="483" t="n">
        <f aca="false">N37+O37*P37</f>
        <v>0.02415</v>
      </c>
      <c r="P76" s="483" t="n">
        <f aca="false">N37-O37*Q37</f>
        <v>-0.042</v>
      </c>
      <c r="Q76" s="484" t="n">
        <f aca="false">N37+O37*Q37</f>
        <v>0.0462</v>
      </c>
      <c r="R76" s="477"/>
      <c r="S76" s="477"/>
      <c r="T76" s="477"/>
      <c r="U76" s="478"/>
    </row>
    <row r="77" customFormat="false" ht="13.5" hidden="false" customHeight="false" outlineLevel="0" collapsed="false">
      <c r="A77" s="408" t="s">
        <v>363</v>
      </c>
      <c r="B77" s="473" t="n">
        <f aca="false">B38-C38*D38</f>
        <v>-0.0262</v>
      </c>
      <c r="C77" s="451" t="n">
        <f aca="false">B38+C38*D38</f>
        <v>0.02</v>
      </c>
      <c r="D77" s="451" t="n">
        <f aca="false">B38-C38*E38</f>
        <v>-0.0493</v>
      </c>
      <c r="E77" s="474" t="n">
        <f aca="false">B38+C38*E38</f>
        <v>0.0431</v>
      </c>
      <c r="F77" s="473" t="n">
        <f aca="false">F38-G38*H38</f>
        <v>-0.0101694915254237</v>
      </c>
      <c r="G77" s="451" t="n">
        <f aca="false">F38+G38*H38</f>
        <v>0.0101694915254237</v>
      </c>
      <c r="H77" s="451" t="n">
        <f aca="false">F38-G38*I38</f>
        <v>-0.0203389830508475</v>
      </c>
      <c r="I77" s="474" t="n">
        <f aca="false">F38+G38*I38</f>
        <v>0.0203389830508475</v>
      </c>
      <c r="J77" s="485" t="n">
        <f aca="false">J38-K38*L38</f>
        <v>-0.0417</v>
      </c>
      <c r="K77" s="486" t="n">
        <f aca="false">J38+K38*L38</f>
        <v>0.0353</v>
      </c>
      <c r="L77" s="486" t="n">
        <f aca="false">J38-K38*M38</f>
        <v>-0.0802</v>
      </c>
      <c r="M77" s="487" t="n">
        <f aca="false">J38+K38*M38</f>
        <v>0.0738</v>
      </c>
      <c r="N77" s="485" t="n">
        <f aca="false">N38-O38*P38</f>
        <v>-0.0367</v>
      </c>
      <c r="O77" s="486" t="n">
        <f aca="false">N38+O38*P38</f>
        <v>0.0375</v>
      </c>
      <c r="P77" s="486" t="n">
        <f aca="false">N38-O38*Q38</f>
        <v>-0.0738</v>
      </c>
      <c r="Q77" s="487" t="n">
        <f aca="false">N38+O38*Q38</f>
        <v>0.0746</v>
      </c>
      <c r="R77" s="488"/>
      <c r="S77" s="488"/>
      <c r="T77" s="488"/>
      <c r="U77" s="489"/>
    </row>
    <row r="78" customFormat="false" ht="13.5" hidden="false" customHeight="false" outlineLevel="0" collapsed="false">
      <c r="A78" s="409" t="s">
        <v>369</v>
      </c>
      <c r="B78" s="490" t="n">
        <v>0</v>
      </c>
      <c r="C78" s="491" t="n">
        <v>0.01</v>
      </c>
      <c r="D78" s="491" t="n">
        <v>0</v>
      </c>
      <c r="E78" s="49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3" t="s">
        <v>370</v>
      </c>
    </row>
    <row r="81" customFormat="false" ht="13.5" hidden="false" customHeight="false" outlineLevel="0" collapsed="false">
      <c r="A81" s="494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5" width="9.41"/>
    <col collapsed="false" customWidth="true" hidden="false" outlineLevel="0" max="6" min="6" style="505" width="10.28"/>
    <col collapsed="false" customWidth="true" hidden="false" outlineLevel="0" max="15" min="7" style="505" width="9.41"/>
    <col collapsed="false" customWidth="true" hidden="false" outlineLevel="0" max="16" min="16" style="505" width="10.28"/>
    <col collapsed="false" customWidth="true" hidden="false" outlineLevel="0" max="20" min="17" style="505" width="9.41"/>
    <col collapsed="false" customWidth="true" hidden="false" outlineLevel="0" max="21" min="21" style="505" width="9.28"/>
    <col collapsed="false" customWidth="true" hidden="false" outlineLevel="0" max="22" min="22" style="505" width="9.85"/>
    <col collapsed="false" customWidth="true" hidden="false" outlineLevel="0" max="23" min="23" style="505" width="9.41"/>
    <col collapsed="false" customWidth="true" hidden="false" outlineLevel="0" max="24" min="24" style="505" width="9.28"/>
    <col collapsed="false" customWidth="true" hidden="false" outlineLevel="0" max="25" min="25" style="505" width="11.13"/>
    <col collapsed="false" customWidth="true" hidden="false" outlineLevel="0" max="26" min="26" style="505" width="9.41"/>
    <col collapsed="false" customWidth="true" hidden="false" outlineLevel="0" max="28" min="27" style="505" width="9.28"/>
    <col collapsed="false" customWidth="true" hidden="false" outlineLevel="0" max="29" min="29" style="505" width="11.13"/>
    <col collapsed="false" customWidth="true" hidden="false" outlineLevel="0" max="30" min="30" style="505" width="9.85"/>
    <col collapsed="false" customWidth="true" hidden="false" outlineLevel="0" max="31" min="31" style="505" width="9.28"/>
    <col collapsed="false" customWidth="true" hidden="false" outlineLevel="0" max="32" min="32" style="505" width="10.71"/>
    <col collapsed="false" customWidth="true" hidden="false" outlineLevel="0" max="38" min="33" style="505" width="9.28"/>
    <col collapsed="false" customWidth="true" hidden="false" outlineLevel="0" max="39" min="39" style="505" width="11.13"/>
    <col collapsed="false" customWidth="true" hidden="false" outlineLevel="0" max="40" min="40" style="505" width="9.85"/>
    <col collapsed="false" customWidth="false" hidden="false" outlineLevel="0" max="41" min="41" style="505" width="9.14"/>
    <col collapsed="false" customWidth="true" hidden="false" outlineLevel="0" max="42" min="42" style="505" width="9.85"/>
    <col collapsed="false" customWidth="false" hidden="false" outlineLevel="0" max="257" min="43" style="505" width="9.14"/>
  </cols>
  <sheetData>
    <row r="1" customFormat="false" ht="15" hidden="false" customHeight="false" outlineLevel="0" collapsed="false">
      <c r="A1" s="506" t="s">
        <v>372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7" t="s">
        <v>373</v>
      </c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</row>
    <row r="2" customFormat="false" ht="15" hidden="false" customHeight="false" outlineLevel="0" collapsed="false">
      <c r="A2" s="508" t="s">
        <v>5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 t="s">
        <v>6</v>
      </c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 t="s">
        <v>5</v>
      </c>
      <c r="X2" s="508"/>
      <c r="Y2" s="508"/>
      <c r="Z2" s="508"/>
      <c r="AA2" s="508"/>
      <c r="AB2" s="508"/>
      <c r="AC2" s="508"/>
      <c r="AD2" s="508"/>
      <c r="AE2" s="508"/>
      <c r="AF2" s="508"/>
      <c r="AG2" s="508" t="s">
        <v>6</v>
      </c>
      <c r="AH2" s="508"/>
      <c r="AI2" s="508"/>
      <c r="AJ2" s="508"/>
      <c r="AK2" s="508"/>
      <c r="AL2" s="508"/>
      <c r="AM2" s="508"/>
      <c r="AN2" s="508"/>
      <c r="AO2" s="508"/>
      <c r="AP2" s="508"/>
    </row>
    <row r="3" customFormat="false" ht="15" hidden="false" customHeight="false" outlineLevel="0" collapsed="false">
      <c r="A3" s="509" t="s">
        <v>18</v>
      </c>
      <c r="B3" s="510" t="s">
        <v>19</v>
      </c>
      <c r="C3" s="510" t="s">
        <v>20</v>
      </c>
      <c r="D3" s="510" t="s">
        <v>21</v>
      </c>
      <c r="E3" s="510" t="s">
        <v>23</v>
      </c>
      <c r="F3" s="510" t="s">
        <v>200</v>
      </c>
      <c r="G3" s="510" t="s">
        <v>34</v>
      </c>
      <c r="H3" s="510" t="s">
        <v>35</v>
      </c>
      <c r="I3" s="510" t="s">
        <v>36</v>
      </c>
      <c r="J3" s="511" t="s">
        <v>374</v>
      </c>
      <c r="K3" s="512" t="s">
        <v>375</v>
      </c>
      <c r="L3" s="513" t="s">
        <v>18</v>
      </c>
      <c r="M3" s="511" t="s">
        <v>19</v>
      </c>
      <c r="N3" s="511" t="s">
        <v>20</v>
      </c>
      <c r="O3" s="511" t="s">
        <v>21</v>
      </c>
      <c r="P3" s="511" t="s">
        <v>23</v>
      </c>
      <c r="Q3" s="511" t="s">
        <v>200</v>
      </c>
      <c r="R3" s="511" t="s">
        <v>34</v>
      </c>
      <c r="S3" s="511" t="s">
        <v>35</v>
      </c>
      <c r="T3" s="511" t="s">
        <v>36</v>
      </c>
      <c r="U3" s="511" t="s">
        <v>374</v>
      </c>
      <c r="V3" s="512" t="s">
        <v>375</v>
      </c>
      <c r="W3" s="513" t="s">
        <v>18</v>
      </c>
      <c r="X3" s="511" t="s">
        <v>19</v>
      </c>
      <c r="Y3" s="511" t="s">
        <v>20</v>
      </c>
      <c r="Z3" s="511" t="s">
        <v>21</v>
      </c>
      <c r="AA3" s="511" t="s">
        <v>23</v>
      </c>
      <c r="AB3" s="511" t="s">
        <v>200</v>
      </c>
      <c r="AC3" s="511" t="s">
        <v>34</v>
      </c>
      <c r="AD3" s="511" t="s">
        <v>35</v>
      </c>
      <c r="AE3" s="511" t="s">
        <v>36</v>
      </c>
      <c r="AF3" s="514" t="s">
        <v>376</v>
      </c>
      <c r="AG3" s="513" t="s">
        <v>18</v>
      </c>
      <c r="AH3" s="511" t="s">
        <v>19</v>
      </c>
      <c r="AI3" s="511" t="s">
        <v>20</v>
      </c>
      <c r="AJ3" s="511" t="s">
        <v>21</v>
      </c>
      <c r="AK3" s="511" t="s">
        <v>23</v>
      </c>
      <c r="AL3" s="511" t="s">
        <v>200</v>
      </c>
      <c r="AM3" s="511" t="s">
        <v>34</v>
      </c>
      <c r="AN3" s="511" t="s">
        <v>35</v>
      </c>
      <c r="AO3" s="511" t="s">
        <v>36</v>
      </c>
      <c r="AP3" s="514" t="s">
        <v>376</v>
      </c>
    </row>
    <row r="4" customFormat="false" ht="15.75" hidden="false" customHeight="false" outlineLevel="0" collapsed="false">
      <c r="A4" s="515" t="n">
        <f aca="false">'Work sheet'!D6</f>
        <v>1.0553747115086</v>
      </c>
      <c r="B4" s="516" t="n">
        <f aca="false">'Work sheet'!D7</f>
        <v>1.54195888989644</v>
      </c>
      <c r="C4" s="516" t="n">
        <f aca="false">'Work sheet'!D8</f>
        <v>0.0990872488381077</v>
      </c>
      <c r="D4" s="516" t="n">
        <f aca="false">'Work sheet'!D9</f>
        <v>-0.643340279840127</v>
      </c>
      <c r="E4" s="516" t="n">
        <f aca="false">'Work sheet'!D11</f>
        <v>0.719264935391192</v>
      </c>
      <c r="F4" s="516" t="n">
        <f aca="false">'Work sheet'!H5</f>
        <v>-0.478697774887478</v>
      </c>
      <c r="G4" s="516" t="n">
        <f aca="false">'Work sheet'!H6</f>
        <v>-0.896118482070366</v>
      </c>
      <c r="H4" s="516" t="n">
        <f aca="false">'Work sheet'!H7</f>
        <v>-0.643044546936277</v>
      </c>
      <c r="I4" s="516" t="n">
        <f aca="false">'Work sheet'!H8</f>
        <v>-0.0356787299152901</v>
      </c>
      <c r="J4" s="517" t="n">
        <f aca="false">'Work sheet'!P35*1000</f>
        <v>11.6232287478707</v>
      </c>
      <c r="K4" s="518" t="n">
        <f aca="false">'Work sheet'!D5/1000</f>
        <v>0.703785533333333</v>
      </c>
      <c r="L4" s="515" t="n">
        <f aca="false">'Work sheet'!L6</f>
        <v>-1.36553052376486</v>
      </c>
      <c r="M4" s="516" t="n">
        <f aca="false">'Work sheet'!L7</f>
        <v>1.9530416068304</v>
      </c>
      <c r="N4" s="516" t="n">
        <f aca="false">'Work sheet'!L8</f>
        <v>-0.119201220085544</v>
      </c>
      <c r="O4" s="516" t="n">
        <f aca="false">'Work sheet'!L9</f>
        <v>-0.476430919688928</v>
      </c>
      <c r="P4" s="516" t="n">
        <f aca="false">'Work sheet'!L11</f>
        <v>0.721200565482895</v>
      </c>
      <c r="Q4" s="516" t="n">
        <f aca="false">'Work sheet'!P5</f>
        <v>-0.571261508582152</v>
      </c>
      <c r="R4" s="516" t="n">
        <f aca="false">'Work sheet'!P6</f>
        <v>0.137227218008887</v>
      </c>
      <c r="S4" s="516" t="n">
        <f aca="false">'Work sheet'!P7</f>
        <v>-0.565235756023275</v>
      </c>
      <c r="T4" s="516" t="n">
        <f aca="false">'Work sheet'!P8</f>
        <v>0.388153054205842</v>
      </c>
      <c r="U4" s="517" t="n">
        <f aca="false">'Work sheet'!Q35*1000</f>
        <v>13.569569550912</v>
      </c>
      <c r="V4" s="518" t="n">
        <f aca="false">'Work sheet'!L5/1000</f>
        <v>0.703702288888889</v>
      </c>
      <c r="W4" s="515" t="n">
        <f aca="false">'Work sheet'!V68</f>
        <v>2.59716471533468</v>
      </c>
      <c r="X4" s="516" t="n">
        <f aca="false">'Work sheet'!V69</f>
        <v>2.63846635270377</v>
      </c>
      <c r="Y4" s="516" t="n">
        <f aca="false">'Work sheet'!V70</f>
        <v>0.124442191029183</v>
      </c>
      <c r="Z4" s="516" t="n">
        <f aca="false">'Work sheet'!V71</f>
        <v>-0.903454418658237</v>
      </c>
      <c r="AA4" s="516" t="n">
        <f aca="false">'Work sheet'!V73</f>
        <v>0.740635765508759</v>
      </c>
      <c r="AB4" s="516" t="n">
        <f aca="false">'Work sheet'!V87</f>
        <v>0.0199191089513766</v>
      </c>
      <c r="AC4" s="516" t="n">
        <f aca="false">'Work sheet'!V88</f>
        <v>-0.870632394002373</v>
      </c>
      <c r="AD4" s="516" t="n">
        <f aca="false">'Work sheet'!V89</f>
        <v>-0.625563220925655</v>
      </c>
      <c r="AE4" s="516" t="n">
        <f aca="false">'Work sheet'!V90</f>
        <v>-0.0241220376522382</v>
      </c>
      <c r="AF4" s="519" t="n">
        <f aca="false">'Summary Data'!$B$41*1000</f>
        <v>14361.408</v>
      </c>
      <c r="AG4" s="515" t="n">
        <f aca="false">'Work sheet'!V108</f>
        <v>-2.86963176337876</v>
      </c>
      <c r="AH4" s="516" t="n">
        <f aca="false">'Work sheet'!V109</f>
        <v>3.0579380284879</v>
      </c>
      <c r="AI4" s="516" t="n">
        <f aca="false">'Work sheet'!V110</f>
        <v>-0.171301997943148</v>
      </c>
      <c r="AJ4" s="516" t="n">
        <f aca="false">'Work sheet'!V111</f>
        <v>-0.742272263111888</v>
      </c>
      <c r="AK4" s="516" t="n">
        <f aca="false">'Work sheet'!V113</f>
        <v>0.745080991516478</v>
      </c>
      <c r="AL4" s="516" t="n">
        <f aca="false">'Work sheet'!V127</f>
        <v>-0.0195861670902143</v>
      </c>
      <c r="AM4" s="516" t="n">
        <f aca="false">'Work sheet'!V128</f>
        <v>-0.216534279702536</v>
      </c>
      <c r="AN4" s="516" t="n">
        <f aca="false">'Work sheet'!V129</f>
        <v>-0.610356389086429</v>
      </c>
      <c r="AO4" s="516" t="n">
        <f aca="false">'Work sheet'!V130</f>
        <v>0.358102605368474</v>
      </c>
      <c r="AP4" s="519" t="n">
        <f aca="false">'Summary Data'!$Y$41*1000</f>
        <v>14358.46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20" t="s">
        <v>377</v>
      </c>
      <c r="B6" s="520"/>
      <c r="C6" s="520"/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customFormat="false" ht="15" hidden="false" customHeight="false" outlineLevel="0" collapsed="false">
      <c r="A7" s="509" t="s">
        <v>5</v>
      </c>
      <c r="B7" s="509"/>
      <c r="C7" s="509"/>
      <c r="D7" s="509"/>
      <c r="E7" s="509"/>
      <c r="F7" s="509"/>
      <c r="G7" s="509"/>
      <c r="H7" s="509"/>
      <c r="I7" s="512" t="s">
        <v>6</v>
      </c>
      <c r="J7" s="512"/>
      <c r="K7" s="512"/>
      <c r="L7" s="512"/>
      <c r="M7" s="512"/>
      <c r="N7" s="512"/>
      <c r="O7" s="512"/>
      <c r="P7" s="512"/>
    </row>
    <row r="8" customFormat="false" ht="15" hidden="false" customHeight="false" outlineLevel="0" collapsed="false">
      <c r="A8" s="509" t="s">
        <v>378</v>
      </c>
      <c r="B8" s="509"/>
      <c r="C8" s="509"/>
      <c r="D8" s="509"/>
      <c r="E8" s="510" t="s">
        <v>379</v>
      </c>
      <c r="F8" s="510"/>
      <c r="G8" s="510"/>
      <c r="H8" s="510"/>
      <c r="I8" s="510" t="s">
        <v>378</v>
      </c>
      <c r="J8" s="510"/>
      <c r="K8" s="510"/>
      <c r="L8" s="510"/>
      <c r="M8" s="512" t="s">
        <v>379</v>
      </c>
      <c r="N8" s="512"/>
      <c r="O8" s="512"/>
      <c r="P8" s="512"/>
    </row>
    <row r="9" customFormat="false" ht="15" hidden="false" customHeight="false" outlineLevel="0" collapsed="false">
      <c r="A9" s="509" t="s">
        <v>380</v>
      </c>
      <c r="B9" s="509"/>
      <c r="C9" s="510" t="s">
        <v>381</v>
      </c>
      <c r="D9" s="510"/>
      <c r="E9" s="510" t="s">
        <v>380</v>
      </c>
      <c r="F9" s="510"/>
      <c r="G9" s="510" t="s">
        <v>381</v>
      </c>
      <c r="H9" s="510"/>
      <c r="I9" s="510" t="s">
        <v>380</v>
      </c>
      <c r="J9" s="510"/>
      <c r="K9" s="510" t="s">
        <v>381</v>
      </c>
      <c r="L9" s="510"/>
      <c r="M9" s="510" t="s">
        <v>380</v>
      </c>
      <c r="N9" s="510"/>
      <c r="O9" s="512" t="s">
        <v>381</v>
      </c>
      <c r="P9" s="512"/>
    </row>
    <row r="10" customFormat="false" ht="15" hidden="false" customHeight="false" outlineLevel="0" collapsed="false">
      <c r="A10" s="521" t="s">
        <v>382</v>
      </c>
      <c r="B10" s="522" t="s">
        <v>383</v>
      </c>
      <c r="C10" s="522" t="s">
        <v>382</v>
      </c>
      <c r="D10" s="522" t="s">
        <v>383</v>
      </c>
      <c r="E10" s="522" t="s">
        <v>382</v>
      </c>
      <c r="F10" s="522" t="s">
        <v>383</v>
      </c>
      <c r="G10" s="522" t="s">
        <v>382</v>
      </c>
      <c r="H10" s="522" t="s">
        <v>383</v>
      </c>
      <c r="I10" s="522" t="s">
        <v>382</v>
      </c>
      <c r="J10" s="522" t="s">
        <v>383</v>
      </c>
      <c r="K10" s="522" t="s">
        <v>382</v>
      </c>
      <c r="L10" s="522" t="s">
        <v>383</v>
      </c>
      <c r="M10" s="522" t="s">
        <v>382</v>
      </c>
      <c r="N10" s="522" t="s">
        <v>383</v>
      </c>
      <c r="O10" s="522" t="s">
        <v>382</v>
      </c>
      <c r="P10" s="523" t="s">
        <v>383</v>
      </c>
    </row>
    <row r="11" customFormat="false" ht="15.75" hidden="false" customHeight="false" outlineLevel="0" collapsed="false">
      <c r="A11" s="524" t="n">
        <f aca="false">'Assembly Data'!J11</f>
        <v>0</v>
      </c>
      <c r="B11" s="525" t="n">
        <f aca="false">'Assembly Data'!K11</f>
        <v>0</v>
      </c>
      <c r="C11" s="525" t="n">
        <f aca="false">'Assembly Data'!I11</f>
        <v>0</v>
      </c>
      <c r="D11" s="525" t="n">
        <f aca="false">'Assembly Data'!L11</f>
        <v>0</v>
      </c>
      <c r="E11" s="525" t="n">
        <f aca="false">'Assembly Data'!J12</f>
        <v>0</v>
      </c>
      <c r="F11" s="525" t="n">
        <f aca="false">'Assembly Data'!K12</f>
        <v>0</v>
      </c>
      <c r="G11" s="525" t="n">
        <f aca="false">'Assembly Data'!I12</f>
        <v>0</v>
      </c>
      <c r="H11" s="525" t="n">
        <f aca="false">'Assembly Data'!L12</f>
        <v>0</v>
      </c>
      <c r="I11" s="525" t="n">
        <f aca="false">'Assembly Data'!P11</f>
        <v>0</v>
      </c>
      <c r="J11" s="525" t="n">
        <f aca="false">'Assembly Data'!O11</f>
        <v>0</v>
      </c>
      <c r="K11" s="525" t="n">
        <f aca="false">'Assembly Data'!Q11</f>
        <v>0</v>
      </c>
      <c r="L11" s="525" t="n">
        <f aca="false">'Assembly Data'!N11</f>
        <v>0</v>
      </c>
      <c r="M11" s="525" t="n">
        <f aca="false">'Assembly Data'!P12</f>
        <v>0</v>
      </c>
      <c r="N11" s="525" t="str">
        <f aca="false">'Assembly Data'!O12</f>
        <v>English</v>
      </c>
      <c r="O11" s="525" t="n">
        <f aca="false">'Assembly Data'!Q12</f>
        <v>0</v>
      </c>
      <c r="P11" s="52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27"/>
      <c r="C3" s="528" t="s">
        <v>5</v>
      </c>
      <c r="D3" s="529" t="s">
        <v>6</v>
      </c>
    </row>
    <row r="4" customFormat="false" ht="12.75" hidden="false" customHeight="false" outlineLevel="0" collapsed="false">
      <c r="B4" s="530" t="s">
        <v>385</v>
      </c>
      <c r="C4" s="83" t="n">
        <v>0.00020823241</v>
      </c>
      <c r="D4" s="173" t="n">
        <v>0.00020823241</v>
      </c>
    </row>
    <row r="5" customFormat="false" ht="12.75" hidden="false" customHeight="false" outlineLevel="0" collapsed="false">
      <c r="B5" s="530" t="s">
        <v>386</v>
      </c>
      <c r="C5" s="83" t="n">
        <v>-4.3892875E-005</v>
      </c>
      <c r="D5" s="173" t="n">
        <v>-4.3892875E-005</v>
      </c>
    </row>
    <row r="6" customFormat="false" ht="12.75" hidden="false" customHeight="false" outlineLevel="0" collapsed="false">
      <c r="B6" s="530" t="s">
        <v>387</v>
      </c>
      <c r="C6" s="83" t="n">
        <v>5.0010022E-005</v>
      </c>
      <c r="D6" s="173" t="n">
        <v>5.0010022E-005</v>
      </c>
    </row>
    <row r="7" customFormat="false" ht="13.5" hidden="false" customHeight="false" outlineLevel="0" collapsed="false">
      <c r="B7" s="94" t="s">
        <v>388</v>
      </c>
      <c r="C7" s="531" t="n">
        <v>4.221031E-005</v>
      </c>
      <c r="D7" s="532" t="n">
        <v>4.22103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1.85"/>
    <col collapsed="false" customWidth="true" hidden="false" outlineLevel="0" max="3" min="3" style="45" width="7.85"/>
    <col collapsed="false" customWidth="true" hidden="false" outlineLevel="0" max="4" min="4" style="45" width="6.28"/>
    <col collapsed="false" customWidth="true" hidden="false" outlineLevel="0" max="5" min="5" style="45" width="6.99"/>
    <col collapsed="false" customWidth="true" hidden="false" outlineLevel="0" max="6" min="6" style="45" width="10.13"/>
    <col collapsed="false" customWidth="true" hidden="false" outlineLevel="0" max="7" min="7" style="45" width="6.28"/>
    <col collapsed="false" customWidth="true" hidden="false" outlineLevel="0" max="8" min="8" style="45" width="6.7"/>
    <col collapsed="false" customWidth="true" hidden="false" outlineLevel="0" max="9" min="9" style="45" width="8.7"/>
    <col collapsed="false" customWidth="true" hidden="false" outlineLevel="0" max="10" min="10" style="45" width="5.28"/>
    <col collapsed="false" customWidth="true" hidden="false" outlineLevel="0" max="11" min="11" style="45" width="6.28"/>
    <col collapsed="false" customWidth="true" hidden="false" outlineLevel="0" max="12" min="12" style="45" width="5.99"/>
    <col collapsed="false" customWidth="true" hidden="false" outlineLevel="0" max="13" min="13" style="45" width="10.13"/>
    <col collapsed="false" customWidth="true" hidden="false" outlineLevel="0" max="14" min="14" style="45" width="6.13"/>
    <col collapsed="false" customWidth="true" hidden="false" outlineLevel="0" max="15" min="15" style="45" width="5.71"/>
    <col collapsed="false" customWidth="true" hidden="false" outlineLevel="0" max="16" min="16" style="45" width="5.99"/>
    <col collapsed="false" customWidth="true" hidden="false" outlineLevel="0" max="17" min="17" style="45" width="9.7"/>
    <col collapsed="false" customWidth="false" hidden="false" outlineLevel="0" max="257" min="18" style="45" width="9.14"/>
  </cols>
  <sheetData>
    <row r="1" customFormat="false" ht="12" hidden="false" customHeight="false" outlineLevel="0" collapsed="false">
      <c r="A1" s="46"/>
      <c r="B1" s="46" t="s">
        <v>51</v>
      </c>
      <c r="C1" s="46"/>
      <c r="E1" s="47"/>
      <c r="F1" s="47"/>
      <c r="G1" s="47"/>
      <c r="H1" s="47"/>
      <c r="I1" s="47"/>
      <c r="J1" s="47"/>
      <c r="K1" s="47"/>
    </row>
    <row r="2" customFormat="false" ht="12" hidden="false" customHeight="false" outlineLevel="0" collapsed="false">
      <c r="A2" s="15"/>
      <c r="B2" s="48" t="str">
        <f aca="false">'Original data'!C2</f>
        <v>HCMBALA001</v>
      </c>
      <c r="C2" s="49" t="n">
        <f aca="false">'Original data'!I2</f>
        <v>2000150</v>
      </c>
      <c r="E2" s="50" t="s">
        <v>52</v>
      </c>
      <c r="F2" s="50"/>
      <c r="G2" s="51" t="n">
        <v>0</v>
      </c>
      <c r="H2" s="52"/>
      <c r="I2" s="52"/>
      <c r="J2" s="47"/>
      <c r="K2" s="47"/>
    </row>
    <row r="3" customFormat="false" ht="12" hidden="false" customHeight="false" outlineLevel="0" collapsed="false"/>
    <row r="4" customFormat="false" ht="13.5" hidden="false" customHeight="true" outlineLevel="0" collapsed="false">
      <c r="B4" s="53" t="s">
        <v>53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3.5" hidden="false" customHeight="true" outlineLevel="0" collapsed="false">
      <c r="B5" s="48" t="s">
        <v>54</v>
      </c>
      <c r="C5" s="51" t="s">
        <v>55</v>
      </c>
      <c r="D5" s="50" t="s">
        <v>56</v>
      </c>
      <c r="E5" s="50"/>
      <c r="F5" s="55" t="n">
        <v>38372</v>
      </c>
      <c r="G5" s="50" t="s">
        <v>57</v>
      </c>
      <c r="H5" s="50"/>
      <c r="I5" s="56" t="s">
        <v>58</v>
      </c>
      <c r="J5" s="50" t="s">
        <v>59</v>
      </c>
      <c r="K5" s="50"/>
      <c r="L5" s="50"/>
      <c r="M5" s="55" t="n">
        <v>38372</v>
      </c>
      <c r="N5" s="50" t="s">
        <v>60</v>
      </c>
      <c r="O5" s="50"/>
      <c r="P5" s="50"/>
      <c r="Q5" s="55" t="n">
        <v>38373</v>
      </c>
    </row>
    <row r="7" s="52" customFormat="true" ht="11.25" hidden="false" customHeight="false" outlineLevel="0" collapsed="false">
      <c r="I7" s="57"/>
      <c r="J7" s="57"/>
      <c r="K7" s="57"/>
      <c r="L7" s="57"/>
      <c r="M7" s="57"/>
      <c r="N7" s="57"/>
      <c r="O7" s="57"/>
      <c r="P7" s="57"/>
      <c r="Q7" s="57"/>
    </row>
    <row r="8" s="52" customFormat="true" ht="11.25" hidden="false" customHeight="false" outlineLevel="0" collapsed="false">
      <c r="I8" s="57"/>
      <c r="J8" s="57"/>
      <c r="K8" s="57"/>
      <c r="L8" s="57"/>
      <c r="M8" s="57"/>
      <c r="N8" s="57"/>
      <c r="O8" s="57"/>
      <c r="P8" s="57"/>
      <c r="Q8" s="57"/>
    </row>
    <row r="9" s="52" customFormat="true" ht="11.25" hidden="false" customHeight="false" outlineLevel="0" collapsed="false"/>
    <row r="10" s="52" customFormat="true" ht="11.25" hidden="false" customHeight="false" outlineLevel="0" collapsed="false">
      <c r="B10" s="57"/>
      <c r="C10" s="57"/>
      <c r="D10" s="57"/>
      <c r="E10" s="57"/>
      <c r="F10" s="57"/>
      <c r="G10" s="57"/>
    </row>
    <row r="11" s="52" customFormat="true" ht="12" hidden="false" customHeight="false" outlineLevel="0" collapsed="false">
      <c r="B11" s="57"/>
      <c r="C11" s="57"/>
      <c r="D11" s="57"/>
      <c r="E11" s="57"/>
      <c r="F11" s="57"/>
      <c r="G11" s="57"/>
      <c r="I11" s="57"/>
      <c r="J11" s="57"/>
      <c r="K11" s="57"/>
      <c r="L11" s="57"/>
      <c r="N11" s="57"/>
      <c r="O11" s="57"/>
      <c r="P11" s="57"/>
      <c r="Q11" s="57"/>
    </row>
    <row r="12" customFormat="false" ht="11.25" hidden="false" customHeight="false" outlineLevel="0" collapsed="false">
      <c r="A12" s="58" t="n">
        <v>1</v>
      </c>
      <c r="B12" s="46" t="s">
        <v>61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9" t="s">
        <v>62</v>
      </c>
    </row>
    <row r="13" customFormat="false" ht="11.25" hidden="false" customHeight="false" outlineLevel="0" collapsed="false">
      <c r="A13" s="47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9"/>
    </row>
    <row r="14" customFormat="false" ht="11.25" hidden="false" customHeight="false" outlineLevel="0" collapsed="false">
      <c r="A14" s="47" t="n">
        <v>3</v>
      </c>
      <c r="B14" s="60" t="s">
        <v>6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59"/>
    </row>
    <row r="15" customFormat="false" ht="11.25" hidden="false" customHeight="false" outlineLevel="0" collapsed="false">
      <c r="A15" s="47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9"/>
    </row>
    <row r="16" customFormat="false" ht="11.25" hidden="false" customHeight="false" outlineLevel="0" collapsed="false">
      <c r="A16" s="47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9"/>
    </row>
    <row r="17" customFormat="false" ht="11.25" hidden="false" customHeight="false" outlineLevel="0" collapsed="false">
      <c r="A17" s="47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9"/>
    </row>
    <row r="18" customFormat="false" ht="12" hidden="false" customHeight="false" outlineLevel="0" collapsed="false">
      <c r="A18" s="47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9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9</v>
      </c>
      <c r="C20" s="61"/>
      <c r="D20" s="61"/>
      <c r="E20" s="61"/>
      <c r="F20" s="61"/>
      <c r="G20" s="61"/>
      <c r="H20" s="61"/>
      <c r="I20" s="61"/>
      <c r="J20" s="61"/>
      <c r="K20" s="61" t="s">
        <v>70</v>
      </c>
      <c r="L20" s="61"/>
      <c r="M20" s="62" t="s">
        <v>71</v>
      </c>
      <c r="N20" s="62"/>
    </row>
    <row r="21" customFormat="false" ht="11.25" hidden="false" customHeight="false" outlineLevel="0" collapsed="false">
      <c r="A21" s="58" t="n">
        <v>1</v>
      </c>
      <c r="B21" s="46" t="s">
        <v>7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9" t="s">
        <v>73</v>
      </c>
    </row>
    <row r="22" customFormat="false" ht="11.25" hidden="false" customHeight="false" outlineLevel="0" collapsed="false">
      <c r="A22" s="47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9"/>
    </row>
    <row r="23" customFormat="false" ht="11.25" hidden="false" customHeight="false" outlineLevel="0" collapsed="false">
      <c r="A23" s="47" t="n">
        <v>3</v>
      </c>
      <c r="B23" s="60" t="s">
        <v>7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9"/>
    </row>
    <row r="24" customFormat="false" ht="11.25" hidden="false" customHeight="false" outlineLevel="0" collapsed="false">
      <c r="A24" s="47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9"/>
    </row>
    <row r="25" customFormat="false" ht="11.25" hidden="false" customHeight="false" outlineLevel="0" collapsed="false">
      <c r="A25" s="47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9"/>
    </row>
    <row r="26" customFormat="false" ht="11.25" hidden="false" customHeight="false" outlineLevel="0" collapsed="false">
      <c r="A26" s="47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9"/>
    </row>
    <row r="27" customFormat="false" ht="12" hidden="false" customHeight="false" outlineLevel="0" collapsed="false">
      <c r="A27" s="47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9"/>
    </row>
    <row r="28" customFormat="false" ht="12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customFormat="false" ht="11.25" hidden="false" customHeight="true" outlineLevel="0" collapsed="false">
      <c r="A29" s="58" t="n">
        <v>1</v>
      </c>
      <c r="B29" s="46" t="s">
        <v>80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59" t="s">
        <v>81</v>
      </c>
    </row>
    <row r="30" customFormat="false" ht="11.25" hidden="false" customHeight="false" outlineLevel="0" collapsed="false">
      <c r="A30" s="47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9"/>
    </row>
    <row r="31" customFormat="false" ht="11.25" hidden="false" customHeight="false" outlineLevel="0" collapsed="false">
      <c r="A31" s="47" t="n">
        <v>3</v>
      </c>
      <c r="B31" s="60" t="s">
        <v>8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9"/>
    </row>
    <row r="32" customFormat="false" ht="11.25" hidden="false" customHeight="false" outlineLevel="0" collapsed="false">
      <c r="A32" s="47" t="n">
        <v>4</v>
      </c>
      <c r="B32" s="63" t="s">
        <v>8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59"/>
    </row>
    <row r="33" customFormat="false" ht="11.25" hidden="false" customHeight="false" outlineLevel="0" collapsed="false">
      <c r="A33" s="47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9"/>
    </row>
    <row r="34" customFormat="false" ht="11.25" hidden="false" customHeight="false" outlineLevel="0" collapsed="false">
      <c r="A34" s="47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9"/>
    </row>
    <row r="35" customFormat="false" ht="12" hidden="false" customHeight="false" outlineLevel="0" collapsed="false">
      <c r="A35" s="47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9"/>
    </row>
    <row r="36" customFormat="false" ht="12" hidden="false" customHeight="false" outlineLevel="0" collapsed="false"/>
    <row r="37" customFormat="false" ht="11.25" hidden="false" customHeight="true" outlineLevel="0" collapsed="false">
      <c r="A37" s="58" t="n">
        <v>1</v>
      </c>
      <c r="B37" s="46" t="s">
        <v>88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59" t="s">
        <v>89</v>
      </c>
    </row>
    <row r="38" customFormat="false" ht="11.25" hidden="false" customHeight="false" outlineLevel="0" collapsed="false">
      <c r="A38" s="47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9"/>
    </row>
    <row r="39" customFormat="false" ht="11.25" hidden="false" customHeight="false" outlineLevel="0" collapsed="false">
      <c r="A39" s="47" t="n">
        <v>3</v>
      </c>
      <c r="B39" s="60" t="s">
        <v>91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9"/>
    </row>
    <row r="40" customFormat="false" ht="11.25" hidden="false" customHeight="false" outlineLevel="0" collapsed="false">
      <c r="A40" s="47" t="n">
        <v>4</v>
      </c>
      <c r="B40" s="63" t="s">
        <v>9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59"/>
    </row>
    <row r="41" customFormat="false" ht="11.25" hidden="false" customHeight="true" outlineLevel="0" collapsed="false">
      <c r="A41" s="47" t="n">
        <v>5</v>
      </c>
      <c r="B41" s="64" t="s">
        <v>9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59"/>
    </row>
    <row r="42" customFormat="false" ht="11.25" hidden="false" customHeight="true" outlineLevel="0" collapsed="false">
      <c r="A42" s="47" t="n">
        <v>6</v>
      </c>
      <c r="B42" s="64" t="s">
        <v>9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59"/>
    </row>
    <row r="43" customFormat="false" ht="12" hidden="false" customHeight="false" outlineLevel="0" collapsed="false">
      <c r="A43" s="47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9"/>
    </row>
    <row r="44" s="47" customFormat="true" ht="11.25" hidden="false" customHeight="false" outlineLevel="0" collapsed="false">
      <c r="O44" s="65"/>
    </row>
    <row r="45" s="47" customFormat="true" ht="11.25" hidden="false" customHeight="false" outlineLevel="0" collapsed="false">
      <c r="O45" s="65"/>
    </row>
    <row r="46" s="47" customFormat="true" ht="12" hidden="false" customHeight="false" outlineLevel="0" collapsed="false">
      <c r="O46" s="65"/>
    </row>
    <row r="47" s="47" customFormat="true" ht="11.25" hidden="false" customHeight="false" outlineLevel="0" collapsed="false">
      <c r="B47" s="61" t="s">
        <v>96</v>
      </c>
      <c r="C47" s="66" t="s">
        <v>97</v>
      </c>
      <c r="D47" s="67" t="s">
        <v>98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s="47" customFormat="true" ht="11.25" hidden="false" customHeight="false" outlineLevel="0" collapsed="false">
      <c r="B48" s="68" t="n">
        <v>37549</v>
      </c>
      <c r="C48" s="47" t="s">
        <v>99</v>
      </c>
      <c r="D48" s="69" t="s">
        <v>10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s="47" customFormat="true" ht="11.25" hidden="false" customHeight="false" outlineLevel="0" collapsed="false">
      <c r="B49" s="68" t="n">
        <v>37573</v>
      </c>
      <c r="C49" s="47" t="s">
        <v>101</v>
      </c>
      <c r="D49" s="69" t="s">
        <v>102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s="47" customFormat="true" ht="11.25" hidden="false" customHeight="false" outlineLevel="0" collapsed="false">
      <c r="B50" s="68" t="n">
        <v>37895</v>
      </c>
      <c r="C50" s="47" t="s">
        <v>101</v>
      </c>
      <c r="D50" s="69" t="s">
        <v>103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1.25" hidden="false" customHeight="false" outlineLevel="0" collapsed="false">
      <c r="B51" s="68" t="n">
        <v>37957</v>
      </c>
      <c r="C51" s="47" t="s">
        <v>99</v>
      </c>
      <c r="D51" s="69" t="s">
        <v>104</v>
      </c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1.25" hidden="false" customHeight="false" outlineLevel="0" collapsed="false">
      <c r="B52" s="68" t="n">
        <v>37972</v>
      </c>
      <c r="C52" s="47" t="s">
        <v>58</v>
      </c>
      <c r="D52" s="69" t="s">
        <v>105</v>
      </c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1.25" hidden="false" customHeight="false" outlineLevel="0" collapsed="false">
      <c r="B53" s="68" t="n">
        <v>38006</v>
      </c>
      <c r="C53" s="47" t="s">
        <v>58</v>
      </c>
      <c r="D53" s="69" t="s">
        <v>106</v>
      </c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1.25" hidden="false" customHeight="false" outlineLevel="0" collapsed="false">
      <c r="B54" s="68" t="n">
        <v>38006</v>
      </c>
      <c r="C54" s="47" t="s">
        <v>58</v>
      </c>
      <c r="D54" s="69" t="s">
        <v>107</v>
      </c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1.25" hidden="false" customHeight="false" outlineLevel="0" collapsed="false">
      <c r="B55" s="68" t="n">
        <v>38006</v>
      </c>
      <c r="C55" s="47" t="s">
        <v>58</v>
      </c>
      <c r="D55" s="69" t="s">
        <v>10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1.25" hidden="false" customHeight="false" outlineLevel="0" collapsed="false">
      <c r="B56" s="68" t="n">
        <v>38006</v>
      </c>
      <c r="C56" s="47" t="s">
        <v>58</v>
      </c>
      <c r="D56" s="69" t="s">
        <v>10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1.25" hidden="false" customHeight="false" outlineLevel="0" collapsed="false">
      <c r="B57" s="68" t="n">
        <v>38006</v>
      </c>
      <c r="C57" s="47" t="s">
        <v>58</v>
      </c>
      <c r="D57" s="69" t="s">
        <v>110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1.25" hidden="false" customHeight="false" outlineLevel="0" collapsed="false">
      <c r="B58" s="68" t="n">
        <v>38006</v>
      </c>
      <c r="C58" s="47" t="s">
        <v>58</v>
      </c>
      <c r="D58" s="69" t="s">
        <v>11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1.25" hidden="false" customHeight="false" outlineLevel="0" collapsed="false">
      <c r="B59" s="68" t="n">
        <v>38006</v>
      </c>
      <c r="C59" s="47" t="s">
        <v>58</v>
      </c>
      <c r="D59" s="69" t="s">
        <v>112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1.25" hidden="false" customHeight="false" outlineLevel="0" collapsed="false">
      <c r="B60" s="68" t="n">
        <v>38014</v>
      </c>
      <c r="C60" s="47" t="s">
        <v>58</v>
      </c>
      <c r="D60" s="69" t="s">
        <v>113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1.25" hidden="false" customHeight="false" outlineLevel="0" collapsed="false">
      <c r="B61" s="68" t="n">
        <v>38014</v>
      </c>
      <c r="C61" s="47" t="s">
        <v>58</v>
      </c>
      <c r="D61" s="69" t="s">
        <v>114</v>
      </c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1.25" hidden="false" customHeight="false" outlineLevel="0" collapsed="false">
      <c r="B62" s="68" t="n">
        <v>38014</v>
      </c>
      <c r="C62" s="47" t="s">
        <v>58</v>
      </c>
      <c r="D62" s="69" t="s">
        <v>115</v>
      </c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1.25" hidden="false" customHeight="false" outlineLevel="0" collapsed="false">
      <c r="B63" s="68" t="n">
        <v>38014</v>
      </c>
      <c r="C63" s="47" t="s">
        <v>58</v>
      </c>
      <c r="D63" s="69" t="s">
        <v>116</v>
      </c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1.25" hidden="false" customHeight="false" outlineLevel="0" collapsed="false">
      <c r="B64" s="68" t="n">
        <v>38014</v>
      </c>
      <c r="C64" s="47" t="s">
        <v>58</v>
      </c>
      <c r="D64" s="69" t="s">
        <v>117</v>
      </c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1.25" hidden="false" customHeight="false" outlineLevel="0" collapsed="false">
      <c r="B65" s="68" t="n">
        <v>38014</v>
      </c>
      <c r="C65" s="47" t="s">
        <v>58</v>
      </c>
      <c r="D65" s="69" t="s">
        <v>118</v>
      </c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1.25" hidden="false" customHeight="false" outlineLevel="0" collapsed="false">
      <c r="B66" s="68" t="n">
        <v>38015</v>
      </c>
      <c r="C66" s="47" t="s">
        <v>58</v>
      </c>
      <c r="D66" s="69" t="s">
        <v>119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1.25" hidden="false" customHeight="false" outlineLevel="0" collapsed="false">
      <c r="B67" s="68" t="n">
        <v>38015</v>
      </c>
      <c r="C67" s="47" t="s">
        <v>58</v>
      </c>
      <c r="D67" s="69" t="s">
        <v>12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1.25" hidden="false" customHeight="false" outlineLevel="0" collapsed="false">
      <c r="B68" s="68" t="n">
        <v>38020</v>
      </c>
      <c r="C68" s="47" t="s">
        <v>99</v>
      </c>
      <c r="D68" s="69" t="s">
        <v>121</v>
      </c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3.5" hidden="false" customHeight="true" outlineLevel="0" collapsed="false">
      <c r="A69" s="47"/>
      <c r="B69" s="68" t="n">
        <v>38029</v>
      </c>
      <c r="C69" s="47" t="s">
        <v>58</v>
      </c>
      <c r="D69" s="69" t="s">
        <v>122</v>
      </c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47"/>
    </row>
    <row r="70" customFormat="false" ht="11.25" hidden="false" customHeight="false" outlineLevel="0" collapsed="false">
      <c r="A70" s="47"/>
      <c r="B70" s="68" t="n">
        <v>38054</v>
      </c>
      <c r="C70" s="47" t="s">
        <v>58</v>
      </c>
      <c r="D70" s="69" t="s">
        <v>123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47"/>
    </row>
    <row r="71" customFormat="false" ht="11.25" hidden="false" customHeight="false" outlineLevel="0" collapsed="false">
      <c r="A71" s="47"/>
      <c r="B71" s="68" t="n">
        <v>38076</v>
      </c>
      <c r="C71" s="47" t="s">
        <v>58</v>
      </c>
      <c r="D71" s="69" t="s">
        <v>124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47"/>
    </row>
    <row r="72" customFormat="false" ht="11.25" hidden="false" customHeight="false" outlineLevel="0" collapsed="false">
      <c r="A72" s="47"/>
      <c r="B72" s="68" t="n">
        <v>38079</v>
      </c>
      <c r="C72" s="47" t="s">
        <v>58</v>
      </c>
      <c r="D72" s="69" t="s">
        <v>125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47"/>
    </row>
    <row r="73" customFormat="false" ht="12" hidden="false" customHeight="false" outlineLevel="0" collapsed="false">
      <c r="A73" s="47"/>
      <c r="B73" s="70" t="n">
        <v>38170</v>
      </c>
      <c r="C73" s="71" t="s">
        <v>58</v>
      </c>
      <c r="D73" s="72" t="s">
        <v>126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7"/>
    </row>
    <row r="74" customFormat="false" ht="11.25" hidden="false" customHeight="false" outlineLevel="0" collapsed="false">
      <c r="A74" s="47"/>
      <c r="B74" s="73"/>
      <c r="C74" s="47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47"/>
    </row>
    <row r="75" customFormat="false" ht="11.25" hidden="false" customHeight="false" outlineLevel="0" collapsed="false">
      <c r="A75" s="47"/>
      <c r="B75" s="73"/>
      <c r="C75" s="47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7"/>
    </row>
    <row r="76" customFormat="false" ht="11.25" hidden="false" customHeight="false" outlineLevel="0" collapsed="false">
      <c r="A76" s="47"/>
      <c r="B76" s="73"/>
      <c r="C76" s="47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47"/>
    </row>
    <row r="77" customFormat="false" ht="11.25" hidden="false" customHeight="false" outlineLevel="0" collapsed="false">
      <c r="A77" s="47"/>
      <c r="B77" s="73"/>
      <c r="C77" s="47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47"/>
    </row>
    <row r="78" customFormat="false" ht="11.25" hidden="false" customHeight="false" outlineLevel="0" collapsed="false">
      <c r="A78" s="47"/>
      <c r="B78" s="73"/>
      <c r="C78" s="47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47"/>
    </row>
    <row r="79" customFormat="false" ht="11.25" hidden="false" customHeight="false" outlineLevel="0" collapsed="false">
      <c r="A79" s="47"/>
      <c r="B79" s="73"/>
      <c r="C79" s="47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47"/>
    </row>
    <row r="80" customFormat="false" ht="11.25" hidden="false" customHeight="false" outlineLevel="0" collapsed="false">
      <c r="A80" s="47"/>
      <c r="B80" s="73"/>
      <c r="C80" s="47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47"/>
    </row>
    <row r="81" customFormat="false" ht="11.25" hidden="false" customHeight="false" outlineLevel="0" collapsed="false">
      <c r="A81" s="47"/>
      <c r="B81" s="73"/>
      <c r="C81" s="47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47"/>
    </row>
    <row r="82" customFormat="false" ht="11.25" hidden="false" customHeight="false" outlineLevel="0" collapsed="false">
      <c r="A82" s="47"/>
      <c r="B82" s="73"/>
      <c r="C82" s="47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47"/>
    </row>
    <row r="83" customFormat="false" ht="11.25" hidden="false" customHeight="false" outlineLevel="0" collapsed="false">
      <c r="A83" s="47"/>
      <c r="B83" s="73"/>
      <c r="C83" s="47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47"/>
    </row>
    <row r="84" customFormat="false" ht="11.25" hidden="false" customHeight="false" outlineLevel="0" collapsed="false">
      <c r="A84" s="47"/>
      <c r="B84" s="73"/>
      <c r="C84" s="47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47"/>
    </row>
    <row r="85" customFormat="false" ht="11.25" hidden="false" customHeight="false" outlineLevel="0" collapsed="false">
      <c r="A85" s="47"/>
      <c r="B85" s="73"/>
      <c r="C85" s="47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47"/>
    </row>
    <row r="86" customFormat="false" ht="11.25" hidden="false" customHeight="false" outlineLevel="0" collapsed="false">
      <c r="A86" s="47"/>
      <c r="B86" s="73"/>
      <c r="C86" s="47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47"/>
    </row>
    <row r="87" customFormat="false" ht="11.25" hidden="false" customHeight="false" outlineLevel="0" collapsed="false">
      <c r="A87" s="47"/>
      <c r="B87" s="73"/>
      <c r="C87" s="47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47"/>
    </row>
    <row r="88" customFormat="false" ht="11.25" hidden="false" customHeight="false" outlineLevel="0" collapsed="false">
      <c r="A88" s="47"/>
      <c r="B88" s="73"/>
      <c r="C88" s="47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47"/>
    </row>
    <row r="89" customFormat="false" ht="11.25" hidden="false" customHeight="false" outlineLevel="0" collapsed="false">
      <c r="A89" s="47"/>
      <c r="B89" s="47"/>
      <c r="C89" s="47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47"/>
    </row>
    <row r="90" customFormat="false" ht="11.25" hidden="false" customHeight="false" outlineLevel="0" collapsed="false">
      <c r="A90" s="47"/>
      <c r="B90" s="47"/>
      <c r="C90" s="47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47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5" t="s">
        <v>0</v>
      </c>
      <c r="B1" s="75"/>
      <c r="C1" s="76" t="str">
        <f aca="false">C2&amp;"-0"&amp;I2&amp;"_cm.xls"</f>
        <v>HCMBALA001-02000150_cm.xls</v>
      </c>
      <c r="D1" s="76"/>
      <c r="E1" s="76"/>
      <c r="F1" s="76"/>
      <c r="G1" s="76"/>
      <c r="H1" s="76"/>
      <c r="I1" s="76"/>
      <c r="J1" s="76"/>
      <c r="K1" s="76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7" t="s">
        <v>128</v>
      </c>
      <c r="D2" s="77"/>
      <c r="E2" s="77"/>
      <c r="F2" s="78" t="s">
        <v>2</v>
      </c>
      <c r="G2" s="78"/>
      <c r="H2" s="78"/>
      <c r="I2" s="79" t="n">
        <v>2000150</v>
      </c>
      <c r="J2" s="79"/>
      <c r="K2" s="79"/>
      <c r="L2" s="80"/>
      <c r="N2" s="80"/>
      <c r="O2" s="80"/>
      <c r="P2" s="80"/>
      <c r="Q2" s="80"/>
      <c r="R2" s="80"/>
      <c r="S2" s="80"/>
      <c r="T2" s="81"/>
      <c r="U2" s="82" t="s">
        <v>129</v>
      </c>
      <c r="Z2" s="83"/>
      <c r="AA2" s="78"/>
      <c r="AB2" s="78"/>
      <c r="AC2" s="78"/>
      <c r="AD2" s="78"/>
      <c r="AE2" s="78"/>
      <c r="AF2" s="78"/>
      <c r="AG2" s="78"/>
      <c r="AH2" s="78"/>
      <c r="AI2" s="84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5" t="s">
        <v>131</v>
      </c>
      <c r="D3" s="85"/>
      <c r="E3" s="85"/>
      <c r="F3" s="85"/>
      <c r="G3" s="85"/>
      <c r="H3" s="85"/>
      <c r="I3" s="85"/>
      <c r="J3" s="85"/>
      <c r="K3" s="85"/>
      <c r="L3" s="80"/>
      <c r="M3" s="80"/>
      <c r="N3" s="80"/>
      <c r="O3" s="80"/>
      <c r="P3" s="80"/>
      <c r="Q3" s="80"/>
      <c r="R3" s="80"/>
      <c r="S3" s="80"/>
      <c r="T3" s="86" t="s">
        <v>132</v>
      </c>
      <c r="U3" s="87" t="n">
        <v>1</v>
      </c>
      <c r="Z3" s="83"/>
      <c r="AA3" s="83"/>
      <c r="AB3" s="80"/>
      <c r="AC3" s="80"/>
      <c r="AD3" s="80"/>
      <c r="AE3" s="80"/>
      <c r="AF3" s="80"/>
      <c r="AG3" s="80"/>
      <c r="AH3" s="80"/>
      <c r="AI3" s="88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9" t="s">
        <v>134</v>
      </c>
      <c r="D4" s="89"/>
      <c r="E4" s="89"/>
      <c r="F4" s="78"/>
      <c r="G4" s="78"/>
      <c r="H4" s="78"/>
      <c r="I4" s="90"/>
      <c r="J4" s="90"/>
      <c r="K4" s="90"/>
      <c r="M4" s="91" t="s">
        <v>135</v>
      </c>
      <c r="N4" s="92"/>
      <c r="O4" s="92"/>
      <c r="P4" s="93" t="s">
        <v>136</v>
      </c>
      <c r="Q4" s="93"/>
      <c r="R4" s="93"/>
      <c r="T4" s="86" t="s">
        <v>137</v>
      </c>
      <c r="U4" s="87" t="n">
        <v>1</v>
      </c>
      <c r="Z4" s="83"/>
      <c r="AA4" s="83"/>
      <c r="AB4" s="80"/>
      <c r="AC4" s="80"/>
      <c r="AD4" s="80"/>
      <c r="AE4" s="80"/>
      <c r="AF4" s="80"/>
      <c r="AG4" s="80"/>
      <c r="AH4" s="80"/>
      <c r="AI4" s="88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9" t="s">
        <v>139</v>
      </c>
      <c r="D5" s="89"/>
      <c r="E5" s="89"/>
      <c r="F5" s="78" t="s">
        <v>140</v>
      </c>
      <c r="G5" s="78"/>
      <c r="H5" s="78"/>
      <c r="I5" s="90" t="n">
        <v>34</v>
      </c>
      <c r="J5" s="90"/>
      <c r="K5" s="90"/>
      <c r="M5" s="94" t="s">
        <v>141</v>
      </c>
      <c r="N5" s="95"/>
      <c r="O5" s="95"/>
      <c r="P5" s="96" t="s">
        <v>142</v>
      </c>
      <c r="Q5" s="96"/>
      <c r="R5" s="96"/>
      <c r="S5" s="83"/>
      <c r="T5" s="97" t="s">
        <v>143</v>
      </c>
      <c r="U5" s="98" t="n">
        <v>1</v>
      </c>
      <c r="Z5" s="83"/>
      <c r="AA5" s="83"/>
      <c r="AB5" s="80"/>
      <c r="AC5" s="80"/>
      <c r="AD5" s="80"/>
      <c r="AE5" s="80"/>
      <c r="AF5" s="80"/>
      <c r="AG5" s="80"/>
      <c r="AH5" s="80"/>
      <c r="AI5" s="88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9" t="s">
        <v>145</v>
      </c>
      <c r="D6" s="99"/>
      <c r="E6" s="99"/>
      <c r="F6" s="100" t="s">
        <v>146</v>
      </c>
      <c r="G6" s="100"/>
      <c r="H6" s="100"/>
      <c r="I6" s="96" t="s">
        <v>58</v>
      </c>
      <c r="J6" s="96"/>
      <c r="K6" s="96"/>
      <c r="Z6" s="83"/>
      <c r="AA6" s="83"/>
      <c r="AB6" s="80"/>
      <c r="AC6" s="80"/>
      <c r="AD6" s="80"/>
      <c r="AE6" s="80"/>
      <c r="AF6" s="80"/>
      <c r="AG6" s="80"/>
      <c r="AH6" s="80"/>
      <c r="AI6" s="88"/>
      <c r="GR6" s="0" t="s">
        <v>127</v>
      </c>
    </row>
    <row r="7" customFormat="false" ht="13.5" hidden="false" customHeight="false" outlineLevel="0" collapsed="false">
      <c r="Z7" s="83"/>
      <c r="AA7" s="83"/>
      <c r="AB7" s="80"/>
      <c r="AC7" s="80"/>
      <c r="AD7" s="80"/>
      <c r="AE7" s="80"/>
      <c r="AF7" s="80"/>
      <c r="AG7" s="80"/>
      <c r="AH7" s="80"/>
      <c r="AI7" s="88"/>
      <c r="GR7" s="0" t="s">
        <v>127</v>
      </c>
    </row>
    <row r="8" customFormat="false" ht="12.75" hidden="false" customHeight="fals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M8" s="101" t="s">
        <v>6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Z8" s="83"/>
      <c r="AA8" s="83"/>
      <c r="AB8" s="80"/>
      <c r="AC8" s="80"/>
      <c r="AD8" s="80"/>
      <c r="AE8" s="80"/>
      <c r="AF8" s="80"/>
      <c r="AG8" s="80"/>
      <c r="AH8" s="80"/>
      <c r="AI8" s="88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102" t="n">
        <v>38372</v>
      </c>
      <c r="D9" s="102"/>
      <c r="E9" s="102"/>
      <c r="F9" s="103" t="s">
        <v>148</v>
      </c>
      <c r="G9" s="103"/>
      <c r="H9" s="103"/>
      <c r="I9" s="104" t="s">
        <v>149</v>
      </c>
      <c r="J9" s="104"/>
      <c r="K9" s="104"/>
      <c r="M9" s="105" t="s">
        <v>147</v>
      </c>
      <c r="N9" s="105"/>
      <c r="O9" s="106" t="n">
        <v>38372</v>
      </c>
      <c r="P9" s="106"/>
      <c r="Q9" s="106"/>
      <c r="R9" s="107" t="s">
        <v>148</v>
      </c>
      <c r="S9" s="107"/>
      <c r="T9" s="107"/>
      <c r="U9" s="108" t="s">
        <v>149</v>
      </c>
      <c r="V9" s="108"/>
      <c r="W9" s="108"/>
      <c r="Z9" s="83"/>
      <c r="AA9" s="83"/>
      <c r="AB9" s="80"/>
      <c r="AC9" s="80"/>
      <c r="AD9" s="80"/>
      <c r="AE9" s="80"/>
      <c r="AF9" s="80"/>
      <c r="AG9" s="80"/>
      <c r="AH9" s="80"/>
      <c r="AI9" s="88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7" t="s">
        <v>151</v>
      </c>
      <c r="D10" s="77"/>
      <c r="E10" s="77"/>
      <c r="F10" s="109"/>
      <c r="G10" s="109"/>
      <c r="H10" s="109"/>
      <c r="I10" s="110"/>
      <c r="J10" s="110"/>
      <c r="K10" s="110"/>
      <c r="M10" s="6" t="s">
        <v>150</v>
      </c>
      <c r="N10" s="6"/>
      <c r="O10" s="77" t="s">
        <v>152</v>
      </c>
      <c r="P10" s="77"/>
      <c r="Q10" s="77"/>
      <c r="R10" s="109"/>
      <c r="S10" s="109"/>
      <c r="T10" s="109"/>
      <c r="U10" s="110"/>
      <c r="V10" s="110"/>
      <c r="W10" s="110"/>
      <c r="Z10" s="83"/>
      <c r="AA10" s="83"/>
      <c r="AB10" s="80"/>
      <c r="AC10" s="80"/>
      <c r="AD10" s="80"/>
      <c r="AE10" s="80"/>
      <c r="AF10" s="80"/>
      <c r="AG10" s="80"/>
      <c r="AH10" s="80"/>
      <c r="AI10" s="88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11" t="n">
        <v>0.7499</v>
      </c>
      <c r="D11" s="111"/>
      <c r="E11" s="111"/>
      <c r="F11" s="103" t="s">
        <v>154</v>
      </c>
      <c r="G11" s="103"/>
      <c r="H11" s="103"/>
      <c r="I11" s="79" t="n">
        <v>18</v>
      </c>
      <c r="J11" s="79"/>
      <c r="K11" s="79"/>
      <c r="M11" s="6" t="s">
        <v>153</v>
      </c>
      <c r="N11" s="6"/>
      <c r="O11" s="111" t="n">
        <v>0.7499</v>
      </c>
      <c r="P11" s="111"/>
      <c r="Q11" s="111"/>
      <c r="R11" s="103" t="s">
        <v>154</v>
      </c>
      <c r="S11" s="103"/>
      <c r="T11" s="103"/>
      <c r="U11" s="79" t="n">
        <v>18</v>
      </c>
      <c r="V11" s="79"/>
      <c r="W11" s="79"/>
      <c r="Z11" s="83"/>
      <c r="AA11" s="83"/>
      <c r="AB11" s="80"/>
      <c r="AC11" s="80"/>
      <c r="AD11" s="80"/>
      <c r="AE11" s="80"/>
      <c r="AF11" s="80"/>
      <c r="AG11" s="80"/>
      <c r="AH11" s="80"/>
      <c r="AI11" s="88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12" t="n">
        <v>10</v>
      </c>
      <c r="D12" s="112"/>
      <c r="E12" s="112"/>
      <c r="F12" s="78" t="s">
        <v>156</v>
      </c>
      <c r="G12" s="78"/>
      <c r="H12" s="78"/>
      <c r="I12" s="113" t="s">
        <v>157</v>
      </c>
      <c r="J12" s="113"/>
      <c r="K12" s="113"/>
      <c r="M12" s="6" t="s">
        <v>155</v>
      </c>
      <c r="N12" s="6"/>
      <c r="O12" s="112" t="n">
        <v>10</v>
      </c>
      <c r="P12" s="112"/>
      <c r="Q12" s="112"/>
      <c r="R12" s="78" t="s">
        <v>156</v>
      </c>
      <c r="S12" s="78"/>
      <c r="T12" s="78"/>
      <c r="U12" s="113" t="s">
        <v>157</v>
      </c>
      <c r="V12" s="113"/>
      <c r="W12" s="113"/>
      <c r="Z12" s="83"/>
      <c r="AA12" s="83"/>
      <c r="AB12" s="80"/>
      <c r="AC12" s="80"/>
      <c r="AD12" s="80"/>
      <c r="AE12" s="80"/>
      <c r="AF12" s="80"/>
      <c r="AG12" s="80"/>
      <c r="AH12" s="80"/>
      <c r="AI12" s="88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11" t="n">
        <v>20</v>
      </c>
      <c r="D13" s="111"/>
      <c r="E13" s="111"/>
      <c r="F13" s="78" t="s">
        <v>159</v>
      </c>
      <c r="G13" s="78"/>
      <c r="H13" s="78"/>
      <c r="I13" s="113" t="s">
        <v>160</v>
      </c>
      <c r="J13" s="113"/>
      <c r="K13" s="113"/>
      <c r="M13" s="6" t="s">
        <v>158</v>
      </c>
      <c r="N13" s="6"/>
      <c r="O13" s="111" t="n">
        <v>20</v>
      </c>
      <c r="P13" s="111"/>
      <c r="Q13" s="111"/>
      <c r="R13" s="78" t="s">
        <v>159</v>
      </c>
      <c r="S13" s="78"/>
      <c r="T13" s="78"/>
      <c r="U13" s="113" t="s">
        <v>160</v>
      </c>
      <c r="V13" s="113"/>
      <c r="W13" s="113"/>
      <c r="Z13" s="83"/>
      <c r="AA13" s="83"/>
      <c r="AB13" s="80"/>
      <c r="AC13" s="80"/>
      <c r="AD13" s="80"/>
      <c r="AE13" s="80"/>
      <c r="AF13" s="80"/>
      <c r="AG13" s="80"/>
      <c r="AH13" s="80"/>
      <c r="AI13" s="88"/>
      <c r="GR13" s="0" t="s">
        <v>127</v>
      </c>
    </row>
    <row r="14" customFormat="false" ht="12.75" hidden="false" customHeight="false" outlineLevel="0" collapsed="false">
      <c r="A14" s="114" t="s">
        <v>161</v>
      </c>
      <c r="B14" s="114"/>
      <c r="C14" s="115" t="n">
        <v>0.44</v>
      </c>
      <c r="D14" s="115"/>
      <c r="E14" s="115"/>
      <c r="F14" s="116" t="s">
        <v>162</v>
      </c>
      <c r="G14" s="116"/>
      <c r="H14" s="116"/>
      <c r="I14" s="117" t="s">
        <v>163</v>
      </c>
      <c r="J14" s="117"/>
      <c r="K14" s="117"/>
      <c r="M14" s="114" t="s">
        <v>161</v>
      </c>
      <c r="N14" s="114"/>
      <c r="O14" s="115" t="n">
        <v>0.48</v>
      </c>
      <c r="P14" s="115"/>
      <c r="Q14" s="115"/>
      <c r="R14" s="116" t="s">
        <v>162</v>
      </c>
      <c r="S14" s="116"/>
      <c r="T14" s="116"/>
      <c r="U14" s="117" t="s">
        <v>163</v>
      </c>
      <c r="V14" s="117"/>
      <c r="W14" s="117"/>
      <c r="Z14" s="83"/>
      <c r="AA14" s="83"/>
      <c r="AB14" s="80"/>
      <c r="AC14" s="80"/>
      <c r="AD14" s="80"/>
      <c r="AE14" s="80"/>
      <c r="AF14" s="80"/>
      <c r="AG14" s="80"/>
      <c r="AH14" s="80"/>
      <c r="AI14" s="88"/>
      <c r="GR14" s="0" t="s">
        <v>127</v>
      </c>
    </row>
    <row r="15" customFormat="false" ht="12.75" hidden="false" customHeight="false" outlineLevel="0" collapsed="false">
      <c r="A15" s="105" t="s">
        <v>164</v>
      </c>
      <c r="B15" s="105"/>
      <c r="C15" s="118" t="n">
        <f aca="false">V57</f>
        <v>0.0001297028</v>
      </c>
      <c r="D15" s="118"/>
      <c r="E15" s="118"/>
      <c r="F15" s="119" t="s">
        <v>165</v>
      </c>
      <c r="G15" s="119"/>
      <c r="H15" s="119"/>
      <c r="I15" s="120" t="n">
        <f aca="false">V58</f>
        <v>0.0001337276</v>
      </c>
      <c r="J15" s="120"/>
      <c r="K15" s="120"/>
      <c r="M15" s="105" t="s">
        <v>164</v>
      </c>
      <c r="N15" s="105"/>
      <c r="O15" s="118" t="n">
        <f aca="false">AS57</f>
        <v>0.00013305</v>
      </c>
      <c r="P15" s="118"/>
      <c r="Q15" s="118"/>
      <c r="R15" s="119" t="s">
        <v>165</v>
      </c>
      <c r="S15" s="119"/>
      <c r="T15" s="119"/>
      <c r="U15" s="118" t="n">
        <f aca="false">AS58</f>
        <v>5.735474E-005</v>
      </c>
      <c r="V15" s="118"/>
      <c r="W15" s="118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61408</v>
      </c>
      <c r="D16" s="121"/>
      <c r="E16" s="121"/>
      <c r="F16" s="78" t="s">
        <v>166</v>
      </c>
      <c r="G16" s="78"/>
      <c r="H16" s="78"/>
      <c r="I16" s="122" t="n">
        <f aca="false">C60</f>
        <v>703.785533333333</v>
      </c>
      <c r="J16" s="122"/>
      <c r="K16" s="122"/>
      <c r="M16" s="6" t="s">
        <v>7</v>
      </c>
      <c r="N16" s="6"/>
      <c r="O16" s="121" t="n">
        <f aca="false">Z59</f>
        <v>14.358466</v>
      </c>
      <c r="P16" s="121"/>
      <c r="Q16" s="121"/>
      <c r="R16" s="78" t="s">
        <v>166</v>
      </c>
      <c r="S16" s="78"/>
      <c r="T16" s="78"/>
      <c r="U16" s="122" t="n">
        <f aca="false">Z60</f>
        <v>703.702288888889</v>
      </c>
      <c r="V16" s="122"/>
      <c r="W16" s="122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23" t="n">
        <f aca="false">V21</f>
        <v>-0.836870043</v>
      </c>
      <c r="D17" s="123"/>
      <c r="E17" s="123"/>
      <c r="F17" s="100" t="s">
        <v>168</v>
      </c>
      <c r="G17" s="100"/>
      <c r="H17" s="100"/>
      <c r="I17" s="124" t="n">
        <f aca="false">V20</f>
        <v>101.05321584</v>
      </c>
      <c r="J17" s="124"/>
      <c r="K17" s="124"/>
      <c r="M17" s="21" t="s">
        <v>167</v>
      </c>
      <c r="N17" s="21"/>
      <c r="O17" s="123" t="n">
        <f aca="false">AS21</f>
        <v>-2.543025431</v>
      </c>
      <c r="P17" s="123"/>
      <c r="Q17" s="123"/>
      <c r="R17" s="100" t="s">
        <v>168</v>
      </c>
      <c r="S17" s="100"/>
      <c r="T17" s="100"/>
      <c r="U17" s="124" t="n">
        <f aca="false">AS20</f>
        <v>100.94981354</v>
      </c>
      <c r="V17" s="124"/>
      <c r="W17" s="124"/>
      <c r="GR17" s="0" t="s">
        <v>127</v>
      </c>
    </row>
    <row r="18" customFormat="false" ht="13.5" hidden="false" customHeight="false" outlineLevel="0" collapsed="false">
      <c r="C18" s="125" t="s">
        <v>169</v>
      </c>
      <c r="GR18" s="0" t="s">
        <v>127</v>
      </c>
    </row>
    <row r="19" customFormat="false" ht="13.5" hidden="false" customHeight="false" outlineLevel="0" collapsed="false">
      <c r="A19" s="91" t="s">
        <v>170</v>
      </c>
      <c r="B19" s="126" t="s">
        <v>171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7" t="s">
        <v>172</v>
      </c>
      <c r="X19" s="91" t="s">
        <v>170</v>
      </c>
      <c r="Y19" s="126" t="s">
        <v>173</v>
      </c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7" t="s">
        <v>172</v>
      </c>
      <c r="GR19" s="0" t="s">
        <v>127</v>
      </c>
    </row>
    <row r="20" customFormat="false" ht="12.75" hidden="false" customHeight="false" outlineLevel="0" collapsed="false">
      <c r="A20" s="91" t="s">
        <v>174</v>
      </c>
      <c r="B20" s="128" t="n">
        <v>4.01393</v>
      </c>
      <c r="C20" s="129" t="n">
        <v>7.034247</v>
      </c>
      <c r="D20" s="129" t="n">
        <v>7.038262</v>
      </c>
      <c r="E20" s="129" t="n">
        <v>7.038263</v>
      </c>
      <c r="F20" s="129" t="n">
        <v>7.037931</v>
      </c>
      <c r="G20" s="129" t="n">
        <v>7.038118</v>
      </c>
      <c r="H20" s="129" t="n">
        <v>7.037903</v>
      </c>
      <c r="I20" s="129" t="n">
        <v>7.037779</v>
      </c>
      <c r="J20" s="129" t="n">
        <v>7.037959</v>
      </c>
      <c r="K20" s="129" t="n">
        <v>7.037857</v>
      </c>
      <c r="L20" s="129" t="n">
        <v>7.03769</v>
      </c>
      <c r="M20" s="129" t="n">
        <v>7.038073</v>
      </c>
      <c r="N20" s="129" t="n">
        <v>7.038934</v>
      </c>
      <c r="O20" s="129" t="n">
        <v>7.039392</v>
      </c>
      <c r="P20" s="129" t="n">
        <v>7.039514</v>
      </c>
      <c r="Q20" s="129" t="n">
        <v>7.038265</v>
      </c>
      <c r="R20" s="129" t="n">
        <v>7.03823</v>
      </c>
      <c r="S20" s="129" t="n">
        <v>7.037734</v>
      </c>
      <c r="T20" s="129" t="n">
        <v>7.035245</v>
      </c>
      <c r="U20" s="130" t="n">
        <v>4.060109</v>
      </c>
      <c r="V20" s="131" t="n">
        <v>101.05321584</v>
      </c>
      <c r="W20" s="132"/>
      <c r="X20" s="91" t="s">
        <v>174</v>
      </c>
      <c r="Y20" s="128" t="n">
        <v>3.94681</v>
      </c>
      <c r="Z20" s="129" t="n">
        <v>7.033852</v>
      </c>
      <c r="AA20" s="129" t="n">
        <v>7.038047</v>
      </c>
      <c r="AB20" s="129" t="n">
        <v>7.038164</v>
      </c>
      <c r="AC20" s="129" t="n">
        <v>7.037982</v>
      </c>
      <c r="AD20" s="129" t="n">
        <v>7.038317</v>
      </c>
      <c r="AE20" s="129" t="n">
        <v>7.03738</v>
      </c>
      <c r="AF20" s="129" t="n">
        <v>7.037105</v>
      </c>
      <c r="AG20" s="129" t="n">
        <v>7.036296</v>
      </c>
      <c r="AH20" s="129" t="n">
        <v>7.036546</v>
      </c>
      <c r="AI20" s="129" t="n">
        <v>7.036659</v>
      </c>
      <c r="AJ20" s="129" t="n">
        <v>7.036501</v>
      </c>
      <c r="AK20" s="129" t="n">
        <v>7.036975</v>
      </c>
      <c r="AL20" s="129" t="n">
        <v>7.037186</v>
      </c>
      <c r="AM20" s="129" t="n">
        <v>7.03787</v>
      </c>
      <c r="AN20" s="129" t="n">
        <v>7.037818</v>
      </c>
      <c r="AO20" s="129" t="n">
        <v>7.038251</v>
      </c>
      <c r="AP20" s="129" t="n">
        <v>7.037582</v>
      </c>
      <c r="AQ20" s="129" t="n">
        <v>7.033881</v>
      </c>
      <c r="AR20" s="130" t="n">
        <v>4.004827</v>
      </c>
      <c r="AS20" s="130" t="n">
        <v>100.94981354</v>
      </c>
      <c r="GR20" s="0" t="s">
        <v>127</v>
      </c>
    </row>
    <row r="21" customFormat="false" ht="13.5" hidden="false" customHeight="false" outlineLevel="0" collapsed="false">
      <c r="A21" s="133" t="s">
        <v>175</v>
      </c>
      <c r="B21" s="134" t="n">
        <v>2.747568</v>
      </c>
      <c r="C21" s="135" t="n">
        <v>0.828264</v>
      </c>
      <c r="D21" s="135" t="n">
        <v>0.117751</v>
      </c>
      <c r="E21" s="135" t="n">
        <v>0.009884</v>
      </c>
      <c r="F21" s="135" t="n">
        <v>0.387927</v>
      </c>
      <c r="G21" s="135" t="n">
        <v>0.648358</v>
      </c>
      <c r="H21" s="135" t="n">
        <v>0.664088</v>
      </c>
      <c r="I21" s="135" t="n">
        <v>0.543034</v>
      </c>
      <c r="J21" s="135" t="n">
        <v>0.404281</v>
      </c>
      <c r="K21" s="135" t="n">
        <v>-0.386545</v>
      </c>
      <c r="L21" s="135" t="n">
        <v>-0.611913</v>
      </c>
      <c r="M21" s="135" t="n">
        <v>-0.705998</v>
      </c>
      <c r="N21" s="135" t="n">
        <v>-0.965108</v>
      </c>
      <c r="O21" s="135" t="n">
        <v>-1.148794</v>
      </c>
      <c r="P21" s="135" t="n">
        <v>-0.620557</v>
      </c>
      <c r="Q21" s="135" t="n">
        <v>-0.122928</v>
      </c>
      <c r="R21" s="135" t="n">
        <v>0.108723</v>
      </c>
      <c r="S21" s="135" t="n">
        <v>-0.004536</v>
      </c>
      <c r="T21" s="135" t="n">
        <v>-0.011697</v>
      </c>
      <c r="U21" s="136" t="n">
        <v>-1.213998</v>
      </c>
      <c r="V21" s="137" t="n">
        <v>-0.836870043</v>
      </c>
      <c r="W21" s="132"/>
      <c r="X21" s="138" t="s">
        <v>175</v>
      </c>
      <c r="Y21" s="134" t="n">
        <v>3.112574</v>
      </c>
      <c r="Z21" s="135" t="n">
        <v>0.883447</v>
      </c>
      <c r="AA21" s="135" t="n">
        <v>0.299702</v>
      </c>
      <c r="AB21" s="135" t="n">
        <v>0.095292</v>
      </c>
      <c r="AC21" s="135" t="n">
        <v>0.503461</v>
      </c>
      <c r="AD21" s="135" t="n">
        <v>0.860525</v>
      </c>
      <c r="AE21" s="135" t="n">
        <v>0.590918</v>
      </c>
      <c r="AF21" s="135" t="n">
        <v>0.409783</v>
      </c>
      <c r="AG21" s="135" t="n">
        <v>0.368875</v>
      </c>
      <c r="AH21" s="135" t="n">
        <v>-0.210776</v>
      </c>
      <c r="AI21" s="135" t="n">
        <v>-0.770033</v>
      </c>
      <c r="AJ21" s="135" t="n">
        <v>-0.727365</v>
      </c>
      <c r="AK21" s="135" t="n">
        <v>-1.258846</v>
      </c>
      <c r="AL21" s="135" t="n">
        <v>-1.33904</v>
      </c>
      <c r="AM21" s="135" t="n">
        <v>-0.638484</v>
      </c>
      <c r="AN21" s="135" t="n">
        <v>-0.130314</v>
      </c>
      <c r="AO21" s="135" t="n">
        <v>0.042148</v>
      </c>
      <c r="AP21" s="135" t="n">
        <v>-0.06569</v>
      </c>
      <c r="AQ21" s="135" t="n">
        <v>0.055666</v>
      </c>
      <c r="AR21" s="136" t="n">
        <v>-1.256049</v>
      </c>
      <c r="AS21" s="136" t="n">
        <v>-2.543025431</v>
      </c>
      <c r="GR21" s="0" t="s">
        <v>127</v>
      </c>
    </row>
    <row r="22" customFormat="false" ht="13.5" hidden="false" customHeight="false" outlineLevel="0" collapsed="false">
      <c r="A22" s="139" t="s">
        <v>176</v>
      </c>
      <c r="B22" s="140" t="s">
        <v>177</v>
      </c>
      <c r="C22" s="140" t="s">
        <v>178</v>
      </c>
      <c r="D22" s="140" t="s">
        <v>179</v>
      </c>
      <c r="E22" s="140" t="s">
        <v>180</v>
      </c>
      <c r="F22" s="140" t="s">
        <v>181</v>
      </c>
      <c r="G22" s="140" t="s">
        <v>182</v>
      </c>
      <c r="H22" s="140" t="s">
        <v>183</v>
      </c>
      <c r="I22" s="140" t="s">
        <v>184</v>
      </c>
      <c r="J22" s="140" t="s">
        <v>185</v>
      </c>
      <c r="K22" s="140" t="s">
        <v>186</v>
      </c>
      <c r="L22" s="140" t="s">
        <v>187</v>
      </c>
      <c r="M22" s="140" t="s">
        <v>188</v>
      </c>
      <c r="N22" s="140" t="s">
        <v>189</v>
      </c>
      <c r="O22" s="140" t="s">
        <v>190</v>
      </c>
      <c r="P22" s="140" t="s">
        <v>191</v>
      </c>
      <c r="Q22" s="140" t="s">
        <v>192</v>
      </c>
      <c r="R22" s="140" t="s">
        <v>193</v>
      </c>
      <c r="S22" s="140" t="s">
        <v>194</v>
      </c>
      <c r="T22" s="140" t="s">
        <v>195</v>
      </c>
      <c r="U22" s="141" t="s">
        <v>196</v>
      </c>
      <c r="V22" s="142"/>
      <c r="X22" s="139" t="s">
        <v>176</v>
      </c>
      <c r="Y22" s="140" t="s">
        <v>177</v>
      </c>
      <c r="Z22" s="140" t="s">
        <v>178</v>
      </c>
      <c r="AA22" s="140" t="s">
        <v>179</v>
      </c>
      <c r="AB22" s="140" t="s">
        <v>180</v>
      </c>
      <c r="AC22" s="140" t="s">
        <v>181</v>
      </c>
      <c r="AD22" s="140" t="s">
        <v>182</v>
      </c>
      <c r="AE22" s="140" t="s">
        <v>183</v>
      </c>
      <c r="AF22" s="140" t="s">
        <v>184</v>
      </c>
      <c r="AG22" s="140" t="s">
        <v>185</v>
      </c>
      <c r="AH22" s="140" t="s">
        <v>186</v>
      </c>
      <c r="AI22" s="140" t="s">
        <v>187</v>
      </c>
      <c r="AJ22" s="140" t="s">
        <v>188</v>
      </c>
      <c r="AK22" s="140" t="s">
        <v>189</v>
      </c>
      <c r="AL22" s="140" t="s">
        <v>190</v>
      </c>
      <c r="AM22" s="140" t="s">
        <v>191</v>
      </c>
      <c r="AN22" s="140" t="s">
        <v>192</v>
      </c>
      <c r="AO22" s="140" t="s">
        <v>193</v>
      </c>
      <c r="AP22" s="140" t="s">
        <v>194</v>
      </c>
      <c r="AQ22" s="140" t="s">
        <v>195</v>
      </c>
      <c r="AR22" s="141" t="s">
        <v>196</v>
      </c>
      <c r="AS22" s="143"/>
      <c r="GR22" s="0" t="s">
        <v>127</v>
      </c>
    </row>
    <row r="23" customFormat="false" ht="12.75" hidden="false" customHeight="false" outlineLevel="0" collapsed="false">
      <c r="A23" s="144" t="s">
        <v>197</v>
      </c>
      <c r="B23" s="145" t="n">
        <v>10000</v>
      </c>
      <c r="C23" s="145" t="n">
        <v>10000</v>
      </c>
      <c r="D23" s="145" t="n">
        <v>10000</v>
      </c>
      <c r="E23" s="145" t="n">
        <v>10000</v>
      </c>
      <c r="F23" s="145" t="n">
        <v>10000</v>
      </c>
      <c r="G23" s="145" t="n">
        <v>10000</v>
      </c>
      <c r="H23" s="145" t="n">
        <v>10000</v>
      </c>
      <c r="I23" s="145" t="n">
        <v>10000</v>
      </c>
      <c r="J23" s="145" t="n">
        <v>10000</v>
      </c>
      <c r="K23" s="145" t="n">
        <v>10000</v>
      </c>
      <c r="L23" s="145" t="n">
        <v>10000</v>
      </c>
      <c r="M23" s="145" t="n">
        <v>10000</v>
      </c>
      <c r="N23" s="145" t="n">
        <v>10000</v>
      </c>
      <c r="O23" s="145" t="n">
        <v>10000</v>
      </c>
      <c r="P23" s="145" t="n">
        <v>10000</v>
      </c>
      <c r="Q23" s="145" t="n">
        <v>10000</v>
      </c>
      <c r="R23" s="145" t="n">
        <v>10000</v>
      </c>
      <c r="S23" s="145" t="n">
        <v>10000</v>
      </c>
      <c r="T23" s="145" t="n">
        <v>10000</v>
      </c>
      <c r="U23" s="145" t="n">
        <v>10000</v>
      </c>
      <c r="V23" s="146" t="n">
        <v>10000</v>
      </c>
      <c r="W23" s="147"/>
      <c r="X23" s="146" t="s">
        <v>197</v>
      </c>
      <c r="Y23" s="145" t="n">
        <v>10000</v>
      </c>
      <c r="Z23" s="145" t="n">
        <v>10000</v>
      </c>
      <c r="AA23" s="145" t="n">
        <v>10000</v>
      </c>
      <c r="AB23" s="145" t="n">
        <v>10000</v>
      </c>
      <c r="AC23" s="145" t="n">
        <v>10000</v>
      </c>
      <c r="AD23" s="145" t="n">
        <v>10000</v>
      </c>
      <c r="AE23" s="145" t="n">
        <v>10000</v>
      </c>
      <c r="AF23" s="145" t="n">
        <v>10000</v>
      </c>
      <c r="AG23" s="145" t="n">
        <v>10000</v>
      </c>
      <c r="AH23" s="145" t="n">
        <v>10000</v>
      </c>
      <c r="AI23" s="145" t="n">
        <v>10000</v>
      </c>
      <c r="AJ23" s="145" t="n">
        <v>10000</v>
      </c>
      <c r="AK23" s="145" t="n">
        <v>10000</v>
      </c>
      <c r="AL23" s="145" t="n">
        <v>10000</v>
      </c>
      <c r="AM23" s="145" t="n">
        <v>10000</v>
      </c>
      <c r="AN23" s="145" t="n">
        <v>10000</v>
      </c>
      <c r="AO23" s="145" t="n">
        <v>10000</v>
      </c>
      <c r="AP23" s="145" t="n">
        <v>10000</v>
      </c>
      <c r="AQ23" s="145" t="n">
        <v>10000</v>
      </c>
      <c r="AR23" s="145" t="n">
        <v>10000</v>
      </c>
      <c r="AS23" s="146" t="n">
        <v>10000</v>
      </c>
      <c r="AT23" s="148"/>
      <c r="GR23" s="0" t="s">
        <v>127</v>
      </c>
    </row>
    <row r="24" customFormat="false" ht="12.75" hidden="false" customHeight="false" outlineLevel="0" collapsed="false">
      <c r="A24" s="144" t="s">
        <v>18</v>
      </c>
      <c r="B24" s="149" t="n">
        <v>28.33456</v>
      </c>
      <c r="C24" s="149" t="n">
        <v>1.035966</v>
      </c>
      <c r="D24" s="149" t="n">
        <v>0.9723878</v>
      </c>
      <c r="E24" s="149" t="n">
        <v>1.050905</v>
      </c>
      <c r="F24" s="149" t="n">
        <v>1.268324</v>
      </c>
      <c r="G24" s="149" t="n">
        <v>0.7685915</v>
      </c>
      <c r="H24" s="149" t="n">
        <v>1.27112</v>
      </c>
      <c r="I24" s="149" t="n">
        <v>0.8118902</v>
      </c>
      <c r="J24" s="149" t="n">
        <v>0.8975447</v>
      </c>
      <c r="K24" s="149" t="n">
        <v>0.7243069</v>
      </c>
      <c r="L24" s="149" t="n">
        <v>1.274771</v>
      </c>
      <c r="M24" s="149" t="n">
        <v>1.101226</v>
      </c>
      <c r="N24" s="149" t="n">
        <v>0.8836345</v>
      </c>
      <c r="O24" s="149" t="n">
        <v>0.7181416</v>
      </c>
      <c r="P24" s="149" t="n">
        <v>1.426961</v>
      </c>
      <c r="Q24" s="149" t="n">
        <v>1.052664</v>
      </c>
      <c r="R24" s="149" t="n">
        <v>1.149242</v>
      </c>
      <c r="S24" s="149" t="n">
        <v>1.491182</v>
      </c>
      <c r="T24" s="149" t="n">
        <v>1.121391</v>
      </c>
      <c r="U24" s="149" t="n">
        <v>25.0481</v>
      </c>
      <c r="V24" s="150" t="n">
        <v>2.592072</v>
      </c>
      <c r="W24" s="151"/>
      <c r="X24" s="152" t="s">
        <v>18</v>
      </c>
      <c r="Y24" s="149" t="n">
        <v>-24.94793</v>
      </c>
      <c r="Z24" s="149" t="n">
        <v>-1.873775</v>
      </c>
      <c r="AA24" s="149" t="n">
        <v>-1.374746</v>
      </c>
      <c r="AB24" s="149" t="n">
        <v>-1.387458</v>
      </c>
      <c r="AC24" s="149" t="n">
        <v>-0.8620612</v>
      </c>
      <c r="AD24" s="149" t="n">
        <v>-1.486428</v>
      </c>
      <c r="AE24" s="149" t="n">
        <v>-1.686365</v>
      </c>
      <c r="AF24" s="149" t="n">
        <v>-1.522011</v>
      </c>
      <c r="AG24" s="149" t="n">
        <v>-2.140366</v>
      </c>
      <c r="AH24" s="149" t="n">
        <v>-0.4832376</v>
      </c>
      <c r="AI24" s="149" t="n">
        <v>-1.077477</v>
      </c>
      <c r="AJ24" s="149" t="n">
        <v>-1.375154</v>
      </c>
      <c r="AK24" s="149" t="n">
        <v>-1.095068</v>
      </c>
      <c r="AL24" s="149" t="n">
        <v>-1.129187</v>
      </c>
      <c r="AM24" s="149" t="n">
        <v>-1.324725</v>
      </c>
      <c r="AN24" s="149" t="n">
        <v>-1.434414</v>
      </c>
      <c r="AO24" s="149" t="n">
        <v>-1.516477</v>
      </c>
      <c r="AP24" s="149" t="n">
        <v>-1.367449</v>
      </c>
      <c r="AQ24" s="149" t="n">
        <v>-1.436445</v>
      </c>
      <c r="AR24" s="149" t="n">
        <v>-27.82034</v>
      </c>
      <c r="AS24" s="150" t="n">
        <v>-2.84356</v>
      </c>
      <c r="GR24" s="0" t="s">
        <v>127</v>
      </c>
    </row>
    <row r="25" customFormat="false" ht="12.75" hidden="false" customHeight="false" outlineLevel="0" collapsed="false">
      <c r="A25" s="144" t="s">
        <v>19</v>
      </c>
      <c r="B25" s="149" t="n">
        <v>31.55611</v>
      </c>
      <c r="C25" s="149" t="n">
        <v>2.094651</v>
      </c>
      <c r="D25" s="149" t="n">
        <v>1.66049</v>
      </c>
      <c r="E25" s="149" t="n">
        <v>1.676019</v>
      </c>
      <c r="F25" s="149" t="n">
        <v>1.099558</v>
      </c>
      <c r="G25" s="149" t="n">
        <v>1.193931</v>
      </c>
      <c r="H25" s="149" t="n">
        <v>1.857182</v>
      </c>
      <c r="I25" s="149" t="n">
        <v>1.736357</v>
      </c>
      <c r="J25" s="149" t="n">
        <v>1.698314</v>
      </c>
      <c r="K25" s="149" t="n">
        <v>1.32653</v>
      </c>
      <c r="L25" s="149" t="n">
        <v>1.723075</v>
      </c>
      <c r="M25" s="149" t="n">
        <v>1.649461</v>
      </c>
      <c r="N25" s="149" t="n">
        <v>1.543207</v>
      </c>
      <c r="O25" s="149" t="n">
        <v>1.325875</v>
      </c>
      <c r="P25" s="149" t="n">
        <v>1.700216</v>
      </c>
      <c r="Q25" s="149" t="n">
        <v>1.18708</v>
      </c>
      <c r="R25" s="149" t="n">
        <v>0.9710089</v>
      </c>
      <c r="S25" s="149" t="n">
        <v>1.356513</v>
      </c>
      <c r="T25" s="149" t="n">
        <v>1.931954</v>
      </c>
      <c r="U25" s="149" t="n">
        <v>8.276738</v>
      </c>
      <c r="V25" s="150" t="n">
        <v>2.637645</v>
      </c>
      <c r="W25" s="151"/>
      <c r="X25" s="152" t="s">
        <v>19</v>
      </c>
      <c r="Y25" s="149" t="n">
        <v>33.35584</v>
      </c>
      <c r="Z25" s="149" t="n">
        <v>2.233634</v>
      </c>
      <c r="AA25" s="149" t="n">
        <v>1.484385</v>
      </c>
      <c r="AB25" s="149" t="n">
        <v>2.259385</v>
      </c>
      <c r="AC25" s="149" t="n">
        <v>2.12287</v>
      </c>
      <c r="AD25" s="149" t="n">
        <v>2.365921</v>
      </c>
      <c r="AE25" s="149" t="n">
        <v>2.045599</v>
      </c>
      <c r="AF25" s="149" t="n">
        <v>1.751676</v>
      </c>
      <c r="AG25" s="149" t="n">
        <v>1.535555</v>
      </c>
      <c r="AH25" s="149" t="n">
        <v>1.732886</v>
      </c>
      <c r="AI25" s="149" t="n">
        <v>1.821419</v>
      </c>
      <c r="AJ25" s="149" t="n">
        <v>1.963642</v>
      </c>
      <c r="AK25" s="149" t="n">
        <v>1.667263</v>
      </c>
      <c r="AL25" s="149" t="n">
        <v>1.941114</v>
      </c>
      <c r="AM25" s="149" t="n">
        <v>2.060961</v>
      </c>
      <c r="AN25" s="149" t="n">
        <v>1.877553</v>
      </c>
      <c r="AO25" s="149" t="n">
        <v>2.236898</v>
      </c>
      <c r="AP25" s="149" t="n">
        <v>1.961251</v>
      </c>
      <c r="AQ25" s="149" t="n">
        <v>2.067881</v>
      </c>
      <c r="AR25" s="149" t="n">
        <v>8.122666</v>
      </c>
      <c r="AS25" s="150" t="n">
        <v>3.055949</v>
      </c>
      <c r="GR25" s="0" t="s">
        <v>127</v>
      </c>
    </row>
    <row r="26" customFormat="false" ht="12.75" hidden="false" customHeight="false" outlineLevel="0" collapsed="false">
      <c r="A26" s="144" t="s">
        <v>20</v>
      </c>
      <c r="B26" s="149" t="n">
        <v>0.5378501</v>
      </c>
      <c r="C26" s="149" t="n">
        <v>-0.04839808</v>
      </c>
      <c r="D26" s="149" t="n">
        <v>-0.007811586</v>
      </c>
      <c r="E26" s="149" t="n">
        <v>-0.0205274</v>
      </c>
      <c r="F26" s="149" t="n">
        <v>0.03108181</v>
      </c>
      <c r="G26" s="149" t="n">
        <v>0.1429303</v>
      </c>
      <c r="H26" s="149" t="n">
        <v>0.1858813</v>
      </c>
      <c r="I26" s="149" t="n">
        <v>0.2111648</v>
      </c>
      <c r="J26" s="149" t="n">
        <v>0.06521281</v>
      </c>
      <c r="K26" s="149" t="n">
        <v>-0.03224238</v>
      </c>
      <c r="L26" s="149" t="n">
        <v>0.04599629</v>
      </c>
      <c r="M26" s="149" t="n">
        <v>0.1223609</v>
      </c>
      <c r="N26" s="149" t="n">
        <v>0.2383646</v>
      </c>
      <c r="O26" s="149" t="n">
        <v>0.2475119</v>
      </c>
      <c r="P26" s="149" t="n">
        <v>0.231787</v>
      </c>
      <c r="Q26" s="149" t="n">
        <v>0.07502253</v>
      </c>
      <c r="R26" s="149" t="n">
        <v>0.1168803</v>
      </c>
      <c r="S26" s="149" t="n">
        <v>0.1110973</v>
      </c>
      <c r="T26" s="149" t="n">
        <v>0.0449287</v>
      </c>
      <c r="U26" s="149" t="n">
        <v>0.6120625</v>
      </c>
      <c r="V26" s="150" t="n">
        <v>0.1264553</v>
      </c>
      <c r="W26" s="151"/>
      <c r="X26" s="152" t="s">
        <v>20</v>
      </c>
      <c r="Y26" s="149" t="n">
        <v>-1.12667</v>
      </c>
      <c r="Z26" s="149" t="n">
        <v>0.0145707</v>
      </c>
      <c r="AA26" s="149" t="n">
        <v>0.1635241</v>
      </c>
      <c r="AB26" s="149" t="n">
        <v>-0.09061875</v>
      </c>
      <c r="AC26" s="149" t="n">
        <v>-0.08763032</v>
      </c>
      <c r="AD26" s="149" t="n">
        <v>-0.1032985</v>
      </c>
      <c r="AE26" s="149" t="n">
        <v>-0.1961628</v>
      </c>
      <c r="AF26" s="149" t="n">
        <v>-0.1860954</v>
      </c>
      <c r="AG26" s="149" t="n">
        <v>-0.267909</v>
      </c>
      <c r="AH26" s="149" t="n">
        <v>-0.1937277</v>
      </c>
      <c r="AI26" s="149" t="n">
        <v>-0.1987613</v>
      </c>
      <c r="AJ26" s="149" t="n">
        <v>-0.1721732</v>
      </c>
      <c r="AK26" s="149" t="n">
        <v>-0.07140553</v>
      </c>
      <c r="AL26" s="149" t="n">
        <v>-0.1269497</v>
      </c>
      <c r="AM26" s="149" t="n">
        <v>-0.07571711</v>
      </c>
      <c r="AN26" s="149" t="n">
        <v>-0.1468356</v>
      </c>
      <c r="AO26" s="149" t="n">
        <v>-0.2008688</v>
      </c>
      <c r="AP26" s="149" t="n">
        <v>-0.1274133</v>
      </c>
      <c r="AQ26" s="149" t="n">
        <v>-0.09728317</v>
      </c>
      <c r="AR26" s="149" t="n">
        <v>-1.057846</v>
      </c>
      <c r="AS26" s="150" t="n">
        <v>-0.1776625</v>
      </c>
      <c r="GR26" s="0" t="s">
        <v>127</v>
      </c>
    </row>
    <row r="27" customFormat="false" ht="12.75" hidden="false" customHeight="false" outlineLevel="0" collapsed="false">
      <c r="A27" s="144" t="s">
        <v>21</v>
      </c>
      <c r="B27" s="149" t="n">
        <v>-5.919175</v>
      </c>
      <c r="C27" s="149" t="n">
        <v>-0.7250966</v>
      </c>
      <c r="D27" s="149" t="n">
        <v>-0.6821041</v>
      </c>
      <c r="E27" s="149" t="n">
        <v>-0.6951401</v>
      </c>
      <c r="F27" s="149" t="n">
        <v>-0.7439734</v>
      </c>
      <c r="G27" s="149" t="n">
        <v>-0.6003888</v>
      </c>
      <c r="H27" s="149" t="n">
        <v>-0.6442046</v>
      </c>
      <c r="I27" s="149" t="n">
        <v>-0.6043197</v>
      </c>
      <c r="J27" s="149" t="n">
        <v>-0.6166823</v>
      </c>
      <c r="K27" s="149" t="n">
        <v>-0.6466912</v>
      </c>
      <c r="L27" s="149" t="n">
        <v>-0.5891384</v>
      </c>
      <c r="M27" s="149" t="n">
        <v>-0.5717362</v>
      </c>
      <c r="N27" s="149" t="n">
        <v>-0.6397096</v>
      </c>
      <c r="O27" s="149" t="n">
        <v>-0.719225</v>
      </c>
      <c r="P27" s="149" t="n">
        <v>-0.5710774</v>
      </c>
      <c r="Q27" s="149" t="n">
        <v>-0.7094823</v>
      </c>
      <c r="R27" s="149" t="n">
        <v>-0.4763198</v>
      </c>
      <c r="S27" s="149" t="n">
        <v>-0.6368124</v>
      </c>
      <c r="T27" s="149" t="n">
        <v>-0.6752571</v>
      </c>
      <c r="U27" s="149" t="n">
        <v>-4.062851</v>
      </c>
      <c r="V27" s="150" t="n">
        <v>-0.9018084</v>
      </c>
      <c r="W27" s="151"/>
      <c r="X27" s="152" t="s">
        <v>21</v>
      </c>
      <c r="Y27" s="149" t="n">
        <v>-5.622127</v>
      </c>
      <c r="Z27" s="149" t="n">
        <v>-0.6301373</v>
      </c>
      <c r="AA27" s="149" t="n">
        <v>-0.533409</v>
      </c>
      <c r="AB27" s="149" t="n">
        <v>-0.3955885</v>
      </c>
      <c r="AC27" s="149" t="n">
        <v>-0.5486461</v>
      </c>
      <c r="AD27" s="149" t="n">
        <v>-0.3541014</v>
      </c>
      <c r="AE27" s="149" t="n">
        <v>-0.423136</v>
      </c>
      <c r="AF27" s="149" t="n">
        <v>-0.3154906</v>
      </c>
      <c r="AG27" s="149" t="n">
        <v>-0.290456</v>
      </c>
      <c r="AH27" s="149" t="n">
        <v>-0.5090611</v>
      </c>
      <c r="AI27" s="149" t="n">
        <v>-0.4472086</v>
      </c>
      <c r="AJ27" s="149" t="n">
        <v>-0.5700539</v>
      </c>
      <c r="AK27" s="149" t="n">
        <v>-0.4299058</v>
      </c>
      <c r="AL27" s="149" t="n">
        <v>-0.5403648</v>
      </c>
      <c r="AM27" s="149" t="n">
        <v>-0.4135748</v>
      </c>
      <c r="AN27" s="149" t="n">
        <v>-0.4952271</v>
      </c>
      <c r="AO27" s="149" t="n">
        <v>-0.4817444</v>
      </c>
      <c r="AP27" s="149" t="n">
        <v>-0.5819288</v>
      </c>
      <c r="AQ27" s="149" t="n">
        <v>-0.6039023</v>
      </c>
      <c r="AR27" s="149" t="n">
        <v>-4.324639</v>
      </c>
      <c r="AS27" s="150" t="n">
        <v>-0.741148</v>
      </c>
      <c r="GR27" s="0" t="s">
        <v>127</v>
      </c>
    </row>
    <row r="28" customFormat="false" ht="12.75" hidden="false" customHeight="false" outlineLevel="0" collapsed="false">
      <c r="A28" s="144" t="s">
        <v>22</v>
      </c>
      <c r="B28" s="149" t="n">
        <v>-0.1335122</v>
      </c>
      <c r="C28" s="149" t="n">
        <v>0.0375527</v>
      </c>
      <c r="D28" s="149" t="n">
        <v>0.02397484</v>
      </c>
      <c r="E28" s="149" t="n">
        <v>0.03878396</v>
      </c>
      <c r="F28" s="149" t="n">
        <v>0.08066059</v>
      </c>
      <c r="G28" s="149" t="n">
        <v>0.03890702</v>
      </c>
      <c r="H28" s="149" t="n">
        <v>-0.03762541</v>
      </c>
      <c r="I28" s="149" t="n">
        <v>-0.03847725</v>
      </c>
      <c r="J28" s="149" t="n">
        <v>-0.03288721</v>
      </c>
      <c r="K28" s="149" t="n">
        <v>-0.05137985</v>
      </c>
      <c r="L28" s="149" t="n">
        <v>-0.03918571</v>
      </c>
      <c r="M28" s="149" t="n">
        <v>-0.04553165</v>
      </c>
      <c r="N28" s="149" t="n">
        <v>-0.03035128</v>
      </c>
      <c r="O28" s="149" t="n">
        <v>0.009495075</v>
      </c>
      <c r="P28" s="149" t="n">
        <v>0.007093753</v>
      </c>
      <c r="Q28" s="149" t="n">
        <v>0.02156788</v>
      </c>
      <c r="R28" s="149" t="n">
        <v>0.06956747</v>
      </c>
      <c r="S28" s="149" t="n">
        <v>0.03839804</v>
      </c>
      <c r="T28" s="149" t="n">
        <v>0.09215883</v>
      </c>
      <c r="U28" s="149" t="n">
        <v>-0.02971064</v>
      </c>
      <c r="V28" s="150" t="n">
        <v>0.004668507</v>
      </c>
      <c r="W28" s="151"/>
      <c r="X28" s="152" t="s">
        <v>22</v>
      </c>
      <c r="Y28" s="149" t="n">
        <v>0.3861579</v>
      </c>
      <c r="Z28" s="149" t="n">
        <v>-0.008572286</v>
      </c>
      <c r="AA28" s="149" t="n">
        <v>-0.07737963</v>
      </c>
      <c r="AB28" s="149" t="n">
        <v>-0.04332224</v>
      </c>
      <c r="AC28" s="149" t="n">
        <v>-0.02257937</v>
      </c>
      <c r="AD28" s="149" t="n">
        <v>-0.04046508</v>
      </c>
      <c r="AE28" s="149" t="n">
        <v>-0.03557184</v>
      </c>
      <c r="AF28" s="149" t="n">
        <v>-0.07863857</v>
      </c>
      <c r="AG28" s="149" t="n">
        <v>0.04849814</v>
      </c>
      <c r="AH28" s="149" t="n">
        <v>-0.04279811</v>
      </c>
      <c r="AI28" s="149" t="n">
        <v>-0.01279252</v>
      </c>
      <c r="AJ28" s="149" t="n">
        <v>-0.0566445</v>
      </c>
      <c r="AK28" s="149" t="n">
        <v>-0.1121916</v>
      </c>
      <c r="AL28" s="149" t="n">
        <v>-0.05674065</v>
      </c>
      <c r="AM28" s="149" t="n">
        <v>0.02572843</v>
      </c>
      <c r="AN28" s="149" t="n">
        <v>0.01787585</v>
      </c>
      <c r="AO28" s="149" t="n">
        <v>0.04080545</v>
      </c>
      <c r="AP28" s="149" t="n">
        <v>-0.02813684</v>
      </c>
      <c r="AQ28" s="149" t="n">
        <v>0.01079267</v>
      </c>
      <c r="AR28" s="149" t="n">
        <v>-0.03364381</v>
      </c>
      <c r="AS28" s="150" t="n">
        <v>-0.01436088</v>
      </c>
      <c r="GR28" s="0" t="s">
        <v>127</v>
      </c>
    </row>
    <row r="29" customFormat="false" ht="12.75" hidden="false" customHeight="false" outlineLevel="0" collapsed="false">
      <c r="A29" s="144" t="s">
        <v>23</v>
      </c>
      <c r="B29" s="149" t="n">
        <v>1.720623</v>
      </c>
      <c r="C29" s="149" t="n">
        <v>0.7201915</v>
      </c>
      <c r="D29" s="149" t="n">
        <v>0.7344688</v>
      </c>
      <c r="E29" s="149" t="n">
        <v>0.7387123</v>
      </c>
      <c r="F29" s="149" t="n">
        <v>0.72347</v>
      </c>
      <c r="G29" s="149" t="n">
        <v>0.7080331</v>
      </c>
      <c r="H29" s="149" t="n">
        <v>0.7477251</v>
      </c>
      <c r="I29" s="149" t="n">
        <v>0.7374006</v>
      </c>
      <c r="J29" s="149" t="n">
        <v>0.7349655</v>
      </c>
      <c r="K29" s="149" t="n">
        <v>0.6991076</v>
      </c>
      <c r="L29" s="149" t="n">
        <v>0.6989937</v>
      </c>
      <c r="M29" s="149" t="n">
        <v>0.6887715</v>
      </c>
      <c r="N29" s="149" t="n">
        <v>0.7178862</v>
      </c>
      <c r="O29" s="149" t="n">
        <v>0.7208746</v>
      </c>
      <c r="P29" s="149" t="n">
        <v>0.6888972</v>
      </c>
      <c r="Q29" s="149" t="n">
        <v>0.707548</v>
      </c>
      <c r="R29" s="149" t="n">
        <v>0.7260289</v>
      </c>
      <c r="S29" s="149" t="n">
        <v>0.7204068</v>
      </c>
      <c r="T29" s="149" t="n">
        <v>0.7591438</v>
      </c>
      <c r="U29" s="149" t="n">
        <v>0.4230144</v>
      </c>
      <c r="V29" s="150" t="n">
        <v>0.7415159</v>
      </c>
      <c r="W29" s="151"/>
      <c r="X29" s="152" t="s">
        <v>23</v>
      </c>
      <c r="Y29" s="149" t="n">
        <v>1.863735</v>
      </c>
      <c r="Z29" s="149" t="n">
        <v>0.7005439</v>
      </c>
      <c r="AA29" s="149" t="n">
        <v>0.7523078</v>
      </c>
      <c r="AB29" s="149" t="n">
        <v>0.7319877</v>
      </c>
      <c r="AC29" s="149" t="n">
        <v>0.7017632</v>
      </c>
      <c r="AD29" s="149" t="n">
        <v>0.6871715</v>
      </c>
      <c r="AE29" s="149" t="n">
        <v>0.72805</v>
      </c>
      <c r="AF29" s="149" t="n">
        <v>0.7025378</v>
      </c>
      <c r="AG29" s="149" t="n">
        <v>0.7428589</v>
      </c>
      <c r="AH29" s="149" t="n">
        <v>0.6942132</v>
      </c>
      <c r="AI29" s="149" t="n">
        <v>0.6512492</v>
      </c>
      <c r="AJ29" s="149" t="n">
        <v>0.709698</v>
      </c>
      <c r="AK29" s="149" t="n">
        <v>0.7442521</v>
      </c>
      <c r="AL29" s="149" t="n">
        <v>0.7536284</v>
      </c>
      <c r="AM29" s="149" t="n">
        <v>0.7117766</v>
      </c>
      <c r="AN29" s="149" t="n">
        <v>0.7444373</v>
      </c>
      <c r="AO29" s="149" t="n">
        <v>0.7556268</v>
      </c>
      <c r="AP29" s="149" t="n">
        <v>0.7365001</v>
      </c>
      <c r="AQ29" s="149" t="n">
        <v>0.7398402</v>
      </c>
      <c r="AR29" s="149" t="n">
        <v>0.4101283</v>
      </c>
      <c r="AS29" s="150" t="n">
        <v>0.745801</v>
      </c>
      <c r="GR29" s="0" t="s">
        <v>127</v>
      </c>
    </row>
    <row r="30" customFormat="false" ht="12.75" hidden="false" customHeight="false" outlineLevel="0" collapsed="false">
      <c r="A30" s="144" t="s">
        <v>24</v>
      </c>
      <c r="B30" s="149" t="n">
        <v>-0.008312044</v>
      </c>
      <c r="C30" s="149" t="n">
        <v>0.02792171</v>
      </c>
      <c r="D30" s="149" t="n">
        <v>0.02114939</v>
      </c>
      <c r="E30" s="149" t="n">
        <v>0.04767044</v>
      </c>
      <c r="F30" s="149" t="n">
        <v>0.03797284</v>
      </c>
      <c r="G30" s="149" t="n">
        <v>0.03613252</v>
      </c>
      <c r="H30" s="149" t="n">
        <v>-0.01276312</v>
      </c>
      <c r="I30" s="149" t="n">
        <v>-0.01830603</v>
      </c>
      <c r="J30" s="149" t="n">
        <v>-0.01576105</v>
      </c>
      <c r="K30" s="149" t="n">
        <v>-0.03655207</v>
      </c>
      <c r="L30" s="149" t="n">
        <v>-0.004634675</v>
      </c>
      <c r="M30" s="149" t="n">
        <v>-0.01707566</v>
      </c>
      <c r="N30" s="149" t="n">
        <v>-0.04103683</v>
      </c>
      <c r="O30" s="149" t="n">
        <v>-0.02149933</v>
      </c>
      <c r="P30" s="149" t="n">
        <v>-0.03262783</v>
      </c>
      <c r="Q30" s="149" t="n">
        <v>-0.004755949</v>
      </c>
      <c r="R30" s="149" t="n">
        <v>0.004966962</v>
      </c>
      <c r="S30" s="149" t="n">
        <v>0.03560864</v>
      </c>
      <c r="T30" s="149" t="n">
        <v>0.05703137</v>
      </c>
      <c r="U30" s="149" t="n">
        <v>-0.02647992</v>
      </c>
      <c r="V30" s="150" t="n">
        <v>0.002265325</v>
      </c>
      <c r="W30" s="151"/>
      <c r="X30" s="152" t="s">
        <v>24</v>
      </c>
      <c r="Y30" s="149" t="n">
        <v>0.1378228</v>
      </c>
      <c r="Z30" s="149" t="n">
        <v>-0.01658941</v>
      </c>
      <c r="AA30" s="149" t="n">
        <v>-0.0159148</v>
      </c>
      <c r="AB30" s="149" t="n">
        <v>0.02981877</v>
      </c>
      <c r="AC30" s="149" t="n">
        <v>0.02618282</v>
      </c>
      <c r="AD30" s="149" t="n">
        <v>-0.00700622</v>
      </c>
      <c r="AE30" s="149" t="n">
        <v>0.005452357</v>
      </c>
      <c r="AF30" s="149" t="n">
        <v>0.001843274</v>
      </c>
      <c r="AG30" s="149" t="n">
        <v>0.02394751</v>
      </c>
      <c r="AH30" s="149" t="n">
        <v>0.02142497</v>
      </c>
      <c r="AI30" s="149" t="n">
        <v>0.0360111</v>
      </c>
      <c r="AJ30" s="149" t="n">
        <v>-0.02348607</v>
      </c>
      <c r="AK30" s="149" t="n">
        <v>-0.0649676</v>
      </c>
      <c r="AL30" s="149" t="n">
        <v>-0.04739135</v>
      </c>
      <c r="AM30" s="149" t="n">
        <v>0.003226894</v>
      </c>
      <c r="AN30" s="149" t="n">
        <v>0.006779213</v>
      </c>
      <c r="AO30" s="149" t="n">
        <v>0.04897875</v>
      </c>
      <c r="AP30" s="149" t="n">
        <v>0.03763075</v>
      </c>
      <c r="AQ30" s="149" t="n">
        <v>0.0383143</v>
      </c>
      <c r="AR30" s="149" t="n">
        <v>-0.02549981</v>
      </c>
      <c r="AS30" s="150" t="n">
        <v>0.008732111</v>
      </c>
      <c r="GR30" s="0" t="s">
        <v>127</v>
      </c>
    </row>
    <row r="31" customFormat="false" ht="12.75" hidden="false" customHeight="false" outlineLevel="0" collapsed="false">
      <c r="A31" s="144" t="s">
        <v>25</v>
      </c>
      <c r="B31" s="149" t="n">
        <v>0.3495941</v>
      </c>
      <c r="C31" s="149" t="n">
        <v>0.4479749</v>
      </c>
      <c r="D31" s="149" t="n">
        <v>0.4419373</v>
      </c>
      <c r="E31" s="149" t="n">
        <v>0.4340881</v>
      </c>
      <c r="F31" s="149" t="n">
        <v>0.4253956</v>
      </c>
      <c r="G31" s="149" t="n">
        <v>0.416101</v>
      </c>
      <c r="H31" s="149" t="n">
        <v>0.4312508</v>
      </c>
      <c r="I31" s="149" t="n">
        <v>0.4290535</v>
      </c>
      <c r="J31" s="149" t="n">
        <v>0.431898</v>
      </c>
      <c r="K31" s="149" t="n">
        <v>0.4359892</v>
      </c>
      <c r="L31" s="149" t="n">
        <v>0.4390015</v>
      </c>
      <c r="M31" s="149" t="n">
        <v>0.4418375</v>
      </c>
      <c r="N31" s="149" t="n">
        <v>0.4358105</v>
      </c>
      <c r="O31" s="149" t="n">
        <v>0.4214649</v>
      </c>
      <c r="P31" s="149" t="n">
        <v>0.425729</v>
      </c>
      <c r="Q31" s="149" t="n">
        <v>0.4247579</v>
      </c>
      <c r="R31" s="149" t="n">
        <v>0.4345074</v>
      </c>
      <c r="S31" s="149" t="n">
        <v>0.4349903</v>
      </c>
      <c r="T31" s="149" t="n">
        <v>0.4445352</v>
      </c>
      <c r="U31" s="149" t="n">
        <v>0.3685407</v>
      </c>
      <c r="V31" s="150" t="n">
        <v>0.4286939</v>
      </c>
      <c r="W31" s="151"/>
      <c r="X31" s="152" t="s">
        <v>25</v>
      </c>
      <c r="Y31" s="149" t="n">
        <v>0.3680058</v>
      </c>
      <c r="Z31" s="149" t="n">
        <v>0.4396966</v>
      </c>
      <c r="AA31" s="149" t="n">
        <v>0.4308644</v>
      </c>
      <c r="AB31" s="149" t="n">
        <v>0.4350084</v>
      </c>
      <c r="AC31" s="149" t="n">
        <v>0.433825</v>
      </c>
      <c r="AD31" s="149" t="n">
        <v>0.4487784</v>
      </c>
      <c r="AE31" s="149" t="n">
        <v>0.43722</v>
      </c>
      <c r="AF31" s="149" t="n">
        <v>0.4324021</v>
      </c>
      <c r="AG31" s="149" t="n">
        <v>0.4271685</v>
      </c>
      <c r="AH31" s="149" t="n">
        <v>0.4273465</v>
      </c>
      <c r="AI31" s="149" t="n">
        <v>0.4305869</v>
      </c>
      <c r="AJ31" s="149" t="n">
        <v>0.4393137</v>
      </c>
      <c r="AK31" s="149" t="n">
        <v>0.4442739</v>
      </c>
      <c r="AL31" s="149" t="n">
        <v>0.4286186</v>
      </c>
      <c r="AM31" s="149" t="n">
        <v>0.4388053</v>
      </c>
      <c r="AN31" s="149" t="n">
        <v>0.4233296</v>
      </c>
      <c r="AO31" s="149" t="n">
        <v>0.4390983</v>
      </c>
      <c r="AP31" s="149" t="n">
        <v>0.4291153</v>
      </c>
      <c r="AQ31" s="149" t="n">
        <v>0.4370803</v>
      </c>
      <c r="AR31" s="149" t="n">
        <v>0.3730211</v>
      </c>
      <c r="AS31" s="150" t="n">
        <v>0.4308016</v>
      </c>
      <c r="GR31" s="0" t="s">
        <v>127</v>
      </c>
    </row>
    <row r="32" customFormat="false" ht="12.75" hidden="false" customHeight="false" outlineLevel="0" collapsed="false">
      <c r="A32" s="144" t="s">
        <v>26</v>
      </c>
      <c r="B32" s="149" t="n">
        <v>-0.01852857</v>
      </c>
      <c r="C32" s="149" t="n">
        <v>0.07366666</v>
      </c>
      <c r="D32" s="149" t="n">
        <v>0.05259138</v>
      </c>
      <c r="E32" s="149" t="n">
        <v>0.08150701</v>
      </c>
      <c r="F32" s="149" t="n">
        <v>0.07380822</v>
      </c>
      <c r="G32" s="149" t="n">
        <v>0.04451569</v>
      </c>
      <c r="H32" s="149" t="n">
        <v>-0.04285756</v>
      </c>
      <c r="I32" s="149" t="n">
        <v>-0.08173916</v>
      </c>
      <c r="J32" s="149" t="n">
        <v>-0.05599235</v>
      </c>
      <c r="K32" s="149" t="n">
        <v>-0.08188078</v>
      </c>
      <c r="L32" s="149" t="n">
        <v>-0.05351866</v>
      </c>
      <c r="M32" s="149" t="n">
        <v>-0.04889479</v>
      </c>
      <c r="N32" s="149" t="n">
        <v>-0.08277675</v>
      </c>
      <c r="O32" s="149" t="n">
        <v>-0.01567033</v>
      </c>
      <c r="P32" s="149" t="n">
        <v>-0.02983878</v>
      </c>
      <c r="Q32" s="149" t="n">
        <v>-0.009659154</v>
      </c>
      <c r="R32" s="149" t="n">
        <v>0.04866916</v>
      </c>
      <c r="S32" s="149" t="n">
        <v>0.05997519</v>
      </c>
      <c r="T32" s="149" t="n">
        <v>0.08835214</v>
      </c>
      <c r="U32" s="149" t="n">
        <v>-0.01665238</v>
      </c>
      <c r="V32" s="150" t="n">
        <v>0</v>
      </c>
      <c r="W32" s="151"/>
      <c r="X32" s="152" t="s">
        <v>26</v>
      </c>
      <c r="Y32" s="149" t="n">
        <v>0.08736456</v>
      </c>
      <c r="Z32" s="149" t="n">
        <v>-0.004597843</v>
      </c>
      <c r="AA32" s="149" t="n">
        <v>-0.07072862</v>
      </c>
      <c r="AB32" s="149" t="n">
        <v>-0.003946798</v>
      </c>
      <c r="AC32" s="149" t="n">
        <v>0.03520186</v>
      </c>
      <c r="AD32" s="149" t="n">
        <v>-0.03865344</v>
      </c>
      <c r="AE32" s="149" t="n">
        <v>0.01346201</v>
      </c>
      <c r="AF32" s="149" t="n">
        <v>-0.02364513</v>
      </c>
      <c r="AG32" s="149" t="n">
        <v>0.051479</v>
      </c>
      <c r="AH32" s="149" t="n">
        <v>0.006344971</v>
      </c>
      <c r="AI32" s="149" t="n">
        <v>0.01542878</v>
      </c>
      <c r="AJ32" s="149" t="n">
        <v>-0.05844926</v>
      </c>
      <c r="AK32" s="149" t="n">
        <v>-0.1337288</v>
      </c>
      <c r="AL32" s="149" t="n">
        <v>-0.06032368</v>
      </c>
      <c r="AM32" s="149" t="n">
        <v>0.00344795</v>
      </c>
      <c r="AN32" s="149" t="n">
        <v>0.03649187</v>
      </c>
      <c r="AO32" s="149" t="n">
        <v>0.09674718</v>
      </c>
      <c r="AP32" s="149" t="n">
        <v>0.06136315</v>
      </c>
      <c r="AQ32" s="149" t="n">
        <v>0.05449825</v>
      </c>
      <c r="AR32" s="149" t="n">
        <v>-0.05162273</v>
      </c>
      <c r="AS32" s="150" t="n">
        <v>0</v>
      </c>
      <c r="GR32" s="0" t="s">
        <v>127</v>
      </c>
    </row>
    <row r="33" customFormat="false" ht="12.75" hidden="false" customHeight="false" outlineLevel="0" collapsed="false">
      <c r="A33" s="144" t="s">
        <v>27</v>
      </c>
      <c r="B33" s="149" t="n">
        <v>0.5547295</v>
      </c>
      <c r="C33" s="149" t="n">
        <v>0.6582419</v>
      </c>
      <c r="D33" s="149" t="n">
        <v>0.6601538</v>
      </c>
      <c r="E33" s="149" t="n">
        <v>0.6610698</v>
      </c>
      <c r="F33" s="149" t="n">
        <v>0.6592416</v>
      </c>
      <c r="G33" s="149" t="n">
        <v>0.6664766</v>
      </c>
      <c r="H33" s="149" t="n">
        <v>0.6574721</v>
      </c>
      <c r="I33" s="149" t="n">
        <v>0.6594959</v>
      </c>
      <c r="J33" s="149" t="n">
        <v>0.6563467</v>
      </c>
      <c r="K33" s="149" t="n">
        <v>0.66212</v>
      </c>
      <c r="L33" s="149" t="n">
        <v>0.6635524</v>
      </c>
      <c r="M33" s="149" t="n">
        <v>0.6596142</v>
      </c>
      <c r="N33" s="149" t="n">
        <v>0.6630625</v>
      </c>
      <c r="O33" s="149" t="n">
        <v>0.6609206</v>
      </c>
      <c r="P33" s="149" t="n">
        <v>0.6671209</v>
      </c>
      <c r="Q33" s="149" t="n">
        <v>0.6577914</v>
      </c>
      <c r="R33" s="149" t="n">
        <v>0.6604526</v>
      </c>
      <c r="S33" s="149" t="n">
        <v>0.6579144</v>
      </c>
      <c r="T33" s="149" t="n">
        <v>0.6598698</v>
      </c>
      <c r="U33" s="149" t="n">
        <v>0.6048325</v>
      </c>
      <c r="V33" s="150" t="n">
        <v>0.6557724</v>
      </c>
      <c r="W33" s="151"/>
      <c r="X33" s="152" t="s">
        <v>27</v>
      </c>
      <c r="Y33" s="149" t="n">
        <v>0.5808594</v>
      </c>
      <c r="Z33" s="149" t="n">
        <v>0.6640682</v>
      </c>
      <c r="AA33" s="149" t="n">
        <v>0.6609768</v>
      </c>
      <c r="AB33" s="149" t="n">
        <v>0.6638397</v>
      </c>
      <c r="AC33" s="149" t="n">
        <v>0.6660646</v>
      </c>
      <c r="AD33" s="149" t="n">
        <v>0.6663448</v>
      </c>
      <c r="AE33" s="149" t="n">
        <v>0.659272</v>
      </c>
      <c r="AF33" s="149" t="n">
        <v>0.6590471</v>
      </c>
      <c r="AG33" s="149" t="n">
        <v>0.6565785</v>
      </c>
      <c r="AH33" s="149" t="n">
        <v>0.6613616</v>
      </c>
      <c r="AI33" s="149" t="n">
        <v>0.665962</v>
      </c>
      <c r="AJ33" s="149" t="n">
        <v>0.6604474</v>
      </c>
      <c r="AK33" s="149" t="n">
        <v>0.6628358</v>
      </c>
      <c r="AL33" s="149" t="n">
        <v>0.6597766</v>
      </c>
      <c r="AM33" s="149" t="n">
        <v>0.6690571</v>
      </c>
      <c r="AN33" s="149" t="n">
        <v>0.6592684</v>
      </c>
      <c r="AO33" s="149" t="n">
        <v>0.6619893</v>
      </c>
      <c r="AP33" s="149" t="n">
        <v>0.659777</v>
      </c>
      <c r="AQ33" s="149" t="n">
        <v>0.6590104</v>
      </c>
      <c r="AR33" s="149" t="n">
        <v>0.5860619</v>
      </c>
      <c r="AS33" s="150" t="n">
        <v>0.6573453</v>
      </c>
      <c r="GR33" s="0" t="s">
        <v>127</v>
      </c>
    </row>
    <row r="34" customFormat="false" ht="12.75" hidden="false" customHeight="false" outlineLevel="0" collapsed="false">
      <c r="A34" s="144" t="s">
        <v>28</v>
      </c>
      <c r="B34" s="149" t="n">
        <v>-0.001666537</v>
      </c>
      <c r="C34" s="149" t="n">
        <v>0.006807173</v>
      </c>
      <c r="D34" s="149" t="n">
        <v>0.005838406</v>
      </c>
      <c r="E34" s="149" t="n">
        <v>0.009488471</v>
      </c>
      <c r="F34" s="149" t="n">
        <v>0.005949951</v>
      </c>
      <c r="G34" s="149" t="n">
        <v>0.001485166</v>
      </c>
      <c r="H34" s="149" t="n">
        <v>-0.006894638</v>
      </c>
      <c r="I34" s="149" t="n">
        <v>-0.01061998</v>
      </c>
      <c r="J34" s="149" t="n">
        <v>-0.006158685</v>
      </c>
      <c r="K34" s="149" t="n">
        <v>-0.009275593</v>
      </c>
      <c r="L34" s="149" t="n">
        <v>-0.005605383</v>
      </c>
      <c r="M34" s="149" t="n">
        <v>-0.007053198</v>
      </c>
      <c r="N34" s="149" t="n">
        <v>-0.01433555</v>
      </c>
      <c r="O34" s="149" t="n">
        <v>-0.005785604</v>
      </c>
      <c r="P34" s="149" t="n">
        <v>-0.006082941</v>
      </c>
      <c r="Q34" s="149" t="n">
        <v>-0.003954596</v>
      </c>
      <c r="R34" s="149" t="n">
        <v>0.0002509735</v>
      </c>
      <c r="S34" s="149" t="n">
        <v>0.004505314</v>
      </c>
      <c r="T34" s="149" t="n">
        <v>0.007065619</v>
      </c>
      <c r="U34" s="149" t="n">
        <v>-0.004266905</v>
      </c>
      <c r="V34" s="150" t="n">
        <v>-0.001974047</v>
      </c>
      <c r="W34" s="151"/>
      <c r="X34" s="152" t="s">
        <v>28</v>
      </c>
      <c r="Y34" s="149" t="n">
        <v>0.007765055</v>
      </c>
      <c r="Z34" s="149" t="n">
        <v>0.002055294</v>
      </c>
      <c r="AA34" s="149" t="n">
        <v>-0.005557794</v>
      </c>
      <c r="AB34" s="149" t="n">
        <v>0.003201007</v>
      </c>
      <c r="AC34" s="149" t="n">
        <v>0.00695441</v>
      </c>
      <c r="AD34" s="149" t="n">
        <v>-0.001917515</v>
      </c>
      <c r="AE34" s="149" t="n">
        <v>0.003685202</v>
      </c>
      <c r="AF34" s="149" t="n">
        <v>-0.0002346627</v>
      </c>
      <c r="AG34" s="149" t="n">
        <v>0.0069649</v>
      </c>
      <c r="AH34" s="149" t="n">
        <v>0.003414522</v>
      </c>
      <c r="AI34" s="149" t="n">
        <v>0.004963899</v>
      </c>
      <c r="AJ34" s="149" t="n">
        <v>-0.003710844</v>
      </c>
      <c r="AK34" s="149" t="n">
        <v>-0.01247391</v>
      </c>
      <c r="AL34" s="149" t="n">
        <v>-0.005840483</v>
      </c>
      <c r="AM34" s="149" t="n">
        <v>0.001094091</v>
      </c>
      <c r="AN34" s="149" t="n">
        <v>0.005088265</v>
      </c>
      <c r="AO34" s="149" t="n">
        <v>0.01121662</v>
      </c>
      <c r="AP34" s="149" t="n">
        <v>0.006828702</v>
      </c>
      <c r="AQ34" s="149" t="n">
        <v>0.008959233</v>
      </c>
      <c r="AR34" s="149" t="n">
        <v>-0.005366871</v>
      </c>
      <c r="AS34" s="150" t="n">
        <v>0.001881317</v>
      </c>
      <c r="GR34" s="0" t="s">
        <v>127</v>
      </c>
    </row>
    <row r="35" customFormat="false" ht="12.75" hidden="false" customHeight="false" outlineLevel="0" collapsed="false">
      <c r="A35" s="144" t="s">
        <v>29</v>
      </c>
      <c r="B35" s="149" t="n">
        <v>0.07149587</v>
      </c>
      <c r="C35" s="149" t="n">
        <v>0.06066173</v>
      </c>
      <c r="D35" s="149" t="n">
        <v>0.06064024</v>
      </c>
      <c r="E35" s="149" t="n">
        <v>0.06156102</v>
      </c>
      <c r="F35" s="149" t="n">
        <v>0.06089373</v>
      </c>
      <c r="G35" s="149" t="n">
        <v>0.0609049</v>
      </c>
      <c r="H35" s="149" t="n">
        <v>0.06341235</v>
      </c>
      <c r="I35" s="149" t="n">
        <v>0.06152885</v>
      </c>
      <c r="J35" s="149" t="n">
        <v>0.06125717</v>
      </c>
      <c r="K35" s="149" t="n">
        <v>0.06101976</v>
      </c>
      <c r="L35" s="149" t="n">
        <v>0.06140431</v>
      </c>
      <c r="M35" s="149" t="n">
        <v>0.06001569</v>
      </c>
      <c r="N35" s="149" t="n">
        <v>0.06144277</v>
      </c>
      <c r="O35" s="149" t="n">
        <v>0.06168857</v>
      </c>
      <c r="P35" s="149" t="n">
        <v>0.06141626</v>
      </c>
      <c r="Q35" s="149" t="n">
        <v>0.06093318</v>
      </c>
      <c r="R35" s="149" t="n">
        <v>0.05846433</v>
      </c>
      <c r="S35" s="149" t="n">
        <v>0.05961986</v>
      </c>
      <c r="T35" s="149" t="n">
        <v>0.06079871</v>
      </c>
      <c r="U35" s="149" t="n">
        <v>0.04819893</v>
      </c>
      <c r="V35" s="150" t="n">
        <v>0.06090939</v>
      </c>
      <c r="W35" s="151"/>
      <c r="X35" s="152" t="s">
        <v>29</v>
      </c>
      <c r="Y35" s="149" t="n">
        <v>0.0694321</v>
      </c>
      <c r="Z35" s="149" t="n">
        <v>0.06134036</v>
      </c>
      <c r="AA35" s="149" t="n">
        <v>0.06260933</v>
      </c>
      <c r="AB35" s="149" t="n">
        <v>0.06090029</v>
      </c>
      <c r="AC35" s="149" t="n">
        <v>0.06450478</v>
      </c>
      <c r="AD35" s="149" t="n">
        <v>0.06172906</v>
      </c>
      <c r="AE35" s="149" t="n">
        <v>0.06269982</v>
      </c>
      <c r="AF35" s="149" t="n">
        <v>0.06027215</v>
      </c>
      <c r="AG35" s="149" t="n">
        <v>0.06182922</v>
      </c>
      <c r="AH35" s="149" t="n">
        <v>0.06172128</v>
      </c>
      <c r="AI35" s="149" t="n">
        <v>0.06078367</v>
      </c>
      <c r="AJ35" s="149" t="n">
        <v>0.06405641</v>
      </c>
      <c r="AK35" s="149" t="n">
        <v>0.06332189</v>
      </c>
      <c r="AL35" s="149" t="n">
        <v>0.06483479</v>
      </c>
      <c r="AM35" s="149" t="n">
        <v>0.06258659</v>
      </c>
      <c r="AN35" s="149" t="n">
        <v>0.0619623</v>
      </c>
      <c r="AO35" s="149" t="n">
        <v>0.06403507</v>
      </c>
      <c r="AP35" s="149" t="n">
        <v>0.06361778</v>
      </c>
      <c r="AQ35" s="149" t="n">
        <v>0.0626438</v>
      </c>
      <c r="AR35" s="149" t="n">
        <v>0.04580634</v>
      </c>
      <c r="AS35" s="150" t="n">
        <v>0.0622301</v>
      </c>
      <c r="GR35" s="0" t="s">
        <v>127</v>
      </c>
    </row>
    <row r="36" customFormat="false" ht="12.75" hidden="false" customHeight="false" outlineLevel="0" collapsed="false">
      <c r="A36" s="144" t="s">
        <v>30</v>
      </c>
      <c r="B36" s="149" t="n">
        <v>0.006554167</v>
      </c>
      <c r="C36" s="149" t="n">
        <v>0.0008585965</v>
      </c>
      <c r="D36" s="149" t="n">
        <v>0.0005312179</v>
      </c>
      <c r="E36" s="149" t="n">
        <v>0.0006121776</v>
      </c>
      <c r="F36" s="149" t="n">
        <v>0.00145897</v>
      </c>
      <c r="G36" s="149" t="n">
        <v>-0.001941411</v>
      </c>
      <c r="H36" s="149" t="n">
        <v>-0.003753245</v>
      </c>
      <c r="I36" s="149" t="n">
        <v>-0.004808774</v>
      </c>
      <c r="J36" s="149" t="n">
        <v>-0.00431233</v>
      </c>
      <c r="K36" s="149" t="n">
        <v>-0.004465696</v>
      </c>
      <c r="L36" s="149" t="n">
        <v>-0.003489061</v>
      </c>
      <c r="M36" s="149" t="n">
        <v>-0.004575567</v>
      </c>
      <c r="N36" s="149" t="n">
        <v>-0.005526353</v>
      </c>
      <c r="O36" s="149" t="n">
        <v>-0.003305669</v>
      </c>
      <c r="P36" s="149" t="n">
        <v>-0.002790826</v>
      </c>
      <c r="Q36" s="149" t="n">
        <v>-0.002839696</v>
      </c>
      <c r="R36" s="149" t="n">
        <v>-6.733532E-005</v>
      </c>
      <c r="S36" s="149" t="n">
        <v>-0.0001216592</v>
      </c>
      <c r="T36" s="149" t="n">
        <v>0.0009747838</v>
      </c>
      <c r="U36" s="149" t="n">
        <v>-0.001483177</v>
      </c>
      <c r="V36" s="150" t="n">
        <v>-0.001811366</v>
      </c>
      <c r="W36" s="151"/>
      <c r="X36" s="152" t="s">
        <v>30</v>
      </c>
      <c r="Y36" s="149" t="n">
        <v>-0.002397949</v>
      </c>
      <c r="Z36" s="149" t="n">
        <v>-0.001943333</v>
      </c>
      <c r="AA36" s="149" t="n">
        <v>-0.005217538</v>
      </c>
      <c r="AB36" s="149" t="n">
        <v>-0.002088896</v>
      </c>
      <c r="AC36" s="149" t="n">
        <v>-0.0003227909</v>
      </c>
      <c r="AD36" s="149" t="n">
        <v>-0.003472103</v>
      </c>
      <c r="AE36" s="149" t="n">
        <v>-0.0008313188</v>
      </c>
      <c r="AF36" s="149" t="n">
        <v>-0.002312765</v>
      </c>
      <c r="AG36" s="149" t="n">
        <v>0.001489264</v>
      </c>
      <c r="AH36" s="149" t="n">
        <v>-0.001235268</v>
      </c>
      <c r="AI36" s="149" t="n">
        <v>-0.0006832287</v>
      </c>
      <c r="AJ36" s="149" t="n">
        <v>-0.003637311</v>
      </c>
      <c r="AK36" s="149" t="n">
        <v>-0.006423835</v>
      </c>
      <c r="AL36" s="149" t="n">
        <v>-0.003772456</v>
      </c>
      <c r="AM36" s="149" t="n">
        <v>-0.001779361</v>
      </c>
      <c r="AN36" s="149" t="n">
        <v>0.000168348</v>
      </c>
      <c r="AO36" s="149" t="n">
        <v>0.002201554</v>
      </c>
      <c r="AP36" s="149" t="n">
        <v>0.0003362593</v>
      </c>
      <c r="AQ36" s="149" t="n">
        <v>0.0006767618</v>
      </c>
      <c r="AR36" s="149" t="n">
        <v>-0.001693444</v>
      </c>
      <c r="AS36" s="150" t="n">
        <v>-0.001628729</v>
      </c>
      <c r="GR36" s="0" t="s">
        <v>127</v>
      </c>
    </row>
    <row r="37" customFormat="false" ht="12.75" hidden="false" customHeight="false" outlineLevel="0" collapsed="false">
      <c r="A37" s="144" t="s">
        <v>31</v>
      </c>
      <c r="B37" s="149" t="n">
        <v>-0.01388509</v>
      </c>
      <c r="C37" s="149" t="n">
        <v>0.01751881</v>
      </c>
      <c r="D37" s="149" t="n">
        <v>0.0185019</v>
      </c>
      <c r="E37" s="149" t="n">
        <v>0.01775515</v>
      </c>
      <c r="F37" s="149" t="n">
        <v>0.0198607</v>
      </c>
      <c r="G37" s="149" t="n">
        <v>0.01874316</v>
      </c>
      <c r="H37" s="149" t="n">
        <v>0.01762267</v>
      </c>
      <c r="I37" s="149" t="n">
        <v>0.0153805</v>
      </c>
      <c r="J37" s="149" t="n">
        <v>0.01659528</v>
      </c>
      <c r="K37" s="149" t="n">
        <v>0.016259</v>
      </c>
      <c r="L37" s="149" t="n">
        <v>0.01674388</v>
      </c>
      <c r="M37" s="149" t="n">
        <v>0.01681766</v>
      </c>
      <c r="N37" s="149" t="n">
        <v>0.01523863</v>
      </c>
      <c r="O37" s="149" t="n">
        <v>0.01790229</v>
      </c>
      <c r="P37" s="149" t="n">
        <v>0.01841755</v>
      </c>
      <c r="Q37" s="149" t="n">
        <v>0.01910978</v>
      </c>
      <c r="R37" s="149" t="n">
        <v>0.0188456</v>
      </c>
      <c r="S37" s="149" t="n">
        <v>0.01795059</v>
      </c>
      <c r="T37" s="149" t="n">
        <v>0.01703647</v>
      </c>
      <c r="U37" s="149" t="n">
        <v>0.00793361</v>
      </c>
      <c r="V37" s="150" t="n">
        <v>0.01634479</v>
      </c>
      <c r="W37" s="151"/>
      <c r="X37" s="152" t="s">
        <v>31</v>
      </c>
      <c r="Y37" s="149" t="n">
        <v>-0.01060103</v>
      </c>
      <c r="Z37" s="149" t="n">
        <v>0.01884342</v>
      </c>
      <c r="AA37" s="149" t="n">
        <v>0.01783673</v>
      </c>
      <c r="AB37" s="149" t="n">
        <v>0.01983175</v>
      </c>
      <c r="AC37" s="149" t="n">
        <v>0.02082329</v>
      </c>
      <c r="AD37" s="149" t="n">
        <v>0.0186691</v>
      </c>
      <c r="AE37" s="149" t="n">
        <v>0.01861911</v>
      </c>
      <c r="AF37" s="149" t="n">
        <v>0.01856901</v>
      </c>
      <c r="AG37" s="149" t="n">
        <v>0.02023673</v>
      </c>
      <c r="AH37" s="149" t="n">
        <v>0.01972634</v>
      </c>
      <c r="AI37" s="149" t="n">
        <v>0.02012211</v>
      </c>
      <c r="AJ37" s="149" t="n">
        <v>0.01692984</v>
      </c>
      <c r="AK37" s="149" t="n">
        <v>0.01402388</v>
      </c>
      <c r="AL37" s="149" t="n">
        <v>0.01635686</v>
      </c>
      <c r="AM37" s="149" t="n">
        <v>0.01879277</v>
      </c>
      <c r="AN37" s="149" t="n">
        <v>0.01931498</v>
      </c>
      <c r="AO37" s="149" t="n">
        <v>0.01867418</v>
      </c>
      <c r="AP37" s="149" t="n">
        <v>0.01821021</v>
      </c>
      <c r="AQ37" s="149" t="n">
        <v>0.01829465</v>
      </c>
      <c r="AR37" s="149" t="n">
        <v>0.003139165</v>
      </c>
      <c r="AS37" s="150" t="n">
        <v>0.0172356</v>
      </c>
      <c r="GR37" s="0" t="s">
        <v>127</v>
      </c>
    </row>
    <row r="38" customFormat="false" ht="12.75" hidden="false" customHeight="false" outlineLevel="0" collapsed="false">
      <c r="A38" s="144" t="s">
        <v>198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0"/>
      <c r="W38" s="151"/>
      <c r="X38" s="152" t="s">
        <v>198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0"/>
      <c r="GR38" s="0" t="s">
        <v>127</v>
      </c>
    </row>
    <row r="39" customFormat="false" ht="13.5" hidden="false" customHeight="false" outlineLevel="0" collapsed="false">
      <c r="A39" s="154" t="s">
        <v>199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5"/>
      <c r="W39" s="151"/>
      <c r="X39" s="156" t="s">
        <v>199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55"/>
      <c r="GR39" s="0" t="s">
        <v>127</v>
      </c>
    </row>
    <row r="40" customFormat="false" ht="12.75" hidden="false" customHeight="false" outlineLevel="0" collapsed="false">
      <c r="A40" s="157" t="s">
        <v>200</v>
      </c>
      <c r="B40" s="158" t="n">
        <v>27.47575</v>
      </c>
      <c r="C40" s="158" t="n">
        <v>8.282645</v>
      </c>
      <c r="D40" s="158" t="n">
        <v>1.177514</v>
      </c>
      <c r="E40" s="158" t="n">
        <v>0.09884371</v>
      </c>
      <c r="F40" s="158" t="n">
        <v>3.879265</v>
      </c>
      <c r="G40" s="158" t="n">
        <v>6.483584</v>
      </c>
      <c r="H40" s="158" t="n">
        <v>6.640876</v>
      </c>
      <c r="I40" s="158" t="n">
        <v>5.430338</v>
      </c>
      <c r="J40" s="158" t="n">
        <v>4.042814</v>
      </c>
      <c r="K40" s="158" t="n">
        <v>-3.865448</v>
      </c>
      <c r="L40" s="158" t="n">
        <v>-6.11913</v>
      </c>
      <c r="M40" s="158" t="n">
        <v>-7.059985</v>
      </c>
      <c r="N40" s="158" t="n">
        <v>-9.651081</v>
      </c>
      <c r="O40" s="158" t="n">
        <v>-11.48794</v>
      </c>
      <c r="P40" s="158" t="n">
        <v>-6.205571</v>
      </c>
      <c r="Q40" s="158" t="n">
        <v>-1.229283</v>
      </c>
      <c r="R40" s="158" t="n">
        <v>1.087235</v>
      </c>
      <c r="S40" s="158" t="n">
        <v>-0.04536386</v>
      </c>
      <c r="T40" s="158" t="n">
        <v>-0.1169673</v>
      </c>
      <c r="U40" s="158" t="n">
        <v>-12.13999</v>
      </c>
      <c r="V40" s="159" t="n">
        <v>0</v>
      </c>
      <c r="W40" s="151"/>
      <c r="X40" s="152" t="s">
        <v>200</v>
      </c>
      <c r="Y40" s="149" t="n">
        <v>31.12584</v>
      </c>
      <c r="Z40" s="149" t="n">
        <v>8.834476</v>
      </c>
      <c r="AA40" s="149" t="n">
        <v>2.997015</v>
      </c>
      <c r="AB40" s="149" t="n">
        <v>0.9529183</v>
      </c>
      <c r="AC40" s="149" t="n">
        <v>5.034614</v>
      </c>
      <c r="AD40" s="149" t="n">
        <v>8.605252</v>
      </c>
      <c r="AE40" s="149" t="n">
        <v>5.909185</v>
      </c>
      <c r="AF40" s="149" t="n">
        <v>4.097827</v>
      </c>
      <c r="AG40" s="149" t="n">
        <v>3.688752</v>
      </c>
      <c r="AH40" s="149" t="n">
        <v>-2.107764</v>
      </c>
      <c r="AI40" s="149" t="n">
        <v>-7.700329</v>
      </c>
      <c r="AJ40" s="149" t="n">
        <v>-7.273654</v>
      </c>
      <c r="AK40" s="149" t="n">
        <v>-12.58847</v>
      </c>
      <c r="AL40" s="149" t="n">
        <v>-13.39041</v>
      </c>
      <c r="AM40" s="149" t="n">
        <v>-6.384841</v>
      </c>
      <c r="AN40" s="149" t="n">
        <v>-1.303137</v>
      </c>
      <c r="AO40" s="149" t="n">
        <v>0.4214804</v>
      </c>
      <c r="AP40" s="149" t="n">
        <v>-0.6569005</v>
      </c>
      <c r="AQ40" s="149" t="n">
        <v>0.5566641</v>
      </c>
      <c r="AR40" s="149" t="n">
        <v>-12.56049</v>
      </c>
      <c r="AS40" s="159" t="n">
        <v>0</v>
      </c>
      <c r="GR40" s="0" t="s">
        <v>127</v>
      </c>
    </row>
    <row r="41" customFormat="false" ht="12.75" hidden="false" customHeight="false" outlineLevel="0" collapsed="false">
      <c r="A41" s="144" t="s">
        <v>34</v>
      </c>
      <c r="B41" s="149" t="n">
        <v>1.403292</v>
      </c>
      <c r="C41" s="149" t="n">
        <v>-1.757617</v>
      </c>
      <c r="D41" s="149" t="n">
        <v>-0.9555437</v>
      </c>
      <c r="E41" s="149" t="n">
        <v>-1.613661</v>
      </c>
      <c r="F41" s="149" t="n">
        <v>-1.364735</v>
      </c>
      <c r="G41" s="149" t="n">
        <v>-1.300047</v>
      </c>
      <c r="H41" s="149" t="n">
        <v>-0.7714286</v>
      </c>
      <c r="I41" s="149" t="n">
        <v>-0.9187568</v>
      </c>
      <c r="J41" s="149" t="n">
        <v>-0.3627436</v>
      </c>
      <c r="K41" s="149" t="n">
        <v>-0.324504</v>
      </c>
      <c r="L41" s="149" t="n">
        <v>-0.4244523</v>
      </c>
      <c r="M41" s="149" t="n">
        <v>-0.676894</v>
      </c>
      <c r="N41" s="149" t="n">
        <v>-0.729989</v>
      </c>
      <c r="O41" s="149" t="n">
        <v>-0.8494045</v>
      </c>
      <c r="P41" s="149" t="n">
        <v>-0.7182107</v>
      </c>
      <c r="Q41" s="149" t="n">
        <v>-0.6520855</v>
      </c>
      <c r="R41" s="149" t="n">
        <v>-1.528397</v>
      </c>
      <c r="S41" s="149" t="n">
        <v>-0.6086339</v>
      </c>
      <c r="T41" s="149" t="n">
        <v>-0.5057209</v>
      </c>
      <c r="U41" s="149" t="n">
        <v>-2.641422</v>
      </c>
      <c r="V41" s="150" t="n">
        <v>-0.8766811</v>
      </c>
      <c r="W41" s="151"/>
      <c r="X41" s="152" t="s">
        <v>34</v>
      </c>
      <c r="Y41" s="149" t="n">
        <v>1.918778</v>
      </c>
      <c r="Z41" s="149" t="n">
        <v>0.680101</v>
      </c>
      <c r="AA41" s="149" t="n">
        <v>1.746715</v>
      </c>
      <c r="AB41" s="149" t="n">
        <v>0.7530008</v>
      </c>
      <c r="AC41" s="149" t="n">
        <v>0.8221261</v>
      </c>
      <c r="AD41" s="149" t="n">
        <v>0.2534392</v>
      </c>
      <c r="AE41" s="149" t="n">
        <v>1.148778</v>
      </c>
      <c r="AF41" s="149" t="n">
        <v>-0.2731589</v>
      </c>
      <c r="AG41" s="149" t="n">
        <v>-0.9318053</v>
      </c>
      <c r="AH41" s="149" t="n">
        <v>-0.895683</v>
      </c>
      <c r="AI41" s="149" t="n">
        <v>-0.2032168</v>
      </c>
      <c r="AJ41" s="149" t="n">
        <v>-0.6837259</v>
      </c>
      <c r="AK41" s="149" t="n">
        <v>-0.4556661</v>
      </c>
      <c r="AL41" s="149" t="n">
        <v>-0.5860145</v>
      </c>
      <c r="AM41" s="149" t="n">
        <v>0.05189554</v>
      </c>
      <c r="AN41" s="149" t="n">
        <v>0.07596586</v>
      </c>
      <c r="AO41" s="149" t="n">
        <v>0.2257062</v>
      </c>
      <c r="AP41" s="149" t="n">
        <v>0.07892628</v>
      </c>
      <c r="AQ41" s="149" t="n">
        <v>0.7064961</v>
      </c>
      <c r="AR41" s="149" t="n">
        <v>-13.9351</v>
      </c>
      <c r="AS41" s="150" t="n">
        <v>-0.2268791</v>
      </c>
      <c r="GR41" s="0" t="s">
        <v>127</v>
      </c>
    </row>
    <row r="42" customFormat="false" ht="12.75" hidden="false" customHeight="false" outlineLevel="0" collapsed="false">
      <c r="A42" s="144" t="s">
        <v>35</v>
      </c>
      <c r="B42" s="149" t="n">
        <v>-1.086924</v>
      </c>
      <c r="C42" s="149" t="n">
        <v>-0.802663</v>
      </c>
      <c r="D42" s="149" t="n">
        <v>-0.4913304</v>
      </c>
      <c r="E42" s="149" t="n">
        <v>-0.638012</v>
      </c>
      <c r="F42" s="149" t="n">
        <v>-0.4423465</v>
      </c>
      <c r="G42" s="149" t="n">
        <v>-0.6712349</v>
      </c>
      <c r="H42" s="149" t="n">
        <v>-0.870646</v>
      </c>
      <c r="I42" s="149" t="n">
        <v>-0.1795751</v>
      </c>
      <c r="J42" s="149" t="n">
        <v>-0.6341339</v>
      </c>
      <c r="K42" s="149" t="n">
        <v>-0.8874922</v>
      </c>
      <c r="L42" s="149" t="n">
        <v>-1.11562</v>
      </c>
      <c r="M42" s="149" t="n">
        <v>-0.9056895</v>
      </c>
      <c r="N42" s="149" t="n">
        <v>-0.5755506</v>
      </c>
      <c r="O42" s="149" t="n">
        <v>-0.6214936</v>
      </c>
      <c r="P42" s="149" t="n">
        <v>-0.2554074</v>
      </c>
      <c r="Q42" s="149" t="n">
        <v>-0.8357216</v>
      </c>
      <c r="R42" s="149" t="n">
        <v>-0.6510323</v>
      </c>
      <c r="S42" s="149" t="n">
        <v>-0.5689204</v>
      </c>
      <c r="T42" s="149" t="n">
        <v>-0.4296917</v>
      </c>
      <c r="U42" s="149" t="n">
        <v>0.3246889</v>
      </c>
      <c r="V42" s="150" t="n">
        <v>-0.6271951</v>
      </c>
      <c r="W42" s="151"/>
      <c r="X42" s="152" t="s">
        <v>35</v>
      </c>
      <c r="Y42" s="149" t="n">
        <v>-2.82425</v>
      </c>
      <c r="Z42" s="149" t="n">
        <v>-0.7989793</v>
      </c>
      <c r="AA42" s="149" t="n">
        <v>-0.9500108</v>
      </c>
      <c r="AB42" s="149" t="n">
        <v>-0.8307777</v>
      </c>
      <c r="AC42" s="149" t="n">
        <v>-0.5545276</v>
      </c>
      <c r="AD42" s="149" t="n">
        <v>-0.4422959</v>
      </c>
      <c r="AE42" s="149" t="n">
        <v>-1.129434</v>
      </c>
      <c r="AF42" s="149" t="n">
        <v>-0.2596856</v>
      </c>
      <c r="AG42" s="149" t="n">
        <v>-0.3184605</v>
      </c>
      <c r="AH42" s="149" t="n">
        <v>-0.835043</v>
      </c>
      <c r="AI42" s="149" t="n">
        <v>-0.9537587</v>
      </c>
      <c r="AJ42" s="149" t="n">
        <v>-0.7712036</v>
      </c>
      <c r="AK42" s="149" t="n">
        <v>-0.3602098</v>
      </c>
      <c r="AL42" s="149" t="n">
        <v>-0.2303528</v>
      </c>
      <c r="AM42" s="149" t="n">
        <v>-0.455067</v>
      </c>
      <c r="AN42" s="149" t="n">
        <v>-0.5672666</v>
      </c>
      <c r="AO42" s="149" t="n">
        <v>-0.298082</v>
      </c>
      <c r="AP42" s="149" t="n">
        <v>-0.06917144</v>
      </c>
      <c r="AQ42" s="149" t="n">
        <v>-0.3514782</v>
      </c>
      <c r="AR42" s="149" t="n">
        <v>0.2170128</v>
      </c>
      <c r="AS42" s="150" t="n">
        <v>-0.6082735</v>
      </c>
      <c r="GR42" s="0" t="s">
        <v>127</v>
      </c>
    </row>
    <row r="43" customFormat="false" ht="12.75" hidden="false" customHeight="false" outlineLevel="0" collapsed="false">
      <c r="A43" s="144" t="s">
        <v>36</v>
      </c>
      <c r="B43" s="149" t="n">
        <v>0.3349565</v>
      </c>
      <c r="C43" s="149" t="n">
        <v>-0.1193243</v>
      </c>
      <c r="D43" s="149" t="n">
        <v>-0.1058825</v>
      </c>
      <c r="E43" s="149" t="n">
        <v>-0.05904252</v>
      </c>
      <c r="F43" s="149" t="n">
        <v>-0.1307849</v>
      </c>
      <c r="G43" s="149" t="n">
        <v>-0.1349137</v>
      </c>
      <c r="H43" s="149" t="n">
        <v>-0.08932328</v>
      </c>
      <c r="I43" s="149" t="n">
        <v>-0.1347236</v>
      </c>
      <c r="J43" s="149" t="n">
        <v>0.1301993</v>
      </c>
      <c r="K43" s="149" t="n">
        <v>-0.03324308</v>
      </c>
      <c r="L43" s="149" t="n">
        <v>0.03451743</v>
      </c>
      <c r="M43" s="149" t="n">
        <v>-0.05975333</v>
      </c>
      <c r="N43" s="149" t="n">
        <v>-0.07025675</v>
      </c>
      <c r="O43" s="149" t="n">
        <v>-0.09898112</v>
      </c>
      <c r="P43" s="149" t="n">
        <v>0.01059469</v>
      </c>
      <c r="Q43" s="149" t="n">
        <v>-0.02366897</v>
      </c>
      <c r="R43" s="149" t="n">
        <v>0.3235626</v>
      </c>
      <c r="S43" s="149" t="n">
        <v>-0.001304043</v>
      </c>
      <c r="T43" s="149" t="n">
        <v>-0.104816</v>
      </c>
      <c r="U43" s="149" t="n">
        <v>0.3440724</v>
      </c>
      <c r="V43" s="150" t="n">
        <v>-0.01449481</v>
      </c>
      <c r="W43" s="151"/>
      <c r="X43" s="152" t="s">
        <v>36</v>
      </c>
      <c r="Y43" s="149" t="n">
        <v>0.2090277</v>
      </c>
      <c r="Z43" s="149" t="n">
        <v>0.1522111</v>
      </c>
      <c r="AA43" s="149" t="n">
        <v>0.2419427</v>
      </c>
      <c r="AB43" s="149" t="n">
        <v>0.3104448</v>
      </c>
      <c r="AC43" s="149" t="n">
        <v>0.3859137</v>
      </c>
      <c r="AD43" s="149" t="n">
        <v>0.4275194</v>
      </c>
      <c r="AE43" s="149" t="n">
        <v>0.3512334</v>
      </c>
      <c r="AF43" s="149" t="n">
        <v>0.3448551</v>
      </c>
      <c r="AG43" s="149" t="n">
        <v>0.6138615</v>
      </c>
      <c r="AH43" s="149" t="n">
        <v>0.4680713</v>
      </c>
      <c r="AI43" s="149" t="n">
        <v>0.339714</v>
      </c>
      <c r="AJ43" s="149" t="n">
        <v>0.3586051</v>
      </c>
      <c r="AK43" s="149" t="n">
        <v>0.4574756</v>
      </c>
      <c r="AL43" s="149" t="n">
        <v>0.4271798</v>
      </c>
      <c r="AM43" s="149" t="n">
        <v>0.4029938</v>
      </c>
      <c r="AN43" s="149" t="n">
        <v>0.414635</v>
      </c>
      <c r="AO43" s="149" t="n">
        <v>0.4462562</v>
      </c>
      <c r="AP43" s="149" t="n">
        <v>0.4278137</v>
      </c>
      <c r="AQ43" s="149" t="n">
        <v>0.3760299</v>
      </c>
      <c r="AR43" s="149" t="n">
        <v>0.03612059</v>
      </c>
      <c r="AS43" s="150" t="n">
        <v>0.370342</v>
      </c>
      <c r="GR43" s="0" t="s">
        <v>127</v>
      </c>
    </row>
    <row r="44" customFormat="false" ht="12.75" hidden="false" customHeight="false" outlineLevel="0" collapsed="false">
      <c r="A44" s="144" t="s">
        <v>37</v>
      </c>
      <c r="B44" s="149" t="n">
        <v>1.601271</v>
      </c>
      <c r="C44" s="149" t="n">
        <v>-0.06145107</v>
      </c>
      <c r="D44" s="149" t="n">
        <v>-0.005569145</v>
      </c>
      <c r="E44" s="149" t="n">
        <v>-0.05269101</v>
      </c>
      <c r="F44" s="149" t="n">
        <v>0.01527139</v>
      </c>
      <c r="G44" s="149" t="n">
        <v>0.06246458</v>
      </c>
      <c r="H44" s="149" t="n">
        <v>-0.1868699</v>
      </c>
      <c r="I44" s="149" t="n">
        <v>0.0798383</v>
      </c>
      <c r="J44" s="149" t="n">
        <v>-0.07104448</v>
      </c>
      <c r="K44" s="149" t="n">
        <v>-0.2287354</v>
      </c>
      <c r="L44" s="149" t="n">
        <v>-0.1462345</v>
      </c>
      <c r="M44" s="149" t="n">
        <v>-0.1273062</v>
      </c>
      <c r="N44" s="149" t="n">
        <v>0.01427073</v>
      </c>
      <c r="O44" s="149" t="n">
        <v>-0.04293651</v>
      </c>
      <c r="P44" s="149" t="n">
        <v>0.0005647085</v>
      </c>
      <c r="Q44" s="149" t="n">
        <v>-0.07694015</v>
      </c>
      <c r="R44" s="149" t="n">
        <v>-0.08407941</v>
      </c>
      <c r="S44" s="149" t="n">
        <v>-0.1537524</v>
      </c>
      <c r="T44" s="149" t="n">
        <v>-0.1436583</v>
      </c>
      <c r="U44" s="149" t="n">
        <v>-0.08895335</v>
      </c>
      <c r="V44" s="150" t="n">
        <v>-0.01811413</v>
      </c>
      <c r="W44" s="151"/>
      <c r="X44" s="152" t="s">
        <v>37</v>
      </c>
      <c r="Y44" s="149" t="n">
        <v>2.291843</v>
      </c>
      <c r="Z44" s="149" t="n">
        <v>0.08131573</v>
      </c>
      <c r="AA44" s="149" t="n">
        <v>0.0651947</v>
      </c>
      <c r="AB44" s="149" t="n">
        <v>-0.1069449</v>
      </c>
      <c r="AC44" s="149" t="n">
        <v>-0.02777087</v>
      </c>
      <c r="AD44" s="149" t="n">
        <v>0.03786339</v>
      </c>
      <c r="AE44" s="149" t="n">
        <v>-0.2258235</v>
      </c>
      <c r="AF44" s="149" t="n">
        <v>0.102953</v>
      </c>
      <c r="AG44" s="149" t="n">
        <v>0.161351</v>
      </c>
      <c r="AH44" s="149" t="n">
        <v>-0.113171</v>
      </c>
      <c r="AI44" s="149" t="n">
        <v>-0.08988961</v>
      </c>
      <c r="AJ44" s="149" t="n">
        <v>0.00636754</v>
      </c>
      <c r="AK44" s="149" t="n">
        <v>0.1563821</v>
      </c>
      <c r="AL44" s="149" t="n">
        <v>0.09192452</v>
      </c>
      <c r="AM44" s="149" t="n">
        <v>0.09492978</v>
      </c>
      <c r="AN44" s="149" t="n">
        <v>-0.00763204</v>
      </c>
      <c r="AO44" s="149" t="n">
        <v>0.04132109</v>
      </c>
      <c r="AP44" s="149" t="n">
        <v>0.0142601</v>
      </c>
      <c r="AQ44" s="149" t="n">
        <v>-0.1641597</v>
      </c>
      <c r="AR44" s="149" t="n">
        <v>0.1586891</v>
      </c>
      <c r="AS44" s="150" t="n">
        <v>0.07810783</v>
      </c>
      <c r="GR44" s="0" t="s">
        <v>127</v>
      </c>
    </row>
    <row r="45" customFormat="false" ht="12.75" hidden="false" customHeight="false" outlineLevel="0" collapsed="false">
      <c r="A45" s="144" t="s">
        <v>38</v>
      </c>
      <c r="B45" s="149" t="n">
        <v>-0.0663567</v>
      </c>
      <c r="C45" s="149" t="n">
        <v>-0.0637942</v>
      </c>
      <c r="D45" s="149" t="n">
        <v>-0.01476285</v>
      </c>
      <c r="E45" s="149" t="n">
        <v>-0.06537699</v>
      </c>
      <c r="F45" s="149" t="n">
        <v>-0.08289509</v>
      </c>
      <c r="G45" s="149" t="n">
        <v>-0.03182499</v>
      </c>
      <c r="H45" s="149" t="n">
        <v>-0.04784841</v>
      </c>
      <c r="I45" s="149" t="n">
        <v>-0.03466295</v>
      </c>
      <c r="J45" s="149" t="n">
        <v>0.04317959</v>
      </c>
      <c r="K45" s="149" t="n">
        <v>-0.02466037</v>
      </c>
      <c r="L45" s="149" t="n">
        <v>-0.0511991</v>
      </c>
      <c r="M45" s="149" t="n">
        <v>-0.06349196</v>
      </c>
      <c r="N45" s="149" t="n">
        <v>-0.0182252</v>
      </c>
      <c r="O45" s="149" t="n">
        <v>-0.1201593</v>
      </c>
      <c r="P45" s="149" t="n">
        <v>-0.06427605</v>
      </c>
      <c r="Q45" s="149" t="n">
        <v>-0.02140598</v>
      </c>
      <c r="R45" s="149" t="n">
        <v>-0.07124806</v>
      </c>
      <c r="S45" s="149" t="n">
        <v>-0.09815098</v>
      </c>
      <c r="T45" s="149" t="n">
        <v>-0.05651113</v>
      </c>
      <c r="U45" s="149" t="n">
        <v>-0.03821866</v>
      </c>
      <c r="V45" s="150" t="n">
        <v>-0.04946974</v>
      </c>
      <c r="W45" s="151"/>
      <c r="X45" s="152" t="s">
        <v>38</v>
      </c>
      <c r="Y45" s="149" t="n">
        <v>0.1825778</v>
      </c>
      <c r="Z45" s="149" t="n">
        <v>0.02958616</v>
      </c>
      <c r="AA45" s="149" t="n">
        <v>-0.008545649</v>
      </c>
      <c r="AB45" s="149" t="n">
        <v>-0.06739492</v>
      </c>
      <c r="AC45" s="149" t="n">
        <v>0.03403425</v>
      </c>
      <c r="AD45" s="149" t="n">
        <v>0.06210622</v>
      </c>
      <c r="AE45" s="149" t="n">
        <v>0.02647157</v>
      </c>
      <c r="AF45" s="149" t="n">
        <v>0.004352104</v>
      </c>
      <c r="AG45" s="149" t="n">
        <v>0.08825837</v>
      </c>
      <c r="AH45" s="149" t="n">
        <v>-0.0807028</v>
      </c>
      <c r="AI45" s="149" t="n">
        <v>0.01059963</v>
      </c>
      <c r="AJ45" s="149" t="n">
        <v>0.0319954</v>
      </c>
      <c r="AK45" s="149" t="n">
        <v>0.0004840238</v>
      </c>
      <c r="AL45" s="149" t="n">
        <v>0.06721635</v>
      </c>
      <c r="AM45" s="149" t="n">
        <v>-0.02357721</v>
      </c>
      <c r="AN45" s="149" t="n">
        <v>-0.01749238</v>
      </c>
      <c r="AO45" s="149" t="n">
        <v>7.414602E-005</v>
      </c>
      <c r="AP45" s="149" t="n">
        <v>-0.03531997</v>
      </c>
      <c r="AQ45" s="149" t="n">
        <v>-0.01387148</v>
      </c>
      <c r="AR45" s="149" t="n">
        <v>-0.1311105</v>
      </c>
      <c r="AS45" s="150" t="n">
        <v>0.007111529</v>
      </c>
      <c r="GR45" s="0" t="s">
        <v>127</v>
      </c>
    </row>
    <row r="46" customFormat="false" ht="12.75" hidden="false" customHeight="false" outlineLevel="0" collapsed="false">
      <c r="A46" s="144" t="s">
        <v>39</v>
      </c>
      <c r="B46" s="149" t="n">
        <v>1.703041</v>
      </c>
      <c r="C46" s="149" t="n">
        <v>0.1002467</v>
      </c>
      <c r="D46" s="149" t="n">
        <v>0.1081652</v>
      </c>
      <c r="E46" s="149" t="n">
        <v>0.05957365</v>
      </c>
      <c r="F46" s="149" t="n">
        <v>0.08614569</v>
      </c>
      <c r="G46" s="149" t="n">
        <v>0.06263219</v>
      </c>
      <c r="H46" s="149" t="n">
        <v>0.01822875</v>
      </c>
      <c r="I46" s="149" t="n">
        <v>0.1418758</v>
      </c>
      <c r="J46" s="149" t="n">
        <v>0.1037723</v>
      </c>
      <c r="K46" s="149" t="n">
        <v>0.06582657</v>
      </c>
      <c r="L46" s="149" t="n">
        <v>0.02715465</v>
      </c>
      <c r="M46" s="149" t="n">
        <v>0.06724876</v>
      </c>
      <c r="N46" s="149" t="n">
        <v>0.06503644</v>
      </c>
      <c r="O46" s="149" t="n">
        <v>0.06660006</v>
      </c>
      <c r="P46" s="149" t="n">
        <v>0.1146744</v>
      </c>
      <c r="Q46" s="149" t="n">
        <v>0.0479713</v>
      </c>
      <c r="R46" s="149" t="n">
        <v>0.03762385</v>
      </c>
      <c r="S46" s="149" t="n">
        <v>0.03168525</v>
      </c>
      <c r="T46" s="149" t="n">
        <v>0.0002551002</v>
      </c>
      <c r="U46" s="149" t="n">
        <v>0.1091771</v>
      </c>
      <c r="V46" s="150" t="n">
        <v>0.1169379</v>
      </c>
      <c r="W46" s="151"/>
      <c r="X46" s="152" t="s">
        <v>39</v>
      </c>
      <c r="Y46" s="149" t="n">
        <v>1.631463</v>
      </c>
      <c r="Z46" s="149" t="n">
        <v>0.047432</v>
      </c>
      <c r="AA46" s="149" t="n">
        <v>0.07003929</v>
      </c>
      <c r="AB46" s="149" t="n">
        <v>0.03814564</v>
      </c>
      <c r="AC46" s="149" t="n">
        <v>0.06467006</v>
      </c>
      <c r="AD46" s="149" t="n">
        <v>0.1009178</v>
      </c>
      <c r="AE46" s="149" t="n">
        <v>-0.03234711</v>
      </c>
      <c r="AF46" s="149" t="n">
        <v>0.04261292</v>
      </c>
      <c r="AG46" s="149" t="n">
        <v>0.06229504</v>
      </c>
      <c r="AH46" s="149" t="n">
        <v>0.05339337</v>
      </c>
      <c r="AI46" s="149" t="n">
        <v>-0.02863669</v>
      </c>
      <c r="AJ46" s="149" t="n">
        <v>0.03414223</v>
      </c>
      <c r="AK46" s="149" t="n">
        <v>0.07095699</v>
      </c>
      <c r="AL46" s="149" t="n">
        <v>0.06144069</v>
      </c>
      <c r="AM46" s="149" t="n">
        <v>0.1121016</v>
      </c>
      <c r="AN46" s="149" t="n">
        <v>0.0227237</v>
      </c>
      <c r="AO46" s="149" t="n">
        <v>0.04044877</v>
      </c>
      <c r="AP46" s="149" t="n">
        <v>0.0390523</v>
      </c>
      <c r="AQ46" s="149" t="n">
        <v>-0.04071422</v>
      </c>
      <c r="AR46" s="149" t="n">
        <v>0.0849713</v>
      </c>
      <c r="AS46" s="150" t="n">
        <v>0.0900208</v>
      </c>
      <c r="GR46" s="0" t="s">
        <v>127</v>
      </c>
    </row>
    <row r="47" customFormat="false" ht="12.75" hidden="false" customHeight="false" outlineLevel="0" collapsed="false">
      <c r="A47" s="144" t="s">
        <v>40</v>
      </c>
      <c r="B47" s="149" t="n">
        <v>-0.00445579</v>
      </c>
      <c r="C47" s="149" t="n">
        <v>-0.0008507674</v>
      </c>
      <c r="D47" s="149" t="n">
        <v>-0.006833758</v>
      </c>
      <c r="E47" s="149" t="n">
        <v>0.0110966</v>
      </c>
      <c r="F47" s="149" t="n">
        <v>-0.03006258</v>
      </c>
      <c r="G47" s="149" t="n">
        <v>0.002717132</v>
      </c>
      <c r="H47" s="149" t="n">
        <v>-0.02083663</v>
      </c>
      <c r="I47" s="149" t="n">
        <v>-0.005211644</v>
      </c>
      <c r="J47" s="149" t="n">
        <v>0.03870705</v>
      </c>
      <c r="K47" s="149" t="n">
        <v>0.01065683</v>
      </c>
      <c r="L47" s="149" t="n">
        <v>0.02876292</v>
      </c>
      <c r="M47" s="149" t="n">
        <v>0.01412045</v>
      </c>
      <c r="N47" s="149" t="n">
        <v>0.01263993</v>
      </c>
      <c r="O47" s="149" t="n">
        <v>-0.004602441</v>
      </c>
      <c r="P47" s="149" t="n">
        <v>-0.00471068</v>
      </c>
      <c r="Q47" s="149" t="n">
        <v>-0.01286541</v>
      </c>
      <c r="R47" s="149" t="n">
        <v>0.02443238</v>
      </c>
      <c r="S47" s="149" t="n">
        <v>-0.018762</v>
      </c>
      <c r="T47" s="149" t="n">
        <v>-0.008792036</v>
      </c>
      <c r="U47" s="149" t="n">
        <v>-0.09193129</v>
      </c>
      <c r="V47" s="150" t="n">
        <v>-0.001356182</v>
      </c>
      <c r="W47" s="151"/>
      <c r="X47" s="152" t="s">
        <v>40</v>
      </c>
      <c r="Y47" s="149" t="n">
        <v>-0.03422258</v>
      </c>
      <c r="Z47" s="149" t="n">
        <v>0.07638707</v>
      </c>
      <c r="AA47" s="149" t="n">
        <v>0.02073842</v>
      </c>
      <c r="AB47" s="149" t="n">
        <v>0.01475755</v>
      </c>
      <c r="AC47" s="149" t="n">
        <v>0.0005105</v>
      </c>
      <c r="AD47" s="149" t="n">
        <v>0.04259937</v>
      </c>
      <c r="AE47" s="149" t="n">
        <v>0.02540813</v>
      </c>
      <c r="AF47" s="149" t="n">
        <v>0.02314745</v>
      </c>
      <c r="AG47" s="149" t="n">
        <v>0.09331683</v>
      </c>
      <c r="AH47" s="149" t="n">
        <v>-0.00107127</v>
      </c>
      <c r="AI47" s="149" t="n">
        <v>0.04997626</v>
      </c>
      <c r="AJ47" s="149" t="n">
        <v>0.06572561</v>
      </c>
      <c r="AK47" s="149" t="n">
        <v>0.06063619</v>
      </c>
      <c r="AL47" s="149" t="n">
        <v>0.07516949</v>
      </c>
      <c r="AM47" s="149" t="n">
        <v>0.04651913</v>
      </c>
      <c r="AN47" s="149" t="n">
        <v>0.01085111</v>
      </c>
      <c r="AO47" s="149" t="n">
        <v>0.03687458</v>
      </c>
      <c r="AP47" s="149" t="n">
        <v>0.03779113</v>
      </c>
      <c r="AQ47" s="149" t="n">
        <v>0.006266193</v>
      </c>
      <c r="AR47" s="149" t="n">
        <v>-0.02429415</v>
      </c>
      <c r="AS47" s="150" t="n">
        <v>0.03411208</v>
      </c>
      <c r="GR47" s="0" t="s">
        <v>127</v>
      </c>
    </row>
    <row r="48" customFormat="false" ht="12.75" hidden="false" customHeight="false" outlineLevel="0" collapsed="false">
      <c r="A48" s="144" t="s">
        <v>41</v>
      </c>
      <c r="B48" s="149" t="n">
        <v>-0.1667193</v>
      </c>
      <c r="C48" s="149" t="n">
        <v>0.04552411</v>
      </c>
      <c r="D48" s="149" t="n">
        <v>0.02859263</v>
      </c>
      <c r="E48" s="149" t="n">
        <v>0.02079764</v>
      </c>
      <c r="F48" s="149" t="n">
        <v>0.04247508</v>
      </c>
      <c r="G48" s="149" t="n">
        <v>0.0502647</v>
      </c>
      <c r="H48" s="149" t="n">
        <v>0.01465252</v>
      </c>
      <c r="I48" s="149" t="n">
        <v>0.05093314</v>
      </c>
      <c r="J48" s="149" t="n">
        <v>0.02507718</v>
      </c>
      <c r="K48" s="149" t="n">
        <v>0.009538927</v>
      </c>
      <c r="L48" s="149" t="n">
        <v>-0.009004915</v>
      </c>
      <c r="M48" s="149" t="n">
        <v>-0.0002027962</v>
      </c>
      <c r="N48" s="149" t="n">
        <v>0.0303926</v>
      </c>
      <c r="O48" s="149" t="n">
        <v>0.01736897</v>
      </c>
      <c r="P48" s="149" t="n">
        <v>0.03320104</v>
      </c>
      <c r="Q48" s="149" t="n">
        <v>0.01639498</v>
      </c>
      <c r="R48" s="149" t="n">
        <v>0.03428433</v>
      </c>
      <c r="S48" s="149" t="n">
        <v>0.0176129</v>
      </c>
      <c r="T48" s="149" t="n">
        <v>0.01750799</v>
      </c>
      <c r="U48" s="149" t="n">
        <v>0.02322939</v>
      </c>
      <c r="V48" s="150" t="n">
        <v>0.0189959</v>
      </c>
      <c r="W48" s="151"/>
      <c r="X48" s="152" t="s">
        <v>41</v>
      </c>
      <c r="Y48" s="149" t="n">
        <v>-0.2435683</v>
      </c>
      <c r="Z48" s="149" t="n">
        <v>0.02643744</v>
      </c>
      <c r="AA48" s="149" t="n">
        <v>0.005093909</v>
      </c>
      <c r="AB48" s="149" t="n">
        <v>-0.01933352</v>
      </c>
      <c r="AC48" s="149" t="n">
        <v>-0.001078168</v>
      </c>
      <c r="AD48" s="149" t="n">
        <v>0.02668019</v>
      </c>
      <c r="AE48" s="149" t="n">
        <v>-0.01181647</v>
      </c>
      <c r="AF48" s="149" t="n">
        <v>0.02360733</v>
      </c>
      <c r="AG48" s="149" t="n">
        <v>0.01652998</v>
      </c>
      <c r="AH48" s="149" t="n">
        <v>-0.03073101</v>
      </c>
      <c r="AI48" s="149" t="n">
        <v>-0.01833482</v>
      </c>
      <c r="AJ48" s="149" t="n">
        <v>-0.02082414</v>
      </c>
      <c r="AK48" s="149" t="n">
        <v>0.003893731</v>
      </c>
      <c r="AL48" s="149" t="n">
        <v>0.005963387</v>
      </c>
      <c r="AM48" s="149" t="n">
        <v>0.01605252</v>
      </c>
      <c r="AN48" s="149" t="n">
        <v>0.00473434</v>
      </c>
      <c r="AO48" s="149" t="n">
        <v>0.01321754</v>
      </c>
      <c r="AP48" s="149" t="n">
        <v>0.006488777</v>
      </c>
      <c r="AQ48" s="149" t="n">
        <v>-0.01812927</v>
      </c>
      <c r="AR48" s="149" t="n">
        <v>-0.01129643</v>
      </c>
      <c r="AS48" s="150" t="n">
        <v>-0.00598935</v>
      </c>
      <c r="GR48" s="0" t="s">
        <v>127</v>
      </c>
    </row>
    <row r="49" customFormat="false" ht="12.75" hidden="false" customHeight="false" outlineLevel="0" collapsed="false">
      <c r="A49" s="144" t="s">
        <v>42</v>
      </c>
      <c r="B49" s="149" t="n">
        <v>0.003437723</v>
      </c>
      <c r="C49" s="149" t="n">
        <v>0.02623211</v>
      </c>
      <c r="D49" s="149" t="n">
        <v>0.0007601501</v>
      </c>
      <c r="E49" s="149" t="n">
        <v>0.02695538</v>
      </c>
      <c r="F49" s="149" t="n">
        <v>-0.03246354</v>
      </c>
      <c r="G49" s="149" t="n">
        <v>0.002666014</v>
      </c>
      <c r="H49" s="149" t="n">
        <v>-0.01991851</v>
      </c>
      <c r="I49" s="149" t="n">
        <v>0.02520086</v>
      </c>
      <c r="J49" s="149" t="n">
        <v>0.05414937</v>
      </c>
      <c r="K49" s="149" t="n">
        <v>-0.01211079</v>
      </c>
      <c r="L49" s="149" t="n">
        <v>0.01946655</v>
      </c>
      <c r="M49" s="149" t="n">
        <v>0.02242991</v>
      </c>
      <c r="N49" s="149" t="n">
        <v>0.0253774</v>
      </c>
      <c r="O49" s="149" t="n">
        <v>0.002972672</v>
      </c>
      <c r="P49" s="149" t="n">
        <v>-0.03344023</v>
      </c>
      <c r="Q49" s="149" t="n">
        <v>-0.03271419</v>
      </c>
      <c r="R49" s="149" t="n">
        <v>0.01562156</v>
      </c>
      <c r="S49" s="149" t="n">
        <v>-0.02261896</v>
      </c>
      <c r="T49" s="149" t="n">
        <v>0.01971682</v>
      </c>
      <c r="U49" s="149" t="n">
        <v>-0.1563864</v>
      </c>
      <c r="V49" s="150" t="n">
        <v>0</v>
      </c>
      <c r="W49" s="151"/>
      <c r="X49" s="152" t="s">
        <v>42</v>
      </c>
      <c r="Y49" s="149" t="n">
        <v>0.02683919</v>
      </c>
      <c r="Z49" s="149" t="n">
        <v>0.08379074</v>
      </c>
      <c r="AA49" s="149" t="n">
        <v>-0.03182533</v>
      </c>
      <c r="AB49" s="149" t="n">
        <v>-0.03751975</v>
      </c>
      <c r="AC49" s="149" t="n">
        <v>-0.05797188</v>
      </c>
      <c r="AD49" s="149" t="n">
        <v>-0.01983169</v>
      </c>
      <c r="AE49" s="149" t="n">
        <v>0.007134819</v>
      </c>
      <c r="AF49" s="149" t="n">
        <v>-0.002445595</v>
      </c>
      <c r="AG49" s="149" t="n">
        <v>0.06523391</v>
      </c>
      <c r="AH49" s="149" t="n">
        <v>-0.0726362</v>
      </c>
      <c r="AI49" s="149" t="n">
        <v>0.02296945</v>
      </c>
      <c r="AJ49" s="149" t="n">
        <v>0.05700877</v>
      </c>
      <c r="AK49" s="149" t="n">
        <v>0.04253392</v>
      </c>
      <c r="AL49" s="149" t="n">
        <v>0.04584875</v>
      </c>
      <c r="AM49" s="149" t="n">
        <v>-0.01793369</v>
      </c>
      <c r="AN49" s="149" t="n">
        <v>-0.03587257</v>
      </c>
      <c r="AO49" s="149" t="n">
        <v>0.001913501</v>
      </c>
      <c r="AP49" s="149" t="n">
        <v>0.01052981</v>
      </c>
      <c r="AQ49" s="149" t="n">
        <v>-0.01007129</v>
      </c>
      <c r="AR49" s="149" t="n">
        <v>-0.1156945</v>
      </c>
      <c r="AS49" s="150" t="n">
        <v>0</v>
      </c>
      <c r="GR49" s="0" t="s">
        <v>127</v>
      </c>
    </row>
    <row r="50" customFormat="false" ht="12.75" hidden="false" customHeight="false" outlineLevel="0" collapsed="false">
      <c r="A50" s="144" t="s">
        <v>43</v>
      </c>
      <c r="B50" s="149" t="n">
        <v>0.2188602</v>
      </c>
      <c r="C50" s="149" t="n">
        <v>0.03474049</v>
      </c>
      <c r="D50" s="149" t="n">
        <v>0.03556369</v>
      </c>
      <c r="E50" s="149" t="n">
        <v>0.02628747</v>
      </c>
      <c r="F50" s="149" t="n">
        <v>0.0307684</v>
      </c>
      <c r="G50" s="149" t="n">
        <v>0.04007474</v>
      </c>
      <c r="H50" s="149" t="n">
        <v>0.02700283</v>
      </c>
      <c r="I50" s="149" t="n">
        <v>0.04093109</v>
      </c>
      <c r="J50" s="149" t="n">
        <v>0.03538084</v>
      </c>
      <c r="K50" s="149" t="n">
        <v>0.02229437</v>
      </c>
      <c r="L50" s="149" t="n">
        <v>0.01894094</v>
      </c>
      <c r="M50" s="149" t="n">
        <v>0.02367114</v>
      </c>
      <c r="N50" s="149" t="n">
        <v>0.02255637</v>
      </c>
      <c r="O50" s="149" t="n">
        <v>0.01913289</v>
      </c>
      <c r="P50" s="149" t="n">
        <v>0.02920797</v>
      </c>
      <c r="Q50" s="149" t="n">
        <v>0.02513159</v>
      </c>
      <c r="R50" s="149" t="n">
        <v>0.02706181</v>
      </c>
      <c r="S50" s="149" t="n">
        <v>0.02189671</v>
      </c>
      <c r="T50" s="149" t="n">
        <v>0.01823525</v>
      </c>
      <c r="U50" s="149" t="n">
        <v>0.02572864</v>
      </c>
      <c r="V50" s="150" t="n">
        <v>0.0333492</v>
      </c>
      <c r="W50" s="151"/>
      <c r="X50" s="152" t="s">
        <v>43</v>
      </c>
      <c r="Y50" s="149" t="n">
        <v>0.1860169</v>
      </c>
      <c r="Z50" s="149" t="n">
        <v>-0.01788448</v>
      </c>
      <c r="AA50" s="149" t="n">
        <v>-0.01317208</v>
      </c>
      <c r="AB50" s="149" t="n">
        <v>-0.0211449</v>
      </c>
      <c r="AC50" s="149" t="n">
        <v>-0.01845262</v>
      </c>
      <c r="AD50" s="149" t="n">
        <v>-0.006555086</v>
      </c>
      <c r="AE50" s="149" t="n">
        <v>-0.02261341</v>
      </c>
      <c r="AF50" s="149" t="n">
        <v>-0.01413056</v>
      </c>
      <c r="AG50" s="149" t="n">
        <v>-0.01088701</v>
      </c>
      <c r="AH50" s="149" t="n">
        <v>-0.01998525</v>
      </c>
      <c r="AI50" s="149" t="n">
        <v>-0.02845844</v>
      </c>
      <c r="AJ50" s="149" t="n">
        <v>-0.02567241</v>
      </c>
      <c r="AK50" s="149" t="n">
        <v>-0.02019312</v>
      </c>
      <c r="AL50" s="149" t="n">
        <v>-0.02602653</v>
      </c>
      <c r="AM50" s="149" t="n">
        <v>-0.01584866</v>
      </c>
      <c r="AN50" s="149" t="n">
        <v>-0.01931848</v>
      </c>
      <c r="AO50" s="149" t="n">
        <v>-0.01387247</v>
      </c>
      <c r="AP50" s="149" t="n">
        <v>-0.02088996</v>
      </c>
      <c r="AQ50" s="149" t="n">
        <v>-0.02759869</v>
      </c>
      <c r="AR50" s="149" t="n">
        <v>-0.02509701</v>
      </c>
      <c r="AS50" s="150" t="n">
        <v>-0.01320714</v>
      </c>
      <c r="GR50" s="0" t="s">
        <v>127</v>
      </c>
    </row>
    <row r="51" customFormat="false" ht="12.75" hidden="false" customHeight="false" outlineLevel="0" collapsed="false">
      <c r="A51" s="144" t="s">
        <v>44</v>
      </c>
      <c r="B51" s="149" t="n">
        <v>-0.0002564222</v>
      </c>
      <c r="C51" s="149" t="n">
        <v>0.001486283</v>
      </c>
      <c r="D51" s="149" t="n">
        <v>0.001461717</v>
      </c>
      <c r="E51" s="149" t="n">
        <v>0.002152195</v>
      </c>
      <c r="F51" s="149" t="n">
        <v>-0.005469616</v>
      </c>
      <c r="G51" s="149" t="n">
        <v>-0.002368151</v>
      </c>
      <c r="H51" s="149" t="n">
        <v>-0.0009764867</v>
      </c>
      <c r="I51" s="149" t="n">
        <v>0.002553623</v>
      </c>
      <c r="J51" s="149" t="n">
        <v>0.008986536</v>
      </c>
      <c r="K51" s="149" t="n">
        <v>0.0006426817</v>
      </c>
      <c r="L51" s="149" t="n">
        <v>7.795292E-005</v>
      </c>
      <c r="M51" s="149" t="n">
        <v>0.00351408</v>
      </c>
      <c r="N51" s="149" t="n">
        <v>0.002422728</v>
      </c>
      <c r="O51" s="149" t="n">
        <v>-0.0006528265</v>
      </c>
      <c r="P51" s="149" t="n">
        <v>-0.002855938</v>
      </c>
      <c r="Q51" s="149" t="n">
        <v>-0.002883711</v>
      </c>
      <c r="R51" s="149" t="n">
        <v>-0.0001098369</v>
      </c>
      <c r="S51" s="149" t="n">
        <v>-0.005735706</v>
      </c>
      <c r="T51" s="149" t="n">
        <v>-0.0002994602</v>
      </c>
      <c r="U51" s="149" t="n">
        <v>-0.006897179</v>
      </c>
      <c r="V51" s="150" t="n">
        <v>-0.0001138612</v>
      </c>
      <c r="W51" s="151"/>
      <c r="X51" s="152" t="s">
        <v>44</v>
      </c>
      <c r="Y51" s="149" t="n">
        <v>-0.005681366</v>
      </c>
      <c r="Z51" s="149" t="n">
        <v>0.008477298</v>
      </c>
      <c r="AA51" s="149" t="n">
        <v>-0.001940817</v>
      </c>
      <c r="AB51" s="149" t="n">
        <v>-0.004320322</v>
      </c>
      <c r="AC51" s="149" t="n">
        <v>-0.002460435</v>
      </c>
      <c r="AD51" s="149" t="n">
        <v>0.003428263</v>
      </c>
      <c r="AE51" s="149" t="n">
        <v>0.002554334</v>
      </c>
      <c r="AF51" s="149" t="n">
        <v>0.0009609502</v>
      </c>
      <c r="AG51" s="149" t="n">
        <v>0.01139237</v>
      </c>
      <c r="AH51" s="149" t="n">
        <v>-0.009552284</v>
      </c>
      <c r="AI51" s="149" t="n">
        <v>0.003938334</v>
      </c>
      <c r="AJ51" s="149" t="n">
        <v>0.007089446</v>
      </c>
      <c r="AK51" s="149" t="n">
        <v>0.005033527</v>
      </c>
      <c r="AL51" s="149" t="n">
        <v>0.005878118</v>
      </c>
      <c r="AM51" s="149" t="n">
        <v>-0.001287438</v>
      </c>
      <c r="AN51" s="149" t="n">
        <v>-0.002062459</v>
      </c>
      <c r="AO51" s="149" t="n">
        <v>0.001002385</v>
      </c>
      <c r="AP51" s="149" t="n">
        <v>-0.0009137719</v>
      </c>
      <c r="AQ51" s="149" t="n">
        <v>-0.003000664</v>
      </c>
      <c r="AR51" s="149" t="n">
        <v>-0.01630503</v>
      </c>
      <c r="AS51" s="150" t="n">
        <v>0.0006140516</v>
      </c>
      <c r="GR51" s="0" t="s">
        <v>127</v>
      </c>
    </row>
    <row r="52" customFormat="false" ht="12.75" hidden="false" customHeight="false" outlineLevel="0" collapsed="false">
      <c r="A52" s="144" t="s">
        <v>45</v>
      </c>
      <c r="B52" s="149" t="n">
        <v>-0.008827105</v>
      </c>
      <c r="C52" s="149" t="n">
        <v>0.002666425</v>
      </c>
      <c r="D52" s="149" t="n">
        <v>0.001510912</v>
      </c>
      <c r="E52" s="149" t="n">
        <v>0.0005861396</v>
      </c>
      <c r="F52" s="149" t="n">
        <v>0.002911689</v>
      </c>
      <c r="G52" s="149" t="n">
        <v>0.001996674</v>
      </c>
      <c r="H52" s="149" t="n">
        <v>-6.821029E-005</v>
      </c>
      <c r="I52" s="149" t="n">
        <v>0.004542845</v>
      </c>
      <c r="J52" s="149" t="n">
        <v>0.001524082</v>
      </c>
      <c r="K52" s="149" t="n">
        <v>0.000151171</v>
      </c>
      <c r="L52" s="149" t="n">
        <v>-0.003685762</v>
      </c>
      <c r="M52" s="149" t="n">
        <v>-0.003340159</v>
      </c>
      <c r="N52" s="149" t="n">
        <v>0.001669065</v>
      </c>
      <c r="O52" s="149" t="n">
        <v>0.001903986</v>
      </c>
      <c r="P52" s="149" t="n">
        <v>0.001208967</v>
      </c>
      <c r="Q52" s="149" t="n">
        <v>0.001350733</v>
      </c>
      <c r="R52" s="149" t="n">
        <v>0.002888208</v>
      </c>
      <c r="S52" s="149" t="n">
        <v>0.001491974</v>
      </c>
      <c r="T52" s="149" t="n">
        <v>0.001018804</v>
      </c>
      <c r="U52" s="149" t="n">
        <v>0.002559585</v>
      </c>
      <c r="V52" s="150" t="n">
        <v>0.0008758078</v>
      </c>
      <c r="W52" s="151"/>
      <c r="X52" s="152" t="s">
        <v>45</v>
      </c>
      <c r="Y52" s="149" t="n">
        <v>-0.01791968</v>
      </c>
      <c r="Z52" s="149" t="n">
        <v>-0.002372131</v>
      </c>
      <c r="AA52" s="149" t="n">
        <v>-0.005129487</v>
      </c>
      <c r="AB52" s="149" t="n">
        <v>-0.006323435</v>
      </c>
      <c r="AC52" s="149" t="n">
        <v>-0.004263696</v>
      </c>
      <c r="AD52" s="149" t="n">
        <v>-0.0005762089</v>
      </c>
      <c r="AE52" s="149" t="n">
        <v>-0.005900467</v>
      </c>
      <c r="AF52" s="149" t="n">
        <v>-0.0002139703</v>
      </c>
      <c r="AG52" s="149" t="n">
        <v>-0.000492106</v>
      </c>
      <c r="AH52" s="149" t="n">
        <v>-0.006857663</v>
      </c>
      <c r="AI52" s="149" t="n">
        <v>-0.004875265</v>
      </c>
      <c r="AJ52" s="149" t="n">
        <v>-0.006342189</v>
      </c>
      <c r="AK52" s="149" t="n">
        <v>-0.002904802</v>
      </c>
      <c r="AL52" s="149" t="n">
        <v>-0.002447542</v>
      </c>
      <c r="AM52" s="149" t="n">
        <v>-0.001858186</v>
      </c>
      <c r="AN52" s="149" t="n">
        <v>-0.002560074</v>
      </c>
      <c r="AO52" s="149" t="n">
        <v>-0.0007587987</v>
      </c>
      <c r="AP52" s="149" t="n">
        <v>-0.001371917</v>
      </c>
      <c r="AQ52" s="149" t="n">
        <v>-0.004711417</v>
      </c>
      <c r="AR52" s="149" t="n">
        <v>-0.005809773</v>
      </c>
      <c r="AS52" s="150" t="n">
        <v>-0.003832477</v>
      </c>
      <c r="GR52" s="0" t="s">
        <v>127</v>
      </c>
    </row>
    <row r="53" customFormat="false" ht="12.75" hidden="false" customHeight="false" outlineLevel="0" collapsed="false">
      <c r="A53" s="144" t="s">
        <v>46</v>
      </c>
      <c r="B53" s="149" t="n">
        <v>0.001793231</v>
      </c>
      <c r="C53" s="149" t="n">
        <v>0.0007476438</v>
      </c>
      <c r="D53" s="149" t="n">
        <v>-0.0009397607</v>
      </c>
      <c r="E53" s="149" t="n">
        <v>0.0007820243</v>
      </c>
      <c r="F53" s="149" t="n">
        <v>-0.002100708</v>
      </c>
      <c r="G53" s="149" t="n">
        <v>-0.0009110961</v>
      </c>
      <c r="H53" s="149" t="n">
        <v>-0.0006729591</v>
      </c>
      <c r="I53" s="149" t="n">
        <v>-0.0002970037</v>
      </c>
      <c r="J53" s="149" t="n">
        <v>0.002489145</v>
      </c>
      <c r="K53" s="149" t="n">
        <v>-0.0005491136</v>
      </c>
      <c r="L53" s="149" t="n">
        <v>0.001846178</v>
      </c>
      <c r="M53" s="149" t="n">
        <v>0.001838264</v>
      </c>
      <c r="N53" s="149" t="n">
        <v>-2.942407E-005</v>
      </c>
      <c r="O53" s="149" t="n">
        <v>-0.0001750249</v>
      </c>
      <c r="P53" s="149" t="n">
        <v>-0.001855007</v>
      </c>
      <c r="Q53" s="149" t="n">
        <v>-0.002989863</v>
      </c>
      <c r="R53" s="149" t="n">
        <v>0.001297588</v>
      </c>
      <c r="S53" s="149" t="n">
        <v>-0.0009879443</v>
      </c>
      <c r="T53" s="149" t="n">
        <v>-0.001355041</v>
      </c>
      <c r="U53" s="149" t="n">
        <v>0.003088922</v>
      </c>
      <c r="V53" s="150" t="n">
        <v>-5.52451E-005</v>
      </c>
      <c r="W53" s="151"/>
      <c r="X53" s="152" t="s">
        <v>46</v>
      </c>
      <c r="Y53" s="149" t="n">
        <v>0.0008874979</v>
      </c>
      <c r="Z53" s="149" t="n">
        <v>0.002690301</v>
      </c>
      <c r="AA53" s="149" t="n">
        <v>-0.0002179124</v>
      </c>
      <c r="AB53" s="149" t="n">
        <v>0.000225503</v>
      </c>
      <c r="AC53" s="149" t="n">
        <v>-0.0003174531</v>
      </c>
      <c r="AD53" s="149" t="n">
        <v>0.001837822</v>
      </c>
      <c r="AE53" s="149" t="n">
        <v>0.0005357103</v>
      </c>
      <c r="AF53" s="149" t="n">
        <v>0.0004601041</v>
      </c>
      <c r="AG53" s="149" t="n">
        <v>0.004588409</v>
      </c>
      <c r="AH53" s="149" t="n">
        <v>-0.001642452</v>
      </c>
      <c r="AI53" s="149" t="n">
        <v>0.001569427</v>
      </c>
      <c r="AJ53" s="149" t="n">
        <v>0.003570821</v>
      </c>
      <c r="AK53" s="149" t="n">
        <v>0.003763748</v>
      </c>
      <c r="AL53" s="149" t="n">
        <v>0.002574274</v>
      </c>
      <c r="AM53" s="149" t="n">
        <v>0.001299495</v>
      </c>
      <c r="AN53" s="149" t="n">
        <v>0.0002440023</v>
      </c>
      <c r="AO53" s="149" t="n">
        <v>0.001664908</v>
      </c>
      <c r="AP53" s="149" t="n">
        <v>0.002132983</v>
      </c>
      <c r="AQ53" s="149" t="n">
        <v>-0.0003236138</v>
      </c>
      <c r="AR53" s="149" t="n">
        <v>0.001648078</v>
      </c>
      <c r="AS53" s="150" t="n">
        <v>0.001363881</v>
      </c>
      <c r="GR53" s="0" t="s">
        <v>127</v>
      </c>
    </row>
    <row r="54" customFormat="false" ht="12.75" hidden="false" customHeight="false" outlineLevel="0" collapsed="false">
      <c r="A54" s="144" t="s">
        <v>47</v>
      </c>
      <c r="B54" s="149" t="n">
        <v>0.007047119</v>
      </c>
      <c r="C54" s="149" t="n">
        <v>0.000351647</v>
      </c>
      <c r="D54" s="149" t="n">
        <v>0.0005974781</v>
      </c>
      <c r="E54" s="149" t="n">
        <v>0.0001896773</v>
      </c>
      <c r="F54" s="149" t="n">
        <v>0.001447101</v>
      </c>
      <c r="G54" s="149" t="n">
        <v>0.00082777</v>
      </c>
      <c r="H54" s="149" t="n">
        <v>-0.002248024</v>
      </c>
      <c r="I54" s="149" t="n">
        <v>0.001480021</v>
      </c>
      <c r="J54" s="149" t="n">
        <v>0.0009633432</v>
      </c>
      <c r="K54" s="149" t="n">
        <v>-0.002362147</v>
      </c>
      <c r="L54" s="149" t="n">
        <v>-0.002253742</v>
      </c>
      <c r="M54" s="149" t="n">
        <v>-0.0002901691</v>
      </c>
      <c r="N54" s="149" t="n">
        <v>-0.001353832</v>
      </c>
      <c r="O54" s="149" t="n">
        <v>-0.001128193</v>
      </c>
      <c r="P54" s="149" t="n">
        <v>-0.001351845</v>
      </c>
      <c r="Q54" s="149" t="n">
        <v>-0.002165912</v>
      </c>
      <c r="R54" s="149" t="n">
        <v>-0.0002013462</v>
      </c>
      <c r="S54" s="149" t="n">
        <v>0.0007223161</v>
      </c>
      <c r="T54" s="149" t="n">
        <v>0.000457231</v>
      </c>
      <c r="U54" s="149" t="n">
        <v>-0.004211724</v>
      </c>
      <c r="V54" s="150" t="n">
        <v>-0.000247047</v>
      </c>
      <c r="W54" s="151"/>
      <c r="X54" s="152" t="s">
        <v>47</v>
      </c>
      <c r="Y54" s="149" t="n">
        <v>0.008513882</v>
      </c>
      <c r="Z54" s="149" t="n">
        <v>-0.0004977824</v>
      </c>
      <c r="AA54" s="149" t="n">
        <v>-0.004129095</v>
      </c>
      <c r="AB54" s="149" t="n">
        <v>-0.003027392</v>
      </c>
      <c r="AC54" s="149" t="n">
        <v>-0.001318047</v>
      </c>
      <c r="AD54" s="149" t="n">
        <v>-0.002385846</v>
      </c>
      <c r="AE54" s="149" t="n">
        <v>-0.00308242</v>
      </c>
      <c r="AF54" s="149" t="n">
        <v>-0.0004488856</v>
      </c>
      <c r="AG54" s="149" t="n">
        <v>-0.001024452</v>
      </c>
      <c r="AH54" s="149" t="n">
        <v>-0.002839026</v>
      </c>
      <c r="AI54" s="149" t="n">
        <v>-0.001607318</v>
      </c>
      <c r="AJ54" s="149" t="n">
        <v>-0.001489684</v>
      </c>
      <c r="AK54" s="149" t="n">
        <v>-0.0007500903</v>
      </c>
      <c r="AL54" s="149" t="n">
        <v>-0.0002867828</v>
      </c>
      <c r="AM54" s="149" t="n">
        <v>-0.001050377</v>
      </c>
      <c r="AN54" s="149" t="n">
        <v>-0.002285632</v>
      </c>
      <c r="AO54" s="149" t="n">
        <v>-0.000322099</v>
      </c>
      <c r="AP54" s="149" t="n">
        <v>-0.0003844062</v>
      </c>
      <c r="AQ54" s="149" t="n">
        <v>-0.00177926</v>
      </c>
      <c r="AR54" s="149" t="n">
        <v>-0.004332437</v>
      </c>
      <c r="AS54" s="150" t="n">
        <v>-0.001380035</v>
      </c>
      <c r="GR54" s="0" t="s">
        <v>127</v>
      </c>
    </row>
    <row r="55" customFormat="false" ht="12.75" hidden="false" customHeight="false" outlineLevel="0" collapsed="false">
      <c r="A55" s="144" t="s">
        <v>201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0"/>
      <c r="W55" s="151"/>
      <c r="X55" s="152" t="s">
        <v>201</v>
      </c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0"/>
      <c r="GR55" s="0" t="s">
        <v>127</v>
      </c>
    </row>
    <row r="56" customFormat="false" ht="13.5" hidden="false" customHeight="false" outlineLevel="0" collapsed="false">
      <c r="A56" s="154" t="s">
        <v>202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5"/>
      <c r="W56" s="151"/>
      <c r="X56" s="156" t="s">
        <v>202</v>
      </c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5"/>
      <c r="GR56" s="0" t="s">
        <v>127</v>
      </c>
    </row>
    <row r="57" customFormat="false" ht="12.75" hidden="false" customHeight="false" outlineLevel="0" collapsed="false">
      <c r="A57" s="160" t="s">
        <v>203</v>
      </c>
      <c r="B57" s="161" t="n">
        <v>4.553859E-005</v>
      </c>
      <c r="C57" s="162" t="n">
        <v>-0.0001933565</v>
      </c>
      <c r="D57" s="162" t="n">
        <v>-0.0001351808</v>
      </c>
      <c r="E57" s="162" t="n">
        <v>-0.0002121418</v>
      </c>
      <c r="F57" s="162" t="n">
        <v>-0.0001859824</v>
      </c>
      <c r="G57" s="162" t="n">
        <v>-0.0001135439</v>
      </c>
      <c r="H57" s="162" t="n">
        <v>0.0001127669</v>
      </c>
      <c r="I57" s="162" t="n">
        <v>0.0002059757</v>
      </c>
      <c r="J57" s="162" t="n">
        <v>0.0001369193</v>
      </c>
      <c r="K57" s="162" t="n">
        <v>0.0002111769</v>
      </c>
      <c r="L57" s="162" t="n">
        <v>0.0001356121</v>
      </c>
      <c r="M57" s="162" t="n">
        <v>0.0001237898</v>
      </c>
      <c r="N57" s="162" t="n">
        <v>0.0002099571</v>
      </c>
      <c r="O57" s="162" t="n">
        <v>4.005594E-005</v>
      </c>
      <c r="P57" s="162" t="n">
        <v>7.960546E-005</v>
      </c>
      <c r="Q57" s="162" t="n">
        <v>2.813768E-005</v>
      </c>
      <c r="R57" s="162" t="n">
        <v>-0.0001267007</v>
      </c>
      <c r="S57" s="162" t="n">
        <v>-0.0001528299</v>
      </c>
      <c r="T57" s="162" t="n">
        <v>-0.0002289518</v>
      </c>
      <c r="U57" s="163" t="n">
        <v>6.494559E-005</v>
      </c>
      <c r="V57" s="164" t="n">
        <v>0.0001297028</v>
      </c>
      <c r="X57" s="160" t="s">
        <v>203</v>
      </c>
      <c r="Y57" s="161" t="n">
        <v>-0.0002547876</v>
      </c>
      <c r="Z57" s="162" t="n">
        <v>1.755995E-005</v>
      </c>
      <c r="AA57" s="162" t="n">
        <v>0.0001802276</v>
      </c>
      <c r="AB57" s="162" t="n">
        <v>0</v>
      </c>
      <c r="AC57" s="162" t="n">
        <v>-9.383891E-005</v>
      </c>
      <c r="AD57" s="162" t="n">
        <v>9.812889E-005</v>
      </c>
      <c r="AE57" s="162" t="n">
        <v>-3.404165E-005</v>
      </c>
      <c r="AF57" s="162" t="n">
        <v>6.082838E-005</v>
      </c>
      <c r="AG57" s="162" t="n">
        <v>-0.0001302245</v>
      </c>
      <c r="AH57" s="162" t="n">
        <v>-2.184473E-005</v>
      </c>
      <c r="AI57" s="162" t="n">
        <v>-3.680043E-005</v>
      </c>
      <c r="AJ57" s="162" t="n">
        <v>0.0001558211</v>
      </c>
      <c r="AK57" s="162" t="n">
        <v>0.0003462799</v>
      </c>
      <c r="AL57" s="162" t="n">
        <v>0.0001597972</v>
      </c>
      <c r="AM57" s="162" t="n">
        <v>0</v>
      </c>
      <c r="AN57" s="162" t="n">
        <v>-9.672343E-005</v>
      </c>
      <c r="AO57" s="162" t="n">
        <v>-0.0002484583</v>
      </c>
      <c r="AP57" s="162" t="n">
        <v>-0.0001571517</v>
      </c>
      <c r="AQ57" s="162" t="n">
        <v>-0.0001414861</v>
      </c>
      <c r="AR57" s="163" t="n">
        <v>0.0001343126</v>
      </c>
      <c r="AS57" s="157" t="n">
        <v>0.00013305</v>
      </c>
      <c r="GR57" s="0" t="s">
        <v>127</v>
      </c>
    </row>
    <row r="58" customFormat="false" ht="13.5" hidden="false" customHeight="false" outlineLevel="0" collapsed="false">
      <c r="A58" s="160" t="s">
        <v>204</v>
      </c>
      <c r="B58" s="165" t="n">
        <v>-2.850251E-005</v>
      </c>
      <c r="C58" s="166" t="n">
        <v>-5.759692E-005</v>
      </c>
      <c r="D58" s="167" t="n">
        <v>0</v>
      </c>
      <c r="E58" s="167" t="n">
        <v>-6.098875E-005</v>
      </c>
      <c r="F58" s="167" t="n">
        <v>9.250365E-005</v>
      </c>
      <c r="G58" s="167" t="n">
        <v>0</v>
      </c>
      <c r="H58" s="167" t="n">
        <v>4.689967E-005</v>
      </c>
      <c r="I58" s="167" t="n">
        <v>-7.7893E-005</v>
      </c>
      <c r="J58" s="167" t="n">
        <v>-0.0001477046</v>
      </c>
      <c r="K58" s="167" t="n">
        <v>2.399357E-005</v>
      </c>
      <c r="L58" s="167" t="n">
        <v>-5.376379E-005</v>
      </c>
      <c r="M58" s="167" t="n">
        <v>-6.230493E-005</v>
      </c>
      <c r="N58" s="167" t="n">
        <v>-7.240148E-005</v>
      </c>
      <c r="O58" s="167" t="n">
        <v>0</v>
      </c>
      <c r="P58" s="167" t="n">
        <v>8.176024E-005</v>
      </c>
      <c r="Q58" s="167" t="n">
        <v>8.347489E-005</v>
      </c>
      <c r="R58" s="167" t="n">
        <v>-3.500695E-005</v>
      </c>
      <c r="S58" s="167" t="n">
        <v>6.360101E-005</v>
      </c>
      <c r="T58" s="167" t="n">
        <v>-4.448223E-005</v>
      </c>
      <c r="U58" s="168" t="n">
        <v>0.0004367159</v>
      </c>
      <c r="V58" s="169" t="n">
        <v>0.0001337276</v>
      </c>
      <c r="X58" s="160" t="s">
        <v>204</v>
      </c>
      <c r="Y58" s="165" t="n">
        <v>0</v>
      </c>
      <c r="Z58" s="166" t="n">
        <v>-0.0002139024</v>
      </c>
      <c r="AA58" s="167" t="n">
        <v>8.549816E-005</v>
      </c>
      <c r="AB58" s="167" t="n">
        <v>9.629192E-005</v>
      </c>
      <c r="AC58" s="167" t="n">
        <v>0.0001454365</v>
      </c>
      <c r="AD58" s="167" t="n">
        <v>5.154887E-005</v>
      </c>
      <c r="AE58" s="167" t="n">
        <v>-1.956845E-005</v>
      </c>
      <c r="AF58" s="167" t="n">
        <v>0</v>
      </c>
      <c r="AG58" s="167" t="n">
        <v>-0.0001711184</v>
      </c>
      <c r="AH58" s="167" t="n">
        <v>0.0001859478</v>
      </c>
      <c r="AI58" s="167" t="n">
        <v>-6.021262E-005</v>
      </c>
      <c r="AJ58" s="167" t="n">
        <v>-0.0001407285</v>
      </c>
      <c r="AK58" s="167" t="n">
        <v>-9.89654E-005</v>
      </c>
      <c r="AL58" s="167" t="n">
        <v>-0.0001119185</v>
      </c>
      <c r="AM58" s="167" t="n">
        <v>4.533442E-005</v>
      </c>
      <c r="AN58" s="167" t="n">
        <v>8.969953E-005</v>
      </c>
      <c r="AO58" s="167" t="n">
        <v>-1.016594E-005</v>
      </c>
      <c r="AP58" s="167" t="n">
        <v>-3.211368E-005</v>
      </c>
      <c r="AQ58" s="167" t="n">
        <v>2.009864E-005</v>
      </c>
      <c r="AR58" s="168" t="n">
        <v>0.0003408289</v>
      </c>
      <c r="AS58" s="154" t="n">
        <v>5.735474E-005</v>
      </c>
      <c r="GR58" s="0" t="s">
        <v>127</v>
      </c>
    </row>
    <row r="59" customFormat="false" ht="12.75" hidden="false" customHeight="false" outlineLevel="0" collapsed="false">
      <c r="A59" s="170" t="s">
        <v>205</v>
      </c>
      <c r="B59" s="170"/>
      <c r="C59" s="0" t="n">
        <v>14.361408</v>
      </c>
      <c r="D59" s="171"/>
      <c r="X59" s="170" t="s">
        <v>205</v>
      </c>
      <c r="Y59" s="170"/>
      <c r="Z59" s="0" t="n">
        <v>14.358466</v>
      </c>
      <c r="AA59" s="171"/>
      <c r="GR59" s="0" t="s">
        <v>127</v>
      </c>
    </row>
    <row r="60" customFormat="false" ht="12.75" hidden="false" customHeight="false" outlineLevel="0" collapsed="false">
      <c r="A60" s="86" t="s">
        <v>206</v>
      </c>
      <c r="B60" s="86"/>
      <c r="C60" s="172" t="n">
        <f aca="false">AVERAGE(C20:T20)/C62*1000</f>
        <v>703.785533333333</v>
      </c>
      <c r="D60" s="80"/>
      <c r="X60" s="86" t="s">
        <v>206</v>
      </c>
      <c r="Y60" s="86"/>
      <c r="Z60" s="173" t="n">
        <f aca="false">AVERAGE(Z20:AQ20)/Z62*1000</f>
        <v>703.702288888889</v>
      </c>
      <c r="AA60" s="80"/>
      <c r="GR60" s="0" t="s">
        <v>127</v>
      </c>
    </row>
    <row r="61" customFormat="false" ht="12.75" hidden="false" customHeight="false" outlineLevel="0" collapsed="false">
      <c r="A61" s="174" t="s">
        <v>207</v>
      </c>
      <c r="B61" s="174"/>
      <c r="C61" s="175" t="n">
        <f aca="false">'Work sheet'!P35</f>
        <v>0.0116232287478707</v>
      </c>
      <c r="D61" s="176"/>
      <c r="E61" s="151"/>
      <c r="X61" s="174" t="s">
        <v>207</v>
      </c>
      <c r="Y61" s="174"/>
      <c r="Z61" s="175" t="n">
        <f aca="false">'Work sheet'!Q35</f>
        <v>0.013569569550912</v>
      </c>
      <c r="AA61" s="83"/>
      <c r="GR61" s="0" t="s">
        <v>127</v>
      </c>
    </row>
    <row r="62" customFormat="false" ht="13.5" hidden="false" customHeight="false" outlineLevel="0" collapsed="false">
      <c r="A62" s="97" t="s">
        <v>208</v>
      </c>
      <c r="B62" s="97"/>
      <c r="C62" s="177" t="n">
        <f aca="false">C12</f>
        <v>10</v>
      </c>
      <c r="D62" s="178"/>
      <c r="E62" s="178"/>
      <c r="F62" s="178"/>
      <c r="G62" s="178"/>
      <c r="H62" s="178"/>
      <c r="I62" s="178"/>
      <c r="J62" s="178"/>
      <c r="X62" s="97" t="s">
        <v>208</v>
      </c>
      <c r="Y62" s="97"/>
      <c r="Z62" s="179" t="n">
        <f aca="false">O12</f>
        <v>10</v>
      </c>
      <c r="AA62" s="151"/>
      <c r="GR62" s="0" t="s">
        <v>127</v>
      </c>
    </row>
    <row r="63" customFormat="false" ht="12.7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GR63" s="0" t="s">
        <v>127</v>
      </c>
    </row>
    <row r="64" customFormat="false" ht="13.5" hidden="false" customHeight="false" outlineLevel="0" collapsed="false">
      <c r="I64" s="180"/>
      <c r="GR64" s="0" t="s">
        <v>127</v>
      </c>
    </row>
    <row r="65" customFormat="false" ht="13.5" hidden="false" customHeight="false" outlineLevel="0" collapsed="false">
      <c r="A65" s="181" t="s">
        <v>209</v>
      </c>
      <c r="B65" s="182" t="s">
        <v>210</v>
      </c>
      <c r="C65" s="183"/>
      <c r="X65" s="181" t="s">
        <v>209</v>
      </c>
      <c r="Y65" s="182" t="s">
        <v>210</v>
      </c>
      <c r="Z65" s="183"/>
      <c r="GR65" s="0" t="s">
        <v>127</v>
      </c>
    </row>
    <row r="66" customFormat="false" ht="13.5" hidden="false" customHeight="false" outlineLevel="0" collapsed="false">
      <c r="A66" s="184" t="s">
        <v>211</v>
      </c>
      <c r="B66" s="185" t="n">
        <v>0.438576</v>
      </c>
      <c r="C66" s="185" t="n">
        <v>0.257117</v>
      </c>
      <c r="D66" s="185" t="n">
        <v>-0.02866</v>
      </c>
      <c r="E66" s="185" t="n">
        <v>0.07388</v>
      </c>
      <c r="F66" s="185" t="n">
        <v>0.133294</v>
      </c>
      <c r="G66" s="185" t="n">
        <v>0.371102</v>
      </c>
      <c r="H66" s="185" t="n">
        <v>-0.302873</v>
      </c>
      <c r="I66" s="185" t="n">
        <v>0.106497</v>
      </c>
      <c r="J66" s="185" t="n">
        <v>0.079252</v>
      </c>
      <c r="K66" s="185" t="n">
        <v>0.096307</v>
      </c>
      <c r="L66" s="185" t="n">
        <v>0.165773</v>
      </c>
      <c r="M66" s="185" t="n">
        <v>0.097255</v>
      </c>
      <c r="N66" s="185" t="n">
        <v>0.121899</v>
      </c>
      <c r="O66" s="185" t="n">
        <v>0.088755</v>
      </c>
      <c r="P66" s="185" t="n">
        <v>0.247031</v>
      </c>
      <c r="Q66" s="185" t="n">
        <v>0.411842</v>
      </c>
      <c r="R66" s="185" t="n">
        <v>0.326386</v>
      </c>
      <c r="S66" s="185" t="n">
        <v>0.401206</v>
      </c>
      <c r="T66" s="185" t="n">
        <v>0.256621</v>
      </c>
      <c r="U66" s="185" t="n">
        <v>-0.269127</v>
      </c>
      <c r="V66" s="186"/>
      <c r="X66" s="184" t="s">
        <v>211</v>
      </c>
      <c r="Y66" s="185" t="n">
        <v>0.028326</v>
      </c>
      <c r="Z66" s="185" t="n">
        <v>0.01149</v>
      </c>
      <c r="AA66" s="185" t="n">
        <v>-0.032331</v>
      </c>
      <c r="AB66" s="185" t="n">
        <v>0.157264</v>
      </c>
      <c r="AC66" s="185" t="n">
        <v>0.080904</v>
      </c>
      <c r="AD66" s="185" t="n">
        <v>0.028684</v>
      </c>
      <c r="AE66" s="185" t="n">
        <v>0.046925</v>
      </c>
      <c r="AF66" s="185" t="n">
        <v>0.073642</v>
      </c>
      <c r="AG66" s="185" t="n">
        <v>-0.008725</v>
      </c>
      <c r="AH66" s="185" t="n">
        <v>0.082098</v>
      </c>
      <c r="AI66" s="185" t="n">
        <v>-0.008214</v>
      </c>
      <c r="AJ66" s="185" t="n">
        <v>-0.06367</v>
      </c>
      <c r="AK66" s="185" t="n">
        <v>-0.04854</v>
      </c>
      <c r="AL66" s="185" t="n">
        <v>0.009609</v>
      </c>
      <c r="AM66" s="185" t="n">
        <v>0.08028</v>
      </c>
      <c r="AN66" s="185" t="n">
        <v>-0.035277</v>
      </c>
      <c r="AO66" s="185" t="n">
        <v>0.032825</v>
      </c>
      <c r="AP66" s="185" t="n">
        <v>-0.085354</v>
      </c>
      <c r="AQ66" s="185" t="n">
        <v>-0.065949</v>
      </c>
      <c r="AR66" s="185" t="n">
        <v>-0.106178</v>
      </c>
      <c r="AS66" s="186"/>
      <c r="GR66" s="0" t="s">
        <v>127</v>
      </c>
    </row>
    <row r="67" customFormat="false" ht="13.5" hidden="false" customHeight="false" outlineLevel="0" collapsed="false">
      <c r="A67" s="184" t="s">
        <v>212</v>
      </c>
      <c r="B67" s="185" t="n">
        <v>0.043871</v>
      </c>
      <c r="C67" s="185" t="n">
        <v>0.005166</v>
      </c>
      <c r="D67" s="185" t="n">
        <v>0.020978</v>
      </c>
      <c r="E67" s="185" t="n">
        <v>0.032046</v>
      </c>
      <c r="F67" s="185" t="n">
        <v>0.021262</v>
      </c>
      <c r="G67" s="185" t="n">
        <v>0.001609</v>
      </c>
      <c r="H67" s="185" t="n">
        <v>0.00914</v>
      </c>
      <c r="I67" s="185" t="n">
        <v>0.265767</v>
      </c>
      <c r="J67" s="185" t="n">
        <v>0.005529</v>
      </c>
      <c r="K67" s="185" t="n">
        <v>0.009685</v>
      </c>
      <c r="L67" s="185" t="n">
        <v>0.009387</v>
      </c>
      <c r="M67" s="185" t="n">
        <v>0.0018</v>
      </c>
      <c r="N67" s="185" t="n">
        <v>0.014194</v>
      </c>
      <c r="O67" s="185" t="n">
        <v>0.035153</v>
      </c>
      <c r="P67" s="185" t="n">
        <v>0.002959</v>
      </c>
      <c r="Q67" s="185" t="n">
        <v>0.012829</v>
      </c>
      <c r="R67" s="185" t="n">
        <v>0.004078</v>
      </c>
      <c r="S67" s="185" t="n">
        <v>0.007258</v>
      </c>
      <c r="T67" s="185" t="n">
        <v>0.000265</v>
      </c>
      <c r="U67" s="185" t="n">
        <v>0.03039</v>
      </c>
      <c r="V67" s="186"/>
      <c r="X67" s="184" t="s">
        <v>212</v>
      </c>
      <c r="Y67" s="185" t="n">
        <v>0.078933</v>
      </c>
      <c r="Z67" s="185" t="n">
        <v>0.107665</v>
      </c>
      <c r="AA67" s="185" t="n">
        <v>0.051074</v>
      </c>
      <c r="AB67" s="185" t="n">
        <v>0.020349</v>
      </c>
      <c r="AC67" s="185" t="n">
        <v>0.006248</v>
      </c>
      <c r="AD67" s="185" t="n">
        <v>0.001498</v>
      </c>
      <c r="AE67" s="185" t="n">
        <v>0.005054</v>
      </c>
      <c r="AF67" s="185" t="n">
        <v>0.001182</v>
      </c>
      <c r="AG67" s="185" t="n">
        <v>0.058291</v>
      </c>
      <c r="AH67" s="185" t="n">
        <v>0.004551</v>
      </c>
      <c r="AI67" s="185" t="n">
        <v>0.003256</v>
      </c>
      <c r="AJ67" s="185" t="n">
        <v>0.003019</v>
      </c>
      <c r="AK67" s="185" t="n">
        <v>0.001839</v>
      </c>
      <c r="AL67" s="185" t="n">
        <v>0.000824</v>
      </c>
      <c r="AM67" s="185" t="n">
        <v>0.038269</v>
      </c>
      <c r="AN67" s="185" t="n">
        <v>0.007935</v>
      </c>
      <c r="AO67" s="185" t="n">
        <v>0.015516</v>
      </c>
      <c r="AP67" s="185" t="n">
        <v>0.014295</v>
      </c>
      <c r="AQ67" s="185" t="n">
        <v>0.003507</v>
      </c>
      <c r="AR67" s="185" t="n">
        <v>0.00999</v>
      </c>
      <c r="AS67" s="186"/>
      <c r="GR67" s="0" t="s">
        <v>127</v>
      </c>
    </row>
    <row r="68" customFormat="false" ht="13.5" hidden="false" customHeight="false" outlineLevel="0" collapsed="false">
      <c r="A68" s="184" t="s">
        <v>213</v>
      </c>
      <c r="B68" s="185" t="n">
        <v>0</v>
      </c>
      <c r="C68" s="185" t="n">
        <v>749</v>
      </c>
      <c r="D68" s="185" t="n">
        <v>1499</v>
      </c>
      <c r="E68" s="185" t="n">
        <v>2250</v>
      </c>
      <c r="F68" s="185" t="n">
        <v>3000</v>
      </c>
      <c r="G68" s="185" t="n">
        <v>3748</v>
      </c>
      <c r="H68" s="185" t="n">
        <v>4494</v>
      </c>
      <c r="I68" s="185" t="n">
        <v>5248</v>
      </c>
      <c r="J68" s="185" t="n">
        <v>5999</v>
      </c>
      <c r="K68" s="185" t="n">
        <v>6749</v>
      </c>
      <c r="L68" s="185" t="n">
        <v>7499</v>
      </c>
      <c r="M68" s="185" t="n">
        <v>8250</v>
      </c>
      <c r="N68" s="185" t="n">
        <v>9000</v>
      </c>
      <c r="O68" s="185" t="n">
        <v>9750</v>
      </c>
      <c r="P68" s="185" t="n">
        <v>10500</v>
      </c>
      <c r="Q68" s="185" t="n">
        <v>11250</v>
      </c>
      <c r="R68" s="185" t="n">
        <v>12001</v>
      </c>
      <c r="S68" s="185" t="n">
        <v>12750</v>
      </c>
      <c r="T68" s="185" t="n">
        <v>13501</v>
      </c>
      <c r="U68" s="185" t="n">
        <v>14251</v>
      </c>
      <c r="V68" s="186"/>
      <c r="X68" s="184" t="s">
        <v>213</v>
      </c>
      <c r="Y68" s="185" t="n">
        <v>0</v>
      </c>
      <c r="Z68" s="185" t="n">
        <v>749</v>
      </c>
      <c r="AA68" s="185" t="n">
        <v>1500</v>
      </c>
      <c r="AB68" s="185" t="n">
        <v>2251</v>
      </c>
      <c r="AC68" s="185" t="n">
        <v>3003</v>
      </c>
      <c r="AD68" s="185" t="n">
        <v>3753</v>
      </c>
      <c r="AE68" s="185" t="n">
        <v>4503</v>
      </c>
      <c r="AF68" s="185" t="n">
        <v>5253</v>
      </c>
      <c r="AG68" s="185" t="n">
        <v>6004</v>
      </c>
      <c r="AH68" s="185" t="n">
        <v>6755</v>
      </c>
      <c r="AI68" s="185" t="n">
        <v>7506</v>
      </c>
      <c r="AJ68" s="185" t="n">
        <v>8256</v>
      </c>
      <c r="AK68" s="185" t="n">
        <v>9007</v>
      </c>
      <c r="AL68" s="185" t="n">
        <v>9758</v>
      </c>
      <c r="AM68" s="185" t="n">
        <v>10509</v>
      </c>
      <c r="AN68" s="185" t="n">
        <v>11259</v>
      </c>
      <c r="AO68" s="185" t="n">
        <v>12010</v>
      </c>
      <c r="AP68" s="185" t="n">
        <v>12760</v>
      </c>
      <c r="AQ68" s="185" t="n">
        <v>13512</v>
      </c>
      <c r="AR68" s="185" t="n">
        <v>14261</v>
      </c>
      <c r="AS68" s="186"/>
      <c r="GR68" s="0" t="s">
        <v>127</v>
      </c>
    </row>
    <row r="69" customFormat="false" ht="13.5" hidden="false" customHeight="false" outlineLevel="0" collapsed="false">
      <c r="A69" s="184" t="s">
        <v>214</v>
      </c>
      <c r="B69" s="185" t="s">
        <v>215</v>
      </c>
      <c r="C69" s="185" t="n">
        <v>940.810039</v>
      </c>
      <c r="D69" s="185" t="s">
        <v>216</v>
      </c>
      <c r="E69" s="186" t="n">
        <v>935.485281</v>
      </c>
      <c r="X69" s="184" t="s">
        <v>214</v>
      </c>
      <c r="Y69" s="185" t="s">
        <v>215</v>
      </c>
      <c r="Z69" s="185"/>
      <c r="AA69" s="185" t="s">
        <v>216</v>
      </c>
      <c r="AB69" s="186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42"/>
    <col collapsed="false" customWidth="true" hidden="false" outlineLevel="0" max="2" min="2" style="180" width="9.41"/>
    <col collapsed="false" customWidth="true" hidden="false" outlineLevel="0" max="3" min="3" style="180" width="7.14"/>
    <col collapsed="false" customWidth="true" hidden="false" outlineLevel="0" max="10" min="4" style="180" width="6.28"/>
    <col collapsed="false" customWidth="true" hidden="false" outlineLevel="0" max="21" min="11" style="180" width="6.99"/>
    <col collapsed="false" customWidth="true" hidden="false" outlineLevel="0" max="22" min="22" style="180" width="8.85"/>
    <col collapsed="false" customWidth="false" hidden="false" outlineLevel="0" max="23" min="23" style="180" width="9.14"/>
    <col collapsed="false" customWidth="true" hidden="false" outlineLevel="0" max="24" min="24" style="180" width="13.28"/>
    <col collapsed="false" customWidth="true" hidden="false" outlineLevel="0" max="25" min="25" style="180" width="8.99"/>
    <col collapsed="false" customWidth="true" hidden="false" outlineLevel="0" max="33" min="26" style="180" width="6.28"/>
    <col collapsed="false" customWidth="true" hidden="false" outlineLevel="0" max="44" min="34" style="180" width="6.99"/>
    <col collapsed="false" customWidth="true" hidden="false" outlineLevel="0" max="45" min="45" style="180" width="9.56"/>
    <col collapsed="false" customWidth="false" hidden="false" outlineLevel="0" max="257" min="46" style="180" width="9.14"/>
  </cols>
  <sheetData>
    <row r="1" customFormat="false" ht="13.5" hidden="false" customHeight="false" outlineLevel="0" collapsed="false">
      <c r="A1" s="187" t="s">
        <v>170</v>
      </c>
      <c r="B1" s="188" t="str">
        <f aca="false">'Original data'!C2&amp;"-0"&amp;'Original data'!I2</f>
        <v>HCMBALA001-02000150</v>
      </c>
      <c r="C1" s="188"/>
      <c r="D1" s="188"/>
      <c r="E1" s="189" t="s">
        <v>171</v>
      </c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90" t="s">
        <v>172</v>
      </c>
      <c r="X1" s="187" t="s">
        <v>170</v>
      </c>
      <c r="Y1" s="188" t="str">
        <f aca="false">'Original data'!C2&amp;"-"&amp;'Original data'!I2</f>
        <v>HCMBALA001-2000150</v>
      </c>
      <c r="Z1" s="188"/>
      <c r="AA1" s="188"/>
      <c r="AB1" s="189" t="s">
        <v>217</v>
      </c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90" t="s">
        <v>172</v>
      </c>
    </row>
    <row r="2" customFormat="false" ht="12.75" hidden="false" customHeight="false" outlineLevel="0" collapsed="false">
      <c r="A2" s="187" t="s">
        <v>218</v>
      </c>
      <c r="B2" s="191" t="n">
        <f aca="false">'Original data'!B20/'Original data'!$C62*1000</f>
        <v>401.393</v>
      </c>
      <c r="C2" s="192" t="n">
        <f aca="false">'Original data'!C20/'Original data'!$C62*1000</f>
        <v>703.4247</v>
      </c>
      <c r="D2" s="192" t="n">
        <f aca="false">'Original data'!D20/'Original data'!$C62*1000</f>
        <v>703.8262</v>
      </c>
      <c r="E2" s="192" t="n">
        <f aca="false">'Original data'!E20/'Original data'!$C62*1000</f>
        <v>703.8263</v>
      </c>
      <c r="F2" s="192" t="n">
        <f aca="false">'Original data'!F20/'Original data'!$C62*1000</f>
        <v>703.7931</v>
      </c>
      <c r="G2" s="192" t="n">
        <f aca="false">'Original data'!G20/'Original data'!$C62*1000</f>
        <v>703.8118</v>
      </c>
      <c r="H2" s="192" t="n">
        <f aca="false">'Original data'!H20/'Original data'!$C62*1000</f>
        <v>703.7903</v>
      </c>
      <c r="I2" s="192" t="n">
        <f aca="false">'Original data'!I20/'Original data'!$C62*1000</f>
        <v>703.7779</v>
      </c>
      <c r="J2" s="192" t="n">
        <f aca="false">'Original data'!J20/'Original data'!$C62*1000</f>
        <v>703.7959</v>
      </c>
      <c r="K2" s="192" t="n">
        <f aca="false">'Original data'!K20/'Original data'!$C62*1000</f>
        <v>703.7857</v>
      </c>
      <c r="L2" s="192" t="n">
        <f aca="false">'Original data'!L20/'Original data'!$C62*1000</f>
        <v>703.769</v>
      </c>
      <c r="M2" s="192" t="n">
        <f aca="false">'Original data'!M20/'Original data'!$C62*1000</f>
        <v>703.8073</v>
      </c>
      <c r="N2" s="192" t="n">
        <f aca="false">'Original data'!N20/'Original data'!$C62*1000</f>
        <v>703.8934</v>
      </c>
      <c r="O2" s="192" t="n">
        <f aca="false">'Original data'!O20/'Original data'!$C62*1000</f>
        <v>703.9392</v>
      </c>
      <c r="P2" s="192" t="n">
        <f aca="false">'Original data'!P20/'Original data'!$C62*1000</f>
        <v>703.9514</v>
      </c>
      <c r="Q2" s="192" t="n">
        <f aca="false">'Original data'!Q20/'Original data'!$C62*1000</f>
        <v>703.8265</v>
      </c>
      <c r="R2" s="192" t="n">
        <f aca="false">'Original data'!R20/'Original data'!$C62*1000</f>
        <v>703.823</v>
      </c>
      <c r="S2" s="192" t="n">
        <f aca="false">'Original data'!S20/'Original data'!$C62*1000</f>
        <v>703.7734</v>
      </c>
      <c r="T2" s="192" t="n">
        <f aca="false">'Original data'!T20/'Original data'!$C62*1000</f>
        <v>703.5245</v>
      </c>
      <c r="U2" s="193" t="n">
        <f aca="false">'Original data'!U20/'Original data'!$C62*1000</f>
        <v>406.0109</v>
      </c>
      <c r="V2" s="194" t="n">
        <f aca="false">'Original data'!V20</f>
        <v>101.05321584</v>
      </c>
      <c r="W2" s="195"/>
      <c r="X2" s="187" t="s">
        <v>218</v>
      </c>
      <c r="Y2" s="191" t="n">
        <f aca="false">'Original data'!Y20/'Original data'!$Z62*1000</f>
        <v>394.681</v>
      </c>
      <c r="Z2" s="192" t="n">
        <f aca="false">'Original data'!Z20/'Original data'!$Z62*1000</f>
        <v>703.3852</v>
      </c>
      <c r="AA2" s="192" t="n">
        <f aca="false">'Original data'!AA20/'Original data'!$Z62*1000</f>
        <v>703.8047</v>
      </c>
      <c r="AB2" s="192" t="n">
        <f aca="false">'Original data'!AB20/'Original data'!$Z62*1000</f>
        <v>703.8164</v>
      </c>
      <c r="AC2" s="192" t="n">
        <f aca="false">'Original data'!AC20/'Original data'!$Z62*1000</f>
        <v>703.7982</v>
      </c>
      <c r="AD2" s="192" t="n">
        <f aca="false">'Original data'!AD20/'Original data'!$Z62*1000</f>
        <v>703.8317</v>
      </c>
      <c r="AE2" s="192" t="n">
        <f aca="false">'Original data'!AE20/'Original data'!$Z62*1000</f>
        <v>703.738</v>
      </c>
      <c r="AF2" s="192" t="n">
        <f aca="false">'Original data'!AF20/'Original data'!$Z62*1000</f>
        <v>703.7105</v>
      </c>
      <c r="AG2" s="192" t="n">
        <f aca="false">'Original data'!AG20/'Original data'!$Z62*1000</f>
        <v>703.6296</v>
      </c>
      <c r="AH2" s="192" t="n">
        <f aca="false">'Original data'!AH20/'Original data'!$Z62*1000</f>
        <v>703.6546</v>
      </c>
      <c r="AI2" s="192" t="n">
        <f aca="false">'Original data'!AI20/'Original data'!$Z62*1000</f>
        <v>703.6659</v>
      </c>
      <c r="AJ2" s="192" t="n">
        <f aca="false">'Original data'!AJ20/'Original data'!$Z62*1000</f>
        <v>703.6501</v>
      </c>
      <c r="AK2" s="192" t="n">
        <f aca="false">'Original data'!AK20/'Original data'!$Z62*1000</f>
        <v>703.6975</v>
      </c>
      <c r="AL2" s="192" t="n">
        <f aca="false">'Original data'!AL20/'Original data'!$Z62*1000</f>
        <v>703.7186</v>
      </c>
      <c r="AM2" s="192" t="n">
        <f aca="false">'Original data'!AM20/'Original data'!$Z62*1000</f>
        <v>703.787</v>
      </c>
      <c r="AN2" s="192" t="n">
        <f aca="false">'Original data'!AN20/'Original data'!$Z62*1000</f>
        <v>703.7818</v>
      </c>
      <c r="AO2" s="192" t="n">
        <f aca="false">'Original data'!AO20/'Original data'!$Z62*1000</f>
        <v>703.8251</v>
      </c>
      <c r="AP2" s="192" t="n">
        <f aca="false">'Original data'!AP20/'Original data'!$Z62*1000</f>
        <v>703.7582</v>
      </c>
      <c r="AQ2" s="192" t="n">
        <f aca="false">'Original data'!AQ20/'Original data'!$Z62*1000</f>
        <v>703.3881</v>
      </c>
      <c r="AR2" s="193" t="n">
        <f aca="false">'Original data'!AR20/'Original data'!$Z62*1000</f>
        <v>400.4827</v>
      </c>
      <c r="AS2" s="193" t="n">
        <f aca="false">'Original data'!AS20</f>
        <v>100.94981354</v>
      </c>
    </row>
    <row r="3" customFormat="false" ht="13.5" hidden="false" customHeight="false" outlineLevel="0" collapsed="false">
      <c r="A3" s="196" t="s">
        <v>175</v>
      </c>
      <c r="B3" s="197" t="n">
        <f aca="false">'Original data'!B21*'Original data'!$U4</f>
        <v>2.747568</v>
      </c>
      <c r="C3" s="198" t="n">
        <f aca="false">'Original data'!C21*'Original data'!$U4</f>
        <v>0.828264</v>
      </c>
      <c r="D3" s="198" t="n">
        <f aca="false">'Original data'!D21*'Original data'!$U4</f>
        <v>0.117751</v>
      </c>
      <c r="E3" s="198" t="n">
        <f aca="false">'Original data'!E21*'Original data'!$U4</f>
        <v>0.009884</v>
      </c>
      <c r="F3" s="198" t="n">
        <f aca="false">'Original data'!F21*'Original data'!$U4</f>
        <v>0.387927</v>
      </c>
      <c r="G3" s="198" t="n">
        <f aca="false">'Original data'!G21*'Original data'!$U4</f>
        <v>0.648358</v>
      </c>
      <c r="H3" s="198" t="n">
        <f aca="false">'Original data'!H21*'Original data'!$U4</f>
        <v>0.664088</v>
      </c>
      <c r="I3" s="198" t="n">
        <f aca="false">'Original data'!I21*'Original data'!$U4</f>
        <v>0.543034</v>
      </c>
      <c r="J3" s="198" t="n">
        <f aca="false">'Original data'!J21*'Original data'!$U4</f>
        <v>0.404281</v>
      </c>
      <c r="K3" s="198" t="n">
        <f aca="false">'Original data'!K21*'Original data'!$U4</f>
        <v>-0.386545</v>
      </c>
      <c r="L3" s="198" t="n">
        <f aca="false">'Original data'!L21*'Original data'!$U4</f>
        <v>-0.611913</v>
      </c>
      <c r="M3" s="198" t="n">
        <f aca="false">'Original data'!M21*'Original data'!$U4</f>
        <v>-0.705998</v>
      </c>
      <c r="N3" s="198" t="n">
        <f aca="false">'Original data'!N21*'Original data'!$U4</f>
        <v>-0.965108</v>
      </c>
      <c r="O3" s="198" t="n">
        <f aca="false">'Original data'!O21*'Original data'!$U4</f>
        <v>-1.148794</v>
      </c>
      <c r="P3" s="198" t="n">
        <f aca="false">'Original data'!P21*'Original data'!$U4</f>
        <v>-0.620557</v>
      </c>
      <c r="Q3" s="198" t="n">
        <f aca="false">'Original data'!Q21*'Original data'!$U4</f>
        <v>-0.122928</v>
      </c>
      <c r="R3" s="198" t="n">
        <f aca="false">'Original data'!R21*'Original data'!$U4</f>
        <v>0.108723</v>
      </c>
      <c r="S3" s="198" t="n">
        <f aca="false">'Original data'!S21*'Original data'!$U4</f>
        <v>-0.004536</v>
      </c>
      <c r="T3" s="198" t="n">
        <f aca="false">'Original data'!T21*'Original data'!$U4</f>
        <v>-0.011697</v>
      </c>
      <c r="U3" s="199" t="n">
        <f aca="false">'Original data'!U21*'Original data'!$U4</f>
        <v>-1.213998</v>
      </c>
      <c r="V3" s="200" t="n">
        <f aca="false">'Original data'!V21*'Original data'!$U4</f>
        <v>-0.836870043</v>
      </c>
      <c r="W3" s="195"/>
      <c r="X3" s="201" t="str">
        <f aca="false">'Original data'!X21</f>
        <v>Angle (mrad)</v>
      </c>
      <c r="Y3" s="197" t="n">
        <f aca="false">'Original data'!Y21*'Original data'!$U4</f>
        <v>3.112574</v>
      </c>
      <c r="Z3" s="198" t="n">
        <f aca="false">'Original data'!Z21*'Original data'!$U4</f>
        <v>0.883447</v>
      </c>
      <c r="AA3" s="198" t="n">
        <f aca="false">'Original data'!AA21*'Original data'!$U4</f>
        <v>0.299702</v>
      </c>
      <c r="AB3" s="198" t="n">
        <f aca="false">'Original data'!AB21*'Original data'!$U4</f>
        <v>0.095292</v>
      </c>
      <c r="AC3" s="198" t="n">
        <f aca="false">'Original data'!AC21*'Original data'!$U4</f>
        <v>0.503461</v>
      </c>
      <c r="AD3" s="198" t="n">
        <f aca="false">'Original data'!AD21*'Original data'!$U4</f>
        <v>0.860525</v>
      </c>
      <c r="AE3" s="198" t="n">
        <f aca="false">'Original data'!AE21*'Original data'!$U4</f>
        <v>0.590918</v>
      </c>
      <c r="AF3" s="198" t="n">
        <f aca="false">'Original data'!AF21*'Original data'!$U4</f>
        <v>0.409783</v>
      </c>
      <c r="AG3" s="198" t="n">
        <f aca="false">'Original data'!AG21*'Original data'!$U4</f>
        <v>0.368875</v>
      </c>
      <c r="AH3" s="198" t="n">
        <f aca="false">'Original data'!AH21*'Original data'!$U4</f>
        <v>-0.210776</v>
      </c>
      <c r="AI3" s="198" t="n">
        <f aca="false">'Original data'!AI21*'Original data'!$U4</f>
        <v>-0.770033</v>
      </c>
      <c r="AJ3" s="198" t="n">
        <f aca="false">'Original data'!AJ21*'Original data'!$U4</f>
        <v>-0.727365</v>
      </c>
      <c r="AK3" s="198" t="n">
        <f aca="false">'Original data'!AK21*'Original data'!$U4</f>
        <v>-1.258846</v>
      </c>
      <c r="AL3" s="198" t="n">
        <f aca="false">'Original data'!AL21*'Original data'!$U4</f>
        <v>-1.33904</v>
      </c>
      <c r="AM3" s="198" t="n">
        <f aca="false">'Original data'!AM21*'Original data'!$U4</f>
        <v>-0.638484</v>
      </c>
      <c r="AN3" s="198" t="n">
        <f aca="false">'Original data'!AN21*'Original data'!$U4</f>
        <v>-0.130314</v>
      </c>
      <c r="AO3" s="198" t="n">
        <f aca="false">'Original data'!AO21*'Original data'!$U4</f>
        <v>0.042148</v>
      </c>
      <c r="AP3" s="198" t="n">
        <f aca="false">'Original data'!AP21*'Original data'!$U4</f>
        <v>-0.06569</v>
      </c>
      <c r="AQ3" s="198" t="n">
        <f aca="false">'Original data'!AQ21*'Original data'!$U4</f>
        <v>0.055666</v>
      </c>
      <c r="AR3" s="199" t="n">
        <f aca="false">'Original data'!AR21*'Original data'!$U4</f>
        <v>-1.256049</v>
      </c>
      <c r="AS3" s="199" t="n">
        <f aca="false">'Original data'!AS21*'Original data'!$U4</f>
        <v>-2.543025431</v>
      </c>
    </row>
    <row r="4" customFormat="false" ht="13.5" hidden="false" customHeight="false" outlineLevel="0" collapsed="false">
      <c r="A4" s="202" t="s">
        <v>176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97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8</v>
      </c>
      <c r="B6" s="212" t="n">
        <f aca="false">'Original data'!B24*'Original data'!$U$3</f>
        <v>28.33456</v>
      </c>
      <c r="C6" s="212" t="n">
        <f aca="false">'Original data'!C24*'Original data'!$U$3</f>
        <v>1.035966</v>
      </c>
      <c r="D6" s="212" t="n">
        <f aca="false">'Original data'!D24*'Original data'!$U$3</f>
        <v>0.9723878</v>
      </c>
      <c r="E6" s="212" t="n">
        <f aca="false">'Original data'!E24*'Original data'!$U$3</f>
        <v>1.050905</v>
      </c>
      <c r="F6" s="212" t="n">
        <f aca="false">'Original data'!F24*'Original data'!$U$3</f>
        <v>1.268324</v>
      </c>
      <c r="G6" s="212" t="n">
        <f aca="false">'Original data'!G24*'Original data'!$U$3</f>
        <v>0.7685915</v>
      </c>
      <c r="H6" s="212" t="n">
        <f aca="false">'Original data'!H24*'Original data'!$U$3</f>
        <v>1.27112</v>
      </c>
      <c r="I6" s="212" t="n">
        <f aca="false">'Original data'!I24*'Original data'!$U$3</f>
        <v>0.8118902</v>
      </c>
      <c r="J6" s="212" t="n">
        <f aca="false">'Original data'!J24*'Original data'!$U$3</f>
        <v>0.8975447</v>
      </c>
      <c r="K6" s="212" t="n">
        <f aca="false">'Original data'!K24*'Original data'!$U$3</f>
        <v>0.7243069</v>
      </c>
      <c r="L6" s="212" t="n">
        <f aca="false">'Original data'!L24*'Original data'!$U$3</f>
        <v>1.274771</v>
      </c>
      <c r="M6" s="212" t="n">
        <f aca="false">'Original data'!M24*'Original data'!$U$3</f>
        <v>1.101226</v>
      </c>
      <c r="N6" s="212" t="n">
        <f aca="false">'Original data'!N24*'Original data'!$U$3</f>
        <v>0.8836345</v>
      </c>
      <c r="O6" s="212" t="n">
        <f aca="false">'Original data'!O24*'Original data'!$U$3</f>
        <v>0.7181416</v>
      </c>
      <c r="P6" s="212" t="n">
        <f aca="false">'Original data'!P24*'Original data'!$U$3</f>
        <v>1.426961</v>
      </c>
      <c r="Q6" s="212" t="n">
        <f aca="false">'Original data'!Q24*'Original data'!$U$3</f>
        <v>1.052664</v>
      </c>
      <c r="R6" s="212" t="n">
        <f aca="false">'Original data'!R24*'Original data'!$U$3</f>
        <v>1.149242</v>
      </c>
      <c r="S6" s="212" t="n">
        <f aca="false">'Original data'!S24*'Original data'!$U$3</f>
        <v>1.491182</v>
      </c>
      <c r="T6" s="212" t="n">
        <f aca="false">'Original data'!T24*'Original data'!$U$3</f>
        <v>1.121391</v>
      </c>
      <c r="U6" s="212" t="n">
        <f aca="false">'Original data'!U24*'Original data'!$U$3</f>
        <v>25.0481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4.94793</v>
      </c>
      <c r="Z6" s="212" t="n">
        <f aca="false">'Original data'!Z24*'Original data'!$U$3</f>
        <v>-1.873775</v>
      </c>
      <c r="AA6" s="212" t="n">
        <f aca="false">'Original data'!AA24*'Original data'!$U$3</f>
        <v>-1.374746</v>
      </c>
      <c r="AB6" s="212" t="n">
        <f aca="false">'Original data'!AB24*'Original data'!$U$3</f>
        <v>-1.387458</v>
      </c>
      <c r="AC6" s="212" t="n">
        <f aca="false">'Original data'!AC24*'Original data'!$U$3</f>
        <v>-0.8620612</v>
      </c>
      <c r="AD6" s="212" t="n">
        <f aca="false">'Original data'!AD24*'Original data'!$U$3</f>
        <v>-1.486428</v>
      </c>
      <c r="AE6" s="212" t="n">
        <f aca="false">'Original data'!AE24*'Original data'!$U$3</f>
        <v>-1.686365</v>
      </c>
      <c r="AF6" s="212" t="n">
        <f aca="false">'Original data'!AF24*'Original data'!$U$3</f>
        <v>-1.522011</v>
      </c>
      <c r="AG6" s="212" t="n">
        <f aca="false">'Original data'!AG24*'Original data'!$U$3</f>
        <v>-2.140366</v>
      </c>
      <c r="AH6" s="212" t="n">
        <f aca="false">'Original data'!AH24*'Original data'!$U$3</f>
        <v>-0.4832376</v>
      </c>
      <c r="AI6" s="212" t="n">
        <f aca="false">'Original data'!AI24*'Original data'!$U$3</f>
        <v>-1.077477</v>
      </c>
      <c r="AJ6" s="212" t="n">
        <f aca="false">'Original data'!AJ24*'Original data'!$U$3</f>
        <v>-1.375154</v>
      </c>
      <c r="AK6" s="212" t="n">
        <f aca="false">'Original data'!AK24*'Original data'!$U$3</f>
        <v>-1.095068</v>
      </c>
      <c r="AL6" s="212" t="n">
        <f aca="false">'Original data'!AL24*'Original data'!$U$3</f>
        <v>-1.129187</v>
      </c>
      <c r="AM6" s="212" t="n">
        <f aca="false">'Original data'!AM24*'Original data'!$U$3</f>
        <v>-1.324725</v>
      </c>
      <c r="AN6" s="212" t="n">
        <f aca="false">'Original data'!AN24*'Original data'!$U$3</f>
        <v>-1.434414</v>
      </c>
      <c r="AO6" s="212" t="n">
        <f aca="false">'Original data'!AO24*'Original data'!$U$3</f>
        <v>-1.516477</v>
      </c>
      <c r="AP6" s="212" t="n">
        <f aca="false">'Original data'!AP24*'Original data'!$U$3</f>
        <v>-1.367449</v>
      </c>
      <c r="AQ6" s="212" t="n">
        <f aca="false">'Original data'!AQ24*'Original data'!$U$3</f>
        <v>-1.436445</v>
      </c>
      <c r="AR6" s="212" t="n">
        <f aca="false">'Original data'!AR24*'Original data'!$U$3</f>
        <v>-27.82034</v>
      </c>
      <c r="AS6" s="213"/>
    </row>
    <row r="7" customFormat="false" ht="12.75" hidden="false" customHeight="false" outlineLevel="0" collapsed="false">
      <c r="A7" s="207" t="s">
        <v>19</v>
      </c>
      <c r="B7" s="212" t="n">
        <f aca="false">'Original data'!B25</f>
        <v>31.55611</v>
      </c>
      <c r="C7" s="212" t="n">
        <f aca="false">'Original data'!C25</f>
        <v>2.094651</v>
      </c>
      <c r="D7" s="212" t="n">
        <f aca="false">'Original data'!D25</f>
        <v>1.66049</v>
      </c>
      <c r="E7" s="212" t="n">
        <f aca="false">'Original data'!E25</f>
        <v>1.676019</v>
      </c>
      <c r="F7" s="212" t="n">
        <f aca="false">'Original data'!F25</f>
        <v>1.099558</v>
      </c>
      <c r="G7" s="212" t="n">
        <f aca="false">'Original data'!G25</f>
        <v>1.193931</v>
      </c>
      <c r="H7" s="212" t="n">
        <f aca="false">'Original data'!H25</f>
        <v>1.857182</v>
      </c>
      <c r="I7" s="212" t="n">
        <f aca="false">'Original data'!I25</f>
        <v>1.736357</v>
      </c>
      <c r="J7" s="212" t="n">
        <f aca="false">'Original data'!J25</f>
        <v>1.698314</v>
      </c>
      <c r="K7" s="212" t="n">
        <f aca="false">'Original data'!K25</f>
        <v>1.32653</v>
      </c>
      <c r="L7" s="212" t="n">
        <f aca="false">'Original data'!L25</f>
        <v>1.723075</v>
      </c>
      <c r="M7" s="212" t="n">
        <f aca="false">'Original data'!M25</f>
        <v>1.649461</v>
      </c>
      <c r="N7" s="212" t="n">
        <f aca="false">'Original data'!N25</f>
        <v>1.543207</v>
      </c>
      <c r="O7" s="212" t="n">
        <f aca="false">'Original data'!O25</f>
        <v>1.325875</v>
      </c>
      <c r="P7" s="212" t="n">
        <f aca="false">'Original data'!P25</f>
        <v>1.700216</v>
      </c>
      <c r="Q7" s="212" t="n">
        <f aca="false">'Original data'!Q25</f>
        <v>1.18708</v>
      </c>
      <c r="R7" s="212" t="n">
        <f aca="false">'Original data'!R25</f>
        <v>0.9710089</v>
      </c>
      <c r="S7" s="212" t="n">
        <f aca="false">'Original data'!S25</f>
        <v>1.356513</v>
      </c>
      <c r="T7" s="212" t="n">
        <f aca="false">'Original data'!T25</f>
        <v>1.931954</v>
      </c>
      <c r="U7" s="212" t="n">
        <f aca="false">'Original data'!U25</f>
        <v>8.276738</v>
      </c>
      <c r="V7" s="213"/>
      <c r="W7" s="214"/>
      <c r="X7" s="215" t="str">
        <f aca="false">'Original data'!X25</f>
        <v>b3</v>
      </c>
      <c r="Y7" s="212" t="n">
        <f aca="false">'Original data'!Y25</f>
        <v>33.35584</v>
      </c>
      <c r="Z7" s="212" t="n">
        <f aca="false">'Original data'!Z25</f>
        <v>2.233634</v>
      </c>
      <c r="AA7" s="212" t="n">
        <f aca="false">'Original data'!AA25</f>
        <v>1.484385</v>
      </c>
      <c r="AB7" s="212" t="n">
        <f aca="false">'Original data'!AB25</f>
        <v>2.259385</v>
      </c>
      <c r="AC7" s="212" t="n">
        <f aca="false">'Original data'!AC25</f>
        <v>2.12287</v>
      </c>
      <c r="AD7" s="212" t="n">
        <f aca="false">'Original data'!AD25</f>
        <v>2.365921</v>
      </c>
      <c r="AE7" s="212" t="n">
        <f aca="false">'Original data'!AE25</f>
        <v>2.045599</v>
      </c>
      <c r="AF7" s="212" t="n">
        <f aca="false">'Original data'!AF25</f>
        <v>1.751676</v>
      </c>
      <c r="AG7" s="212" t="n">
        <f aca="false">'Original data'!AG25</f>
        <v>1.535555</v>
      </c>
      <c r="AH7" s="212" t="n">
        <f aca="false">'Original data'!AH25</f>
        <v>1.732886</v>
      </c>
      <c r="AI7" s="212" t="n">
        <f aca="false">'Original data'!AI25</f>
        <v>1.821419</v>
      </c>
      <c r="AJ7" s="212" t="n">
        <f aca="false">'Original data'!AJ25</f>
        <v>1.963642</v>
      </c>
      <c r="AK7" s="212" t="n">
        <f aca="false">'Original data'!AK25</f>
        <v>1.667263</v>
      </c>
      <c r="AL7" s="212" t="n">
        <f aca="false">'Original data'!AL25</f>
        <v>1.941114</v>
      </c>
      <c r="AM7" s="212" t="n">
        <f aca="false">'Original data'!AM25</f>
        <v>2.060961</v>
      </c>
      <c r="AN7" s="212" t="n">
        <f aca="false">'Original data'!AN25</f>
        <v>1.877553</v>
      </c>
      <c r="AO7" s="212" t="n">
        <f aca="false">'Original data'!AO25</f>
        <v>2.236898</v>
      </c>
      <c r="AP7" s="212" t="n">
        <f aca="false">'Original data'!AP25</f>
        <v>1.961251</v>
      </c>
      <c r="AQ7" s="212" t="n">
        <f aca="false">'Original data'!AQ25</f>
        <v>2.067881</v>
      </c>
      <c r="AR7" s="212" t="n">
        <f aca="false">'Original data'!AR25</f>
        <v>8.122666</v>
      </c>
      <c r="AS7" s="213"/>
    </row>
    <row r="8" customFormat="false" ht="12.75" hidden="false" customHeight="false" outlineLevel="0" collapsed="false">
      <c r="A8" s="207" t="s">
        <v>20</v>
      </c>
      <c r="B8" s="212" t="n">
        <f aca="false">'Original data'!B26*'Original data'!$U$3</f>
        <v>0.5378501</v>
      </c>
      <c r="C8" s="212" t="n">
        <f aca="false">'Original data'!C26*'Original data'!$U$3</f>
        <v>-0.04839808</v>
      </c>
      <c r="D8" s="212" t="n">
        <f aca="false">'Original data'!D26*'Original data'!$U$3</f>
        <v>-0.007811586</v>
      </c>
      <c r="E8" s="212" t="n">
        <f aca="false">'Original data'!E26*'Original data'!$U$3</f>
        <v>-0.0205274</v>
      </c>
      <c r="F8" s="212" t="n">
        <f aca="false">'Original data'!F26*'Original data'!$U$3</f>
        <v>0.03108181</v>
      </c>
      <c r="G8" s="212" t="n">
        <f aca="false">'Original data'!G26*'Original data'!$U$3</f>
        <v>0.1429303</v>
      </c>
      <c r="H8" s="212" t="n">
        <f aca="false">'Original data'!H26*'Original data'!$U$3</f>
        <v>0.1858813</v>
      </c>
      <c r="I8" s="212" t="n">
        <f aca="false">'Original data'!I26*'Original data'!$U$3</f>
        <v>0.2111648</v>
      </c>
      <c r="J8" s="212" t="n">
        <f aca="false">'Original data'!J26*'Original data'!$U$3</f>
        <v>0.06521281</v>
      </c>
      <c r="K8" s="212" t="n">
        <f aca="false">'Original data'!K26*'Original data'!$U$3</f>
        <v>-0.03224238</v>
      </c>
      <c r="L8" s="212" t="n">
        <f aca="false">'Original data'!L26*'Original data'!$U$3</f>
        <v>0.04599629</v>
      </c>
      <c r="M8" s="212" t="n">
        <f aca="false">'Original data'!M26*'Original data'!$U$3</f>
        <v>0.1223609</v>
      </c>
      <c r="N8" s="212" t="n">
        <f aca="false">'Original data'!N26*'Original data'!$U$3</f>
        <v>0.2383646</v>
      </c>
      <c r="O8" s="212" t="n">
        <f aca="false">'Original data'!O26*'Original data'!$U$3</f>
        <v>0.2475119</v>
      </c>
      <c r="P8" s="212" t="n">
        <f aca="false">'Original data'!P26*'Original data'!$U$3</f>
        <v>0.231787</v>
      </c>
      <c r="Q8" s="212" t="n">
        <f aca="false">'Original data'!Q26*'Original data'!$U$3</f>
        <v>0.07502253</v>
      </c>
      <c r="R8" s="212" t="n">
        <f aca="false">'Original data'!R26*'Original data'!$U$3</f>
        <v>0.1168803</v>
      </c>
      <c r="S8" s="212" t="n">
        <f aca="false">'Original data'!S26*'Original data'!$U$3</f>
        <v>0.1110973</v>
      </c>
      <c r="T8" s="212" t="n">
        <f aca="false">'Original data'!T26*'Original data'!$U$3</f>
        <v>0.0449287</v>
      </c>
      <c r="U8" s="212" t="n">
        <f aca="false">'Original data'!U26*'Original data'!$U$3</f>
        <v>0.6120625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1.12667</v>
      </c>
      <c r="Z8" s="212" t="n">
        <f aca="false">'Original data'!Z26*'Original data'!$U$3</f>
        <v>0.0145707</v>
      </c>
      <c r="AA8" s="212" t="n">
        <f aca="false">'Original data'!AA26*'Original data'!$U$3</f>
        <v>0.1635241</v>
      </c>
      <c r="AB8" s="212" t="n">
        <f aca="false">'Original data'!AB26*'Original data'!$U$3</f>
        <v>-0.09061875</v>
      </c>
      <c r="AC8" s="212" t="n">
        <f aca="false">'Original data'!AC26*'Original data'!$U$3</f>
        <v>-0.08763032</v>
      </c>
      <c r="AD8" s="212" t="n">
        <f aca="false">'Original data'!AD26*'Original data'!$U$3</f>
        <v>-0.1032985</v>
      </c>
      <c r="AE8" s="212" t="n">
        <f aca="false">'Original data'!AE26*'Original data'!$U$3</f>
        <v>-0.1961628</v>
      </c>
      <c r="AF8" s="212" t="n">
        <f aca="false">'Original data'!AF26*'Original data'!$U$3</f>
        <v>-0.1860954</v>
      </c>
      <c r="AG8" s="212" t="n">
        <f aca="false">'Original data'!AG26*'Original data'!$U$3</f>
        <v>-0.267909</v>
      </c>
      <c r="AH8" s="212" t="n">
        <f aca="false">'Original data'!AH26*'Original data'!$U$3</f>
        <v>-0.1937277</v>
      </c>
      <c r="AI8" s="212" t="n">
        <f aca="false">'Original data'!AI26*'Original data'!$U$3</f>
        <v>-0.1987613</v>
      </c>
      <c r="AJ8" s="212" t="n">
        <f aca="false">'Original data'!AJ26*'Original data'!$U$3</f>
        <v>-0.1721732</v>
      </c>
      <c r="AK8" s="212" t="n">
        <f aca="false">'Original data'!AK26*'Original data'!$U$3</f>
        <v>-0.07140553</v>
      </c>
      <c r="AL8" s="212" t="n">
        <f aca="false">'Original data'!AL26*'Original data'!$U$3</f>
        <v>-0.1269497</v>
      </c>
      <c r="AM8" s="212" t="n">
        <f aca="false">'Original data'!AM26*'Original data'!$U$3</f>
        <v>-0.07571711</v>
      </c>
      <c r="AN8" s="212" t="n">
        <f aca="false">'Original data'!AN26*'Original data'!$U$3</f>
        <v>-0.1468356</v>
      </c>
      <c r="AO8" s="212" t="n">
        <f aca="false">'Original data'!AO26*'Original data'!$U$3</f>
        <v>-0.2008688</v>
      </c>
      <c r="AP8" s="212" t="n">
        <f aca="false">'Original data'!AP26*'Original data'!$U$3</f>
        <v>-0.1274133</v>
      </c>
      <c r="AQ8" s="212" t="n">
        <f aca="false">'Original data'!AQ26*'Original data'!$U$3</f>
        <v>-0.09728317</v>
      </c>
      <c r="AR8" s="212" t="n">
        <f aca="false">'Original data'!AR26*'Original data'!$U$3</f>
        <v>-1.057846</v>
      </c>
      <c r="AS8" s="213"/>
    </row>
    <row r="9" customFormat="false" ht="12.75" hidden="false" customHeight="false" outlineLevel="0" collapsed="false">
      <c r="A9" s="207" t="s">
        <v>21</v>
      </c>
      <c r="B9" s="212" t="n">
        <f aca="false">'Original data'!B27</f>
        <v>-5.919175</v>
      </c>
      <c r="C9" s="212" t="n">
        <f aca="false">'Original data'!C27</f>
        <v>-0.7250966</v>
      </c>
      <c r="D9" s="212" t="n">
        <f aca="false">'Original data'!D27</f>
        <v>-0.6821041</v>
      </c>
      <c r="E9" s="212" t="n">
        <f aca="false">'Original data'!E27</f>
        <v>-0.6951401</v>
      </c>
      <c r="F9" s="212" t="n">
        <f aca="false">'Original data'!F27</f>
        <v>-0.7439734</v>
      </c>
      <c r="G9" s="212" t="n">
        <f aca="false">'Original data'!G27</f>
        <v>-0.6003888</v>
      </c>
      <c r="H9" s="212" t="n">
        <f aca="false">'Original data'!H27</f>
        <v>-0.6442046</v>
      </c>
      <c r="I9" s="212" t="n">
        <f aca="false">'Original data'!I27</f>
        <v>-0.6043197</v>
      </c>
      <c r="J9" s="212" t="n">
        <f aca="false">'Original data'!J27</f>
        <v>-0.6166823</v>
      </c>
      <c r="K9" s="212" t="n">
        <f aca="false">'Original data'!K27</f>
        <v>-0.6466912</v>
      </c>
      <c r="L9" s="212" t="n">
        <f aca="false">'Original data'!L27</f>
        <v>-0.5891384</v>
      </c>
      <c r="M9" s="212" t="n">
        <f aca="false">'Original data'!M27</f>
        <v>-0.5717362</v>
      </c>
      <c r="N9" s="212" t="n">
        <f aca="false">'Original data'!N27</f>
        <v>-0.6397096</v>
      </c>
      <c r="O9" s="212" t="n">
        <f aca="false">'Original data'!O27</f>
        <v>-0.719225</v>
      </c>
      <c r="P9" s="212" t="n">
        <f aca="false">'Original data'!P27</f>
        <v>-0.5710774</v>
      </c>
      <c r="Q9" s="212" t="n">
        <f aca="false">'Original data'!Q27</f>
        <v>-0.7094823</v>
      </c>
      <c r="R9" s="212" t="n">
        <f aca="false">'Original data'!R27</f>
        <v>-0.4763198</v>
      </c>
      <c r="S9" s="212" t="n">
        <f aca="false">'Original data'!S27</f>
        <v>-0.6368124</v>
      </c>
      <c r="T9" s="212" t="n">
        <f aca="false">'Original data'!T27</f>
        <v>-0.6752571</v>
      </c>
      <c r="U9" s="212" t="n">
        <f aca="false">'Original data'!U27</f>
        <v>-4.062851</v>
      </c>
      <c r="V9" s="213"/>
      <c r="W9" s="214"/>
      <c r="X9" s="215" t="str">
        <f aca="false">'Original data'!X27</f>
        <v>b5</v>
      </c>
      <c r="Y9" s="212" t="n">
        <f aca="false">'Original data'!Y27</f>
        <v>-5.622127</v>
      </c>
      <c r="Z9" s="212" t="n">
        <f aca="false">'Original data'!Z27</f>
        <v>-0.6301373</v>
      </c>
      <c r="AA9" s="212" t="n">
        <f aca="false">'Original data'!AA27</f>
        <v>-0.533409</v>
      </c>
      <c r="AB9" s="212" t="n">
        <f aca="false">'Original data'!AB27</f>
        <v>-0.3955885</v>
      </c>
      <c r="AC9" s="212" t="n">
        <f aca="false">'Original data'!AC27</f>
        <v>-0.5486461</v>
      </c>
      <c r="AD9" s="212" t="n">
        <f aca="false">'Original data'!AD27</f>
        <v>-0.3541014</v>
      </c>
      <c r="AE9" s="212" t="n">
        <f aca="false">'Original data'!AE27</f>
        <v>-0.423136</v>
      </c>
      <c r="AF9" s="212" t="n">
        <f aca="false">'Original data'!AF27</f>
        <v>-0.3154906</v>
      </c>
      <c r="AG9" s="212" t="n">
        <f aca="false">'Original data'!AG27</f>
        <v>-0.290456</v>
      </c>
      <c r="AH9" s="212" t="n">
        <f aca="false">'Original data'!AH27</f>
        <v>-0.5090611</v>
      </c>
      <c r="AI9" s="212" t="n">
        <f aca="false">'Original data'!AI27</f>
        <v>-0.4472086</v>
      </c>
      <c r="AJ9" s="212" t="n">
        <f aca="false">'Original data'!AJ27</f>
        <v>-0.5700539</v>
      </c>
      <c r="AK9" s="212" t="n">
        <f aca="false">'Original data'!AK27</f>
        <v>-0.4299058</v>
      </c>
      <c r="AL9" s="212" t="n">
        <f aca="false">'Original data'!AL27</f>
        <v>-0.5403648</v>
      </c>
      <c r="AM9" s="212" t="n">
        <f aca="false">'Original data'!AM27</f>
        <v>-0.4135748</v>
      </c>
      <c r="AN9" s="212" t="n">
        <f aca="false">'Original data'!AN27</f>
        <v>-0.4952271</v>
      </c>
      <c r="AO9" s="212" t="n">
        <f aca="false">'Original data'!AO27</f>
        <v>-0.4817444</v>
      </c>
      <c r="AP9" s="212" t="n">
        <f aca="false">'Original data'!AP27</f>
        <v>-0.5819288</v>
      </c>
      <c r="AQ9" s="212" t="n">
        <f aca="false">'Original data'!AQ27</f>
        <v>-0.6039023</v>
      </c>
      <c r="AR9" s="212" t="n">
        <f aca="false">'Original data'!AR27</f>
        <v>-4.324639</v>
      </c>
      <c r="AS9" s="213"/>
    </row>
    <row r="10" customFormat="false" ht="12.75" hidden="false" customHeight="false" outlineLevel="0" collapsed="false">
      <c r="A10" s="207" t="s">
        <v>22</v>
      </c>
      <c r="B10" s="212" t="n">
        <f aca="false">'Original data'!B28*'Original data'!$U$3</f>
        <v>-0.1335122</v>
      </c>
      <c r="C10" s="212" t="n">
        <f aca="false">'Original data'!C28*'Original data'!$U$3</f>
        <v>0.0375527</v>
      </c>
      <c r="D10" s="212" t="n">
        <f aca="false">'Original data'!D28*'Original data'!$U$3</f>
        <v>0.02397484</v>
      </c>
      <c r="E10" s="212" t="n">
        <f aca="false">'Original data'!E28*'Original data'!$U$3</f>
        <v>0.03878396</v>
      </c>
      <c r="F10" s="212" t="n">
        <f aca="false">'Original data'!F28*'Original data'!$U$3</f>
        <v>0.08066059</v>
      </c>
      <c r="G10" s="212" t="n">
        <f aca="false">'Original data'!G28*'Original data'!$U$3</f>
        <v>0.03890702</v>
      </c>
      <c r="H10" s="212" t="n">
        <f aca="false">'Original data'!H28*'Original data'!$U$3</f>
        <v>-0.03762541</v>
      </c>
      <c r="I10" s="212" t="n">
        <f aca="false">'Original data'!I28*'Original data'!$U$3</f>
        <v>-0.03847725</v>
      </c>
      <c r="J10" s="212" t="n">
        <f aca="false">'Original data'!J28*'Original data'!$U$3</f>
        <v>-0.03288721</v>
      </c>
      <c r="K10" s="212" t="n">
        <f aca="false">'Original data'!K28*'Original data'!$U$3</f>
        <v>-0.05137985</v>
      </c>
      <c r="L10" s="212" t="n">
        <f aca="false">'Original data'!L28*'Original data'!$U$3</f>
        <v>-0.03918571</v>
      </c>
      <c r="M10" s="212" t="n">
        <f aca="false">'Original data'!M28*'Original data'!$U$3</f>
        <v>-0.04553165</v>
      </c>
      <c r="N10" s="212" t="n">
        <f aca="false">'Original data'!N28*'Original data'!$U$3</f>
        <v>-0.03035128</v>
      </c>
      <c r="O10" s="212" t="n">
        <f aca="false">'Original data'!O28*'Original data'!$U$3</f>
        <v>0.009495075</v>
      </c>
      <c r="P10" s="212" t="n">
        <f aca="false">'Original data'!P28*'Original data'!$U$3</f>
        <v>0.007093753</v>
      </c>
      <c r="Q10" s="212" t="n">
        <f aca="false">'Original data'!Q28*'Original data'!$U$3</f>
        <v>0.02156788</v>
      </c>
      <c r="R10" s="212" t="n">
        <f aca="false">'Original data'!R28*'Original data'!$U$3</f>
        <v>0.06956747</v>
      </c>
      <c r="S10" s="212" t="n">
        <f aca="false">'Original data'!S28*'Original data'!$U$3</f>
        <v>0.03839804</v>
      </c>
      <c r="T10" s="212" t="n">
        <f aca="false">'Original data'!T28*'Original data'!$U$3</f>
        <v>0.09215883</v>
      </c>
      <c r="U10" s="212" t="n">
        <f aca="false">'Original data'!U28*'Original data'!$U$3</f>
        <v>-0.02971064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3861579</v>
      </c>
      <c r="Z10" s="212" t="n">
        <f aca="false">'Original data'!Z28*'Original data'!$U$3</f>
        <v>-0.008572286</v>
      </c>
      <c r="AA10" s="212" t="n">
        <f aca="false">'Original data'!AA28*'Original data'!$U$3</f>
        <v>-0.07737963</v>
      </c>
      <c r="AB10" s="212" t="n">
        <f aca="false">'Original data'!AB28*'Original data'!$U$3</f>
        <v>-0.04332224</v>
      </c>
      <c r="AC10" s="212" t="n">
        <f aca="false">'Original data'!AC28*'Original data'!$U$3</f>
        <v>-0.02257937</v>
      </c>
      <c r="AD10" s="212" t="n">
        <f aca="false">'Original data'!AD28*'Original data'!$U$3</f>
        <v>-0.04046508</v>
      </c>
      <c r="AE10" s="212" t="n">
        <f aca="false">'Original data'!AE28*'Original data'!$U$3</f>
        <v>-0.03557184</v>
      </c>
      <c r="AF10" s="212" t="n">
        <f aca="false">'Original data'!AF28*'Original data'!$U$3</f>
        <v>-0.07863857</v>
      </c>
      <c r="AG10" s="212" t="n">
        <f aca="false">'Original data'!AG28*'Original data'!$U$3</f>
        <v>0.04849814</v>
      </c>
      <c r="AH10" s="212" t="n">
        <f aca="false">'Original data'!AH28*'Original data'!$U$3</f>
        <v>-0.04279811</v>
      </c>
      <c r="AI10" s="212" t="n">
        <f aca="false">'Original data'!AI28*'Original data'!$U$3</f>
        <v>-0.01279252</v>
      </c>
      <c r="AJ10" s="212" t="n">
        <f aca="false">'Original data'!AJ28*'Original data'!$U$3</f>
        <v>-0.0566445</v>
      </c>
      <c r="AK10" s="212" t="n">
        <f aca="false">'Original data'!AK28*'Original data'!$U$3</f>
        <v>-0.1121916</v>
      </c>
      <c r="AL10" s="212" t="n">
        <f aca="false">'Original data'!AL28*'Original data'!$U$3</f>
        <v>-0.05674065</v>
      </c>
      <c r="AM10" s="212" t="n">
        <f aca="false">'Original data'!AM28*'Original data'!$U$3</f>
        <v>0.02572843</v>
      </c>
      <c r="AN10" s="212" t="n">
        <f aca="false">'Original data'!AN28*'Original data'!$U$3</f>
        <v>0.01787585</v>
      </c>
      <c r="AO10" s="212" t="n">
        <f aca="false">'Original data'!AO28*'Original data'!$U$3</f>
        <v>0.04080545</v>
      </c>
      <c r="AP10" s="212" t="n">
        <f aca="false">'Original data'!AP28*'Original data'!$U$3</f>
        <v>-0.02813684</v>
      </c>
      <c r="AQ10" s="212" t="n">
        <f aca="false">'Original data'!AQ28*'Original data'!$U$3</f>
        <v>0.01079267</v>
      </c>
      <c r="AR10" s="212" t="n">
        <f aca="false">'Original data'!AR28*'Original data'!$U$3</f>
        <v>-0.03364381</v>
      </c>
      <c r="AS10" s="213"/>
    </row>
    <row r="11" customFormat="false" ht="12.75" hidden="false" customHeight="false" outlineLevel="0" collapsed="false">
      <c r="A11" s="207" t="s">
        <v>23</v>
      </c>
      <c r="B11" s="212" t="n">
        <f aca="false">'Original data'!B29</f>
        <v>1.720623</v>
      </c>
      <c r="C11" s="212" t="n">
        <f aca="false">'Original data'!C29</f>
        <v>0.7201915</v>
      </c>
      <c r="D11" s="212" t="n">
        <f aca="false">'Original data'!D29</f>
        <v>0.7344688</v>
      </c>
      <c r="E11" s="212" t="n">
        <f aca="false">'Original data'!E29</f>
        <v>0.7387123</v>
      </c>
      <c r="F11" s="212" t="n">
        <f aca="false">'Original data'!F29</f>
        <v>0.72347</v>
      </c>
      <c r="G11" s="212" t="n">
        <f aca="false">'Original data'!G29</f>
        <v>0.7080331</v>
      </c>
      <c r="H11" s="212" t="n">
        <f aca="false">'Original data'!H29</f>
        <v>0.7477251</v>
      </c>
      <c r="I11" s="212" t="n">
        <f aca="false">'Original data'!I29</f>
        <v>0.7374006</v>
      </c>
      <c r="J11" s="212" t="n">
        <f aca="false">'Original data'!J29</f>
        <v>0.7349655</v>
      </c>
      <c r="K11" s="212" t="n">
        <f aca="false">'Original data'!K29</f>
        <v>0.6991076</v>
      </c>
      <c r="L11" s="212" t="n">
        <f aca="false">'Original data'!L29</f>
        <v>0.6989937</v>
      </c>
      <c r="M11" s="212" t="n">
        <f aca="false">'Original data'!M29</f>
        <v>0.6887715</v>
      </c>
      <c r="N11" s="212" t="n">
        <f aca="false">'Original data'!N29</f>
        <v>0.7178862</v>
      </c>
      <c r="O11" s="212" t="n">
        <f aca="false">'Original data'!O29</f>
        <v>0.7208746</v>
      </c>
      <c r="P11" s="212" t="n">
        <f aca="false">'Original data'!P29</f>
        <v>0.6888972</v>
      </c>
      <c r="Q11" s="212" t="n">
        <f aca="false">'Original data'!Q29</f>
        <v>0.707548</v>
      </c>
      <c r="R11" s="212" t="n">
        <f aca="false">'Original data'!R29</f>
        <v>0.7260289</v>
      </c>
      <c r="S11" s="212" t="n">
        <f aca="false">'Original data'!S29</f>
        <v>0.7204068</v>
      </c>
      <c r="T11" s="212" t="n">
        <f aca="false">'Original data'!T29</f>
        <v>0.7591438</v>
      </c>
      <c r="U11" s="212" t="n">
        <f aca="false">'Original data'!U29</f>
        <v>0.4230144</v>
      </c>
      <c r="V11" s="213"/>
      <c r="W11" s="214"/>
      <c r="X11" s="215" t="str">
        <f aca="false">'Original data'!X29</f>
        <v>b7</v>
      </c>
      <c r="Y11" s="212" t="n">
        <f aca="false">'Original data'!Y29</f>
        <v>1.863735</v>
      </c>
      <c r="Z11" s="212" t="n">
        <f aca="false">'Original data'!Z29</f>
        <v>0.7005439</v>
      </c>
      <c r="AA11" s="212" t="n">
        <f aca="false">'Original data'!AA29</f>
        <v>0.7523078</v>
      </c>
      <c r="AB11" s="212" t="n">
        <f aca="false">'Original data'!AB29</f>
        <v>0.7319877</v>
      </c>
      <c r="AC11" s="212" t="n">
        <f aca="false">'Original data'!AC29</f>
        <v>0.7017632</v>
      </c>
      <c r="AD11" s="212" t="n">
        <f aca="false">'Original data'!AD29</f>
        <v>0.6871715</v>
      </c>
      <c r="AE11" s="212" t="n">
        <f aca="false">'Original data'!AE29</f>
        <v>0.72805</v>
      </c>
      <c r="AF11" s="212" t="n">
        <f aca="false">'Original data'!AF29</f>
        <v>0.7025378</v>
      </c>
      <c r="AG11" s="212" t="n">
        <f aca="false">'Original data'!AG29</f>
        <v>0.7428589</v>
      </c>
      <c r="AH11" s="212" t="n">
        <f aca="false">'Original data'!AH29</f>
        <v>0.6942132</v>
      </c>
      <c r="AI11" s="212" t="n">
        <f aca="false">'Original data'!AI29</f>
        <v>0.6512492</v>
      </c>
      <c r="AJ11" s="212" t="n">
        <f aca="false">'Original data'!AJ29</f>
        <v>0.709698</v>
      </c>
      <c r="AK11" s="212" t="n">
        <f aca="false">'Original data'!AK29</f>
        <v>0.7442521</v>
      </c>
      <c r="AL11" s="212" t="n">
        <f aca="false">'Original data'!AL29</f>
        <v>0.7536284</v>
      </c>
      <c r="AM11" s="212" t="n">
        <f aca="false">'Original data'!AM29</f>
        <v>0.7117766</v>
      </c>
      <c r="AN11" s="212" t="n">
        <f aca="false">'Original data'!AN29</f>
        <v>0.7444373</v>
      </c>
      <c r="AO11" s="212" t="n">
        <f aca="false">'Original data'!AO29</f>
        <v>0.7556268</v>
      </c>
      <c r="AP11" s="212" t="n">
        <f aca="false">'Original data'!AP29</f>
        <v>0.7365001</v>
      </c>
      <c r="AQ11" s="212" t="n">
        <f aca="false">'Original data'!AQ29</f>
        <v>0.7398402</v>
      </c>
      <c r="AR11" s="212" t="n">
        <f aca="false">'Original data'!AR29</f>
        <v>0.4101283</v>
      </c>
      <c r="AS11" s="213"/>
    </row>
    <row r="12" customFormat="false" ht="12.75" hidden="false" customHeight="false" outlineLevel="0" collapsed="false">
      <c r="A12" s="207" t="s">
        <v>24</v>
      </c>
      <c r="B12" s="212" t="n">
        <f aca="false">'Original data'!B30*'Original data'!$U$3</f>
        <v>-0.008312044</v>
      </c>
      <c r="C12" s="212" t="n">
        <f aca="false">'Original data'!C30*'Original data'!$U$3</f>
        <v>0.02792171</v>
      </c>
      <c r="D12" s="212" t="n">
        <f aca="false">'Original data'!D30*'Original data'!$U$3</f>
        <v>0.02114939</v>
      </c>
      <c r="E12" s="212" t="n">
        <f aca="false">'Original data'!E30*'Original data'!$U$3</f>
        <v>0.04767044</v>
      </c>
      <c r="F12" s="212" t="n">
        <f aca="false">'Original data'!F30*'Original data'!$U$3</f>
        <v>0.03797284</v>
      </c>
      <c r="G12" s="212" t="n">
        <f aca="false">'Original data'!G30*'Original data'!$U$3</f>
        <v>0.03613252</v>
      </c>
      <c r="H12" s="212" t="n">
        <f aca="false">'Original data'!H30*'Original data'!$U$3</f>
        <v>-0.01276312</v>
      </c>
      <c r="I12" s="212" t="n">
        <f aca="false">'Original data'!I30*'Original data'!$U$3</f>
        <v>-0.01830603</v>
      </c>
      <c r="J12" s="212" t="n">
        <f aca="false">'Original data'!J30*'Original data'!$U$3</f>
        <v>-0.01576105</v>
      </c>
      <c r="K12" s="212" t="n">
        <f aca="false">'Original data'!K30*'Original data'!$U$3</f>
        <v>-0.03655207</v>
      </c>
      <c r="L12" s="212" t="n">
        <f aca="false">'Original data'!L30*'Original data'!$U$3</f>
        <v>-0.004634675</v>
      </c>
      <c r="M12" s="212" t="n">
        <f aca="false">'Original data'!M30*'Original data'!$U$3</f>
        <v>-0.01707566</v>
      </c>
      <c r="N12" s="212" t="n">
        <f aca="false">'Original data'!N30*'Original data'!$U$3</f>
        <v>-0.04103683</v>
      </c>
      <c r="O12" s="212" t="n">
        <f aca="false">'Original data'!O30*'Original data'!$U$3</f>
        <v>-0.02149933</v>
      </c>
      <c r="P12" s="212" t="n">
        <f aca="false">'Original data'!P30*'Original data'!$U$3</f>
        <v>-0.03262783</v>
      </c>
      <c r="Q12" s="212" t="n">
        <f aca="false">'Original data'!Q30*'Original data'!$U$3</f>
        <v>-0.004755949</v>
      </c>
      <c r="R12" s="212" t="n">
        <f aca="false">'Original data'!R30*'Original data'!$U$3</f>
        <v>0.004966962</v>
      </c>
      <c r="S12" s="212" t="n">
        <f aca="false">'Original data'!S30*'Original data'!$U$3</f>
        <v>0.03560864</v>
      </c>
      <c r="T12" s="212" t="n">
        <f aca="false">'Original data'!T30*'Original data'!$U$3</f>
        <v>0.05703137</v>
      </c>
      <c r="U12" s="212" t="n">
        <f aca="false">'Original data'!U30*'Original data'!$U$3</f>
        <v>-0.02647992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1378228</v>
      </c>
      <c r="Z12" s="212" t="n">
        <f aca="false">'Original data'!Z30*'Original data'!$U$3</f>
        <v>-0.01658941</v>
      </c>
      <c r="AA12" s="212" t="n">
        <f aca="false">'Original data'!AA30*'Original data'!$U$3</f>
        <v>-0.0159148</v>
      </c>
      <c r="AB12" s="212" t="n">
        <f aca="false">'Original data'!AB30*'Original data'!$U$3</f>
        <v>0.02981877</v>
      </c>
      <c r="AC12" s="212" t="n">
        <f aca="false">'Original data'!AC30*'Original data'!$U$3</f>
        <v>0.02618282</v>
      </c>
      <c r="AD12" s="212" t="n">
        <f aca="false">'Original data'!AD30*'Original data'!$U$3</f>
        <v>-0.00700622</v>
      </c>
      <c r="AE12" s="212" t="n">
        <f aca="false">'Original data'!AE30*'Original data'!$U$3</f>
        <v>0.005452357</v>
      </c>
      <c r="AF12" s="212" t="n">
        <f aca="false">'Original data'!AF30*'Original data'!$U$3</f>
        <v>0.001843274</v>
      </c>
      <c r="AG12" s="212" t="n">
        <f aca="false">'Original data'!AG30*'Original data'!$U$3</f>
        <v>0.02394751</v>
      </c>
      <c r="AH12" s="212" t="n">
        <f aca="false">'Original data'!AH30*'Original data'!$U$3</f>
        <v>0.02142497</v>
      </c>
      <c r="AI12" s="212" t="n">
        <f aca="false">'Original data'!AI30*'Original data'!$U$3</f>
        <v>0.0360111</v>
      </c>
      <c r="AJ12" s="212" t="n">
        <f aca="false">'Original data'!AJ30*'Original data'!$U$3</f>
        <v>-0.02348607</v>
      </c>
      <c r="AK12" s="212" t="n">
        <f aca="false">'Original data'!AK30*'Original data'!$U$3</f>
        <v>-0.0649676</v>
      </c>
      <c r="AL12" s="212" t="n">
        <f aca="false">'Original data'!AL30*'Original data'!$U$3</f>
        <v>-0.04739135</v>
      </c>
      <c r="AM12" s="212" t="n">
        <f aca="false">'Original data'!AM30*'Original data'!$U$3</f>
        <v>0.003226894</v>
      </c>
      <c r="AN12" s="212" t="n">
        <f aca="false">'Original data'!AN30*'Original data'!$U$3</f>
        <v>0.006779213</v>
      </c>
      <c r="AO12" s="212" t="n">
        <f aca="false">'Original data'!AO30*'Original data'!$U$3</f>
        <v>0.04897875</v>
      </c>
      <c r="AP12" s="212" t="n">
        <f aca="false">'Original data'!AP30*'Original data'!$U$3</f>
        <v>0.03763075</v>
      </c>
      <c r="AQ12" s="212" t="n">
        <f aca="false">'Original data'!AQ30*'Original data'!$U$3</f>
        <v>0.0383143</v>
      </c>
      <c r="AR12" s="212" t="n">
        <f aca="false">'Original data'!AR30*'Original data'!$U$3</f>
        <v>-0.02549981</v>
      </c>
      <c r="AS12" s="213"/>
    </row>
    <row r="13" customFormat="false" ht="12.75" hidden="false" customHeight="false" outlineLevel="0" collapsed="false">
      <c r="A13" s="207" t="s">
        <v>25</v>
      </c>
      <c r="B13" s="212" t="n">
        <f aca="false">'Original data'!B31</f>
        <v>0.3495941</v>
      </c>
      <c r="C13" s="212" t="n">
        <f aca="false">'Original data'!C31</f>
        <v>0.4479749</v>
      </c>
      <c r="D13" s="212" t="n">
        <f aca="false">'Original data'!D31</f>
        <v>0.4419373</v>
      </c>
      <c r="E13" s="212" t="n">
        <f aca="false">'Original data'!E31</f>
        <v>0.4340881</v>
      </c>
      <c r="F13" s="212" t="n">
        <f aca="false">'Original data'!F31</f>
        <v>0.4253956</v>
      </c>
      <c r="G13" s="212" t="n">
        <f aca="false">'Original data'!G31</f>
        <v>0.416101</v>
      </c>
      <c r="H13" s="212" t="n">
        <f aca="false">'Original data'!H31</f>
        <v>0.4312508</v>
      </c>
      <c r="I13" s="212" t="n">
        <f aca="false">'Original data'!I31</f>
        <v>0.4290535</v>
      </c>
      <c r="J13" s="212" t="n">
        <f aca="false">'Original data'!J31</f>
        <v>0.431898</v>
      </c>
      <c r="K13" s="212" t="n">
        <f aca="false">'Original data'!K31</f>
        <v>0.4359892</v>
      </c>
      <c r="L13" s="212" t="n">
        <f aca="false">'Original data'!L31</f>
        <v>0.4390015</v>
      </c>
      <c r="M13" s="212" t="n">
        <f aca="false">'Original data'!M31</f>
        <v>0.4418375</v>
      </c>
      <c r="N13" s="212" t="n">
        <f aca="false">'Original data'!N31</f>
        <v>0.4358105</v>
      </c>
      <c r="O13" s="212" t="n">
        <f aca="false">'Original data'!O31</f>
        <v>0.4214649</v>
      </c>
      <c r="P13" s="212" t="n">
        <f aca="false">'Original data'!P31</f>
        <v>0.425729</v>
      </c>
      <c r="Q13" s="212" t="n">
        <f aca="false">'Original data'!Q31</f>
        <v>0.4247579</v>
      </c>
      <c r="R13" s="212" t="n">
        <f aca="false">'Original data'!R31</f>
        <v>0.4345074</v>
      </c>
      <c r="S13" s="212" t="n">
        <f aca="false">'Original data'!S31</f>
        <v>0.4349903</v>
      </c>
      <c r="T13" s="212" t="n">
        <f aca="false">'Original data'!T31</f>
        <v>0.4445352</v>
      </c>
      <c r="U13" s="212" t="n">
        <f aca="false">'Original data'!U31</f>
        <v>0.3685407</v>
      </c>
      <c r="V13" s="213"/>
      <c r="W13" s="214"/>
      <c r="X13" s="215" t="str">
        <f aca="false">'Original data'!X31</f>
        <v>b9</v>
      </c>
      <c r="Y13" s="212" t="n">
        <f aca="false">'Original data'!Y31</f>
        <v>0.3680058</v>
      </c>
      <c r="Z13" s="212" t="n">
        <f aca="false">'Original data'!Z31</f>
        <v>0.4396966</v>
      </c>
      <c r="AA13" s="212" t="n">
        <f aca="false">'Original data'!AA31</f>
        <v>0.4308644</v>
      </c>
      <c r="AB13" s="212" t="n">
        <f aca="false">'Original data'!AB31</f>
        <v>0.4350084</v>
      </c>
      <c r="AC13" s="212" t="n">
        <f aca="false">'Original data'!AC31</f>
        <v>0.433825</v>
      </c>
      <c r="AD13" s="212" t="n">
        <f aca="false">'Original data'!AD31</f>
        <v>0.4487784</v>
      </c>
      <c r="AE13" s="212" t="n">
        <f aca="false">'Original data'!AE31</f>
        <v>0.43722</v>
      </c>
      <c r="AF13" s="212" t="n">
        <f aca="false">'Original data'!AF31</f>
        <v>0.4324021</v>
      </c>
      <c r="AG13" s="212" t="n">
        <f aca="false">'Original data'!AG31</f>
        <v>0.4271685</v>
      </c>
      <c r="AH13" s="212" t="n">
        <f aca="false">'Original data'!AH31</f>
        <v>0.4273465</v>
      </c>
      <c r="AI13" s="212" t="n">
        <f aca="false">'Original data'!AI31</f>
        <v>0.4305869</v>
      </c>
      <c r="AJ13" s="212" t="n">
        <f aca="false">'Original data'!AJ31</f>
        <v>0.4393137</v>
      </c>
      <c r="AK13" s="212" t="n">
        <f aca="false">'Original data'!AK31</f>
        <v>0.4442739</v>
      </c>
      <c r="AL13" s="212" t="n">
        <f aca="false">'Original data'!AL31</f>
        <v>0.4286186</v>
      </c>
      <c r="AM13" s="212" t="n">
        <f aca="false">'Original data'!AM31</f>
        <v>0.4388053</v>
      </c>
      <c r="AN13" s="212" t="n">
        <f aca="false">'Original data'!AN31</f>
        <v>0.4233296</v>
      </c>
      <c r="AO13" s="212" t="n">
        <f aca="false">'Original data'!AO31</f>
        <v>0.4390983</v>
      </c>
      <c r="AP13" s="212" t="n">
        <f aca="false">'Original data'!AP31</f>
        <v>0.4291153</v>
      </c>
      <c r="AQ13" s="212" t="n">
        <f aca="false">'Original data'!AQ31</f>
        <v>0.4370803</v>
      </c>
      <c r="AR13" s="212" t="n">
        <f aca="false">'Original data'!AR31</f>
        <v>0.3730211</v>
      </c>
      <c r="AS13" s="213"/>
    </row>
    <row r="14" customFormat="false" ht="12.75" hidden="false" customHeight="false" outlineLevel="0" collapsed="false">
      <c r="A14" s="207" t="s">
        <v>26</v>
      </c>
      <c r="B14" s="212" t="n">
        <f aca="false">'Original data'!B32*'Original data'!$U$3</f>
        <v>-0.01852857</v>
      </c>
      <c r="C14" s="212" t="n">
        <f aca="false">'Original data'!C32*'Original data'!$U$3</f>
        <v>0.07366666</v>
      </c>
      <c r="D14" s="212" t="n">
        <f aca="false">'Original data'!D32*'Original data'!$U$3</f>
        <v>0.05259138</v>
      </c>
      <c r="E14" s="212" t="n">
        <f aca="false">'Original data'!E32*'Original data'!$U$3</f>
        <v>0.08150701</v>
      </c>
      <c r="F14" s="212" t="n">
        <f aca="false">'Original data'!F32*'Original data'!$U$3</f>
        <v>0.07380822</v>
      </c>
      <c r="G14" s="212" t="n">
        <f aca="false">'Original data'!G32*'Original data'!$U$3</f>
        <v>0.04451569</v>
      </c>
      <c r="H14" s="212" t="n">
        <f aca="false">'Original data'!H32*'Original data'!$U$3</f>
        <v>-0.04285756</v>
      </c>
      <c r="I14" s="212" t="n">
        <f aca="false">'Original data'!I32*'Original data'!$U$3</f>
        <v>-0.08173916</v>
      </c>
      <c r="J14" s="212" t="n">
        <f aca="false">'Original data'!J32*'Original data'!$U$3</f>
        <v>-0.05599235</v>
      </c>
      <c r="K14" s="212" t="n">
        <f aca="false">'Original data'!K32*'Original data'!$U$3</f>
        <v>-0.08188078</v>
      </c>
      <c r="L14" s="212" t="n">
        <f aca="false">'Original data'!L32*'Original data'!$U$3</f>
        <v>-0.05351866</v>
      </c>
      <c r="M14" s="212" t="n">
        <f aca="false">'Original data'!M32*'Original data'!$U$3</f>
        <v>-0.04889479</v>
      </c>
      <c r="N14" s="212" t="n">
        <f aca="false">'Original data'!N32*'Original data'!$U$3</f>
        <v>-0.08277675</v>
      </c>
      <c r="O14" s="212" t="n">
        <f aca="false">'Original data'!O32*'Original data'!$U$3</f>
        <v>-0.01567033</v>
      </c>
      <c r="P14" s="212" t="n">
        <f aca="false">'Original data'!P32*'Original data'!$U$3</f>
        <v>-0.02983878</v>
      </c>
      <c r="Q14" s="212" t="n">
        <f aca="false">'Original data'!Q32*'Original data'!$U$3</f>
        <v>-0.009659154</v>
      </c>
      <c r="R14" s="212" t="n">
        <f aca="false">'Original data'!R32*'Original data'!$U$3</f>
        <v>0.04866916</v>
      </c>
      <c r="S14" s="212" t="n">
        <f aca="false">'Original data'!S32*'Original data'!$U$3</f>
        <v>0.05997519</v>
      </c>
      <c r="T14" s="212" t="n">
        <f aca="false">'Original data'!T32*'Original data'!$U$3</f>
        <v>0.08835214</v>
      </c>
      <c r="U14" s="212" t="n">
        <f aca="false">'Original data'!U32*'Original data'!$U$3</f>
        <v>-0.01665238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08736456</v>
      </c>
      <c r="Z14" s="212" t="n">
        <f aca="false">'Original data'!Z32*'Original data'!$U$3</f>
        <v>-0.004597843</v>
      </c>
      <c r="AA14" s="212" t="n">
        <f aca="false">'Original data'!AA32*'Original data'!$U$3</f>
        <v>-0.07072862</v>
      </c>
      <c r="AB14" s="212" t="n">
        <f aca="false">'Original data'!AB32*'Original data'!$U$3</f>
        <v>-0.003946798</v>
      </c>
      <c r="AC14" s="212" t="n">
        <f aca="false">'Original data'!AC32*'Original data'!$U$3</f>
        <v>0.03520186</v>
      </c>
      <c r="AD14" s="212" t="n">
        <f aca="false">'Original data'!AD32*'Original data'!$U$3</f>
        <v>-0.03865344</v>
      </c>
      <c r="AE14" s="212" t="n">
        <f aca="false">'Original data'!AE32*'Original data'!$U$3</f>
        <v>0.01346201</v>
      </c>
      <c r="AF14" s="212" t="n">
        <f aca="false">'Original data'!AF32*'Original data'!$U$3</f>
        <v>-0.02364513</v>
      </c>
      <c r="AG14" s="212" t="n">
        <f aca="false">'Original data'!AG32*'Original data'!$U$3</f>
        <v>0.051479</v>
      </c>
      <c r="AH14" s="212" t="n">
        <f aca="false">'Original data'!AH32*'Original data'!$U$3</f>
        <v>0.006344971</v>
      </c>
      <c r="AI14" s="212" t="n">
        <f aca="false">'Original data'!AI32*'Original data'!$U$3</f>
        <v>0.01542878</v>
      </c>
      <c r="AJ14" s="212" t="n">
        <f aca="false">'Original data'!AJ32*'Original data'!$U$3</f>
        <v>-0.05844926</v>
      </c>
      <c r="AK14" s="212" t="n">
        <f aca="false">'Original data'!AK32*'Original data'!$U$3</f>
        <v>-0.1337288</v>
      </c>
      <c r="AL14" s="212" t="n">
        <f aca="false">'Original data'!AL32*'Original data'!$U$3</f>
        <v>-0.06032368</v>
      </c>
      <c r="AM14" s="212" t="n">
        <f aca="false">'Original data'!AM32*'Original data'!$U$3</f>
        <v>0.00344795</v>
      </c>
      <c r="AN14" s="212" t="n">
        <f aca="false">'Original data'!AN32*'Original data'!$U$3</f>
        <v>0.03649187</v>
      </c>
      <c r="AO14" s="212" t="n">
        <f aca="false">'Original data'!AO32*'Original data'!$U$3</f>
        <v>0.09674718</v>
      </c>
      <c r="AP14" s="212" t="n">
        <f aca="false">'Original data'!AP32*'Original data'!$U$3</f>
        <v>0.06136315</v>
      </c>
      <c r="AQ14" s="212" t="n">
        <f aca="false">'Original data'!AQ32*'Original data'!$U$3</f>
        <v>0.05449825</v>
      </c>
      <c r="AR14" s="212" t="n">
        <f aca="false">'Original data'!AR32*'Original data'!$U$3</f>
        <v>-0.05162273</v>
      </c>
      <c r="AS14" s="213"/>
    </row>
    <row r="15" customFormat="false" ht="12.75" hidden="false" customHeight="false" outlineLevel="0" collapsed="false">
      <c r="A15" s="207" t="s">
        <v>27</v>
      </c>
      <c r="B15" s="212" t="n">
        <f aca="false">'Original data'!B33</f>
        <v>0.5547295</v>
      </c>
      <c r="C15" s="212" t="n">
        <f aca="false">'Original data'!C33</f>
        <v>0.6582419</v>
      </c>
      <c r="D15" s="212" t="n">
        <f aca="false">'Original data'!D33</f>
        <v>0.6601538</v>
      </c>
      <c r="E15" s="212" t="n">
        <f aca="false">'Original data'!E33</f>
        <v>0.6610698</v>
      </c>
      <c r="F15" s="212" t="n">
        <f aca="false">'Original data'!F33</f>
        <v>0.6592416</v>
      </c>
      <c r="G15" s="212" t="n">
        <f aca="false">'Original data'!G33</f>
        <v>0.6664766</v>
      </c>
      <c r="H15" s="212" t="n">
        <f aca="false">'Original data'!H33</f>
        <v>0.6574721</v>
      </c>
      <c r="I15" s="212" t="n">
        <f aca="false">'Original data'!I33</f>
        <v>0.6594959</v>
      </c>
      <c r="J15" s="212" t="n">
        <f aca="false">'Original data'!J33</f>
        <v>0.6563467</v>
      </c>
      <c r="K15" s="212" t="n">
        <f aca="false">'Original data'!K33</f>
        <v>0.66212</v>
      </c>
      <c r="L15" s="212" t="n">
        <f aca="false">'Original data'!L33</f>
        <v>0.6635524</v>
      </c>
      <c r="M15" s="212" t="n">
        <f aca="false">'Original data'!M33</f>
        <v>0.6596142</v>
      </c>
      <c r="N15" s="212" t="n">
        <f aca="false">'Original data'!N33</f>
        <v>0.6630625</v>
      </c>
      <c r="O15" s="212" t="n">
        <f aca="false">'Original data'!O33</f>
        <v>0.6609206</v>
      </c>
      <c r="P15" s="212" t="n">
        <f aca="false">'Original data'!P33</f>
        <v>0.6671209</v>
      </c>
      <c r="Q15" s="212" t="n">
        <f aca="false">'Original data'!Q33</f>
        <v>0.6577914</v>
      </c>
      <c r="R15" s="212" t="n">
        <f aca="false">'Original data'!R33</f>
        <v>0.6604526</v>
      </c>
      <c r="S15" s="212" t="n">
        <f aca="false">'Original data'!S33</f>
        <v>0.6579144</v>
      </c>
      <c r="T15" s="212" t="n">
        <f aca="false">'Original data'!T33</f>
        <v>0.6598698</v>
      </c>
      <c r="U15" s="212" t="n">
        <f aca="false">'Original data'!U33</f>
        <v>0.6048325</v>
      </c>
      <c r="V15" s="213"/>
      <c r="W15" s="214"/>
      <c r="X15" s="215" t="str">
        <f aca="false">'Original data'!X33</f>
        <v>b11</v>
      </c>
      <c r="Y15" s="212" t="n">
        <f aca="false">'Original data'!Y33</f>
        <v>0.5808594</v>
      </c>
      <c r="Z15" s="212" t="n">
        <f aca="false">'Original data'!Z33</f>
        <v>0.6640682</v>
      </c>
      <c r="AA15" s="212" t="n">
        <f aca="false">'Original data'!AA33</f>
        <v>0.6609768</v>
      </c>
      <c r="AB15" s="212" t="n">
        <f aca="false">'Original data'!AB33</f>
        <v>0.6638397</v>
      </c>
      <c r="AC15" s="212" t="n">
        <f aca="false">'Original data'!AC33</f>
        <v>0.6660646</v>
      </c>
      <c r="AD15" s="212" t="n">
        <f aca="false">'Original data'!AD33</f>
        <v>0.6663448</v>
      </c>
      <c r="AE15" s="212" t="n">
        <f aca="false">'Original data'!AE33</f>
        <v>0.659272</v>
      </c>
      <c r="AF15" s="212" t="n">
        <f aca="false">'Original data'!AF33</f>
        <v>0.6590471</v>
      </c>
      <c r="AG15" s="212" t="n">
        <f aca="false">'Original data'!AG33</f>
        <v>0.6565785</v>
      </c>
      <c r="AH15" s="212" t="n">
        <f aca="false">'Original data'!AH33</f>
        <v>0.6613616</v>
      </c>
      <c r="AI15" s="212" t="n">
        <f aca="false">'Original data'!AI33</f>
        <v>0.665962</v>
      </c>
      <c r="AJ15" s="212" t="n">
        <f aca="false">'Original data'!AJ33</f>
        <v>0.6604474</v>
      </c>
      <c r="AK15" s="212" t="n">
        <f aca="false">'Original data'!AK33</f>
        <v>0.6628358</v>
      </c>
      <c r="AL15" s="212" t="n">
        <f aca="false">'Original data'!AL33</f>
        <v>0.6597766</v>
      </c>
      <c r="AM15" s="212" t="n">
        <f aca="false">'Original data'!AM33</f>
        <v>0.6690571</v>
      </c>
      <c r="AN15" s="212" t="n">
        <f aca="false">'Original data'!AN33</f>
        <v>0.6592684</v>
      </c>
      <c r="AO15" s="212" t="n">
        <f aca="false">'Original data'!AO33</f>
        <v>0.6619893</v>
      </c>
      <c r="AP15" s="212" t="n">
        <f aca="false">'Original data'!AP33</f>
        <v>0.659777</v>
      </c>
      <c r="AQ15" s="212" t="n">
        <f aca="false">'Original data'!AQ33</f>
        <v>0.6590104</v>
      </c>
      <c r="AR15" s="212" t="n">
        <f aca="false">'Original data'!AR33</f>
        <v>0.5860619</v>
      </c>
      <c r="AS15" s="213"/>
    </row>
    <row r="16" customFormat="false" ht="12.75" hidden="false" customHeight="false" outlineLevel="0" collapsed="false">
      <c r="A16" s="207" t="s">
        <v>28</v>
      </c>
      <c r="B16" s="212" t="n">
        <f aca="false">'Original data'!B34*'Original data'!$U$3</f>
        <v>-0.001666537</v>
      </c>
      <c r="C16" s="212" t="n">
        <f aca="false">'Original data'!C34*'Original data'!$U$3</f>
        <v>0.006807173</v>
      </c>
      <c r="D16" s="212" t="n">
        <f aca="false">'Original data'!D34*'Original data'!$U$3</f>
        <v>0.005838406</v>
      </c>
      <c r="E16" s="212" t="n">
        <f aca="false">'Original data'!E34*'Original data'!$U$3</f>
        <v>0.009488471</v>
      </c>
      <c r="F16" s="212" t="n">
        <f aca="false">'Original data'!F34*'Original data'!$U$3</f>
        <v>0.005949951</v>
      </c>
      <c r="G16" s="212" t="n">
        <f aca="false">'Original data'!G34*'Original data'!$U$3</f>
        <v>0.001485166</v>
      </c>
      <c r="H16" s="212" t="n">
        <f aca="false">'Original data'!H34*'Original data'!$U$3</f>
        <v>-0.006894638</v>
      </c>
      <c r="I16" s="212" t="n">
        <f aca="false">'Original data'!I34*'Original data'!$U$3</f>
        <v>-0.01061998</v>
      </c>
      <c r="J16" s="212" t="n">
        <f aca="false">'Original data'!J34*'Original data'!$U$3</f>
        <v>-0.006158685</v>
      </c>
      <c r="K16" s="212" t="n">
        <f aca="false">'Original data'!K34*'Original data'!$U$3</f>
        <v>-0.009275593</v>
      </c>
      <c r="L16" s="212" t="n">
        <f aca="false">'Original data'!L34*'Original data'!$U$3</f>
        <v>-0.005605383</v>
      </c>
      <c r="M16" s="212" t="n">
        <f aca="false">'Original data'!M34*'Original data'!$U$3</f>
        <v>-0.007053198</v>
      </c>
      <c r="N16" s="212" t="n">
        <f aca="false">'Original data'!N34*'Original data'!$U$3</f>
        <v>-0.01433555</v>
      </c>
      <c r="O16" s="212" t="n">
        <f aca="false">'Original data'!O34*'Original data'!$U$3</f>
        <v>-0.005785604</v>
      </c>
      <c r="P16" s="212" t="n">
        <f aca="false">'Original data'!P34*'Original data'!$U$3</f>
        <v>-0.006082941</v>
      </c>
      <c r="Q16" s="212" t="n">
        <f aca="false">'Original data'!Q34*'Original data'!$U$3</f>
        <v>-0.003954596</v>
      </c>
      <c r="R16" s="212" t="n">
        <f aca="false">'Original data'!R34*'Original data'!$U$3</f>
        <v>0.0002509735</v>
      </c>
      <c r="S16" s="212" t="n">
        <f aca="false">'Original data'!S34*'Original data'!$U$3</f>
        <v>0.004505314</v>
      </c>
      <c r="T16" s="212" t="n">
        <f aca="false">'Original data'!T34*'Original data'!$U$3</f>
        <v>0.007065619</v>
      </c>
      <c r="U16" s="212" t="n">
        <f aca="false">'Original data'!U34*'Original data'!$U$3</f>
        <v>-0.004266905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07765055</v>
      </c>
      <c r="Z16" s="212" t="n">
        <f aca="false">'Original data'!Z34*'Original data'!$U$3</f>
        <v>0.002055294</v>
      </c>
      <c r="AA16" s="212" t="n">
        <f aca="false">'Original data'!AA34*'Original data'!$U$3</f>
        <v>-0.005557794</v>
      </c>
      <c r="AB16" s="212" t="n">
        <f aca="false">'Original data'!AB34*'Original data'!$U$3</f>
        <v>0.003201007</v>
      </c>
      <c r="AC16" s="212" t="n">
        <f aca="false">'Original data'!AC34*'Original data'!$U$3</f>
        <v>0.00695441</v>
      </c>
      <c r="AD16" s="212" t="n">
        <f aca="false">'Original data'!AD34*'Original data'!$U$3</f>
        <v>-0.001917515</v>
      </c>
      <c r="AE16" s="212" t="n">
        <f aca="false">'Original data'!AE34*'Original data'!$U$3</f>
        <v>0.003685202</v>
      </c>
      <c r="AF16" s="212" t="n">
        <f aca="false">'Original data'!AF34*'Original data'!$U$3</f>
        <v>-0.0002346627</v>
      </c>
      <c r="AG16" s="212" t="n">
        <f aca="false">'Original data'!AG34*'Original data'!$U$3</f>
        <v>0.0069649</v>
      </c>
      <c r="AH16" s="212" t="n">
        <f aca="false">'Original data'!AH34*'Original data'!$U$3</f>
        <v>0.003414522</v>
      </c>
      <c r="AI16" s="212" t="n">
        <f aca="false">'Original data'!AI34*'Original data'!$U$3</f>
        <v>0.004963899</v>
      </c>
      <c r="AJ16" s="212" t="n">
        <f aca="false">'Original data'!AJ34*'Original data'!$U$3</f>
        <v>-0.003710844</v>
      </c>
      <c r="AK16" s="212" t="n">
        <f aca="false">'Original data'!AK34*'Original data'!$U$3</f>
        <v>-0.01247391</v>
      </c>
      <c r="AL16" s="212" t="n">
        <f aca="false">'Original data'!AL34*'Original data'!$U$3</f>
        <v>-0.005840483</v>
      </c>
      <c r="AM16" s="212" t="n">
        <f aca="false">'Original data'!AM34*'Original data'!$U$3</f>
        <v>0.001094091</v>
      </c>
      <c r="AN16" s="212" t="n">
        <f aca="false">'Original data'!AN34*'Original data'!$U$3</f>
        <v>0.005088265</v>
      </c>
      <c r="AO16" s="212" t="n">
        <f aca="false">'Original data'!AO34*'Original data'!$U$3</f>
        <v>0.01121662</v>
      </c>
      <c r="AP16" s="212" t="n">
        <f aca="false">'Original data'!AP34*'Original data'!$U$3</f>
        <v>0.006828702</v>
      </c>
      <c r="AQ16" s="212" t="n">
        <f aca="false">'Original data'!AQ34*'Original data'!$U$3</f>
        <v>0.008959233</v>
      </c>
      <c r="AR16" s="212" t="n">
        <f aca="false">'Original data'!AR34*'Original data'!$U$3</f>
        <v>-0.005366871</v>
      </c>
      <c r="AS16" s="213"/>
    </row>
    <row r="17" customFormat="false" ht="12.75" hidden="false" customHeight="false" outlineLevel="0" collapsed="false">
      <c r="A17" s="207" t="s">
        <v>29</v>
      </c>
      <c r="B17" s="212" t="n">
        <f aca="false">'Original data'!B35</f>
        <v>0.07149587</v>
      </c>
      <c r="C17" s="212" t="n">
        <f aca="false">'Original data'!C35</f>
        <v>0.06066173</v>
      </c>
      <c r="D17" s="212" t="n">
        <f aca="false">'Original data'!D35</f>
        <v>0.06064024</v>
      </c>
      <c r="E17" s="212" t="n">
        <f aca="false">'Original data'!E35</f>
        <v>0.06156102</v>
      </c>
      <c r="F17" s="212" t="n">
        <f aca="false">'Original data'!F35</f>
        <v>0.06089373</v>
      </c>
      <c r="G17" s="212" t="n">
        <f aca="false">'Original data'!G35</f>
        <v>0.0609049</v>
      </c>
      <c r="H17" s="212" t="n">
        <f aca="false">'Original data'!H35</f>
        <v>0.06341235</v>
      </c>
      <c r="I17" s="212" t="n">
        <f aca="false">'Original data'!I35</f>
        <v>0.06152885</v>
      </c>
      <c r="J17" s="212" t="n">
        <f aca="false">'Original data'!J35</f>
        <v>0.06125717</v>
      </c>
      <c r="K17" s="212" t="n">
        <f aca="false">'Original data'!K35</f>
        <v>0.06101976</v>
      </c>
      <c r="L17" s="212" t="n">
        <f aca="false">'Original data'!L35</f>
        <v>0.06140431</v>
      </c>
      <c r="M17" s="212" t="n">
        <f aca="false">'Original data'!M35</f>
        <v>0.06001569</v>
      </c>
      <c r="N17" s="212" t="n">
        <f aca="false">'Original data'!N35</f>
        <v>0.06144277</v>
      </c>
      <c r="O17" s="212" t="n">
        <f aca="false">'Original data'!O35</f>
        <v>0.06168857</v>
      </c>
      <c r="P17" s="212" t="n">
        <f aca="false">'Original data'!P35</f>
        <v>0.06141626</v>
      </c>
      <c r="Q17" s="212" t="n">
        <f aca="false">'Original data'!Q35</f>
        <v>0.06093318</v>
      </c>
      <c r="R17" s="212" t="n">
        <f aca="false">'Original data'!R35</f>
        <v>0.05846433</v>
      </c>
      <c r="S17" s="212" t="n">
        <f aca="false">'Original data'!S35</f>
        <v>0.05961986</v>
      </c>
      <c r="T17" s="212" t="n">
        <f aca="false">'Original data'!T35</f>
        <v>0.06079871</v>
      </c>
      <c r="U17" s="212" t="n">
        <f aca="false">'Original data'!U35</f>
        <v>0.04819893</v>
      </c>
      <c r="V17" s="213"/>
      <c r="W17" s="214"/>
      <c r="X17" s="215" t="str">
        <f aca="false">'Original data'!X35</f>
        <v>b13</v>
      </c>
      <c r="Y17" s="212" t="n">
        <f aca="false">'Original data'!Y35</f>
        <v>0.0694321</v>
      </c>
      <c r="Z17" s="212" t="n">
        <f aca="false">'Original data'!Z35</f>
        <v>0.06134036</v>
      </c>
      <c r="AA17" s="212" t="n">
        <f aca="false">'Original data'!AA35</f>
        <v>0.06260933</v>
      </c>
      <c r="AB17" s="212" t="n">
        <f aca="false">'Original data'!AB35</f>
        <v>0.06090029</v>
      </c>
      <c r="AC17" s="212" t="n">
        <f aca="false">'Original data'!AC35</f>
        <v>0.06450478</v>
      </c>
      <c r="AD17" s="212" t="n">
        <f aca="false">'Original data'!AD35</f>
        <v>0.06172906</v>
      </c>
      <c r="AE17" s="212" t="n">
        <f aca="false">'Original data'!AE35</f>
        <v>0.06269982</v>
      </c>
      <c r="AF17" s="212" t="n">
        <f aca="false">'Original data'!AF35</f>
        <v>0.06027215</v>
      </c>
      <c r="AG17" s="212" t="n">
        <f aca="false">'Original data'!AG35</f>
        <v>0.06182922</v>
      </c>
      <c r="AH17" s="212" t="n">
        <f aca="false">'Original data'!AH35</f>
        <v>0.06172128</v>
      </c>
      <c r="AI17" s="212" t="n">
        <f aca="false">'Original data'!AI35</f>
        <v>0.06078367</v>
      </c>
      <c r="AJ17" s="212" t="n">
        <f aca="false">'Original data'!AJ35</f>
        <v>0.06405641</v>
      </c>
      <c r="AK17" s="212" t="n">
        <f aca="false">'Original data'!AK35</f>
        <v>0.06332189</v>
      </c>
      <c r="AL17" s="212" t="n">
        <f aca="false">'Original data'!AL35</f>
        <v>0.06483479</v>
      </c>
      <c r="AM17" s="212" t="n">
        <f aca="false">'Original data'!AM35</f>
        <v>0.06258659</v>
      </c>
      <c r="AN17" s="212" t="n">
        <f aca="false">'Original data'!AN35</f>
        <v>0.0619623</v>
      </c>
      <c r="AO17" s="212" t="n">
        <f aca="false">'Original data'!AO35</f>
        <v>0.06403507</v>
      </c>
      <c r="AP17" s="212" t="n">
        <f aca="false">'Original data'!AP35</f>
        <v>0.06361778</v>
      </c>
      <c r="AQ17" s="212" t="n">
        <f aca="false">'Original data'!AQ35</f>
        <v>0.0626438</v>
      </c>
      <c r="AR17" s="212" t="n">
        <f aca="false">'Original data'!AR35</f>
        <v>0.04580634</v>
      </c>
      <c r="AS17" s="213"/>
    </row>
    <row r="18" customFormat="false" ht="12.75" hidden="false" customHeight="false" outlineLevel="0" collapsed="false">
      <c r="A18" s="207" t="s">
        <v>30</v>
      </c>
      <c r="B18" s="212" t="n">
        <f aca="false">'Original data'!B36*'Original data'!$U$3</f>
        <v>0.006554167</v>
      </c>
      <c r="C18" s="212" t="n">
        <f aca="false">'Original data'!C36*'Original data'!$U$3</f>
        <v>0.0008585965</v>
      </c>
      <c r="D18" s="212" t="n">
        <f aca="false">'Original data'!D36*'Original data'!$U$3</f>
        <v>0.0005312179</v>
      </c>
      <c r="E18" s="212" t="n">
        <f aca="false">'Original data'!E36*'Original data'!$U$3</f>
        <v>0.0006121776</v>
      </c>
      <c r="F18" s="212" t="n">
        <f aca="false">'Original data'!F36*'Original data'!$U$3</f>
        <v>0.00145897</v>
      </c>
      <c r="G18" s="212" t="n">
        <f aca="false">'Original data'!G36*'Original data'!$U$3</f>
        <v>-0.001941411</v>
      </c>
      <c r="H18" s="212" t="n">
        <f aca="false">'Original data'!H36*'Original data'!$U$3</f>
        <v>-0.003753245</v>
      </c>
      <c r="I18" s="212" t="n">
        <f aca="false">'Original data'!I36*'Original data'!$U$3</f>
        <v>-0.004808774</v>
      </c>
      <c r="J18" s="212" t="n">
        <f aca="false">'Original data'!J36*'Original data'!$U$3</f>
        <v>-0.00431233</v>
      </c>
      <c r="K18" s="212" t="n">
        <f aca="false">'Original data'!K36*'Original data'!$U$3</f>
        <v>-0.004465696</v>
      </c>
      <c r="L18" s="212" t="n">
        <f aca="false">'Original data'!L36*'Original data'!$U$3</f>
        <v>-0.003489061</v>
      </c>
      <c r="M18" s="212" t="n">
        <f aca="false">'Original data'!M36*'Original data'!$U$3</f>
        <v>-0.004575567</v>
      </c>
      <c r="N18" s="212" t="n">
        <f aca="false">'Original data'!N36*'Original data'!$U$3</f>
        <v>-0.005526353</v>
      </c>
      <c r="O18" s="212" t="n">
        <f aca="false">'Original data'!O36*'Original data'!$U$3</f>
        <v>-0.003305669</v>
      </c>
      <c r="P18" s="212" t="n">
        <f aca="false">'Original data'!P36*'Original data'!$U$3</f>
        <v>-0.002790826</v>
      </c>
      <c r="Q18" s="212" t="n">
        <f aca="false">'Original data'!Q36*'Original data'!$U$3</f>
        <v>-0.002839696</v>
      </c>
      <c r="R18" s="212" t="n">
        <f aca="false">'Original data'!R36*'Original data'!$U$3</f>
        <v>-6.733532E-005</v>
      </c>
      <c r="S18" s="212" t="n">
        <f aca="false">'Original data'!S36*'Original data'!$U$3</f>
        <v>-0.0001216592</v>
      </c>
      <c r="T18" s="212" t="n">
        <f aca="false">'Original data'!T36*'Original data'!$U$3</f>
        <v>0.0009747838</v>
      </c>
      <c r="U18" s="212" t="n">
        <f aca="false">'Original data'!U36*'Original data'!$U$3</f>
        <v>-0.001483177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-0.002397949</v>
      </c>
      <c r="Z18" s="212" t="n">
        <f aca="false">'Original data'!Z36*'Original data'!$U$3</f>
        <v>-0.001943333</v>
      </c>
      <c r="AA18" s="212" t="n">
        <f aca="false">'Original data'!AA36*'Original data'!$U$3</f>
        <v>-0.005217538</v>
      </c>
      <c r="AB18" s="212" t="n">
        <f aca="false">'Original data'!AB36*'Original data'!$U$3</f>
        <v>-0.002088896</v>
      </c>
      <c r="AC18" s="212" t="n">
        <f aca="false">'Original data'!AC36*'Original data'!$U$3</f>
        <v>-0.0003227909</v>
      </c>
      <c r="AD18" s="212" t="n">
        <f aca="false">'Original data'!AD36*'Original data'!$U$3</f>
        <v>-0.003472103</v>
      </c>
      <c r="AE18" s="212" t="n">
        <f aca="false">'Original data'!AE36*'Original data'!$U$3</f>
        <v>-0.0008313188</v>
      </c>
      <c r="AF18" s="212" t="n">
        <f aca="false">'Original data'!AF36*'Original data'!$U$3</f>
        <v>-0.002312765</v>
      </c>
      <c r="AG18" s="212" t="n">
        <f aca="false">'Original data'!AG36*'Original data'!$U$3</f>
        <v>0.001489264</v>
      </c>
      <c r="AH18" s="212" t="n">
        <f aca="false">'Original data'!AH36*'Original data'!$U$3</f>
        <v>-0.001235268</v>
      </c>
      <c r="AI18" s="212" t="n">
        <f aca="false">'Original data'!AI36*'Original data'!$U$3</f>
        <v>-0.0006832287</v>
      </c>
      <c r="AJ18" s="212" t="n">
        <f aca="false">'Original data'!AJ36*'Original data'!$U$3</f>
        <v>-0.003637311</v>
      </c>
      <c r="AK18" s="212" t="n">
        <f aca="false">'Original data'!AK36*'Original data'!$U$3</f>
        <v>-0.006423835</v>
      </c>
      <c r="AL18" s="212" t="n">
        <f aca="false">'Original data'!AL36*'Original data'!$U$3</f>
        <v>-0.003772456</v>
      </c>
      <c r="AM18" s="212" t="n">
        <f aca="false">'Original data'!AM36*'Original data'!$U$3</f>
        <v>-0.001779361</v>
      </c>
      <c r="AN18" s="212" t="n">
        <f aca="false">'Original data'!AN36*'Original data'!$U$3</f>
        <v>0.000168348</v>
      </c>
      <c r="AO18" s="212" t="n">
        <f aca="false">'Original data'!AO36*'Original data'!$U$3</f>
        <v>0.002201554</v>
      </c>
      <c r="AP18" s="212" t="n">
        <f aca="false">'Original data'!AP36*'Original data'!$U$3</f>
        <v>0.0003362593</v>
      </c>
      <c r="AQ18" s="212" t="n">
        <f aca="false">'Original data'!AQ36*'Original data'!$U$3</f>
        <v>0.0006767618</v>
      </c>
      <c r="AR18" s="212" t="n">
        <f aca="false">'Original data'!AR36*'Original data'!$U$3</f>
        <v>-0.001693444</v>
      </c>
      <c r="AS18" s="213"/>
    </row>
    <row r="19" customFormat="false" ht="12.75" hidden="false" customHeight="false" outlineLevel="0" collapsed="false">
      <c r="A19" s="207" t="s">
        <v>31</v>
      </c>
      <c r="B19" s="212" t="n">
        <f aca="false">'Original data'!B37</f>
        <v>-0.01388509</v>
      </c>
      <c r="C19" s="212" t="n">
        <f aca="false">'Original data'!C37</f>
        <v>0.01751881</v>
      </c>
      <c r="D19" s="212" t="n">
        <f aca="false">'Original data'!D37</f>
        <v>0.0185019</v>
      </c>
      <c r="E19" s="212" t="n">
        <f aca="false">'Original data'!E37</f>
        <v>0.01775515</v>
      </c>
      <c r="F19" s="212" t="n">
        <f aca="false">'Original data'!F37</f>
        <v>0.0198607</v>
      </c>
      <c r="G19" s="212" t="n">
        <f aca="false">'Original data'!G37</f>
        <v>0.01874316</v>
      </c>
      <c r="H19" s="212" t="n">
        <f aca="false">'Original data'!H37</f>
        <v>0.01762267</v>
      </c>
      <c r="I19" s="212" t="n">
        <f aca="false">'Original data'!I37</f>
        <v>0.0153805</v>
      </c>
      <c r="J19" s="212" t="n">
        <f aca="false">'Original data'!J37</f>
        <v>0.01659528</v>
      </c>
      <c r="K19" s="212" t="n">
        <f aca="false">'Original data'!K37</f>
        <v>0.016259</v>
      </c>
      <c r="L19" s="212" t="n">
        <f aca="false">'Original data'!L37</f>
        <v>0.01674388</v>
      </c>
      <c r="M19" s="212" t="n">
        <f aca="false">'Original data'!M37</f>
        <v>0.01681766</v>
      </c>
      <c r="N19" s="212" t="n">
        <f aca="false">'Original data'!N37</f>
        <v>0.01523863</v>
      </c>
      <c r="O19" s="212" t="n">
        <f aca="false">'Original data'!O37</f>
        <v>0.01790229</v>
      </c>
      <c r="P19" s="212" t="n">
        <f aca="false">'Original data'!P37</f>
        <v>0.01841755</v>
      </c>
      <c r="Q19" s="212" t="n">
        <f aca="false">'Original data'!Q37</f>
        <v>0.01910978</v>
      </c>
      <c r="R19" s="212" t="n">
        <f aca="false">'Original data'!R37</f>
        <v>0.0188456</v>
      </c>
      <c r="S19" s="212" t="n">
        <f aca="false">'Original data'!S37</f>
        <v>0.01795059</v>
      </c>
      <c r="T19" s="212" t="n">
        <f aca="false">'Original data'!T37</f>
        <v>0.01703647</v>
      </c>
      <c r="U19" s="212" t="n">
        <f aca="false">'Original data'!U37</f>
        <v>0.00793361</v>
      </c>
      <c r="V19" s="216"/>
      <c r="W19" s="214"/>
      <c r="X19" s="215" t="str">
        <f aca="false">'Original data'!X37</f>
        <v>b15</v>
      </c>
      <c r="Y19" s="212" t="n">
        <f aca="false">'Original data'!Y37</f>
        <v>-0.01060103</v>
      </c>
      <c r="Z19" s="212" t="n">
        <f aca="false">'Original data'!Z37</f>
        <v>0.01884342</v>
      </c>
      <c r="AA19" s="212" t="n">
        <f aca="false">'Original data'!AA37</f>
        <v>0.01783673</v>
      </c>
      <c r="AB19" s="212" t="n">
        <f aca="false">'Original data'!AB37</f>
        <v>0.01983175</v>
      </c>
      <c r="AC19" s="212" t="n">
        <f aca="false">'Original data'!AC37</f>
        <v>0.02082329</v>
      </c>
      <c r="AD19" s="212" t="n">
        <f aca="false">'Original data'!AD37</f>
        <v>0.0186691</v>
      </c>
      <c r="AE19" s="212" t="n">
        <f aca="false">'Original data'!AE37</f>
        <v>0.01861911</v>
      </c>
      <c r="AF19" s="212" t="n">
        <f aca="false">'Original data'!AF37</f>
        <v>0.01856901</v>
      </c>
      <c r="AG19" s="212" t="n">
        <f aca="false">'Original data'!AG37</f>
        <v>0.02023673</v>
      </c>
      <c r="AH19" s="212" t="n">
        <f aca="false">'Original data'!AH37</f>
        <v>0.01972634</v>
      </c>
      <c r="AI19" s="212" t="n">
        <f aca="false">'Original data'!AI37</f>
        <v>0.02012211</v>
      </c>
      <c r="AJ19" s="212" t="n">
        <f aca="false">'Original data'!AJ37</f>
        <v>0.01692984</v>
      </c>
      <c r="AK19" s="212" t="n">
        <f aca="false">'Original data'!AK37</f>
        <v>0.01402388</v>
      </c>
      <c r="AL19" s="212" t="n">
        <f aca="false">'Original data'!AL37</f>
        <v>0.01635686</v>
      </c>
      <c r="AM19" s="212" t="n">
        <f aca="false">'Original data'!AM37</f>
        <v>0.01879277</v>
      </c>
      <c r="AN19" s="212" t="n">
        <f aca="false">'Original data'!AN37</f>
        <v>0.01931498</v>
      </c>
      <c r="AO19" s="212" t="n">
        <f aca="false">'Original data'!AO37</f>
        <v>0.01867418</v>
      </c>
      <c r="AP19" s="212" t="n">
        <f aca="false">'Original data'!AP37</f>
        <v>0.01821021</v>
      </c>
      <c r="AQ19" s="212" t="n">
        <f aca="false">'Original data'!AQ37</f>
        <v>0.01829465</v>
      </c>
      <c r="AR19" s="217" t="n">
        <f aca="false">'Original data'!AR37</f>
        <v>0.003139165</v>
      </c>
      <c r="AS19" s="218"/>
    </row>
    <row r="20" customFormat="false" ht="12.75" hidden="false" customHeight="false" outlineLevel="0" collapsed="false">
      <c r="A20" s="207" t="s">
        <v>198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9" t="s">
        <v>199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20"/>
      <c r="W21" s="214"/>
      <c r="X21" s="221" t="str">
        <f aca="false">'Original data'!X39</f>
        <v>b17</v>
      </c>
      <c r="Y21" s="198" t="n">
        <f aca="false">'Original data'!Y39</f>
        <v>0</v>
      </c>
      <c r="Z21" s="198" t="n">
        <f aca="false">'Original data'!Z39</f>
        <v>0</v>
      </c>
      <c r="AA21" s="198" t="n">
        <f aca="false">'Original data'!AA39</f>
        <v>0</v>
      </c>
      <c r="AB21" s="198" t="n">
        <f aca="false">'Original data'!AB39</f>
        <v>0</v>
      </c>
      <c r="AC21" s="198" t="n">
        <f aca="false">'Original data'!AC39</f>
        <v>0</v>
      </c>
      <c r="AD21" s="198" t="n">
        <f aca="false">'Original data'!AD39</f>
        <v>0</v>
      </c>
      <c r="AE21" s="198" t="n">
        <f aca="false">'Original data'!AE39</f>
        <v>0</v>
      </c>
      <c r="AF21" s="198" t="n">
        <f aca="false">'Original data'!AF39</f>
        <v>0</v>
      </c>
      <c r="AG21" s="198" t="n">
        <f aca="false">'Original data'!AG39</f>
        <v>0</v>
      </c>
      <c r="AH21" s="198" t="n">
        <f aca="false">'Original data'!AH39</f>
        <v>0</v>
      </c>
      <c r="AI21" s="198" t="n">
        <f aca="false">'Original data'!AI39</f>
        <v>0</v>
      </c>
      <c r="AJ21" s="198" t="n">
        <f aca="false">'Original data'!AJ39</f>
        <v>0</v>
      </c>
      <c r="AK21" s="198" t="n">
        <f aca="false">'Original data'!AK39</f>
        <v>0</v>
      </c>
      <c r="AL21" s="198" t="n">
        <f aca="false">'Original data'!AL39</f>
        <v>0</v>
      </c>
      <c r="AM21" s="198" t="n">
        <f aca="false">'Original data'!AM39</f>
        <v>0</v>
      </c>
      <c r="AN21" s="198" t="n">
        <f aca="false">'Original data'!AN39</f>
        <v>0</v>
      </c>
      <c r="AO21" s="198" t="n">
        <f aca="false">'Original data'!AO39</f>
        <v>0</v>
      </c>
      <c r="AP21" s="198" t="n">
        <f aca="false">'Original data'!AP39</f>
        <v>0</v>
      </c>
      <c r="AQ21" s="198" t="n">
        <f aca="false">'Original data'!AQ39</f>
        <v>0</v>
      </c>
      <c r="AR21" s="198" t="n">
        <f aca="false">'Original data'!AR39</f>
        <v>0</v>
      </c>
      <c r="AS21" s="220"/>
    </row>
    <row r="22" customFormat="false" ht="12.75" hidden="false" customHeight="false" outlineLevel="0" collapsed="false">
      <c r="A22" s="222" t="s">
        <v>200</v>
      </c>
      <c r="B22" s="192" t="n">
        <f aca="false">'Original data'!B40*'Original data'!$U$4</f>
        <v>27.47575</v>
      </c>
      <c r="C22" s="192" t="n">
        <f aca="false">'Original data'!C40*'Original data'!$U$4</f>
        <v>8.282645</v>
      </c>
      <c r="D22" s="192" t="n">
        <f aca="false">'Original data'!D40*'Original data'!$U$4</f>
        <v>1.177514</v>
      </c>
      <c r="E22" s="192" t="n">
        <f aca="false">'Original data'!E40*'Original data'!$U$4</f>
        <v>0.09884371</v>
      </c>
      <c r="F22" s="192" t="n">
        <f aca="false">'Original data'!F40*'Original data'!$U$4</f>
        <v>3.879265</v>
      </c>
      <c r="G22" s="192" t="n">
        <f aca="false">'Original data'!G40*'Original data'!$U$4</f>
        <v>6.483584</v>
      </c>
      <c r="H22" s="192" t="n">
        <f aca="false">'Original data'!H40*'Original data'!$U$4</f>
        <v>6.640876</v>
      </c>
      <c r="I22" s="192" t="n">
        <f aca="false">'Original data'!I40*'Original data'!$U$4</f>
        <v>5.430338</v>
      </c>
      <c r="J22" s="192" t="n">
        <f aca="false">'Original data'!J40*'Original data'!$U$4</f>
        <v>4.042814</v>
      </c>
      <c r="K22" s="192" t="n">
        <f aca="false">'Original data'!K40*'Original data'!$U$4</f>
        <v>-3.865448</v>
      </c>
      <c r="L22" s="192" t="n">
        <f aca="false">'Original data'!L40*'Original data'!$U$4</f>
        <v>-6.11913</v>
      </c>
      <c r="M22" s="192" t="n">
        <f aca="false">'Original data'!M40*'Original data'!$U$4</f>
        <v>-7.059985</v>
      </c>
      <c r="N22" s="192" t="n">
        <f aca="false">'Original data'!N40*'Original data'!$U$4</f>
        <v>-9.651081</v>
      </c>
      <c r="O22" s="192" t="n">
        <f aca="false">'Original data'!O40*'Original data'!$U$4</f>
        <v>-11.48794</v>
      </c>
      <c r="P22" s="192" t="n">
        <f aca="false">'Original data'!P40*'Original data'!$U$4</f>
        <v>-6.205571</v>
      </c>
      <c r="Q22" s="192" t="n">
        <f aca="false">'Original data'!Q40*'Original data'!$U$4</f>
        <v>-1.229283</v>
      </c>
      <c r="R22" s="192" t="n">
        <f aca="false">'Original data'!R40*'Original data'!$U$4</f>
        <v>1.087235</v>
      </c>
      <c r="S22" s="192" t="n">
        <f aca="false">'Original data'!S40*'Original data'!$U$4</f>
        <v>-0.04536386</v>
      </c>
      <c r="T22" s="192" t="n">
        <f aca="false">'Original data'!T40*'Original data'!$U$4</f>
        <v>-0.1169673</v>
      </c>
      <c r="U22" s="192" t="n">
        <f aca="false">'Original data'!U40*'Original data'!$U$4</f>
        <v>-12.13999</v>
      </c>
      <c r="V22" s="223"/>
      <c r="W22" s="214"/>
      <c r="X22" s="215" t="str">
        <f aca="false">'Original data'!X40</f>
        <v>a1</v>
      </c>
      <c r="Y22" s="212" t="n">
        <f aca="false">'Original data'!Y40*'Original data'!$U$4</f>
        <v>31.12584</v>
      </c>
      <c r="Z22" s="212" t="n">
        <f aca="false">'Original data'!Z40*'Original data'!$U$4</f>
        <v>8.834476</v>
      </c>
      <c r="AA22" s="212" t="n">
        <f aca="false">'Original data'!AA40*'Original data'!$U$4</f>
        <v>2.997015</v>
      </c>
      <c r="AB22" s="212" t="n">
        <f aca="false">'Original data'!AB40*'Original data'!$U$4</f>
        <v>0.9529183</v>
      </c>
      <c r="AC22" s="212" t="n">
        <f aca="false">'Original data'!AC40*'Original data'!$U$4</f>
        <v>5.034614</v>
      </c>
      <c r="AD22" s="212" t="n">
        <f aca="false">'Original data'!AD40*'Original data'!$U$4</f>
        <v>8.605252</v>
      </c>
      <c r="AE22" s="212" t="n">
        <f aca="false">'Original data'!AE40*'Original data'!$U$4</f>
        <v>5.909185</v>
      </c>
      <c r="AF22" s="212" t="n">
        <f aca="false">'Original data'!AF40*'Original data'!$U$4</f>
        <v>4.097827</v>
      </c>
      <c r="AG22" s="212" t="n">
        <f aca="false">'Original data'!AG40*'Original data'!$U$4</f>
        <v>3.688752</v>
      </c>
      <c r="AH22" s="212" t="n">
        <f aca="false">'Original data'!AH40*'Original data'!$U$4</f>
        <v>-2.107764</v>
      </c>
      <c r="AI22" s="212" t="n">
        <f aca="false">'Original data'!AI40*'Original data'!$U$4</f>
        <v>-7.700329</v>
      </c>
      <c r="AJ22" s="212" t="n">
        <f aca="false">'Original data'!AJ40*'Original data'!$U$4</f>
        <v>-7.273654</v>
      </c>
      <c r="AK22" s="212" t="n">
        <f aca="false">'Original data'!AK40*'Original data'!$U$4</f>
        <v>-12.58847</v>
      </c>
      <c r="AL22" s="212" t="n">
        <f aca="false">'Original data'!AL40*'Original data'!$U$4</f>
        <v>-13.39041</v>
      </c>
      <c r="AM22" s="212" t="n">
        <f aca="false">'Original data'!AM40*'Original data'!$U$4</f>
        <v>-6.384841</v>
      </c>
      <c r="AN22" s="212" t="n">
        <f aca="false">'Original data'!AN40*'Original data'!$U$4</f>
        <v>-1.303137</v>
      </c>
      <c r="AO22" s="212" t="n">
        <f aca="false">'Original data'!AO40*'Original data'!$U$4</f>
        <v>0.4214804</v>
      </c>
      <c r="AP22" s="212" t="n">
        <f aca="false">'Original data'!AP40*'Original data'!$U$4</f>
        <v>-0.6569005</v>
      </c>
      <c r="AQ22" s="212" t="n">
        <f aca="false">'Original data'!AQ40*'Original data'!$U$4</f>
        <v>0.5566641</v>
      </c>
      <c r="AR22" s="212" t="n">
        <f aca="false">'Original data'!AR40*'Original data'!$U$4</f>
        <v>-12.56049</v>
      </c>
      <c r="AS22" s="223"/>
    </row>
    <row r="23" customFormat="false" ht="12.75" hidden="false" customHeight="false" outlineLevel="0" collapsed="false">
      <c r="A23" s="207" t="s">
        <v>34</v>
      </c>
      <c r="B23" s="212" t="n">
        <f aca="false">'Original data'!B41*'Original data'!$U$5</f>
        <v>1.403292</v>
      </c>
      <c r="C23" s="212" t="n">
        <f aca="false">'Original data'!C41*'Original data'!$U$5</f>
        <v>-1.757617</v>
      </c>
      <c r="D23" s="212" t="n">
        <f aca="false">'Original data'!D41*'Original data'!$U$5</f>
        <v>-0.9555437</v>
      </c>
      <c r="E23" s="212" t="n">
        <f aca="false">'Original data'!E41*'Original data'!$U$5</f>
        <v>-1.613661</v>
      </c>
      <c r="F23" s="212" t="n">
        <f aca="false">'Original data'!F41*'Original data'!$U$5</f>
        <v>-1.364735</v>
      </c>
      <c r="G23" s="212" t="n">
        <f aca="false">'Original data'!G41*'Original data'!$U$5</f>
        <v>-1.300047</v>
      </c>
      <c r="H23" s="212" t="n">
        <f aca="false">'Original data'!H41*'Original data'!$U$5</f>
        <v>-0.7714286</v>
      </c>
      <c r="I23" s="212" t="n">
        <f aca="false">'Original data'!I41*'Original data'!$U$5</f>
        <v>-0.9187568</v>
      </c>
      <c r="J23" s="212" t="n">
        <f aca="false">'Original data'!J41*'Original data'!$U$5</f>
        <v>-0.3627436</v>
      </c>
      <c r="K23" s="212" t="n">
        <f aca="false">'Original data'!K41*'Original data'!$U$5</f>
        <v>-0.324504</v>
      </c>
      <c r="L23" s="212" t="n">
        <f aca="false">'Original data'!L41*'Original data'!$U$5</f>
        <v>-0.4244523</v>
      </c>
      <c r="M23" s="212" t="n">
        <f aca="false">'Original data'!M41*'Original data'!$U$5</f>
        <v>-0.676894</v>
      </c>
      <c r="N23" s="212" t="n">
        <f aca="false">'Original data'!N41*'Original data'!$U$5</f>
        <v>-0.729989</v>
      </c>
      <c r="O23" s="212" t="n">
        <f aca="false">'Original data'!O41*'Original data'!$U$5</f>
        <v>-0.8494045</v>
      </c>
      <c r="P23" s="212" t="n">
        <f aca="false">'Original data'!P41*'Original data'!$U$5</f>
        <v>-0.7182107</v>
      </c>
      <c r="Q23" s="212" t="n">
        <f aca="false">'Original data'!Q41*'Original data'!$U$5</f>
        <v>-0.6520855</v>
      </c>
      <c r="R23" s="212" t="n">
        <f aca="false">'Original data'!R41*'Original data'!$U$5</f>
        <v>-1.528397</v>
      </c>
      <c r="S23" s="212" t="n">
        <f aca="false">'Original data'!S41*'Original data'!$U$5</f>
        <v>-0.6086339</v>
      </c>
      <c r="T23" s="212" t="n">
        <f aca="false">'Original data'!T41*'Original data'!$U$5</f>
        <v>-0.5057209</v>
      </c>
      <c r="U23" s="212" t="n">
        <f aca="false">'Original data'!U41*'Original data'!$U$5</f>
        <v>-2.641422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1.918778</v>
      </c>
      <c r="Z23" s="212" t="n">
        <f aca="false">'Original data'!Z41*'Original data'!$U$5</f>
        <v>0.680101</v>
      </c>
      <c r="AA23" s="212" t="n">
        <f aca="false">'Original data'!AA41*'Original data'!$U$5</f>
        <v>1.746715</v>
      </c>
      <c r="AB23" s="212" t="n">
        <f aca="false">'Original data'!AB41*'Original data'!$U$5</f>
        <v>0.7530008</v>
      </c>
      <c r="AC23" s="212" t="n">
        <f aca="false">'Original data'!AC41*'Original data'!$U$5</f>
        <v>0.8221261</v>
      </c>
      <c r="AD23" s="212" t="n">
        <f aca="false">'Original data'!AD41*'Original data'!$U$5</f>
        <v>0.2534392</v>
      </c>
      <c r="AE23" s="212" t="n">
        <f aca="false">'Original data'!AE41*'Original data'!$U$5</f>
        <v>1.148778</v>
      </c>
      <c r="AF23" s="212" t="n">
        <f aca="false">'Original data'!AF41*'Original data'!$U$5</f>
        <v>-0.2731589</v>
      </c>
      <c r="AG23" s="212" t="n">
        <f aca="false">'Original data'!AG41*'Original data'!$U$5</f>
        <v>-0.9318053</v>
      </c>
      <c r="AH23" s="212" t="n">
        <f aca="false">'Original data'!AH41*'Original data'!$U$5</f>
        <v>-0.895683</v>
      </c>
      <c r="AI23" s="212" t="n">
        <f aca="false">'Original data'!AI41*'Original data'!$U$5</f>
        <v>-0.2032168</v>
      </c>
      <c r="AJ23" s="212" t="n">
        <f aca="false">'Original data'!AJ41*'Original data'!$U$5</f>
        <v>-0.6837259</v>
      </c>
      <c r="AK23" s="212" t="n">
        <f aca="false">'Original data'!AK41*'Original data'!$U$5</f>
        <v>-0.4556661</v>
      </c>
      <c r="AL23" s="212" t="n">
        <f aca="false">'Original data'!AL41*'Original data'!$U$5</f>
        <v>-0.5860145</v>
      </c>
      <c r="AM23" s="212" t="n">
        <f aca="false">'Original data'!AM41*'Original data'!$U$5</f>
        <v>0.05189554</v>
      </c>
      <c r="AN23" s="212" t="n">
        <f aca="false">'Original data'!AN41*'Original data'!$U$5</f>
        <v>0.07596586</v>
      </c>
      <c r="AO23" s="212" t="n">
        <f aca="false">'Original data'!AO41*'Original data'!$U$5</f>
        <v>0.2257062</v>
      </c>
      <c r="AP23" s="212" t="n">
        <f aca="false">'Original data'!AP41*'Original data'!$U$5</f>
        <v>0.07892628</v>
      </c>
      <c r="AQ23" s="212" t="n">
        <f aca="false">'Original data'!AQ41*'Original data'!$U$5</f>
        <v>0.7064961</v>
      </c>
      <c r="AR23" s="212" t="n">
        <f aca="false">'Original data'!AR41*'Original data'!$U$5</f>
        <v>-13.9351</v>
      </c>
      <c r="AS23" s="213"/>
    </row>
    <row r="24" customFormat="false" ht="12.75" hidden="false" customHeight="false" outlineLevel="0" collapsed="false">
      <c r="A24" s="207" t="s">
        <v>35</v>
      </c>
      <c r="B24" s="212" t="n">
        <f aca="false">'Original data'!B42*'Original data'!$U$4</f>
        <v>-1.086924</v>
      </c>
      <c r="C24" s="212" t="n">
        <f aca="false">'Original data'!C42*'Original data'!$U$4</f>
        <v>-0.802663</v>
      </c>
      <c r="D24" s="212" t="n">
        <f aca="false">'Original data'!D42*'Original data'!$U$4</f>
        <v>-0.4913304</v>
      </c>
      <c r="E24" s="212" t="n">
        <f aca="false">'Original data'!E42*'Original data'!$U$4</f>
        <v>-0.638012</v>
      </c>
      <c r="F24" s="212" t="n">
        <f aca="false">'Original data'!F42*'Original data'!$U$4</f>
        <v>-0.4423465</v>
      </c>
      <c r="G24" s="212" t="n">
        <f aca="false">'Original data'!G42*'Original data'!$U$4</f>
        <v>-0.6712349</v>
      </c>
      <c r="H24" s="212" t="n">
        <f aca="false">'Original data'!H42*'Original data'!$U$4</f>
        <v>-0.870646</v>
      </c>
      <c r="I24" s="212" t="n">
        <f aca="false">'Original data'!I42*'Original data'!$U$4</f>
        <v>-0.1795751</v>
      </c>
      <c r="J24" s="212" t="n">
        <f aca="false">'Original data'!J42*'Original data'!$U$4</f>
        <v>-0.6341339</v>
      </c>
      <c r="K24" s="212" t="n">
        <f aca="false">'Original data'!K42*'Original data'!$U$4</f>
        <v>-0.8874922</v>
      </c>
      <c r="L24" s="212" t="n">
        <f aca="false">'Original data'!L42*'Original data'!$U$4</f>
        <v>-1.11562</v>
      </c>
      <c r="M24" s="212" t="n">
        <f aca="false">'Original data'!M42*'Original data'!$U$4</f>
        <v>-0.9056895</v>
      </c>
      <c r="N24" s="212" t="n">
        <f aca="false">'Original data'!N42*'Original data'!$U$4</f>
        <v>-0.5755506</v>
      </c>
      <c r="O24" s="212" t="n">
        <f aca="false">'Original data'!O42*'Original data'!$U$4</f>
        <v>-0.6214936</v>
      </c>
      <c r="P24" s="212" t="n">
        <f aca="false">'Original data'!P42*'Original data'!$U$4</f>
        <v>-0.2554074</v>
      </c>
      <c r="Q24" s="212" t="n">
        <f aca="false">'Original data'!Q42*'Original data'!$U$4</f>
        <v>-0.8357216</v>
      </c>
      <c r="R24" s="212" t="n">
        <f aca="false">'Original data'!R42*'Original data'!$U$4</f>
        <v>-0.6510323</v>
      </c>
      <c r="S24" s="212" t="n">
        <f aca="false">'Original data'!S42*'Original data'!$U$4</f>
        <v>-0.5689204</v>
      </c>
      <c r="T24" s="212" t="n">
        <f aca="false">'Original data'!T42*'Original data'!$U$4</f>
        <v>-0.4296917</v>
      </c>
      <c r="U24" s="212" t="n">
        <f aca="false">'Original data'!U42*'Original data'!$U$4</f>
        <v>0.3246889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2.82425</v>
      </c>
      <c r="Z24" s="212" t="n">
        <f aca="false">'Original data'!Z42*'Original data'!$U$4</f>
        <v>-0.7989793</v>
      </c>
      <c r="AA24" s="212" t="n">
        <f aca="false">'Original data'!AA42*'Original data'!$U$4</f>
        <v>-0.9500108</v>
      </c>
      <c r="AB24" s="212" t="n">
        <f aca="false">'Original data'!AB42*'Original data'!$U$4</f>
        <v>-0.8307777</v>
      </c>
      <c r="AC24" s="212" t="n">
        <f aca="false">'Original data'!AC42*'Original data'!$U$4</f>
        <v>-0.5545276</v>
      </c>
      <c r="AD24" s="212" t="n">
        <f aca="false">'Original data'!AD42*'Original data'!$U$4</f>
        <v>-0.4422959</v>
      </c>
      <c r="AE24" s="212" t="n">
        <f aca="false">'Original data'!AE42*'Original data'!$U$4</f>
        <v>-1.129434</v>
      </c>
      <c r="AF24" s="212" t="n">
        <f aca="false">'Original data'!AF42*'Original data'!$U$4</f>
        <v>-0.2596856</v>
      </c>
      <c r="AG24" s="212" t="n">
        <f aca="false">'Original data'!AG42*'Original data'!$U$4</f>
        <v>-0.3184605</v>
      </c>
      <c r="AH24" s="212" t="n">
        <f aca="false">'Original data'!AH42*'Original data'!$U$4</f>
        <v>-0.835043</v>
      </c>
      <c r="AI24" s="212" t="n">
        <f aca="false">'Original data'!AI42*'Original data'!$U$4</f>
        <v>-0.9537587</v>
      </c>
      <c r="AJ24" s="212" t="n">
        <f aca="false">'Original data'!AJ42*'Original data'!$U$4</f>
        <v>-0.7712036</v>
      </c>
      <c r="AK24" s="212" t="n">
        <f aca="false">'Original data'!AK42*'Original data'!$U$4</f>
        <v>-0.3602098</v>
      </c>
      <c r="AL24" s="212" t="n">
        <f aca="false">'Original data'!AL42*'Original data'!$U$4</f>
        <v>-0.2303528</v>
      </c>
      <c r="AM24" s="212" t="n">
        <f aca="false">'Original data'!AM42*'Original data'!$U$4</f>
        <v>-0.455067</v>
      </c>
      <c r="AN24" s="212" t="n">
        <f aca="false">'Original data'!AN42*'Original data'!$U$4</f>
        <v>-0.5672666</v>
      </c>
      <c r="AO24" s="212" t="n">
        <f aca="false">'Original data'!AO42*'Original data'!$U$4</f>
        <v>-0.298082</v>
      </c>
      <c r="AP24" s="212" t="n">
        <f aca="false">'Original data'!AP42*'Original data'!$U$4</f>
        <v>-0.06917144</v>
      </c>
      <c r="AQ24" s="212" t="n">
        <f aca="false">'Original data'!AQ42*'Original data'!$U$4</f>
        <v>-0.3514782</v>
      </c>
      <c r="AR24" s="212" t="n">
        <f aca="false">'Original data'!AR42*'Original data'!$U$4</f>
        <v>0.2170128</v>
      </c>
      <c r="AS24" s="213"/>
    </row>
    <row r="25" customFormat="false" ht="12.75" hidden="false" customHeight="false" outlineLevel="0" collapsed="false">
      <c r="A25" s="207" t="s">
        <v>36</v>
      </c>
      <c r="B25" s="212" t="n">
        <f aca="false">'Original data'!B43*'Original data'!$U$5</f>
        <v>0.3349565</v>
      </c>
      <c r="C25" s="212" t="n">
        <f aca="false">'Original data'!C43*'Original data'!$U$5</f>
        <v>-0.1193243</v>
      </c>
      <c r="D25" s="212" t="n">
        <f aca="false">'Original data'!D43*'Original data'!$U$5</f>
        <v>-0.1058825</v>
      </c>
      <c r="E25" s="212" t="n">
        <f aca="false">'Original data'!E43*'Original data'!$U$5</f>
        <v>-0.05904252</v>
      </c>
      <c r="F25" s="212" t="n">
        <f aca="false">'Original data'!F43*'Original data'!$U$5</f>
        <v>-0.1307849</v>
      </c>
      <c r="G25" s="212" t="n">
        <f aca="false">'Original data'!G43*'Original data'!$U$5</f>
        <v>-0.1349137</v>
      </c>
      <c r="H25" s="212" t="n">
        <f aca="false">'Original data'!H43*'Original data'!$U$5</f>
        <v>-0.08932328</v>
      </c>
      <c r="I25" s="212" t="n">
        <f aca="false">'Original data'!I43*'Original data'!$U$5</f>
        <v>-0.1347236</v>
      </c>
      <c r="J25" s="212" t="n">
        <f aca="false">'Original data'!J43*'Original data'!$U$5</f>
        <v>0.1301993</v>
      </c>
      <c r="K25" s="212" t="n">
        <f aca="false">'Original data'!K43*'Original data'!$U$5</f>
        <v>-0.03324308</v>
      </c>
      <c r="L25" s="212" t="n">
        <f aca="false">'Original data'!L43*'Original data'!$U$5</f>
        <v>0.03451743</v>
      </c>
      <c r="M25" s="212" t="n">
        <f aca="false">'Original data'!M43*'Original data'!$U$5</f>
        <v>-0.05975333</v>
      </c>
      <c r="N25" s="212" t="n">
        <f aca="false">'Original data'!N43*'Original data'!$U$5</f>
        <v>-0.07025675</v>
      </c>
      <c r="O25" s="212" t="n">
        <f aca="false">'Original data'!O43*'Original data'!$U$5</f>
        <v>-0.09898112</v>
      </c>
      <c r="P25" s="212" t="n">
        <f aca="false">'Original data'!P43*'Original data'!$U$5</f>
        <v>0.01059469</v>
      </c>
      <c r="Q25" s="212" t="n">
        <f aca="false">'Original data'!Q43*'Original data'!$U$5</f>
        <v>-0.02366897</v>
      </c>
      <c r="R25" s="212" t="n">
        <f aca="false">'Original data'!R43*'Original data'!$U$5</f>
        <v>0.3235626</v>
      </c>
      <c r="S25" s="212" t="n">
        <f aca="false">'Original data'!S43*'Original data'!$U$5</f>
        <v>-0.001304043</v>
      </c>
      <c r="T25" s="212" t="n">
        <f aca="false">'Original data'!T43*'Original data'!$U$5</f>
        <v>-0.104816</v>
      </c>
      <c r="U25" s="212" t="n">
        <f aca="false">'Original data'!U43*'Original data'!$U$5</f>
        <v>0.3440724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0.2090277</v>
      </c>
      <c r="Z25" s="212" t="n">
        <f aca="false">'Original data'!Z43*'Original data'!$U$5</f>
        <v>0.1522111</v>
      </c>
      <c r="AA25" s="212" t="n">
        <f aca="false">'Original data'!AA43*'Original data'!$U$5</f>
        <v>0.2419427</v>
      </c>
      <c r="AB25" s="212" t="n">
        <f aca="false">'Original data'!AB43*'Original data'!$U$5</f>
        <v>0.3104448</v>
      </c>
      <c r="AC25" s="212" t="n">
        <f aca="false">'Original data'!AC43*'Original data'!$U$5</f>
        <v>0.3859137</v>
      </c>
      <c r="AD25" s="212" t="n">
        <f aca="false">'Original data'!AD43*'Original data'!$U$5</f>
        <v>0.4275194</v>
      </c>
      <c r="AE25" s="212" t="n">
        <f aca="false">'Original data'!AE43*'Original data'!$U$5</f>
        <v>0.3512334</v>
      </c>
      <c r="AF25" s="212" t="n">
        <f aca="false">'Original data'!AF43*'Original data'!$U$5</f>
        <v>0.3448551</v>
      </c>
      <c r="AG25" s="212" t="n">
        <f aca="false">'Original data'!AG43*'Original data'!$U$5</f>
        <v>0.6138615</v>
      </c>
      <c r="AH25" s="212" t="n">
        <f aca="false">'Original data'!AH43*'Original data'!$U$5</f>
        <v>0.4680713</v>
      </c>
      <c r="AI25" s="212" t="n">
        <f aca="false">'Original data'!AI43*'Original data'!$U$5</f>
        <v>0.339714</v>
      </c>
      <c r="AJ25" s="212" t="n">
        <f aca="false">'Original data'!AJ43*'Original data'!$U$5</f>
        <v>0.3586051</v>
      </c>
      <c r="AK25" s="212" t="n">
        <f aca="false">'Original data'!AK43*'Original data'!$U$5</f>
        <v>0.4574756</v>
      </c>
      <c r="AL25" s="212" t="n">
        <f aca="false">'Original data'!AL43*'Original data'!$U$5</f>
        <v>0.4271798</v>
      </c>
      <c r="AM25" s="212" t="n">
        <f aca="false">'Original data'!AM43*'Original data'!$U$5</f>
        <v>0.4029938</v>
      </c>
      <c r="AN25" s="212" t="n">
        <f aca="false">'Original data'!AN43*'Original data'!$U$5</f>
        <v>0.414635</v>
      </c>
      <c r="AO25" s="212" t="n">
        <f aca="false">'Original data'!AO43*'Original data'!$U$5</f>
        <v>0.4462562</v>
      </c>
      <c r="AP25" s="212" t="n">
        <f aca="false">'Original data'!AP43*'Original data'!$U$5</f>
        <v>0.4278137</v>
      </c>
      <c r="AQ25" s="212" t="n">
        <f aca="false">'Original data'!AQ43*'Original data'!$U$5</f>
        <v>0.3760299</v>
      </c>
      <c r="AR25" s="212" t="n">
        <f aca="false">'Original data'!AR43*'Original data'!$U$5</f>
        <v>0.03612059</v>
      </c>
      <c r="AS25" s="213"/>
    </row>
    <row r="26" customFormat="false" ht="12.75" hidden="false" customHeight="false" outlineLevel="0" collapsed="false">
      <c r="A26" s="207" t="s">
        <v>37</v>
      </c>
      <c r="B26" s="212" t="n">
        <f aca="false">'Original data'!B44*'Original data'!$U$4</f>
        <v>1.601271</v>
      </c>
      <c r="C26" s="212" t="n">
        <f aca="false">'Original data'!C44*'Original data'!$U$4</f>
        <v>-0.06145107</v>
      </c>
      <c r="D26" s="212" t="n">
        <f aca="false">'Original data'!D44*'Original data'!$U$4</f>
        <v>-0.005569145</v>
      </c>
      <c r="E26" s="212" t="n">
        <f aca="false">'Original data'!E44*'Original data'!$U$4</f>
        <v>-0.05269101</v>
      </c>
      <c r="F26" s="212" t="n">
        <f aca="false">'Original data'!F44*'Original data'!$U$4</f>
        <v>0.01527139</v>
      </c>
      <c r="G26" s="212" t="n">
        <f aca="false">'Original data'!G44*'Original data'!$U$4</f>
        <v>0.06246458</v>
      </c>
      <c r="H26" s="212" t="n">
        <f aca="false">'Original data'!H44*'Original data'!$U$4</f>
        <v>-0.1868699</v>
      </c>
      <c r="I26" s="212" t="n">
        <f aca="false">'Original data'!I44*'Original data'!$U$4</f>
        <v>0.0798383</v>
      </c>
      <c r="J26" s="212" t="n">
        <f aca="false">'Original data'!J44*'Original data'!$U$4</f>
        <v>-0.07104448</v>
      </c>
      <c r="K26" s="212" t="n">
        <f aca="false">'Original data'!K44*'Original data'!$U$4</f>
        <v>-0.2287354</v>
      </c>
      <c r="L26" s="212" t="n">
        <f aca="false">'Original data'!L44*'Original data'!$U$4</f>
        <v>-0.1462345</v>
      </c>
      <c r="M26" s="212" t="n">
        <f aca="false">'Original data'!M44*'Original data'!$U$4</f>
        <v>-0.1273062</v>
      </c>
      <c r="N26" s="212" t="n">
        <f aca="false">'Original data'!N44*'Original data'!$U$4</f>
        <v>0.01427073</v>
      </c>
      <c r="O26" s="212" t="n">
        <f aca="false">'Original data'!O44*'Original data'!$U$4</f>
        <v>-0.04293651</v>
      </c>
      <c r="P26" s="212" t="n">
        <f aca="false">'Original data'!P44*'Original data'!$U$4</f>
        <v>0.0005647085</v>
      </c>
      <c r="Q26" s="212" t="n">
        <f aca="false">'Original data'!Q44*'Original data'!$U$4</f>
        <v>-0.07694015</v>
      </c>
      <c r="R26" s="212" t="n">
        <f aca="false">'Original data'!R44*'Original data'!$U$4</f>
        <v>-0.08407941</v>
      </c>
      <c r="S26" s="212" t="n">
        <f aca="false">'Original data'!S44*'Original data'!$U$4</f>
        <v>-0.1537524</v>
      </c>
      <c r="T26" s="212" t="n">
        <f aca="false">'Original data'!T44*'Original data'!$U$4</f>
        <v>-0.1436583</v>
      </c>
      <c r="U26" s="212" t="n">
        <f aca="false">'Original data'!U44*'Original data'!$U$4</f>
        <v>-0.08895335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2.291843</v>
      </c>
      <c r="Z26" s="212" t="n">
        <f aca="false">'Original data'!Z44*'Original data'!$U$4</f>
        <v>0.08131573</v>
      </c>
      <c r="AA26" s="212" t="n">
        <f aca="false">'Original data'!AA44*'Original data'!$U$4</f>
        <v>0.0651947</v>
      </c>
      <c r="AB26" s="212" t="n">
        <f aca="false">'Original data'!AB44*'Original data'!$U$4</f>
        <v>-0.1069449</v>
      </c>
      <c r="AC26" s="212" t="n">
        <f aca="false">'Original data'!AC44*'Original data'!$U$4</f>
        <v>-0.02777087</v>
      </c>
      <c r="AD26" s="212" t="n">
        <f aca="false">'Original data'!AD44*'Original data'!$U$4</f>
        <v>0.03786339</v>
      </c>
      <c r="AE26" s="212" t="n">
        <f aca="false">'Original data'!AE44*'Original data'!$U$4</f>
        <v>-0.2258235</v>
      </c>
      <c r="AF26" s="212" t="n">
        <f aca="false">'Original data'!AF44*'Original data'!$U$4</f>
        <v>0.102953</v>
      </c>
      <c r="AG26" s="212" t="n">
        <f aca="false">'Original data'!AG44*'Original data'!$U$4</f>
        <v>0.161351</v>
      </c>
      <c r="AH26" s="212" t="n">
        <f aca="false">'Original data'!AH44*'Original data'!$U$4</f>
        <v>-0.113171</v>
      </c>
      <c r="AI26" s="212" t="n">
        <f aca="false">'Original data'!AI44*'Original data'!$U$4</f>
        <v>-0.08988961</v>
      </c>
      <c r="AJ26" s="212" t="n">
        <f aca="false">'Original data'!AJ44*'Original data'!$U$4</f>
        <v>0.00636754</v>
      </c>
      <c r="AK26" s="212" t="n">
        <f aca="false">'Original data'!AK44*'Original data'!$U$4</f>
        <v>0.1563821</v>
      </c>
      <c r="AL26" s="212" t="n">
        <f aca="false">'Original data'!AL44*'Original data'!$U$4</f>
        <v>0.09192452</v>
      </c>
      <c r="AM26" s="212" t="n">
        <f aca="false">'Original data'!AM44*'Original data'!$U$4</f>
        <v>0.09492978</v>
      </c>
      <c r="AN26" s="212" t="n">
        <f aca="false">'Original data'!AN44*'Original data'!$U$4</f>
        <v>-0.00763204</v>
      </c>
      <c r="AO26" s="212" t="n">
        <f aca="false">'Original data'!AO44*'Original data'!$U$4</f>
        <v>0.04132109</v>
      </c>
      <c r="AP26" s="212" t="n">
        <f aca="false">'Original data'!AP44*'Original data'!$U$4</f>
        <v>0.0142601</v>
      </c>
      <c r="AQ26" s="212" t="n">
        <f aca="false">'Original data'!AQ44*'Original data'!$U$4</f>
        <v>-0.1641597</v>
      </c>
      <c r="AR26" s="212" t="n">
        <f aca="false">'Original data'!AR44*'Original data'!$U$4</f>
        <v>0.1586891</v>
      </c>
      <c r="AS26" s="213"/>
    </row>
    <row r="27" customFormat="false" ht="12.75" hidden="false" customHeight="false" outlineLevel="0" collapsed="false">
      <c r="A27" s="207" t="s">
        <v>38</v>
      </c>
      <c r="B27" s="212" t="n">
        <f aca="false">'Original data'!B45*'Original data'!$U$5</f>
        <v>-0.0663567</v>
      </c>
      <c r="C27" s="212" t="n">
        <f aca="false">'Original data'!C45*'Original data'!$U$5</f>
        <v>-0.0637942</v>
      </c>
      <c r="D27" s="212" t="n">
        <f aca="false">'Original data'!D45*'Original data'!$U$5</f>
        <v>-0.01476285</v>
      </c>
      <c r="E27" s="212" t="n">
        <f aca="false">'Original data'!E45*'Original data'!$U$5</f>
        <v>-0.06537699</v>
      </c>
      <c r="F27" s="212" t="n">
        <f aca="false">'Original data'!F45*'Original data'!$U$5</f>
        <v>-0.08289509</v>
      </c>
      <c r="G27" s="212" t="n">
        <f aca="false">'Original data'!G45*'Original data'!$U$5</f>
        <v>-0.03182499</v>
      </c>
      <c r="H27" s="212" t="n">
        <f aca="false">'Original data'!H45*'Original data'!$U$5</f>
        <v>-0.04784841</v>
      </c>
      <c r="I27" s="212" t="n">
        <f aca="false">'Original data'!I45*'Original data'!$U$5</f>
        <v>-0.03466295</v>
      </c>
      <c r="J27" s="212" t="n">
        <f aca="false">'Original data'!J45*'Original data'!$U$5</f>
        <v>0.04317959</v>
      </c>
      <c r="K27" s="212" t="n">
        <f aca="false">'Original data'!K45*'Original data'!$U$5</f>
        <v>-0.02466037</v>
      </c>
      <c r="L27" s="212" t="n">
        <f aca="false">'Original data'!L45*'Original data'!$U$5</f>
        <v>-0.0511991</v>
      </c>
      <c r="M27" s="212" t="n">
        <f aca="false">'Original data'!M45*'Original data'!$U$5</f>
        <v>-0.06349196</v>
      </c>
      <c r="N27" s="212" t="n">
        <f aca="false">'Original data'!N45*'Original data'!$U$5</f>
        <v>-0.0182252</v>
      </c>
      <c r="O27" s="212" t="n">
        <f aca="false">'Original data'!O45*'Original data'!$U$5</f>
        <v>-0.1201593</v>
      </c>
      <c r="P27" s="212" t="n">
        <f aca="false">'Original data'!P45*'Original data'!$U$5</f>
        <v>-0.06427605</v>
      </c>
      <c r="Q27" s="212" t="n">
        <f aca="false">'Original data'!Q45*'Original data'!$U$5</f>
        <v>-0.02140598</v>
      </c>
      <c r="R27" s="212" t="n">
        <f aca="false">'Original data'!R45*'Original data'!$U$5</f>
        <v>-0.07124806</v>
      </c>
      <c r="S27" s="212" t="n">
        <f aca="false">'Original data'!S45*'Original data'!$U$5</f>
        <v>-0.09815098</v>
      </c>
      <c r="T27" s="212" t="n">
        <f aca="false">'Original data'!T45*'Original data'!$U$5</f>
        <v>-0.05651113</v>
      </c>
      <c r="U27" s="212" t="n">
        <f aca="false">'Original data'!U45*'Original data'!$U$5</f>
        <v>-0.03821866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0.1825778</v>
      </c>
      <c r="Z27" s="212" t="n">
        <f aca="false">'Original data'!Z45*'Original data'!$U$5</f>
        <v>0.02958616</v>
      </c>
      <c r="AA27" s="212" t="n">
        <f aca="false">'Original data'!AA45*'Original data'!$U$5</f>
        <v>-0.008545649</v>
      </c>
      <c r="AB27" s="212" t="n">
        <f aca="false">'Original data'!AB45*'Original data'!$U$5</f>
        <v>-0.06739492</v>
      </c>
      <c r="AC27" s="212" t="n">
        <f aca="false">'Original data'!AC45*'Original data'!$U$5</f>
        <v>0.03403425</v>
      </c>
      <c r="AD27" s="212" t="n">
        <f aca="false">'Original data'!AD45*'Original data'!$U$5</f>
        <v>0.06210622</v>
      </c>
      <c r="AE27" s="212" t="n">
        <f aca="false">'Original data'!AE45*'Original data'!$U$5</f>
        <v>0.02647157</v>
      </c>
      <c r="AF27" s="212" t="n">
        <f aca="false">'Original data'!AF45*'Original data'!$U$5</f>
        <v>0.004352104</v>
      </c>
      <c r="AG27" s="212" t="n">
        <f aca="false">'Original data'!AG45*'Original data'!$U$5</f>
        <v>0.08825837</v>
      </c>
      <c r="AH27" s="212" t="n">
        <f aca="false">'Original data'!AH45*'Original data'!$U$5</f>
        <v>-0.0807028</v>
      </c>
      <c r="AI27" s="212" t="n">
        <f aca="false">'Original data'!AI45*'Original data'!$U$5</f>
        <v>0.01059963</v>
      </c>
      <c r="AJ27" s="212" t="n">
        <f aca="false">'Original data'!AJ45*'Original data'!$U$5</f>
        <v>0.0319954</v>
      </c>
      <c r="AK27" s="212" t="n">
        <f aca="false">'Original data'!AK45*'Original data'!$U$5</f>
        <v>0.0004840238</v>
      </c>
      <c r="AL27" s="212" t="n">
        <f aca="false">'Original data'!AL45*'Original data'!$U$5</f>
        <v>0.06721635</v>
      </c>
      <c r="AM27" s="212" t="n">
        <f aca="false">'Original data'!AM45*'Original data'!$U$5</f>
        <v>-0.02357721</v>
      </c>
      <c r="AN27" s="212" t="n">
        <f aca="false">'Original data'!AN45*'Original data'!$U$5</f>
        <v>-0.01749238</v>
      </c>
      <c r="AO27" s="212" t="n">
        <f aca="false">'Original data'!AO45*'Original data'!$U$5</f>
        <v>7.414602E-005</v>
      </c>
      <c r="AP27" s="212" t="n">
        <f aca="false">'Original data'!AP45*'Original data'!$U$5</f>
        <v>-0.03531997</v>
      </c>
      <c r="AQ27" s="212" t="n">
        <f aca="false">'Original data'!AQ45*'Original data'!$U$5</f>
        <v>-0.01387148</v>
      </c>
      <c r="AR27" s="212" t="n">
        <f aca="false">'Original data'!AR45*'Original data'!$U$5</f>
        <v>-0.1311105</v>
      </c>
      <c r="AS27" s="213"/>
    </row>
    <row r="28" customFormat="false" ht="12.75" hidden="false" customHeight="false" outlineLevel="0" collapsed="false">
      <c r="A28" s="207" t="s">
        <v>39</v>
      </c>
      <c r="B28" s="212" t="n">
        <f aca="false">'Original data'!B46*'Original data'!$U$4</f>
        <v>1.703041</v>
      </c>
      <c r="C28" s="212" t="n">
        <f aca="false">'Original data'!C46*'Original data'!$U$4</f>
        <v>0.1002467</v>
      </c>
      <c r="D28" s="212" t="n">
        <f aca="false">'Original data'!D46*'Original data'!$U$4</f>
        <v>0.1081652</v>
      </c>
      <c r="E28" s="212" t="n">
        <f aca="false">'Original data'!E46*'Original data'!$U$4</f>
        <v>0.05957365</v>
      </c>
      <c r="F28" s="212" t="n">
        <f aca="false">'Original data'!F46*'Original data'!$U$4</f>
        <v>0.08614569</v>
      </c>
      <c r="G28" s="212" t="n">
        <f aca="false">'Original data'!G46*'Original data'!$U$4</f>
        <v>0.06263219</v>
      </c>
      <c r="H28" s="212" t="n">
        <f aca="false">'Original data'!H46*'Original data'!$U$4</f>
        <v>0.01822875</v>
      </c>
      <c r="I28" s="212" t="n">
        <f aca="false">'Original data'!I46*'Original data'!$U$4</f>
        <v>0.1418758</v>
      </c>
      <c r="J28" s="212" t="n">
        <f aca="false">'Original data'!J46*'Original data'!$U$4</f>
        <v>0.1037723</v>
      </c>
      <c r="K28" s="212" t="n">
        <f aca="false">'Original data'!K46*'Original data'!$U$4</f>
        <v>0.06582657</v>
      </c>
      <c r="L28" s="212" t="n">
        <f aca="false">'Original data'!L46*'Original data'!$U$4</f>
        <v>0.02715465</v>
      </c>
      <c r="M28" s="212" t="n">
        <f aca="false">'Original data'!M46*'Original data'!$U$4</f>
        <v>0.06724876</v>
      </c>
      <c r="N28" s="212" t="n">
        <f aca="false">'Original data'!N46*'Original data'!$U$4</f>
        <v>0.06503644</v>
      </c>
      <c r="O28" s="212" t="n">
        <f aca="false">'Original data'!O46*'Original data'!$U$4</f>
        <v>0.06660006</v>
      </c>
      <c r="P28" s="212" t="n">
        <f aca="false">'Original data'!P46*'Original data'!$U$4</f>
        <v>0.1146744</v>
      </c>
      <c r="Q28" s="212" t="n">
        <f aca="false">'Original data'!Q46*'Original data'!$U$4</f>
        <v>0.0479713</v>
      </c>
      <c r="R28" s="212" t="n">
        <f aca="false">'Original data'!R46*'Original data'!$U$4</f>
        <v>0.03762385</v>
      </c>
      <c r="S28" s="212" t="n">
        <f aca="false">'Original data'!S46*'Original data'!$U$4</f>
        <v>0.03168525</v>
      </c>
      <c r="T28" s="212" t="n">
        <f aca="false">'Original data'!T46*'Original data'!$U$4</f>
        <v>0.0002551002</v>
      </c>
      <c r="U28" s="212" t="n">
        <f aca="false">'Original data'!U46*'Original data'!$U$4</f>
        <v>0.1091771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631463</v>
      </c>
      <c r="Z28" s="212" t="n">
        <f aca="false">'Original data'!Z46*'Original data'!$U$4</f>
        <v>0.047432</v>
      </c>
      <c r="AA28" s="212" t="n">
        <f aca="false">'Original data'!AA46*'Original data'!$U$4</f>
        <v>0.07003929</v>
      </c>
      <c r="AB28" s="212" t="n">
        <f aca="false">'Original data'!AB46*'Original data'!$U$4</f>
        <v>0.03814564</v>
      </c>
      <c r="AC28" s="212" t="n">
        <f aca="false">'Original data'!AC46*'Original data'!$U$4</f>
        <v>0.06467006</v>
      </c>
      <c r="AD28" s="212" t="n">
        <f aca="false">'Original data'!AD46*'Original data'!$U$4</f>
        <v>0.1009178</v>
      </c>
      <c r="AE28" s="212" t="n">
        <f aca="false">'Original data'!AE46*'Original data'!$U$4</f>
        <v>-0.03234711</v>
      </c>
      <c r="AF28" s="212" t="n">
        <f aca="false">'Original data'!AF46*'Original data'!$U$4</f>
        <v>0.04261292</v>
      </c>
      <c r="AG28" s="212" t="n">
        <f aca="false">'Original data'!AG46*'Original data'!$U$4</f>
        <v>0.06229504</v>
      </c>
      <c r="AH28" s="212" t="n">
        <f aca="false">'Original data'!AH46*'Original data'!$U$4</f>
        <v>0.05339337</v>
      </c>
      <c r="AI28" s="212" t="n">
        <f aca="false">'Original data'!AI46*'Original data'!$U$4</f>
        <v>-0.02863669</v>
      </c>
      <c r="AJ28" s="212" t="n">
        <f aca="false">'Original data'!AJ46*'Original data'!$U$4</f>
        <v>0.03414223</v>
      </c>
      <c r="AK28" s="212" t="n">
        <f aca="false">'Original data'!AK46*'Original data'!$U$4</f>
        <v>0.07095699</v>
      </c>
      <c r="AL28" s="212" t="n">
        <f aca="false">'Original data'!AL46*'Original data'!$U$4</f>
        <v>0.06144069</v>
      </c>
      <c r="AM28" s="212" t="n">
        <f aca="false">'Original data'!AM46*'Original data'!$U$4</f>
        <v>0.1121016</v>
      </c>
      <c r="AN28" s="212" t="n">
        <f aca="false">'Original data'!AN46*'Original data'!$U$4</f>
        <v>0.0227237</v>
      </c>
      <c r="AO28" s="212" t="n">
        <f aca="false">'Original data'!AO46*'Original data'!$U$4</f>
        <v>0.04044877</v>
      </c>
      <c r="AP28" s="212" t="n">
        <f aca="false">'Original data'!AP46*'Original data'!$U$4</f>
        <v>0.0390523</v>
      </c>
      <c r="AQ28" s="212" t="n">
        <f aca="false">'Original data'!AQ46*'Original data'!$U$4</f>
        <v>-0.04071422</v>
      </c>
      <c r="AR28" s="212" t="n">
        <f aca="false">'Original data'!AR46*'Original data'!$U$4</f>
        <v>0.0849713</v>
      </c>
      <c r="AS28" s="213"/>
    </row>
    <row r="29" customFormat="false" ht="12.75" hidden="false" customHeight="false" outlineLevel="0" collapsed="false">
      <c r="A29" s="207" t="s">
        <v>40</v>
      </c>
      <c r="B29" s="212" t="n">
        <f aca="false">'Original data'!B47*'Original data'!$U$5</f>
        <v>-0.00445579</v>
      </c>
      <c r="C29" s="212" t="n">
        <f aca="false">'Original data'!C47*'Original data'!$U$5</f>
        <v>-0.0008507674</v>
      </c>
      <c r="D29" s="212" t="n">
        <f aca="false">'Original data'!D47*'Original data'!$U$5</f>
        <v>-0.006833758</v>
      </c>
      <c r="E29" s="212" t="n">
        <f aca="false">'Original data'!E47*'Original data'!$U$5</f>
        <v>0.0110966</v>
      </c>
      <c r="F29" s="212" t="n">
        <f aca="false">'Original data'!F47*'Original data'!$U$5</f>
        <v>-0.03006258</v>
      </c>
      <c r="G29" s="212" t="n">
        <f aca="false">'Original data'!G47*'Original data'!$U$5</f>
        <v>0.002717132</v>
      </c>
      <c r="H29" s="212" t="n">
        <f aca="false">'Original data'!H47*'Original data'!$U$5</f>
        <v>-0.02083663</v>
      </c>
      <c r="I29" s="212" t="n">
        <f aca="false">'Original data'!I47*'Original data'!$U$5</f>
        <v>-0.005211644</v>
      </c>
      <c r="J29" s="212" t="n">
        <f aca="false">'Original data'!J47*'Original data'!$U$5</f>
        <v>0.03870705</v>
      </c>
      <c r="K29" s="212" t="n">
        <f aca="false">'Original data'!K47*'Original data'!$U$5</f>
        <v>0.01065683</v>
      </c>
      <c r="L29" s="212" t="n">
        <f aca="false">'Original data'!L47*'Original data'!$U$5</f>
        <v>0.02876292</v>
      </c>
      <c r="M29" s="212" t="n">
        <f aca="false">'Original data'!M47*'Original data'!$U$5</f>
        <v>0.01412045</v>
      </c>
      <c r="N29" s="212" t="n">
        <f aca="false">'Original data'!N47*'Original data'!$U$5</f>
        <v>0.01263993</v>
      </c>
      <c r="O29" s="212" t="n">
        <f aca="false">'Original data'!O47*'Original data'!$U$5</f>
        <v>-0.004602441</v>
      </c>
      <c r="P29" s="212" t="n">
        <f aca="false">'Original data'!P47*'Original data'!$U$5</f>
        <v>-0.00471068</v>
      </c>
      <c r="Q29" s="212" t="n">
        <f aca="false">'Original data'!Q47*'Original data'!$U$5</f>
        <v>-0.01286541</v>
      </c>
      <c r="R29" s="212" t="n">
        <f aca="false">'Original data'!R47*'Original data'!$U$5</f>
        <v>0.02443238</v>
      </c>
      <c r="S29" s="212" t="n">
        <f aca="false">'Original data'!S47*'Original data'!$U$5</f>
        <v>-0.018762</v>
      </c>
      <c r="T29" s="212" t="n">
        <f aca="false">'Original data'!T47*'Original data'!$U$5</f>
        <v>-0.008792036</v>
      </c>
      <c r="U29" s="212" t="n">
        <f aca="false">'Original data'!U47*'Original data'!$U$5</f>
        <v>-0.09193129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-0.03422258</v>
      </c>
      <c r="Z29" s="212" t="n">
        <f aca="false">'Original data'!Z47*'Original data'!$U$5</f>
        <v>0.07638707</v>
      </c>
      <c r="AA29" s="212" t="n">
        <f aca="false">'Original data'!AA47*'Original data'!$U$5</f>
        <v>0.02073842</v>
      </c>
      <c r="AB29" s="212" t="n">
        <f aca="false">'Original data'!AB47*'Original data'!$U$5</f>
        <v>0.01475755</v>
      </c>
      <c r="AC29" s="212" t="n">
        <f aca="false">'Original data'!AC47*'Original data'!$U$5</f>
        <v>0.0005105</v>
      </c>
      <c r="AD29" s="212" t="n">
        <f aca="false">'Original data'!AD47*'Original data'!$U$5</f>
        <v>0.04259937</v>
      </c>
      <c r="AE29" s="212" t="n">
        <f aca="false">'Original data'!AE47*'Original data'!$U$5</f>
        <v>0.02540813</v>
      </c>
      <c r="AF29" s="212" t="n">
        <f aca="false">'Original data'!AF47*'Original data'!$U$5</f>
        <v>0.02314745</v>
      </c>
      <c r="AG29" s="212" t="n">
        <f aca="false">'Original data'!AG47*'Original data'!$U$5</f>
        <v>0.09331683</v>
      </c>
      <c r="AH29" s="212" t="n">
        <f aca="false">'Original data'!AH47*'Original data'!$U$5</f>
        <v>-0.00107127</v>
      </c>
      <c r="AI29" s="212" t="n">
        <f aca="false">'Original data'!AI47*'Original data'!$U$5</f>
        <v>0.04997626</v>
      </c>
      <c r="AJ29" s="212" t="n">
        <f aca="false">'Original data'!AJ47*'Original data'!$U$5</f>
        <v>0.06572561</v>
      </c>
      <c r="AK29" s="212" t="n">
        <f aca="false">'Original data'!AK47*'Original data'!$U$5</f>
        <v>0.06063619</v>
      </c>
      <c r="AL29" s="212" t="n">
        <f aca="false">'Original data'!AL47*'Original data'!$U$5</f>
        <v>0.07516949</v>
      </c>
      <c r="AM29" s="212" t="n">
        <f aca="false">'Original data'!AM47*'Original data'!$U$5</f>
        <v>0.04651913</v>
      </c>
      <c r="AN29" s="212" t="n">
        <f aca="false">'Original data'!AN47*'Original data'!$U$5</f>
        <v>0.01085111</v>
      </c>
      <c r="AO29" s="212" t="n">
        <f aca="false">'Original data'!AO47*'Original data'!$U$5</f>
        <v>0.03687458</v>
      </c>
      <c r="AP29" s="212" t="n">
        <f aca="false">'Original data'!AP47*'Original data'!$U$5</f>
        <v>0.03779113</v>
      </c>
      <c r="AQ29" s="212" t="n">
        <f aca="false">'Original data'!AQ47*'Original data'!$U$5</f>
        <v>0.006266193</v>
      </c>
      <c r="AR29" s="212" t="n">
        <f aca="false">'Original data'!AR47*'Original data'!$U$5</f>
        <v>-0.02429415</v>
      </c>
      <c r="AS29" s="213"/>
    </row>
    <row r="30" customFormat="false" ht="12.75" hidden="false" customHeight="false" outlineLevel="0" collapsed="false">
      <c r="A30" s="207" t="s">
        <v>41</v>
      </c>
      <c r="B30" s="212" t="n">
        <f aca="false">'Original data'!B48*'Original data'!$U$4</f>
        <v>-0.1667193</v>
      </c>
      <c r="C30" s="212" t="n">
        <f aca="false">'Original data'!C48*'Original data'!$U$4</f>
        <v>0.04552411</v>
      </c>
      <c r="D30" s="212" t="n">
        <f aca="false">'Original data'!D48*'Original data'!$U$4</f>
        <v>0.02859263</v>
      </c>
      <c r="E30" s="212" t="n">
        <f aca="false">'Original data'!E48*'Original data'!$U$4</f>
        <v>0.02079764</v>
      </c>
      <c r="F30" s="212" t="n">
        <f aca="false">'Original data'!F48*'Original data'!$U$4</f>
        <v>0.04247508</v>
      </c>
      <c r="G30" s="212" t="n">
        <f aca="false">'Original data'!G48*'Original data'!$U$4</f>
        <v>0.0502647</v>
      </c>
      <c r="H30" s="212" t="n">
        <f aca="false">'Original data'!H48*'Original data'!$U$4</f>
        <v>0.01465252</v>
      </c>
      <c r="I30" s="212" t="n">
        <f aca="false">'Original data'!I48*'Original data'!$U$4</f>
        <v>0.05093314</v>
      </c>
      <c r="J30" s="212" t="n">
        <f aca="false">'Original data'!J48*'Original data'!$U$4</f>
        <v>0.02507718</v>
      </c>
      <c r="K30" s="212" t="n">
        <f aca="false">'Original data'!K48*'Original data'!$U$4</f>
        <v>0.009538927</v>
      </c>
      <c r="L30" s="212" t="n">
        <f aca="false">'Original data'!L48*'Original data'!$U$4</f>
        <v>-0.009004915</v>
      </c>
      <c r="M30" s="212" t="n">
        <f aca="false">'Original data'!M48*'Original data'!$U$4</f>
        <v>-0.0002027962</v>
      </c>
      <c r="N30" s="212" t="n">
        <f aca="false">'Original data'!N48*'Original data'!$U$4</f>
        <v>0.0303926</v>
      </c>
      <c r="O30" s="212" t="n">
        <f aca="false">'Original data'!O48*'Original data'!$U$4</f>
        <v>0.01736897</v>
      </c>
      <c r="P30" s="212" t="n">
        <f aca="false">'Original data'!P48*'Original data'!$U$4</f>
        <v>0.03320104</v>
      </c>
      <c r="Q30" s="212" t="n">
        <f aca="false">'Original data'!Q48*'Original data'!$U$4</f>
        <v>0.01639498</v>
      </c>
      <c r="R30" s="212" t="n">
        <f aca="false">'Original data'!R48*'Original data'!$U$4</f>
        <v>0.03428433</v>
      </c>
      <c r="S30" s="212" t="n">
        <f aca="false">'Original data'!S48*'Original data'!$U$4</f>
        <v>0.0176129</v>
      </c>
      <c r="T30" s="212" t="n">
        <f aca="false">'Original data'!T48*'Original data'!$U$4</f>
        <v>0.01750799</v>
      </c>
      <c r="U30" s="212" t="n">
        <f aca="false">'Original data'!U48*'Original data'!$U$4</f>
        <v>0.02322939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435683</v>
      </c>
      <c r="Z30" s="212" t="n">
        <f aca="false">'Original data'!Z48*'Original data'!$U$4</f>
        <v>0.02643744</v>
      </c>
      <c r="AA30" s="212" t="n">
        <f aca="false">'Original data'!AA48*'Original data'!$U$4</f>
        <v>0.005093909</v>
      </c>
      <c r="AB30" s="212" t="n">
        <f aca="false">'Original data'!AB48*'Original data'!$U$4</f>
        <v>-0.01933352</v>
      </c>
      <c r="AC30" s="212" t="n">
        <f aca="false">'Original data'!AC48*'Original data'!$U$4</f>
        <v>-0.001078168</v>
      </c>
      <c r="AD30" s="212" t="n">
        <f aca="false">'Original data'!AD48*'Original data'!$U$4</f>
        <v>0.02668019</v>
      </c>
      <c r="AE30" s="212" t="n">
        <f aca="false">'Original data'!AE48*'Original data'!$U$4</f>
        <v>-0.01181647</v>
      </c>
      <c r="AF30" s="212" t="n">
        <f aca="false">'Original data'!AF48*'Original data'!$U$4</f>
        <v>0.02360733</v>
      </c>
      <c r="AG30" s="212" t="n">
        <f aca="false">'Original data'!AG48*'Original data'!$U$4</f>
        <v>0.01652998</v>
      </c>
      <c r="AH30" s="212" t="n">
        <f aca="false">'Original data'!AH48*'Original data'!$U$4</f>
        <v>-0.03073101</v>
      </c>
      <c r="AI30" s="212" t="n">
        <f aca="false">'Original data'!AI48*'Original data'!$U$4</f>
        <v>-0.01833482</v>
      </c>
      <c r="AJ30" s="212" t="n">
        <f aca="false">'Original data'!AJ48*'Original data'!$U$4</f>
        <v>-0.02082414</v>
      </c>
      <c r="AK30" s="212" t="n">
        <f aca="false">'Original data'!AK48*'Original data'!$U$4</f>
        <v>0.003893731</v>
      </c>
      <c r="AL30" s="212" t="n">
        <f aca="false">'Original data'!AL48*'Original data'!$U$4</f>
        <v>0.005963387</v>
      </c>
      <c r="AM30" s="212" t="n">
        <f aca="false">'Original data'!AM48*'Original data'!$U$4</f>
        <v>0.01605252</v>
      </c>
      <c r="AN30" s="212" t="n">
        <f aca="false">'Original data'!AN48*'Original data'!$U$4</f>
        <v>0.00473434</v>
      </c>
      <c r="AO30" s="212" t="n">
        <f aca="false">'Original data'!AO48*'Original data'!$U$4</f>
        <v>0.01321754</v>
      </c>
      <c r="AP30" s="212" t="n">
        <f aca="false">'Original data'!AP48*'Original data'!$U$4</f>
        <v>0.006488777</v>
      </c>
      <c r="AQ30" s="212" t="n">
        <f aca="false">'Original data'!AQ48*'Original data'!$U$4</f>
        <v>-0.01812927</v>
      </c>
      <c r="AR30" s="212" t="n">
        <f aca="false">'Original data'!AR48*'Original data'!$U$4</f>
        <v>-0.01129643</v>
      </c>
      <c r="AS30" s="213"/>
    </row>
    <row r="31" customFormat="false" ht="12.75" hidden="false" customHeight="false" outlineLevel="0" collapsed="false">
      <c r="A31" s="207" t="s">
        <v>42</v>
      </c>
      <c r="B31" s="212" t="n">
        <f aca="false">'Original data'!B49*'Original data'!$U$5</f>
        <v>0.003437723</v>
      </c>
      <c r="C31" s="212" t="n">
        <f aca="false">'Original data'!C49*'Original data'!$U$5</f>
        <v>0.02623211</v>
      </c>
      <c r="D31" s="212" t="n">
        <f aca="false">'Original data'!D49*'Original data'!$U$5</f>
        <v>0.0007601501</v>
      </c>
      <c r="E31" s="212" t="n">
        <f aca="false">'Original data'!E49*'Original data'!$U$5</f>
        <v>0.02695538</v>
      </c>
      <c r="F31" s="212" t="n">
        <f aca="false">'Original data'!F49*'Original data'!$U$5</f>
        <v>-0.03246354</v>
      </c>
      <c r="G31" s="212" t="n">
        <f aca="false">'Original data'!G49*'Original data'!$U$5</f>
        <v>0.002666014</v>
      </c>
      <c r="H31" s="212" t="n">
        <f aca="false">'Original data'!H49*'Original data'!$U$5</f>
        <v>-0.01991851</v>
      </c>
      <c r="I31" s="212" t="n">
        <f aca="false">'Original data'!I49*'Original data'!$U$5</f>
        <v>0.02520086</v>
      </c>
      <c r="J31" s="212" t="n">
        <f aca="false">'Original data'!J49*'Original data'!$U$5</f>
        <v>0.05414937</v>
      </c>
      <c r="K31" s="212" t="n">
        <f aca="false">'Original data'!K49*'Original data'!$U$5</f>
        <v>-0.01211079</v>
      </c>
      <c r="L31" s="212" t="n">
        <f aca="false">'Original data'!L49*'Original data'!$U$5</f>
        <v>0.01946655</v>
      </c>
      <c r="M31" s="212" t="n">
        <f aca="false">'Original data'!M49*'Original data'!$U$5</f>
        <v>0.02242991</v>
      </c>
      <c r="N31" s="212" t="n">
        <f aca="false">'Original data'!N49*'Original data'!$U$5</f>
        <v>0.0253774</v>
      </c>
      <c r="O31" s="212" t="n">
        <f aca="false">'Original data'!O49*'Original data'!$U$5</f>
        <v>0.002972672</v>
      </c>
      <c r="P31" s="212" t="n">
        <f aca="false">'Original data'!P49*'Original data'!$U$5</f>
        <v>-0.03344023</v>
      </c>
      <c r="Q31" s="212" t="n">
        <f aca="false">'Original data'!Q49*'Original data'!$U$5</f>
        <v>-0.03271419</v>
      </c>
      <c r="R31" s="212" t="n">
        <f aca="false">'Original data'!R49*'Original data'!$U$5</f>
        <v>0.01562156</v>
      </c>
      <c r="S31" s="212" t="n">
        <f aca="false">'Original data'!S49*'Original data'!$U$5</f>
        <v>-0.02261896</v>
      </c>
      <c r="T31" s="212" t="n">
        <f aca="false">'Original data'!T49*'Original data'!$U$5</f>
        <v>0.01971682</v>
      </c>
      <c r="U31" s="212" t="n">
        <f aca="false">'Original data'!U49*'Original data'!$U$5</f>
        <v>-0.1563864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2683919</v>
      </c>
      <c r="Z31" s="212" t="n">
        <f aca="false">'Original data'!Z49*'Original data'!$U$5</f>
        <v>0.08379074</v>
      </c>
      <c r="AA31" s="212" t="n">
        <f aca="false">'Original data'!AA49*'Original data'!$U$5</f>
        <v>-0.03182533</v>
      </c>
      <c r="AB31" s="212" t="n">
        <f aca="false">'Original data'!AB49*'Original data'!$U$5</f>
        <v>-0.03751975</v>
      </c>
      <c r="AC31" s="212" t="n">
        <f aca="false">'Original data'!AC49*'Original data'!$U$5</f>
        <v>-0.05797188</v>
      </c>
      <c r="AD31" s="212" t="n">
        <f aca="false">'Original data'!AD49*'Original data'!$U$5</f>
        <v>-0.01983169</v>
      </c>
      <c r="AE31" s="212" t="n">
        <f aca="false">'Original data'!AE49*'Original data'!$U$5</f>
        <v>0.007134819</v>
      </c>
      <c r="AF31" s="212" t="n">
        <f aca="false">'Original data'!AF49*'Original data'!$U$5</f>
        <v>-0.002445595</v>
      </c>
      <c r="AG31" s="212" t="n">
        <f aca="false">'Original data'!AG49*'Original data'!$U$5</f>
        <v>0.06523391</v>
      </c>
      <c r="AH31" s="212" t="n">
        <f aca="false">'Original data'!AH49*'Original data'!$U$5</f>
        <v>-0.0726362</v>
      </c>
      <c r="AI31" s="212" t="n">
        <f aca="false">'Original data'!AI49*'Original data'!$U$5</f>
        <v>0.02296945</v>
      </c>
      <c r="AJ31" s="212" t="n">
        <f aca="false">'Original data'!AJ49*'Original data'!$U$5</f>
        <v>0.05700877</v>
      </c>
      <c r="AK31" s="212" t="n">
        <f aca="false">'Original data'!AK49*'Original data'!$U$5</f>
        <v>0.04253392</v>
      </c>
      <c r="AL31" s="212" t="n">
        <f aca="false">'Original data'!AL49*'Original data'!$U$5</f>
        <v>0.04584875</v>
      </c>
      <c r="AM31" s="212" t="n">
        <f aca="false">'Original data'!AM49*'Original data'!$U$5</f>
        <v>-0.01793369</v>
      </c>
      <c r="AN31" s="212" t="n">
        <f aca="false">'Original data'!AN49*'Original data'!$U$5</f>
        <v>-0.03587257</v>
      </c>
      <c r="AO31" s="212" t="n">
        <f aca="false">'Original data'!AO49*'Original data'!$U$5</f>
        <v>0.001913501</v>
      </c>
      <c r="AP31" s="212" t="n">
        <f aca="false">'Original data'!AP49*'Original data'!$U$5</f>
        <v>0.01052981</v>
      </c>
      <c r="AQ31" s="212" t="n">
        <f aca="false">'Original data'!AQ49*'Original data'!$U$5</f>
        <v>-0.01007129</v>
      </c>
      <c r="AR31" s="212" t="n">
        <f aca="false">'Original data'!AR49*'Original data'!$U$5</f>
        <v>-0.1156945</v>
      </c>
      <c r="AS31" s="213"/>
    </row>
    <row r="32" customFormat="false" ht="12.75" hidden="false" customHeight="false" outlineLevel="0" collapsed="false">
      <c r="A32" s="207" t="s">
        <v>43</v>
      </c>
      <c r="B32" s="212" t="n">
        <f aca="false">'Original data'!B50*'Original data'!$U$4</f>
        <v>0.2188602</v>
      </c>
      <c r="C32" s="212" t="n">
        <f aca="false">'Original data'!C50*'Original data'!$U$4</f>
        <v>0.03474049</v>
      </c>
      <c r="D32" s="212" t="n">
        <f aca="false">'Original data'!D50*'Original data'!$U$4</f>
        <v>0.03556369</v>
      </c>
      <c r="E32" s="212" t="n">
        <f aca="false">'Original data'!E50*'Original data'!$U$4</f>
        <v>0.02628747</v>
      </c>
      <c r="F32" s="212" t="n">
        <f aca="false">'Original data'!F50*'Original data'!$U$4</f>
        <v>0.0307684</v>
      </c>
      <c r="G32" s="212" t="n">
        <f aca="false">'Original data'!G50*'Original data'!$U$4</f>
        <v>0.04007474</v>
      </c>
      <c r="H32" s="212" t="n">
        <f aca="false">'Original data'!H50*'Original data'!$U$4</f>
        <v>0.02700283</v>
      </c>
      <c r="I32" s="212" t="n">
        <f aca="false">'Original data'!I50*'Original data'!$U$4</f>
        <v>0.04093109</v>
      </c>
      <c r="J32" s="212" t="n">
        <f aca="false">'Original data'!J50*'Original data'!$U$4</f>
        <v>0.03538084</v>
      </c>
      <c r="K32" s="212" t="n">
        <f aca="false">'Original data'!K50*'Original data'!$U$4</f>
        <v>0.02229437</v>
      </c>
      <c r="L32" s="212" t="n">
        <f aca="false">'Original data'!L50*'Original data'!$U$4</f>
        <v>0.01894094</v>
      </c>
      <c r="M32" s="212" t="n">
        <f aca="false">'Original data'!M50*'Original data'!$U$4</f>
        <v>0.02367114</v>
      </c>
      <c r="N32" s="212" t="n">
        <f aca="false">'Original data'!N50*'Original data'!$U$4</f>
        <v>0.02255637</v>
      </c>
      <c r="O32" s="212" t="n">
        <f aca="false">'Original data'!O50*'Original data'!$U$4</f>
        <v>0.01913289</v>
      </c>
      <c r="P32" s="212" t="n">
        <f aca="false">'Original data'!P50*'Original data'!$U$4</f>
        <v>0.02920797</v>
      </c>
      <c r="Q32" s="212" t="n">
        <f aca="false">'Original data'!Q50*'Original data'!$U$4</f>
        <v>0.02513159</v>
      </c>
      <c r="R32" s="212" t="n">
        <f aca="false">'Original data'!R50*'Original data'!$U$4</f>
        <v>0.02706181</v>
      </c>
      <c r="S32" s="212" t="n">
        <f aca="false">'Original data'!S50*'Original data'!$U$4</f>
        <v>0.02189671</v>
      </c>
      <c r="T32" s="212" t="n">
        <f aca="false">'Original data'!T50*'Original data'!$U$4</f>
        <v>0.01823525</v>
      </c>
      <c r="U32" s="212" t="n">
        <f aca="false">'Original data'!U50*'Original data'!$U$4</f>
        <v>0.02572864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860169</v>
      </c>
      <c r="Z32" s="212" t="n">
        <f aca="false">'Original data'!Z50*'Original data'!$U$4</f>
        <v>-0.01788448</v>
      </c>
      <c r="AA32" s="212" t="n">
        <f aca="false">'Original data'!AA50*'Original data'!$U$4</f>
        <v>-0.01317208</v>
      </c>
      <c r="AB32" s="212" t="n">
        <f aca="false">'Original data'!AB50*'Original data'!$U$4</f>
        <v>-0.0211449</v>
      </c>
      <c r="AC32" s="212" t="n">
        <f aca="false">'Original data'!AC50*'Original data'!$U$4</f>
        <v>-0.01845262</v>
      </c>
      <c r="AD32" s="212" t="n">
        <f aca="false">'Original data'!AD50*'Original data'!$U$4</f>
        <v>-0.006555086</v>
      </c>
      <c r="AE32" s="212" t="n">
        <f aca="false">'Original data'!AE50*'Original data'!$U$4</f>
        <v>-0.02261341</v>
      </c>
      <c r="AF32" s="212" t="n">
        <f aca="false">'Original data'!AF50*'Original data'!$U$4</f>
        <v>-0.01413056</v>
      </c>
      <c r="AG32" s="212" t="n">
        <f aca="false">'Original data'!AG50*'Original data'!$U$4</f>
        <v>-0.01088701</v>
      </c>
      <c r="AH32" s="212" t="n">
        <f aca="false">'Original data'!AH50*'Original data'!$U$4</f>
        <v>-0.01998525</v>
      </c>
      <c r="AI32" s="212" t="n">
        <f aca="false">'Original data'!AI50*'Original data'!$U$4</f>
        <v>-0.02845844</v>
      </c>
      <c r="AJ32" s="212" t="n">
        <f aca="false">'Original data'!AJ50*'Original data'!$U$4</f>
        <v>-0.02567241</v>
      </c>
      <c r="AK32" s="212" t="n">
        <f aca="false">'Original data'!AK50*'Original data'!$U$4</f>
        <v>-0.02019312</v>
      </c>
      <c r="AL32" s="212" t="n">
        <f aca="false">'Original data'!AL50*'Original data'!$U$4</f>
        <v>-0.02602653</v>
      </c>
      <c r="AM32" s="212" t="n">
        <f aca="false">'Original data'!AM50*'Original data'!$U$4</f>
        <v>-0.01584866</v>
      </c>
      <c r="AN32" s="212" t="n">
        <f aca="false">'Original data'!AN50*'Original data'!$U$4</f>
        <v>-0.01931848</v>
      </c>
      <c r="AO32" s="212" t="n">
        <f aca="false">'Original data'!AO50*'Original data'!$U$4</f>
        <v>-0.01387247</v>
      </c>
      <c r="AP32" s="212" t="n">
        <f aca="false">'Original data'!AP50*'Original data'!$U$4</f>
        <v>-0.02088996</v>
      </c>
      <c r="AQ32" s="212" t="n">
        <f aca="false">'Original data'!AQ50*'Original data'!$U$4</f>
        <v>-0.02759869</v>
      </c>
      <c r="AR32" s="212" t="n">
        <f aca="false">'Original data'!AR50*'Original data'!$U$4</f>
        <v>-0.02509701</v>
      </c>
      <c r="AS32" s="213"/>
    </row>
    <row r="33" customFormat="false" ht="12.75" hidden="false" customHeight="false" outlineLevel="0" collapsed="false">
      <c r="A33" s="207" t="s">
        <v>44</v>
      </c>
      <c r="B33" s="212" t="n">
        <f aca="false">'Original data'!B51*'Original data'!$U$5</f>
        <v>-0.0002564222</v>
      </c>
      <c r="C33" s="212" t="n">
        <f aca="false">'Original data'!C51*'Original data'!$U$5</f>
        <v>0.001486283</v>
      </c>
      <c r="D33" s="212" t="n">
        <f aca="false">'Original data'!D51*'Original data'!$U$5</f>
        <v>0.001461717</v>
      </c>
      <c r="E33" s="212" t="n">
        <f aca="false">'Original data'!E51*'Original data'!$U$5</f>
        <v>0.002152195</v>
      </c>
      <c r="F33" s="212" t="n">
        <f aca="false">'Original data'!F51*'Original data'!$U$5</f>
        <v>-0.005469616</v>
      </c>
      <c r="G33" s="212" t="n">
        <f aca="false">'Original data'!G51*'Original data'!$U$5</f>
        <v>-0.002368151</v>
      </c>
      <c r="H33" s="212" t="n">
        <f aca="false">'Original data'!H51*'Original data'!$U$5</f>
        <v>-0.0009764867</v>
      </c>
      <c r="I33" s="212" t="n">
        <f aca="false">'Original data'!I51*'Original data'!$U$5</f>
        <v>0.002553623</v>
      </c>
      <c r="J33" s="212" t="n">
        <f aca="false">'Original data'!J51*'Original data'!$U$5</f>
        <v>0.008986536</v>
      </c>
      <c r="K33" s="212" t="n">
        <f aca="false">'Original data'!K51*'Original data'!$U$5</f>
        <v>0.0006426817</v>
      </c>
      <c r="L33" s="212" t="n">
        <f aca="false">'Original data'!L51*'Original data'!$U$5</f>
        <v>7.795292E-005</v>
      </c>
      <c r="M33" s="212" t="n">
        <f aca="false">'Original data'!M51*'Original data'!$U$5</f>
        <v>0.00351408</v>
      </c>
      <c r="N33" s="212" t="n">
        <f aca="false">'Original data'!N51*'Original data'!$U$5</f>
        <v>0.002422728</v>
      </c>
      <c r="O33" s="212" t="n">
        <f aca="false">'Original data'!O51*'Original data'!$U$5</f>
        <v>-0.0006528265</v>
      </c>
      <c r="P33" s="212" t="n">
        <f aca="false">'Original data'!P51*'Original data'!$U$5</f>
        <v>-0.002855938</v>
      </c>
      <c r="Q33" s="212" t="n">
        <f aca="false">'Original data'!Q51*'Original data'!$U$5</f>
        <v>-0.002883711</v>
      </c>
      <c r="R33" s="212" t="n">
        <f aca="false">'Original data'!R51*'Original data'!$U$5</f>
        <v>-0.0001098369</v>
      </c>
      <c r="S33" s="212" t="n">
        <f aca="false">'Original data'!S51*'Original data'!$U$5</f>
        <v>-0.005735706</v>
      </c>
      <c r="T33" s="212" t="n">
        <f aca="false">'Original data'!T51*'Original data'!$U$5</f>
        <v>-0.0002994602</v>
      </c>
      <c r="U33" s="212" t="n">
        <f aca="false">'Original data'!U51*'Original data'!$U$5</f>
        <v>-0.006897179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-0.005681366</v>
      </c>
      <c r="Z33" s="212" t="n">
        <f aca="false">'Original data'!Z51*'Original data'!$U$5</f>
        <v>0.008477298</v>
      </c>
      <c r="AA33" s="212" t="n">
        <f aca="false">'Original data'!AA51*'Original data'!$U$5</f>
        <v>-0.001940817</v>
      </c>
      <c r="AB33" s="212" t="n">
        <f aca="false">'Original data'!AB51*'Original data'!$U$5</f>
        <v>-0.004320322</v>
      </c>
      <c r="AC33" s="212" t="n">
        <f aca="false">'Original data'!AC51*'Original data'!$U$5</f>
        <v>-0.002460435</v>
      </c>
      <c r="AD33" s="212" t="n">
        <f aca="false">'Original data'!AD51*'Original data'!$U$5</f>
        <v>0.003428263</v>
      </c>
      <c r="AE33" s="212" t="n">
        <f aca="false">'Original data'!AE51*'Original data'!$U$5</f>
        <v>0.002554334</v>
      </c>
      <c r="AF33" s="212" t="n">
        <f aca="false">'Original data'!AF51*'Original data'!$U$5</f>
        <v>0.0009609502</v>
      </c>
      <c r="AG33" s="212" t="n">
        <f aca="false">'Original data'!AG51*'Original data'!$U$5</f>
        <v>0.01139237</v>
      </c>
      <c r="AH33" s="212" t="n">
        <f aca="false">'Original data'!AH51*'Original data'!$U$5</f>
        <v>-0.009552284</v>
      </c>
      <c r="AI33" s="212" t="n">
        <f aca="false">'Original data'!AI51*'Original data'!$U$5</f>
        <v>0.003938334</v>
      </c>
      <c r="AJ33" s="212" t="n">
        <f aca="false">'Original data'!AJ51*'Original data'!$U$5</f>
        <v>0.007089446</v>
      </c>
      <c r="AK33" s="212" t="n">
        <f aca="false">'Original data'!AK51*'Original data'!$U$5</f>
        <v>0.005033527</v>
      </c>
      <c r="AL33" s="212" t="n">
        <f aca="false">'Original data'!AL51*'Original data'!$U$5</f>
        <v>0.005878118</v>
      </c>
      <c r="AM33" s="212" t="n">
        <f aca="false">'Original data'!AM51*'Original data'!$U$5</f>
        <v>-0.001287438</v>
      </c>
      <c r="AN33" s="212" t="n">
        <f aca="false">'Original data'!AN51*'Original data'!$U$5</f>
        <v>-0.002062459</v>
      </c>
      <c r="AO33" s="212" t="n">
        <f aca="false">'Original data'!AO51*'Original data'!$U$5</f>
        <v>0.001002385</v>
      </c>
      <c r="AP33" s="212" t="n">
        <f aca="false">'Original data'!AP51*'Original data'!$U$5</f>
        <v>-0.0009137719</v>
      </c>
      <c r="AQ33" s="212" t="n">
        <f aca="false">'Original data'!AQ51*'Original data'!$U$5</f>
        <v>-0.003000664</v>
      </c>
      <c r="AR33" s="212" t="n">
        <f aca="false">'Original data'!AR51*'Original data'!$U$5</f>
        <v>-0.01630503</v>
      </c>
      <c r="AS33" s="213"/>
    </row>
    <row r="34" customFormat="false" ht="12.75" hidden="false" customHeight="false" outlineLevel="0" collapsed="false">
      <c r="A34" s="207" t="s">
        <v>45</v>
      </c>
      <c r="B34" s="212" t="n">
        <f aca="false">'Original data'!B52*'Original data'!$U$4</f>
        <v>-0.008827105</v>
      </c>
      <c r="C34" s="212" t="n">
        <f aca="false">'Original data'!C52*'Original data'!$U$4</f>
        <v>0.002666425</v>
      </c>
      <c r="D34" s="212" t="n">
        <f aca="false">'Original data'!D52*'Original data'!$U$4</f>
        <v>0.001510912</v>
      </c>
      <c r="E34" s="212" t="n">
        <f aca="false">'Original data'!E52*'Original data'!$U$4</f>
        <v>0.0005861396</v>
      </c>
      <c r="F34" s="212" t="n">
        <f aca="false">'Original data'!F52*'Original data'!$U$4</f>
        <v>0.002911689</v>
      </c>
      <c r="G34" s="212" t="n">
        <f aca="false">'Original data'!G52*'Original data'!$U$4</f>
        <v>0.001996674</v>
      </c>
      <c r="H34" s="212" t="n">
        <f aca="false">'Original data'!H52*'Original data'!$U$4</f>
        <v>-6.821029E-005</v>
      </c>
      <c r="I34" s="212" t="n">
        <f aca="false">'Original data'!I52*'Original data'!$U$4</f>
        <v>0.004542845</v>
      </c>
      <c r="J34" s="212" t="n">
        <f aca="false">'Original data'!J52*'Original data'!$U$4</f>
        <v>0.001524082</v>
      </c>
      <c r="K34" s="212" t="n">
        <f aca="false">'Original data'!K52*'Original data'!$U$4</f>
        <v>0.000151171</v>
      </c>
      <c r="L34" s="212" t="n">
        <f aca="false">'Original data'!L52*'Original data'!$U$4</f>
        <v>-0.003685762</v>
      </c>
      <c r="M34" s="212" t="n">
        <f aca="false">'Original data'!M52*'Original data'!$U$4</f>
        <v>-0.003340159</v>
      </c>
      <c r="N34" s="212" t="n">
        <f aca="false">'Original data'!N52*'Original data'!$U$4</f>
        <v>0.001669065</v>
      </c>
      <c r="O34" s="212" t="n">
        <f aca="false">'Original data'!O52*'Original data'!$U$4</f>
        <v>0.001903986</v>
      </c>
      <c r="P34" s="212" t="n">
        <f aca="false">'Original data'!P52*'Original data'!$U$4</f>
        <v>0.001208967</v>
      </c>
      <c r="Q34" s="212" t="n">
        <f aca="false">'Original data'!Q52*'Original data'!$U$4</f>
        <v>0.001350733</v>
      </c>
      <c r="R34" s="212" t="n">
        <f aca="false">'Original data'!R52*'Original data'!$U$4</f>
        <v>0.002888208</v>
      </c>
      <c r="S34" s="212" t="n">
        <f aca="false">'Original data'!S52*'Original data'!$U$4</f>
        <v>0.001491974</v>
      </c>
      <c r="T34" s="212" t="n">
        <f aca="false">'Original data'!T52*'Original data'!$U$4</f>
        <v>0.001018804</v>
      </c>
      <c r="U34" s="212" t="n">
        <f aca="false">'Original data'!U52*'Original data'!$U$4</f>
        <v>0.002559585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791968</v>
      </c>
      <c r="Z34" s="212" t="n">
        <f aca="false">'Original data'!Z52*'Original data'!$U$4</f>
        <v>-0.002372131</v>
      </c>
      <c r="AA34" s="212" t="n">
        <f aca="false">'Original data'!AA52*'Original data'!$U$4</f>
        <v>-0.005129487</v>
      </c>
      <c r="AB34" s="212" t="n">
        <f aca="false">'Original data'!AB52*'Original data'!$U$4</f>
        <v>-0.006323435</v>
      </c>
      <c r="AC34" s="212" t="n">
        <f aca="false">'Original data'!AC52*'Original data'!$U$4</f>
        <v>-0.004263696</v>
      </c>
      <c r="AD34" s="212" t="n">
        <f aca="false">'Original data'!AD52*'Original data'!$U$4</f>
        <v>-0.0005762089</v>
      </c>
      <c r="AE34" s="212" t="n">
        <f aca="false">'Original data'!AE52*'Original data'!$U$4</f>
        <v>-0.005900467</v>
      </c>
      <c r="AF34" s="212" t="n">
        <f aca="false">'Original data'!AF52*'Original data'!$U$4</f>
        <v>-0.0002139703</v>
      </c>
      <c r="AG34" s="212" t="n">
        <f aca="false">'Original data'!AG52*'Original data'!$U$4</f>
        <v>-0.000492106</v>
      </c>
      <c r="AH34" s="212" t="n">
        <f aca="false">'Original data'!AH52*'Original data'!$U$4</f>
        <v>-0.006857663</v>
      </c>
      <c r="AI34" s="212" t="n">
        <f aca="false">'Original data'!AI52*'Original data'!$U$4</f>
        <v>-0.004875265</v>
      </c>
      <c r="AJ34" s="212" t="n">
        <f aca="false">'Original data'!AJ52*'Original data'!$U$4</f>
        <v>-0.006342189</v>
      </c>
      <c r="AK34" s="212" t="n">
        <f aca="false">'Original data'!AK52*'Original data'!$U$4</f>
        <v>-0.002904802</v>
      </c>
      <c r="AL34" s="212" t="n">
        <f aca="false">'Original data'!AL52*'Original data'!$U$4</f>
        <v>-0.002447542</v>
      </c>
      <c r="AM34" s="212" t="n">
        <f aca="false">'Original data'!AM52*'Original data'!$U$4</f>
        <v>-0.001858186</v>
      </c>
      <c r="AN34" s="212" t="n">
        <f aca="false">'Original data'!AN52*'Original data'!$U$4</f>
        <v>-0.002560074</v>
      </c>
      <c r="AO34" s="212" t="n">
        <f aca="false">'Original data'!AO52*'Original data'!$U$4</f>
        <v>-0.0007587987</v>
      </c>
      <c r="AP34" s="212" t="n">
        <f aca="false">'Original data'!AP52*'Original data'!$U$4</f>
        <v>-0.001371917</v>
      </c>
      <c r="AQ34" s="212" t="n">
        <f aca="false">'Original data'!AQ52*'Original data'!$U$4</f>
        <v>-0.004711417</v>
      </c>
      <c r="AR34" s="212" t="n">
        <f aca="false">'Original data'!AR52*'Original data'!$U$4</f>
        <v>-0.005809773</v>
      </c>
      <c r="AS34" s="213"/>
    </row>
    <row r="35" customFormat="false" ht="12.75" hidden="false" customHeight="false" outlineLevel="0" collapsed="false">
      <c r="A35" s="207" t="s">
        <v>46</v>
      </c>
      <c r="B35" s="212" t="n">
        <f aca="false">'Original data'!B53*'Original data'!$U$5</f>
        <v>0.001793231</v>
      </c>
      <c r="C35" s="212" t="n">
        <f aca="false">'Original data'!C53*'Original data'!$U$5</f>
        <v>0.0007476438</v>
      </c>
      <c r="D35" s="212" t="n">
        <f aca="false">'Original data'!D53*'Original data'!$U$5</f>
        <v>-0.0009397607</v>
      </c>
      <c r="E35" s="212" t="n">
        <f aca="false">'Original data'!E53*'Original data'!$U$5</f>
        <v>0.0007820243</v>
      </c>
      <c r="F35" s="212" t="n">
        <f aca="false">'Original data'!F53*'Original data'!$U$5</f>
        <v>-0.002100708</v>
      </c>
      <c r="G35" s="212" t="n">
        <f aca="false">'Original data'!G53*'Original data'!$U$5</f>
        <v>-0.0009110961</v>
      </c>
      <c r="H35" s="212" t="n">
        <f aca="false">'Original data'!H53*'Original data'!$U$5</f>
        <v>-0.0006729591</v>
      </c>
      <c r="I35" s="212" t="n">
        <f aca="false">'Original data'!I53*'Original data'!$U$5</f>
        <v>-0.0002970037</v>
      </c>
      <c r="J35" s="212" t="n">
        <f aca="false">'Original data'!J53*'Original data'!$U$5</f>
        <v>0.002489145</v>
      </c>
      <c r="K35" s="212" t="n">
        <f aca="false">'Original data'!K53*'Original data'!$U$5</f>
        <v>-0.0005491136</v>
      </c>
      <c r="L35" s="212" t="n">
        <f aca="false">'Original data'!L53*'Original data'!$U$5</f>
        <v>0.001846178</v>
      </c>
      <c r="M35" s="212" t="n">
        <f aca="false">'Original data'!M53*'Original data'!$U$5</f>
        <v>0.001838264</v>
      </c>
      <c r="N35" s="212" t="n">
        <f aca="false">'Original data'!N53*'Original data'!$U$5</f>
        <v>-2.942407E-005</v>
      </c>
      <c r="O35" s="212" t="n">
        <f aca="false">'Original data'!O53*'Original data'!$U$5</f>
        <v>-0.0001750249</v>
      </c>
      <c r="P35" s="212" t="n">
        <f aca="false">'Original data'!P53*'Original data'!$U$5</f>
        <v>-0.001855007</v>
      </c>
      <c r="Q35" s="212" t="n">
        <f aca="false">'Original data'!Q53*'Original data'!$U$5</f>
        <v>-0.002989863</v>
      </c>
      <c r="R35" s="212" t="n">
        <f aca="false">'Original data'!R53*'Original data'!$U$5</f>
        <v>0.001297588</v>
      </c>
      <c r="S35" s="212" t="n">
        <f aca="false">'Original data'!S53*'Original data'!$U$5</f>
        <v>-0.0009879443</v>
      </c>
      <c r="T35" s="212" t="n">
        <f aca="false">'Original data'!T53*'Original data'!$U$5</f>
        <v>-0.001355041</v>
      </c>
      <c r="U35" s="212" t="n">
        <f aca="false">'Original data'!U53*'Original data'!$U$5</f>
        <v>0.003088922</v>
      </c>
      <c r="V35" s="216"/>
      <c r="W35" s="214"/>
      <c r="X35" s="215" t="str">
        <f aca="false">'Original data'!X53</f>
        <v>a14</v>
      </c>
      <c r="Y35" s="212" t="n">
        <f aca="false">'Original data'!Y53*'Original data'!$U$5</f>
        <v>0.0008874979</v>
      </c>
      <c r="Z35" s="212" t="n">
        <f aca="false">'Original data'!Z53*'Original data'!$U$5</f>
        <v>0.002690301</v>
      </c>
      <c r="AA35" s="212" t="n">
        <f aca="false">'Original data'!AA53*'Original data'!$U$5</f>
        <v>-0.0002179124</v>
      </c>
      <c r="AB35" s="212" t="n">
        <f aca="false">'Original data'!AB53*'Original data'!$U$5</f>
        <v>0.000225503</v>
      </c>
      <c r="AC35" s="212" t="n">
        <f aca="false">'Original data'!AC53*'Original data'!$U$5</f>
        <v>-0.0003174531</v>
      </c>
      <c r="AD35" s="212" t="n">
        <f aca="false">'Original data'!AD53*'Original data'!$U$5</f>
        <v>0.001837822</v>
      </c>
      <c r="AE35" s="212" t="n">
        <f aca="false">'Original data'!AE53*'Original data'!$U$5</f>
        <v>0.0005357103</v>
      </c>
      <c r="AF35" s="212" t="n">
        <f aca="false">'Original data'!AF53*'Original data'!$U$5</f>
        <v>0.0004601041</v>
      </c>
      <c r="AG35" s="212" t="n">
        <f aca="false">'Original data'!AG53*'Original data'!$U$5</f>
        <v>0.004588409</v>
      </c>
      <c r="AH35" s="212" t="n">
        <f aca="false">'Original data'!AH53*'Original data'!$U$5</f>
        <v>-0.001642452</v>
      </c>
      <c r="AI35" s="212" t="n">
        <f aca="false">'Original data'!AI53*'Original data'!$U$5</f>
        <v>0.001569427</v>
      </c>
      <c r="AJ35" s="212" t="n">
        <f aca="false">'Original data'!AJ53*'Original data'!$U$5</f>
        <v>0.003570821</v>
      </c>
      <c r="AK35" s="212" t="n">
        <f aca="false">'Original data'!AK53*'Original data'!$U$5</f>
        <v>0.003763748</v>
      </c>
      <c r="AL35" s="212" t="n">
        <f aca="false">'Original data'!AL53*'Original data'!$U$5</f>
        <v>0.002574274</v>
      </c>
      <c r="AM35" s="212" t="n">
        <f aca="false">'Original data'!AM53*'Original data'!$U$5</f>
        <v>0.001299495</v>
      </c>
      <c r="AN35" s="212" t="n">
        <f aca="false">'Original data'!AN53*'Original data'!$U$5</f>
        <v>0.0002440023</v>
      </c>
      <c r="AO35" s="212" t="n">
        <f aca="false">'Original data'!AO53*'Original data'!$U$5</f>
        <v>0.001664908</v>
      </c>
      <c r="AP35" s="212" t="n">
        <f aca="false">'Original data'!AP53*'Original data'!$U$5</f>
        <v>0.002132983</v>
      </c>
      <c r="AQ35" s="212" t="n">
        <f aca="false">'Original data'!AQ53*'Original data'!$U$5</f>
        <v>-0.0003236138</v>
      </c>
      <c r="AR35" s="212" t="n">
        <f aca="false">'Original data'!AR53*'Original data'!$U$5</f>
        <v>0.001648078</v>
      </c>
      <c r="AS35" s="216"/>
    </row>
    <row r="36" customFormat="false" ht="12.75" hidden="false" customHeight="false" outlineLevel="0" collapsed="false">
      <c r="A36" s="207" t="s">
        <v>47</v>
      </c>
      <c r="B36" s="212" t="n">
        <f aca="false">'Original data'!B54*'Original data'!$U$4</f>
        <v>0.007047119</v>
      </c>
      <c r="C36" s="217" t="n">
        <f aca="false">'Original data'!C54*'Original data'!$U$4</f>
        <v>0.000351647</v>
      </c>
      <c r="D36" s="212" t="n">
        <f aca="false">'Original data'!D54*'Original data'!$U$4</f>
        <v>0.0005974781</v>
      </c>
      <c r="E36" s="212" t="n">
        <f aca="false">'Original data'!E54*'Original data'!$U$4</f>
        <v>0.0001896773</v>
      </c>
      <c r="F36" s="217" t="n">
        <f aca="false">'Original data'!F54*'Original data'!$U$4</f>
        <v>0.001447101</v>
      </c>
      <c r="G36" s="212" t="n">
        <f aca="false">'Original data'!G54*'Original data'!$U$4</f>
        <v>0.00082777</v>
      </c>
      <c r="H36" s="212" t="n">
        <f aca="false">'Original data'!H54*'Original data'!$U$4</f>
        <v>-0.002248024</v>
      </c>
      <c r="I36" s="217" t="n">
        <f aca="false">'Original data'!I54*'Original data'!$U$4</f>
        <v>0.001480021</v>
      </c>
      <c r="J36" s="212" t="n">
        <f aca="false">'Original data'!J54*'Original data'!$U$4</f>
        <v>0.0009633432</v>
      </c>
      <c r="K36" s="212" t="n">
        <f aca="false">'Original data'!K54*'Original data'!$U$4</f>
        <v>-0.002362147</v>
      </c>
      <c r="L36" s="217" t="n">
        <f aca="false">'Original data'!L54*'Original data'!$U$4</f>
        <v>-0.002253742</v>
      </c>
      <c r="M36" s="217" t="n">
        <f aca="false">'Original data'!M54*'Original data'!$U$4</f>
        <v>-0.0002901691</v>
      </c>
      <c r="N36" s="212" t="n">
        <f aca="false">'Original data'!N54*'Original data'!$U$4</f>
        <v>-0.001353832</v>
      </c>
      <c r="O36" s="212" t="n">
        <f aca="false">'Original data'!O54*'Original data'!$U$4</f>
        <v>-0.001128193</v>
      </c>
      <c r="P36" s="212" t="n">
        <f aca="false">'Original data'!P54*'Original data'!$U$4</f>
        <v>-0.001351845</v>
      </c>
      <c r="Q36" s="212" t="n">
        <f aca="false">'Original data'!Q54*'Original data'!$U$4</f>
        <v>-0.002165912</v>
      </c>
      <c r="R36" s="212" t="n">
        <f aca="false">'Original data'!R54*'Original data'!$U$4</f>
        <v>-0.0002013462</v>
      </c>
      <c r="S36" s="212" t="n">
        <f aca="false">'Original data'!S54*'Original data'!$U$4</f>
        <v>0.0007223161</v>
      </c>
      <c r="T36" s="212" t="n">
        <f aca="false">'Original data'!T54*'Original data'!$U$4</f>
        <v>0.000457231</v>
      </c>
      <c r="U36" s="212" t="n">
        <f aca="false">'Original data'!U54*'Original data'!$U$4</f>
        <v>-0.004211724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8513882</v>
      </c>
      <c r="Z36" s="212" t="n">
        <f aca="false">'Original data'!Z54*'Original data'!$U$4</f>
        <v>-0.0004977824</v>
      </c>
      <c r="AA36" s="217" t="n">
        <f aca="false">'Original data'!AA54*'Original data'!$U$4</f>
        <v>-0.004129095</v>
      </c>
      <c r="AB36" s="212" t="n">
        <f aca="false">'Original data'!AB54*'Original data'!$U$4</f>
        <v>-0.003027392</v>
      </c>
      <c r="AC36" s="212" t="n">
        <f aca="false">'Original data'!AC54*'Original data'!$U$4</f>
        <v>-0.001318047</v>
      </c>
      <c r="AD36" s="212" t="n">
        <f aca="false">'Original data'!AD54*'Original data'!$U$4</f>
        <v>-0.002385846</v>
      </c>
      <c r="AE36" s="212" t="n">
        <f aca="false">'Original data'!AE54*'Original data'!$U$4</f>
        <v>-0.00308242</v>
      </c>
      <c r="AF36" s="212" t="n">
        <f aca="false">'Original data'!AF54*'Original data'!$U$4</f>
        <v>-0.0004488856</v>
      </c>
      <c r="AG36" s="212" t="n">
        <f aca="false">'Original data'!AG54*'Original data'!$U$4</f>
        <v>-0.001024452</v>
      </c>
      <c r="AH36" s="217" t="n">
        <f aca="false">'Original data'!AH54*'Original data'!$U$4</f>
        <v>-0.002839026</v>
      </c>
      <c r="AI36" s="212" t="n">
        <f aca="false">'Original data'!AI54*'Original data'!$U$4</f>
        <v>-0.001607318</v>
      </c>
      <c r="AJ36" s="217" t="n">
        <f aca="false">'Original data'!AJ54*'Original data'!$U$4</f>
        <v>-0.001489684</v>
      </c>
      <c r="AK36" s="217" t="n">
        <f aca="false">'Original data'!AK54*'Original data'!$U$4</f>
        <v>-0.0007500903</v>
      </c>
      <c r="AL36" s="212" t="n">
        <f aca="false">'Original data'!AL54*'Original data'!$U$4</f>
        <v>-0.0002867828</v>
      </c>
      <c r="AM36" s="212" t="n">
        <f aca="false">'Original data'!AM54*'Original data'!$U$4</f>
        <v>-0.001050377</v>
      </c>
      <c r="AN36" s="212" t="n">
        <f aca="false">'Original data'!AN54*'Original data'!$U$4</f>
        <v>-0.002285632</v>
      </c>
      <c r="AO36" s="217" t="n">
        <f aca="false">'Original data'!AO54*'Original data'!$U$4</f>
        <v>-0.000322099</v>
      </c>
      <c r="AP36" s="217" t="n">
        <f aca="false">'Original data'!AP54*'Original data'!$U$4</f>
        <v>-0.0003844062</v>
      </c>
      <c r="AQ36" s="212" t="n">
        <f aca="false">'Original data'!AQ54*'Original data'!$U$4</f>
        <v>-0.00177926</v>
      </c>
      <c r="AR36" s="212" t="n">
        <f aca="false">'Original data'!AR54*'Original data'!$U$4</f>
        <v>-0.004332437</v>
      </c>
      <c r="AS36" s="213"/>
    </row>
    <row r="37" customFormat="false" ht="12.75" hidden="false" customHeight="false" outlineLevel="0" collapsed="false">
      <c r="A37" s="207" t="s">
        <v>201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9" t="s">
        <v>202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20"/>
      <c r="W38" s="214"/>
      <c r="X38" s="221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20"/>
    </row>
    <row r="39" customFormat="false" ht="12.75" hidden="false" customHeight="false" outlineLevel="0" collapsed="false">
      <c r="A39" s="224" t="s">
        <v>219</v>
      </c>
      <c r="B39" s="225" t="n">
        <f aca="false">(B14*B15+B31*B32)/(B15*B15+B32*B32)*17/10</f>
        <v>-0.045537170168869</v>
      </c>
      <c r="C39" s="226" t="n">
        <f aca="false">(C14*C15+C31*C32)/(C15*C15+C32*C32)*17/10</f>
        <v>0.193291428607962</v>
      </c>
      <c r="D39" s="226" t="n">
        <f aca="false">(D14*D15+D31*D32)/(D15*D15+D32*D32)*17/10</f>
        <v>0.135144328048417</v>
      </c>
      <c r="E39" s="226" t="n">
        <f aca="false">(E14*E15+E31*E32)/(E15*E15+E32*E32)*17/10</f>
        <v>0.212023727372481</v>
      </c>
      <c r="F39" s="226" t="n">
        <f aca="false">(F14*F15+F31*F32)/(F15*F15+F32*F32)*17/10</f>
        <v>0.186018428782365</v>
      </c>
      <c r="G39" s="226" t="n">
        <f aca="false">(G14*G15+G31*G32)/(G15*G15+G32*G32)*17/10</f>
        <v>0.113545749552192</v>
      </c>
      <c r="H39" s="226" t="n">
        <f aca="false">(H14*H15+H31*H32)/(H15*H15+H32*H32)*17/10</f>
        <v>-0.112740196886919</v>
      </c>
      <c r="I39" s="226" t="n">
        <f aca="false">(I14*I15+I31*I32)/(I15*I15+I32*I32)*17/10</f>
        <v>-0.205876414587165</v>
      </c>
      <c r="J39" s="226" t="n">
        <f aca="false">(J14*J15+J31*J32)/(J15*J15+J32*J32)*17/10</f>
        <v>-0.13706680328879</v>
      </c>
      <c r="K39" s="226" t="n">
        <f aca="false">(K14*K15+K31*K32)/(K15*K15+K32*K32)*17/10</f>
        <v>-0.211037483929683</v>
      </c>
      <c r="L39" s="226" t="n">
        <f aca="false">(L14*L15+L31*L32)/(L15*L15+L32*L32)*17/10</f>
        <v>-0.135579019598865</v>
      </c>
      <c r="M39" s="226" t="n">
        <f aca="false">(M14*M15+M31*M32)/(M15*M15+M32*M32)*17/10</f>
        <v>-0.123780867998782</v>
      </c>
      <c r="N39" s="226" t="n">
        <f aca="false">(N14*N15+N31*N32)/(N15*N15+N32*N32)*17/10</f>
        <v>-0.209771928917298</v>
      </c>
      <c r="O39" s="226" t="n">
        <f aca="false">(O14*O15+O31*O32)/(O15*O15+O32*O32)*17/10</f>
        <v>-0.040051835354834</v>
      </c>
      <c r="P39" s="226" t="n">
        <f aca="false">(P14*P15+P31*P32)/(P15*P15+P32*P32)*17/10</f>
        <v>-0.0796153414558924</v>
      </c>
      <c r="Q39" s="226" t="n">
        <f aca="false">(Q14*Q15+Q31*Q32)/(Q15*Q15+Q32*Q32)*17/10</f>
        <v>-0.0281522756052175</v>
      </c>
      <c r="R39" s="226" t="n">
        <f aca="false">(R14*R15+R31*R32)/(R15*R15+R32*R32)*17/10</f>
        <v>0.126708896966889</v>
      </c>
      <c r="S39" s="226" t="n">
        <f aca="false">(S14*S15+S31*S32)/(S15*S15+S32*S32)*17/10</f>
        <v>0.152856752758964</v>
      </c>
      <c r="T39" s="226" t="n">
        <f aca="false">(T14*T15+T31*T32)/(T15*T15+T32*T32)*17/10</f>
        <v>0.228847554069574</v>
      </c>
      <c r="U39" s="227" t="n">
        <f aca="false">(U14*U15+U31*U32)/(U15*U15+U32*U32)*17/10</f>
        <v>-0.065384427047722</v>
      </c>
      <c r="V39" s="228"/>
      <c r="X39" s="224" t="s">
        <v>219</v>
      </c>
      <c r="Y39" s="225" t="n">
        <f aca="false">(Y14*Y15+Y31*Y32)/(Y15*Y15+Y32*Y32)*17/10</f>
        <v>0.254721599251212</v>
      </c>
      <c r="Z39" s="226" t="n">
        <f aca="false">(Z14*Z15+Z31*Z32)/(Z15*Z15+Z32*Z32)*17/10</f>
        <v>-0.0175345728711458</v>
      </c>
      <c r="AA39" s="226" t="n">
        <f aca="false">(AA14*AA15+AA31*AA32)/(AA15*AA15+AA32*AA32)*17/10</f>
        <v>-0.180207797610103</v>
      </c>
      <c r="AB39" s="226" t="n">
        <f aca="false">(AB14*AB15+AB31*AB32)/(AB15*AB15+AB32*AB32)*17/10</f>
        <v>-0.00703958229265131</v>
      </c>
      <c r="AC39" s="226" t="n">
        <f aca="false">(AC14*AC15+AC31*AC32)/(AC15*AC15+AC32*AC32)*17/10</f>
        <v>0.093872963995624</v>
      </c>
      <c r="AD39" s="226" t="n">
        <f aca="false">(AD14*AD15+AD31*AD32)/(AD15*AD15+AD32*AD32)*17/10</f>
        <v>-0.0981066641119778</v>
      </c>
      <c r="AE39" s="226" t="n">
        <f aca="false">(AE14*AE15+AE31*AE32)/(AE15*AE15+AE32*AE32)*17/10</f>
        <v>0.0340420553017141</v>
      </c>
      <c r="AF39" s="226" t="n">
        <f aca="false">(AF14*AF15+AF31*AF32)/(AF15*AF15+AF32*AF32)*17/10</f>
        <v>-0.0608289616428379</v>
      </c>
      <c r="AG39" s="226" t="n">
        <f aca="false">(AG14*AG15+AG31*AG32)/(AG15*AG15+AG32*AG32)*17/10</f>
        <v>0.130451894239174</v>
      </c>
      <c r="AH39" s="226" t="n">
        <f aca="false">(AH14*AH15+AH31*AH32)/(AH15*AH15+AH32*AH32)*17/10</f>
        <v>0.0219314412223744</v>
      </c>
      <c r="AI39" s="226" t="n">
        <f aca="false">(AI14*AI15+AI31*AI32)/(AI15*AI15+AI32*AI32)*17/10</f>
        <v>0.0368121965879528</v>
      </c>
      <c r="AJ39" s="226" t="n">
        <f aca="false">(AJ14*AJ15+AJ31*AJ32)/(AJ15*AJ15+AJ32*AJ32)*17/10</f>
        <v>-0.155917567034225</v>
      </c>
      <c r="AK39" s="226" t="n">
        <f aca="false">(AK14*AK15+AK31*AK32)/(AK15*AK15+AK32*AK32)*17/10</f>
        <v>-0.345981544549245</v>
      </c>
      <c r="AL39" s="226" t="n">
        <f aca="false">(AL14*AL15+AL31*AL32)/(AL15*AL15+AL32*AL32)*17/10</f>
        <v>-0.1598431933999</v>
      </c>
      <c r="AM39" s="226" t="n">
        <f aca="false">(AM14*AM15+AM31*AM32)/(AM15*AM15+AM32*AM32)*17/10</f>
        <v>0.00983474644805255</v>
      </c>
      <c r="AN39" s="226" t="n">
        <f aca="false">(AN14*AN15+AN31*AN32)/(AN15*AN15+AN32*AN32)*17/10</f>
        <v>0.0967260277123454</v>
      </c>
      <c r="AO39" s="226" t="n">
        <f aca="false">(AO14*AO15+AO31*AO32)/(AO15*AO15+AO32*AO32)*17/10</f>
        <v>0.248236449979466</v>
      </c>
      <c r="AP39" s="226" t="n">
        <f aca="false">(AP14*AP15+AP31*AP32)/(AP15*AP15+AP32*AP32)*17/10</f>
        <v>0.157093496865261</v>
      </c>
      <c r="AQ39" s="226" t="n">
        <f aca="false">(AQ14*AQ15+AQ31*AQ32)/(AQ15*AQ15+AQ32*AQ32)*17/10</f>
        <v>0.141425057094949</v>
      </c>
      <c r="AR39" s="227" t="n">
        <f aca="false">(AR14*AR15+AR31*AR32)/(AR15*AR15+AR32*AR32)*17/10</f>
        <v>-0.135123843125895</v>
      </c>
      <c r="AS39" s="229"/>
    </row>
    <row r="40" customFormat="false" ht="13.5" hidden="false" customHeight="false" outlineLevel="0" collapsed="false">
      <c r="A40" s="224" t="s">
        <v>220</v>
      </c>
      <c r="B40" s="230" t="n">
        <f aca="false">(B31*B15-B32*B14)/(B15*B15+B32*B32)*17/10</f>
        <v>0.0285011041788704</v>
      </c>
      <c r="C40" s="231" t="n">
        <f aca="false">(C31*C15-C32*C14)/(C15*C15+C32*C32)*17/10</f>
        <v>0.0575465464251963</v>
      </c>
      <c r="D40" s="231" t="n">
        <f aca="false">(D31*D15-D32*D14)/(D15*D15+D32*D32)*17/10</f>
        <v>-0.00532296537257259</v>
      </c>
      <c r="E40" s="231" t="n">
        <f aca="false">(E31*E15-E32*E14)/(E15*E15+E32*E32)*17/10</f>
        <v>0.0608870328479803</v>
      </c>
      <c r="F40" s="231" t="n">
        <f aca="false">(F31*F15-F32*F14)/(F15*F15+F32*F32)*17/10</f>
        <v>-0.0923963345519265</v>
      </c>
      <c r="G40" s="231" t="n">
        <f aca="false">(G31*G15-G32*G14)/(G15*G15+G32*G32)*17/10</f>
        <v>-2.71466266170642E-005</v>
      </c>
      <c r="H40" s="231" t="n">
        <f aca="false">(H31*H15-H32*H14)/(H15*H15+H32*H32)*17/10</f>
        <v>-0.0468721982716772</v>
      </c>
      <c r="I40" s="231" t="n">
        <f aca="false">(I31*I15-I32*I14)/(I15*I15+I32*I32)*17/10</f>
        <v>0.0777384788204818</v>
      </c>
      <c r="J40" s="231" t="n">
        <f aca="false">(J31*J15-J32*J14)/(J15*J15+J32*J32)*17/10</f>
        <v>0.147640671670128</v>
      </c>
      <c r="K40" s="231" t="n">
        <f aca="false">(K31*K15-K32*K14)/(K15*K15+K32*K32)*17/10</f>
        <v>-0.0239886957793188</v>
      </c>
      <c r="L40" s="231" t="n">
        <f aca="false">(L31*L15-L32*L14)/(L15*L15+L32*L32)*17/10</f>
        <v>0.0537427474838173</v>
      </c>
      <c r="M40" s="231" t="n">
        <f aca="false">(M31*M15-M32*M14)/(M15*M15+M32*M32)*17/10</f>
        <v>0.0622498443116002</v>
      </c>
      <c r="N40" s="231" t="n">
        <f aca="false">(N31*N15-N32*N14)/(N15*N15+N32*N32)*17/10</f>
        <v>0.0722002424270296</v>
      </c>
      <c r="O40" s="231" t="n">
        <f aca="false">(O31*O15-O32*O14)/(O15*O15+O32*O32)*17/10</f>
        <v>0.00880567160433818</v>
      </c>
      <c r="P40" s="231" t="n">
        <f aca="false">(P31*P15-P32*P14)/(P15*P15+P32*P32)*17/10</f>
        <v>-0.0817287968271067</v>
      </c>
      <c r="Q40" s="231" t="n">
        <f aca="false">(Q31*Q15-Q32*Q14)/(Q15*Q15+Q32*Q32)*17/10</f>
        <v>-0.0834711605410509</v>
      </c>
      <c r="R40" s="231" t="n">
        <f aca="false">(R31*R15-R32*R14)/(R15*R15+R32*R32)*17/10</f>
        <v>0.0350179254422989</v>
      </c>
      <c r="S40" s="231" t="n">
        <f aca="false">(S31*S15-S32*S14)/(S15*S15+S32*S32)*17/10</f>
        <v>-0.0635330249447417</v>
      </c>
      <c r="T40" s="231" t="n">
        <f aca="false">(T31*T15-T32*T14)/(T15*T15+T32*T32)*17/10</f>
        <v>0.0444716543167346</v>
      </c>
      <c r="U40" s="232" t="n">
        <f aca="false">(U31*U15-U32*U14)/(U15*U15+U32*U32)*17/10</f>
        <v>-0.436773201861479</v>
      </c>
      <c r="V40" s="228"/>
      <c r="X40" s="224" t="s">
        <v>220</v>
      </c>
      <c r="Y40" s="230" t="n">
        <f aca="false">(Y31*Y15-Y32*Y14)/(Y15*Y15+Y32*Y32)*17/10</f>
        <v>-0.00302293335659667</v>
      </c>
      <c r="Z40" s="231" t="n">
        <f aca="false">(Z31*Z15-Z32*Z14)/(Z15*Z15+Z32*Z32)*17/10</f>
        <v>0.214030217502024</v>
      </c>
      <c r="AA40" s="231" t="n">
        <f aca="false">(AA31*AA15-AA32*AA14)/(AA15*AA15+AA32*AA32)*17/10</f>
        <v>-0.085444409738351</v>
      </c>
      <c r="AB40" s="231" t="n">
        <f aca="false">(AB31*AB15-AB32*AB14)/(AB15*AB15+AB32*AB32)*17/10</f>
        <v>-0.0963070245175452</v>
      </c>
      <c r="AC40" s="231" t="n">
        <f aca="false">(AC31*AC15-AC32*AC14)/(AC15*AC15+AC32*AC32)*17/10</f>
        <v>-0.145361266560503</v>
      </c>
      <c r="AD40" s="231" t="n">
        <f aca="false">(AD31*AD15-AD32*AD14)/(AD15*AD15+AD32*AD32)*17/10</f>
        <v>-0.0515603492672669</v>
      </c>
      <c r="AE40" s="231" t="n">
        <f aca="false">(AE31*AE15-AE32*AE14)/(AE15*AE15+AE32*AE32)*17/10</f>
        <v>0.0195655196243437</v>
      </c>
      <c r="AF40" s="231" t="n">
        <f aca="false">(AF31*AF15-AF32*AF14)/(AF15*AF15+AF32*AF32)*17/10</f>
        <v>-0.00761259520333497</v>
      </c>
      <c r="AG40" s="231" t="n">
        <f aca="false">(AG31*AG15-AG32*AG14)/(AG15*AG15+AG32*AG32)*17/10</f>
        <v>0.171065421845371</v>
      </c>
      <c r="AH40" s="231" t="n">
        <f aca="false">(AH31*AH15-AH32*AH14)/(AH15*AH15+AH32*AH32)*17/10</f>
        <v>-0.186045326284911</v>
      </c>
      <c r="AI40" s="231" t="n">
        <f aca="false">(AI31*AI15-AI32*AI14)/(AI15*AI15+AI32*AI32)*17/10</f>
        <v>0.0602071630030939</v>
      </c>
      <c r="AJ40" s="231" t="n">
        <f aca="false">(AJ31*AJ15-AJ32*AJ14)/(AJ15*AJ15+AJ32*AJ32)*17/10</f>
        <v>0.140680589086875</v>
      </c>
      <c r="AK40" s="231" t="n">
        <f aca="false">(AK31*AK15-AK32*AK14)/(AK15*AK15+AK32*AK32)*17/10</f>
        <v>0.098548112749993</v>
      </c>
      <c r="AL40" s="231" t="n">
        <f aca="false">(AL31*AL15-AL32*AL14)/(AL15*AL15+AL32*AL32)*17/10</f>
        <v>0.111829839572488</v>
      </c>
      <c r="AM40" s="231" t="n">
        <f aca="false">(AM31*AM15-AM32*AM14)/(AM15*AM15+AM32*AM32)*17/10</f>
        <v>-0.0453345543263178</v>
      </c>
      <c r="AN40" s="231" t="n">
        <f aca="false">(AN31*AN15-AN32*AN14)/(AN15*AN15+AN32*AN32)*17/10</f>
        <v>-0.0896672268353217</v>
      </c>
      <c r="AO40" s="231" t="n">
        <f aca="false">(AO31*AO15-AO32*AO14)/(AO15*AO15+AO32*AO32)*17/10</f>
        <v>0.0101158801286466</v>
      </c>
      <c r="AP40" s="231" t="n">
        <f aca="false">(AP31*AP15-AP32*AP14)/(AP15*AP15+AP32*AP32)*17/10</f>
        <v>0.0321053232619134</v>
      </c>
      <c r="AQ40" s="231" t="n">
        <f aca="false">(AQ31*AQ15-AQ32*AQ14)/(AQ15*AQ15+AQ32*AQ32)*17/10</f>
        <v>-0.02005741744137</v>
      </c>
      <c r="AR40" s="232" t="n">
        <f aca="false">(AR31*AR15-AR32*AR14)/(AR15*AR15+AR32*AR32)*17/10</f>
        <v>-0.341383486014308</v>
      </c>
      <c r="AS40" s="229"/>
    </row>
    <row r="41" customFormat="false" ht="12.75" hidden="false" customHeight="false" outlineLevel="0" collapsed="false">
      <c r="A41" s="233" t="s">
        <v>221</v>
      </c>
      <c r="B41" s="234" t="n">
        <f aca="false">'Original data'!C59</f>
        <v>14.361408</v>
      </c>
      <c r="X41" s="233" t="s">
        <v>221</v>
      </c>
      <c r="Y41" s="234" t="n">
        <f aca="false">'Original data'!Z59</f>
        <v>14.358466</v>
      </c>
    </row>
    <row r="42" customFormat="false" ht="12.75" hidden="false" customHeight="false" outlineLevel="0" collapsed="false">
      <c r="A42" s="235" t="s">
        <v>222</v>
      </c>
      <c r="B42" s="236" t="n">
        <f aca="false">'Original data'!C60</f>
        <v>703.785533333333</v>
      </c>
      <c r="X42" s="235" t="s">
        <v>222</v>
      </c>
      <c r="Y42" s="236" t="n">
        <f aca="false">'Original data'!Z60</f>
        <v>703.702288888889</v>
      </c>
    </row>
    <row r="43" customFormat="false" ht="12.75" hidden="false" customHeight="false" outlineLevel="0" collapsed="false">
      <c r="A43" s="235" t="s">
        <v>223</v>
      </c>
      <c r="B43" s="237" t="n">
        <f aca="false">'Original data'!C61</f>
        <v>0.0116232287478707</v>
      </c>
      <c r="H43" s="238"/>
      <c r="X43" s="235" t="s">
        <v>223</v>
      </c>
      <c r="Y43" s="237" t="n">
        <f aca="false">'Original data'!Z61</f>
        <v>0.013569569550912</v>
      </c>
    </row>
    <row r="44" customFormat="false" ht="12.75" hidden="false" customHeight="false" outlineLevel="0" collapsed="false">
      <c r="A44" s="235" t="s">
        <v>208</v>
      </c>
      <c r="B44" s="239" t="n">
        <f aca="false">'Original data'!C62</f>
        <v>10</v>
      </c>
      <c r="X44" s="235" t="s">
        <v>208</v>
      </c>
      <c r="Y44" s="239" t="n">
        <f aca="false">'Original data'!Z62</f>
        <v>10</v>
      </c>
    </row>
    <row r="45" customFormat="false" ht="13.5" hidden="false" customHeight="false" outlineLevel="0" collapsed="false">
      <c r="A45" s="240" t="s">
        <v>224</v>
      </c>
      <c r="B45" s="241" t="n">
        <f aca="false">'Work sheet'!B234</f>
        <v>0.025653301875</v>
      </c>
      <c r="X45" s="240" t="s">
        <v>224</v>
      </c>
      <c r="Y45" s="241" t="n">
        <f aca="false">'Work sheet'!B241</f>
        <v>0.02974430896875</v>
      </c>
    </row>
    <row r="47" customFormat="false" ht="12.75" hidden="false" customHeight="false" outlineLevel="0" collapsed="false"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</row>
    <row r="48" customFormat="false" ht="12.75" hidden="false" customHeight="false" outlineLevel="0" collapsed="false">
      <c r="B48" s="243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21T08:42:40Z</dcterms:modified>
  <cp:revision>0</cp:revision>
  <dc:subject/>
  <dc:title/>
</cp:coreProperties>
</file>