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9</xdr:rowOff>
              </xdr:from>
              <xdr:to>
                <xdr:col>13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P219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7</xdr:row>
                <xdr:rowOff>9</xdr:rowOff>
              </xdr:from>
              <xdr:to>
                <xdr:col>17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2</xdr:row>
                <xdr:rowOff>9</xdr:rowOff>
              </xdr:from>
              <xdr:to>
                <xdr:col>22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38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1-MAR-2005_2170_09-3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MAR-2005_2170_09-32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9:32 - 11:15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70 (Ansaldo 17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6743026172039</c:v>
                </c:pt>
                <c:pt idx="1">
                  <c:v>-7.95149248264959E-005</c:v>
                </c:pt>
                <c:pt idx="2">
                  <c:v>-6.72842905230509E-005</c:v>
                </c:pt>
                <c:pt idx="3">
                  <c:v>-6.11689733710508E-005</c:v>
                </c:pt>
                <c:pt idx="4">
                  <c:v>-2.57570205608459E-006</c:v>
                </c:pt>
                <c:pt idx="5">
                  <c:v>-5.23515393381357E-005</c:v>
                </c:pt>
                <c:pt idx="6">
                  <c:v>6.49772199696752E-005</c:v>
                </c:pt>
                <c:pt idx="7">
                  <c:v>3.38317674986044E-005</c:v>
                </c:pt>
                <c:pt idx="8">
                  <c:v>9.69759725082398E-005</c:v>
                </c:pt>
                <c:pt idx="9">
                  <c:v>0.000116601874065259</c:v>
                </c:pt>
                <c:pt idx="10">
                  <c:v>9.02917886445032E-005</c:v>
                </c:pt>
                <c:pt idx="11">
                  <c:v>0.000192403363411753</c:v>
                </c:pt>
                <c:pt idx="12">
                  <c:v>8.74474550855986E-005</c:v>
                </c:pt>
                <c:pt idx="13">
                  <c:v>6.76793368508122E-005</c:v>
                </c:pt>
                <c:pt idx="14">
                  <c:v>0.000116459657387047</c:v>
                </c:pt>
                <c:pt idx="15">
                  <c:v>0.000140067625926665</c:v>
                </c:pt>
                <c:pt idx="16">
                  <c:v>0.000134663392164613</c:v>
                </c:pt>
                <c:pt idx="17">
                  <c:v>-0.000151760997224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65231270330913</c:v>
                </c:pt>
                <c:pt idx="1">
                  <c:v>-5.36442420540073E-005</c:v>
                </c:pt>
                <c:pt idx="2">
                  <c:v>0.000138934557082582</c:v>
                </c:pt>
                <c:pt idx="3">
                  <c:v>5.45924389969699E-005</c:v>
                </c:pt>
                <c:pt idx="4">
                  <c:v>-9.26862511851923E-006</c:v>
                </c:pt>
                <c:pt idx="5">
                  <c:v>-7.25607710680976E-005</c:v>
                </c:pt>
                <c:pt idx="6">
                  <c:v>-5.71999805901724E-005</c:v>
                </c:pt>
                <c:pt idx="7">
                  <c:v>-1.58111840256048E-005</c:v>
                </c:pt>
                <c:pt idx="8">
                  <c:v>8.73052335326197E-005</c:v>
                </c:pt>
                <c:pt idx="9">
                  <c:v>0.000108924123834564</c:v>
                </c:pt>
                <c:pt idx="10">
                  <c:v>2.67154488708954E-005</c:v>
                </c:pt>
                <c:pt idx="11">
                  <c:v>9.81146786835918E-005</c:v>
                </c:pt>
                <c:pt idx="12">
                  <c:v>-2.15714804552292E-006</c:v>
                </c:pt>
                <c:pt idx="13">
                  <c:v>5.81481775336901E-005</c:v>
                </c:pt>
                <c:pt idx="14">
                  <c:v>0.000179612205940316</c:v>
                </c:pt>
                <c:pt idx="15">
                  <c:v>0.00021204054139301</c:v>
                </c:pt>
                <c:pt idx="16">
                  <c:v>0.000179612205940316</c:v>
                </c:pt>
                <c:pt idx="17">
                  <c:v>-0.000268126390575163</c:v>
                </c:pt>
              </c:numCache>
            </c:numRef>
          </c:yVal>
          <c:smooth val="0"/>
        </c:ser>
        <c:axId val="8684350"/>
        <c:axId val="95194468"/>
      </c:scatterChart>
      <c:valAx>
        <c:axId val="868435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4468"/>
        <c:crossesAt val="0"/>
        <c:crossBetween val="midCat"/>
      </c:valAx>
      <c:valAx>
        <c:axId val="9519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3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70 (Ansaldo 17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89915</c:v>
                </c:pt>
                <c:pt idx="1">
                  <c:v>0.82233</c:v>
                </c:pt>
                <c:pt idx="2">
                  <c:v>-1.404704</c:v>
                </c:pt>
                <c:pt idx="3">
                  <c:v>0.765787</c:v>
                </c:pt>
                <c:pt idx="4">
                  <c:v>1.562618</c:v>
                </c:pt>
                <c:pt idx="5">
                  <c:v>1.098315</c:v>
                </c:pt>
                <c:pt idx="6">
                  <c:v>0.449242</c:v>
                </c:pt>
                <c:pt idx="7">
                  <c:v>1.105461</c:v>
                </c:pt>
                <c:pt idx="8">
                  <c:v>-0.413573</c:v>
                </c:pt>
                <c:pt idx="9">
                  <c:v>-1.414885</c:v>
                </c:pt>
                <c:pt idx="10">
                  <c:v>-1.041401</c:v>
                </c:pt>
                <c:pt idx="11">
                  <c:v>-0.239589</c:v>
                </c:pt>
                <c:pt idx="12">
                  <c:v>-0.895768</c:v>
                </c:pt>
                <c:pt idx="13">
                  <c:v>0.303404</c:v>
                </c:pt>
                <c:pt idx="14">
                  <c:v>-0.614832</c:v>
                </c:pt>
                <c:pt idx="15">
                  <c:v>-0.865488</c:v>
                </c:pt>
                <c:pt idx="16">
                  <c:v>-0.330273</c:v>
                </c:pt>
                <c:pt idx="17">
                  <c:v>0.414826</c:v>
                </c:pt>
                <c:pt idx="18">
                  <c:v>0.138843</c:v>
                </c:pt>
                <c:pt idx="19">
                  <c:v>-0.86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72857</c:v>
                </c:pt>
                <c:pt idx="1">
                  <c:v>-0.179009</c:v>
                </c:pt>
                <c:pt idx="2">
                  <c:v>-0.895681</c:v>
                </c:pt>
                <c:pt idx="3">
                  <c:v>-0.852614</c:v>
                </c:pt>
                <c:pt idx="4">
                  <c:v>0.25393</c:v>
                </c:pt>
                <c:pt idx="5">
                  <c:v>-0.241441</c:v>
                </c:pt>
                <c:pt idx="6">
                  <c:v>-0.388289</c:v>
                </c:pt>
                <c:pt idx="7">
                  <c:v>0.003723</c:v>
                </c:pt>
                <c:pt idx="8">
                  <c:v>-0.875555</c:v>
                </c:pt>
                <c:pt idx="9">
                  <c:v>-1.712195</c:v>
                </c:pt>
                <c:pt idx="10">
                  <c:v>-0.328679</c:v>
                </c:pt>
                <c:pt idx="11">
                  <c:v>0.432871</c:v>
                </c:pt>
                <c:pt idx="12">
                  <c:v>-0.012146</c:v>
                </c:pt>
                <c:pt idx="13">
                  <c:v>-0.07485</c:v>
                </c:pt>
                <c:pt idx="14">
                  <c:v>0.220029</c:v>
                </c:pt>
                <c:pt idx="15">
                  <c:v>0.118939</c:v>
                </c:pt>
                <c:pt idx="16">
                  <c:v>0.377179</c:v>
                </c:pt>
                <c:pt idx="17">
                  <c:v>1.256968</c:v>
                </c:pt>
                <c:pt idx="18">
                  <c:v>0.975414</c:v>
                </c:pt>
                <c:pt idx="19">
                  <c:v>1.054298</c:v>
                </c:pt>
              </c:numCache>
            </c:numRef>
          </c:yVal>
          <c:smooth val="0"/>
        </c:ser>
        <c:axId val="95903497"/>
        <c:axId val="77183641"/>
      </c:scatterChart>
      <c:valAx>
        <c:axId val="9590349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3641"/>
        <c:crossesAt val="0"/>
        <c:crossBetween val="midCat"/>
      </c:valAx>
      <c:valAx>
        <c:axId val="7718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34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70 (Ansaldo 17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5263497402881</c:v>
                </c:pt>
                <c:pt idx="1">
                  <c:v>1.59392981337444</c:v>
                </c:pt>
                <c:pt idx="2">
                  <c:v>-0.0418188439610529</c:v>
                </c:pt>
                <c:pt idx="3">
                  <c:v>-0.799186449754254</c:v>
                </c:pt>
                <c:pt idx="4">
                  <c:v>-0.0168035086200251</c:v>
                </c:pt>
                <c:pt idx="5">
                  <c:v>0.735770548734181</c:v>
                </c:pt>
                <c:pt idx="6">
                  <c:v>0.00125610711236849</c:v>
                </c:pt>
                <c:pt idx="7">
                  <c:v>0.448614870781431</c:v>
                </c:pt>
                <c:pt idx="8">
                  <c:v>0</c:v>
                </c:pt>
                <c:pt idx="9">
                  <c:v>0.631711192394459</c:v>
                </c:pt>
                <c:pt idx="10">
                  <c:v>0.00841994147933934</c:v>
                </c:pt>
                <c:pt idx="11">
                  <c:v>0.580090966422742</c:v>
                </c:pt>
                <c:pt idx="12">
                  <c:v>-0.00408894053468167</c:v>
                </c:pt>
                <c:pt idx="13">
                  <c:v>0.2313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1496954295447</c:v>
                </c:pt>
                <c:pt idx="1">
                  <c:v>0.597258639365122</c:v>
                </c:pt>
                <c:pt idx="2">
                  <c:v>-0.153750107467866</c:v>
                </c:pt>
                <c:pt idx="3">
                  <c:v>-0.911931167570288</c:v>
                </c:pt>
                <c:pt idx="4">
                  <c:v>0.0209019213380733</c:v>
                </c:pt>
                <c:pt idx="5">
                  <c:v>0.75927396616291</c:v>
                </c:pt>
                <c:pt idx="6">
                  <c:v>-0.00943754331002869</c:v>
                </c:pt>
                <c:pt idx="7">
                  <c:v>0.425781280492677</c:v>
                </c:pt>
                <c:pt idx="8">
                  <c:v>0</c:v>
                </c:pt>
                <c:pt idx="9">
                  <c:v>0.633086202429512</c:v>
                </c:pt>
                <c:pt idx="10">
                  <c:v>-0.0106541147221701</c:v>
                </c:pt>
                <c:pt idx="11">
                  <c:v>0.575147838212953</c:v>
                </c:pt>
                <c:pt idx="12">
                  <c:v>0.00341053346922851</c:v>
                </c:pt>
                <c:pt idx="13">
                  <c:v>0.2557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9358785030374</c:v>
                </c:pt>
                <c:pt idx="1">
                  <c:v>1.03096457823776</c:v>
                </c:pt>
                <c:pt idx="2">
                  <c:v>-0.11836254932782</c:v>
                </c:pt>
                <c:pt idx="3">
                  <c:v>-0.768024376580682</c:v>
                </c:pt>
                <c:pt idx="4">
                  <c:v>0.00436301026299454</c:v>
                </c:pt>
                <c:pt idx="5">
                  <c:v>0.771595506051984</c:v>
                </c:pt>
                <c:pt idx="6">
                  <c:v>0.00400372639586151</c:v>
                </c:pt>
                <c:pt idx="7">
                  <c:v>0.408151634943378</c:v>
                </c:pt>
                <c:pt idx="8">
                  <c:v>0</c:v>
                </c:pt>
                <c:pt idx="9">
                  <c:v>0.636339288892492</c:v>
                </c:pt>
                <c:pt idx="10">
                  <c:v>0.00691723624649263</c:v>
                </c:pt>
                <c:pt idx="11">
                  <c:v>0.556573577333866</c:v>
                </c:pt>
                <c:pt idx="12">
                  <c:v>-0.00891567861661538</c:v>
                </c:pt>
                <c:pt idx="13">
                  <c:v>0.2131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5140259230344</c:v>
                </c:pt>
                <c:pt idx="1">
                  <c:v>0.884044143422241</c:v>
                </c:pt>
                <c:pt idx="2">
                  <c:v>0.0669301261180517</c:v>
                </c:pt>
                <c:pt idx="3">
                  <c:v>-0.780628970398282</c:v>
                </c:pt>
                <c:pt idx="4">
                  <c:v>-0.0146728575549981</c:v>
                </c:pt>
                <c:pt idx="5">
                  <c:v>0.758821001109552</c:v>
                </c:pt>
                <c:pt idx="6">
                  <c:v>-0.0112189341148325</c:v>
                </c:pt>
                <c:pt idx="7">
                  <c:v>0.413903469312153</c:v>
                </c:pt>
                <c:pt idx="8">
                  <c:v>0</c:v>
                </c:pt>
                <c:pt idx="9">
                  <c:v>0.636518328060475</c:v>
                </c:pt>
                <c:pt idx="10">
                  <c:v>-0.0153624473992601</c:v>
                </c:pt>
                <c:pt idx="11">
                  <c:v>0.593878317192522</c:v>
                </c:pt>
                <c:pt idx="12">
                  <c:v>-0.00979532227639851</c:v>
                </c:pt>
                <c:pt idx="13">
                  <c:v>0.2977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351450461468</c:v>
                </c:pt>
                <c:pt idx="1">
                  <c:v>0.753709705945088</c:v>
                </c:pt>
                <c:pt idx="2">
                  <c:v>-0.0624061337653414</c:v>
                </c:pt>
                <c:pt idx="3">
                  <c:v>-0.515612620925515</c:v>
                </c:pt>
                <c:pt idx="4">
                  <c:v>-0.034644768130796</c:v>
                </c:pt>
                <c:pt idx="5">
                  <c:v>0.722262724915491</c:v>
                </c:pt>
                <c:pt idx="6">
                  <c:v>0.00397354102310658</c:v>
                </c:pt>
                <c:pt idx="7">
                  <c:v>0.395114890113039</c:v>
                </c:pt>
                <c:pt idx="8">
                  <c:v>0</c:v>
                </c:pt>
                <c:pt idx="9">
                  <c:v>0.642179433516547</c:v>
                </c:pt>
                <c:pt idx="10">
                  <c:v>0.0426097679904218</c:v>
                </c:pt>
                <c:pt idx="11">
                  <c:v>0.583966430659391</c:v>
                </c:pt>
                <c:pt idx="12">
                  <c:v>0.00788411886474737</c:v>
                </c:pt>
                <c:pt idx="13">
                  <c:v>0.2424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7465743112106</c:v>
                </c:pt>
                <c:pt idx="1">
                  <c:v>1.02735885724415</c:v>
                </c:pt>
                <c:pt idx="2">
                  <c:v>0.0300673280224129</c:v>
                </c:pt>
                <c:pt idx="3">
                  <c:v>-0.733543293121612</c:v>
                </c:pt>
                <c:pt idx="4">
                  <c:v>-0.0675939572299602</c:v>
                </c:pt>
                <c:pt idx="5">
                  <c:v>0.815613665359847</c:v>
                </c:pt>
                <c:pt idx="6">
                  <c:v>-0.00271680371783065</c:v>
                </c:pt>
                <c:pt idx="7">
                  <c:v>0.413539211683892</c:v>
                </c:pt>
                <c:pt idx="8">
                  <c:v>0</c:v>
                </c:pt>
                <c:pt idx="9">
                  <c:v>0.631947245278297</c:v>
                </c:pt>
                <c:pt idx="10">
                  <c:v>0.00128612344759436</c:v>
                </c:pt>
                <c:pt idx="11">
                  <c:v>0.602914912712322</c:v>
                </c:pt>
                <c:pt idx="12">
                  <c:v>-0.00995713588481928</c:v>
                </c:pt>
                <c:pt idx="13">
                  <c:v>0.2152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6468769624083</c:v>
                </c:pt>
                <c:pt idx="1">
                  <c:v>1.04183137951107</c:v>
                </c:pt>
                <c:pt idx="2">
                  <c:v>0.0504649963811304</c:v>
                </c:pt>
                <c:pt idx="3">
                  <c:v>-0.58992660287202</c:v>
                </c:pt>
                <c:pt idx="4">
                  <c:v>-0.0262089062326792</c:v>
                </c:pt>
                <c:pt idx="5">
                  <c:v>0.781322496689316</c:v>
                </c:pt>
                <c:pt idx="6">
                  <c:v>-0.000485400689715303</c:v>
                </c:pt>
                <c:pt idx="7">
                  <c:v>0.400730322694074</c:v>
                </c:pt>
                <c:pt idx="8">
                  <c:v>0</c:v>
                </c:pt>
                <c:pt idx="9">
                  <c:v>0.634087002938364</c:v>
                </c:pt>
                <c:pt idx="10">
                  <c:v>0.0195420027155814</c:v>
                </c:pt>
                <c:pt idx="11">
                  <c:v>0.578909206051935</c:v>
                </c:pt>
                <c:pt idx="12">
                  <c:v>-0.009287032216099</c:v>
                </c:pt>
                <c:pt idx="13">
                  <c:v>0.2337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7977657044068</c:v>
                </c:pt>
                <c:pt idx="1">
                  <c:v>1.30534948269416</c:v>
                </c:pt>
                <c:pt idx="2">
                  <c:v>0.0876070788010037</c:v>
                </c:pt>
                <c:pt idx="3">
                  <c:v>-0.616089137420295</c:v>
                </c:pt>
                <c:pt idx="4">
                  <c:v>0.0266675267301989</c:v>
                </c:pt>
                <c:pt idx="5">
                  <c:v>0.772262014974667</c:v>
                </c:pt>
                <c:pt idx="6">
                  <c:v>-0.0213149805776582</c:v>
                </c:pt>
                <c:pt idx="7">
                  <c:v>0.417916059924781</c:v>
                </c:pt>
                <c:pt idx="8">
                  <c:v>0</c:v>
                </c:pt>
                <c:pt idx="9">
                  <c:v>0.631947200278045</c:v>
                </c:pt>
                <c:pt idx="10">
                  <c:v>-0.0468311366755006</c:v>
                </c:pt>
                <c:pt idx="11">
                  <c:v>0.592896897311894</c:v>
                </c:pt>
                <c:pt idx="12">
                  <c:v>-0.0074992709944118</c:v>
                </c:pt>
                <c:pt idx="13">
                  <c:v>0.2485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8055841671038</c:v>
                </c:pt>
                <c:pt idx="1">
                  <c:v>1.23680466803063</c:v>
                </c:pt>
                <c:pt idx="2">
                  <c:v>0.00439635703408896</c:v>
                </c:pt>
                <c:pt idx="3">
                  <c:v>-0.738624444949934</c:v>
                </c:pt>
                <c:pt idx="4">
                  <c:v>-0.0101632862964048</c:v>
                </c:pt>
                <c:pt idx="5">
                  <c:v>0.779938446562933</c:v>
                </c:pt>
                <c:pt idx="6">
                  <c:v>-0.0122830559611805</c:v>
                </c:pt>
                <c:pt idx="7">
                  <c:v>0.407362921697383</c:v>
                </c:pt>
                <c:pt idx="8">
                  <c:v>0</c:v>
                </c:pt>
                <c:pt idx="9">
                  <c:v>0.633010655276218</c:v>
                </c:pt>
                <c:pt idx="10">
                  <c:v>0.0264067132920307</c:v>
                </c:pt>
                <c:pt idx="11">
                  <c:v>0.600355021306126</c:v>
                </c:pt>
                <c:pt idx="12">
                  <c:v>-0.00587697437679059</c:v>
                </c:pt>
                <c:pt idx="13">
                  <c:v>0.2008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0920954258409</c:v>
                </c:pt>
                <c:pt idx="1">
                  <c:v>1.1153495665875</c:v>
                </c:pt>
                <c:pt idx="2">
                  <c:v>0.118076579110182</c:v>
                </c:pt>
                <c:pt idx="3">
                  <c:v>-0.733685698357633</c:v>
                </c:pt>
                <c:pt idx="4">
                  <c:v>0.0482313974274496</c:v>
                </c:pt>
                <c:pt idx="5">
                  <c:v>0.737467411273596</c:v>
                </c:pt>
                <c:pt idx="6">
                  <c:v>-0.0179784028489717</c:v>
                </c:pt>
                <c:pt idx="7">
                  <c:v>0.408381901443517</c:v>
                </c:pt>
                <c:pt idx="8">
                  <c:v>0</c:v>
                </c:pt>
                <c:pt idx="9">
                  <c:v>0.637450071949386</c:v>
                </c:pt>
                <c:pt idx="10">
                  <c:v>0.00624975726437831</c:v>
                </c:pt>
                <c:pt idx="11">
                  <c:v>0.578726141811939</c:v>
                </c:pt>
                <c:pt idx="12">
                  <c:v>-0.0060396351079474</c:v>
                </c:pt>
                <c:pt idx="13">
                  <c:v>0.2340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22653874689341</c:v>
                </c:pt>
                <c:pt idx="1">
                  <c:v>1.60407316551949</c:v>
                </c:pt>
                <c:pt idx="2">
                  <c:v>-0.0821725195662461</c:v>
                </c:pt>
                <c:pt idx="3">
                  <c:v>-0.77367311576391</c:v>
                </c:pt>
                <c:pt idx="4">
                  <c:v>-0.0477633532329861</c:v>
                </c:pt>
                <c:pt idx="5">
                  <c:v>0.788931631172753</c:v>
                </c:pt>
                <c:pt idx="6">
                  <c:v>0.0009383877039255</c:v>
                </c:pt>
                <c:pt idx="7">
                  <c:v>0.422449078804141</c:v>
                </c:pt>
                <c:pt idx="8">
                  <c:v>0</c:v>
                </c:pt>
                <c:pt idx="9">
                  <c:v>0.631265506551598</c:v>
                </c:pt>
                <c:pt idx="10">
                  <c:v>-0.00244383701518763</c:v>
                </c:pt>
                <c:pt idx="11">
                  <c:v>0.596104457326604</c:v>
                </c:pt>
                <c:pt idx="12">
                  <c:v>-0.0070554942074617</c:v>
                </c:pt>
                <c:pt idx="13">
                  <c:v>0.2301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52922093762971</c:v>
                </c:pt>
                <c:pt idx="1">
                  <c:v>1.57438000200939</c:v>
                </c:pt>
                <c:pt idx="2">
                  <c:v>-0.10360729567511</c:v>
                </c:pt>
                <c:pt idx="3">
                  <c:v>-0.76047349769111</c:v>
                </c:pt>
                <c:pt idx="4">
                  <c:v>0.0461483856782028</c:v>
                </c:pt>
                <c:pt idx="5">
                  <c:v>0.752229517766626</c:v>
                </c:pt>
                <c:pt idx="6">
                  <c:v>-0.000302234998342722</c:v>
                </c:pt>
                <c:pt idx="7">
                  <c:v>0.418462284191702</c:v>
                </c:pt>
                <c:pt idx="8">
                  <c:v>0</c:v>
                </c:pt>
                <c:pt idx="9">
                  <c:v>0.63500024914198</c:v>
                </c:pt>
                <c:pt idx="10">
                  <c:v>0.000976875935419159</c:v>
                </c:pt>
                <c:pt idx="11">
                  <c:v>0.589303030562022</c:v>
                </c:pt>
                <c:pt idx="12">
                  <c:v>-0.0134500845601159</c:v>
                </c:pt>
                <c:pt idx="13">
                  <c:v>0.2343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1749427646426</c:v>
                </c:pt>
                <c:pt idx="1">
                  <c:v>0.2179214328184</c:v>
                </c:pt>
                <c:pt idx="2">
                  <c:v>-0.0565149816875702</c:v>
                </c:pt>
                <c:pt idx="3">
                  <c:v>-0.710658154712068</c:v>
                </c:pt>
                <c:pt idx="4">
                  <c:v>-0.0601843592696464</c:v>
                </c:pt>
                <c:pt idx="5">
                  <c:v>0.819961604800253</c:v>
                </c:pt>
                <c:pt idx="6">
                  <c:v>0.011240993518961</c:v>
                </c:pt>
                <c:pt idx="7">
                  <c:v>0.401280082889282</c:v>
                </c:pt>
                <c:pt idx="8">
                  <c:v>0</c:v>
                </c:pt>
                <c:pt idx="9">
                  <c:v>0.630901950748874</c:v>
                </c:pt>
                <c:pt idx="10">
                  <c:v>-0.0267854712995035</c:v>
                </c:pt>
                <c:pt idx="11">
                  <c:v>0.58209501086924</c:v>
                </c:pt>
                <c:pt idx="12">
                  <c:v>0.000309168227990576</c:v>
                </c:pt>
                <c:pt idx="13">
                  <c:v>0.2189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66258433692011</c:v>
                </c:pt>
                <c:pt idx="1">
                  <c:v>0.558822115215361</c:v>
                </c:pt>
                <c:pt idx="2">
                  <c:v>-0.175281586890491</c:v>
                </c:pt>
                <c:pt idx="3">
                  <c:v>-0.582842369750341</c:v>
                </c:pt>
                <c:pt idx="4">
                  <c:v>0.0479682291004723</c:v>
                </c:pt>
                <c:pt idx="5">
                  <c:v>0.734732778803934</c:v>
                </c:pt>
                <c:pt idx="6">
                  <c:v>0.00767956135776391</c:v>
                </c:pt>
                <c:pt idx="7">
                  <c:v>0.405938087792099</c:v>
                </c:pt>
                <c:pt idx="8">
                  <c:v>0</c:v>
                </c:pt>
                <c:pt idx="9">
                  <c:v>0.639320300441483</c:v>
                </c:pt>
                <c:pt idx="10">
                  <c:v>0.0269553091204668</c:v>
                </c:pt>
                <c:pt idx="11">
                  <c:v>0.567396635343604</c:v>
                </c:pt>
                <c:pt idx="12">
                  <c:v>-0.00990555589039876</c:v>
                </c:pt>
                <c:pt idx="13">
                  <c:v>0.2283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20757476422858</c:v>
                </c:pt>
                <c:pt idx="1">
                  <c:v>1.69727979358068</c:v>
                </c:pt>
                <c:pt idx="2">
                  <c:v>-0.0132136869425622</c:v>
                </c:pt>
                <c:pt idx="3">
                  <c:v>-0.724582304754784</c:v>
                </c:pt>
                <c:pt idx="4">
                  <c:v>0.041517493838876</c:v>
                </c:pt>
                <c:pt idx="5">
                  <c:v>0.882746636018439</c:v>
                </c:pt>
                <c:pt idx="6">
                  <c:v>0.0058378149152103</c:v>
                </c:pt>
                <c:pt idx="7">
                  <c:v>0.428312580086258</c:v>
                </c:pt>
                <c:pt idx="8">
                  <c:v>0</c:v>
                </c:pt>
                <c:pt idx="9">
                  <c:v>0.627609652953691</c:v>
                </c:pt>
                <c:pt idx="10">
                  <c:v>-0.0227559271700738</c:v>
                </c:pt>
                <c:pt idx="11">
                  <c:v>0.586926688862978</c:v>
                </c:pt>
                <c:pt idx="12">
                  <c:v>-0.00278314739026825</c:v>
                </c:pt>
                <c:pt idx="13">
                  <c:v>0.2321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53915895905761</c:v>
                </c:pt>
                <c:pt idx="1">
                  <c:v>1.03552826169322</c:v>
                </c:pt>
                <c:pt idx="2">
                  <c:v>0.102529703508367</c:v>
                </c:pt>
                <c:pt idx="3">
                  <c:v>-0.733440348372954</c:v>
                </c:pt>
                <c:pt idx="4">
                  <c:v>-0.0577309846491788</c:v>
                </c:pt>
                <c:pt idx="5">
                  <c:v>0.822378214511947</c:v>
                </c:pt>
                <c:pt idx="6">
                  <c:v>0.0103817988565226</c:v>
                </c:pt>
                <c:pt idx="7">
                  <c:v>0.427260206982956</c:v>
                </c:pt>
                <c:pt idx="8">
                  <c:v>0</c:v>
                </c:pt>
                <c:pt idx="9">
                  <c:v>0.635853443515097</c:v>
                </c:pt>
                <c:pt idx="10">
                  <c:v>-0.0193030494387733</c:v>
                </c:pt>
                <c:pt idx="11">
                  <c:v>0.583902735874908</c:v>
                </c:pt>
                <c:pt idx="12">
                  <c:v>-0.00583011549201464</c:v>
                </c:pt>
                <c:pt idx="13">
                  <c:v>0.2502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1919716360583</c:v>
                </c:pt>
                <c:pt idx="1">
                  <c:v>0.909832780615211</c:v>
                </c:pt>
                <c:pt idx="2">
                  <c:v>0.17136664317364</c:v>
                </c:pt>
                <c:pt idx="3">
                  <c:v>-0.822042422864107</c:v>
                </c:pt>
                <c:pt idx="4">
                  <c:v>-0.0682539819369194</c:v>
                </c:pt>
                <c:pt idx="5">
                  <c:v>0.821098351783607</c:v>
                </c:pt>
                <c:pt idx="6">
                  <c:v>-0.0185446449135438</c:v>
                </c:pt>
                <c:pt idx="7">
                  <c:v>0.41583833550055</c:v>
                </c:pt>
                <c:pt idx="8">
                  <c:v>0</c:v>
                </c:pt>
                <c:pt idx="9">
                  <c:v>0.63475367555839</c:v>
                </c:pt>
                <c:pt idx="10">
                  <c:v>-0.0211794691609944</c:v>
                </c:pt>
                <c:pt idx="11">
                  <c:v>0.584772482918942</c:v>
                </c:pt>
                <c:pt idx="12">
                  <c:v>-0.00121966911399768</c:v>
                </c:pt>
                <c:pt idx="13">
                  <c:v>0.2451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0061058346808</c:v>
                </c:pt>
                <c:pt idx="1">
                  <c:v>1.50071778299464</c:v>
                </c:pt>
                <c:pt idx="2">
                  <c:v>-0.0141725737602672</c:v>
                </c:pt>
                <c:pt idx="3">
                  <c:v>-0.739986056349065</c:v>
                </c:pt>
                <c:pt idx="4">
                  <c:v>-0.0274921854341721</c:v>
                </c:pt>
                <c:pt idx="5">
                  <c:v>0.777759633608772</c:v>
                </c:pt>
                <c:pt idx="6">
                  <c:v>-0.0214931743497066</c:v>
                </c:pt>
                <c:pt idx="7">
                  <c:v>0.448970559812412</c:v>
                </c:pt>
                <c:pt idx="8">
                  <c:v>0</c:v>
                </c:pt>
                <c:pt idx="9">
                  <c:v>0.63791268962446</c:v>
                </c:pt>
                <c:pt idx="10">
                  <c:v>0.0236981709678025</c:v>
                </c:pt>
                <c:pt idx="11">
                  <c:v>0.575291949913783</c:v>
                </c:pt>
                <c:pt idx="12">
                  <c:v>0.00424772305908566</c:v>
                </c:pt>
                <c:pt idx="13">
                  <c:v>0.2323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39476775623071</c:v>
                </c:pt>
                <c:pt idx="1">
                  <c:v>-0.224505296900938</c:v>
                </c:pt>
                <c:pt idx="2">
                  <c:v>0.23785036787619</c:v>
                </c:pt>
                <c:pt idx="3">
                  <c:v>-0.197914942541435</c:v>
                </c:pt>
                <c:pt idx="4">
                  <c:v>-0.08072052051152</c:v>
                </c:pt>
                <c:pt idx="5">
                  <c:v>0.0567671873867733</c:v>
                </c:pt>
                <c:pt idx="6">
                  <c:v>0.0216143789213542</c:v>
                </c:pt>
                <c:pt idx="7">
                  <c:v>0.0265072600305557</c:v>
                </c:pt>
                <c:pt idx="8">
                  <c:v>0</c:v>
                </c:pt>
                <c:pt idx="9">
                  <c:v>0.0290041360717858</c:v>
                </c:pt>
                <c:pt idx="10">
                  <c:v>-0.0108232462052751</c:v>
                </c:pt>
                <c:pt idx="11">
                  <c:v>0.0267368076958307</c:v>
                </c:pt>
                <c:pt idx="12">
                  <c:v>-0.0483379382762632</c:v>
                </c:pt>
                <c:pt idx="13">
                  <c:v>0.03429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35862604863644</c:v>
                </c:pt>
                <c:pt idx="1">
                  <c:v>-0.0111555710947084</c:v>
                </c:pt>
                <c:pt idx="2">
                  <c:v>0.374483481921959</c:v>
                </c:pt>
                <c:pt idx="3">
                  <c:v>0.0237502303190393</c:v>
                </c:pt>
                <c:pt idx="4">
                  <c:v>-0.00576017231080341</c:v>
                </c:pt>
                <c:pt idx="5">
                  <c:v>0.0256475669936232</c:v>
                </c:pt>
                <c:pt idx="6">
                  <c:v>0.0252180426241498</c:v>
                </c:pt>
                <c:pt idx="7">
                  <c:v>0.0163256918304981</c:v>
                </c:pt>
                <c:pt idx="8">
                  <c:v>0</c:v>
                </c:pt>
                <c:pt idx="9">
                  <c:v>0.0135523125316403</c:v>
                </c:pt>
                <c:pt idx="10">
                  <c:v>-0.0188123766927968</c:v>
                </c:pt>
                <c:pt idx="11">
                  <c:v>0.0176235173857685</c:v>
                </c:pt>
                <c:pt idx="12">
                  <c:v>-0.0521138214623419</c:v>
                </c:pt>
                <c:pt idx="13">
                  <c:v>0.01356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42688957947103</c:v>
                </c:pt>
                <c:pt idx="1">
                  <c:v>0.0851893309945721</c:v>
                </c:pt>
                <c:pt idx="2">
                  <c:v>0.403065421573173</c:v>
                </c:pt>
                <c:pt idx="3">
                  <c:v>0.0276014522177808</c:v>
                </c:pt>
                <c:pt idx="4">
                  <c:v>0.0164157202322616</c:v>
                </c:pt>
                <c:pt idx="5">
                  <c:v>0.020648822100506</c:v>
                </c:pt>
                <c:pt idx="6">
                  <c:v>0.0260647636570539</c:v>
                </c:pt>
                <c:pt idx="7">
                  <c:v>0.0192859750172266</c:v>
                </c:pt>
                <c:pt idx="8">
                  <c:v>0</c:v>
                </c:pt>
                <c:pt idx="9">
                  <c:v>0.0288113679626248</c:v>
                </c:pt>
                <c:pt idx="10">
                  <c:v>-0.0231457797362868</c:v>
                </c:pt>
                <c:pt idx="11">
                  <c:v>0.0197549091550485</c:v>
                </c:pt>
                <c:pt idx="12">
                  <c:v>-0.056211189375461</c:v>
                </c:pt>
                <c:pt idx="13">
                  <c:v>0.03783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16418554413996</c:v>
                </c:pt>
                <c:pt idx="1">
                  <c:v>0.109493763652281</c:v>
                </c:pt>
                <c:pt idx="2">
                  <c:v>0.43535534014377</c:v>
                </c:pt>
                <c:pt idx="3">
                  <c:v>-0.0483161534455703</c:v>
                </c:pt>
                <c:pt idx="4">
                  <c:v>-0.0395048377212898</c:v>
                </c:pt>
                <c:pt idx="5">
                  <c:v>0.0420101816719743</c:v>
                </c:pt>
                <c:pt idx="6">
                  <c:v>0.0140491979451865</c:v>
                </c:pt>
                <c:pt idx="7">
                  <c:v>0.061503984571168</c:v>
                </c:pt>
                <c:pt idx="8">
                  <c:v>0</c:v>
                </c:pt>
                <c:pt idx="9">
                  <c:v>0.0335205088755718</c:v>
                </c:pt>
                <c:pt idx="10">
                  <c:v>-0.0152462747713513</c:v>
                </c:pt>
                <c:pt idx="11">
                  <c:v>0.0658512283768255</c:v>
                </c:pt>
                <c:pt idx="12">
                  <c:v>-0.0429181897815255</c:v>
                </c:pt>
                <c:pt idx="13">
                  <c:v>0.03896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95096014910166</c:v>
                </c:pt>
                <c:pt idx="1">
                  <c:v>0.0928933564481597</c:v>
                </c:pt>
                <c:pt idx="2">
                  <c:v>0.237723780749387</c:v>
                </c:pt>
                <c:pt idx="3">
                  <c:v>-0.0249267711637774</c:v>
                </c:pt>
                <c:pt idx="4">
                  <c:v>0.0873555909726656</c:v>
                </c:pt>
                <c:pt idx="5">
                  <c:v>0.0066770500677419</c:v>
                </c:pt>
                <c:pt idx="6">
                  <c:v>0.0163991525868726</c:v>
                </c:pt>
                <c:pt idx="7">
                  <c:v>0.0576582069882865</c:v>
                </c:pt>
                <c:pt idx="8">
                  <c:v>0</c:v>
                </c:pt>
                <c:pt idx="9">
                  <c:v>0.0271434284895577</c:v>
                </c:pt>
                <c:pt idx="10">
                  <c:v>0.0117165595351473</c:v>
                </c:pt>
                <c:pt idx="11">
                  <c:v>0.0317617695332334</c:v>
                </c:pt>
                <c:pt idx="12">
                  <c:v>-0.0797315741017237</c:v>
                </c:pt>
                <c:pt idx="13">
                  <c:v>0.04229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55820693944845</c:v>
                </c:pt>
                <c:pt idx="1">
                  <c:v>-0.0380663844404895</c:v>
                </c:pt>
                <c:pt idx="2">
                  <c:v>0.358888082658488</c:v>
                </c:pt>
                <c:pt idx="3">
                  <c:v>-0.0737883976448118</c:v>
                </c:pt>
                <c:pt idx="4">
                  <c:v>0.0239385692970493</c:v>
                </c:pt>
                <c:pt idx="5">
                  <c:v>0.0689737958429607</c:v>
                </c:pt>
                <c:pt idx="6">
                  <c:v>0.0164675351803215</c:v>
                </c:pt>
                <c:pt idx="7">
                  <c:v>0.0152662870994124</c:v>
                </c:pt>
                <c:pt idx="8">
                  <c:v>0</c:v>
                </c:pt>
                <c:pt idx="9">
                  <c:v>0.0269037172024448</c:v>
                </c:pt>
                <c:pt idx="10">
                  <c:v>0.00668685296587373</c:v>
                </c:pt>
                <c:pt idx="11">
                  <c:v>0.0239338873978935</c:v>
                </c:pt>
                <c:pt idx="12">
                  <c:v>-0.0568710897505664</c:v>
                </c:pt>
                <c:pt idx="13">
                  <c:v>0.0199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2764218467693</c:v>
                </c:pt>
                <c:pt idx="1">
                  <c:v>-0.156655961974585</c:v>
                </c:pt>
                <c:pt idx="2">
                  <c:v>0.23307214145468</c:v>
                </c:pt>
                <c:pt idx="3">
                  <c:v>-0.0160939268057452</c:v>
                </c:pt>
                <c:pt idx="4">
                  <c:v>-0.0109335295547086</c:v>
                </c:pt>
                <c:pt idx="5">
                  <c:v>0.0787539451055913</c:v>
                </c:pt>
                <c:pt idx="6">
                  <c:v>0.0194597753357797</c:v>
                </c:pt>
                <c:pt idx="7">
                  <c:v>0.02529151289348</c:v>
                </c:pt>
                <c:pt idx="8">
                  <c:v>0</c:v>
                </c:pt>
                <c:pt idx="9">
                  <c:v>0.0365354080179921</c:v>
                </c:pt>
                <c:pt idx="10">
                  <c:v>-0.00550336544981946</c:v>
                </c:pt>
                <c:pt idx="11">
                  <c:v>0.0185761003080761</c:v>
                </c:pt>
                <c:pt idx="12">
                  <c:v>-0.0575143483702181</c:v>
                </c:pt>
                <c:pt idx="13">
                  <c:v>0.005204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96980812140093</c:v>
                </c:pt>
                <c:pt idx="1">
                  <c:v>0.427405342553335</c:v>
                </c:pt>
                <c:pt idx="2">
                  <c:v>0.581500433621049</c:v>
                </c:pt>
                <c:pt idx="3">
                  <c:v>0.111524913951898</c:v>
                </c:pt>
                <c:pt idx="4">
                  <c:v>0.0238228459775902</c:v>
                </c:pt>
                <c:pt idx="5">
                  <c:v>0.0488294787206411</c:v>
                </c:pt>
                <c:pt idx="6">
                  <c:v>0.0536646225566331</c:v>
                </c:pt>
                <c:pt idx="7">
                  <c:v>0.0431862632672522</c:v>
                </c:pt>
                <c:pt idx="8">
                  <c:v>0</c:v>
                </c:pt>
                <c:pt idx="9">
                  <c:v>0.0253102132033027</c:v>
                </c:pt>
                <c:pt idx="10">
                  <c:v>0.0371156375671135</c:v>
                </c:pt>
                <c:pt idx="11">
                  <c:v>0.0296759005914314</c:v>
                </c:pt>
                <c:pt idx="12">
                  <c:v>-0.0397060573441134</c:v>
                </c:pt>
                <c:pt idx="13">
                  <c:v>0.01910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795170157436847</c:v>
                </c:pt>
                <c:pt idx="1">
                  <c:v>-0.175442680655934</c:v>
                </c:pt>
                <c:pt idx="2">
                  <c:v>0.179835386835006</c:v>
                </c:pt>
                <c:pt idx="3">
                  <c:v>-0.0236459921914905</c:v>
                </c:pt>
                <c:pt idx="4">
                  <c:v>0.0646246519365522</c:v>
                </c:pt>
                <c:pt idx="5">
                  <c:v>0.0407564691613493</c:v>
                </c:pt>
                <c:pt idx="6">
                  <c:v>0.00613858012304987</c:v>
                </c:pt>
                <c:pt idx="7">
                  <c:v>0.0176704991149778</c:v>
                </c:pt>
                <c:pt idx="8">
                  <c:v>0</c:v>
                </c:pt>
                <c:pt idx="9">
                  <c:v>0.0221994653141478</c:v>
                </c:pt>
                <c:pt idx="10">
                  <c:v>0.00502704805013791</c:v>
                </c:pt>
                <c:pt idx="11">
                  <c:v>-0.00179831206847729</c:v>
                </c:pt>
                <c:pt idx="12">
                  <c:v>-0.0752214967445358</c:v>
                </c:pt>
                <c:pt idx="13">
                  <c:v>-0.02523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92626228991129</c:v>
                </c:pt>
                <c:pt idx="1">
                  <c:v>-0.18090775268003</c:v>
                </c:pt>
                <c:pt idx="2">
                  <c:v>0.515704751027108</c:v>
                </c:pt>
                <c:pt idx="3">
                  <c:v>-0.00784222367173036</c:v>
                </c:pt>
                <c:pt idx="4">
                  <c:v>0.0422306953629742</c:v>
                </c:pt>
                <c:pt idx="5">
                  <c:v>0.0300538899909295</c:v>
                </c:pt>
                <c:pt idx="6">
                  <c:v>0.0407813621394193</c:v>
                </c:pt>
                <c:pt idx="7">
                  <c:v>0.0267545351273991</c:v>
                </c:pt>
                <c:pt idx="8">
                  <c:v>0</c:v>
                </c:pt>
                <c:pt idx="9">
                  <c:v>0.0225731908145104</c:v>
                </c:pt>
                <c:pt idx="10">
                  <c:v>0.00730136784626053</c:v>
                </c:pt>
                <c:pt idx="11">
                  <c:v>0.0184917287879966</c:v>
                </c:pt>
                <c:pt idx="12">
                  <c:v>-0.0395791174931819</c:v>
                </c:pt>
                <c:pt idx="13">
                  <c:v>0.004504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48834131446463</c:v>
                </c:pt>
                <c:pt idx="1">
                  <c:v>-0.165514536484928</c:v>
                </c:pt>
                <c:pt idx="2">
                  <c:v>0.28194496010549</c:v>
                </c:pt>
                <c:pt idx="3">
                  <c:v>-0.136627578801257</c:v>
                </c:pt>
                <c:pt idx="4">
                  <c:v>0.131180033054718</c:v>
                </c:pt>
                <c:pt idx="5">
                  <c:v>0.0546317702895877</c:v>
                </c:pt>
                <c:pt idx="6">
                  <c:v>0.0401561461701879</c:v>
                </c:pt>
                <c:pt idx="7">
                  <c:v>0.03225797941478</c:v>
                </c:pt>
                <c:pt idx="8">
                  <c:v>0</c:v>
                </c:pt>
                <c:pt idx="9">
                  <c:v>0.0238270266729716</c:v>
                </c:pt>
                <c:pt idx="10">
                  <c:v>0.0551376040598366</c:v>
                </c:pt>
                <c:pt idx="11">
                  <c:v>0.0109310779880341</c:v>
                </c:pt>
                <c:pt idx="12">
                  <c:v>-0.0468396439124595</c:v>
                </c:pt>
                <c:pt idx="13">
                  <c:v>0.006778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10067205398608</c:v>
                </c:pt>
                <c:pt idx="1">
                  <c:v>-0.259473480279985</c:v>
                </c:pt>
                <c:pt idx="2">
                  <c:v>0.451661972616526</c:v>
                </c:pt>
                <c:pt idx="3">
                  <c:v>-0.200374058533002</c:v>
                </c:pt>
                <c:pt idx="4">
                  <c:v>0.0929112346451869</c:v>
                </c:pt>
                <c:pt idx="5">
                  <c:v>0.00697620893460283</c:v>
                </c:pt>
                <c:pt idx="6">
                  <c:v>0.0393431769667546</c:v>
                </c:pt>
                <c:pt idx="7">
                  <c:v>0.0247104826121969</c:v>
                </c:pt>
                <c:pt idx="8">
                  <c:v>0</c:v>
                </c:pt>
                <c:pt idx="9">
                  <c:v>0.018953707235286</c:v>
                </c:pt>
                <c:pt idx="10">
                  <c:v>0.0207604117249204</c:v>
                </c:pt>
                <c:pt idx="11">
                  <c:v>0.00976969647062521</c:v>
                </c:pt>
                <c:pt idx="12">
                  <c:v>-0.0600861852566886</c:v>
                </c:pt>
                <c:pt idx="13">
                  <c:v>-0.0003335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7425192630325</c:v>
                </c:pt>
                <c:pt idx="1">
                  <c:v>-0.06855731674808</c:v>
                </c:pt>
                <c:pt idx="2">
                  <c:v>0.145150805466243</c:v>
                </c:pt>
                <c:pt idx="3">
                  <c:v>-0.313122353452264</c:v>
                </c:pt>
                <c:pt idx="4">
                  <c:v>0.0708902338906477</c:v>
                </c:pt>
                <c:pt idx="5">
                  <c:v>0.106997603320116</c:v>
                </c:pt>
                <c:pt idx="6">
                  <c:v>0.0706253362830706</c:v>
                </c:pt>
                <c:pt idx="7">
                  <c:v>0.0237018132533335</c:v>
                </c:pt>
                <c:pt idx="8">
                  <c:v>0</c:v>
                </c:pt>
                <c:pt idx="9">
                  <c:v>0.0327592249297323</c:v>
                </c:pt>
                <c:pt idx="10">
                  <c:v>-0.00753302909919915</c:v>
                </c:pt>
                <c:pt idx="11">
                  <c:v>0.0227708302451755</c:v>
                </c:pt>
                <c:pt idx="12">
                  <c:v>-0.0578691586681268</c:v>
                </c:pt>
                <c:pt idx="13">
                  <c:v>0.001135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41128963444692</c:v>
                </c:pt>
                <c:pt idx="1">
                  <c:v>0.337374201820121</c:v>
                </c:pt>
                <c:pt idx="2">
                  <c:v>0.190105321279836</c:v>
                </c:pt>
                <c:pt idx="3">
                  <c:v>-0.107633813357517</c:v>
                </c:pt>
                <c:pt idx="4">
                  <c:v>0.119021109754368</c:v>
                </c:pt>
                <c:pt idx="5">
                  <c:v>0.122252596068896</c:v>
                </c:pt>
                <c:pt idx="6">
                  <c:v>0.0589378239763178</c:v>
                </c:pt>
                <c:pt idx="7">
                  <c:v>0.0335286016552267</c:v>
                </c:pt>
                <c:pt idx="8">
                  <c:v>0</c:v>
                </c:pt>
                <c:pt idx="9">
                  <c:v>0.0318026557646414</c:v>
                </c:pt>
                <c:pt idx="10">
                  <c:v>0.0627822966430592</c:v>
                </c:pt>
                <c:pt idx="11">
                  <c:v>0.0549477421366799</c:v>
                </c:pt>
                <c:pt idx="12">
                  <c:v>-0.0379363414590205</c:v>
                </c:pt>
                <c:pt idx="13">
                  <c:v>0.0274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93508270511478</c:v>
                </c:pt>
                <c:pt idx="1">
                  <c:v>0.464240629644263</c:v>
                </c:pt>
                <c:pt idx="2">
                  <c:v>0.403173602377026</c:v>
                </c:pt>
                <c:pt idx="3">
                  <c:v>0.156862623415927</c:v>
                </c:pt>
                <c:pt idx="4">
                  <c:v>0.107047259497014</c:v>
                </c:pt>
                <c:pt idx="5">
                  <c:v>0.038982423408356</c:v>
                </c:pt>
                <c:pt idx="6">
                  <c:v>0.0268783672886781</c:v>
                </c:pt>
                <c:pt idx="7">
                  <c:v>0.0203422907426692</c:v>
                </c:pt>
                <c:pt idx="8">
                  <c:v>0</c:v>
                </c:pt>
                <c:pt idx="9">
                  <c:v>0.0218602871245221</c:v>
                </c:pt>
                <c:pt idx="10">
                  <c:v>0.024880447111874</c:v>
                </c:pt>
                <c:pt idx="11">
                  <c:v>0.022825889388924</c:v>
                </c:pt>
                <c:pt idx="12">
                  <c:v>-0.0576798971536126</c:v>
                </c:pt>
                <c:pt idx="13">
                  <c:v>-0.02461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36619476875854</c:v>
                </c:pt>
                <c:pt idx="1">
                  <c:v>0.276697145188533</c:v>
                </c:pt>
                <c:pt idx="2">
                  <c:v>0.380748935905575</c:v>
                </c:pt>
                <c:pt idx="3">
                  <c:v>-0.0827686919135066</c:v>
                </c:pt>
                <c:pt idx="4">
                  <c:v>0.126223147314949</c:v>
                </c:pt>
                <c:pt idx="5">
                  <c:v>0.0441559515693997</c:v>
                </c:pt>
                <c:pt idx="6">
                  <c:v>0.00794896862128701</c:v>
                </c:pt>
                <c:pt idx="7">
                  <c:v>0.0182544816584854</c:v>
                </c:pt>
                <c:pt idx="8">
                  <c:v>0</c:v>
                </c:pt>
                <c:pt idx="9">
                  <c:v>0.0221364322559306</c:v>
                </c:pt>
                <c:pt idx="10">
                  <c:v>0.0380164698477204</c:v>
                </c:pt>
                <c:pt idx="11">
                  <c:v>0.0123765215917135</c:v>
                </c:pt>
                <c:pt idx="12">
                  <c:v>-0.0619202253638499</c:v>
                </c:pt>
                <c:pt idx="13">
                  <c:v>-0.03939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09652644293764</c:v>
                </c:pt>
                <c:pt idx="1">
                  <c:v>0.283753627677086</c:v>
                </c:pt>
                <c:pt idx="2">
                  <c:v>0.469941426454206</c:v>
                </c:pt>
                <c:pt idx="3">
                  <c:v>-0.102654428151081</c:v>
                </c:pt>
                <c:pt idx="4">
                  <c:v>0.13158661337583</c:v>
                </c:pt>
                <c:pt idx="5">
                  <c:v>0.0357282427379023</c:v>
                </c:pt>
                <c:pt idx="6">
                  <c:v>-0.000596799301889654</c:v>
                </c:pt>
                <c:pt idx="7">
                  <c:v>0.0383994832851602</c:v>
                </c:pt>
                <c:pt idx="8">
                  <c:v>0</c:v>
                </c:pt>
                <c:pt idx="9">
                  <c:v>0.0270137552125376</c:v>
                </c:pt>
                <c:pt idx="10">
                  <c:v>0.019896302506586</c:v>
                </c:pt>
                <c:pt idx="11">
                  <c:v>0.035110336590591</c:v>
                </c:pt>
                <c:pt idx="12">
                  <c:v>-0.0710772784573808</c:v>
                </c:pt>
                <c:pt idx="13">
                  <c:v>-0.06861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16422248495885</c:v>
                </c:pt>
                <c:pt idx="1">
                  <c:v>0.413649115659876</c:v>
                </c:pt>
                <c:pt idx="2">
                  <c:v>0.0256327832704279</c:v>
                </c:pt>
                <c:pt idx="3">
                  <c:v>-0.10066780784033</c:v>
                </c:pt>
                <c:pt idx="4">
                  <c:v>0.0511948643027282</c:v>
                </c:pt>
                <c:pt idx="5">
                  <c:v>0.0435807584386169</c:v>
                </c:pt>
                <c:pt idx="6">
                  <c:v>0.0186602202584167</c:v>
                </c:pt>
                <c:pt idx="7">
                  <c:v>0.0377781189007693</c:v>
                </c:pt>
                <c:pt idx="8">
                  <c:v>0</c:v>
                </c:pt>
                <c:pt idx="9">
                  <c:v>0.0239685834674554</c:v>
                </c:pt>
                <c:pt idx="10">
                  <c:v>0.0192424351133053</c:v>
                </c:pt>
                <c:pt idx="11">
                  <c:v>0.0103285553873447</c:v>
                </c:pt>
                <c:pt idx="12">
                  <c:v>-0.0715353595771289</c:v>
                </c:pt>
                <c:pt idx="13">
                  <c:v>-0.03284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0374992336263</c:v>
                </c:pt>
                <c:pt idx="1">
                  <c:v>2.21893631346175</c:v>
                </c:pt>
                <c:pt idx="2">
                  <c:v>0.194975896888941</c:v>
                </c:pt>
                <c:pt idx="3">
                  <c:v>-0.622736491618687</c:v>
                </c:pt>
                <c:pt idx="4">
                  <c:v>0.012144137068246</c:v>
                </c:pt>
                <c:pt idx="5">
                  <c:v>0.780193040569345</c:v>
                </c:pt>
                <c:pt idx="6">
                  <c:v>0.0087239222057251</c:v>
                </c:pt>
                <c:pt idx="7">
                  <c:v>0.457321532900736</c:v>
                </c:pt>
                <c:pt idx="8">
                  <c:v>0</c:v>
                </c:pt>
                <c:pt idx="9">
                  <c:v>0.633125624231204</c:v>
                </c:pt>
                <c:pt idx="10">
                  <c:v>0.00186679755245052</c:v>
                </c:pt>
                <c:pt idx="11">
                  <c:v>0.559169522919285</c:v>
                </c:pt>
                <c:pt idx="12">
                  <c:v>0.00884843943528167</c:v>
                </c:pt>
                <c:pt idx="13">
                  <c:v>0.234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6690135264736</c:v>
                </c:pt>
                <c:pt idx="1">
                  <c:v>1.54375666757723</c:v>
                </c:pt>
                <c:pt idx="2">
                  <c:v>0.19626422239042</c:v>
                </c:pt>
                <c:pt idx="3">
                  <c:v>-0.677623947285915</c:v>
                </c:pt>
                <c:pt idx="4">
                  <c:v>-0.025687347588</c:v>
                </c:pt>
                <c:pt idx="5">
                  <c:v>0.781040577512066</c:v>
                </c:pt>
                <c:pt idx="6">
                  <c:v>0.0199643730140641</c:v>
                </c:pt>
                <c:pt idx="7">
                  <c:v>0.434357654372372</c:v>
                </c:pt>
                <c:pt idx="8">
                  <c:v>0</c:v>
                </c:pt>
                <c:pt idx="9">
                  <c:v>0.631021372321152</c:v>
                </c:pt>
                <c:pt idx="10">
                  <c:v>0.0122893435669384</c:v>
                </c:pt>
                <c:pt idx="11">
                  <c:v>0.561232641740281</c:v>
                </c:pt>
                <c:pt idx="12">
                  <c:v>0.0107593742823312</c:v>
                </c:pt>
                <c:pt idx="13">
                  <c:v>0.2272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9821946771481</c:v>
                </c:pt>
                <c:pt idx="1">
                  <c:v>1.70700723076007</c:v>
                </c:pt>
                <c:pt idx="2">
                  <c:v>0.0487974112832938</c:v>
                </c:pt>
                <c:pt idx="3">
                  <c:v>-0.606185164908156</c:v>
                </c:pt>
                <c:pt idx="4">
                  <c:v>0.00264531708842997</c:v>
                </c:pt>
                <c:pt idx="5">
                  <c:v>0.805481524975865</c:v>
                </c:pt>
                <c:pt idx="6">
                  <c:v>0.0316185709518047</c:v>
                </c:pt>
                <c:pt idx="7">
                  <c:v>0.425020857995485</c:v>
                </c:pt>
                <c:pt idx="8">
                  <c:v>0</c:v>
                </c:pt>
                <c:pt idx="9">
                  <c:v>0.631954965901701</c:v>
                </c:pt>
                <c:pt idx="10">
                  <c:v>0.00537096479011923</c:v>
                </c:pt>
                <c:pt idx="11">
                  <c:v>0.570485946525544</c:v>
                </c:pt>
                <c:pt idx="12">
                  <c:v>0.00982101418228061</c:v>
                </c:pt>
                <c:pt idx="13">
                  <c:v>0.2253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5049957001648</c:v>
                </c:pt>
                <c:pt idx="1">
                  <c:v>1.00316494758683</c:v>
                </c:pt>
                <c:pt idx="2">
                  <c:v>0.0247752615294209</c:v>
                </c:pt>
                <c:pt idx="3">
                  <c:v>-0.720164986620808</c:v>
                </c:pt>
                <c:pt idx="4">
                  <c:v>0.0443972891151389</c:v>
                </c:pt>
                <c:pt idx="5">
                  <c:v>0.845592496426416</c:v>
                </c:pt>
                <c:pt idx="6">
                  <c:v>0.0106564397885889</c:v>
                </c:pt>
                <c:pt idx="7">
                  <c:v>0.429261337863387</c:v>
                </c:pt>
                <c:pt idx="8">
                  <c:v>0</c:v>
                </c:pt>
                <c:pt idx="9">
                  <c:v>0.630348902440194</c:v>
                </c:pt>
                <c:pt idx="10">
                  <c:v>0.00460252613668327</c:v>
                </c:pt>
                <c:pt idx="11">
                  <c:v>0.600491229593065</c:v>
                </c:pt>
                <c:pt idx="12">
                  <c:v>0.0274052197495987</c:v>
                </c:pt>
                <c:pt idx="13">
                  <c:v>0.2201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48121141162527</c:v>
                </c:pt>
                <c:pt idx="1">
                  <c:v>0.96129046621161</c:v>
                </c:pt>
                <c:pt idx="2">
                  <c:v>-0.113128543219197</c:v>
                </c:pt>
                <c:pt idx="3">
                  <c:v>-0.51356108933945</c:v>
                </c:pt>
                <c:pt idx="4">
                  <c:v>-0.0155390769173652</c:v>
                </c:pt>
                <c:pt idx="5">
                  <c:v>0.85583209336239</c:v>
                </c:pt>
                <c:pt idx="6">
                  <c:v>0.0354491856203025</c:v>
                </c:pt>
                <c:pt idx="7">
                  <c:v>0.425125114826287</c:v>
                </c:pt>
                <c:pt idx="8">
                  <c:v>0</c:v>
                </c:pt>
                <c:pt idx="9">
                  <c:v>0.630287680610703</c:v>
                </c:pt>
                <c:pt idx="10">
                  <c:v>0.0029758438233208</c:v>
                </c:pt>
                <c:pt idx="11">
                  <c:v>0.589967278083378</c:v>
                </c:pt>
                <c:pt idx="12">
                  <c:v>0.0252972646770754</c:v>
                </c:pt>
                <c:pt idx="13">
                  <c:v>0.2277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8893512501785</c:v>
                </c:pt>
                <c:pt idx="1">
                  <c:v>1.25762035848732</c:v>
                </c:pt>
                <c:pt idx="2">
                  <c:v>-0.00542464879983221</c:v>
                </c:pt>
                <c:pt idx="3">
                  <c:v>-0.719025902736092</c:v>
                </c:pt>
                <c:pt idx="4">
                  <c:v>0.0311799314246485</c:v>
                </c:pt>
                <c:pt idx="5">
                  <c:v>0.833334378005075</c:v>
                </c:pt>
                <c:pt idx="6">
                  <c:v>0.0270207182218674</c:v>
                </c:pt>
                <c:pt idx="7">
                  <c:v>0.424293784973679</c:v>
                </c:pt>
                <c:pt idx="8">
                  <c:v>0</c:v>
                </c:pt>
                <c:pt idx="9">
                  <c:v>0.627619327471745</c:v>
                </c:pt>
                <c:pt idx="10">
                  <c:v>0.0404064957495165</c:v>
                </c:pt>
                <c:pt idx="11">
                  <c:v>0.587140246429322</c:v>
                </c:pt>
                <c:pt idx="12">
                  <c:v>0.016332432892125</c:v>
                </c:pt>
                <c:pt idx="13">
                  <c:v>0.2172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2018861519295</c:v>
                </c:pt>
                <c:pt idx="1">
                  <c:v>1.27828839211764</c:v>
                </c:pt>
                <c:pt idx="2">
                  <c:v>-0.116164854131784</c:v>
                </c:pt>
                <c:pt idx="3">
                  <c:v>-0.534478025818075</c:v>
                </c:pt>
                <c:pt idx="4">
                  <c:v>-0.0176189516787438</c:v>
                </c:pt>
                <c:pt idx="5">
                  <c:v>0.83049041745846</c:v>
                </c:pt>
                <c:pt idx="6">
                  <c:v>0.0341671651176355</c:v>
                </c:pt>
                <c:pt idx="7">
                  <c:v>0.414889297668271</c:v>
                </c:pt>
                <c:pt idx="8">
                  <c:v>0</c:v>
                </c:pt>
                <c:pt idx="9">
                  <c:v>0.631393588539982</c:v>
                </c:pt>
                <c:pt idx="10">
                  <c:v>0.0344704313052369</c:v>
                </c:pt>
                <c:pt idx="11">
                  <c:v>0.581054932456887</c:v>
                </c:pt>
                <c:pt idx="12">
                  <c:v>0.020351146817436</c:v>
                </c:pt>
                <c:pt idx="13">
                  <c:v>0.2342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4017124397264</c:v>
                </c:pt>
                <c:pt idx="1">
                  <c:v>1.5557698802005</c:v>
                </c:pt>
                <c:pt idx="2">
                  <c:v>0.125964633441831</c:v>
                </c:pt>
                <c:pt idx="3">
                  <c:v>-0.509059345963377</c:v>
                </c:pt>
                <c:pt idx="4">
                  <c:v>0.0202116095005774</c:v>
                </c:pt>
                <c:pt idx="5">
                  <c:v>0.861404730852039</c:v>
                </c:pt>
                <c:pt idx="6">
                  <c:v>0.0289606377873218</c:v>
                </c:pt>
                <c:pt idx="7">
                  <c:v>0.423988100232845</c:v>
                </c:pt>
                <c:pt idx="8">
                  <c:v>0</c:v>
                </c:pt>
                <c:pt idx="9">
                  <c:v>0.629555236128308</c:v>
                </c:pt>
                <c:pt idx="10">
                  <c:v>0.01718901129346</c:v>
                </c:pt>
                <c:pt idx="11">
                  <c:v>0.591776579328643</c:v>
                </c:pt>
                <c:pt idx="12">
                  <c:v>0.0138970974563654</c:v>
                </c:pt>
                <c:pt idx="13">
                  <c:v>0.2206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2654932965397</c:v>
                </c:pt>
                <c:pt idx="1">
                  <c:v>0.926151034734935</c:v>
                </c:pt>
                <c:pt idx="2">
                  <c:v>-0.308476402293904</c:v>
                </c:pt>
                <c:pt idx="3">
                  <c:v>-0.567097939390909</c:v>
                </c:pt>
                <c:pt idx="4">
                  <c:v>0.0474736289186999</c:v>
                </c:pt>
                <c:pt idx="5">
                  <c:v>0.805395190088388</c:v>
                </c:pt>
                <c:pt idx="6">
                  <c:v>0.0647675900313532</c:v>
                </c:pt>
                <c:pt idx="7">
                  <c:v>0.410975164888812</c:v>
                </c:pt>
                <c:pt idx="8">
                  <c:v>0</c:v>
                </c:pt>
                <c:pt idx="9">
                  <c:v>0.638923734207411</c:v>
                </c:pt>
                <c:pt idx="10">
                  <c:v>0.00672967246479508</c:v>
                </c:pt>
                <c:pt idx="11">
                  <c:v>0.582739309264093</c:v>
                </c:pt>
                <c:pt idx="12">
                  <c:v>-0.00235223961849357</c:v>
                </c:pt>
                <c:pt idx="13">
                  <c:v>0.2499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6236157520495</c:v>
                </c:pt>
                <c:pt idx="1">
                  <c:v>1.37489935999597</c:v>
                </c:pt>
                <c:pt idx="2">
                  <c:v>0.0186763046074427</c:v>
                </c:pt>
                <c:pt idx="3">
                  <c:v>-0.472684834383381</c:v>
                </c:pt>
                <c:pt idx="4">
                  <c:v>-0.0184886836086292</c:v>
                </c:pt>
                <c:pt idx="5">
                  <c:v>0.759348782128924</c:v>
                </c:pt>
                <c:pt idx="6">
                  <c:v>0.011205300605028</c:v>
                </c:pt>
                <c:pt idx="7">
                  <c:v>0.422038173718868</c:v>
                </c:pt>
                <c:pt idx="8">
                  <c:v>0</c:v>
                </c:pt>
                <c:pt idx="9">
                  <c:v>0.636526572257506</c:v>
                </c:pt>
                <c:pt idx="10">
                  <c:v>-0.0116809773996571</c:v>
                </c:pt>
                <c:pt idx="11">
                  <c:v>0.5574137175785</c:v>
                </c:pt>
                <c:pt idx="12">
                  <c:v>0.00815257522856851</c:v>
                </c:pt>
                <c:pt idx="13">
                  <c:v>0.2408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5563617068781</c:v>
                </c:pt>
                <c:pt idx="1">
                  <c:v>1.45971027976979</c:v>
                </c:pt>
                <c:pt idx="2">
                  <c:v>0.0804450572403457</c:v>
                </c:pt>
                <c:pt idx="3">
                  <c:v>-0.581699475149951</c:v>
                </c:pt>
                <c:pt idx="4">
                  <c:v>0.00655409276139242</c:v>
                </c:pt>
                <c:pt idx="5">
                  <c:v>0.812022234670774</c:v>
                </c:pt>
                <c:pt idx="6">
                  <c:v>0.0267663149152826</c:v>
                </c:pt>
                <c:pt idx="7">
                  <c:v>0.431760361627136</c:v>
                </c:pt>
                <c:pt idx="8">
                  <c:v>0</c:v>
                </c:pt>
                <c:pt idx="9">
                  <c:v>0.635300671758516</c:v>
                </c:pt>
                <c:pt idx="10">
                  <c:v>0.0251428085401153</c:v>
                </c:pt>
                <c:pt idx="11">
                  <c:v>0.595092365823561</c:v>
                </c:pt>
                <c:pt idx="12">
                  <c:v>0.0171507833858147</c:v>
                </c:pt>
                <c:pt idx="13">
                  <c:v>0.2593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4909386001925</c:v>
                </c:pt>
                <c:pt idx="1">
                  <c:v>1.27399304279435</c:v>
                </c:pt>
                <c:pt idx="2">
                  <c:v>0.0145354342400691</c:v>
                </c:pt>
                <c:pt idx="3">
                  <c:v>-0.539271599415799</c:v>
                </c:pt>
                <c:pt idx="4">
                  <c:v>0.0396906994896877</c:v>
                </c:pt>
                <c:pt idx="5">
                  <c:v>0.838633260548952</c:v>
                </c:pt>
                <c:pt idx="6">
                  <c:v>0.0271643773906055</c:v>
                </c:pt>
                <c:pt idx="7">
                  <c:v>0.432130887963053</c:v>
                </c:pt>
                <c:pt idx="8">
                  <c:v>0</c:v>
                </c:pt>
                <c:pt idx="9">
                  <c:v>0.635334860929489</c:v>
                </c:pt>
                <c:pt idx="10">
                  <c:v>-0.0046111821076953</c:v>
                </c:pt>
                <c:pt idx="11">
                  <c:v>0.582124296218057</c:v>
                </c:pt>
                <c:pt idx="12">
                  <c:v>0.00644203751011966</c:v>
                </c:pt>
                <c:pt idx="13">
                  <c:v>0.2441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3898751778491</c:v>
                </c:pt>
                <c:pt idx="1">
                  <c:v>1.51102788772619</c:v>
                </c:pt>
                <c:pt idx="2">
                  <c:v>-0.0965291613454798</c:v>
                </c:pt>
                <c:pt idx="3">
                  <c:v>-0.610859525628351</c:v>
                </c:pt>
                <c:pt idx="4">
                  <c:v>0.022240869738527</c:v>
                </c:pt>
                <c:pt idx="5">
                  <c:v>0.81655819597818</c:v>
                </c:pt>
                <c:pt idx="6">
                  <c:v>0.00289247502958806</c:v>
                </c:pt>
                <c:pt idx="7">
                  <c:v>0.42428430618915</c:v>
                </c:pt>
                <c:pt idx="8">
                  <c:v>0</c:v>
                </c:pt>
                <c:pt idx="9">
                  <c:v>0.631463254339999</c:v>
                </c:pt>
                <c:pt idx="10">
                  <c:v>-0.00807454480775613</c:v>
                </c:pt>
                <c:pt idx="11">
                  <c:v>0.572781441036491</c:v>
                </c:pt>
                <c:pt idx="12">
                  <c:v>0.013005923586833</c:v>
                </c:pt>
                <c:pt idx="13">
                  <c:v>0.2213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92237474803371</c:v>
                </c:pt>
                <c:pt idx="1">
                  <c:v>1.33759039432421</c:v>
                </c:pt>
                <c:pt idx="2">
                  <c:v>0.234921060171722</c:v>
                </c:pt>
                <c:pt idx="3">
                  <c:v>-0.476846280742681</c:v>
                </c:pt>
                <c:pt idx="4">
                  <c:v>-0.0585162704388584</c:v>
                </c:pt>
                <c:pt idx="5">
                  <c:v>0.733059861133983</c:v>
                </c:pt>
                <c:pt idx="6">
                  <c:v>0.017909932100169</c:v>
                </c:pt>
                <c:pt idx="7">
                  <c:v>0.42177623460414</c:v>
                </c:pt>
                <c:pt idx="8">
                  <c:v>0</c:v>
                </c:pt>
                <c:pt idx="9">
                  <c:v>0.64084987637387</c:v>
                </c:pt>
                <c:pt idx="10">
                  <c:v>-0.015143049265533</c:v>
                </c:pt>
                <c:pt idx="11">
                  <c:v>0.556896584633634</c:v>
                </c:pt>
                <c:pt idx="12">
                  <c:v>0.00397562642953072</c:v>
                </c:pt>
                <c:pt idx="13">
                  <c:v>0.2571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94711466539732</c:v>
                </c:pt>
                <c:pt idx="1">
                  <c:v>1.83311132515052</c:v>
                </c:pt>
                <c:pt idx="2">
                  <c:v>0.053123554056907</c:v>
                </c:pt>
                <c:pt idx="3">
                  <c:v>-0.628496110174517</c:v>
                </c:pt>
                <c:pt idx="4">
                  <c:v>-0.0589991248447297</c:v>
                </c:pt>
                <c:pt idx="5">
                  <c:v>0.841823288233933</c:v>
                </c:pt>
                <c:pt idx="6">
                  <c:v>0.0103601195548529</c:v>
                </c:pt>
                <c:pt idx="7">
                  <c:v>0.430483114898957</c:v>
                </c:pt>
                <c:pt idx="8">
                  <c:v>0</c:v>
                </c:pt>
                <c:pt idx="9">
                  <c:v>0.633028583482047</c:v>
                </c:pt>
                <c:pt idx="10">
                  <c:v>0.0236318086179038</c:v>
                </c:pt>
                <c:pt idx="11">
                  <c:v>0.580874087662499</c:v>
                </c:pt>
                <c:pt idx="12">
                  <c:v>0.0154153085095558</c:v>
                </c:pt>
                <c:pt idx="13">
                  <c:v>0.2313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98058938201083</c:v>
                </c:pt>
                <c:pt idx="1">
                  <c:v>1.75922764720006</c:v>
                </c:pt>
                <c:pt idx="2">
                  <c:v>0.0924598303129381</c:v>
                </c:pt>
                <c:pt idx="3">
                  <c:v>-0.59722362064203</c:v>
                </c:pt>
                <c:pt idx="4">
                  <c:v>0.00665851243773699</c:v>
                </c:pt>
                <c:pt idx="5">
                  <c:v>0.837898915708438</c:v>
                </c:pt>
                <c:pt idx="6">
                  <c:v>-0.000832261612123499</c:v>
                </c:pt>
                <c:pt idx="7">
                  <c:v>0.429053516878261</c:v>
                </c:pt>
                <c:pt idx="8">
                  <c:v>0</c:v>
                </c:pt>
                <c:pt idx="9">
                  <c:v>0.629553938490958</c:v>
                </c:pt>
                <c:pt idx="10">
                  <c:v>0.00172030692071022</c:v>
                </c:pt>
                <c:pt idx="11">
                  <c:v>0.570308054084435</c:v>
                </c:pt>
                <c:pt idx="12">
                  <c:v>0.00893578048173145</c:v>
                </c:pt>
                <c:pt idx="13">
                  <c:v>0.2399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7175117581151</c:v>
                </c:pt>
                <c:pt idx="1">
                  <c:v>1.93372701920152</c:v>
                </c:pt>
                <c:pt idx="2">
                  <c:v>0.0719083906387848</c:v>
                </c:pt>
                <c:pt idx="3">
                  <c:v>-0.648047799483663</c:v>
                </c:pt>
                <c:pt idx="4">
                  <c:v>0.0060045038528549</c:v>
                </c:pt>
                <c:pt idx="5">
                  <c:v>0.825592122592022</c:v>
                </c:pt>
                <c:pt idx="6">
                  <c:v>0.0094899766036496</c:v>
                </c:pt>
                <c:pt idx="7">
                  <c:v>0.432790273060688</c:v>
                </c:pt>
                <c:pt idx="8">
                  <c:v>0</c:v>
                </c:pt>
                <c:pt idx="9">
                  <c:v>0.629476567795665</c:v>
                </c:pt>
                <c:pt idx="10">
                  <c:v>0.0179069279556525</c:v>
                </c:pt>
                <c:pt idx="11">
                  <c:v>0.564491751085253</c:v>
                </c:pt>
                <c:pt idx="12">
                  <c:v>0.0182402253297005</c:v>
                </c:pt>
                <c:pt idx="13">
                  <c:v>0.1987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637593421195</c:v>
                </c:pt>
                <c:pt idx="1">
                  <c:v>1.7961826154412</c:v>
                </c:pt>
                <c:pt idx="2">
                  <c:v>0.108071206869443</c:v>
                </c:pt>
                <c:pt idx="3">
                  <c:v>-0.629005547918069</c:v>
                </c:pt>
                <c:pt idx="4">
                  <c:v>0.000678185402069223</c:v>
                </c:pt>
                <c:pt idx="5">
                  <c:v>0.799419782874851</c:v>
                </c:pt>
                <c:pt idx="6">
                  <c:v>0.00389241429212354</c:v>
                </c:pt>
                <c:pt idx="7">
                  <c:v>0.440979088429806</c:v>
                </c:pt>
                <c:pt idx="8">
                  <c:v>0</c:v>
                </c:pt>
                <c:pt idx="9">
                  <c:v>0.632876731620667</c:v>
                </c:pt>
                <c:pt idx="10">
                  <c:v>0.00663409851825615</c:v>
                </c:pt>
                <c:pt idx="11">
                  <c:v>0.555121457361623</c:v>
                </c:pt>
                <c:pt idx="12">
                  <c:v>0.0143046882370388</c:v>
                </c:pt>
                <c:pt idx="13">
                  <c:v>0.2184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36540415417485</c:v>
                </c:pt>
                <c:pt idx="1">
                  <c:v>-0.262289076586596</c:v>
                </c:pt>
                <c:pt idx="2">
                  <c:v>0.344053088515377</c:v>
                </c:pt>
                <c:pt idx="3">
                  <c:v>-0.0956683482081739</c:v>
                </c:pt>
                <c:pt idx="4">
                  <c:v>-0.0316552476238627</c:v>
                </c:pt>
                <c:pt idx="5">
                  <c:v>0.0479208699199715</c:v>
                </c:pt>
                <c:pt idx="6">
                  <c:v>0.043497631159827</c:v>
                </c:pt>
                <c:pt idx="7">
                  <c:v>0.00131933078133542</c:v>
                </c:pt>
                <c:pt idx="8">
                  <c:v>0</c:v>
                </c:pt>
                <c:pt idx="9">
                  <c:v>-0.0226072015675096</c:v>
                </c:pt>
                <c:pt idx="10">
                  <c:v>-0.0262542472646483</c:v>
                </c:pt>
                <c:pt idx="11">
                  <c:v>-0.0190743344266977</c:v>
                </c:pt>
                <c:pt idx="12">
                  <c:v>-0.0791314881944491</c:v>
                </c:pt>
                <c:pt idx="13">
                  <c:v>0.0156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79652744048925</c:v>
                </c:pt>
                <c:pt idx="1">
                  <c:v>0.0291017279276645</c:v>
                </c:pt>
                <c:pt idx="2">
                  <c:v>0.275662820983963</c:v>
                </c:pt>
                <c:pt idx="3">
                  <c:v>0.0195206760591441</c:v>
                </c:pt>
                <c:pt idx="4">
                  <c:v>-0.0106415142190068</c:v>
                </c:pt>
                <c:pt idx="5">
                  <c:v>0.0450783887348854</c:v>
                </c:pt>
                <c:pt idx="6">
                  <c:v>0.0393983896283107</c:v>
                </c:pt>
                <c:pt idx="7">
                  <c:v>-0.0168619593447324</c:v>
                </c:pt>
                <c:pt idx="8">
                  <c:v>0</c:v>
                </c:pt>
                <c:pt idx="9">
                  <c:v>-0.0225949055324277</c:v>
                </c:pt>
                <c:pt idx="10">
                  <c:v>0.00370947841893531</c:v>
                </c:pt>
                <c:pt idx="11">
                  <c:v>-0.0327478730850145</c:v>
                </c:pt>
                <c:pt idx="12">
                  <c:v>-0.0669324648206252</c:v>
                </c:pt>
                <c:pt idx="13">
                  <c:v>0.0447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62631523962303</c:v>
                </c:pt>
                <c:pt idx="1">
                  <c:v>-0.0556694126435051</c:v>
                </c:pt>
                <c:pt idx="2">
                  <c:v>0.260616243946055</c:v>
                </c:pt>
                <c:pt idx="3">
                  <c:v>0.0501662801289146</c:v>
                </c:pt>
                <c:pt idx="4">
                  <c:v>0.0225570478261119</c:v>
                </c:pt>
                <c:pt idx="5">
                  <c:v>0.0394908280175814</c:v>
                </c:pt>
                <c:pt idx="6">
                  <c:v>0.0336974041276568</c:v>
                </c:pt>
                <c:pt idx="7">
                  <c:v>-0.0135716460276305</c:v>
                </c:pt>
                <c:pt idx="8">
                  <c:v>0</c:v>
                </c:pt>
                <c:pt idx="9">
                  <c:v>-0.0249538181510382</c:v>
                </c:pt>
                <c:pt idx="10">
                  <c:v>0.00768542058071664</c:v>
                </c:pt>
                <c:pt idx="11">
                  <c:v>-0.0265043393492806</c:v>
                </c:pt>
                <c:pt idx="12">
                  <c:v>-0.06660827834268</c:v>
                </c:pt>
                <c:pt idx="13">
                  <c:v>0.06323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25549791921815</c:v>
                </c:pt>
                <c:pt idx="1">
                  <c:v>-0.0306229784973605</c:v>
                </c:pt>
                <c:pt idx="2">
                  <c:v>-0.0433984479653272</c:v>
                </c:pt>
                <c:pt idx="3">
                  <c:v>-0.0454825731232863</c:v>
                </c:pt>
                <c:pt idx="4">
                  <c:v>0.031869096785499</c:v>
                </c:pt>
                <c:pt idx="5">
                  <c:v>0.0124093143383566</c:v>
                </c:pt>
                <c:pt idx="6">
                  <c:v>0.0417609365224877</c:v>
                </c:pt>
                <c:pt idx="7">
                  <c:v>0.0114667981781362</c:v>
                </c:pt>
                <c:pt idx="8">
                  <c:v>0</c:v>
                </c:pt>
                <c:pt idx="9">
                  <c:v>-0.0246942532311077</c:v>
                </c:pt>
                <c:pt idx="10">
                  <c:v>0.0136473436802121</c:v>
                </c:pt>
                <c:pt idx="11">
                  <c:v>-0.0128389141163412</c:v>
                </c:pt>
                <c:pt idx="12">
                  <c:v>-0.0662366259624736</c:v>
                </c:pt>
                <c:pt idx="13">
                  <c:v>0.05030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21280395384347</c:v>
                </c:pt>
                <c:pt idx="1">
                  <c:v>0.0354072418665763</c:v>
                </c:pt>
                <c:pt idx="2">
                  <c:v>0.0301956080039931</c:v>
                </c:pt>
                <c:pt idx="3">
                  <c:v>0.0365130497692961</c:v>
                </c:pt>
                <c:pt idx="4">
                  <c:v>-0.0466847499886643</c:v>
                </c:pt>
                <c:pt idx="5">
                  <c:v>-0.012555814983617</c:v>
                </c:pt>
                <c:pt idx="6">
                  <c:v>0.0551867121215084</c:v>
                </c:pt>
                <c:pt idx="7">
                  <c:v>0.000204547201407299</c:v>
                </c:pt>
                <c:pt idx="8">
                  <c:v>0</c:v>
                </c:pt>
                <c:pt idx="9">
                  <c:v>-0.0162690694809684</c:v>
                </c:pt>
                <c:pt idx="10">
                  <c:v>-0.00637596590028009</c:v>
                </c:pt>
                <c:pt idx="11">
                  <c:v>-0.0581164235145778</c:v>
                </c:pt>
                <c:pt idx="12">
                  <c:v>-0.0735444138167283</c:v>
                </c:pt>
                <c:pt idx="13">
                  <c:v>0.02358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41695732854369</c:v>
                </c:pt>
                <c:pt idx="1">
                  <c:v>-0.0807315751761381</c:v>
                </c:pt>
                <c:pt idx="2">
                  <c:v>0.228765194712637</c:v>
                </c:pt>
                <c:pt idx="3">
                  <c:v>0.018141934186961</c:v>
                </c:pt>
                <c:pt idx="4">
                  <c:v>0.00201971900126497</c:v>
                </c:pt>
                <c:pt idx="5">
                  <c:v>0.021036305952572</c:v>
                </c:pt>
                <c:pt idx="6">
                  <c:v>0.00734738734484789</c:v>
                </c:pt>
                <c:pt idx="7">
                  <c:v>-0.00885938829429405</c:v>
                </c:pt>
                <c:pt idx="8">
                  <c:v>0</c:v>
                </c:pt>
                <c:pt idx="9">
                  <c:v>-0.0199626948302433</c:v>
                </c:pt>
                <c:pt idx="10">
                  <c:v>-0.0271162684452156</c:v>
                </c:pt>
                <c:pt idx="11">
                  <c:v>-0.0392093390157453</c:v>
                </c:pt>
                <c:pt idx="12">
                  <c:v>-0.0636965329213222</c:v>
                </c:pt>
                <c:pt idx="13">
                  <c:v>0.03336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8854940688825</c:v>
                </c:pt>
                <c:pt idx="1">
                  <c:v>-0.113049727234677</c:v>
                </c:pt>
                <c:pt idx="2">
                  <c:v>0.050341116256487</c:v>
                </c:pt>
                <c:pt idx="3">
                  <c:v>-0.0263427199927871</c:v>
                </c:pt>
                <c:pt idx="4">
                  <c:v>-0.0118961681516374</c:v>
                </c:pt>
                <c:pt idx="5">
                  <c:v>0.0376759127457674</c:v>
                </c:pt>
                <c:pt idx="6">
                  <c:v>0.0264732844014571</c:v>
                </c:pt>
                <c:pt idx="7">
                  <c:v>-0.00481647844282437</c:v>
                </c:pt>
                <c:pt idx="8">
                  <c:v>0</c:v>
                </c:pt>
                <c:pt idx="9">
                  <c:v>-0.0208278611615592</c:v>
                </c:pt>
                <c:pt idx="10">
                  <c:v>-0.0005846431956953</c:v>
                </c:pt>
                <c:pt idx="11">
                  <c:v>-0.0512999520709866</c:v>
                </c:pt>
                <c:pt idx="12">
                  <c:v>-0.065826409707682</c:v>
                </c:pt>
                <c:pt idx="13">
                  <c:v>-0.008899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84260018807977</c:v>
                </c:pt>
                <c:pt idx="1">
                  <c:v>0.054357467320747</c:v>
                </c:pt>
                <c:pt idx="2">
                  <c:v>0.463079484418076</c:v>
                </c:pt>
                <c:pt idx="3">
                  <c:v>-0.0149595956100582</c:v>
                </c:pt>
                <c:pt idx="4">
                  <c:v>0.0368413929855898</c:v>
                </c:pt>
                <c:pt idx="5">
                  <c:v>0.0469854634979921</c:v>
                </c:pt>
                <c:pt idx="6">
                  <c:v>0.0291256541243543</c:v>
                </c:pt>
                <c:pt idx="7">
                  <c:v>-0.00929875488080276</c:v>
                </c:pt>
                <c:pt idx="8">
                  <c:v>0</c:v>
                </c:pt>
                <c:pt idx="9">
                  <c:v>-0.0252667361205445</c:v>
                </c:pt>
                <c:pt idx="10">
                  <c:v>0.0138512536379422</c:v>
                </c:pt>
                <c:pt idx="11">
                  <c:v>-0.0351468943554786</c:v>
                </c:pt>
                <c:pt idx="12">
                  <c:v>-0.0676802877119139</c:v>
                </c:pt>
                <c:pt idx="13">
                  <c:v>0.04782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38106266712625</c:v>
                </c:pt>
                <c:pt idx="1">
                  <c:v>-0.25437034939616</c:v>
                </c:pt>
                <c:pt idx="2">
                  <c:v>0.289368599058521</c:v>
                </c:pt>
                <c:pt idx="3">
                  <c:v>-0.256897497783088</c:v>
                </c:pt>
                <c:pt idx="4">
                  <c:v>-0.0150695814097302</c:v>
                </c:pt>
                <c:pt idx="5">
                  <c:v>0.0042325375013156</c:v>
                </c:pt>
                <c:pt idx="6">
                  <c:v>0.0115264338634562</c:v>
                </c:pt>
                <c:pt idx="7">
                  <c:v>-0.0156996600933471</c:v>
                </c:pt>
                <c:pt idx="8">
                  <c:v>0</c:v>
                </c:pt>
                <c:pt idx="9">
                  <c:v>-0.0276756923673855</c:v>
                </c:pt>
                <c:pt idx="10">
                  <c:v>0.00120871540512789</c:v>
                </c:pt>
                <c:pt idx="11">
                  <c:v>-0.0635266239743963</c:v>
                </c:pt>
                <c:pt idx="12">
                  <c:v>-0.0773047253772111</c:v>
                </c:pt>
                <c:pt idx="13">
                  <c:v>-0.0006933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06879423019302</c:v>
                </c:pt>
                <c:pt idx="1">
                  <c:v>-0.18310986360649</c:v>
                </c:pt>
                <c:pt idx="2">
                  <c:v>0.297287017210491</c:v>
                </c:pt>
                <c:pt idx="3">
                  <c:v>-0.138174202379528</c:v>
                </c:pt>
                <c:pt idx="4">
                  <c:v>-0.0590381856620934</c:v>
                </c:pt>
                <c:pt idx="5">
                  <c:v>0.0495167422039015</c:v>
                </c:pt>
                <c:pt idx="6">
                  <c:v>0.0285062291694601</c:v>
                </c:pt>
                <c:pt idx="7">
                  <c:v>-0.0154700051402126</c:v>
                </c:pt>
                <c:pt idx="8">
                  <c:v>0</c:v>
                </c:pt>
                <c:pt idx="9">
                  <c:v>-0.0222177432075396</c:v>
                </c:pt>
                <c:pt idx="10">
                  <c:v>-0.0365825862057186</c:v>
                </c:pt>
                <c:pt idx="11">
                  <c:v>-0.0418069354094897</c:v>
                </c:pt>
                <c:pt idx="12">
                  <c:v>-0.0704158758048151</c:v>
                </c:pt>
                <c:pt idx="13">
                  <c:v>0.01008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56358702558056</c:v>
                </c:pt>
                <c:pt idx="1">
                  <c:v>-0.196431820998101</c:v>
                </c:pt>
                <c:pt idx="2">
                  <c:v>0.61205660696506</c:v>
                </c:pt>
                <c:pt idx="3">
                  <c:v>-0.0578773849088781</c:v>
                </c:pt>
                <c:pt idx="4">
                  <c:v>0.0425796860612675</c:v>
                </c:pt>
                <c:pt idx="5">
                  <c:v>0.0660365712250107</c:v>
                </c:pt>
                <c:pt idx="6">
                  <c:v>0.036705556867846</c:v>
                </c:pt>
                <c:pt idx="7">
                  <c:v>-0.00437288281738963</c:v>
                </c:pt>
                <c:pt idx="8">
                  <c:v>0</c:v>
                </c:pt>
                <c:pt idx="9">
                  <c:v>-0.0167509106511869</c:v>
                </c:pt>
                <c:pt idx="10">
                  <c:v>0.00472272316514935</c:v>
                </c:pt>
                <c:pt idx="11">
                  <c:v>-0.0346073326198984</c:v>
                </c:pt>
                <c:pt idx="12">
                  <c:v>-0.0524320162684566</c:v>
                </c:pt>
                <c:pt idx="13">
                  <c:v>-0.001628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9300596990055</c:v>
                </c:pt>
                <c:pt idx="1">
                  <c:v>-0.195073694811515</c:v>
                </c:pt>
                <c:pt idx="2">
                  <c:v>0.590971763526392</c:v>
                </c:pt>
                <c:pt idx="3">
                  <c:v>-0.071993093823707</c:v>
                </c:pt>
                <c:pt idx="4">
                  <c:v>-0.00278328372701551</c:v>
                </c:pt>
                <c:pt idx="5">
                  <c:v>0.042738951465251</c:v>
                </c:pt>
                <c:pt idx="6">
                  <c:v>0.0128310580572139</c:v>
                </c:pt>
                <c:pt idx="7">
                  <c:v>0.0123095373536432</c:v>
                </c:pt>
                <c:pt idx="8">
                  <c:v>0</c:v>
                </c:pt>
                <c:pt idx="9">
                  <c:v>-0.022761677049641</c:v>
                </c:pt>
                <c:pt idx="10">
                  <c:v>-0.00406525414447756</c:v>
                </c:pt>
                <c:pt idx="11">
                  <c:v>-0.0493573894291131</c:v>
                </c:pt>
                <c:pt idx="12">
                  <c:v>-0.0674003933001948</c:v>
                </c:pt>
                <c:pt idx="13">
                  <c:v>-0.04106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84958380951147</c:v>
                </c:pt>
                <c:pt idx="1">
                  <c:v>-0.226375025803117</c:v>
                </c:pt>
                <c:pt idx="2">
                  <c:v>0.476593122778197</c:v>
                </c:pt>
                <c:pt idx="3">
                  <c:v>-0.0830985642686744</c:v>
                </c:pt>
                <c:pt idx="4">
                  <c:v>0.0244645809985325</c:v>
                </c:pt>
                <c:pt idx="5">
                  <c:v>0.0684286684807508</c:v>
                </c:pt>
                <c:pt idx="6">
                  <c:v>0.019826201114711</c:v>
                </c:pt>
                <c:pt idx="7">
                  <c:v>0.0034070787781238</c:v>
                </c:pt>
                <c:pt idx="8">
                  <c:v>0</c:v>
                </c:pt>
                <c:pt idx="9">
                  <c:v>-0.0170442678319704</c:v>
                </c:pt>
                <c:pt idx="10">
                  <c:v>-0.0060145702087791</c:v>
                </c:pt>
                <c:pt idx="11">
                  <c:v>-0.041899444197986</c:v>
                </c:pt>
                <c:pt idx="12">
                  <c:v>-0.0671111000996785</c:v>
                </c:pt>
                <c:pt idx="13">
                  <c:v>-0.06555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09538619191955</c:v>
                </c:pt>
                <c:pt idx="1">
                  <c:v>0.166133879631532</c:v>
                </c:pt>
                <c:pt idx="2">
                  <c:v>0.604287192350242</c:v>
                </c:pt>
                <c:pt idx="3">
                  <c:v>-0.0671966173887457</c:v>
                </c:pt>
                <c:pt idx="4">
                  <c:v>0.0728941480552519</c:v>
                </c:pt>
                <c:pt idx="5">
                  <c:v>0.156227527997204</c:v>
                </c:pt>
                <c:pt idx="6">
                  <c:v>0.00931905065012609</c:v>
                </c:pt>
                <c:pt idx="7">
                  <c:v>0.00590613606252249</c:v>
                </c:pt>
                <c:pt idx="8">
                  <c:v>0</c:v>
                </c:pt>
                <c:pt idx="9">
                  <c:v>-0.0128766393619974</c:v>
                </c:pt>
                <c:pt idx="10">
                  <c:v>0.0138649368147902</c:v>
                </c:pt>
                <c:pt idx="11">
                  <c:v>-0.0262467005596385</c:v>
                </c:pt>
                <c:pt idx="12">
                  <c:v>-0.0810743932128235</c:v>
                </c:pt>
                <c:pt idx="13">
                  <c:v>-0.07507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2393161373241</c:v>
                </c:pt>
                <c:pt idx="1">
                  <c:v>-0.0595242311644312</c:v>
                </c:pt>
                <c:pt idx="2">
                  <c:v>0.603846822503276</c:v>
                </c:pt>
                <c:pt idx="3">
                  <c:v>0.0553319336048964</c:v>
                </c:pt>
                <c:pt idx="4">
                  <c:v>0.0100453264237392</c:v>
                </c:pt>
                <c:pt idx="5">
                  <c:v>0.0459395646372687</c:v>
                </c:pt>
                <c:pt idx="6">
                  <c:v>0.0158863924232118</c:v>
                </c:pt>
                <c:pt idx="7">
                  <c:v>-0.00385854898639108</c:v>
                </c:pt>
                <c:pt idx="8">
                  <c:v>0</c:v>
                </c:pt>
                <c:pt idx="9">
                  <c:v>-0.0142210458484688</c:v>
                </c:pt>
                <c:pt idx="10">
                  <c:v>-0.0142909350506198</c:v>
                </c:pt>
                <c:pt idx="11">
                  <c:v>-0.0320046939774416</c:v>
                </c:pt>
                <c:pt idx="12">
                  <c:v>-0.0700814559973974</c:v>
                </c:pt>
                <c:pt idx="13">
                  <c:v>-0.04922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88931420956174</c:v>
                </c:pt>
                <c:pt idx="1">
                  <c:v>-0.129083234194588</c:v>
                </c:pt>
                <c:pt idx="2">
                  <c:v>0.281583599270792</c:v>
                </c:pt>
                <c:pt idx="3">
                  <c:v>0.0165619236825406</c:v>
                </c:pt>
                <c:pt idx="4">
                  <c:v>0.0643232994321485</c:v>
                </c:pt>
                <c:pt idx="5">
                  <c:v>0.0360427033459541</c:v>
                </c:pt>
                <c:pt idx="6">
                  <c:v>0.0152255298767453</c:v>
                </c:pt>
                <c:pt idx="7">
                  <c:v>0.00162925549539534</c:v>
                </c:pt>
                <c:pt idx="8">
                  <c:v>0</c:v>
                </c:pt>
                <c:pt idx="9">
                  <c:v>-0.0142418923602124</c:v>
                </c:pt>
                <c:pt idx="10">
                  <c:v>0.00900391164046584</c:v>
                </c:pt>
                <c:pt idx="11">
                  <c:v>-0.0154750344649454</c:v>
                </c:pt>
                <c:pt idx="12">
                  <c:v>-0.0759019613649067</c:v>
                </c:pt>
                <c:pt idx="13">
                  <c:v>0.02885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71812731769612</c:v>
                </c:pt>
                <c:pt idx="1">
                  <c:v>0.197762400361327</c:v>
                </c:pt>
                <c:pt idx="2">
                  <c:v>0.265584506795357</c:v>
                </c:pt>
                <c:pt idx="3">
                  <c:v>0.0317715737714086</c:v>
                </c:pt>
                <c:pt idx="4">
                  <c:v>0.0432329586359302</c:v>
                </c:pt>
                <c:pt idx="5">
                  <c:v>0.0316543096611295</c:v>
                </c:pt>
                <c:pt idx="6">
                  <c:v>0.00812395361804199</c:v>
                </c:pt>
                <c:pt idx="7">
                  <c:v>0.0119346902240479</c:v>
                </c:pt>
                <c:pt idx="8">
                  <c:v>0</c:v>
                </c:pt>
                <c:pt idx="9">
                  <c:v>-0.0117941789686657</c:v>
                </c:pt>
                <c:pt idx="10">
                  <c:v>-0.00441625154533037</c:v>
                </c:pt>
                <c:pt idx="11">
                  <c:v>-0.00942735826231856</c:v>
                </c:pt>
                <c:pt idx="12">
                  <c:v>-0.0705235810610659</c:v>
                </c:pt>
                <c:pt idx="13">
                  <c:v>0.01916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3414165297032</c:v>
                </c:pt>
                <c:pt idx="1">
                  <c:v>0.014879291145127</c:v>
                </c:pt>
                <c:pt idx="2">
                  <c:v>0.384634402338864</c:v>
                </c:pt>
                <c:pt idx="3">
                  <c:v>-0.0579459740515029</c:v>
                </c:pt>
                <c:pt idx="4">
                  <c:v>-0.0266456034458436</c:v>
                </c:pt>
                <c:pt idx="5">
                  <c:v>0.0139755225686104</c:v>
                </c:pt>
                <c:pt idx="6">
                  <c:v>0.0246290152836626</c:v>
                </c:pt>
                <c:pt idx="7">
                  <c:v>-0.00390480269946431</c:v>
                </c:pt>
                <c:pt idx="8">
                  <c:v>0</c:v>
                </c:pt>
                <c:pt idx="9">
                  <c:v>-0.0187099211708454</c:v>
                </c:pt>
                <c:pt idx="10">
                  <c:v>-0.0163449879671899</c:v>
                </c:pt>
                <c:pt idx="11">
                  <c:v>-0.0374243789114373</c:v>
                </c:pt>
                <c:pt idx="12">
                  <c:v>-0.0682214151206514</c:v>
                </c:pt>
                <c:pt idx="13">
                  <c:v>0.0321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277585"/>
        <c:axId val="75585116"/>
      </c:barChart>
      <c:catAx>
        <c:axId val="31277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5116"/>
        <c:crossesAt val="0"/>
        <c:auto val="1"/>
        <c:lblAlgn val="ctr"/>
        <c:lblOffset val="100"/>
        <c:noMultiLvlLbl val="0"/>
      </c:catAx>
      <c:valAx>
        <c:axId val="7558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7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70 (Ansaldo 17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9596870093502</c:v>
                </c:pt>
                <c:pt idx="1">
                  <c:v>0.409072320067754</c:v>
                </c:pt>
                <c:pt idx="2">
                  <c:v>0.0977737510937906</c:v>
                </c:pt>
                <c:pt idx="3">
                  <c:v>0.0949980388088234</c:v>
                </c:pt>
                <c:pt idx="4">
                  <c:v>0.041464028388761</c:v>
                </c:pt>
                <c:pt idx="5">
                  <c:v>0.0405256541200872</c:v>
                </c:pt>
                <c:pt idx="6">
                  <c:v>0.0109613288631774</c:v>
                </c:pt>
                <c:pt idx="7">
                  <c:v>0.0148441224571964</c:v>
                </c:pt>
                <c:pt idx="8">
                  <c:v>0</c:v>
                </c:pt>
                <c:pt idx="9">
                  <c:v>0.00349994879310151</c:v>
                </c:pt>
                <c:pt idx="10">
                  <c:v>0.00229426804663339</c:v>
                </c:pt>
                <c:pt idx="11">
                  <c:v>0.00114791385184845</c:v>
                </c:pt>
                <c:pt idx="12">
                  <c:v>0.000573576649199525</c:v>
                </c:pt>
                <c:pt idx="13">
                  <c:v>0.002074689716455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21085701471411</c:v>
                </c:pt>
                <c:pt idx="1">
                  <c:v>0.245683432216395</c:v>
                </c:pt>
                <c:pt idx="2">
                  <c:v>0.144889385040231</c:v>
                </c:pt>
                <c:pt idx="3">
                  <c:v>0.11207116247138</c:v>
                </c:pt>
                <c:pt idx="4">
                  <c:v>0.0619723169316487</c:v>
                </c:pt>
                <c:pt idx="5">
                  <c:v>0.0304981624759092</c:v>
                </c:pt>
                <c:pt idx="6">
                  <c:v>0.0191678466905582</c:v>
                </c:pt>
                <c:pt idx="7">
                  <c:v>0.0134917613597233</c:v>
                </c:pt>
                <c:pt idx="8">
                  <c:v>0</c:v>
                </c:pt>
                <c:pt idx="9">
                  <c:v>0.00563164016574574</c:v>
                </c:pt>
                <c:pt idx="10">
                  <c:v>0.00246531943081784</c:v>
                </c:pt>
                <c:pt idx="11">
                  <c:v>0.00161146174788415</c:v>
                </c:pt>
                <c:pt idx="12">
                  <c:v>0.00124883475586107</c:v>
                </c:pt>
                <c:pt idx="13">
                  <c:v>0.003076311831066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2897213156602</c:v>
                </c:pt>
                <c:pt idx="1">
                  <c:v>0.350113925283832</c:v>
                </c:pt>
                <c:pt idx="2">
                  <c:v>0.131712765318039</c:v>
                </c:pt>
                <c:pt idx="3">
                  <c:v>0.0746002387852813</c:v>
                </c:pt>
                <c:pt idx="4">
                  <c:v>0.0309647040120073</c:v>
                </c:pt>
                <c:pt idx="5">
                  <c:v>0.0341773140685239</c:v>
                </c:pt>
                <c:pt idx="6">
                  <c:v>0.0158765753763582</c:v>
                </c:pt>
                <c:pt idx="7">
                  <c:v>0.0100763873213408</c:v>
                </c:pt>
                <c:pt idx="8">
                  <c:v>0</c:v>
                </c:pt>
                <c:pt idx="9">
                  <c:v>0.00349597506564084</c:v>
                </c:pt>
                <c:pt idx="10">
                  <c:v>0.00152195816131791</c:v>
                </c:pt>
                <c:pt idx="11">
                  <c:v>0.00143763883542782</c:v>
                </c:pt>
                <c:pt idx="12">
                  <c:v>0.000731317717697269</c:v>
                </c:pt>
                <c:pt idx="13">
                  <c:v>0.001529339676818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8003753380562</c:v>
                </c:pt>
                <c:pt idx="1">
                  <c:v>0.136807974120178</c:v>
                </c:pt>
                <c:pt idx="2">
                  <c:v>0.19921917504485</c:v>
                </c:pt>
                <c:pt idx="3">
                  <c:v>0.0779046919120034</c:v>
                </c:pt>
                <c:pt idx="4">
                  <c:v>0.0370961383060722</c:v>
                </c:pt>
                <c:pt idx="5">
                  <c:v>0.0352605840327378</c:v>
                </c:pt>
                <c:pt idx="6">
                  <c:v>0.0140558916716621</c:v>
                </c:pt>
                <c:pt idx="7">
                  <c:v>0.0095092078644805</c:v>
                </c:pt>
                <c:pt idx="8">
                  <c:v>0</c:v>
                </c:pt>
                <c:pt idx="9">
                  <c:v>0.00471768439261024</c:v>
                </c:pt>
                <c:pt idx="10">
                  <c:v>0.00149279335001465</c:v>
                </c:pt>
                <c:pt idx="11">
                  <c:v>0.00151071357762622</c:v>
                </c:pt>
                <c:pt idx="12">
                  <c:v>0.00065364453896552</c:v>
                </c:pt>
                <c:pt idx="13">
                  <c:v>0.0040799363571102</c:v>
                </c:pt>
              </c:numCache>
            </c:numRef>
          </c:yVal>
          <c:smooth val="0"/>
        </c:ser>
        <c:axId val="33003458"/>
        <c:axId val="88382629"/>
      </c:scatterChart>
      <c:valAx>
        <c:axId val="33003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2629"/>
        <c:crossesAt val="0.001"/>
        <c:crossBetween val="midCat"/>
      </c:valAx>
      <c:valAx>
        <c:axId val="8838262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34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36088945"/>
        <c:axId val="39800607"/>
      </c:barChart>
      <c:catAx>
        <c:axId val="360889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00607"/>
        <c:auto val="1"/>
        <c:lblAlgn val="ctr"/>
        <c:lblOffset val="100"/>
        <c:noMultiLvlLbl val="0"/>
      </c:catAx>
      <c:valAx>
        <c:axId val="398006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889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LA001-2000170 (Ansaldo 17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163537380548657</c:v>
                </c:pt>
                <c:pt idx="1">
                  <c:v>0.0685395205410143</c:v>
                </c:pt>
                <c:pt idx="2">
                  <c:v>0.164206184153027</c:v>
                </c:pt>
                <c:pt idx="3">
                  <c:v>0.220864901561636</c:v>
                </c:pt>
                <c:pt idx="4">
                  <c:v>0.165605202700234</c:v>
                </c:pt>
                <c:pt idx="5">
                  <c:v>0.0870826104669659</c:v>
                </c:pt>
                <c:pt idx="6">
                  <c:v>0.120562485796181</c:v>
                </c:pt>
                <c:pt idx="7">
                  <c:v>-0.111657931380281</c:v>
                </c:pt>
                <c:pt idx="8">
                  <c:v>0.155574860208898</c:v>
                </c:pt>
                <c:pt idx="9">
                  <c:v>-0.0220673321199689</c:v>
                </c:pt>
                <c:pt idx="10">
                  <c:v>0.0613041040908848</c:v>
                </c:pt>
                <c:pt idx="11">
                  <c:v>-0.0492137208923924</c:v>
                </c:pt>
                <c:pt idx="12">
                  <c:v>-0.213910713398785</c:v>
                </c:pt>
                <c:pt idx="13">
                  <c:v>-0.342165985028018</c:v>
                </c:pt>
                <c:pt idx="14">
                  <c:v>-0.29403208330067</c:v>
                </c:pt>
                <c:pt idx="15">
                  <c:v>-0.283851551594927</c:v>
                </c:pt>
                <c:pt idx="16">
                  <c:v>0.0886436583793513</c:v>
                </c:pt>
                <c:pt idx="17">
                  <c:v>0.0778578163270676</c:v>
                </c:pt>
                <c:pt idx="18">
                  <c:v>0.13575590846948</c:v>
                </c:pt>
                <c:pt idx="19">
                  <c:v>-0.231827497472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522243700261481</c:v>
                </c:pt>
                <c:pt idx="1">
                  <c:v>0.0535873079522591</c:v>
                </c:pt>
                <c:pt idx="2">
                  <c:v>0.0324192938420615</c:v>
                </c:pt>
                <c:pt idx="3">
                  <c:v>-0.0046947140710135</c:v>
                </c:pt>
                <c:pt idx="4">
                  <c:v>0.0285151488197762</c:v>
                </c:pt>
                <c:pt idx="5">
                  <c:v>0.0313368311513331</c:v>
                </c:pt>
                <c:pt idx="6">
                  <c:v>0.0241037478932312</c:v>
                </c:pt>
                <c:pt idx="7">
                  <c:v>0.0388650341873812</c:v>
                </c:pt>
                <c:pt idx="8">
                  <c:v>0.0522129063797753</c:v>
                </c:pt>
                <c:pt idx="9">
                  <c:v>0.00224623789531316</c:v>
                </c:pt>
                <c:pt idx="10">
                  <c:v>0.0416731707725665</c:v>
                </c:pt>
                <c:pt idx="11">
                  <c:v>-0.054695160714658</c:v>
                </c:pt>
                <c:pt idx="12">
                  <c:v>-0.043217254218213</c:v>
                </c:pt>
                <c:pt idx="13">
                  <c:v>0.00394365377453155</c:v>
                </c:pt>
                <c:pt idx="14">
                  <c:v>-0.0838678577305882</c:v>
                </c:pt>
                <c:pt idx="15">
                  <c:v>-0.00223288749013168</c:v>
                </c:pt>
                <c:pt idx="16">
                  <c:v>-0.0352976305096735</c:v>
                </c:pt>
                <c:pt idx="17">
                  <c:v>0.20650314053503</c:v>
                </c:pt>
                <c:pt idx="18">
                  <c:v>0.0759917194365894</c:v>
                </c:pt>
                <c:pt idx="19">
                  <c:v>-0.20429007736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95469"/>
        <c:axId val="55301256"/>
      </c:lineChart>
      <c:catAx>
        <c:axId val="32295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1256"/>
        <c:crossesAt val="0"/>
        <c:auto val="1"/>
        <c:lblAlgn val="ctr"/>
        <c:lblOffset val="100"/>
        <c:noMultiLvlLbl val="0"/>
      </c:catAx>
      <c:valAx>
        <c:axId val="5530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5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LA001-2000170 (Ansaldo 17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950851612082721</c:v>
                </c:pt>
                <c:pt idx="1">
                  <c:v>0.135933363912155</c:v>
                </c:pt>
                <c:pt idx="2">
                  <c:v>0.102905872324958</c:v>
                </c:pt>
                <c:pt idx="3">
                  <c:v>0.127937742048184</c:v>
                </c:pt>
                <c:pt idx="4">
                  <c:v>0.096662006487419</c:v>
                </c:pt>
                <c:pt idx="5">
                  <c:v>0.106971991884849</c:v>
                </c:pt>
                <c:pt idx="6">
                  <c:v>0.0595534975249088</c:v>
                </c:pt>
                <c:pt idx="7">
                  <c:v>-0.0309664863780687</c:v>
                </c:pt>
                <c:pt idx="8">
                  <c:v>0.0737451332503452</c:v>
                </c:pt>
                <c:pt idx="9">
                  <c:v>-0.149018517911669</c:v>
                </c:pt>
                <c:pt idx="10">
                  <c:v>0.0341697936617117</c:v>
                </c:pt>
                <c:pt idx="11">
                  <c:v>0.0591563423366177</c:v>
                </c:pt>
                <c:pt idx="12">
                  <c:v>0.0367486939456117</c:v>
                </c:pt>
                <c:pt idx="13">
                  <c:v>0.00460252097814543</c:v>
                </c:pt>
                <c:pt idx="14">
                  <c:v>0.111303027300372</c:v>
                </c:pt>
                <c:pt idx="15">
                  <c:v>-0.0978078125908294</c:v>
                </c:pt>
                <c:pt idx="16">
                  <c:v>-0.137364596736588</c:v>
                </c:pt>
                <c:pt idx="17">
                  <c:v>-0.252027568820191</c:v>
                </c:pt>
                <c:pt idx="18">
                  <c:v>-0.172792741086909</c:v>
                </c:pt>
                <c:pt idx="19">
                  <c:v>-0.238231638869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3902157829953</c:v>
                </c:pt>
                <c:pt idx="1">
                  <c:v>0.00280461869886735</c:v>
                </c:pt>
                <c:pt idx="2">
                  <c:v>-0.0651899092787719</c:v>
                </c:pt>
                <c:pt idx="3">
                  <c:v>0.0630937066215722</c:v>
                </c:pt>
                <c:pt idx="4">
                  <c:v>-0.203727048432584</c:v>
                </c:pt>
                <c:pt idx="5">
                  <c:v>0.0662500404722515</c:v>
                </c:pt>
                <c:pt idx="6">
                  <c:v>0.132315778716727</c:v>
                </c:pt>
                <c:pt idx="7">
                  <c:v>0.018321820299722</c:v>
                </c:pt>
                <c:pt idx="8">
                  <c:v>-0.0276164273552731</c:v>
                </c:pt>
                <c:pt idx="9">
                  <c:v>0.173599912134877</c:v>
                </c:pt>
                <c:pt idx="10">
                  <c:v>0.0471344835348864</c:v>
                </c:pt>
                <c:pt idx="11">
                  <c:v>0.0401154883180374</c:v>
                </c:pt>
                <c:pt idx="12">
                  <c:v>0.0757243155854709</c:v>
                </c:pt>
                <c:pt idx="13">
                  <c:v>0.116643774583192</c:v>
                </c:pt>
                <c:pt idx="14">
                  <c:v>0.00267210757640081</c:v>
                </c:pt>
                <c:pt idx="15">
                  <c:v>-0.00556635396571735</c:v>
                </c:pt>
                <c:pt idx="16">
                  <c:v>-0.0523635964300249</c:v>
                </c:pt>
                <c:pt idx="17">
                  <c:v>-0.055425369499095</c:v>
                </c:pt>
                <c:pt idx="18">
                  <c:v>0.019146199985436</c:v>
                </c:pt>
                <c:pt idx="19">
                  <c:v>-0.32032882200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4420"/>
        <c:axId val="4255982"/>
      </c:lineChart>
      <c:catAx>
        <c:axId val="47054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982"/>
        <c:crossesAt val="0"/>
        <c:auto val="1"/>
        <c:lblAlgn val="ctr"/>
        <c:lblOffset val="100"/>
        <c:noMultiLvlLbl val="0"/>
      </c:catAx>
      <c:valAx>
        <c:axId val="425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44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17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17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22</v>
      </c>
      <c r="C3" s="5"/>
      <c r="D3" s="5"/>
      <c r="E3" s="5"/>
      <c r="F3" s="4" t="s">
        <v>4</v>
      </c>
      <c r="G3" s="5" t="n">
        <f aca="false">'Original data'!O9</f>
        <v>3842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5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4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5" t="s">
        <v>8</v>
      </c>
      <c r="C37" s="36" t="s">
        <v>32</v>
      </c>
      <c r="D37" s="32" t="s">
        <v>8</v>
      </c>
      <c r="E37" s="33" t="s">
        <v>8</v>
      </c>
      <c r="F37" s="30" t="s">
        <v>46</v>
      </c>
      <c r="G37" s="35" t="s">
        <v>8</v>
      </c>
      <c r="H37" s="36" t="s">
        <v>32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4</v>
      </c>
      <c r="C1" s="243"/>
      <c r="D1" s="243"/>
      <c r="E1" s="243"/>
      <c r="F1" s="243"/>
      <c r="G1" s="243"/>
      <c r="H1" s="243"/>
      <c r="I1" s="243"/>
      <c r="J1" s="44" t="s">
        <v>225</v>
      </c>
      <c r="K1" s="44"/>
      <c r="L1" s="44"/>
      <c r="M1" s="44"/>
      <c r="N1" s="44"/>
      <c r="O1" s="44"/>
      <c r="P1" s="44"/>
      <c r="Q1" s="44"/>
      <c r="S1" s="244" t="s">
        <v>226</v>
      </c>
      <c r="T1" s="244" t="s">
        <v>227</v>
      </c>
    </row>
    <row r="2" customFormat="false" ht="11.25" hidden="false" customHeight="false" outlineLevel="0" collapsed="false">
      <c r="A2" s="245"/>
      <c r="B2" s="246" t="s">
        <v>228</v>
      </c>
      <c r="C2" s="246"/>
      <c r="D2" s="246"/>
      <c r="E2" s="246"/>
      <c r="F2" s="247" t="s">
        <v>229</v>
      </c>
      <c r="G2" s="247"/>
      <c r="H2" s="247"/>
      <c r="I2" s="247"/>
      <c r="J2" s="248" t="s">
        <v>228</v>
      </c>
      <c r="K2" s="248"/>
      <c r="L2" s="248"/>
      <c r="M2" s="248"/>
      <c r="N2" s="249" t="s">
        <v>229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0</v>
      </c>
      <c r="C3" s="246"/>
      <c r="D3" s="242" t="s">
        <v>231</v>
      </c>
      <c r="E3" s="242"/>
      <c r="F3" s="251" t="s">
        <v>230</v>
      </c>
      <c r="G3" s="251"/>
      <c r="H3" s="249" t="s">
        <v>231</v>
      </c>
      <c r="I3" s="249"/>
      <c r="J3" s="246" t="s">
        <v>230</v>
      </c>
      <c r="K3" s="246"/>
      <c r="L3" s="252" t="s">
        <v>231</v>
      </c>
      <c r="M3" s="252"/>
      <c r="N3" s="242" t="s">
        <v>230</v>
      </c>
      <c r="O3" s="242"/>
      <c r="P3" s="249" t="s">
        <v>231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2</v>
      </c>
      <c r="C4" s="254" t="s">
        <v>233</v>
      </c>
      <c r="D4" s="254" t="s">
        <v>232</v>
      </c>
      <c r="E4" s="254" t="s">
        <v>233</v>
      </c>
      <c r="F4" s="255" t="s">
        <v>232</v>
      </c>
      <c r="G4" s="254" t="s">
        <v>233</v>
      </c>
      <c r="H4" s="254" t="s">
        <v>232</v>
      </c>
      <c r="I4" s="256" t="s">
        <v>233</v>
      </c>
      <c r="J4" s="253" t="s">
        <v>232</v>
      </c>
      <c r="K4" s="254" t="s">
        <v>233</v>
      </c>
      <c r="L4" s="254" t="s">
        <v>232</v>
      </c>
      <c r="M4" s="257" t="s">
        <v>233</v>
      </c>
      <c r="N4" s="254" t="s">
        <v>232</v>
      </c>
      <c r="O4" s="254" t="s">
        <v>233</v>
      </c>
      <c r="P4" s="254" t="s">
        <v>232</v>
      </c>
      <c r="Q4" s="256" t="s">
        <v>233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152411111111</v>
      </c>
      <c r="E5" s="260" t="n">
        <f aca="false">STDEV(C67:T67)</f>
        <v>0.143253978032811</v>
      </c>
      <c r="F5" s="261" t="n">
        <f aca="false">V87</f>
        <v>0.0230708120405225</v>
      </c>
      <c r="G5" s="259"/>
      <c r="H5" s="260" t="n">
        <f aca="false">AVERAGE(C87:T87)</f>
        <v>-0.313308015683382</v>
      </c>
      <c r="I5" s="262" t="n">
        <f aca="false">STDEV(C87:T87)</f>
        <v>9.05365666783892</v>
      </c>
      <c r="J5" s="263"/>
      <c r="K5" s="264"/>
      <c r="L5" s="260" t="n">
        <f aca="false">AVERAGE(C107:T107)</f>
        <v>703.088816666667</v>
      </c>
      <c r="M5" s="265" t="n">
        <f aca="false">STDEV(C107:T107)</f>
        <v>0.14176625023567</v>
      </c>
      <c r="N5" s="260" t="n">
        <f aca="false">V127</f>
        <v>-0.0342270690083705</v>
      </c>
      <c r="O5" s="259"/>
      <c r="P5" s="260" t="n">
        <f aca="false">AVERAGE(C127:T127)</f>
        <v>-1.06608538681296</v>
      </c>
      <c r="Q5" s="262" t="n">
        <f aca="false">STDEV(C127:T127)</f>
        <v>7.01468436271505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68313844645665</v>
      </c>
      <c r="C6" s="259"/>
      <c r="D6" s="260" t="n">
        <f aca="false">AVERAGE(C68:T68)</f>
        <v>1.18946885893586</v>
      </c>
      <c r="E6" s="260" t="n">
        <f aca="false">STDEV(C68:T68)</f>
        <v>0.349596870093502</v>
      </c>
      <c r="F6" s="261" t="n">
        <f aca="false">V88</f>
        <v>-0.732916313901936</v>
      </c>
      <c r="G6" s="259"/>
      <c r="H6" s="260" t="n">
        <f aca="false">AVERAGE(C88:T88)</f>
        <v>-0.512898894851599</v>
      </c>
      <c r="I6" s="262" t="n">
        <f aca="false">STDEV(C88:T88)</f>
        <v>0.421085701471411</v>
      </c>
      <c r="J6" s="266" t="n">
        <f aca="false">V108</f>
        <v>-2.68605054212008</v>
      </c>
      <c r="K6" s="259"/>
      <c r="L6" s="260" t="n">
        <f aca="false">AVERAGE(C108:T108)</f>
        <v>-1.27509060148055</v>
      </c>
      <c r="M6" s="265" t="n">
        <f aca="false">STDEV(C108:T108)</f>
        <v>0.392897213156602</v>
      </c>
      <c r="N6" s="260" t="n">
        <f aca="false">V128</f>
        <v>-0.941060890085618</v>
      </c>
      <c r="O6" s="259"/>
      <c r="P6" s="260" t="n">
        <f aca="false">AVERAGE(C128:T128)</f>
        <v>-0.739812816382628</v>
      </c>
      <c r="Q6" s="262" t="n">
        <f aca="false">STDEV(C128:T128)</f>
        <v>0.478003753380562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2.20749322463838</v>
      </c>
      <c r="C7" s="259"/>
      <c r="D7" s="260" t="n">
        <f aca="false">AVERAGE(C69:T69)</f>
        <v>1.09361978715881</v>
      </c>
      <c r="E7" s="260" t="n">
        <f aca="false">STDEV(C69:T69)</f>
        <v>0.409072320067754</v>
      </c>
      <c r="F7" s="261" t="n">
        <f aca="false">V89</f>
        <v>0.00974759672703582</v>
      </c>
      <c r="G7" s="259"/>
      <c r="H7" s="260" t="n">
        <f aca="false">AVERAGE(C89:T89)</f>
        <v>0.0672454184654749</v>
      </c>
      <c r="I7" s="262" t="n">
        <f aca="false">STDEV(C89:T89)</f>
        <v>0.245683432216395</v>
      </c>
      <c r="J7" s="266" t="n">
        <f aca="false">V109</f>
        <v>2.60830227381358</v>
      </c>
      <c r="K7" s="259"/>
      <c r="L7" s="260" t="n">
        <f aca="false">AVERAGE(C109:T109)</f>
        <v>1.48508082570787</v>
      </c>
      <c r="M7" s="265" t="n">
        <f aca="false">STDEV(C109:T109)</f>
        <v>0.350113925283832</v>
      </c>
      <c r="N7" s="260" t="n">
        <f aca="false">V129</f>
        <v>-0.170546351484928</v>
      </c>
      <c r="O7" s="259"/>
      <c r="P7" s="260" t="n">
        <f aca="false">AVERAGE(C129:T129)</f>
        <v>-0.0715938323255391</v>
      </c>
      <c r="Q7" s="262" t="n">
        <f aca="false">STDEV(C129:T129)</f>
        <v>0.136807974120178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042506270864417</v>
      </c>
      <c r="C8" s="259"/>
      <c r="D8" s="260" t="n">
        <f aca="false">AVERAGE(C70:T70)</f>
        <v>-0.0105478592719694</v>
      </c>
      <c r="E8" s="260" t="n">
        <f aca="false">STDEV(C70:T70)</f>
        <v>0.0977737510937906</v>
      </c>
      <c r="F8" s="261" t="n">
        <f aca="false">V90</f>
        <v>0.329183132597587</v>
      </c>
      <c r="G8" s="259"/>
      <c r="H8" s="260" t="n">
        <f aca="false">AVERAGE(C90:T90)</f>
        <v>0.328102166407563</v>
      </c>
      <c r="I8" s="262" t="n">
        <f aca="false">STDEV(C90:T90)</f>
        <v>0.144889385040231</v>
      </c>
      <c r="J8" s="266" t="n">
        <f aca="false">V110</f>
        <v>-0.0113233109023603</v>
      </c>
      <c r="K8" s="259"/>
      <c r="L8" s="260" t="n">
        <f aca="false">AVERAGE(C110:T110)</f>
        <v>0.0347330363267424</v>
      </c>
      <c r="M8" s="265" t="n">
        <f aca="false">STDEV(C110:T110)</f>
        <v>0.131712765318039</v>
      </c>
      <c r="N8" s="260" t="n">
        <f aca="false">V130</f>
        <v>0.322008461942294</v>
      </c>
      <c r="O8" s="259"/>
      <c r="P8" s="260" t="n">
        <f aca="false">AVERAGE(C130:T130)</f>
        <v>0.334196041203803</v>
      </c>
      <c r="Q8" s="262" t="n">
        <f aca="false">STDEV(C130:T130)</f>
        <v>0.19921917504485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-0.982899612049626</v>
      </c>
      <c r="C9" s="259"/>
      <c r="D9" s="260" t="n">
        <f aca="false">AVERAGE(C71:T71)</f>
        <v>-0.724163946233825</v>
      </c>
      <c r="E9" s="260" t="n">
        <f aca="false">STDEV(C71:T71)</f>
        <v>0.0949980388088234</v>
      </c>
      <c r="F9" s="261" t="n">
        <f aca="false">V91</f>
        <v>-0.0162118606847412</v>
      </c>
      <c r="G9" s="259"/>
      <c r="H9" s="260" t="n">
        <f aca="false">AVERAGE(C91:T91)</f>
        <v>-0.0620354399782707</v>
      </c>
      <c r="I9" s="262" t="n">
        <f aca="false">STDEV(C91:T91)</f>
        <v>0.11207116247138</v>
      </c>
      <c r="J9" s="266" t="n">
        <f aca="false">V111</f>
        <v>-0.843199722616186</v>
      </c>
      <c r="K9" s="259"/>
      <c r="L9" s="260" t="n">
        <f aca="false">AVERAGE(C111:T111)</f>
        <v>-0.591892649289995</v>
      </c>
      <c r="M9" s="265" t="n">
        <f aca="false">STDEV(C111:T111)</f>
        <v>0.0746002387852813</v>
      </c>
      <c r="N9" s="260" t="n">
        <f aca="false">V131</f>
        <v>0.0141510598431014</v>
      </c>
      <c r="O9" s="259"/>
      <c r="P9" s="260" t="n">
        <f aca="false">AVERAGE(C131:T131)</f>
        <v>-0.0382016222408482</v>
      </c>
      <c r="Q9" s="262" t="n">
        <f aca="false">STDEV(C131:T131)</f>
        <v>0.0779046919120034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-0.015294872988924</v>
      </c>
      <c r="C10" s="259"/>
      <c r="D10" s="260" t="n">
        <f aca="false">AVERAGE(C72:T72)</f>
        <v>-0.0108730102339722</v>
      </c>
      <c r="E10" s="260" t="n">
        <f aca="false">STDEV(C72:T72)</f>
        <v>0.041464028388761</v>
      </c>
      <c r="F10" s="261" t="n">
        <f aca="false">V92</f>
        <v>0.0398661324949787</v>
      </c>
      <c r="G10" s="259"/>
      <c r="H10" s="260" t="n">
        <f aca="false">AVERAGE(C92:T92)</f>
        <v>0.0528624171953452</v>
      </c>
      <c r="I10" s="262" t="n">
        <f aca="false">STDEV(C92:T92)</f>
        <v>0.0619723169316487</v>
      </c>
      <c r="J10" s="266" t="n">
        <f aca="false">V112</f>
        <v>0.00237979741869631</v>
      </c>
      <c r="K10" s="259"/>
      <c r="L10" s="260" t="n">
        <f aca="false">AVERAGE(C112:T112)</f>
        <v>0.00250162898453791</v>
      </c>
      <c r="M10" s="265" t="n">
        <f aca="false">STDEV(C112:T112)</f>
        <v>0.0309647040120073</v>
      </c>
      <c r="N10" s="260" t="n">
        <f aca="false">V132</f>
        <v>-0.000404606078994661</v>
      </c>
      <c r="O10" s="259"/>
      <c r="P10" s="260" t="n">
        <f aca="false">AVERAGE(C132:T132)</f>
        <v>0.00813405122097121</v>
      </c>
      <c r="Q10" s="262" t="n">
        <f aca="false">STDEV(C132:T132)</f>
        <v>0.0370961383060722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794170877927807</v>
      </c>
      <c r="C11" s="259"/>
      <c r="D11" s="260" t="n">
        <f aca="false">AVERAGE(C73:T73)</f>
        <v>0.779675897238934</v>
      </c>
      <c r="E11" s="260" t="n">
        <f aca="false">STDEV(C73:T73)</f>
        <v>0.0405256541200872</v>
      </c>
      <c r="F11" s="261" t="n">
        <f aca="false">V93</f>
        <v>0.0986949966735583</v>
      </c>
      <c r="G11" s="259"/>
      <c r="H11" s="260" t="n">
        <f aca="false">AVERAGE(C93:T93)</f>
        <v>0.0484679967671982</v>
      </c>
      <c r="I11" s="262" t="n">
        <f aca="false">STDEV(C93:T93)</f>
        <v>0.0304981624759092</v>
      </c>
      <c r="J11" s="266" t="n">
        <f aca="false">V113</f>
        <v>0.840664769013677</v>
      </c>
      <c r="K11" s="259"/>
      <c r="L11" s="260" t="n">
        <f aca="false">AVERAGE(C113:T113)</f>
        <v>0.814617827395561</v>
      </c>
      <c r="M11" s="265" t="n">
        <f aca="false">STDEV(C113:T113)</f>
        <v>0.0341773140685239</v>
      </c>
      <c r="N11" s="260" t="n">
        <f aca="false">V133</f>
        <v>0.0844157736184687</v>
      </c>
      <c r="O11" s="259"/>
      <c r="P11" s="260" t="n">
        <f aca="false">AVERAGE(C133:T133)</f>
        <v>0.041824131517217</v>
      </c>
      <c r="Q11" s="262" t="n">
        <f aca="false">STDEV(C133:T133)</f>
        <v>0.0352605840327378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0422711557826454</v>
      </c>
      <c r="C12" s="259"/>
      <c r="D12" s="260" t="n">
        <f aca="false">AVERAGE(C74:T74)</f>
        <v>-0.00391462469989393</v>
      </c>
      <c r="E12" s="260" t="n">
        <f aca="false">STDEV(C74:T74)</f>
        <v>0.0109613288631774</v>
      </c>
      <c r="F12" s="261" t="n">
        <f aca="false">V94</f>
        <v>0.0282086104264076</v>
      </c>
      <c r="G12" s="259"/>
      <c r="H12" s="260" t="n">
        <f aca="false">AVERAGE(C94:T94)</f>
        <v>0.0278783695184802</v>
      </c>
      <c r="I12" s="262" t="n">
        <f aca="false">STDEV(C94:T94)</f>
        <v>0.0191678466905582</v>
      </c>
      <c r="J12" s="266" t="n">
        <f aca="false">V114</f>
        <v>0.0212534353875679</v>
      </c>
      <c r="K12" s="259"/>
      <c r="L12" s="260" t="n">
        <f aca="false">AVERAGE(C114:T114)</f>
        <v>0.0205654028676577</v>
      </c>
      <c r="M12" s="265" t="n">
        <f aca="false">STDEV(C114:T114)</f>
        <v>0.0158765753763582</v>
      </c>
      <c r="N12" s="260" t="n">
        <f aca="false">V134</f>
        <v>0.0251706900309613</v>
      </c>
      <c r="O12" s="259"/>
      <c r="P12" s="260" t="n">
        <f aca="false">AVERAGE(C134:T134)</f>
        <v>0.0255037122419403</v>
      </c>
      <c r="Q12" s="262" t="n">
        <f aca="false">STDEV(C134:T134)</f>
        <v>0.0140558916716621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1489130131518</v>
      </c>
      <c r="C13" s="259"/>
      <c r="D13" s="260" t="n">
        <f aca="false">AVERAGE(C75:T75)</f>
        <v>0.417111543285874</v>
      </c>
      <c r="E13" s="260" t="n">
        <f aca="false">STDEV(C75:T75)</f>
        <v>0.0148441224571964</v>
      </c>
      <c r="F13" s="261" t="n">
        <f aca="false">V95</f>
        <v>0.0199698899817222</v>
      </c>
      <c r="G13" s="259"/>
      <c r="H13" s="260" t="n">
        <f aca="false">AVERAGE(C95:T95)</f>
        <v>0.0299124148590488</v>
      </c>
      <c r="I13" s="262" t="n">
        <f aca="false">STDEV(C95:T95)</f>
        <v>0.0134917613597233</v>
      </c>
      <c r="J13" s="266" t="n">
        <f aca="false">V115</f>
        <v>0.425047283377192</v>
      </c>
      <c r="K13" s="259"/>
      <c r="L13" s="260" t="n">
        <f aca="false">AVERAGE(C115:T115)</f>
        <v>0.428362711282885</v>
      </c>
      <c r="M13" s="265" t="n">
        <f aca="false">STDEV(C115:T115)</f>
        <v>0.0100763873213408</v>
      </c>
      <c r="N13" s="260" t="n">
        <f aca="false">V135</f>
        <v>-0.0109282103982012</v>
      </c>
      <c r="O13" s="259"/>
      <c r="P13" s="260" t="n">
        <f aca="false">AVERAGE(C135:T135)</f>
        <v>-0.00269648625847095</v>
      </c>
      <c r="Q13" s="262" t="n">
        <f aca="false">STDEV(C135:T135)</f>
        <v>0.0095092078644805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30146683324316</v>
      </c>
      <c r="C15" s="259"/>
      <c r="D15" s="260" t="n">
        <f aca="false">AVERAGE(C77:T77)</f>
        <v>0.634494116086076</v>
      </c>
      <c r="E15" s="260" t="n">
        <f aca="false">STDEV(C77:T77)</f>
        <v>0.00349994879310151</v>
      </c>
      <c r="F15" s="261" t="n">
        <f aca="false">V97</f>
        <v>0.0316148957542597</v>
      </c>
      <c r="G15" s="259"/>
      <c r="H15" s="260" t="n">
        <f aca="false">AVERAGE(C97:T97)</f>
        <v>0.025993078952592</v>
      </c>
      <c r="I15" s="262" t="n">
        <f aca="false">STDEV(C97:T97)</f>
        <v>0.00563164016574574</v>
      </c>
      <c r="J15" s="266" t="n">
        <f aca="false">V117</f>
        <v>0.628951004016672</v>
      </c>
      <c r="K15" s="259"/>
      <c r="L15" s="260" t="n">
        <f aca="false">AVERAGE(C117:T117)</f>
        <v>0.632702304938951</v>
      </c>
      <c r="M15" s="265" t="n">
        <f aca="false">STDEV(C117:T117)</f>
        <v>0.00349597506564084</v>
      </c>
      <c r="N15" s="260" t="n">
        <f aca="false">V137</f>
        <v>-0.0138025889723298</v>
      </c>
      <c r="O15" s="259"/>
      <c r="P15" s="260" t="n">
        <f aca="false">AVERAGE(C137:T137)</f>
        <v>-0.019748361605184</v>
      </c>
      <c r="Q15" s="262" t="n">
        <f aca="false">STDEV(C137:T137)</f>
        <v>0.00471768439261024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1.28764259817698E-005</v>
      </c>
      <c r="C16" s="259"/>
      <c r="D16" s="260" t="n">
        <f aca="false">AVERAGE(C78:T78)/10</f>
        <v>-1.25197467885347E-005</v>
      </c>
      <c r="E16" s="260" t="n">
        <f aca="false">STDEV(C78:T78)/10</f>
        <v>0.00229426804663339</v>
      </c>
      <c r="F16" s="261" t="n">
        <f aca="false">V98/10</f>
        <v>0.000117888111577709</v>
      </c>
      <c r="G16" s="259"/>
      <c r="H16" s="260" t="n">
        <f aca="false">AVERAGE(C98:T98)/10</f>
        <v>0.00126388533898392</v>
      </c>
      <c r="I16" s="262" t="n">
        <f aca="false">STDEV(C98:T98)/10</f>
        <v>0.00246531943081784</v>
      </c>
      <c r="J16" s="266" t="n">
        <f aca="false">V118/10</f>
        <v>0.000116252160882496</v>
      </c>
      <c r="K16" s="259"/>
      <c r="L16" s="260" t="n">
        <f aca="false">AVERAGE(C118:T118)/10</f>
        <v>0.000896818242525096</v>
      </c>
      <c r="M16" s="265" t="n">
        <f aca="false">STDEV(C118:T118)/10</f>
        <v>0.00152195816131791</v>
      </c>
      <c r="N16" s="260" t="n">
        <f aca="false">V138/10</f>
        <v>-3.88402655085828E-005</v>
      </c>
      <c r="O16" s="259"/>
      <c r="P16" s="260" t="n">
        <f aca="false">AVERAGE(C138:T138)/10</f>
        <v>-0.000413066258803416</v>
      </c>
      <c r="Q16" s="262" t="n">
        <f aca="false">STDEV(C138:T138)/10</f>
        <v>0.00149279335001465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8126918748023</v>
      </c>
      <c r="C17" s="259"/>
      <c r="D17" s="260" t="n">
        <f aca="false">AVERAGE(C79:T79)/10</f>
        <v>0.0583847350038209</v>
      </c>
      <c r="E17" s="260" t="n">
        <f aca="false">STDEV(C79:T79)/10</f>
        <v>0.00114791385184845</v>
      </c>
      <c r="F17" s="261" t="n">
        <f aca="false">V99/10</f>
        <v>0.000166903280902593</v>
      </c>
      <c r="G17" s="259"/>
      <c r="H17" s="260" t="n">
        <f aca="false">AVERAGE(C99:T99)/10</f>
        <v>0.00238704548312619</v>
      </c>
      <c r="I17" s="262" t="n">
        <f aca="false">STDEV(C99:T99)/10</f>
        <v>0.00161146174788415</v>
      </c>
      <c r="J17" s="266" t="n">
        <f aca="false">V119/10</f>
        <v>0.00575262184164987</v>
      </c>
      <c r="K17" s="259"/>
      <c r="L17" s="260" t="n">
        <f aca="false">AVERAGE(C119:T119)/10</f>
        <v>0.0575508968990253</v>
      </c>
      <c r="M17" s="265" t="n">
        <f aca="false">STDEV(C119:T119)/10</f>
        <v>0.00143763883542782</v>
      </c>
      <c r="N17" s="260" t="n">
        <f aca="false">V139/10</f>
        <v>-0.000406133239393733</v>
      </c>
      <c r="O17" s="259"/>
      <c r="P17" s="260" t="n">
        <f aca="false">AVERAGE(C139:T139)/10</f>
        <v>-0.00348174423189326</v>
      </c>
      <c r="Q17" s="262" t="n">
        <f aca="false">STDEV(C139:T139)/10</f>
        <v>0.00151071357762622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1.72219343243224E-005</v>
      </c>
      <c r="C18" s="259"/>
      <c r="D18" s="260" t="n">
        <f aca="false">AVERAGE(C80:T80)/10</f>
        <v>-0.000476958405783158</v>
      </c>
      <c r="E18" s="260" t="n">
        <f aca="false">STDEV(C80:T80)/10</f>
        <v>0.000573576649199525</v>
      </c>
      <c r="F18" s="261" t="n">
        <f aca="false">V100/10</f>
        <v>-0.000492836731120935</v>
      </c>
      <c r="G18" s="259"/>
      <c r="H18" s="260" t="n">
        <f aca="false">AVERAGE(C100:T100)/10</f>
        <v>-0.00562860506971221</v>
      </c>
      <c r="I18" s="262" t="n">
        <f aca="false">STDEV(C100:T100)/10</f>
        <v>0.00124883475586107</v>
      </c>
      <c r="J18" s="266" t="n">
        <f aca="false">V120/10</f>
        <v>0.000137685099458724</v>
      </c>
      <c r="K18" s="259"/>
      <c r="L18" s="260" t="n">
        <f aca="false">AVERAGE(C120:T120)/10</f>
        <v>0.00131101499207163</v>
      </c>
      <c r="M18" s="265" t="n">
        <f aca="false">STDEV(C120:T120)/10</f>
        <v>0.000731317717697269</v>
      </c>
      <c r="N18" s="260" t="n">
        <f aca="false">V140/10</f>
        <v>-0.00060494376874141</v>
      </c>
      <c r="O18" s="259"/>
      <c r="P18" s="260" t="n">
        <f aca="false">AVERAGE(C140:T140)/10</f>
        <v>-0.0069451301060282</v>
      </c>
      <c r="Q18" s="262" t="n">
        <f aca="false">STDEV(C140:T140)/10</f>
        <v>0.00065364453896552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227482037543422</v>
      </c>
      <c r="C19" s="259"/>
      <c r="D19" s="260" t="n">
        <f aca="false">AVERAGE(C81:T81)/10</f>
        <v>0.0235825544444445</v>
      </c>
      <c r="E19" s="260" t="n">
        <f aca="false">STDEV(C81:T81)/10</f>
        <v>0.00207468971645577</v>
      </c>
      <c r="F19" s="261" t="n">
        <f aca="false">V101/10</f>
        <v>2.30378550853906E-006</v>
      </c>
      <c r="G19" s="259"/>
      <c r="H19" s="260" t="n">
        <f aca="false">AVERAGE(C101:T101)/10</f>
        <v>0.000333321692777778</v>
      </c>
      <c r="I19" s="262" t="n">
        <f aca="false">STDEV(C101:T101)/10</f>
        <v>0.00307631183106673</v>
      </c>
      <c r="J19" s="266" t="n">
        <f aca="false">V121/10</f>
        <v>0.00225307598192243</v>
      </c>
      <c r="K19" s="259"/>
      <c r="L19" s="260" t="n">
        <f aca="false">AVERAGE(C121:T121)/10</f>
        <v>0.0231595511111111</v>
      </c>
      <c r="M19" s="265" t="n">
        <f aca="false">STDEV(C121:T121)/10</f>
        <v>0.00152933967681899</v>
      </c>
      <c r="N19" s="260" t="n">
        <f aca="false">V141/10</f>
        <v>7.36735091305244E-005</v>
      </c>
      <c r="O19" s="259"/>
      <c r="P19" s="260" t="n">
        <f aca="false">AVERAGE(C141:T141)/10</f>
        <v>0.000704639886666667</v>
      </c>
      <c r="Q19" s="262" t="n">
        <f aca="false">STDEV(C141:T141)/10</f>
        <v>0.0040799363571102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4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5</v>
      </c>
      <c r="O26" s="242" t="s">
        <v>236</v>
      </c>
      <c r="P26" s="242" t="s">
        <v>237</v>
      </c>
      <c r="Q26" s="249" t="s">
        <v>238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957946743819405</v>
      </c>
      <c r="Q27" s="278" t="n">
        <f aca="false">((LN(M6)+LN(Q6))/2)</f>
        <v>-0.836171969856606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1.14878737478209</v>
      </c>
      <c r="Q28" s="278" t="n">
        <f aca="false">((LN(M7)+LN(Q7))/2)</f>
        <v>-1.51933683089598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2.12844191058482</v>
      </c>
      <c r="Q29" s="278" t="n">
        <f aca="false">((LN(M8)+LN(Q8))/2)</f>
        <v>-1.82024071294253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27126013097927</v>
      </c>
      <c r="Q30" s="278" t="n">
        <f aca="false">((LN(M9)+LN(Q9))/2)</f>
        <v>-2.57394033444289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98199825409265</v>
      </c>
      <c r="Q31" s="278" t="n">
        <f aca="false">((LN(M10)+LN(Q10))/2)</f>
        <v>-3.38457485350061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34795445710813</v>
      </c>
      <c r="Q32" s="278" t="n">
        <f aca="false">((LN(M11)+LN(Q11))/2)</f>
        <v>-3.36059136244436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4.23395140672498</v>
      </c>
      <c r="Q33" s="278" t="n">
        <f aca="false">((LN(M12)+LN(Q12))/2)</f>
        <v>-4.20381206892938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2579136678435</v>
      </c>
      <c r="Q34" s="278" t="n">
        <f aca="false">((LN(M13)+LN(Q13))/2)</f>
        <v>-4.62652759107089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9</v>
      </c>
      <c r="O35" s="280"/>
      <c r="P35" s="269" t="n">
        <f aca="false">EXP((SUM(P27:P34)-LN($G$49)*SUM($N27:$N34)-LN($G$50)*SUM($O27:$O34))/8)/$G$48</f>
        <v>0.0152897372617673</v>
      </c>
      <c r="Q35" s="271" t="n">
        <f aca="false">EXP((SUM(Q27:Q34)-LN($G$49)*SUM($N27:$N34)-LN($G$50)*SUM($O27:$O34))/8)/$G$48</f>
        <v>0.013498304890043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8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0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1</v>
      </c>
      <c r="C45" s="246"/>
      <c r="D45" s="246"/>
      <c r="E45" s="245"/>
      <c r="F45" s="249" t="s">
        <v>242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3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4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5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6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8</v>
      </c>
      <c r="D66" s="290" t="s">
        <v>249</v>
      </c>
      <c r="E66" s="290" t="s">
        <v>250</v>
      </c>
      <c r="F66" s="290" t="s">
        <v>251</v>
      </c>
      <c r="G66" s="290" t="s">
        <v>252</v>
      </c>
      <c r="H66" s="290" t="s">
        <v>253</v>
      </c>
      <c r="I66" s="290" t="s">
        <v>254</v>
      </c>
      <c r="J66" s="290" t="s">
        <v>255</v>
      </c>
      <c r="K66" s="290" t="s">
        <v>256</v>
      </c>
      <c r="L66" s="290" t="s">
        <v>257</v>
      </c>
      <c r="M66" s="290" t="s">
        <v>258</v>
      </c>
      <c r="N66" s="290" t="s">
        <v>259</v>
      </c>
      <c r="O66" s="290" t="s">
        <v>260</v>
      </c>
      <c r="P66" s="290" t="s">
        <v>261</v>
      </c>
      <c r="Q66" s="290" t="s">
        <v>262</v>
      </c>
      <c r="R66" s="290" t="s">
        <v>263</v>
      </c>
      <c r="S66" s="290" t="s">
        <v>264</v>
      </c>
      <c r="T66" s="290" t="s">
        <v>265</v>
      </c>
      <c r="U66" s="290" t="s">
        <v>15</v>
      </c>
      <c r="V66" s="291" t="s">
        <v>266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4.0483</v>
      </c>
      <c r="C67" s="147" t="n">
        <f aca="false">'Summary Data'!C2</f>
        <v>702.6414</v>
      </c>
      <c r="D67" s="147" t="n">
        <f aca="false">'Summary Data'!D2</f>
        <v>703.0965</v>
      </c>
      <c r="E67" s="147" t="n">
        <f aca="false">'Summary Data'!E2</f>
        <v>703.1051</v>
      </c>
      <c r="F67" s="147" t="n">
        <f aca="false">'Summary Data'!F2</f>
        <v>703.1094</v>
      </c>
      <c r="G67" s="147" t="n">
        <f aca="false">'Summary Data'!G2</f>
        <v>703.1506</v>
      </c>
      <c r="H67" s="147" t="n">
        <f aca="false">'Summary Data'!H2</f>
        <v>703.1156</v>
      </c>
      <c r="I67" s="147" t="n">
        <f aca="false">'Summary Data'!I2</f>
        <v>703.1981</v>
      </c>
      <c r="J67" s="147" t="n">
        <f aca="false">'Summary Data'!J2</f>
        <v>703.1762</v>
      </c>
      <c r="K67" s="147" t="n">
        <f aca="false">'Summary Data'!K2</f>
        <v>703.2206</v>
      </c>
      <c r="L67" s="147" t="n">
        <f aca="false">'Summary Data'!L2</f>
        <v>703.2344</v>
      </c>
      <c r="M67" s="147" t="n">
        <f aca="false">'Summary Data'!M2</f>
        <v>703.2159</v>
      </c>
      <c r="N67" s="147" t="n">
        <f aca="false">'Summary Data'!N2</f>
        <v>703.2877</v>
      </c>
      <c r="O67" s="147" t="n">
        <f aca="false">'Summary Data'!O2</f>
        <v>703.2139</v>
      </c>
      <c r="P67" s="147" t="n">
        <f aca="false">'Summary Data'!P2</f>
        <v>703.2</v>
      </c>
      <c r="Q67" s="147" t="n">
        <f aca="false">'Summary Data'!Q2</f>
        <v>703.2343</v>
      </c>
      <c r="R67" s="147" t="n">
        <f aca="false">'Summary Data'!R2</f>
        <v>703.2509</v>
      </c>
      <c r="S67" s="147" t="n">
        <f aca="false">'Summary Data'!S2</f>
        <v>703.2471</v>
      </c>
      <c r="T67" s="147" t="n">
        <f aca="false">'Summary Data'!T2</f>
        <v>703.0457</v>
      </c>
      <c r="U67" s="147" t="n">
        <f aca="false">'Summary Data'!U2</f>
        <v>406.5229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24.3209456129176</v>
      </c>
      <c r="C68" s="147" t="n">
        <f aca="false">('Summary Data'!C6-('Summary Data'!C7*'Summary Data'!C$39-'Summary Data'!C24*'Summary Data'!C$40)*$A68/17)</f>
        <v>1.55263497402881</v>
      </c>
      <c r="D68" s="147" t="n">
        <f aca="false">('Summary Data'!D6-('Summary Data'!D7*'Summary Data'!D$39-'Summary Data'!D24*'Summary Data'!D$40)*$A68/17)</f>
        <v>1.21496954295447</v>
      </c>
      <c r="E68" s="147" t="n">
        <f aca="false">('Summary Data'!E6-('Summary Data'!E7*'Summary Data'!E$39-'Summary Data'!E24*'Summary Data'!E$40)*$A68/17)</f>
        <v>1.39358785030374</v>
      </c>
      <c r="F68" s="147" t="n">
        <f aca="false">('Summary Data'!F6-('Summary Data'!F7*'Summary Data'!F$39-'Summary Data'!F24*'Summary Data'!F$40)*$A68/17)</f>
        <v>1.35140259230344</v>
      </c>
      <c r="G68" s="147" t="n">
        <f aca="false">('Summary Data'!G6-('Summary Data'!G7*'Summary Data'!G$39-'Summary Data'!G24*'Summary Data'!G$40)*$A68/17)</f>
        <v>1.2351450461468</v>
      </c>
      <c r="H68" s="147" t="n">
        <f aca="false">('Summary Data'!H6-('Summary Data'!H7*'Summary Data'!H$39-'Summary Data'!H24*'Summary Data'!H$40)*$A68/17)</f>
        <v>1.57465743112106</v>
      </c>
      <c r="I68" s="147" t="n">
        <f aca="false">('Summary Data'!I6-('Summary Data'!I7*'Summary Data'!I$39-'Summary Data'!I24*'Summary Data'!I$40)*$A68/17)</f>
        <v>1.86468769624083</v>
      </c>
      <c r="J68" s="147" t="n">
        <f aca="false">('Summary Data'!J6-('Summary Data'!J7*'Summary Data'!J$39-'Summary Data'!J24*'Summary Data'!J$40)*$A68/17)</f>
        <v>0.57977657044068</v>
      </c>
      <c r="K68" s="147" t="n">
        <f aca="false">('Summary Data'!K6-('Summary Data'!K7*'Summary Data'!K$39-'Summary Data'!K24*'Summary Data'!K$40)*$A68/17)</f>
        <v>1.28055841671038</v>
      </c>
      <c r="L68" s="147" t="n">
        <f aca="false">('Summary Data'!L6-('Summary Data'!L7*'Summary Data'!L$39-'Summary Data'!L24*'Summary Data'!L$40)*$A68/17)</f>
        <v>1.20920954258409</v>
      </c>
      <c r="M68" s="147" t="n">
        <f aca="false">('Summary Data'!M6-('Summary Data'!M7*'Summary Data'!M$39-'Summary Data'!M24*'Summary Data'!M$40)*$A68/17)</f>
        <v>0.922653874689341</v>
      </c>
      <c r="N68" s="147" t="n">
        <f aca="false">('Summary Data'!N6-('Summary Data'!N7*'Summary Data'!N$39-'Summary Data'!N24*'Summary Data'!N$40)*$A68/17)</f>
        <v>0.952922093762971</v>
      </c>
      <c r="O68" s="147" t="n">
        <f aca="false">('Summary Data'!O6-('Summary Data'!O7*'Summary Data'!O$39-'Summary Data'!O24*'Summary Data'!O$40)*$A68/17)</f>
        <v>1.31749427646426</v>
      </c>
      <c r="P68" s="147" t="n">
        <f aca="false">('Summary Data'!P6-('Summary Data'!P7*'Summary Data'!P$39-'Summary Data'!P24*'Summary Data'!P$40)*$A68/17)</f>
        <v>0.666258433692011</v>
      </c>
      <c r="Q68" s="147" t="n">
        <f aca="false">('Summary Data'!Q6-('Summary Data'!Q7*'Summary Data'!Q$39-'Summary Data'!Q24*'Summary Data'!Q$40)*$A68/17)</f>
        <v>0.720757476422858</v>
      </c>
      <c r="R68" s="147" t="n">
        <f aca="false">('Summary Data'!R6-('Summary Data'!R7*'Summary Data'!R$39-'Summary Data'!R24*'Summary Data'!R$40)*$A68/17)</f>
        <v>0.953915895905761</v>
      </c>
      <c r="S68" s="147" t="n">
        <f aca="false">('Summary Data'!S6-('Summary Data'!S7*'Summary Data'!S$39-'Summary Data'!S24*'Summary Data'!S$40)*$A68/17)</f>
        <v>1.01919716360583</v>
      </c>
      <c r="T68" s="147" t="n">
        <f aca="false">('Summary Data'!T6-('Summary Data'!T7*'Summary Data'!T$39-'Summary Data'!T24*'Summary Data'!T$40)*$A68/17)</f>
        <v>1.60061058346808</v>
      </c>
      <c r="U68" s="147" t="n">
        <f aca="false">('Summary Data'!U6-('Summary Data'!U7*'Summary Data'!U$39-'Summary Data'!U24*'Summary Data'!U$40)*$A68/17)</f>
        <v>28.214376234944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68313844645665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2.7244603161759</v>
      </c>
      <c r="C69" s="147" t="n">
        <f aca="false">('Summary Data'!C7-('Summary Data'!C8*'Summary Data'!C$39-'Summary Data'!C25*'Summary Data'!C$40)*$A69/17)</f>
        <v>1.59392981337444</v>
      </c>
      <c r="D69" s="147" t="n">
        <f aca="false">('Summary Data'!D7-('Summary Data'!D8*'Summary Data'!D$39-'Summary Data'!D25*'Summary Data'!D$40)*$A69/17)</f>
        <v>0.597258639365122</v>
      </c>
      <c r="E69" s="147" t="n">
        <f aca="false">('Summary Data'!E7-('Summary Data'!E8*'Summary Data'!E$39-'Summary Data'!E25*'Summary Data'!E$40)*$A69/17)</f>
        <v>1.03096457823776</v>
      </c>
      <c r="F69" s="147" t="n">
        <f aca="false">('Summary Data'!F7-('Summary Data'!F8*'Summary Data'!F$39-'Summary Data'!F25*'Summary Data'!F$40)*$A69/17)</f>
        <v>0.884044143422241</v>
      </c>
      <c r="G69" s="147" t="n">
        <f aca="false">('Summary Data'!G7-('Summary Data'!G8*'Summary Data'!G$39-'Summary Data'!G25*'Summary Data'!G$40)*$A69/17)</f>
        <v>0.753709705945088</v>
      </c>
      <c r="H69" s="147" t="n">
        <f aca="false">('Summary Data'!H7-('Summary Data'!H8*'Summary Data'!H$39-'Summary Data'!H25*'Summary Data'!H$40)*$A69/17)</f>
        <v>1.02735885724415</v>
      </c>
      <c r="I69" s="147" t="n">
        <f aca="false">('Summary Data'!I7-('Summary Data'!I8*'Summary Data'!I$39-'Summary Data'!I25*'Summary Data'!I$40)*$A69/17)</f>
        <v>1.04183137951107</v>
      </c>
      <c r="J69" s="147" t="n">
        <f aca="false">('Summary Data'!J7-('Summary Data'!J8*'Summary Data'!J$39-'Summary Data'!J25*'Summary Data'!J$40)*$A69/17)</f>
        <v>1.30534948269416</v>
      </c>
      <c r="K69" s="147" t="n">
        <f aca="false">('Summary Data'!K7-('Summary Data'!K8*'Summary Data'!K$39-'Summary Data'!K25*'Summary Data'!K$40)*$A69/17)</f>
        <v>1.23680466803063</v>
      </c>
      <c r="L69" s="147" t="n">
        <f aca="false">('Summary Data'!L7-('Summary Data'!L8*'Summary Data'!L$39-'Summary Data'!L25*'Summary Data'!L$40)*$A69/17)</f>
        <v>1.1153495665875</v>
      </c>
      <c r="M69" s="147" t="n">
        <f aca="false">('Summary Data'!M7-('Summary Data'!M8*'Summary Data'!M$39-'Summary Data'!M25*'Summary Data'!M$40)*$A69/17)</f>
        <v>1.60407316551949</v>
      </c>
      <c r="N69" s="147" t="n">
        <f aca="false">('Summary Data'!N7-('Summary Data'!N8*'Summary Data'!N$39-'Summary Data'!N25*'Summary Data'!N$40)*$A69/17)</f>
        <v>1.57438000200939</v>
      </c>
      <c r="O69" s="147" t="n">
        <f aca="false">('Summary Data'!O7-('Summary Data'!O8*'Summary Data'!O$39-'Summary Data'!O25*'Summary Data'!O$40)*$A69/17)</f>
        <v>0.2179214328184</v>
      </c>
      <c r="P69" s="147" t="n">
        <f aca="false">('Summary Data'!P7-('Summary Data'!P8*'Summary Data'!P$39-'Summary Data'!P25*'Summary Data'!P$40)*$A69/17)</f>
        <v>0.558822115215361</v>
      </c>
      <c r="Q69" s="147" t="n">
        <f aca="false">('Summary Data'!Q7-('Summary Data'!Q8*'Summary Data'!Q$39-'Summary Data'!Q25*'Summary Data'!Q$40)*$A69/17)</f>
        <v>1.69727979358068</v>
      </c>
      <c r="R69" s="147" t="n">
        <f aca="false">('Summary Data'!R7-('Summary Data'!R8*'Summary Data'!R$39-'Summary Data'!R25*'Summary Data'!R$40)*$A69/17)</f>
        <v>1.03552826169322</v>
      </c>
      <c r="S69" s="147" t="n">
        <f aca="false">('Summary Data'!S7-('Summary Data'!S8*'Summary Data'!S$39-'Summary Data'!S25*'Summary Data'!S$40)*$A69/17)</f>
        <v>0.909832780615211</v>
      </c>
      <c r="T69" s="147" t="n">
        <f aca="false">('Summary Data'!T7-('Summary Data'!T8*'Summary Data'!T$39-'Summary Data'!T25*'Summary Data'!T$40)*$A69/17)</f>
        <v>1.50071778299464</v>
      </c>
      <c r="U69" s="147" t="n">
        <f aca="false">('Summary Data'!U7-('Summary Data'!U8*'Summary Data'!U$39-'Summary Data'!U25*'Summary Data'!U$40)*$A69/17)</f>
        <v>7.30695728154608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2.20749322463838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1.00107020157516</v>
      </c>
      <c r="C70" s="147" t="n">
        <f aca="false">('Summary Data'!C8-('Summary Data'!C9*'Summary Data'!C$39-'Summary Data'!C26*'Summary Data'!C$40)*$A70/17)</f>
        <v>-0.0418188439610529</v>
      </c>
      <c r="D70" s="147" t="n">
        <f aca="false">('Summary Data'!D8-('Summary Data'!D9*'Summary Data'!D$39-'Summary Data'!D26*'Summary Data'!D$40)*$A70/17)</f>
        <v>-0.153750107467866</v>
      </c>
      <c r="E70" s="147" t="n">
        <f aca="false">('Summary Data'!E8-('Summary Data'!E9*'Summary Data'!E$39-'Summary Data'!E26*'Summary Data'!E$40)*$A70/17)</f>
        <v>-0.11836254932782</v>
      </c>
      <c r="F70" s="147" t="n">
        <f aca="false">('Summary Data'!F8-('Summary Data'!F9*'Summary Data'!F$39-'Summary Data'!F26*'Summary Data'!F$40)*$A70/17)</f>
        <v>0.0669301261180517</v>
      </c>
      <c r="G70" s="147" t="n">
        <f aca="false">('Summary Data'!G8-('Summary Data'!G9*'Summary Data'!G$39-'Summary Data'!G26*'Summary Data'!G$40)*$A70/17)</f>
        <v>-0.0624061337653414</v>
      </c>
      <c r="H70" s="147" t="n">
        <f aca="false">('Summary Data'!H8-('Summary Data'!H9*'Summary Data'!H$39-'Summary Data'!H26*'Summary Data'!H$40)*$A70/17)</f>
        <v>0.0300673280224129</v>
      </c>
      <c r="I70" s="147" t="n">
        <f aca="false">('Summary Data'!I8-('Summary Data'!I9*'Summary Data'!I$39-'Summary Data'!I26*'Summary Data'!I$40)*$A70/17)</f>
        <v>0.0504649963811304</v>
      </c>
      <c r="J70" s="147" t="n">
        <f aca="false">('Summary Data'!J8-('Summary Data'!J9*'Summary Data'!J$39-'Summary Data'!J26*'Summary Data'!J$40)*$A70/17)</f>
        <v>0.0876070788010037</v>
      </c>
      <c r="K70" s="147" t="n">
        <f aca="false">('Summary Data'!K8-('Summary Data'!K9*'Summary Data'!K$39-'Summary Data'!K26*'Summary Data'!K$40)*$A70/17)</f>
        <v>0.00439635703408896</v>
      </c>
      <c r="L70" s="147" t="n">
        <f aca="false">('Summary Data'!L8-('Summary Data'!L9*'Summary Data'!L$39-'Summary Data'!L26*'Summary Data'!L$40)*$A70/17)</f>
        <v>0.118076579110182</v>
      </c>
      <c r="M70" s="147" t="n">
        <f aca="false">('Summary Data'!M8-('Summary Data'!M9*'Summary Data'!M$39-'Summary Data'!M26*'Summary Data'!M$40)*$A70/17)</f>
        <v>-0.0821725195662461</v>
      </c>
      <c r="N70" s="147" t="n">
        <f aca="false">('Summary Data'!N8-('Summary Data'!N9*'Summary Data'!N$39-'Summary Data'!N26*'Summary Data'!N$40)*$A70/17)</f>
        <v>-0.10360729567511</v>
      </c>
      <c r="O70" s="147" t="n">
        <f aca="false">('Summary Data'!O8-('Summary Data'!O9*'Summary Data'!O$39-'Summary Data'!O26*'Summary Data'!O$40)*$A70/17)</f>
        <v>-0.0565149816875702</v>
      </c>
      <c r="P70" s="147" t="n">
        <f aca="false">('Summary Data'!P8-('Summary Data'!P9*'Summary Data'!P$39-'Summary Data'!P26*'Summary Data'!P$40)*$A70/17)</f>
        <v>-0.175281586890491</v>
      </c>
      <c r="Q70" s="147" t="n">
        <f aca="false">('Summary Data'!Q8-('Summary Data'!Q9*'Summary Data'!Q$39-'Summary Data'!Q26*'Summary Data'!Q$40)*$A70/17)</f>
        <v>-0.0132136869425622</v>
      </c>
      <c r="R70" s="147" t="n">
        <f aca="false">('Summary Data'!R8-('Summary Data'!R9*'Summary Data'!R$39-'Summary Data'!R26*'Summary Data'!R$40)*$A70/17)</f>
        <v>0.102529703508367</v>
      </c>
      <c r="S70" s="147" t="n">
        <f aca="false">('Summary Data'!S8-('Summary Data'!S9*'Summary Data'!S$39-'Summary Data'!S26*'Summary Data'!S$40)*$A70/17)</f>
        <v>0.17136664317364</v>
      </c>
      <c r="T70" s="147" t="n">
        <f aca="false">('Summary Data'!T8-('Summary Data'!T9*'Summary Data'!T$39-'Summary Data'!T26*'Summary Data'!T$40)*$A70/17)</f>
        <v>-0.0141725737602672</v>
      </c>
      <c r="U70" s="147" t="n">
        <f aca="false">('Summary Data'!U8-('Summary Data'!U9*'Summary Data'!U$39-'Summary Data'!U26*'Summary Data'!U$40)*$A70/17)</f>
        <v>0.765049221359422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042506270864417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5.71657774117171</v>
      </c>
      <c r="C71" s="147" t="n">
        <f aca="false">('Summary Data'!C9-('Summary Data'!C10*'Summary Data'!C$39-'Summary Data'!C27*'Summary Data'!C$40)*$A71/17)</f>
        <v>-0.799186449754254</v>
      </c>
      <c r="D71" s="147" t="n">
        <f aca="false">('Summary Data'!D9-('Summary Data'!D10*'Summary Data'!D$39-'Summary Data'!D27*'Summary Data'!D$40)*$A71/17)</f>
        <v>-0.911931167570288</v>
      </c>
      <c r="E71" s="147" t="n">
        <f aca="false">('Summary Data'!E9-('Summary Data'!E10*'Summary Data'!E$39-'Summary Data'!E27*'Summary Data'!E$40)*$A71/17)</f>
        <v>-0.768024376580682</v>
      </c>
      <c r="F71" s="147" t="n">
        <f aca="false">('Summary Data'!F9-('Summary Data'!F10*'Summary Data'!F$39-'Summary Data'!F27*'Summary Data'!F$40)*$A71/17)</f>
        <v>-0.780628970398282</v>
      </c>
      <c r="G71" s="147" t="n">
        <f aca="false">('Summary Data'!G9-('Summary Data'!G10*'Summary Data'!G$39-'Summary Data'!G27*'Summary Data'!G$40)*$A71/17)</f>
        <v>-0.515612620925515</v>
      </c>
      <c r="H71" s="147" t="n">
        <f aca="false">('Summary Data'!H9-('Summary Data'!H10*'Summary Data'!H$39-'Summary Data'!H27*'Summary Data'!H$40)*$A71/17)</f>
        <v>-0.733543293121612</v>
      </c>
      <c r="I71" s="147" t="n">
        <f aca="false">('Summary Data'!I9-('Summary Data'!I10*'Summary Data'!I$39-'Summary Data'!I27*'Summary Data'!I$40)*$A71/17)</f>
        <v>-0.58992660287202</v>
      </c>
      <c r="J71" s="147" t="n">
        <f aca="false">('Summary Data'!J9-('Summary Data'!J10*'Summary Data'!J$39-'Summary Data'!J27*'Summary Data'!J$40)*$A71/17)</f>
        <v>-0.616089137420295</v>
      </c>
      <c r="K71" s="147" t="n">
        <f aca="false">('Summary Data'!K9-('Summary Data'!K10*'Summary Data'!K$39-'Summary Data'!K27*'Summary Data'!K$40)*$A71/17)</f>
        <v>-0.738624444949934</v>
      </c>
      <c r="L71" s="147" t="n">
        <f aca="false">('Summary Data'!L9-('Summary Data'!L10*'Summary Data'!L$39-'Summary Data'!L27*'Summary Data'!L$40)*$A71/17)</f>
        <v>-0.733685698357633</v>
      </c>
      <c r="M71" s="147" t="n">
        <f aca="false">('Summary Data'!M9-('Summary Data'!M10*'Summary Data'!M$39-'Summary Data'!M27*'Summary Data'!M$40)*$A71/17)</f>
        <v>-0.77367311576391</v>
      </c>
      <c r="N71" s="147" t="n">
        <f aca="false">('Summary Data'!N9-('Summary Data'!N10*'Summary Data'!N$39-'Summary Data'!N27*'Summary Data'!N$40)*$A71/17)</f>
        <v>-0.76047349769111</v>
      </c>
      <c r="O71" s="147" t="n">
        <f aca="false">('Summary Data'!O9-('Summary Data'!O10*'Summary Data'!O$39-'Summary Data'!O27*'Summary Data'!O$40)*$A71/17)</f>
        <v>-0.710658154712068</v>
      </c>
      <c r="P71" s="147" t="n">
        <f aca="false">('Summary Data'!P9-('Summary Data'!P10*'Summary Data'!P$39-'Summary Data'!P27*'Summary Data'!P$40)*$A71/17)</f>
        <v>-0.582842369750341</v>
      </c>
      <c r="Q71" s="147" t="n">
        <f aca="false">('Summary Data'!Q9-('Summary Data'!Q10*'Summary Data'!Q$39-'Summary Data'!Q27*'Summary Data'!Q$40)*$A71/17)</f>
        <v>-0.724582304754784</v>
      </c>
      <c r="R71" s="147" t="n">
        <f aca="false">('Summary Data'!R9-('Summary Data'!R10*'Summary Data'!R$39-'Summary Data'!R27*'Summary Data'!R$40)*$A71/17)</f>
        <v>-0.733440348372954</v>
      </c>
      <c r="S71" s="147" t="n">
        <f aca="false">('Summary Data'!S9-('Summary Data'!S10*'Summary Data'!S$39-'Summary Data'!S27*'Summary Data'!S$40)*$A71/17)</f>
        <v>-0.822042422864107</v>
      </c>
      <c r="T71" s="147" t="n">
        <f aca="false">('Summary Data'!T9-('Summary Data'!T10*'Summary Data'!T$39-'Summary Data'!T27*'Summary Data'!T$40)*$A71/17)</f>
        <v>-0.739986056349065</v>
      </c>
      <c r="U71" s="147" t="n">
        <f aca="false">('Summary Data'!U9-('Summary Data'!U10*'Summary Data'!U$39-'Summary Data'!U27*'Summary Data'!U$40)*$A71/17)</f>
        <v>-4.45011960913756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-0.982899612049626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-0.0342024541816413</v>
      </c>
      <c r="C72" s="147" t="n">
        <f aca="false">('Summary Data'!C10-('Summary Data'!C11*'Summary Data'!C$39-'Summary Data'!C28*'Summary Data'!C$40)*$A72/17)</f>
        <v>-0.0168035086200251</v>
      </c>
      <c r="D72" s="147" t="n">
        <f aca="false">('Summary Data'!D10-('Summary Data'!D11*'Summary Data'!D$39-'Summary Data'!D28*'Summary Data'!D$40)*$A72/17)</f>
        <v>0.0209019213380733</v>
      </c>
      <c r="E72" s="147" t="n">
        <f aca="false">('Summary Data'!E10-('Summary Data'!E11*'Summary Data'!E$39-'Summary Data'!E28*'Summary Data'!E$40)*$A72/17)</f>
        <v>0.00436301026299454</v>
      </c>
      <c r="F72" s="147" t="n">
        <f aca="false">('Summary Data'!F10-('Summary Data'!F11*'Summary Data'!F$39-'Summary Data'!F28*'Summary Data'!F$40)*$A72/17)</f>
        <v>-0.0146728575549981</v>
      </c>
      <c r="G72" s="147" t="n">
        <f aca="false">('Summary Data'!G10-('Summary Data'!G11*'Summary Data'!G$39-'Summary Data'!G28*'Summary Data'!G$40)*$A72/17)</f>
        <v>-0.034644768130796</v>
      </c>
      <c r="H72" s="147" t="n">
        <f aca="false">('Summary Data'!H10-('Summary Data'!H11*'Summary Data'!H$39-'Summary Data'!H28*'Summary Data'!H$40)*$A72/17)</f>
        <v>-0.0675939572299602</v>
      </c>
      <c r="I72" s="147" t="n">
        <f aca="false">('Summary Data'!I10-('Summary Data'!I11*'Summary Data'!I$39-'Summary Data'!I28*'Summary Data'!I$40)*$A72/17)</f>
        <v>-0.0262089062326792</v>
      </c>
      <c r="J72" s="147" t="n">
        <f aca="false">('Summary Data'!J10-('Summary Data'!J11*'Summary Data'!J$39-'Summary Data'!J28*'Summary Data'!J$40)*$A72/17)</f>
        <v>0.0266675267301989</v>
      </c>
      <c r="K72" s="147" t="n">
        <f aca="false">('Summary Data'!K10-('Summary Data'!K11*'Summary Data'!K$39-'Summary Data'!K28*'Summary Data'!K$40)*$A72/17)</f>
        <v>-0.0101632862964048</v>
      </c>
      <c r="L72" s="147" t="n">
        <f aca="false">('Summary Data'!L10-('Summary Data'!L11*'Summary Data'!L$39-'Summary Data'!L28*'Summary Data'!L$40)*$A72/17)</f>
        <v>0.0482313974274496</v>
      </c>
      <c r="M72" s="147" t="n">
        <f aca="false">('Summary Data'!M10-('Summary Data'!M11*'Summary Data'!M$39-'Summary Data'!M28*'Summary Data'!M$40)*$A72/17)</f>
        <v>-0.0477633532329861</v>
      </c>
      <c r="N72" s="147" t="n">
        <f aca="false">('Summary Data'!N10-('Summary Data'!N11*'Summary Data'!N$39-'Summary Data'!N28*'Summary Data'!N$40)*$A72/17)</f>
        <v>0.0461483856782028</v>
      </c>
      <c r="O72" s="147" t="n">
        <f aca="false">('Summary Data'!O10-('Summary Data'!O11*'Summary Data'!O$39-'Summary Data'!O28*'Summary Data'!O$40)*$A72/17)</f>
        <v>-0.0601843592696464</v>
      </c>
      <c r="P72" s="147" t="n">
        <f aca="false">('Summary Data'!P10-('Summary Data'!P11*'Summary Data'!P$39-'Summary Data'!P28*'Summary Data'!P$40)*$A72/17)</f>
        <v>0.0479682291004723</v>
      </c>
      <c r="Q72" s="147" t="n">
        <f aca="false">('Summary Data'!Q10-('Summary Data'!Q11*'Summary Data'!Q$39-'Summary Data'!Q28*'Summary Data'!Q$40)*$A72/17)</f>
        <v>0.041517493838876</v>
      </c>
      <c r="R72" s="147" t="n">
        <f aca="false">('Summary Data'!R10-('Summary Data'!R11*'Summary Data'!R$39-'Summary Data'!R28*'Summary Data'!R$40)*$A72/17)</f>
        <v>-0.0577309846491788</v>
      </c>
      <c r="S72" s="147" t="n">
        <f aca="false">('Summary Data'!S10-('Summary Data'!S11*'Summary Data'!S$39-'Summary Data'!S28*'Summary Data'!S$40)*$A72/17)</f>
        <v>-0.0682539819369194</v>
      </c>
      <c r="T72" s="147" t="n">
        <f aca="false">('Summary Data'!T10-('Summary Data'!T11*'Summary Data'!T$39-'Summary Data'!T28*'Summary Data'!T$40)*$A72/17)</f>
        <v>-0.0274921854341721</v>
      </c>
      <c r="U72" s="147" t="n">
        <f aca="false">('Summary Data'!U10-('Summary Data'!U11*'Summary Data'!U$39-'Summary Data'!U28*'Summary Data'!U$40)*$A72/17)</f>
        <v>-0.134660724016857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-0.015294872988924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1.69160610772118</v>
      </c>
      <c r="C73" s="147" t="n">
        <f aca="false">('Summary Data'!C11-('Summary Data'!C12*'Summary Data'!C$39-'Summary Data'!C29*'Summary Data'!C$40)*$A73/17)</f>
        <v>0.735770548734181</v>
      </c>
      <c r="D73" s="147" t="n">
        <f aca="false">('Summary Data'!D11-('Summary Data'!D12*'Summary Data'!D$39-'Summary Data'!D29*'Summary Data'!D$40)*$A73/17)</f>
        <v>0.75927396616291</v>
      </c>
      <c r="E73" s="147" t="n">
        <f aca="false">('Summary Data'!E11-('Summary Data'!E12*'Summary Data'!E$39-'Summary Data'!E29*'Summary Data'!E$40)*$A73/17)</f>
        <v>0.771595506051984</v>
      </c>
      <c r="F73" s="147" t="n">
        <f aca="false">('Summary Data'!F11-('Summary Data'!F12*'Summary Data'!F$39-'Summary Data'!F29*'Summary Data'!F$40)*$A73/17)</f>
        <v>0.758821001109552</v>
      </c>
      <c r="G73" s="147" t="n">
        <f aca="false">('Summary Data'!G11-('Summary Data'!G12*'Summary Data'!G$39-'Summary Data'!G29*'Summary Data'!G$40)*$A73/17)</f>
        <v>0.722262724915491</v>
      </c>
      <c r="H73" s="147" t="n">
        <f aca="false">('Summary Data'!H11-('Summary Data'!H12*'Summary Data'!H$39-'Summary Data'!H29*'Summary Data'!H$40)*$A73/17)</f>
        <v>0.815613665359847</v>
      </c>
      <c r="I73" s="147" t="n">
        <f aca="false">('Summary Data'!I11-('Summary Data'!I12*'Summary Data'!I$39-'Summary Data'!I29*'Summary Data'!I$40)*$A73/17)</f>
        <v>0.781322496689316</v>
      </c>
      <c r="J73" s="147" t="n">
        <f aca="false">('Summary Data'!J11-('Summary Data'!J12*'Summary Data'!J$39-'Summary Data'!J29*'Summary Data'!J$40)*$A73/17)</f>
        <v>0.772262014974667</v>
      </c>
      <c r="K73" s="147" t="n">
        <f aca="false">('Summary Data'!K11-('Summary Data'!K12*'Summary Data'!K$39-'Summary Data'!K29*'Summary Data'!K$40)*$A73/17)</f>
        <v>0.779938446562933</v>
      </c>
      <c r="L73" s="147" t="n">
        <f aca="false">('Summary Data'!L11-('Summary Data'!L12*'Summary Data'!L$39-'Summary Data'!L29*'Summary Data'!L$40)*$A73/17)</f>
        <v>0.737467411273596</v>
      </c>
      <c r="M73" s="147" t="n">
        <f aca="false">('Summary Data'!M11-('Summary Data'!M12*'Summary Data'!M$39-'Summary Data'!M29*'Summary Data'!M$40)*$A73/17)</f>
        <v>0.788931631172753</v>
      </c>
      <c r="N73" s="147" t="n">
        <f aca="false">('Summary Data'!N11-('Summary Data'!N12*'Summary Data'!N$39-'Summary Data'!N29*'Summary Data'!N$40)*$A73/17)</f>
        <v>0.752229517766626</v>
      </c>
      <c r="O73" s="147" t="n">
        <f aca="false">('Summary Data'!O11-('Summary Data'!O12*'Summary Data'!O$39-'Summary Data'!O29*'Summary Data'!O$40)*$A73/17)</f>
        <v>0.819961604800253</v>
      </c>
      <c r="P73" s="147" t="n">
        <f aca="false">('Summary Data'!P11-('Summary Data'!P12*'Summary Data'!P$39-'Summary Data'!P29*'Summary Data'!P$40)*$A73/17)</f>
        <v>0.734732778803934</v>
      </c>
      <c r="Q73" s="147" t="n">
        <f aca="false">('Summary Data'!Q11-('Summary Data'!Q12*'Summary Data'!Q$39-'Summary Data'!Q29*'Summary Data'!Q$40)*$A73/17)</f>
        <v>0.882746636018439</v>
      </c>
      <c r="R73" s="147" t="n">
        <f aca="false">('Summary Data'!R11-('Summary Data'!R12*'Summary Data'!R$39-'Summary Data'!R29*'Summary Data'!R$40)*$A73/17)</f>
        <v>0.822378214511947</v>
      </c>
      <c r="S73" s="147" t="n">
        <f aca="false">('Summary Data'!S11-('Summary Data'!S12*'Summary Data'!S$39-'Summary Data'!S29*'Summary Data'!S$40)*$A73/17)</f>
        <v>0.821098351783607</v>
      </c>
      <c r="T73" s="147" t="n">
        <f aca="false">('Summary Data'!T11-('Summary Data'!T12*'Summary Data'!T$39-'Summary Data'!T29*'Summary Data'!T$40)*$A73/17)</f>
        <v>0.777759633608772</v>
      </c>
      <c r="U73" s="147" t="n">
        <f aca="false">('Summary Data'!U11-('Summary Data'!U12*'Summary Data'!U$39-'Summary Data'!U29*'Summary Data'!U$40)*$A73/17)</f>
        <v>0.375479447835278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794170877927807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269611534727451</v>
      </c>
      <c r="C74" s="147" t="n">
        <f aca="false">('Summary Data'!C12-('Summary Data'!C13*'Summary Data'!C$39-'Summary Data'!C30*'Summary Data'!C$40)*$A74/17)</f>
        <v>0.00125610711236849</v>
      </c>
      <c r="D74" s="147" t="n">
        <f aca="false">('Summary Data'!D12-('Summary Data'!D13*'Summary Data'!D$39-'Summary Data'!D30*'Summary Data'!D$40)*$A74/17)</f>
        <v>-0.00943754331002869</v>
      </c>
      <c r="E74" s="147" t="n">
        <f aca="false">('Summary Data'!E12-('Summary Data'!E13*'Summary Data'!E$39-'Summary Data'!E30*'Summary Data'!E$40)*$A74/17)</f>
        <v>0.00400372639586151</v>
      </c>
      <c r="F74" s="147" t="n">
        <f aca="false">('Summary Data'!F12-('Summary Data'!F13*'Summary Data'!F$39-'Summary Data'!F30*'Summary Data'!F$40)*$A74/17)</f>
        <v>-0.0112189341148325</v>
      </c>
      <c r="G74" s="147" t="n">
        <f aca="false">('Summary Data'!G12-('Summary Data'!G13*'Summary Data'!G$39-'Summary Data'!G30*'Summary Data'!G$40)*$A74/17)</f>
        <v>0.00397354102310658</v>
      </c>
      <c r="H74" s="147" t="n">
        <f aca="false">('Summary Data'!H12-('Summary Data'!H13*'Summary Data'!H$39-'Summary Data'!H30*'Summary Data'!H$40)*$A74/17)</f>
        <v>-0.00271680371783065</v>
      </c>
      <c r="I74" s="147" t="n">
        <f aca="false">('Summary Data'!I12-('Summary Data'!I13*'Summary Data'!I$39-'Summary Data'!I30*'Summary Data'!I$40)*$A74/17)</f>
        <v>-0.000485400689715303</v>
      </c>
      <c r="J74" s="147" t="n">
        <f aca="false">('Summary Data'!J12-('Summary Data'!J13*'Summary Data'!J$39-'Summary Data'!J30*'Summary Data'!J$40)*$A74/17)</f>
        <v>-0.0213149805776582</v>
      </c>
      <c r="K74" s="147" t="n">
        <f aca="false">('Summary Data'!K12-('Summary Data'!K13*'Summary Data'!K$39-'Summary Data'!K30*'Summary Data'!K$40)*$A74/17)</f>
        <v>-0.0122830559611805</v>
      </c>
      <c r="L74" s="147" t="n">
        <f aca="false">('Summary Data'!L12-('Summary Data'!L13*'Summary Data'!L$39-'Summary Data'!L30*'Summary Data'!L$40)*$A74/17)</f>
        <v>-0.0179784028489717</v>
      </c>
      <c r="M74" s="147" t="n">
        <f aca="false">('Summary Data'!M12-('Summary Data'!M13*'Summary Data'!M$39-'Summary Data'!M30*'Summary Data'!M$40)*$A74/17)</f>
        <v>0.0009383877039255</v>
      </c>
      <c r="N74" s="147" t="n">
        <f aca="false">('Summary Data'!N12-('Summary Data'!N13*'Summary Data'!N$39-'Summary Data'!N30*'Summary Data'!N$40)*$A74/17)</f>
        <v>-0.000302234998342722</v>
      </c>
      <c r="O74" s="147" t="n">
        <f aca="false">('Summary Data'!O12-('Summary Data'!O13*'Summary Data'!O$39-'Summary Data'!O30*'Summary Data'!O$40)*$A74/17)</f>
        <v>0.011240993518961</v>
      </c>
      <c r="P74" s="147" t="n">
        <f aca="false">('Summary Data'!P12-('Summary Data'!P13*'Summary Data'!P$39-'Summary Data'!P30*'Summary Data'!P$40)*$A74/17)</f>
        <v>0.00767956135776391</v>
      </c>
      <c r="Q74" s="147" t="n">
        <f aca="false">('Summary Data'!Q12-('Summary Data'!Q13*'Summary Data'!Q$39-'Summary Data'!Q30*'Summary Data'!Q$40)*$A74/17)</f>
        <v>0.0058378149152103</v>
      </c>
      <c r="R74" s="147" t="n">
        <f aca="false">('Summary Data'!R12-('Summary Data'!R13*'Summary Data'!R$39-'Summary Data'!R30*'Summary Data'!R$40)*$A74/17)</f>
        <v>0.0103817988565226</v>
      </c>
      <c r="S74" s="147" t="n">
        <f aca="false">('Summary Data'!S12-('Summary Data'!S13*'Summary Data'!S$39-'Summary Data'!S30*'Summary Data'!S$40)*$A74/17)</f>
        <v>-0.0185446449135438</v>
      </c>
      <c r="T74" s="147" t="n">
        <f aca="false">('Summary Data'!T12-('Summary Data'!T13*'Summary Data'!T$39-'Summary Data'!T30*'Summary Data'!T$40)*$A74/17)</f>
        <v>-0.0214931743497066</v>
      </c>
      <c r="U74" s="147" t="n">
        <f aca="false">('Summary Data'!U12-('Summary Data'!U13*'Summary Data'!U$39-'Summary Data'!U30*'Summary Data'!U$40)*$A74/17)</f>
        <v>-0.044188814206678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0422711557826454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385060673254874</v>
      </c>
      <c r="C75" s="147" t="n">
        <f aca="false">('Summary Data'!C13-('Summary Data'!C14*'Summary Data'!C$39-'Summary Data'!C31*'Summary Data'!C$40)*$A75/17)</f>
        <v>0.448614870781431</v>
      </c>
      <c r="D75" s="147" t="n">
        <f aca="false">('Summary Data'!D13-('Summary Data'!D14*'Summary Data'!D$39-'Summary Data'!D31*'Summary Data'!D$40)*$A75/17)</f>
        <v>0.425781280492677</v>
      </c>
      <c r="E75" s="147" t="n">
        <f aca="false">('Summary Data'!E13-('Summary Data'!E14*'Summary Data'!E$39-'Summary Data'!E31*'Summary Data'!E$40)*$A75/17)</f>
        <v>0.408151634943378</v>
      </c>
      <c r="F75" s="147" t="n">
        <f aca="false">('Summary Data'!F13-('Summary Data'!F14*'Summary Data'!F$39-'Summary Data'!F31*'Summary Data'!F$40)*$A75/17)</f>
        <v>0.413903469312153</v>
      </c>
      <c r="G75" s="147" t="n">
        <f aca="false">('Summary Data'!G13-('Summary Data'!G14*'Summary Data'!G$39-'Summary Data'!G31*'Summary Data'!G$40)*$A75/17)</f>
        <v>0.395114890113039</v>
      </c>
      <c r="H75" s="147" t="n">
        <f aca="false">('Summary Data'!H13-('Summary Data'!H14*'Summary Data'!H$39-'Summary Data'!H31*'Summary Data'!H$40)*$A75/17)</f>
        <v>0.413539211683892</v>
      </c>
      <c r="I75" s="147" t="n">
        <f aca="false">('Summary Data'!I13-('Summary Data'!I14*'Summary Data'!I$39-'Summary Data'!I31*'Summary Data'!I$40)*$A75/17)</f>
        <v>0.400730322694074</v>
      </c>
      <c r="J75" s="147" t="n">
        <f aca="false">('Summary Data'!J13-('Summary Data'!J14*'Summary Data'!J$39-'Summary Data'!J31*'Summary Data'!J$40)*$A75/17)</f>
        <v>0.417916059924781</v>
      </c>
      <c r="K75" s="147" t="n">
        <f aca="false">('Summary Data'!K13-('Summary Data'!K14*'Summary Data'!K$39-'Summary Data'!K31*'Summary Data'!K$40)*$A75/17)</f>
        <v>0.407362921697383</v>
      </c>
      <c r="L75" s="147" t="n">
        <f aca="false">('Summary Data'!L13-('Summary Data'!L14*'Summary Data'!L$39-'Summary Data'!L31*'Summary Data'!L$40)*$A75/17)</f>
        <v>0.408381901443517</v>
      </c>
      <c r="M75" s="147" t="n">
        <f aca="false">('Summary Data'!M13-('Summary Data'!M14*'Summary Data'!M$39-'Summary Data'!M31*'Summary Data'!M$40)*$A75/17)</f>
        <v>0.422449078804141</v>
      </c>
      <c r="N75" s="147" t="n">
        <f aca="false">('Summary Data'!N13-('Summary Data'!N14*'Summary Data'!N$39-'Summary Data'!N31*'Summary Data'!N$40)*$A75/17)</f>
        <v>0.418462284191702</v>
      </c>
      <c r="O75" s="147" t="n">
        <f aca="false">('Summary Data'!O13-('Summary Data'!O14*'Summary Data'!O$39-'Summary Data'!O31*'Summary Data'!O$40)*$A75/17)</f>
        <v>0.401280082889282</v>
      </c>
      <c r="P75" s="147" t="n">
        <f aca="false">('Summary Data'!P13-('Summary Data'!P14*'Summary Data'!P$39-'Summary Data'!P31*'Summary Data'!P$40)*$A75/17)</f>
        <v>0.405938087792099</v>
      </c>
      <c r="Q75" s="147" t="n">
        <f aca="false">('Summary Data'!Q13-('Summary Data'!Q14*'Summary Data'!Q$39-'Summary Data'!Q31*'Summary Data'!Q$40)*$A75/17)</f>
        <v>0.428312580086258</v>
      </c>
      <c r="R75" s="147" t="n">
        <f aca="false">('Summary Data'!R13-('Summary Data'!R14*'Summary Data'!R$39-'Summary Data'!R31*'Summary Data'!R$40)*$A75/17)</f>
        <v>0.427260206982956</v>
      </c>
      <c r="S75" s="147" t="n">
        <f aca="false">('Summary Data'!S13-('Summary Data'!S14*'Summary Data'!S$39-'Summary Data'!S31*'Summary Data'!S$40)*$A75/17)</f>
        <v>0.41583833550055</v>
      </c>
      <c r="T75" s="147" t="n">
        <f aca="false">('Summary Data'!T13-('Summary Data'!T14*'Summary Data'!T$39-'Summary Data'!T31*'Summary Data'!T$40)*$A75/17)</f>
        <v>0.448970559812412</v>
      </c>
      <c r="U75" s="147" t="n">
        <f aca="false">('Summary Data'!U13-('Summary Data'!U14*'Summary Data'!U$39-'Summary Data'!U31*'Summary Data'!U$40)*$A75/17)</f>
        <v>0.37473174888445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1489130131518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37929422231409</v>
      </c>
      <c r="C77" s="147" t="n">
        <f aca="false">('Summary Data'!C15-('Summary Data'!C16*'Summary Data'!C$39-'Summary Data'!C33*'Summary Data'!C$40)*$A77/17)</f>
        <v>0.631711192394459</v>
      </c>
      <c r="D77" s="147" t="n">
        <f aca="false">('Summary Data'!D15-('Summary Data'!D16*'Summary Data'!D$39-'Summary Data'!D33*'Summary Data'!D$40)*$A77/17)</f>
        <v>0.633086202429512</v>
      </c>
      <c r="E77" s="147" t="n">
        <f aca="false">('Summary Data'!E15-('Summary Data'!E16*'Summary Data'!E$39-'Summary Data'!E33*'Summary Data'!E$40)*$A77/17)</f>
        <v>0.636339288892492</v>
      </c>
      <c r="F77" s="147" t="n">
        <f aca="false">('Summary Data'!F15-('Summary Data'!F16*'Summary Data'!F$39-'Summary Data'!F33*'Summary Data'!F$40)*$A77/17)</f>
        <v>0.636518328060475</v>
      </c>
      <c r="G77" s="147" t="n">
        <f aca="false">('Summary Data'!G15-('Summary Data'!G16*'Summary Data'!G$39-'Summary Data'!G33*'Summary Data'!G$40)*$A77/17)</f>
        <v>0.642179433516547</v>
      </c>
      <c r="H77" s="147" t="n">
        <f aca="false">('Summary Data'!H15-('Summary Data'!H16*'Summary Data'!H$39-'Summary Data'!H33*'Summary Data'!H$40)*$A77/17)</f>
        <v>0.631947245278297</v>
      </c>
      <c r="I77" s="147" t="n">
        <f aca="false">('Summary Data'!I15-('Summary Data'!I16*'Summary Data'!I$39-'Summary Data'!I33*'Summary Data'!I$40)*$A77/17)</f>
        <v>0.634087002938364</v>
      </c>
      <c r="J77" s="147" t="n">
        <f aca="false">('Summary Data'!J15-('Summary Data'!J16*'Summary Data'!J$39-'Summary Data'!J33*'Summary Data'!J$40)*$A77/17)</f>
        <v>0.631947200278045</v>
      </c>
      <c r="K77" s="147" t="n">
        <f aca="false">('Summary Data'!K15-('Summary Data'!K16*'Summary Data'!K$39-'Summary Data'!K33*'Summary Data'!K$40)*$A77/17)</f>
        <v>0.633010655276218</v>
      </c>
      <c r="L77" s="147" t="n">
        <f aca="false">('Summary Data'!L15-('Summary Data'!L16*'Summary Data'!L$39-'Summary Data'!L33*'Summary Data'!L$40)*$A77/17)</f>
        <v>0.637450071949386</v>
      </c>
      <c r="M77" s="147" t="n">
        <f aca="false">('Summary Data'!M15-('Summary Data'!M16*'Summary Data'!M$39-'Summary Data'!M33*'Summary Data'!M$40)*$A77/17)</f>
        <v>0.631265506551598</v>
      </c>
      <c r="N77" s="147" t="n">
        <f aca="false">('Summary Data'!N15-('Summary Data'!N16*'Summary Data'!N$39-'Summary Data'!N33*'Summary Data'!N$40)*$A77/17)</f>
        <v>0.63500024914198</v>
      </c>
      <c r="O77" s="147" t="n">
        <f aca="false">('Summary Data'!O15-('Summary Data'!O16*'Summary Data'!O$39-'Summary Data'!O33*'Summary Data'!O$40)*$A77/17)</f>
        <v>0.630901950748874</v>
      </c>
      <c r="P77" s="147" t="n">
        <f aca="false">('Summary Data'!P15-('Summary Data'!P16*'Summary Data'!P$39-'Summary Data'!P33*'Summary Data'!P$40)*$A77/17)</f>
        <v>0.639320300441483</v>
      </c>
      <c r="Q77" s="147" t="n">
        <f aca="false">('Summary Data'!Q15-('Summary Data'!Q16*'Summary Data'!Q$39-'Summary Data'!Q33*'Summary Data'!Q$40)*$A77/17)</f>
        <v>0.627609652953691</v>
      </c>
      <c r="R77" s="147" t="n">
        <f aca="false">('Summary Data'!R15-('Summary Data'!R16*'Summary Data'!R$39-'Summary Data'!R33*'Summary Data'!R$40)*$A77/17)</f>
        <v>0.635853443515097</v>
      </c>
      <c r="S77" s="147" t="n">
        <f aca="false">('Summary Data'!S15-('Summary Data'!S16*'Summary Data'!S$39-'Summary Data'!S33*'Summary Data'!S$40)*$A77/17)</f>
        <v>0.63475367555839</v>
      </c>
      <c r="T77" s="147" t="n">
        <f aca="false">('Summary Data'!T15-('Summary Data'!T16*'Summary Data'!T$39-'Summary Data'!T33*'Summary Data'!T$40)*$A77/17)</f>
        <v>0.63791268962446</v>
      </c>
      <c r="U77" s="147" t="n">
        <f aca="false">('Summary Data'!U15-('Summary Data'!U16*'Summary Data'!U$39-'Summary Data'!U33*'Summary Data'!U$40)*$A77/17)</f>
        <v>0.584179146340313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30146683324316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-0.0241056668409995</v>
      </c>
      <c r="C78" s="295" t="n">
        <f aca="false">('Summary Data'!C16-('Summary Data'!C17*'Summary Data'!C$39-'Summary Data'!C34*'Summary Data'!C$40)*$A78/17)*10</f>
        <v>0.00841994147933934</v>
      </c>
      <c r="D78" s="295" t="n">
        <f aca="false">('Summary Data'!D16-('Summary Data'!D17*'Summary Data'!D$39-'Summary Data'!D34*'Summary Data'!D$40)*$A78/17)*10</f>
        <v>-0.0106541147221701</v>
      </c>
      <c r="E78" s="295" t="n">
        <f aca="false">('Summary Data'!E16-('Summary Data'!E17*'Summary Data'!E$39-'Summary Data'!E34*'Summary Data'!E$40)*$A78/17)*10</f>
        <v>0.00691723624649263</v>
      </c>
      <c r="F78" s="295" t="n">
        <f aca="false">('Summary Data'!F16-('Summary Data'!F17*'Summary Data'!F$39-'Summary Data'!F34*'Summary Data'!F$40)*$A78/17)*10</f>
        <v>-0.0153624473992601</v>
      </c>
      <c r="G78" s="295" t="n">
        <f aca="false">('Summary Data'!G16-('Summary Data'!G17*'Summary Data'!G$39-'Summary Data'!G34*'Summary Data'!G$40)*$A78/17)*10</f>
        <v>0.0426097679904218</v>
      </c>
      <c r="H78" s="295" t="n">
        <f aca="false">('Summary Data'!H16-('Summary Data'!H17*'Summary Data'!H$39-'Summary Data'!H34*'Summary Data'!H$40)*$A78/17)*10</f>
        <v>0.00128612344759436</v>
      </c>
      <c r="I78" s="295" t="n">
        <f aca="false">('Summary Data'!I16-('Summary Data'!I17*'Summary Data'!I$39-'Summary Data'!I34*'Summary Data'!I$40)*$A78/17)*10</f>
        <v>0.0195420027155814</v>
      </c>
      <c r="J78" s="295" t="n">
        <f aca="false">('Summary Data'!J16-('Summary Data'!J17*'Summary Data'!J$39-'Summary Data'!J34*'Summary Data'!J$40)*$A78/17)*10</f>
        <v>-0.0468311366755006</v>
      </c>
      <c r="K78" s="295" t="n">
        <f aca="false">('Summary Data'!K16-('Summary Data'!K17*'Summary Data'!K$39-'Summary Data'!K34*'Summary Data'!K$40)*$A78/17)*10</f>
        <v>0.0264067132920307</v>
      </c>
      <c r="L78" s="295" t="n">
        <f aca="false">('Summary Data'!L16-('Summary Data'!L17*'Summary Data'!L$39-'Summary Data'!L34*'Summary Data'!L$40)*$A78/17)*10</f>
        <v>0.00624975726437831</v>
      </c>
      <c r="M78" s="295" t="n">
        <f aca="false">('Summary Data'!M16-('Summary Data'!M17*'Summary Data'!M$39-'Summary Data'!M34*'Summary Data'!M$40)*$A78/17)*10</f>
        <v>-0.00244383701518763</v>
      </c>
      <c r="N78" s="295" t="n">
        <f aca="false">('Summary Data'!N16-('Summary Data'!N17*'Summary Data'!N$39-'Summary Data'!N34*'Summary Data'!N$40)*$A78/17)*10</f>
        <v>0.000976875935419159</v>
      </c>
      <c r="O78" s="295" t="n">
        <f aca="false">('Summary Data'!O16-('Summary Data'!O17*'Summary Data'!O$39-'Summary Data'!O34*'Summary Data'!O$40)*$A78/17)*10</f>
        <v>-0.0267854712995035</v>
      </c>
      <c r="P78" s="295" t="n">
        <f aca="false">('Summary Data'!P16-('Summary Data'!P17*'Summary Data'!P$39-'Summary Data'!P34*'Summary Data'!P$40)*$A78/17)*10</f>
        <v>0.0269553091204668</v>
      </c>
      <c r="Q78" s="295" t="n">
        <f aca="false">('Summary Data'!Q16-('Summary Data'!Q17*'Summary Data'!Q$39-'Summary Data'!Q34*'Summary Data'!Q$40)*$A78/17)*10</f>
        <v>-0.0227559271700738</v>
      </c>
      <c r="R78" s="295" t="n">
        <f aca="false">('Summary Data'!R16-('Summary Data'!R17*'Summary Data'!R$39-'Summary Data'!R34*'Summary Data'!R$40)*$A78/17)*10</f>
        <v>-0.0193030494387733</v>
      </c>
      <c r="S78" s="295" t="n">
        <f aca="false">('Summary Data'!S16-('Summary Data'!S17*'Summary Data'!S$39-'Summary Data'!S34*'Summary Data'!S$40)*$A78/17)*10</f>
        <v>-0.0211794691609944</v>
      </c>
      <c r="T78" s="295" t="n">
        <f aca="false">('Summary Data'!T16-('Summary Data'!T17*'Summary Data'!T$39-'Summary Data'!T34*'Summary Data'!T$40)*$A78/17)*10</f>
        <v>0.0236981709678025</v>
      </c>
      <c r="U78" s="295" t="n">
        <f aca="false">('Summary Data'!U16-('Summary Data'!U17*'Summary Data'!U$39-'Summary Data'!U34*'Summary Data'!U$40)*$A78/17)*10</f>
        <v>-0.0153367250738807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0128764259817698</v>
      </c>
      <c r="Y78" s="296" t="s">
        <v>267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621547756946004</v>
      </c>
      <c r="C79" s="295" t="n">
        <f aca="false">('Summary Data'!C17-('Summary Data'!C18*'Summary Data'!C$39-'Summary Data'!C35*'Summary Data'!C$40)*$A79/17)*10</f>
        <v>0.580090966422742</v>
      </c>
      <c r="D79" s="295" t="n">
        <f aca="false">('Summary Data'!D17-('Summary Data'!D18*'Summary Data'!D$39-'Summary Data'!D35*'Summary Data'!D$40)*$A79/17)*10</f>
        <v>0.575147838212953</v>
      </c>
      <c r="E79" s="295" t="n">
        <f aca="false">('Summary Data'!E17-('Summary Data'!E18*'Summary Data'!E$39-'Summary Data'!E35*'Summary Data'!E$40)*$A79/17)*10</f>
        <v>0.556573577333866</v>
      </c>
      <c r="F79" s="295" t="n">
        <f aca="false">('Summary Data'!F17-('Summary Data'!F18*'Summary Data'!F$39-'Summary Data'!F35*'Summary Data'!F$40)*$A79/17)*10</f>
        <v>0.593878317192522</v>
      </c>
      <c r="G79" s="295" t="n">
        <f aca="false">('Summary Data'!G17-('Summary Data'!G18*'Summary Data'!G$39-'Summary Data'!G35*'Summary Data'!G$40)*$A79/17)*10</f>
        <v>0.583966430659391</v>
      </c>
      <c r="H79" s="295" t="n">
        <f aca="false">('Summary Data'!H17-('Summary Data'!H18*'Summary Data'!H$39-'Summary Data'!H35*'Summary Data'!H$40)*$A79/17)*10</f>
        <v>0.602914912712322</v>
      </c>
      <c r="I79" s="295" t="n">
        <f aca="false">('Summary Data'!I17-('Summary Data'!I18*'Summary Data'!I$39-'Summary Data'!I35*'Summary Data'!I$40)*$A79/17)*10</f>
        <v>0.578909206051935</v>
      </c>
      <c r="J79" s="295" t="n">
        <f aca="false">('Summary Data'!J17-('Summary Data'!J18*'Summary Data'!J$39-'Summary Data'!J35*'Summary Data'!J$40)*$A79/17)*10</f>
        <v>0.592896897311894</v>
      </c>
      <c r="K79" s="295" t="n">
        <f aca="false">('Summary Data'!K17-('Summary Data'!K18*'Summary Data'!K$39-'Summary Data'!K35*'Summary Data'!K$40)*$A79/17)*10</f>
        <v>0.600355021306126</v>
      </c>
      <c r="L79" s="295" t="n">
        <f aca="false">('Summary Data'!L17-('Summary Data'!L18*'Summary Data'!L$39-'Summary Data'!L35*'Summary Data'!L$40)*$A79/17)*10</f>
        <v>0.578726141811939</v>
      </c>
      <c r="M79" s="295" t="n">
        <f aca="false">('Summary Data'!M17-('Summary Data'!M18*'Summary Data'!M$39-'Summary Data'!M35*'Summary Data'!M$40)*$A79/17)*10</f>
        <v>0.596104457326604</v>
      </c>
      <c r="N79" s="295" t="n">
        <f aca="false">('Summary Data'!N17-('Summary Data'!N18*'Summary Data'!N$39-'Summary Data'!N35*'Summary Data'!N$40)*$A79/17)*10</f>
        <v>0.589303030562022</v>
      </c>
      <c r="O79" s="295" t="n">
        <f aca="false">('Summary Data'!O17-('Summary Data'!O18*'Summary Data'!O$39-'Summary Data'!O35*'Summary Data'!O$40)*$A79/17)*10</f>
        <v>0.58209501086924</v>
      </c>
      <c r="P79" s="295" t="n">
        <f aca="false">('Summary Data'!P17-('Summary Data'!P18*'Summary Data'!P$39-'Summary Data'!P35*'Summary Data'!P$40)*$A79/17)*10</f>
        <v>0.567396635343604</v>
      </c>
      <c r="Q79" s="295" t="n">
        <f aca="false">('Summary Data'!Q17-('Summary Data'!Q18*'Summary Data'!Q$39-'Summary Data'!Q35*'Summary Data'!Q$40)*$A79/17)*10</f>
        <v>0.586926688862978</v>
      </c>
      <c r="R79" s="295" t="n">
        <f aca="false">('Summary Data'!R17-('Summary Data'!R18*'Summary Data'!R$39-'Summary Data'!R35*'Summary Data'!R$40)*$A79/17)*10</f>
        <v>0.583902735874908</v>
      </c>
      <c r="S79" s="295" t="n">
        <f aca="false">('Summary Data'!S17-('Summary Data'!S18*'Summary Data'!S$39-'Summary Data'!S35*'Summary Data'!S$40)*$A79/17)*10</f>
        <v>0.584772482918942</v>
      </c>
      <c r="T79" s="295" t="n">
        <f aca="false">('Summary Data'!T17-('Summary Data'!T18*'Summary Data'!T$39-'Summary Data'!T35*'Summary Data'!T$40)*$A79/17)*10</f>
        <v>0.575291949913783</v>
      </c>
      <c r="U79" s="295" t="n">
        <f aca="false">('Summary Data'!U17-('Summary Data'!U18*'Summary Data'!U$39-'Summary Data'!U35*'Summary Data'!U$40)*$A79/17)*10</f>
        <v>0.461945071254573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8126918748023</v>
      </c>
      <c r="Y79" s="296" t="s">
        <v>267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769621277337624</v>
      </c>
      <c r="C80" s="295" t="n">
        <f aca="false">('Summary Data'!C18-('Summary Data'!C19*'Summary Data'!C$39-'Summary Data'!C36*'Summary Data'!C$40)*$A80/17)*10</f>
        <v>-0.00408894053468167</v>
      </c>
      <c r="D80" s="295" t="n">
        <f aca="false">('Summary Data'!D18-('Summary Data'!D19*'Summary Data'!D$39-'Summary Data'!D36*'Summary Data'!D$40)*$A80/17)*10</f>
        <v>0.00341053346922851</v>
      </c>
      <c r="E80" s="295" t="n">
        <f aca="false">('Summary Data'!E18-('Summary Data'!E19*'Summary Data'!E$39-'Summary Data'!E36*'Summary Data'!E$40)*$A80/17)*10</f>
        <v>-0.00891567861661538</v>
      </c>
      <c r="F80" s="295" t="n">
        <f aca="false">('Summary Data'!F18-('Summary Data'!F19*'Summary Data'!F$39-'Summary Data'!F36*'Summary Data'!F$40)*$A80/17)*10</f>
        <v>-0.00979532227639851</v>
      </c>
      <c r="G80" s="295" t="n">
        <f aca="false">('Summary Data'!G18-('Summary Data'!G19*'Summary Data'!G$39-'Summary Data'!G36*'Summary Data'!G$40)*$A80/17)*10</f>
        <v>0.00788411886474737</v>
      </c>
      <c r="H80" s="295" t="n">
        <f aca="false">('Summary Data'!H18-('Summary Data'!H19*'Summary Data'!H$39-'Summary Data'!H36*'Summary Data'!H$40)*$A80/17)*10</f>
        <v>-0.00995713588481928</v>
      </c>
      <c r="I80" s="295" t="n">
        <f aca="false">('Summary Data'!I18-('Summary Data'!I19*'Summary Data'!I$39-'Summary Data'!I36*'Summary Data'!I$40)*$A80/17)*10</f>
        <v>-0.009287032216099</v>
      </c>
      <c r="J80" s="295" t="n">
        <f aca="false">('Summary Data'!J18-('Summary Data'!J19*'Summary Data'!J$39-'Summary Data'!J36*'Summary Data'!J$40)*$A80/17)*10</f>
        <v>-0.0074992709944118</v>
      </c>
      <c r="K80" s="295" t="n">
        <f aca="false">('Summary Data'!K18-('Summary Data'!K19*'Summary Data'!K$39-'Summary Data'!K36*'Summary Data'!K$40)*$A80/17)*10</f>
        <v>-0.00587697437679059</v>
      </c>
      <c r="L80" s="295" t="n">
        <f aca="false">('Summary Data'!L18-('Summary Data'!L19*'Summary Data'!L$39-'Summary Data'!L36*'Summary Data'!L$40)*$A80/17)*10</f>
        <v>-0.0060396351079474</v>
      </c>
      <c r="M80" s="295" t="n">
        <f aca="false">('Summary Data'!M18-('Summary Data'!M19*'Summary Data'!M$39-'Summary Data'!M36*'Summary Data'!M$40)*$A80/17)*10</f>
        <v>-0.0070554942074617</v>
      </c>
      <c r="N80" s="295" t="n">
        <f aca="false">('Summary Data'!N18-('Summary Data'!N19*'Summary Data'!N$39-'Summary Data'!N36*'Summary Data'!N$40)*$A80/17)*10</f>
        <v>-0.0134500845601159</v>
      </c>
      <c r="O80" s="295" t="n">
        <f aca="false">('Summary Data'!O18-('Summary Data'!O19*'Summary Data'!O$39-'Summary Data'!O36*'Summary Data'!O$40)*$A80/17)*10</f>
        <v>0.000309168227990576</v>
      </c>
      <c r="P80" s="295" t="n">
        <f aca="false">('Summary Data'!P18-('Summary Data'!P19*'Summary Data'!P$39-'Summary Data'!P36*'Summary Data'!P$40)*$A80/17)*10</f>
        <v>-0.00990555589039876</v>
      </c>
      <c r="Q80" s="295" t="n">
        <f aca="false">('Summary Data'!Q18-('Summary Data'!Q19*'Summary Data'!Q$39-'Summary Data'!Q36*'Summary Data'!Q$40)*$A80/17)*10</f>
        <v>-0.00278314739026825</v>
      </c>
      <c r="R80" s="295" t="n">
        <f aca="false">('Summary Data'!R18-('Summary Data'!R19*'Summary Data'!R$39-'Summary Data'!R36*'Summary Data'!R$40)*$A80/17)*10</f>
        <v>-0.00583011549201464</v>
      </c>
      <c r="S80" s="295" t="n">
        <f aca="false">('Summary Data'!S18-('Summary Data'!S19*'Summary Data'!S$39-'Summary Data'!S36*'Summary Data'!S$40)*$A80/17)*10</f>
        <v>-0.00121966911399768</v>
      </c>
      <c r="T80" s="295" t="n">
        <f aca="false">('Summary Data'!T18-('Summary Data'!T19*'Summary Data'!T$39-'Summary Data'!T36*'Summary Data'!T$40)*$A80/17)*10</f>
        <v>0.00424772305908566</v>
      </c>
      <c r="U80" s="295" t="n">
        <f aca="false">('Summary Data'!U18-('Summary Data'!U19*'Summary Data'!U$39-'Summary Data'!U36*'Summary Data'!U$40)*$A80/17)*10</f>
        <v>0.0168920433282849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0172219343243224</v>
      </c>
      <c r="Y80" s="296" t="s">
        <v>267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0.006800163</v>
      </c>
      <c r="C81" s="295" t="n">
        <f aca="false">('Summary Data'!C19-('Summary Data'!C20*'Summary Data'!C$39-'Summary Data'!C37*'Summary Data'!C$40)*$A81/17)*10</f>
        <v>0.2313924</v>
      </c>
      <c r="D81" s="295" t="n">
        <f aca="false">('Summary Data'!D19-('Summary Data'!D20*'Summary Data'!D$39-'Summary Data'!D37*'Summary Data'!D$40)*$A81/17)*10</f>
        <v>0.2557718</v>
      </c>
      <c r="E81" s="295" t="n">
        <f aca="false">('Summary Data'!E19-('Summary Data'!E20*'Summary Data'!E$39-'Summary Data'!E37*'Summary Data'!E$40)*$A81/17)*10</f>
        <v>0.2131848</v>
      </c>
      <c r="F81" s="295" t="n">
        <f aca="false">('Summary Data'!F19-('Summary Data'!F20*'Summary Data'!F$39-'Summary Data'!F37*'Summary Data'!F$40)*$A81/17)*10</f>
        <v>0.2977448</v>
      </c>
      <c r="G81" s="295" t="n">
        <f aca="false">('Summary Data'!G19-('Summary Data'!G20*'Summary Data'!G$39-'Summary Data'!G37*'Summary Data'!G$40)*$A81/17)*10</f>
        <v>0.2424663</v>
      </c>
      <c r="H81" s="295" t="n">
        <f aca="false">('Summary Data'!H19-('Summary Data'!H20*'Summary Data'!H$39-'Summary Data'!H37*'Summary Data'!H$40)*$A81/17)*10</f>
        <v>0.2152662</v>
      </c>
      <c r="I81" s="295" t="n">
        <f aca="false">('Summary Data'!I19-('Summary Data'!I20*'Summary Data'!I$39-'Summary Data'!I37*'Summary Data'!I$40)*$A81/17)*10</f>
        <v>0.2337228</v>
      </c>
      <c r="J81" s="295" t="n">
        <f aca="false">('Summary Data'!J19-('Summary Data'!J20*'Summary Data'!J$39-'Summary Data'!J37*'Summary Data'!J$40)*$A81/17)*10</f>
        <v>0.2485417</v>
      </c>
      <c r="K81" s="295" t="n">
        <f aca="false">('Summary Data'!K19-('Summary Data'!K20*'Summary Data'!K$39-'Summary Data'!K37*'Summary Data'!K$40)*$A81/17)*10</f>
        <v>0.2008547</v>
      </c>
      <c r="L81" s="295" t="n">
        <f aca="false">('Summary Data'!L19-('Summary Data'!L20*'Summary Data'!L$39-'Summary Data'!L37*'Summary Data'!L$40)*$A81/17)*10</f>
        <v>0.2340694</v>
      </c>
      <c r="M81" s="295" t="n">
        <f aca="false">('Summary Data'!M19-('Summary Data'!M20*'Summary Data'!M$39-'Summary Data'!M37*'Summary Data'!M$40)*$A81/17)*10</f>
        <v>0.2301746</v>
      </c>
      <c r="N81" s="295" t="n">
        <f aca="false">('Summary Data'!N19-('Summary Data'!N20*'Summary Data'!N$39-'Summary Data'!N37*'Summary Data'!N$40)*$A81/17)*10</f>
        <v>0.2343728</v>
      </c>
      <c r="O81" s="295" t="n">
        <f aca="false">('Summary Data'!O19-('Summary Data'!O20*'Summary Data'!O$39-'Summary Data'!O37*'Summary Data'!O$40)*$A81/17)*10</f>
        <v>0.2189427</v>
      </c>
      <c r="P81" s="295" t="n">
        <f aca="false">('Summary Data'!P19-('Summary Data'!P20*'Summary Data'!P$39-'Summary Data'!P37*'Summary Data'!P$40)*$A81/17)*10</f>
        <v>0.2283934</v>
      </c>
      <c r="Q81" s="295" t="n">
        <f aca="false">('Summary Data'!Q19-('Summary Data'!Q20*'Summary Data'!Q$39-'Summary Data'!Q37*'Summary Data'!Q$40)*$A81/17)*10</f>
        <v>0.2321885</v>
      </c>
      <c r="R81" s="295" t="n">
        <f aca="false">('Summary Data'!R19-('Summary Data'!R20*'Summary Data'!R$39-'Summary Data'!R37*'Summary Data'!R$40)*$A81/17)*10</f>
        <v>0.2502325</v>
      </c>
      <c r="S81" s="295" t="n">
        <f aca="false">('Summary Data'!S19-('Summary Data'!S20*'Summary Data'!S$39-'Summary Data'!S37*'Summary Data'!S$40)*$A81/17)*10</f>
        <v>0.2451685</v>
      </c>
      <c r="T81" s="295" t="n">
        <f aca="false">('Summary Data'!T19-('Summary Data'!T20*'Summary Data'!T$39-'Summary Data'!T37*'Summary Data'!T$40)*$A81/17)*10</f>
        <v>0.2323719</v>
      </c>
      <c r="U81" s="295" t="n">
        <f aca="false">('Summary Data'!U19-('Summary Data'!U20*'Summary Data'!U$39-'Summary Data'!U37*'Summary Data'!U$40)*$A81/17)*10</f>
        <v>0.181628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227482037543422</v>
      </c>
      <c r="Y81" s="296" t="s">
        <v>267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7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7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8</v>
      </c>
      <c r="D86" s="290" t="s">
        <v>249</v>
      </c>
      <c r="E86" s="290" t="s">
        <v>250</v>
      </c>
      <c r="F86" s="290" t="s">
        <v>251</v>
      </c>
      <c r="G86" s="290" t="s">
        <v>252</v>
      </c>
      <c r="H86" s="290" t="s">
        <v>253</v>
      </c>
      <c r="I86" s="290" t="s">
        <v>254</v>
      </c>
      <c r="J86" s="290" t="s">
        <v>255</v>
      </c>
      <c r="K86" s="290" t="s">
        <v>256</v>
      </c>
      <c r="L86" s="290" t="s">
        <v>257</v>
      </c>
      <c r="M86" s="290" t="s">
        <v>258</v>
      </c>
      <c r="N86" s="290" t="s">
        <v>259</v>
      </c>
      <c r="O86" s="290" t="s">
        <v>260</v>
      </c>
      <c r="P86" s="290" t="s">
        <v>261</v>
      </c>
      <c r="Q86" s="290" t="s">
        <v>262</v>
      </c>
      <c r="R86" s="290" t="s">
        <v>263</v>
      </c>
      <c r="S86" s="290" t="s">
        <v>264</v>
      </c>
      <c r="T86" s="290" t="s">
        <v>265</v>
      </c>
      <c r="U86" s="290" t="s">
        <v>15</v>
      </c>
      <c r="V86" s="291" t="s">
        <v>266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19.3844066117488</v>
      </c>
      <c r="C87" s="147" t="n">
        <f aca="false">('Summary Data'!C22-('Summary Data'!C6*'Summary Data'!C$40+'Summary Data'!C23*'Summary Data'!C$39)/17*$A87)</f>
        <v>8.22897635669989</v>
      </c>
      <c r="D87" s="147" t="n">
        <f aca="false">('Summary Data'!D22-('Summary Data'!D6*'Summary Data'!D$40+'Summary Data'!D23*'Summary Data'!D$39)/17*$A87)</f>
        <v>-14.0372755735611</v>
      </c>
      <c r="E87" s="147" t="n">
        <f aca="false">('Summary Data'!E22-('Summary Data'!E6*'Summary Data'!E$40+'Summary Data'!E23*'Summary Data'!E$39)/17*$A87)</f>
        <v>7.65590714739877</v>
      </c>
      <c r="F87" s="147" t="n">
        <f aca="false">('Summary Data'!F22-('Summary Data'!F6*'Summary Data'!F$40+'Summary Data'!F23*'Summary Data'!F$39)/17*$A87)</f>
        <v>15.6467402755747</v>
      </c>
      <c r="G87" s="147" t="n">
        <f aca="false">('Summary Data'!G22-('Summary Data'!G6*'Summary Data'!G$40+'Summary Data'!G23*'Summary Data'!G$39)/17*$A87)</f>
        <v>10.982632203584</v>
      </c>
      <c r="H87" s="147" t="n">
        <f aca="false">('Summary Data'!H22-('Summary Data'!H6*'Summary Data'!H$40+'Summary Data'!H23*'Summary Data'!H$39)/17*$A87)</f>
        <v>4.48234892665494</v>
      </c>
      <c r="I87" s="147" t="n">
        <f aca="false">('Summary Data'!I22-('Summary Data'!I6*'Summary Data'!I$40+'Summary Data'!I23*'Summary Data'!I$39)/17*$A87)</f>
        <v>11.0516480476547</v>
      </c>
      <c r="J87" s="147" t="n">
        <f aca="false">('Summary Data'!J22-('Summary Data'!J6*'Summary Data'!J$40+'Summary Data'!J23*'Summary Data'!J$39)/17*$A87)</f>
        <v>-4.13391082339066</v>
      </c>
      <c r="K87" s="147" t="n">
        <f aca="false">('Summary Data'!K22-('Summary Data'!K6*'Summary Data'!K$40+'Summary Data'!K23*'Summary Data'!K$39)/17*$A87)</f>
        <v>-14.1684759503543</v>
      </c>
      <c r="L87" s="147" t="n">
        <f aca="false">('Summary Data'!L22-('Summary Data'!L6*'Summary Data'!L$40+'Summary Data'!L23*'Summary Data'!L$39)/17*$A87)</f>
        <v>-10.4170015727245</v>
      </c>
      <c r="M87" s="147" t="n">
        <f aca="false">('Summary Data'!M22-('Summary Data'!M6*'Summary Data'!M$40+'Summary Data'!M23*'Summary Data'!M$39)/17*$A87)</f>
        <v>-2.39585887042375</v>
      </c>
      <c r="N87" s="147" t="n">
        <f aca="false">('Summary Data'!N22-('Summary Data'!N6*'Summary Data'!N$40+'Summary Data'!N23*'Summary Data'!N$39)/17*$A87)</f>
        <v>-8.96045894174292</v>
      </c>
      <c r="O87" s="147" t="n">
        <f aca="false">('Summary Data'!O22-('Summary Data'!O6*'Summary Data'!O$40+'Summary Data'!O23*'Summary Data'!O$39)/17*$A87)</f>
        <v>3.0249217671961</v>
      </c>
      <c r="P87" s="147" t="n">
        <f aca="false">('Summary Data'!P22-('Summary Data'!P6*'Summary Data'!P$40+'Summary Data'!P23*'Summary Data'!P$39)/17*$A87)</f>
        <v>-6.15134839917336</v>
      </c>
      <c r="Q87" s="147" t="n">
        <f aca="false">('Summary Data'!Q22-('Summary Data'!Q6*'Summary Data'!Q$40+'Summary Data'!Q23*'Summary Data'!Q$39)/17*$A87)</f>
        <v>-8.65637864158949</v>
      </c>
      <c r="R87" s="147" t="n">
        <f aca="false">('Summary Data'!R22-('Summary Data'!R6*'Summary Data'!R$40+'Summary Data'!R23*'Summary Data'!R$39)/17*$A87)</f>
        <v>-3.30183252915567</v>
      </c>
      <c r="S87" s="147" t="n">
        <f aca="false">('Summary Data'!S22-('Summary Data'!S6*'Summary Data'!S$40+'Summary Data'!S23*'Summary Data'!S$39)/17*$A87)</f>
        <v>4.13504603599501</v>
      </c>
      <c r="T87" s="147" t="n">
        <f aca="false">('Summary Data'!T22-('Summary Data'!T6*'Summary Data'!T$40+'Summary Data'!T23*'Summary Data'!T$39)/17*$A87)</f>
        <v>1.3747762590568</v>
      </c>
      <c r="U87" s="147" t="n">
        <f aca="false">('Summary Data'!U22-('Summary Data'!U6*'Summary Data'!U$40+'Summary Data'!U23*'Summary Data'!U$39)/17*$A87)</f>
        <v>-8.25082145498431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230708120405225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3.01807993748333</v>
      </c>
      <c r="C88" s="147" t="n">
        <f aca="false">('Summary Data'!C23-('Summary Data'!C7*'Summary Data'!C$40+'Summary Data'!C24*'Summary Data'!C$39)/17*$A88)</f>
        <v>-0.739476775623071</v>
      </c>
      <c r="D88" s="147" t="n">
        <f aca="false">('Summary Data'!D23-('Summary Data'!D7*'Summary Data'!D$40+'Summary Data'!D24*'Summary Data'!D$39)/17*$A88)</f>
        <v>-0.835862604863644</v>
      </c>
      <c r="E88" s="147" t="n">
        <f aca="false">('Summary Data'!E23-('Summary Data'!E7*'Summary Data'!E$40+'Summary Data'!E24*'Summary Data'!E$39)/17*$A88)</f>
        <v>-0.442688957947103</v>
      </c>
      <c r="F88" s="147" t="n">
        <f aca="false">('Summary Data'!F23-('Summary Data'!F7*'Summary Data'!F$40+'Summary Data'!F24*'Summary Data'!F$39)/17*$A88)</f>
        <v>-0.716418554413996</v>
      </c>
      <c r="G88" s="147" t="n">
        <f aca="false">('Summary Data'!G23-('Summary Data'!G7*'Summary Data'!G$40+'Summary Data'!G24*'Summary Data'!G$39)/17*$A88)</f>
        <v>-0.695096014910166</v>
      </c>
      <c r="H88" s="147" t="n">
        <f aca="false">('Summary Data'!H23-('Summary Data'!H7*'Summary Data'!H$40+'Summary Data'!H24*'Summary Data'!H$39)/17*$A88)</f>
        <v>-0.655820693944845</v>
      </c>
      <c r="I88" s="147" t="n">
        <f aca="false">('Summary Data'!I23-('Summary Data'!I7*'Summary Data'!I$40+'Summary Data'!I24*'Summary Data'!I$39)/17*$A88)</f>
        <v>-0.52764218467693</v>
      </c>
      <c r="J88" s="147" t="n">
        <f aca="false">('Summary Data'!J23-('Summary Data'!J7*'Summary Data'!J$40+'Summary Data'!J24*'Summary Data'!J$39)/17*$A88)</f>
        <v>-0.196980812140093</v>
      </c>
      <c r="K88" s="147" t="n">
        <f aca="false">('Summary Data'!K23-('Summary Data'!K7*'Summary Data'!K$40+'Summary Data'!K24*'Summary Data'!K$39)/17*$A88)</f>
        <v>-0.795170157436847</v>
      </c>
      <c r="L88" s="147" t="n">
        <f aca="false">('Summary Data'!L23-('Summary Data'!L7*'Summary Data'!L$40+'Summary Data'!L24*'Summary Data'!L$39)/17*$A88)</f>
        <v>-0.192626228991129</v>
      </c>
      <c r="M88" s="147" t="n">
        <f aca="false">('Summary Data'!M23-('Summary Data'!M7*'Summary Data'!M$40+'Summary Data'!M24*'Summary Data'!M$39)/17*$A88)</f>
        <v>-0.648834131446463</v>
      </c>
      <c r="N88" s="147" t="n">
        <f aca="false">('Summary Data'!N23-('Summary Data'!N7*'Summary Data'!N$40+'Summary Data'!N24*'Summary Data'!N$39)/17*$A88)</f>
        <v>-0.710067205398608</v>
      </c>
      <c r="O88" s="147" t="n">
        <f aca="false">('Summary Data'!O23-('Summary Data'!O7*'Summary Data'!O$40+'Summary Data'!O24*'Summary Data'!O$39)/17*$A88)</f>
        <v>0.27425192630325</v>
      </c>
      <c r="P88" s="147" t="n">
        <f aca="false">('Summary Data'!P23-('Summary Data'!P7*'Summary Data'!P$40+'Summary Data'!P24*'Summary Data'!P$39)/17*$A88)</f>
        <v>0.441128963444692</v>
      </c>
      <c r="Q88" s="147" t="n">
        <f aca="false">('Summary Data'!Q23-('Summary Data'!Q7*'Summary Data'!Q$40+'Summary Data'!Q24*'Summary Data'!Q$39)/17*$A88)</f>
        <v>-0.293508270511478</v>
      </c>
      <c r="R88" s="147" t="n">
        <f aca="false">('Summary Data'!R23-('Summary Data'!R7*'Summary Data'!R$40+'Summary Data'!R24*'Summary Data'!R$39)/17*$A88)</f>
        <v>-0.236619476875854</v>
      </c>
      <c r="S88" s="147" t="n">
        <f aca="false">('Summary Data'!S23-('Summary Data'!S7*'Summary Data'!S$40+'Summary Data'!S24*'Summary Data'!S$39)/17*$A88)</f>
        <v>-1.09652644293764</v>
      </c>
      <c r="T88" s="147" t="n">
        <f aca="false">('Summary Data'!T23-('Summary Data'!T7*'Summary Data'!T$40+'Summary Data'!T24*'Summary Data'!T$39)/17*$A88)</f>
        <v>-1.16422248495885</v>
      </c>
      <c r="U88" s="147" t="n">
        <f aca="false">('Summary Data'!U23-('Summary Data'!U7*'Summary Data'!U$40+'Summary Data'!U24*'Summary Data'!U$39)/17*$A88)</f>
        <v>-11.2195441104447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-0.732916313901936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2.67490273062414</v>
      </c>
      <c r="C89" s="147" t="n">
        <f aca="false">('Summary Data'!C24-('Summary Data'!C8*'Summary Data'!C$40+'Summary Data'!C25*'Summary Data'!C$39)/17*$A89)</f>
        <v>-0.224505296900938</v>
      </c>
      <c r="D89" s="147" t="n">
        <f aca="false">('Summary Data'!D24-('Summary Data'!D8*'Summary Data'!D$40+'Summary Data'!D25*'Summary Data'!D$39)/17*$A89)</f>
        <v>-0.0111555710947084</v>
      </c>
      <c r="E89" s="147" t="n">
        <f aca="false">('Summary Data'!E24-('Summary Data'!E8*'Summary Data'!E$40+'Summary Data'!E25*'Summary Data'!E$39)/17*$A89)</f>
        <v>0.0851893309945721</v>
      </c>
      <c r="F89" s="147" t="n">
        <f aca="false">('Summary Data'!F24-('Summary Data'!F8*'Summary Data'!F$40+'Summary Data'!F25*'Summary Data'!F$39)/17*$A89)</f>
        <v>0.109493763652281</v>
      </c>
      <c r="G89" s="147" t="n">
        <f aca="false">('Summary Data'!G24-('Summary Data'!G8*'Summary Data'!G$40+'Summary Data'!G25*'Summary Data'!G$39)/17*$A89)</f>
        <v>0.0928933564481597</v>
      </c>
      <c r="H89" s="147" t="n">
        <f aca="false">('Summary Data'!H24-('Summary Data'!H8*'Summary Data'!H$40+'Summary Data'!H25*'Summary Data'!H$39)/17*$A89)</f>
        <v>-0.0380663844404895</v>
      </c>
      <c r="I89" s="147" t="n">
        <f aca="false">('Summary Data'!I24-('Summary Data'!I8*'Summary Data'!I$40+'Summary Data'!I25*'Summary Data'!I$39)/17*$A89)</f>
        <v>-0.156655961974585</v>
      </c>
      <c r="J89" s="147" t="n">
        <f aca="false">('Summary Data'!J24-('Summary Data'!J8*'Summary Data'!J$40+'Summary Data'!J25*'Summary Data'!J$39)/17*$A89)</f>
        <v>0.427405342553335</v>
      </c>
      <c r="K89" s="147" t="n">
        <f aca="false">('Summary Data'!K24-('Summary Data'!K8*'Summary Data'!K$40+'Summary Data'!K25*'Summary Data'!K$39)/17*$A89)</f>
        <v>-0.175442680655934</v>
      </c>
      <c r="L89" s="147" t="n">
        <f aca="false">('Summary Data'!L24-('Summary Data'!L8*'Summary Data'!L$40+'Summary Data'!L25*'Summary Data'!L$39)/17*$A89)</f>
        <v>-0.18090775268003</v>
      </c>
      <c r="M89" s="147" t="n">
        <f aca="false">('Summary Data'!M24-('Summary Data'!M8*'Summary Data'!M$40+'Summary Data'!M25*'Summary Data'!M$39)/17*$A89)</f>
        <v>-0.165514536484928</v>
      </c>
      <c r="N89" s="147" t="n">
        <f aca="false">('Summary Data'!N24-('Summary Data'!N8*'Summary Data'!N$40+'Summary Data'!N25*'Summary Data'!N$39)/17*$A89)</f>
        <v>-0.259473480279985</v>
      </c>
      <c r="O89" s="147" t="n">
        <f aca="false">('Summary Data'!O24-('Summary Data'!O8*'Summary Data'!O$40+'Summary Data'!O25*'Summary Data'!O$39)/17*$A89)</f>
        <v>-0.06855731674808</v>
      </c>
      <c r="P89" s="147" t="n">
        <f aca="false">('Summary Data'!P24-('Summary Data'!P8*'Summary Data'!P$40+'Summary Data'!P25*'Summary Data'!P$39)/17*$A89)</f>
        <v>0.337374201820121</v>
      </c>
      <c r="Q89" s="147" t="n">
        <f aca="false">('Summary Data'!Q24-('Summary Data'!Q8*'Summary Data'!Q$40+'Summary Data'!Q25*'Summary Data'!Q$39)/17*$A89)</f>
        <v>0.464240629644263</v>
      </c>
      <c r="R89" s="147" t="n">
        <f aca="false">('Summary Data'!R24-('Summary Data'!R8*'Summary Data'!R$40+'Summary Data'!R25*'Summary Data'!R$39)/17*$A89)</f>
        <v>0.276697145188533</v>
      </c>
      <c r="S89" s="147" t="n">
        <f aca="false">('Summary Data'!S24-('Summary Data'!S8*'Summary Data'!S$40+'Summary Data'!S25*'Summary Data'!S$39)/17*$A89)</f>
        <v>0.283753627677086</v>
      </c>
      <c r="T89" s="147" t="n">
        <f aca="false">('Summary Data'!T24-('Summary Data'!T8*'Summary Data'!T$40+'Summary Data'!T25*'Summary Data'!T$39)/17*$A89)</f>
        <v>0.413649115659876</v>
      </c>
      <c r="U89" s="147" t="n">
        <f aca="false">('Summary Data'!U24-('Summary Data'!U8*'Summary Data'!U$40+'Summary Data'!U25*'Summary Data'!U$39)/17*$A89)</f>
        <v>0.821629149164901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0.00974759672703582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1.03236308768947</v>
      </c>
      <c r="C90" s="147" t="n">
        <f aca="false">('Summary Data'!C25-('Summary Data'!C9*'Summary Data'!C$40+'Summary Data'!C26*'Summary Data'!C$39)/17*$A90)</f>
        <v>0.23785036787619</v>
      </c>
      <c r="D90" s="147" t="n">
        <f aca="false">('Summary Data'!D25-('Summary Data'!D9*'Summary Data'!D$40+'Summary Data'!D26*'Summary Data'!D$39)/17*$A90)</f>
        <v>0.374483481921959</v>
      </c>
      <c r="E90" s="147" t="n">
        <f aca="false">('Summary Data'!E25-('Summary Data'!E9*'Summary Data'!E$40+'Summary Data'!E26*'Summary Data'!E$39)/17*$A90)</f>
        <v>0.403065421573173</v>
      </c>
      <c r="F90" s="147" t="n">
        <f aca="false">('Summary Data'!F25-('Summary Data'!F9*'Summary Data'!F$40+'Summary Data'!F26*'Summary Data'!F$39)/17*$A90)</f>
        <v>0.43535534014377</v>
      </c>
      <c r="G90" s="147" t="n">
        <f aca="false">('Summary Data'!G25-('Summary Data'!G9*'Summary Data'!G$40+'Summary Data'!G26*'Summary Data'!G$39)/17*$A90)</f>
        <v>0.237723780749387</v>
      </c>
      <c r="H90" s="147" t="n">
        <f aca="false">('Summary Data'!H25-('Summary Data'!H9*'Summary Data'!H$40+'Summary Data'!H26*'Summary Data'!H$39)/17*$A90)</f>
        <v>0.358888082658488</v>
      </c>
      <c r="I90" s="147" t="n">
        <f aca="false">('Summary Data'!I25-('Summary Data'!I9*'Summary Data'!I$40+'Summary Data'!I26*'Summary Data'!I$39)/17*$A90)</f>
        <v>0.23307214145468</v>
      </c>
      <c r="J90" s="147" t="n">
        <f aca="false">('Summary Data'!J25-('Summary Data'!J9*'Summary Data'!J$40+'Summary Data'!J26*'Summary Data'!J$39)/17*$A90)</f>
        <v>0.581500433621049</v>
      </c>
      <c r="K90" s="147" t="n">
        <f aca="false">('Summary Data'!K25-('Summary Data'!K9*'Summary Data'!K$40+'Summary Data'!K26*'Summary Data'!K$39)/17*$A90)</f>
        <v>0.179835386835006</v>
      </c>
      <c r="L90" s="147" t="n">
        <f aca="false">('Summary Data'!L25-('Summary Data'!L9*'Summary Data'!L$40+'Summary Data'!L26*'Summary Data'!L$39)/17*$A90)</f>
        <v>0.515704751027108</v>
      </c>
      <c r="M90" s="147" t="n">
        <f aca="false">('Summary Data'!M25-('Summary Data'!M9*'Summary Data'!M$40+'Summary Data'!M26*'Summary Data'!M$39)/17*$A90)</f>
        <v>0.28194496010549</v>
      </c>
      <c r="N90" s="147" t="n">
        <f aca="false">('Summary Data'!N25-('Summary Data'!N9*'Summary Data'!N$40+'Summary Data'!N26*'Summary Data'!N$39)/17*$A90)</f>
        <v>0.451661972616526</v>
      </c>
      <c r="O90" s="147" t="n">
        <f aca="false">('Summary Data'!O25-('Summary Data'!O9*'Summary Data'!O$40+'Summary Data'!O26*'Summary Data'!O$39)/17*$A90)</f>
        <v>0.145150805466243</v>
      </c>
      <c r="P90" s="147" t="n">
        <f aca="false">('Summary Data'!P25-('Summary Data'!P9*'Summary Data'!P$40+'Summary Data'!P26*'Summary Data'!P$39)/17*$A90)</f>
        <v>0.190105321279836</v>
      </c>
      <c r="Q90" s="147" t="n">
        <f aca="false">('Summary Data'!Q25-('Summary Data'!Q9*'Summary Data'!Q$40+'Summary Data'!Q26*'Summary Data'!Q$39)/17*$A90)</f>
        <v>0.403173602377026</v>
      </c>
      <c r="R90" s="147" t="n">
        <f aca="false">('Summary Data'!R25-('Summary Data'!R9*'Summary Data'!R$40+'Summary Data'!R26*'Summary Data'!R$39)/17*$A90)</f>
        <v>0.380748935905575</v>
      </c>
      <c r="S90" s="147" t="n">
        <f aca="false">('Summary Data'!S25-('Summary Data'!S9*'Summary Data'!S$40+'Summary Data'!S26*'Summary Data'!S$39)/17*$A90)</f>
        <v>0.469941426454206</v>
      </c>
      <c r="T90" s="147" t="n">
        <f aca="false">('Summary Data'!T25-('Summary Data'!T9*'Summary Data'!T$40+'Summary Data'!T26*'Summary Data'!T$39)/17*$A90)</f>
        <v>0.0256327832704279</v>
      </c>
      <c r="U90" s="147" t="n">
        <f aca="false">('Summary Data'!U25-('Summary Data'!U9*'Summary Data'!U$40+'Summary Data'!U26*'Summary Data'!U$39)/17*$A90)</f>
        <v>-0.318996141225931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329183132597587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1.53302609602967</v>
      </c>
      <c r="C91" s="147" t="n">
        <f aca="false">('Summary Data'!C26-('Summary Data'!C10*'Summary Data'!C$40+'Summary Data'!C27*'Summary Data'!C$39)/17*$A91)</f>
        <v>-0.197914942541435</v>
      </c>
      <c r="D91" s="147" t="n">
        <f aca="false">('Summary Data'!D26-('Summary Data'!D10*'Summary Data'!D$40+'Summary Data'!D27*'Summary Data'!D$39)/17*$A91)</f>
        <v>0.0237502303190393</v>
      </c>
      <c r="E91" s="147" t="n">
        <f aca="false">('Summary Data'!E26-('Summary Data'!E10*'Summary Data'!E$40+'Summary Data'!E27*'Summary Data'!E$39)/17*$A91)</f>
        <v>0.0276014522177808</v>
      </c>
      <c r="F91" s="147" t="n">
        <f aca="false">('Summary Data'!F26-('Summary Data'!F10*'Summary Data'!F$40+'Summary Data'!F27*'Summary Data'!F$39)/17*$A91)</f>
        <v>-0.0483161534455703</v>
      </c>
      <c r="G91" s="147" t="n">
        <f aca="false">('Summary Data'!G26-('Summary Data'!G10*'Summary Data'!G$40+'Summary Data'!G27*'Summary Data'!G$39)/17*$A91)</f>
        <v>-0.0249267711637774</v>
      </c>
      <c r="H91" s="147" t="n">
        <f aca="false">('Summary Data'!H26-('Summary Data'!H10*'Summary Data'!H$40+'Summary Data'!H27*'Summary Data'!H$39)/17*$A91)</f>
        <v>-0.0737883976448118</v>
      </c>
      <c r="I91" s="147" t="n">
        <f aca="false">('Summary Data'!I26-('Summary Data'!I10*'Summary Data'!I$40+'Summary Data'!I27*'Summary Data'!I$39)/17*$A91)</f>
        <v>-0.0160939268057452</v>
      </c>
      <c r="J91" s="147" t="n">
        <f aca="false">('Summary Data'!J26-('Summary Data'!J10*'Summary Data'!J$40+'Summary Data'!J27*'Summary Data'!J$39)/17*$A91)</f>
        <v>0.111524913951898</v>
      </c>
      <c r="K91" s="147" t="n">
        <f aca="false">('Summary Data'!K26-('Summary Data'!K10*'Summary Data'!K$40+'Summary Data'!K27*'Summary Data'!K$39)/17*$A91)</f>
        <v>-0.0236459921914905</v>
      </c>
      <c r="L91" s="147" t="n">
        <f aca="false">('Summary Data'!L26-('Summary Data'!L10*'Summary Data'!L$40+'Summary Data'!L27*'Summary Data'!L$39)/17*$A91)</f>
        <v>-0.00784222367173036</v>
      </c>
      <c r="M91" s="147" t="n">
        <f aca="false">('Summary Data'!M26-('Summary Data'!M10*'Summary Data'!M$40+'Summary Data'!M27*'Summary Data'!M$39)/17*$A91)</f>
        <v>-0.136627578801257</v>
      </c>
      <c r="N91" s="147" t="n">
        <f aca="false">('Summary Data'!N26-('Summary Data'!N10*'Summary Data'!N$40+'Summary Data'!N27*'Summary Data'!N$39)/17*$A91)</f>
        <v>-0.200374058533002</v>
      </c>
      <c r="O91" s="147" t="n">
        <f aca="false">('Summary Data'!O26-('Summary Data'!O10*'Summary Data'!O$40+'Summary Data'!O27*'Summary Data'!O$39)/17*$A91)</f>
        <v>-0.313122353452264</v>
      </c>
      <c r="P91" s="147" t="n">
        <f aca="false">('Summary Data'!P26-('Summary Data'!P10*'Summary Data'!P$40+'Summary Data'!P27*'Summary Data'!P$39)/17*$A91)</f>
        <v>-0.107633813357517</v>
      </c>
      <c r="Q91" s="147" t="n">
        <f aca="false">('Summary Data'!Q26-('Summary Data'!Q10*'Summary Data'!Q$40+'Summary Data'!Q27*'Summary Data'!Q$39)/17*$A91)</f>
        <v>0.156862623415927</v>
      </c>
      <c r="R91" s="147" t="n">
        <f aca="false">('Summary Data'!R26-('Summary Data'!R10*'Summary Data'!R$40+'Summary Data'!R27*'Summary Data'!R$39)/17*$A91)</f>
        <v>-0.0827686919135066</v>
      </c>
      <c r="S91" s="147" t="n">
        <f aca="false">('Summary Data'!S26-('Summary Data'!S10*'Summary Data'!S$40+'Summary Data'!S27*'Summary Data'!S$39)/17*$A91)</f>
        <v>-0.102654428151081</v>
      </c>
      <c r="T91" s="147" t="n">
        <f aca="false">('Summary Data'!T26-('Summary Data'!T10*'Summary Data'!T$40+'Summary Data'!T27*'Summary Data'!T$39)/17*$A91)</f>
        <v>-0.10066780784033</v>
      </c>
      <c r="U91" s="147" t="n">
        <f aca="false">('Summary Data'!U26-('Summary Data'!U10*'Summary Data'!U$40+'Summary Data'!U27*'Summary Data'!U$39)/17*$A91)</f>
        <v>-0.0913511958177169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162118606847412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226319509689484</v>
      </c>
      <c r="C92" s="147" t="n">
        <f aca="false">('Summary Data'!C27-('Summary Data'!C11*'Summary Data'!C$40+'Summary Data'!C28*'Summary Data'!C$39)/17*$A92)</f>
        <v>-0.08072052051152</v>
      </c>
      <c r="D92" s="147" t="n">
        <f aca="false">('Summary Data'!D27-('Summary Data'!D11*'Summary Data'!D$40+'Summary Data'!D28*'Summary Data'!D$39)/17*$A92)</f>
        <v>-0.00576017231080341</v>
      </c>
      <c r="E92" s="147" t="n">
        <f aca="false">('Summary Data'!E27-('Summary Data'!E11*'Summary Data'!E$40+'Summary Data'!E28*'Summary Data'!E$39)/17*$A92)</f>
        <v>0.0164157202322616</v>
      </c>
      <c r="F92" s="147" t="n">
        <f aca="false">('Summary Data'!F27-('Summary Data'!F11*'Summary Data'!F$40+'Summary Data'!F28*'Summary Data'!F$39)/17*$A92)</f>
        <v>-0.0395048377212898</v>
      </c>
      <c r="G92" s="147" t="n">
        <f aca="false">('Summary Data'!G27-('Summary Data'!G11*'Summary Data'!G$40+'Summary Data'!G28*'Summary Data'!G$39)/17*$A92)</f>
        <v>0.0873555909726656</v>
      </c>
      <c r="H92" s="147" t="n">
        <f aca="false">('Summary Data'!H27-('Summary Data'!H11*'Summary Data'!H$40+'Summary Data'!H28*'Summary Data'!H$39)/17*$A92)</f>
        <v>0.0239385692970493</v>
      </c>
      <c r="I92" s="147" t="n">
        <f aca="false">('Summary Data'!I27-('Summary Data'!I11*'Summary Data'!I$40+'Summary Data'!I28*'Summary Data'!I$39)/17*$A92)</f>
        <v>-0.0109335295547086</v>
      </c>
      <c r="J92" s="147" t="n">
        <f aca="false">('Summary Data'!J27-('Summary Data'!J11*'Summary Data'!J$40+'Summary Data'!J28*'Summary Data'!J$39)/17*$A92)</f>
        <v>0.0238228459775902</v>
      </c>
      <c r="K92" s="147" t="n">
        <f aca="false">('Summary Data'!K27-('Summary Data'!K11*'Summary Data'!K$40+'Summary Data'!K28*'Summary Data'!K$39)/17*$A92)</f>
        <v>0.0646246519365522</v>
      </c>
      <c r="L92" s="147" t="n">
        <f aca="false">('Summary Data'!L27-('Summary Data'!L11*'Summary Data'!L$40+'Summary Data'!L28*'Summary Data'!L$39)/17*$A92)</f>
        <v>0.0422306953629742</v>
      </c>
      <c r="M92" s="147" t="n">
        <f aca="false">('Summary Data'!M27-('Summary Data'!M11*'Summary Data'!M$40+'Summary Data'!M28*'Summary Data'!M$39)/17*$A92)</f>
        <v>0.131180033054718</v>
      </c>
      <c r="N92" s="147" t="n">
        <f aca="false">('Summary Data'!N27-('Summary Data'!N11*'Summary Data'!N$40+'Summary Data'!N28*'Summary Data'!N$39)/17*$A92)</f>
        <v>0.0929112346451869</v>
      </c>
      <c r="O92" s="147" t="n">
        <f aca="false">('Summary Data'!O27-('Summary Data'!O11*'Summary Data'!O$40+'Summary Data'!O28*'Summary Data'!O$39)/17*$A92)</f>
        <v>0.0708902338906477</v>
      </c>
      <c r="P92" s="147" t="n">
        <f aca="false">('Summary Data'!P27-('Summary Data'!P11*'Summary Data'!P$40+'Summary Data'!P28*'Summary Data'!P$39)/17*$A92)</f>
        <v>0.119021109754368</v>
      </c>
      <c r="Q92" s="147" t="n">
        <f aca="false">('Summary Data'!Q27-('Summary Data'!Q11*'Summary Data'!Q$40+'Summary Data'!Q28*'Summary Data'!Q$39)/17*$A92)</f>
        <v>0.107047259497014</v>
      </c>
      <c r="R92" s="147" t="n">
        <f aca="false">('Summary Data'!R27-('Summary Data'!R11*'Summary Data'!R$40+'Summary Data'!R28*'Summary Data'!R$39)/17*$A92)</f>
        <v>0.126223147314949</v>
      </c>
      <c r="S92" s="147" t="n">
        <f aca="false">('Summary Data'!S27-('Summary Data'!S11*'Summary Data'!S$40+'Summary Data'!S28*'Summary Data'!S$39)/17*$A92)</f>
        <v>0.13158661337583</v>
      </c>
      <c r="T92" s="147" t="n">
        <f aca="false">('Summary Data'!T27-('Summary Data'!T11*'Summary Data'!T$40+'Summary Data'!T28*'Summary Data'!T$39)/17*$A92)</f>
        <v>0.0511948643027282</v>
      </c>
      <c r="U92" s="147" t="n">
        <f aca="false">('Summary Data'!U27-('Summary Data'!U11*'Summary Data'!U$40+'Summary Data'!U28*'Summary Data'!U$39)/17*$A92)</f>
        <v>-0.107011563737534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0.0398661324949787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72092655231783</v>
      </c>
      <c r="C93" s="147" t="n">
        <f aca="false">('Summary Data'!C28-('Summary Data'!C12*'Summary Data'!C$40+'Summary Data'!C29*'Summary Data'!C$39)/17*$A93)</f>
        <v>0.0567671873867733</v>
      </c>
      <c r="D93" s="147" t="n">
        <f aca="false">('Summary Data'!D28-('Summary Data'!D12*'Summary Data'!D$40+'Summary Data'!D29*'Summary Data'!D$39)/17*$A93)</f>
        <v>0.0256475669936232</v>
      </c>
      <c r="E93" s="147" t="n">
        <f aca="false">('Summary Data'!E28-('Summary Data'!E12*'Summary Data'!E$40+'Summary Data'!E29*'Summary Data'!E$39)/17*$A93)</f>
        <v>0.020648822100506</v>
      </c>
      <c r="F93" s="147" t="n">
        <f aca="false">('Summary Data'!F28-('Summary Data'!F12*'Summary Data'!F$40+'Summary Data'!F29*'Summary Data'!F$39)/17*$A93)</f>
        <v>0.0420101816719743</v>
      </c>
      <c r="G93" s="147" t="n">
        <f aca="false">('Summary Data'!G28-('Summary Data'!G12*'Summary Data'!G$40+'Summary Data'!G29*'Summary Data'!G$39)/17*$A93)</f>
        <v>0.0066770500677419</v>
      </c>
      <c r="H93" s="147" t="n">
        <f aca="false">('Summary Data'!H28-('Summary Data'!H12*'Summary Data'!H$40+'Summary Data'!H29*'Summary Data'!H$39)/17*$A93)</f>
        <v>0.0689737958429607</v>
      </c>
      <c r="I93" s="147" t="n">
        <f aca="false">('Summary Data'!I28-('Summary Data'!I12*'Summary Data'!I$40+'Summary Data'!I29*'Summary Data'!I$39)/17*$A93)</f>
        <v>0.0787539451055913</v>
      </c>
      <c r="J93" s="147" t="n">
        <f aca="false">('Summary Data'!J28-('Summary Data'!J12*'Summary Data'!J$40+'Summary Data'!J29*'Summary Data'!J$39)/17*$A93)</f>
        <v>0.0488294787206411</v>
      </c>
      <c r="K93" s="147" t="n">
        <f aca="false">('Summary Data'!K28-('Summary Data'!K12*'Summary Data'!K$40+'Summary Data'!K29*'Summary Data'!K$39)/17*$A93)</f>
        <v>0.0407564691613493</v>
      </c>
      <c r="L93" s="147" t="n">
        <f aca="false">('Summary Data'!L28-('Summary Data'!L12*'Summary Data'!L$40+'Summary Data'!L29*'Summary Data'!L$39)/17*$A93)</f>
        <v>0.0300538899909295</v>
      </c>
      <c r="M93" s="147" t="n">
        <f aca="false">('Summary Data'!M28-('Summary Data'!M12*'Summary Data'!M$40+'Summary Data'!M29*'Summary Data'!M$39)/17*$A93)</f>
        <v>0.0546317702895877</v>
      </c>
      <c r="N93" s="147" t="n">
        <f aca="false">('Summary Data'!N28-('Summary Data'!N12*'Summary Data'!N$40+'Summary Data'!N29*'Summary Data'!N$39)/17*$A93)</f>
        <v>0.00697620893460283</v>
      </c>
      <c r="O93" s="147" t="n">
        <f aca="false">('Summary Data'!O28-('Summary Data'!O12*'Summary Data'!O$40+'Summary Data'!O29*'Summary Data'!O$39)/17*$A93)</f>
        <v>0.106997603320116</v>
      </c>
      <c r="P93" s="147" t="n">
        <f aca="false">('Summary Data'!P28-('Summary Data'!P12*'Summary Data'!P$40+'Summary Data'!P29*'Summary Data'!P$39)/17*$A93)</f>
        <v>0.122252596068896</v>
      </c>
      <c r="Q93" s="147" t="n">
        <f aca="false">('Summary Data'!Q28-('Summary Data'!Q12*'Summary Data'!Q$40+'Summary Data'!Q29*'Summary Data'!Q$39)/17*$A93)</f>
        <v>0.038982423408356</v>
      </c>
      <c r="R93" s="147" t="n">
        <f aca="false">('Summary Data'!R28-('Summary Data'!R12*'Summary Data'!R$40+'Summary Data'!R29*'Summary Data'!R$39)/17*$A93)</f>
        <v>0.0441559515693997</v>
      </c>
      <c r="S93" s="147" t="n">
        <f aca="false">('Summary Data'!S28-('Summary Data'!S12*'Summary Data'!S$40+'Summary Data'!S29*'Summary Data'!S$39)/17*$A93)</f>
        <v>0.0357282427379023</v>
      </c>
      <c r="T93" s="147" t="n">
        <f aca="false">('Summary Data'!T28-('Summary Data'!T12*'Summary Data'!T$40+'Summary Data'!T29*'Summary Data'!T$39)/17*$A93)</f>
        <v>0.0435807584386169</v>
      </c>
      <c r="U93" s="147" t="n">
        <f aca="false">('Summary Data'!U28-('Summary Data'!U12*'Summary Data'!U$40+'Summary Data'!U29*'Summary Data'!U$39)/17*$A93)</f>
        <v>0.0900247703821934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986949966735583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0.0590892494999992</v>
      </c>
      <c r="C94" s="147" t="n">
        <f aca="false">('Summary Data'!C29-('Summary Data'!C13*'Summary Data'!C$40+'Summary Data'!C30*'Summary Data'!C$39)/17*$A94)</f>
        <v>0.0216143789213542</v>
      </c>
      <c r="D94" s="147" t="n">
        <f aca="false">('Summary Data'!D29-('Summary Data'!D13*'Summary Data'!D$40+'Summary Data'!D30*'Summary Data'!D$39)/17*$A94)</f>
        <v>0.0252180426241498</v>
      </c>
      <c r="E94" s="147" t="n">
        <f aca="false">('Summary Data'!E29-('Summary Data'!E13*'Summary Data'!E$40+'Summary Data'!E30*'Summary Data'!E$39)/17*$A94)</f>
        <v>0.0260647636570539</v>
      </c>
      <c r="F94" s="147" t="n">
        <f aca="false">('Summary Data'!F29-('Summary Data'!F13*'Summary Data'!F$40+'Summary Data'!F30*'Summary Data'!F$39)/17*$A94)</f>
        <v>0.0140491979451865</v>
      </c>
      <c r="G94" s="147" t="n">
        <f aca="false">('Summary Data'!G29-('Summary Data'!G13*'Summary Data'!G$40+'Summary Data'!G30*'Summary Data'!G$39)/17*$A94)</f>
        <v>0.0163991525868726</v>
      </c>
      <c r="H94" s="147" t="n">
        <f aca="false">('Summary Data'!H29-('Summary Data'!H13*'Summary Data'!H$40+'Summary Data'!H30*'Summary Data'!H$39)/17*$A94)</f>
        <v>0.0164675351803215</v>
      </c>
      <c r="I94" s="147" t="n">
        <f aca="false">('Summary Data'!I29-('Summary Data'!I13*'Summary Data'!I$40+'Summary Data'!I30*'Summary Data'!I$39)/17*$A94)</f>
        <v>0.0194597753357797</v>
      </c>
      <c r="J94" s="147" t="n">
        <f aca="false">('Summary Data'!J29-('Summary Data'!J13*'Summary Data'!J$40+'Summary Data'!J30*'Summary Data'!J$39)/17*$A94)</f>
        <v>0.0536646225566331</v>
      </c>
      <c r="K94" s="147" t="n">
        <f aca="false">('Summary Data'!K29-('Summary Data'!K13*'Summary Data'!K$40+'Summary Data'!K30*'Summary Data'!K$39)/17*$A94)</f>
        <v>0.00613858012304987</v>
      </c>
      <c r="L94" s="147" t="n">
        <f aca="false">('Summary Data'!L29-('Summary Data'!L13*'Summary Data'!L$40+'Summary Data'!L30*'Summary Data'!L$39)/17*$A94)</f>
        <v>0.0407813621394193</v>
      </c>
      <c r="M94" s="147" t="n">
        <f aca="false">('Summary Data'!M29-('Summary Data'!M13*'Summary Data'!M$40+'Summary Data'!M30*'Summary Data'!M$39)/17*$A94)</f>
        <v>0.0401561461701879</v>
      </c>
      <c r="N94" s="147" t="n">
        <f aca="false">('Summary Data'!N29-('Summary Data'!N13*'Summary Data'!N$40+'Summary Data'!N30*'Summary Data'!N$39)/17*$A94)</f>
        <v>0.0393431769667546</v>
      </c>
      <c r="O94" s="147" t="n">
        <f aca="false">('Summary Data'!O29-('Summary Data'!O13*'Summary Data'!O$40+'Summary Data'!O30*'Summary Data'!O$39)/17*$A94)</f>
        <v>0.0706253362830706</v>
      </c>
      <c r="P94" s="147" t="n">
        <f aca="false">('Summary Data'!P29-('Summary Data'!P13*'Summary Data'!P$40+'Summary Data'!P30*'Summary Data'!P$39)/17*$A94)</f>
        <v>0.0589378239763178</v>
      </c>
      <c r="Q94" s="147" t="n">
        <f aca="false">('Summary Data'!Q29-('Summary Data'!Q13*'Summary Data'!Q$40+'Summary Data'!Q30*'Summary Data'!Q$39)/17*$A94)</f>
        <v>0.0268783672886781</v>
      </c>
      <c r="R94" s="147" t="n">
        <f aca="false">('Summary Data'!R29-('Summary Data'!R13*'Summary Data'!R$40+'Summary Data'!R30*'Summary Data'!R$39)/17*$A94)</f>
        <v>0.00794896862128701</v>
      </c>
      <c r="S94" s="147" t="n">
        <f aca="false">('Summary Data'!S29-('Summary Data'!S13*'Summary Data'!S$40+'Summary Data'!S30*'Summary Data'!S$39)/17*$A94)</f>
        <v>-0.000596799301889654</v>
      </c>
      <c r="T94" s="147" t="n">
        <f aca="false">('Summary Data'!T29-('Summary Data'!T13*'Summary Data'!T$40+'Summary Data'!T30*'Summary Data'!T$39)/17*$A94)</f>
        <v>0.0186602202584167</v>
      </c>
      <c r="U94" s="147" t="n">
        <f aca="false">('Summary Data'!U29-('Summary Data'!U13*'Summary Data'!U$40+'Summary Data'!U30*'Summary Data'!U$39)/17*$A94)</f>
        <v>0.00854023717809392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282086104264076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63934192569692</v>
      </c>
      <c r="C95" s="147" t="n">
        <f aca="false">('Summary Data'!C30-('Summary Data'!C14*'Summary Data'!C$40+'Summary Data'!C31*'Summary Data'!C$39)/17*$A95)</f>
        <v>0.0265072600305557</v>
      </c>
      <c r="D95" s="147" t="n">
        <f aca="false">('Summary Data'!D30-('Summary Data'!D14*'Summary Data'!D$40+'Summary Data'!D31*'Summary Data'!D$39)/17*$A95)</f>
        <v>0.0163256918304981</v>
      </c>
      <c r="E95" s="147" t="n">
        <f aca="false">('Summary Data'!E30-('Summary Data'!E14*'Summary Data'!E$40+'Summary Data'!E31*'Summary Data'!E$39)/17*$A95)</f>
        <v>0.0192859750172266</v>
      </c>
      <c r="F95" s="147" t="n">
        <f aca="false">('Summary Data'!F30-('Summary Data'!F14*'Summary Data'!F$40+'Summary Data'!F31*'Summary Data'!F$39)/17*$A95)</f>
        <v>0.061503984571168</v>
      </c>
      <c r="G95" s="147" t="n">
        <f aca="false">('Summary Data'!G30-('Summary Data'!G14*'Summary Data'!G$40+'Summary Data'!G31*'Summary Data'!G$39)/17*$A95)</f>
        <v>0.0576582069882865</v>
      </c>
      <c r="H95" s="147" t="n">
        <f aca="false">('Summary Data'!H30-('Summary Data'!H14*'Summary Data'!H$40+'Summary Data'!H31*'Summary Data'!H$39)/17*$A95)</f>
        <v>0.0152662870994124</v>
      </c>
      <c r="I95" s="147" t="n">
        <f aca="false">('Summary Data'!I30-('Summary Data'!I14*'Summary Data'!I$40+'Summary Data'!I31*'Summary Data'!I$39)/17*$A95)</f>
        <v>0.02529151289348</v>
      </c>
      <c r="J95" s="147" t="n">
        <f aca="false">('Summary Data'!J30-('Summary Data'!J14*'Summary Data'!J$40+'Summary Data'!J31*'Summary Data'!J$39)/17*$A95)</f>
        <v>0.0431862632672522</v>
      </c>
      <c r="K95" s="147" t="n">
        <f aca="false">('Summary Data'!K30-('Summary Data'!K14*'Summary Data'!K$40+'Summary Data'!K31*'Summary Data'!K$39)/17*$A95)</f>
        <v>0.0176704991149778</v>
      </c>
      <c r="L95" s="147" t="n">
        <f aca="false">('Summary Data'!L30-('Summary Data'!L14*'Summary Data'!L$40+'Summary Data'!L31*'Summary Data'!L$39)/17*$A95)</f>
        <v>0.0267545351273991</v>
      </c>
      <c r="M95" s="147" t="n">
        <f aca="false">('Summary Data'!M30-('Summary Data'!M14*'Summary Data'!M$40+'Summary Data'!M31*'Summary Data'!M$39)/17*$A95)</f>
        <v>0.03225797941478</v>
      </c>
      <c r="N95" s="147" t="n">
        <f aca="false">('Summary Data'!N30-('Summary Data'!N14*'Summary Data'!N$40+'Summary Data'!N31*'Summary Data'!N$39)/17*$A95)</f>
        <v>0.0247104826121969</v>
      </c>
      <c r="O95" s="147" t="n">
        <f aca="false">('Summary Data'!O30-('Summary Data'!O14*'Summary Data'!O$40+'Summary Data'!O31*'Summary Data'!O$39)/17*$A95)</f>
        <v>0.0237018132533335</v>
      </c>
      <c r="P95" s="147" t="n">
        <f aca="false">('Summary Data'!P30-('Summary Data'!P14*'Summary Data'!P$40+'Summary Data'!P31*'Summary Data'!P$39)/17*$A95)</f>
        <v>0.0335286016552267</v>
      </c>
      <c r="Q95" s="147" t="n">
        <f aca="false">('Summary Data'!Q30-('Summary Data'!Q14*'Summary Data'!Q$40+'Summary Data'!Q31*'Summary Data'!Q$39)/17*$A95)</f>
        <v>0.0203422907426692</v>
      </c>
      <c r="R95" s="147" t="n">
        <f aca="false">('Summary Data'!R30-('Summary Data'!R14*'Summary Data'!R$40+'Summary Data'!R31*'Summary Data'!R$39)/17*$A95)</f>
        <v>0.0182544816584854</v>
      </c>
      <c r="S95" s="147" t="n">
        <f aca="false">('Summary Data'!S30-('Summary Data'!S14*'Summary Data'!S$40+'Summary Data'!S31*'Summary Data'!S$39)/17*$A95)</f>
        <v>0.0383994832851602</v>
      </c>
      <c r="T95" s="147" t="n">
        <f aca="false">('Summary Data'!T30-('Summary Data'!T14*'Summary Data'!T$40+'Summary Data'!T31*'Summary Data'!T$39)/17*$A95)</f>
        <v>0.0377781189007693</v>
      </c>
      <c r="U95" s="147" t="n">
        <f aca="false">('Summary Data'!U30-('Summary Data'!U14*'Summary Data'!U$40+'Summary Data'!U31*'Summary Data'!U$39)/17*$A95)</f>
        <v>-0.0143860499696919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0.0199698899817222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226877282325389</v>
      </c>
      <c r="C97" s="147" t="n">
        <f aca="false">('Summary Data'!C32-('Summary Data'!C16*'Summary Data'!C$40+'Summary Data'!C33*'Summary Data'!C$39)/17*$A97)</f>
        <v>0.0290041360717858</v>
      </c>
      <c r="D97" s="147" t="n">
        <f aca="false">('Summary Data'!D32-('Summary Data'!D16*'Summary Data'!D$40+'Summary Data'!D33*'Summary Data'!D$39)/17*$A97)</f>
        <v>0.0135523125316403</v>
      </c>
      <c r="E97" s="147" t="n">
        <f aca="false">('Summary Data'!E32-('Summary Data'!E16*'Summary Data'!E$40+'Summary Data'!E33*'Summary Data'!E$39)/17*$A97)</f>
        <v>0.0288113679626248</v>
      </c>
      <c r="F97" s="147" t="n">
        <f aca="false">('Summary Data'!F32-('Summary Data'!F16*'Summary Data'!F$40+'Summary Data'!F33*'Summary Data'!F$39)/17*$A97)</f>
        <v>0.0335205088755718</v>
      </c>
      <c r="G97" s="147" t="n">
        <f aca="false">('Summary Data'!G32-('Summary Data'!G16*'Summary Data'!G$40+'Summary Data'!G33*'Summary Data'!G$39)/17*$A97)</f>
        <v>0.0271434284895577</v>
      </c>
      <c r="H97" s="147" t="n">
        <f aca="false">('Summary Data'!H32-('Summary Data'!H16*'Summary Data'!H$40+'Summary Data'!H33*'Summary Data'!H$39)/17*$A97)</f>
        <v>0.0269037172024448</v>
      </c>
      <c r="I97" s="147" t="n">
        <f aca="false">('Summary Data'!I32-('Summary Data'!I16*'Summary Data'!I$40+'Summary Data'!I33*'Summary Data'!I$39)/17*$A97)</f>
        <v>0.0365354080179921</v>
      </c>
      <c r="J97" s="147" t="n">
        <f aca="false">('Summary Data'!J32-('Summary Data'!J16*'Summary Data'!J$40+'Summary Data'!J33*'Summary Data'!J$39)/17*$A97)</f>
        <v>0.0253102132033027</v>
      </c>
      <c r="K97" s="147" t="n">
        <f aca="false">('Summary Data'!K32-('Summary Data'!K16*'Summary Data'!K$40+'Summary Data'!K33*'Summary Data'!K$39)/17*$A97)</f>
        <v>0.0221994653141478</v>
      </c>
      <c r="L97" s="147" t="n">
        <f aca="false">('Summary Data'!L32-('Summary Data'!L16*'Summary Data'!L$40+'Summary Data'!L33*'Summary Data'!L$39)/17*$A97)</f>
        <v>0.0225731908145104</v>
      </c>
      <c r="M97" s="147" t="n">
        <f aca="false">('Summary Data'!M32-('Summary Data'!M16*'Summary Data'!M$40+'Summary Data'!M33*'Summary Data'!M$39)/17*$A97)</f>
        <v>0.0238270266729716</v>
      </c>
      <c r="N97" s="147" t="n">
        <f aca="false">('Summary Data'!N32-('Summary Data'!N16*'Summary Data'!N$40+'Summary Data'!N33*'Summary Data'!N$39)/17*$A97)</f>
        <v>0.018953707235286</v>
      </c>
      <c r="O97" s="147" t="n">
        <f aca="false">('Summary Data'!O32-('Summary Data'!O16*'Summary Data'!O$40+'Summary Data'!O33*'Summary Data'!O$39)/17*$A97)</f>
        <v>0.0327592249297323</v>
      </c>
      <c r="P97" s="147" t="n">
        <f aca="false">('Summary Data'!P32-('Summary Data'!P16*'Summary Data'!P$40+'Summary Data'!P33*'Summary Data'!P$39)/17*$A97)</f>
        <v>0.0318026557646414</v>
      </c>
      <c r="Q97" s="147" t="n">
        <f aca="false">('Summary Data'!Q32-('Summary Data'!Q16*'Summary Data'!Q$40+'Summary Data'!Q33*'Summary Data'!Q$39)/17*$A97)</f>
        <v>0.0218602871245221</v>
      </c>
      <c r="R97" s="147" t="n">
        <f aca="false">('Summary Data'!R32-('Summary Data'!R16*'Summary Data'!R$40+'Summary Data'!R33*'Summary Data'!R$39)/17*$A97)</f>
        <v>0.0221364322559306</v>
      </c>
      <c r="S97" s="147" t="n">
        <f aca="false">('Summary Data'!S32-('Summary Data'!S16*'Summary Data'!S$40+'Summary Data'!S33*'Summary Data'!S$39)/17*$A97)</f>
        <v>0.0270137552125376</v>
      </c>
      <c r="T97" s="147" t="n">
        <f aca="false">('Summary Data'!T32-('Summary Data'!T16*'Summary Data'!T$40+'Summary Data'!T33*'Summary Data'!T$39)/17*$A97)</f>
        <v>0.0239685834674554</v>
      </c>
      <c r="U97" s="147" t="n">
        <f aca="false">('Summary Data'!U32-('Summary Data'!U16*'Summary Data'!U$40+'Summary Data'!U33*'Summary Data'!U$39)/17*$A97)</f>
        <v>0.0173802576081751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0.0316148957542597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317565035702085</v>
      </c>
      <c r="C98" s="295" t="n">
        <f aca="false">('Summary Data'!C33-('Summary Data'!C17*'Summary Data'!C$40+'Summary Data'!C34*'Summary Data'!C$39)/17*$A98)*10</f>
        <v>-0.0108232462052751</v>
      </c>
      <c r="D98" s="295" t="n">
        <f aca="false">('Summary Data'!D33-('Summary Data'!D17*'Summary Data'!D$40+'Summary Data'!D34*'Summary Data'!D$39)/17*$A98)*10</f>
        <v>-0.0188123766927968</v>
      </c>
      <c r="E98" s="295" t="n">
        <f aca="false">('Summary Data'!E33-('Summary Data'!E17*'Summary Data'!E$40+'Summary Data'!E34*'Summary Data'!E$39)/17*$A98)*10</f>
        <v>-0.0231457797362868</v>
      </c>
      <c r="F98" s="295" t="n">
        <f aca="false">('Summary Data'!F33-('Summary Data'!F17*'Summary Data'!F$40+'Summary Data'!F34*'Summary Data'!F$39)/17*$A98)*10</f>
        <v>-0.0152462747713513</v>
      </c>
      <c r="G98" s="295" t="n">
        <f aca="false">('Summary Data'!G33-('Summary Data'!G17*'Summary Data'!G$40+'Summary Data'!G34*'Summary Data'!G$39)/17*$A98)*10</f>
        <v>0.0117165595351473</v>
      </c>
      <c r="H98" s="295" t="n">
        <f aca="false">('Summary Data'!H33-('Summary Data'!H17*'Summary Data'!H$40+'Summary Data'!H34*'Summary Data'!H$39)/17*$A98)*10</f>
        <v>0.00668685296587373</v>
      </c>
      <c r="I98" s="295" t="n">
        <f aca="false">('Summary Data'!I33-('Summary Data'!I17*'Summary Data'!I$40+'Summary Data'!I34*'Summary Data'!I$39)/17*$A98)*10</f>
        <v>-0.00550336544981946</v>
      </c>
      <c r="J98" s="295" t="n">
        <f aca="false">('Summary Data'!J33-('Summary Data'!J17*'Summary Data'!J$40+'Summary Data'!J34*'Summary Data'!J$39)/17*$A98)*10</f>
        <v>0.0371156375671135</v>
      </c>
      <c r="K98" s="295" t="n">
        <f aca="false">('Summary Data'!K33-('Summary Data'!K17*'Summary Data'!K$40+'Summary Data'!K34*'Summary Data'!K$39)/17*$A98)*10</f>
        <v>0.00502704805013791</v>
      </c>
      <c r="L98" s="295" t="n">
        <f aca="false">('Summary Data'!L33-('Summary Data'!L17*'Summary Data'!L$40+'Summary Data'!L34*'Summary Data'!L$39)/17*$A98)*10</f>
        <v>0.00730136784626053</v>
      </c>
      <c r="M98" s="295" t="n">
        <f aca="false">('Summary Data'!M33-('Summary Data'!M17*'Summary Data'!M$40+'Summary Data'!M34*'Summary Data'!M$39)/17*$A98)*10</f>
        <v>0.0551376040598366</v>
      </c>
      <c r="N98" s="295" t="n">
        <f aca="false">('Summary Data'!N33-('Summary Data'!N17*'Summary Data'!N$40+'Summary Data'!N34*'Summary Data'!N$39)/17*$A98)*10</f>
        <v>0.0207604117249204</v>
      </c>
      <c r="O98" s="295" t="n">
        <f aca="false">('Summary Data'!O33-('Summary Data'!O17*'Summary Data'!O$40+'Summary Data'!O34*'Summary Data'!O$39)/17*$A98)*10</f>
        <v>-0.00753302909919915</v>
      </c>
      <c r="P98" s="295" t="n">
        <f aca="false">('Summary Data'!P33-('Summary Data'!P17*'Summary Data'!P$40+'Summary Data'!P34*'Summary Data'!P$39)/17*$A98)*10</f>
        <v>0.0627822966430592</v>
      </c>
      <c r="Q98" s="295" t="n">
        <f aca="false">('Summary Data'!Q33-('Summary Data'!Q17*'Summary Data'!Q$40+'Summary Data'!Q34*'Summary Data'!Q$39)/17*$A98)*10</f>
        <v>0.024880447111874</v>
      </c>
      <c r="R98" s="295" t="n">
        <f aca="false">('Summary Data'!R33-('Summary Data'!R17*'Summary Data'!R$40+'Summary Data'!R34*'Summary Data'!R$39)/17*$A98)*10</f>
        <v>0.0380164698477204</v>
      </c>
      <c r="S98" s="295" t="n">
        <f aca="false">('Summary Data'!S33-('Summary Data'!S17*'Summary Data'!S$40+'Summary Data'!S34*'Summary Data'!S$39)/17*$A98)*10</f>
        <v>0.019896302506586</v>
      </c>
      <c r="T98" s="295" t="n">
        <f aca="false">('Summary Data'!T33-('Summary Data'!T17*'Summary Data'!T$40+'Summary Data'!T34*'Summary Data'!T$39)/17*$A98)*10</f>
        <v>0.0192424351133053</v>
      </c>
      <c r="U98" s="295" t="n">
        <f aca="false">('Summary Data'!U33-('Summary Data'!U17*'Summary Data'!U$40+'Summary Data'!U34*'Summary Data'!U$39)/17*$A98)*10</f>
        <v>0.0274733047576352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0.00117888111577709</v>
      </c>
      <c r="Y98" s="296" t="s">
        <v>267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184311771199389</v>
      </c>
      <c r="C99" s="295" t="n">
        <f aca="false">('Summary Data'!C34-('Summary Data'!C18*'Summary Data'!C$40+'Summary Data'!C35*'Summary Data'!C$39)/17*$A99)*10</f>
        <v>0.0267368076958307</v>
      </c>
      <c r="D99" s="295" t="n">
        <f aca="false">('Summary Data'!D34-('Summary Data'!D18*'Summary Data'!D$40+'Summary Data'!D35*'Summary Data'!D$39)/17*$A99)*10</f>
        <v>0.0176235173857685</v>
      </c>
      <c r="E99" s="295" t="n">
        <f aca="false">('Summary Data'!E34-('Summary Data'!E18*'Summary Data'!E$40+'Summary Data'!E35*'Summary Data'!E$39)/17*$A99)*10</f>
        <v>0.0197549091550485</v>
      </c>
      <c r="F99" s="295" t="n">
        <f aca="false">('Summary Data'!F34-('Summary Data'!F18*'Summary Data'!F$40+'Summary Data'!F35*'Summary Data'!F$39)/17*$A99)*10</f>
        <v>0.0658512283768255</v>
      </c>
      <c r="G99" s="295" t="n">
        <f aca="false">('Summary Data'!G34-('Summary Data'!G18*'Summary Data'!G$40+'Summary Data'!G35*'Summary Data'!G$39)/17*$A99)*10</f>
        <v>0.0317617695332334</v>
      </c>
      <c r="H99" s="295" t="n">
        <f aca="false">('Summary Data'!H34-('Summary Data'!H18*'Summary Data'!H$40+'Summary Data'!H35*'Summary Data'!H$39)/17*$A99)*10</f>
        <v>0.0239338873978935</v>
      </c>
      <c r="I99" s="295" t="n">
        <f aca="false">('Summary Data'!I34-('Summary Data'!I18*'Summary Data'!I$40+'Summary Data'!I35*'Summary Data'!I$39)/17*$A99)*10</f>
        <v>0.0185761003080761</v>
      </c>
      <c r="J99" s="295" t="n">
        <f aca="false">('Summary Data'!J34-('Summary Data'!J18*'Summary Data'!J$40+'Summary Data'!J35*'Summary Data'!J$39)/17*$A99)*10</f>
        <v>0.0296759005914314</v>
      </c>
      <c r="K99" s="295" t="n">
        <f aca="false">('Summary Data'!K34-('Summary Data'!K18*'Summary Data'!K$40+'Summary Data'!K35*'Summary Data'!K$39)/17*$A99)*10</f>
        <v>-0.00179831206847729</v>
      </c>
      <c r="L99" s="295" t="n">
        <f aca="false">('Summary Data'!L34-('Summary Data'!L18*'Summary Data'!L$40+'Summary Data'!L35*'Summary Data'!L$39)/17*$A99)*10</f>
        <v>0.0184917287879966</v>
      </c>
      <c r="M99" s="295" t="n">
        <f aca="false">('Summary Data'!M34-('Summary Data'!M18*'Summary Data'!M$40+'Summary Data'!M35*'Summary Data'!M$39)/17*$A99)*10</f>
        <v>0.0109310779880341</v>
      </c>
      <c r="N99" s="295" t="n">
        <f aca="false">('Summary Data'!N34-('Summary Data'!N18*'Summary Data'!N$40+'Summary Data'!N35*'Summary Data'!N$39)/17*$A99)*10</f>
        <v>0.00976969647062521</v>
      </c>
      <c r="O99" s="295" t="n">
        <f aca="false">('Summary Data'!O34-('Summary Data'!O18*'Summary Data'!O$40+'Summary Data'!O35*'Summary Data'!O$39)/17*$A99)*10</f>
        <v>0.0227708302451755</v>
      </c>
      <c r="P99" s="295" t="n">
        <f aca="false">('Summary Data'!P34-('Summary Data'!P18*'Summary Data'!P$40+'Summary Data'!P35*'Summary Data'!P$39)/17*$A99)*10</f>
        <v>0.0549477421366799</v>
      </c>
      <c r="Q99" s="295" t="n">
        <f aca="false">('Summary Data'!Q34-('Summary Data'!Q18*'Summary Data'!Q$40+'Summary Data'!Q35*'Summary Data'!Q$39)/17*$A99)*10</f>
        <v>0.022825889388924</v>
      </c>
      <c r="R99" s="295" t="n">
        <f aca="false">('Summary Data'!R34-('Summary Data'!R18*'Summary Data'!R$40+'Summary Data'!R35*'Summary Data'!R$39)/17*$A99)*10</f>
        <v>0.0123765215917135</v>
      </c>
      <c r="S99" s="295" t="n">
        <f aca="false">('Summary Data'!S34-('Summary Data'!S18*'Summary Data'!S$40+'Summary Data'!S35*'Summary Data'!S$39)/17*$A99)*10</f>
        <v>0.035110336590591</v>
      </c>
      <c r="T99" s="295" t="n">
        <f aca="false">('Summary Data'!T34-('Summary Data'!T18*'Summary Data'!T$40+'Summary Data'!T35*'Summary Data'!T$39)/17*$A99)*10</f>
        <v>0.0103285553873447</v>
      </c>
      <c r="U99" s="295" t="n">
        <f aca="false">('Summary Data'!U34-('Summary Data'!U18*'Summary Data'!U$40+'Summary Data'!U35*'Summary Data'!U$39)/17*$A99)*10</f>
        <v>-0.0120102002832225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0.00166903280902593</v>
      </c>
      <c r="Y99" s="296" t="s">
        <v>267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860313061493827</v>
      </c>
      <c r="C100" s="295" t="n">
        <f aca="false">('Summary Data'!C35-('Summary Data'!C19*'Summary Data'!C$40+'Summary Data'!C36*'Summary Data'!C$39)/17*$A100)*10</f>
        <v>-0.0483379382762632</v>
      </c>
      <c r="D100" s="295" t="n">
        <f aca="false">('Summary Data'!D35-('Summary Data'!D19*'Summary Data'!D$40+'Summary Data'!D36*'Summary Data'!D$39)/17*$A100)*10</f>
        <v>-0.0521138214623419</v>
      </c>
      <c r="E100" s="295" t="n">
        <f aca="false">('Summary Data'!E35-('Summary Data'!E19*'Summary Data'!E$40+'Summary Data'!E36*'Summary Data'!E$39)/17*$A100)*10</f>
        <v>-0.056211189375461</v>
      </c>
      <c r="F100" s="295" t="n">
        <f aca="false">('Summary Data'!F35-('Summary Data'!F19*'Summary Data'!F$40+'Summary Data'!F36*'Summary Data'!F$39)/17*$A100)*10</f>
        <v>-0.0429181897815255</v>
      </c>
      <c r="G100" s="295" t="n">
        <f aca="false">('Summary Data'!G35-('Summary Data'!G19*'Summary Data'!G$40+'Summary Data'!G36*'Summary Data'!G$39)/17*$A100)*10</f>
        <v>-0.0797315741017237</v>
      </c>
      <c r="H100" s="295" t="n">
        <f aca="false">('Summary Data'!H35-('Summary Data'!H19*'Summary Data'!H$40+'Summary Data'!H36*'Summary Data'!H$39)/17*$A100)*10</f>
        <v>-0.0568710897505664</v>
      </c>
      <c r="I100" s="295" t="n">
        <f aca="false">('Summary Data'!I35-('Summary Data'!I19*'Summary Data'!I$40+'Summary Data'!I36*'Summary Data'!I$39)/17*$A100)*10</f>
        <v>-0.0575143483702181</v>
      </c>
      <c r="J100" s="295" t="n">
        <f aca="false">('Summary Data'!J35-('Summary Data'!J19*'Summary Data'!J$40+'Summary Data'!J36*'Summary Data'!J$39)/17*$A100)*10</f>
        <v>-0.0397060573441134</v>
      </c>
      <c r="K100" s="295" t="n">
        <f aca="false">('Summary Data'!K35-('Summary Data'!K19*'Summary Data'!K$40+'Summary Data'!K36*'Summary Data'!K$39)/17*$A100)*10</f>
        <v>-0.0752214967445358</v>
      </c>
      <c r="L100" s="295" t="n">
        <f aca="false">('Summary Data'!L35-('Summary Data'!L19*'Summary Data'!L$40+'Summary Data'!L36*'Summary Data'!L$39)/17*$A100)*10</f>
        <v>-0.0395791174931819</v>
      </c>
      <c r="M100" s="295" t="n">
        <f aca="false">('Summary Data'!M35-('Summary Data'!M19*'Summary Data'!M$40+'Summary Data'!M36*'Summary Data'!M$39)/17*$A100)*10</f>
        <v>-0.0468396439124595</v>
      </c>
      <c r="N100" s="295" t="n">
        <f aca="false">('Summary Data'!N35-('Summary Data'!N19*'Summary Data'!N$40+'Summary Data'!N36*'Summary Data'!N$39)/17*$A100)*10</f>
        <v>-0.0600861852566886</v>
      </c>
      <c r="O100" s="295" t="n">
        <f aca="false">('Summary Data'!O35-('Summary Data'!O19*'Summary Data'!O$40+'Summary Data'!O36*'Summary Data'!O$39)/17*$A100)*10</f>
        <v>-0.0578691586681268</v>
      </c>
      <c r="P100" s="295" t="n">
        <f aca="false">('Summary Data'!P35-('Summary Data'!P19*'Summary Data'!P$40+'Summary Data'!P36*'Summary Data'!P$39)/17*$A100)*10</f>
        <v>-0.0379363414590205</v>
      </c>
      <c r="Q100" s="295" t="n">
        <f aca="false">('Summary Data'!Q35-('Summary Data'!Q19*'Summary Data'!Q$40+'Summary Data'!Q36*'Summary Data'!Q$39)/17*$A100)*10</f>
        <v>-0.0576798971536126</v>
      </c>
      <c r="R100" s="295" t="n">
        <f aca="false">('Summary Data'!R35-('Summary Data'!R19*'Summary Data'!R$40+'Summary Data'!R36*'Summary Data'!R$39)/17*$A100)*10</f>
        <v>-0.0619202253638499</v>
      </c>
      <c r="S100" s="295" t="n">
        <f aca="false">('Summary Data'!S35-('Summary Data'!S19*'Summary Data'!S$40+'Summary Data'!S36*'Summary Data'!S$39)/17*$A100)*10</f>
        <v>-0.0710772784573808</v>
      </c>
      <c r="T100" s="295" t="n">
        <f aca="false">('Summary Data'!T35-('Summary Data'!T19*'Summary Data'!T$40+'Summary Data'!T36*'Summary Data'!T$39)/17*$A100)*10</f>
        <v>-0.0715353595771289</v>
      </c>
      <c r="U100" s="295" t="n">
        <f aca="false">('Summary Data'!U35-('Summary Data'!U19*'Summary Data'!U$40+'Summary Data'!U36*'Summary Data'!U$39)/17*$A100)*10</f>
        <v>0.0375764570714627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492836731120935</v>
      </c>
      <c r="Y100" s="296" t="s">
        <v>267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02912567</v>
      </c>
      <c r="C101" s="295" t="n">
        <f aca="false">('Summary Data'!C36-('Summary Data'!C20*'Summary Data'!C$40+'Summary Data'!C37*'Summary Data'!C$39)/17*$A101)*10</f>
        <v>0.03429479</v>
      </c>
      <c r="D101" s="295" t="n">
        <f aca="false">('Summary Data'!D36-('Summary Data'!D20*'Summary Data'!D$40+'Summary Data'!D37*'Summary Data'!D$39)/17*$A101)*10</f>
        <v>0.01356497</v>
      </c>
      <c r="E101" s="295" t="n">
        <f aca="false">('Summary Data'!E36-('Summary Data'!E20*'Summary Data'!E$40+'Summary Data'!E37*'Summary Data'!E$39)/17*$A101)*10</f>
        <v>0.03783324</v>
      </c>
      <c r="F101" s="295" t="n">
        <f aca="false">('Summary Data'!F36-('Summary Data'!F20*'Summary Data'!F$40+'Summary Data'!F37*'Summary Data'!F$39)/17*$A101)*10</f>
        <v>0.03896108</v>
      </c>
      <c r="G101" s="295" t="n">
        <f aca="false">('Summary Data'!G36-('Summary Data'!G20*'Summary Data'!G$40+'Summary Data'!G37*'Summary Data'!G$39)/17*$A101)*10</f>
        <v>0.04229352</v>
      </c>
      <c r="H101" s="295" t="n">
        <f aca="false">('Summary Data'!H36-('Summary Data'!H20*'Summary Data'!H$40+'Summary Data'!H37*'Summary Data'!H$39)/17*$A101)*10</f>
        <v>0.0199312</v>
      </c>
      <c r="I101" s="295" t="n">
        <f aca="false">('Summary Data'!I36-('Summary Data'!I20*'Summary Data'!I$40+'Summary Data'!I37*'Summary Data'!I$39)/17*$A101)*10</f>
        <v>0.005204792</v>
      </c>
      <c r="J101" s="295" t="n">
        <f aca="false">('Summary Data'!J36-('Summary Data'!J20*'Summary Data'!J$40+'Summary Data'!J37*'Summary Data'!J$39)/17*$A101)*10</f>
        <v>0.01910245</v>
      </c>
      <c r="K101" s="295" t="n">
        <f aca="false">('Summary Data'!K36-('Summary Data'!K20*'Summary Data'!K$40+'Summary Data'!K37*'Summary Data'!K$39)/17*$A101)*10</f>
        <v>-0.02523044</v>
      </c>
      <c r="L101" s="295" t="n">
        <f aca="false">('Summary Data'!L36-('Summary Data'!L20*'Summary Data'!L$40+'Summary Data'!L37*'Summary Data'!L$39)/17*$A101)*10</f>
        <v>0.004504696</v>
      </c>
      <c r="M101" s="295" t="n">
        <f aca="false">('Summary Data'!M36-('Summary Data'!M20*'Summary Data'!M$40+'Summary Data'!M37*'Summary Data'!M$39)/17*$A101)*10</f>
        <v>0.006778546</v>
      </c>
      <c r="N101" s="295" t="n">
        <f aca="false">('Summary Data'!N36-('Summary Data'!N20*'Summary Data'!N$40+'Summary Data'!N37*'Summary Data'!N$39)/17*$A101)*10</f>
        <v>-0.0003335373</v>
      </c>
      <c r="O101" s="295" t="n">
        <f aca="false">('Summary Data'!O36-('Summary Data'!O20*'Summary Data'!O$40+'Summary Data'!O37*'Summary Data'!O$39)/17*$A101)*10</f>
        <v>0.001135808</v>
      </c>
      <c r="P101" s="295" t="n">
        <f aca="false">('Summary Data'!P36-('Summary Data'!P20*'Summary Data'!P$40+'Summary Data'!P37*'Summary Data'!P$39)/17*$A101)*10</f>
        <v>0.0274266</v>
      </c>
      <c r="Q101" s="295" t="n">
        <f aca="false">('Summary Data'!Q36-('Summary Data'!Q20*'Summary Data'!Q$40+'Summary Data'!Q37*'Summary Data'!Q$39)/17*$A101)*10</f>
        <v>-0.02461876</v>
      </c>
      <c r="R101" s="295" t="n">
        <f aca="false">('Summary Data'!R36-('Summary Data'!R20*'Summary Data'!R$40+'Summary Data'!R37*'Summary Data'!R$39)/17*$A101)*10</f>
        <v>-0.03939518</v>
      </c>
      <c r="S101" s="295" t="n">
        <f aca="false">('Summary Data'!S36-('Summary Data'!S20*'Summary Data'!S$40+'Summary Data'!S37*'Summary Data'!S$39)/17*$A101)*10</f>
        <v>-0.06861189</v>
      </c>
      <c r="T101" s="295" t="n">
        <f aca="false">('Summary Data'!T36-('Summary Data'!T20*'Summary Data'!T$40+'Summary Data'!T37*'Summary Data'!T$39)/17*$A101)*10</f>
        <v>-0.03284398</v>
      </c>
      <c r="U101" s="295" t="n">
        <f aca="false">('Summary Data'!U36-('Summary Data'!U20*'Summary Data'!U$40+'Summary Data'!U37*'Summary Data'!U$39)/17*$A101)*10</f>
        <v>-0.09889908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2.30378550853906E-005</v>
      </c>
      <c r="Y101" s="296" t="s">
        <v>267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7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8</v>
      </c>
      <c r="D106" s="290" t="s">
        <v>249</v>
      </c>
      <c r="E106" s="290" t="s">
        <v>250</v>
      </c>
      <c r="F106" s="290" t="s">
        <v>251</v>
      </c>
      <c r="G106" s="290" t="s">
        <v>252</v>
      </c>
      <c r="H106" s="290" t="s">
        <v>253</v>
      </c>
      <c r="I106" s="290" t="s">
        <v>254</v>
      </c>
      <c r="J106" s="290" t="s">
        <v>255</v>
      </c>
      <c r="K106" s="290" t="s">
        <v>256</v>
      </c>
      <c r="L106" s="290" t="s">
        <v>257</v>
      </c>
      <c r="M106" s="290" t="s">
        <v>258</v>
      </c>
      <c r="N106" s="290" t="s">
        <v>259</v>
      </c>
      <c r="O106" s="290" t="s">
        <v>260</v>
      </c>
      <c r="P106" s="290" t="s">
        <v>261</v>
      </c>
      <c r="Q106" s="290" t="s">
        <v>262</v>
      </c>
      <c r="R106" s="290" t="s">
        <v>263</v>
      </c>
      <c r="S106" s="290" t="s">
        <v>264</v>
      </c>
      <c r="T106" s="290" t="s">
        <v>265</v>
      </c>
      <c r="U106" s="290" t="s">
        <v>15</v>
      </c>
      <c r="V106" s="291" t="s">
        <v>266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91.9963</v>
      </c>
      <c r="C107" s="147" t="n">
        <f aca="false">'Summary Data'!Z2</f>
        <v>702.6211</v>
      </c>
      <c r="D107" s="147" t="n">
        <f aca="false">'Summary Data'!AA2</f>
        <v>703.0511</v>
      </c>
      <c r="E107" s="147" t="n">
        <f aca="false">'Summary Data'!AB2</f>
        <v>703.1865</v>
      </c>
      <c r="F107" s="147" t="n">
        <f aca="false">'Summary Data'!AC2</f>
        <v>703.1272</v>
      </c>
      <c r="G107" s="147" t="n">
        <f aca="false">'Summary Data'!AD2</f>
        <v>703.0823</v>
      </c>
      <c r="H107" s="147" t="n">
        <f aca="false">'Summary Data'!AE2</f>
        <v>703.0378</v>
      </c>
      <c r="I107" s="147" t="n">
        <f aca="false">'Summary Data'!AF2</f>
        <v>703.0486</v>
      </c>
      <c r="J107" s="147" t="n">
        <f aca="false">'Summary Data'!AG2</f>
        <v>703.0777</v>
      </c>
      <c r="K107" s="147" t="n">
        <f aca="false">'Summary Data'!AH2</f>
        <v>703.1502</v>
      </c>
      <c r="L107" s="147" t="n">
        <f aca="false">'Summary Data'!AI2</f>
        <v>703.1654</v>
      </c>
      <c r="M107" s="147" t="n">
        <f aca="false">'Summary Data'!AJ2</f>
        <v>703.1076</v>
      </c>
      <c r="N107" s="147" t="n">
        <f aca="false">'Summary Data'!AK2</f>
        <v>703.1578</v>
      </c>
      <c r="O107" s="147" t="n">
        <f aca="false">'Summary Data'!AL2</f>
        <v>703.0873</v>
      </c>
      <c r="P107" s="147" t="n">
        <f aca="false">'Summary Data'!AM2</f>
        <v>703.1297</v>
      </c>
      <c r="Q107" s="147" t="n">
        <f aca="false">'Summary Data'!AN2</f>
        <v>703.2151</v>
      </c>
      <c r="R107" s="147" t="n">
        <f aca="false">'Summary Data'!AO2</f>
        <v>703.2379</v>
      </c>
      <c r="S107" s="147" t="n">
        <f aca="false">'Summary Data'!AP2</f>
        <v>703.2151</v>
      </c>
      <c r="T107" s="147" t="n">
        <f aca="false">'Summary Data'!AQ2</f>
        <v>702.9003</v>
      </c>
      <c r="U107" s="147" t="n">
        <f aca="false">'Summary Data'!AR2</f>
        <v>399.0646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25.8047122976135</v>
      </c>
      <c r="C108" s="147" t="n">
        <f aca="false">('Summary Data'!Z6-('Summary Data'!Z7*'Summary Data'!Z$39-'Summary Data'!Z24*'Summary Data'!Z$40)/17*$A108)</f>
        <v>-1.10374992336263</v>
      </c>
      <c r="D108" s="147" t="n">
        <f aca="false">('Summary Data'!AA6-('Summary Data'!AA7*'Summary Data'!AA$39-'Summary Data'!AA24*'Summary Data'!AA$40)/17*$A108)</f>
        <v>-1.06690135264736</v>
      </c>
      <c r="E108" s="147" t="n">
        <f aca="false">('Summary Data'!AB6-('Summary Data'!AB7*'Summary Data'!AB$39-'Summary Data'!AB24*'Summary Data'!AB$40)/17*$A108)</f>
        <v>-1.39821946771481</v>
      </c>
      <c r="F108" s="147" t="n">
        <f aca="false">('Summary Data'!AC6-('Summary Data'!AC7*'Summary Data'!AC$39-'Summary Data'!AC24*'Summary Data'!AC$40)/17*$A108)</f>
        <v>-1.15049957001648</v>
      </c>
      <c r="G108" s="147" t="n">
        <f aca="false">('Summary Data'!AD6-('Summary Data'!AD7*'Summary Data'!AD$39-'Summary Data'!AD24*'Summary Data'!AD$40)/17*$A108)</f>
        <v>-0.948121141162527</v>
      </c>
      <c r="H108" s="147" t="n">
        <f aca="false">('Summary Data'!AE6-('Summary Data'!AE7*'Summary Data'!AE$39-'Summary Data'!AE24*'Summary Data'!AE$40)/17*$A108)</f>
        <v>-1.88893512501785</v>
      </c>
      <c r="I108" s="147" t="n">
        <f aca="false">('Summary Data'!AF6-('Summary Data'!AF7*'Summary Data'!AF$39-'Summary Data'!AF24*'Summary Data'!AF$40)/17*$A108)</f>
        <v>-2.2018861519295</v>
      </c>
      <c r="J108" s="147" t="n">
        <f aca="false">('Summary Data'!AG6-('Summary Data'!AG7*'Summary Data'!AG$39-'Summary Data'!AG24*'Summary Data'!AG$40)/17*$A108)</f>
        <v>-1.44017124397264</v>
      </c>
      <c r="K108" s="147" t="n">
        <f aca="false">('Summary Data'!AH6-('Summary Data'!AH7*'Summary Data'!AH$39-'Summary Data'!AH24*'Summary Data'!AH$40)/17*$A108)</f>
        <v>-1.62654932965397</v>
      </c>
      <c r="L108" s="147" t="n">
        <f aca="false">('Summary Data'!AI6-('Summary Data'!AI7*'Summary Data'!AI$39-'Summary Data'!AI24*'Summary Data'!AI$40)/17*$A108)</f>
        <v>-1.56236157520495</v>
      </c>
      <c r="M108" s="147" t="n">
        <f aca="false">('Summary Data'!AJ6-('Summary Data'!AJ7*'Summary Data'!AJ$39-'Summary Data'!AJ24*'Summary Data'!AJ$40)/17*$A108)</f>
        <v>-1.05563617068781</v>
      </c>
      <c r="N108" s="147" t="n">
        <f aca="false">('Summary Data'!AK6-('Summary Data'!AK7*'Summary Data'!AK$39-'Summary Data'!AK24*'Summary Data'!AK$40)/17*$A108)</f>
        <v>-1.34909386001925</v>
      </c>
      <c r="O108" s="147" t="n">
        <f aca="false">('Summary Data'!AL6-('Summary Data'!AL7*'Summary Data'!AL$39-'Summary Data'!AL24*'Summary Data'!AL$40)/17*$A108)</f>
        <v>-1.53898751778491</v>
      </c>
      <c r="P108" s="147" t="n">
        <f aca="false">('Summary Data'!AM6-('Summary Data'!AM7*'Summary Data'!AM$39-'Summary Data'!AM24*'Summary Data'!AM$40)/17*$A108)</f>
        <v>-0.892237474803371</v>
      </c>
      <c r="Q108" s="147" t="n">
        <f aca="false">('Summary Data'!AN6-('Summary Data'!AN7*'Summary Data'!AN$39-'Summary Data'!AN24*'Summary Data'!AN$40)/17*$A108)</f>
        <v>-0.694711466539732</v>
      </c>
      <c r="R108" s="147" t="n">
        <f aca="false">('Summary Data'!AO6-('Summary Data'!AO7*'Summary Data'!AO$39-'Summary Data'!AO24*'Summary Data'!AO$40)/17*$A108)</f>
        <v>-0.998058938201083</v>
      </c>
      <c r="S108" s="147" t="n">
        <f aca="false">('Summary Data'!AP6-('Summary Data'!AP7*'Summary Data'!AP$39-'Summary Data'!AP24*'Summary Data'!AP$40)/17*$A108)</f>
        <v>-1.27175117581151</v>
      </c>
      <c r="T108" s="147" t="n">
        <f aca="false">('Summary Data'!AQ6-('Summary Data'!AQ7*'Summary Data'!AQ$39-'Summary Data'!AQ24*'Summary Data'!AQ$40)/17*$A108)</f>
        <v>-0.7637593421195</v>
      </c>
      <c r="U108" s="147" t="n">
        <f aca="false">('Summary Data'!AR6-('Summary Data'!AR7*'Summary Data'!AR$39-'Summary Data'!AR24*'Summary Data'!AR$40)/17*$A108)</f>
        <v>-24.7227736547511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8605054212008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4.3957172865313</v>
      </c>
      <c r="C109" s="147" t="n">
        <f aca="false">('Summary Data'!Z7-('Summary Data'!Z8*'Summary Data'!Z$39-'Summary Data'!Z25*'Summary Data'!Z$40)/17*$A109)</f>
        <v>2.21893631346175</v>
      </c>
      <c r="D109" s="147" t="n">
        <f aca="false">('Summary Data'!AA7-('Summary Data'!AA8*'Summary Data'!AA$39-'Summary Data'!AA25*'Summary Data'!AA$40)/17*$A109)</f>
        <v>1.54375666757723</v>
      </c>
      <c r="E109" s="147" t="n">
        <f aca="false">('Summary Data'!AB7-('Summary Data'!AB8*'Summary Data'!AB$39-'Summary Data'!AB25*'Summary Data'!AB$40)/17*$A109)</f>
        <v>1.70700723076007</v>
      </c>
      <c r="F109" s="147" t="n">
        <f aca="false">('Summary Data'!AC7-('Summary Data'!AC8*'Summary Data'!AC$39-'Summary Data'!AC25*'Summary Data'!AC$40)/17*$A109)</f>
        <v>1.00316494758683</v>
      </c>
      <c r="G109" s="147" t="n">
        <f aca="false">('Summary Data'!AD7-('Summary Data'!AD8*'Summary Data'!AD$39-'Summary Data'!AD25*'Summary Data'!AD$40)/17*$A109)</f>
        <v>0.96129046621161</v>
      </c>
      <c r="H109" s="147" t="n">
        <f aca="false">('Summary Data'!AE7-('Summary Data'!AE8*'Summary Data'!AE$39-'Summary Data'!AE25*'Summary Data'!AE$40)/17*$A109)</f>
        <v>1.25762035848732</v>
      </c>
      <c r="I109" s="147" t="n">
        <f aca="false">('Summary Data'!AF7-('Summary Data'!AF8*'Summary Data'!AF$39-'Summary Data'!AF25*'Summary Data'!AF$40)/17*$A109)</f>
        <v>1.27828839211764</v>
      </c>
      <c r="J109" s="147" t="n">
        <f aca="false">('Summary Data'!AG7-('Summary Data'!AG8*'Summary Data'!AG$39-'Summary Data'!AG25*'Summary Data'!AG$40)/17*$A109)</f>
        <v>1.5557698802005</v>
      </c>
      <c r="K109" s="147" t="n">
        <f aca="false">('Summary Data'!AH7-('Summary Data'!AH8*'Summary Data'!AH$39-'Summary Data'!AH25*'Summary Data'!AH$40)/17*$A109)</f>
        <v>0.926151034734935</v>
      </c>
      <c r="L109" s="147" t="n">
        <f aca="false">('Summary Data'!AI7-('Summary Data'!AI8*'Summary Data'!AI$39-'Summary Data'!AI25*'Summary Data'!AI$40)/17*$A109)</f>
        <v>1.37489935999597</v>
      </c>
      <c r="M109" s="147" t="n">
        <f aca="false">('Summary Data'!AJ7-('Summary Data'!AJ8*'Summary Data'!AJ$39-'Summary Data'!AJ25*'Summary Data'!AJ$40)/17*$A109)</f>
        <v>1.45971027976979</v>
      </c>
      <c r="N109" s="147" t="n">
        <f aca="false">('Summary Data'!AK7-('Summary Data'!AK8*'Summary Data'!AK$39-'Summary Data'!AK25*'Summary Data'!AK$40)/17*$A109)</f>
        <v>1.27399304279435</v>
      </c>
      <c r="O109" s="147" t="n">
        <f aca="false">('Summary Data'!AL7-('Summary Data'!AL8*'Summary Data'!AL$39-'Summary Data'!AL25*'Summary Data'!AL$40)/17*$A109)</f>
        <v>1.51102788772619</v>
      </c>
      <c r="P109" s="147" t="n">
        <f aca="false">('Summary Data'!AM7-('Summary Data'!AM8*'Summary Data'!AM$39-'Summary Data'!AM25*'Summary Data'!AM$40)/17*$A109)</f>
        <v>1.33759039432421</v>
      </c>
      <c r="Q109" s="147" t="n">
        <f aca="false">('Summary Data'!AN7-('Summary Data'!AN8*'Summary Data'!AN$39-'Summary Data'!AN25*'Summary Data'!AN$40)/17*$A109)</f>
        <v>1.83311132515052</v>
      </c>
      <c r="R109" s="147" t="n">
        <f aca="false">('Summary Data'!AO7-('Summary Data'!AO8*'Summary Data'!AO$39-'Summary Data'!AO25*'Summary Data'!AO$40)/17*$A109)</f>
        <v>1.75922764720006</v>
      </c>
      <c r="S109" s="147" t="n">
        <f aca="false">('Summary Data'!AP7-('Summary Data'!AP8*'Summary Data'!AP$39-'Summary Data'!AP25*'Summary Data'!AP$40)/17*$A109)</f>
        <v>1.93372701920152</v>
      </c>
      <c r="T109" s="147" t="n">
        <f aca="false">('Summary Data'!AQ7-('Summary Data'!AQ8*'Summary Data'!AQ$39-'Summary Data'!AQ25*'Summary Data'!AQ$40)/17*$A109)</f>
        <v>1.7961826154412</v>
      </c>
      <c r="U109" s="147" t="n">
        <f aca="false">('Summary Data'!AR7-('Summary Data'!AR8*'Summary Data'!AR$39-'Summary Data'!AR25*'Summary Data'!AR$40)/17*$A109)</f>
        <v>7.0055641999607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0830227381358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52903295852628</v>
      </c>
      <c r="C110" s="147" t="n">
        <f aca="false">('Summary Data'!Z8-('Summary Data'!Z9*'Summary Data'!Z$39-'Summary Data'!Z26*'Summary Data'!Z$40)/17*$A110)</f>
        <v>0.194975896888941</v>
      </c>
      <c r="D110" s="147" t="n">
        <f aca="false">('Summary Data'!AA8-('Summary Data'!AA9*'Summary Data'!AA$39-'Summary Data'!AA26*'Summary Data'!AA$40)/17*$A110)</f>
        <v>0.19626422239042</v>
      </c>
      <c r="E110" s="147" t="n">
        <f aca="false">('Summary Data'!AB8-('Summary Data'!AB9*'Summary Data'!AB$39-'Summary Data'!AB26*'Summary Data'!AB$40)/17*$A110)</f>
        <v>0.0487974112832938</v>
      </c>
      <c r="F110" s="147" t="n">
        <f aca="false">('Summary Data'!AC8-('Summary Data'!AC9*'Summary Data'!AC$39-'Summary Data'!AC26*'Summary Data'!AC$40)/17*$A110)</f>
        <v>0.0247752615294209</v>
      </c>
      <c r="G110" s="147" t="n">
        <f aca="false">('Summary Data'!AD8-('Summary Data'!AD9*'Summary Data'!AD$39-'Summary Data'!AD26*'Summary Data'!AD$40)/17*$A110)</f>
        <v>-0.113128543219197</v>
      </c>
      <c r="H110" s="147" t="n">
        <f aca="false">('Summary Data'!AE8-('Summary Data'!AE9*'Summary Data'!AE$39-'Summary Data'!AE26*'Summary Data'!AE$40)/17*$A110)</f>
        <v>-0.00542464879983221</v>
      </c>
      <c r="I110" s="147" t="n">
        <f aca="false">('Summary Data'!AF8-('Summary Data'!AF9*'Summary Data'!AF$39-'Summary Data'!AF26*'Summary Data'!AF$40)/17*$A110)</f>
        <v>-0.116164854131784</v>
      </c>
      <c r="J110" s="147" t="n">
        <f aca="false">('Summary Data'!AG8-('Summary Data'!AG9*'Summary Data'!AG$39-'Summary Data'!AG26*'Summary Data'!AG$40)/17*$A110)</f>
        <v>0.125964633441831</v>
      </c>
      <c r="K110" s="147" t="n">
        <f aca="false">('Summary Data'!AH8-('Summary Data'!AH9*'Summary Data'!AH$39-'Summary Data'!AH26*'Summary Data'!AH$40)/17*$A110)</f>
        <v>-0.308476402293904</v>
      </c>
      <c r="L110" s="147" t="n">
        <f aca="false">('Summary Data'!AI8-('Summary Data'!AI9*'Summary Data'!AI$39-'Summary Data'!AI26*'Summary Data'!AI$40)/17*$A110)</f>
        <v>0.0186763046074427</v>
      </c>
      <c r="M110" s="147" t="n">
        <f aca="false">('Summary Data'!AJ8-('Summary Data'!AJ9*'Summary Data'!AJ$39-'Summary Data'!AJ26*'Summary Data'!AJ$40)/17*$A110)</f>
        <v>0.0804450572403457</v>
      </c>
      <c r="N110" s="147" t="n">
        <f aca="false">('Summary Data'!AK8-('Summary Data'!AK9*'Summary Data'!AK$39-'Summary Data'!AK26*'Summary Data'!AK$40)/17*$A110)</f>
        <v>0.0145354342400691</v>
      </c>
      <c r="O110" s="147" t="n">
        <f aca="false">('Summary Data'!AL8-('Summary Data'!AL9*'Summary Data'!AL$39-'Summary Data'!AL26*'Summary Data'!AL$40)/17*$A110)</f>
        <v>-0.0965291613454798</v>
      </c>
      <c r="P110" s="147" t="n">
        <f aca="false">('Summary Data'!AM8-('Summary Data'!AM9*'Summary Data'!AM$39-'Summary Data'!AM26*'Summary Data'!AM$40)/17*$A110)</f>
        <v>0.234921060171722</v>
      </c>
      <c r="Q110" s="147" t="n">
        <f aca="false">('Summary Data'!AN8-('Summary Data'!AN9*'Summary Data'!AN$39-'Summary Data'!AN26*'Summary Data'!AN$40)/17*$A110)</f>
        <v>0.053123554056907</v>
      </c>
      <c r="R110" s="147" t="n">
        <f aca="false">('Summary Data'!AO8-('Summary Data'!AO9*'Summary Data'!AO$39-'Summary Data'!AO26*'Summary Data'!AO$40)/17*$A110)</f>
        <v>0.0924598303129381</v>
      </c>
      <c r="S110" s="147" t="n">
        <f aca="false">('Summary Data'!AP8-('Summary Data'!AP9*'Summary Data'!AP$39-'Summary Data'!AP26*'Summary Data'!AP$40)/17*$A110)</f>
        <v>0.0719083906387848</v>
      </c>
      <c r="T110" s="147" t="n">
        <f aca="false">('Summary Data'!AQ8-('Summary Data'!AQ9*'Summary Data'!AQ$39-'Summary Data'!AQ26*'Summary Data'!AQ$40)/17*$A110)</f>
        <v>0.108071206869443</v>
      </c>
      <c r="U110" s="147" t="n">
        <f aca="false">('Summary Data'!AR8-('Summary Data'!AR9*'Summary Data'!AR$39-'Summary Data'!AR26*'Summary Data'!AR$40)/17*$A110)</f>
        <v>-0.963163561482527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113233109023603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5.5866339212259</v>
      </c>
      <c r="C111" s="147" t="n">
        <f aca="false">('Summary Data'!Z9-('Summary Data'!Z10*'Summary Data'!Z$39-'Summary Data'!Z27*'Summary Data'!Z$40)/17*$A111)</f>
        <v>-0.622736491618687</v>
      </c>
      <c r="D111" s="147" t="n">
        <f aca="false">('Summary Data'!AA9-('Summary Data'!AA10*'Summary Data'!AA$39-'Summary Data'!AA27*'Summary Data'!AA$40)/17*$A111)</f>
        <v>-0.677623947285915</v>
      </c>
      <c r="E111" s="147" t="n">
        <f aca="false">('Summary Data'!AB9-('Summary Data'!AB10*'Summary Data'!AB$39-'Summary Data'!AB27*'Summary Data'!AB$40)/17*$A111)</f>
        <v>-0.606185164908156</v>
      </c>
      <c r="F111" s="147" t="n">
        <f aca="false">('Summary Data'!AC9-('Summary Data'!AC10*'Summary Data'!AC$39-'Summary Data'!AC27*'Summary Data'!AC$40)/17*$A111)</f>
        <v>-0.720164986620808</v>
      </c>
      <c r="G111" s="147" t="n">
        <f aca="false">('Summary Data'!AD9-('Summary Data'!AD10*'Summary Data'!AD$39-'Summary Data'!AD27*'Summary Data'!AD$40)/17*$A111)</f>
        <v>-0.51356108933945</v>
      </c>
      <c r="H111" s="147" t="n">
        <f aca="false">('Summary Data'!AE9-('Summary Data'!AE10*'Summary Data'!AE$39-'Summary Data'!AE27*'Summary Data'!AE$40)/17*$A111)</f>
        <v>-0.719025902736092</v>
      </c>
      <c r="I111" s="147" t="n">
        <f aca="false">('Summary Data'!AF9-('Summary Data'!AF10*'Summary Data'!AF$39-'Summary Data'!AF27*'Summary Data'!AF$40)/17*$A111)</f>
        <v>-0.534478025818075</v>
      </c>
      <c r="J111" s="147" t="n">
        <f aca="false">('Summary Data'!AG9-('Summary Data'!AG10*'Summary Data'!AG$39-'Summary Data'!AG27*'Summary Data'!AG$40)/17*$A111)</f>
        <v>-0.509059345963377</v>
      </c>
      <c r="K111" s="147" t="n">
        <f aca="false">('Summary Data'!AH9-('Summary Data'!AH10*'Summary Data'!AH$39-'Summary Data'!AH27*'Summary Data'!AH$40)/17*$A111)</f>
        <v>-0.567097939390909</v>
      </c>
      <c r="L111" s="147" t="n">
        <f aca="false">('Summary Data'!AI9-('Summary Data'!AI10*'Summary Data'!AI$39-'Summary Data'!AI27*'Summary Data'!AI$40)/17*$A111)</f>
        <v>-0.472684834383381</v>
      </c>
      <c r="M111" s="147" t="n">
        <f aca="false">('Summary Data'!AJ9-('Summary Data'!AJ10*'Summary Data'!AJ$39-'Summary Data'!AJ27*'Summary Data'!AJ$40)/17*$A111)</f>
        <v>-0.581699475149951</v>
      </c>
      <c r="N111" s="147" t="n">
        <f aca="false">('Summary Data'!AK9-('Summary Data'!AK10*'Summary Data'!AK$39-'Summary Data'!AK27*'Summary Data'!AK$40)/17*$A111)</f>
        <v>-0.539271599415799</v>
      </c>
      <c r="O111" s="147" t="n">
        <f aca="false">('Summary Data'!AL9-('Summary Data'!AL10*'Summary Data'!AL$39-'Summary Data'!AL27*'Summary Data'!AL$40)/17*$A111)</f>
        <v>-0.610859525628351</v>
      </c>
      <c r="P111" s="147" t="n">
        <f aca="false">('Summary Data'!AM9-('Summary Data'!AM10*'Summary Data'!AM$39-'Summary Data'!AM27*'Summary Data'!AM$40)/17*$A111)</f>
        <v>-0.476846280742681</v>
      </c>
      <c r="Q111" s="147" t="n">
        <f aca="false">('Summary Data'!AN9-('Summary Data'!AN10*'Summary Data'!AN$39-'Summary Data'!AN27*'Summary Data'!AN$40)/17*$A111)</f>
        <v>-0.628496110174517</v>
      </c>
      <c r="R111" s="147" t="n">
        <f aca="false">('Summary Data'!AO9-('Summary Data'!AO10*'Summary Data'!AO$39-'Summary Data'!AO27*'Summary Data'!AO$40)/17*$A111)</f>
        <v>-0.59722362064203</v>
      </c>
      <c r="S111" s="147" t="n">
        <f aca="false">('Summary Data'!AP9-('Summary Data'!AP10*'Summary Data'!AP$39-'Summary Data'!AP27*'Summary Data'!AP$40)/17*$A111)</f>
        <v>-0.648047799483663</v>
      </c>
      <c r="T111" s="147" t="n">
        <f aca="false">('Summary Data'!AQ9-('Summary Data'!AQ10*'Summary Data'!AQ$39-'Summary Data'!AQ27*'Summary Data'!AQ$40)/17*$A111)</f>
        <v>-0.629005547918069</v>
      </c>
      <c r="U111" s="147" t="n">
        <f aca="false">('Summary Data'!AR9-('Summary Data'!AR10*'Summary Data'!AR$39-'Summary Data'!AR27*'Summary Data'!AR$40)/17*$A111)</f>
        <v>-4.15359256058451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43199722616186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611116569196107</v>
      </c>
      <c r="C112" s="147" t="n">
        <f aca="false">('Summary Data'!Z10-('Summary Data'!Z11*'Summary Data'!Z$39-'Summary Data'!Z28*'Summary Data'!Z$40)/17*$A112)</f>
        <v>0.012144137068246</v>
      </c>
      <c r="D112" s="147" t="n">
        <f aca="false">('Summary Data'!AA10-('Summary Data'!AA11*'Summary Data'!AA$39-'Summary Data'!AA28*'Summary Data'!AA$40)/17*$A112)</f>
        <v>-0.025687347588</v>
      </c>
      <c r="E112" s="147" t="n">
        <f aca="false">('Summary Data'!AB10-('Summary Data'!AB11*'Summary Data'!AB$39-'Summary Data'!AB28*'Summary Data'!AB$40)/17*$A112)</f>
        <v>0.00264531708842997</v>
      </c>
      <c r="F112" s="147" t="n">
        <f aca="false">('Summary Data'!AC10-('Summary Data'!AC11*'Summary Data'!AC$39-'Summary Data'!AC28*'Summary Data'!AC$40)/17*$A112)</f>
        <v>0.0443972891151389</v>
      </c>
      <c r="G112" s="147" t="n">
        <f aca="false">('Summary Data'!AD10-('Summary Data'!AD11*'Summary Data'!AD$39-'Summary Data'!AD28*'Summary Data'!AD$40)/17*$A112)</f>
        <v>-0.0155390769173652</v>
      </c>
      <c r="H112" s="147" t="n">
        <f aca="false">('Summary Data'!AE10-('Summary Data'!AE11*'Summary Data'!AE$39-'Summary Data'!AE28*'Summary Data'!AE$40)/17*$A112)</f>
        <v>0.0311799314246485</v>
      </c>
      <c r="I112" s="147" t="n">
        <f aca="false">('Summary Data'!AF10-('Summary Data'!AF11*'Summary Data'!AF$39-'Summary Data'!AF28*'Summary Data'!AF$40)/17*$A112)</f>
        <v>-0.0176189516787438</v>
      </c>
      <c r="J112" s="147" t="n">
        <f aca="false">('Summary Data'!AG10-('Summary Data'!AG11*'Summary Data'!AG$39-'Summary Data'!AG28*'Summary Data'!AG$40)/17*$A112)</f>
        <v>0.0202116095005774</v>
      </c>
      <c r="K112" s="147" t="n">
        <f aca="false">('Summary Data'!AH10-('Summary Data'!AH11*'Summary Data'!AH$39-'Summary Data'!AH28*'Summary Data'!AH$40)/17*$A112)</f>
        <v>0.0474736289186999</v>
      </c>
      <c r="L112" s="147" t="n">
        <f aca="false">('Summary Data'!AI10-('Summary Data'!AI11*'Summary Data'!AI$39-'Summary Data'!AI28*'Summary Data'!AI$40)/17*$A112)</f>
        <v>-0.0184886836086292</v>
      </c>
      <c r="M112" s="147" t="n">
        <f aca="false">('Summary Data'!AJ10-('Summary Data'!AJ11*'Summary Data'!AJ$39-'Summary Data'!AJ28*'Summary Data'!AJ$40)/17*$A112)</f>
        <v>0.00655409276139242</v>
      </c>
      <c r="N112" s="147" t="n">
        <f aca="false">('Summary Data'!AK10-('Summary Data'!AK11*'Summary Data'!AK$39-'Summary Data'!AK28*'Summary Data'!AK$40)/17*$A112)</f>
        <v>0.0396906994896877</v>
      </c>
      <c r="O112" s="147" t="n">
        <f aca="false">('Summary Data'!AL10-('Summary Data'!AL11*'Summary Data'!AL$39-'Summary Data'!AL28*'Summary Data'!AL$40)/17*$A112)</f>
        <v>0.022240869738527</v>
      </c>
      <c r="P112" s="147" t="n">
        <f aca="false">('Summary Data'!AM10-('Summary Data'!AM11*'Summary Data'!AM$39-'Summary Data'!AM28*'Summary Data'!AM$40)/17*$A112)</f>
        <v>-0.0585162704388584</v>
      </c>
      <c r="Q112" s="147" t="n">
        <f aca="false">('Summary Data'!AN10-('Summary Data'!AN11*'Summary Data'!AN$39-'Summary Data'!AN28*'Summary Data'!AN$40)/17*$A112)</f>
        <v>-0.0589991248447297</v>
      </c>
      <c r="R112" s="147" t="n">
        <f aca="false">('Summary Data'!AO10-('Summary Data'!AO11*'Summary Data'!AO$39-'Summary Data'!AO28*'Summary Data'!AO$40)/17*$A112)</f>
        <v>0.00665851243773699</v>
      </c>
      <c r="S112" s="147" t="n">
        <f aca="false">('Summary Data'!AP10-('Summary Data'!AP11*'Summary Data'!AP$39-'Summary Data'!AP28*'Summary Data'!AP$40)/17*$A112)</f>
        <v>0.0060045038528549</v>
      </c>
      <c r="T112" s="147" t="n">
        <f aca="false">('Summary Data'!AQ10-('Summary Data'!AQ11*'Summary Data'!AQ$39-'Summary Data'!AQ28*'Summary Data'!AQ$40)/17*$A112)</f>
        <v>0.000678185402069223</v>
      </c>
      <c r="U112" s="147" t="n">
        <f aca="false">('Summary Data'!AR10-('Summary Data'!AR11*'Summary Data'!AR$39-'Summary Data'!AR28*'Summary Data'!AR$40)/17*$A112)</f>
        <v>-0.0591562909939591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237979741869631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03150389760243</v>
      </c>
      <c r="C113" s="147" t="n">
        <f aca="false">('Summary Data'!Z11-('Summary Data'!Z12*'Summary Data'!Z$39-'Summary Data'!Z29*'Summary Data'!Z$40)/17*$A113)</f>
        <v>0.780193040569345</v>
      </c>
      <c r="D113" s="147" t="n">
        <f aca="false">('Summary Data'!AA11-('Summary Data'!AA12*'Summary Data'!AA$39-'Summary Data'!AA29*'Summary Data'!AA$40)/17*$A113)</f>
        <v>0.781040577512066</v>
      </c>
      <c r="E113" s="147" t="n">
        <f aca="false">('Summary Data'!AB11-('Summary Data'!AB12*'Summary Data'!AB$39-'Summary Data'!AB29*'Summary Data'!AB$40)/17*$A113)</f>
        <v>0.805481524975865</v>
      </c>
      <c r="F113" s="147" t="n">
        <f aca="false">('Summary Data'!AC11-('Summary Data'!AC12*'Summary Data'!AC$39-'Summary Data'!AC29*'Summary Data'!AC$40)/17*$A113)</f>
        <v>0.845592496426416</v>
      </c>
      <c r="G113" s="147" t="n">
        <f aca="false">('Summary Data'!AD11-('Summary Data'!AD12*'Summary Data'!AD$39-'Summary Data'!AD29*'Summary Data'!AD$40)/17*$A113)</f>
        <v>0.85583209336239</v>
      </c>
      <c r="H113" s="147" t="n">
        <f aca="false">('Summary Data'!AE11-('Summary Data'!AE12*'Summary Data'!AE$39-'Summary Data'!AE29*'Summary Data'!AE$40)/17*$A113)</f>
        <v>0.833334378005075</v>
      </c>
      <c r="I113" s="147" t="n">
        <f aca="false">('Summary Data'!AF11-('Summary Data'!AF12*'Summary Data'!AF$39-'Summary Data'!AF29*'Summary Data'!AF$40)/17*$A113)</f>
        <v>0.83049041745846</v>
      </c>
      <c r="J113" s="147" t="n">
        <f aca="false">('Summary Data'!AG11-('Summary Data'!AG12*'Summary Data'!AG$39-'Summary Data'!AG29*'Summary Data'!AG$40)/17*$A113)</f>
        <v>0.861404730852039</v>
      </c>
      <c r="K113" s="147" t="n">
        <f aca="false">('Summary Data'!AH11-('Summary Data'!AH12*'Summary Data'!AH$39-'Summary Data'!AH29*'Summary Data'!AH$40)/17*$A113)</f>
        <v>0.805395190088388</v>
      </c>
      <c r="L113" s="147" t="n">
        <f aca="false">('Summary Data'!AI11-('Summary Data'!AI12*'Summary Data'!AI$39-'Summary Data'!AI29*'Summary Data'!AI$40)/17*$A113)</f>
        <v>0.759348782128924</v>
      </c>
      <c r="M113" s="147" t="n">
        <f aca="false">('Summary Data'!AJ11-('Summary Data'!AJ12*'Summary Data'!AJ$39-'Summary Data'!AJ29*'Summary Data'!AJ$40)/17*$A113)</f>
        <v>0.812022234670774</v>
      </c>
      <c r="N113" s="147" t="n">
        <f aca="false">('Summary Data'!AK11-('Summary Data'!AK12*'Summary Data'!AK$39-'Summary Data'!AK29*'Summary Data'!AK$40)/17*$A113)</f>
        <v>0.838633260548952</v>
      </c>
      <c r="O113" s="147" t="n">
        <f aca="false">('Summary Data'!AL11-('Summary Data'!AL12*'Summary Data'!AL$39-'Summary Data'!AL29*'Summary Data'!AL$40)/17*$A113)</f>
        <v>0.81655819597818</v>
      </c>
      <c r="P113" s="147" t="n">
        <f aca="false">('Summary Data'!AM11-('Summary Data'!AM12*'Summary Data'!AM$39-'Summary Data'!AM29*'Summary Data'!AM$40)/17*$A113)</f>
        <v>0.733059861133983</v>
      </c>
      <c r="Q113" s="147" t="n">
        <f aca="false">('Summary Data'!AN11-('Summary Data'!AN12*'Summary Data'!AN$39-'Summary Data'!AN29*'Summary Data'!AN$40)/17*$A113)</f>
        <v>0.841823288233933</v>
      </c>
      <c r="R113" s="147" t="n">
        <f aca="false">('Summary Data'!AO11-('Summary Data'!AO12*'Summary Data'!AO$39-'Summary Data'!AO29*'Summary Data'!AO$40)/17*$A113)</f>
        <v>0.837898915708438</v>
      </c>
      <c r="S113" s="147" t="n">
        <f aca="false">('Summary Data'!AP11-('Summary Data'!AP12*'Summary Data'!AP$39-'Summary Data'!AP29*'Summary Data'!AP$40)/17*$A113)</f>
        <v>0.825592122592022</v>
      </c>
      <c r="T113" s="147" t="n">
        <f aca="false">('Summary Data'!AQ11-('Summary Data'!AQ12*'Summary Data'!AQ$39-'Summary Data'!AQ29*'Summary Data'!AQ$40)/17*$A113)</f>
        <v>0.799419782874851</v>
      </c>
      <c r="U113" s="147" t="n">
        <f aca="false">('Summary Data'!AR11-('Summary Data'!AR12*'Summary Data'!AR$39-'Summary Data'!AR29*'Summary Data'!AR$40)/17*$A113)</f>
        <v>0.49689886489856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40664769013677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959925341444794</v>
      </c>
      <c r="C114" s="147" t="n">
        <f aca="false">('Summary Data'!Z12-('Summary Data'!Z13*'Summary Data'!Z$39-'Summary Data'!Z30*'Summary Data'!Z$40)/17*$A114)</f>
        <v>0.0087239222057251</v>
      </c>
      <c r="D114" s="147" t="n">
        <f aca="false">('Summary Data'!AA12-('Summary Data'!AA13*'Summary Data'!AA$39-'Summary Data'!AA30*'Summary Data'!AA$40)/17*$A114)</f>
        <v>0.0199643730140641</v>
      </c>
      <c r="E114" s="147" t="n">
        <f aca="false">('Summary Data'!AB12-('Summary Data'!AB13*'Summary Data'!AB$39-'Summary Data'!AB30*'Summary Data'!AB$40)/17*$A114)</f>
        <v>0.0316185709518047</v>
      </c>
      <c r="F114" s="147" t="n">
        <f aca="false">('Summary Data'!AC12-('Summary Data'!AC13*'Summary Data'!AC$39-'Summary Data'!AC30*'Summary Data'!AC$40)/17*$A114)</f>
        <v>0.0106564397885889</v>
      </c>
      <c r="G114" s="147" t="n">
        <f aca="false">('Summary Data'!AD12-('Summary Data'!AD13*'Summary Data'!AD$39-'Summary Data'!AD30*'Summary Data'!AD$40)/17*$A114)</f>
        <v>0.0354491856203025</v>
      </c>
      <c r="H114" s="147" t="n">
        <f aca="false">('Summary Data'!AE12-('Summary Data'!AE13*'Summary Data'!AE$39-'Summary Data'!AE30*'Summary Data'!AE$40)/17*$A114)</f>
        <v>0.0270207182218674</v>
      </c>
      <c r="I114" s="147" t="n">
        <f aca="false">('Summary Data'!AF12-('Summary Data'!AF13*'Summary Data'!AF$39-'Summary Data'!AF30*'Summary Data'!AF$40)/17*$A114)</f>
        <v>0.0341671651176355</v>
      </c>
      <c r="J114" s="147" t="n">
        <f aca="false">('Summary Data'!AG12-('Summary Data'!AG13*'Summary Data'!AG$39-'Summary Data'!AG30*'Summary Data'!AG$40)/17*$A114)</f>
        <v>0.0289606377873218</v>
      </c>
      <c r="K114" s="147" t="n">
        <f aca="false">('Summary Data'!AH12-('Summary Data'!AH13*'Summary Data'!AH$39-'Summary Data'!AH30*'Summary Data'!AH$40)/17*$A114)</f>
        <v>0.0647675900313532</v>
      </c>
      <c r="L114" s="147" t="n">
        <f aca="false">('Summary Data'!AI12-('Summary Data'!AI13*'Summary Data'!AI$39-'Summary Data'!AI30*'Summary Data'!AI$40)/17*$A114)</f>
        <v>0.011205300605028</v>
      </c>
      <c r="M114" s="147" t="n">
        <f aca="false">('Summary Data'!AJ12-('Summary Data'!AJ13*'Summary Data'!AJ$39-'Summary Data'!AJ30*'Summary Data'!AJ$40)/17*$A114)</f>
        <v>0.0267663149152826</v>
      </c>
      <c r="N114" s="147" t="n">
        <f aca="false">('Summary Data'!AK12-('Summary Data'!AK13*'Summary Data'!AK$39-'Summary Data'!AK30*'Summary Data'!AK$40)/17*$A114)</f>
        <v>0.0271643773906055</v>
      </c>
      <c r="O114" s="147" t="n">
        <f aca="false">('Summary Data'!AL12-('Summary Data'!AL13*'Summary Data'!AL$39-'Summary Data'!AL30*'Summary Data'!AL$40)/17*$A114)</f>
        <v>0.00289247502958806</v>
      </c>
      <c r="P114" s="147" t="n">
        <f aca="false">('Summary Data'!AM12-('Summary Data'!AM13*'Summary Data'!AM$39-'Summary Data'!AM30*'Summary Data'!AM$40)/17*$A114)</f>
        <v>0.017909932100169</v>
      </c>
      <c r="Q114" s="147" t="n">
        <f aca="false">('Summary Data'!AN12-('Summary Data'!AN13*'Summary Data'!AN$39-'Summary Data'!AN30*'Summary Data'!AN$40)/17*$A114)</f>
        <v>0.0103601195548529</v>
      </c>
      <c r="R114" s="147" t="n">
        <f aca="false">('Summary Data'!AO12-('Summary Data'!AO13*'Summary Data'!AO$39-'Summary Data'!AO30*'Summary Data'!AO$40)/17*$A114)</f>
        <v>-0.000832261612123499</v>
      </c>
      <c r="S114" s="147" t="n">
        <f aca="false">('Summary Data'!AP12-('Summary Data'!AP13*'Summary Data'!AP$39-'Summary Data'!AP30*'Summary Data'!AP$40)/17*$A114)</f>
        <v>0.0094899766036496</v>
      </c>
      <c r="T114" s="147" t="n">
        <f aca="false">('Summary Data'!AQ12-('Summary Data'!AQ13*'Summary Data'!AQ$39-'Summary Data'!AQ30*'Summary Data'!AQ$40)/17*$A114)</f>
        <v>0.00389241429212354</v>
      </c>
      <c r="U114" s="147" t="n">
        <f aca="false">('Summary Data'!AR12-('Summary Data'!AR13*'Summary Data'!AR$39-'Summary Data'!AR30*'Summary Data'!AR$40)/17*$A114)</f>
        <v>-0.0303545815350009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12534353875679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390786132308922</v>
      </c>
      <c r="C115" s="147" t="n">
        <f aca="false">('Summary Data'!Z13-('Summary Data'!Z14*'Summary Data'!Z$39-'Summary Data'!Z31*'Summary Data'!Z$40)/17*$A115)</f>
        <v>0.457321532900736</v>
      </c>
      <c r="D115" s="147" t="n">
        <f aca="false">('Summary Data'!AA13-('Summary Data'!AA14*'Summary Data'!AA$39-'Summary Data'!AA31*'Summary Data'!AA$40)/17*$A115)</f>
        <v>0.434357654372372</v>
      </c>
      <c r="E115" s="147" t="n">
        <f aca="false">('Summary Data'!AB13-('Summary Data'!AB14*'Summary Data'!AB$39-'Summary Data'!AB31*'Summary Data'!AB$40)/17*$A115)</f>
        <v>0.425020857995485</v>
      </c>
      <c r="F115" s="147" t="n">
        <f aca="false">('Summary Data'!AC13-('Summary Data'!AC14*'Summary Data'!AC$39-'Summary Data'!AC31*'Summary Data'!AC$40)/17*$A115)</f>
        <v>0.429261337863387</v>
      </c>
      <c r="G115" s="147" t="n">
        <f aca="false">('Summary Data'!AD13-('Summary Data'!AD14*'Summary Data'!AD$39-'Summary Data'!AD31*'Summary Data'!AD$40)/17*$A115)</f>
        <v>0.425125114826287</v>
      </c>
      <c r="H115" s="147" t="n">
        <f aca="false">('Summary Data'!AE13-('Summary Data'!AE14*'Summary Data'!AE$39-'Summary Data'!AE31*'Summary Data'!AE$40)/17*$A115)</f>
        <v>0.424293784973679</v>
      </c>
      <c r="I115" s="147" t="n">
        <f aca="false">('Summary Data'!AF13-('Summary Data'!AF14*'Summary Data'!AF$39-'Summary Data'!AF31*'Summary Data'!AF$40)/17*$A115)</f>
        <v>0.414889297668271</v>
      </c>
      <c r="J115" s="147" t="n">
        <f aca="false">('Summary Data'!AG13-('Summary Data'!AG14*'Summary Data'!AG$39-'Summary Data'!AG31*'Summary Data'!AG$40)/17*$A115)</f>
        <v>0.423988100232845</v>
      </c>
      <c r="K115" s="147" t="n">
        <f aca="false">('Summary Data'!AH13-('Summary Data'!AH14*'Summary Data'!AH$39-'Summary Data'!AH31*'Summary Data'!AH$40)/17*$A115)</f>
        <v>0.410975164888812</v>
      </c>
      <c r="L115" s="147" t="n">
        <f aca="false">('Summary Data'!AI13-('Summary Data'!AI14*'Summary Data'!AI$39-'Summary Data'!AI31*'Summary Data'!AI$40)/17*$A115)</f>
        <v>0.422038173718868</v>
      </c>
      <c r="M115" s="147" t="n">
        <f aca="false">('Summary Data'!AJ13-('Summary Data'!AJ14*'Summary Data'!AJ$39-'Summary Data'!AJ31*'Summary Data'!AJ$40)/17*$A115)</f>
        <v>0.431760361627136</v>
      </c>
      <c r="N115" s="147" t="n">
        <f aca="false">('Summary Data'!AK13-('Summary Data'!AK14*'Summary Data'!AK$39-'Summary Data'!AK31*'Summary Data'!AK$40)/17*$A115)</f>
        <v>0.432130887963053</v>
      </c>
      <c r="O115" s="147" t="n">
        <f aca="false">('Summary Data'!AL13-('Summary Data'!AL14*'Summary Data'!AL$39-'Summary Data'!AL31*'Summary Data'!AL$40)/17*$A115)</f>
        <v>0.42428430618915</v>
      </c>
      <c r="P115" s="147" t="n">
        <f aca="false">('Summary Data'!AM13-('Summary Data'!AM14*'Summary Data'!AM$39-'Summary Data'!AM31*'Summary Data'!AM$40)/17*$A115)</f>
        <v>0.42177623460414</v>
      </c>
      <c r="Q115" s="147" t="n">
        <f aca="false">('Summary Data'!AN13-('Summary Data'!AN14*'Summary Data'!AN$39-'Summary Data'!AN31*'Summary Data'!AN$40)/17*$A115)</f>
        <v>0.430483114898957</v>
      </c>
      <c r="R115" s="147" t="n">
        <f aca="false">('Summary Data'!AO13-('Summary Data'!AO14*'Summary Data'!AO$39-'Summary Data'!AO31*'Summary Data'!AO$40)/17*$A115)</f>
        <v>0.429053516878261</v>
      </c>
      <c r="S115" s="147" t="n">
        <f aca="false">('Summary Data'!AP13-('Summary Data'!AP14*'Summary Data'!AP$39-'Summary Data'!AP31*'Summary Data'!AP$40)/17*$A115)</f>
        <v>0.432790273060688</v>
      </c>
      <c r="T115" s="147" t="n">
        <f aca="false">('Summary Data'!AQ13-('Summary Data'!AQ14*'Summary Data'!AQ$39-'Summary Data'!AQ31*'Summary Data'!AQ$40)/17*$A115)</f>
        <v>0.440979088429806</v>
      </c>
      <c r="U115" s="147" t="n">
        <f aca="false">('Summary Data'!AR13-('Summary Data'!AR14*'Summary Data'!AR$39-'Summary Data'!AR31*'Summary Data'!AR$40)/17*$A115)</f>
        <v>0.353599458329363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5047283377192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68126416892821</v>
      </c>
      <c r="C117" s="147" t="n">
        <f aca="false">('Summary Data'!Z15-('Summary Data'!Z16*'Summary Data'!Z$39-'Summary Data'!Z33*'Summary Data'!Z$40)/17*$A117)</f>
        <v>0.633125624231204</v>
      </c>
      <c r="D117" s="147" t="n">
        <f aca="false">('Summary Data'!AA15-('Summary Data'!AA16*'Summary Data'!AA$39-'Summary Data'!AA33*'Summary Data'!AA$40)/17*$A117)</f>
        <v>0.631021372321152</v>
      </c>
      <c r="E117" s="147" t="n">
        <f aca="false">('Summary Data'!AB15-('Summary Data'!AB16*'Summary Data'!AB$39-'Summary Data'!AB33*'Summary Data'!AB$40)/17*$A117)</f>
        <v>0.631954965901701</v>
      </c>
      <c r="F117" s="147" t="n">
        <f aca="false">('Summary Data'!AC15-('Summary Data'!AC16*'Summary Data'!AC$39-'Summary Data'!AC33*'Summary Data'!AC$40)/17*$A117)</f>
        <v>0.630348902440194</v>
      </c>
      <c r="G117" s="147" t="n">
        <f aca="false">('Summary Data'!AD15-('Summary Data'!AD16*'Summary Data'!AD$39-'Summary Data'!AD33*'Summary Data'!AD$40)/17*$A117)</f>
        <v>0.630287680610703</v>
      </c>
      <c r="H117" s="147" t="n">
        <f aca="false">('Summary Data'!AE15-('Summary Data'!AE16*'Summary Data'!AE$39-'Summary Data'!AE33*'Summary Data'!AE$40)/17*$A117)</f>
        <v>0.627619327471745</v>
      </c>
      <c r="I117" s="147" t="n">
        <f aca="false">('Summary Data'!AF15-('Summary Data'!AF16*'Summary Data'!AF$39-'Summary Data'!AF33*'Summary Data'!AF$40)/17*$A117)</f>
        <v>0.631393588539982</v>
      </c>
      <c r="J117" s="147" t="n">
        <f aca="false">('Summary Data'!AG15-('Summary Data'!AG16*'Summary Data'!AG$39-'Summary Data'!AG33*'Summary Data'!AG$40)/17*$A117)</f>
        <v>0.629555236128308</v>
      </c>
      <c r="K117" s="147" t="n">
        <f aca="false">('Summary Data'!AH15-('Summary Data'!AH16*'Summary Data'!AH$39-'Summary Data'!AH33*'Summary Data'!AH$40)/17*$A117)</f>
        <v>0.638923734207411</v>
      </c>
      <c r="L117" s="147" t="n">
        <f aca="false">('Summary Data'!AI15-('Summary Data'!AI16*'Summary Data'!AI$39-'Summary Data'!AI33*'Summary Data'!AI$40)/17*$A117)</f>
        <v>0.636526572257506</v>
      </c>
      <c r="M117" s="147" t="n">
        <f aca="false">('Summary Data'!AJ15-('Summary Data'!AJ16*'Summary Data'!AJ$39-'Summary Data'!AJ33*'Summary Data'!AJ$40)/17*$A117)</f>
        <v>0.635300671758516</v>
      </c>
      <c r="N117" s="147" t="n">
        <f aca="false">('Summary Data'!AK15-('Summary Data'!AK16*'Summary Data'!AK$39-'Summary Data'!AK33*'Summary Data'!AK$40)/17*$A117)</f>
        <v>0.635334860929489</v>
      </c>
      <c r="O117" s="147" t="n">
        <f aca="false">('Summary Data'!AL15-('Summary Data'!AL16*'Summary Data'!AL$39-'Summary Data'!AL33*'Summary Data'!AL$40)/17*$A117)</f>
        <v>0.631463254339999</v>
      </c>
      <c r="P117" s="147" t="n">
        <f aca="false">('Summary Data'!AM15-('Summary Data'!AM16*'Summary Data'!AM$39-'Summary Data'!AM33*'Summary Data'!AM$40)/17*$A117)</f>
        <v>0.64084987637387</v>
      </c>
      <c r="Q117" s="147" t="n">
        <f aca="false">('Summary Data'!AN15-('Summary Data'!AN16*'Summary Data'!AN$39-'Summary Data'!AN33*'Summary Data'!AN$40)/17*$A117)</f>
        <v>0.633028583482047</v>
      </c>
      <c r="R117" s="147" t="n">
        <f aca="false">('Summary Data'!AO15-('Summary Data'!AO16*'Summary Data'!AO$39-'Summary Data'!AO33*'Summary Data'!AO$40)/17*$A117)</f>
        <v>0.629553938490958</v>
      </c>
      <c r="S117" s="147" t="n">
        <f aca="false">('Summary Data'!AP15-('Summary Data'!AP16*'Summary Data'!AP$39-'Summary Data'!AP33*'Summary Data'!AP$40)/17*$A117)</f>
        <v>0.629476567795665</v>
      </c>
      <c r="T117" s="147" t="n">
        <f aca="false">('Summary Data'!AQ15-('Summary Data'!AQ16*'Summary Data'!AQ$39-'Summary Data'!AQ33*'Summary Data'!AQ$40)/17*$A117)</f>
        <v>0.632876731620667</v>
      </c>
      <c r="U117" s="147" t="n">
        <f aca="false">('Summary Data'!AR15-('Summary Data'!AR16*'Summary Data'!AR$39-'Summary Data'!AR33*'Summary Data'!AR$40)/17*$A117)</f>
        <v>0.569731563192825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8951004016672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132692280767258</v>
      </c>
      <c r="C118" s="295" t="n">
        <f aca="false">('Summary Data'!Z16-('Summary Data'!Z17*'Summary Data'!Z$39-'Summary Data'!Z34*'Summary Data'!Z$40)/17*$A118)*10</f>
        <v>0.00186679755245052</v>
      </c>
      <c r="D118" s="295" t="n">
        <f aca="false">('Summary Data'!AA16-('Summary Data'!AA17*'Summary Data'!AA$39-'Summary Data'!AA34*'Summary Data'!AA$40)/17*$A118)*10</f>
        <v>0.0122893435669384</v>
      </c>
      <c r="E118" s="295" t="n">
        <f aca="false">('Summary Data'!AB16-('Summary Data'!AB17*'Summary Data'!AB$39-'Summary Data'!AB34*'Summary Data'!AB$40)/17*$A118)*10</f>
        <v>0.00537096479011923</v>
      </c>
      <c r="F118" s="295" t="n">
        <f aca="false">('Summary Data'!AC16-('Summary Data'!AC17*'Summary Data'!AC$39-'Summary Data'!AC34*'Summary Data'!AC$40)/17*$A118)*10</f>
        <v>0.00460252613668327</v>
      </c>
      <c r="G118" s="295" t="n">
        <f aca="false">('Summary Data'!AD16-('Summary Data'!AD17*'Summary Data'!AD$39-'Summary Data'!AD34*'Summary Data'!AD$40)/17*$A118)*10</f>
        <v>0.0029758438233208</v>
      </c>
      <c r="H118" s="295" t="n">
        <f aca="false">('Summary Data'!AE16-('Summary Data'!AE17*'Summary Data'!AE$39-'Summary Data'!AE34*'Summary Data'!AE$40)/17*$A118)*10</f>
        <v>0.0404064957495165</v>
      </c>
      <c r="I118" s="295" t="n">
        <f aca="false">('Summary Data'!AF16-('Summary Data'!AF17*'Summary Data'!AF$39-'Summary Data'!AF34*'Summary Data'!AF$40)/17*$A118)*10</f>
        <v>0.0344704313052369</v>
      </c>
      <c r="J118" s="295" t="n">
        <f aca="false">('Summary Data'!AG16-('Summary Data'!AG17*'Summary Data'!AG$39-'Summary Data'!AG34*'Summary Data'!AG$40)/17*$A118)*10</f>
        <v>0.01718901129346</v>
      </c>
      <c r="K118" s="295" t="n">
        <f aca="false">('Summary Data'!AH16-('Summary Data'!AH17*'Summary Data'!AH$39-'Summary Data'!AH34*'Summary Data'!AH$40)/17*$A118)*10</f>
        <v>0.00672967246479508</v>
      </c>
      <c r="L118" s="295" t="n">
        <f aca="false">('Summary Data'!AI16-('Summary Data'!AI17*'Summary Data'!AI$39-'Summary Data'!AI34*'Summary Data'!AI$40)/17*$A118)*10</f>
        <v>-0.0116809773996571</v>
      </c>
      <c r="M118" s="295" t="n">
        <f aca="false">('Summary Data'!AJ16-('Summary Data'!AJ17*'Summary Data'!AJ$39-'Summary Data'!AJ34*'Summary Data'!AJ$40)/17*$A118)*10</f>
        <v>0.0251428085401153</v>
      </c>
      <c r="N118" s="295" t="n">
        <f aca="false">('Summary Data'!AK16-('Summary Data'!AK17*'Summary Data'!AK$39-'Summary Data'!AK34*'Summary Data'!AK$40)/17*$A118)*10</f>
        <v>-0.0046111821076953</v>
      </c>
      <c r="O118" s="295" t="n">
        <f aca="false">('Summary Data'!AL16-('Summary Data'!AL17*'Summary Data'!AL$39-'Summary Data'!AL34*'Summary Data'!AL$40)/17*$A118)*10</f>
        <v>-0.00807454480775613</v>
      </c>
      <c r="P118" s="295" t="n">
        <f aca="false">('Summary Data'!AM16-('Summary Data'!AM17*'Summary Data'!AM$39-'Summary Data'!AM34*'Summary Data'!AM$40)/17*$A118)*10</f>
        <v>-0.015143049265533</v>
      </c>
      <c r="Q118" s="295" t="n">
        <f aca="false">('Summary Data'!AN16-('Summary Data'!AN17*'Summary Data'!AN$39-'Summary Data'!AN34*'Summary Data'!AN$40)/17*$A118)*10</f>
        <v>0.0236318086179038</v>
      </c>
      <c r="R118" s="295" t="n">
        <f aca="false">('Summary Data'!AO16-('Summary Data'!AO17*'Summary Data'!AO$39-'Summary Data'!AO34*'Summary Data'!AO$40)/17*$A118)*10</f>
        <v>0.00172030692071022</v>
      </c>
      <c r="S118" s="295" t="n">
        <f aca="false">('Summary Data'!AP16-('Summary Data'!AP17*'Summary Data'!AP$39-'Summary Data'!AP34*'Summary Data'!AP$40)/17*$A118)*10</f>
        <v>0.0179069279556525</v>
      </c>
      <c r="T118" s="295" t="n">
        <f aca="false">('Summary Data'!AQ16-('Summary Data'!AQ17*'Summary Data'!AQ$39-'Summary Data'!AQ34*'Summary Data'!AQ$40)/17*$A118)*10</f>
        <v>0.00663409851825615</v>
      </c>
      <c r="U118" s="295" t="n">
        <f aca="false">('Summary Data'!AR16-('Summary Data'!AR17*'Summary Data'!AR$39-'Summary Data'!AR34*'Summary Data'!AR$40)/17*$A118)*10</f>
        <v>-0.0230321137210541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16252160882496</v>
      </c>
      <c r="Y118" s="296" t="s">
        <v>267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02884574498907</v>
      </c>
      <c r="C119" s="295" t="n">
        <f aca="false">('Summary Data'!Z17-('Summary Data'!Z18*'Summary Data'!Z$39-'Summary Data'!Z35*'Summary Data'!Z$40)/17*$A119)*10</f>
        <v>0.559169522919285</v>
      </c>
      <c r="D119" s="295" t="n">
        <f aca="false">('Summary Data'!AA17-('Summary Data'!AA18*'Summary Data'!AA$39-'Summary Data'!AA35*'Summary Data'!AA$40)/17*$A119)*10</f>
        <v>0.561232641740281</v>
      </c>
      <c r="E119" s="295" t="n">
        <f aca="false">('Summary Data'!AB17-('Summary Data'!AB18*'Summary Data'!AB$39-'Summary Data'!AB35*'Summary Data'!AB$40)/17*$A119)*10</f>
        <v>0.570485946525544</v>
      </c>
      <c r="F119" s="295" t="n">
        <f aca="false">('Summary Data'!AC17-('Summary Data'!AC18*'Summary Data'!AC$39-'Summary Data'!AC35*'Summary Data'!AC$40)/17*$A119)*10</f>
        <v>0.600491229593065</v>
      </c>
      <c r="G119" s="295" t="n">
        <f aca="false">('Summary Data'!AD17-('Summary Data'!AD18*'Summary Data'!AD$39-'Summary Data'!AD35*'Summary Data'!AD$40)/17*$A119)*10</f>
        <v>0.589967278083378</v>
      </c>
      <c r="H119" s="295" t="n">
        <f aca="false">('Summary Data'!AE17-('Summary Data'!AE18*'Summary Data'!AE$39-'Summary Data'!AE35*'Summary Data'!AE$40)/17*$A119)*10</f>
        <v>0.587140246429322</v>
      </c>
      <c r="I119" s="295" t="n">
        <f aca="false">('Summary Data'!AF17-('Summary Data'!AF18*'Summary Data'!AF$39-'Summary Data'!AF35*'Summary Data'!AF$40)/17*$A119)*10</f>
        <v>0.581054932456887</v>
      </c>
      <c r="J119" s="295" t="n">
        <f aca="false">('Summary Data'!AG17-('Summary Data'!AG18*'Summary Data'!AG$39-'Summary Data'!AG35*'Summary Data'!AG$40)/17*$A119)*10</f>
        <v>0.591776579328643</v>
      </c>
      <c r="K119" s="295" t="n">
        <f aca="false">('Summary Data'!AH17-('Summary Data'!AH18*'Summary Data'!AH$39-'Summary Data'!AH35*'Summary Data'!AH$40)/17*$A119)*10</f>
        <v>0.582739309264093</v>
      </c>
      <c r="L119" s="295" t="n">
        <f aca="false">('Summary Data'!AI17-('Summary Data'!AI18*'Summary Data'!AI$39-'Summary Data'!AI35*'Summary Data'!AI$40)/17*$A119)*10</f>
        <v>0.5574137175785</v>
      </c>
      <c r="M119" s="295" t="n">
        <f aca="false">('Summary Data'!AJ17-('Summary Data'!AJ18*'Summary Data'!AJ$39-'Summary Data'!AJ35*'Summary Data'!AJ$40)/17*$A119)*10</f>
        <v>0.595092365823561</v>
      </c>
      <c r="N119" s="295" t="n">
        <f aca="false">('Summary Data'!AK17-('Summary Data'!AK18*'Summary Data'!AK$39-'Summary Data'!AK35*'Summary Data'!AK$40)/17*$A119)*10</f>
        <v>0.582124296218057</v>
      </c>
      <c r="O119" s="295" t="n">
        <f aca="false">('Summary Data'!AL17-('Summary Data'!AL18*'Summary Data'!AL$39-'Summary Data'!AL35*'Summary Data'!AL$40)/17*$A119)*10</f>
        <v>0.572781441036491</v>
      </c>
      <c r="P119" s="295" t="n">
        <f aca="false">('Summary Data'!AM17-('Summary Data'!AM18*'Summary Data'!AM$39-'Summary Data'!AM35*'Summary Data'!AM$40)/17*$A119)*10</f>
        <v>0.556896584633634</v>
      </c>
      <c r="Q119" s="295" t="n">
        <f aca="false">('Summary Data'!AN17-('Summary Data'!AN18*'Summary Data'!AN$39-'Summary Data'!AN35*'Summary Data'!AN$40)/17*$A119)*10</f>
        <v>0.580874087662499</v>
      </c>
      <c r="R119" s="295" t="n">
        <f aca="false">('Summary Data'!AO17-('Summary Data'!AO18*'Summary Data'!AO$39-'Summary Data'!AO35*'Summary Data'!AO$40)/17*$A119)*10</f>
        <v>0.570308054084435</v>
      </c>
      <c r="S119" s="295" t="n">
        <f aca="false">('Summary Data'!AP17-('Summary Data'!AP18*'Summary Data'!AP$39-'Summary Data'!AP35*'Summary Data'!AP$40)/17*$A119)*10</f>
        <v>0.564491751085253</v>
      </c>
      <c r="T119" s="295" t="n">
        <f aca="false">('Summary Data'!AQ17-('Summary Data'!AQ18*'Summary Data'!AQ$39-'Summary Data'!AQ35*'Summary Data'!AQ$40)/17*$A119)*10</f>
        <v>0.555121457361623</v>
      </c>
      <c r="U119" s="295" t="n">
        <f aca="false">('Summary Data'!AR17-('Summary Data'!AR18*'Summary Data'!AR$39-'Summary Data'!AR35*'Summary Data'!AR$40)/17*$A119)*10</f>
        <v>0.44205129143806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5262184164987</v>
      </c>
      <c r="Y119" s="296" t="s">
        <v>267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47760513264387</v>
      </c>
      <c r="C120" s="295" t="n">
        <f aca="false">('Summary Data'!Z18-('Summary Data'!Z19*'Summary Data'!Z$39-'Summary Data'!Z36*'Summary Data'!Z$40)/17*$A120)*10</f>
        <v>0.00884843943528167</v>
      </c>
      <c r="D120" s="295" t="n">
        <f aca="false">('Summary Data'!AA18-('Summary Data'!AA19*'Summary Data'!AA$39-'Summary Data'!AA36*'Summary Data'!AA$40)/17*$A120)*10</f>
        <v>0.0107593742823312</v>
      </c>
      <c r="E120" s="295" t="n">
        <f aca="false">('Summary Data'!AB18-('Summary Data'!AB19*'Summary Data'!AB$39-'Summary Data'!AB36*'Summary Data'!AB$40)/17*$A120)*10</f>
        <v>0.00982101418228061</v>
      </c>
      <c r="F120" s="295" t="n">
        <f aca="false">('Summary Data'!AC18-('Summary Data'!AC19*'Summary Data'!AC$39-'Summary Data'!AC36*'Summary Data'!AC$40)/17*$A120)*10</f>
        <v>0.0274052197495987</v>
      </c>
      <c r="G120" s="295" t="n">
        <f aca="false">('Summary Data'!AD18-('Summary Data'!AD19*'Summary Data'!AD$39-'Summary Data'!AD36*'Summary Data'!AD$40)/17*$A120)*10</f>
        <v>0.0252972646770754</v>
      </c>
      <c r="H120" s="295" t="n">
        <f aca="false">('Summary Data'!AE18-('Summary Data'!AE19*'Summary Data'!AE$39-'Summary Data'!AE36*'Summary Data'!AE$40)/17*$A120)*10</f>
        <v>0.016332432892125</v>
      </c>
      <c r="I120" s="295" t="n">
        <f aca="false">('Summary Data'!AF18-('Summary Data'!AF19*'Summary Data'!AF$39-'Summary Data'!AF36*'Summary Data'!AF$40)/17*$A120)*10</f>
        <v>0.020351146817436</v>
      </c>
      <c r="J120" s="295" t="n">
        <f aca="false">('Summary Data'!AG18-('Summary Data'!AG19*'Summary Data'!AG$39-'Summary Data'!AG36*'Summary Data'!AG$40)/17*$A120)*10</f>
        <v>0.0138970974563654</v>
      </c>
      <c r="K120" s="295" t="n">
        <f aca="false">('Summary Data'!AH18-('Summary Data'!AH19*'Summary Data'!AH$39-'Summary Data'!AH36*'Summary Data'!AH$40)/17*$A120)*10</f>
        <v>-0.00235223961849357</v>
      </c>
      <c r="L120" s="295" t="n">
        <f aca="false">('Summary Data'!AI18-('Summary Data'!AI19*'Summary Data'!AI$39-'Summary Data'!AI36*'Summary Data'!AI$40)/17*$A120)*10</f>
        <v>0.00815257522856851</v>
      </c>
      <c r="M120" s="295" t="n">
        <f aca="false">('Summary Data'!AJ18-('Summary Data'!AJ19*'Summary Data'!AJ$39-'Summary Data'!AJ36*'Summary Data'!AJ$40)/17*$A120)*10</f>
        <v>0.0171507833858147</v>
      </c>
      <c r="N120" s="295" t="n">
        <f aca="false">('Summary Data'!AK18-('Summary Data'!AK19*'Summary Data'!AK$39-'Summary Data'!AK36*'Summary Data'!AK$40)/17*$A120)*10</f>
        <v>0.00644203751011966</v>
      </c>
      <c r="O120" s="295" t="n">
        <f aca="false">('Summary Data'!AL18-('Summary Data'!AL19*'Summary Data'!AL$39-'Summary Data'!AL36*'Summary Data'!AL$40)/17*$A120)*10</f>
        <v>0.013005923586833</v>
      </c>
      <c r="P120" s="295" t="n">
        <f aca="false">('Summary Data'!AM18-('Summary Data'!AM19*'Summary Data'!AM$39-'Summary Data'!AM36*'Summary Data'!AM$40)/17*$A120)*10</f>
        <v>0.00397562642953072</v>
      </c>
      <c r="Q120" s="295" t="n">
        <f aca="false">('Summary Data'!AN18-('Summary Data'!AN19*'Summary Data'!AN$39-'Summary Data'!AN36*'Summary Data'!AN$40)/17*$A120)*10</f>
        <v>0.0154153085095558</v>
      </c>
      <c r="R120" s="295" t="n">
        <f aca="false">('Summary Data'!AO18-('Summary Data'!AO19*'Summary Data'!AO$39-'Summary Data'!AO36*'Summary Data'!AO$40)/17*$A120)*10</f>
        <v>0.00893578048173145</v>
      </c>
      <c r="S120" s="295" t="n">
        <f aca="false">('Summary Data'!AP18-('Summary Data'!AP19*'Summary Data'!AP$39-'Summary Data'!AP36*'Summary Data'!AP$40)/17*$A120)*10</f>
        <v>0.0182402253297005</v>
      </c>
      <c r="T120" s="295" t="n">
        <f aca="false">('Summary Data'!AQ18-('Summary Data'!AQ19*'Summary Data'!AQ$39-'Summary Data'!AQ36*'Summary Data'!AQ$40)/17*$A120)*10</f>
        <v>0.0143046882370388</v>
      </c>
      <c r="U120" s="295" t="n">
        <f aca="false">('Summary Data'!AR18-('Summary Data'!AR19*'Summary Data'!AR$39-'Summary Data'!AR36*'Summary Data'!AR$40)/17*$A120)*10</f>
        <v>0.00125782855976741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37685099458724</v>
      </c>
      <c r="Y120" s="296" t="s">
        <v>267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0.1235109</v>
      </c>
      <c r="C121" s="295" t="n">
        <f aca="false">('Summary Data'!Z19-('Summary Data'!Z20*'Summary Data'!Z$39-'Summary Data'!Z37*'Summary Data'!Z$40)/17*$A121)*10</f>
        <v>0.234757</v>
      </c>
      <c r="D121" s="295" t="n">
        <f aca="false">('Summary Data'!AA19-('Summary Data'!AA20*'Summary Data'!AA$39-'Summary Data'!AA37*'Summary Data'!AA$40)/17*$A121)*10</f>
        <v>0.2272685</v>
      </c>
      <c r="E121" s="295" t="n">
        <f aca="false">('Summary Data'!AB19-('Summary Data'!AB20*'Summary Data'!AB$39-'Summary Data'!AB37*'Summary Data'!AB$40)/17*$A121)*10</f>
        <v>0.2253285</v>
      </c>
      <c r="F121" s="295" t="n">
        <f aca="false">('Summary Data'!AC19-('Summary Data'!AC20*'Summary Data'!AC$39-'Summary Data'!AC37*'Summary Data'!AC$40)/17*$A121)*10</f>
        <v>0.2201417</v>
      </c>
      <c r="G121" s="295" t="n">
        <f aca="false">('Summary Data'!AD19-('Summary Data'!AD20*'Summary Data'!AD$39-'Summary Data'!AD37*'Summary Data'!AD$40)/17*$A121)*10</f>
        <v>0.2277185</v>
      </c>
      <c r="H121" s="295" t="n">
        <f aca="false">('Summary Data'!AE19-('Summary Data'!AE20*'Summary Data'!AE$39-'Summary Data'!AE37*'Summary Data'!AE$40)/17*$A121)*10</f>
        <v>0.2172228</v>
      </c>
      <c r="I121" s="295" t="n">
        <f aca="false">('Summary Data'!AF19-('Summary Data'!AF20*'Summary Data'!AF$39-'Summary Data'!AF37*'Summary Data'!AF$40)/17*$A121)*10</f>
        <v>0.2342554</v>
      </c>
      <c r="J121" s="295" t="n">
        <f aca="false">('Summary Data'!AG19-('Summary Data'!AG20*'Summary Data'!AG$39-'Summary Data'!AG37*'Summary Data'!AG$40)/17*$A121)*10</f>
        <v>0.2206612</v>
      </c>
      <c r="K121" s="295" t="n">
        <f aca="false">('Summary Data'!AH19-('Summary Data'!AH20*'Summary Data'!AH$39-'Summary Data'!AH37*'Summary Data'!AH$40)/17*$A121)*10</f>
        <v>0.2499317</v>
      </c>
      <c r="L121" s="295" t="n">
        <f aca="false">('Summary Data'!AI19-('Summary Data'!AI20*'Summary Data'!AI$39-'Summary Data'!AI37*'Summary Data'!AI$40)/17*$A121)*10</f>
        <v>0.2408721</v>
      </c>
      <c r="M121" s="295" t="n">
        <f aca="false">('Summary Data'!AJ19-('Summary Data'!AJ20*'Summary Data'!AJ$39-'Summary Data'!AJ37*'Summary Data'!AJ$40)/17*$A121)*10</f>
        <v>0.2593498</v>
      </c>
      <c r="N121" s="295" t="n">
        <f aca="false">('Summary Data'!AK19-('Summary Data'!AK20*'Summary Data'!AK$39-'Summary Data'!AK37*'Summary Data'!AK$40)/17*$A121)*10</f>
        <v>0.2441333</v>
      </c>
      <c r="O121" s="295" t="n">
        <f aca="false">('Summary Data'!AL19-('Summary Data'!AL20*'Summary Data'!AL$39-'Summary Data'!AL37*'Summary Data'!AL$40)/17*$A121)*10</f>
        <v>0.2213552</v>
      </c>
      <c r="P121" s="295" t="n">
        <f aca="false">('Summary Data'!AM19-('Summary Data'!AM20*'Summary Data'!AM$39-'Summary Data'!AM37*'Summary Data'!AM$40)/17*$A121)*10</f>
        <v>0.2571811</v>
      </c>
      <c r="Q121" s="295" t="n">
        <f aca="false">('Summary Data'!AN19-('Summary Data'!AN20*'Summary Data'!AN$39-'Summary Data'!AN37*'Summary Data'!AN$40)/17*$A121)*10</f>
        <v>0.2313096</v>
      </c>
      <c r="R121" s="295" t="n">
        <f aca="false">('Summary Data'!AO19-('Summary Data'!AO20*'Summary Data'!AO$39-'Summary Data'!AO37*'Summary Data'!AO$40)/17*$A121)*10</f>
        <v>0.2399704</v>
      </c>
      <c r="S121" s="295" t="n">
        <f aca="false">('Summary Data'!AP19-('Summary Data'!AP20*'Summary Data'!AP$39-'Summary Data'!AP37*'Summary Data'!AP$40)/17*$A121)*10</f>
        <v>0.1987702</v>
      </c>
      <c r="T121" s="295" t="n">
        <f aca="false">('Summary Data'!AQ19-('Summary Data'!AQ20*'Summary Data'!AQ$39-'Summary Data'!AQ37*'Summary Data'!AQ$40)/17*$A121)*10</f>
        <v>0.2184922</v>
      </c>
      <c r="U121" s="295" t="n">
        <f aca="false">('Summary Data'!AR19-('Summary Data'!AR20*'Summary Data'!AR$39-'Summary Data'!AR37*'Summary Data'!AR$40)/17*$A121)*10</f>
        <v>0.1258861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5307598192243</v>
      </c>
      <c r="Y121" s="296" t="s">
        <v>267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7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8</v>
      </c>
      <c r="D126" s="290" t="s">
        <v>249</v>
      </c>
      <c r="E126" s="290" t="s">
        <v>250</v>
      </c>
      <c r="F126" s="290" t="s">
        <v>251</v>
      </c>
      <c r="G126" s="290" t="s">
        <v>252</v>
      </c>
      <c r="H126" s="290" t="s">
        <v>253</v>
      </c>
      <c r="I126" s="290" t="s">
        <v>254</v>
      </c>
      <c r="J126" s="290" t="s">
        <v>255</v>
      </c>
      <c r="K126" s="290" t="s">
        <v>256</v>
      </c>
      <c r="L126" s="290" t="s">
        <v>257</v>
      </c>
      <c r="M126" s="290" t="s">
        <v>258</v>
      </c>
      <c r="N126" s="290" t="s">
        <v>259</v>
      </c>
      <c r="O126" s="290" t="s">
        <v>260</v>
      </c>
      <c r="P126" s="290" t="s">
        <v>261</v>
      </c>
      <c r="Q126" s="290" t="s">
        <v>262</v>
      </c>
      <c r="R126" s="290" t="s">
        <v>263</v>
      </c>
      <c r="S126" s="290" t="s">
        <v>264</v>
      </c>
      <c r="T126" s="290" t="s">
        <v>265</v>
      </c>
      <c r="U126" s="290" t="s">
        <v>15</v>
      </c>
      <c r="V126" s="291" t="s">
        <v>266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22.9326338192473</v>
      </c>
      <c r="C127" s="147" t="n">
        <f aca="false">('Summary Data'!Z22-('Summary Data'!Z$40*'Summary Data'!Z6+'Summary Data'!Z$39*'Summary Data'!Z23)/17*$A127)</f>
        <v>-1.78121832831823</v>
      </c>
      <c r="D127" s="147" t="n">
        <f aca="false">('Summary Data'!AA22-('Summary Data'!AA$40*'Summary Data'!AA6+'Summary Data'!AA$39*'Summary Data'!AA23)/17*$A127)</f>
        <v>-8.94736638549112</v>
      </c>
      <c r="E127" s="147" t="n">
        <f aca="false">('Summary Data'!AB22-('Summary Data'!AB$40*'Summary Data'!AB6+'Summary Data'!AB$39*'Summary Data'!AB23)/17*$A127)</f>
        <v>-8.51917956404694</v>
      </c>
      <c r="F127" s="147" t="n">
        <f aca="false">('Summary Data'!AC22-('Summary Data'!AC$40*'Summary Data'!AC6+'Summary Data'!AC$39*'Summary Data'!AC23)/17*$A127)</f>
        <v>2.53800179921855</v>
      </c>
      <c r="G127" s="147" t="n">
        <f aca="false">('Summary Data'!AD22-('Summary Data'!AD$40*'Summary Data'!AD6+'Summary Data'!AD$39*'Summary Data'!AD23)/17*$A127)</f>
        <v>-2.41332538294196</v>
      </c>
      <c r="H127" s="147" t="n">
        <f aca="false">('Summary Data'!AE22-('Summary Data'!AE$40*'Summary Data'!AE6+'Summary Data'!AE$39*'Summary Data'!AE23)/17*$A127)</f>
        <v>-3.87020698377772</v>
      </c>
      <c r="I127" s="147" t="n">
        <f aca="false">('Summary Data'!AF22-('Summary Data'!AF$40*'Summary Data'!AF6+'Summary Data'!AF$39*'Summary Data'!AF23)/17*$A127)</f>
        <v>0.0384855096925983</v>
      </c>
      <c r="J127" s="147" t="n">
        <f aca="false">('Summary Data'!AG22-('Summary Data'!AG$40*'Summary Data'!AG6+'Summary Data'!AG$39*'Summary Data'!AG23)/17*$A127)</f>
        <v>-8.74413147002106</v>
      </c>
      <c r="K127" s="147" t="n">
        <f aca="false">('Summary Data'!AH22-('Summary Data'!AH$40*'Summary Data'!AH6+'Summary Data'!AH$39*'Summary Data'!AH23)/17*$A127)</f>
        <v>-17.1235463202645</v>
      </c>
      <c r="L127" s="147" t="n">
        <f aca="false">('Summary Data'!AI22-('Summary Data'!AI$40*'Summary Data'!AI6+'Summary Data'!AI$39*'Summary Data'!AI23)/17*$A127)</f>
        <v>-3.28082163148478</v>
      </c>
      <c r="M127" s="147" t="n">
        <f aca="false">('Summary Data'!AJ22-('Summary Data'!AJ$40*'Summary Data'!AJ6+'Summary Data'!AJ$39*'Summary Data'!AJ23)/17*$A127)</f>
        <v>4.32248867245088</v>
      </c>
      <c r="N127" s="147" t="n">
        <f aca="false">('Summary Data'!AK22-('Summary Data'!AK$40*'Summary Data'!AK6+'Summary Data'!AK$39*'Summary Data'!AK23)/17*$A127)</f>
        <v>-0.133710211673011</v>
      </c>
      <c r="O127" s="147" t="n">
        <f aca="false">('Summary Data'!AL22-('Summary Data'!AL$40*'Summary Data'!AL6+'Summary Data'!AL$39*'Summary Data'!AL23)/17*$A127)</f>
        <v>-0.755656595090245</v>
      </c>
      <c r="P127" s="147" t="n">
        <f aca="false">('Summary Data'!AM22-('Summary Data'!AM$40*'Summary Data'!AM6+'Summary Data'!AM$39*'Summary Data'!AM23)/17*$A127)</f>
        <v>2.18481717480169</v>
      </c>
      <c r="Q127" s="147" t="n">
        <f aca="false">('Summary Data'!AN22-('Summary Data'!AN$40*'Summary Data'!AN6+'Summary Data'!AN$39*'Summary Data'!AN23)/17*$A127)</f>
        <v>1.16864064304282</v>
      </c>
      <c r="R127" s="147" t="n">
        <f aca="false">('Summary Data'!AO22-('Summary Data'!AO$40*'Summary Data'!AO6+'Summary Data'!AO$39*'Summary Data'!AO23)/17*$A127)</f>
        <v>3.77391649206851</v>
      </c>
      <c r="S127" s="147" t="n">
        <f aca="false">('Summary Data'!AP22-('Summary Data'!AP$40*'Summary Data'!AP6+'Summary Data'!AP$39*'Summary Data'!AP23)/17*$A127)</f>
        <v>12.5869219398942</v>
      </c>
      <c r="T127" s="147" t="n">
        <f aca="false">('Summary Data'!AQ22-('Summary Data'!AQ$40*'Summary Data'!AQ6+'Summary Data'!AQ$39*'Summary Data'!AQ23)/17*$A127)</f>
        <v>9.76635367930702</v>
      </c>
      <c r="U127" s="147" t="n">
        <f aca="false">('Summary Data'!AR22-('Summary Data'!AR$40*'Summary Data'!AR6+'Summary Data'!AR$39*'Summary Data'!AR23)/17*$A127)</f>
        <v>10.1290321487935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42270690083705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0.0201671991977492</v>
      </c>
      <c r="C128" s="147" t="n">
        <f aca="false">('Summary Data'!Z23-('Summary Data'!Z$40*'Summary Data'!Z7+'Summary Data'!Z$39*'Summary Data'!Z24)/17*$A128)</f>
        <v>-1.36540415417485</v>
      </c>
      <c r="D128" s="147" t="n">
        <f aca="false">('Summary Data'!AA23-('Summary Data'!AA$40*'Summary Data'!AA7+'Summary Data'!AA$39*'Summary Data'!AA24)/17*$A128)</f>
        <v>-0.779652744048925</v>
      </c>
      <c r="E128" s="147" t="n">
        <f aca="false">('Summary Data'!AB23-('Summary Data'!AB$40*'Summary Data'!AB7+'Summary Data'!AB$39*'Summary Data'!AB24)/17*$A128)</f>
        <v>-0.562631523962303</v>
      </c>
      <c r="F128" s="147" t="n">
        <f aca="false">('Summary Data'!AC23-('Summary Data'!AC$40*'Summary Data'!AC7+'Summary Data'!AC$39*'Summary Data'!AC24)/17*$A128)</f>
        <v>0.325549791921815</v>
      </c>
      <c r="G128" s="147" t="n">
        <f aca="false">('Summary Data'!AD23-('Summary Data'!AD$40*'Summary Data'!AD7+'Summary Data'!AD$39*'Summary Data'!AD24)/17*$A128)</f>
        <v>0.121280395384347</v>
      </c>
      <c r="H128" s="147" t="n">
        <f aca="false">('Summary Data'!AE23-('Summary Data'!AE$40*'Summary Data'!AE7+'Summary Data'!AE$39*'Summary Data'!AE24)/17*$A128)</f>
        <v>-1.41695732854369</v>
      </c>
      <c r="I128" s="147" t="n">
        <f aca="false">('Summary Data'!AF23-('Summary Data'!AF$40*'Summary Data'!AF7+'Summary Data'!AF$39*'Summary Data'!AF24)/17*$A128)</f>
        <v>-0.58854940688825</v>
      </c>
      <c r="J128" s="147" t="n">
        <f aca="false">('Summary Data'!AG23-('Summary Data'!AG$40*'Summary Data'!AG7+'Summary Data'!AG$39*'Summary Data'!AG24)/17*$A128)</f>
        <v>-0.784260018807977</v>
      </c>
      <c r="K128" s="147" t="n">
        <f aca="false">('Summary Data'!AH23-('Summary Data'!AH$40*'Summary Data'!AH7+'Summary Data'!AH$39*'Summary Data'!AH24)/17*$A128)</f>
        <v>-1.38106266712625</v>
      </c>
      <c r="L128" s="147" t="n">
        <f aca="false">('Summary Data'!AI23-('Summary Data'!AI$40*'Summary Data'!AI7+'Summary Data'!AI$39*'Summary Data'!AI24)/17*$A128)</f>
        <v>-0.606879423019302</v>
      </c>
      <c r="M128" s="147" t="n">
        <f aca="false">('Summary Data'!AJ23-('Summary Data'!AJ$40*'Summary Data'!AJ7+'Summary Data'!AJ$39*'Summary Data'!AJ24)/17*$A128)</f>
        <v>-0.956358702558056</v>
      </c>
      <c r="N128" s="147" t="n">
        <f aca="false">('Summary Data'!AK23-('Summary Data'!AK$40*'Summary Data'!AK7+'Summary Data'!AK$39*'Summary Data'!AK24)/17*$A128)</f>
        <v>-0.69300596990055</v>
      </c>
      <c r="O128" s="147" t="n">
        <f aca="false">('Summary Data'!AL23-('Summary Data'!AL$40*'Summary Data'!AL7+'Summary Data'!AL$39*'Summary Data'!AL24)/17*$A128)</f>
        <v>-0.384958380951147</v>
      </c>
      <c r="P128" s="147" t="n">
        <f aca="false">('Summary Data'!AM23-('Summary Data'!AM$40*'Summary Data'!AM7+'Summary Data'!AM$39*'Summary Data'!AM24)/17*$A128)</f>
        <v>-0.609538619191955</v>
      </c>
      <c r="Q128" s="147" t="n">
        <f aca="false">('Summary Data'!AN23-('Summary Data'!AN$40*'Summary Data'!AN7+'Summary Data'!AN$39*'Summary Data'!AN24)/17*$A128)</f>
        <v>-1.2393161373241</v>
      </c>
      <c r="R128" s="147" t="n">
        <f aca="false">('Summary Data'!AO23-('Summary Data'!AO$40*'Summary Data'!AO7+'Summary Data'!AO$39*'Summary Data'!AO24)/17*$A128)</f>
        <v>-0.788931420956174</v>
      </c>
      <c r="S128" s="147" t="n">
        <f aca="false">('Summary Data'!AP23-('Summary Data'!AP$40*'Summary Data'!AP7+'Summary Data'!AP$39*'Summary Data'!AP24)/17*$A128)</f>
        <v>-0.471812731769612</v>
      </c>
      <c r="T128" s="147" t="n">
        <f aca="false">('Summary Data'!AQ23-('Summary Data'!AQ$40*'Summary Data'!AQ7+'Summary Data'!AQ$39*'Summary Data'!AQ24)/17*$A128)</f>
        <v>-1.13414165297032</v>
      </c>
      <c r="U128" s="147" t="n">
        <f aca="false">('Summary Data'!AR23-('Summary Data'!AR$40*'Summary Data'!AR7+'Summary Data'!AR$39*'Summary Data'!AR24)/17*$A128)</f>
        <v>-8.22882826886797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941060890085618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3.93156942575129</v>
      </c>
      <c r="C129" s="147" t="n">
        <f aca="false">('Summary Data'!Z24-('Summary Data'!Z$40*'Summary Data'!Z8+'Summary Data'!Z$39*'Summary Data'!Z25)/17*$A129)</f>
        <v>-0.262289076586596</v>
      </c>
      <c r="D129" s="147" t="n">
        <f aca="false">('Summary Data'!AA24-('Summary Data'!AA$40*'Summary Data'!AA8+'Summary Data'!AA$39*'Summary Data'!AA25)/17*$A129)</f>
        <v>0.0291017279276645</v>
      </c>
      <c r="E129" s="147" t="n">
        <f aca="false">('Summary Data'!AB24-('Summary Data'!AB$40*'Summary Data'!AB8+'Summary Data'!AB$39*'Summary Data'!AB25)/17*$A129)</f>
        <v>-0.0556694126435051</v>
      </c>
      <c r="F129" s="147" t="n">
        <f aca="false">('Summary Data'!AC24-('Summary Data'!AC$40*'Summary Data'!AC8+'Summary Data'!AC$39*'Summary Data'!AC25)/17*$A129)</f>
        <v>-0.0306229784973605</v>
      </c>
      <c r="G129" s="147" t="n">
        <f aca="false">('Summary Data'!AD24-('Summary Data'!AD$40*'Summary Data'!AD8+'Summary Data'!AD$39*'Summary Data'!AD25)/17*$A129)</f>
        <v>0.0354072418665763</v>
      </c>
      <c r="H129" s="147" t="n">
        <f aca="false">('Summary Data'!AE24-('Summary Data'!AE$40*'Summary Data'!AE8+'Summary Data'!AE$39*'Summary Data'!AE25)/17*$A129)</f>
        <v>-0.0807315751761381</v>
      </c>
      <c r="I129" s="147" t="n">
        <f aca="false">('Summary Data'!AF24-('Summary Data'!AF$40*'Summary Data'!AF8+'Summary Data'!AF$39*'Summary Data'!AF25)/17*$A129)</f>
        <v>-0.113049727234677</v>
      </c>
      <c r="J129" s="147" t="n">
        <f aca="false">('Summary Data'!AG24-('Summary Data'!AG$40*'Summary Data'!AG8+'Summary Data'!AG$39*'Summary Data'!AG25)/17*$A129)</f>
        <v>0.054357467320747</v>
      </c>
      <c r="K129" s="147" t="n">
        <f aca="false">('Summary Data'!AH24-('Summary Data'!AH$40*'Summary Data'!AH8+'Summary Data'!AH$39*'Summary Data'!AH25)/17*$A129)</f>
        <v>-0.25437034939616</v>
      </c>
      <c r="L129" s="147" t="n">
        <f aca="false">('Summary Data'!AI24-('Summary Data'!AI$40*'Summary Data'!AI8+'Summary Data'!AI$39*'Summary Data'!AI25)/17*$A129)</f>
        <v>-0.18310986360649</v>
      </c>
      <c r="M129" s="147" t="n">
        <f aca="false">('Summary Data'!AJ24-('Summary Data'!AJ$40*'Summary Data'!AJ8+'Summary Data'!AJ$39*'Summary Data'!AJ25)/17*$A129)</f>
        <v>-0.196431820998101</v>
      </c>
      <c r="N129" s="147" t="n">
        <f aca="false">('Summary Data'!AK24-('Summary Data'!AK$40*'Summary Data'!AK8+'Summary Data'!AK$39*'Summary Data'!AK25)/17*$A129)</f>
        <v>-0.195073694811515</v>
      </c>
      <c r="O129" s="147" t="n">
        <f aca="false">('Summary Data'!AL24-('Summary Data'!AL$40*'Summary Data'!AL8+'Summary Data'!AL$39*'Summary Data'!AL25)/17*$A129)</f>
        <v>-0.226375025803117</v>
      </c>
      <c r="P129" s="147" t="n">
        <f aca="false">('Summary Data'!AM24-('Summary Data'!AM$40*'Summary Data'!AM8+'Summary Data'!AM$39*'Summary Data'!AM25)/17*$A129)</f>
        <v>0.166133879631532</v>
      </c>
      <c r="Q129" s="147" t="n">
        <f aca="false">('Summary Data'!AN24-('Summary Data'!AN$40*'Summary Data'!AN8+'Summary Data'!AN$39*'Summary Data'!AN25)/17*$A129)</f>
        <v>-0.0595242311644312</v>
      </c>
      <c r="R129" s="147" t="n">
        <f aca="false">('Summary Data'!AO24-('Summary Data'!AO$40*'Summary Data'!AO8+'Summary Data'!AO$39*'Summary Data'!AO25)/17*$A129)</f>
        <v>-0.129083234194588</v>
      </c>
      <c r="S129" s="147" t="n">
        <f aca="false">('Summary Data'!AP24-('Summary Data'!AP$40*'Summary Data'!AP8+'Summary Data'!AP$39*'Summary Data'!AP25)/17*$A129)</f>
        <v>0.197762400361327</v>
      </c>
      <c r="T129" s="147" t="n">
        <f aca="false">('Summary Data'!AQ24-('Summary Data'!AQ$40*'Summary Data'!AQ8+'Summary Data'!AQ$39*'Summary Data'!AQ25)/17*$A129)</f>
        <v>0.014879291145127</v>
      </c>
      <c r="U129" s="147" t="n">
        <f aca="false">('Summary Data'!AR24-('Summary Data'!AR$40*'Summary Data'!AR8+'Summary Data'!AR$39*'Summary Data'!AR25)/17*$A129)</f>
        <v>0.385567121554286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70546351484928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0.422760350440023</v>
      </c>
      <c r="C130" s="147" t="n">
        <f aca="false">('Summary Data'!Z25-('Summary Data'!Z$40*'Summary Data'!Z9+'Summary Data'!Z$39*'Summary Data'!Z26)/17*$A130)</f>
        <v>0.344053088515377</v>
      </c>
      <c r="D130" s="147" t="n">
        <f aca="false">('Summary Data'!AA25-('Summary Data'!AA$40*'Summary Data'!AA9+'Summary Data'!AA$39*'Summary Data'!AA26)/17*$A130)</f>
        <v>0.275662820983963</v>
      </c>
      <c r="E130" s="147" t="n">
        <f aca="false">('Summary Data'!AB25-('Summary Data'!AB$40*'Summary Data'!AB9+'Summary Data'!AB$39*'Summary Data'!AB26)/17*$A130)</f>
        <v>0.260616243946055</v>
      </c>
      <c r="F130" s="147" t="n">
        <f aca="false">('Summary Data'!AC25-('Summary Data'!AC$40*'Summary Data'!AC9+'Summary Data'!AC$39*'Summary Data'!AC26)/17*$A130)</f>
        <v>-0.0433984479653272</v>
      </c>
      <c r="G130" s="147" t="n">
        <f aca="false">('Summary Data'!AD25-('Summary Data'!AD$40*'Summary Data'!AD9+'Summary Data'!AD$39*'Summary Data'!AD26)/17*$A130)</f>
        <v>0.0301956080039931</v>
      </c>
      <c r="H130" s="147" t="n">
        <f aca="false">('Summary Data'!AE25-('Summary Data'!AE$40*'Summary Data'!AE9+'Summary Data'!AE$39*'Summary Data'!AE26)/17*$A130)</f>
        <v>0.228765194712637</v>
      </c>
      <c r="I130" s="147" t="n">
        <f aca="false">('Summary Data'!AF25-('Summary Data'!AF$40*'Summary Data'!AF9+'Summary Data'!AF$39*'Summary Data'!AF26)/17*$A130)</f>
        <v>0.050341116256487</v>
      </c>
      <c r="J130" s="147" t="n">
        <f aca="false">('Summary Data'!AG25-('Summary Data'!AG$40*'Summary Data'!AG9+'Summary Data'!AG$39*'Summary Data'!AG26)/17*$A130)</f>
        <v>0.463079484418076</v>
      </c>
      <c r="K130" s="147" t="n">
        <f aca="false">('Summary Data'!AH25-('Summary Data'!AH$40*'Summary Data'!AH9+'Summary Data'!AH$39*'Summary Data'!AH26)/17*$A130)</f>
        <v>0.289368599058521</v>
      </c>
      <c r="L130" s="147" t="n">
        <f aca="false">('Summary Data'!AI25-('Summary Data'!AI$40*'Summary Data'!AI9+'Summary Data'!AI$39*'Summary Data'!AI26)/17*$A130)</f>
        <v>0.297287017210491</v>
      </c>
      <c r="M130" s="147" t="n">
        <f aca="false">('Summary Data'!AJ25-('Summary Data'!AJ$40*'Summary Data'!AJ9+'Summary Data'!AJ$39*'Summary Data'!AJ26)/17*$A130)</f>
        <v>0.61205660696506</v>
      </c>
      <c r="N130" s="147" t="n">
        <f aca="false">('Summary Data'!AK25-('Summary Data'!AK$40*'Summary Data'!AK9+'Summary Data'!AK$39*'Summary Data'!AK26)/17*$A130)</f>
        <v>0.590971763526392</v>
      </c>
      <c r="O130" s="147" t="n">
        <f aca="false">('Summary Data'!AL25-('Summary Data'!AL$40*'Summary Data'!AL9+'Summary Data'!AL$39*'Summary Data'!AL26)/17*$A130)</f>
        <v>0.476593122778197</v>
      </c>
      <c r="P130" s="147" t="n">
        <f aca="false">('Summary Data'!AM25-('Summary Data'!AM$40*'Summary Data'!AM9+'Summary Data'!AM$39*'Summary Data'!AM26)/17*$A130)</f>
        <v>0.604287192350242</v>
      </c>
      <c r="Q130" s="147" t="n">
        <f aca="false">('Summary Data'!AN25-('Summary Data'!AN$40*'Summary Data'!AN9+'Summary Data'!AN$39*'Summary Data'!AN26)/17*$A130)</f>
        <v>0.603846822503276</v>
      </c>
      <c r="R130" s="147" t="n">
        <f aca="false">('Summary Data'!AO25-('Summary Data'!AO$40*'Summary Data'!AO9+'Summary Data'!AO$39*'Summary Data'!AO26)/17*$A130)</f>
        <v>0.281583599270792</v>
      </c>
      <c r="S130" s="147" t="n">
        <f aca="false">('Summary Data'!AP25-('Summary Data'!AP$40*'Summary Data'!AP9+'Summary Data'!AP$39*'Summary Data'!AP26)/17*$A130)</f>
        <v>0.265584506795357</v>
      </c>
      <c r="T130" s="147" t="n">
        <f aca="false">('Summary Data'!AQ25-('Summary Data'!AQ$40*'Summary Data'!AQ9+'Summary Data'!AQ$39*'Summary Data'!AQ26)/17*$A130)</f>
        <v>0.384634402338864</v>
      </c>
      <c r="U130" s="147" t="n">
        <f aca="false">('Summary Data'!AR25-('Summary Data'!AR$40*'Summary Data'!AR9+'Summary Data'!AR$39*'Summary Data'!AR26)/17*$A130)</f>
        <v>-0.163539379690954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22008461942294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1.72923636508748</v>
      </c>
      <c r="C131" s="147" t="n">
        <f aca="false">('Summary Data'!Z26-('Summary Data'!Z$40*'Summary Data'!Z10+'Summary Data'!Z$39*'Summary Data'!Z27)/17*$A131)</f>
        <v>-0.0956683482081739</v>
      </c>
      <c r="D131" s="147" t="n">
        <f aca="false">('Summary Data'!AA26-('Summary Data'!AA$40*'Summary Data'!AA10+'Summary Data'!AA$39*'Summary Data'!AA27)/17*$A131)</f>
        <v>0.0195206760591441</v>
      </c>
      <c r="E131" s="147" t="n">
        <f aca="false">('Summary Data'!AB26-('Summary Data'!AB$40*'Summary Data'!AB10+'Summary Data'!AB$39*'Summary Data'!AB27)/17*$A131)</f>
        <v>0.0501662801289146</v>
      </c>
      <c r="F131" s="147" t="n">
        <f aca="false">('Summary Data'!AC26-('Summary Data'!AC$40*'Summary Data'!AC10+'Summary Data'!AC$39*'Summary Data'!AC27)/17*$A131)</f>
        <v>-0.0454825731232863</v>
      </c>
      <c r="G131" s="147" t="n">
        <f aca="false">('Summary Data'!AD26-('Summary Data'!AD$40*'Summary Data'!AD10+'Summary Data'!AD$39*'Summary Data'!AD27)/17*$A131)</f>
        <v>0.0365130497692961</v>
      </c>
      <c r="H131" s="147" t="n">
        <f aca="false">('Summary Data'!AE26-('Summary Data'!AE$40*'Summary Data'!AE10+'Summary Data'!AE$39*'Summary Data'!AE27)/17*$A131)</f>
        <v>0.018141934186961</v>
      </c>
      <c r="I131" s="147" t="n">
        <f aca="false">('Summary Data'!AF26-('Summary Data'!AF$40*'Summary Data'!AF10+'Summary Data'!AF$39*'Summary Data'!AF27)/17*$A131)</f>
        <v>-0.0263427199927871</v>
      </c>
      <c r="J131" s="147" t="n">
        <f aca="false">('Summary Data'!AG26-('Summary Data'!AG$40*'Summary Data'!AG10+'Summary Data'!AG$39*'Summary Data'!AG27)/17*$A131)</f>
        <v>-0.0149595956100582</v>
      </c>
      <c r="K131" s="147" t="n">
        <f aca="false">('Summary Data'!AH26-('Summary Data'!AH$40*'Summary Data'!AH10+'Summary Data'!AH$39*'Summary Data'!AH27)/17*$A131)</f>
        <v>-0.256897497783088</v>
      </c>
      <c r="L131" s="147" t="n">
        <f aca="false">('Summary Data'!AI26-('Summary Data'!AI$40*'Summary Data'!AI10+'Summary Data'!AI$39*'Summary Data'!AI27)/17*$A131)</f>
        <v>-0.138174202379528</v>
      </c>
      <c r="M131" s="147" t="n">
        <f aca="false">('Summary Data'!AJ26-('Summary Data'!AJ$40*'Summary Data'!AJ10+'Summary Data'!AJ$39*'Summary Data'!AJ27)/17*$A131)</f>
        <v>-0.0578773849088781</v>
      </c>
      <c r="N131" s="147" t="n">
        <f aca="false">('Summary Data'!AK26-('Summary Data'!AK$40*'Summary Data'!AK10+'Summary Data'!AK$39*'Summary Data'!AK27)/17*$A131)</f>
        <v>-0.071993093823707</v>
      </c>
      <c r="O131" s="147" t="n">
        <f aca="false">('Summary Data'!AL26-('Summary Data'!AL$40*'Summary Data'!AL10+'Summary Data'!AL$39*'Summary Data'!AL27)/17*$A131)</f>
        <v>-0.0830985642686744</v>
      </c>
      <c r="P131" s="147" t="n">
        <f aca="false">('Summary Data'!AM26-('Summary Data'!AM$40*'Summary Data'!AM10+'Summary Data'!AM$39*'Summary Data'!AM27)/17*$A131)</f>
        <v>-0.0671966173887457</v>
      </c>
      <c r="Q131" s="147" t="n">
        <f aca="false">('Summary Data'!AN26-('Summary Data'!AN$40*'Summary Data'!AN10+'Summary Data'!AN$39*'Summary Data'!AN27)/17*$A131)</f>
        <v>0.0553319336048964</v>
      </c>
      <c r="R131" s="147" t="n">
        <f aca="false">('Summary Data'!AO26-('Summary Data'!AO$40*'Summary Data'!AO10+'Summary Data'!AO$39*'Summary Data'!AO27)/17*$A131)</f>
        <v>0.0165619236825406</v>
      </c>
      <c r="S131" s="147" t="n">
        <f aca="false">('Summary Data'!AP26-('Summary Data'!AP$40*'Summary Data'!AP10+'Summary Data'!AP$39*'Summary Data'!AP27)/17*$A131)</f>
        <v>0.0317715737714086</v>
      </c>
      <c r="T131" s="147" t="n">
        <f aca="false">('Summary Data'!AQ26-('Summary Data'!AQ$40*'Summary Data'!AQ10+'Summary Data'!AQ$39*'Summary Data'!AQ27)/17*$A131)</f>
        <v>-0.0579459740515029</v>
      </c>
      <c r="U131" s="147" t="n">
        <f aca="false">('Summary Data'!AR26-('Summary Data'!AR$40*'Summary Data'!AR10+'Summary Data'!AR$39*'Summary Data'!AR27)/17*$A131)</f>
        <v>-0.0103791834161488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41510598431014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283408542341029</v>
      </c>
      <c r="C132" s="147" t="n">
        <f aca="false">('Summary Data'!Z27-('Summary Data'!Z$40*'Summary Data'!Z11+'Summary Data'!Z$39*'Summary Data'!Z28)/17*$A132)</f>
        <v>-0.0316552476238627</v>
      </c>
      <c r="D132" s="147" t="n">
        <f aca="false">('Summary Data'!AA27-('Summary Data'!AA$40*'Summary Data'!AA11+'Summary Data'!AA$39*'Summary Data'!AA28)/17*$A132)</f>
        <v>-0.0106415142190068</v>
      </c>
      <c r="E132" s="147" t="n">
        <f aca="false">('Summary Data'!AB27-('Summary Data'!AB$40*'Summary Data'!AB11+'Summary Data'!AB$39*'Summary Data'!AB28)/17*$A132)</f>
        <v>0.0225570478261119</v>
      </c>
      <c r="F132" s="147" t="n">
        <f aca="false">('Summary Data'!AC27-('Summary Data'!AC$40*'Summary Data'!AC11+'Summary Data'!AC$39*'Summary Data'!AC28)/17*$A132)</f>
        <v>0.031869096785499</v>
      </c>
      <c r="G132" s="147" t="n">
        <f aca="false">('Summary Data'!AD27-('Summary Data'!AD$40*'Summary Data'!AD11+'Summary Data'!AD$39*'Summary Data'!AD28)/17*$A132)</f>
        <v>-0.0466847499886643</v>
      </c>
      <c r="H132" s="147" t="n">
        <f aca="false">('Summary Data'!AE27-('Summary Data'!AE$40*'Summary Data'!AE11+'Summary Data'!AE$39*'Summary Data'!AE28)/17*$A132)</f>
        <v>0.00201971900126497</v>
      </c>
      <c r="I132" s="147" t="n">
        <f aca="false">('Summary Data'!AF27-('Summary Data'!AF$40*'Summary Data'!AF11+'Summary Data'!AF$39*'Summary Data'!AF28)/17*$A132)</f>
        <v>-0.0118961681516374</v>
      </c>
      <c r="J132" s="147" t="n">
        <f aca="false">('Summary Data'!AG27-('Summary Data'!AG$40*'Summary Data'!AG11+'Summary Data'!AG$39*'Summary Data'!AG28)/17*$A132)</f>
        <v>0.0368413929855898</v>
      </c>
      <c r="K132" s="147" t="n">
        <f aca="false">('Summary Data'!AH27-('Summary Data'!AH$40*'Summary Data'!AH11+'Summary Data'!AH$39*'Summary Data'!AH28)/17*$A132)</f>
        <v>-0.0150695814097302</v>
      </c>
      <c r="L132" s="147" t="n">
        <f aca="false">('Summary Data'!AI27-('Summary Data'!AI$40*'Summary Data'!AI11+'Summary Data'!AI$39*'Summary Data'!AI28)/17*$A132)</f>
        <v>-0.0590381856620934</v>
      </c>
      <c r="M132" s="147" t="n">
        <f aca="false">('Summary Data'!AJ27-('Summary Data'!AJ$40*'Summary Data'!AJ11+'Summary Data'!AJ$39*'Summary Data'!AJ28)/17*$A132)</f>
        <v>0.0425796860612675</v>
      </c>
      <c r="N132" s="147" t="n">
        <f aca="false">('Summary Data'!AK27-('Summary Data'!AK$40*'Summary Data'!AK11+'Summary Data'!AK$39*'Summary Data'!AK28)/17*$A132)</f>
        <v>-0.00278328372701551</v>
      </c>
      <c r="O132" s="147" t="n">
        <f aca="false">('Summary Data'!AL27-('Summary Data'!AL$40*'Summary Data'!AL11+'Summary Data'!AL$39*'Summary Data'!AL28)/17*$A132)</f>
        <v>0.0244645809985325</v>
      </c>
      <c r="P132" s="147" t="n">
        <f aca="false">('Summary Data'!AM27-('Summary Data'!AM$40*'Summary Data'!AM11+'Summary Data'!AM$39*'Summary Data'!AM28)/17*$A132)</f>
        <v>0.0728941480552519</v>
      </c>
      <c r="Q132" s="147" t="n">
        <f aca="false">('Summary Data'!AN27-('Summary Data'!AN$40*'Summary Data'!AN11+'Summary Data'!AN$39*'Summary Data'!AN28)/17*$A132)</f>
        <v>0.0100453264237392</v>
      </c>
      <c r="R132" s="147" t="n">
        <f aca="false">('Summary Data'!AO27-('Summary Data'!AO$40*'Summary Data'!AO11+'Summary Data'!AO$39*'Summary Data'!AO28)/17*$A132)</f>
        <v>0.0643232994321485</v>
      </c>
      <c r="S132" s="147" t="n">
        <f aca="false">('Summary Data'!AP27-('Summary Data'!AP$40*'Summary Data'!AP11+'Summary Data'!AP$39*'Summary Data'!AP28)/17*$A132)</f>
        <v>0.0432329586359302</v>
      </c>
      <c r="T132" s="147" t="n">
        <f aca="false">('Summary Data'!AQ27-('Summary Data'!AQ$40*'Summary Data'!AQ11+'Summary Data'!AQ$39*'Summary Data'!AQ28)/17*$A132)</f>
        <v>-0.0266456034458436</v>
      </c>
      <c r="U132" s="147" t="n">
        <f aca="false">('Summary Data'!AR27-('Summary Data'!AR$40*'Summary Data'!AR11+'Summary Data'!AR$39*'Summary Data'!AR28)/17*$A132)</f>
        <v>0.00670283107930131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0404606078994661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48608090999691</v>
      </c>
      <c r="C133" s="147" t="n">
        <f aca="false">('Summary Data'!Z28-('Summary Data'!Z$40*'Summary Data'!Z12+'Summary Data'!Z$39*'Summary Data'!Z29)/17*$A133)</f>
        <v>0.0479208699199715</v>
      </c>
      <c r="D133" s="147" t="n">
        <f aca="false">('Summary Data'!AA28-('Summary Data'!AA$40*'Summary Data'!AA12+'Summary Data'!AA$39*'Summary Data'!AA29)/17*$A133)</f>
        <v>0.0450783887348854</v>
      </c>
      <c r="E133" s="147" t="n">
        <f aca="false">('Summary Data'!AB28-('Summary Data'!AB$40*'Summary Data'!AB12+'Summary Data'!AB$39*'Summary Data'!AB29)/17*$A133)</f>
        <v>0.0394908280175814</v>
      </c>
      <c r="F133" s="147" t="n">
        <f aca="false">('Summary Data'!AC28-('Summary Data'!AC$40*'Summary Data'!AC12+'Summary Data'!AC$39*'Summary Data'!AC29)/17*$A133)</f>
        <v>0.0124093143383566</v>
      </c>
      <c r="G133" s="147" t="n">
        <f aca="false">('Summary Data'!AD28-('Summary Data'!AD$40*'Summary Data'!AD12+'Summary Data'!AD$39*'Summary Data'!AD29)/17*$A133)</f>
        <v>-0.012555814983617</v>
      </c>
      <c r="H133" s="147" t="n">
        <f aca="false">('Summary Data'!AE28-('Summary Data'!AE$40*'Summary Data'!AE12+'Summary Data'!AE$39*'Summary Data'!AE29)/17*$A133)</f>
        <v>0.021036305952572</v>
      </c>
      <c r="I133" s="147" t="n">
        <f aca="false">('Summary Data'!AF28-('Summary Data'!AF$40*'Summary Data'!AF12+'Summary Data'!AF$39*'Summary Data'!AF29)/17*$A133)</f>
        <v>0.0376759127457674</v>
      </c>
      <c r="J133" s="147" t="n">
        <f aca="false">('Summary Data'!AG28-('Summary Data'!AG$40*'Summary Data'!AG12+'Summary Data'!AG$39*'Summary Data'!AG29)/17*$A133)</f>
        <v>0.0469854634979921</v>
      </c>
      <c r="K133" s="147" t="n">
        <f aca="false">('Summary Data'!AH28-('Summary Data'!AH$40*'Summary Data'!AH12+'Summary Data'!AH$39*'Summary Data'!AH29)/17*$A133)</f>
        <v>0.0042325375013156</v>
      </c>
      <c r="L133" s="147" t="n">
        <f aca="false">('Summary Data'!AI28-('Summary Data'!AI$40*'Summary Data'!AI12+'Summary Data'!AI$39*'Summary Data'!AI29)/17*$A133)</f>
        <v>0.0495167422039015</v>
      </c>
      <c r="M133" s="147" t="n">
        <f aca="false">('Summary Data'!AJ28-('Summary Data'!AJ$40*'Summary Data'!AJ12+'Summary Data'!AJ$39*'Summary Data'!AJ29)/17*$A133)</f>
        <v>0.0660365712250107</v>
      </c>
      <c r="N133" s="147" t="n">
        <f aca="false">('Summary Data'!AK28-('Summary Data'!AK$40*'Summary Data'!AK12+'Summary Data'!AK$39*'Summary Data'!AK29)/17*$A133)</f>
        <v>0.042738951465251</v>
      </c>
      <c r="O133" s="147" t="n">
        <f aca="false">('Summary Data'!AL28-('Summary Data'!AL$40*'Summary Data'!AL12+'Summary Data'!AL$39*'Summary Data'!AL29)/17*$A133)</f>
        <v>0.0684286684807508</v>
      </c>
      <c r="P133" s="147" t="n">
        <f aca="false">('Summary Data'!AM28-('Summary Data'!AM$40*'Summary Data'!AM12+'Summary Data'!AM$39*'Summary Data'!AM29)/17*$A133)</f>
        <v>0.156227527997204</v>
      </c>
      <c r="Q133" s="147" t="n">
        <f aca="false">('Summary Data'!AN28-('Summary Data'!AN$40*'Summary Data'!AN12+'Summary Data'!AN$39*'Summary Data'!AN29)/17*$A133)</f>
        <v>0.0459395646372687</v>
      </c>
      <c r="R133" s="147" t="n">
        <f aca="false">('Summary Data'!AO28-('Summary Data'!AO$40*'Summary Data'!AO12+'Summary Data'!AO$39*'Summary Data'!AO29)/17*$A133)</f>
        <v>0.0360427033459541</v>
      </c>
      <c r="S133" s="147" t="n">
        <f aca="false">('Summary Data'!AP28-('Summary Data'!AP$40*'Summary Data'!AP12+'Summary Data'!AP$39*'Summary Data'!AP29)/17*$A133)</f>
        <v>0.0316543096611295</v>
      </c>
      <c r="T133" s="147" t="n">
        <f aca="false">('Summary Data'!AQ28-('Summary Data'!AQ$40*'Summary Data'!AQ12+'Summary Data'!AQ$39*'Summary Data'!AQ29)/17*$A133)</f>
        <v>0.0139755225686104</v>
      </c>
      <c r="U133" s="147" t="n">
        <f aca="false">('Summary Data'!AR28-('Summary Data'!AR$40*'Summary Data'!AR12+'Summary Data'!AR$39*'Summary Data'!AR29)/17*$A133)</f>
        <v>0.0582819852376559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4157736184687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0.0286361335738006</v>
      </c>
      <c r="C134" s="147" t="n">
        <f aca="false">('Summary Data'!Z29-('Summary Data'!Z$40*'Summary Data'!Z13+'Summary Data'!Z$39*'Summary Data'!Z30)/17*$A134)</f>
        <v>0.043497631159827</v>
      </c>
      <c r="D134" s="147" t="n">
        <f aca="false">('Summary Data'!AA29-('Summary Data'!AA$40*'Summary Data'!AA13+'Summary Data'!AA$39*'Summary Data'!AA30)/17*$A134)</f>
        <v>0.0393983896283107</v>
      </c>
      <c r="E134" s="147" t="n">
        <f aca="false">('Summary Data'!AB29-('Summary Data'!AB$40*'Summary Data'!AB13+'Summary Data'!AB$39*'Summary Data'!AB30)/17*$A134)</f>
        <v>0.0336974041276568</v>
      </c>
      <c r="F134" s="147" t="n">
        <f aca="false">('Summary Data'!AC29-('Summary Data'!AC$40*'Summary Data'!AC13+'Summary Data'!AC$39*'Summary Data'!AC30)/17*$A134)</f>
        <v>0.0417609365224877</v>
      </c>
      <c r="G134" s="147" t="n">
        <f aca="false">('Summary Data'!AD29-('Summary Data'!AD$40*'Summary Data'!AD13+'Summary Data'!AD$39*'Summary Data'!AD30)/17*$A134)</f>
        <v>0.0551867121215084</v>
      </c>
      <c r="H134" s="147" t="n">
        <f aca="false">('Summary Data'!AE29-('Summary Data'!AE$40*'Summary Data'!AE13+'Summary Data'!AE$39*'Summary Data'!AE30)/17*$A134)</f>
        <v>0.00734738734484789</v>
      </c>
      <c r="I134" s="147" t="n">
        <f aca="false">('Summary Data'!AF29-('Summary Data'!AF$40*'Summary Data'!AF13+'Summary Data'!AF$39*'Summary Data'!AF30)/17*$A134)</f>
        <v>0.0264732844014571</v>
      </c>
      <c r="J134" s="147" t="n">
        <f aca="false">('Summary Data'!AG29-('Summary Data'!AG$40*'Summary Data'!AG13+'Summary Data'!AG$39*'Summary Data'!AG30)/17*$A134)</f>
        <v>0.0291256541243543</v>
      </c>
      <c r="K134" s="147" t="n">
        <f aca="false">('Summary Data'!AH29-('Summary Data'!AH$40*'Summary Data'!AH13+'Summary Data'!AH$39*'Summary Data'!AH30)/17*$A134)</f>
        <v>0.0115264338634562</v>
      </c>
      <c r="L134" s="147" t="n">
        <f aca="false">('Summary Data'!AI29-('Summary Data'!AI$40*'Summary Data'!AI13+'Summary Data'!AI$39*'Summary Data'!AI30)/17*$A134)</f>
        <v>0.0285062291694601</v>
      </c>
      <c r="M134" s="147" t="n">
        <f aca="false">('Summary Data'!AJ29-('Summary Data'!AJ$40*'Summary Data'!AJ13+'Summary Data'!AJ$39*'Summary Data'!AJ30)/17*$A134)</f>
        <v>0.036705556867846</v>
      </c>
      <c r="N134" s="147" t="n">
        <f aca="false">('Summary Data'!AK29-('Summary Data'!AK$40*'Summary Data'!AK13+'Summary Data'!AK$39*'Summary Data'!AK30)/17*$A134)</f>
        <v>0.0128310580572139</v>
      </c>
      <c r="O134" s="147" t="n">
        <f aca="false">('Summary Data'!AL29-('Summary Data'!AL$40*'Summary Data'!AL13+'Summary Data'!AL$39*'Summary Data'!AL30)/17*$A134)</f>
        <v>0.019826201114711</v>
      </c>
      <c r="P134" s="147" t="n">
        <f aca="false">('Summary Data'!AM29-('Summary Data'!AM$40*'Summary Data'!AM13+'Summary Data'!AM$39*'Summary Data'!AM30)/17*$A134)</f>
        <v>0.00931905065012609</v>
      </c>
      <c r="Q134" s="147" t="n">
        <f aca="false">('Summary Data'!AN29-('Summary Data'!AN$40*'Summary Data'!AN13+'Summary Data'!AN$39*'Summary Data'!AN30)/17*$A134)</f>
        <v>0.0158863924232118</v>
      </c>
      <c r="R134" s="147" t="n">
        <f aca="false">('Summary Data'!AO29-('Summary Data'!AO$40*'Summary Data'!AO13+'Summary Data'!AO$39*'Summary Data'!AO30)/17*$A134)</f>
        <v>0.0152255298767453</v>
      </c>
      <c r="S134" s="147" t="n">
        <f aca="false">('Summary Data'!AP29-('Summary Data'!AP$40*'Summary Data'!AP13+'Summary Data'!AP$39*'Summary Data'!AP30)/17*$A134)</f>
        <v>0.00812395361804199</v>
      </c>
      <c r="T134" s="147" t="n">
        <f aca="false">('Summary Data'!AQ29-('Summary Data'!AQ$40*'Summary Data'!AQ13+'Summary Data'!AQ$39*'Summary Data'!AQ30)/17*$A134)</f>
        <v>0.0246290152836626</v>
      </c>
      <c r="U134" s="147" t="n">
        <f aca="false">('Summary Data'!AR29-('Summary Data'!AR$40*'Summary Data'!AR13+'Summary Data'!AR$39*'Summary Data'!AR30)/17*$A134)</f>
        <v>0.0112394799436017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51706900309613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72596603025478</v>
      </c>
      <c r="C135" s="147" t="n">
        <f aca="false">('Summary Data'!Z30-('Summary Data'!Z$40*'Summary Data'!Z14+'Summary Data'!Z$39*'Summary Data'!Z31)/17*$A135)</f>
        <v>0.00131933078133542</v>
      </c>
      <c r="D135" s="147" t="n">
        <f aca="false">('Summary Data'!AA30-('Summary Data'!AA$40*'Summary Data'!AA14+'Summary Data'!AA$39*'Summary Data'!AA31)/17*$A135)</f>
        <v>-0.0168619593447324</v>
      </c>
      <c r="E135" s="147" t="n">
        <f aca="false">('Summary Data'!AB30-('Summary Data'!AB$40*'Summary Data'!AB14+'Summary Data'!AB$39*'Summary Data'!AB31)/17*$A135)</f>
        <v>-0.0135716460276305</v>
      </c>
      <c r="F135" s="147" t="n">
        <f aca="false">('Summary Data'!AC30-('Summary Data'!AC$40*'Summary Data'!AC14+'Summary Data'!AC$39*'Summary Data'!AC31)/17*$A135)</f>
        <v>0.0114667981781362</v>
      </c>
      <c r="G135" s="147" t="n">
        <f aca="false">('Summary Data'!AD30-('Summary Data'!AD$40*'Summary Data'!AD14+'Summary Data'!AD$39*'Summary Data'!AD31)/17*$A135)</f>
        <v>0.000204547201407299</v>
      </c>
      <c r="H135" s="147" t="n">
        <f aca="false">('Summary Data'!AE30-('Summary Data'!AE$40*'Summary Data'!AE14+'Summary Data'!AE$39*'Summary Data'!AE31)/17*$A135)</f>
        <v>-0.00885938829429405</v>
      </c>
      <c r="I135" s="147" t="n">
        <f aca="false">('Summary Data'!AF30-('Summary Data'!AF$40*'Summary Data'!AF14+'Summary Data'!AF$39*'Summary Data'!AF31)/17*$A135)</f>
        <v>-0.00481647844282437</v>
      </c>
      <c r="J135" s="147" t="n">
        <f aca="false">('Summary Data'!AG30-('Summary Data'!AG$40*'Summary Data'!AG14+'Summary Data'!AG$39*'Summary Data'!AG31)/17*$A135)</f>
        <v>-0.00929875488080276</v>
      </c>
      <c r="K135" s="147" t="n">
        <f aca="false">('Summary Data'!AH30-('Summary Data'!AH$40*'Summary Data'!AH14+'Summary Data'!AH$39*'Summary Data'!AH31)/17*$A135)</f>
        <v>-0.0156996600933471</v>
      </c>
      <c r="L135" s="147" t="n">
        <f aca="false">('Summary Data'!AI30-('Summary Data'!AI$40*'Summary Data'!AI14+'Summary Data'!AI$39*'Summary Data'!AI31)/17*$A135)</f>
        <v>-0.0154700051402126</v>
      </c>
      <c r="M135" s="147" t="n">
        <f aca="false">('Summary Data'!AJ30-('Summary Data'!AJ$40*'Summary Data'!AJ14+'Summary Data'!AJ$39*'Summary Data'!AJ31)/17*$A135)</f>
        <v>-0.00437288281738963</v>
      </c>
      <c r="N135" s="147" t="n">
        <f aca="false">('Summary Data'!AK30-('Summary Data'!AK$40*'Summary Data'!AK14+'Summary Data'!AK$39*'Summary Data'!AK31)/17*$A135)</f>
        <v>0.0123095373536432</v>
      </c>
      <c r="O135" s="147" t="n">
        <f aca="false">('Summary Data'!AL30-('Summary Data'!AL$40*'Summary Data'!AL14+'Summary Data'!AL$39*'Summary Data'!AL31)/17*$A135)</f>
        <v>0.0034070787781238</v>
      </c>
      <c r="P135" s="147" t="n">
        <f aca="false">('Summary Data'!AM30-('Summary Data'!AM$40*'Summary Data'!AM14+'Summary Data'!AM$39*'Summary Data'!AM31)/17*$A135)</f>
        <v>0.00590613606252249</v>
      </c>
      <c r="Q135" s="147" t="n">
        <f aca="false">('Summary Data'!AN30-('Summary Data'!AN$40*'Summary Data'!AN14+'Summary Data'!AN$39*'Summary Data'!AN31)/17*$A135)</f>
        <v>-0.00385854898639108</v>
      </c>
      <c r="R135" s="147" t="n">
        <f aca="false">('Summary Data'!AO30-('Summary Data'!AO$40*'Summary Data'!AO14+'Summary Data'!AO$39*'Summary Data'!AO31)/17*$A135)</f>
        <v>0.00162925549539534</v>
      </c>
      <c r="S135" s="147" t="n">
        <f aca="false">('Summary Data'!AP30-('Summary Data'!AP$40*'Summary Data'!AP14+'Summary Data'!AP$39*'Summary Data'!AP31)/17*$A135)</f>
        <v>0.0119346902240479</v>
      </c>
      <c r="T135" s="147" t="n">
        <f aca="false">('Summary Data'!AQ30-('Summary Data'!AQ$40*'Summary Data'!AQ14+'Summary Data'!AQ$39*'Summary Data'!AQ31)/17*$A135)</f>
        <v>-0.00390480269946431</v>
      </c>
      <c r="U135" s="147" t="n">
        <f aca="false">('Summary Data'!AR30-('Summary Data'!AR$40*'Summary Data'!AR14+'Summary Data'!AR$39*'Summary Data'!AR31)/17*$A135)</f>
        <v>-0.0149503421087889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09282103982012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88778274320672</v>
      </c>
      <c r="C137" s="147" t="n">
        <f aca="false">('Summary Data'!Z32-('Summary Data'!Z$40*'Summary Data'!Z16+'Summary Data'!Z$39*'Summary Data'!Z33)/17*$A137)</f>
        <v>-0.0226072015675096</v>
      </c>
      <c r="D137" s="147" t="n">
        <f aca="false">('Summary Data'!AA32-('Summary Data'!AA$40*'Summary Data'!AA16+'Summary Data'!AA$39*'Summary Data'!AA33)/17*$A137)</f>
        <v>-0.0225949055324277</v>
      </c>
      <c r="E137" s="147" t="n">
        <f aca="false">('Summary Data'!AB32-('Summary Data'!AB$40*'Summary Data'!AB16+'Summary Data'!AB$39*'Summary Data'!AB33)/17*$A137)</f>
        <v>-0.0249538181510382</v>
      </c>
      <c r="F137" s="147" t="n">
        <f aca="false">('Summary Data'!AC32-('Summary Data'!AC$40*'Summary Data'!AC16+'Summary Data'!AC$39*'Summary Data'!AC33)/17*$A137)</f>
        <v>-0.0246942532311077</v>
      </c>
      <c r="G137" s="147" t="n">
        <f aca="false">('Summary Data'!AD32-('Summary Data'!AD$40*'Summary Data'!AD16+'Summary Data'!AD$39*'Summary Data'!AD33)/17*$A137)</f>
        <v>-0.0162690694809684</v>
      </c>
      <c r="H137" s="147" t="n">
        <f aca="false">('Summary Data'!AE32-('Summary Data'!AE$40*'Summary Data'!AE16+'Summary Data'!AE$39*'Summary Data'!AE33)/17*$A137)</f>
        <v>-0.0199626948302433</v>
      </c>
      <c r="I137" s="147" t="n">
        <f aca="false">('Summary Data'!AF32-('Summary Data'!AF$40*'Summary Data'!AF16+'Summary Data'!AF$39*'Summary Data'!AF33)/17*$A137)</f>
        <v>-0.0208278611615592</v>
      </c>
      <c r="J137" s="147" t="n">
        <f aca="false">('Summary Data'!AG32-('Summary Data'!AG$40*'Summary Data'!AG16+'Summary Data'!AG$39*'Summary Data'!AG33)/17*$A137)</f>
        <v>-0.0252667361205445</v>
      </c>
      <c r="K137" s="147" t="n">
        <f aca="false">('Summary Data'!AH32-('Summary Data'!AH$40*'Summary Data'!AH16+'Summary Data'!AH$39*'Summary Data'!AH33)/17*$A137)</f>
        <v>-0.0276756923673855</v>
      </c>
      <c r="L137" s="147" t="n">
        <f aca="false">('Summary Data'!AI32-('Summary Data'!AI$40*'Summary Data'!AI16+'Summary Data'!AI$39*'Summary Data'!AI33)/17*$A137)</f>
        <v>-0.0222177432075396</v>
      </c>
      <c r="M137" s="147" t="n">
        <f aca="false">('Summary Data'!AJ32-('Summary Data'!AJ$40*'Summary Data'!AJ16+'Summary Data'!AJ$39*'Summary Data'!AJ33)/17*$A137)</f>
        <v>-0.0167509106511869</v>
      </c>
      <c r="N137" s="147" t="n">
        <f aca="false">('Summary Data'!AK32-('Summary Data'!AK$40*'Summary Data'!AK16+'Summary Data'!AK$39*'Summary Data'!AK33)/17*$A137)</f>
        <v>-0.022761677049641</v>
      </c>
      <c r="O137" s="147" t="n">
        <f aca="false">('Summary Data'!AL32-('Summary Data'!AL$40*'Summary Data'!AL16+'Summary Data'!AL$39*'Summary Data'!AL33)/17*$A137)</f>
        <v>-0.0170442678319704</v>
      </c>
      <c r="P137" s="147" t="n">
        <f aca="false">('Summary Data'!AM32-('Summary Data'!AM$40*'Summary Data'!AM16+'Summary Data'!AM$39*'Summary Data'!AM33)/17*$A137)</f>
        <v>-0.0128766393619974</v>
      </c>
      <c r="Q137" s="147" t="n">
        <f aca="false">('Summary Data'!AN32-('Summary Data'!AN$40*'Summary Data'!AN16+'Summary Data'!AN$39*'Summary Data'!AN33)/17*$A137)</f>
        <v>-0.0142210458484688</v>
      </c>
      <c r="R137" s="147" t="n">
        <f aca="false">('Summary Data'!AO32-('Summary Data'!AO$40*'Summary Data'!AO16+'Summary Data'!AO$39*'Summary Data'!AO33)/17*$A137)</f>
        <v>-0.0142418923602124</v>
      </c>
      <c r="S137" s="147" t="n">
        <f aca="false">('Summary Data'!AP32-('Summary Data'!AP$40*'Summary Data'!AP16+'Summary Data'!AP$39*'Summary Data'!AP33)/17*$A137)</f>
        <v>-0.0117941789686657</v>
      </c>
      <c r="T137" s="147" t="n">
        <f aca="false">('Summary Data'!AQ32-('Summary Data'!AQ$40*'Summary Data'!AQ16+'Summary Data'!AQ$39*'Summary Data'!AQ33)/17*$A137)</f>
        <v>-0.0187099211708454</v>
      </c>
      <c r="U137" s="147" t="n">
        <f aca="false">('Summary Data'!AR32-('Summary Data'!AR$40*'Summary Data'!AR16+'Summary Data'!AR$39*'Summary Data'!AR33)/17*$A137)</f>
        <v>-0.0242426351270797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38025889723298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-0.0417811182018044</v>
      </c>
      <c r="C138" s="295" t="n">
        <f aca="false">('Summary Data'!Z33-('Summary Data'!Z$40*'Summary Data'!Z17+'Summary Data'!Z$39*'Summary Data'!Z34)/17*$A138)*10</f>
        <v>-0.0262542472646483</v>
      </c>
      <c r="D138" s="295" t="n">
        <f aca="false">('Summary Data'!AA33-('Summary Data'!AA$40*'Summary Data'!AA17+'Summary Data'!AA$39*'Summary Data'!AA34)/17*$A138)*10</f>
        <v>0.00370947841893531</v>
      </c>
      <c r="E138" s="295" t="n">
        <f aca="false">('Summary Data'!AB33-('Summary Data'!AB$40*'Summary Data'!AB17+'Summary Data'!AB$39*'Summary Data'!AB34)/17*$A138)*10</f>
        <v>0.00768542058071664</v>
      </c>
      <c r="F138" s="295" t="n">
        <f aca="false">('Summary Data'!AC33-('Summary Data'!AC$40*'Summary Data'!AC17+'Summary Data'!AC$39*'Summary Data'!AC34)/17*$A138)*10</f>
        <v>0.0136473436802121</v>
      </c>
      <c r="G138" s="295" t="n">
        <f aca="false">('Summary Data'!AD33-('Summary Data'!AD$40*'Summary Data'!AD17+'Summary Data'!AD$39*'Summary Data'!AD34)/17*$A138)*10</f>
        <v>-0.00637596590028009</v>
      </c>
      <c r="H138" s="295" t="n">
        <f aca="false">('Summary Data'!AE33-('Summary Data'!AE$40*'Summary Data'!AE17+'Summary Data'!AE$39*'Summary Data'!AE34)/17*$A138)*10</f>
        <v>-0.0271162684452156</v>
      </c>
      <c r="I138" s="295" t="n">
        <f aca="false">('Summary Data'!AF33-('Summary Data'!AF$40*'Summary Data'!AF17+'Summary Data'!AF$39*'Summary Data'!AF34)/17*$A138)*10</f>
        <v>-0.0005846431956953</v>
      </c>
      <c r="J138" s="295" t="n">
        <f aca="false">('Summary Data'!AG33-('Summary Data'!AG$40*'Summary Data'!AG17+'Summary Data'!AG$39*'Summary Data'!AG34)/17*$A138)*10</f>
        <v>0.0138512536379422</v>
      </c>
      <c r="K138" s="295" t="n">
        <f aca="false">('Summary Data'!AH33-('Summary Data'!AH$40*'Summary Data'!AH17+'Summary Data'!AH$39*'Summary Data'!AH34)/17*$A138)*10</f>
        <v>0.00120871540512789</v>
      </c>
      <c r="L138" s="295" t="n">
        <f aca="false">('Summary Data'!AI33-('Summary Data'!AI$40*'Summary Data'!AI17+'Summary Data'!AI$39*'Summary Data'!AI34)/17*$A138)*10</f>
        <v>-0.0365825862057186</v>
      </c>
      <c r="M138" s="295" t="n">
        <f aca="false">('Summary Data'!AJ33-('Summary Data'!AJ$40*'Summary Data'!AJ17+'Summary Data'!AJ$39*'Summary Data'!AJ34)/17*$A138)*10</f>
        <v>0.00472272316514935</v>
      </c>
      <c r="N138" s="295" t="n">
        <f aca="false">('Summary Data'!AK33-('Summary Data'!AK$40*'Summary Data'!AK17+'Summary Data'!AK$39*'Summary Data'!AK34)/17*$A138)*10</f>
        <v>-0.00406525414447756</v>
      </c>
      <c r="O138" s="295" t="n">
        <f aca="false">('Summary Data'!AL33-('Summary Data'!AL$40*'Summary Data'!AL17+'Summary Data'!AL$39*'Summary Data'!AL34)/17*$A138)*10</f>
        <v>-0.0060145702087791</v>
      </c>
      <c r="P138" s="295" t="n">
        <f aca="false">('Summary Data'!AM33-('Summary Data'!AM$40*'Summary Data'!AM17+'Summary Data'!AM$39*'Summary Data'!AM34)/17*$A138)*10</f>
        <v>0.0138649368147902</v>
      </c>
      <c r="Q138" s="295" t="n">
        <f aca="false">('Summary Data'!AN33-('Summary Data'!AN$40*'Summary Data'!AN17+'Summary Data'!AN$39*'Summary Data'!AN34)/17*$A138)*10</f>
        <v>-0.0142909350506198</v>
      </c>
      <c r="R138" s="295" t="n">
        <f aca="false">('Summary Data'!AO33-('Summary Data'!AO$40*'Summary Data'!AO17+'Summary Data'!AO$39*'Summary Data'!AO34)/17*$A138)*10</f>
        <v>0.00900391164046584</v>
      </c>
      <c r="S138" s="295" t="n">
        <f aca="false">('Summary Data'!AP33-('Summary Data'!AP$40*'Summary Data'!AP17+'Summary Data'!AP$39*'Summary Data'!AP34)/17*$A138)*10</f>
        <v>-0.00441625154533037</v>
      </c>
      <c r="T138" s="295" t="n">
        <f aca="false">('Summary Data'!AQ33-('Summary Data'!AQ$40*'Summary Data'!AQ17+'Summary Data'!AQ$39*'Summary Data'!AQ34)/17*$A138)*10</f>
        <v>-0.0163449879671899</v>
      </c>
      <c r="U138" s="295" t="n">
        <f aca="false">('Summary Data'!AR33-('Summary Data'!AR$40*'Summary Data'!AR17+'Summary Data'!AR$39*'Summary Data'!AR34)/17*$A138)*10</f>
        <v>0.0411272816384382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88402655085828</v>
      </c>
      <c r="Y138" s="296" t="s">
        <v>267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222120334333833</v>
      </c>
      <c r="C139" s="295" t="n">
        <f aca="false">('Summary Data'!Z34-('Summary Data'!Z$40*'Summary Data'!Z18+'Summary Data'!Z$39*'Summary Data'!Z35)/17*$A139)*10</f>
        <v>-0.0190743344266977</v>
      </c>
      <c r="D139" s="295" t="n">
        <f aca="false">('Summary Data'!AA34-('Summary Data'!AA$40*'Summary Data'!AA18+'Summary Data'!AA$39*'Summary Data'!AA35)/17*$A139)*10</f>
        <v>-0.0327478730850145</v>
      </c>
      <c r="E139" s="295" t="n">
        <f aca="false">('Summary Data'!AB34-('Summary Data'!AB$40*'Summary Data'!AB18+'Summary Data'!AB$39*'Summary Data'!AB35)/17*$A139)*10</f>
        <v>-0.0265043393492806</v>
      </c>
      <c r="F139" s="295" t="n">
        <f aca="false">('Summary Data'!AC34-('Summary Data'!AC$40*'Summary Data'!AC18+'Summary Data'!AC$39*'Summary Data'!AC35)/17*$A139)*10</f>
        <v>-0.0128389141163412</v>
      </c>
      <c r="G139" s="295" t="n">
        <f aca="false">('Summary Data'!AD34-('Summary Data'!AD$40*'Summary Data'!AD18+'Summary Data'!AD$39*'Summary Data'!AD35)/17*$A139)*10</f>
        <v>-0.0581164235145778</v>
      </c>
      <c r="H139" s="295" t="n">
        <f aca="false">('Summary Data'!AE34-('Summary Data'!AE$40*'Summary Data'!AE18+'Summary Data'!AE$39*'Summary Data'!AE35)/17*$A139)*10</f>
        <v>-0.0392093390157453</v>
      </c>
      <c r="I139" s="295" t="n">
        <f aca="false">('Summary Data'!AF34-('Summary Data'!AF$40*'Summary Data'!AF18+'Summary Data'!AF$39*'Summary Data'!AF35)/17*$A139)*10</f>
        <v>-0.0512999520709866</v>
      </c>
      <c r="J139" s="295" t="n">
        <f aca="false">('Summary Data'!AG34-('Summary Data'!AG$40*'Summary Data'!AG18+'Summary Data'!AG$39*'Summary Data'!AG35)/17*$A139)*10</f>
        <v>-0.0351468943554786</v>
      </c>
      <c r="K139" s="295" t="n">
        <f aca="false">('Summary Data'!AH34-('Summary Data'!AH$40*'Summary Data'!AH18+'Summary Data'!AH$39*'Summary Data'!AH35)/17*$A139)*10</f>
        <v>-0.0635266239743963</v>
      </c>
      <c r="L139" s="295" t="n">
        <f aca="false">('Summary Data'!AI34-('Summary Data'!AI$40*'Summary Data'!AI18+'Summary Data'!AI$39*'Summary Data'!AI35)/17*$A139)*10</f>
        <v>-0.0418069354094897</v>
      </c>
      <c r="M139" s="295" t="n">
        <f aca="false">('Summary Data'!AJ34-('Summary Data'!AJ$40*'Summary Data'!AJ18+'Summary Data'!AJ$39*'Summary Data'!AJ35)/17*$A139)*10</f>
        <v>-0.0346073326198984</v>
      </c>
      <c r="N139" s="295" t="n">
        <f aca="false">('Summary Data'!AK34-('Summary Data'!AK$40*'Summary Data'!AK18+'Summary Data'!AK$39*'Summary Data'!AK35)/17*$A139)*10</f>
        <v>-0.0493573894291131</v>
      </c>
      <c r="O139" s="295" t="n">
        <f aca="false">('Summary Data'!AL34-('Summary Data'!AL$40*'Summary Data'!AL18+'Summary Data'!AL$39*'Summary Data'!AL35)/17*$A139)*10</f>
        <v>-0.041899444197986</v>
      </c>
      <c r="P139" s="295" t="n">
        <f aca="false">('Summary Data'!AM34-('Summary Data'!AM$40*'Summary Data'!AM18+'Summary Data'!AM$39*'Summary Data'!AM35)/17*$A139)*10</f>
        <v>-0.0262467005596385</v>
      </c>
      <c r="Q139" s="295" t="n">
        <f aca="false">('Summary Data'!AN34-('Summary Data'!AN$40*'Summary Data'!AN18+'Summary Data'!AN$39*'Summary Data'!AN35)/17*$A139)*10</f>
        <v>-0.0320046939774416</v>
      </c>
      <c r="R139" s="295" t="n">
        <f aca="false">('Summary Data'!AO34-('Summary Data'!AO$40*'Summary Data'!AO18+'Summary Data'!AO$39*'Summary Data'!AO35)/17*$A139)*10</f>
        <v>-0.0154750344649454</v>
      </c>
      <c r="S139" s="295" t="n">
        <f aca="false">('Summary Data'!AP34-('Summary Data'!AP$40*'Summary Data'!AP18+'Summary Data'!AP$39*'Summary Data'!AP35)/17*$A139)*10</f>
        <v>-0.00942735826231856</v>
      </c>
      <c r="T139" s="295" t="n">
        <f aca="false">('Summary Data'!AQ34-('Summary Data'!AQ$40*'Summary Data'!AQ18+'Summary Data'!AQ$39*'Summary Data'!AQ35)/17*$A139)*10</f>
        <v>-0.0374243789114373</v>
      </c>
      <c r="U139" s="295" t="n">
        <f aca="false">('Summary Data'!AR34-('Summary Data'!AR$40*'Summary Data'!AR18+'Summary Data'!AR$39*'Summary Data'!AR35)/17*$A139)*10</f>
        <v>-0.0461250462945337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06133239393733</v>
      </c>
      <c r="Y139" s="296" t="s">
        <v>267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151717199981065</v>
      </c>
      <c r="C140" s="295" t="n">
        <f aca="false">('Summary Data'!Z35-('Summary Data'!Z$40*'Summary Data'!Z19+'Summary Data'!Z$39*'Summary Data'!Z36)/17*$A140)*10</f>
        <v>-0.0791314881944491</v>
      </c>
      <c r="D140" s="295" t="n">
        <f aca="false">('Summary Data'!AA35-('Summary Data'!AA$40*'Summary Data'!AA19+'Summary Data'!AA$39*'Summary Data'!AA36)/17*$A140)*10</f>
        <v>-0.0669324648206252</v>
      </c>
      <c r="E140" s="295" t="n">
        <f aca="false">('Summary Data'!AB35-('Summary Data'!AB$40*'Summary Data'!AB19+'Summary Data'!AB$39*'Summary Data'!AB36)/17*$A140)*10</f>
        <v>-0.06660827834268</v>
      </c>
      <c r="F140" s="295" t="n">
        <f aca="false">('Summary Data'!AC35-('Summary Data'!AC$40*'Summary Data'!AC19+'Summary Data'!AC$39*'Summary Data'!AC36)/17*$A140)*10</f>
        <v>-0.0662366259624736</v>
      </c>
      <c r="G140" s="295" t="n">
        <f aca="false">('Summary Data'!AD35-('Summary Data'!AD$40*'Summary Data'!AD19+'Summary Data'!AD$39*'Summary Data'!AD36)/17*$A140)*10</f>
        <v>-0.0735444138167283</v>
      </c>
      <c r="H140" s="295" t="n">
        <f aca="false">('Summary Data'!AE35-('Summary Data'!AE$40*'Summary Data'!AE19+'Summary Data'!AE$39*'Summary Data'!AE36)/17*$A140)*10</f>
        <v>-0.0636965329213222</v>
      </c>
      <c r="I140" s="295" t="n">
        <f aca="false">('Summary Data'!AF35-('Summary Data'!AF$40*'Summary Data'!AF19+'Summary Data'!AF$39*'Summary Data'!AF36)/17*$A140)*10</f>
        <v>-0.065826409707682</v>
      </c>
      <c r="J140" s="295" t="n">
        <f aca="false">('Summary Data'!AG35-('Summary Data'!AG$40*'Summary Data'!AG19+'Summary Data'!AG$39*'Summary Data'!AG36)/17*$A140)*10</f>
        <v>-0.0676802877119139</v>
      </c>
      <c r="K140" s="295" t="n">
        <f aca="false">('Summary Data'!AH35-('Summary Data'!AH$40*'Summary Data'!AH19+'Summary Data'!AH$39*'Summary Data'!AH36)/17*$A140)*10</f>
        <v>-0.0773047253772111</v>
      </c>
      <c r="L140" s="295" t="n">
        <f aca="false">('Summary Data'!AI35-('Summary Data'!AI$40*'Summary Data'!AI19+'Summary Data'!AI$39*'Summary Data'!AI36)/17*$A140)*10</f>
        <v>-0.0704158758048151</v>
      </c>
      <c r="M140" s="295" t="n">
        <f aca="false">('Summary Data'!AJ35-('Summary Data'!AJ$40*'Summary Data'!AJ19+'Summary Data'!AJ$39*'Summary Data'!AJ36)/17*$A140)*10</f>
        <v>-0.0524320162684566</v>
      </c>
      <c r="N140" s="295" t="n">
        <f aca="false">('Summary Data'!AK35-('Summary Data'!AK$40*'Summary Data'!AK19+'Summary Data'!AK$39*'Summary Data'!AK36)/17*$A140)*10</f>
        <v>-0.0674003933001948</v>
      </c>
      <c r="O140" s="295" t="n">
        <f aca="false">('Summary Data'!AL35-('Summary Data'!AL$40*'Summary Data'!AL19+'Summary Data'!AL$39*'Summary Data'!AL36)/17*$A140)*10</f>
        <v>-0.0671111000996785</v>
      </c>
      <c r="P140" s="295" t="n">
        <f aca="false">('Summary Data'!AM35-('Summary Data'!AM$40*'Summary Data'!AM19+'Summary Data'!AM$39*'Summary Data'!AM36)/17*$A140)*10</f>
        <v>-0.0810743932128235</v>
      </c>
      <c r="Q140" s="295" t="n">
        <f aca="false">('Summary Data'!AN35-('Summary Data'!AN$40*'Summary Data'!AN19+'Summary Data'!AN$39*'Summary Data'!AN36)/17*$A140)*10</f>
        <v>-0.0700814559973974</v>
      </c>
      <c r="R140" s="295" t="n">
        <f aca="false">('Summary Data'!AO35-('Summary Data'!AO$40*'Summary Data'!AO19+'Summary Data'!AO$39*'Summary Data'!AO36)/17*$A140)*10</f>
        <v>-0.0759019613649067</v>
      </c>
      <c r="S140" s="295" t="n">
        <f aca="false">('Summary Data'!AP35-('Summary Data'!AP$40*'Summary Data'!AP19+'Summary Data'!AP$39*'Summary Data'!AP36)/17*$A140)*10</f>
        <v>-0.0705235810610659</v>
      </c>
      <c r="T140" s="295" t="n">
        <f aca="false">('Summary Data'!AQ35-('Summary Data'!AQ$40*'Summary Data'!AQ19+'Summary Data'!AQ$39*'Summary Data'!AQ36)/17*$A140)*10</f>
        <v>-0.0682214151206514</v>
      </c>
      <c r="U140" s="295" t="n">
        <f aca="false">('Summary Data'!AR35-('Summary Data'!AR$40*'Summary Data'!AR19+'Summary Data'!AR$39*'Summary Data'!AR36)/17*$A140)*10</f>
        <v>0.0150990631078655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0494376874141</v>
      </c>
      <c r="Y140" s="296" t="s">
        <v>267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738083</v>
      </c>
      <c r="C141" s="295" t="n">
        <f aca="false">('Summary Data'!Z36-('Summary Data'!Z$40*'Summary Data'!Z20+'Summary Data'!Z$39*'Summary Data'!Z37)/17*$A141)*10</f>
        <v>0.0156831</v>
      </c>
      <c r="D141" s="295" t="n">
        <f aca="false">('Summary Data'!AA36-('Summary Data'!AA$40*'Summary Data'!AA20+'Summary Data'!AA$39*'Summary Data'!AA37)/17*$A141)*10</f>
        <v>0.04470633</v>
      </c>
      <c r="E141" s="295" t="n">
        <f aca="false">('Summary Data'!AB36-('Summary Data'!AB$40*'Summary Data'!AB20+'Summary Data'!AB$39*'Summary Data'!AB37)/17*$A141)*10</f>
        <v>0.06323938</v>
      </c>
      <c r="F141" s="295" t="n">
        <f aca="false">('Summary Data'!AC36-('Summary Data'!AC$40*'Summary Data'!AC20+'Summary Data'!AC$39*'Summary Data'!AC37)/17*$A141)*10</f>
        <v>0.05030779</v>
      </c>
      <c r="G141" s="295" t="n">
        <f aca="false">('Summary Data'!AD36-('Summary Data'!AD$40*'Summary Data'!AD20+'Summary Data'!AD$39*'Summary Data'!AD37)/17*$A141)*10</f>
        <v>0.02358245</v>
      </c>
      <c r="H141" s="295" t="n">
        <f aca="false">('Summary Data'!AE36-('Summary Data'!AE$40*'Summary Data'!AE20+'Summary Data'!AE$39*'Summary Data'!AE37)/17*$A141)*10</f>
        <v>0.03336043</v>
      </c>
      <c r="I141" s="295" t="n">
        <f aca="false">('Summary Data'!AF36-('Summary Data'!AF$40*'Summary Data'!AF20+'Summary Data'!AF$39*'Summary Data'!AF37)/17*$A141)*10</f>
        <v>-0.008899865</v>
      </c>
      <c r="J141" s="295" t="n">
        <f aca="false">('Summary Data'!AG36-('Summary Data'!AG$40*'Summary Data'!AG20+'Summary Data'!AG$39*'Summary Data'!AG37)/17*$A141)*10</f>
        <v>0.04782184</v>
      </c>
      <c r="K141" s="295" t="n">
        <f aca="false">('Summary Data'!AH36-('Summary Data'!AH$40*'Summary Data'!AH20+'Summary Data'!AH$39*'Summary Data'!AH37)/17*$A141)*10</f>
        <v>-0.0006933864</v>
      </c>
      <c r="L141" s="295" t="n">
        <f aca="false">('Summary Data'!AI36-('Summary Data'!AI$40*'Summary Data'!AI20+'Summary Data'!AI$39*'Summary Data'!AI37)/17*$A141)*10</f>
        <v>0.01008476</v>
      </c>
      <c r="M141" s="295" t="n">
        <f aca="false">('Summary Data'!AJ36-('Summary Data'!AJ$40*'Summary Data'!AJ20+'Summary Data'!AJ$39*'Summary Data'!AJ37)/17*$A141)*10</f>
        <v>-0.001628179</v>
      </c>
      <c r="N141" s="295" t="n">
        <f aca="false">('Summary Data'!AK36-('Summary Data'!AK$40*'Summary Data'!AK20+'Summary Data'!AK$39*'Summary Data'!AK37)/17*$A141)*10</f>
        <v>-0.04106875</v>
      </c>
      <c r="O141" s="295" t="n">
        <f aca="false">('Summary Data'!AL36-('Summary Data'!AL$40*'Summary Data'!AL20+'Summary Data'!AL$39*'Summary Data'!AL37)/17*$A141)*10</f>
        <v>-0.06555233</v>
      </c>
      <c r="P141" s="295" t="n">
        <f aca="false">('Summary Data'!AM36-('Summary Data'!AM$40*'Summary Data'!AM20+'Summary Data'!AM$39*'Summary Data'!AM37)/17*$A141)*10</f>
        <v>-0.07507203</v>
      </c>
      <c r="Q141" s="295" t="n">
        <f aca="false">('Summary Data'!AN36-('Summary Data'!AN$40*'Summary Data'!AN20+'Summary Data'!AN$39*'Summary Data'!AN37)/17*$A141)*10</f>
        <v>-0.04922264</v>
      </c>
      <c r="R141" s="295" t="n">
        <f aca="false">('Summary Data'!AO36-('Summary Data'!AO$40*'Summary Data'!AO20+'Summary Data'!AO$39*'Summary Data'!AO37)/17*$A141)*10</f>
        <v>0.02885075</v>
      </c>
      <c r="S141" s="295" t="n">
        <f aca="false">('Summary Data'!AP36-('Summary Data'!AP$40*'Summary Data'!AP20+'Summary Data'!AP$39*'Summary Data'!AP37)/17*$A141)*10</f>
        <v>0.01916633</v>
      </c>
      <c r="T141" s="295" t="n">
        <f aca="false">('Summary Data'!AQ36-('Summary Data'!AQ$40*'Summary Data'!AQ20+'Summary Data'!AQ$39*'Summary Data'!AQ37)/17*$A141)*10</f>
        <v>0.0321692</v>
      </c>
      <c r="U141" s="295" t="n">
        <f aca="false">('Summary Data'!AR36-('Summary Data'!AR$40*'Summary Data'!AR20+'Summary Data'!AR$39*'Summary Data'!AR37)/17*$A141)*10</f>
        <v>-0.04768429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736735091305244</v>
      </c>
      <c r="Y141" s="296" t="s">
        <v>267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7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1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8</v>
      </c>
      <c r="D146" s="290" t="s">
        <v>249</v>
      </c>
      <c r="E146" s="290" t="s">
        <v>250</v>
      </c>
      <c r="F146" s="290" t="s">
        <v>251</v>
      </c>
      <c r="G146" s="290" t="s">
        <v>252</v>
      </c>
      <c r="H146" s="290" t="s">
        <v>253</v>
      </c>
      <c r="I146" s="290" t="s">
        <v>254</v>
      </c>
      <c r="J146" s="290" t="s">
        <v>255</v>
      </c>
      <c r="K146" s="290" t="s">
        <v>256</v>
      </c>
      <c r="L146" s="290" t="s">
        <v>257</v>
      </c>
      <c r="M146" s="290" t="s">
        <v>258</v>
      </c>
      <c r="N146" s="290" t="s">
        <v>259</v>
      </c>
      <c r="O146" s="290" t="s">
        <v>260</v>
      </c>
      <c r="P146" s="290" t="s">
        <v>261</v>
      </c>
      <c r="Q146" s="290" t="s">
        <v>262</v>
      </c>
      <c r="R146" s="290" t="s">
        <v>263</v>
      </c>
      <c r="S146" s="290" t="s">
        <v>264</v>
      </c>
      <c r="T146" s="290" t="s">
        <v>265</v>
      </c>
      <c r="U146" s="290" t="s">
        <v>15</v>
      </c>
      <c r="V146" s="291" t="s">
        <v>266</v>
      </c>
    </row>
    <row r="147" customFormat="false" ht="11.25" hidden="false" customHeight="false" outlineLevel="0" collapsed="false">
      <c r="A147" s="300"/>
      <c r="B147" s="245" t="s">
        <v>168</v>
      </c>
      <c r="C147" s="301" t="n">
        <f aca="false">'Summary Data'!C2/'Work sheet'!$V147-1</f>
        <v>-0.000726743026172039</v>
      </c>
      <c r="D147" s="301" t="n">
        <f aca="false">'Summary Data'!D2/'Work sheet'!$V147-1</f>
        <v>-7.95149248264959E-005</v>
      </c>
      <c r="E147" s="301" t="n">
        <f aca="false">'Summary Data'!E2/'Work sheet'!$V147-1</f>
        <v>-6.72842905230509E-005</v>
      </c>
      <c r="F147" s="301" t="n">
        <f aca="false">'Summary Data'!F2/'Work sheet'!$V147-1</f>
        <v>-6.11689733710508E-005</v>
      </c>
      <c r="G147" s="301" t="n">
        <f aca="false">'Summary Data'!G2/'Work sheet'!$V147-1</f>
        <v>-2.57570205608459E-006</v>
      </c>
      <c r="H147" s="301" t="n">
        <f aca="false">'Summary Data'!H2/'Work sheet'!$V147-1</f>
        <v>-5.23515393381357E-005</v>
      </c>
      <c r="I147" s="301" t="n">
        <f aca="false">'Summary Data'!I2/'Work sheet'!$V147-1</f>
        <v>6.49772199696752E-005</v>
      </c>
      <c r="J147" s="301" t="n">
        <f aca="false">'Summary Data'!J2/'Work sheet'!$V147-1</f>
        <v>3.38317674986044E-005</v>
      </c>
      <c r="K147" s="301" t="n">
        <f aca="false">'Summary Data'!K2/'Work sheet'!$V147-1</f>
        <v>9.69759725082398E-005</v>
      </c>
      <c r="L147" s="301" t="n">
        <f aca="false">'Summary Data'!L2/'Work sheet'!$V147-1</f>
        <v>0.000116601874065259</v>
      </c>
      <c r="M147" s="301" t="n">
        <f aca="false">'Summary Data'!M2/'Work sheet'!$V147-1</f>
        <v>9.02917886445032E-005</v>
      </c>
      <c r="N147" s="301" t="n">
        <f aca="false">'Summary Data'!N2/'Work sheet'!$V147-1</f>
        <v>0.000192403363411753</v>
      </c>
      <c r="O147" s="301" t="n">
        <f aca="false">'Summary Data'!O2/'Work sheet'!$V147-1</f>
        <v>8.74474550855986E-005</v>
      </c>
      <c r="P147" s="301" t="n">
        <f aca="false">'Summary Data'!P2/'Work sheet'!$V147-1</f>
        <v>6.76793368508122E-005</v>
      </c>
      <c r="Q147" s="301" t="n">
        <f aca="false">'Summary Data'!Q2/'Work sheet'!$V147-1</f>
        <v>0.000116459657387047</v>
      </c>
      <c r="R147" s="301" t="n">
        <f aca="false">'Summary Data'!R2/'Work sheet'!$V147-1</f>
        <v>0.000140067625926665</v>
      </c>
      <c r="S147" s="301" t="n">
        <f aca="false">'Summary Data'!S2/'Work sheet'!$V147-1</f>
        <v>0.000134663392164613</v>
      </c>
      <c r="T147" s="301" t="n">
        <f aca="false">'Summary Data'!T2/'Work sheet'!$V147-1</f>
        <v>-0.000151760997224581</v>
      </c>
      <c r="U147" s="245"/>
      <c r="V147" s="262" t="n">
        <f aca="false">AVERAGE('Summary Data'!C2:T2)</f>
        <v>703.152411111111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665231270330913</v>
      </c>
      <c r="D148" s="302" t="n">
        <f aca="false">'Summary Data'!AA2/'Work sheet'!$V148-1</f>
        <v>-5.36442420540073E-005</v>
      </c>
      <c r="E148" s="302" t="n">
        <f aca="false">'Summary Data'!AB2/'Work sheet'!$V148-1</f>
        <v>0.000138934557082582</v>
      </c>
      <c r="F148" s="302" t="n">
        <f aca="false">'Summary Data'!AC2/'Work sheet'!$V148-1</f>
        <v>5.45924389969699E-005</v>
      </c>
      <c r="G148" s="302" t="n">
        <f aca="false">'Summary Data'!AD2/'Work sheet'!$V148-1</f>
        <v>-9.26862511851923E-006</v>
      </c>
      <c r="H148" s="302" t="n">
        <f aca="false">'Summary Data'!AE2/'Work sheet'!$V148-1</f>
        <v>-7.25607710680976E-005</v>
      </c>
      <c r="I148" s="302" t="n">
        <f aca="false">'Summary Data'!AF2/'Work sheet'!$V148-1</f>
        <v>-5.71999805901724E-005</v>
      </c>
      <c r="J148" s="302" t="n">
        <f aca="false">'Summary Data'!AG2/'Work sheet'!$V148-1</f>
        <v>-1.58111840256048E-005</v>
      </c>
      <c r="K148" s="302" t="n">
        <f aca="false">'Summary Data'!AH2/'Work sheet'!$V148-1</f>
        <v>8.73052335326197E-005</v>
      </c>
      <c r="L148" s="302" t="n">
        <f aca="false">'Summary Data'!AI2/'Work sheet'!$V148-1</f>
        <v>0.000108924123834564</v>
      </c>
      <c r="M148" s="302" t="n">
        <f aca="false">'Summary Data'!AJ2/'Work sheet'!$V148-1</f>
        <v>2.67154488708954E-005</v>
      </c>
      <c r="N148" s="302" t="n">
        <f aca="false">'Summary Data'!AK2/'Work sheet'!$V148-1</f>
        <v>9.81146786835918E-005</v>
      </c>
      <c r="O148" s="302" t="n">
        <f aca="false">'Summary Data'!AL2/'Work sheet'!$V148-1</f>
        <v>-2.15714804552292E-006</v>
      </c>
      <c r="P148" s="302" t="n">
        <f aca="false">'Summary Data'!AM2/'Work sheet'!$V148-1</f>
        <v>5.81481775336901E-005</v>
      </c>
      <c r="Q148" s="302" t="n">
        <f aca="false">'Summary Data'!AN2/'Work sheet'!$V148-1</f>
        <v>0.000179612205940316</v>
      </c>
      <c r="R148" s="302" t="n">
        <f aca="false">'Summary Data'!AO2/'Work sheet'!$V148-1</f>
        <v>0.00021204054139301</v>
      </c>
      <c r="S148" s="302" t="n">
        <f aca="false">'Summary Data'!AP2/'Work sheet'!$V148-1</f>
        <v>0.000179612205940316</v>
      </c>
      <c r="T148" s="302" t="n">
        <f aca="false">'Summary Data'!AQ2/'Work sheet'!$V148-1</f>
        <v>-0.000268126390575163</v>
      </c>
      <c r="U148" s="280"/>
      <c r="V148" s="271" t="n">
        <f aca="false">AVERAGE('Summary Data'!Z2:AQ2)</f>
        <v>703.0888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3</v>
      </c>
      <c r="B151" s="304" t="n">
        <f aca="false">'Work sheet diff'!J63-'Assembly Data'!G2/10000</f>
        <v>-0.059448999999999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4</v>
      </c>
      <c r="B152" s="309" t="n">
        <f aca="false">(C154+V154)/2</f>
        <v>-4307.27117372072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5</v>
      </c>
      <c r="C153" s="314" t="s">
        <v>14</v>
      </c>
      <c r="D153" s="314" t="s">
        <v>248</v>
      </c>
      <c r="E153" s="314" t="s">
        <v>249</v>
      </c>
      <c r="F153" s="314" t="s">
        <v>250</v>
      </c>
      <c r="G153" s="314" t="s">
        <v>251</v>
      </c>
      <c r="H153" s="314" t="s">
        <v>252</v>
      </c>
      <c r="I153" s="314" t="s">
        <v>253</v>
      </c>
      <c r="J153" s="314" t="s">
        <v>254</v>
      </c>
      <c r="K153" s="314" t="s">
        <v>255</v>
      </c>
      <c r="L153" s="314" t="s">
        <v>256</v>
      </c>
      <c r="M153" s="314" t="s">
        <v>257</v>
      </c>
      <c r="N153" s="314" t="s">
        <v>258</v>
      </c>
      <c r="O153" s="314" t="s">
        <v>259</v>
      </c>
      <c r="P153" s="314" t="s">
        <v>260</v>
      </c>
      <c r="Q153" s="314" t="s">
        <v>261</v>
      </c>
      <c r="R153" s="314" t="s">
        <v>262</v>
      </c>
      <c r="S153" s="314" t="s">
        <v>263</v>
      </c>
      <c r="T153" s="314" t="s">
        <v>264</v>
      </c>
      <c r="U153" s="314" t="s">
        <v>265</v>
      </c>
      <c r="V153" s="314" t="s">
        <v>15</v>
      </c>
      <c r="W153" s="315" t="s">
        <v>266</v>
      </c>
    </row>
    <row r="154" s="307" customFormat="true" ht="15.75" hidden="false" customHeight="false" outlineLevel="0" collapsed="false">
      <c r="A154" s="316" t="s">
        <v>276</v>
      </c>
      <c r="B154" s="317" t="n">
        <f aca="false">AVERAGE('Work sheet diff'!D67:S67)</f>
        <v>107.97825625</v>
      </c>
      <c r="C154" s="318" t="n">
        <f aca="false">('Summary Data'!B2-AVERAGE('Summary Data'!$C2:$T2))/AVERAGE('Summary Data'!$C2:$T2)*10000</f>
        <v>-4395.9759822578</v>
      </c>
      <c r="D154" s="318" t="n">
        <f aca="false">('Summary Data'!C2-AVERAGE('Summary Data'!$C2:$T2))/AVERAGE('Summary Data'!$C2:$T2)*10000</f>
        <v>-7.26743026172087</v>
      </c>
      <c r="E154" s="318" t="n">
        <f aca="false">('Summary Data'!D2-AVERAGE('Summary Data'!$C2:$T2))/AVERAGE('Summary Data'!$C2:$T2)*10000</f>
        <v>-0.795149248265002</v>
      </c>
      <c r="F154" s="318" t="n">
        <f aca="false">('Summary Data'!E2-AVERAGE('Summary Data'!$C2:$T2))/AVERAGE('Summary Data'!$C2:$T2)*10000</f>
        <v>-0.672842905230524</v>
      </c>
      <c r="G154" s="318" t="n">
        <f aca="false">('Summary Data'!F2-AVERAGE('Summary Data'!$C2:$T2))/AVERAGE('Summary Data'!$C2:$T2)*10000</f>
        <v>-0.611689733710052</v>
      </c>
      <c r="H154" s="318" t="n">
        <f aca="false">('Summary Data'!G2-AVERAGE('Summary Data'!$C2:$T2))/AVERAGE('Summary Data'!$C2:$T2)*10000</f>
        <v>-0.0257570205604257</v>
      </c>
      <c r="I154" s="318" t="n">
        <f aca="false">('Summary Data'!H2-AVERAGE('Summary Data'!$C2:$T2))/AVERAGE('Summary Data'!$C2:$T2)*10000</f>
        <v>-0.523515393381215</v>
      </c>
      <c r="J154" s="318" t="n">
        <f aca="false">('Summary Data'!I2-AVERAGE('Summary Data'!$C2:$T2))/AVERAGE('Summary Data'!$C2:$T2)*10000</f>
        <v>0.649772199697169</v>
      </c>
      <c r="K154" s="318" t="n">
        <f aca="false">('Summary Data'!J2-AVERAGE('Summary Data'!$C2:$T2))/AVERAGE('Summary Data'!$C2:$T2)*10000</f>
        <v>0.338317674986361</v>
      </c>
      <c r="L154" s="318" t="n">
        <f aca="false">('Summary Data'!K2-AVERAGE('Summary Data'!$C2:$T2))/AVERAGE('Summary Data'!$C2:$T2)*10000</f>
        <v>0.969759725082771</v>
      </c>
      <c r="M154" s="318" t="n">
        <f aca="false">('Summary Data'!L2-AVERAGE('Summary Data'!$C2:$T2))/AVERAGE('Summary Data'!$C2:$T2)*10000</f>
        <v>1.16601874065153</v>
      </c>
      <c r="N154" s="318" t="n">
        <f aca="false">('Summary Data'!M2-AVERAGE('Summary Data'!$C2:$T2))/AVERAGE('Summary Data'!$C2:$T2)*10000</f>
        <v>0.902917886445769</v>
      </c>
      <c r="O154" s="318" t="n">
        <f aca="false">('Summary Data'!N2-AVERAGE('Summary Data'!$C2:$T2))/AVERAGE('Summary Data'!$C2:$T2)*10000</f>
        <v>1.9240336341182</v>
      </c>
      <c r="P154" s="318" t="n">
        <f aca="false">('Summary Data'!O2-AVERAGE('Summary Data'!$C2:$T2))/AVERAGE('Summary Data'!$C2:$T2)*10000</f>
        <v>0.87447455085504</v>
      </c>
      <c r="Q154" s="318" t="n">
        <f aca="false">('Summary Data'!P2-AVERAGE('Summary Data'!$C2:$T2))/AVERAGE('Summary Data'!$C2:$T2)*10000</f>
        <v>0.676793368507149</v>
      </c>
      <c r="R154" s="318" t="n">
        <f aca="false">('Summary Data'!Q2-AVERAGE('Summary Data'!$C2:$T2))/AVERAGE('Summary Data'!$C2:$T2)*10000</f>
        <v>1.16459657387078</v>
      </c>
      <c r="S154" s="318" t="n">
        <f aca="false">('Summary Data'!R2-AVERAGE('Summary Data'!$C2:$T2))/AVERAGE('Summary Data'!$C2:$T2)*10000</f>
        <v>1.40067625926656</v>
      </c>
      <c r="T154" s="318" t="n">
        <f aca="false">('Summary Data'!S2-AVERAGE('Summary Data'!$C2:$T2))/AVERAGE('Summary Data'!$C2:$T2)*10000</f>
        <v>1.3466339216466</v>
      </c>
      <c r="U154" s="318" t="n">
        <f aca="false">('Summary Data'!T2-AVERAGE('Summary Data'!$C2:$T2))/AVERAGE('Summary Data'!$C2:$T2)*10000</f>
        <v>-1.51760997224528</v>
      </c>
      <c r="V154" s="318" t="n">
        <f aca="false">('Summary Data'!U2-AVERAGE('Summary Data'!$C2:$T2))/AVERAGE('Summary Data'!$C2:$T2)*10000</f>
        <v>-4218.56636518364</v>
      </c>
      <c r="W154" s="319"/>
    </row>
    <row r="155" s="307" customFormat="true" ht="15.75" hidden="false" customHeight="false" outlineLevel="0" collapsed="false">
      <c r="A155" s="303"/>
      <c r="B155" s="320" t="s">
        <v>277</v>
      </c>
      <c r="C155" s="321" t="s">
        <v>14</v>
      </c>
      <c r="D155" s="321" t="s">
        <v>248</v>
      </c>
      <c r="E155" s="321" t="s">
        <v>249</v>
      </c>
      <c r="F155" s="321" t="s">
        <v>250</v>
      </c>
      <c r="G155" s="321" t="s">
        <v>251</v>
      </c>
      <c r="H155" s="321" t="s">
        <v>252</v>
      </c>
      <c r="I155" s="321" t="s">
        <v>253</v>
      </c>
      <c r="J155" s="321" t="s">
        <v>254</v>
      </c>
      <c r="K155" s="321" t="s">
        <v>255</v>
      </c>
      <c r="L155" s="321" t="s">
        <v>256</v>
      </c>
      <c r="M155" s="321" t="s">
        <v>257</v>
      </c>
      <c r="N155" s="321" t="s">
        <v>258</v>
      </c>
      <c r="O155" s="321" t="s">
        <v>259</v>
      </c>
      <c r="P155" s="321" t="s">
        <v>260</v>
      </c>
      <c r="Q155" s="321" t="s">
        <v>261</v>
      </c>
      <c r="R155" s="321" t="s">
        <v>262</v>
      </c>
      <c r="S155" s="321" t="s">
        <v>263</v>
      </c>
      <c r="T155" s="321" t="s">
        <v>264</v>
      </c>
      <c r="U155" s="321" t="s">
        <v>265</v>
      </c>
      <c r="V155" s="321" t="s">
        <v>15</v>
      </c>
      <c r="W155" s="322" t="s">
        <v>266</v>
      </c>
    </row>
    <row r="156" s="307" customFormat="true" ht="15.75" hidden="false" customHeight="false" outlineLevel="0" collapsed="false">
      <c r="A156" s="323" t="s">
        <v>278</v>
      </c>
      <c r="B156" s="324"/>
      <c r="C156" s="325" t="n">
        <f aca="false">'Summary Data'!B3-AVERAGE('Summary Data'!$C3:$T3)</f>
        <v>1.92100872222222</v>
      </c>
      <c r="D156" s="325" t="n">
        <f aca="false">'Summary Data'!C3-AVERAGE('Summary Data'!$C3:$T3)</f>
        <v>0.853423722222222</v>
      </c>
      <c r="E156" s="325" t="n">
        <f aca="false">'Summary Data'!D3-AVERAGE('Summary Data'!$C3:$T3)</f>
        <v>-1.37361027777778</v>
      </c>
      <c r="F156" s="325" t="n">
        <f aca="false">'Summary Data'!E3-AVERAGE('Summary Data'!$C3:$T3)</f>
        <v>0.796880722222222</v>
      </c>
      <c r="G156" s="325" t="n">
        <f aca="false">'Summary Data'!F3-AVERAGE('Summary Data'!$C3:$T3)</f>
        <v>1.59371172222222</v>
      </c>
      <c r="H156" s="325" t="n">
        <f aca="false">'Summary Data'!G3-AVERAGE('Summary Data'!$C3:$T3)</f>
        <v>1.12940872222222</v>
      </c>
      <c r="I156" s="325" t="n">
        <f aca="false">'Summary Data'!H3-AVERAGE('Summary Data'!$C3:$T3)</f>
        <v>0.480335722222222</v>
      </c>
      <c r="J156" s="325" t="n">
        <f aca="false">'Summary Data'!I3-AVERAGE('Summary Data'!$C3:$T3)</f>
        <v>1.13655472222222</v>
      </c>
      <c r="K156" s="325" t="n">
        <f aca="false">'Summary Data'!J3-AVERAGE('Summary Data'!$C3:$T3)</f>
        <v>-0.382479277777778</v>
      </c>
      <c r="L156" s="325" t="n">
        <f aca="false">'Summary Data'!K3-AVERAGE('Summary Data'!$C3:$T3)</f>
        <v>-1.38379127777778</v>
      </c>
      <c r="M156" s="325" t="n">
        <f aca="false">'Summary Data'!L3-AVERAGE('Summary Data'!$C3:$T3)</f>
        <v>-1.01030727777778</v>
      </c>
      <c r="N156" s="325" t="n">
        <f aca="false">'Summary Data'!M3-AVERAGE('Summary Data'!$C3:$T3)</f>
        <v>-0.208495277777778</v>
      </c>
      <c r="O156" s="325" t="n">
        <f aca="false">'Summary Data'!N3-AVERAGE('Summary Data'!$C3:$T3)</f>
        <v>-0.864674277777778</v>
      </c>
      <c r="P156" s="325" t="n">
        <f aca="false">'Summary Data'!O3-AVERAGE('Summary Data'!$C3:$T3)</f>
        <v>0.334497722222222</v>
      </c>
      <c r="Q156" s="325" t="n">
        <f aca="false">'Summary Data'!P3-AVERAGE('Summary Data'!$C3:$T3)</f>
        <v>-0.583738277777778</v>
      </c>
      <c r="R156" s="325" t="n">
        <f aca="false">'Summary Data'!Q3-AVERAGE('Summary Data'!$C3:$T3)</f>
        <v>-0.834394277777778</v>
      </c>
      <c r="S156" s="325" t="n">
        <f aca="false">'Summary Data'!R3-AVERAGE('Summary Data'!$C3:$T3)</f>
        <v>-0.299179277777778</v>
      </c>
      <c r="T156" s="325" t="n">
        <f aca="false">'Summary Data'!S3-AVERAGE('Summary Data'!$C3:$T3)</f>
        <v>0.445919722222222</v>
      </c>
      <c r="U156" s="325" t="n">
        <f aca="false">'Summary Data'!T3-AVERAGE('Summary Data'!$C3:$T3)</f>
        <v>0.169936722222222</v>
      </c>
      <c r="V156" s="325" t="n">
        <f aca="false">'Summary Data'!U3-AVERAGE('Summary Data'!$C3:$T3)</f>
        <v>-0.830686277777778</v>
      </c>
      <c r="W156" s="326"/>
    </row>
    <row r="157" s="307" customFormat="true" ht="15" hidden="false" customHeight="false" outlineLevel="0" collapsed="false">
      <c r="A157" s="316" t="s">
        <v>279</v>
      </c>
      <c r="B157" s="327" t="n">
        <f aca="false">AVERAGE('Work sheet diff'!C68:T68)</f>
        <v>1.22049778595955</v>
      </c>
      <c r="C157" s="328" t="n">
        <f aca="false">'Work sheet diff'!B68</f>
        <v>24.741253355998</v>
      </c>
      <c r="D157" s="328" t="n">
        <f aca="false">'Work sheet diff'!C68-AVERAGE('Work sheet diff'!$C68:$T68)</f>
        <v>0.778319404415335</v>
      </c>
      <c r="E157" s="328" t="n">
        <f aca="false">'Work sheet diff'!D68-AVERAGE('Work sheet diff'!$C68:$T68)</f>
        <v>0.1962362468601</v>
      </c>
      <c r="F157" s="328" t="n">
        <f aca="false">'Work sheet diff'!E68-AVERAGE('Work sheet diff'!$C68:$T68)</f>
        <v>0.174842071140593</v>
      </c>
      <c r="G157" s="328" t="n">
        <f aca="false">'Work sheet diff'!F68-AVERAGE('Work sheet diff'!$C68:$T68)</f>
        <v>0.0374873701206595</v>
      </c>
      <c r="H157" s="328" t="n">
        <f aca="false">'Work sheet diff'!G68-AVERAGE('Work sheet diff'!$C68:$T68)</f>
        <v>-0.069613321681955</v>
      </c>
      <c r="I157" s="328" t="n">
        <f aca="false">'Work sheet diff'!H68-AVERAGE('Work sheet diff'!$C68:$T68)</f>
        <v>-0.0813957539462413</v>
      </c>
      <c r="J157" s="328" t="n">
        <f aca="false">'Work sheet diff'!I68-AVERAGE('Work sheet diff'!$C68:$T68)</f>
        <v>-0.0669443962551433</v>
      </c>
      <c r="K157" s="328" t="n">
        <f aca="false">'Work sheet diff'!J68-AVERAGE('Work sheet diff'!$C68:$T68)</f>
        <v>-0.172485839226434</v>
      </c>
      <c r="L157" s="328" t="n">
        <f aca="false">'Work sheet diff'!K68-AVERAGE('Work sheet diff'!$C68:$T68)</f>
        <v>-0.137180022261645</v>
      </c>
      <c r="M157" s="328" t="n">
        <f aca="false">'Work sheet diff'!L68-AVERAGE('Work sheet diff'!$C68:$T68)</f>
        <v>-0.227121891594304</v>
      </c>
      <c r="N157" s="328" t="n">
        <f aca="false">'Work sheet diff'!M68-AVERAGE('Work sheet diff'!$C68:$T68)</f>
        <v>-0.19645085464712</v>
      </c>
      <c r="O157" s="328" t="n">
        <f aca="false">'Work sheet diff'!N68-AVERAGE('Work sheet diff'!$C68:$T68)</f>
        <v>-0.208554766016503</v>
      </c>
      <c r="P157" s="328" t="n">
        <f aca="false">'Work sheet diff'!O68-AVERAGE('Work sheet diff'!$C68:$T68)</f>
        <v>-0.153451676920664</v>
      </c>
      <c r="Q157" s="328" t="n">
        <f aca="false">'Work sheet diff'!P68-AVERAGE('Work sheet diff'!$C68:$T68)</f>
        <v>-0.069484494480536</v>
      </c>
      <c r="R157" s="328" t="n">
        <f aca="false">'Work sheet diff'!Q68-AVERAGE('Work sheet diff'!$C68:$T68)</f>
        <v>-0.052854288208916</v>
      </c>
      <c r="S157" s="328" t="n">
        <f aca="false">'Work sheet diff'!R68-AVERAGE('Work sheet diff'!$C68:$T68)</f>
        <v>-0.0982769312636229</v>
      </c>
      <c r="T157" s="328" t="n">
        <f aca="false">'Work sheet diff'!S68-AVERAGE('Work sheet diff'!$C68:$T68)</f>
        <v>-0.0455795857821826</v>
      </c>
      <c r="U157" s="328" t="n">
        <f aca="false">'Work sheet diff'!T68-AVERAGE('Work sheet diff'!$C68:$T68)</f>
        <v>0.39250872974858</v>
      </c>
      <c r="V157" s="328" t="n">
        <f aca="false">'Work sheet diff'!U68</f>
        <v>26.7452771270194</v>
      </c>
      <c r="W157" s="326"/>
    </row>
    <row r="158" s="307" customFormat="true" ht="15" hidden="false" customHeight="false" outlineLevel="0" collapsed="false">
      <c r="A158" s="316" t="s">
        <v>280</v>
      </c>
      <c r="B158" s="317" t="n">
        <f aca="false">AVERAGE('Work sheet diff'!C69:T69)</f>
        <v>4.57546874161143</v>
      </c>
      <c r="C158" s="329" t="n">
        <f aca="false">'Work sheet diff'!B69</f>
        <v>8.06061962048377</v>
      </c>
      <c r="D158" s="329" t="n">
        <f aca="false">'Work sheet diff'!C69-AVERAGE('Work sheet diff'!$C69:$T69)</f>
        <v>-0.0733353993188439</v>
      </c>
      <c r="E158" s="329" t="n">
        <f aca="false">'Work sheet diff'!D69-AVERAGE('Work sheet diff'!$C69:$T69)</f>
        <v>-0.118367889526409</v>
      </c>
      <c r="F158" s="329" t="n">
        <f aca="false">'Work sheet diff'!E69-AVERAGE('Work sheet diff'!$C69:$T69)</f>
        <v>-0.0914681447809382</v>
      </c>
      <c r="G158" s="329" t="n">
        <f aca="false">'Work sheet diff'!F69-AVERAGE('Work sheet diff'!$C69:$T69)</f>
        <v>-0.0354188745495119</v>
      </c>
      <c r="H158" s="329" t="n">
        <f aca="false">'Work sheet diff'!G69-AVERAGE('Work sheet diff'!$C69:$T69)</f>
        <v>0.00836307091038169</v>
      </c>
      <c r="I158" s="329" t="n">
        <f aca="false">'Work sheet diff'!H69-AVERAGE('Work sheet diff'!$C69:$T69)</f>
        <v>0.0404222579519846</v>
      </c>
      <c r="J158" s="329" t="n">
        <f aca="false">'Work sheet diff'!I69-AVERAGE('Work sheet diff'!$C69:$T69)</f>
        <v>0.0504298502699108</v>
      </c>
      <c r="K158" s="329" t="n">
        <f aca="false">'Work sheet diff'!J69-AVERAGE('Work sheet diff'!$C69:$T69)</f>
        <v>0.138792814069877</v>
      </c>
      <c r="L158" s="329" t="n">
        <f aca="false">'Work sheet diff'!K69-AVERAGE('Work sheet diff'!$C69:$T69)</f>
        <v>0.0666991240496362</v>
      </c>
      <c r="M158" s="329" t="n">
        <f aca="false">'Work sheet diff'!L69-AVERAGE('Work sheet diff'!$C69:$T69)</f>
        <v>0.0562918032389259</v>
      </c>
      <c r="N158" s="329" t="n">
        <f aca="false">'Work sheet diff'!M69-AVERAGE('Work sheet diff'!$C69:$T69)</f>
        <v>0.0794213926889391</v>
      </c>
      <c r="O158" s="329" t="n">
        <f aca="false">'Work sheet diff'!N69-AVERAGE('Work sheet diff'!$C69:$T69)</f>
        <v>0.133312766169156</v>
      </c>
      <c r="P158" s="329" t="n">
        <f aca="false">'Work sheet diff'!O69-AVERAGE('Work sheet diff'!$C69:$T69)</f>
        <v>0.0615107474970404</v>
      </c>
      <c r="Q158" s="329" t="n">
        <f aca="false">'Work sheet diff'!P69-AVERAGE('Work sheet diff'!$C69:$T69)</f>
        <v>-0.044681074329902</v>
      </c>
      <c r="R158" s="329" t="n">
        <f aca="false">'Work sheet diff'!Q69-AVERAGE('Work sheet diff'!$C69:$T69)</f>
        <v>-0.045058498317637</v>
      </c>
      <c r="S158" s="329" t="n">
        <f aca="false">'Work sheet diff'!R69-AVERAGE('Work sheet diff'!$C69:$T69)</f>
        <v>-0.041940872358432</v>
      </c>
      <c r="T158" s="329" t="n">
        <f aca="false">'Work sheet diff'!S69-AVERAGE('Work sheet diff'!$C69:$T69)</f>
        <v>-0.0499548883511114</v>
      </c>
      <c r="U158" s="329" t="n">
        <f aca="false">'Work sheet diff'!T69-AVERAGE('Work sheet diff'!$C69:$T69)</f>
        <v>-0.135018185313059</v>
      </c>
      <c r="V158" s="329" t="n">
        <f aca="false">'Work sheet diff'!U69</f>
        <v>9.54288969366669</v>
      </c>
      <c r="W158" s="319"/>
    </row>
    <row r="159" s="307" customFormat="true" ht="15" hidden="false" customHeight="false" outlineLevel="0" collapsed="false">
      <c r="A159" s="316" t="s">
        <v>281</v>
      </c>
      <c r="B159" s="317" t="n">
        <f aca="false">AVERAGE('Work sheet diff'!C70:T70)</f>
        <v>0.000549110613735336</v>
      </c>
      <c r="C159" s="329" t="n">
        <f aca="false">'Work sheet diff'!B70</f>
        <v>1.13454111606004</v>
      </c>
      <c r="D159" s="329" t="n">
        <f aca="false">'Work sheet diff'!C70-AVERAGE('Work sheet diff'!$C70:$T70)</f>
        <v>0.0180636834791231</v>
      </c>
      <c r="E159" s="329" t="n">
        <f aca="false">'Work sheet diff'!D70-AVERAGE('Work sheet diff'!$C70:$T70)</f>
        <v>0.0185010326134798</v>
      </c>
      <c r="F159" s="329" t="n">
        <f aca="false">'Work sheet diff'!E70-AVERAGE('Work sheet diff'!$C70:$T70)</f>
        <v>0.00410537666838838</v>
      </c>
      <c r="G159" s="329" t="n">
        <f aca="false">'Work sheet diff'!F70-AVERAGE('Work sheet diff'!$C70:$T70)</f>
        <v>0.0014654097309097</v>
      </c>
      <c r="H159" s="329" t="n">
        <f aca="false">'Work sheet diff'!G70-AVERAGE('Work sheet diff'!$C70:$T70)</f>
        <v>0.00416391039926027</v>
      </c>
      <c r="I159" s="329" t="n">
        <f aca="false">'Work sheet diff'!H70-AVERAGE('Work sheet diff'!$C70:$T70)</f>
        <v>-0.0169864702452181</v>
      </c>
      <c r="J159" s="329" t="n">
        <f aca="false">'Work sheet diff'!I70-AVERAGE('Work sheet diff'!$C70:$T70)</f>
        <v>0.00754562028683321</v>
      </c>
      <c r="K159" s="329" t="n">
        <f aca="false">'Work sheet diff'!J70-AVERAGE('Work sheet diff'!$C70:$T70)</f>
        <v>-0.0134702642111561</v>
      </c>
      <c r="L159" s="329" t="n">
        <f aca="false">'Work sheet diff'!K70-AVERAGE('Work sheet diff'!$C70:$T70)</f>
        <v>0.00914840221684821</v>
      </c>
      <c r="M159" s="329" t="n">
        <f aca="false">'Work sheet diff'!L70-AVERAGE('Work sheet diff'!$C70:$T70)</f>
        <v>-0.001483764404994</v>
      </c>
      <c r="N159" s="329" t="n">
        <f aca="false">'Work sheet diff'!M70-AVERAGE('Work sheet diff'!$C70:$T70)</f>
        <v>-0.00529620100148305</v>
      </c>
      <c r="O159" s="329" t="n">
        <f aca="false">'Work sheet diff'!N70-AVERAGE('Work sheet diff'!$C70:$T70)</f>
        <v>-0.0307913823698193</v>
      </c>
      <c r="P159" s="329" t="n">
        <f aca="false">'Work sheet diff'!O70-AVERAGE('Work sheet diff'!$C70:$T70)</f>
        <v>-0.00857519046753193</v>
      </c>
      <c r="Q159" s="329" t="n">
        <f aca="false">'Work sheet diff'!P70-AVERAGE('Work sheet diff'!$C70:$T70)</f>
        <v>0.00178729053097112</v>
      </c>
      <c r="R159" s="329" t="n">
        <f aca="false">'Work sheet diff'!Q70-AVERAGE('Work sheet diff'!$C70:$T70)</f>
        <v>0.00428522383536734</v>
      </c>
      <c r="S159" s="329" t="n">
        <f aca="false">'Work sheet diff'!R70-AVERAGE('Work sheet diff'!$C70:$T70)</f>
        <v>0.0058352995816803</v>
      </c>
      <c r="T159" s="329" t="n">
        <f aca="false">'Work sheet diff'!S70-AVERAGE('Work sheet diff'!$C70:$T70)</f>
        <v>-0.000839279753400067</v>
      </c>
      <c r="U159" s="329" t="n">
        <f aca="false">'Work sheet diff'!T70-AVERAGE('Work sheet diff'!$C70:$T70)</f>
        <v>0.002541303110741</v>
      </c>
      <c r="V159" s="329" t="n">
        <f aca="false">'Work sheet diff'!U70</f>
        <v>0.874628945552668</v>
      </c>
      <c r="W159" s="319"/>
    </row>
    <row r="160" s="307" customFormat="true" ht="15" hidden="false" customHeight="false" outlineLevel="0" collapsed="false">
      <c r="A160" s="316" t="s">
        <v>282</v>
      </c>
      <c r="B160" s="317" t="n">
        <f aca="false">AVERAGE('Work sheet diff'!C71:T71)</f>
        <v>0.0209794353073624</v>
      </c>
      <c r="C160" s="329" t="n">
        <f aca="false">'Work sheet diff'!B71</f>
        <v>0.0475331272715378</v>
      </c>
      <c r="D160" s="329" t="n">
        <f aca="false">'Work sheet diff'!C71-AVERAGE('Work sheet diff'!$C71:$T71)</f>
        <v>-0.00783405803371178</v>
      </c>
      <c r="E160" s="329" t="n">
        <f aca="false">'Work sheet diff'!D71-AVERAGE('Work sheet diff'!$C71:$T71)</f>
        <v>-0.00610723523324146</v>
      </c>
      <c r="F160" s="329" t="n">
        <f aca="false">'Work sheet diff'!E71-AVERAGE('Work sheet diff'!$C71:$T71)</f>
        <v>-0.00319517342433878</v>
      </c>
      <c r="G160" s="329" t="n">
        <f aca="false">'Work sheet diff'!F71-AVERAGE('Work sheet diff'!$C71:$T71)</f>
        <v>0.00684488666498113</v>
      </c>
      <c r="H160" s="329" t="n">
        <f aca="false">'Work sheet diff'!G71-AVERAGE('Work sheet diff'!$C71:$T71)</f>
        <v>-0.00262312567881134</v>
      </c>
      <c r="I160" s="329" t="n">
        <f aca="false">'Work sheet diff'!H71-AVERAGE('Work sheet diff'!$C71:$T71)</f>
        <v>0.00729040865257975</v>
      </c>
      <c r="J160" s="329" t="n">
        <f aca="false">'Work sheet diff'!I71-AVERAGE('Work sheet diff'!$C71:$T71)</f>
        <v>0.00359649245250644</v>
      </c>
      <c r="K160" s="329" t="n">
        <f aca="false">'Work sheet diff'!J71-AVERAGE('Work sheet diff'!$C71:$T71)</f>
        <v>0.00194797889842841</v>
      </c>
      <c r="L160" s="329" t="n">
        <f aca="false">'Work sheet diff'!K71-AVERAGE('Work sheet diff'!$C71:$T71)</f>
        <v>0.00253510534380014</v>
      </c>
      <c r="M160" s="329" t="n">
        <f aca="false">'Work sheet diff'!L71-AVERAGE('Work sheet diff'!$C71:$T71)</f>
        <v>-0.00669822281098358</v>
      </c>
      <c r="N160" s="329" t="n">
        <f aca="false">'Work sheet diff'!M71-AVERAGE('Work sheet diff'!$C71:$T71)</f>
        <v>-0.00104882295579428</v>
      </c>
      <c r="O160" s="329" t="n">
        <f aca="false">'Work sheet diff'!N71-AVERAGE('Work sheet diff'!$C71:$T71)</f>
        <v>0.011880808781128</v>
      </c>
      <c r="P160" s="329" t="n">
        <f aca="false">'Work sheet diff'!O71-AVERAGE('Work sheet diff'!$C71:$T71)</f>
        <v>0.00963791482613136</v>
      </c>
      <c r="Q160" s="329" t="n">
        <f aca="false">'Work sheet diff'!P71-AVERAGE('Work sheet diff'!$C71:$T71)</f>
        <v>-0.00580285755590997</v>
      </c>
      <c r="R160" s="329" t="n">
        <f aca="false">'Work sheet diff'!Q71-AVERAGE('Work sheet diff'!$C71:$T71)</f>
        <v>-0.00502662619388111</v>
      </c>
      <c r="S160" s="329" t="n">
        <f aca="false">'Work sheet diff'!R71-AVERAGE('Work sheet diff'!$C71:$T71)</f>
        <v>-0.000570514511786184</v>
      </c>
      <c r="T160" s="329" t="n">
        <f aca="false">'Work sheet diff'!S71-AVERAGE('Work sheet diff'!$C71:$T71)</f>
        <v>0.00166736481349834</v>
      </c>
      <c r="U160" s="329" t="n">
        <f aca="false">'Work sheet diff'!T71-AVERAGE('Work sheet diff'!$C71:$T71)</f>
        <v>-0.00649432403459509</v>
      </c>
      <c r="V160" s="329" t="n">
        <f aca="false">'Work sheet diff'!U71</f>
        <v>-0.0980678283584124</v>
      </c>
      <c r="W160" s="319"/>
    </row>
    <row r="161" s="307" customFormat="true" ht="15" hidden="false" customHeight="false" outlineLevel="0" collapsed="false">
      <c r="A161" s="316" t="s">
        <v>283</v>
      </c>
      <c r="B161" s="317" t="n">
        <f aca="false">AVERAGE('Work sheet diff'!C72:T72)</f>
        <v>-0.02836777163022</v>
      </c>
      <c r="C161" s="329" t="n">
        <f aca="false">'Work sheet diff'!B72</f>
        <v>0.0651395582920355</v>
      </c>
      <c r="D161" s="329" t="n">
        <f aca="false">'Work sheet diff'!C72-AVERAGE('Work sheet diff'!$C72:$T72)</f>
        <v>0.00297927220601968</v>
      </c>
      <c r="E161" s="329" t="n">
        <f aca="false">'Work sheet diff'!D72-AVERAGE('Work sheet diff'!$C72:$T72)</f>
        <v>0.00333438015888835</v>
      </c>
      <c r="F161" s="329" t="n">
        <f aca="false">'Work sheet diff'!E72-AVERAGE('Work sheet diff'!$C72:$T72)</f>
        <v>5.98577502848342E-005</v>
      </c>
      <c r="G161" s="329" t="n">
        <f aca="false">'Work sheet diff'!F72-AVERAGE('Work sheet diff'!$C72:$T72)</f>
        <v>0.00471940801489402</v>
      </c>
      <c r="H161" s="329" t="n">
        <f aca="false">'Work sheet diff'!G72-AVERAGE('Work sheet diff'!$C72:$T72)</f>
        <v>-0.00381930792318099</v>
      </c>
      <c r="I161" s="329" t="n">
        <f aca="false">'Work sheet diff'!H72-AVERAGE('Work sheet diff'!$C72:$T72)</f>
        <v>0.00212057873036666</v>
      </c>
      <c r="J161" s="329" t="n">
        <f aca="false">'Work sheet diff'!I72-AVERAGE('Work sheet diff'!$C72:$T72)</f>
        <v>0.000550767146625868</v>
      </c>
      <c r="K161" s="329" t="n">
        <f aca="false">'Work sheet diff'!J72-AVERAGE('Work sheet diff'!$C72:$T72)</f>
        <v>0.000718467073536053</v>
      </c>
      <c r="L161" s="329" t="n">
        <f aca="false">'Work sheet diff'!K72-AVERAGE('Work sheet diff'!$C72:$T72)</f>
        <v>0.000712770630595092</v>
      </c>
      <c r="M161" s="329" t="n">
        <f aca="false">'Work sheet diff'!L72-AVERAGE('Work sheet diff'!$C72:$T72)</f>
        <v>0.00490577889228199</v>
      </c>
      <c r="N161" s="329" t="n">
        <f aca="false">'Work sheet diff'!M72-AVERAGE('Work sheet diff'!$C72:$T72)</f>
        <v>-0.00121311276878083</v>
      </c>
      <c r="O161" s="329" t="n">
        <f aca="false">'Work sheet diff'!N72-AVERAGE('Work sheet diff'!$C72:$T72)</f>
        <v>-0.000793243718909858</v>
      </c>
      <c r="P161" s="329" t="n">
        <f aca="false">'Work sheet diff'!O72-AVERAGE('Work sheet diff'!$C72:$T72)</f>
        <v>-0.00265618945898623</v>
      </c>
      <c r="Q161" s="329" t="n">
        <f aca="false">'Work sheet diff'!P72-AVERAGE('Work sheet diff'!$C72:$T72)</f>
        <v>-0.00137614088822803</v>
      </c>
      <c r="R161" s="329" t="n">
        <f aca="false">'Work sheet diff'!Q72-AVERAGE('Work sheet diff'!$C72:$T72)</f>
        <v>-0.00344360926033978</v>
      </c>
      <c r="S161" s="329" t="n">
        <f aca="false">'Work sheet diff'!R72-AVERAGE('Work sheet diff'!$C72:$T72)</f>
        <v>-0.00268255265761616</v>
      </c>
      <c r="T161" s="329" t="n">
        <f aca="false">'Work sheet diff'!S72-AVERAGE('Work sheet diff'!$C72:$T72)</f>
        <v>-0.0059011644831156</v>
      </c>
      <c r="U161" s="329" t="n">
        <f aca="false">'Work sheet diff'!T72-AVERAGE('Work sheet diff'!$C72:$T72)</f>
        <v>0.00178404055566491</v>
      </c>
      <c r="V161" s="329" t="n">
        <f aca="false">'Work sheet diff'!U72</f>
        <v>-0.00727827512980259</v>
      </c>
      <c r="W161" s="319"/>
    </row>
    <row r="162" s="307" customFormat="true" ht="15" hidden="false" customHeight="false" outlineLevel="0" collapsed="false">
      <c r="A162" s="316" t="s">
        <v>284</v>
      </c>
      <c r="B162" s="317" t="n">
        <f aca="false">AVERAGE('Work sheet diff'!C73:T73)</f>
        <v>0.000180119614970399</v>
      </c>
      <c r="C162" s="329" t="n">
        <f aca="false">'Work sheet diff'!B73</f>
        <v>-0.0308175062419658</v>
      </c>
      <c r="D162" s="329" t="n">
        <f aca="false">'Work sheet diff'!C73-AVERAGE('Work sheet diff'!$C73:$T73)</f>
        <v>0.00294471246535437</v>
      </c>
      <c r="E162" s="329" t="n">
        <f aca="false">'Work sheet diff'!D73-AVERAGE('Work sheet diff'!$C73:$T73)</f>
        <v>-0.00230806496750087</v>
      </c>
      <c r="F162" s="329" t="n">
        <f aca="false">'Work sheet diff'!E73-AVERAGE('Work sheet diff'!$C73:$T73)</f>
        <v>-0.00504096482383438</v>
      </c>
      <c r="G162" s="329" t="n">
        <f aca="false">'Work sheet diff'!F73-AVERAGE('Work sheet diff'!$C73:$T73)</f>
        <v>0.00222784975741257</v>
      </c>
      <c r="H162" s="329" t="n">
        <f aca="false">'Work sheet diff'!G73-AVERAGE('Work sheet diff'!$C73:$T73)</f>
        <v>0.00118043094912628</v>
      </c>
      <c r="I162" s="329" t="n">
        <f aca="false">'Work sheet diff'!H73-AVERAGE('Work sheet diff'!$C73:$T73)</f>
        <v>0.0010385218225502</v>
      </c>
      <c r="J162" s="329" t="n">
        <f aca="false">'Work sheet diff'!I73-AVERAGE('Work sheet diff'!$C73:$T73)</f>
        <v>0.000549531566912774</v>
      </c>
      <c r="K162" s="329" t="n">
        <f aca="false">'Work sheet diff'!J73-AVERAGE('Work sheet diff'!$C73:$T73)</f>
        <v>0.00150522203243724</v>
      </c>
      <c r="L162" s="329" t="n">
        <f aca="false">'Work sheet diff'!K73-AVERAGE('Work sheet diff'!$C73:$T73)</f>
        <v>0.00304561716304024</v>
      </c>
      <c r="M162" s="329" t="n">
        <f aca="false">'Work sheet diff'!L73-AVERAGE('Work sheet diff'!$C73:$T73)</f>
        <v>-0.00103518653810693</v>
      </c>
      <c r="N162" s="329" t="n">
        <f aca="false">'Work sheet diff'!M73-AVERAGE('Work sheet diff'!$C73:$T73)</f>
        <v>7.78556575247046E-006</v>
      </c>
      <c r="O162" s="329" t="n">
        <f aca="false">'Work sheet diff'!N73-AVERAGE('Work sheet diff'!$C73:$T73)</f>
        <v>0.00143862072665506</v>
      </c>
      <c r="P162" s="329" t="n">
        <f aca="false">'Work sheet diff'!O73-AVERAGE('Work sheet diff'!$C73:$T73)</f>
        <v>-0.00305123426941363</v>
      </c>
      <c r="Q162" s="329" t="n">
        <f aca="false">'Work sheet diff'!P73-AVERAGE('Work sheet diff'!$C73:$T73)</f>
        <v>-0.00124853431263234</v>
      </c>
      <c r="R162" s="329" t="n">
        <f aca="false">'Work sheet diff'!Q73-AVERAGE('Work sheet diff'!$C73:$T73)</f>
        <v>-0.00379772797882367</v>
      </c>
      <c r="S162" s="329" t="n">
        <f aca="false">'Work sheet diff'!R73-AVERAGE('Work sheet diff'!$C73:$T73)</f>
        <v>0.00103627437248515</v>
      </c>
      <c r="T162" s="329" t="n">
        <f aca="false">'Work sheet diff'!S73-AVERAGE('Work sheet diff'!$C73:$T73)</f>
        <v>-0.00182874367877146</v>
      </c>
      <c r="U162" s="329" t="n">
        <f aca="false">'Work sheet diff'!T73-AVERAGE('Work sheet diff'!$C73:$T73)</f>
        <v>0.00333589014735696</v>
      </c>
      <c r="V162" s="329" t="n">
        <f aca="false">'Work sheet diff'!U73</f>
        <v>0.0222256790800965</v>
      </c>
      <c r="W162" s="319"/>
    </row>
    <row r="163" s="307" customFormat="true" ht="15" hidden="false" customHeight="false" outlineLevel="0" collapsed="false">
      <c r="A163" s="316" t="s">
        <v>285</v>
      </c>
      <c r="B163" s="317" t="n">
        <f aca="false">AVERAGE('Work sheet diff'!C74:T74)</f>
        <v>-0.00661335144438387</v>
      </c>
      <c r="C163" s="329" t="n">
        <f aca="false">'Work sheet diff'!B74</f>
        <v>0.0113211832572744</v>
      </c>
      <c r="D163" s="329" t="n">
        <f aca="false">'Work sheet diff'!C74-AVERAGE('Work sheet diff'!$C74:$T74)</f>
        <v>0.0019672815120375</v>
      </c>
      <c r="E163" s="329" t="n">
        <f aca="false">'Work sheet diff'!D74-AVERAGE('Work sheet diff'!$C74:$T74)</f>
        <v>0.000589026910945457</v>
      </c>
      <c r="F163" s="329" t="n">
        <f aca="false">'Work sheet diff'!E74-AVERAGE('Work sheet diff'!$C74:$T74)</f>
        <v>-0.00015715086581327</v>
      </c>
      <c r="G163" s="329" t="n">
        <f aca="false">'Work sheet diff'!F74-AVERAGE('Work sheet diff'!$C74:$T74)</f>
        <v>-0.00163136441377354</v>
      </c>
      <c r="H163" s="329" t="n">
        <f aca="false">'Work sheet diff'!G74-AVERAGE('Work sheet diff'!$C74:$T74)</f>
        <v>-0.000533402083289569</v>
      </c>
      <c r="I163" s="329" t="n">
        <f aca="false">'Work sheet diff'!H74-AVERAGE('Work sheet diff'!$C74:$T74)</f>
        <v>0.000926019894045775</v>
      </c>
      <c r="J163" s="329" t="n">
        <f aca="false">'Work sheet diff'!I74-AVERAGE('Work sheet diff'!$C74:$T74)</f>
        <v>-0.00103450558778788</v>
      </c>
      <c r="K163" s="329" t="n">
        <f aca="false">'Work sheet diff'!J74-AVERAGE('Work sheet diff'!$C74:$T74)</f>
        <v>0.000265143267595433</v>
      </c>
      <c r="L163" s="329" t="n">
        <f aca="false">'Work sheet diff'!K74-AVERAGE('Work sheet diff'!$C74:$T74)</f>
        <v>-0.000221466543772258</v>
      </c>
      <c r="M163" s="329" t="n">
        <f aca="false">'Work sheet diff'!L74-AVERAGE('Work sheet diff'!$C74:$T74)</f>
        <v>-0.000790163003169035</v>
      </c>
      <c r="N163" s="329" t="n">
        <f aca="false">'Work sheet diff'!M74-AVERAGE('Work sheet diff'!$C74:$T74)</f>
        <v>0.000493645894255378</v>
      </c>
      <c r="O163" s="329" t="n">
        <f aca="false">'Work sheet diff'!N74-AVERAGE('Work sheet diff'!$C74:$T74)</f>
        <v>-0.000840117534278575</v>
      </c>
      <c r="P163" s="329" t="n">
        <f aca="false">'Work sheet diff'!O74-AVERAGE('Work sheet diff'!$C74:$T74)</f>
        <v>-0.00133009860669864</v>
      </c>
      <c r="Q163" s="329" t="n">
        <f aca="false">'Work sheet diff'!P74-AVERAGE('Work sheet diff'!$C74:$T74)</f>
        <v>-0.00246411278182458</v>
      </c>
      <c r="R163" s="329" t="n">
        <f aca="false">'Work sheet diff'!Q74-AVERAGE('Work sheet diff'!$C74:$T74)</f>
        <v>-0.000250263698346732</v>
      </c>
      <c r="S163" s="329" t="n">
        <f aca="false">'Work sheet diff'!R74-AVERAGE('Work sheet diff'!$C74:$T74)</f>
        <v>0.00317670631897419</v>
      </c>
      <c r="T163" s="329" t="n">
        <f aca="false">'Work sheet diff'!S74-AVERAGE('Work sheet diff'!$C74:$T74)</f>
        <v>0.00108393981751827</v>
      </c>
      <c r="U163" s="329" t="n">
        <f aca="false">'Work sheet diff'!T74-AVERAGE('Work sheet diff'!$C74:$T74)</f>
        <v>0.000750881503382065</v>
      </c>
      <c r="V163" s="329" t="n">
        <f aca="false">'Work sheet diff'!U74</f>
        <v>-0.0129703792338649</v>
      </c>
      <c r="W163" s="319"/>
    </row>
    <row r="164" s="307" customFormat="true" ht="15" hidden="false" customHeight="false" outlineLevel="0" collapsed="false">
      <c r="A164" s="316" t="s">
        <v>286</v>
      </c>
      <c r="B164" s="317" t="n">
        <f aca="false">AVERAGE('Work sheet diff'!C75:T75)</f>
        <v>0.0207638562695502</v>
      </c>
      <c r="C164" s="329" t="n">
        <f aca="false">'Work sheet diff'!B75</f>
        <v>0.0743217465511157</v>
      </c>
      <c r="D164" s="329" t="n">
        <f aca="false">'Work sheet diff'!C75-AVERAGE('Work sheet diff'!$C75:$T75)</f>
        <v>-0.00501749657404997</v>
      </c>
      <c r="E164" s="329" t="n">
        <f aca="false">'Work sheet diff'!D75-AVERAGE('Work sheet diff'!$C75:$T75)</f>
        <v>-0.000568591630027079</v>
      </c>
      <c r="F164" s="329" t="n">
        <f aca="false">'Work sheet diff'!E75-AVERAGE('Work sheet diff'!$C75:$T75)</f>
        <v>-0.00397740214914931</v>
      </c>
      <c r="G164" s="329" t="n">
        <f aca="false">'Work sheet diff'!F75-AVERAGE('Work sheet diff'!$C75:$T75)</f>
        <v>-0.000109361229384639</v>
      </c>
      <c r="H164" s="329" t="n">
        <f aca="false">'Work sheet diff'!G75-AVERAGE('Work sheet diff'!$C75:$T75)</f>
        <v>-0.00263137930145839</v>
      </c>
      <c r="I164" s="329" t="n">
        <f aca="false">'Work sheet diff'!H75-AVERAGE('Work sheet diff'!$C75:$T75)</f>
        <v>0.00215990150422075</v>
      </c>
      <c r="J164" s="329" t="n">
        <f aca="false">'Work sheet diff'!I75-AVERAGE('Work sheet diff'!$C75:$T75)</f>
        <v>0.000650363433037718</v>
      </c>
      <c r="K164" s="329" t="n">
        <f aca="false">'Work sheet diff'!J75-AVERAGE('Work sheet diff'!$C75:$T75)</f>
        <v>5.78621543160379E-005</v>
      </c>
      <c r="L164" s="329" t="n">
        <f aca="false">'Work sheet diff'!K75-AVERAGE('Work sheet diff'!$C75:$T75)</f>
        <v>0.00283999064403941</v>
      </c>
      <c r="M164" s="329" t="n">
        <f aca="false">'Work sheet diff'!L75-AVERAGE('Work sheet diff'!$C75:$T75)</f>
        <v>0.00246005849465654</v>
      </c>
      <c r="N164" s="329" t="n">
        <f aca="false">'Work sheet diff'!M75-AVERAGE('Work sheet diff'!$C75:$T75)</f>
        <v>-0.00127328426120858</v>
      </c>
      <c r="O164" s="329" t="n">
        <f aca="false">'Work sheet diff'!N75-AVERAGE('Work sheet diff'!$C75:$T75)</f>
        <v>0.00533913008502519</v>
      </c>
      <c r="P164" s="329" t="n">
        <f aca="false">'Work sheet diff'!O75-AVERAGE('Work sheet diff'!$C75:$T75)</f>
        <v>-0.00088685210759408</v>
      </c>
      <c r="Q164" s="329" t="n">
        <f aca="false">'Work sheet diff'!P75-AVERAGE('Work sheet diff'!$C75:$T75)</f>
        <v>1.25698924060697E-005</v>
      </c>
      <c r="R164" s="329" t="n">
        <f aca="false">'Work sheet diff'!Q75-AVERAGE('Work sheet diff'!$C75:$T75)</f>
        <v>-0.00260796390861627</v>
      </c>
      <c r="S164" s="329" t="n">
        <f aca="false">'Work sheet diff'!R75-AVERAGE('Work sheet diff'!$C75:$T75)</f>
        <v>-0.00128016679885128</v>
      </c>
      <c r="T164" s="329" t="n">
        <f aca="false">'Work sheet diff'!S75-AVERAGE('Work sheet diff'!$C75:$T75)</f>
        <v>-0.0033301395259384</v>
      </c>
      <c r="U164" s="329" t="n">
        <f aca="false">'Work sheet diff'!T75-AVERAGE('Work sheet diff'!$C75:$T75)</f>
        <v>0.00816276127857631</v>
      </c>
      <c r="V164" s="329" t="n">
        <f aca="false">'Work sheet diff'!U75</f>
        <v>0.0420672262693648</v>
      </c>
      <c r="W164" s="319"/>
    </row>
    <row r="165" s="307" customFormat="true" ht="15" hidden="false" customHeight="false" outlineLevel="0" collapsed="false">
      <c r="A165" s="316" t="s">
        <v>287</v>
      </c>
      <c r="B165" s="317" t="n">
        <f aca="false">AVERAGE('Work sheet diff'!C76:T76)</f>
        <v>-2.70825943801276E-018</v>
      </c>
      <c r="C165" s="329" t="n">
        <f aca="false">'Work sheet diff'!B76</f>
        <v>6.93889390390723E-018</v>
      </c>
      <c r="D165" s="329" t="n">
        <f aca="false">'Work sheet diff'!C76-AVERAGE('Work sheet diff'!$C76:$T76)</f>
        <v>1.65860472458272E-017</v>
      </c>
      <c r="E165" s="329" t="n">
        <f aca="false">'Work sheet diff'!D76-AVERAGE('Work sheet diff'!$C76:$T76)</f>
        <v>-3.17215912462049E-018</v>
      </c>
      <c r="F165" s="329" t="n">
        <f aca="false">'Work sheet diff'!E76-AVERAGE('Work sheet diff'!$C76:$T76)</f>
        <v>-7.1708437472111E-018</v>
      </c>
      <c r="G165" s="329" t="n">
        <f aca="false">'Work sheet diff'!F76-AVERAGE('Work sheet diff'!$C76:$T76)</f>
        <v>8.17704870126167E-018</v>
      </c>
      <c r="H165" s="329" t="n">
        <f aca="false">'Work sheet diff'!G76-AVERAGE('Work sheet diff'!$C76:$T76)</f>
        <v>9.64715334191998E-018</v>
      </c>
      <c r="I165" s="329" t="n">
        <f aca="false">'Work sheet diff'!H76-AVERAGE('Work sheet diff'!$C76:$T76)</f>
        <v>9.64715334191998E-018</v>
      </c>
      <c r="J165" s="329" t="n">
        <f aca="false">'Work sheet diff'!I76-AVERAGE('Work sheet diff'!$C76:$T76)</f>
        <v>9.73535962035949E-019</v>
      </c>
      <c r="K165" s="329" t="n">
        <f aca="false">'Work sheet diff'!J76-AVERAGE('Work sheet diff'!$C76:$T76)</f>
        <v>-3.49558214556532E-018</v>
      </c>
      <c r="L165" s="329" t="n">
        <f aca="false">'Work sheet diff'!K76-AVERAGE('Work sheet diff'!$C76:$T76)</f>
        <v>9.64715334191998E-018</v>
      </c>
      <c r="M165" s="329" t="n">
        <f aca="false">'Work sheet diff'!L76-AVERAGE('Work sheet diff'!$C76:$T76)</f>
        <v>9.73535962035949E-019</v>
      </c>
      <c r="N165" s="329" t="n">
        <f aca="false">'Work sheet diff'!M76-AVERAGE('Work sheet diff'!$C76:$T76)</f>
        <v>2.70825943801276E-018</v>
      </c>
      <c r="O165" s="329" t="n">
        <f aca="false">'Work sheet diff'!N76-AVERAGE('Work sheet diff'!$C76:$T76)</f>
        <v>-2.2548138288497E-017</v>
      </c>
      <c r="P165" s="329" t="n">
        <f aca="false">'Work sheet diff'!O76-AVERAGE('Work sheet diff'!$C76:$T76)</f>
        <v>2.70825943801276E-018</v>
      </c>
      <c r="Q165" s="329" t="n">
        <f aca="false">'Work sheet diff'!P76-AVERAGE('Work sheet diff'!$C76:$T76)</f>
        <v>3.76673477928674E-018</v>
      </c>
      <c r="R165" s="329" t="n">
        <f aca="false">'Work sheet diff'!Q76-AVERAGE('Work sheet diff'!$C76:$T76)</f>
        <v>-1.29042518457785E-018</v>
      </c>
      <c r="S165" s="329" t="n">
        <f aca="false">'Work sheet diff'!R76-AVERAGE('Work sheet diff'!$C76:$T76)</f>
        <v>1.44690965632792E-017</v>
      </c>
      <c r="T165" s="329" t="n">
        <f aca="false">'Work sheet diff'!S76-AVERAGE('Work sheet diff'!$C76:$T76)</f>
        <v>-1.11695283698017E-017</v>
      </c>
      <c r="U165" s="329" t="n">
        <f aca="false">'Work sheet diff'!T76-AVERAGE('Work sheet diff'!$C76:$T76)</f>
        <v>-3.04573012552387E-017</v>
      </c>
      <c r="V165" s="329" t="n">
        <f aca="false">'Work sheet diff'!U76</f>
        <v>1.21841859594508E-017</v>
      </c>
      <c r="W165" s="319"/>
    </row>
    <row r="166" s="307" customFormat="true" ht="15" hidden="false" customHeight="false" outlineLevel="0" collapsed="false">
      <c r="A166" s="316" t="s">
        <v>288</v>
      </c>
      <c r="B166" s="317" t="n">
        <f aca="false">AVERAGE('Work sheet diff'!C77:T77)</f>
        <v>0.00685369079528524</v>
      </c>
      <c r="C166" s="329" t="n">
        <f aca="false">'Work sheet diff'!B77</f>
        <v>-0.00626235030676337</v>
      </c>
      <c r="D166" s="329" t="n">
        <f aca="false">'Work sheet diff'!C77-AVERAGE('Work sheet diff'!$C77:$T77)</f>
        <v>-0.00222759619518525</v>
      </c>
      <c r="E166" s="329" t="n">
        <f aca="false">'Work sheet diff'!D77-AVERAGE('Work sheet diff'!$C77:$T77)</f>
        <v>-0.000138354845350013</v>
      </c>
      <c r="F166" s="329" t="n">
        <f aca="false">'Work sheet diff'!E77-AVERAGE('Work sheet diff'!$C77:$T77)</f>
        <v>-0.00053844794222973</v>
      </c>
      <c r="G166" s="329" t="n">
        <f aca="false">'Work sheet diff'!F77-AVERAGE('Work sheet diff'!$C77:$T77)</f>
        <v>0.000119543511793835</v>
      </c>
      <c r="H166" s="329" t="n">
        <f aca="false">'Work sheet diff'!G77-AVERAGE('Work sheet diff'!$C77:$T77)</f>
        <v>9.42355058170591E-005</v>
      </c>
      <c r="I166" s="329" t="n">
        <f aca="false">'Work sheet diff'!H77-AVERAGE('Work sheet diff'!$C77:$T77)</f>
        <v>0.000694071845087913</v>
      </c>
      <c r="J166" s="329" t="n">
        <f aca="false">'Work sheet diff'!I77-AVERAGE('Work sheet diff'!$C77:$T77)</f>
        <v>-0.000209008090499557</v>
      </c>
      <c r="K166" s="329" t="n">
        <f aca="false">'Work sheet diff'!J77-AVERAGE('Work sheet diff'!$C77:$T77)</f>
        <v>-0.000385810019147664</v>
      </c>
      <c r="L166" s="329" t="n">
        <f aca="false">'Work sheet diff'!K77-AVERAGE('Work sheet diff'!$C77:$T77)</f>
        <v>0.000217115718603451</v>
      </c>
      <c r="M166" s="329" t="n">
        <f aca="false">'Work sheet diff'!L77-AVERAGE('Work sheet diff'!$C77:$T77)</f>
        <v>0.000299371966841772</v>
      </c>
      <c r="N166" s="329" t="n">
        <f aca="false">'Work sheet diff'!M77-AVERAGE('Work sheet diff'!$C77:$T77)</f>
        <v>-0.000279901563929257</v>
      </c>
      <c r="O166" s="329" t="n">
        <f aca="false">'Work sheet diff'!N77-AVERAGE('Work sheet diff'!$C77:$T77)</f>
        <v>0.00161112629236777</v>
      </c>
      <c r="P166" s="329" t="n">
        <f aca="false">'Work sheet diff'!O77-AVERAGE('Work sheet diff'!$C77:$T77)</f>
        <v>-0.00132249170219206</v>
      </c>
      <c r="Q166" s="329" t="n">
        <f aca="false">'Work sheet diff'!P77-AVERAGE('Work sheet diff'!$C77:$T77)</f>
        <v>-0.00145787589367912</v>
      </c>
      <c r="R166" s="329" t="n">
        <f aca="false">'Work sheet diff'!Q77-AVERAGE('Work sheet diff'!$C77:$T77)</f>
        <v>0.000369774881865021</v>
      </c>
      <c r="S166" s="329" t="n">
        <f aca="false">'Work sheet diff'!R77-AVERAGE('Work sheet diff'!$C77:$T77)</f>
        <v>0.000599801480911716</v>
      </c>
      <c r="T166" s="329" t="n">
        <f aca="false">'Work sheet diff'!S77-AVERAGE('Work sheet diff'!$C77:$T77)</f>
        <v>-0.000447372843063004</v>
      </c>
      <c r="U166" s="329" t="n">
        <f aca="false">'Work sheet diff'!T77-AVERAGE('Work sheet diff'!$C77:$T77)</f>
        <v>0.00300181789198712</v>
      </c>
      <c r="V166" s="329" t="n">
        <f aca="false">'Work sheet diff'!U77</f>
        <v>0.0382803637115544</v>
      </c>
      <c r="W166" s="319"/>
    </row>
    <row r="167" s="307" customFormat="true" ht="15" hidden="false" customHeight="false" outlineLevel="0" collapsed="false">
      <c r="A167" s="316" t="s">
        <v>289</v>
      </c>
      <c r="B167" s="317" t="n">
        <f aca="false">AVERAGE('Work sheet diff'!C78:T78)/10</f>
        <v>1.38824641509842E-005</v>
      </c>
      <c r="C167" s="329" t="n">
        <f aca="false">'Work sheet diff'!B78/10</f>
        <v>0.00244109193671413</v>
      </c>
      <c r="D167" s="329" t="n">
        <f aca="false">('Work sheet diff'!C78-AVERAGE('Work sheet diff'!$C78:$T78))/10</f>
        <v>-0.000992673551598659</v>
      </c>
      <c r="E167" s="329" t="n">
        <f aca="false">('Work sheet diff'!D78-AVERAGE('Work sheet diff'!$C78:$T78))/10</f>
        <v>-0.000797899097423195</v>
      </c>
      <c r="F167" s="329" t="n">
        <f aca="false">('Work sheet diff'!E78-AVERAGE('Work sheet diff'!$C78:$T78))/10</f>
        <v>-0.000772794136420159</v>
      </c>
      <c r="G167" s="329" t="n">
        <f aca="false">('Work sheet diff'!F78-AVERAGE('Work sheet diff'!$C78:$T78))/10</f>
        <v>0.00123751477264739</v>
      </c>
      <c r="H167" s="329" t="n">
        <f aca="false">('Work sheet diff'!G78-AVERAGE('Work sheet diff'!$C78:$T78))/10</f>
        <v>2.81173785207928E-005</v>
      </c>
      <c r="I167" s="329" t="n">
        <f aca="false">('Work sheet diff'!H78-AVERAGE('Work sheet diff'!$C78:$T78))/10</f>
        <v>-0.00040841368197472</v>
      </c>
      <c r="J167" s="329" t="n">
        <f aca="false">('Work sheet diff'!I78-AVERAGE('Work sheet diff'!$C78:$T78))/10</f>
        <v>0.000521009753167237</v>
      </c>
      <c r="K167" s="329" t="n">
        <f aca="false">('Work sheet diff'!J78-AVERAGE('Work sheet diff'!$C78:$T78))/10</f>
        <v>-0.000166238296843199</v>
      </c>
      <c r="L167" s="329" t="n">
        <f aca="false">('Work sheet diff'!K78-AVERAGE('Work sheet diff'!$C78:$T78))/10</f>
        <v>-0.00040578632067079</v>
      </c>
      <c r="M167" s="329" t="n">
        <f aca="false">('Work sheet diff'!L78-AVERAGE('Work sheet diff'!$C78:$T78))/10</f>
        <v>0.000804544999656266</v>
      </c>
      <c r="N167" s="329" t="n">
        <f aca="false">('Work sheet diff'!M78-AVERAGE('Work sheet diff'!$C78:$T78))/10</f>
        <v>-0.00102534298508637</v>
      </c>
      <c r="O167" s="329" t="n">
        <f aca="false">('Work sheet diff'!N78-AVERAGE('Work sheet diff'!$C78:$T78))/10</f>
        <v>-0.00120526238691307</v>
      </c>
      <c r="P167" s="329" t="n">
        <f aca="false">('Work sheet diff'!O78-AVERAGE('Work sheet diff'!$C78:$T78))/10</f>
        <v>-0.000434348196818039</v>
      </c>
      <c r="Q167" s="329" t="n">
        <f aca="false">('Work sheet diff'!P78-AVERAGE('Work sheet diff'!$C78:$T78))/10</f>
        <v>-0.000830755668831854</v>
      </c>
      <c r="R167" s="329" t="n">
        <f aca="false">('Work sheet diff'!Q78-AVERAGE('Work sheet diff'!$C78:$T78))/10</f>
        <v>-0.000360702100854414</v>
      </c>
      <c r="S167" s="329" t="n">
        <f aca="false">('Work sheet diff'!R78-AVERAGE('Work sheet diff'!$C78:$T78))/10</f>
        <v>0.00120811025331477</v>
      </c>
      <c r="T167" s="329" t="n">
        <f aca="false">('Work sheet diff'!S78-AVERAGE('Work sheet diff'!$C78:$T78))/10</f>
        <v>0.00146048594223866</v>
      </c>
      <c r="U167" s="329" t="n">
        <f aca="false">('Work sheet diff'!T78-AVERAGE('Work sheet diff'!$C78:$T78))/10</f>
        <v>0.00214043332388936</v>
      </c>
      <c r="V167" s="329" t="n">
        <f aca="false">'Work sheet diff'!U78/10</f>
        <v>-0.000588753244724023</v>
      </c>
      <c r="W167" s="319"/>
    </row>
    <row r="168" s="307" customFormat="true" ht="15" hidden="false" customHeight="false" outlineLevel="0" collapsed="false">
      <c r="A168" s="316" t="s">
        <v>290</v>
      </c>
      <c r="B168" s="317" t="n">
        <f aca="false">AVERAGE('Work sheet diff'!C79:T79)/10</f>
        <v>0.00360241251001141</v>
      </c>
      <c r="C168" s="329" t="n">
        <f aca="false">'Work sheet diff'!B79/10</f>
        <v>-0.000690058410149907</v>
      </c>
      <c r="D168" s="329" t="n">
        <f aca="false">('Work sheet diff'!C79-AVERAGE('Work sheet diff'!$C79:$T79))/10</f>
        <v>-0.0018674213835372</v>
      </c>
      <c r="E168" s="329" t="n">
        <f aca="false">('Work sheet diff'!D79-AVERAGE('Work sheet diff'!$C79:$T79))/10</f>
        <v>-0.000209432386273078</v>
      </c>
      <c r="F168" s="329" t="n">
        <f aca="false">('Work sheet diff'!E79-AVERAGE('Work sheet diff'!$C79:$T79))/10</f>
        <v>-0.000721641960097392</v>
      </c>
      <c r="G168" s="329" t="n">
        <f aca="false">('Work sheet diff'!F79-AVERAGE('Work sheet diff'!$C79:$T79))/10</f>
        <v>-3.84986330095517E-005</v>
      </c>
      <c r="H168" s="329" t="n">
        <f aca="false">('Work sheet diff'!G79-AVERAGE('Work sheet diff'!$C79:$T79))/10</f>
        <v>-0.000233124923869697</v>
      </c>
      <c r="I168" s="329" t="n">
        <f aca="false">('Work sheet diff'!H79-AVERAGE('Work sheet diff'!$C79:$T79))/10</f>
        <v>0.000220064985783947</v>
      </c>
      <c r="J168" s="329" t="n">
        <f aca="false">('Work sheet diff'!I79-AVERAGE('Work sheet diff'!$C79:$T79))/10</f>
        <v>0.000118381642613589</v>
      </c>
      <c r="K168" s="329" t="n">
        <f aca="false">('Work sheet diff'!J79-AVERAGE('Work sheet diff'!$C79:$T79))/10</f>
        <v>-0.00053642974683566</v>
      </c>
      <c r="L168" s="329" t="n">
        <f aca="false">('Work sheet diff'!K79-AVERAGE('Work sheet diff'!$C79:$T79))/10</f>
        <v>0.000847083708289239</v>
      </c>
      <c r="M168" s="329" t="n">
        <f aca="false">('Work sheet diff'!L79-AVERAGE('Work sheet diff'!$C79:$T79))/10</f>
        <v>-0.000139856150909708</v>
      </c>
      <c r="N168" s="329" t="n">
        <f aca="false">('Work sheet diff'!M79-AVERAGE('Work sheet diff'!$C79:$T79))/10</f>
        <v>0.000719473916610904</v>
      </c>
      <c r="O168" s="329" t="n">
        <f aca="false">('Work sheet diff'!N79-AVERAGE('Work sheet diff'!$C79:$T79))/10</f>
        <v>0.000986611480190317</v>
      </c>
      <c r="P168" s="329" t="n">
        <f aca="false">('Work sheet diff'!O79-AVERAGE('Work sheet diff'!$C79:$T79))/10</f>
        <v>9.9619419676935E-005</v>
      </c>
      <c r="Q168" s="329" t="n">
        <f aca="false">('Work sheet diff'!P79-AVERAGE('Work sheet diff'!$C79:$T79))/10</f>
        <v>-0.000716497226312597</v>
      </c>
      <c r="R168" s="329" t="n">
        <f aca="false">('Work sheet diff'!Q79-AVERAGE('Work sheet diff'!$C79:$T79))/10</f>
        <v>-0.000145681976031548</v>
      </c>
      <c r="S168" s="329" t="n">
        <f aca="false">('Work sheet diff'!R79-AVERAGE('Work sheet diff'!$C79:$T79))/10</f>
        <v>-0.000739095026346135</v>
      </c>
      <c r="T168" s="329" t="n">
        <f aca="false">('Work sheet diff'!S79-AVERAGE('Work sheet diff'!$C79:$T79))/10</f>
        <v>-0.000531228387747981</v>
      </c>
      <c r="U168" s="329" t="n">
        <f aca="false">('Work sheet diff'!T79-AVERAGE('Work sheet diff'!$C79:$T79))/10</f>
        <v>0.00288767264780562</v>
      </c>
      <c r="V168" s="329" t="n">
        <f aca="false">'Work sheet diff'!U79/10</f>
        <v>0.00536346834060336</v>
      </c>
      <c r="W168" s="319"/>
    </row>
    <row r="169" s="307" customFormat="true" ht="15" hidden="false" customHeight="false" outlineLevel="0" collapsed="false">
      <c r="A169" s="316" t="s">
        <v>291</v>
      </c>
      <c r="B169" s="317" t="n">
        <f aca="false">AVERAGE('Work sheet diff'!C80:T80)/10</f>
        <v>0.00297744730719111</v>
      </c>
      <c r="C169" s="329" t="n">
        <f aca="false">'Work sheet diff'!B80/10</f>
        <v>0.00430722674803978</v>
      </c>
      <c r="D169" s="329" t="n">
        <f aca="false">('Work sheet diff'!C80-AVERAGE('Work sheet diff'!$C80:$T80))/10</f>
        <v>0.00115407849425283</v>
      </c>
      <c r="E169" s="329" t="n">
        <f aca="false">('Work sheet diff'!D80-AVERAGE('Work sheet diff'!$C80:$T80))/10</f>
        <v>0.000720016948392519</v>
      </c>
      <c r="F169" s="329" t="n">
        <f aca="false">('Work sheet diff'!E80-AVERAGE('Work sheet diff'!$C80:$T80))/10</f>
        <v>-0.000574085586009987</v>
      </c>
      <c r="G169" s="329" t="n">
        <f aca="false">('Work sheet diff'!F80-AVERAGE('Work sheet diff'!$C80:$T80))/10</f>
        <v>-0.000488377034350141</v>
      </c>
      <c r="H169" s="329" t="n">
        <f aca="false">('Work sheet diff'!G80-AVERAGE('Work sheet diff'!$C80:$T80))/10</f>
        <v>0.000402131140034296</v>
      </c>
      <c r="I169" s="329" t="n">
        <f aca="false">('Work sheet diff'!H80-AVERAGE('Work sheet diff'!$C80:$T80))/10</f>
        <v>-0.000404593244208716</v>
      </c>
      <c r="J169" s="329" t="n">
        <f aca="false">('Work sheet diff'!I80-AVERAGE('Work sheet diff'!$C80:$T80))/10</f>
        <v>-0.000110174342692511</v>
      </c>
      <c r="K169" s="329" t="n">
        <f aca="false">('Work sheet diff'!J80-AVERAGE('Work sheet diff'!$C80:$T80))/10</f>
        <v>-0.000360123823637709</v>
      </c>
      <c r="L169" s="329" t="n">
        <f aca="false">('Work sheet diff'!K80-AVERAGE('Work sheet diff'!$C80:$T80))/10</f>
        <v>-8.55198849707538E-005</v>
      </c>
      <c r="M169" s="329" t="n">
        <f aca="false">('Work sheet diff'!L80-AVERAGE('Work sheet diff'!$C80:$T80))/10</f>
        <v>0.000366049100401104</v>
      </c>
      <c r="N169" s="329" t="n">
        <f aca="false">('Work sheet diff'!M80-AVERAGE('Work sheet diff'!$C80:$T80))/10</f>
        <v>0.000672755444091283</v>
      </c>
      <c r="O169" s="329" t="n">
        <f aca="false">('Work sheet diff'!N80-AVERAGE('Work sheet diff'!$C80:$T80))/10</f>
        <v>-0.00027864506480627</v>
      </c>
      <c r="P169" s="329" t="n">
        <f aca="false">('Work sheet diff'!O80-AVERAGE('Work sheet diff'!$C80:$T80))/10</f>
        <v>0.00044618277351791</v>
      </c>
      <c r="Q169" s="329" t="n">
        <f aca="false">('Work sheet diff'!P80-AVERAGE('Work sheet diff'!$C80:$T80))/10</f>
        <v>-0.000922459602065991</v>
      </c>
      <c r="R169" s="329" t="n">
        <f aca="false">('Work sheet diff'!Q80-AVERAGE('Work sheet diff'!$C80:$T80))/10</f>
        <v>0.000232887421668683</v>
      </c>
      <c r="S169" s="329" t="n">
        <f aca="false">('Work sheet diff'!R80-AVERAGE('Work sheet diff'!$C80:$T80))/10</f>
        <v>-0.000496738771474543</v>
      </c>
      <c r="T169" s="329" t="n">
        <f aca="false">('Work sheet diff'!S80-AVERAGE('Work sheet diff'!$C80:$T80))/10</f>
        <v>-0.000887451816125643</v>
      </c>
      <c r="U169" s="329" t="n">
        <f aca="false">('Work sheet diff'!T80-AVERAGE('Work sheet diff'!$C80:$T80))/10</f>
        <v>0.000614067847983641</v>
      </c>
      <c r="V169" s="329" t="n">
        <f aca="false">'Work sheet diff'!U80/10</f>
        <v>0.00444149827814471</v>
      </c>
      <c r="W169" s="319"/>
    </row>
    <row r="170" s="307" customFormat="true" ht="15.75" hidden="false" customHeight="false" outlineLevel="0" collapsed="false">
      <c r="A170" s="316" t="s">
        <v>292</v>
      </c>
      <c r="B170" s="330" t="n">
        <f aca="false">AVERAGE('Work sheet diff'!C81:T81)/10</f>
        <v>-0.0224973975329567</v>
      </c>
      <c r="C170" s="331" t="n">
        <f aca="false">'Work sheet diff'!B81/10</f>
        <v>-0.0222546402566459</v>
      </c>
      <c r="D170" s="331" t="n">
        <f aca="false">('Work sheet diff'!C81-AVERAGE('Work sheet diff'!$C81:$T81))/10</f>
        <v>-0.00731452348399247</v>
      </c>
      <c r="E170" s="331" t="n">
        <f aca="false">('Work sheet diff'!D81-AVERAGE('Work sheet diff'!$C81:$T81))/10</f>
        <v>-0.00159358348399248</v>
      </c>
      <c r="F170" s="331" t="n">
        <f aca="false">('Work sheet diff'!E81-AVERAGE('Work sheet diff'!$C81:$T81))/10</f>
        <v>-0.00389233433145009</v>
      </c>
      <c r="G170" s="331" t="n">
        <f aca="false">('Work sheet diff'!F81-AVERAGE('Work sheet diff'!$C81:$T81))/10</f>
        <v>0.00575551312617703</v>
      </c>
      <c r="H170" s="331" t="n">
        <f aca="false">('Work sheet diff'!G81-AVERAGE('Work sheet diff'!$C81:$T81))/10</f>
        <v>-0.00158361653483993</v>
      </c>
      <c r="I170" s="331" t="n">
        <f aca="false">('Work sheet diff'!H81-AVERAGE('Work sheet diff'!$C81:$T81))/10</f>
        <v>0.00234351753295668</v>
      </c>
      <c r="J170" s="331" t="n">
        <f aca="false">('Work sheet diff'!I81-AVERAGE('Work sheet diff'!$C81:$T81))/10</f>
        <v>0.000620753804143118</v>
      </c>
      <c r="K170" s="331" t="n">
        <f aca="false">('Work sheet diff'!J81-AVERAGE('Work sheet diff'!$C81:$T81))/10</f>
        <v>0.000316881092278726</v>
      </c>
      <c r="L170" s="331" t="n">
        <f aca="false">('Work sheet diff'!K81-AVERAGE('Work sheet diff'!$C81:$T81))/10</f>
        <v>-0.00482559856873823</v>
      </c>
      <c r="M170" s="331" t="n">
        <f aca="false">('Work sheet diff'!L81-AVERAGE('Work sheet diff'!$C81:$T81))/10</f>
        <v>6.62782109227822E-005</v>
      </c>
      <c r="N170" s="331" t="n">
        <f aca="false">('Work sheet diff'!M81-AVERAGE('Work sheet diff'!$C81:$T81))/10</f>
        <v>0.00121127278719397</v>
      </c>
      <c r="O170" s="331" t="n">
        <f aca="false">('Work sheet diff'!N81-AVERAGE('Work sheet diff'!$C81:$T81))/10</f>
        <v>0.00235697414312618</v>
      </c>
      <c r="P170" s="331" t="n">
        <f aca="false">('Work sheet diff'!O81-AVERAGE('Work sheet diff'!$C81:$T81))/10</f>
        <v>0.000834184482109229</v>
      </c>
      <c r="Q170" s="331" t="n">
        <f aca="false">('Work sheet diff'!P81-AVERAGE('Work sheet diff'!$C81:$T81))/10</f>
        <v>0.000543271431261766</v>
      </c>
      <c r="R170" s="331" t="n">
        <f aca="false">('Work sheet diff'!Q81-AVERAGE('Work sheet diff'!$C81:$T81))/10</f>
        <v>0.00242557804143125</v>
      </c>
      <c r="S170" s="331" t="n">
        <f aca="false">('Work sheet diff'!R81-AVERAGE('Work sheet diff'!$C81:$T81))/10</f>
        <v>-0.00148878467043314</v>
      </c>
      <c r="T170" s="331" t="n">
        <f aca="false">('Work sheet diff'!S81-AVERAGE('Work sheet diff'!$C81:$T81))/10</f>
        <v>-0.00176498975517891</v>
      </c>
      <c r="U170" s="331" t="n">
        <f aca="false">('Work sheet diff'!T81-AVERAGE('Work sheet diff'!$C81:$T81))/10</f>
        <v>0.00598920617702448</v>
      </c>
      <c r="V170" s="331" t="n">
        <f aca="false">'Work sheet diff'!U81/10</f>
        <v>-0.0118691841966637</v>
      </c>
      <c r="W170" s="311"/>
    </row>
    <row r="171" s="307" customFormat="true" ht="15" hidden="false" customHeight="false" outlineLevel="0" collapsed="false">
      <c r="A171" s="332" t="s">
        <v>293</v>
      </c>
      <c r="B171" s="327" t="n">
        <f aca="false">AVERAGE('Work sheet diff'!C88:T88)</f>
        <v>-0.0862161035677237</v>
      </c>
      <c r="C171" s="328" t="n">
        <f aca="false">'Work sheet diff'!B88</f>
        <v>-8.29900074772448</v>
      </c>
      <c r="D171" s="328" t="n">
        <f aca="false">'Work sheet diff'!C88-AVERAGE('Work sheet diff'!$C88:$T88)</f>
        <v>-0.116019978353457</v>
      </c>
      <c r="E171" s="328" t="n">
        <f aca="false">'Work sheet diff'!D88-AVERAGE('Work sheet diff'!$C88:$T88)</f>
        <v>-0.0419017071290162</v>
      </c>
      <c r="F171" s="328" t="n">
        <f aca="false">'Work sheet diff'!E88-AVERAGE('Work sheet diff'!$C88:$T88)</f>
        <v>0.072724490045736</v>
      </c>
      <c r="G171" s="328" t="n">
        <f aca="false">'Work sheet diff'!F88-AVERAGE('Work sheet diff'!$C88:$T88)</f>
        <v>0.056146248730581</v>
      </c>
      <c r="H171" s="328" t="n">
        <f aca="false">'Work sheet diff'!G88-AVERAGE('Work sheet diff'!$C88:$T88)</f>
        <v>0.00998374454167501</v>
      </c>
      <c r="I171" s="328" t="n">
        <f aca="false">'Work sheet diff'!H88-AVERAGE('Work sheet diff'!$C88:$T88)</f>
        <v>0.105456497013052</v>
      </c>
      <c r="J171" s="328" t="n">
        <f aca="false">'Work sheet diff'!I88-AVERAGE('Work sheet diff'!$C88:$T88)</f>
        <v>0.0954849260623251</v>
      </c>
      <c r="K171" s="328" t="n">
        <f aca="false">'Work sheet diff'!J88-AVERAGE('Work sheet diff'!$C88:$T88)</f>
        <v>0.0208658962129919</v>
      </c>
      <c r="L171" s="328" t="n">
        <f aca="false">'Work sheet diff'!K88-AVERAGE('Work sheet diff'!$C88:$T88)</f>
        <v>-0.0674602215455849</v>
      </c>
      <c r="M171" s="328" t="n">
        <f aca="false">'Work sheet diff'!L88-AVERAGE('Work sheet diff'!$C88:$T88)</f>
        <v>0.0206447556064257</v>
      </c>
      <c r="N171" s="328" t="n">
        <f aca="false">'Work sheet diff'!M88-AVERAGE('Work sheet diff'!$C88:$T88)</f>
        <v>-0.0185010797062608</v>
      </c>
      <c r="O171" s="328" t="n">
        <f aca="false">'Work sheet diff'!N88-AVERAGE('Work sheet diff'!$C88:$T88)</f>
        <v>-0.0457232700300512</v>
      </c>
      <c r="P171" s="328" t="n">
        <f aca="false">'Work sheet diff'!O88-AVERAGE('Work sheet diff'!$C88:$T88)</f>
        <v>0.00383765127336801</v>
      </c>
      <c r="Q171" s="328" t="n">
        <f aca="false">'Work sheet diff'!P88-AVERAGE('Work sheet diff'!$C88:$T88)</f>
        <v>0.0299519209658567</v>
      </c>
      <c r="R171" s="328" t="n">
        <f aca="false">'Work sheet diff'!Q88-AVERAGE('Work sheet diff'!$C88:$T88)</f>
        <v>-0.0531076659746237</v>
      </c>
      <c r="S171" s="328" t="n">
        <f aca="false">'Work sheet diff'!R88-AVERAGE('Work sheet diff'!$C88:$T88)</f>
        <v>0.0219511473068419</v>
      </c>
      <c r="T171" s="328" t="n">
        <f aca="false">'Work sheet diff'!S88-AVERAGE('Work sheet diff'!$C88:$T88)</f>
        <v>0.0218884066873991</v>
      </c>
      <c r="U171" s="328" t="n">
        <f aca="false">'Work sheet diff'!T88-AVERAGE('Work sheet diff'!$C88:$T88)</f>
        <v>-0.116221761707259</v>
      </c>
      <c r="V171" s="328" t="n">
        <f aca="false">'Work sheet diff'!U88</f>
        <v>0.544967384557639</v>
      </c>
      <c r="W171" s="326"/>
    </row>
    <row r="172" s="307" customFormat="true" ht="15" hidden="false" customHeight="false" outlineLevel="0" collapsed="false">
      <c r="A172" s="316" t="s">
        <v>294</v>
      </c>
      <c r="B172" s="317" t="n">
        <f aca="false">AVERAGE('Work sheet diff'!C89:T89)</f>
        <v>0.0943342882478189</v>
      </c>
      <c r="C172" s="329" t="n">
        <f aca="false">'Work sheet diff'!B89</f>
        <v>-0.900830576137077</v>
      </c>
      <c r="D172" s="329" t="n">
        <f aca="false">'Work sheet diff'!C89-AVERAGE('Work sheet diff'!$C89:$T89)</f>
        <v>0.0465990537130171</v>
      </c>
      <c r="E172" s="329" t="n">
        <f aca="false">'Work sheet diff'!D89-AVERAGE('Work sheet diff'!$C89:$T89)</f>
        <v>-0.0462228185978785</v>
      </c>
      <c r="F172" s="329" t="n">
        <f aca="false">'Work sheet diff'!E89-AVERAGE('Work sheet diff'!$C89:$T89)</f>
        <v>-0.021160877444972</v>
      </c>
      <c r="G172" s="329" t="n">
        <f aca="false">'Work sheet diff'!F89-AVERAGE('Work sheet diff'!$C89:$T89)</f>
        <v>0.0163589279922872</v>
      </c>
      <c r="H172" s="329" t="n">
        <f aca="false">'Work sheet diff'!G89-AVERAGE('Work sheet diff'!$C89:$T89)</f>
        <v>0.0952775102298772</v>
      </c>
      <c r="I172" s="329" t="n">
        <f aca="false">'Work sheet diff'!H89-AVERAGE('Work sheet diff'!$C89:$T89)</f>
        <v>0.0457769540136564</v>
      </c>
      <c r="J172" s="329" t="n">
        <f aca="false">'Work sheet diff'!I89-AVERAGE('Work sheet diff'!$C89:$T89)</f>
        <v>-0.00464187543943787</v>
      </c>
      <c r="K172" s="329" t="n">
        <f aca="false">'Work sheet diff'!J89-AVERAGE('Work sheet diff'!$C89:$T89)</f>
        <v>0.0497779380048234</v>
      </c>
      <c r="L172" s="329" t="n">
        <f aca="false">'Work sheet diff'!K89-AVERAGE('Work sheet diff'!$C89:$T89)</f>
        <v>-0.0714586033880333</v>
      </c>
      <c r="M172" s="329" t="n">
        <f aca="false">'Work sheet diff'!L89-AVERAGE('Work sheet diff'!$C89:$T89)</f>
        <v>-0.0152521244998928</v>
      </c>
      <c r="N172" s="329" t="n">
        <f aca="false">'Work sheet diff'!M89-AVERAGE('Work sheet diff'!$C89:$T89)</f>
        <v>-0.00689427161292358</v>
      </c>
      <c r="O172" s="329" t="n">
        <f aca="false">'Work sheet diff'!N89-AVERAGE('Work sheet diff'!$C89:$T89)</f>
        <v>-0.027672749103356</v>
      </c>
      <c r="P172" s="329" t="n">
        <f aca="false">'Work sheet diff'!O89-AVERAGE('Work sheet diff'!$C89:$T89)</f>
        <v>-0.0220883340600323</v>
      </c>
      <c r="Q172" s="329" t="n">
        <f aca="false">'Work sheet diff'!P89-AVERAGE('Work sheet diff'!$C89:$T89)</f>
        <v>0.0404180520595535</v>
      </c>
      <c r="R172" s="329" t="n">
        <f aca="false">'Work sheet diff'!Q89-AVERAGE('Work sheet diff'!$C89:$T89)</f>
        <v>0.0182397604086784</v>
      </c>
      <c r="S172" s="329" t="n">
        <f aca="false">'Work sheet diff'!R89-AVERAGE('Work sheet diff'!$C89:$T89)</f>
        <v>0.0218004118549938</v>
      </c>
      <c r="T172" s="329" t="n">
        <f aca="false">'Work sheet diff'!S89-AVERAGE('Work sheet diff'!$C89:$T89)</f>
        <v>-0.0994791569304724</v>
      </c>
      <c r="U172" s="329" t="n">
        <f aca="false">'Work sheet diff'!T89-AVERAGE('Work sheet diff'!$C89:$T89)</f>
        <v>-0.0193777971998884</v>
      </c>
      <c r="V172" s="329" t="n">
        <f aca="false">'Work sheet diff'!U89</f>
        <v>0.470862276304281</v>
      </c>
      <c r="W172" s="319"/>
    </row>
    <row r="173" s="307" customFormat="true" ht="15" hidden="false" customHeight="false" outlineLevel="0" collapsed="false">
      <c r="A173" s="316" t="s">
        <v>295</v>
      </c>
      <c r="B173" s="317" t="n">
        <f aca="false">AVERAGE('Work sheet diff'!C90:T90)</f>
        <v>0.0174254562739017</v>
      </c>
      <c r="C173" s="329" t="n">
        <f aca="false">'Work sheet diff'!B90</f>
        <v>-1.80669940778226</v>
      </c>
      <c r="D173" s="329" t="n">
        <f aca="false">'Work sheet diff'!C90-AVERAGE('Work sheet diff'!$C90:$T90)</f>
        <v>0.0078983819358709</v>
      </c>
      <c r="E173" s="329" t="n">
        <f aca="false">'Work sheet diff'!D90-AVERAGE('Work sheet diff'!$C90:$T90)</f>
        <v>-0.00274834860805455</v>
      </c>
      <c r="F173" s="329" t="n">
        <f aca="false">'Work sheet diff'!E90-AVERAGE('Work sheet diff'!$C90:$T90)</f>
        <v>-0.00516196901843484</v>
      </c>
      <c r="G173" s="329" t="n">
        <f aca="false">'Work sheet diff'!F90-AVERAGE('Work sheet diff'!$C90:$T90)</f>
        <v>0.00334619550964622</v>
      </c>
      <c r="H173" s="329" t="n">
        <f aca="false">'Work sheet diff'!G90-AVERAGE('Work sheet diff'!$C90:$T90)</f>
        <v>0.00866296631041836</v>
      </c>
      <c r="I173" s="329" t="n">
        <f aca="false">'Work sheet diff'!H90-AVERAGE('Work sheet diff'!$C90:$T90)</f>
        <v>0.0101829259915957</v>
      </c>
      <c r="J173" s="329" t="n">
        <f aca="false">'Work sheet diff'!I90-AVERAGE('Work sheet diff'!$C90:$T90)</f>
        <v>0.0114043865387639</v>
      </c>
      <c r="K173" s="329" t="n">
        <f aca="false">'Work sheet diff'!J90-AVERAGE('Work sheet diff'!$C90:$T90)</f>
        <v>0.00120896363293506</v>
      </c>
      <c r="L173" s="329" t="n">
        <f aca="false">'Work sheet diff'!K90-AVERAGE('Work sheet diff'!$C90:$T90)</f>
        <v>-0.0180194550869665</v>
      </c>
      <c r="M173" s="329" t="n">
        <f aca="false">'Work sheet diff'!L90-AVERAGE('Work sheet diff'!$C90:$T90)</f>
        <v>0.0136950173741776</v>
      </c>
      <c r="N173" s="329" t="n">
        <f aca="false">'Work sheet diff'!M90-AVERAGE('Work sheet diff'!$C90:$T90)</f>
        <v>0.0010617627531695</v>
      </c>
      <c r="O173" s="329" t="n">
        <f aca="false">'Work sheet diff'!N90-AVERAGE('Work sheet diff'!$C90:$T90)</f>
        <v>0.00750858463554012</v>
      </c>
      <c r="P173" s="329" t="n">
        <f aca="false">'Work sheet diff'!O90-AVERAGE('Work sheet diff'!$C90:$T90)</f>
        <v>-0.00535801185756861</v>
      </c>
      <c r="Q173" s="329" t="n">
        <f aca="false">'Work sheet diff'!P90-AVERAGE('Work sheet diff'!$C90:$T90)</f>
        <v>-0.00093289113488786</v>
      </c>
      <c r="R173" s="329" t="n">
        <f aca="false">'Work sheet diff'!Q90-AVERAGE('Work sheet diff'!$C90:$T90)</f>
        <v>-0.0181183012479921</v>
      </c>
      <c r="S173" s="329" t="n">
        <f aca="false">'Work sheet diff'!R90-AVERAGE('Work sheet diff'!$C90:$T90)</f>
        <v>0.00332833657596189</v>
      </c>
      <c r="T173" s="329" t="n">
        <f aca="false">'Work sheet diff'!S90-AVERAGE('Work sheet diff'!$C90:$T90)</f>
        <v>-0.00916799966017811</v>
      </c>
      <c r="U173" s="329" t="n">
        <f aca="false">'Work sheet diff'!T90-AVERAGE('Work sheet diff'!$C90:$T90)</f>
        <v>-0.00879054464399653</v>
      </c>
      <c r="V173" s="329" t="n">
        <f aca="false">'Work sheet diff'!U90</f>
        <v>0.226118687599485</v>
      </c>
      <c r="W173" s="319"/>
    </row>
    <row r="174" s="307" customFormat="true" ht="15" hidden="false" customHeight="false" outlineLevel="0" collapsed="false">
      <c r="A174" s="316" t="s">
        <v>296</v>
      </c>
      <c r="B174" s="317" t="n">
        <f aca="false">AVERAGE('Work sheet diff'!C91:T91)</f>
        <v>-0.0162679585076619</v>
      </c>
      <c r="C174" s="329" t="n">
        <f aca="false">'Work sheet diff'!B91</f>
        <v>-0.440594234785988</v>
      </c>
      <c r="D174" s="329" t="n">
        <f aca="false">'Work sheet diff'!C91-AVERAGE('Work sheet diff'!$C91:$T91)</f>
        <v>-0.0122105205812934</v>
      </c>
      <c r="E174" s="329" t="n">
        <f aca="false">'Work sheet diff'!D91-AVERAGE('Work sheet diff'!$C91:$T91)</f>
        <v>-0.00497067441941017</v>
      </c>
      <c r="F174" s="329" t="n">
        <f aca="false">'Work sheet diff'!E91-AVERAGE('Work sheet diff'!$C91:$T91)</f>
        <v>0.000207550620562373</v>
      </c>
      <c r="G174" s="329" t="n">
        <f aca="false">'Work sheet diff'!F91-AVERAGE('Work sheet diff'!$C91:$T91)</f>
        <v>0.00133961106723084</v>
      </c>
      <c r="H174" s="329" t="n">
        <f aca="false">'Work sheet diff'!G91-AVERAGE('Work sheet diff'!$C91:$T91)</f>
        <v>-1.17880478899893E-005</v>
      </c>
      <c r="I174" s="329" t="n">
        <f aca="false">'Work sheet diff'!H91-AVERAGE('Work sheet diff'!$C91:$T91)</f>
        <v>0.00851322953567511</v>
      </c>
      <c r="J174" s="329" t="n">
        <f aca="false">'Work sheet diff'!I91-AVERAGE('Work sheet diff'!$C91:$T91)</f>
        <v>-0.00134703003605385</v>
      </c>
      <c r="K174" s="329" t="n">
        <f aca="false">'Work sheet diff'!J91-AVERAGE('Work sheet diff'!$C91:$T91)</f>
        <v>0.00879857541291714</v>
      </c>
      <c r="L174" s="329" t="n">
        <f aca="false">'Work sheet diff'!K91-AVERAGE('Work sheet diff'!$C91:$T91)</f>
        <v>0.000343180041964434</v>
      </c>
      <c r="M174" s="329" t="n">
        <f aca="false">'Work sheet diff'!L91-AVERAGE('Work sheet diff'!$C91:$T91)</f>
        <v>-0.000229406647660173</v>
      </c>
      <c r="N174" s="329" t="n">
        <f aca="false">'Work sheet diff'!M91-AVERAGE('Work sheet diff'!$C91:$T91)</f>
        <v>0.000733392183832622</v>
      </c>
      <c r="O174" s="329" t="n">
        <f aca="false">'Work sheet diff'!N91-AVERAGE('Work sheet diff'!$C91:$T91)</f>
        <v>-0.000762832631448128</v>
      </c>
      <c r="P174" s="329" t="n">
        <f aca="false">'Work sheet diff'!O91-AVERAGE('Work sheet diff'!$C91:$T91)</f>
        <v>0.00144551116625017</v>
      </c>
      <c r="Q174" s="329" t="n">
        <f aca="false">'Work sheet diff'!P91-AVERAGE('Work sheet diff'!$C91:$T91)</f>
        <v>0.00441973675864529</v>
      </c>
      <c r="R174" s="329" t="n">
        <f aca="false">'Work sheet diff'!Q91-AVERAGE('Work sheet diff'!$C91:$T91)</f>
        <v>0.00149750734502788</v>
      </c>
      <c r="S174" s="329" t="n">
        <f aca="false">'Work sheet diff'!R91-AVERAGE('Work sheet diff'!$C91:$T91)</f>
        <v>0.00419794208032833</v>
      </c>
      <c r="T174" s="329" t="n">
        <f aca="false">'Work sheet diff'!S91-AVERAGE('Work sheet diff'!$C91:$T91)</f>
        <v>-0.00560336375380396</v>
      </c>
      <c r="U174" s="329" t="n">
        <f aca="false">'Work sheet diff'!T91-AVERAGE('Work sheet diff'!$C91:$T91)</f>
        <v>-0.00636062009487449</v>
      </c>
      <c r="V174" s="329" t="n">
        <f aca="false">'Work sheet diff'!U91</f>
        <v>-0.10028260498701</v>
      </c>
      <c r="W174" s="319"/>
    </row>
    <row r="175" s="307" customFormat="true" ht="15" hidden="false" customHeight="false" outlineLevel="0" collapsed="false">
      <c r="A175" s="316" t="s">
        <v>297</v>
      </c>
      <c r="B175" s="317" t="n">
        <f aca="false">AVERAGE('Work sheet diff'!C92:T92)</f>
        <v>0.00139001175110141</v>
      </c>
      <c r="C175" s="329" t="n">
        <f aca="false">'Work sheet diff'!B92</f>
        <v>-0.218287686561311</v>
      </c>
      <c r="D175" s="329" t="n">
        <f aca="false">'Work sheet diff'!C92-AVERAGE('Work sheet diff'!$C92:$T92)</f>
        <v>-0.000631090529800051</v>
      </c>
      <c r="E175" s="329" t="n">
        <f aca="false">'Work sheet diff'!D92-AVERAGE('Work sheet diff'!$C92:$T92)</f>
        <v>0.00296230155531179</v>
      </c>
      <c r="F175" s="329" t="n">
        <f aca="false">'Work sheet diff'!E92-AVERAGE('Work sheet diff'!$C92:$T92)</f>
        <v>-0.000730844803134365</v>
      </c>
      <c r="G175" s="329" t="n">
        <f aca="false">'Work sheet diff'!F92-AVERAGE('Work sheet diff'!$C92:$T92)</f>
        <v>0.00356856441283948</v>
      </c>
      <c r="H175" s="329" t="n">
        <f aca="false">'Work sheet diff'!G92-AVERAGE('Work sheet diff'!$C92:$T92)</f>
        <v>-0.00330453814326563</v>
      </c>
      <c r="I175" s="329" t="n">
        <f aca="false">'Work sheet diff'!H92-AVERAGE('Work sheet diff'!$C92:$T92)</f>
        <v>-0.00274458795639106</v>
      </c>
      <c r="J175" s="329" t="n">
        <f aca="false">'Work sheet diff'!I92-AVERAGE('Work sheet diff'!$C92:$T92)</f>
        <v>-0.00209786268292759</v>
      </c>
      <c r="K175" s="329" t="n">
        <f aca="false">'Work sheet diff'!J92-AVERAGE('Work sheet diff'!$C92:$T92)</f>
        <v>0.00134038375634218</v>
      </c>
      <c r="L175" s="329" t="n">
        <f aca="false">'Work sheet diff'!K92-AVERAGE('Work sheet diff'!$C92:$T92)</f>
        <v>0.00220673579520209</v>
      </c>
      <c r="M175" s="329" t="n">
        <f aca="false">'Work sheet diff'!L92-AVERAGE('Work sheet diff'!$C92:$T92)</f>
        <v>-0.00225697344678856</v>
      </c>
      <c r="N175" s="329" t="n">
        <f aca="false">'Work sheet diff'!M92-AVERAGE('Work sheet diff'!$C92:$T92)</f>
        <v>0.0050535260723102</v>
      </c>
      <c r="O175" s="329" t="n">
        <f aca="false">'Work sheet diff'!N92-AVERAGE('Work sheet diff'!$C92:$T92)</f>
        <v>-0.000643814779697229</v>
      </c>
      <c r="P175" s="329" t="n">
        <f aca="false">'Work sheet diff'!O92-AVERAGE('Work sheet diff'!$C92:$T92)</f>
        <v>-0.00144241014827362</v>
      </c>
      <c r="Q175" s="329" t="n">
        <f aca="false">'Work sheet diff'!P92-AVERAGE('Work sheet diff'!$C92:$T92)</f>
        <v>0.000344726920572748</v>
      </c>
      <c r="R175" s="329" t="n">
        <f aca="false">'Work sheet diff'!Q92-AVERAGE('Work sheet diff'!$C92:$T92)</f>
        <v>0.00231207154227953</v>
      </c>
      <c r="S175" s="329" t="n">
        <f aca="false">'Work sheet diff'!R92-AVERAGE('Work sheet diff'!$C92:$T92)</f>
        <v>0.00142335094167188</v>
      </c>
      <c r="T175" s="329" t="n">
        <f aca="false">'Work sheet diff'!S92-AVERAGE('Work sheet diff'!$C92:$T92)</f>
        <v>-0.00324697624494143</v>
      </c>
      <c r="U175" s="329" t="n">
        <f aca="false">'Work sheet diff'!T92-AVERAGE('Work sheet diff'!$C92:$T92)</f>
        <v>-0.00211256226131037</v>
      </c>
      <c r="V175" s="329" t="n">
        <f aca="false">'Work sheet diff'!U92</f>
        <v>0.0134345802236762</v>
      </c>
      <c r="W175" s="319"/>
    </row>
    <row r="176" s="307" customFormat="true" ht="15" hidden="false" customHeight="false" outlineLevel="0" collapsed="false">
      <c r="A176" s="316" t="s">
        <v>298</v>
      </c>
      <c r="B176" s="317" t="n">
        <f aca="false">AVERAGE('Work sheet diff'!C93:T93)</f>
        <v>0.0228403118305439</v>
      </c>
      <c r="C176" s="329" t="n">
        <f aca="false">'Work sheet diff'!B93</f>
        <v>0.0555617488220415</v>
      </c>
      <c r="D176" s="329" t="n">
        <f aca="false">'Work sheet diff'!C93-AVERAGE('Work sheet diff'!$C93:$T93)</f>
        <v>0.00157614774770645</v>
      </c>
      <c r="E176" s="329" t="n">
        <f aca="false">'Work sheet diff'!D93-AVERAGE('Work sheet diff'!$C93:$T93)</f>
        <v>-0.00962921599938111</v>
      </c>
      <c r="F176" s="329" t="n">
        <f aca="false">'Work sheet diff'!E93-AVERAGE('Work sheet diff'!$C93:$T93)</f>
        <v>0.000749515574451298</v>
      </c>
      <c r="G176" s="329" t="n">
        <f aca="false">'Work sheet diff'!F93-AVERAGE('Work sheet diff'!$C93:$T93)</f>
        <v>0.00668223968819211</v>
      </c>
      <c r="H176" s="329" t="n">
        <f aca="false">'Work sheet diff'!G93-AVERAGE('Work sheet diff'!$C93:$T93)</f>
        <v>0.00323194854943838</v>
      </c>
      <c r="I176" s="329" t="n">
        <f aca="false">'Work sheet diff'!H93-AVERAGE('Work sheet diff'!$C93:$T93)</f>
        <v>0.00382469267591996</v>
      </c>
      <c r="J176" s="329" t="n">
        <f aca="false">'Work sheet diff'!I93-AVERAGE('Work sheet diff'!$C93:$T93)</f>
        <v>0.0076258690200701</v>
      </c>
      <c r="K176" s="329" t="n">
        <f aca="false">'Work sheet diff'!J93-AVERAGE('Work sheet diff'!$C93:$T93)</f>
        <v>0.00160368922896685</v>
      </c>
      <c r="L176" s="329" t="n">
        <f aca="false">'Work sheet diff'!K93-AVERAGE('Work sheet diff'!$C93:$T93)</f>
        <v>-0.00647989506004745</v>
      </c>
      <c r="M176" s="329" t="n">
        <f aca="false">'Work sheet diff'!L93-AVERAGE('Work sheet diff'!$C93:$T93)</f>
        <v>-0.00577872815528196</v>
      </c>
      <c r="N176" s="329" t="n">
        <f aca="false">'Work sheet diff'!M93-AVERAGE('Work sheet diff'!$C93:$T93)</f>
        <v>0.000882067557293538</v>
      </c>
      <c r="O176" s="329" t="n">
        <f aca="false">'Work sheet diff'!N93-AVERAGE('Work sheet diff'!$C93:$T93)</f>
        <v>-0.00141294797540855</v>
      </c>
      <c r="P176" s="329" t="n">
        <f aca="false">'Work sheet diff'!O93-AVERAGE('Work sheet diff'!$C93:$T93)</f>
        <v>0.00441107000688187</v>
      </c>
      <c r="Q176" s="329" t="n">
        <f aca="false">'Work sheet diff'!P93-AVERAGE('Work sheet diff'!$C93:$T93)</f>
        <v>-0.00960242604037926</v>
      </c>
      <c r="R176" s="329" t="n">
        <f aca="false">'Work sheet diff'!Q93-AVERAGE('Work sheet diff'!$C93:$T93)</f>
        <v>-0.00275295326853548</v>
      </c>
      <c r="S176" s="329" t="n">
        <f aca="false">'Work sheet diff'!R93-AVERAGE('Work sheet diff'!$C93:$T93)</f>
        <v>-0.00157122236556616</v>
      </c>
      <c r="T176" s="329" t="n">
        <f aca="false">'Work sheet diff'!S93-AVERAGE('Work sheet diff'!$C93:$T93)</f>
        <v>0.00841761834008877</v>
      </c>
      <c r="U176" s="329" t="n">
        <f aca="false">'Work sheet diff'!T93-AVERAGE('Work sheet diff'!$C93:$T93)</f>
        <v>-0.00177746952440939</v>
      </c>
      <c r="V176" s="329" t="n">
        <f aca="false">'Work sheet diff'!U93</f>
        <v>0.00726998528829113</v>
      </c>
      <c r="W176" s="319"/>
    </row>
    <row r="177" s="307" customFormat="true" ht="15" hidden="false" customHeight="false" outlineLevel="0" collapsed="false">
      <c r="A177" s="316" t="s">
        <v>299</v>
      </c>
      <c r="B177" s="317" t="n">
        <f aca="false">AVERAGE('Work sheet diff'!C94:T94)</f>
        <v>-0.00017883656238414</v>
      </c>
      <c r="C177" s="329" t="n">
        <f aca="false">'Work sheet diff'!B94</f>
        <v>-0.0367201298392931</v>
      </c>
      <c r="D177" s="329" t="n">
        <f aca="false">'Work sheet diff'!C94-AVERAGE('Work sheet diff'!$C94:$T94)</f>
        <v>-0.00295655834423638</v>
      </c>
      <c r="E177" s="329" t="n">
        <f aca="false">'Work sheet diff'!D94-AVERAGE('Work sheet diff'!$C94:$T94)</f>
        <v>0.00155400145677844</v>
      </c>
      <c r="F177" s="329" t="n">
        <f aca="false">'Work sheet diff'!E94-AVERAGE('Work sheet diff'!$C94:$T94)</f>
        <v>0.00141406954735629</v>
      </c>
      <c r="G177" s="329" t="n">
        <f aca="false">'Work sheet diff'!F94-AVERAGE('Work sheet diff'!$C94:$T94)</f>
        <v>-0.000943856490916983</v>
      </c>
      <c r="H177" s="329" t="n">
        <f aca="false">'Work sheet diff'!G94-AVERAGE('Work sheet diff'!$C94:$T94)</f>
        <v>0.000937952004633448</v>
      </c>
      <c r="I177" s="329" t="n">
        <f aca="false">'Work sheet diff'!H94-AVERAGE('Work sheet diff'!$C94:$T94)</f>
        <v>7.52426363087444E-005</v>
      </c>
      <c r="J177" s="329" t="n">
        <f aca="false">'Work sheet diff'!I94-AVERAGE('Work sheet diff'!$C94:$T94)</f>
        <v>-0.00131131637288685</v>
      </c>
      <c r="K177" s="329" t="n">
        <f aca="false">'Work sheet diff'!J94-AVERAGE('Work sheet diff'!$C94:$T94)</f>
        <v>-0.00217322874684722</v>
      </c>
      <c r="L177" s="329" t="n">
        <f aca="false">'Work sheet diff'!K94-AVERAGE('Work sheet diff'!$C94:$T94)</f>
        <v>0.000301304032082634</v>
      </c>
      <c r="M177" s="329" t="n">
        <f aca="false">'Work sheet diff'!L94-AVERAGE('Work sheet diff'!$C94:$T94)</f>
        <v>-0.00142419745572629</v>
      </c>
      <c r="N177" s="329" t="n">
        <f aca="false">'Work sheet diff'!M94-AVERAGE('Work sheet diff'!$C94:$T94)</f>
        <v>0.000859357121711257</v>
      </c>
      <c r="O177" s="329" t="n">
        <f aca="false">'Work sheet diff'!N94-AVERAGE('Work sheet diff'!$C94:$T94)</f>
        <v>-0.000148138733037554</v>
      </c>
      <c r="P177" s="329" t="n">
        <f aca="false">'Work sheet diff'!O94-AVERAGE('Work sheet diff'!$C94:$T94)</f>
        <v>0.00414218294709683</v>
      </c>
      <c r="Q177" s="329" t="n">
        <f aca="false">'Work sheet diff'!P94-AVERAGE('Work sheet diff'!$C94:$T94)</f>
        <v>0.00115110590944714</v>
      </c>
      <c r="R177" s="329" t="n">
        <f aca="false">'Work sheet diff'!Q94-AVERAGE('Work sheet diff'!$C94:$T94)</f>
        <v>0.000307768168226814</v>
      </c>
      <c r="S177" s="329" t="n">
        <f aca="false">'Work sheet diff'!R94-AVERAGE('Work sheet diff'!$C94:$T94)</f>
        <v>-0.00243307034197784</v>
      </c>
      <c r="T177" s="329" t="n">
        <f aca="false">'Work sheet diff'!S94-AVERAGE('Work sheet diff'!$C94:$T94)</f>
        <v>0.000226148665919144</v>
      </c>
      <c r="U177" s="329" t="n">
        <f aca="false">'Work sheet diff'!T94-AVERAGE('Work sheet diff'!$C94:$T94)</f>
        <v>0.000421233996068387</v>
      </c>
      <c r="V177" s="329" t="n">
        <f aca="false">'Work sheet diff'!U94</f>
        <v>0.000329208860701109</v>
      </c>
      <c r="W177" s="319"/>
    </row>
    <row r="178" s="307" customFormat="true" ht="15" hidden="false" customHeight="false" outlineLevel="0" collapsed="false">
      <c r="A178" s="316" t="s">
        <v>300</v>
      </c>
      <c r="B178" s="317" t="n">
        <f aca="false">AVERAGE('Work sheet diff'!C95:T95)</f>
        <v>0.0138153702735901</v>
      </c>
      <c r="C178" s="329" t="n">
        <f aca="false">'Work sheet diff'!B95</f>
        <v>0.0205259829006799</v>
      </c>
      <c r="D178" s="329" t="n">
        <f aca="false">'Work sheet diff'!C95-AVERAGE('Work sheet diff'!$C95:$T95)</f>
        <v>-0.00341504432079771</v>
      </c>
      <c r="E178" s="329" t="n">
        <f aca="false">'Work sheet diff'!D95-AVERAGE('Work sheet diff'!$C95:$T95)</f>
        <v>-0.00654538835986733</v>
      </c>
      <c r="F178" s="329" t="n">
        <f aca="false">'Work sheet diff'!E95-AVERAGE('Work sheet diff'!$C95:$T95)</f>
        <v>-0.0016316256594061</v>
      </c>
      <c r="G178" s="329" t="n">
        <f aca="false">'Work sheet diff'!F95-AVERAGE('Work sheet diff'!$C95:$T95)</f>
        <v>0.00914188868337696</v>
      </c>
      <c r="H178" s="329" t="n">
        <f aca="false">'Work sheet diff'!G95-AVERAGE('Work sheet diff'!$C95:$T95)</f>
        <v>0.000590934784989778</v>
      </c>
      <c r="I178" s="329" t="n">
        <f aca="false">'Work sheet diff'!H95-AVERAGE('Work sheet diff'!$C95:$T95)</f>
        <v>0.000427531319806813</v>
      </c>
      <c r="J178" s="329" t="n">
        <f aca="false">'Work sheet diff'!I95-AVERAGE('Work sheet diff'!$C95:$T95)</f>
        <v>0.00535375884371415</v>
      </c>
      <c r="K178" s="329" t="n">
        <f aca="false">'Work sheet diff'!J95-AVERAGE('Work sheet diff'!$C95:$T95)</f>
        <v>7.6754932991847E-005</v>
      </c>
      <c r="L178" s="329" t="n">
        <f aca="false">'Work sheet diff'!K95-AVERAGE('Work sheet diff'!$C95:$T95)</f>
        <v>0.00398177297273066</v>
      </c>
      <c r="M178" s="329" t="n">
        <f aca="false">'Work sheet diff'!L95-AVERAGE('Work sheet diff'!$C95:$T95)</f>
        <v>-0.00230873097909459</v>
      </c>
      <c r="N178" s="329" t="n">
        <f aca="false">'Work sheet diff'!M95-AVERAGE('Work sheet diff'!$C95:$T95)</f>
        <v>-0.000164829278788822</v>
      </c>
      <c r="O178" s="329" t="n">
        <f aca="false">'Work sheet diff'!N95-AVERAGE('Work sheet diff'!$C95:$T95)</f>
        <v>0.000793304802566843</v>
      </c>
      <c r="P178" s="329" t="n">
        <f aca="false">'Work sheet diff'!O95-AVERAGE('Work sheet diff'!$C95:$T95)</f>
        <v>-0.00175442035057837</v>
      </c>
      <c r="Q178" s="329" t="n">
        <f aca="false">'Work sheet diff'!P95-AVERAGE('Work sheet diff'!$C95:$T95)</f>
        <v>-0.00485427133851132</v>
      </c>
      <c r="R178" s="329" t="n">
        <f aca="false">'Work sheet diff'!Q95-AVERAGE('Work sheet diff'!$C95:$T95)</f>
        <v>-0.00283248218023798</v>
      </c>
      <c r="S178" s="329" t="n">
        <f aca="false">'Work sheet diff'!R95-AVERAGE('Work sheet diff'!$C95:$T95)</f>
        <v>-0.0022250832974499</v>
      </c>
      <c r="T178" s="329" t="n">
        <f aca="false">'Work sheet diff'!S95-AVERAGE('Work sheet diff'!$C95:$T95)</f>
        <v>0.00558041914229954</v>
      </c>
      <c r="U178" s="329" t="n">
        <f aca="false">'Work sheet diff'!T95-AVERAGE('Work sheet diff'!$C95:$T95)</f>
        <v>-0.000214489717744485</v>
      </c>
      <c r="V178" s="329" t="n">
        <f aca="false">'Work sheet diff'!U95</f>
        <v>-0.00371763346412774</v>
      </c>
      <c r="W178" s="319"/>
    </row>
    <row r="179" s="307" customFormat="true" ht="15" hidden="false" customHeight="false" outlineLevel="0" collapsed="false">
      <c r="A179" s="316" t="s">
        <v>301</v>
      </c>
      <c r="B179" s="317" t="n">
        <f aca="false">AVERAGE('Work sheet diff'!C96:T96)</f>
        <v>-3.19221992752947E-018</v>
      </c>
      <c r="C179" s="329" t="n">
        <f aca="false">'Work sheet diff'!B96</f>
        <v>-7.68787353135841E-018</v>
      </c>
      <c r="D179" s="329" t="n">
        <f aca="false">'Work sheet diff'!C96-AVERAGE('Work sheet diff'!$C96:$T96)</f>
        <v>-8.13493632874282E-018</v>
      </c>
      <c r="E179" s="329" t="n">
        <f aca="false">'Work sheet diff'!D96-AVERAGE('Work sheet diff'!$C96:$T96)</f>
        <v>-3.74667397637776E-018</v>
      </c>
      <c r="F179" s="329" t="n">
        <f aca="false">'Work sheet diff'!E96-AVERAGE('Work sheet diff'!$C96:$T96)</f>
        <v>4.13308689755079E-018</v>
      </c>
      <c r="G179" s="329" t="n">
        <f aca="false">'Work sheet diff'!F96-AVERAGE('Work sheet diff'!$C96:$T96)</f>
        <v>-1.03180417201204E-017</v>
      </c>
      <c r="H179" s="329" t="n">
        <f aca="false">'Work sheet diff'!G96-AVERAGE('Work sheet diff'!$C96:$T96)</f>
        <v>-3.74667397637776E-018</v>
      </c>
      <c r="I179" s="329" t="n">
        <f aca="false">'Work sheet diff'!H96-AVERAGE('Work sheet diff'!$C96:$T96)</f>
        <v>1.01311138314367E-017</v>
      </c>
      <c r="J179" s="329" t="n">
        <f aca="false">'Work sheet diff'!I96-AVERAGE('Work sheet diff'!$C96:$T96)</f>
        <v>6.9997909468345E-018</v>
      </c>
      <c r="K179" s="329" t="n">
        <f aca="false">'Work sheet diff'!J96-AVERAGE('Work sheet diff'!$C96:$T96)</f>
        <v>3.16924954251919E-018</v>
      </c>
      <c r="L179" s="329" t="n">
        <f aca="false">'Work sheet diff'!K96-AVERAGE('Work sheet diff'!$C96:$T96)</f>
        <v>-1.03180417201204E-017</v>
      </c>
      <c r="M179" s="329" t="n">
        <f aca="false">'Work sheet diff'!L96-AVERAGE('Work sheet diff'!$C96:$T96)</f>
        <v>2.45716760720032E-018</v>
      </c>
      <c r="N179" s="329" t="n">
        <f aca="false">'Work sheet diff'!M96-AVERAGE('Work sheet diff'!$C96:$T96)</f>
        <v>2.5201064621285E-019</v>
      </c>
      <c r="O179" s="329" t="n">
        <f aca="false">'Work sheet diff'!N96-AVERAGE('Work sheet diff'!$C96:$T96)</f>
        <v>3.19221992752947E-018</v>
      </c>
      <c r="P179" s="329" t="n">
        <f aca="false">'Work sheet diff'!O96-AVERAGE('Work sheet diff'!$C96:$T96)</f>
        <v>-3.74667397637776E-018</v>
      </c>
      <c r="Q179" s="329" t="n">
        <f aca="false">'Work sheet diff'!P96-AVERAGE('Work sheet diff'!$C96:$T96)</f>
        <v>3.55974608769405E-018</v>
      </c>
      <c r="R179" s="329" t="n">
        <f aca="false">'Work sheet diff'!Q96-AVERAGE('Work sheet diff'!$C96:$T96)</f>
        <v>-1.81670222781352E-019</v>
      </c>
      <c r="S179" s="329" t="n">
        <f aca="false">'Work sheet diff'!R96-AVERAGE('Work sheet diff'!$C96:$T96)</f>
        <v>4.25069526880346E-018</v>
      </c>
      <c r="T179" s="329" t="n">
        <f aca="false">'Work sheet diff'!S96-AVERAGE('Work sheet diff'!$C96:$T96)</f>
        <v>-2.77227024424142E-019</v>
      </c>
      <c r="U179" s="329" t="n">
        <f aca="false">'Work sheet diff'!T96-AVERAGE('Work sheet diff'!$C96:$T96)</f>
        <v>2.32485818954107E-018</v>
      </c>
      <c r="V179" s="329" t="n">
        <f aca="false">'Work sheet diff'!U96</f>
        <v>0</v>
      </c>
      <c r="W179" s="319"/>
    </row>
    <row r="180" s="307" customFormat="true" ht="15" hidden="false" customHeight="false" outlineLevel="0" collapsed="false">
      <c r="A180" s="316" t="s">
        <v>302</v>
      </c>
      <c r="B180" s="317" t="n">
        <f aca="false">AVERAGE('Work sheet diff'!C97:T97)/10</f>
        <v>0.00295269245204308</v>
      </c>
      <c r="C180" s="329" t="n">
        <f aca="false">'Work sheet diff'!B97</f>
        <v>0.0440622409246002</v>
      </c>
      <c r="D180" s="329" t="n">
        <f aca="false">'Work sheet diff'!C97-AVERAGE('Work sheet diff'!$C97:$T97)</f>
        <v>0.00458562464677539</v>
      </c>
      <c r="E180" s="329" t="n">
        <f aca="false">'Work sheet diff'!D97-AVERAGE('Work sheet diff'!$C97:$T97)</f>
        <v>-0.0128126971478739</v>
      </c>
      <c r="F180" s="329" t="n">
        <f aca="false">'Work sheet diff'!E97-AVERAGE('Work sheet diff'!$C97:$T97)</f>
        <v>0.00146215025787452</v>
      </c>
      <c r="G180" s="329" t="n">
        <f aca="false">'Work sheet diff'!F97-AVERAGE('Work sheet diff'!$C97:$T97)</f>
        <v>0.00940692238082223</v>
      </c>
      <c r="H180" s="329" t="n">
        <f aca="false">'Work sheet diff'!G97-AVERAGE('Work sheet diff'!$C97:$T97)</f>
        <v>0.00763308588451252</v>
      </c>
      <c r="I180" s="329" t="n">
        <f aca="false">'Work sheet diff'!H97-AVERAGE('Work sheet diff'!$C97:$T97)</f>
        <v>0.00432448439756881</v>
      </c>
      <c r="J180" s="329" t="n">
        <f aca="false">'Work sheet diff'!I97-AVERAGE('Work sheet diff'!$C97:$T97)</f>
        <v>0.010871540754324</v>
      </c>
      <c r="K180" s="329" t="n">
        <f aca="false">'Work sheet diff'!J97-AVERAGE('Work sheet diff'!$C97:$T97)</f>
        <v>0.000384042604777812</v>
      </c>
      <c r="L180" s="329" t="n">
        <f aca="false">'Work sheet diff'!K97-AVERAGE('Work sheet diff'!$C97:$T97)</f>
        <v>-0.00776974333125417</v>
      </c>
      <c r="M180" s="329" t="n">
        <f aca="false">'Work sheet diff'!L97-AVERAGE('Work sheet diff'!$C97:$T97)</f>
        <v>-0.00664812344295</v>
      </c>
      <c r="N180" s="329" t="n">
        <f aca="false">'Work sheet diff'!M97-AVERAGE('Work sheet diff'!$C97:$T97)</f>
        <v>-0.000700473709866523</v>
      </c>
      <c r="O180" s="329" t="n">
        <f aca="false">'Work sheet diff'!N97-AVERAGE('Work sheet diff'!$C97:$T97)</f>
        <v>-0.00233311017278376</v>
      </c>
      <c r="P180" s="329" t="n">
        <f aca="false">'Work sheet diff'!O97-AVERAGE('Work sheet diff'!$C97:$T97)</f>
        <v>0.00304334158193159</v>
      </c>
      <c r="Q180" s="329" t="n">
        <f aca="false">'Work sheet diff'!P97-AVERAGE('Work sheet diff'!$C97:$T97)</f>
        <v>-0.00924769219206117</v>
      </c>
      <c r="R180" s="329" t="n">
        <f aca="false">'Work sheet diff'!Q97-AVERAGE('Work sheet diff'!$C97:$T97)</f>
        <v>-0.00535151292271961</v>
      </c>
      <c r="S180" s="329" t="n">
        <f aca="false">'Work sheet diff'!R97-AVERAGE('Work sheet diff'!$C97:$T97)</f>
        <v>-0.00397176709000342</v>
      </c>
      <c r="T180" s="329" t="n">
        <f aca="false">'Work sheet diff'!S97-AVERAGE('Work sheet diff'!$C97:$T97)</f>
        <v>0.00587625032396125</v>
      </c>
      <c r="U180" s="329" t="n">
        <f aca="false">'Work sheet diff'!T97-AVERAGE('Work sheet diff'!$C97:$T97)</f>
        <v>0.00124767717696447</v>
      </c>
      <c r="V180" s="329" t="n">
        <f aca="false">'Work sheet diff'!U97</f>
        <v>0.0197169746930024</v>
      </c>
      <c r="W180" s="319"/>
    </row>
    <row r="181" s="307" customFormat="true" ht="15" hidden="false" customHeight="false" outlineLevel="0" collapsed="false">
      <c r="A181" s="316" t="s">
        <v>303</v>
      </c>
      <c r="B181" s="317" t="n">
        <f aca="false">AVERAGE('Work sheet diff'!C98:T98)/10</f>
        <v>0.00105994783121457</v>
      </c>
      <c r="C181" s="329" t="n">
        <f aca="false">'Work sheet diff'!B98/10</f>
        <v>-0.00469897612632722</v>
      </c>
      <c r="D181" s="329" t="n">
        <f aca="false">('Work sheet diff'!C98-AVERAGE('Work sheet diff'!$C98:$T98))/10</f>
        <v>0.00188703604043944</v>
      </c>
      <c r="E181" s="329" t="n">
        <f aca="false">('Work sheet diff'!D98-AVERAGE('Work sheet diff'!$C98:$T98))/10</f>
        <v>0.00075043441270014</v>
      </c>
      <c r="F181" s="329" t="n">
        <f aca="false">('Work sheet diff'!E98-AVERAGE('Work sheet diff'!$C98:$T98))/10</f>
        <v>0.00139931866419887</v>
      </c>
      <c r="G181" s="329" t="n">
        <f aca="false">('Work sheet diff'!F98-AVERAGE('Work sheet diff'!$C98:$T98))/10</f>
        <v>-0.000761580877020953</v>
      </c>
      <c r="H181" s="329" t="n">
        <f aca="false">('Work sheet diff'!G98-AVERAGE('Work sheet diff'!$C98:$T98))/10</f>
        <v>0.000213200429779651</v>
      </c>
      <c r="I181" s="329" t="n">
        <f aca="false">('Work sheet diff'!H98-AVERAGE('Work sheet diff'!$C98:$T98))/10</f>
        <v>-0.00145793672848129</v>
      </c>
      <c r="J181" s="329" t="n">
        <f aca="false">('Work sheet diff'!I98-AVERAGE('Work sheet diff'!$C98:$T98))/10</f>
        <v>-0.000498258030295644</v>
      </c>
      <c r="K181" s="329" t="n">
        <f aca="false">('Work sheet diff'!J98-AVERAGE('Work sheet diff'!$C98:$T98))/10</f>
        <v>-0.000478927799114959</v>
      </c>
      <c r="L181" s="329" t="n">
        <f aca="false">('Work sheet diff'!K98-AVERAGE('Work sheet diff'!$C98:$T98))/10</f>
        <v>9.24087921733787E-005</v>
      </c>
      <c r="M181" s="329" t="n">
        <f aca="false">('Work sheet diff'!L98-AVERAGE('Work sheet diff'!$C98:$T98))/10</f>
        <v>-5.61309282002964E-005</v>
      </c>
      <c r="N181" s="329" t="n">
        <f aca="false">('Work sheet diff'!M98-AVERAGE('Work sheet diff'!$C98:$T98))/10</f>
        <v>0.000585974070865657</v>
      </c>
      <c r="O181" s="329" t="n">
        <f aca="false">('Work sheet diff'!N98-AVERAGE('Work sheet diff'!$C98:$T98))/10</f>
        <v>-0.000251861023454271</v>
      </c>
      <c r="P181" s="329" t="n">
        <f aca="false">('Work sheet diff'!O98-AVERAGE('Work sheet diff'!$C98:$T98))/10</f>
        <v>0.000154771074135222</v>
      </c>
      <c r="Q181" s="329" t="n">
        <f aca="false">('Work sheet diff'!P98-AVERAGE('Work sheet diff'!$C98:$T98))/10</f>
        <v>-1.20436167687752E-005</v>
      </c>
      <c r="R181" s="329" t="n">
        <f aca="false">('Work sheet diff'!Q98-AVERAGE('Work sheet diff'!$C98:$T98))/10</f>
        <v>-0.000118051809243337</v>
      </c>
      <c r="S181" s="329" t="n">
        <f aca="false">('Work sheet diff'!R98-AVERAGE('Work sheet diff'!$C98:$T98))/10</f>
        <v>0.000441109175999392</v>
      </c>
      <c r="T181" s="329" t="n">
        <f aca="false">('Work sheet diff'!S98-AVERAGE('Work sheet diff'!$C98:$T98))/10</f>
        <v>0.000111268451209952</v>
      </c>
      <c r="U181" s="329" t="n">
        <f aca="false">('Work sheet diff'!T98-AVERAGE('Work sheet diff'!$C98:$T98))/10</f>
        <v>-0.00200073029892217</v>
      </c>
      <c r="V181" s="329" t="n">
        <f aca="false">'Work sheet diff'!U98/10</f>
        <v>0.00141864192561396</v>
      </c>
      <c r="W181" s="319"/>
    </row>
    <row r="182" s="307" customFormat="true" ht="15" hidden="false" customHeight="false" outlineLevel="0" collapsed="false">
      <c r="A182" s="316" t="s">
        <v>304</v>
      </c>
      <c r="B182" s="317" t="n">
        <f aca="false">AVERAGE('Work sheet diff'!C99:T99)/10</f>
        <v>0.00257766004961635</v>
      </c>
      <c r="C182" s="329" t="n">
        <f aca="false">'Work sheet diff'!B99/10</f>
        <v>0.00781872087726222</v>
      </c>
      <c r="D182" s="329" t="n">
        <f aca="false">('Work sheet diff'!C99-AVERAGE('Work sheet diff'!$C99:$T99))/10</f>
        <v>-0.00108655181038567</v>
      </c>
      <c r="E182" s="329" t="n">
        <f aca="false">('Work sheet diff'!D99-AVERAGE('Work sheet diff'!$C99:$T99))/10</f>
        <v>-0.00190466156007848</v>
      </c>
      <c r="F182" s="329" t="n">
        <f aca="false">('Work sheet diff'!E99-AVERAGE('Work sheet diff'!$C99:$T99))/10</f>
        <v>0.000321165549072968</v>
      </c>
      <c r="G182" s="329" t="n">
        <f aca="false">('Work sheet diff'!F99-AVERAGE('Work sheet diff'!$C99:$T99))/10</f>
        <v>0.00121365821599666</v>
      </c>
      <c r="H182" s="329" t="n">
        <f aca="false">('Work sheet diff'!G99-AVERAGE('Work sheet diff'!$C99:$T99))/10</f>
        <v>0.00044883720115544</v>
      </c>
      <c r="I182" s="329" t="n">
        <f aca="false">('Work sheet diff'!H99-AVERAGE('Work sheet diff'!$C99:$T99))/10</f>
        <v>0.000715644002375146</v>
      </c>
      <c r="J182" s="329" t="n">
        <f aca="false">('Work sheet diff'!I99-AVERAGE('Work sheet diff'!$C99:$T99))/10</f>
        <v>0.00102831908203491</v>
      </c>
      <c r="K182" s="329" t="n">
        <f aca="false">('Work sheet diff'!J99-AVERAGE('Work sheet diff'!$C99:$T99))/10</f>
        <v>-0.000391444876913162</v>
      </c>
      <c r="L182" s="329" t="n">
        <f aca="false">('Work sheet diff'!K99-AVERAGE('Work sheet diff'!$C99:$T99))/10</f>
        <v>-0.0015135953180677</v>
      </c>
      <c r="M182" s="329" t="n">
        <f aca="false">('Work sheet diff'!L99-AVERAGE('Work sheet diff'!$C99:$T99))/10</f>
        <v>0.000492990936865044</v>
      </c>
      <c r="N182" s="329" t="n">
        <f aca="false">('Work sheet diff'!M99-AVERAGE('Work sheet diff'!$C99:$T99))/10</f>
        <v>-0.000551221939558778</v>
      </c>
      <c r="O182" s="329" t="n">
        <f aca="false">('Work sheet diff'!N99-AVERAGE('Work sheet diff'!$C99:$T99))/10</f>
        <v>-0.00215584270691045</v>
      </c>
      <c r="P182" s="329" t="n">
        <f aca="false">('Work sheet diff'!O99-AVERAGE('Work sheet diff'!$C99:$T99))/10</f>
        <v>0.000505519673404119</v>
      </c>
      <c r="Q182" s="329" t="n">
        <f aca="false">('Work sheet diff'!P99-AVERAGE('Work sheet diff'!$C99:$T99))/10</f>
        <v>-0.00103811687666446</v>
      </c>
      <c r="R182" s="329" t="n">
        <f aca="false">('Work sheet diff'!Q99-AVERAGE('Work sheet diff'!$C99:$T99))/10</f>
        <v>-0.000369450951552254</v>
      </c>
      <c r="S182" s="329" t="n">
        <f aca="false">('Work sheet diff'!R99-AVERAGE('Work sheet diff'!$C99:$T99))/10</f>
        <v>0.000960795902084733</v>
      </c>
      <c r="T182" s="329" t="n">
        <f aca="false">('Work sheet diff'!S99-AVERAGE('Work sheet diff'!$C99:$T99))/10</f>
        <v>0.00234545861533032</v>
      </c>
      <c r="U182" s="329" t="n">
        <f aca="false">('Work sheet diff'!T99-AVERAGE('Work sheet diff'!$C99:$T99))/10</f>
        <v>0.00097849686181162</v>
      </c>
      <c r="V182" s="329" t="n">
        <f aca="false">'Work sheet diff'!U99/10</f>
        <v>0.00131653970917827</v>
      </c>
      <c r="W182" s="319"/>
    </row>
    <row r="183" s="307" customFormat="true" ht="15" hidden="false" customHeight="false" outlineLevel="0" collapsed="false">
      <c r="A183" s="316" t="s">
        <v>305</v>
      </c>
      <c r="B183" s="333" t="n">
        <f aca="false">AVERAGE('Work sheet diff'!C100:T100)/10</f>
        <v>0.0165320820735948</v>
      </c>
      <c r="C183" s="329" t="n">
        <f aca="false">'Work sheet diff'!B100/10</f>
        <v>0.0020905754818728</v>
      </c>
      <c r="D183" s="329" t="n">
        <f aca="false">('Work sheet diff'!C100-AVERAGE('Work sheet diff'!$C100:$T100))/10</f>
        <v>-0.00173914933391033</v>
      </c>
      <c r="E183" s="329" t="n">
        <f aca="false">('Work sheet diff'!D100-AVERAGE('Work sheet diff'!$C100:$T100))/10</f>
        <v>-0.000138978407369211</v>
      </c>
      <c r="F183" s="329" t="n">
        <f aca="false">('Work sheet diff'!E100-AVERAGE('Work sheet diff'!$C100:$T100))/10</f>
        <v>-0.00098950680381463</v>
      </c>
      <c r="G183" s="329" t="n">
        <f aca="false">('Work sheet diff'!F100-AVERAGE('Work sheet diff'!$C100:$T100))/10</f>
        <v>0.000155903590275772</v>
      </c>
      <c r="H183" s="329" t="n">
        <f aca="false">('Work sheet diff'!G100-AVERAGE('Work sheet diff'!$C100:$T100))/10</f>
        <v>0.00115763562216932</v>
      </c>
      <c r="I183" s="329" t="n">
        <f aca="false">('Work sheet diff'!H100-AVERAGE('Work sheet diff'!$C100:$T100))/10</f>
        <v>0.000272831703010393</v>
      </c>
      <c r="J183" s="329" t="n">
        <f aca="false">('Work sheet diff'!I100-AVERAGE('Work sheet diff'!$C100:$T100))/10</f>
        <v>5.71815339514337E-005</v>
      </c>
      <c r="K183" s="329" t="n">
        <f aca="false">('Work sheet diff'!J100-AVERAGE('Work sheet diff'!$C100:$T100))/10</f>
        <v>-0.000668769904125646</v>
      </c>
      <c r="L183" s="329" t="n">
        <f aca="false">('Work sheet diff'!K100-AVERAGE('Work sheet diff'!$C100:$T100))/10</f>
        <v>0.000888316889978022</v>
      </c>
      <c r="M183" s="329" t="n">
        <f aca="false">('Work sheet diff'!L100-AVERAGE('Work sheet diff'!$C100:$T100))/10</f>
        <v>0.000614898553252005</v>
      </c>
      <c r="N183" s="329" t="n">
        <f aca="false">('Work sheet diff'!M100-AVERAGE('Work sheet diff'!$C100:$T100))/10</f>
        <v>-0.000203197289233981</v>
      </c>
      <c r="O183" s="329" t="n">
        <f aca="false">('Work sheet diff'!N100-AVERAGE('Work sheet diff'!$C100:$T100))/10</f>
        <v>0.00065418086224103</v>
      </c>
      <c r="P183" s="329" t="n">
        <f aca="false">('Work sheet diff'!O100-AVERAGE('Work sheet diff'!$C100:$T100))/10</f>
        <v>-0.000448780847629673</v>
      </c>
      <c r="Q183" s="329" t="n">
        <f aca="false">('Work sheet diff'!P100-AVERAGE('Work sheet diff'!$C100:$T100))/10</f>
        <v>-0.000140932998181303</v>
      </c>
      <c r="R183" s="329" t="n">
        <f aca="false">('Work sheet diff'!Q100-AVERAGE('Work sheet diff'!$C100:$T100))/10</f>
        <v>-0.000937054379111688</v>
      </c>
      <c r="S183" s="329" t="n">
        <f aca="false">('Work sheet diff'!R100-AVERAGE('Work sheet diff'!$C100:$T100))/10</f>
        <v>-0.000280675796686178</v>
      </c>
      <c r="T183" s="329" t="n">
        <f aca="false">('Work sheet diff'!S100-AVERAGE('Work sheet diff'!$C100:$T100))/10</f>
        <v>0.000127853645240258</v>
      </c>
      <c r="U183" s="329" t="n">
        <f aca="false">('Work sheet diff'!T100-AVERAGE('Work sheet diff'!$C100:$T100))/10</f>
        <v>0.00161824335994441</v>
      </c>
      <c r="V183" s="329" t="n">
        <f aca="false">'Work sheet diff'!U100/10</f>
        <v>0.0123980464915586</v>
      </c>
      <c r="W183" s="319"/>
    </row>
    <row r="184" s="307" customFormat="true" ht="15.75" hidden="false" customHeight="false" outlineLevel="0" collapsed="false">
      <c r="A184" s="334" t="s">
        <v>306</v>
      </c>
      <c r="B184" s="335" t="n">
        <f aca="false">AVERAGE('Work sheet diff'!C101:T101)/10</f>
        <v>0.00479964829682674</v>
      </c>
      <c r="C184" s="331" t="n">
        <f aca="false">'Work sheet diff'!B101/10</f>
        <v>-0.00957083072194469</v>
      </c>
      <c r="D184" s="331" t="n">
        <f aca="false">('Work sheet diff'!C101-AVERAGE('Work sheet diff'!$C101:$T101))/10</f>
        <v>-0.0055609337036064</v>
      </c>
      <c r="E184" s="331" t="n">
        <f aca="false">('Work sheet diff'!D101-AVERAGE('Work sheet diff'!$C101:$T101))/10</f>
        <v>-0.00349991479682674</v>
      </c>
      <c r="F184" s="331" t="n">
        <f aca="false">('Work sheet diff'!E101-AVERAGE('Work sheet diff'!$C101:$T101))/10</f>
        <v>-0.000745381669708099</v>
      </c>
      <c r="G184" s="331" t="n">
        <f aca="false">('Work sheet diff'!F101-AVERAGE('Work sheet diff'!$C101:$T101))/10</f>
        <v>0.00152633936419021</v>
      </c>
      <c r="H184" s="331" t="n">
        <f aca="false">('Work sheet diff'!G101-AVERAGE('Work sheet diff'!$C101:$T101))/10</f>
        <v>-0.00209965646631827</v>
      </c>
      <c r="I184" s="331" t="n">
        <f aca="false">('Work sheet diff'!H101-AVERAGE('Work sheet diff'!$C101:$T101))/10</f>
        <v>0.000258281025207156</v>
      </c>
      <c r="J184" s="331" t="n">
        <f aca="false">('Work sheet diff'!I101-AVERAGE('Work sheet diff'!$C101:$T101))/10</f>
        <v>0.000322802937071563</v>
      </c>
      <c r="K184" s="331" t="n">
        <f aca="false">('Work sheet diff'!J101-AVERAGE('Work sheet diff'!$C101:$T101))/10</f>
        <v>0.0015412543302919</v>
      </c>
      <c r="L184" s="331" t="n">
        <f aca="false">('Work sheet diff'!K101-AVERAGE('Work sheet diff'!$C101:$T101))/10</f>
        <v>-0.0085783160256403</v>
      </c>
      <c r="M184" s="331" t="n">
        <f aca="false">('Work sheet diff'!L101-AVERAGE('Work sheet diff'!$C101:$T101))/10</f>
        <v>0.00725925350656309</v>
      </c>
      <c r="N184" s="331" t="n">
        <f aca="false">('Work sheet diff'!M101-AVERAGE('Work sheet diff'!$C101:$T101))/10</f>
        <v>-0.000951342849369116</v>
      </c>
      <c r="O184" s="331" t="n">
        <f aca="false">('Work sheet diff'!N101-AVERAGE('Work sheet diff'!$C101:$T101))/10</f>
        <v>-0.00847508677258945</v>
      </c>
      <c r="P184" s="331" t="n">
        <f aca="false">('Work sheet diff'!O101-AVERAGE('Work sheet diff'!$C101:$T101))/10</f>
        <v>0.00227714606249529</v>
      </c>
      <c r="Q184" s="331" t="n">
        <f aca="false">('Work sheet diff'!P101-AVERAGE('Work sheet diff'!$C101:$T101))/10</f>
        <v>-0.00286611143241996</v>
      </c>
      <c r="R184" s="331" t="n">
        <f aca="false">('Work sheet diff'!Q101-AVERAGE('Work sheet diff'!$C101:$T101))/10</f>
        <v>-0.00105007175445386</v>
      </c>
      <c r="S184" s="331" t="n">
        <f aca="false">('Work sheet diff'!R101-AVERAGE('Work sheet diff'!$C101:$T101))/10</f>
        <v>0.00463901166927496</v>
      </c>
      <c r="T184" s="331" t="n">
        <f aca="false">('Work sheet diff'!S101-AVERAGE('Work sheet diff'!$C101:$T101))/10</f>
        <v>0.00400603558452919</v>
      </c>
      <c r="U184" s="336" t="n">
        <f aca="false">('Work sheet diff'!T101-AVERAGE('Work sheet diff'!$C101:$T101))/10</f>
        <v>0.0119966909913089</v>
      </c>
      <c r="V184" s="331" t="n">
        <f aca="false">'Work sheet diff'!U101/10</f>
        <v>-0.000328371564530288</v>
      </c>
      <c r="W184" s="311"/>
    </row>
    <row r="185" s="307" customFormat="true" ht="15.75" hidden="false" customHeight="false" outlineLevel="0" collapsed="false">
      <c r="A185" s="337" t="s">
        <v>307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7" customFormat="true" ht="15" hidden="false" customHeight="false" outlineLevel="0" collapsed="false">
      <c r="A186" s="303" t="s">
        <v>273</v>
      </c>
      <c r="B186" s="304" t="n">
        <f aca="false">'Work sheet diff'!K63-'Assembly Data'!G2/10000</f>
        <v>-0.0588269999999991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4</v>
      </c>
      <c r="B187" s="309" t="n">
        <f aca="false">(C189+V189)/2</f>
        <v>-4374.38854631192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5</v>
      </c>
      <c r="C188" s="338" t="s">
        <v>14</v>
      </c>
      <c r="D188" s="314" t="s">
        <v>248</v>
      </c>
      <c r="E188" s="314" t="s">
        <v>249</v>
      </c>
      <c r="F188" s="314" t="s">
        <v>250</v>
      </c>
      <c r="G188" s="314" t="s">
        <v>251</v>
      </c>
      <c r="H188" s="314" t="s">
        <v>252</v>
      </c>
      <c r="I188" s="314" t="s">
        <v>253</v>
      </c>
      <c r="J188" s="314" t="s">
        <v>254</v>
      </c>
      <c r="K188" s="314" t="s">
        <v>255</v>
      </c>
      <c r="L188" s="314" t="s">
        <v>256</v>
      </c>
      <c r="M188" s="314" t="s">
        <v>257</v>
      </c>
      <c r="N188" s="314" t="s">
        <v>258</v>
      </c>
      <c r="O188" s="314" t="s">
        <v>259</v>
      </c>
      <c r="P188" s="314" t="s">
        <v>260</v>
      </c>
      <c r="Q188" s="314" t="s">
        <v>261</v>
      </c>
      <c r="R188" s="314" t="s">
        <v>262</v>
      </c>
      <c r="S188" s="314" t="s">
        <v>263</v>
      </c>
      <c r="T188" s="314" t="s">
        <v>264</v>
      </c>
      <c r="U188" s="314" t="s">
        <v>265</v>
      </c>
      <c r="V188" s="314" t="s">
        <v>15</v>
      </c>
      <c r="W188" s="315" t="s">
        <v>266</v>
      </c>
    </row>
    <row r="189" s="307" customFormat="true" ht="15.75" hidden="false" customHeight="false" outlineLevel="0" collapsed="false">
      <c r="A189" s="316" t="s">
        <v>276</v>
      </c>
      <c r="B189" s="317" t="n">
        <f aca="false">AVERAGE('Work sheet diff'!D107:S107)</f>
        <v>108.0558375</v>
      </c>
      <c r="C189" s="339" t="n">
        <f aca="false">('Summary Data'!Y2-AVERAGE('Summary Data'!$Z2:$AQ2))/AVERAGE('Summary Data'!$Z2:$AQ2)*10000</f>
        <v>-4424.65459970693</v>
      </c>
      <c r="D189" s="318" t="n">
        <f aca="false">('Summary Data'!Z2-AVERAGE('Summary Data'!$Z2:$AQ2))/AVERAGE('Summary Data'!$Z2:$AQ2)*10000</f>
        <v>-6.65231270330964</v>
      </c>
      <c r="E189" s="318" t="n">
        <f aca="false">('Summary Data'!AA2-AVERAGE('Summary Data'!$Z2:$AQ2))/AVERAGE('Summary Data'!$Z2:$AQ2)*10000</f>
        <v>-0.536442420539768</v>
      </c>
      <c r="F189" s="318" t="n">
        <f aca="false">('Summary Data'!AB2-AVERAGE('Summary Data'!$Z2:$AQ2))/AVERAGE('Summary Data'!$Z2:$AQ2)*10000</f>
        <v>1.38934557082573</v>
      </c>
      <c r="G189" s="318" t="n">
        <f aca="false">('Summary Data'!AC2-AVERAGE('Summary Data'!$Z2:$AQ2))/AVERAGE('Summary Data'!$Z2:$AQ2)*10000</f>
        <v>0.545924389970735</v>
      </c>
      <c r="H189" s="318" t="n">
        <f aca="false">('Summary Data'!AD2-AVERAGE('Summary Data'!$Z2:$AQ2))/AVERAGE('Summary Data'!$Z2:$AQ2)*10000</f>
        <v>-0.0926862511850733</v>
      </c>
      <c r="I189" s="318" t="n">
        <f aca="false">('Summary Data'!AE2-AVERAGE('Summary Data'!$Z2:$AQ2))/AVERAGE('Summary Data'!$Z2:$AQ2)*10000</f>
        <v>-0.725607710680685</v>
      </c>
      <c r="J189" s="318" t="n">
        <f aca="false">('Summary Data'!AF2-AVERAGE('Summary Data'!$Z2:$AQ2))/AVERAGE('Summary Data'!$Z2:$AQ2)*10000</f>
        <v>-0.571999805902256</v>
      </c>
      <c r="K189" s="318" t="n">
        <f aca="false">('Summary Data'!AG2-AVERAGE('Summary Data'!$Z2:$AQ2))/AVERAGE('Summary Data'!$Z2:$AQ2)*10000</f>
        <v>-0.158111840256319</v>
      </c>
      <c r="L189" s="318" t="n">
        <f aca="false">('Summary Data'!AH2-AVERAGE('Summary Data'!$Z2:$AQ2))/AVERAGE('Summary Data'!$Z2:$AQ2)*10000</f>
        <v>0.873052335326964</v>
      </c>
      <c r="M189" s="318" t="n">
        <f aca="false">('Summary Data'!AI2-AVERAGE('Summary Data'!$Z2:$AQ2))/AVERAGE('Summary Data'!$Z2:$AQ2)*10000</f>
        <v>1.08924123834654</v>
      </c>
      <c r="N189" s="318" t="n">
        <f aca="false">('Summary Data'!AJ2-AVERAGE('Summary Data'!$Z2:$AQ2))/AVERAGE('Summary Data'!$Z2:$AQ2)*10000</f>
        <v>0.267154488708395</v>
      </c>
      <c r="O189" s="318" t="n">
        <f aca="false">('Summary Data'!AK2-AVERAGE('Summary Data'!$Z2:$AQ2))/AVERAGE('Summary Data'!$Z2:$AQ2)*10000</f>
        <v>0.981146786836752</v>
      </c>
      <c r="P189" s="318" t="n">
        <f aca="false">('Summary Data'!AL2-AVERAGE('Summary Data'!$Z2:$AQ2))/AVERAGE('Summary Data'!$Z2:$AQ2)*10000</f>
        <v>-0.0215714804552474</v>
      </c>
      <c r="Q189" s="318" t="n">
        <f aca="false">('Summary Data'!AM2-AVERAGE('Summary Data'!$Z2:$AQ2))/AVERAGE('Summary Data'!$Z2:$AQ2)*10000</f>
        <v>0.581481775336457</v>
      </c>
      <c r="R189" s="318" t="n">
        <f aca="false">('Summary Data'!AN2-AVERAGE('Summary Data'!$Z2:$AQ2))/AVERAGE('Summary Data'!$Z2:$AQ2)*10000</f>
        <v>1.79612205940208</v>
      </c>
      <c r="S189" s="318" t="n">
        <f aca="false">('Summary Data'!AO2-AVERAGE('Summary Data'!$Z2:$AQ2))/AVERAGE('Summary Data'!$Z2:$AQ2)*10000</f>
        <v>2.12040541392982</v>
      </c>
      <c r="T189" s="318" t="n">
        <f aca="false">('Summary Data'!AP2-AVERAGE('Summary Data'!$Z2:$AQ2))/AVERAGE('Summary Data'!$Z2:$AQ2)*10000</f>
        <v>1.79612205940208</v>
      </c>
      <c r="U189" s="318" t="n">
        <f aca="false">('Summary Data'!AQ2-AVERAGE('Summary Data'!$Z2:$AQ2))/AVERAGE('Summary Data'!$Z2:$AQ2)*10000</f>
        <v>-2.6812639057517</v>
      </c>
      <c r="V189" s="318" t="n">
        <f aca="false">('Summary Data'!AR2-AVERAGE('Summary Data'!$Z2:$AQ2))/AVERAGE('Summary Data'!$Z2:$AQ2)*10000</f>
        <v>-4324.12249291691</v>
      </c>
      <c r="W189" s="319"/>
    </row>
    <row r="190" s="307" customFormat="true" ht="15.75" hidden="false" customHeight="false" outlineLevel="0" collapsed="false">
      <c r="A190" s="303"/>
      <c r="B190" s="320" t="s">
        <v>277</v>
      </c>
      <c r="C190" s="338" t="s">
        <v>14</v>
      </c>
      <c r="D190" s="321" t="s">
        <v>248</v>
      </c>
      <c r="E190" s="321" t="s">
        <v>249</v>
      </c>
      <c r="F190" s="321" t="s">
        <v>250</v>
      </c>
      <c r="G190" s="321" t="s">
        <v>251</v>
      </c>
      <c r="H190" s="321" t="s">
        <v>252</v>
      </c>
      <c r="I190" s="321" t="s">
        <v>253</v>
      </c>
      <c r="J190" s="321" t="s">
        <v>254</v>
      </c>
      <c r="K190" s="321" t="s">
        <v>255</v>
      </c>
      <c r="L190" s="321" t="s">
        <v>256</v>
      </c>
      <c r="M190" s="321" t="s">
        <v>257</v>
      </c>
      <c r="N190" s="321" t="s">
        <v>258</v>
      </c>
      <c r="O190" s="321" t="s">
        <v>259</v>
      </c>
      <c r="P190" s="321" t="s">
        <v>260</v>
      </c>
      <c r="Q190" s="321" t="s">
        <v>261</v>
      </c>
      <c r="R190" s="321" t="s">
        <v>262</v>
      </c>
      <c r="S190" s="321" t="s">
        <v>263</v>
      </c>
      <c r="T190" s="321" t="s">
        <v>264</v>
      </c>
      <c r="U190" s="321" t="s">
        <v>265</v>
      </c>
      <c r="V190" s="321" t="s">
        <v>15</v>
      </c>
      <c r="W190" s="322" t="s">
        <v>266</v>
      </c>
    </row>
    <row r="191" s="307" customFormat="true" ht="15.75" hidden="false" customHeight="false" outlineLevel="0" collapsed="false">
      <c r="A191" s="323" t="s">
        <v>278</v>
      </c>
      <c r="B191" s="324"/>
      <c r="C191" s="325" t="n">
        <f aca="false">'Summary Data'!Y3-AVERAGE('Summary Data'!$Z3:$AQ3)</f>
        <v>2.47960177777778</v>
      </c>
      <c r="D191" s="325" t="n">
        <f aca="false">'Summary Data'!Z3-AVERAGE('Summary Data'!$Z3:$AQ3)</f>
        <v>-0.0722642222222222</v>
      </c>
      <c r="E191" s="325" t="n">
        <f aca="false">'Summary Data'!AA3-AVERAGE('Summary Data'!$Z3:$AQ3)</f>
        <v>-0.788936222222222</v>
      </c>
      <c r="F191" s="325" t="n">
        <f aca="false">'Summary Data'!AB3-AVERAGE('Summary Data'!$Z3:$AQ3)</f>
        <v>-0.745869222222222</v>
      </c>
      <c r="G191" s="325" t="n">
        <f aca="false">'Summary Data'!AC3-AVERAGE('Summary Data'!$Z3:$AQ3)</f>
        <v>0.360674777777778</v>
      </c>
      <c r="H191" s="325" t="n">
        <f aca="false">'Summary Data'!AD3-AVERAGE('Summary Data'!$Z3:$AQ3)</f>
        <v>-0.134696222222222</v>
      </c>
      <c r="I191" s="325" t="n">
        <f aca="false">'Summary Data'!AE3-AVERAGE('Summary Data'!$Z3:$AQ3)</f>
        <v>-0.281544222222222</v>
      </c>
      <c r="J191" s="325" t="n">
        <f aca="false">'Summary Data'!AF3-AVERAGE('Summary Data'!$Z3:$AQ3)</f>
        <v>0.110467777777778</v>
      </c>
      <c r="K191" s="325" t="n">
        <f aca="false">'Summary Data'!AG3-AVERAGE('Summary Data'!$Z3:$AQ3)</f>
        <v>-0.768810222222222</v>
      </c>
      <c r="L191" s="325" t="n">
        <f aca="false">'Summary Data'!AH3-AVERAGE('Summary Data'!$Z3:$AQ3)</f>
        <v>-1.60545022222222</v>
      </c>
      <c r="M191" s="325" t="n">
        <f aca="false">'Summary Data'!AI3-AVERAGE('Summary Data'!$Z3:$AQ3)</f>
        <v>-0.221934222222222</v>
      </c>
      <c r="N191" s="325" t="n">
        <f aca="false">'Summary Data'!AJ3-AVERAGE('Summary Data'!$Z3:$AQ3)</f>
        <v>0.539615777777778</v>
      </c>
      <c r="O191" s="325" t="n">
        <f aca="false">'Summary Data'!AK3-AVERAGE('Summary Data'!$Z3:$AQ3)</f>
        <v>0.0945987777777778</v>
      </c>
      <c r="P191" s="325" t="n">
        <f aca="false">'Summary Data'!AL3-AVERAGE('Summary Data'!$Z3:$AQ3)</f>
        <v>0.0318947777777778</v>
      </c>
      <c r="Q191" s="325" t="n">
        <f aca="false">'Summary Data'!AM3-AVERAGE('Summary Data'!$Z3:$AQ3)</f>
        <v>0.326773777777778</v>
      </c>
      <c r="R191" s="325" t="n">
        <f aca="false">'Summary Data'!AN3-AVERAGE('Summary Data'!$Z3:$AQ3)</f>
        <v>0.225683777777778</v>
      </c>
      <c r="S191" s="325" t="n">
        <f aca="false">'Summary Data'!AO3-AVERAGE('Summary Data'!$Z3:$AQ3)</f>
        <v>0.483923777777778</v>
      </c>
      <c r="T191" s="325" t="n">
        <f aca="false">'Summary Data'!AP3-AVERAGE('Summary Data'!$Z3:$AQ3)</f>
        <v>1.36371277777778</v>
      </c>
      <c r="U191" s="325" t="n">
        <f aca="false">'Summary Data'!AQ3-AVERAGE('Summary Data'!$Z3:$AQ3)</f>
        <v>1.08215877777778</v>
      </c>
      <c r="V191" s="325" t="n">
        <f aca="false">'Summary Data'!AR3-AVERAGE('Summary Data'!$Z3:$AQ3)</f>
        <v>1.16104277777778</v>
      </c>
      <c r="W191" s="326"/>
    </row>
    <row r="192" s="307" customFormat="true" ht="15" hidden="false" customHeight="false" outlineLevel="0" collapsed="false">
      <c r="A192" s="332" t="s">
        <v>279</v>
      </c>
      <c r="B192" s="327" t="n">
        <f aca="false">-AVERAGE('Work sheet diff'!C108:T108)</f>
        <v>1.2532353987798</v>
      </c>
      <c r="C192" s="328" t="n">
        <f aca="false">-'Work sheet diff'!B108</f>
        <v>29.5794101411201</v>
      </c>
      <c r="D192" s="328" t="n">
        <f aca="false">-('Work sheet diff'!C108-AVERAGE('Work sheet diff'!$C108:$T108))</f>
        <v>0.614676696912857</v>
      </c>
      <c r="E192" s="328" t="n">
        <f aca="false">-('Work sheet diff'!D108-AVERAGE('Work sheet diff'!$C108:$T108))</f>
        <v>0.117841865660293</v>
      </c>
      <c r="F192" s="328" t="n">
        <f aca="false">-('Work sheet diff'!E108-AVERAGE('Work sheet diff'!$C108:$T108))</f>
        <v>-0.0167066260964583</v>
      </c>
      <c r="G192" s="328" t="n">
        <f aca="false">-('Work sheet diff'!F108-AVERAGE('Work sheet diff'!$C108:$T108))</f>
        <v>-0.0178755935261608</v>
      </c>
      <c r="H192" s="328" t="n">
        <f aca="false">-('Work sheet diff'!G108-AVERAGE('Work sheet diff'!$C108:$T108))</f>
        <v>-0.068521031130411</v>
      </c>
      <c r="I192" s="328" t="n">
        <f aca="false">-('Work sheet diff'!H108-AVERAGE('Work sheet diff'!$C108:$T108))</f>
        <v>0.00491752610747875</v>
      </c>
      <c r="J192" s="328" t="n">
        <f aca="false">-('Work sheet diff'!I108-AVERAGE('Work sheet diff'!$C108:$T108))</f>
        <v>0.0607996501935899</v>
      </c>
      <c r="K192" s="328" t="n">
        <f aca="false">-('Work sheet diff'!J108-AVERAGE('Work sheet diff'!$C108:$T108))</f>
        <v>-0.0409139446433322</v>
      </c>
      <c r="L192" s="328" t="n">
        <f aca="false">-('Work sheet diff'!K108-AVERAGE('Work sheet diff'!$C108:$T108))</f>
        <v>-0.198789202842932</v>
      </c>
      <c r="M192" s="328" t="n">
        <f aca="false">-('Work sheet diff'!L108-AVERAGE('Work sheet diff'!$C108:$T108))</f>
        <v>-0.187382756422846</v>
      </c>
      <c r="N192" s="328" t="n">
        <f aca="false">-('Work sheet diff'!M108-AVERAGE('Work sheet diff'!$C108:$T108))</f>
        <v>-0.0333055157564912</v>
      </c>
      <c r="O192" s="328" t="n">
        <f aca="false">-('Work sheet diff'!N108-AVERAGE('Work sheet diff'!$C108:$T108))</f>
        <v>-0.119701704642528</v>
      </c>
      <c r="P192" s="328" t="n">
        <f aca="false">-('Work sheet diff'!O108-AVERAGE('Work sheet diff'!$C108:$T108))</f>
        <v>0.0119900368088151</v>
      </c>
      <c r="Q192" s="328" t="n">
        <f aca="false">-('Work sheet diff'!P108-AVERAGE('Work sheet diff'!$C108:$T108))</f>
        <v>0.0725308309231114</v>
      </c>
      <c r="R192" s="328" t="n">
        <f aca="false">-('Work sheet diff'!Q108-AVERAGE('Work sheet diff'!$C108:$T108))</f>
        <v>-0.145392048488943</v>
      </c>
      <c r="S192" s="328" t="n">
        <f aca="false">-('Work sheet diff'!R108-AVERAGE('Work sheet diff'!$C108:$T108))</f>
        <v>-0.0874097166279411</v>
      </c>
      <c r="T192" s="328" t="n">
        <f aca="false">-('Work sheet diff'!S108-AVERAGE('Work sheet diff'!$C108:$T108))</f>
        <v>-0.0775249783953409</v>
      </c>
      <c r="U192" s="328" t="n">
        <f aca="false">-('Work sheet diff'!T108-AVERAGE('Work sheet diff'!$C108:$T108))</f>
        <v>0.110766511967239</v>
      </c>
      <c r="V192" s="325" t="n">
        <f aca="false">-'Work sheet'!U108</f>
        <v>24.7227736547511</v>
      </c>
      <c r="W192" s="326"/>
    </row>
    <row r="193" s="307" customFormat="true" ht="15" hidden="false" customHeight="false" outlineLevel="0" collapsed="false">
      <c r="A193" s="316" t="s">
        <v>280</v>
      </c>
      <c r="B193" s="317" t="n">
        <f aca="false">AVERAGE('Work sheet diff'!C109:T109)</f>
        <v>4.41711286987572</v>
      </c>
      <c r="C193" s="329" t="n">
        <f aca="false">-'Work sheet diff'!B109</f>
        <v>-9.48925263052107</v>
      </c>
      <c r="D193" s="329" t="n">
        <f aca="false">'Work sheet diff'!C109-AVERAGE('Work sheet diff'!$C109:$T109)</f>
        <v>-0.00285943000038724</v>
      </c>
      <c r="E193" s="329" t="n">
        <f aca="false">'Work sheet diff'!D109-AVERAGE('Work sheet diff'!$C109:$T109)</f>
        <v>-0.051865375804546</v>
      </c>
      <c r="F193" s="329" t="n">
        <f aca="false">'Work sheet diff'!E109-AVERAGE('Work sheet diff'!$C109:$T109)</f>
        <v>-0.019044240617724</v>
      </c>
      <c r="G193" s="329" t="n">
        <f aca="false">'Work sheet diff'!F109-AVERAGE('Work sheet diff'!$C109:$T109)</f>
        <v>0.0182517489986367</v>
      </c>
      <c r="H193" s="329" t="n">
        <f aca="false">'Work sheet diff'!G109-AVERAGE('Work sheet diff'!$C109:$T109)</f>
        <v>0.0285549857364078</v>
      </c>
      <c r="I193" s="329" t="n">
        <f aca="false">'Work sheet diff'!H109-AVERAGE('Work sheet diff'!$C109:$T109)</f>
        <v>0.0506917986384439</v>
      </c>
      <c r="J193" s="329" t="n">
        <f aca="false">'Work sheet diff'!I109-AVERAGE('Work sheet diff'!$C109:$T109)</f>
        <v>0.0597824893094678</v>
      </c>
      <c r="K193" s="329" t="n">
        <f aca="false">'Work sheet diff'!J109-AVERAGE('Work sheet diff'!$C109:$T109)</f>
        <v>0.0162952334010544</v>
      </c>
      <c r="L193" s="329" t="n">
        <f aca="false">'Work sheet diff'!K109-AVERAGE('Work sheet diff'!$C109:$T109)</f>
        <v>-0.000103618097192282</v>
      </c>
      <c r="M193" s="329" t="n">
        <f aca="false">'Work sheet diff'!L109-AVERAGE('Work sheet diff'!$C109:$T109)</f>
        <v>-0.0144462394353422</v>
      </c>
      <c r="N193" s="329" t="n">
        <f aca="false">'Work sheet diff'!M109-AVERAGE('Work sheet diff'!$C109:$T109)</f>
        <v>-0.0244311410746771</v>
      </c>
      <c r="O193" s="329" t="n">
        <f aca="false">'Work sheet diff'!N109-AVERAGE('Work sheet diff'!$C109:$T109)</f>
        <v>0.00850596775009649</v>
      </c>
      <c r="P193" s="329" t="n">
        <f aca="false">'Work sheet diff'!O109-AVERAGE('Work sheet diff'!$C109:$T109)</f>
        <v>-0.00389082909102623</v>
      </c>
      <c r="Q193" s="329" t="n">
        <f aca="false">'Work sheet diff'!P109-AVERAGE('Work sheet diff'!$C109:$T109)</f>
        <v>-0.00983508270712541</v>
      </c>
      <c r="R193" s="329" t="n">
        <f aca="false">'Work sheet diff'!Q109-AVERAGE('Work sheet diff'!$C109:$T109)</f>
        <v>0.0140264764474498</v>
      </c>
      <c r="S193" s="329" t="n">
        <f aca="false">'Work sheet diff'!R109-AVERAGE('Work sheet diff'!$C109:$T109)</f>
        <v>-0.0290354425138144</v>
      </c>
      <c r="T193" s="329" t="n">
        <f aca="false">'Work sheet diff'!S109-AVERAGE('Work sheet diff'!$C109:$T109)</f>
        <v>-0.0199909950167712</v>
      </c>
      <c r="U193" s="329" t="n">
        <f aca="false">'Work sheet diff'!T109-AVERAGE('Work sheet diff'!$C109:$T109)</f>
        <v>-0.0206063059229553</v>
      </c>
      <c r="V193" s="329" t="n">
        <f aca="false">'Work sheet diff'!U109</f>
        <v>9.57063386963212</v>
      </c>
      <c r="W193" s="319"/>
    </row>
    <row r="194" s="307" customFormat="true" ht="15" hidden="false" customHeight="false" outlineLevel="0" collapsed="false">
      <c r="A194" s="316" t="s">
        <v>281</v>
      </c>
      <c r="B194" s="317" t="n">
        <f aca="false">-AVERAGE('Work sheet diff'!C110:T110)</f>
        <v>0.022490908359093</v>
      </c>
      <c r="C194" s="329" t="n">
        <f aca="false">-'Work sheet diff'!B110</f>
        <v>0.320502188924166</v>
      </c>
      <c r="D194" s="329" t="n">
        <f aca="false">-('Work sheet diff'!C110-AVERAGE('Work sheet diff'!$C110:$T110))</f>
        <v>0.00802991308629182</v>
      </c>
      <c r="E194" s="329" t="n">
        <f aca="false">-('Work sheet diff'!D110-AVERAGE('Work sheet diff'!$C110:$T110))</f>
        <v>-0.00306629963648548</v>
      </c>
      <c r="F194" s="329" t="n">
        <f aca="false">-('Work sheet diff'!E110-AVERAGE('Work sheet diff'!$C110:$T110))</f>
        <v>0.00847384351367923</v>
      </c>
      <c r="G194" s="329" t="n">
        <f aca="false">-('Work sheet diff'!F110-AVERAGE('Work sheet diff'!$C110:$T110))</f>
        <v>-0.00614991291168773</v>
      </c>
      <c r="H194" s="329" t="n">
        <f aca="false">-('Work sheet diff'!G110-AVERAGE('Work sheet diff'!$C110:$T110))</f>
        <v>-0.00891350921703144</v>
      </c>
      <c r="I194" s="329" t="n">
        <f aca="false">-('Work sheet diff'!H110-AVERAGE('Work sheet diff'!$C110:$T110))</f>
        <v>-0.0084112709393749</v>
      </c>
      <c r="J194" s="329" t="n">
        <f aca="false">-('Work sheet diff'!I110-AVERAGE('Work sheet diff'!$C110:$T110))</f>
        <v>-0.0120869640149729</v>
      </c>
      <c r="K194" s="329" t="n">
        <f aca="false">-('Work sheet diff'!J110-AVERAGE('Work sheet diff'!$C110:$T110))</f>
        <v>-0.00909342439553056</v>
      </c>
      <c r="L194" s="329" t="n">
        <f aca="false">-('Work sheet diff'!K110-AVERAGE('Work sheet diff'!$C110:$T110))</f>
        <v>0.00197177569918174</v>
      </c>
      <c r="M194" s="329" t="n">
        <f aca="false">-('Work sheet diff'!L110-AVERAGE('Work sheet diff'!$C110:$T110))</f>
        <v>0.00138932975513741</v>
      </c>
      <c r="N194" s="329" t="n">
        <f aca="false">-('Work sheet diff'!M110-AVERAGE('Work sheet diff'!$C110:$T110))</f>
        <v>0.0101817746697422</v>
      </c>
      <c r="O194" s="329" t="n">
        <f aca="false">-('Work sheet diff'!N110-AVERAGE('Work sheet diff'!$C110:$T110))</f>
        <v>0.00609091467479699</v>
      </c>
      <c r="P194" s="329" t="n">
        <f aca="false">-('Work sheet diff'!O110-AVERAGE('Work sheet diff'!$C110:$T110))</f>
        <v>-0.000800079386043706</v>
      </c>
      <c r="Q194" s="329" t="n">
        <f aca="false">-('Work sheet diff'!P110-AVERAGE('Work sheet diff'!$C110:$T110))</f>
        <v>-0.00192903836128321</v>
      </c>
      <c r="R194" s="329" t="n">
        <f aca="false">-('Work sheet diff'!Q110-AVERAGE('Work sheet diff'!$C110:$T110))</f>
        <v>0.00266208841672335</v>
      </c>
      <c r="S194" s="329" t="n">
        <f aca="false">-('Work sheet diff'!R110-AVERAGE('Work sheet diff'!$C110:$T110))</f>
        <v>0.000301414443432096</v>
      </c>
      <c r="T194" s="329" t="n">
        <f aca="false">-('Work sheet diff'!S110-AVERAGE('Work sheet diff'!$C110:$T110))</f>
        <v>0.00464484254950601</v>
      </c>
      <c r="U194" s="329" t="n">
        <f aca="false">-('Work sheet diff'!T110-AVERAGE('Work sheet diff'!$C110:$T110))</f>
        <v>0.00670460205391912</v>
      </c>
      <c r="V194" s="318" t="n">
        <f aca="false">-'Work sheet'!U110</f>
        <v>0.963163561482527</v>
      </c>
      <c r="W194" s="319"/>
    </row>
    <row r="195" s="307" customFormat="true" ht="15" hidden="false" customHeight="false" outlineLevel="0" collapsed="false">
      <c r="A195" s="316" t="s">
        <v>282</v>
      </c>
      <c r="B195" s="317" t="n">
        <f aca="false">AVERAGE('Work sheet diff'!C111:T111)</f>
        <v>0.0108395442084109</v>
      </c>
      <c r="C195" s="329" t="n">
        <f aca="false">-'Work sheet diff'!B111</f>
        <v>-0.0291022482309673</v>
      </c>
      <c r="D195" s="329" t="n">
        <f aca="false">'Work sheet diff'!C111-AVERAGE('Work sheet diff'!$C111:$T111)</f>
        <v>-0.00771303999321794</v>
      </c>
      <c r="E195" s="329" t="n">
        <f aca="false">'Work sheet diff'!D111-AVERAGE('Work sheet diff'!$C111:$T111)</f>
        <v>0.00215138634817013</v>
      </c>
      <c r="F195" s="329" t="n">
        <f aca="false">'Work sheet diff'!E111-AVERAGE('Work sheet diff'!$C111:$T111)</f>
        <v>-0.004181657458333</v>
      </c>
      <c r="G195" s="329" t="n">
        <f aca="false">'Work sheet diff'!F111-AVERAGE('Work sheet diff'!$C111:$T111)</f>
        <v>0.00290130691399314</v>
      </c>
      <c r="H195" s="329" t="n">
        <f aca="false">'Work sheet diff'!G111-AVERAGE('Work sheet diff'!$C111:$T111)</f>
        <v>0.00488627553386633</v>
      </c>
      <c r="I195" s="329" t="n">
        <f aca="false">'Work sheet diff'!H111-AVERAGE('Work sheet diff'!$C111:$T111)</f>
        <v>0.00879795023321161</v>
      </c>
      <c r="J195" s="329" t="n">
        <f aca="false">'Work sheet diff'!I111-AVERAGE('Work sheet diff'!$C111:$T111)</f>
        <v>0.00729134242446882</v>
      </c>
      <c r="K195" s="329" t="n">
        <f aca="false">'Work sheet diff'!J111-AVERAGE('Work sheet diff'!$C111:$T111)</f>
        <v>0.000949997808448946</v>
      </c>
      <c r="L195" s="329" t="n">
        <f aca="false">'Work sheet diff'!K111-AVERAGE('Work sheet diff'!$C111:$T111)</f>
        <v>0.00560180581055147</v>
      </c>
      <c r="M195" s="329" t="n">
        <f aca="false">'Work sheet diff'!L111-AVERAGE('Work sheet diff'!$C111:$T111)</f>
        <v>-0.00880959505902396</v>
      </c>
      <c r="N195" s="329" t="n">
        <f aca="false">'Work sheet diff'!M111-AVERAGE('Work sheet diff'!$C111:$T111)</f>
        <v>0.000477153722201465</v>
      </c>
      <c r="O195" s="329" t="n">
        <f aca="false">'Work sheet diff'!N111-AVERAGE('Work sheet diff'!$C111:$T111)</f>
        <v>0.00218619409304043</v>
      </c>
      <c r="P195" s="329" t="n">
        <f aca="false">'Work sheet diff'!O111-AVERAGE('Work sheet diff'!$C111:$T111)</f>
        <v>0.00316312490837722</v>
      </c>
      <c r="Q195" s="329" t="n">
        <f aca="false">'Work sheet diff'!P111-AVERAGE('Work sheet diff'!$C111:$T111)</f>
        <v>-0.0079281266798812</v>
      </c>
      <c r="R195" s="329" t="n">
        <f aca="false">'Work sheet diff'!Q111-AVERAGE('Work sheet diff'!$C111:$T111)</f>
        <v>0.00139761208042931</v>
      </c>
      <c r="S195" s="329" t="n">
        <f aca="false">'Work sheet diff'!R111-AVERAGE('Work sheet diff'!$C111:$T111)</f>
        <v>-3.32089488742724E-005</v>
      </c>
      <c r="T195" s="329" t="n">
        <f aca="false">'Work sheet diff'!S111-AVERAGE('Work sheet diff'!$C111:$T111)</f>
        <v>-0.00379724038021424</v>
      </c>
      <c r="U195" s="329" t="n">
        <f aca="false">'Work sheet diff'!T111-AVERAGE('Work sheet diff'!$C111:$T111)</f>
        <v>-0.00734128135721424</v>
      </c>
      <c r="V195" s="329" t="n">
        <f aca="false">'Work sheet diff'!U111</f>
        <v>-0.0764739666313465</v>
      </c>
      <c r="W195" s="319"/>
    </row>
    <row r="196" s="307" customFormat="true" ht="15" hidden="false" customHeight="false" outlineLevel="0" collapsed="false">
      <c r="A196" s="316" t="s">
        <v>283</v>
      </c>
      <c r="B196" s="317" t="n">
        <f aca="false">-AVERAGE('Work sheet diff'!C112:T112)</f>
        <v>-0.0276940797293154</v>
      </c>
      <c r="C196" s="329" t="n">
        <f aca="false">-'Work sheet diff'!B112</f>
        <v>-0.239696292263157</v>
      </c>
      <c r="D196" s="329" t="n">
        <f aca="false">-('Work sheet diff'!C112-AVERAGE('Work sheet diff'!$C112:$T112))</f>
        <v>-0.00141797255755091</v>
      </c>
      <c r="E196" s="329" t="n">
        <f aca="false">-('Work sheet diff'!D112-AVERAGE('Work sheet diff'!$C112:$T112))</f>
        <v>-0.00211578675831809</v>
      </c>
      <c r="F196" s="329" t="n">
        <f aca="false">-('Work sheet diff'!E112-AVERAGE('Work sheet diff'!$C112:$T112))</f>
        <v>-0.00379182338887451</v>
      </c>
      <c r="G196" s="329" t="n">
        <f aca="false">-('Work sheet diff'!F112-AVERAGE('Work sheet diff'!$C112:$T112))</f>
        <v>0.00226720718122179</v>
      </c>
      <c r="H196" s="329" t="n">
        <f aca="false">-('Work sheet diff'!G112-AVERAGE('Work sheet diff'!$C112:$T112))</f>
        <v>0.000916678092399998</v>
      </c>
      <c r="I196" s="329" t="n">
        <f aca="false">-('Work sheet diff'!H112-AVERAGE('Work sheet diff'!$C112:$T112))</f>
        <v>-0.00153629650154473</v>
      </c>
      <c r="J196" s="329" t="n">
        <f aca="false">-('Work sheet diff'!I112-AVERAGE('Work sheet diff'!$C112:$T112))</f>
        <v>-0.000653986241448624</v>
      </c>
      <c r="K196" s="329" t="n">
        <f aca="false">-('Work sheet diff'!J112-AVERAGE('Work sheet diff'!$C112:$T112))</f>
        <v>-0.00307141443122293</v>
      </c>
      <c r="L196" s="329" t="n">
        <f aca="false">-('Work sheet diff'!K112-AVERAGE('Work sheet diff'!$C112:$T112))</f>
        <v>0.00464886064131501</v>
      </c>
      <c r="M196" s="329" t="n">
        <f aca="false">-('Work sheet diff'!L112-AVERAGE('Work sheet diff'!$C112:$T112))</f>
        <v>-0.00306500070071638</v>
      </c>
      <c r="N196" s="329" t="n">
        <f aca="false">-('Work sheet diff'!M112-AVERAGE('Work sheet diff'!$C112:$T112))</f>
        <v>0.00567123435032978</v>
      </c>
      <c r="O196" s="329" t="n">
        <f aca="false">-('Work sheet diff'!N112-AVERAGE('Work sheet diff'!$C112:$T112))</f>
        <v>-0.00485310697288644</v>
      </c>
      <c r="P196" s="329" t="n">
        <f aca="false">-('Work sheet diff'!O112-AVERAGE('Work sheet diff'!$C112:$T112))</f>
        <v>0.00232214622173166</v>
      </c>
      <c r="Q196" s="329" t="n">
        <f aca="false">-('Work sheet diff'!P112-AVERAGE('Work sheet diff'!$C112:$T112))</f>
        <v>0.00521091623902135</v>
      </c>
      <c r="R196" s="329" t="n">
        <f aca="false">-('Work sheet diff'!Q112-AVERAGE('Work sheet diff'!$C112:$T112))</f>
        <v>0.0012094458418478</v>
      </c>
      <c r="S196" s="329" t="n">
        <f aca="false">-('Work sheet diff'!R112-AVERAGE('Work sheet diff'!$C112:$T112))</f>
        <v>-0.000428147625760947</v>
      </c>
      <c r="T196" s="329" t="n">
        <f aca="false">-('Work sheet diff'!S112-AVERAGE('Work sheet diff'!$C112:$T112))</f>
        <v>0.00111871028409675</v>
      </c>
      <c r="U196" s="329" t="n">
        <f aca="false">-('Work sheet diff'!T112-AVERAGE('Work sheet diff'!$C112:$T112))</f>
        <v>-0.0024316636736406</v>
      </c>
      <c r="V196" s="329" t="n">
        <f aca="false">-'Work sheet diff'!U112</f>
        <v>-0.0127423378245525</v>
      </c>
      <c r="W196" s="319"/>
    </row>
    <row r="197" s="307" customFormat="true" ht="15" hidden="false" customHeight="false" outlineLevel="0" collapsed="false">
      <c r="A197" s="316" t="s">
        <v>284</v>
      </c>
      <c r="B197" s="317" t="n">
        <f aca="false">AVERAGE('Work sheet diff'!C113:T113)</f>
        <v>0.00226622318375016</v>
      </c>
      <c r="C197" s="329" t="n">
        <f aca="false">-'Work sheet diff'!B113</f>
        <v>-0.0266927597443609</v>
      </c>
      <c r="D197" s="329" t="n">
        <f aca="false">'Work sheet diff'!C113-AVERAGE('Work sheet diff'!$C113:$T113)</f>
        <v>-0.000565098500199387</v>
      </c>
      <c r="E197" s="329" t="n">
        <f aca="false">'Work sheet diff'!D113-AVERAGE('Work sheet diff'!$C113:$T113)</f>
        <v>5.4706138852092E-006</v>
      </c>
      <c r="F197" s="329" t="n">
        <f aca="false">'Work sheet diff'!E113-AVERAGE('Work sheet diff'!$C113:$T113)</f>
        <v>0.000443401722753348</v>
      </c>
      <c r="G197" s="329" t="n">
        <f aca="false">'Work sheet diff'!F113-AVERAGE('Work sheet diff'!$C113:$T113)</f>
        <v>-0.000716036346960399</v>
      </c>
      <c r="H197" s="329" t="n">
        <f aca="false">'Work sheet diff'!G113-AVERAGE('Work sheet diff'!$C113:$T113)</f>
        <v>0.00290078789633506</v>
      </c>
      <c r="I197" s="329" t="n">
        <f aca="false">'Work sheet diff'!H113-AVERAGE('Work sheet diff'!$C113:$T113)</f>
        <v>0.00165517436653582</v>
      </c>
      <c r="J197" s="329" t="n">
        <f aca="false">'Work sheet diff'!I113-AVERAGE('Work sheet diff'!$C113:$T113)</f>
        <v>0.00272282851689019</v>
      </c>
      <c r="K197" s="329" t="n">
        <f aca="false">'Work sheet diff'!J113-AVERAGE('Work sheet diff'!$C113:$T113)</f>
        <v>-0.0029307157665799</v>
      </c>
      <c r="L197" s="329" t="n">
        <f aca="false">'Work sheet diff'!K113-AVERAGE('Work sheet diff'!$C113:$T113)</f>
        <v>0.00350094726614423</v>
      </c>
      <c r="M197" s="329" t="n">
        <f aca="false">'Work sheet diff'!L113-AVERAGE('Work sheet diff'!$C113:$T113)</f>
        <v>-0.000569996553648108</v>
      </c>
      <c r="N197" s="329" t="n">
        <f aca="false">'Work sheet diff'!M113-AVERAGE('Work sheet diff'!$C113:$T113)</f>
        <v>0.00143507218974446</v>
      </c>
      <c r="O197" s="329" t="n">
        <f aca="false">'Work sheet diff'!N113-AVERAGE('Work sheet diff'!$C113:$T113)</f>
        <v>-0.00419502154334363</v>
      </c>
      <c r="P197" s="329" t="n">
        <f aca="false">'Work sheet diff'!O113-AVERAGE('Work sheet diff'!$C113:$T113)</f>
        <v>0.00229920450796515</v>
      </c>
      <c r="Q197" s="329" t="n">
        <f aca="false">'Work sheet diff'!P113-AVERAGE('Work sheet diff'!$C113:$T113)</f>
        <v>-0.00302183510834144</v>
      </c>
      <c r="R197" s="329" t="n">
        <f aca="false">'Work sheet diff'!Q113-AVERAGE('Work sheet diff'!$C113:$T113)</f>
        <v>-0.00247225357563298</v>
      </c>
      <c r="S197" s="329" t="n">
        <f aca="false">'Work sheet diff'!R113-AVERAGE('Work sheet diff'!$C113:$T113)</f>
        <v>-0.000330765530954254</v>
      </c>
      <c r="T197" s="329" t="n">
        <f aca="false">'Work sheet diff'!S113-AVERAGE('Work sheet diff'!$C113:$T113)</f>
        <v>0.00185463322133415</v>
      </c>
      <c r="U197" s="329" t="n">
        <f aca="false">'Work sheet diff'!T113-AVERAGE('Work sheet diff'!$C113:$T113)</f>
        <v>-0.00201579737592752</v>
      </c>
      <c r="V197" s="329" t="n">
        <f aca="false">'Work sheet diff'!U113</f>
        <v>0.0164108603928747</v>
      </c>
      <c r="W197" s="319"/>
    </row>
    <row r="198" s="307" customFormat="true" ht="15" hidden="false" customHeight="false" outlineLevel="0" collapsed="false">
      <c r="A198" s="316" t="s">
        <v>285</v>
      </c>
      <c r="B198" s="317" t="n">
        <f aca="false">-AVERAGE('Work sheet diff'!C114:T114)</f>
        <v>-0.00291337242767284</v>
      </c>
      <c r="C198" s="329" t="n">
        <f aca="false">-'Work sheet diff'!B114</f>
        <v>-0.0611904663222937</v>
      </c>
      <c r="D198" s="329" t="n">
        <f aca="false">-('Work sheet diff'!C114-AVERAGE('Work sheet diff'!$C114:$T114))</f>
        <v>-0.000209040740416793</v>
      </c>
      <c r="E198" s="329" t="n">
        <f aca="false">-('Work sheet diff'!D114-AVERAGE('Work sheet diff'!$C114:$T114))</f>
        <v>0.000531415418263435</v>
      </c>
      <c r="F198" s="329" t="n">
        <f aca="false">-('Work sheet diff'!E114-AVERAGE('Work sheet diff'!$C114:$T114))</f>
        <v>-0.000899834444543654</v>
      </c>
      <c r="G198" s="329" t="n">
        <f aca="false">-('Work sheet diff'!F114-AVERAGE('Work sheet diff'!$C114:$T114))</f>
        <v>0.00039905093011383</v>
      </c>
      <c r="H198" s="329" t="n">
        <f aca="false">-('Work sheet diff'!G114-AVERAGE('Work sheet diff'!$C114:$T114))</f>
        <v>-0.000494641064809123</v>
      </c>
      <c r="I198" s="329" t="n">
        <f aca="false">-('Work sheet diff'!H114-AVERAGE('Work sheet diff'!$C114:$T114))</f>
        <v>-0.00176851044356456</v>
      </c>
      <c r="J198" s="329" t="n">
        <f aca="false">-('Work sheet diff'!I114-AVERAGE('Work sheet diff'!$C114:$T114))</f>
        <v>-0.00169951205049784</v>
      </c>
      <c r="K198" s="329" t="n">
        <f aca="false">-('Work sheet diff'!J114-AVERAGE('Work sheet diff'!$C114:$T114))</f>
        <v>-0.00125878644389372</v>
      </c>
      <c r="L198" s="329" t="n">
        <f aca="false">-('Work sheet diff'!K114-AVERAGE('Work sheet diff'!$C114:$T114))</f>
        <v>-0.000663460588142528</v>
      </c>
      <c r="M198" s="329" t="n">
        <f aca="false">-('Work sheet diff'!L114-AVERAGE('Work sheet diff'!$C114:$T114))</f>
        <v>0.00169277744873563</v>
      </c>
      <c r="N198" s="329" t="n">
        <f aca="false">-('Work sheet diff'!M114-AVERAGE('Work sheet diff'!$C114:$T114))</f>
        <v>0.00252865832889998</v>
      </c>
      <c r="O198" s="329" t="n">
        <f aca="false">-('Work sheet diff'!N114-AVERAGE('Work sheet diff'!$C114:$T114))</f>
        <v>0.000234977971684002</v>
      </c>
      <c r="P198" s="329" t="n">
        <f aca="false">-('Work sheet diff'!O114-AVERAGE('Work sheet diff'!$C114:$T114))</f>
        <v>0.00123933425282524</v>
      </c>
      <c r="Q198" s="329" t="n">
        <f aca="false">-('Work sheet diff'!P114-AVERAGE('Work sheet diff'!$C114:$T114))</f>
        <v>-0.00131628604932439</v>
      </c>
      <c r="R198" s="329" t="n">
        <f aca="false">-('Work sheet diff'!Q114-AVERAGE('Work sheet diff'!$C114:$T114))</f>
        <v>0.00259645900302442</v>
      </c>
      <c r="S198" s="329" t="n">
        <f aca="false">-('Work sheet diff'!R114-AVERAGE('Work sheet diff'!$C114:$T114))</f>
        <v>-0.00281083312930826</v>
      </c>
      <c r="T198" s="329" t="n">
        <f aca="false">-('Work sheet diff'!S114-AVERAGE('Work sheet diff'!$C114:$T114))</f>
        <v>0.0014248104494361</v>
      </c>
      <c r="U198" s="329" t="n">
        <f aca="false">-('Work sheet diff'!T114-AVERAGE('Work sheet diff'!$C114:$T114))</f>
        <v>0.000473421151518243</v>
      </c>
      <c r="V198" s="329" t="n">
        <f aca="false">-'Work sheet diff'!U114</f>
        <v>-0.00444125115883272</v>
      </c>
      <c r="W198" s="319"/>
    </row>
    <row r="199" s="307" customFormat="true" ht="15" hidden="false" customHeight="false" outlineLevel="0" collapsed="false">
      <c r="A199" s="316" t="s">
        <v>286</v>
      </c>
      <c r="B199" s="317" t="n">
        <f aca="false">AVERAGE('Work sheet diff'!C115:T115)</f>
        <v>0.0229636136195485</v>
      </c>
      <c r="C199" s="329" t="n">
        <f aca="false">-'Work sheet diff'!B115</f>
        <v>-0.0628764723518232</v>
      </c>
      <c r="D199" s="329" t="n">
        <f aca="false">'Work sheet diff'!C115-AVERAGE('Work sheet diff'!$C115:$T115)</f>
        <v>-0.000440215376561963</v>
      </c>
      <c r="E199" s="329" t="n">
        <f aca="false">'Work sheet diff'!D115-AVERAGE('Work sheet diff'!$C115:$T115)</f>
        <v>-0.00233338178130626</v>
      </c>
      <c r="F199" s="329" t="n">
        <f aca="false">'Work sheet diff'!E115-AVERAGE('Work sheet diff'!$C115:$T115)</f>
        <v>-0.000353043803145985</v>
      </c>
      <c r="G199" s="329" t="n">
        <f aca="false">'Work sheet diff'!F115-AVERAGE('Work sheet diff'!$C115:$T115)</f>
        <v>-0.000965319545043634</v>
      </c>
      <c r="H199" s="329" t="n">
        <f aca="false">'Work sheet diff'!G115-AVERAGE('Work sheet diff'!$C115:$T115)</f>
        <v>-0.00157818555067157</v>
      </c>
      <c r="I199" s="329" t="n">
        <f aca="false">'Work sheet diff'!H115-AVERAGE('Work sheet diff'!$C115:$T115)</f>
        <v>-0.000990768284060521</v>
      </c>
      <c r="J199" s="329" t="n">
        <f aca="false">'Work sheet diff'!I115-AVERAGE('Work sheet diff'!$C115:$T115)</f>
        <v>0.00451800770537842</v>
      </c>
      <c r="K199" s="329" t="n">
        <f aca="false">'Work sheet diff'!J115-AVERAGE('Work sheet diff'!$C115:$T115)</f>
        <v>-0.0016686874319392</v>
      </c>
      <c r="L199" s="329" t="n">
        <f aca="false">'Work sheet diff'!K115-AVERAGE('Work sheet diff'!$C115:$T115)</f>
        <v>0.00152651554551903</v>
      </c>
      <c r="M199" s="329" t="n">
        <f aca="false">'Work sheet diff'!L115-AVERAGE('Work sheet diff'!$C115:$T115)</f>
        <v>0.00279195451173748</v>
      </c>
      <c r="N199" s="329" t="n">
        <f aca="false">'Work sheet diff'!M115-AVERAGE('Work sheet diff'!$C115:$T115)</f>
        <v>0.00202498757030967</v>
      </c>
      <c r="O199" s="329" t="n">
        <f aca="false">'Work sheet diff'!N115-AVERAGE('Work sheet diff'!$C115:$T115)</f>
        <v>-0.00547808702024571</v>
      </c>
      <c r="P199" s="329" t="n">
        <f aca="false">'Work sheet diff'!O115-AVERAGE('Work sheet diff'!$C115:$T115)</f>
        <v>0.00964191058126857</v>
      </c>
      <c r="Q199" s="329" t="n">
        <f aca="false">'Work sheet diff'!P115-AVERAGE('Work sheet diff'!$C115:$T115)</f>
        <v>-0.00176315602909626</v>
      </c>
      <c r="R199" s="329" t="n">
        <f aca="false">'Work sheet diff'!Q115-AVERAGE('Work sheet diff'!$C115:$T115)</f>
        <v>-0.00424584395981025</v>
      </c>
      <c r="S199" s="329" t="n">
        <f aca="false">'Work sheet diff'!R115-AVERAGE('Work sheet diff'!$C115:$T115)</f>
        <v>-0.00157138942511664</v>
      </c>
      <c r="T199" s="329" t="n">
        <f aca="false">'Work sheet diff'!S115-AVERAGE('Work sheet diff'!$C115:$T115)</f>
        <v>0.00315770994349591</v>
      </c>
      <c r="U199" s="329" t="n">
        <f aca="false">'Work sheet diff'!T115-AVERAGE('Work sheet diff'!$C115:$T115)</f>
        <v>-0.00227300765071108</v>
      </c>
      <c r="V199" s="329" t="n">
        <f aca="false">'Work sheet diff'!U115</f>
        <v>0.0342432861208983</v>
      </c>
      <c r="W199" s="319"/>
    </row>
    <row r="200" s="307" customFormat="true" ht="15" hidden="false" customHeight="false" outlineLevel="0" collapsed="false">
      <c r="A200" s="316" t="s">
        <v>287</v>
      </c>
      <c r="B200" s="317" t="n">
        <f aca="false">-AVERAGE('Work sheet diff'!C116:T116)</f>
        <v>-1.739623824779E-018</v>
      </c>
      <c r="C200" s="329" t="n">
        <f aca="false">-'Work sheet diff'!B116</f>
        <v>-6.18991427645605E-018</v>
      </c>
      <c r="D200" s="329" t="n">
        <f aca="false">-('Work sheet diff'!C116-AVERAGE('Work sheet diff'!$C116:$T116))</f>
        <v>1.10894893393659E-017</v>
      </c>
      <c r="E200" s="329" t="n">
        <f aca="false">-('Work sheet diff'!D116-AVERAGE('Work sheet diff'!$C116:$T116))</f>
        <v>-1.00212133004875E-017</v>
      </c>
      <c r="F200" s="329" t="n">
        <f aca="false">-('Work sheet diff'!E116-AVERAGE('Work sheet diff'!$C116:$T116))</f>
        <v>1.77343623151414E-017</v>
      </c>
      <c r="G200" s="329" t="n">
        <f aca="false">-('Work sheet diff'!F116-AVERAGE('Work sheet diff'!$C116:$T116))</f>
        <v>1.35004609500455E-017</v>
      </c>
      <c r="H200" s="329" t="n">
        <f aca="false">-('Work sheet diff'!G116-AVERAGE('Work sheet diff'!$C116:$T116))</f>
        <v>1.01486223693445E-017</v>
      </c>
      <c r="I200" s="329" t="n">
        <f aca="false">-('Work sheet diff'!H116-AVERAGE('Work sheet diff'!$C116:$T116))</f>
        <v>-1.20058545653762E-018</v>
      </c>
      <c r="J200" s="329" t="n">
        <f aca="false">-('Work sheet diff'!I116-AVERAGE('Work sheet diff'!$C116:$T116))</f>
        <v>-1.69601072043947E-017</v>
      </c>
      <c r="K200" s="329" t="n">
        <f aca="false">-('Work sheet diff'!J116-AVERAGE('Work sheet diff'!$C116:$T116))</f>
        <v>-5.19927007912823E-018</v>
      </c>
      <c r="L200" s="329" t="n">
        <f aca="false">-('Work sheet diff'!K116-AVERAGE('Work sheet diff'!$C116:$T116))</f>
        <v>-1.17559367764643E-017</v>
      </c>
      <c r="M200" s="329" t="n">
        <f aca="false">-('Work sheet diff'!L116-AVERAGE('Work sheet diff'!$C116:$T116))</f>
        <v>-4.14079473785424E-018</v>
      </c>
      <c r="N200" s="329" t="n">
        <f aca="false">-('Work sheet diff'!M116-AVERAGE('Work sheet diff'!$C116:$T116))</f>
        <v>-1.00212133004875E-017</v>
      </c>
      <c r="O200" s="329" t="n">
        <f aca="false">-('Work sheet diff'!N116-AVERAGE('Work sheet diff'!$C116:$T116))</f>
        <v>7.62004238741225E-018</v>
      </c>
      <c r="P200" s="329" t="n">
        <f aca="false">-('Work sheet diff'!O116-AVERAGE('Work sheet diff'!$C116:$T116))</f>
        <v>1.739623824779E-018</v>
      </c>
      <c r="Q200" s="329" t="n">
        <f aca="false">-('Work sheet diff'!P116-AVERAGE('Work sheet diff'!$C116:$T116))</f>
        <v>-1.00212133004875E-017</v>
      </c>
      <c r="R200" s="329" t="n">
        <f aca="false">-('Work sheet diff'!Q116-AVERAGE('Work sheet diff'!$C116:$T116))</f>
        <v>-1.00212133004875E-017</v>
      </c>
      <c r="S200" s="329" t="n">
        <f aca="false">-('Work sheet diff'!R116-AVERAGE('Work sheet diff'!$C116:$T116))</f>
        <v>2.04393548539527E-017</v>
      </c>
      <c r="T200" s="329" t="n">
        <f aca="false">-('Work sheet diff'!S116-AVERAGE('Work sheet diff'!$C116:$T116))</f>
        <v>1.21479646806398E-017</v>
      </c>
      <c r="U200" s="329" t="n">
        <f aca="false">-('Work sheet diff'!T116-AVERAGE('Work sheet diff'!$C116:$T116))</f>
        <v>-1.50783732643521E-017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8</v>
      </c>
      <c r="B201" s="317" t="n">
        <f aca="false">AVERAGE('Work sheet diff'!C117:T117)</f>
        <v>0.0121125294250159</v>
      </c>
      <c r="C201" s="329" t="n">
        <f aca="false">-'Work sheet diff'!B117</f>
        <v>-0.0144406681558806</v>
      </c>
      <c r="D201" s="329" t="n">
        <f aca="false">'Work sheet diff'!C117-AVERAGE('Work sheet diff'!$C117:$T117)</f>
        <v>-0.000402374763662776</v>
      </c>
      <c r="E201" s="329" t="n">
        <f aca="false">'Work sheet diff'!D117-AVERAGE('Work sheet diff'!$C117:$T117)</f>
        <v>0.000658055861693992</v>
      </c>
      <c r="F201" s="329" t="n">
        <f aca="false">'Work sheet diff'!E117-AVERAGE('Work sheet diff'!$C117:$T117)</f>
        <v>-0.00120932965741171</v>
      </c>
      <c r="G201" s="329" t="n">
        <f aca="false">'Work sheet diff'!F117-AVERAGE('Work sheet diff'!$C117:$T117)</f>
        <v>0.000451881725899057</v>
      </c>
      <c r="H201" s="329" t="n">
        <f aca="false">'Work sheet diff'!G117-AVERAGE('Work sheet diff'!$C117:$T117)</f>
        <v>-0.00211147794240906</v>
      </c>
      <c r="I201" s="329" t="n">
        <f aca="false">'Work sheet diff'!H117-AVERAGE('Work sheet diff'!$C117:$T117)</f>
        <v>-0.000547060541071447</v>
      </c>
      <c r="J201" s="329" t="n">
        <f aca="false">'Work sheet diff'!I117-AVERAGE('Work sheet diff'!$C117:$T117)</f>
        <v>0.00117532413670341</v>
      </c>
      <c r="K201" s="329" t="n">
        <f aca="false">'Work sheet diff'!J117-AVERAGE('Work sheet diff'!$C117:$T117)</f>
        <v>-0.000122829208623935</v>
      </c>
      <c r="L201" s="329" t="n">
        <f aca="false">'Work sheet diff'!K117-AVERAGE('Work sheet diff'!$C117:$T117)</f>
        <v>0.000933352290860119</v>
      </c>
      <c r="M201" s="329" t="n">
        <f aca="false">'Work sheet diff'!L117-AVERAGE('Work sheet diff'!$C117:$T117)</f>
        <v>-0.000705169486956418</v>
      </c>
      <c r="N201" s="329" t="n">
        <f aca="false">'Work sheet diff'!M117-AVERAGE('Work sheet diff'!$C117:$T117)</f>
        <v>-0.000216943458880341</v>
      </c>
      <c r="O201" s="329" t="n">
        <f aca="false">'Work sheet diff'!N117-AVERAGE('Work sheet diff'!$C117:$T117)</f>
        <v>-0.00136661892926204</v>
      </c>
      <c r="P201" s="329" t="n">
        <f aca="false">'Work sheet diff'!O117-AVERAGE('Work sheet diff'!$C117:$T117)</f>
        <v>0.0019581742539403</v>
      </c>
      <c r="Q201" s="329" t="n">
        <f aca="false">'Work sheet diff'!P117-AVERAGE('Work sheet diff'!$C117:$T117)</f>
        <v>-0.000990271423480953</v>
      </c>
      <c r="R201" s="329" t="n">
        <f aca="false">'Work sheet diff'!Q117-AVERAGE('Work sheet diff'!$C117:$T117)</f>
        <v>-0.000115399977591239</v>
      </c>
      <c r="S201" s="329" t="n">
        <f aca="false">'Work sheet diff'!R117-AVERAGE('Work sheet diff'!$C117:$T117)</f>
        <v>-5.88861670442961E-005</v>
      </c>
      <c r="T201" s="329" t="n">
        <f aca="false">'Work sheet diff'!S117-AVERAGE('Work sheet diff'!$C117:$T117)</f>
        <v>0.000792304804582596</v>
      </c>
      <c r="U201" s="329" t="n">
        <f aca="false">'Work sheet diff'!T117-AVERAGE('Work sheet diff'!$C117:$T117)</f>
        <v>0.00187726848271475</v>
      </c>
      <c r="V201" s="329" t="n">
        <f aca="false">'Work sheet diff'!U117</f>
        <v>0.032788668899992</v>
      </c>
      <c r="W201" s="319"/>
    </row>
    <row r="202" s="307" customFormat="true" ht="15" hidden="false" customHeight="false" outlineLevel="0" collapsed="false">
      <c r="A202" s="316" t="s">
        <v>289</v>
      </c>
      <c r="B202" s="317" t="n">
        <f aca="false">-AVERAGE('Work sheet diff'!C118:T118)/10</f>
        <v>-0.000472111077848591</v>
      </c>
      <c r="C202" s="329" t="n">
        <f aca="false">'Work sheet diff'!B118/10</f>
        <v>-0.00214277429168318</v>
      </c>
      <c r="D202" s="329" t="n">
        <f aca="false">-('Work sheet diff'!C118-AVERAGE('Work sheet diff'!$C118:$T118))/10</f>
        <v>-5.24030305351807E-005</v>
      </c>
      <c r="E202" s="329" t="n">
        <f aca="false">-('Work sheet diff'!D118-AVERAGE('Work sheet diff'!$C118:$T118))/10</f>
        <v>0.00160278904937834</v>
      </c>
      <c r="F202" s="329" t="n">
        <f aca="false">-('Work sheet diff'!E118-AVERAGE('Work sheet diff'!$C118:$T118))/10</f>
        <v>0.00166959821710254</v>
      </c>
      <c r="G202" s="329" t="n">
        <f aca="false">-('Work sheet diff'!F118-AVERAGE('Work sheet diff'!$C118:$T118))/10</f>
        <v>0.000435766676771337</v>
      </c>
      <c r="H202" s="329" t="n">
        <f aca="false">-('Work sheet diff'!G118-AVERAGE('Work sheet diff'!$C118:$T118))/10</f>
        <v>-0.000409589772736123</v>
      </c>
      <c r="I202" s="329" t="n">
        <f aca="false">-('Work sheet diff'!H118-AVERAGE('Work sheet diff'!$C118:$T118))/10</f>
        <v>-0.000188887296018772</v>
      </c>
      <c r="J202" s="329" t="n">
        <f aca="false">-('Work sheet diff'!I118-AVERAGE('Work sheet diff'!$C118:$T118))/10</f>
        <v>-0.00105354072848378</v>
      </c>
      <c r="K202" s="329" t="n">
        <f aca="false">-('Work sheet diff'!J118-AVERAGE('Work sheet diff'!$C118:$T118))/10</f>
        <v>0.000300612708072533</v>
      </c>
      <c r="L202" s="329" t="n">
        <f aca="false">-('Work sheet diff'!K118-AVERAGE('Work sheet diff'!$C118:$T118))/10</f>
        <v>0.00256457382992614</v>
      </c>
      <c r="M202" s="329" t="n">
        <f aca="false">-('Work sheet diff'!L118-AVERAGE('Work sheet diff'!$C118:$T118))/10</f>
        <v>0.00201194626294286</v>
      </c>
      <c r="N202" s="329" t="n">
        <f aca="false">-('Work sheet diff'!M118-AVERAGE('Work sheet diff'!$C118:$T118))/10</f>
        <v>-2.46046115744629E-005</v>
      </c>
      <c r="O202" s="329" t="n">
        <f aca="false">-('Work sheet diff'!N118-AVERAGE('Work sheet diff'!$C118:$T118))/10</f>
        <v>-0.0013657996568383</v>
      </c>
      <c r="P202" s="329" t="n">
        <f aca="false">-('Work sheet diff'!O118-AVERAGE('Work sheet diff'!$C118:$T118))/10</f>
        <v>-0.00246506508018665</v>
      </c>
      <c r="Q202" s="329" t="n">
        <f aca="false">-('Work sheet diff'!P118-AVERAGE('Work sheet diff'!$C118:$T118))/10</f>
        <v>-0.00196603593086539</v>
      </c>
      <c r="R202" s="329" t="n">
        <f aca="false">-('Work sheet diff'!Q118-AVERAGE('Work sheet diff'!$C118:$T118))/10</f>
        <v>-0.00128486860151374</v>
      </c>
      <c r="S202" s="329" t="n">
        <f aca="false">-('Work sheet diff'!R118-AVERAGE('Work sheet diff'!$C118:$T118))/10</f>
        <v>0.000714720768120131</v>
      </c>
      <c r="T202" s="329" t="n">
        <f aca="false">-('Work sheet diff'!S118-AVERAGE('Work sheet diff'!$C118:$T118))/10</f>
        <v>-0.000578956161077761</v>
      </c>
      <c r="U202" s="329" t="n">
        <f aca="false">-('Work sheet diff'!T118-AVERAGE('Work sheet diff'!$C118:$T118))/10</f>
        <v>8.97433575162896E-005</v>
      </c>
      <c r="V202" s="318" t="n">
        <f aca="false">-'Work sheet'!U118/10</f>
        <v>0.00230321137210541</v>
      </c>
      <c r="W202" s="319"/>
    </row>
    <row r="203" s="307" customFormat="true" ht="15" hidden="false" customHeight="false" outlineLevel="0" collapsed="false">
      <c r="A203" s="316" t="s">
        <v>290</v>
      </c>
      <c r="B203" s="317" t="n">
        <f aca="false">AVERAGE('Work sheet diff'!C119:T119)/10</f>
        <v>0.00421622854445138</v>
      </c>
      <c r="C203" s="329" t="n">
        <f aca="false">'Work sheet diff'!B119/10</f>
        <v>0.00446214623023314</v>
      </c>
      <c r="D203" s="329" t="n">
        <f aca="false">('Work sheet diff'!C119-AVERAGE('Work sheet diff'!$C119:$T119))/10</f>
        <v>-0.000899164113284738</v>
      </c>
      <c r="E203" s="329" t="n">
        <f aca="false">('Work sheet diff'!D119-AVERAGE('Work sheet diff'!$C119:$T119))/10</f>
        <v>-6.3202041227936E-006</v>
      </c>
      <c r="F203" s="329" t="n">
        <f aca="false">('Work sheet diff'!E119-AVERAGE('Work sheet diff'!$C119:$T119))/10</f>
        <v>0.000541432396133161</v>
      </c>
      <c r="G203" s="329" t="n">
        <f aca="false">('Work sheet diff'!F119-AVERAGE('Work sheet diff'!$C119:$T119))/10</f>
        <v>0.000244990989957039</v>
      </c>
      <c r="H203" s="329" t="n">
        <f aca="false">('Work sheet diff'!G119-AVERAGE('Work sheet diff'!$C119:$T119))/10</f>
        <v>0.000682288997643227</v>
      </c>
      <c r="I203" s="329" t="n">
        <f aca="false">('Work sheet diff'!H119-AVERAGE('Work sheet diff'!$C119:$T119))/10</f>
        <v>-0.00106720040401975</v>
      </c>
      <c r="J203" s="329" t="n">
        <f aca="false">('Work sheet diff'!I119-AVERAGE('Work sheet diff'!$C119:$T119))/10</f>
        <v>0.00149626859801095</v>
      </c>
      <c r="K203" s="329" t="n">
        <f aca="false">('Work sheet diff'!J119-AVERAGE('Work sheet diff'!$C119:$T119))/10</f>
        <v>-0.0011767188359916</v>
      </c>
      <c r="L203" s="329" t="n">
        <f aca="false">('Work sheet diff'!K119-AVERAGE('Work sheet diff'!$C119:$T119))/10</f>
        <v>5.63455535440141E-005</v>
      </c>
      <c r="M203" s="329" t="n">
        <f aca="false">('Work sheet diff'!L119-AVERAGE('Work sheet diff'!$C119:$T119))/10</f>
        <v>-0.000808895304067145</v>
      </c>
      <c r="N203" s="329" t="n">
        <f aca="false">('Work sheet diff'!M119-AVERAGE('Work sheet diff'!$C119:$T119))/10</f>
        <v>-0.000625858637880833</v>
      </c>
      <c r="O203" s="329" t="n">
        <f aca="false">('Work sheet diff'!N119-AVERAGE('Work sheet diff'!$C119:$T119))/10</f>
        <v>-0.00153499399445171</v>
      </c>
      <c r="P203" s="329" t="n">
        <f aca="false">('Work sheet diff'!O119-AVERAGE('Work sheet diff'!$C119:$T119))/10</f>
        <v>0.0026907195227978</v>
      </c>
      <c r="Q203" s="329" t="n">
        <f aca="false">('Work sheet diff'!P119-AVERAGE('Work sheet diff'!$C119:$T119))/10</f>
        <v>-1.9332955335101E-005</v>
      </c>
      <c r="R203" s="329" t="n">
        <f aca="false">('Work sheet diff'!Q119-AVERAGE('Work sheet diff'!$C119:$T119))/10</f>
        <v>0.000380846957951055</v>
      </c>
      <c r="S203" s="329" t="n">
        <f aca="false">('Work sheet diff'!R119-AVERAGE('Work sheet diff'!$C119:$T119))/10</f>
        <v>-0.00068506713409438</v>
      </c>
      <c r="T203" s="329" t="n">
        <f aca="false">('Work sheet diff'!S119-AVERAGE('Work sheet diff'!$C119:$T119))/10</f>
        <v>0.000341154776436549</v>
      </c>
      <c r="U203" s="329" t="n">
        <f aca="false">('Work sheet diff'!T119-AVERAGE('Work sheet diff'!$C119:$T119))/10</f>
        <v>0.000389503790774264</v>
      </c>
      <c r="V203" s="329" t="n">
        <f aca="false">'Work sheet diff'!U119/10</f>
        <v>0.00377516252424905</v>
      </c>
      <c r="W203" s="319"/>
    </row>
    <row r="204" s="307" customFormat="true" ht="15" hidden="false" customHeight="false" outlineLevel="0" collapsed="false">
      <c r="A204" s="316" t="s">
        <v>291</v>
      </c>
      <c r="B204" s="317" t="n">
        <f aca="false">-AVERAGE('Work sheet diff'!C120:T120)/10</f>
        <v>-0.00403667919351888</v>
      </c>
      <c r="C204" s="329" t="n">
        <f aca="false">'Work sheet diff'!B120/10</f>
        <v>-0.00720814499689178</v>
      </c>
      <c r="D204" s="329" t="n">
        <f aca="false">-('Work sheet diff'!C120-AVERAGE('Work sheet diff'!$C120:$T120))/10</f>
        <v>-0.00116204910750769</v>
      </c>
      <c r="E204" s="329" t="n">
        <f aca="false">-('Work sheet diff'!D120-AVERAGE('Work sheet diff'!$C120:$T120))/10</f>
        <v>-0.000463771234104499</v>
      </c>
      <c r="F204" s="329" t="n">
        <f aca="false">-('Work sheet diff'!E120-AVERAGE('Work sheet diff'!$C120:$T120))/10</f>
        <v>0.000540334003501115</v>
      </c>
      <c r="G204" s="329" t="n">
        <f aca="false">-('Work sheet diff'!F120-AVERAGE('Work sheet diff'!$C120:$T120))/10</f>
        <v>0.000454891042312599</v>
      </c>
      <c r="H204" s="329" t="n">
        <f aca="false">-('Work sheet diff'!G120-AVERAGE('Work sheet diff'!$C120:$T120))/10</f>
        <v>-0.000751718630591769</v>
      </c>
      <c r="I204" s="329" t="n">
        <f aca="false">-('Work sheet diff'!H120-AVERAGE('Work sheet diff'!$C120:$T120))/10</f>
        <v>-0.000152275949166958</v>
      </c>
      <c r="J204" s="329" t="n">
        <f aca="false">-('Work sheet diff'!I120-AVERAGE('Work sheet diff'!$C120:$T120))/10</f>
        <v>0.000290920542589402</v>
      </c>
      <c r="K204" s="329" t="n">
        <f aca="false">-('Work sheet diff'!J120-AVERAGE('Work sheet diff'!$C120:$T120))/10</f>
        <v>0.000225355925393587</v>
      </c>
      <c r="L204" s="329" t="n">
        <f aca="false">-('Work sheet diff'!K120-AVERAGE('Work sheet diff'!$C120:$T120))/10</f>
        <v>-0.00109804415904475</v>
      </c>
      <c r="M204" s="329" t="n">
        <f aca="false">-('Work sheet diff'!L120-AVERAGE('Work sheet diff'!$C120:$T120))/10</f>
        <v>-0.00116494304885868</v>
      </c>
      <c r="N204" s="329" t="n">
        <f aca="false">-('Work sheet diff'!M120-AVERAGE('Work sheet diff'!$C120:$T120))/10</f>
        <v>0.000428752751228081</v>
      </c>
      <c r="O204" s="329" t="n">
        <f aca="false">-('Work sheet diff'!N120-AVERAGE('Work sheet diff'!$C120:$T120))/10</f>
        <v>0.000846854249779622</v>
      </c>
      <c r="P204" s="329" t="n">
        <f aca="false">-('Work sheet diff'!O120-AVERAGE('Work sheet diff'!$C120:$T120))/10</f>
        <v>0.000396507281643834</v>
      </c>
      <c r="Q204" s="329" t="n">
        <f aca="false">-('Work sheet diff'!P120-AVERAGE('Work sheet diff'!$C120:$T120))/10</f>
        <v>-0.000110845923977994</v>
      </c>
      <c r="R204" s="329" t="n">
        <f aca="false">-('Work sheet diff'!Q120-AVERAGE('Work sheet diff'!$C120:$T120))/10</f>
        <v>0.000540203776718476</v>
      </c>
      <c r="S204" s="329" t="n">
        <f aca="false">-('Work sheet diff'!R120-AVERAGE('Work sheet diff'!$C120:$T120))/10</f>
        <v>-3.54675124602612E-005</v>
      </c>
      <c r="T204" s="329" t="n">
        <f aca="false">-('Work sheet diff'!S120-AVERAGE('Work sheet diff'!$C120:$T120))/10</f>
        <v>0.000869048521760517</v>
      </c>
      <c r="U204" s="329" t="n">
        <f aca="false">-('Work sheet diff'!T120-AVERAGE('Work sheet diff'!$C120:$T120))/10</f>
        <v>0.000346247470785367</v>
      </c>
      <c r="V204" s="318" t="n">
        <f aca="false">-'Work sheet'!U120/10</f>
        <v>-0.000125782855976741</v>
      </c>
      <c r="W204" s="319"/>
    </row>
    <row r="205" s="307" customFormat="true" ht="15.75" hidden="false" customHeight="false" outlineLevel="0" collapsed="false">
      <c r="A205" s="316" t="s">
        <v>292</v>
      </c>
      <c r="B205" s="330" t="n">
        <f aca="false">AVERAGE('Work sheet diff'!C121:T121)/10</f>
        <v>-0.0220991160263654</v>
      </c>
      <c r="C205" s="331" t="n">
        <f aca="false">'Work sheet diff'!B121/10</f>
        <v>-0.010880587074041</v>
      </c>
      <c r="D205" s="331" t="n">
        <f aca="false">('Work sheet diff'!C121-AVERAGE('Work sheet diff'!$C121:$T121))/10</f>
        <v>-0.00113885346516008</v>
      </c>
      <c r="E205" s="331" t="n">
        <f aca="false">('Work sheet diff'!D121-AVERAGE('Work sheet diff'!$C121:$T121))/10</f>
        <v>-0.000256991600753292</v>
      </c>
      <c r="F205" s="331" t="n">
        <f aca="false">('Work sheet diff'!E121-AVERAGE('Work sheet diff'!$C121:$T121))/10</f>
        <v>-0.000728542448210923</v>
      </c>
      <c r="G205" s="331" t="n">
        <f aca="false">('Work sheet diff'!F121-AVERAGE('Work sheet diff'!$C121:$T121))/10</f>
        <v>0.0019278877212806</v>
      </c>
      <c r="H205" s="331" t="n">
        <f aca="false">('Work sheet diff'!G121-AVERAGE('Work sheet diff'!$C121:$T121))/10</f>
        <v>0.000655720263653478</v>
      </c>
      <c r="I205" s="331" t="n">
        <f aca="false">('Work sheet diff'!H121-AVERAGE('Work sheet diff'!$C121:$T121))/10</f>
        <v>-7.20192278719389E-005</v>
      </c>
      <c r="J205" s="331" t="n">
        <f aca="false">('Work sheet diff'!I121-AVERAGE('Work sheet diff'!$C121:$T121))/10</f>
        <v>0.00340124077212806</v>
      </c>
      <c r="K205" s="331" t="n">
        <f aca="false">('Work sheet diff'!J121-AVERAGE('Work sheet diff'!$C121:$T121))/10</f>
        <v>-0.00522587414312617</v>
      </c>
      <c r="L205" s="331" t="n">
        <f aca="false">('Work sheet diff'!K121-AVERAGE('Work sheet diff'!$C121:$T121))/10</f>
        <v>-0.00555357838041432</v>
      </c>
      <c r="M205" s="331" t="n">
        <f aca="false">('Work sheet diff'!L121-AVERAGE('Work sheet diff'!$C121:$T121))/10</f>
        <v>-0.00224780109227871</v>
      </c>
      <c r="N205" s="331" t="n">
        <f aca="false">('Work sheet diff'!M121-AVERAGE('Work sheet diff'!$C121:$T121))/10</f>
        <v>0.000631994331450103</v>
      </c>
      <c r="O205" s="331" t="n">
        <f aca="false">('Work sheet diff'!N121-AVERAGE('Work sheet diff'!$C121:$T121))/10</f>
        <v>-0.00518337600753296</v>
      </c>
      <c r="P205" s="331" t="n">
        <f aca="false">('Work sheet diff'!O121-AVERAGE('Work sheet diff'!$C121:$T121))/10</f>
        <v>0.00385314450094162</v>
      </c>
      <c r="Q205" s="331" t="n">
        <f aca="false">('Work sheet diff'!P121-AVERAGE('Work sheet diff'!$C121:$T121))/10</f>
        <v>0.00217942941619585</v>
      </c>
      <c r="R205" s="331" t="n">
        <f aca="false">('Work sheet diff'!Q121-AVERAGE('Work sheet diff'!$C121:$T121))/10</f>
        <v>0.00110831331450094</v>
      </c>
      <c r="S205" s="331" t="n">
        <f aca="false">('Work sheet diff'!R121-AVERAGE('Work sheet diff'!$C121:$T121))/10</f>
        <v>0.0010609356873823</v>
      </c>
      <c r="T205" s="331" t="n">
        <f aca="false">('Work sheet diff'!S121-AVERAGE('Work sheet diff'!$C121:$T121))/10</f>
        <v>0.00270472924670433</v>
      </c>
      <c r="U205" s="331" t="n">
        <f aca="false">('Work sheet diff'!T121-AVERAGE('Work sheet diff'!$C121:$T121))/10</f>
        <v>0.00288364111111111</v>
      </c>
      <c r="V205" s="331" t="n">
        <f aca="false">'Work sheet diff'!U121/10</f>
        <v>-0.0141069387269535</v>
      </c>
      <c r="W205" s="311"/>
    </row>
    <row r="206" s="307" customFormat="true" ht="15" hidden="false" customHeight="false" outlineLevel="0" collapsed="false">
      <c r="A206" s="332" t="s">
        <v>293</v>
      </c>
      <c r="B206" s="317" t="n">
        <f aca="false">AVERAGE('Work sheet diff'!C128:T128)</f>
        <v>-0.137965404292942</v>
      </c>
      <c r="C206" s="329" t="n">
        <f aca="false">'Work sheet diff'!B128</f>
        <v>-10.4378395770802</v>
      </c>
      <c r="D206" s="329" t="n">
        <f aca="false">'Work sheet diff'!C128-AVERAGE('Work sheet diff'!$C128:$T128)</f>
        <v>0.0786056264050391</v>
      </c>
      <c r="E206" s="329" t="n">
        <f aca="false">'Work sheet diff'!D128-AVERAGE('Work sheet diff'!$C128:$T128)</f>
        <v>-0.0315956800128736</v>
      </c>
      <c r="F206" s="329" t="n">
        <f aca="false">'Work sheet diff'!E128-AVERAGE('Work sheet diff'!$C128:$T128)</f>
        <v>-0.0455111456947812</v>
      </c>
      <c r="G206" s="329" t="n">
        <f aca="false">'Work sheet diff'!F128-AVERAGE('Work sheet diff'!$C128:$T128)</f>
        <v>0.0219952933530614</v>
      </c>
      <c r="H206" s="329" t="n">
        <f aca="false">'Work sheet diff'!G128-AVERAGE('Work sheet diff'!$C128:$T128)</f>
        <v>-0.0323013462935663</v>
      </c>
      <c r="I206" s="329" t="n">
        <f aca="false">'Work sheet diff'!H128-AVERAGE('Work sheet diff'!$C128:$T128)</f>
        <v>0.0562515064811356</v>
      </c>
      <c r="J206" s="329" t="n">
        <f aca="false">'Work sheet diff'!I128-AVERAGE('Work sheet diff'!$C128:$T128)</f>
        <v>0.0880340038170953</v>
      </c>
      <c r="K206" s="329" t="n">
        <f aca="false">'Work sheet diff'!J128-AVERAGE('Work sheet diff'!$C128:$T128)</f>
        <v>0.00536585276308155</v>
      </c>
      <c r="L206" s="329" t="n">
        <f aca="false">'Work sheet diff'!K128-AVERAGE('Work sheet diff'!$C128:$T128)</f>
        <v>-0.113601143840757</v>
      </c>
      <c r="M206" s="329" t="n">
        <f aca="false">'Work sheet diff'!L128-AVERAGE('Work sheet diff'!$C128:$T128)</f>
        <v>-0.0050549429088052</v>
      </c>
      <c r="N206" s="329" t="n">
        <f aca="false">'Work sheet diff'!M128-AVERAGE('Work sheet diff'!$C128:$T128)</f>
        <v>0.059799845593223</v>
      </c>
      <c r="O206" s="329" t="n">
        <f aca="false">'Work sheet diff'!N128-AVERAGE('Work sheet diff'!$C128:$T128)</f>
        <v>-0.041433421968516</v>
      </c>
      <c r="P206" s="329" t="n">
        <f aca="false">'Work sheet diff'!O128-AVERAGE('Work sheet diff'!$C128:$T128)</f>
        <v>-0.038768631714043</v>
      </c>
      <c r="Q206" s="329" t="n">
        <f aca="false">'Work sheet diff'!P128-AVERAGE('Work sheet diff'!$C128:$T128)</f>
        <v>-0.015310169334652</v>
      </c>
      <c r="R206" s="329" t="n">
        <f aca="false">'Work sheet diff'!Q128-AVERAGE('Work sheet diff'!$C128:$T128)</f>
        <v>-0.0890017876544108</v>
      </c>
      <c r="S206" s="329" t="n">
        <f aca="false">'Work sheet diff'!R128-AVERAGE('Work sheet diff'!$C128:$T128)</f>
        <v>0.0126896712025586</v>
      </c>
      <c r="T206" s="329" t="n">
        <f aca="false">'Work sheet diff'!S128-AVERAGE('Work sheet diff'!$C128:$T128)</f>
        <v>-0.002914095240653</v>
      </c>
      <c r="U206" s="329" t="n">
        <f aca="false">'Work sheet diff'!T128-AVERAGE('Work sheet diff'!$C128:$T128)</f>
        <v>0.0927505650478634</v>
      </c>
      <c r="V206" s="329" t="n">
        <f aca="false">'Work sheet diff'!U128</f>
        <v>-0.791904294658559</v>
      </c>
      <c r="W206" s="319"/>
    </row>
    <row r="207" s="307" customFormat="true" ht="15" hidden="false" customHeight="false" outlineLevel="0" collapsed="false">
      <c r="A207" s="316" t="s">
        <v>294</v>
      </c>
      <c r="B207" s="317" t="n">
        <f aca="false">AVERAGE('Work sheet diff'!C129:T129)</f>
        <v>-0.044040689392476</v>
      </c>
      <c r="C207" s="329" t="n">
        <f aca="false">'Work sheet diff'!B129</f>
        <v>-1.71884796495261</v>
      </c>
      <c r="D207" s="329" t="n">
        <f aca="false">'Work sheet diff'!C129-AVERAGE('Work sheet diff'!$C129:$T129)</f>
        <v>-0.0198650300516457</v>
      </c>
      <c r="E207" s="329" t="n">
        <f aca="false">'Work sheet diff'!D129-AVERAGE('Work sheet diff'!$C129:$T129)</f>
        <v>0.0283867622159375</v>
      </c>
      <c r="F207" s="329" t="n">
        <f aca="false">'Work sheet diff'!E129-AVERAGE('Work sheet diff'!$C129:$T129)</f>
        <v>0.0794590569723695</v>
      </c>
      <c r="G207" s="329" t="n">
        <f aca="false">'Work sheet diff'!F129-AVERAGE('Work sheet diff'!$C129:$T129)</f>
        <v>0.00539235725152003</v>
      </c>
      <c r="H207" s="329" t="n">
        <f aca="false">'Work sheet diff'!G129-AVERAGE('Work sheet diff'!$C129:$T129)</f>
        <v>0.014534786554101</v>
      </c>
      <c r="I207" s="329" t="n">
        <f aca="false">'Work sheet diff'!H129-AVERAGE('Work sheet diff'!$C129:$T129)</f>
        <v>0.00940169146460679</v>
      </c>
      <c r="J207" s="329" t="n">
        <f aca="false">'Work sheet diff'!I129-AVERAGE('Work sheet diff'!$C129:$T129)</f>
        <v>0.0123328190841921</v>
      </c>
      <c r="K207" s="329" t="n">
        <f aca="false">'Work sheet diff'!J129-AVERAGE('Work sheet diff'!$C129:$T129)</f>
        <v>-2.39406524897082E-005</v>
      </c>
      <c r="L207" s="329" t="n">
        <f aca="false">'Work sheet diff'!K129-AVERAGE('Work sheet diff'!$C129:$T129)</f>
        <v>0.00849177086915957</v>
      </c>
      <c r="M207" s="329" t="n">
        <f aca="false">'Work sheet diff'!L129-AVERAGE('Work sheet diff'!$C129:$T129)</f>
        <v>-0.00983486711122374</v>
      </c>
      <c r="N207" s="329" t="n">
        <f aca="false">'Work sheet diff'!M129-AVERAGE('Work sheet diff'!$C129:$T129)</f>
        <v>-0.0263906991676812</v>
      </c>
      <c r="O207" s="329" t="n">
        <f aca="false">'Work sheet diff'!N129-AVERAGE('Work sheet diff'!$C129:$T129)</f>
        <v>-0.0425396796793641</v>
      </c>
      <c r="P207" s="329" t="n">
        <f aca="false">'Work sheet diff'!O129-AVERAGE('Work sheet diff'!$C129:$T129)</f>
        <v>-0.0608679239958111</v>
      </c>
      <c r="Q207" s="329" t="n">
        <f aca="false">'Work sheet diff'!P129-AVERAGE('Work sheet diff'!$C129:$T129)</f>
        <v>0.0127862315866591</v>
      </c>
      <c r="R207" s="329" t="n">
        <f aca="false">'Work sheet diff'!Q129-AVERAGE('Work sheet diff'!$C129:$T129)</f>
        <v>0.00915319877064657</v>
      </c>
      <c r="S207" s="329" t="n">
        <f aca="false">'Work sheet diff'!R129-AVERAGE('Work sheet diff'!$C129:$T129)</f>
        <v>0.057411747154695</v>
      </c>
      <c r="T207" s="329" t="n">
        <f aca="false">'Work sheet diff'!S129-AVERAGE('Work sheet diff'!$C129:$T129)</f>
        <v>-0.0345599962088218</v>
      </c>
      <c r="U207" s="329" t="n">
        <f aca="false">'Work sheet diff'!T129-AVERAGE('Work sheet diff'!$C129:$T129)</f>
        <v>-0.0432682850568498</v>
      </c>
      <c r="V207" s="329" t="n">
        <f aca="false">'Work sheet diff'!U129</f>
        <v>-0.17817146857139</v>
      </c>
      <c r="W207" s="319"/>
    </row>
    <row r="208" s="307" customFormat="true" ht="15" hidden="false" customHeight="false" outlineLevel="0" collapsed="false">
      <c r="A208" s="316" t="s">
        <v>295</v>
      </c>
      <c r="B208" s="317" t="n">
        <f aca="false">AVERAGE('Work sheet diff'!C130:T130)</f>
        <v>-0.0217931364632062</v>
      </c>
      <c r="C208" s="329" t="n">
        <f aca="false">'Work sheet diff'!B130</f>
        <v>-1.27562792451337</v>
      </c>
      <c r="D208" s="329" t="n">
        <f aca="false">'Work sheet diff'!C130-AVERAGE('Work sheet diff'!$C130:$T130)</f>
        <v>-0.00155423842581577</v>
      </c>
      <c r="E208" s="329" t="n">
        <f aca="false">'Work sheet diff'!D130-AVERAGE('Work sheet diff'!$C130:$T130)</f>
        <v>-0.0104505185364026</v>
      </c>
      <c r="F208" s="329" t="n">
        <f aca="false">'Work sheet diff'!E130-AVERAGE('Work sheet diff'!$C130:$T130)</f>
        <v>-0.014008326932927</v>
      </c>
      <c r="G208" s="329" t="n">
        <f aca="false">'Work sheet diff'!F130-AVERAGE('Work sheet diff'!$C130:$T130)</f>
        <v>-0.0121468145302654</v>
      </c>
      <c r="H208" s="329" t="n">
        <f aca="false">'Work sheet diff'!G130-AVERAGE('Work sheet diff'!$C130:$T130)</f>
        <v>-0.0169529763941325</v>
      </c>
      <c r="I208" s="329" t="n">
        <f aca="false">'Work sheet diff'!H130-AVERAGE('Work sheet diff'!$C130:$T130)</f>
        <v>-0.00150025025274857</v>
      </c>
      <c r="J208" s="329" t="n">
        <f aca="false">'Work sheet diff'!I130-AVERAGE('Work sheet diff'!$C130:$T130)</f>
        <v>-0.00115209542163935</v>
      </c>
      <c r="K208" s="329" t="n">
        <f aca="false">'Work sheet diff'!J130-AVERAGE('Work sheet diff'!$C130:$T130)</f>
        <v>-0.00246796132008921</v>
      </c>
      <c r="L208" s="329" t="n">
        <f aca="false">'Work sheet diff'!K130-AVERAGE('Work sheet diff'!$C130:$T130)</f>
        <v>-0.00758720949617199</v>
      </c>
      <c r="M208" s="329" t="n">
        <f aca="false">'Work sheet diff'!L130-AVERAGE('Work sheet diff'!$C130:$T130)</f>
        <v>0.00641107945432011</v>
      </c>
      <c r="N208" s="329" t="n">
        <f aca="false">'Work sheet diff'!M130-AVERAGE('Work sheet diff'!$C130:$T130)</f>
        <v>0.00248955139972849</v>
      </c>
      <c r="O208" s="329" t="n">
        <f aca="false">'Work sheet diff'!N130-AVERAGE('Work sheet diff'!$C130:$T130)</f>
        <v>0.00181907018007908</v>
      </c>
      <c r="P208" s="329" t="n">
        <f aca="false">'Work sheet diff'!O130-AVERAGE('Work sheet diff'!$C130:$T130)</f>
        <v>-0.00223873454615882</v>
      </c>
      <c r="Q208" s="329" t="n">
        <f aca="false">'Work sheet diff'!P130-AVERAGE('Work sheet diff'!$C130:$T130)</f>
        <v>0.0020607799786586</v>
      </c>
      <c r="R208" s="329" t="n">
        <f aca="false">'Work sheet diff'!Q130-AVERAGE('Work sheet diff'!$C130:$T130)</f>
        <v>-0.00436107812669452</v>
      </c>
      <c r="S208" s="329" t="n">
        <f aca="false">'Work sheet diff'!R130-AVERAGE('Work sheet diff'!$C130:$T130)</f>
        <v>0.00820417107340725</v>
      </c>
      <c r="T208" s="329" t="n">
        <f aca="false">'Work sheet diff'!S130-AVERAGE('Work sheet diff'!$C130:$T130)</f>
        <v>0.0181611640223095</v>
      </c>
      <c r="U208" s="329" t="n">
        <f aca="false">'Work sheet diff'!T130-AVERAGE('Work sheet diff'!$C130:$T130)</f>
        <v>0.0352743878745427</v>
      </c>
      <c r="V208" s="329" t="n">
        <f aca="false">'Work sheet diff'!U130</f>
        <v>0.144432854295203</v>
      </c>
      <c r="W208" s="319"/>
    </row>
    <row r="209" s="307" customFormat="true" ht="15" hidden="false" customHeight="false" outlineLevel="0" collapsed="false">
      <c r="A209" s="316" t="s">
        <v>296</v>
      </c>
      <c r="B209" s="317" t="n">
        <f aca="false">AVERAGE('Work sheet diff'!C131:T131)</f>
        <v>-0.0113913440050094</v>
      </c>
      <c r="C209" s="329" t="n">
        <f aca="false">'Work sheet diff'!B131</f>
        <v>-0.312750770725714</v>
      </c>
      <c r="D209" s="329" t="n">
        <f aca="false">'Work sheet diff'!C131-AVERAGE('Work sheet diff'!$C131:$T131)</f>
        <v>-0.00129383126570772</v>
      </c>
      <c r="E209" s="329" t="n">
        <f aca="false">'Work sheet diff'!D131-AVERAGE('Work sheet diff'!$C131:$T131)</f>
        <v>0.00473187016981161</v>
      </c>
      <c r="F209" s="329" t="n">
        <f aca="false">'Work sheet diff'!E131-AVERAGE('Work sheet diff'!$C131:$T131)</f>
        <v>0.00516534113920647</v>
      </c>
      <c r="G209" s="329" t="n">
        <f aca="false">'Work sheet diff'!F131-AVERAGE('Work sheet diff'!$C131:$T131)</f>
        <v>-0.00360411833347912</v>
      </c>
      <c r="H209" s="329" t="n">
        <f aca="false">'Work sheet diff'!G131-AVERAGE('Work sheet diff'!$C131:$T131)</f>
        <v>-0.00102952991648644</v>
      </c>
      <c r="I209" s="329" t="n">
        <f aca="false">'Work sheet diff'!H131-AVERAGE('Work sheet diff'!$C131:$T131)</f>
        <v>0.000649505089509075</v>
      </c>
      <c r="J209" s="329" t="n">
        <f aca="false">'Work sheet diff'!I131-AVERAGE('Work sheet diff'!$C131:$T131)</f>
        <v>0.00302915284352845</v>
      </c>
      <c r="K209" s="329" t="n">
        <f aca="false">'Work sheet diff'!J131-AVERAGE('Work sheet diff'!$C131:$T131)</f>
        <v>0.00653472197881368</v>
      </c>
      <c r="L209" s="329" t="n">
        <f aca="false">'Work sheet diff'!K131-AVERAGE('Work sheet diff'!$C131:$T131)</f>
        <v>0.00297191977483155</v>
      </c>
      <c r="M209" s="329" t="n">
        <f aca="false">'Work sheet diff'!L131-AVERAGE('Work sheet diff'!$C131:$T131)</f>
        <v>0.00611794660923595</v>
      </c>
      <c r="N209" s="329" t="n">
        <f aca="false">'Work sheet diff'!M131-AVERAGE('Work sheet diff'!$C131:$T131)</f>
        <v>-0.00799400379086399</v>
      </c>
      <c r="O209" s="329" t="n">
        <f aca="false">'Work sheet diff'!N131-AVERAGE('Work sheet diff'!$C131:$T131)</f>
        <v>-0.00298376204657409</v>
      </c>
      <c r="P209" s="329" t="n">
        <f aca="false">'Work sheet diff'!O131-AVERAGE('Work sheet diff'!$C131:$T131)</f>
        <v>0.000295835539927958</v>
      </c>
      <c r="Q209" s="329" t="n">
        <f aca="false">'Work sheet diff'!P131-AVERAGE('Work sheet diff'!$C131:$T131)</f>
        <v>0.00149016506897807</v>
      </c>
      <c r="R209" s="329" t="n">
        <f aca="false">'Work sheet diff'!Q131-AVERAGE('Work sheet diff'!$C131:$T131)</f>
        <v>2.85011802080501E-005</v>
      </c>
      <c r="S209" s="329" t="n">
        <f aca="false">'Work sheet diff'!R131-AVERAGE('Work sheet diff'!$C131:$T131)</f>
        <v>-7.11595729030803E-006</v>
      </c>
      <c r="T209" s="329" t="n">
        <f aca="false">'Work sheet diff'!S131-AVERAGE('Work sheet diff'!$C131:$T131)</f>
        <v>-0.00933132081505332</v>
      </c>
      <c r="U209" s="329" t="n">
        <f aca="false">'Work sheet diff'!T131-AVERAGE('Work sheet diff'!$C131:$T131)</f>
        <v>-0.00477127726859587</v>
      </c>
      <c r="V209" s="329" t="n">
        <f aca="false">'Work sheet diff'!U131</f>
        <v>-0.115521395259163</v>
      </c>
      <c r="W209" s="319"/>
    </row>
    <row r="210" s="307" customFormat="true" ht="15" hidden="false" customHeight="false" outlineLevel="0" collapsed="false">
      <c r="A210" s="316" t="s">
        <v>297</v>
      </c>
      <c r="B210" s="317" t="n">
        <f aca="false">AVERAGE('Work sheet diff'!C132:T132)</f>
        <v>-0.000505456096622983</v>
      </c>
      <c r="C210" s="329" t="n">
        <f aca="false">'Work sheet diff'!B132</f>
        <v>-0.247847851761515</v>
      </c>
      <c r="D210" s="329" t="n">
        <f aca="false">'Work sheet diff'!C132-AVERAGE('Work sheet diff'!$C132:$T132)</f>
        <v>0.00121505491897216</v>
      </c>
      <c r="E210" s="329" t="n">
        <f aca="false">'Work sheet diff'!D132-AVERAGE('Work sheet diff'!$C132:$T132)</f>
        <v>-0.00156169043350701</v>
      </c>
      <c r="F210" s="329" t="n">
        <f aca="false">'Work sheet diff'!E132-AVERAGE('Work sheet diff'!$C132:$T132)</f>
        <v>-0.00187729481133428</v>
      </c>
      <c r="G210" s="329" t="n">
        <f aca="false">'Work sheet diff'!F132-AVERAGE('Work sheet diff'!$C132:$T132)</f>
        <v>-0.00306527150743273</v>
      </c>
      <c r="H210" s="329" t="n">
        <f aca="false">'Work sheet diff'!G132-AVERAGE('Work sheet diff'!$C132:$T132)</f>
        <v>-0.00202724730422173</v>
      </c>
      <c r="I210" s="329" t="n">
        <f aca="false">'Work sheet diff'!H132-AVERAGE('Work sheet diff'!$C132:$T132)</f>
        <v>0.00127590891833604</v>
      </c>
      <c r="J210" s="329" t="n">
        <f aca="false">'Work sheet diff'!I132-AVERAGE('Work sheet diff'!$C132:$T132)</f>
        <v>-3.08792250877343E-005</v>
      </c>
      <c r="K210" s="329" t="n">
        <f aca="false">'Work sheet diff'!J132-AVERAGE('Work sheet diff'!$C132:$T132)</f>
        <v>0.000275434628206244</v>
      </c>
      <c r="L210" s="329" t="n">
        <f aca="false">'Work sheet diff'!K132-AVERAGE('Work sheet diff'!$C132:$T132)</f>
        <v>-0.00170353081439504</v>
      </c>
      <c r="M210" s="329" t="n">
        <f aca="false">'Work sheet diff'!L132-AVERAGE('Work sheet diff'!$C132:$T132)</f>
        <v>0.00309184842385529</v>
      </c>
      <c r="N210" s="329" t="n">
        <f aca="false">'Work sheet diff'!M132-AVERAGE('Work sheet diff'!$C132:$T132)</f>
        <v>0.00190139724012861</v>
      </c>
      <c r="O210" s="329" t="n">
        <f aca="false">'Work sheet diff'!N132-AVERAGE('Work sheet diff'!$C132:$T132)</f>
        <v>0.00068370870674918</v>
      </c>
      <c r="P210" s="329" t="n">
        <f aca="false">'Work sheet diff'!O132-AVERAGE('Work sheet diff'!$C132:$T132)</f>
        <v>-0.00126645625538269</v>
      </c>
      <c r="Q210" s="329" t="n">
        <f aca="false">'Work sheet diff'!P132-AVERAGE('Work sheet diff'!$C132:$T132)</f>
        <v>-0.000482642212245218</v>
      </c>
      <c r="R210" s="329" t="n">
        <f aca="false">'Work sheet diff'!Q132-AVERAGE('Work sheet diff'!$C132:$T132)</f>
        <v>0.00136863216963386</v>
      </c>
      <c r="S210" s="329" t="n">
        <f aca="false">'Work sheet diff'!R132-AVERAGE('Work sheet diff'!$C132:$T132)</f>
        <v>0.00103690823317088</v>
      </c>
      <c r="T210" s="329" t="n">
        <f aca="false">'Work sheet diff'!S132-AVERAGE('Work sheet diff'!$C132:$T132)</f>
        <v>0.00266203011954031</v>
      </c>
      <c r="U210" s="329" t="n">
        <f aca="false">'Work sheet diff'!T132-AVERAGE('Work sheet diff'!$C132:$T132)</f>
        <v>-0.00149591079498614</v>
      </c>
      <c r="V210" s="329" t="n">
        <f aca="false">'Work sheet diff'!U132</f>
        <v>0.0149370765722938</v>
      </c>
      <c r="W210" s="319"/>
    </row>
    <row r="211" s="307" customFormat="true" ht="15" hidden="false" customHeight="false" outlineLevel="0" collapsed="false">
      <c r="A211" s="316" t="s">
        <v>298</v>
      </c>
      <c r="B211" s="317" t="n">
        <f aca="false">AVERAGE('Work sheet diff'!C133:T133)</f>
        <v>0.0170346469052047</v>
      </c>
      <c r="C211" s="329" t="n">
        <f aca="false">'Work sheet diff'!B133</f>
        <v>0.0199880625383808</v>
      </c>
      <c r="D211" s="329" t="n">
        <f aca="false">'Work sheet diff'!C133-AVERAGE('Work sheet diff'!$C133:$T133)</f>
        <v>0.00205241891458589</v>
      </c>
      <c r="E211" s="329" t="n">
        <f aca="false">'Work sheet diff'!D133-AVERAGE('Work sheet diff'!$C133:$T133)</f>
        <v>-0.00525552930069088</v>
      </c>
      <c r="F211" s="329" t="n">
        <f aca="false">'Work sheet diff'!E133-AVERAGE('Work sheet diff'!$C133:$T133)</f>
        <v>-0.00432315933260447</v>
      </c>
      <c r="G211" s="329" t="n">
        <f aca="false">'Work sheet diff'!F133-AVERAGE('Work sheet diff'!$C133:$T133)</f>
        <v>0.00355178539088354</v>
      </c>
      <c r="H211" s="329" t="n">
        <f aca="false">'Work sheet diff'!G133-AVERAGE('Work sheet diff'!$C133:$T133)</f>
        <v>0.000470112257085112</v>
      </c>
      <c r="I211" s="329" t="n">
        <f aca="false">'Work sheet diff'!H133-AVERAGE('Work sheet diff'!$C133:$T133)</f>
        <v>-0.00219195610954542</v>
      </c>
      <c r="J211" s="329" t="n">
        <f aca="false">'Work sheet diff'!I133-AVERAGE('Work sheet diff'!$C133:$T133)</f>
        <v>0.000150319748625487</v>
      </c>
      <c r="K211" s="329" t="n">
        <f aca="false">'Work sheet diff'!J133-AVERAGE('Work sheet diff'!$C133:$T133)</f>
        <v>-0.00733534722922383</v>
      </c>
      <c r="L211" s="329" t="n">
        <f aca="false">'Work sheet diff'!K133-AVERAGE('Work sheet diff'!$C133:$T133)</f>
        <v>-0.00780980049693587</v>
      </c>
      <c r="M211" s="329" t="n">
        <f aca="false">'Work sheet diff'!L133-AVERAGE('Work sheet diff'!$C133:$T133)</f>
        <v>-0.00744956783032852</v>
      </c>
      <c r="N211" s="329" t="n">
        <f aca="false">'Work sheet diff'!M133-AVERAGE('Work sheet diff'!$C133:$T133)</f>
        <v>0.0038488072578355</v>
      </c>
      <c r="O211" s="329" t="n">
        <f aca="false">'Work sheet diff'!N133-AVERAGE('Work sheet diff'!$C133:$T133)</f>
        <v>5.93246876353856E-005</v>
      </c>
      <c r="P211" s="329" t="n">
        <f aca="false">'Work sheet diff'!O133-AVERAGE('Work sheet diff'!$C133:$T133)</f>
        <v>0.00246698073996464</v>
      </c>
      <c r="Q211" s="329" t="n">
        <f aca="false">'Work sheet diff'!P133-AVERAGE('Work sheet diff'!$C133:$T133)</f>
        <v>-0.00201447959849343</v>
      </c>
      <c r="R211" s="329" t="n">
        <f aca="false">'Work sheet diff'!Q133-AVERAGE('Work sheet diff'!$C133:$T133)</f>
        <v>-0.000905539700087894</v>
      </c>
      <c r="S211" s="329" t="n">
        <f aca="false">'Work sheet diff'!R133-AVERAGE('Work sheet diff'!$C133:$T133)</f>
        <v>0.00603260355964437</v>
      </c>
      <c r="T211" s="329" t="n">
        <f aca="false">'Work sheet diff'!S133-AVERAGE('Work sheet diff'!$C133:$T133)</f>
        <v>0.0117025201481682</v>
      </c>
      <c r="U211" s="329" t="n">
        <f aca="false">'Work sheet diff'!T133-AVERAGE('Work sheet diff'!$C133:$T133)</f>
        <v>0.00695050689348222</v>
      </c>
      <c r="V211" s="329" t="n">
        <f aca="false">'Work sheet diff'!U133</f>
        <v>0.02342295960679</v>
      </c>
      <c r="W211" s="319"/>
    </row>
    <row r="212" s="307" customFormat="true" ht="15" hidden="false" customHeight="false" outlineLevel="0" collapsed="false">
      <c r="A212" s="316" t="s">
        <v>299</v>
      </c>
      <c r="B212" s="317" t="n">
        <f aca="false">AVERAGE('Work sheet diff'!C134:T134)</f>
        <v>-5.35812603681825E-005</v>
      </c>
      <c r="C212" s="329" t="n">
        <f aca="false">'Work sheet diff'!B134</f>
        <v>-0.0104835343995821</v>
      </c>
      <c r="D212" s="329" t="n">
        <f aca="false">'Work sheet diff'!C134-AVERAGE('Work sheet diff'!$C134:$T134)</f>
        <v>0.000577198941342526</v>
      </c>
      <c r="E212" s="329" t="n">
        <f aca="false">'Work sheet diff'!D134-AVERAGE('Work sheet diff'!$C134:$T134)</f>
        <v>-0.00236430121336339</v>
      </c>
      <c r="F212" s="329" t="n">
        <f aca="false">'Work sheet diff'!E134-AVERAGE('Work sheet diff'!$C134:$T134)</f>
        <v>-0.00074891474379437</v>
      </c>
      <c r="G212" s="329" t="n">
        <f aca="false">'Work sheet diff'!F134-AVERAGE('Work sheet diff'!$C134:$T134)</f>
        <v>-0.000763706902600504</v>
      </c>
      <c r="H212" s="329" t="n">
        <f aca="false">'Work sheet diff'!G134-AVERAGE('Work sheet diff'!$C134:$T134)</f>
        <v>0.000262828927312289</v>
      </c>
      <c r="I212" s="329" t="n">
        <f aca="false">'Work sheet diff'!H134-AVERAGE('Work sheet diff'!$C134:$T134)</f>
        <v>0.000417972984602847</v>
      </c>
      <c r="J212" s="329" t="n">
        <f aca="false">'Work sheet diff'!I134-AVERAGE('Work sheet diff'!$C134:$T134)</f>
        <v>0.00208897641932133</v>
      </c>
      <c r="K212" s="329" t="n">
        <f aca="false">'Work sheet diff'!J134-AVERAGE('Work sheet diff'!$C134:$T134)</f>
        <v>0.000525412099960977</v>
      </c>
      <c r="L212" s="329" t="n">
        <f aca="false">'Work sheet diff'!K134-AVERAGE('Work sheet diff'!$C134:$T134)</f>
        <v>-0.00171096275236403</v>
      </c>
      <c r="M212" s="329" t="n">
        <f aca="false">'Work sheet diff'!L134-AVERAGE('Work sheet diff'!$C134:$T134)</f>
        <v>0.0012441618651404</v>
      </c>
      <c r="N212" s="329" t="n">
        <f aca="false">'Work sheet diff'!M134-AVERAGE('Work sheet diff'!$C134:$T134)</f>
        <v>-0.000311490236020541</v>
      </c>
      <c r="O212" s="329" t="n">
        <f aca="false">'Work sheet diff'!N134-AVERAGE('Work sheet diff'!$C134:$T134)</f>
        <v>-0.00104921565221616</v>
      </c>
      <c r="P212" s="329" t="n">
        <f aca="false">'Work sheet diff'!O134-AVERAGE('Work sheet diff'!$C134:$T134)</f>
        <v>-0.00253369224373248</v>
      </c>
      <c r="Q212" s="329" t="n">
        <f aca="false">'Work sheet diff'!P134-AVERAGE('Work sheet diff'!$C134:$T134)</f>
        <v>0.000554362385811558</v>
      </c>
      <c r="R212" s="329" t="n">
        <f aca="false">'Work sheet diff'!Q134-AVERAGE('Work sheet diff'!$C134:$T134)</f>
        <v>0.000272932611939538</v>
      </c>
      <c r="S212" s="329" t="n">
        <f aca="false">'Work sheet diff'!R134-AVERAGE('Work sheet diff'!$C134:$T134)</f>
        <v>-0.000142785136327031</v>
      </c>
      <c r="T212" s="329" t="n">
        <f aca="false">'Work sheet diff'!S134-AVERAGE('Work sheet diff'!$C134:$T134)</f>
        <v>0.00162892569025824</v>
      </c>
      <c r="U212" s="329" t="n">
        <f aca="false">'Work sheet diff'!T134-AVERAGE('Work sheet diff'!$C134:$T134)</f>
        <v>0.00205229695472881</v>
      </c>
      <c r="V212" s="329" t="n">
        <f aca="false">'Work sheet diff'!U134</f>
        <v>0.00188325068949136</v>
      </c>
      <c r="W212" s="319"/>
    </row>
    <row r="213" s="307" customFormat="true" ht="15" hidden="false" customHeight="false" outlineLevel="0" collapsed="false">
      <c r="A213" s="316" t="s">
        <v>300</v>
      </c>
      <c r="B213" s="317" t="n">
        <f aca="false">AVERAGE('Work sheet diff'!C135:T135)</f>
        <v>0.0095758689344545</v>
      </c>
      <c r="C213" s="329" t="n">
        <f aca="false">'Work sheet diff'!B135</f>
        <v>0.016655732598817</v>
      </c>
      <c r="D213" s="329" t="n">
        <f aca="false">'Work sheet diff'!C135-AVERAGE('Work sheet diff'!$C135:$T135)</f>
        <v>0.0003656792529067</v>
      </c>
      <c r="E213" s="329" t="n">
        <f aca="false">'Work sheet diff'!D135-AVERAGE('Work sheet diff'!$C135:$T135)</f>
        <v>-0.00183264863973017</v>
      </c>
      <c r="F213" s="329" t="n">
        <f aca="false">'Work sheet diff'!E135-AVERAGE('Work sheet diff'!$C135:$T135)</f>
        <v>-0.00332119705883699</v>
      </c>
      <c r="G213" s="329" t="n">
        <f aca="false">'Work sheet diff'!F135-AVERAGE('Work sheet diff'!$C135:$T135)</f>
        <v>0.00229721253109982</v>
      </c>
      <c r="H213" s="329" t="n">
        <f aca="false">'Work sheet diff'!G135-AVERAGE('Work sheet diff'!$C135:$T135)</f>
        <v>-0.00176694686410754</v>
      </c>
      <c r="I213" s="329" t="n">
        <f aca="false">'Work sheet diff'!H135-AVERAGE('Work sheet diff'!$C135:$T135)</f>
        <v>-0.00215458789424724</v>
      </c>
      <c r="J213" s="329" t="n">
        <f aca="false">'Work sheet diff'!I135-AVERAGE('Work sheet diff'!$C135:$T135)</f>
        <v>-0.00116660668871347</v>
      </c>
      <c r="K213" s="329" t="n">
        <f aca="false">'Work sheet diff'!J135-AVERAGE('Work sheet diff'!$C135:$T135)</f>
        <v>-0.00693384083657401</v>
      </c>
      <c r="L213" s="329" t="n">
        <f aca="false">'Work sheet diff'!K135-AVERAGE('Work sheet diff'!$C135:$T135)</f>
        <v>-0.00929324260580913</v>
      </c>
      <c r="M213" s="329" t="n">
        <f aca="false">'Work sheet diff'!L135-AVERAGE('Work sheet diff'!$C135:$T135)</f>
        <v>-0.001798781257912</v>
      </c>
      <c r="N213" s="329" t="n">
        <f aca="false">'Work sheet diff'!M135-AVERAGE('Work sheet diff'!$C135:$T135)</f>
        <v>0.00421543817831893</v>
      </c>
      <c r="O213" s="329" t="n">
        <f aca="false">'Work sheet diff'!N135-AVERAGE('Work sheet diff'!$C135:$T135)</f>
        <v>0.00279033555718793</v>
      </c>
      <c r="P213" s="329" t="n">
        <f aca="false">'Work sheet diff'!O135-AVERAGE('Work sheet diff'!$C135:$T135)</f>
        <v>0.00349036061904316</v>
      </c>
      <c r="Q213" s="329" t="n">
        <f aca="false">'Work sheet diff'!P135-AVERAGE('Work sheet diff'!$C135:$T135)</f>
        <v>-0.0016129416545787</v>
      </c>
      <c r="R213" s="329" t="n">
        <f aca="false">'Work sheet diff'!Q135-AVERAGE('Work sheet diff'!$C135:$T135)</f>
        <v>0.000336171858591536</v>
      </c>
      <c r="S213" s="329" t="n">
        <f aca="false">'Work sheet diff'!R135-AVERAGE('Work sheet diff'!$C135:$T135)</f>
        <v>0.00228754327246739</v>
      </c>
      <c r="T213" s="329" t="n">
        <f aca="false">'Work sheet diff'!S135-AVERAGE('Work sheet diff'!$C135:$T135)</f>
        <v>0.0105615162795006</v>
      </c>
      <c r="U213" s="329" t="n">
        <f aca="false">'Work sheet diff'!T135-AVERAGE('Work sheet diff'!$C135:$T135)</f>
        <v>0.00353653595139315</v>
      </c>
      <c r="V213" s="318" t="n">
        <f aca="false">'Work sheet'!U135</f>
        <v>-0.0149503421087889</v>
      </c>
      <c r="W213" s="319"/>
    </row>
    <row r="214" s="307" customFormat="true" ht="15" hidden="false" customHeight="false" outlineLevel="0" collapsed="false">
      <c r="A214" s="316" t="s">
        <v>301</v>
      </c>
      <c r="B214" s="317" t="n">
        <f aca="false">AVERAGE('Work sheet diff'!C136:T136)</f>
        <v>-1.36127606100958E-018</v>
      </c>
      <c r="C214" s="329" t="n">
        <f aca="false">'Work sheet diff'!B136</f>
        <v>-2.77555756156289E-017</v>
      </c>
      <c r="D214" s="329" t="n">
        <f aca="false">'Work sheet diff'!C136-AVERAGE('Work sheet diff'!$C136:$T136)</f>
        <v>-1.74064473077946E-018</v>
      </c>
      <c r="E214" s="329" t="n">
        <f aca="false">'Work sheet diff'!D136-AVERAGE('Work sheet diff'!$C136:$T136)</f>
        <v>-1.08828579648733E-019</v>
      </c>
      <c r="F214" s="329" t="n">
        <f aca="false">'Work sheet diff'!E136-AVERAGE('Work sheet diff'!$C136:$T136)</f>
        <v>3.69874243965629E-018</v>
      </c>
      <c r="G214" s="329" t="n">
        <f aca="false">'Work sheet diff'!F136-AVERAGE('Work sheet diff'!$C136:$T136)</f>
        <v>2.56676186634939E-018</v>
      </c>
      <c r="H214" s="329" t="n">
        <f aca="false">'Work sheet diff'!G136-AVERAGE('Work sheet diff'!$C136:$T136)</f>
        <v>1.55790255669763E-019</v>
      </c>
      <c r="I214" s="329" t="n">
        <f aca="false">'Work sheet diff'!H136-AVERAGE('Work sheet diff'!$C136:$T136)</f>
        <v>-1.08828579648733E-019</v>
      </c>
      <c r="J214" s="329" t="n">
        <f aca="false">'Work sheet diff'!I136-AVERAGE('Work sheet diff'!$C136:$T136)</f>
        <v>4.3014853423262E-018</v>
      </c>
      <c r="K214" s="329" t="n">
        <f aca="false">'Work sheet diff'!J136-AVERAGE('Work sheet diff'!$C136:$T136)</f>
        <v>4.3014853423262E-018</v>
      </c>
      <c r="L214" s="329" t="n">
        <f aca="false">'Work sheet diff'!K136-AVERAGE('Work sheet diff'!$C136:$T136)</f>
        <v>-1.03995610642569E-017</v>
      </c>
      <c r="M214" s="329" t="n">
        <f aca="false">'Work sheet diff'!L136-AVERAGE('Work sheet diff'!$C136:$T136)</f>
        <v>6.3008276536215E-018</v>
      </c>
      <c r="N214" s="329" t="n">
        <f aca="false">'Work sheet diff'!M136-AVERAGE('Work sheet diff'!$C136:$T136)</f>
        <v>1.36127606100958E-018</v>
      </c>
      <c r="O214" s="329" t="n">
        <f aca="false">'Work sheet diff'!N136-AVERAGE('Work sheet diff'!$C136:$T136)</f>
        <v>1.65915601382297E-017</v>
      </c>
      <c r="P214" s="329" t="n">
        <f aca="false">'Work sheet diff'!O136-AVERAGE('Work sheet diff'!$C136:$T136)</f>
        <v>-1.39517014022476E-018</v>
      </c>
      <c r="Q214" s="329" t="n">
        <f aca="false">'Work sheet diff'!P136-AVERAGE('Work sheet diff'!$C136:$T136)</f>
        <v>1.17751298092729E-018</v>
      </c>
      <c r="R214" s="329" t="n">
        <f aca="false">'Work sheet diff'!Q136-AVERAGE('Work sheet diff'!$C136:$T136)</f>
        <v>-3.25669014145834E-019</v>
      </c>
      <c r="S214" s="329" t="n">
        <f aca="false">'Work sheet diff'!R136-AVERAGE('Work sheet diff'!$C136:$T136)</f>
        <v>4.83072301296319E-018</v>
      </c>
      <c r="T214" s="329" t="n">
        <f aca="false">'Work sheet diff'!S136-AVERAGE('Work sheet diff'!$C136:$T136)</f>
        <v>-2.42773488720714E-017</v>
      </c>
      <c r="U214" s="329" t="n">
        <f aca="false">'Work sheet diff'!T136-AVERAGE('Work sheet diff'!$C136:$T136)</f>
        <v>-6.9301141123033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2</v>
      </c>
      <c r="B215" s="317" t="n">
        <f aca="false">AVERAGE('Work sheet diff'!C137:T137)</f>
        <v>0.0202119401514188</v>
      </c>
      <c r="C215" s="329" t="n">
        <f aca="false">'Work sheet diff'!B137</f>
        <v>0.0222055509258914</v>
      </c>
      <c r="D215" s="329" t="n">
        <f aca="false">'Work sheet diff'!C137-AVERAGE('Work sheet diff'!$C137:$T137)</f>
        <v>0.00171235677301559</v>
      </c>
      <c r="E215" s="329" t="n">
        <f aca="false">'Work sheet diff'!D137-AVERAGE('Work sheet diff'!$C137:$T137)</f>
        <v>-0.00336644166981213</v>
      </c>
      <c r="F215" s="329" t="n">
        <f aca="false">'Work sheet diff'!E137-AVERAGE('Work sheet diff'!$C137:$T137)</f>
        <v>-0.00681852081315781</v>
      </c>
      <c r="G215" s="329" t="n">
        <f aca="false">'Work sheet diff'!F137-AVERAGE('Work sheet diff'!$C137:$T137)</f>
        <v>0.00254891391641926</v>
      </c>
      <c r="H215" s="329" t="n">
        <f aca="false">'Work sheet diff'!G137-AVERAGE('Work sheet diff'!$C137:$T137)</f>
        <v>0.000174403297468616</v>
      </c>
      <c r="I215" s="329" t="n">
        <f aca="false">'Work sheet diff'!H137-AVERAGE('Work sheet diff'!$C137:$T137)</f>
        <v>-0.00257080553964266</v>
      </c>
      <c r="J215" s="329" t="n">
        <f aca="false">'Work sheet diff'!I137-AVERAGE('Work sheet diff'!$C137:$T137)</f>
        <v>0.000255943607285702</v>
      </c>
      <c r="K215" s="329" t="n">
        <f aca="false">'Work sheet diff'!J137-AVERAGE('Work sheet diff'!$C137:$T137)</f>
        <v>-0.00667088869392834</v>
      </c>
      <c r="L215" s="329" t="n">
        <f aca="false">'Work sheet diff'!K137-AVERAGE('Work sheet diff'!$C137:$T137)</f>
        <v>-0.0119247500185865</v>
      </c>
      <c r="M215" s="329" t="n">
        <f aca="false">'Work sheet diff'!L137-AVERAGE('Work sheet diff'!$C137:$T137)</f>
        <v>-0.00491965941255654</v>
      </c>
      <c r="N215" s="329" t="n">
        <f aca="false">'Work sheet diff'!M137-AVERAGE('Work sheet diff'!$C137:$T137)</f>
        <v>0.00176154906724368</v>
      </c>
      <c r="O215" s="329" t="n">
        <f aca="false">'Work sheet diff'!N137-AVERAGE('Work sheet diff'!$C137:$T137)</f>
        <v>0.00151614172897295</v>
      </c>
      <c r="P215" s="329" t="n">
        <f aca="false">'Work sheet diff'!O137-AVERAGE('Work sheet diff'!$C137:$T137)</f>
        <v>0.00169642257927258</v>
      </c>
      <c r="Q215" s="329" t="n">
        <f aca="false">'Work sheet diff'!P137-AVERAGE('Work sheet diff'!$C137:$T137)</f>
        <v>0.00111026592986046</v>
      </c>
      <c r="R215" s="329" t="n">
        <f aca="false">'Work sheet diff'!Q137-AVERAGE('Work sheet diff'!$C137:$T137)</f>
        <v>0.000647053596589262</v>
      </c>
      <c r="S215" s="329" t="n">
        <f aca="false">'Work sheet diff'!R137-AVERAGE('Work sheet diff'!$C137:$T137)</f>
        <v>0.00338817964077104</v>
      </c>
      <c r="T215" s="329" t="n">
        <f aca="false">'Work sheet diff'!S137-AVERAGE('Work sheet diff'!$C137:$T137)</f>
        <v>0.0111273806264822</v>
      </c>
      <c r="U215" s="329" t="n">
        <f aca="false">'Work sheet diff'!T137-AVERAGE('Work sheet diff'!$C137:$T137)</f>
        <v>0.0103324553843026</v>
      </c>
      <c r="V215" s="318" t="n">
        <f aca="false">'Work sheet'!U137</f>
        <v>-0.0242426351270797</v>
      </c>
      <c r="W215" s="319"/>
    </row>
    <row r="216" s="307" customFormat="true" ht="15" hidden="false" customHeight="false" outlineLevel="0" collapsed="false">
      <c r="A216" s="316" t="s">
        <v>303</v>
      </c>
      <c r="B216" s="317" t="n">
        <f aca="false">AVERAGE('Work sheet diff'!C138:T138)/10</f>
        <v>0.000969559319325724</v>
      </c>
      <c r="C216" s="329" t="n">
        <f aca="false">'Work sheet diff'!B138/10</f>
        <v>0.00849543909991304</v>
      </c>
      <c r="D216" s="329" t="n">
        <f aca="false">('Work sheet diff'!C138-AVERAGE('Work sheet diff'!$C138:$T138))/10</f>
        <v>0.000356337156624268</v>
      </c>
      <c r="E216" s="329" t="n">
        <f aca="false">('Work sheet diff'!D138-AVERAGE('Work sheet diff'!$C138:$T138))/10</f>
        <v>0.000351239799437997</v>
      </c>
      <c r="F216" s="329" t="n">
        <f aca="false">('Work sheet diff'!E138-AVERAGE('Work sheet diff'!$C138:$T138))/10</f>
        <v>-0.000430084450063384</v>
      </c>
      <c r="G216" s="329" t="n">
        <f aca="false">('Work sheet diff'!F138-AVERAGE('Work sheet diff'!$C138:$T138))/10</f>
        <v>6.42613703084464E-005</v>
      </c>
      <c r="H216" s="329" t="n">
        <f aca="false">('Work sheet diff'!G138-AVERAGE('Work sheet diff'!$C138:$T138))/10</f>
        <v>0.00148307067785071</v>
      </c>
      <c r="I216" s="329" t="n">
        <f aca="false">('Work sheet diff'!H138-AVERAGE('Work sheet diff'!$C138:$T138))/10</f>
        <v>-0.000670069086022338</v>
      </c>
      <c r="J216" s="329" t="n">
        <f aca="false">('Work sheet diff'!I138-AVERAGE('Work sheet diff'!$C138:$T138))/10</f>
        <v>-0.000353281298125267</v>
      </c>
      <c r="K216" s="329" t="n">
        <f aca="false">('Work sheet diff'!J138-AVERAGE('Work sheet diff'!$C138:$T138))/10</f>
        <v>0.000405194782350597</v>
      </c>
      <c r="L216" s="329" t="n">
        <f aca="false">('Work sheet diff'!K138-AVERAGE('Work sheet diff'!$C138:$T138))/10</f>
        <v>0.000808945760001583</v>
      </c>
      <c r="M216" s="329" t="n">
        <f aca="false">('Work sheet diff'!L138-AVERAGE('Work sheet diff'!$C138:$T138))/10</f>
        <v>-0.000680851509442083</v>
      </c>
      <c r="N216" s="329" t="n">
        <f aca="false">('Work sheet diff'!M138-AVERAGE('Work sheet diff'!$C138:$T138))/10</f>
        <v>-3.28870687183968E-005</v>
      </c>
      <c r="O216" s="329" t="n">
        <f aca="false">('Work sheet diff'!N138-AVERAGE('Work sheet diff'!$C138:$T138))/10</f>
        <v>0.000813003865306422</v>
      </c>
      <c r="P216" s="329" t="n">
        <f aca="false">('Work sheet diff'!O138-AVERAGE('Work sheet diff'!$C138:$T138))/10</f>
        <v>-0.00217014684972072</v>
      </c>
      <c r="Q216" s="329" t="n">
        <f aca="false">('Work sheet diff'!P138-AVERAGE('Work sheet diff'!$C138:$T138))/10</f>
        <v>-0.000220487726947812</v>
      </c>
      <c r="R216" s="329" t="n">
        <f aca="false">('Work sheet diff'!Q138-AVERAGE('Work sheet diff'!$C138:$T138))/10</f>
        <v>0.0004484509525701</v>
      </c>
      <c r="S216" s="329" t="n">
        <f aca="false">('Work sheet diff'!R138-AVERAGE('Work sheet diff'!$C138:$T138))/10</f>
        <v>-2.43166944637104E-006</v>
      </c>
      <c r="T216" s="329" t="n">
        <f aca="false">('Work sheet diff'!S138-AVERAGE('Work sheet diff'!$C138:$T138))/10</f>
        <v>-0.00066382068904653</v>
      </c>
      <c r="U216" s="329" t="n">
        <f aca="false">('Work sheet diff'!T138-AVERAGE('Work sheet diff'!$C138:$T138))/10</f>
        <v>0.000493555983082782</v>
      </c>
      <c r="V216" s="318" t="n">
        <f aca="false">'Work sheet'!U138/10</f>
        <v>0.00411272816384382</v>
      </c>
      <c r="W216" s="319"/>
    </row>
    <row r="217" s="307" customFormat="true" ht="15" hidden="false" customHeight="false" outlineLevel="0" collapsed="false">
      <c r="A217" s="316" t="s">
        <v>304</v>
      </c>
      <c r="B217" s="317" t="n">
        <f aca="false">AVERAGE('Work sheet diff'!C139:T139)/10</f>
        <v>0.00164527475537807</v>
      </c>
      <c r="C217" s="329" t="n">
        <f aca="false">'Work sheet diff'!B139/10</f>
        <v>0.00882867735468414</v>
      </c>
      <c r="D217" s="329" t="n">
        <f aca="false">('Work sheet diff'!C139-AVERAGE('Work sheet diff'!$C139:$T139))/10</f>
        <v>-0.000741368082972605</v>
      </c>
      <c r="E217" s="329" t="n">
        <f aca="false">('Work sheet diff'!D139-AVERAGE('Work sheet diff'!$C139:$T139))/10</f>
        <v>-0.00115850701072244</v>
      </c>
      <c r="F217" s="329" t="n">
        <f aca="false">('Work sheet diff'!E139-AVERAGE('Work sheet diff'!$C139:$T139))/10</f>
        <v>-0.0011150370487528</v>
      </c>
      <c r="G217" s="329" t="n">
        <f aca="false">('Work sheet diff'!F139-AVERAGE('Work sheet diff'!$C139:$T139))/10</f>
        <v>0.000787537042437754</v>
      </c>
      <c r="H217" s="329" t="n">
        <f aca="false">('Work sheet diff'!G139-AVERAGE('Work sheet diff'!$C139:$T139))/10</f>
        <v>-0.000787814268518989</v>
      </c>
      <c r="I217" s="329" t="n">
        <f aca="false">('Work sheet diff'!H139-AVERAGE('Work sheet diff'!$C139:$T139))/10</f>
        <v>-0.000124879993479015</v>
      </c>
      <c r="J217" s="329" t="n">
        <f aca="false">('Work sheet diff'!I139-AVERAGE('Work sheet diff'!$C139:$T139))/10</f>
        <v>0.000677732638905962</v>
      </c>
      <c r="K217" s="329" t="n">
        <f aca="false">('Work sheet diff'!J139-AVERAGE('Work sheet diff'!$C139:$T139))/10</f>
        <v>0.000192269876476431</v>
      </c>
      <c r="L217" s="329" t="n">
        <f aca="false">('Work sheet diff'!K139-AVERAGE('Work sheet diff'!$C139:$T139))/10</f>
        <v>-0.00285228881519276</v>
      </c>
      <c r="M217" s="329" t="n">
        <f aca="false">('Work sheet diff'!L139-AVERAGE('Work sheet diff'!$C139:$T139))/10</f>
        <v>-0.00117468617364111</v>
      </c>
      <c r="N217" s="329" t="n">
        <f aca="false">('Work sheet diff'!M139-AVERAGE('Work sheet diff'!$C139:$T139))/10</f>
        <v>0.00244581665475217</v>
      </c>
      <c r="O217" s="329" t="n">
        <f aca="false">('Work sheet diff'!N139-AVERAGE('Work sheet diff'!$C139:$T139))/10</f>
        <v>-0.000196682742831815</v>
      </c>
      <c r="P217" s="329" t="n">
        <f aca="false">('Work sheet diff'!O139-AVERAGE('Work sheet diff'!$C139:$T139))/10</f>
        <v>0.0023970257395806</v>
      </c>
      <c r="Q217" s="329" t="n">
        <f aca="false">('Work sheet diff'!P139-AVERAGE('Work sheet diff'!$C139:$T139))/10</f>
        <v>0.000443681972250613</v>
      </c>
      <c r="R217" s="329" t="n">
        <f aca="false">('Work sheet diff'!Q139-AVERAGE('Work sheet diff'!$C139:$T139))/10</f>
        <v>0.00152689097952593</v>
      </c>
      <c r="S217" s="329" t="n">
        <f aca="false">('Work sheet diff'!R139-AVERAGE('Work sheet diff'!$C139:$T139))/10</f>
        <v>-0.000560842611562806</v>
      </c>
      <c r="T217" s="329" t="n">
        <f aca="false">('Work sheet diff'!S139-AVERAGE('Work sheet diff'!$C139:$T139))/10</f>
        <v>-0.000111429584733651</v>
      </c>
      <c r="U217" s="329" t="n">
        <f aca="false">('Work sheet diff'!T139-AVERAGE('Work sheet diff'!$C139:$T139))/10</f>
        <v>0.000352581428478541</v>
      </c>
      <c r="V217" s="329" t="n">
        <f aca="false">'Work sheet diff'!U139/10</f>
        <v>0.00192899495425691</v>
      </c>
      <c r="W217" s="319"/>
    </row>
    <row r="218" s="307" customFormat="true" ht="15" hidden="false" customHeight="false" outlineLevel="0" collapsed="false">
      <c r="A218" s="316" t="s">
        <v>305</v>
      </c>
      <c r="B218" s="333" t="n">
        <f aca="false">AVERAGE('Work sheet diff'!C140:T140)/10</f>
        <v>0.0162595654287975</v>
      </c>
      <c r="C218" s="329" t="n">
        <f aca="false">'Work sheet diff'!B140/10</f>
        <v>0.0130916783405731</v>
      </c>
      <c r="D218" s="329" t="n">
        <f aca="false">('Work sheet diff'!C140-AVERAGE('Work sheet diff'!$C140:$T140))/10</f>
        <v>-0.000227853136042286</v>
      </c>
      <c r="E218" s="329" t="n">
        <f aca="false">('Work sheet diff'!D140-AVERAGE('Work sheet diff'!$C140:$T140))/10</f>
        <v>-0.000168086505100254</v>
      </c>
      <c r="F218" s="329" t="n">
        <f aca="false">('Work sheet diff'!E140-AVERAGE('Work sheet diff'!$C140:$T140))/10</f>
        <v>-0.000130669041450746</v>
      </c>
      <c r="G218" s="329" t="n">
        <f aca="false">('Work sheet diff'!F140-AVERAGE('Work sheet diff'!$C140:$T140))/10</f>
        <v>0.000201553476033609</v>
      </c>
      <c r="H218" s="329" t="n">
        <f aca="false">('Work sheet diff'!G140-AVERAGE('Work sheet diff'!$C140:$T140))/10</f>
        <v>-0.000260294680162421</v>
      </c>
      <c r="I218" s="329" t="n">
        <f aca="false">('Work sheet diff'!H140-AVERAGE('Work sheet diff'!$C140:$T140))/10</f>
        <v>-0.000774593178770466</v>
      </c>
      <c r="J218" s="329" t="n">
        <f aca="false">('Work sheet diff'!I140-AVERAGE('Work sheet diff'!$C140:$T140))/10</f>
        <v>0.000925996543707727</v>
      </c>
      <c r="K218" s="329" t="n">
        <f aca="false">('Work sheet diff'!J140-AVERAGE('Work sheet diff'!$C140:$T140))/10</f>
        <v>-0.000360598676286961</v>
      </c>
      <c r="L218" s="329" t="n">
        <f aca="false">('Work sheet diff'!K140-AVERAGE('Work sheet diff'!$C140:$T140))/10</f>
        <v>0.000252369185680404</v>
      </c>
      <c r="M218" s="329" t="n">
        <f aca="false">('Work sheet diff'!L140-AVERAGE('Work sheet diff'!$C140:$T140))/10</f>
        <v>0.000889984582477743</v>
      </c>
      <c r="N218" s="329" t="n">
        <f aca="false">('Work sheet diff'!M140-AVERAGE('Work sheet diff'!$C140:$T140))/10</f>
        <v>0.00122923166779509</v>
      </c>
      <c r="O218" s="329" t="n">
        <f aca="false">('Work sheet diff'!N140-AVERAGE('Work sheet diff'!$C140:$T140))/10</f>
        <v>-0.00154223821043046</v>
      </c>
      <c r="P218" s="329" t="n">
        <f aca="false">('Work sheet diff'!O140-AVERAGE('Work sheet diff'!$C140:$T140))/10</f>
        <v>0.00249168156211681</v>
      </c>
      <c r="Q218" s="329" t="n">
        <f aca="false">('Work sheet diff'!P140-AVERAGE('Work sheet diff'!$C140:$T140))/10</f>
        <v>-0.000113732456025412</v>
      </c>
      <c r="R218" s="329" t="n">
        <f aca="false">('Work sheet diff'!Q140-AVERAGE('Work sheet diff'!$C140:$T140))/10</f>
        <v>-0.000502694299041689</v>
      </c>
      <c r="S218" s="329" t="n">
        <f aca="false">('Work sheet diff'!R140-AVERAGE('Work sheet diff'!$C140:$T140))/10</f>
        <v>-0.00112455792034012</v>
      </c>
      <c r="T218" s="329" t="n">
        <f aca="false">('Work sheet diff'!S140-AVERAGE('Work sheet diff'!$C140:$T140))/10</f>
        <v>-0.000389853024800949</v>
      </c>
      <c r="U218" s="329" t="n">
        <f aca="false">('Work sheet diff'!T140-AVERAGE('Work sheet diff'!$C140:$T140))/10</f>
        <v>-0.000395645889359642</v>
      </c>
      <c r="V218" s="318" t="n">
        <f aca="false">'Work sheet'!U140/10</f>
        <v>0.00150990631078655</v>
      </c>
      <c r="W218" s="319"/>
    </row>
    <row r="219" s="307" customFormat="true" ht="15.75" hidden="false" customHeight="false" outlineLevel="0" collapsed="false">
      <c r="A219" s="334" t="s">
        <v>306</v>
      </c>
      <c r="B219" s="335" t="n">
        <f aca="false">AVERAGE('Work sheet diff'!C141:T141)/10</f>
        <v>0.00619482415832392</v>
      </c>
      <c r="C219" s="331" t="n">
        <f aca="false">'Work sheet diff'!B141/10</f>
        <v>0.0146145971721677</v>
      </c>
      <c r="D219" s="331" t="n">
        <f aca="false">('Work sheet diff'!C141-AVERAGE('Work sheet diff'!$C141:$T141))/10</f>
        <v>8.68044857438813E-005</v>
      </c>
      <c r="E219" s="331" t="n">
        <f aca="false">('Work sheet diff'!D141-AVERAGE('Work sheet diff'!$C141:$T141))/10</f>
        <v>-0.00552238776849341</v>
      </c>
      <c r="F219" s="331" t="n">
        <f aca="false">('Work sheet diff'!E141-AVERAGE('Work sheet diff'!$C141:$T141))/10</f>
        <v>-0.00600240056510358</v>
      </c>
      <c r="G219" s="331" t="n">
        <f aca="false">('Work sheet diff'!F141-AVERAGE('Work sheet diff'!$C141:$T141))/10</f>
        <v>-0.00578325278544256</v>
      </c>
      <c r="H219" s="331" t="n">
        <f aca="false">('Work sheet diff'!G141-AVERAGE('Work sheet diff'!$C141:$T141))/10</f>
        <v>0.00169111745184558</v>
      </c>
      <c r="I219" s="331" t="n">
        <f aca="false">('Work sheet diff'!H141-AVERAGE('Work sheet diff'!$C141:$T141))/10</f>
        <v>-0.000436026921035781</v>
      </c>
      <c r="J219" s="331" t="n">
        <f aca="false">('Work sheet diff'!I141-AVERAGE('Work sheet diff'!$C141:$T141))/10</f>
        <v>0.00635205374845575</v>
      </c>
      <c r="K219" s="331" t="n">
        <f aca="false">('Work sheet diff'!J141-AVERAGE('Work sheet diff'!$C141:$T141))/10</f>
        <v>0.00211229289252354</v>
      </c>
      <c r="L219" s="336" t="n">
        <f aca="false">('Work sheet diff'!K141-AVERAGE('Work sheet diff'!$C141:$T141))/10</f>
        <v>-0.0113719433067985</v>
      </c>
      <c r="M219" s="331" t="n">
        <f aca="false">('Work sheet diff'!L141-AVERAGE('Work sheet diff'!$C141:$T141))/10</f>
        <v>-0.00438202451425612</v>
      </c>
      <c r="N219" s="331" t="n">
        <f aca="false">('Work sheet diff'!M141-AVERAGE('Work sheet diff'!$C141:$T141))/10</f>
        <v>0.00769299353489642</v>
      </c>
      <c r="O219" s="331" t="n">
        <f aca="false">('Work sheet diff'!N141-AVERAGE('Work sheet diff'!$C141:$T141))/10</f>
        <v>-5.20889888323911E-005</v>
      </c>
      <c r="P219" s="336" t="n">
        <f aca="false">('Work sheet diff'!O141-AVERAGE('Work sheet diff'!$C141:$T141))/10</f>
        <v>0.0142932055535405</v>
      </c>
      <c r="Q219" s="331" t="n">
        <f aca="false">('Work sheet diff'!P141-AVERAGE('Work sheet diff'!$C141:$T141))/10</f>
        <v>0.00515294741794727</v>
      </c>
      <c r="R219" s="331" t="n">
        <f aca="false">('Work sheet diff'!Q141-AVERAGE('Work sheet diff'!$C141:$T141))/10</f>
        <v>0.00333532709591337</v>
      </c>
      <c r="S219" s="331" t="n">
        <f aca="false">('Work sheet diff'!R141-AVERAGE('Work sheet diff'!$C141:$T141))/10</f>
        <v>-0.00389620085323917</v>
      </c>
      <c r="T219" s="331" t="n">
        <f aca="false">('Work sheet diff'!S141-AVERAGE('Work sheet diff'!$C141:$T141))/10</f>
        <v>-0.00422486570917137</v>
      </c>
      <c r="U219" s="331" t="n">
        <f aca="false">('Work sheet diff'!T141-AVERAGE('Work sheet diff'!$C141:$T141))/10</f>
        <v>0.000954449231506591</v>
      </c>
      <c r="V219" s="309" t="n">
        <f aca="false">'Work sheet'!U141/10</f>
        <v>-0.004768429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0.541764308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9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0</v>
      </c>
      <c r="B232" s="260" t="n">
        <f aca="false">'Summary Data'!B$3</f>
        <v>1.889915</v>
      </c>
      <c r="C232" s="260" t="n">
        <f aca="false">'Summary Data'!C$3</f>
        <v>0.82233</v>
      </c>
      <c r="D232" s="260" t="n">
        <f aca="false">'Summary Data'!D$3</f>
        <v>-1.404704</v>
      </c>
      <c r="E232" s="260" t="n">
        <f aca="false">'Summary Data'!E$3</f>
        <v>0.765787</v>
      </c>
      <c r="F232" s="260" t="n">
        <f aca="false">'Summary Data'!F$3</f>
        <v>1.562618</v>
      </c>
      <c r="G232" s="260" t="n">
        <f aca="false">'Summary Data'!G$3</f>
        <v>1.098315</v>
      </c>
      <c r="H232" s="260" t="n">
        <f aca="false">'Summary Data'!H$3</f>
        <v>0.449242</v>
      </c>
      <c r="I232" s="260" t="n">
        <f aca="false">'Summary Data'!I$3</f>
        <v>1.105461</v>
      </c>
      <c r="J232" s="260" t="n">
        <f aca="false">'Summary Data'!J$3</f>
        <v>-0.413573</v>
      </c>
      <c r="K232" s="260" t="n">
        <f aca="false">'Summary Data'!K$3</f>
        <v>-1.414885</v>
      </c>
      <c r="L232" s="260" t="n">
        <f aca="false">'Summary Data'!L$3</f>
        <v>-1.041401</v>
      </c>
      <c r="M232" s="260" t="n">
        <f aca="false">'Summary Data'!M$3</f>
        <v>-0.239589</v>
      </c>
      <c r="N232" s="260" t="n">
        <f aca="false">'Summary Data'!N$3</f>
        <v>-0.895768</v>
      </c>
      <c r="O232" s="260" t="n">
        <f aca="false">'Summary Data'!O$3</f>
        <v>0.303404</v>
      </c>
      <c r="P232" s="260" t="n">
        <f aca="false">'Summary Data'!P$3</f>
        <v>-0.614832</v>
      </c>
      <c r="Q232" s="260" t="n">
        <f aca="false">'Summary Data'!Q$3</f>
        <v>-0.865488</v>
      </c>
      <c r="R232" s="260" t="n">
        <f aca="false">'Summary Data'!R$3</f>
        <v>-0.330273</v>
      </c>
      <c r="S232" s="260" t="n">
        <f aca="false">'Summary Data'!S$3</f>
        <v>0.414826</v>
      </c>
      <c r="T232" s="260" t="n">
        <f aca="false">'Summary Data'!T$3</f>
        <v>0.138843</v>
      </c>
      <c r="U232" s="262" t="n">
        <f aca="false">'Summary Data'!U$3</f>
        <v>-0.86178</v>
      </c>
    </row>
    <row r="233" customFormat="false" ht="11.25" hidden="false" customHeight="false" outlineLevel="0" collapsed="false">
      <c r="A233" s="300" t="s">
        <v>311</v>
      </c>
      <c r="B233" s="260" t="n">
        <f aca="false">B231*B232/2</f>
        <v>14.1743625</v>
      </c>
      <c r="C233" s="260" t="n">
        <f aca="false">C231*C232</f>
        <v>11.7182025</v>
      </c>
      <c r="D233" s="260" t="n">
        <f aca="false">D231*D232</f>
        <v>-18.963504</v>
      </c>
      <c r="E233" s="260" t="n">
        <f aca="false">E231*E232</f>
        <v>9.76378425</v>
      </c>
      <c r="F233" s="260" t="n">
        <f aca="false">F231*F232</f>
        <v>18.751416</v>
      </c>
      <c r="G233" s="260" t="n">
        <f aca="false">G231*G232</f>
        <v>12.35604375</v>
      </c>
      <c r="H233" s="260" t="n">
        <f aca="false">H231*H232</f>
        <v>4.717041</v>
      </c>
      <c r="I233" s="260" t="n">
        <f aca="false">I231*I232</f>
        <v>10.77824475</v>
      </c>
      <c r="J233" s="260" t="n">
        <f aca="false">J231*J232</f>
        <v>-3.722157</v>
      </c>
      <c r="K233" s="260" t="n">
        <f aca="false">K231*K232</f>
        <v>-11.67280125</v>
      </c>
      <c r="L233" s="260" t="n">
        <f aca="false">L231*L232</f>
        <v>-7.8105075</v>
      </c>
      <c r="M233" s="260" t="n">
        <f aca="false">M231*M232</f>
        <v>-1.61722575</v>
      </c>
      <c r="N233" s="260" t="n">
        <f aca="false">N231*N232</f>
        <v>-5.374608</v>
      </c>
      <c r="O233" s="260" t="n">
        <f aca="false">O231*O232</f>
        <v>1.592871</v>
      </c>
      <c r="P233" s="260" t="n">
        <f aca="false">P231*P232</f>
        <v>-2.766744</v>
      </c>
      <c r="Q233" s="260" t="n">
        <f aca="false">Q231*Q232</f>
        <v>-3.24558</v>
      </c>
      <c r="R233" s="260" t="n">
        <f aca="false">R231*R232</f>
        <v>-0.990819</v>
      </c>
      <c r="S233" s="260" t="n">
        <f aca="false">S231*S232</f>
        <v>0.9333585</v>
      </c>
      <c r="T233" s="260" t="n">
        <f aca="false">T231*T232</f>
        <v>0.2082645</v>
      </c>
      <c r="U233" s="262" t="n">
        <f aca="false">U231*U232/2</f>
        <v>-0.3231675</v>
      </c>
    </row>
    <row r="234" customFormat="false" ht="12" hidden="false" customHeight="false" outlineLevel="0" collapsed="false">
      <c r="A234" s="348" t="s">
        <v>312</v>
      </c>
      <c r="B234" s="349" t="n">
        <f aca="false">SUM(B233:U233)*0.75/1000</f>
        <v>0.0213798560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9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0</v>
      </c>
      <c r="B239" s="260" t="n">
        <f aca="false">'Summary Data'!Y$3</f>
        <v>2.372857</v>
      </c>
      <c r="C239" s="260" t="n">
        <f aca="false">'Summary Data'!Z$3</f>
        <v>-0.179009</v>
      </c>
      <c r="D239" s="260" t="n">
        <f aca="false">'Summary Data'!AA$3</f>
        <v>-0.895681</v>
      </c>
      <c r="E239" s="260" t="n">
        <f aca="false">'Summary Data'!AB$3</f>
        <v>-0.852614</v>
      </c>
      <c r="F239" s="260" t="n">
        <f aca="false">'Summary Data'!AC$3</f>
        <v>0.25393</v>
      </c>
      <c r="G239" s="260" t="n">
        <f aca="false">'Summary Data'!AD$3</f>
        <v>-0.241441</v>
      </c>
      <c r="H239" s="260" t="n">
        <f aca="false">'Summary Data'!AE$3</f>
        <v>-0.388289</v>
      </c>
      <c r="I239" s="260" t="n">
        <f aca="false">'Summary Data'!AF$3</f>
        <v>0.003723</v>
      </c>
      <c r="J239" s="260" t="n">
        <f aca="false">'Summary Data'!AG$3</f>
        <v>-0.875555</v>
      </c>
      <c r="K239" s="260" t="n">
        <f aca="false">'Summary Data'!AH$3</f>
        <v>-1.712195</v>
      </c>
      <c r="L239" s="260" t="n">
        <f aca="false">'Summary Data'!AI$3</f>
        <v>-0.328679</v>
      </c>
      <c r="M239" s="260" t="n">
        <f aca="false">'Summary Data'!AJ$3</f>
        <v>0.432871</v>
      </c>
      <c r="N239" s="260" t="n">
        <f aca="false">'Summary Data'!AK$3</f>
        <v>-0.012146</v>
      </c>
      <c r="O239" s="260" t="n">
        <f aca="false">'Summary Data'!AL$3</f>
        <v>-0.07485</v>
      </c>
      <c r="P239" s="260" t="n">
        <f aca="false">'Summary Data'!AM$3</f>
        <v>0.220029</v>
      </c>
      <c r="Q239" s="260" t="n">
        <f aca="false">'Summary Data'!AN$3</f>
        <v>0.118939</v>
      </c>
      <c r="R239" s="260" t="n">
        <f aca="false">'Summary Data'!AO$3</f>
        <v>0.377179</v>
      </c>
      <c r="S239" s="260" t="n">
        <f aca="false">'Summary Data'!AP$3</f>
        <v>1.256968</v>
      </c>
      <c r="T239" s="260" t="n">
        <f aca="false">'Summary Data'!AQ$3</f>
        <v>0.975414</v>
      </c>
      <c r="U239" s="262" t="n">
        <f aca="false">'Summary Data'!AR$3</f>
        <v>1.054298</v>
      </c>
    </row>
    <row r="240" customFormat="false" ht="11.25" hidden="false" customHeight="false" outlineLevel="0" collapsed="false">
      <c r="A240" s="300" t="s">
        <v>311</v>
      </c>
      <c r="B240" s="260" t="n">
        <f aca="false">B238*B239/2</f>
        <v>17.7964275</v>
      </c>
      <c r="C240" s="260" t="n">
        <f aca="false">C238*C239</f>
        <v>-2.55087825</v>
      </c>
      <c r="D240" s="260" t="n">
        <f aca="false">D238*D239</f>
        <v>-12.0916935</v>
      </c>
      <c r="E240" s="260" t="n">
        <f aca="false">E238*E239</f>
        <v>-10.8708285</v>
      </c>
      <c r="F240" s="260" t="n">
        <f aca="false">F238*F239</f>
        <v>3.04716</v>
      </c>
      <c r="G240" s="260" t="n">
        <f aca="false">G238*G239</f>
        <v>-2.71621125</v>
      </c>
      <c r="H240" s="260" t="n">
        <f aca="false">H238*H239</f>
        <v>-4.0770345</v>
      </c>
      <c r="I240" s="260" t="n">
        <f aca="false">I238*I239</f>
        <v>0.03629925</v>
      </c>
      <c r="J240" s="260" t="n">
        <f aca="false">J238*J239</f>
        <v>-7.879995</v>
      </c>
      <c r="K240" s="260" t="n">
        <f aca="false">K238*K239</f>
        <v>-14.12560875</v>
      </c>
      <c r="L240" s="260" t="n">
        <f aca="false">L238*L239</f>
        <v>-2.4650925</v>
      </c>
      <c r="M240" s="260" t="n">
        <f aca="false">M238*M239</f>
        <v>2.92187925</v>
      </c>
      <c r="N240" s="260" t="n">
        <f aca="false">N238*N239</f>
        <v>-0.072876</v>
      </c>
      <c r="O240" s="260" t="n">
        <f aca="false">O238*O239</f>
        <v>-0.3929625</v>
      </c>
      <c r="P240" s="260" t="n">
        <f aca="false">P238*P239</f>
        <v>0.9901305</v>
      </c>
      <c r="Q240" s="260" t="n">
        <f aca="false">Q238*Q239</f>
        <v>0.44602125</v>
      </c>
      <c r="R240" s="260" t="n">
        <f aca="false">R238*R239</f>
        <v>1.131537</v>
      </c>
      <c r="S240" s="260" t="n">
        <f aca="false">S238*S239</f>
        <v>2.828178</v>
      </c>
      <c r="T240" s="260" t="n">
        <f aca="false">T238*T239</f>
        <v>1.463121</v>
      </c>
      <c r="U240" s="262" t="n">
        <f aca="false">U238*U239/2</f>
        <v>0.39536175</v>
      </c>
    </row>
    <row r="241" customFormat="false" ht="12" hidden="false" customHeight="false" outlineLevel="0" collapsed="false">
      <c r="A241" s="348" t="s">
        <v>312</v>
      </c>
      <c r="B241" s="349" t="n">
        <f aca="false">SUM(B240:U240)*0.75/1000</f>
        <v>-0.01964029893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LA001-2000170</v>
      </c>
      <c r="C1" s="243"/>
      <c r="D1" s="243"/>
      <c r="E1" s="243"/>
      <c r="F1" s="243"/>
      <c r="G1" s="243"/>
      <c r="H1" s="243"/>
      <c r="I1" s="243"/>
      <c r="J1" s="44" t="s">
        <v>314</v>
      </c>
      <c r="K1" s="44"/>
      <c r="L1" s="44"/>
      <c r="M1" s="44"/>
      <c r="N1" s="44"/>
      <c r="O1" s="44"/>
      <c r="P1" s="44"/>
      <c r="Q1" s="44"/>
      <c r="S1" s="244" t="s">
        <v>226</v>
      </c>
      <c r="T1" s="244" t="s">
        <v>227</v>
      </c>
    </row>
    <row r="2" customFormat="false" ht="11.25" hidden="false" customHeight="false" outlineLevel="0" collapsed="false">
      <c r="A2" s="245"/>
      <c r="B2" s="246" t="s">
        <v>228</v>
      </c>
      <c r="C2" s="246"/>
      <c r="D2" s="246"/>
      <c r="E2" s="246"/>
      <c r="F2" s="247" t="s">
        <v>229</v>
      </c>
      <c r="G2" s="247"/>
      <c r="H2" s="247"/>
      <c r="I2" s="247"/>
      <c r="J2" s="248" t="s">
        <v>228</v>
      </c>
      <c r="K2" s="248"/>
      <c r="L2" s="248"/>
      <c r="M2" s="248"/>
      <c r="N2" s="249" t="s">
        <v>229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0</v>
      </c>
      <c r="C3" s="246"/>
      <c r="D3" s="242" t="s">
        <v>231</v>
      </c>
      <c r="E3" s="242"/>
      <c r="F3" s="251" t="s">
        <v>230</v>
      </c>
      <c r="G3" s="251"/>
      <c r="H3" s="249" t="s">
        <v>231</v>
      </c>
      <c r="I3" s="249"/>
      <c r="J3" s="246" t="s">
        <v>230</v>
      </c>
      <c r="K3" s="246"/>
      <c r="L3" s="252" t="s">
        <v>231</v>
      </c>
      <c r="M3" s="252"/>
      <c r="N3" s="242" t="s">
        <v>230</v>
      </c>
      <c r="O3" s="242"/>
      <c r="P3" s="249" t="s">
        <v>231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2</v>
      </c>
      <c r="C4" s="254" t="s">
        <v>233</v>
      </c>
      <c r="D4" s="254" t="s">
        <v>232</v>
      </c>
      <c r="E4" s="254" t="s">
        <v>233</v>
      </c>
      <c r="F4" s="255" t="s">
        <v>232</v>
      </c>
      <c r="G4" s="254" t="s">
        <v>233</v>
      </c>
      <c r="H4" s="254" t="s">
        <v>232</v>
      </c>
      <c r="I4" s="256" t="s">
        <v>233</v>
      </c>
      <c r="J4" s="253" t="s">
        <v>232</v>
      </c>
      <c r="K4" s="254" t="s">
        <v>233</v>
      </c>
      <c r="L4" s="254" t="s">
        <v>232</v>
      </c>
      <c r="M4" s="257" t="s">
        <v>233</v>
      </c>
      <c r="N4" s="254" t="s">
        <v>232</v>
      </c>
      <c r="O4" s="254" t="s">
        <v>233</v>
      </c>
      <c r="P4" s="254" t="s">
        <v>232</v>
      </c>
      <c r="Q4" s="256" t="s">
        <v>233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7.8822</v>
      </c>
      <c r="E5" s="260" t="n">
        <f aca="false">STDEV(C67:T67)</f>
        <v>0.294562898506378</v>
      </c>
      <c r="F5" s="261" t="n">
        <f aca="false">V87</f>
        <v>0</v>
      </c>
      <c r="G5" s="259"/>
      <c r="H5" s="260" t="n">
        <f aca="false">AVERAGE(C87:T87)</f>
        <v>0.00319833333333333</v>
      </c>
      <c r="I5" s="262" t="n">
        <f aca="false">STDEV(C87:T87)</f>
        <v>0.928417550684148</v>
      </c>
      <c r="J5" s="263"/>
      <c r="K5" s="264"/>
      <c r="L5" s="260" t="n">
        <f aca="false">AVERAGE(C107:T107)</f>
        <v>107.965883333333</v>
      </c>
      <c r="M5" s="265" t="n">
        <f aca="false">STDEV(C107:T107)</f>
        <v>0.270728675223425</v>
      </c>
      <c r="N5" s="260" t="n">
        <f aca="false">V127</f>
        <v>0</v>
      </c>
      <c r="O5" s="259"/>
      <c r="P5" s="260" t="n">
        <f aca="false">AVERAGE(C127:T127)</f>
        <v>-0.0861872777777778</v>
      </c>
      <c r="Q5" s="262" t="n">
        <f aca="false">STDEV(C127:T127)</f>
        <v>0.786234449724149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22049778595955</v>
      </c>
      <c r="E6" s="260" t="n">
        <f aca="false">STDEV(C68:T68)</f>
        <v>0.251048132065592</v>
      </c>
      <c r="F6" s="261" t="n">
        <f aca="false">V88</f>
        <v>0</v>
      </c>
      <c r="G6" s="259"/>
      <c r="H6" s="260" t="n">
        <f aca="false">AVERAGE(C88:T88)</f>
        <v>-0.0862161035677237</v>
      </c>
      <c r="I6" s="262" t="n">
        <f aca="false">STDEV(C88:T88)</f>
        <v>0.0641880798046078</v>
      </c>
      <c r="J6" s="266" t="n">
        <f aca="false">V108</f>
        <v>0</v>
      </c>
      <c r="K6" s="259"/>
      <c r="L6" s="260" t="n">
        <f aca="false">AVERAGE(C108:T108)</f>
        <v>-1.2532353987798</v>
      </c>
      <c r="M6" s="265" t="n">
        <f aca="false">STDEV(C108:T108)</f>
        <v>0.179038771444443</v>
      </c>
      <c r="N6" s="260" t="n">
        <f aca="false">V128</f>
        <v>0</v>
      </c>
      <c r="O6" s="259"/>
      <c r="P6" s="260" t="n">
        <f aca="false">AVERAGE(C128:T128)</f>
        <v>-0.137965404292942</v>
      </c>
      <c r="Q6" s="262" t="n">
        <f aca="false">STDEV(C128:T128)</f>
        <v>0.05859783754558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57546874161143</v>
      </c>
      <c r="E7" s="260" t="n">
        <f aca="false">STDEV(C69:T69)</f>
        <v>0.0820734030928956</v>
      </c>
      <c r="F7" s="261" t="n">
        <f aca="false">V89</f>
        <v>0</v>
      </c>
      <c r="G7" s="259"/>
      <c r="H7" s="260" t="n">
        <f aca="false">AVERAGE(C89:T89)</f>
        <v>0.0943342882478189</v>
      </c>
      <c r="I7" s="262" t="n">
        <f aca="false">STDEV(C89:T89)</f>
        <v>0.0473096650254002</v>
      </c>
      <c r="J7" s="266" t="n">
        <f aca="false">V109</f>
        <v>0</v>
      </c>
      <c r="K7" s="259"/>
      <c r="L7" s="260" t="n">
        <f aca="false">AVERAGE(C109:T109)</f>
        <v>4.41711286987572</v>
      </c>
      <c r="M7" s="265" t="n">
        <f aca="false">STDEV(C109:T109)</f>
        <v>0.0281512638027492</v>
      </c>
      <c r="N7" s="260" t="n">
        <f aca="false">V129</f>
        <v>0</v>
      </c>
      <c r="O7" s="259"/>
      <c r="P7" s="260" t="n">
        <f aca="false">AVERAGE(C129:T129)</f>
        <v>-0.044040689392476</v>
      </c>
      <c r="Q7" s="262" t="n">
        <f aca="false">STDEV(C129:T129)</f>
        <v>0.0351339833594483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00549110613735336</v>
      </c>
      <c r="E8" s="260" t="n">
        <f aca="false">STDEV(C70:T70)</f>
        <v>0.0119563119073913</v>
      </c>
      <c r="F8" s="261" t="n">
        <f aca="false">V90</f>
        <v>0</v>
      </c>
      <c r="G8" s="259"/>
      <c r="H8" s="260" t="n">
        <f aca="false">AVERAGE(C90:T90)</f>
        <v>0.0174254562739017</v>
      </c>
      <c r="I8" s="262" t="n">
        <f aca="false">STDEV(C90:T90)</f>
        <v>0.00944973382274093</v>
      </c>
      <c r="J8" s="266" t="n">
        <f aca="false">V110</f>
        <v>0</v>
      </c>
      <c r="K8" s="259"/>
      <c r="L8" s="260" t="n">
        <f aca="false">AVERAGE(C110:T110)</f>
        <v>-0.022490908359093</v>
      </c>
      <c r="M8" s="265" t="n">
        <f aca="false">STDEV(C110:T110)</f>
        <v>0.00680460651963906</v>
      </c>
      <c r="N8" s="260" t="n">
        <f aca="false">V130</f>
        <v>0</v>
      </c>
      <c r="O8" s="259"/>
      <c r="P8" s="260" t="n">
        <f aca="false">AVERAGE(C130:T130)</f>
        <v>-0.0217931364632062</v>
      </c>
      <c r="Q8" s="262" t="n">
        <f aca="false">STDEV(C130:T130)</f>
        <v>0.0122001704388337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209794353073624</v>
      </c>
      <c r="E9" s="260" t="n">
        <f aca="false">STDEV(C71:T71)</f>
        <v>0.00605441298048571</v>
      </c>
      <c r="F9" s="261" t="n">
        <f aca="false">V91</f>
        <v>0</v>
      </c>
      <c r="G9" s="259"/>
      <c r="H9" s="260" t="n">
        <f aca="false">AVERAGE(C91:T91)</f>
        <v>-0.0162679585076619</v>
      </c>
      <c r="I9" s="262" t="n">
        <f aca="false">STDEV(C91:T91)</f>
        <v>0.0050989091102385</v>
      </c>
      <c r="J9" s="266" t="n">
        <f aca="false">V111</f>
        <v>0</v>
      </c>
      <c r="K9" s="259"/>
      <c r="L9" s="260" t="n">
        <f aca="false">AVERAGE(C111:T111)</f>
        <v>0.0108395442084109</v>
      </c>
      <c r="M9" s="265" t="n">
        <f aca="false">STDEV(C111:T111)</f>
        <v>0.00543676921553544</v>
      </c>
      <c r="N9" s="260" t="n">
        <f aca="false">V131</f>
        <v>0</v>
      </c>
      <c r="O9" s="259"/>
      <c r="P9" s="260" t="n">
        <f aca="false">AVERAGE(C131:T131)</f>
        <v>-0.0113913440050094</v>
      </c>
      <c r="Q9" s="262" t="n">
        <f aca="false">STDEV(C131:T131)</f>
        <v>0.00452646647407391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2836777163022</v>
      </c>
      <c r="E10" s="260" t="n">
        <f aca="false">STDEV(C72:T72)</f>
        <v>0.00301817849993953</v>
      </c>
      <c r="F10" s="261" t="n">
        <f aca="false">V92</f>
        <v>0</v>
      </c>
      <c r="G10" s="259"/>
      <c r="H10" s="260" t="n">
        <f aca="false">AVERAGE(C92:T92)</f>
        <v>0.00139001175110141</v>
      </c>
      <c r="I10" s="262" t="n">
        <f aca="false">STDEV(C92:T92)</f>
        <v>0.00251566479799176</v>
      </c>
      <c r="J10" s="266" t="n">
        <f aca="false">V112</f>
        <v>0</v>
      </c>
      <c r="K10" s="259"/>
      <c r="L10" s="260" t="n">
        <f aca="false">AVERAGE(C112:T112)</f>
        <v>0.0276940797293154</v>
      </c>
      <c r="M10" s="265" t="n">
        <f aca="false">STDEV(C112:T112)</f>
        <v>0.00313561520053052</v>
      </c>
      <c r="N10" s="260" t="n">
        <f aca="false">V132</f>
        <v>0</v>
      </c>
      <c r="O10" s="259"/>
      <c r="P10" s="260" t="n">
        <f aca="false">AVERAGE(C132:T132)</f>
        <v>-0.000505456096622983</v>
      </c>
      <c r="Q10" s="262" t="n">
        <f aca="false">STDEV(C132:T132)</f>
        <v>0.00177073443948683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0.000180119614970399</v>
      </c>
      <c r="E11" s="260" t="n">
        <f aca="false">STDEV(C73:T73)</f>
        <v>0.00245749492345267</v>
      </c>
      <c r="F11" s="261" t="n">
        <f aca="false">V93</f>
        <v>0</v>
      </c>
      <c r="G11" s="259"/>
      <c r="H11" s="260" t="n">
        <f aca="false">AVERAGE(C93:T93)</f>
        <v>0.0228403118305439</v>
      </c>
      <c r="I11" s="262" t="n">
        <f aca="false">STDEV(C93:T93)</f>
        <v>0.00542382610142039</v>
      </c>
      <c r="J11" s="266" t="n">
        <f aca="false">V113</f>
        <v>0</v>
      </c>
      <c r="K11" s="259"/>
      <c r="L11" s="260" t="n">
        <f aca="false">AVERAGE(C113:T113)</f>
        <v>0.00226622318375016</v>
      </c>
      <c r="M11" s="265" t="n">
        <f aca="false">STDEV(C113:T113)</f>
        <v>0.00228250743968242</v>
      </c>
      <c r="N11" s="260" t="n">
        <f aca="false">V133</f>
        <v>0</v>
      </c>
      <c r="O11" s="259"/>
      <c r="P11" s="260" t="n">
        <f aca="false">AVERAGE(C133:T133)</f>
        <v>0.0170346469052047</v>
      </c>
      <c r="Q11" s="262" t="n">
        <f aca="false">STDEV(C133:T133)</f>
        <v>0.00534632542853185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661335144438387</v>
      </c>
      <c r="E12" s="260" t="n">
        <f aca="false">STDEV(C74:T74)</f>
        <v>0.00134037912212659</v>
      </c>
      <c r="F12" s="261" t="n">
        <f aca="false">V94</f>
        <v>0</v>
      </c>
      <c r="G12" s="259"/>
      <c r="H12" s="260" t="n">
        <f aca="false">AVERAGE(C94:T94)</f>
        <v>-0.00017883656238414</v>
      </c>
      <c r="I12" s="262" t="n">
        <f aca="false">STDEV(C94:T94)</f>
        <v>0.00169740156499501</v>
      </c>
      <c r="J12" s="266" t="n">
        <f aca="false">V114</f>
        <v>0</v>
      </c>
      <c r="K12" s="259"/>
      <c r="L12" s="260" t="n">
        <f aca="false">AVERAGE(C114:T114)</f>
        <v>0.00291337242767284</v>
      </c>
      <c r="M12" s="265" t="n">
        <f aca="false">STDEV(C114:T114)</f>
        <v>0.00151580659115681</v>
      </c>
      <c r="N12" s="260" t="n">
        <f aca="false">V134</f>
        <v>0</v>
      </c>
      <c r="O12" s="259"/>
      <c r="P12" s="260" t="n">
        <f aca="false">AVERAGE(C134:T134)</f>
        <v>-5.35812603681825E-005</v>
      </c>
      <c r="Q12" s="262" t="n">
        <f aca="false">STDEV(C134:T134)</f>
        <v>0.00135714208082075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07638562695502</v>
      </c>
      <c r="E13" s="260" t="n">
        <f aca="false">STDEV(C75:T75)</f>
        <v>0.00329472282271332</v>
      </c>
      <c r="F13" s="261" t="n">
        <f aca="false">V95</f>
        <v>0</v>
      </c>
      <c r="G13" s="259"/>
      <c r="H13" s="260" t="n">
        <f aca="false">AVERAGE(C95:T95)</f>
        <v>0.0138153702735901</v>
      </c>
      <c r="I13" s="262" t="n">
        <f aca="false">STDEV(C95:T95)</f>
        <v>0.00393016846721953</v>
      </c>
      <c r="J13" s="266" t="n">
        <f aca="false">V115</f>
        <v>0</v>
      </c>
      <c r="K13" s="259"/>
      <c r="L13" s="260" t="n">
        <f aca="false">AVERAGE(C115:T115)</f>
        <v>0.0229636136195485</v>
      </c>
      <c r="M13" s="265" t="n">
        <f aca="false">STDEV(C115:T115)</f>
        <v>0.00350888558472796</v>
      </c>
      <c r="N13" s="260" t="n">
        <f aca="false">V135</f>
        <v>0</v>
      </c>
      <c r="O13" s="259"/>
      <c r="P13" s="260" t="n">
        <f aca="false">AVERAGE(C135:T135)</f>
        <v>0.0095758689344545</v>
      </c>
      <c r="Q13" s="262" t="n">
        <f aca="false">STDEV(C135:T135)</f>
        <v>0.00444801322423104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2.70825943801276E-018</v>
      </c>
      <c r="E14" s="260" t="n">
        <f aca="false">STDEV(C76:T76)</f>
        <v>1.21206282839426E-017</v>
      </c>
      <c r="F14" s="261" t="n">
        <f aca="false">V96</f>
        <v>0</v>
      </c>
      <c r="G14" s="259"/>
      <c r="H14" s="260" t="n">
        <f aca="false">AVERAGE(C96:T96)</f>
        <v>-3.19221992752947E-018</v>
      </c>
      <c r="I14" s="262" t="n">
        <f aca="false">STDEV(C96:T96)</f>
        <v>5.70099797449347E-018</v>
      </c>
      <c r="J14" s="266" t="n">
        <f aca="false">V116</f>
        <v>0</v>
      </c>
      <c r="K14" s="259"/>
      <c r="L14" s="260" t="n">
        <f aca="false">AVERAGE(C116:T116)</f>
        <v>1.739623824779E-018</v>
      </c>
      <c r="M14" s="265" t="n">
        <f aca="false">STDEV(C116:T116)</f>
        <v>1.20041572657732E-017</v>
      </c>
      <c r="N14" s="260" t="n">
        <f aca="false">V136</f>
        <v>0</v>
      </c>
      <c r="O14" s="259"/>
      <c r="P14" s="260" t="n">
        <f aca="false">AVERAGE(C136:T136)</f>
        <v>-1.36127606100958E-018</v>
      </c>
      <c r="Q14" s="262" t="n">
        <f aca="false">STDEV(C136:T136)</f>
        <v>8.22309404965712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685369079528524</v>
      </c>
      <c r="E15" s="260" t="n">
        <f aca="false">STDEV(C77:T77)</f>
        <v>0.00114690027171237</v>
      </c>
      <c r="F15" s="261" t="n">
        <f aca="false">V97</f>
        <v>0</v>
      </c>
      <c r="G15" s="259"/>
      <c r="H15" s="260" t="n">
        <f aca="false">AVERAGE(C97:T97)</f>
        <v>0.0295269245204308</v>
      </c>
      <c r="I15" s="262" t="n">
        <f aca="false">STDEV(C97:T97)</f>
        <v>0.00667262709033456</v>
      </c>
      <c r="J15" s="266" t="n">
        <f aca="false">V117</f>
        <v>0</v>
      </c>
      <c r="K15" s="259"/>
      <c r="L15" s="260" t="n">
        <f aca="false">AVERAGE(C117:T117)</f>
        <v>0.0121125294250159</v>
      </c>
      <c r="M15" s="265" t="n">
        <f aca="false">STDEV(C117:T117)</f>
        <v>0.0011030060855812</v>
      </c>
      <c r="N15" s="260" t="n">
        <f aca="false">V137</f>
        <v>0</v>
      </c>
      <c r="O15" s="259"/>
      <c r="P15" s="260" t="n">
        <f aca="false">AVERAGE(C137:T137)</f>
        <v>0.0202119401514188</v>
      </c>
      <c r="Q15" s="262" t="n">
        <f aca="false">STDEV(C137:T137)</f>
        <v>0.00561956493139867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1.38824641509842E-005</v>
      </c>
      <c r="E16" s="260" t="n">
        <f aca="false">STDEV(C78:T78)/10</f>
        <v>0.000991619014180456</v>
      </c>
      <c r="F16" s="261" t="n">
        <f aca="false">V98/10</f>
        <v>0</v>
      </c>
      <c r="G16" s="259"/>
      <c r="H16" s="260" t="n">
        <f aca="false">AVERAGE(C98:T98)/10</f>
        <v>0.00105994783121457</v>
      </c>
      <c r="I16" s="262" t="n">
        <f aca="false">STDEV(C98:T98)/10</f>
        <v>0.000906746820164634</v>
      </c>
      <c r="J16" s="266" t="n">
        <f aca="false">V118/10</f>
        <v>0</v>
      </c>
      <c r="K16" s="259"/>
      <c r="L16" s="260" t="n">
        <f aca="false">AVERAGE(C118:T118)/10</f>
        <v>0.000472111077848591</v>
      </c>
      <c r="M16" s="265" t="n">
        <f aca="false">STDEV(C118:T118)/10</f>
        <v>0.00136964291176605</v>
      </c>
      <c r="N16" s="260" t="n">
        <f aca="false">V138/10</f>
        <v>0</v>
      </c>
      <c r="O16" s="259"/>
      <c r="P16" s="260" t="n">
        <f aca="false">AVERAGE(C138:T138)/10</f>
        <v>0.000969559319325724</v>
      </c>
      <c r="Q16" s="262" t="n">
        <f aca="false">STDEV(C138:T138)/10</f>
        <v>0.000797070373453239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360241251001141</v>
      </c>
      <c r="E17" s="260" t="n">
        <f aca="false">STDEV(C79:T79)/10</f>
        <v>0.00098212584938405</v>
      </c>
      <c r="F17" s="261" t="n">
        <f aca="false">V99/10</f>
        <v>0</v>
      </c>
      <c r="G17" s="259"/>
      <c r="H17" s="260" t="n">
        <f aca="false">AVERAGE(C99:T99)/10</f>
        <v>0.00257766004961635</v>
      </c>
      <c r="I17" s="262" t="n">
        <f aca="false">STDEV(C99:T99)/10</f>
        <v>0.00120405492613759</v>
      </c>
      <c r="J17" s="266" t="n">
        <f aca="false">V119/10</f>
        <v>0</v>
      </c>
      <c r="K17" s="259"/>
      <c r="L17" s="260" t="n">
        <f aca="false">AVERAGE(C119:T119)/10</f>
        <v>0.00421622854445138</v>
      </c>
      <c r="M17" s="265" t="n">
        <f aca="false">STDEV(C119:T119)/10</f>
        <v>0.00102664003947067</v>
      </c>
      <c r="N17" s="260" t="n">
        <f aca="false">V139/10</f>
        <v>0</v>
      </c>
      <c r="O17" s="259"/>
      <c r="P17" s="260" t="n">
        <f aca="false">AVERAGE(C139:T139)/10</f>
        <v>0.00164527475537807</v>
      </c>
      <c r="Q17" s="262" t="n">
        <f aca="false">STDEV(C139:T139)/10</f>
        <v>0.0013094503116198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297744730719111</v>
      </c>
      <c r="E18" s="260" t="n">
        <f aca="false">STDEV(C80:T80)/10</f>
        <v>0.000597683568212005</v>
      </c>
      <c r="F18" s="261" t="n">
        <f aca="false">V100/10</f>
        <v>0</v>
      </c>
      <c r="G18" s="259"/>
      <c r="H18" s="260" t="n">
        <f aca="false">AVERAGE(C100:T100)/10</f>
        <v>0.0165320820735948</v>
      </c>
      <c r="I18" s="262" t="n">
        <f aca="false">STDEV(C100:T100)/10</f>
        <v>0.000817531740585791</v>
      </c>
      <c r="J18" s="266" t="n">
        <f aca="false">V120/10</f>
        <v>0</v>
      </c>
      <c r="K18" s="259"/>
      <c r="L18" s="260" t="n">
        <f aca="false">AVERAGE(C120:T120)/10</f>
        <v>0.00403667919351888</v>
      </c>
      <c r="M18" s="265" t="n">
        <f aca="false">STDEV(C120:T120)/10</f>
        <v>0.000668163302409428</v>
      </c>
      <c r="N18" s="260" t="n">
        <f aca="false">V140/10</f>
        <v>0</v>
      </c>
      <c r="O18" s="259"/>
      <c r="P18" s="260" t="n">
        <f aca="false">AVERAGE(C140:T140)/10</f>
        <v>0.0162595654287975</v>
      </c>
      <c r="Q18" s="262" t="n">
        <f aca="false">STDEV(C140:T140)/10</f>
        <v>0.00092627192049359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224973975329567</v>
      </c>
      <c r="E19" s="260" t="n">
        <f aca="false">STDEV(C81:T81)/10</f>
        <v>0.00335360757113206</v>
      </c>
      <c r="F19" s="261" t="n">
        <f aca="false">V101/10</f>
        <v>0</v>
      </c>
      <c r="G19" s="259"/>
      <c r="H19" s="260" t="n">
        <f aca="false">AVERAGE(C101:T101)/10</f>
        <v>0.00479964829682674</v>
      </c>
      <c r="I19" s="262" t="n">
        <f aca="false">STDEV(C101:T101)/10</f>
        <v>0.00513363778256832</v>
      </c>
      <c r="J19" s="266" t="n">
        <f aca="false">V121/10</f>
        <v>0</v>
      </c>
      <c r="K19" s="259"/>
      <c r="L19" s="260" t="n">
        <f aca="false">AVERAGE(C121:T121)/10</f>
        <v>-0.0220991160263654</v>
      </c>
      <c r="M19" s="265" t="n">
        <f aca="false">STDEV(C121:T121)/10</f>
        <v>0.00292722597965014</v>
      </c>
      <c r="N19" s="260" t="n">
        <f aca="false">V141/10</f>
        <v>0</v>
      </c>
      <c r="O19" s="259"/>
      <c r="P19" s="260" t="n">
        <f aca="false">AVERAGE(C141:T141)/10</f>
        <v>0.00619482415832392</v>
      </c>
      <c r="Q19" s="262" t="n">
        <f aca="false">STDEV(C141:T141)/10</f>
        <v>0.00609465258684768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4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5</v>
      </c>
      <c r="O26" s="242" t="s">
        <v>236</v>
      </c>
      <c r="P26" s="242" t="s">
        <v>237</v>
      </c>
      <c r="Q26" s="249" t="s">
        <v>238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06402417768383</v>
      </c>
      <c r="Q27" s="278" t="n">
        <f aca="false">((LN(M6)+LN(Q6))/2)</f>
        <v>-2.27860519069008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77559097112378</v>
      </c>
      <c r="Q28" s="278" t="n">
        <f aca="false">((LN(M7)+LN(Q7))/2)</f>
        <v>-3.45937473006217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54413232587062</v>
      </c>
      <c r="Q29" s="278" t="n">
        <f aca="false">((LN(M8)+LN(Q8))/2)</f>
        <v>-4.6982304118687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5.19284825832922</v>
      </c>
      <c r="Q30" s="278" t="n">
        <f aca="false">((LN(M9)+LN(Q9))/2)</f>
        <v>-5.30619198020389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89415997621954</v>
      </c>
      <c r="Q31" s="278" t="n">
        <f aca="false">((LN(M10)+LN(Q10))/2)</f>
        <v>-6.05064538441559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61278328074356</v>
      </c>
      <c r="Q32" s="278" t="n">
        <f aca="false">((LN(M11)+LN(Q11))/2)</f>
        <v>-5.65691323794911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49672973325459</v>
      </c>
      <c r="Q33" s="278" t="n">
        <f aca="false">((LN(M12)+LN(Q12))/2)</f>
        <v>-6.54709088987566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62725311109067</v>
      </c>
      <c r="Q34" s="278" t="n">
        <f aca="false">((LN(M13)+LN(Q13))/2)</f>
        <v>-5.53387726905527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9</v>
      </c>
      <c r="O35" s="280"/>
      <c r="P35" s="349" t="n">
        <f aca="false">EXP((SUM(P27:P34)-LN($G$49)*SUM($N27:$N34)-LN($G$50)*SUM($O27:$O34))/8)/$G$48</f>
        <v>0.001853866299787</v>
      </c>
      <c r="Q35" s="350" t="n">
        <f aca="false">EXP((SUM(Q27:Q34)-LN($G$49)*SUM($N27:$N34)-LN($G$50)*SUM($O27:$O34))/8)/$G$48</f>
        <v>0.0015712122302486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8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0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1</v>
      </c>
      <c r="C45" s="246"/>
      <c r="D45" s="246"/>
      <c r="E45" s="245"/>
      <c r="F45" s="249" t="s">
        <v>242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3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4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5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6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9448999999999</v>
      </c>
      <c r="K63" s="271" t="n">
        <v>-0.0588269999999991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8</v>
      </c>
      <c r="D66" s="290" t="s">
        <v>249</v>
      </c>
      <c r="E66" s="290" t="s">
        <v>250</v>
      </c>
      <c r="F66" s="290" t="s">
        <v>251</v>
      </c>
      <c r="G66" s="290" t="s">
        <v>252</v>
      </c>
      <c r="H66" s="290" t="s">
        <v>253</v>
      </c>
      <c r="I66" s="290" t="s">
        <v>254</v>
      </c>
      <c r="J66" s="290" t="s">
        <v>255</v>
      </c>
      <c r="K66" s="290" t="s">
        <v>256</v>
      </c>
      <c r="L66" s="290" t="s">
        <v>257</v>
      </c>
      <c r="M66" s="290" t="s">
        <v>258</v>
      </c>
      <c r="N66" s="290" t="s">
        <v>259</v>
      </c>
      <c r="O66" s="290" t="s">
        <v>260</v>
      </c>
      <c r="P66" s="290" t="s">
        <v>261</v>
      </c>
      <c r="Q66" s="290" t="s">
        <v>262</v>
      </c>
      <c r="R66" s="290" t="s">
        <v>263</v>
      </c>
      <c r="S66" s="290" t="s">
        <v>264</v>
      </c>
      <c r="T66" s="290" t="s">
        <v>265</v>
      </c>
      <c r="U66" s="290" t="s">
        <v>15</v>
      </c>
      <c r="V66" s="291" t="s">
        <v>266</v>
      </c>
      <c r="W66" s="245"/>
    </row>
    <row r="67" customFormat="false" ht="11.25" hidden="false" customHeight="false" outlineLevel="0" collapsed="false">
      <c r="A67" s="292" t="n">
        <v>1</v>
      </c>
      <c r="B67" s="147" t="n">
        <v>38.4534</v>
      </c>
      <c r="C67" s="147" t="n">
        <v>106.9436</v>
      </c>
      <c r="D67" s="147" t="n">
        <v>107.8475</v>
      </c>
      <c r="E67" s="147" t="n">
        <v>107.8354</v>
      </c>
      <c r="F67" s="147" t="n">
        <v>107.8758</v>
      </c>
      <c r="G67" s="147" t="n">
        <v>107.9907</v>
      </c>
      <c r="H67" s="147" t="n">
        <v>107.9301</v>
      </c>
      <c r="I67" s="147" t="n">
        <v>108.0051</v>
      </c>
      <c r="J67" s="147" t="n">
        <v>108.0213</v>
      </c>
      <c r="K67" s="147" t="n">
        <v>108.0563</v>
      </c>
      <c r="L67" s="147" t="n">
        <v>108.0387</v>
      </c>
      <c r="M67" s="147" t="n">
        <v>108.0532</v>
      </c>
      <c r="N67" s="147" t="n">
        <v>108.0841</v>
      </c>
      <c r="O67" s="147" t="n">
        <v>108.0205</v>
      </c>
      <c r="P67" s="147" t="n">
        <v>108.0156</v>
      </c>
      <c r="Q67" s="147" t="n">
        <v>107.9981</v>
      </c>
      <c r="R67" s="147" t="n">
        <v>107.9741</v>
      </c>
      <c r="S67" s="147" t="n">
        <v>107.9056</v>
      </c>
      <c r="T67" s="147" t="n">
        <v>107.2839</v>
      </c>
      <c r="U67" s="147" t="n">
        <v>34.01</v>
      </c>
      <c r="V67" s="293"/>
    </row>
    <row r="68" customFormat="false" ht="11.25" hidden="false" customHeight="false" outlineLevel="0" collapsed="false">
      <c r="A68" s="292" t="n">
        <v>2</v>
      </c>
      <c r="B68" s="147" t="n">
        <v>24.741253355998</v>
      </c>
      <c r="C68" s="147" t="n">
        <v>1.99881719037489</v>
      </c>
      <c r="D68" s="147" t="n">
        <v>1.41673403281965</v>
      </c>
      <c r="E68" s="147" t="n">
        <v>1.39533985710015</v>
      </c>
      <c r="F68" s="147" t="n">
        <v>1.25798515608021</v>
      </c>
      <c r="G68" s="147" t="n">
        <v>1.1508844642776</v>
      </c>
      <c r="H68" s="147" t="n">
        <v>1.13910203201331</v>
      </c>
      <c r="I68" s="147" t="n">
        <v>1.15355338970441</v>
      </c>
      <c r="J68" s="147" t="n">
        <v>1.04801194673312</v>
      </c>
      <c r="K68" s="147" t="n">
        <v>1.08331776369791</v>
      </c>
      <c r="L68" s="147" t="n">
        <v>0.993375894365249</v>
      </c>
      <c r="M68" s="147" t="n">
        <v>1.02404693131243</v>
      </c>
      <c r="N68" s="147" t="n">
        <v>1.01194301994305</v>
      </c>
      <c r="O68" s="147" t="n">
        <v>1.06704610903889</v>
      </c>
      <c r="P68" s="147" t="n">
        <v>1.15101329147902</v>
      </c>
      <c r="Q68" s="147" t="n">
        <v>1.16764349775064</v>
      </c>
      <c r="R68" s="147" t="n">
        <v>1.12222085469593</v>
      </c>
      <c r="S68" s="147" t="n">
        <v>1.17491820017737</v>
      </c>
      <c r="T68" s="147" t="n">
        <v>1.61300651570813</v>
      </c>
      <c r="U68" s="147" t="n">
        <v>26.7452771270194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8.06061962048377</v>
      </c>
      <c r="C69" s="147" t="n">
        <v>4.50213334229259</v>
      </c>
      <c r="D69" s="147" t="n">
        <v>4.45710085208503</v>
      </c>
      <c r="E69" s="147" t="n">
        <v>4.4840005968305</v>
      </c>
      <c r="F69" s="147" t="n">
        <v>4.54004986706192</v>
      </c>
      <c r="G69" s="147" t="n">
        <v>4.58383181252182</v>
      </c>
      <c r="H69" s="147" t="n">
        <v>4.61589099956342</v>
      </c>
      <c r="I69" s="147" t="n">
        <v>4.62589859188135</v>
      </c>
      <c r="J69" s="147" t="n">
        <v>4.71426155568131</v>
      </c>
      <c r="K69" s="147" t="n">
        <v>4.64216786566107</v>
      </c>
      <c r="L69" s="147" t="n">
        <v>4.63176054485036</v>
      </c>
      <c r="M69" s="147" t="n">
        <v>4.65489013430037</v>
      </c>
      <c r="N69" s="147" t="n">
        <v>4.70878150778059</v>
      </c>
      <c r="O69" s="147" t="n">
        <v>4.63697948910848</v>
      </c>
      <c r="P69" s="147" t="n">
        <v>4.53078766728153</v>
      </c>
      <c r="Q69" s="147" t="n">
        <v>4.5304102432938</v>
      </c>
      <c r="R69" s="147" t="n">
        <v>4.533527869253</v>
      </c>
      <c r="S69" s="147" t="n">
        <v>4.52551385326032</v>
      </c>
      <c r="T69" s="147" t="n">
        <v>4.44045055629838</v>
      </c>
      <c r="U69" s="147" t="n">
        <v>9.54288969366669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1.13454111606004</v>
      </c>
      <c r="C70" s="147" t="n">
        <v>0.0186127940928585</v>
      </c>
      <c r="D70" s="147" t="n">
        <v>0.0190501432272152</v>
      </c>
      <c r="E70" s="147" t="n">
        <v>0.00465448728212371</v>
      </c>
      <c r="F70" s="147" t="n">
        <v>0.00201452034464504</v>
      </c>
      <c r="G70" s="147" t="n">
        <v>0.0047130210129956</v>
      </c>
      <c r="H70" s="147" t="n">
        <v>-0.0164373596314828</v>
      </c>
      <c r="I70" s="147" t="n">
        <v>0.00809473090056855</v>
      </c>
      <c r="J70" s="147" t="n">
        <v>-0.0129211535974207</v>
      </c>
      <c r="K70" s="147" t="n">
        <v>0.00969751283058354</v>
      </c>
      <c r="L70" s="147" t="n">
        <v>-0.000934653791258663</v>
      </c>
      <c r="M70" s="147" t="n">
        <v>-0.00474709038774772</v>
      </c>
      <c r="N70" s="147" t="n">
        <v>-0.0302422717560839</v>
      </c>
      <c r="O70" s="147" t="n">
        <v>-0.00802607985379659</v>
      </c>
      <c r="P70" s="147" t="n">
        <v>0.00233640114470646</v>
      </c>
      <c r="Q70" s="147" t="n">
        <v>0.00483433444910268</v>
      </c>
      <c r="R70" s="147" t="n">
        <v>0.00638441019541564</v>
      </c>
      <c r="S70" s="147" t="n">
        <v>-0.000290169139664731</v>
      </c>
      <c r="T70" s="147" t="n">
        <v>0.00309041372447633</v>
      </c>
      <c r="U70" s="147" t="n">
        <v>0.874628945552668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0.0475331272715378</v>
      </c>
      <c r="C71" s="147" t="n">
        <v>0.0131453772736506</v>
      </c>
      <c r="D71" s="147" t="n">
        <v>0.0148722000741209</v>
      </c>
      <c r="E71" s="147" t="n">
        <v>0.0177842618830236</v>
      </c>
      <c r="F71" s="147" t="n">
        <v>0.0278243219723435</v>
      </c>
      <c r="G71" s="147" t="n">
        <v>0.0183563096285511</v>
      </c>
      <c r="H71" s="147" t="n">
        <v>0.0282698439599421</v>
      </c>
      <c r="I71" s="147" t="n">
        <v>0.0245759277598688</v>
      </c>
      <c r="J71" s="147" t="n">
        <v>0.0229274142057908</v>
      </c>
      <c r="K71" s="147" t="n">
        <v>0.0235145406511625</v>
      </c>
      <c r="L71" s="147" t="n">
        <v>0.0142812124963788</v>
      </c>
      <c r="M71" s="147" t="n">
        <v>0.0199306123515681</v>
      </c>
      <c r="N71" s="147" t="n">
        <v>0.0328602440884904</v>
      </c>
      <c r="O71" s="147" t="n">
        <v>0.0306173501334938</v>
      </c>
      <c r="P71" s="147" t="n">
        <v>0.0151765777514524</v>
      </c>
      <c r="Q71" s="147" t="n">
        <v>0.0159528091134813</v>
      </c>
      <c r="R71" s="147" t="n">
        <v>0.0204089207955762</v>
      </c>
      <c r="S71" s="147" t="n">
        <v>0.0226468001208607</v>
      </c>
      <c r="T71" s="147" t="n">
        <v>0.0144851112727673</v>
      </c>
      <c r="U71" s="147" t="n">
        <v>-0.0980678283584124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0.0651395582920355</v>
      </c>
      <c r="C72" s="147" t="n">
        <v>-0.0253884994242003</v>
      </c>
      <c r="D72" s="147" t="n">
        <v>-0.0250333914713317</v>
      </c>
      <c r="E72" s="147" t="n">
        <v>-0.0283079138799352</v>
      </c>
      <c r="F72" s="147" t="n">
        <v>-0.023648363615326</v>
      </c>
      <c r="G72" s="147" t="n">
        <v>-0.032187079553401</v>
      </c>
      <c r="H72" s="147" t="n">
        <v>-0.0262471928998533</v>
      </c>
      <c r="I72" s="147" t="n">
        <v>-0.0278170044835941</v>
      </c>
      <c r="J72" s="147" t="n">
        <v>-0.027649304556684</v>
      </c>
      <c r="K72" s="147" t="n">
        <v>-0.0276550009996249</v>
      </c>
      <c r="L72" s="147" t="n">
        <v>-0.023461992737938</v>
      </c>
      <c r="M72" s="147" t="n">
        <v>-0.0295808843990008</v>
      </c>
      <c r="N72" s="147" t="n">
        <v>-0.0291610153491299</v>
      </c>
      <c r="O72" s="147" t="n">
        <v>-0.0310239610892062</v>
      </c>
      <c r="P72" s="147" t="n">
        <v>-0.029743912518448</v>
      </c>
      <c r="Q72" s="147" t="n">
        <v>-0.0318113808905598</v>
      </c>
      <c r="R72" s="147" t="n">
        <v>-0.0310503242878362</v>
      </c>
      <c r="S72" s="147" t="n">
        <v>-0.0342689361133356</v>
      </c>
      <c r="T72" s="147" t="n">
        <v>-0.0265837310745551</v>
      </c>
      <c r="U72" s="147" t="n">
        <v>-0.00727827512980259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0308175062419658</v>
      </c>
      <c r="C73" s="147" t="n">
        <v>0.00312483208032477</v>
      </c>
      <c r="D73" s="147" t="n">
        <v>-0.00212794535253047</v>
      </c>
      <c r="E73" s="147" t="n">
        <v>-0.00486084520886398</v>
      </c>
      <c r="F73" s="147" t="n">
        <v>0.00240796937238297</v>
      </c>
      <c r="G73" s="147" t="n">
        <v>0.00136055056409667</v>
      </c>
      <c r="H73" s="147" t="n">
        <v>0.0012186414375206</v>
      </c>
      <c r="I73" s="147" t="n">
        <v>0.000729651181883173</v>
      </c>
      <c r="J73" s="147" t="n">
        <v>0.00168534164740763</v>
      </c>
      <c r="K73" s="147" t="n">
        <v>0.00322573677801064</v>
      </c>
      <c r="L73" s="147" t="n">
        <v>-0.000855066923136527</v>
      </c>
      <c r="M73" s="147" t="n">
        <v>0.000187905180722869</v>
      </c>
      <c r="N73" s="147" t="n">
        <v>0.00161874034162546</v>
      </c>
      <c r="O73" s="147" t="n">
        <v>-0.00287111465444323</v>
      </c>
      <c r="P73" s="147" t="n">
        <v>-0.00106841469766195</v>
      </c>
      <c r="Q73" s="147" t="n">
        <v>-0.00361760836385328</v>
      </c>
      <c r="R73" s="147" t="n">
        <v>0.00121639398745554</v>
      </c>
      <c r="S73" s="147" t="n">
        <v>-0.00164862406380106</v>
      </c>
      <c r="T73" s="147" t="n">
        <v>0.00351600976232735</v>
      </c>
      <c r="U73" s="147" t="n">
        <v>0.0222256790800965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0.0113211832572744</v>
      </c>
      <c r="C74" s="147" t="n">
        <v>-0.00464606993234637</v>
      </c>
      <c r="D74" s="147" t="n">
        <v>-0.00602432453343841</v>
      </c>
      <c r="E74" s="147" t="n">
        <v>-0.00677050231019714</v>
      </c>
      <c r="F74" s="147" t="n">
        <v>-0.00824471585815741</v>
      </c>
      <c r="G74" s="147" t="n">
        <v>-0.00714675352767344</v>
      </c>
      <c r="H74" s="147" t="n">
        <v>-0.00568733155033809</v>
      </c>
      <c r="I74" s="147" t="n">
        <v>-0.00764785703217175</v>
      </c>
      <c r="J74" s="147" t="n">
        <v>-0.00634820817678844</v>
      </c>
      <c r="K74" s="147" t="n">
        <v>-0.00683481798815613</v>
      </c>
      <c r="L74" s="147" t="n">
        <v>-0.0074035144475529</v>
      </c>
      <c r="M74" s="147" t="n">
        <v>-0.00611970555012849</v>
      </c>
      <c r="N74" s="147" t="n">
        <v>-0.00745346897866244</v>
      </c>
      <c r="O74" s="147" t="n">
        <v>-0.00794345005108251</v>
      </c>
      <c r="P74" s="147" t="n">
        <v>-0.00907746422620845</v>
      </c>
      <c r="Q74" s="147" t="n">
        <v>-0.0068636151427306</v>
      </c>
      <c r="R74" s="147" t="n">
        <v>-0.00343664512540967</v>
      </c>
      <c r="S74" s="147" t="n">
        <v>-0.00552941162686559</v>
      </c>
      <c r="T74" s="147" t="n">
        <v>-0.0058624699410018</v>
      </c>
      <c r="U74" s="147" t="n">
        <v>-0.0129703792338649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0.0743217465511157</v>
      </c>
      <c r="C75" s="147" t="n">
        <v>0.0157463596955002</v>
      </c>
      <c r="D75" s="147" t="n">
        <v>0.0201952646395231</v>
      </c>
      <c r="E75" s="147" t="n">
        <v>0.0167864541204009</v>
      </c>
      <c r="F75" s="147" t="n">
        <v>0.0206544950401655</v>
      </c>
      <c r="G75" s="147" t="n">
        <v>0.0181324769680918</v>
      </c>
      <c r="H75" s="147" t="n">
        <v>0.0229237577737709</v>
      </c>
      <c r="I75" s="147" t="n">
        <v>0.0214142197025879</v>
      </c>
      <c r="J75" s="147" t="n">
        <v>0.0208217184238662</v>
      </c>
      <c r="K75" s="147" t="n">
        <v>0.0236038469135896</v>
      </c>
      <c r="L75" s="147" t="n">
        <v>0.0232239147642067</v>
      </c>
      <c r="M75" s="147" t="n">
        <v>0.0194905720083416</v>
      </c>
      <c r="N75" s="147" t="n">
        <v>0.0261029863545754</v>
      </c>
      <c r="O75" s="147" t="n">
        <v>0.0198770041619561</v>
      </c>
      <c r="P75" s="147" t="n">
        <v>0.0207764261619562</v>
      </c>
      <c r="Q75" s="147" t="n">
        <v>0.0181558923609339</v>
      </c>
      <c r="R75" s="147" t="n">
        <v>0.0194836894706989</v>
      </c>
      <c r="S75" s="147" t="n">
        <v>0.0174337167436118</v>
      </c>
      <c r="T75" s="147" t="n">
        <v>0.0289266175481265</v>
      </c>
      <c r="U75" s="147" t="n">
        <v>0.0420672262693648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6.93889390390723E-018</v>
      </c>
      <c r="C76" s="147" t="n">
        <v>1.38777878078145E-017</v>
      </c>
      <c r="D76" s="147" t="n">
        <v>-5.88041856263325E-018</v>
      </c>
      <c r="E76" s="147" t="n">
        <v>-9.87910318522385E-018</v>
      </c>
      <c r="F76" s="147" t="n">
        <v>5.46878926324892E-018</v>
      </c>
      <c r="G76" s="147" t="n">
        <v>6.93889390390723E-018</v>
      </c>
      <c r="H76" s="147" t="n">
        <v>6.93889390390723E-018</v>
      </c>
      <c r="I76" s="147" t="n">
        <v>-1.73472347597681E-018</v>
      </c>
      <c r="J76" s="147" t="n">
        <v>-6.20384158357807E-018</v>
      </c>
      <c r="K76" s="147" t="n">
        <v>6.93889390390723E-018</v>
      </c>
      <c r="L76" s="147" t="n">
        <v>-1.73472347597681E-018</v>
      </c>
      <c r="M76" s="147" t="n">
        <v>0</v>
      </c>
      <c r="N76" s="147" t="n">
        <v>-2.52563977265098E-017</v>
      </c>
      <c r="O76" s="147" t="n">
        <v>0</v>
      </c>
      <c r="P76" s="147" t="n">
        <v>1.05847534127398E-018</v>
      </c>
      <c r="Q76" s="147" t="n">
        <v>-3.99868462259061E-018</v>
      </c>
      <c r="R76" s="147" t="n">
        <v>1.17608371252665E-017</v>
      </c>
      <c r="S76" s="147" t="n">
        <v>-1.38777878078145E-017</v>
      </c>
      <c r="T76" s="147" t="n">
        <v>-3.31655606932515E-017</v>
      </c>
      <c r="U76" s="147" t="n">
        <v>1.21841859594508E-017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-0.00626235030676337</v>
      </c>
      <c r="C77" s="147" t="n">
        <v>0.0046260946001</v>
      </c>
      <c r="D77" s="147" t="n">
        <v>0.00671533594993523</v>
      </c>
      <c r="E77" s="147" t="n">
        <v>0.00631524285305551</v>
      </c>
      <c r="F77" s="147" t="n">
        <v>0.00697323430707908</v>
      </c>
      <c r="G77" s="147" t="n">
        <v>0.0069479263011023</v>
      </c>
      <c r="H77" s="147" t="n">
        <v>0.00754776264037316</v>
      </c>
      <c r="I77" s="147" t="n">
        <v>0.00664468270478569</v>
      </c>
      <c r="J77" s="147" t="n">
        <v>0.00646788077613758</v>
      </c>
      <c r="K77" s="147" t="n">
        <v>0.00707080651388869</v>
      </c>
      <c r="L77" s="147" t="n">
        <v>0.00715306276212702</v>
      </c>
      <c r="M77" s="147" t="n">
        <v>0.00657378923135599</v>
      </c>
      <c r="N77" s="147" t="n">
        <v>0.00846481708765301</v>
      </c>
      <c r="O77" s="147" t="n">
        <v>0.00553119909309319</v>
      </c>
      <c r="P77" s="147" t="n">
        <v>0.00539581490160612</v>
      </c>
      <c r="Q77" s="147" t="n">
        <v>0.00722346567715027</v>
      </c>
      <c r="R77" s="147" t="n">
        <v>0.00745349227619696</v>
      </c>
      <c r="S77" s="147" t="n">
        <v>0.00640631795222224</v>
      </c>
      <c r="T77" s="147" t="n">
        <v>0.00985550868727236</v>
      </c>
      <c r="U77" s="147" t="n">
        <v>0.0382803637115544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0.0244109193671413</v>
      </c>
      <c r="C78" s="147" t="n">
        <v>-0.00978791087447675</v>
      </c>
      <c r="D78" s="147" t="n">
        <v>-0.00784016633272211</v>
      </c>
      <c r="E78" s="147" t="n">
        <v>-0.00758911672269175</v>
      </c>
      <c r="F78" s="147" t="n">
        <v>0.0125139723679837</v>
      </c>
      <c r="G78" s="147" t="n">
        <v>0.00041999842671777</v>
      </c>
      <c r="H78" s="147" t="n">
        <v>-0.00394531217823736</v>
      </c>
      <c r="I78" s="147" t="n">
        <v>0.00534892217318221</v>
      </c>
      <c r="J78" s="147" t="n">
        <v>-0.00152355832692215</v>
      </c>
      <c r="K78" s="147" t="n">
        <v>-0.00391903856519806</v>
      </c>
      <c r="L78" s="147" t="n">
        <v>0.0081842746380725</v>
      </c>
      <c r="M78" s="147" t="n">
        <v>-0.0101146052093539</v>
      </c>
      <c r="N78" s="147" t="n">
        <v>-0.0119137992276209</v>
      </c>
      <c r="O78" s="147" t="n">
        <v>-0.00420465732667055</v>
      </c>
      <c r="P78" s="147" t="n">
        <v>-0.0081687320468087</v>
      </c>
      <c r="Q78" s="147" t="n">
        <v>-0.0034681963670343</v>
      </c>
      <c r="R78" s="147" t="n">
        <v>0.0122199271746576</v>
      </c>
      <c r="S78" s="147" t="n">
        <v>0.0147436840638964</v>
      </c>
      <c r="T78" s="147" t="n">
        <v>0.0215431578804034</v>
      </c>
      <c r="U78" s="147" t="n">
        <v>-0.00588753244724023</v>
      </c>
      <c r="V78" s="294" t="n">
        <f aca="false">'Summary Data'!V16*10</f>
        <v>0</v>
      </c>
      <c r="W78" s="241" t="s">
        <v>267</v>
      </c>
    </row>
    <row r="79" customFormat="false" ht="11.25" hidden="false" customHeight="false" outlineLevel="0" collapsed="false">
      <c r="A79" s="292" t="n">
        <v>13</v>
      </c>
      <c r="B79" s="147" t="n">
        <v>-0.00690058410149907</v>
      </c>
      <c r="C79" s="147" t="n">
        <v>0.0173499112647422</v>
      </c>
      <c r="D79" s="147" t="n">
        <v>0.0339298012373834</v>
      </c>
      <c r="E79" s="147" t="n">
        <v>0.0288077054991402</v>
      </c>
      <c r="F79" s="147" t="n">
        <v>0.0356391387700186</v>
      </c>
      <c r="G79" s="147" t="n">
        <v>0.0336928758614172</v>
      </c>
      <c r="H79" s="147" t="n">
        <v>0.0382247749579536</v>
      </c>
      <c r="I79" s="147" t="n">
        <v>0.03720794152625</v>
      </c>
      <c r="J79" s="147" t="n">
        <v>0.0306598276317575</v>
      </c>
      <c r="K79" s="147" t="n">
        <v>0.0444949621830065</v>
      </c>
      <c r="L79" s="147" t="n">
        <v>0.0346255635910171</v>
      </c>
      <c r="M79" s="147" t="n">
        <v>0.0432188642662232</v>
      </c>
      <c r="N79" s="147" t="n">
        <v>0.0458902399020173</v>
      </c>
      <c r="O79" s="147" t="n">
        <v>0.0370203192968835</v>
      </c>
      <c r="P79" s="147" t="n">
        <v>0.0288591528369882</v>
      </c>
      <c r="Q79" s="147" t="n">
        <v>0.0345673053397987</v>
      </c>
      <c r="R79" s="147" t="n">
        <v>0.0286331748366528</v>
      </c>
      <c r="S79" s="147" t="n">
        <v>0.0307118412226343</v>
      </c>
      <c r="T79" s="147" t="n">
        <v>0.0649008515781703</v>
      </c>
      <c r="U79" s="147" t="n">
        <v>0.0536346834060336</v>
      </c>
      <c r="V79" s="294" t="n">
        <f aca="false">'Summary Data'!V17*10</f>
        <v>0</v>
      </c>
      <c r="W79" s="241" t="s">
        <v>267</v>
      </c>
    </row>
    <row r="80" customFormat="false" ht="11.25" hidden="false" customHeight="false" outlineLevel="0" collapsed="false">
      <c r="A80" s="292" t="n">
        <v>14</v>
      </c>
      <c r="B80" s="147" t="n">
        <v>0.0430722674803978</v>
      </c>
      <c r="C80" s="147" t="n">
        <v>0.0413152580144394</v>
      </c>
      <c r="D80" s="147" t="n">
        <v>0.0369746425558363</v>
      </c>
      <c r="E80" s="147" t="n">
        <v>0.0240336172118112</v>
      </c>
      <c r="F80" s="147" t="n">
        <v>0.0248907027284097</v>
      </c>
      <c r="G80" s="147" t="n">
        <v>0.0337957844722541</v>
      </c>
      <c r="H80" s="147" t="n">
        <v>0.0257285406298239</v>
      </c>
      <c r="I80" s="147" t="n">
        <v>0.028672729644986</v>
      </c>
      <c r="J80" s="147" t="n">
        <v>0.026173234835534</v>
      </c>
      <c r="K80" s="147" t="n">
        <v>0.0289192742222036</v>
      </c>
      <c r="L80" s="147" t="n">
        <v>0.0334349640759221</v>
      </c>
      <c r="M80" s="147" t="n">
        <v>0.0365020275128239</v>
      </c>
      <c r="N80" s="147" t="n">
        <v>0.0269880224238484</v>
      </c>
      <c r="O80" s="147" t="n">
        <v>0.0342363008070902</v>
      </c>
      <c r="P80" s="147" t="n">
        <v>0.0205498770512512</v>
      </c>
      <c r="Q80" s="147" t="n">
        <v>0.0321033472885979</v>
      </c>
      <c r="R80" s="147" t="n">
        <v>0.0248070853571657</v>
      </c>
      <c r="S80" s="147" t="n">
        <v>0.0208999549106547</v>
      </c>
      <c r="T80" s="147" t="n">
        <v>0.0359151515517475</v>
      </c>
      <c r="U80" s="147" t="n">
        <v>0.0444149827814471</v>
      </c>
      <c r="V80" s="294" t="n">
        <f aca="false">'Summary Data'!V18*10</f>
        <v>0</v>
      </c>
      <c r="W80" s="241" t="s">
        <v>267</v>
      </c>
    </row>
    <row r="81" customFormat="false" ht="11.25" hidden="false" customHeight="false" outlineLevel="0" collapsed="false">
      <c r="A81" s="292" t="n">
        <v>15</v>
      </c>
      <c r="B81" s="147" t="n">
        <v>-0.222546402566459</v>
      </c>
      <c r="C81" s="147" t="n">
        <v>-0.298119210169492</v>
      </c>
      <c r="D81" s="147" t="n">
        <v>-0.240909810169492</v>
      </c>
      <c r="E81" s="147" t="n">
        <v>-0.263897318644068</v>
      </c>
      <c r="F81" s="147" t="n">
        <v>-0.167418844067797</v>
      </c>
      <c r="G81" s="147" t="n">
        <v>-0.240810140677966</v>
      </c>
      <c r="H81" s="147" t="n">
        <v>-0.2015388</v>
      </c>
      <c r="I81" s="147" t="n">
        <v>-0.218766437288136</v>
      </c>
      <c r="J81" s="147" t="n">
        <v>-0.22180516440678</v>
      </c>
      <c r="K81" s="147" t="n">
        <v>-0.273229961016949</v>
      </c>
      <c r="L81" s="147" t="n">
        <v>-0.224311193220339</v>
      </c>
      <c r="M81" s="147" t="n">
        <v>-0.212861247457627</v>
      </c>
      <c r="N81" s="147" t="n">
        <v>-0.201404233898305</v>
      </c>
      <c r="O81" s="147" t="n">
        <v>-0.216632130508475</v>
      </c>
      <c r="P81" s="147" t="n">
        <v>-0.219541261016949</v>
      </c>
      <c r="Q81" s="147" t="n">
        <v>-0.200718194915254</v>
      </c>
      <c r="R81" s="147" t="n">
        <v>-0.239861822033898</v>
      </c>
      <c r="S81" s="147" t="n">
        <v>-0.242623872881356</v>
      </c>
      <c r="T81" s="147" t="n">
        <v>-0.165081913559322</v>
      </c>
      <c r="U81" s="147" t="n">
        <v>-0.118691841966637</v>
      </c>
      <c r="V81" s="294" t="n">
        <f aca="false">'Summary Data'!V19*10</f>
        <v>0</v>
      </c>
      <c r="W81" s="241" t="s">
        <v>267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7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7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8</v>
      </c>
      <c r="D86" s="290" t="s">
        <v>249</v>
      </c>
      <c r="E86" s="290" t="s">
        <v>250</v>
      </c>
      <c r="F86" s="290" t="s">
        <v>251</v>
      </c>
      <c r="G86" s="290" t="s">
        <v>252</v>
      </c>
      <c r="H86" s="290" t="s">
        <v>253</v>
      </c>
      <c r="I86" s="290" t="s">
        <v>254</v>
      </c>
      <c r="J86" s="290" t="s">
        <v>255</v>
      </c>
      <c r="K86" s="290" t="s">
        <v>256</v>
      </c>
      <c r="L86" s="290" t="s">
        <v>257</v>
      </c>
      <c r="M86" s="290" t="s">
        <v>258</v>
      </c>
      <c r="N86" s="290" t="s">
        <v>259</v>
      </c>
      <c r="O86" s="290" t="s">
        <v>260</v>
      </c>
      <c r="P86" s="290" t="s">
        <v>261</v>
      </c>
      <c r="Q86" s="290" t="s">
        <v>262</v>
      </c>
      <c r="R86" s="290" t="s">
        <v>263</v>
      </c>
      <c r="S86" s="290" t="s">
        <v>264</v>
      </c>
      <c r="T86" s="290" t="s">
        <v>265</v>
      </c>
      <c r="U86" s="290" t="s">
        <v>15</v>
      </c>
      <c r="V86" s="291" t="s">
        <v>266</v>
      </c>
    </row>
    <row r="87" customFormat="false" ht="11.25" hidden="false" customHeight="false" outlineLevel="0" collapsed="false">
      <c r="A87" s="292" t="n">
        <v>1</v>
      </c>
      <c r="B87" s="147" t="n">
        <v>-0.345088</v>
      </c>
      <c r="C87" s="147" t="n">
        <v>0.754086</v>
      </c>
      <c r="D87" s="147" t="n">
        <v>-1.690837</v>
      </c>
      <c r="E87" s="147" t="n">
        <v>0.265142</v>
      </c>
      <c r="F87" s="147" t="n">
        <v>1.136872</v>
      </c>
      <c r="G87" s="147" t="n">
        <v>1.205433</v>
      </c>
      <c r="H87" s="147" t="n">
        <v>0.639331</v>
      </c>
      <c r="I87" s="147" t="n">
        <v>1.512739</v>
      </c>
      <c r="J87" s="147" t="n">
        <v>0.118974</v>
      </c>
      <c r="K87" s="147" t="n">
        <v>-1.086118</v>
      </c>
      <c r="L87" s="147" t="n">
        <v>-1.103652</v>
      </c>
      <c r="M87" s="147" t="n">
        <v>-0.114739</v>
      </c>
      <c r="N87" s="147" t="n">
        <v>-0.4433</v>
      </c>
      <c r="O87" s="147" t="n">
        <v>0.5592</v>
      </c>
      <c r="P87" s="147" t="n">
        <v>-1.205528</v>
      </c>
      <c r="Q87" s="147" t="n">
        <v>-0.746839</v>
      </c>
      <c r="R87" s="147" t="n">
        <v>-0.50083</v>
      </c>
      <c r="S87" s="147" t="n">
        <v>0.717788</v>
      </c>
      <c r="T87" s="147" t="n">
        <v>0.039848</v>
      </c>
      <c r="U87" s="147" t="n">
        <v>0.285652</v>
      </c>
      <c r="V87" s="294"/>
    </row>
    <row r="88" customFormat="false" ht="11.25" hidden="false" customHeight="false" outlineLevel="0" collapsed="false">
      <c r="A88" s="292" t="n">
        <v>2</v>
      </c>
      <c r="B88" s="147" t="n">
        <v>-8.29900074772448</v>
      </c>
      <c r="C88" s="147" t="n">
        <v>-0.20223608192118</v>
      </c>
      <c r="D88" s="147" t="n">
        <v>-0.12811781069674</v>
      </c>
      <c r="E88" s="147" t="n">
        <v>-0.0134916135219876</v>
      </c>
      <c r="F88" s="147" t="n">
        <v>-0.0300698548371426</v>
      </c>
      <c r="G88" s="147" t="n">
        <v>-0.0762323590260486</v>
      </c>
      <c r="H88" s="147" t="n">
        <v>0.0192403934453287</v>
      </c>
      <c r="I88" s="147" t="n">
        <v>0.00926882249460148</v>
      </c>
      <c r="J88" s="147" t="n">
        <v>-0.0653502073547318</v>
      </c>
      <c r="K88" s="147" t="n">
        <v>-0.153676325113309</v>
      </c>
      <c r="L88" s="147" t="n">
        <v>-0.0655713479612979</v>
      </c>
      <c r="M88" s="147" t="n">
        <v>-0.104717183273985</v>
      </c>
      <c r="N88" s="147" t="n">
        <v>-0.131939373597775</v>
      </c>
      <c r="O88" s="147" t="n">
        <v>-0.0823784522943556</v>
      </c>
      <c r="P88" s="147" t="n">
        <v>-0.056264182601867</v>
      </c>
      <c r="Q88" s="147" t="n">
        <v>-0.139323769542347</v>
      </c>
      <c r="R88" s="147" t="n">
        <v>-0.0642649562608818</v>
      </c>
      <c r="S88" s="147" t="n">
        <v>-0.0643276968803246</v>
      </c>
      <c r="T88" s="147" t="n">
        <v>-0.202437865274983</v>
      </c>
      <c r="U88" s="147" t="n">
        <v>0.544967384557639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0.900830576137077</v>
      </c>
      <c r="C89" s="147" t="n">
        <v>0.140933341960836</v>
      </c>
      <c r="D89" s="147" t="n">
        <v>0.0481114696499404</v>
      </c>
      <c r="E89" s="147" t="n">
        <v>0.0731734108028469</v>
      </c>
      <c r="F89" s="147" t="n">
        <v>0.110693216240106</v>
      </c>
      <c r="G89" s="147" t="n">
        <v>0.189611798477696</v>
      </c>
      <c r="H89" s="147" t="n">
        <v>0.140111242261475</v>
      </c>
      <c r="I89" s="147" t="n">
        <v>0.089692412808381</v>
      </c>
      <c r="J89" s="147" t="n">
        <v>0.144112226252642</v>
      </c>
      <c r="K89" s="147" t="n">
        <v>0.0228756848597856</v>
      </c>
      <c r="L89" s="147" t="n">
        <v>0.0790821637479261</v>
      </c>
      <c r="M89" s="147" t="n">
        <v>0.0874400166348953</v>
      </c>
      <c r="N89" s="147" t="n">
        <v>0.0666615391444629</v>
      </c>
      <c r="O89" s="147" t="n">
        <v>0.0722459541877866</v>
      </c>
      <c r="P89" s="147" t="n">
        <v>0.134752340307372</v>
      </c>
      <c r="Q89" s="147" t="n">
        <v>0.112574048656497</v>
      </c>
      <c r="R89" s="147" t="n">
        <v>0.116134700102813</v>
      </c>
      <c r="S89" s="147" t="n">
        <v>-0.00514486868265346</v>
      </c>
      <c r="T89" s="147" t="n">
        <v>0.0749564910479305</v>
      </c>
      <c r="U89" s="147" t="n">
        <v>0.470862276304281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-1.80669940778226</v>
      </c>
      <c r="C90" s="147" t="n">
        <v>0.0253238382097726</v>
      </c>
      <c r="D90" s="147" t="n">
        <v>0.0146771076658472</v>
      </c>
      <c r="E90" s="147" t="n">
        <v>0.0122634872554669</v>
      </c>
      <c r="F90" s="147" t="n">
        <v>0.020771651783548</v>
      </c>
      <c r="G90" s="147" t="n">
        <v>0.0260884225843201</v>
      </c>
      <c r="H90" s="147" t="n">
        <v>0.0276083822654974</v>
      </c>
      <c r="I90" s="147" t="n">
        <v>0.0288298428126656</v>
      </c>
      <c r="J90" s="147" t="n">
        <v>0.0186344199068368</v>
      </c>
      <c r="K90" s="147" t="n">
        <v>-0.000593998813064794</v>
      </c>
      <c r="L90" s="147" t="n">
        <v>0.0311204736480794</v>
      </c>
      <c r="M90" s="147" t="n">
        <v>0.0184872190270712</v>
      </c>
      <c r="N90" s="147" t="n">
        <v>0.0249340409094418</v>
      </c>
      <c r="O90" s="147" t="n">
        <v>0.0120674444163331</v>
      </c>
      <c r="P90" s="147" t="n">
        <v>0.0164925651390139</v>
      </c>
      <c r="Q90" s="147" t="n">
        <v>-0.00069284497409039</v>
      </c>
      <c r="R90" s="147" t="n">
        <v>0.0207537928498636</v>
      </c>
      <c r="S90" s="147" t="n">
        <v>0.00825745661372362</v>
      </c>
      <c r="T90" s="147" t="n">
        <v>0.0086349116299052</v>
      </c>
      <c r="U90" s="147" t="n">
        <v>0.226118687599485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440594234785988</v>
      </c>
      <c r="C91" s="147" t="n">
        <v>-0.0284784790889553</v>
      </c>
      <c r="D91" s="147" t="n">
        <v>-0.021238632927072</v>
      </c>
      <c r="E91" s="147" t="n">
        <v>-0.0160604078870995</v>
      </c>
      <c r="F91" s="147" t="n">
        <v>-0.014928347440431</v>
      </c>
      <c r="G91" s="147" t="n">
        <v>-0.0162797465555519</v>
      </c>
      <c r="H91" s="147" t="n">
        <v>-0.00775472897198676</v>
      </c>
      <c r="I91" s="147" t="n">
        <v>-0.0176149885437157</v>
      </c>
      <c r="J91" s="147" t="n">
        <v>-0.00746938309474472</v>
      </c>
      <c r="K91" s="147" t="n">
        <v>-0.0159247784656974</v>
      </c>
      <c r="L91" s="147" t="n">
        <v>-0.016497365155322</v>
      </c>
      <c r="M91" s="147" t="n">
        <v>-0.0155345663238292</v>
      </c>
      <c r="N91" s="147" t="n">
        <v>-0.01703079113911</v>
      </c>
      <c r="O91" s="147" t="n">
        <v>-0.0148224473414117</v>
      </c>
      <c r="P91" s="147" t="n">
        <v>-0.0118482217490166</v>
      </c>
      <c r="Q91" s="147" t="n">
        <v>-0.014770451162634</v>
      </c>
      <c r="R91" s="147" t="n">
        <v>-0.0120700164273335</v>
      </c>
      <c r="S91" s="147" t="n">
        <v>-0.0218713222614658</v>
      </c>
      <c r="T91" s="147" t="n">
        <v>-0.0226285786025364</v>
      </c>
      <c r="U91" s="147" t="n">
        <v>-0.10028260498701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-0.218287686561311</v>
      </c>
      <c r="C92" s="147" t="n">
        <v>0.000758921221301362</v>
      </c>
      <c r="D92" s="147" t="n">
        <v>0.0043523133064132</v>
      </c>
      <c r="E92" s="147" t="n">
        <v>0.000659166947967048</v>
      </c>
      <c r="F92" s="147" t="n">
        <v>0.00495857616394089</v>
      </c>
      <c r="G92" s="147" t="n">
        <v>-0.00191452639216422</v>
      </c>
      <c r="H92" s="147" t="n">
        <v>-0.00135457620528965</v>
      </c>
      <c r="I92" s="147" t="n">
        <v>-0.000707850931826176</v>
      </c>
      <c r="J92" s="147" t="n">
        <v>0.00273039550744359</v>
      </c>
      <c r="K92" s="147" t="n">
        <v>0.00359674754630351</v>
      </c>
      <c r="L92" s="147" t="n">
        <v>-0.000866961695687146</v>
      </c>
      <c r="M92" s="147" t="n">
        <v>0.00644353782341162</v>
      </c>
      <c r="N92" s="147" t="n">
        <v>0.000746196971404184</v>
      </c>
      <c r="O92" s="147" t="n">
        <v>-5.2398397172207E-005</v>
      </c>
      <c r="P92" s="147" t="n">
        <v>0.00173473867167416</v>
      </c>
      <c r="Q92" s="147" t="n">
        <v>0.00370208329338094</v>
      </c>
      <c r="R92" s="147" t="n">
        <v>0.0028133626927733</v>
      </c>
      <c r="S92" s="147" t="n">
        <v>-0.00185696449384001</v>
      </c>
      <c r="T92" s="147" t="n">
        <v>-0.000722550510208954</v>
      </c>
      <c r="U92" s="147" t="n">
        <v>0.0134345802236762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0.0555617488220415</v>
      </c>
      <c r="C93" s="147" t="n">
        <v>0.0244164595782503</v>
      </c>
      <c r="D93" s="147" t="n">
        <v>0.0132110958311628</v>
      </c>
      <c r="E93" s="147" t="n">
        <v>0.0235898274049952</v>
      </c>
      <c r="F93" s="147" t="n">
        <v>0.029522551518736</v>
      </c>
      <c r="G93" s="147" t="n">
        <v>0.0260722603799823</v>
      </c>
      <c r="H93" s="147" t="n">
        <v>0.0266650045064639</v>
      </c>
      <c r="I93" s="147" t="n">
        <v>0.030466180850614</v>
      </c>
      <c r="J93" s="147" t="n">
        <v>0.0244440010595107</v>
      </c>
      <c r="K93" s="147" t="n">
        <v>0.0163604167704964</v>
      </c>
      <c r="L93" s="147" t="n">
        <v>0.0170615836752619</v>
      </c>
      <c r="M93" s="147" t="n">
        <v>0.0237223793878374</v>
      </c>
      <c r="N93" s="147" t="n">
        <v>0.0214273638551353</v>
      </c>
      <c r="O93" s="147" t="n">
        <v>0.0272513818374258</v>
      </c>
      <c r="P93" s="147" t="n">
        <v>0.0132378857901646</v>
      </c>
      <c r="Q93" s="147" t="n">
        <v>0.0200873585620084</v>
      </c>
      <c r="R93" s="147" t="n">
        <v>0.0212690894649777</v>
      </c>
      <c r="S93" s="147" t="n">
        <v>0.0312579301706327</v>
      </c>
      <c r="T93" s="147" t="n">
        <v>0.0210628423061345</v>
      </c>
      <c r="U93" s="147" t="n">
        <v>0.00726998528829113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-0.0367201298392931</v>
      </c>
      <c r="C94" s="147" t="n">
        <v>-0.00313539490662053</v>
      </c>
      <c r="D94" s="147" t="n">
        <v>0.0013751648943943</v>
      </c>
      <c r="E94" s="147" t="n">
        <v>0.00123523298497215</v>
      </c>
      <c r="F94" s="147" t="n">
        <v>-0.00112269305330112</v>
      </c>
      <c r="G94" s="147" t="n">
        <v>0.000759115442249308</v>
      </c>
      <c r="H94" s="147" t="n">
        <v>-0.000103593926075396</v>
      </c>
      <c r="I94" s="147" t="n">
        <v>-0.00149015293527099</v>
      </c>
      <c r="J94" s="147" t="n">
        <v>-0.00235206530923136</v>
      </c>
      <c r="K94" s="147" t="n">
        <v>0.000122467469698494</v>
      </c>
      <c r="L94" s="147" t="n">
        <v>-0.00160303401811043</v>
      </c>
      <c r="M94" s="147" t="n">
        <v>0.000680520559327116</v>
      </c>
      <c r="N94" s="147" t="n">
        <v>-0.000326975295421694</v>
      </c>
      <c r="O94" s="147" t="n">
        <v>0.00396334638471269</v>
      </c>
      <c r="P94" s="147" t="n">
        <v>0.000972269347063001</v>
      </c>
      <c r="Q94" s="147" t="n">
        <v>0.000128931605842673</v>
      </c>
      <c r="R94" s="147" t="n">
        <v>-0.00261190690436198</v>
      </c>
      <c r="S94" s="147" t="n">
        <v>4.73121035350035E-005</v>
      </c>
      <c r="T94" s="147" t="n">
        <v>0.000242397433684247</v>
      </c>
      <c r="U94" s="147" t="n">
        <v>0.000329208860701109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0.0205259829006799</v>
      </c>
      <c r="C95" s="147" t="n">
        <v>0.0104003259527924</v>
      </c>
      <c r="D95" s="147" t="n">
        <v>0.00726998191372276</v>
      </c>
      <c r="E95" s="147" t="n">
        <v>0.012183744614184</v>
      </c>
      <c r="F95" s="147" t="n">
        <v>0.0229572589569671</v>
      </c>
      <c r="G95" s="147" t="n">
        <v>0.0144063050585799</v>
      </c>
      <c r="H95" s="147" t="n">
        <v>0.0142429015933969</v>
      </c>
      <c r="I95" s="147" t="n">
        <v>0.0191691291173042</v>
      </c>
      <c r="J95" s="147" t="n">
        <v>0.0138921252065819</v>
      </c>
      <c r="K95" s="147" t="n">
        <v>0.0177971432463207</v>
      </c>
      <c r="L95" s="147" t="n">
        <v>0.0115066392944955</v>
      </c>
      <c r="M95" s="147" t="n">
        <v>0.0136505409948013</v>
      </c>
      <c r="N95" s="147" t="n">
        <v>0.0146086750761569</v>
      </c>
      <c r="O95" s="147" t="n">
        <v>0.0120609499230117</v>
      </c>
      <c r="P95" s="147" t="n">
        <v>0.00896109893507877</v>
      </c>
      <c r="Q95" s="147" t="n">
        <v>0.0109828880933521</v>
      </c>
      <c r="R95" s="147" t="n">
        <v>0.0115902869761402</v>
      </c>
      <c r="S95" s="147" t="n">
        <v>0.0193957894158896</v>
      </c>
      <c r="T95" s="147" t="n">
        <v>0.0136008805558456</v>
      </c>
      <c r="U95" s="147" t="n">
        <v>-0.00371763346412774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-7.68787353135841E-018</v>
      </c>
      <c r="C96" s="147" t="n">
        <v>-1.13271562562723E-017</v>
      </c>
      <c r="D96" s="147" t="n">
        <v>-6.93889390390723E-018</v>
      </c>
      <c r="E96" s="147" t="n">
        <v>9.4086697002132E-019</v>
      </c>
      <c r="F96" s="147" t="n">
        <v>-1.35102616476499E-017</v>
      </c>
      <c r="G96" s="147" t="n">
        <v>-6.93889390390723E-018</v>
      </c>
      <c r="H96" s="147" t="n">
        <v>6.93889390390723E-018</v>
      </c>
      <c r="I96" s="147" t="n">
        <v>3.80757101930503E-018</v>
      </c>
      <c r="J96" s="147" t="n">
        <v>-2.29703850102861E-020</v>
      </c>
      <c r="K96" s="147" t="n">
        <v>-1.35102616476499E-017</v>
      </c>
      <c r="L96" s="147" t="n">
        <v>-7.35052320329156E-019</v>
      </c>
      <c r="M96" s="147" t="n">
        <v>-2.94020928131662E-018</v>
      </c>
      <c r="N96" s="147" t="n">
        <v>0</v>
      </c>
      <c r="O96" s="147" t="n">
        <v>-6.93889390390723E-018</v>
      </c>
      <c r="P96" s="147" t="n">
        <v>3.67526160164578E-019</v>
      </c>
      <c r="Q96" s="147" t="n">
        <v>-3.37389015031082E-018</v>
      </c>
      <c r="R96" s="147" t="n">
        <v>1.05847534127398E-018</v>
      </c>
      <c r="S96" s="147" t="n">
        <v>-3.46944695195361E-018</v>
      </c>
      <c r="T96" s="147" t="n">
        <v>-8.67361737988404E-019</v>
      </c>
      <c r="U96" s="147" t="n">
        <v>0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440622409246002</v>
      </c>
      <c r="C97" s="147" t="n">
        <v>0.0341125491672062</v>
      </c>
      <c r="D97" s="147" t="n">
        <v>0.0167142273725569</v>
      </c>
      <c r="E97" s="147" t="n">
        <v>0.0309890747783053</v>
      </c>
      <c r="F97" s="147" t="n">
        <v>0.038933846901253</v>
      </c>
      <c r="G97" s="147" t="n">
        <v>0.0371600104049433</v>
      </c>
      <c r="H97" s="147" t="n">
        <v>0.0338514089179996</v>
      </c>
      <c r="I97" s="147" t="n">
        <v>0.0403984652747547</v>
      </c>
      <c r="J97" s="147" t="n">
        <v>0.0299109671252086</v>
      </c>
      <c r="K97" s="147" t="n">
        <v>0.0217571811891766</v>
      </c>
      <c r="L97" s="147" t="n">
        <v>0.0228788010774808</v>
      </c>
      <c r="M97" s="147" t="n">
        <v>0.0288264508105642</v>
      </c>
      <c r="N97" s="147" t="n">
        <v>0.027193814347647</v>
      </c>
      <c r="O97" s="147" t="n">
        <v>0.0325702661023624</v>
      </c>
      <c r="P97" s="147" t="n">
        <v>0.0202792323283696</v>
      </c>
      <c r="Q97" s="147" t="n">
        <v>0.0241754115977112</v>
      </c>
      <c r="R97" s="147" t="n">
        <v>0.0255551574304274</v>
      </c>
      <c r="S97" s="147" t="n">
        <v>0.035403174844392</v>
      </c>
      <c r="T97" s="147" t="n">
        <v>0.0307746016973952</v>
      </c>
      <c r="U97" s="147" t="n">
        <v>0.0197169746930024</v>
      </c>
      <c r="V97" s="294" t="n">
        <f aca="false">'Summary Data'!V32</f>
        <v>0</v>
      </c>
      <c r="W97" s="241" t="s">
        <v>267</v>
      </c>
    </row>
    <row r="98" customFormat="false" ht="11.25" hidden="false" customHeight="false" outlineLevel="0" collapsed="false">
      <c r="A98" s="292" t="n">
        <v>12</v>
      </c>
      <c r="B98" s="147" t="n">
        <v>-0.0469897612632722</v>
      </c>
      <c r="C98" s="147" t="n">
        <v>0.0294698387165401</v>
      </c>
      <c r="D98" s="147" t="n">
        <v>0.0181038224391471</v>
      </c>
      <c r="E98" s="147" t="n">
        <v>0.0245926649541344</v>
      </c>
      <c r="F98" s="147" t="n">
        <v>0.00298366954193617</v>
      </c>
      <c r="G98" s="147" t="n">
        <v>0.0127314826099422</v>
      </c>
      <c r="H98" s="147" t="n">
        <v>-0.00397988897266723</v>
      </c>
      <c r="I98" s="147" t="n">
        <v>0.00561689800918926</v>
      </c>
      <c r="J98" s="147" t="n">
        <v>0.00581020032099611</v>
      </c>
      <c r="K98" s="147" t="n">
        <v>0.0115235662338795</v>
      </c>
      <c r="L98" s="147" t="n">
        <v>0.0100381690301427</v>
      </c>
      <c r="M98" s="147" t="n">
        <v>0.0164592190208023</v>
      </c>
      <c r="N98" s="147" t="n">
        <v>0.00808086807760299</v>
      </c>
      <c r="O98" s="147" t="n">
        <v>0.0121471890534979</v>
      </c>
      <c r="P98" s="147" t="n">
        <v>0.010479042144458</v>
      </c>
      <c r="Q98" s="147" t="n">
        <v>0.00941896021971233</v>
      </c>
      <c r="R98" s="147" t="n">
        <v>0.0150105700721396</v>
      </c>
      <c r="S98" s="147" t="n">
        <v>0.0117121628242452</v>
      </c>
      <c r="T98" s="147" t="n">
        <v>-0.00940782467707596</v>
      </c>
      <c r="U98" s="147" t="n">
        <v>0.0141864192561396</v>
      </c>
      <c r="V98" s="294" t="n">
        <f aca="false">'Summary Data'!V33*10</f>
        <v>0</v>
      </c>
      <c r="W98" s="241" t="s">
        <v>267</v>
      </c>
    </row>
    <row r="99" customFormat="false" ht="11.25" hidden="false" customHeight="false" outlineLevel="0" collapsed="false">
      <c r="A99" s="292" t="n">
        <v>13</v>
      </c>
      <c r="B99" s="147" t="n">
        <v>0.0781872087726222</v>
      </c>
      <c r="C99" s="147" t="n">
        <v>0.0149110823923068</v>
      </c>
      <c r="D99" s="147" t="n">
        <v>0.00672998489537868</v>
      </c>
      <c r="E99" s="147" t="n">
        <v>0.0289882559868932</v>
      </c>
      <c r="F99" s="147" t="n">
        <v>0.0379131826561301</v>
      </c>
      <c r="G99" s="147" t="n">
        <v>0.0302649725077179</v>
      </c>
      <c r="H99" s="147" t="n">
        <v>0.032933040519915</v>
      </c>
      <c r="I99" s="147" t="n">
        <v>0.0360597913165126</v>
      </c>
      <c r="J99" s="147" t="n">
        <v>0.0218621517270319</v>
      </c>
      <c r="K99" s="147" t="n">
        <v>0.0106406473154865</v>
      </c>
      <c r="L99" s="147" t="n">
        <v>0.0307065098648139</v>
      </c>
      <c r="M99" s="147" t="n">
        <v>0.0202643811005757</v>
      </c>
      <c r="N99" s="147" t="n">
        <v>0.004218173427059</v>
      </c>
      <c r="O99" s="147" t="n">
        <v>0.0308317972302047</v>
      </c>
      <c r="P99" s="147" t="n">
        <v>0.0153954317295189</v>
      </c>
      <c r="Q99" s="147" t="n">
        <v>0.022082090980641</v>
      </c>
      <c r="R99" s="147" t="n">
        <v>0.0353845595170108</v>
      </c>
      <c r="S99" s="147" t="n">
        <v>0.0492311866494667</v>
      </c>
      <c r="T99" s="147" t="n">
        <v>0.0355615691142797</v>
      </c>
      <c r="U99" s="147" t="n">
        <v>0.0131653970917827</v>
      </c>
      <c r="V99" s="294" t="n">
        <f aca="false">'Summary Data'!V34*10</f>
        <v>0</v>
      </c>
      <c r="W99" s="241" t="s">
        <v>267</v>
      </c>
    </row>
    <row r="100" customFormat="false" ht="11.25" hidden="false" customHeight="false" outlineLevel="0" collapsed="false">
      <c r="A100" s="292" t="n">
        <v>14</v>
      </c>
      <c r="B100" s="147" t="n">
        <v>0.020905754818728</v>
      </c>
      <c r="C100" s="147" t="n">
        <v>0.147929327396845</v>
      </c>
      <c r="D100" s="147" t="n">
        <v>0.163931036662256</v>
      </c>
      <c r="E100" s="147" t="n">
        <v>0.155425752697802</v>
      </c>
      <c r="F100" s="147" t="n">
        <v>0.166879856638706</v>
      </c>
      <c r="G100" s="147" t="n">
        <v>0.176897176957642</v>
      </c>
      <c r="H100" s="147" t="n">
        <v>0.168049137766052</v>
      </c>
      <c r="I100" s="147" t="n">
        <v>0.165892636075463</v>
      </c>
      <c r="J100" s="147" t="n">
        <v>0.158633121694692</v>
      </c>
      <c r="K100" s="147" t="n">
        <v>0.174203989635729</v>
      </c>
      <c r="L100" s="147" t="n">
        <v>0.171469806268468</v>
      </c>
      <c r="M100" s="147" t="n">
        <v>0.163288847843609</v>
      </c>
      <c r="N100" s="147" t="n">
        <v>0.171862629358359</v>
      </c>
      <c r="O100" s="147" t="n">
        <v>0.160833012259652</v>
      </c>
      <c r="P100" s="147" t="n">
        <v>0.163911490754135</v>
      </c>
      <c r="Q100" s="147" t="n">
        <v>0.155950276944832</v>
      </c>
      <c r="R100" s="147" t="n">
        <v>0.162514062769087</v>
      </c>
      <c r="S100" s="147" t="n">
        <v>0.166599357188351</v>
      </c>
      <c r="T100" s="147" t="n">
        <v>0.181503254335392</v>
      </c>
      <c r="U100" s="147" t="n">
        <v>0.123980464915586</v>
      </c>
      <c r="V100" s="294" t="n">
        <f aca="false">'Summary Data'!V35*10</f>
        <v>0</v>
      </c>
      <c r="W100" s="241" t="s">
        <v>267</v>
      </c>
    </row>
    <row r="101" customFormat="false" ht="11.25" hidden="false" customHeight="false" outlineLevel="0" collapsed="false">
      <c r="A101" s="292" t="n">
        <v>15</v>
      </c>
      <c r="B101" s="147" t="n">
        <v>-0.0957083072194469</v>
      </c>
      <c r="C101" s="147" t="n">
        <v>-0.00761285406779661</v>
      </c>
      <c r="D101" s="147" t="n">
        <v>0.012997335</v>
      </c>
      <c r="E101" s="147" t="n">
        <v>0.0405426662711864</v>
      </c>
      <c r="F101" s="147" t="n">
        <v>0.0632598766101695</v>
      </c>
      <c r="G101" s="147" t="n">
        <v>0.0269999183050847</v>
      </c>
      <c r="H101" s="147" t="n">
        <v>0.050579293220339</v>
      </c>
      <c r="I101" s="147" t="n">
        <v>0.0512245123389831</v>
      </c>
      <c r="J101" s="147" t="n">
        <v>0.0634090262711864</v>
      </c>
      <c r="K101" s="147" t="n">
        <v>-0.0377866772881356</v>
      </c>
      <c r="L101" s="147" t="n">
        <v>0.120589018033898</v>
      </c>
      <c r="M101" s="147" t="n">
        <v>0.0384830544745763</v>
      </c>
      <c r="N101" s="147" t="n">
        <v>-0.0367543847576271</v>
      </c>
      <c r="O101" s="147" t="n">
        <v>0.0707679435932203</v>
      </c>
      <c r="P101" s="147" t="n">
        <v>0.0193353686440678</v>
      </c>
      <c r="Q101" s="147" t="n">
        <v>0.0374957654237288</v>
      </c>
      <c r="R101" s="147" t="n">
        <v>0.094386599661017</v>
      </c>
      <c r="S101" s="147" t="n">
        <v>0.0880568388135593</v>
      </c>
      <c r="T101" s="147" t="n">
        <v>0.167963392881356</v>
      </c>
      <c r="U101" s="147" t="n">
        <v>-0.00328371564530288</v>
      </c>
      <c r="V101" s="294" t="n">
        <f aca="false">'Summary Data'!V36*10</f>
        <v>0</v>
      </c>
      <c r="W101" s="241" t="s">
        <v>267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7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8</v>
      </c>
      <c r="D106" s="290" t="s">
        <v>249</v>
      </c>
      <c r="E106" s="290" t="s">
        <v>250</v>
      </c>
      <c r="F106" s="290" t="s">
        <v>251</v>
      </c>
      <c r="G106" s="290" t="s">
        <v>252</v>
      </c>
      <c r="H106" s="290" t="s">
        <v>253</v>
      </c>
      <c r="I106" s="290" t="s">
        <v>254</v>
      </c>
      <c r="J106" s="290" t="s">
        <v>255</v>
      </c>
      <c r="K106" s="290" t="s">
        <v>256</v>
      </c>
      <c r="L106" s="290" t="s">
        <v>257</v>
      </c>
      <c r="M106" s="290" t="s">
        <v>258</v>
      </c>
      <c r="N106" s="290" t="s">
        <v>259</v>
      </c>
      <c r="O106" s="290" t="s">
        <v>260</v>
      </c>
      <c r="P106" s="290" t="s">
        <v>261</v>
      </c>
      <c r="Q106" s="290" t="s">
        <v>262</v>
      </c>
      <c r="R106" s="290" t="s">
        <v>263</v>
      </c>
      <c r="S106" s="290" t="s">
        <v>264</v>
      </c>
      <c r="T106" s="290" t="s">
        <v>265</v>
      </c>
      <c r="U106" s="290" t="s">
        <v>15</v>
      </c>
      <c r="V106" s="291" t="s">
        <v>266</v>
      </c>
    </row>
    <row r="107" customFormat="false" ht="11.25" hidden="false" customHeight="false" outlineLevel="0" collapsed="false">
      <c r="A107" s="292" t="n">
        <v>1</v>
      </c>
      <c r="B107" s="147" t="n">
        <v>37.4304</v>
      </c>
      <c r="C107" s="147" t="n">
        <v>107.1112</v>
      </c>
      <c r="D107" s="147" t="n">
        <v>107.8973</v>
      </c>
      <c r="E107" s="147" t="n">
        <v>108.0534</v>
      </c>
      <c r="F107" s="147" t="n">
        <v>108.0963</v>
      </c>
      <c r="G107" s="147" t="n">
        <v>108.0127</v>
      </c>
      <c r="H107" s="147" t="n">
        <v>108.1182</v>
      </c>
      <c r="I107" s="147" t="n">
        <v>108.0469</v>
      </c>
      <c r="J107" s="147" t="n">
        <v>108.0575</v>
      </c>
      <c r="K107" s="147" t="n">
        <v>108.0885</v>
      </c>
      <c r="L107" s="147" t="n">
        <v>108.1245</v>
      </c>
      <c r="M107" s="147" t="n">
        <v>108.0883</v>
      </c>
      <c r="N107" s="147" t="n">
        <v>108.1054</v>
      </c>
      <c r="O107" s="147" t="n">
        <v>108.0546</v>
      </c>
      <c r="P107" s="147" t="n">
        <v>108.0324</v>
      </c>
      <c r="Q107" s="147" t="n">
        <v>108.0599</v>
      </c>
      <c r="R107" s="147" t="n">
        <v>108.0424</v>
      </c>
      <c r="S107" s="147" t="n">
        <v>108.0151</v>
      </c>
      <c r="T107" s="147" t="n">
        <v>107.3813</v>
      </c>
      <c r="U107" s="147" t="n">
        <v>33.3911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29.5794101411201</v>
      </c>
      <c r="C108" s="147" t="n">
        <v>-1.86791209569266</v>
      </c>
      <c r="D108" s="147" t="n">
        <v>-1.3710772644401</v>
      </c>
      <c r="E108" s="147" t="n">
        <v>-1.23652877268334</v>
      </c>
      <c r="F108" s="147" t="n">
        <v>-1.23535980525364</v>
      </c>
      <c r="G108" s="147" t="n">
        <v>-1.18471436764939</v>
      </c>
      <c r="H108" s="147" t="n">
        <v>-1.25815292488728</v>
      </c>
      <c r="I108" s="147" t="n">
        <v>-1.31403504897339</v>
      </c>
      <c r="J108" s="147" t="n">
        <v>-1.21232145413647</v>
      </c>
      <c r="K108" s="147" t="n">
        <v>-1.05444619593687</v>
      </c>
      <c r="L108" s="147" t="n">
        <v>-1.06585264235696</v>
      </c>
      <c r="M108" s="147" t="n">
        <v>-1.21992988302331</v>
      </c>
      <c r="N108" s="147" t="n">
        <v>-1.13353369413727</v>
      </c>
      <c r="O108" s="147" t="n">
        <v>-1.26522543558862</v>
      </c>
      <c r="P108" s="147" t="n">
        <v>-1.32576622970291</v>
      </c>
      <c r="Q108" s="147" t="n">
        <v>-1.10784335029086</v>
      </c>
      <c r="R108" s="147" t="n">
        <v>-1.16582568215186</v>
      </c>
      <c r="S108" s="147" t="n">
        <v>-1.17571042038446</v>
      </c>
      <c r="T108" s="147" t="n">
        <v>-1.36400191074704</v>
      </c>
      <c r="U108" s="147" t="n">
        <v>-26.1384262581339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9.48925263052107</v>
      </c>
      <c r="C109" s="147" t="n">
        <v>4.41425343987533</v>
      </c>
      <c r="D109" s="147" t="n">
        <v>4.36524749407117</v>
      </c>
      <c r="E109" s="147" t="n">
        <v>4.39806862925799</v>
      </c>
      <c r="F109" s="147" t="n">
        <v>4.43536461887435</v>
      </c>
      <c r="G109" s="147" t="n">
        <v>4.44566785561213</v>
      </c>
      <c r="H109" s="147" t="n">
        <v>4.46780466851416</v>
      </c>
      <c r="I109" s="147" t="n">
        <v>4.47689535918519</v>
      </c>
      <c r="J109" s="147" t="n">
        <v>4.43340810327677</v>
      </c>
      <c r="K109" s="147" t="n">
        <v>4.41700925177853</v>
      </c>
      <c r="L109" s="147" t="n">
        <v>4.40266663044038</v>
      </c>
      <c r="M109" s="147" t="n">
        <v>4.39268172880104</v>
      </c>
      <c r="N109" s="147" t="n">
        <v>4.42561883762581</v>
      </c>
      <c r="O109" s="147" t="n">
        <v>4.41322204078469</v>
      </c>
      <c r="P109" s="147" t="n">
        <v>4.40727778716859</v>
      </c>
      <c r="Q109" s="147" t="n">
        <v>4.43113934632317</v>
      </c>
      <c r="R109" s="147" t="n">
        <v>4.3880774273619</v>
      </c>
      <c r="S109" s="147" t="n">
        <v>4.39712187485895</v>
      </c>
      <c r="T109" s="147" t="n">
        <v>4.39650656395276</v>
      </c>
      <c r="U109" s="147" t="n">
        <v>9.57063386963212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-0.320502188924166</v>
      </c>
      <c r="C110" s="147" t="n">
        <v>-0.0305208214453848</v>
      </c>
      <c r="D110" s="147" t="n">
        <v>-0.0194246087226075</v>
      </c>
      <c r="E110" s="147" t="n">
        <v>-0.0309647518727722</v>
      </c>
      <c r="F110" s="147" t="n">
        <v>-0.0163409954474053</v>
      </c>
      <c r="G110" s="147" t="n">
        <v>-0.0135773991420616</v>
      </c>
      <c r="H110" s="147" t="n">
        <v>-0.0140796374197181</v>
      </c>
      <c r="I110" s="147" t="n">
        <v>-0.0104039443441201</v>
      </c>
      <c r="J110" s="147" t="n">
        <v>-0.0133974839635624</v>
      </c>
      <c r="K110" s="147" t="n">
        <v>-0.0244626840582747</v>
      </c>
      <c r="L110" s="147" t="n">
        <v>-0.0238802381142304</v>
      </c>
      <c r="M110" s="147" t="n">
        <v>-0.0326726830288352</v>
      </c>
      <c r="N110" s="147" t="n">
        <v>-0.02858182303389</v>
      </c>
      <c r="O110" s="147" t="n">
        <v>-0.0216908289730493</v>
      </c>
      <c r="P110" s="147" t="n">
        <v>-0.0205618699978098</v>
      </c>
      <c r="Q110" s="147" t="n">
        <v>-0.0251529967758163</v>
      </c>
      <c r="R110" s="147" t="n">
        <v>-0.0227923228025251</v>
      </c>
      <c r="S110" s="147" t="n">
        <v>-0.027135750908599</v>
      </c>
      <c r="T110" s="147" t="n">
        <v>-0.0291955104130121</v>
      </c>
      <c r="U110" s="147" t="n">
        <v>-0.84191034111934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0.0291022482309673</v>
      </c>
      <c r="C111" s="147" t="n">
        <v>0.003126504215193</v>
      </c>
      <c r="D111" s="147" t="n">
        <v>0.0129909305565811</v>
      </c>
      <c r="E111" s="147" t="n">
        <v>0.00665788675007795</v>
      </c>
      <c r="F111" s="147" t="n">
        <v>0.0137408511224041</v>
      </c>
      <c r="G111" s="147" t="n">
        <v>0.0157258197422773</v>
      </c>
      <c r="H111" s="147" t="n">
        <v>0.0196374944416226</v>
      </c>
      <c r="I111" s="147" t="n">
        <v>0.0181308866328798</v>
      </c>
      <c r="J111" s="147" t="n">
        <v>0.0117895420168599</v>
      </c>
      <c r="K111" s="147" t="n">
        <v>0.0164413500189624</v>
      </c>
      <c r="L111" s="147" t="n">
        <v>0.00202994914938698</v>
      </c>
      <c r="M111" s="147" t="n">
        <v>0.0113166979306124</v>
      </c>
      <c r="N111" s="147" t="n">
        <v>0.0130257383014514</v>
      </c>
      <c r="O111" s="147" t="n">
        <v>0.0140026691167882</v>
      </c>
      <c r="P111" s="147" t="n">
        <v>0.00291141752852975</v>
      </c>
      <c r="Q111" s="147" t="n">
        <v>0.0122371562888403</v>
      </c>
      <c r="R111" s="147" t="n">
        <v>0.0108063352595367</v>
      </c>
      <c r="S111" s="147" t="n">
        <v>0.00704230382819671</v>
      </c>
      <c r="T111" s="147" t="n">
        <v>0.0034982628511967</v>
      </c>
      <c r="U111" s="147" t="n">
        <v>-0.0764739666313465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239696292263157</v>
      </c>
      <c r="C112" s="147" t="n">
        <v>0.0291120522868663</v>
      </c>
      <c r="D112" s="147" t="n">
        <v>0.0298098664876335</v>
      </c>
      <c r="E112" s="147" t="n">
        <v>0.0314859031181899</v>
      </c>
      <c r="F112" s="147" t="n">
        <v>0.0254268725480936</v>
      </c>
      <c r="G112" s="147" t="n">
        <v>0.0267774016369154</v>
      </c>
      <c r="H112" s="147" t="n">
        <v>0.0292303762308601</v>
      </c>
      <c r="I112" s="147" t="n">
        <v>0.028348065970764</v>
      </c>
      <c r="J112" s="147" t="n">
        <v>0.0307654941605383</v>
      </c>
      <c r="K112" s="147" t="n">
        <v>0.0230452190880004</v>
      </c>
      <c r="L112" s="147" t="n">
        <v>0.0307590804300318</v>
      </c>
      <c r="M112" s="147" t="n">
        <v>0.0220228453789856</v>
      </c>
      <c r="N112" s="147" t="n">
        <v>0.0325471867022018</v>
      </c>
      <c r="O112" s="147" t="n">
        <v>0.0253719335075837</v>
      </c>
      <c r="P112" s="147" t="n">
        <v>0.022483163490294</v>
      </c>
      <c r="Q112" s="147" t="n">
        <v>0.0264846338874676</v>
      </c>
      <c r="R112" s="147" t="n">
        <v>0.0281222273550763</v>
      </c>
      <c r="S112" s="147" t="n">
        <v>0.0265753694452186</v>
      </c>
      <c r="T112" s="147" t="n">
        <v>0.030125743402956</v>
      </c>
      <c r="U112" s="147" t="n">
        <v>0.0127423378245525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0.0266927597443609</v>
      </c>
      <c r="C113" s="147" t="n">
        <v>0.00170112468355077</v>
      </c>
      <c r="D113" s="147" t="n">
        <v>0.00227169379763537</v>
      </c>
      <c r="E113" s="147" t="n">
        <v>0.00270962490650351</v>
      </c>
      <c r="F113" s="147" t="n">
        <v>0.00155018683678976</v>
      </c>
      <c r="G113" s="147" t="n">
        <v>0.00516701108008522</v>
      </c>
      <c r="H113" s="147" t="n">
        <v>0.00392139755028598</v>
      </c>
      <c r="I113" s="147" t="n">
        <v>0.00498905170064035</v>
      </c>
      <c r="J113" s="147" t="n">
        <v>-0.000664492582829745</v>
      </c>
      <c r="K113" s="147" t="n">
        <v>0.00576717044989439</v>
      </c>
      <c r="L113" s="147" t="n">
        <v>0.00169622663010205</v>
      </c>
      <c r="M113" s="147" t="n">
        <v>0.00370129537349462</v>
      </c>
      <c r="N113" s="147" t="n">
        <v>-0.00192879835959348</v>
      </c>
      <c r="O113" s="147" t="n">
        <v>0.00456542769171531</v>
      </c>
      <c r="P113" s="147" t="n">
        <v>-0.000755611924591282</v>
      </c>
      <c r="Q113" s="147" t="n">
        <v>-0.000206030391882828</v>
      </c>
      <c r="R113" s="147" t="n">
        <v>0.0019354576527959</v>
      </c>
      <c r="S113" s="147" t="n">
        <v>0.00412085640508431</v>
      </c>
      <c r="T113" s="147" t="n">
        <v>0.000250425807822641</v>
      </c>
      <c r="U113" s="147" t="n">
        <v>0.0164108603928747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611904663222937</v>
      </c>
      <c r="C114" s="147" t="n">
        <v>0.00312241316808963</v>
      </c>
      <c r="D114" s="147" t="n">
        <v>0.0023819570094094</v>
      </c>
      <c r="E114" s="147" t="n">
        <v>0.00381320687221649</v>
      </c>
      <c r="F114" s="147" t="n">
        <v>0.00251432149755901</v>
      </c>
      <c r="G114" s="147" t="n">
        <v>0.00340801349248196</v>
      </c>
      <c r="H114" s="147" t="n">
        <v>0.0046818828712374</v>
      </c>
      <c r="I114" s="147" t="n">
        <v>0.00461288447817067</v>
      </c>
      <c r="J114" s="147" t="n">
        <v>0.00417215887156655</v>
      </c>
      <c r="K114" s="147" t="n">
        <v>0.00357683301581536</v>
      </c>
      <c r="L114" s="147" t="n">
        <v>0.00122059497893721</v>
      </c>
      <c r="M114" s="147" t="n">
        <v>0.000384714098772859</v>
      </c>
      <c r="N114" s="147" t="n">
        <v>0.00267839445598883</v>
      </c>
      <c r="O114" s="147" t="n">
        <v>0.0016740381748476</v>
      </c>
      <c r="P114" s="147" t="n">
        <v>0.00422965847699722</v>
      </c>
      <c r="Q114" s="147" t="n">
        <v>0.000316913424648421</v>
      </c>
      <c r="R114" s="147" t="n">
        <v>0.00572420555698109</v>
      </c>
      <c r="S114" s="147" t="n">
        <v>0.00148856197823674</v>
      </c>
      <c r="T114" s="147" t="n">
        <v>0.00243995127615459</v>
      </c>
      <c r="U114" s="147" t="n">
        <v>0.00444125115883272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628764723518232</v>
      </c>
      <c r="C115" s="147" t="n">
        <v>0.0225233982429865</v>
      </c>
      <c r="D115" s="147" t="n">
        <v>0.0206302318382422</v>
      </c>
      <c r="E115" s="147" t="n">
        <v>0.0226105698164025</v>
      </c>
      <c r="F115" s="147" t="n">
        <v>0.0219982940745048</v>
      </c>
      <c r="G115" s="147" t="n">
        <v>0.0213854280688769</v>
      </c>
      <c r="H115" s="147" t="n">
        <v>0.0219728453354879</v>
      </c>
      <c r="I115" s="147" t="n">
        <v>0.0274816213249269</v>
      </c>
      <c r="J115" s="147" t="n">
        <v>0.0212949261876093</v>
      </c>
      <c r="K115" s="147" t="n">
        <v>0.0244901291650675</v>
      </c>
      <c r="L115" s="147" t="n">
        <v>0.0257555681312859</v>
      </c>
      <c r="M115" s="147" t="n">
        <v>0.0249886011898581</v>
      </c>
      <c r="N115" s="147" t="n">
        <v>0.0174855265993027</v>
      </c>
      <c r="O115" s="147" t="n">
        <v>0.032605524200817</v>
      </c>
      <c r="P115" s="147" t="n">
        <v>0.0212004575904522</v>
      </c>
      <c r="Q115" s="147" t="n">
        <v>0.0187177696597382</v>
      </c>
      <c r="R115" s="147" t="n">
        <v>0.0213922241944318</v>
      </c>
      <c r="S115" s="147" t="n">
        <v>0.0261213235630444</v>
      </c>
      <c r="T115" s="147" t="n">
        <v>0.0206906059688374</v>
      </c>
      <c r="U115" s="147" t="n">
        <v>0.0342432861208983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6.18991427645605E-018</v>
      </c>
      <c r="C116" s="147" t="n">
        <v>-9.34986551458686E-018</v>
      </c>
      <c r="D116" s="147" t="n">
        <v>1.17608371252665E-017</v>
      </c>
      <c r="E116" s="147" t="n">
        <v>-1.59947384903624E-017</v>
      </c>
      <c r="F116" s="147" t="n">
        <v>-1.17608371252665E-017</v>
      </c>
      <c r="G116" s="147" t="n">
        <v>-8.40899854456554E-018</v>
      </c>
      <c r="H116" s="147" t="n">
        <v>2.94020928131662E-018</v>
      </c>
      <c r="I116" s="147" t="n">
        <v>1.86997310291737E-017</v>
      </c>
      <c r="J116" s="147" t="n">
        <v>6.93889390390723E-018</v>
      </c>
      <c r="K116" s="147" t="n">
        <v>1.34955606012433E-017</v>
      </c>
      <c r="L116" s="147" t="n">
        <v>5.88041856263325E-018</v>
      </c>
      <c r="M116" s="147" t="n">
        <v>1.17608371252665E-017</v>
      </c>
      <c r="N116" s="147" t="n">
        <v>-5.88041856263325E-018</v>
      </c>
      <c r="O116" s="147" t="n">
        <v>0</v>
      </c>
      <c r="P116" s="147" t="n">
        <v>1.17608371252665E-017</v>
      </c>
      <c r="Q116" s="147" t="n">
        <v>1.17608371252665E-017</v>
      </c>
      <c r="R116" s="147" t="n">
        <v>-1.86997310291737E-017</v>
      </c>
      <c r="S116" s="147" t="n">
        <v>-1.04083408558608E-017</v>
      </c>
      <c r="T116" s="147" t="n">
        <v>1.68179970891311E-017</v>
      </c>
      <c r="U116" s="147" t="n">
        <v>3.0460464898627E-018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144406681558806</v>
      </c>
      <c r="C117" s="147" t="n">
        <v>0.0117101546613532</v>
      </c>
      <c r="D117" s="147" t="n">
        <v>0.0127705852867099</v>
      </c>
      <c r="E117" s="147" t="n">
        <v>0.0109031997676042</v>
      </c>
      <c r="F117" s="147" t="n">
        <v>0.012564411150915</v>
      </c>
      <c r="G117" s="147" t="n">
        <v>0.0100010514826069</v>
      </c>
      <c r="H117" s="147" t="n">
        <v>0.0115654688839445</v>
      </c>
      <c r="I117" s="147" t="n">
        <v>0.0132878535617194</v>
      </c>
      <c r="J117" s="147" t="n">
        <v>0.011989700216392</v>
      </c>
      <c r="K117" s="147" t="n">
        <v>0.0130458817158761</v>
      </c>
      <c r="L117" s="147" t="n">
        <v>0.0114073599380595</v>
      </c>
      <c r="M117" s="147" t="n">
        <v>0.0118955859661356</v>
      </c>
      <c r="N117" s="147" t="n">
        <v>0.0107459104957539</v>
      </c>
      <c r="O117" s="147" t="n">
        <v>0.0140707036789562</v>
      </c>
      <c r="P117" s="147" t="n">
        <v>0.011122258001535</v>
      </c>
      <c r="Q117" s="147" t="n">
        <v>0.0119971294474247</v>
      </c>
      <c r="R117" s="147" t="n">
        <v>0.0120536432579716</v>
      </c>
      <c r="S117" s="147" t="n">
        <v>0.0129048342295985</v>
      </c>
      <c r="T117" s="147" t="n">
        <v>0.0139897979077307</v>
      </c>
      <c r="U117" s="147" t="n">
        <v>0.032788668899992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-0.0214277429168318</v>
      </c>
      <c r="C118" s="147" t="n">
        <v>0.00524514108383772</v>
      </c>
      <c r="D118" s="147" t="n">
        <v>-0.0113067797152975</v>
      </c>
      <c r="E118" s="147" t="n">
        <v>-0.0119748713925394</v>
      </c>
      <c r="F118" s="147" t="n">
        <v>0.000363444010772543</v>
      </c>
      <c r="G118" s="147" t="n">
        <v>0.00881700850584714</v>
      </c>
      <c r="H118" s="147" t="n">
        <v>0.00660998373867363</v>
      </c>
      <c r="I118" s="147" t="n">
        <v>0.0152565180633237</v>
      </c>
      <c r="J118" s="147" t="n">
        <v>0.00171498369776058</v>
      </c>
      <c r="K118" s="147" t="n">
        <v>-0.0209246275207755</v>
      </c>
      <c r="L118" s="147" t="n">
        <v>-0.0153983518509427</v>
      </c>
      <c r="M118" s="147" t="n">
        <v>0.00496715689423054</v>
      </c>
      <c r="N118" s="147" t="n">
        <v>0.0183791073468689</v>
      </c>
      <c r="O118" s="147" t="n">
        <v>0.0293717615803524</v>
      </c>
      <c r="P118" s="147" t="n">
        <v>0.0243814700871399</v>
      </c>
      <c r="Q118" s="147" t="n">
        <v>0.0175697967936233</v>
      </c>
      <c r="R118" s="147" t="n">
        <v>-0.0024260969027154</v>
      </c>
      <c r="S118" s="147" t="n">
        <v>0.0105106723892635</v>
      </c>
      <c r="T118" s="147" t="n">
        <v>0.00382367720332301</v>
      </c>
      <c r="U118" s="147" t="n">
        <v>-0.0081167162731138</v>
      </c>
      <c r="V118" s="294" t="n">
        <f aca="false">'Summary Data'!AS16*10</f>
        <v>0</v>
      </c>
      <c r="W118" s="241" t="s">
        <v>267</v>
      </c>
    </row>
    <row r="119" customFormat="false" ht="11.25" hidden="false" customHeight="false" outlineLevel="0" collapsed="false">
      <c r="A119" s="292" t="n">
        <v>13</v>
      </c>
      <c r="B119" s="147" t="n">
        <v>0.0446214623023314</v>
      </c>
      <c r="C119" s="147" t="n">
        <v>0.0331706443116664</v>
      </c>
      <c r="D119" s="147" t="n">
        <v>0.0420990834032858</v>
      </c>
      <c r="E119" s="147" t="n">
        <v>0.0475766094058454</v>
      </c>
      <c r="F119" s="147" t="n">
        <v>0.0446121953440842</v>
      </c>
      <c r="G119" s="147" t="n">
        <v>0.048985175420946</v>
      </c>
      <c r="H119" s="147" t="n">
        <v>0.0314902814043163</v>
      </c>
      <c r="I119" s="147" t="n">
        <v>0.0571249714246232</v>
      </c>
      <c r="J119" s="147" t="n">
        <v>0.0303950970845977</v>
      </c>
      <c r="K119" s="147" t="n">
        <v>0.0427257409799539</v>
      </c>
      <c r="L119" s="147" t="n">
        <v>0.0340733324038423</v>
      </c>
      <c r="M119" s="147" t="n">
        <v>0.0359036990657054</v>
      </c>
      <c r="N119" s="147" t="n">
        <v>0.0268123454999967</v>
      </c>
      <c r="O119" s="147" t="n">
        <v>0.0690694806724918</v>
      </c>
      <c r="P119" s="147" t="n">
        <v>0.0419689558911628</v>
      </c>
      <c r="Q119" s="147" t="n">
        <v>0.0459707550240243</v>
      </c>
      <c r="R119" s="147" t="n">
        <v>0.03531161410357</v>
      </c>
      <c r="S119" s="147" t="n">
        <v>0.0455738332088793</v>
      </c>
      <c r="T119" s="147" t="n">
        <v>0.0460573233522564</v>
      </c>
      <c r="U119" s="147" t="n">
        <v>0.0377516252424905</v>
      </c>
      <c r="V119" s="294" t="n">
        <f aca="false">'Summary Data'!AS17*10</f>
        <v>0</v>
      </c>
      <c r="W119" s="241" t="s">
        <v>267</v>
      </c>
    </row>
    <row r="120" customFormat="false" ht="11.25" hidden="false" customHeight="false" outlineLevel="0" collapsed="false">
      <c r="A120" s="292" t="n">
        <v>14</v>
      </c>
      <c r="B120" s="147" t="n">
        <v>-0.0720814499689178</v>
      </c>
      <c r="C120" s="147" t="n">
        <v>0.0519872830102656</v>
      </c>
      <c r="D120" s="147" t="n">
        <v>0.0450045042762337</v>
      </c>
      <c r="E120" s="147" t="n">
        <v>0.0349634519001776</v>
      </c>
      <c r="F120" s="147" t="n">
        <v>0.0358178815120628</v>
      </c>
      <c r="G120" s="147" t="n">
        <v>0.0478839782411064</v>
      </c>
      <c r="H120" s="147" t="n">
        <v>0.0418895514268583</v>
      </c>
      <c r="I120" s="147" t="n">
        <v>0.0374575865092947</v>
      </c>
      <c r="J120" s="147" t="n">
        <v>0.0381132326812529</v>
      </c>
      <c r="K120" s="147" t="n">
        <v>0.0513472335256363</v>
      </c>
      <c r="L120" s="147" t="n">
        <v>0.0520162224237756</v>
      </c>
      <c r="M120" s="147" t="n">
        <v>0.0360792644229079</v>
      </c>
      <c r="N120" s="147" t="n">
        <v>0.0318982494373925</v>
      </c>
      <c r="O120" s="147" t="n">
        <v>0.0364017191187504</v>
      </c>
      <c r="P120" s="147" t="n">
        <v>0.0414752511749687</v>
      </c>
      <c r="Q120" s="147" t="n">
        <v>0.034964754168004</v>
      </c>
      <c r="R120" s="147" t="n">
        <v>0.0407214670597914</v>
      </c>
      <c r="S120" s="147" t="n">
        <v>0.0316763067175836</v>
      </c>
      <c r="T120" s="147" t="n">
        <v>0.0369043172273351</v>
      </c>
      <c r="U120" s="147" t="n">
        <v>0.0411778043359277</v>
      </c>
      <c r="V120" s="294" t="n">
        <f aca="false">'Summary Data'!AS18*10</f>
        <v>0</v>
      </c>
      <c r="W120" s="241" t="s">
        <v>267</v>
      </c>
    </row>
    <row r="121" customFormat="false" ht="11.25" hidden="false" customHeight="false" outlineLevel="0" collapsed="false">
      <c r="A121" s="292" t="n">
        <v>15</v>
      </c>
      <c r="B121" s="147" t="n">
        <v>-0.10880587074041</v>
      </c>
      <c r="C121" s="147" t="n">
        <v>-0.232379694915254</v>
      </c>
      <c r="D121" s="147" t="n">
        <v>-0.223561076271186</v>
      </c>
      <c r="E121" s="147" t="n">
        <v>-0.228276584745763</v>
      </c>
      <c r="F121" s="147" t="n">
        <v>-0.201712283050847</v>
      </c>
      <c r="G121" s="147" t="n">
        <v>-0.214433957627119</v>
      </c>
      <c r="H121" s="147" t="n">
        <v>-0.221711352542373</v>
      </c>
      <c r="I121" s="147" t="n">
        <v>-0.186978752542373</v>
      </c>
      <c r="J121" s="147" t="n">
        <v>-0.273249901694915</v>
      </c>
      <c r="K121" s="147" t="n">
        <v>-0.276526944067797</v>
      </c>
      <c r="L121" s="147" t="n">
        <v>-0.243469171186441</v>
      </c>
      <c r="M121" s="147" t="n">
        <v>-0.214671216949152</v>
      </c>
      <c r="N121" s="147" t="n">
        <v>-0.272824920338983</v>
      </c>
      <c r="O121" s="147" t="n">
        <v>-0.182459715254237</v>
      </c>
      <c r="P121" s="147" t="n">
        <v>-0.199196866101695</v>
      </c>
      <c r="Q121" s="147" t="n">
        <v>-0.209908027118644</v>
      </c>
      <c r="R121" s="147" t="n">
        <v>-0.210381803389831</v>
      </c>
      <c r="S121" s="147" t="n">
        <v>-0.19394386779661</v>
      </c>
      <c r="T121" s="147" t="n">
        <v>-0.192154749152542</v>
      </c>
      <c r="U121" s="147" t="n">
        <v>-0.141069387269535</v>
      </c>
      <c r="V121" s="294" t="n">
        <f aca="false">'Summary Data'!AS19*10</f>
        <v>0</v>
      </c>
      <c r="W121" s="241" t="s">
        <v>267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7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8</v>
      </c>
      <c r="D126" s="290" t="s">
        <v>249</v>
      </c>
      <c r="E126" s="290" t="s">
        <v>250</v>
      </c>
      <c r="F126" s="290" t="s">
        <v>251</v>
      </c>
      <c r="G126" s="290" t="s">
        <v>252</v>
      </c>
      <c r="H126" s="290" t="s">
        <v>253</v>
      </c>
      <c r="I126" s="290" t="s">
        <v>254</v>
      </c>
      <c r="J126" s="290" t="s">
        <v>255</v>
      </c>
      <c r="K126" s="290" t="s">
        <v>256</v>
      </c>
      <c r="L126" s="290" t="s">
        <v>257</v>
      </c>
      <c r="M126" s="290" t="s">
        <v>258</v>
      </c>
      <c r="N126" s="290" t="s">
        <v>259</v>
      </c>
      <c r="O126" s="290" t="s">
        <v>260</v>
      </c>
      <c r="P126" s="290" t="s">
        <v>261</v>
      </c>
      <c r="Q126" s="290" t="s">
        <v>262</v>
      </c>
      <c r="R126" s="290" t="s">
        <v>263</v>
      </c>
      <c r="S126" s="290" t="s">
        <v>264</v>
      </c>
      <c r="T126" s="290" t="s">
        <v>265</v>
      </c>
      <c r="U126" s="290" t="s">
        <v>15</v>
      </c>
      <c r="V126" s="291" t="s">
        <v>266</v>
      </c>
    </row>
    <row r="127" customFormat="false" ht="11.25" hidden="false" customHeight="false" outlineLevel="0" collapsed="false">
      <c r="A127" s="292" t="n">
        <v>1</v>
      </c>
      <c r="B127" s="147" t="n">
        <v>-0.34275</v>
      </c>
      <c r="C127" s="147" t="n">
        <v>0.035721</v>
      </c>
      <c r="D127" s="147" t="n">
        <v>-0.626214</v>
      </c>
      <c r="E127" s="147" t="n">
        <v>-0.961662</v>
      </c>
      <c r="F127" s="147" t="n">
        <v>0.110164</v>
      </c>
      <c r="G127" s="147" t="n">
        <v>-0.219884</v>
      </c>
      <c r="H127" s="147" t="n">
        <v>-0.488951</v>
      </c>
      <c r="I127" s="147" t="n">
        <v>0.072806</v>
      </c>
      <c r="J127" s="147" t="n">
        <v>-0.988299</v>
      </c>
      <c r="K127" s="147" t="n">
        <v>-1.685611</v>
      </c>
      <c r="L127" s="147" t="n">
        <v>-0.611652</v>
      </c>
      <c r="M127" s="147" t="n">
        <v>0.271054</v>
      </c>
      <c r="N127" s="147" t="n">
        <v>0.109415</v>
      </c>
      <c r="O127" s="147" t="n">
        <v>0.036864</v>
      </c>
      <c r="P127" s="147" t="n">
        <v>-0.090397</v>
      </c>
      <c r="Q127" s="147" t="n">
        <v>0.026838</v>
      </c>
      <c r="R127" s="147" t="n">
        <v>0.453291</v>
      </c>
      <c r="S127" s="147" t="n">
        <v>1.575648</v>
      </c>
      <c r="T127" s="147" t="n">
        <v>1.429498</v>
      </c>
      <c r="U127" s="147" t="n">
        <v>3.083939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0.4378395770802</v>
      </c>
      <c r="C128" s="147" t="n">
        <v>-0.0593597778879025</v>
      </c>
      <c r="D128" s="147" t="n">
        <v>-0.169561084305815</v>
      </c>
      <c r="E128" s="147" t="n">
        <v>-0.183476549987723</v>
      </c>
      <c r="F128" s="147" t="n">
        <v>-0.11597011093988</v>
      </c>
      <c r="G128" s="147" t="n">
        <v>-0.170266750586508</v>
      </c>
      <c r="H128" s="147" t="n">
        <v>-0.0817138978118059</v>
      </c>
      <c r="I128" s="147" t="n">
        <v>-0.0499314004758463</v>
      </c>
      <c r="J128" s="147" t="n">
        <v>-0.13259955152986</v>
      </c>
      <c r="K128" s="147" t="n">
        <v>-0.251566548133699</v>
      </c>
      <c r="L128" s="147" t="n">
        <v>-0.143020347201747</v>
      </c>
      <c r="M128" s="147" t="n">
        <v>-0.0781655586997185</v>
      </c>
      <c r="N128" s="147" t="n">
        <v>-0.179398826261458</v>
      </c>
      <c r="O128" s="147" t="n">
        <v>-0.176734036006985</v>
      </c>
      <c r="P128" s="147" t="n">
        <v>-0.153275573627594</v>
      </c>
      <c r="Q128" s="147" t="n">
        <v>-0.226967191947352</v>
      </c>
      <c r="R128" s="147" t="n">
        <v>-0.125275733090383</v>
      </c>
      <c r="S128" s="147" t="n">
        <v>-0.140879499533595</v>
      </c>
      <c r="T128" s="147" t="n">
        <v>-0.0452148392450782</v>
      </c>
      <c r="U128" s="147" t="n">
        <v>-0.791904294658559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1.71884796495261</v>
      </c>
      <c r="C129" s="147" t="n">
        <v>-0.0639057194441217</v>
      </c>
      <c r="D129" s="147" t="n">
        <v>-0.0156539271765385</v>
      </c>
      <c r="E129" s="147" t="n">
        <v>0.0354183675798935</v>
      </c>
      <c r="F129" s="147" t="n">
        <v>-0.0386483321409559</v>
      </c>
      <c r="G129" s="147" t="n">
        <v>-0.0295059028383749</v>
      </c>
      <c r="H129" s="147" t="n">
        <v>-0.0346389979278692</v>
      </c>
      <c r="I129" s="147" t="n">
        <v>-0.0317078703082839</v>
      </c>
      <c r="J129" s="147" t="n">
        <v>-0.0440646300449657</v>
      </c>
      <c r="K129" s="147" t="n">
        <v>-0.0355489185233164</v>
      </c>
      <c r="L129" s="147" t="n">
        <v>-0.0538755565036997</v>
      </c>
      <c r="M129" s="147" t="n">
        <v>-0.0704313885601572</v>
      </c>
      <c r="N129" s="147" t="n">
        <v>-0.08658036907184</v>
      </c>
      <c r="O129" s="147" t="n">
        <v>-0.104908613388287</v>
      </c>
      <c r="P129" s="147" t="n">
        <v>-0.0312544578058169</v>
      </c>
      <c r="Q129" s="147" t="n">
        <v>-0.0348874906218294</v>
      </c>
      <c r="R129" s="147" t="n">
        <v>0.013371057762219</v>
      </c>
      <c r="S129" s="147" t="n">
        <v>-0.0786006856012978</v>
      </c>
      <c r="T129" s="147" t="n">
        <v>-0.0873089744493258</v>
      </c>
      <c r="U129" s="147" t="n">
        <v>-0.17817146857139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1.27562792451337</v>
      </c>
      <c r="C130" s="147" t="n">
        <v>-0.023347374889022</v>
      </c>
      <c r="D130" s="147" t="n">
        <v>-0.0322436549996088</v>
      </c>
      <c r="E130" s="147" t="n">
        <v>-0.0358014633961333</v>
      </c>
      <c r="F130" s="147" t="n">
        <v>-0.0339399509934717</v>
      </c>
      <c r="G130" s="147" t="n">
        <v>-0.0387461128573387</v>
      </c>
      <c r="H130" s="147" t="n">
        <v>-0.0232933867159548</v>
      </c>
      <c r="I130" s="147" t="n">
        <v>-0.0229452318848456</v>
      </c>
      <c r="J130" s="147" t="n">
        <v>-0.0242610977832954</v>
      </c>
      <c r="K130" s="147" t="n">
        <v>-0.0293803459593782</v>
      </c>
      <c r="L130" s="147" t="n">
        <v>-0.0153820570088861</v>
      </c>
      <c r="M130" s="147" t="n">
        <v>-0.0193035850634777</v>
      </c>
      <c r="N130" s="147" t="n">
        <v>-0.0199740662831271</v>
      </c>
      <c r="O130" s="147" t="n">
        <v>-0.024031871009365</v>
      </c>
      <c r="P130" s="147" t="n">
        <v>-0.0197323564845476</v>
      </c>
      <c r="Q130" s="147" t="n">
        <v>-0.0261542145899008</v>
      </c>
      <c r="R130" s="147" t="n">
        <v>-0.013588965389799</v>
      </c>
      <c r="S130" s="147" t="n">
        <v>-0.00363197244089675</v>
      </c>
      <c r="T130" s="147" t="n">
        <v>0.0134812514113364</v>
      </c>
      <c r="U130" s="147" t="n">
        <v>0.144432854295203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312750770725714</v>
      </c>
      <c r="C131" s="147" t="n">
        <v>-0.0126851752707171</v>
      </c>
      <c r="D131" s="147" t="n">
        <v>-0.00665947383519775</v>
      </c>
      <c r="E131" s="147" t="n">
        <v>-0.00622600286580288</v>
      </c>
      <c r="F131" s="147" t="n">
        <v>-0.0149954623384885</v>
      </c>
      <c r="G131" s="147" t="n">
        <v>-0.0124208739214958</v>
      </c>
      <c r="H131" s="147" t="n">
        <v>-0.0107418389155003</v>
      </c>
      <c r="I131" s="147" t="n">
        <v>-0.0083621911614809</v>
      </c>
      <c r="J131" s="147" t="n">
        <v>-0.00485662202619567</v>
      </c>
      <c r="K131" s="147" t="n">
        <v>-0.0084194242301778</v>
      </c>
      <c r="L131" s="147" t="n">
        <v>-0.0052733973957734</v>
      </c>
      <c r="M131" s="147" t="n">
        <v>-0.0193853477958733</v>
      </c>
      <c r="N131" s="147" t="n">
        <v>-0.0143751060515834</v>
      </c>
      <c r="O131" s="147" t="n">
        <v>-0.0110955084650814</v>
      </c>
      <c r="P131" s="147" t="n">
        <v>-0.00990117893603128</v>
      </c>
      <c r="Q131" s="147" t="n">
        <v>-0.0113628428248013</v>
      </c>
      <c r="R131" s="147" t="n">
        <v>-0.0113984599622997</v>
      </c>
      <c r="S131" s="147" t="n">
        <v>-0.0207226648200627</v>
      </c>
      <c r="T131" s="147" t="n">
        <v>-0.0161626212736052</v>
      </c>
      <c r="U131" s="147" t="n">
        <v>-0.115521395259163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247847851761515</v>
      </c>
      <c r="C132" s="147" t="n">
        <v>0.000709598822349174</v>
      </c>
      <c r="D132" s="147" t="n">
        <v>-0.00206714653012999</v>
      </c>
      <c r="E132" s="147" t="n">
        <v>-0.00238275090795726</v>
      </c>
      <c r="F132" s="147" t="n">
        <v>-0.00357072760405572</v>
      </c>
      <c r="G132" s="147" t="n">
        <v>-0.00253270340084471</v>
      </c>
      <c r="H132" s="147" t="n">
        <v>0.000770452821713057</v>
      </c>
      <c r="I132" s="147" t="n">
        <v>-0.000536335321710718</v>
      </c>
      <c r="J132" s="147" t="n">
        <v>-0.00023002146841674</v>
      </c>
      <c r="K132" s="147" t="n">
        <v>-0.00220898691101802</v>
      </c>
      <c r="L132" s="147" t="n">
        <v>0.0025863923272323</v>
      </c>
      <c r="M132" s="147" t="n">
        <v>0.00139594114350562</v>
      </c>
      <c r="N132" s="147" t="n">
        <v>0.000178252610126196</v>
      </c>
      <c r="O132" s="147" t="n">
        <v>-0.00177191235200567</v>
      </c>
      <c r="P132" s="147" t="n">
        <v>-0.000988098308868202</v>
      </c>
      <c r="Q132" s="147" t="n">
        <v>0.000863176073010881</v>
      </c>
      <c r="R132" s="147" t="n">
        <v>0.0005314521365479</v>
      </c>
      <c r="S132" s="147" t="n">
        <v>0.00215657402291733</v>
      </c>
      <c r="T132" s="147" t="n">
        <v>-0.00200136689160913</v>
      </c>
      <c r="U132" s="147" t="n">
        <v>0.0149370765722938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0.0199880625383808</v>
      </c>
      <c r="C133" s="147" t="n">
        <v>0.0190870658197906</v>
      </c>
      <c r="D133" s="147" t="n">
        <v>0.0117791176045138</v>
      </c>
      <c r="E133" s="147" t="n">
        <v>0.0127114875726002</v>
      </c>
      <c r="F133" s="147" t="n">
        <v>0.0205864322960882</v>
      </c>
      <c r="G133" s="147" t="n">
        <v>0.0175047591622898</v>
      </c>
      <c r="H133" s="147" t="n">
        <v>0.0148426907956593</v>
      </c>
      <c r="I133" s="147" t="n">
        <v>0.0171849666538302</v>
      </c>
      <c r="J133" s="147" t="n">
        <v>0.00969929967598084</v>
      </c>
      <c r="K133" s="147" t="n">
        <v>0.0092248464082688</v>
      </c>
      <c r="L133" s="147" t="n">
        <v>0.00958507907487615</v>
      </c>
      <c r="M133" s="147" t="n">
        <v>0.0208834541630402</v>
      </c>
      <c r="N133" s="147" t="n">
        <v>0.0170939715928401</v>
      </c>
      <c r="O133" s="147" t="n">
        <v>0.0195016276451693</v>
      </c>
      <c r="P133" s="147" t="n">
        <v>0.0150201673067112</v>
      </c>
      <c r="Q133" s="147" t="n">
        <v>0.0161291072051168</v>
      </c>
      <c r="R133" s="147" t="n">
        <v>0.023067250464849</v>
      </c>
      <c r="S133" s="147" t="n">
        <v>0.0287371670533729</v>
      </c>
      <c r="T133" s="147" t="n">
        <v>0.0239851537986869</v>
      </c>
      <c r="U133" s="147" t="n">
        <v>0.02342295960679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104835343995821</v>
      </c>
      <c r="C134" s="147" t="n">
        <v>0.000523617680974343</v>
      </c>
      <c r="D134" s="147" t="n">
        <v>-0.00241788247373157</v>
      </c>
      <c r="E134" s="147" t="n">
        <v>-0.000802496004162552</v>
      </c>
      <c r="F134" s="147" t="n">
        <v>-0.000817288162968687</v>
      </c>
      <c r="G134" s="147" t="n">
        <v>0.000209247666944107</v>
      </c>
      <c r="H134" s="147" t="n">
        <v>0.000364391724234665</v>
      </c>
      <c r="I134" s="147" t="n">
        <v>0.00203539515895314</v>
      </c>
      <c r="J134" s="147" t="n">
        <v>0.000471830839592794</v>
      </c>
      <c r="K134" s="147" t="n">
        <v>-0.00176454401273221</v>
      </c>
      <c r="L134" s="147" t="n">
        <v>0.00119058060477222</v>
      </c>
      <c r="M134" s="147" t="n">
        <v>-0.000365071496388723</v>
      </c>
      <c r="N134" s="147" t="n">
        <v>-0.00110279691258435</v>
      </c>
      <c r="O134" s="147" t="n">
        <v>-0.00258727350410066</v>
      </c>
      <c r="P134" s="147" t="n">
        <v>0.000500781125443375</v>
      </c>
      <c r="Q134" s="147" t="n">
        <v>0.000219351351571355</v>
      </c>
      <c r="R134" s="147" t="n">
        <v>-0.000196366396695213</v>
      </c>
      <c r="S134" s="147" t="n">
        <v>0.00157534442989005</v>
      </c>
      <c r="T134" s="147" t="n">
        <v>0.00199871569436063</v>
      </c>
      <c r="U134" s="147" t="n">
        <v>0.00188325068949136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0.016655732598817</v>
      </c>
      <c r="C135" s="147" t="n">
        <v>0.0099415481873612</v>
      </c>
      <c r="D135" s="147" t="n">
        <v>0.00774322029472434</v>
      </c>
      <c r="E135" s="147" t="n">
        <v>0.00625467187561751</v>
      </c>
      <c r="F135" s="147" t="n">
        <v>0.0118730814655543</v>
      </c>
      <c r="G135" s="147" t="n">
        <v>0.00780892207034696</v>
      </c>
      <c r="H135" s="147" t="n">
        <v>0.00742128104020726</v>
      </c>
      <c r="I135" s="147" t="n">
        <v>0.00840926224574103</v>
      </c>
      <c r="J135" s="147" t="n">
        <v>0.0026420280978805</v>
      </c>
      <c r="K135" s="147" t="n">
        <v>0.000282626328645369</v>
      </c>
      <c r="L135" s="147" t="n">
        <v>0.0077770876765425</v>
      </c>
      <c r="M135" s="147" t="n">
        <v>0.0137913071127734</v>
      </c>
      <c r="N135" s="147" t="n">
        <v>0.0123662044916424</v>
      </c>
      <c r="O135" s="147" t="n">
        <v>0.0130662295534977</v>
      </c>
      <c r="P135" s="147" t="n">
        <v>0.0079629272798758</v>
      </c>
      <c r="Q135" s="147" t="n">
        <v>0.00991204079304604</v>
      </c>
      <c r="R135" s="147" t="n">
        <v>0.0118634122069219</v>
      </c>
      <c r="S135" s="147" t="n">
        <v>0.0201373852139551</v>
      </c>
      <c r="T135" s="147" t="n">
        <v>0.0131124048858477</v>
      </c>
      <c r="U135" s="147" t="n">
        <v>0.00844305373208845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-2.77555756156289E-017</v>
      </c>
      <c r="C136" s="147" t="n">
        <v>-3.10192079178904E-018</v>
      </c>
      <c r="D136" s="147" t="n">
        <v>-1.47010464065831E-018</v>
      </c>
      <c r="E136" s="147" t="n">
        <v>2.33746637864671E-018</v>
      </c>
      <c r="F136" s="147" t="n">
        <v>1.20548580533982E-018</v>
      </c>
      <c r="G136" s="147" t="n">
        <v>-1.20548580533982E-018</v>
      </c>
      <c r="H136" s="147" t="n">
        <v>-1.47010464065831E-018</v>
      </c>
      <c r="I136" s="147" t="n">
        <v>2.94020928131662E-018</v>
      </c>
      <c r="J136" s="147" t="n">
        <v>2.94020928131662E-018</v>
      </c>
      <c r="K136" s="147" t="n">
        <v>-1.17608371252665E-017</v>
      </c>
      <c r="L136" s="147" t="n">
        <v>4.93955159261193E-018</v>
      </c>
      <c r="M136" s="147" t="n">
        <v>0</v>
      </c>
      <c r="N136" s="147" t="n">
        <v>1.52302840772201E-017</v>
      </c>
      <c r="O136" s="147" t="n">
        <v>-2.75644620123433E-018</v>
      </c>
      <c r="P136" s="147" t="n">
        <v>-1.83763080082289E-019</v>
      </c>
      <c r="Q136" s="147" t="n">
        <v>-1.68694507515541E-018</v>
      </c>
      <c r="R136" s="147" t="n">
        <v>3.46944695195361E-018</v>
      </c>
      <c r="S136" s="147" t="n">
        <v>-2.56386249330809E-017</v>
      </c>
      <c r="T136" s="147" t="n">
        <v>-8.29139017331288E-018</v>
      </c>
      <c r="U136" s="147" t="n">
        <v>-1.52302324493135E-018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222055509258914</v>
      </c>
      <c r="C137" s="147" t="n">
        <v>0.0219242969244344</v>
      </c>
      <c r="D137" s="147" t="n">
        <v>0.0168454984816066</v>
      </c>
      <c r="E137" s="147" t="n">
        <v>0.013393419338261</v>
      </c>
      <c r="F137" s="147" t="n">
        <v>0.022760854067838</v>
      </c>
      <c r="G137" s="147" t="n">
        <v>0.0203863434488874</v>
      </c>
      <c r="H137" s="147" t="n">
        <v>0.0176411346117761</v>
      </c>
      <c r="I137" s="147" t="n">
        <v>0.0204678837587045</v>
      </c>
      <c r="J137" s="147" t="n">
        <v>0.0135410514574904</v>
      </c>
      <c r="K137" s="147" t="n">
        <v>0.00828719013283229</v>
      </c>
      <c r="L137" s="147" t="n">
        <v>0.0152922807388622</v>
      </c>
      <c r="M137" s="147" t="n">
        <v>0.0219734892186624</v>
      </c>
      <c r="N137" s="147" t="n">
        <v>0.0217280818803917</v>
      </c>
      <c r="O137" s="147" t="n">
        <v>0.0219083627306913</v>
      </c>
      <c r="P137" s="147" t="n">
        <v>0.0213222060812792</v>
      </c>
      <c r="Q137" s="147" t="n">
        <v>0.020858993748008</v>
      </c>
      <c r="R137" s="147" t="n">
        <v>0.0236001197921898</v>
      </c>
      <c r="S137" s="147" t="n">
        <v>0.031339320777901</v>
      </c>
      <c r="T137" s="147" t="n">
        <v>0.0305443955357214</v>
      </c>
      <c r="U137" s="147" t="n">
        <v>0.0314534064966892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849543909991304</v>
      </c>
      <c r="C138" s="147" t="n">
        <v>0.0132589647594999</v>
      </c>
      <c r="D138" s="147" t="n">
        <v>0.0132079911876372</v>
      </c>
      <c r="E138" s="147" t="n">
        <v>0.0053947486926234</v>
      </c>
      <c r="F138" s="147" t="n">
        <v>0.0103382068963417</v>
      </c>
      <c r="G138" s="147" t="n">
        <v>0.0245262999717643</v>
      </c>
      <c r="H138" s="147" t="n">
        <v>0.00299490233303387</v>
      </c>
      <c r="I138" s="147" t="n">
        <v>0.00616278021200457</v>
      </c>
      <c r="J138" s="147" t="n">
        <v>0.0137475410167632</v>
      </c>
      <c r="K138" s="147" t="n">
        <v>0.0177850507932731</v>
      </c>
      <c r="L138" s="147" t="n">
        <v>0.00288707809883641</v>
      </c>
      <c r="M138" s="147" t="n">
        <v>0.00936672250607328</v>
      </c>
      <c r="N138" s="147" t="n">
        <v>0.0178256318463215</v>
      </c>
      <c r="O138" s="147" t="n">
        <v>-0.01200587530395</v>
      </c>
      <c r="P138" s="147" t="n">
        <v>0.00749071592377912</v>
      </c>
      <c r="Q138" s="147" t="n">
        <v>0.0141801027189582</v>
      </c>
      <c r="R138" s="147" t="n">
        <v>0.00967127649879353</v>
      </c>
      <c r="S138" s="147" t="n">
        <v>0.00305738630279194</v>
      </c>
      <c r="T138" s="147" t="n">
        <v>0.0146311530240851</v>
      </c>
      <c r="U138" s="147" t="n">
        <v>0.0152187999383757</v>
      </c>
      <c r="V138" s="294" t="n">
        <f aca="false">'Summary Data'!AS33*10</f>
        <v>0</v>
      </c>
      <c r="W138" s="241" t="s">
        <v>267</v>
      </c>
    </row>
    <row r="139" customFormat="false" ht="11.25" hidden="false" customHeight="false" outlineLevel="0" collapsed="false">
      <c r="A139" s="292" t="n">
        <v>13</v>
      </c>
      <c r="B139" s="147" t="n">
        <v>0.0882867735468414</v>
      </c>
      <c r="C139" s="147" t="n">
        <v>0.00903906672405461</v>
      </c>
      <c r="D139" s="147" t="n">
        <v>0.00486767744655622</v>
      </c>
      <c r="E139" s="147" t="n">
        <v>0.00530237706625269</v>
      </c>
      <c r="F139" s="147" t="n">
        <v>0.0243281179781582</v>
      </c>
      <c r="G139" s="147" t="n">
        <v>0.00857460486859077</v>
      </c>
      <c r="H139" s="147" t="n">
        <v>0.0152039476189905</v>
      </c>
      <c r="I139" s="147" t="n">
        <v>0.0232300739428403</v>
      </c>
      <c r="J139" s="147" t="n">
        <v>0.018375446318545</v>
      </c>
      <c r="K139" s="147" t="n">
        <v>-0.0120701405981469</v>
      </c>
      <c r="L139" s="147" t="n">
        <v>0.00470588581736955</v>
      </c>
      <c r="M139" s="147" t="n">
        <v>0.0409109141013023</v>
      </c>
      <c r="N139" s="147" t="n">
        <v>0.0144859201254625</v>
      </c>
      <c r="O139" s="147" t="n">
        <v>0.0404230049495866</v>
      </c>
      <c r="P139" s="147" t="n">
        <v>0.0208895672762868</v>
      </c>
      <c r="Q139" s="147" t="n">
        <v>0.0317216573490399</v>
      </c>
      <c r="R139" s="147" t="n">
        <v>0.0108443214381526</v>
      </c>
      <c r="S139" s="147" t="n">
        <v>0.0153384517064441</v>
      </c>
      <c r="T139" s="147" t="n">
        <v>0.0199785618385661</v>
      </c>
      <c r="U139" s="147" t="n">
        <v>0.0192899495425691</v>
      </c>
      <c r="V139" s="294" t="n">
        <f aca="false">'Summary Data'!AS34*10</f>
        <v>0</v>
      </c>
      <c r="W139" s="241" t="s">
        <v>267</v>
      </c>
    </row>
    <row r="140" customFormat="false" ht="11.25" hidden="false" customHeight="false" outlineLevel="0" collapsed="false">
      <c r="A140" s="292" t="n">
        <v>14</v>
      </c>
      <c r="B140" s="147" t="n">
        <v>0.130916783405731</v>
      </c>
      <c r="C140" s="147" t="n">
        <v>0.160317122927552</v>
      </c>
      <c r="D140" s="147" t="n">
        <v>0.160914789236972</v>
      </c>
      <c r="E140" s="147" t="n">
        <v>0.161288963873467</v>
      </c>
      <c r="F140" s="147" t="n">
        <v>0.164611189048311</v>
      </c>
      <c r="G140" s="147" t="n">
        <v>0.159992707486351</v>
      </c>
      <c r="H140" s="147" t="n">
        <v>0.15484972250027</v>
      </c>
      <c r="I140" s="147" t="n">
        <v>0.171855619725052</v>
      </c>
      <c r="J140" s="147" t="n">
        <v>0.158989667525105</v>
      </c>
      <c r="K140" s="147" t="n">
        <v>0.165119346144779</v>
      </c>
      <c r="L140" s="147" t="n">
        <v>0.171495500112752</v>
      </c>
      <c r="M140" s="147" t="n">
        <v>0.174887970965926</v>
      </c>
      <c r="N140" s="147" t="n">
        <v>0.14717327218367</v>
      </c>
      <c r="O140" s="147" t="n">
        <v>0.187512469909143</v>
      </c>
      <c r="P140" s="147" t="n">
        <v>0.161458329727721</v>
      </c>
      <c r="Q140" s="147" t="n">
        <v>0.157568711297558</v>
      </c>
      <c r="R140" s="147" t="n">
        <v>0.151350075084574</v>
      </c>
      <c r="S140" s="147" t="n">
        <v>0.158697124039965</v>
      </c>
      <c r="T140" s="147" t="n">
        <v>0.158639195394378</v>
      </c>
      <c r="U140" s="147" t="n">
        <v>0.123211791741557</v>
      </c>
      <c r="V140" s="294" t="n">
        <f aca="false">'Summary Data'!AS35*10</f>
        <v>0</v>
      </c>
      <c r="W140" s="241" t="s">
        <v>267</v>
      </c>
    </row>
    <row r="141" customFormat="false" ht="11.25" hidden="false" customHeight="false" outlineLevel="0" collapsed="false">
      <c r="A141" s="292" t="n">
        <v>15</v>
      </c>
      <c r="B141" s="147" t="n">
        <v>0.146145971721677</v>
      </c>
      <c r="C141" s="147" t="n">
        <v>0.062816286440678</v>
      </c>
      <c r="D141" s="147" t="n">
        <v>0.00672436389830508</v>
      </c>
      <c r="E141" s="147" t="n">
        <v>0.00192423593220338</v>
      </c>
      <c r="F141" s="147" t="n">
        <v>0.00411571372881356</v>
      </c>
      <c r="G141" s="147" t="n">
        <v>0.0788594161016949</v>
      </c>
      <c r="H141" s="147" t="n">
        <v>0.0575879723728814</v>
      </c>
      <c r="I141" s="147" t="n">
        <v>0.125468779067797</v>
      </c>
      <c r="J141" s="147" t="n">
        <v>0.0830711705084746</v>
      </c>
      <c r="K141" s="147" t="n">
        <v>-0.0517711914847458</v>
      </c>
      <c r="L141" s="147" t="n">
        <v>0.018127996440678</v>
      </c>
      <c r="M141" s="147" t="n">
        <v>0.138878176932203</v>
      </c>
      <c r="N141" s="147" t="n">
        <v>0.0614273516949153</v>
      </c>
      <c r="O141" s="147" t="n">
        <v>0.204880297118644</v>
      </c>
      <c r="P141" s="147" t="n">
        <v>0.113477715762712</v>
      </c>
      <c r="Q141" s="147" t="n">
        <v>0.0953015125423729</v>
      </c>
      <c r="R141" s="147" t="n">
        <v>0.0229862330508475</v>
      </c>
      <c r="S141" s="147" t="n">
        <v>0.0196995844915254</v>
      </c>
      <c r="T141" s="147" t="n">
        <v>0.0714927338983051</v>
      </c>
      <c r="U141" s="147" t="n">
        <v>0.0260986423968393</v>
      </c>
      <c r="V141" s="294" t="n">
        <f aca="false">'Summary Data'!AS36*10</f>
        <v>0</v>
      </c>
      <c r="W141" s="241" t="s">
        <v>267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7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7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6</v>
      </c>
      <c r="C2" s="370" t="s">
        <v>317</v>
      </c>
      <c r="D2" s="371" t="s">
        <v>318</v>
      </c>
      <c r="E2" s="370" t="s">
        <v>319</v>
      </c>
      <c r="F2" s="372"/>
      <c r="G2" s="372"/>
      <c r="H2" s="369" t="s">
        <v>316</v>
      </c>
      <c r="I2" s="370" t="s">
        <v>317</v>
      </c>
      <c r="J2" s="371" t="s">
        <v>318</v>
      </c>
      <c r="K2" s="370" t="s">
        <v>319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0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1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2</v>
      </c>
      <c r="C5" s="385"/>
      <c r="D5" s="385"/>
      <c r="E5" s="385"/>
      <c r="F5" s="386" t="s">
        <v>323</v>
      </c>
      <c r="G5" s="386"/>
      <c r="H5" s="386"/>
      <c r="I5" s="386"/>
      <c r="J5" s="386" t="s">
        <v>324</v>
      </c>
      <c r="K5" s="386"/>
      <c r="L5" s="386"/>
      <c r="M5" s="386"/>
      <c r="N5" s="386" t="s">
        <v>325</v>
      </c>
      <c r="O5" s="386"/>
      <c r="P5" s="386"/>
      <c r="Q5" s="386"/>
      <c r="R5" s="386" t="s">
        <v>326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7</v>
      </c>
      <c r="C6" s="388" t="s">
        <v>328</v>
      </c>
      <c r="D6" s="387" t="s">
        <v>318</v>
      </c>
      <c r="E6" s="388" t="s">
        <v>319</v>
      </c>
      <c r="F6" s="389" t="s">
        <v>327</v>
      </c>
      <c r="G6" s="390" t="s">
        <v>328</v>
      </c>
      <c r="H6" s="389" t="s">
        <v>318</v>
      </c>
      <c r="I6" s="390" t="s">
        <v>319</v>
      </c>
      <c r="J6" s="389" t="s">
        <v>327</v>
      </c>
      <c r="K6" s="390" t="s">
        <v>328</v>
      </c>
      <c r="L6" s="389" t="s">
        <v>318</v>
      </c>
      <c r="M6" s="390" t="s">
        <v>319</v>
      </c>
      <c r="N6" s="387" t="s">
        <v>327</v>
      </c>
      <c r="O6" s="391" t="s">
        <v>328</v>
      </c>
      <c r="P6" s="387" t="s">
        <v>318</v>
      </c>
      <c r="Q6" s="388" t="s">
        <v>319</v>
      </c>
      <c r="R6" s="387" t="s">
        <v>327</v>
      </c>
      <c r="S6" s="391" t="s">
        <v>328</v>
      </c>
      <c r="T6" s="387" t="s">
        <v>318</v>
      </c>
      <c r="U6" s="391" t="s">
        <v>319</v>
      </c>
    </row>
    <row r="7" customFormat="false" ht="13.5" hidden="false" customHeight="false" outlineLevel="0" collapsed="false">
      <c r="A7" s="368" t="s">
        <v>329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0</v>
      </c>
      <c r="C8" s="385"/>
      <c r="D8" s="385"/>
      <c r="E8" s="385"/>
      <c r="F8" s="403" t="s">
        <v>331</v>
      </c>
      <c r="G8" s="403"/>
      <c r="H8" s="403"/>
      <c r="I8" s="403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7</v>
      </c>
      <c r="C9" s="371" t="s">
        <v>328</v>
      </c>
      <c r="D9" s="369" t="s">
        <v>318</v>
      </c>
      <c r="E9" s="371" t="s">
        <v>319</v>
      </c>
      <c r="F9" s="369" t="s">
        <v>327</v>
      </c>
      <c r="G9" s="371" t="s">
        <v>328</v>
      </c>
      <c r="H9" s="369" t="s">
        <v>318</v>
      </c>
      <c r="I9" s="371" t="s">
        <v>319</v>
      </c>
      <c r="J9" s="387" t="s">
        <v>327</v>
      </c>
      <c r="K9" s="391" t="s">
        <v>328</v>
      </c>
      <c r="L9" s="387" t="s">
        <v>318</v>
      </c>
      <c r="M9" s="391" t="s">
        <v>319</v>
      </c>
      <c r="N9" s="387" t="s">
        <v>327</v>
      </c>
      <c r="O9" s="388" t="s">
        <v>328</v>
      </c>
      <c r="P9" s="387" t="s">
        <v>318</v>
      </c>
      <c r="Q9" s="391" t="s">
        <v>319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5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6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7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8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9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0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1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2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3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4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5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6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7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8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9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0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1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2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3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4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5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6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7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8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9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0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1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2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4</v>
      </c>
      <c r="C41" s="452" t="s">
        <v>365</v>
      </c>
      <c r="D41" s="390" t="s">
        <v>366</v>
      </c>
      <c r="E41" s="452" t="s">
        <v>367</v>
      </c>
      <c r="F41" s="372"/>
      <c r="G41" s="372"/>
      <c r="H41" s="389" t="s">
        <v>364</v>
      </c>
      <c r="I41" s="452" t="s">
        <v>365</v>
      </c>
      <c r="J41" s="390" t="s">
        <v>366</v>
      </c>
      <c r="K41" s="452" t="s">
        <v>367</v>
      </c>
      <c r="L41" s="453"/>
      <c r="M41" s="453"/>
      <c r="N41" s="453"/>
      <c r="O41" s="452" t="s">
        <v>366</v>
      </c>
      <c r="P41" s="452" t="s">
        <v>367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0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1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2</v>
      </c>
      <c r="C44" s="385"/>
      <c r="D44" s="385"/>
      <c r="E44" s="385"/>
      <c r="F44" s="386" t="s">
        <v>323</v>
      </c>
      <c r="G44" s="386"/>
      <c r="H44" s="386"/>
      <c r="I44" s="386"/>
      <c r="J44" s="386" t="s">
        <v>324</v>
      </c>
      <c r="K44" s="386"/>
      <c r="L44" s="386"/>
      <c r="M44" s="386"/>
      <c r="N44" s="386" t="s">
        <v>325</v>
      </c>
      <c r="O44" s="386"/>
      <c r="P44" s="386"/>
      <c r="Q44" s="386"/>
      <c r="R44" s="386" t="s">
        <v>326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4</v>
      </c>
      <c r="C45" s="388" t="s">
        <v>365</v>
      </c>
      <c r="D45" s="388" t="s">
        <v>366</v>
      </c>
      <c r="E45" s="391" t="s">
        <v>367</v>
      </c>
      <c r="F45" s="387" t="s">
        <v>364</v>
      </c>
      <c r="G45" s="388" t="s">
        <v>365</v>
      </c>
      <c r="H45" s="388" t="s">
        <v>366</v>
      </c>
      <c r="I45" s="391" t="s">
        <v>367</v>
      </c>
      <c r="J45" s="387" t="s">
        <v>364</v>
      </c>
      <c r="K45" s="388" t="s">
        <v>365</v>
      </c>
      <c r="L45" s="388" t="s">
        <v>366</v>
      </c>
      <c r="M45" s="391" t="s">
        <v>367</v>
      </c>
      <c r="N45" s="387" t="s">
        <v>364</v>
      </c>
      <c r="O45" s="388" t="s">
        <v>365</v>
      </c>
      <c r="P45" s="388" t="s">
        <v>366</v>
      </c>
      <c r="Q45" s="391" t="s">
        <v>367</v>
      </c>
      <c r="R45" s="387" t="s">
        <v>364</v>
      </c>
      <c r="S45" s="388" t="s">
        <v>365</v>
      </c>
      <c r="T45" s="388" t="s">
        <v>366</v>
      </c>
      <c r="U45" s="391" t="s">
        <v>367</v>
      </c>
    </row>
    <row r="46" customFormat="false" ht="13.5" hidden="false" customHeight="false" outlineLevel="0" collapsed="false">
      <c r="A46" s="368" t="s">
        <v>329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0</v>
      </c>
      <c r="C47" s="385"/>
      <c r="D47" s="385"/>
      <c r="E47" s="385"/>
      <c r="F47" s="385" t="s">
        <v>331</v>
      </c>
      <c r="G47" s="385"/>
      <c r="H47" s="385"/>
      <c r="I47" s="385"/>
      <c r="J47" s="385" t="s">
        <v>332</v>
      </c>
      <c r="K47" s="385"/>
      <c r="L47" s="385"/>
      <c r="M47" s="385"/>
      <c r="N47" s="385" t="s">
        <v>333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4</v>
      </c>
      <c r="C48" s="388" t="s">
        <v>365</v>
      </c>
      <c r="D48" s="388" t="s">
        <v>366</v>
      </c>
      <c r="E48" s="391" t="s">
        <v>367</v>
      </c>
      <c r="F48" s="387" t="s">
        <v>364</v>
      </c>
      <c r="G48" s="388" t="s">
        <v>365</v>
      </c>
      <c r="H48" s="388" t="s">
        <v>366</v>
      </c>
      <c r="I48" s="391" t="s">
        <v>367</v>
      </c>
      <c r="J48" s="387" t="s">
        <v>364</v>
      </c>
      <c r="K48" s="388" t="s">
        <v>365</v>
      </c>
      <c r="L48" s="388" t="s">
        <v>366</v>
      </c>
      <c r="M48" s="391" t="s">
        <v>367</v>
      </c>
      <c r="N48" s="387" t="s">
        <v>364</v>
      </c>
      <c r="O48" s="388" t="s">
        <v>365</v>
      </c>
      <c r="P48" s="388" t="s">
        <v>366</v>
      </c>
      <c r="Q48" s="391" t="s">
        <v>367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4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5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6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7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8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9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0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1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2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3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4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5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6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7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8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9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0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1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2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3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4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5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6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7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8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9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0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1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2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8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9</v>
      </c>
    </row>
    <row r="81" customFormat="false" ht="13.5" hidden="false" customHeight="false" outlineLevel="0" collapsed="false">
      <c r="A81" s="490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6</v>
      </c>
      <c r="C2" s="370" t="s">
        <v>317</v>
      </c>
      <c r="D2" s="371" t="s">
        <v>318</v>
      </c>
      <c r="E2" s="370" t="s">
        <v>319</v>
      </c>
      <c r="F2" s="372"/>
      <c r="G2" s="372"/>
      <c r="H2" s="369" t="s">
        <v>316</v>
      </c>
      <c r="I2" s="370" t="s">
        <v>317</v>
      </c>
      <c r="J2" s="371" t="s">
        <v>318</v>
      </c>
      <c r="K2" s="370" t="s">
        <v>319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0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1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2</v>
      </c>
      <c r="C5" s="385"/>
      <c r="D5" s="385"/>
      <c r="E5" s="385"/>
      <c r="F5" s="386" t="s">
        <v>323</v>
      </c>
      <c r="G5" s="386"/>
      <c r="H5" s="386"/>
      <c r="I5" s="386"/>
      <c r="J5" s="386" t="s">
        <v>324</v>
      </c>
      <c r="K5" s="386"/>
      <c r="L5" s="386"/>
      <c r="M5" s="386"/>
      <c r="N5" s="386" t="s">
        <v>325</v>
      </c>
      <c r="O5" s="386"/>
      <c r="P5" s="386"/>
      <c r="Q5" s="386"/>
      <c r="R5" s="386" t="s">
        <v>326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7</v>
      </c>
      <c r="C6" s="388" t="s">
        <v>328</v>
      </c>
      <c r="D6" s="387" t="s">
        <v>318</v>
      </c>
      <c r="E6" s="388" t="s">
        <v>319</v>
      </c>
      <c r="F6" s="389" t="s">
        <v>327</v>
      </c>
      <c r="G6" s="390" t="s">
        <v>328</v>
      </c>
      <c r="H6" s="389" t="s">
        <v>318</v>
      </c>
      <c r="I6" s="390" t="s">
        <v>319</v>
      </c>
      <c r="J6" s="389" t="s">
        <v>327</v>
      </c>
      <c r="K6" s="390" t="s">
        <v>328</v>
      </c>
      <c r="L6" s="389" t="s">
        <v>318</v>
      </c>
      <c r="M6" s="390" t="s">
        <v>319</v>
      </c>
      <c r="N6" s="387" t="s">
        <v>327</v>
      </c>
      <c r="O6" s="391" t="s">
        <v>328</v>
      </c>
      <c r="P6" s="387" t="s">
        <v>318</v>
      </c>
      <c r="Q6" s="388" t="s">
        <v>319</v>
      </c>
      <c r="R6" s="387" t="s">
        <v>327</v>
      </c>
      <c r="S6" s="391" t="s">
        <v>328</v>
      </c>
      <c r="T6" s="387" t="s">
        <v>318</v>
      </c>
      <c r="U6" s="391" t="s">
        <v>319</v>
      </c>
    </row>
    <row r="7" customFormat="false" ht="13.5" hidden="false" customHeight="false" outlineLevel="0" collapsed="false">
      <c r="A7" s="368" t="s">
        <v>329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0</v>
      </c>
      <c r="C8" s="385"/>
      <c r="D8" s="385"/>
      <c r="E8" s="385"/>
      <c r="F8" s="403" t="s">
        <v>331</v>
      </c>
      <c r="G8" s="403"/>
      <c r="H8" s="403"/>
      <c r="I8" s="403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7</v>
      </c>
      <c r="C9" s="371" t="s">
        <v>328</v>
      </c>
      <c r="D9" s="369" t="s">
        <v>318</v>
      </c>
      <c r="E9" s="371" t="s">
        <v>319</v>
      </c>
      <c r="F9" s="369" t="s">
        <v>327</v>
      </c>
      <c r="G9" s="371" t="s">
        <v>328</v>
      </c>
      <c r="H9" s="369" t="s">
        <v>318</v>
      </c>
      <c r="I9" s="371" t="s">
        <v>319</v>
      </c>
      <c r="J9" s="387" t="s">
        <v>327</v>
      </c>
      <c r="K9" s="391" t="s">
        <v>328</v>
      </c>
      <c r="L9" s="387" t="s">
        <v>318</v>
      </c>
      <c r="M9" s="391" t="s">
        <v>319</v>
      </c>
      <c r="N9" s="387" t="s">
        <v>327</v>
      </c>
      <c r="O9" s="388" t="s">
        <v>328</v>
      </c>
      <c r="P9" s="387" t="s">
        <v>318</v>
      </c>
      <c r="Q9" s="391" t="s">
        <v>319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5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6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7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8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9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0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1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2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3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4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5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6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7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8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9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0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1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2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3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4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5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6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7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8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9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0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1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2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4</v>
      </c>
      <c r="C41" s="452" t="s">
        <v>365</v>
      </c>
      <c r="D41" s="390" t="s">
        <v>366</v>
      </c>
      <c r="E41" s="452" t="s">
        <v>367</v>
      </c>
      <c r="F41" s="372"/>
      <c r="G41" s="372"/>
      <c r="H41" s="389" t="s">
        <v>364</v>
      </c>
      <c r="I41" s="452" t="s">
        <v>365</v>
      </c>
      <c r="J41" s="390" t="s">
        <v>366</v>
      </c>
      <c r="K41" s="452" t="s">
        <v>367</v>
      </c>
      <c r="L41" s="453"/>
      <c r="M41" s="453"/>
      <c r="N41" s="453"/>
      <c r="O41" s="452" t="s">
        <v>366</v>
      </c>
      <c r="P41" s="452" t="s">
        <v>367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0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1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2</v>
      </c>
      <c r="C44" s="385"/>
      <c r="D44" s="385"/>
      <c r="E44" s="385"/>
      <c r="F44" s="386" t="s">
        <v>323</v>
      </c>
      <c r="G44" s="386"/>
      <c r="H44" s="386"/>
      <c r="I44" s="386"/>
      <c r="J44" s="386" t="s">
        <v>324</v>
      </c>
      <c r="K44" s="386"/>
      <c r="L44" s="386"/>
      <c r="M44" s="386"/>
      <c r="N44" s="386" t="s">
        <v>325</v>
      </c>
      <c r="O44" s="386"/>
      <c r="P44" s="386"/>
      <c r="Q44" s="386"/>
      <c r="R44" s="386" t="s">
        <v>326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4</v>
      </c>
      <c r="C45" s="388" t="s">
        <v>365</v>
      </c>
      <c r="D45" s="388" t="s">
        <v>366</v>
      </c>
      <c r="E45" s="391" t="s">
        <v>367</v>
      </c>
      <c r="F45" s="387" t="s">
        <v>364</v>
      </c>
      <c r="G45" s="388" t="s">
        <v>365</v>
      </c>
      <c r="H45" s="388" t="s">
        <v>366</v>
      </c>
      <c r="I45" s="391" t="s">
        <v>367</v>
      </c>
      <c r="J45" s="387" t="s">
        <v>364</v>
      </c>
      <c r="K45" s="388" t="s">
        <v>365</v>
      </c>
      <c r="L45" s="388" t="s">
        <v>366</v>
      </c>
      <c r="M45" s="391" t="s">
        <v>367</v>
      </c>
      <c r="N45" s="387" t="s">
        <v>364</v>
      </c>
      <c r="O45" s="388" t="s">
        <v>365</v>
      </c>
      <c r="P45" s="388" t="s">
        <v>366</v>
      </c>
      <c r="Q45" s="391" t="s">
        <v>367</v>
      </c>
      <c r="R45" s="387" t="s">
        <v>364</v>
      </c>
      <c r="S45" s="388" t="s">
        <v>365</v>
      </c>
      <c r="T45" s="388" t="s">
        <v>366</v>
      </c>
      <c r="U45" s="391" t="s">
        <v>367</v>
      </c>
    </row>
    <row r="46" customFormat="false" ht="13.5" hidden="false" customHeight="false" outlineLevel="0" collapsed="false">
      <c r="A46" s="368" t="s">
        <v>329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0</v>
      </c>
      <c r="C47" s="385"/>
      <c r="D47" s="385"/>
      <c r="E47" s="385"/>
      <c r="F47" s="385" t="s">
        <v>331</v>
      </c>
      <c r="G47" s="385"/>
      <c r="H47" s="385"/>
      <c r="I47" s="385"/>
      <c r="J47" s="385" t="s">
        <v>332</v>
      </c>
      <c r="K47" s="385"/>
      <c r="L47" s="385"/>
      <c r="M47" s="385"/>
      <c r="N47" s="385" t="s">
        <v>333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4</v>
      </c>
      <c r="C48" s="388" t="s">
        <v>365</v>
      </c>
      <c r="D48" s="388" t="s">
        <v>366</v>
      </c>
      <c r="E48" s="391" t="s">
        <v>367</v>
      </c>
      <c r="F48" s="387" t="s">
        <v>364</v>
      </c>
      <c r="G48" s="388" t="s">
        <v>365</v>
      </c>
      <c r="H48" s="388" t="s">
        <v>366</v>
      </c>
      <c r="I48" s="391" t="s">
        <v>367</v>
      </c>
      <c r="J48" s="387" t="s">
        <v>364</v>
      </c>
      <c r="K48" s="388" t="s">
        <v>365</v>
      </c>
      <c r="L48" s="388" t="s">
        <v>366</v>
      </c>
      <c r="M48" s="391" t="s">
        <v>367</v>
      </c>
      <c r="N48" s="387" t="s">
        <v>364</v>
      </c>
      <c r="O48" s="388" t="s">
        <v>365</v>
      </c>
      <c r="P48" s="388" t="s">
        <v>366</v>
      </c>
      <c r="Q48" s="391" t="s">
        <v>367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4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5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6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7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8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9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0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1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2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3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4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5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6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7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8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9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0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1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2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3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4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5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6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7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8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9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0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1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2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8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9</v>
      </c>
    </row>
    <row r="81" customFormat="false" ht="13.5" hidden="false" customHeight="false" outlineLevel="0" collapsed="false">
      <c r="A81" s="490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6</v>
      </c>
      <c r="C2" s="370" t="s">
        <v>317</v>
      </c>
      <c r="D2" s="371" t="s">
        <v>318</v>
      </c>
      <c r="E2" s="370" t="s">
        <v>319</v>
      </c>
      <c r="F2" s="372"/>
      <c r="G2" s="372"/>
      <c r="H2" s="369" t="s">
        <v>316</v>
      </c>
      <c r="I2" s="370" t="s">
        <v>317</v>
      </c>
      <c r="J2" s="371" t="s">
        <v>318</v>
      </c>
      <c r="K2" s="370" t="s">
        <v>319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0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1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2</v>
      </c>
      <c r="C5" s="385"/>
      <c r="D5" s="385"/>
      <c r="E5" s="385"/>
      <c r="F5" s="386" t="s">
        <v>323</v>
      </c>
      <c r="G5" s="386"/>
      <c r="H5" s="386"/>
      <c r="I5" s="386"/>
      <c r="J5" s="386" t="s">
        <v>324</v>
      </c>
      <c r="K5" s="386"/>
      <c r="L5" s="386"/>
      <c r="M5" s="386"/>
      <c r="N5" s="386" t="s">
        <v>325</v>
      </c>
      <c r="O5" s="386"/>
      <c r="P5" s="386"/>
      <c r="Q5" s="386"/>
      <c r="R5" s="386" t="s">
        <v>326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7</v>
      </c>
      <c r="C6" s="388" t="s">
        <v>328</v>
      </c>
      <c r="D6" s="387" t="s">
        <v>318</v>
      </c>
      <c r="E6" s="388" t="s">
        <v>319</v>
      </c>
      <c r="F6" s="389" t="s">
        <v>327</v>
      </c>
      <c r="G6" s="390" t="s">
        <v>328</v>
      </c>
      <c r="H6" s="389" t="s">
        <v>318</v>
      </c>
      <c r="I6" s="390" t="s">
        <v>319</v>
      </c>
      <c r="J6" s="389" t="s">
        <v>327</v>
      </c>
      <c r="K6" s="390" t="s">
        <v>328</v>
      </c>
      <c r="L6" s="389" t="s">
        <v>318</v>
      </c>
      <c r="M6" s="390" t="s">
        <v>319</v>
      </c>
      <c r="N6" s="387" t="s">
        <v>327</v>
      </c>
      <c r="O6" s="391" t="s">
        <v>328</v>
      </c>
      <c r="P6" s="387" t="s">
        <v>318</v>
      </c>
      <c r="Q6" s="388" t="s">
        <v>319</v>
      </c>
      <c r="R6" s="387" t="s">
        <v>327</v>
      </c>
      <c r="S6" s="391" t="s">
        <v>328</v>
      </c>
      <c r="T6" s="387" t="s">
        <v>318</v>
      </c>
      <c r="U6" s="391" t="s">
        <v>319</v>
      </c>
    </row>
    <row r="7" customFormat="false" ht="13.5" hidden="false" customHeight="false" outlineLevel="0" collapsed="false">
      <c r="A7" s="368" t="s">
        <v>329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0</v>
      </c>
      <c r="C8" s="385"/>
      <c r="D8" s="385"/>
      <c r="E8" s="385"/>
      <c r="F8" s="403" t="s">
        <v>331</v>
      </c>
      <c r="G8" s="403"/>
      <c r="H8" s="403"/>
      <c r="I8" s="403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7</v>
      </c>
      <c r="C9" s="371" t="s">
        <v>328</v>
      </c>
      <c r="D9" s="369" t="s">
        <v>318</v>
      </c>
      <c r="E9" s="371" t="s">
        <v>319</v>
      </c>
      <c r="F9" s="369" t="s">
        <v>327</v>
      </c>
      <c r="G9" s="371" t="s">
        <v>328</v>
      </c>
      <c r="H9" s="369" t="s">
        <v>318</v>
      </c>
      <c r="I9" s="371" t="s">
        <v>319</v>
      </c>
      <c r="J9" s="387" t="s">
        <v>327</v>
      </c>
      <c r="K9" s="391" t="s">
        <v>328</v>
      </c>
      <c r="L9" s="387" t="s">
        <v>318</v>
      </c>
      <c r="M9" s="391" t="s">
        <v>319</v>
      </c>
      <c r="N9" s="387" t="s">
        <v>327</v>
      </c>
      <c r="O9" s="388" t="s">
        <v>328</v>
      </c>
      <c r="P9" s="387" t="s">
        <v>318</v>
      </c>
      <c r="Q9" s="391" t="s">
        <v>319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5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6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7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8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9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0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1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2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3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4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5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6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7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8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9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0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1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2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3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4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5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6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7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8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9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0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1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2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4</v>
      </c>
      <c r="C41" s="452" t="s">
        <v>365</v>
      </c>
      <c r="D41" s="390" t="s">
        <v>366</v>
      </c>
      <c r="E41" s="452" t="s">
        <v>367</v>
      </c>
      <c r="F41" s="372"/>
      <c r="G41" s="372"/>
      <c r="H41" s="389" t="s">
        <v>364</v>
      </c>
      <c r="I41" s="452" t="s">
        <v>365</v>
      </c>
      <c r="J41" s="390" t="s">
        <v>366</v>
      </c>
      <c r="K41" s="452" t="s">
        <v>367</v>
      </c>
      <c r="L41" s="453"/>
      <c r="M41" s="453"/>
      <c r="N41" s="453"/>
      <c r="O41" s="452" t="s">
        <v>366</v>
      </c>
      <c r="P41" s="452" t="s">
        <v>367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0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1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2</v>
      </c>
      <c r="C44" s="385"/>
      <c r="D44" s="385"/>
      <c r="E44" s="385"/>
      <c r="F44" s="386" t="s">
        <v>323</v>
      </c>
      <c r="G44" s="386"/>
      <c r="H44" s="386"/>
      <c r="I44" s="386"/>
      <c r="J44" s="386" t="s">
        <v>324</v>
      </c>
      <c r="K44" s="386"/>
      <c r="L44" s="386"/>
      <c r="M44" s="386"/>
      <c r="N44" s="386" t="s">
        <v>325</v>
      </c>
      <c r="O44" s="386"/>
      <c r="P44" s="386"/>
      <c r="Q44" s="386"/>
      <c r="R44" s="386" t="s">
        <v>326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4</v>
      </c>
      <c r="C45" s="388" t="s">
        <v>365</v>
      </c>
      <c r="D45" s="388" t="s">
        <v>366</v>
      </c>
      <c r="E45" s="391" t="s">
        <v>367</v>
      </c>
      <c r="F45" s="387" t="s">
        <v>364</v>
      </c>
      <c r="G45" s="388" t="s">
        <v>365</v>
      </c>
      <c r="H45" s="388" t="s">
        <v>366</v>
      </c>
      <c r="I45" s="391" t="s">
        <v>367</v>
      </c>
      <c r="J45" s="387" t="s">
        <v>364</v>
      </c>
      <c r="K45" s="388" t="s">
        <v>365</v>
      </c>
      <c r="L45" s="388" t="s">
        <v>366</v>
      </c>
      <c r="M45" s="391" t="s">
        <v>367</v>
      </c>
      <c r="N45" s="387" t="s">
        <v>364</v>
      </c>
      <c r="O45" s="388" t="s">
        <v>365</v>
      </c>
      <c r="P45" s="388" t="s">
        <v>366</v>
      </c>
      <c r="Q45" s="391" t="s">
        <v>367</v>
      </c>
      <c r="R45" s="387" t="s">
        <v>364</v>
      </c>
      <c r="S45" s="388" t="s">
        <v>365</v>
      </c>
      <c r="T45" s="388" t="s">
        <v>366</v>
      </c>
      <c r="U45" s="391" t="s">
        <v>367</v>
      </c>
    </row>
    <row r="46" customFormat="false" ht="13.5" hidden="false" customHeight="false" outlineLevel="0" collapsed="false">
      <c r="A46" s="368" t="s">
        <v>329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0</v>
      </c>
      <c r="C47" s="385"/>
      <c r="D47" s="385"/>
      <c r="E47" s="385"/>
      <c r="F47" s="385" t="s">
        <v>331</v>
      </c>
      <c r="G47" s="385"/>
      <c r="H47" s="385"/>
      <c r="I47" s="385"/>
      <c r="J47" s="385" t="s">
        <v>332</v>
      </c>
      <c r="K47" s="385"/>
      <c r="L47" s="385"/>
      <c r="M47" s="385"/>
      <c r="N47" s="385" t="s">
        <v>333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4</v>
      </c>
      <c r="C48" s="388" t="s">
        <v>365</v>
      </c>
      <c r="D48" s="388" t="s">
        <v>366</v>
      </c>
      <c r="E48" s="391" t="s">
        <v>367</v>
      </c>
      <c r="F48" s="387" t="s">
        <v>364</v>
      </c>
      <c r="G48" s="388" t="s">
        <v>365</v>
      </c>
      <c r="H48" s="388" t="s">
        <v>366</v>
      </c>
      <c r="I48" s="391" t="s">
        <v>367</v>
      </c>
      <c r="J48" s="387" t="s">
        <v>364</v>
      </c>
      <c r="K48" s="388" t="s">
        <v>365</v>
      </c>
      <c r="L48" s="388" t="s">
        <v>366</v>
      </c>
      <c r="M48" s="391" t="s">
        <v>367</v>
      </c>
      <c r="N48" s="387" t="s">
        <v>364</v>
      </c>
      <c r="O48" s="388" t="s">
        <v>365</v>
      </c>
      <c r="P48" s="388" t="s">
        <v>366</v>
      </c>
      <c r="Q48" s="391" t="s">
        <v>367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4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5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6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7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8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9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0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1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2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3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4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5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6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7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8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9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0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1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2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3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4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5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6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7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8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9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0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1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2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8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9</v>
      </c>
    </row>
    <row r="81" customFormat="false" ht="13.5" hidden="false" customHeight="false" outlineLevel="0" collapsed="false">
      <c r="A81" s="490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1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2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3</v>
      </c>
      <c r="F3" s="506" t="s">
        <v>199</v>
      </c>
      <c r="G3" s="506" t="s">
        <v>33</v>
      </c>
      <c r="H3" s="506" t="s">
        <v>34</v>
      </c>
      <c r="I3" s="506" t="s">
        <v>35</v>
      </c>
      <c r="J3" s="507" t="s">
        <v>373</v>
      </c>
      <c r="K3" s="508" t="s">
        <v>374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3</v>
      </c>
      <c r="Q3" s="507" t="s">
        <v>199</v>
      </c>
      <c r="R3" s="507" t="s">
        <v>33</v>
      </c>
      <c r="S3" s="507" t="s">
        <v>34</v>
      </c>
      <c r="T3" s="507" t="s">
        <v>35</v>
      </c>
      <c r="U3" s="507" t="s">
        <v>373</v>
      </c>
      <c r="V3" s="508" t="s">
        <v>374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3</v>
      </c>
      <c r="AB3" s="507" t="s">
        <v>199</v>
      </c>
      <c r="AC3" s="507" t="s">
        <v>33</v>
      </c>
      <c r="AD3" s="507" t="s">
        <v>34</v>
      </c>
      <c r="AE3" s="507" t="s">
        <v>35</v>
      </c>
      <c r="AF3" s="510" t="s">
        <v>375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3</v>
      </c>
      <c r="AL3" s="507" t="s">
        <v>199</v>
      </c>
      <c r="AM3" s="507" t="s">
        <v>33</v>
      </c>
      <c r="AN3" s="507" t="s">
        <v>34</v>
      </c>
      <c r="AO3" s="507" t="s">
        <v>35</v>
      </c>
      <c r="AP3" s="510" t="s">
        <v>375</v>
      </c>
    </row>
    <row r="4" customFormat="false" ht="15.75" hidden="false" customHeight="false" outlineLevel="0" collapsed="false">
      <c r="A4" s="511" t="n">
        <f aca="false">'Work sheet'!D6</f>
        <v>1.18946885893586</v>
      </c>
      <c r="B4" s="512" t="n">
        <f aca="false">'Work sheet'!D7</f>
        <v>1.09361978715881</v>
      </c>
      <c r="C4" s="512" t="n">
        <f aca="false">'Work sheet'!D8</f>
        <v>-0.0105478592719694</v>
      </c>
      <c r="D4" s="512" t="n">
        <f aca="false">'Work sheet'!D9</f>
        <v>-0.724163946233825</v>
      </c>
      <c r="E4" s="512" t="n">
        <f aca="false">'Work sheet'!D11</f>
        <v>0.779675897238934</v>
      </c>
      <c r="F4" s="512" t="n">
        <f aca="false">'Work sheet'!H5</f>
        <v>-0.313308015683382</v>
      </c>
      <c r="G4" s="512" t="n">
        <f aca="false">'Work sheet'!H6</f>
        <v>-0.512898894851599</v>
      </c>
      <c r="H4" s="512" t="n">
        <f aca="false">'Work sheet'!H7</f>
        <v>0.0672454184654749</v>
      </c>
      <c r="I4" s="512" t="n">
        <f aca="false">'Work sheet'!H8</f>
        <v>0.328102166407563</v>
      </c>
      <c r="J4" s="513" t="n">
        <f aca="false">'Work sheet'!P35*1000</f>
        <v>15.2897372617673</v>
      </c>
      <c r="K4" s="514" t="n">
        <f aca="false">'Work sheet'!D5/1000</f>
        <v>0.703152411111111</v>
      </c>
      <c r="L4" s="511" t="n">
        <f aca="false">'Work sheet'!L6</f>
        <v>-1.27509060148055</v>
      </c>
      <c r="M4" s="512" t="n">
        <f aca="false">'Work sheet'!L7</f>
        <v>1.48508082570787</v>
      </c>
      <c r="N4" s="512" t="n">
        <f aca="false">'Work sheet'!L8</f>
        <v>0.0347330363267424</v>
      </c>
      <c r="O4" s="512" t="n">
        <f aca="false">'Work sheet'!L9</f>
        <v>-0.591892649289995</v>
      </c>
      <c r="P4" s="512" t="n">
        <f aca="false">'Work sheet'!L11</f>
        <v>0.814617827395561</v>
      </c>
      <c r="Q4" s="512" t="n">
        <f aca="false">'Work sheet'!P5</f>
        <v>-1.06608538681296</v>
      </c>
      <c r="R4" s="512" t="n">
        <f aca="false">'Work sheet'!P6</f>
        <v>-0.739812816382628</v>
      </c>
      <c r="S4" s="512" t="n">
        <f aca="false">'Work sheet'!P7</f>
        <v>-0.0715938323255391</v>
      </c>
      <c r="T4" s="512" t="n">
        <f aca="false">'Work sheet'!P8</f>
        <v>0.334196041203803</v>
      </c>
      <c r="U4" s="513" t="n">
        <f aca="false">'Work sheet'!Q35*1000</f>
        <v>13.4983048900434</v>
      </c>
      <c r="V4" s="514" t="n">
        <f aca="false">'Work sheet'!L5/1000</f>
        <v>0.703088816666667</v>
      </c>
      <c r="W4" s="511" t="n">
        <f aca="false">'Work sheet'!V68</f>
        <v>2.68313844645665</v>
      </c>
      <c r="X4" s="512" t="n">
        <f aca="false">'Work sheet'!V69</f>
        <v>2.20749322463838</v>
      </c>
      <c r="Y4" s="512" t="n">
        <f aca="false">'Work sheet'!V70</f>
        <v>0.042506270864417</v>
      </c>
      <c r="Z4" s="512" t="n">
        <f aca="false">'Work sheet'!V71</f>
        <v>-0.982899612049626</v>
      </c>
      <c r="AA4" s="512" t="n">
        <f aca="false">'Work sheet'!V73</f>
        <v>0.794170877927807</v>
      </c>
      <c r="AB4" s="512" t="n">
        <f aca="false">'Work sheet'!V87</f>
        <v>0.0230708120405225</v>
      </c>
      <c r="AC4" s="512" t="n">
        <f aca="false">'Work sheet'!V88</f>
        <v>-0.732916313901936</v>
      </c>
      <c r="AD4" s="512" t="n">
        <f aca="false">'Work sheet'!V89</f>
        <v>0.00974759672703582</v>
      </c>
      <c r="AE4" s="512" t="n">
        <f aca="false">'Work sheet'!V90</f>
        <v>0.329183132597587</v>
      </c>
      <c r="AF4" s="515" t="n">
        <f aca="false">'Summary Data'!$B$41*1000</f>
        <v>14358.895</v>
      </c>
      <c r="AG4" s="511" t="n">
        <f aca="false">'Work sheet'!V108</f>
        <v>-2.68605054212008</v>
      </c>
      <c r="AH4" s="512" t="n">
        <f aca="false">'Work sheet'!V109</f>
        <v>2.60830227381358</v>
      </c>
      <c r="AI4" s="512" t="n">
        <f aca="false">'Work sheet'!V110</f>
        <v>-0.0113233109023603</v>
      </c>
      <c r="AJ4" s="512" t="n">
        <f aca="false">'Work sheet'!V111</f>
        <v>-0.843199722616186</v>
      </c>
      <c r="AK4" s="512" t="n">
        <f aca="false">'Work sheet'!V113</f>
        <v>0.840664769013677</v>
      </c>
      <c r="AL4" s="512" t="n">
        <f aca="false">'Work sheet'!V127</f>
        <v>-0.0342270690083705</v>
      </c>
      <c r="AM4" s="512" t="n">
        <f aca="false">'Work sheet'!V128</f>
        <v>-0.941060890085618</v>
      </c>
      <c r="AN4" s="512" t="n">
        <f aca="false">'Work sheet'!V129</f>
        <v>-0.170546351484928</v>
      </c>
      <c r="AO4" s="512" t="n">
        <f aca="false">'Work sheet'!V130</f>
        <v>0.322008461942294</v>
      </c>
      <c r="AP4" s="515" t="n">
        <f aca="false">'Summary Data'!$Y$41*1000</f>
        <v>14358.82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6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7</v>
      </c>
      <c r="B8" s="505"/>
      <c r="C8" s="505"/>
      <c r="D8" s="505"/>
      <c r="E8" s="506" t="s">
        <v>378</v>
      </c>
      <c r="F8" s="506"/>
      <c r="G8" s="506"/>
      <c r="H8" s="506"/>
      <c r="I8" s="506" t="s">
        <v>377</v>
      </c>
      <c r="J8" s="506"/>
      <c r="K8" s="506"/>
      <c r="L8" s="506"/>
      <c r="M8" s="508" t="s">
        <v>378</v>
      </c>
      <c r="N8" s="508"/>
      <c r="O8" s="508"/>
      <c r="P8" s="508"/>
    </row>
    <row r="9" customFormat="false" ht="15" hidden="false" customHeight="false" outlineLevel="0" collapsed="false">
      <c r="A9" s="505" t="s">
        <v>379</v>
      </c>
      <c r="B9" s="505"/>
      <c r="C9" s="506" t="s">
        <v>380</v>
      </c>
      <c r="D9" s="506"/>
      <c r="E9" s="506" t="s">
        <v>379</v>
      </c>
      <c r="F9" s="506"/>
      <c r="G9" s="506" t="s">
        <v>380</v>
      </c>
      <c r="H9" s="506"/>
      <c r="I9" s="506" t="s">
        <v>379</v>
      </c>
      <c r="J9" s="506"/>
      <c r="K9" s="506" t="s">
        <v>380</v>
      </c>
      <c r="L9" s="506"/>
      <c r="M9" s="506" t="s">
        <v>379</v>
      </c>
      <c r="N9" s="506"/>
      <c r="O9" s="508" t="s">
        <v>380</v>
      </c>
      <c r="P9" s="508"/>
    </row>
    <row r="10" customFormat="false" ht="15" hidden="false" customHeight="false" outlineLevel="0" collapsed="false">
      <c r="A10" s="517" t="s">
        <v>381</v>
      </c>
      <c r="B10" s="518" t="s">
        <v>382</v>
      </c>
      <c r="C10" s="518" t="s">
        <v>381</v>
      </c>
      <c r="D10" s="518" t="s">
        <v>382</v>
      </c>
      <c r="E10" s="518" t="s">
        <v>381</v>
      </c>
      <c r="F10" s="518" t="s">
        <v>382</v>
      </c>
      <c r="G10" s="518" t="s">
        <v>381</v>
      </c>
      <c r="H10" s="518" t="s">
        <v>382</v>
      </c>
      <c r="I10" s="518" t="s">
        <v>381</v>
      </c>
      <c r="J10" s="518" t="s">
        <v>382</v>
      </c>
      <c r="K10" s="518" t="s">
        <v>381</v>
      </c>
      <c r="L10" s="518" t="s">
        <v>382</v>
      </c>
      <c r="M10" s="518" t="s">
        <v>381</v>
      </c>
      <c r="N10" s="518" t="s">
        <v>382</v>
      </c>
      <c r="O10" s="518" t="s">
        <v>381</v>
      </c>
      <c r="P10" s="519" t="s">
        <v>382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LA001</v>
      </c>
      <c r="C2" s="47" t="n">
        <f aca="false">'Original data'!I2</f>
        <v>2000170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422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422</v>
      </c>
      <c r="N5" s="48" t="s">
        <v>59</v>
      </c>
      <c r="O5" s="48"/>
      <c r="P5" s="48"/>
      <c r="Q5" s="53" t="n">
        <v>38422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7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2" hidden="false" customHeight="false" outlineLevel="0" collapsed="false">
      <c r="A73" s="45"/>
      <c r="B73" s="68" t="n">
        <v>38170</v>
      </c>
      <c r="C73" s="69" t="s">
        <v>57</v>
      </c>
      <c r="D73" s="70" t="s">
        <v>125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LA001-02000170_cm.xls</v>
      </c>
      <c r="D1" s="74"/>
      <c r="E1" s="74"/>
      <c r="F1" s="74"/>
      <c r="G1" s="74"/>
      <c r="H1" s="74"/>
      <c r="I1" s="74"/>
      <c r="J1" s="74"/>
      <c r="K1" s="74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5" t="s">
        <v>127</v>
      </c>
      <c r="D2" s="75"/>
      <c r="E2" s="75"/>
      <c r="F2" s="76" t="s">
        <v>2</v>
      </c>
      <c r="G2" s="76"/>
      <c r="H2" s="76"/>
      <c r="I2" s="77" t="n">
        <v>2000170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8</v>
      </c>
      <c r="Z2" s="81"/>
      <c r="AA2" s="76"/>
      <c r="AB2" s="76"/>
      <c r="AC2" s="76"/>
      <c r="AD2" s="76"/>
      <c r="AE2" s="76"/>
      <c r="AF2" s="76"/>
      <c r="AG2" s="76"/>
      <c r="AH2" s="76"/>
      <c r="AI2" s="82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3" t="s">
        <v>130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1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7" t="s">
        <v>133</v>
      </c>
      <c r="D4" s="87"/>
      <c r="E4" s="87"/>
      <c r="F4" s="76"/>
      <c r="G4" s="76"/>
      <c r="H4" s="76"/>
      <c r="I4" s="88"/>
      <c r="J4" s="88"/>
      <c r="K4" s="88"/>
      <c r="M4" s="89" t="s">
        <v>134</v>
      </c>
      <c r="N4" s="90"/>
      <c r="O4" s="90"/>
      <c r="P4" s="91" t="s">
        <v>135</v>
      </c>
      <c r="Q4" s="91"/>
      <c r="R4" s="91"/>
      <c r="T4" s="84" t="s">
        <v>136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7" t="s">
        <v>138</v>
      </c>
      <c r="D5" s="87"/>
      <c r="E5" s="87"/>
      <c r="F5" s="76" t="s">
        <v>139</v>
      </c>
      <c r="G5" s="76"/>
      <c r="H5" s="76"/>
      <c r="I5" s="88" t="n">
        <v>34</v>
      </c>
      <c r="J5" s="88"/>
      <c r="K5" s="88"/>
      <c r="M5" s="92" t="s">
        <v>140</v>
      </c>
      <c r="N5" s="93"/>
      <c r="O5" s="93"/>
      <c r="P5" s="94" t="s">
        <v>141</v>
      </c>
      <c r="Q5" s="94"/>
      <c r="R5" s="94"/>
      <c r="S5" s="81"/>
      <c r="T5" s="95" t="s">
        <v>142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7" t="s">
        <v>144</v>
      </c>
      <c r="D6" s="97"/>
      <c r="E6" s="97"/>
      <c r="F6" s="98" t="s">
        <v>145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  <c r="GR6" s="0" t="s">
        <v>126</v>
      </c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  <c r="GR7" s="0" t="s">
        <v>126</v>
      </c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100" t="n">
        <v>38422</v>
      </c>
      <c r="D9" s="100"/>
      <c r="E9" s="100"/>
      <c r="F9" s="101" t="s">
        <v>147</v>
      </c>
      <c r="G9" s="101"/>
      <c r="H9" s="101"/>
      <c r="I9" s="102" t="s">
        <v>148</v>
      </c>
      <c r="J9" s="102"/>
      <c r="K9" s="102"/>
      <c r="M9" s="103" t="s">
        <v>146</v>
      </c>
      <c r="N9" s="103"/>
      <c r="O9" s="104" t="n">
        <v>38422</v>
      </c>
      <c r="P9" s="104"/>
      <c r="Q9" s="104"/>
      <c r="R9" s="105" t="s">
        <v>147</v>
      </c>
      <c r="S9" s="105"/>
      <c r="T9" s="105"/>
      <c r="U9" s="106" t="s">
        <v>148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5" t="s">
        <v>150</v>
      </c>
      <c r="D10" s="75"/>
      <c r="E10" s="75"/>
      <c r="F10" s="107"/>
      <c r="G10" s="107"/>
      <c r="H10" s="107"/>
      <c r="I10" s="108"/>
      <c r="J10" s="108"/>
      <c r="K10" s="108"/>
      <c r="M10" s="6" t="s">
        <v>149</v>
      </c>
      <c r="N10" s="6"/>
      <c r="O10" s="75" t="s">
        <v>151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9" t="n">
        <v>0.7499</v>
      </c>
      <c r="D11" s="109"/>
      <c r="E11" s="109"/>
      <c r="F11" s="101" t="s">
        <v>153</v>
      </c>
      <c r="G11" s="101"/>
      <c r="H11" s="101"/>
      <c r="I11" s="77" t="n">
        <v>21</v>
      </c>
      <c r="J11" s="77"/>
      <c r="K11" s="77"/>
      <c r="M11" s="6" t="s">
        <v>152</v>
      </c>
      <c r="N11" s="6"/>
      <c r="O11" s="109" t="n">
        <v>0.7499</v>
      </c>
      <c r="P11" s="109"/>
      <c r="Q11" s="109"/>
      <c r="R11" s="101" t="s">
        <v>153</v>
      </c>
      <c r="S11" s="101"/>
      <c r="T11" s="101"/>
      <c r="U11" s="77" t="n">
        <v>21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10" t="n">
        <v>10</v>
      </c>
      <c r="D12" s="110"/>
      <c r="E12" s="110"/>
      <c r="F12" s="76" t="s">
        <v>155</v>
      </c>
      <c r="G12" s="76"/>
      <c r="H12" s="76"/>
      <c r="I12" s="111" t="s">
        <v>156</v>
      </c>
      <c r="J12" s="111"/>
      <c r="K12" s="111"/>
      <c r="M12" s="6" t="s">
        <v>154</v>
      </c>
      <c r="N12" s="6"/>
      <c r="O12" s="110" t="n">
        <v>10</v>
      </c>
      <c r="P12" s="110"/>
      <c r="Q12" s="110"/>
      <c r="R12" s="76" t="s">
        <v>155</v>
      </c>
      <c r="S12" s="76"/>
      <c r="T12" s="76"/>
      <c r="U12" s="111" t="s">
        <v>156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9" t="n">
        <v>20</v>
      </c>
      <c r="D13" s="109"/>
      <c r="E13" s="109"/>
      <c r="F13" s="76" t="s">
        <v>158</v>
      </c>
      <c r="G13" s="76"/>
      <c r="H13" s="76"/>
      <c r="I13" s="111" t="s">
        <v>159</v>
      </c>
      <c r="J13" s="111"/>
      <c r="K13" s="111"/>
      <c r="M13" s="6" t="s">
        <v>157</v>
      </c>
      <c r="N13" s="6"/>
      <c r="O13" s="109" t="n">
        <v>20</v>
      </c>
      <c r="P13" s="109"/>
      <c r="Q13" s="109"/>
      <c r="R13" s="76" t="s">
        <v>158</v>
      </c>
      <c r="S13" s="76"/>
      <c r="T13" s="76"/>
      <c r="U13" s="111" t="s">
        <v>159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  <c r="GR13" s="0" t="s">
        <v>126</v>
      </c>
    </row>
    <row r="14" customFormat="false" ht="12.75" hidden="false" customHeight="false" outlineLevel="0" collapsed="false">
      <c r="A14" s="112" t="s">
        <v>160</v>
      </c>
      <c r="B14" s="112"/>
      <c r="C14" s="113" t="n">
        <v>0.44</v>
      </c>
      <c r="D14" s="113"/>
      <c r="E14" s="113"/>
      <c r="F14" s="114" t="s">
        <v>161</v>
      </c>
      <c r="G14" s="114"/>
      <c r="H14" s="114"/>
      <c r="I14" s="115" t="s">
        <v>162</v>
      </c>
      <c r="J14" s="115"/>
      <c r="K14" s="115"/>
      <c r="M14" s="112" t="s">
        <v>160</v>
      </c>
      <c r="N14" s="112"/>
      <c r="O14" s="113" t="n">
        <v>0.49</v>
      </c>
      <c r="P14" s="113"/>
      <c r="Q14" s="113"/>
      <c r="R14" s="114" t="s">
        <v>161</v>
      </c>
      <c r="S14" s="114"/>
      <c r="T14" s="114"/>
      <c r="U14" s="115" t="s">
        <v>162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  <c r="GR14" s="0" t="s">
        <v>126</v>
      </c>
    </row>
    <row r="15" customFormat="false" ht="12.75" hidden="false" customHeight="false" outlineLevel="0" collapsed="false">
      <c r="A15" s="103" t="s">
        <v>163</v>
      </c>
      <c r="B15" s="103"/>
      <c r="C15" s="116" t="n">
        <f aca="false">V57</f>
        <v>3.89074E-005</v>
      </c>
      <c r="D15" s="116"/>
      <c r="E15" s="116"/>
      <c r="F15" s="117" t="s">
        <v>164</v>
      </c>
      <c r="G15" s="117"/>
      <c r="H15" s="117"/>
      <c r="I15" s="118" t="n">
        <f aca="false">V58</f>
        <v>0.0004711892</v>
      </c>
      <c r="J15" s="118"/>
      <c r="K15" s="118"/>
      <c r="M15" s="103" t="s">
        <v>163</v>
      </c>
      <c r="N15" s="103"/>
      <c r="O15" s="116" t="n">
        <f aca="false">AS57</f>
        <v>-8.971016E-005</v>
      </c>
      <c r="P15" s="116"/>
      <c r="Q15" s="116"/>
      <c r="R15" s="117" t="s">
        <v>164</v>
      </c>
      <c r="S15" s="117"/>
      <c r="T15" s="117"/>
      <c r="U15" s="116" t="n">
        <f aca="false">AS58</f>
        <v>0.0004835837</v>
      </c>
      <c r="V15" s="116"/>
      <c r="W15" s="116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8895</v>
      </c>
      <c r="D16" s="119"/>
      <c r="E16" s="119"/>
      <c r="F16" s="76" t="s">
        <v>165</v>
      </c>
      <c r="G16" s="76"/>
      <c r="H16" s="76"/>
      <c r="I16" s="120" t="n">
        <f aca="false">C60</f>
        <v>703.152411111111</v>
      </c>
      <c r="J16" s="120"/>
      <c r="K16" s="120"/>
      <c r="M16" s="6" t="s">
        <v>7</v>
      </c>
      <c r="N16" s="6"/>
      <c r="O16" s="119" t="n">
        <f aca="false">Z59</f>
        <v>14.358829</v>
      </c>
      <c r="P16" s="119"/>
      <c r="Q16" s="119"/>
      <c r="R16" s="76" t="s">
        <v>165</v>
      </c>
      <c r="S16" s="76"/>
      <c r="T16" s="76"/>
      <c r="U16" s="120" t="n">
        <f aca="false">Z60</f>
        <v>703.088816666667</v>
      </c>
      <c r="V16" s="120"/>
      <c r="W16" s="120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21" t="n">
        <f aca="false">V21</f>
        <v>-5.03104328</v>
      </c>
      <c r="D17" s="121"/>
      <c r="E17" s="121"/>
      <c r="F17" s="98" t="s">
        <v>167</v>
      </c>
      <c r="G17" s="98"/>
      <c r="H17" s="98"/>
      <c r="I17" s="122" t="n">
        <f aca="false">V20</f>
        <v>100.916513752</v>
      </c>
      <c r="J17" s="122"/>
      <c r="K17" s="122"/>
      <c r="M17" s="21" t="s">
        <v>166</v>
      </c>
      <c r="N17" s="21"/>
      <c r="O17" s="121" t="n">
        <f aca="false">AS21</f>
        <v>-5.572807588</v>
      </c>
      <c r="P17" s="121"/>
      <c r="Q17" s="121"/>
      <c r="R17" s="98" t="s">
        <v>167</v>
      </c>
      <c r="S17" s="98"/>
      <c r="T17" s="98"/>
      <c r="U17" s="122" t="n">
        <f aca="false">AS20</f>
        <v>100.837085141</v>
      </c>
      <c r="V17" s="122"/>
      <c r="W17" s="122"/>
      <c r="GR17" s="0" t="s">
        <v>126</v>
      </c>
    </row>
    <row r="18" customFormat="false" ht="13.5" hidden="false" customHeight="false" outlineLevel="0" collapsed="false">
      <c r="C18" s="123" t="s">
        <v>168</v>
      </c>
      <c r="GR18" s="0" t="s">
        <v>126</v>
      </c>
    </row>
    <row r="19" customFormat="false" ht="13.5" hidden="false" customHeight="false" outlineLevel="0" collapsed="false">
      <c r="A19" s="89" t="s">
        <v>169</v>
      </c>
      <c r="B19" s="124" t="s">
        <v>17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1</v>
      </c>
      <c r="X19" s="89" t="s">
        <v>169</v>
      </c>
      <c r="Y19" s="124" t="s">
        <v>172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1</v>
      </c>
      <c r="GR19" s="0" t="s">
        <v>126</v>
      </c>
    </row>
    <row r="20" customFormat="false" ht="12.75" hidden="false" customHeight="false" outlineLevel="0" collapsed="false">
      <c r="A20" s="89" t="s">
        <v>173</v>
      </c>
      <c r="B20" s="126" t="n">
        <v>3.940483</v>
      </c>
      <c r="C20" s="127" t="n">
        <v>7.026414</v>
      </c>
      <c r="D20" s="127" t="n">
        <v>7.030965</v>
      </c>
      <c r="E20" s="127" t="n">
        <v>7.031051</v>
      </c>
      <c r="F20" s="127" t="n">
        <v>7.031094</v>
      </c>
      <c r="G20" s="127" t="n">
        <v>7.031506</v>
      </c>
      <c r="H20" s="127" t="n">
        <v>7.031156</v>
      </c>
      <c r="I20" s="127" t="n">
        <v>7.031981</v>
      </c>
      <c r="J20" s="127" t="n">
        <v>7.031762</v>
      </c>
      <c r="K20" s="127" t="n">
        <v>7.032206</v>
      </c>
      <c r="L20" s="127" t="n">
        <v>7.032344</v>
      </c>
      <c r="M20" s="127" t="n">
        <v>7.032159</v>
      </c>
      <c r="N20" s="127" t="n">
        <v>7.032877</v>
      </c>
      <c r="O20" s="127" t="n">
        <v>7.032139</v>
      </c>
      <c r="P20" s="127" t="n">
        <v>7.032</v>
      </c>
      <c r="Q20" s="127" t="n">
        <v>7.032343</v>
      </c>
      <c r="R20" s="127" t="n">
        <v>7.032509</v>
      </c>
      <c r="S20" s="127" t="n">
        <v>7.032471</v>
      </c>
      <c r="T20" s="127" t="n">
        <v>7.030457</v>
      </c>
      <c r="U20" s="128" t="n">
        <v>4.065229</v>
      </c>
      <c r="V20" s="129" t="n">
        <v>100.916513752</v>
      </c>
      <c r="W20" s="130"/>
      <c r="X20" s="89" t="s">
        <v>173</v>
      </c>
      <c r="Y20" s="126" t="n">
        <v>3.919963</v>
      </c>
      <c r="Z20" s="127" t="n">
        <v>7.026211</v>
      </c>
      <c r="AA20" s="127" t="n">
        <v>7.030511</v>
      </c>
      <c r="AB20" s="127" t="n">
        <v>7.031865</v>
      </c>
      <c r="AC20" s="127" t="n">
        <v>7.031272</v>
      </c>
      <c r="AD20" s="127" t="n">
        <v>7.030823</v>
      </c>
      <c r="AE20" s="127" t="n">
        <v>7.030378</v>
      </c>
      <c r="AF20" s="127" t="n">
        <v>7.030486</v>
      </c>
      <c r="AG20" s="127" t="n">
        <v>7.030777</v>
      </c>
      <c r="AH20" s="127" t="n">
        <v>7.031502</v>
      </c>
      <c r="AI20" s="127" t="n">
        <v>7.031654</v>
      </c>
      <c r="AJ20" s="127" t="n">
        <v>7.031076</v>
      </c>
      <c r="AK20" s="127" t="n">
        <v>7.031578</v>
      </c>
      <c r="AL20" s="127" t="n">
        <v>7.030873</v>
      </c>
      <c r="AM20" s="127" t="n">
        <v>7.031297</v>
      </c>
      <c r="AN20" s="127" t="n">
        <v>7.032151</v>
      </c>
      <c r="AO20" s="127" t="n">
        <v>7.032379</v>
      </c>
      <c r="AP20" s="127" t="n">
        <v>7.032151</v>
      </c>
      <c r="AQ20" s="127" t="n">
        <v>7.029003</v>
      </c>
      <c r="AR20" s="128" t="n">
        <v>3.990646</v>
      </c>
      <c r="AS20" s="128" t="n">
        <v>100.837085141</v>
      </c>
      <c r="GR20" s="0" t="s">
        <v>126</v>
      </c>
    </row>
    <row r="21" customFormat="false" ht="13.5" hidden="false" customHeight="false" outlineLevel="0" collapsed="false">
      <c r="A21" s="131" t="s">
        <v>174</v>
      </c>
      <c r="B21" s="132" t="n">
        <v>1.889915</v>
      </c>
      <c r="C21" s="133" t="n">
        <v>0.82233</v>
      </c>
      <c r="D21" s="133" t="n">
        <v>-1.404704</v>
      </c>
      <c r="E21" s="133" t="n">
        <v>0.765787</v>
      </c>
      <c r="F21" s="133" t="n">
        <v>1.562618</v>
      </c>
      <c r="G21" s="133" t="n">
        <v>1.098315</v>
      </c>
      <c r="H21" s="133" t="n">
        <v>0.449242</v>
      </c>
      <c r="I21" s="133" t="n">
        <v>1.105461</v>
      </c>
      <c r="J21" s="133" t="n">
        <v>-0.413573</v>
      </c>
      <c r="K21" s="133" t="n">
        <v>-1.414885</v>
      </c>
      <c r="L21" s="133" t="n">
        <v>-1.041401</v>
      </c>
      <c r="M21" s="133" t="n">
        <v>-0.239589</v>
      </c>
      <c r="N21" s="133" t="n">
        <v>-0.895768</v>
      </c>
      <c r="O21" s="133" t="n">
        <v>0.303404</v>
      </c>
      <c r="P21" s="133" t="n">
        <v>-0.614832</v>
      </c>
      <c r="Q21" s="133" t="n">
        <v>-0.865488</v>
      </c>
      <c r="R21" s="133" t="n">
        <v>-0.330273</v>
      </c>
      <c r="S21" s="133" t="n">
        <v>0.414826</v>
      </c>
      <c r="T21" s="133" t="n">
        <v>0.138843</v>
      </c>
      <c r="U21" s="134" t="n">
        <v>-0.86178</v>
      </c>
      <c r="V21" s="135" t="n">
        <v>-5.03104328</v>
      </c>
      <c r="W21" s="130"/>
      <c r="X21" s="136" t="s">
        <v>174</v>
      </c>
      <c r="Y21" s="132" t="n">
        <v>2.372857</v>
      </c>
      <c r="Z21" s="133" t="n">
        <v>-0.179009</v>
      </c>
      <c r="AA21" s="133" t="n">
        <v>-0.895681</v>
      </c>
      <c r="AB21" s="133" t="n">
        <v>-0.852614</v>
      </c>
      <c r="AC21" s="133" t="n">
        <v>0.25393</v>
      </c>
      <c r="AD21" s="133" t="n">
        <v>-0.241441</v>
      </c>
      <c r="AE21" s="133" t="n">
        <v>-0.388289</v>
      </c>
      <c r="AF21" s="133" t="n">
        <v>0.003723</v>
      </c>
      <c r="AG21" s="133" t="n">
        <v>-0.875555</v>
      </c>
      <c r="AH21" s="133" t="n">
        <v>-1.712195</v>
      </c>
      <c r="AI21" s="133" t="n">
        <v>-0.328679</v>
      </c>
      <c r="AJ21" s="133" t="n">
        <v>0.432871</v>
      </c>
      <c r="AK21" s="133" t="n">
        <v>-0.012146</v>
      </c>
      <c r="AL21" s="133" t="n">
        <v>-0.07485</v>
      </c>
      <c r="AM21" s="133" t="n">
        <v>0.220029</v>
      </c>
      <c r="AN21" s="133" t="n">
        <v>0.118939</v>
      </c>
      <c r="AO21" s="133" t="n">
        <v>0.377179</v>
      </c>
      <c r="AP21" s="133" t="n">
        <v>1.256968</v>
      </c>
      <c r="AQ21" s="133" t="n">
        <v>0.975414</v>
      </c>
      <c r="AR21" s="134" t="n">
        <v>1.054298</v>
      </c>
      <c r="AS21" s="134" t="n">
        <v>-5.572807588</v>
      </c>
      <c r="GR21" s="0" t="s">
        <v>126</v>
      </c>
    </row>
    <row r="22" customFormat="false" ht="13.5" hidden="false" customHeight="false" outlineLevel="0" collapsed="false">
      <c r="A22" s="137" t="s">
        <v>175</v>
      </c>
      <c r="B22" s="138" t="s">
        <v>176</v>
      </c>
      <c r="C22" s="138" t="s">
        <v>177</v>
      </c>
      <c r="D22" s="138" t="s">
        <v>178</v>
      </c>
      <c r="E22" s="138" t="s">
        <v>179</v>
      </c>
      <c r="F22" s="138" t="s">
        <v>180</v>
      </c>
      <c r="G22" s="138" t="s">
        <v>181</v>
      </c>
      <c r="H22" s="138" t="s">
        <v>182</v>
      </c>
      <c r="I22" s="138" t="s">
        <v>183</v>
      </c>
      <c r="J22" s="138" t="s">
        <v>184</v>
      </c>
      <c r="K22" s="138" t="s">
        <v>185</v>
      </c>
      <c r="L22" s="138" t="s">
        <v>186</v>
      </c>
      <c r="M22" s="138" t="s">
        <v>187</v>
      </c>
      <c r="N22" s="138" t="s">
        <v>188</v>
      </c>
      <c r="O22" s="138" t="s">
        <v>189</v>
      </c>
      <c r="P22" s="138" t="s">
        <v>190</v>
      </c>
      <c r="Q22" s="138" t="s">
        <v>191</v>
      </c>
      <c r="R22" s="138" t="s">
        <v>192</v>
      </c>
      <c r="S22" s="138" t="s">
        <v>193</v>
      </c>
      <c r="T22" s="138" t="s">
        <v>194</v>
      </c>
      <c r="U22" s="139" t="s">
        <v>195</v>
      </c>
      <c r="V22" s="140"/>
      <c r="X22" s="137" t="s">
        <v>175</v>
      </c>
      <c r="Y22" s="138" t="s">
        <v>176</v>
      </c>
      <c r="Z22" s="138" t="s">
        <v>177</v>
      </c>
      <c r="AA22" s="138" t="s">
        <v>178</v>
      </c>
      <c r="AB22" s="138" t="s">
        <v>179</v>
      </c>
      <c r="AC22" s="138" t="s">
        <v>180</v>
      </c>
      <c r="AD22" s="138" t="s">
        <v>181</v>
      </c>
      <c r="AE22" s="138" t="s">
        <v>182</v>
      </c>
      <c r="AF22" s="138" t="s">
        <v>183</v>
      </c>
      <c r="AG22" s="138" t="s">
        <v>184</v>
      </c>
      <c r="AH22" s="138" t="s">
        <v>185</v>
      </c>
      <c r="AI22" s="138" t="s">
        <v>186</v>
      </c>
      <c r="AJ22" s="138" t="s">
        <v>187</v>
      </c>
      <c r="AK22" s="138" t="s">
        <v>188</v>
      </c>
      <c r="AL22" s="138" t="s">
        <v>189</v>
      </c>
      <c r="AM22" s="138" t="s">
        <v>190</v>
      </c>
      <c r="AN22" s="138" t="s">
        <v>191</v>
      </c>
      <c r="AO22" s="138" t="s">
        <v>192</v>
      </c>
      <c r="AP22" s="138" t="s">
        <v>193</v>
      </c>
      <c r="AQ22" s="138" t="s">
        <v>194</v>
      </c>
      <c r="AR22" s="139" t="s">
        <v>195</v>
      </c>
      <c r="AS22" s="141"/>
      <c r="GR22" s="0" t="s">
        <v>126</v>
      </c>
    </row>
    <row r="23" customFormat="false" ht="12.75" hidden="false" customHeight="false" outlineLevel="0" collapsed="false">
      <c r="A23" s="142" t="s">
        <v>196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6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  <c r="GR23" s="0" t="s">
        <v>126</v>
      </c>
    </row>
    <row r="24" customFormat="false" ht="12.75" hidden="false" customHeight="false" outlineLevel="0" collapsed="false">
      <c r="A24" s="142" t="s">
        <v>18</v>
      </c>
      <c r="B24" s="147" t="n">
        <v>23.84348</v>
      </c>
      <c r="C24" s="147" t="n">
        <v>1.57817</v>
      </c>
      <c r="D24" s="147" t="n">
        <v>1.2222</v>
      </c>
      <c r="E24" s="147" t="n">
        <v>1.408305</v>
      </c>
      <c r="F24" s="147" t="n">
        <v>1.364435</v>
      </c>
      <c r="G24" s="147" t="n">
        <v>1.243828</v>
      </c>
      <c r="H24" s="147" t="n">
        <v>1.582332</v>
      </c>
      <c r="I24" s="147" t="n">
        <v>1.861236</v>
      </c>
      <c r="J24" s="147" t="n">
        <v>0.5925475</v>
      </c>
      <c r="K24" s="147" t="n">
        <v>1.262615</v>
      </c>
      <c r="L24" s="147" t="n">
        <v>1.21466</v>
      </c>
      <c r="M24" s="147" t="n">
        <v>0.9345682</v>
      </c>
      <c r="N24" s="147" t="n">
        <v>0.9619996</v>
      </c>
      <c r="O24" s="147" t="n">
        <v>1.318564</v>
      </c>
      <c r="P24" s="147" t="n">
        <v>0.6734186</v>
      </c>
      <c r="Q24" s="147" t="n">
        <v>0.7015229</v>
      </c>
      <c r="R24" s="147" t="n">
        <v>0.9388104</v>
      </c>
      <c r="S24" s="147" t="n">
        <v>0.9940617</v>
      </c>
      <c r="T24" s="147" t="n">
        <v>1.569185</v>
      </c>
      <c r="U24" s="147" t="n">
        <v>28.03952</v>
      </c>
      <c r="V24" s="148" t="n">
        <v>2.664532</v>
      </c>
      <c r="W24" s="149"/>
      <c r="X24" s="150" t="s">
        <v>18</v>
      </c>
      <c r="Y24" s="147" t="n">
        <v>-25.97774</v>
      </c>
      <c r="Z24" s="147" t="n">
        <v>-1.084248</v>
      </c>
      <c r="AA24" s="147" t="n">
        <v>-1.037158</v>
      </c>
      <c r="AB24" s="147" t="n">
        <v>-1.353866</v>
      </c>
      <c r="AC24" s="147" t="n">
        <v>-1.130844</v>
      </c>
      <c r="AD24" s="147" t="n">
        <v>-0.9384233</v>
      </c>
      <c r="AE24" s="147" t="n">
        <v>-1.870903</v>
      </c>
      <c r="AF24" s="147" t="n">
        <v>-2.218176</v>
      </c>
      <c r="AG24" s="147" t="n">
        <v>-1.412136</v>
      </c>
      <c r="AH24" s="147" t="n">
        <v>-1.628889</v>
      </c>
      <c r="AI24" s="147" t="n">
        <v>-1.551578</v>
      </c>
      <c r="AJ24" s="147" t="n">
        <v>-1.065422</v>
      </c>
      <c r="AK24" s="147" t="n">
        <v>-1.38234</v>
      </c>
      <c r="AL24" s="147" t="n">
        <v>-1.599798</v>
      </c>
      <c r="AM24" s="147" t="n">
        <v>-0.9370629</v>
      </c>
      <c r="AN24" s="147" t="n">
        <v>-0.7558006</v>
      </c>
      <c r="AO24" s="147" t="n">
        <v>-0.9802003</v>
      </c>
      <c r="AP24" s="147" t="n">
        <v>-1.259044</v>
      </c>
      <c r="AQ24" s="147" t="n">
        <v>-0.7353408</v>
      </c>
      <c r="AR24" s="147" t="n">
        <v>-24.90483</v>
      </c>
      <c r="AS24" s="148" t="n">
        <v>-2.69599</v>
      </c>
      <c r="GR24" s="0" t="s">
        <v>126</v>
      </c>
    </row>
    <row r="25" customFormat="false" ht="12.75" hidden="false" customHeight="false" outlineLevel="0" collapsed="false">
      <c r="A25" s="142" t="s">
        <v>19</v>
      </c>
      <c r="B25" s="147" t="n">
        <v>32.79068</v>
      </c>
      <c r="C25" s="147" t="n">
        <v>1.592203</v>
      </c>
      <c r="D25" s="147" t="n">
        <v>0.5985472</v>
      </c>
      <c r="E25" s="147" t="n">
        <v>1.02339</v>
      </c>
      <c r="F25" s="147" t="n">
        <v>0.9018023</v>
      </c>
      <c r="G25" s="147" t="n">
        <v>0.7496135</v>
      </c>
      <c r="H25" s="147" t="n">
        <v>1.019771</v>
      </c>
      <c r="I25" s="147" t="n">
        <v>1.040786</v>
      </c>
      <c r="J25" s="147" t="n">
        <v>1.309223</v>
      </c>
      <c r="K25" s="147" t="n">
        <v>1.231357</v>
      </c>
      <c r="L25" s="147" t="n">
        <v>1.111805</v>
      </c>
      <c r="M25" s="147" t="n">
        <v>1.601185</v>
      </c>
      <c r="N25" s="147" t="n">
        <v>1.567857</v>
      </c>
      <c r="O25" s="147" t="n">
        <v>0.2153047</v>
      </c>
      <c r="P25" s="147" t="n">
        <v>0.5549938</v>
      </c>
      <c r="Q25" s="147" t="n">
        <v>1.69761</v>
      </c>
      <c r="R25" s="147" t="n">
        <v>1.036125</v>
      </c>
      <c r="S25" s="147" t="n">
        <v>0.9049013</v>
      </c>
      <c r="T25" s="147" t="n">
        <v>1.500133</v>
      </c>
      <c r="U25" s="147" t="n">
        <v>7.265659</v>
      </c>
      <c r="V25" s="148" t="n">
        <v>2.2067</v>
      </c>
      <c r="W25" s="149"/>
      <c r="X25" s="150" t="s">
        <v>19</v>
      </c>
      <c r="Y25" s="147" t="n">
        <v>34.49865</v>
      </c>
      <c r="Z25" s="147" t="n">
        <v>2.218023</v>
      </c>
      <c r="AA25" s="147" t="n">
        <v>1.54713</v>
      </c>
      <c r="AB25" s="147" t="n">
        <v>1.707911</v>
      </c>
      <c r="AC25" s="147" t="n">
        <v>1.003333</v>
      </c>
      <c r="AD25" s="147" t="n">
        <v>0.9592363</v>
      </c>
      <c r="AE25" s="147" t="n">
        <v>1.256112</v>
      </c>
      <c r="AF25" s="147" t="n">
        <v>1.27998</v>
      </c>
      <c r="AG25" s="147" t="n">
        <v>1.554517</v>
      </c>
      <c r="AH25" s="147" t="n">
        <v>0.9272252</v>
      </c>
      <c r="AI25" s="147" t="n">
        <v>1.372905</v>
      </c>
      <c r="AJ25" s="147" t="n">
        <v>1.464946</v>
      </c>
      <c r="AK25" s="147" t="n">
        <v>1.277025</v>
      </c>
      <c r="AL25" s="147" t="n">
        <v>1.513584</v>
      </c>
      <c r="AM25" s="147" t="n">
        <v>1.332949</v>
      </c>
      <c r="AN25" s="147" t="n">
        <v>1.828623</v>
      </c>
      <c r="AO25" s="147" t="n">
        <v>1.762269</v>
      </c>
      <c r="AP25" s="147" t="n">
        <v>1.925982</v>
      </c>
      <c r="AQ25" s="147" t="n">
        <v>1.793333</v>
      </c>
      <c r="AR25" s="147" t="n">
        <v>7.037012</v>
      </c>
      <c r="AS25" s="148" t="n">
        <v>2.611923</v>
      </c>
      <c r="GR25" s="0" t="s">
        <v>126</v>
      </c>
    </row>
    <row r="26" customFormat="false" ht="12.75" hidden="false" customHeight="false" outlineLevel="0" collapsed="false">
      <c r="A26" s="142" t="s">
        <v>20</v>
      </c>
      <c r="B26" s="147" t="n">
        <v>1.252584</v>
      </c>
      <c r="C26" s="147" t="n">
        <v>-0.06722193</v>
      </c>
      <c r="D26" s="147" t="n">
        <v>-0.1754657</v>
      </c>
      <c r="E26" s="147" t="n">
        <v>-0.1418977</v>
      </c>
      <c r="F26" s="147" t="n">
        <v>0.04657577</v>
      </c>
      <c r="G26" s="147" t="n">
        <v>-0.07510175</v>
      </c>
      <c r="H26" s="147" t="n">
        <v>0.02206856</v>
      </c>
      <c r="I26" s="147" t="n">
        <v>0.05483067</v>
      </c>
      <c r="J26" s="147" t="n">
        <v>0.07766177</v>
      </c>
      <c r="K26" s="147" t="n">
        <v>0.0316858</v>
      </c>
      <c r="L26" s="147" t="n">
        <v>0.1122484</v>
      </c>
      <c r="M26" s="147" t="n">
        <v>-0.0917031</v>
      </c>
      <c r="N26" s="147" t="n">
        <v>-0.1066732</v>
      </c>
      <c r="O26" s="147" t="n">
        <v>-0.04863903</v>
      </c>
      <c r="P26" s="147" t="n">
        <v>-0.1904173</v>
      </c>
      <c r="Q26" s="147" t="n">
        <v>0.003666497</v>
      </c>
      <c r="R26" s="147" t="n">
        <v>0.1249991</v>
      </c>
      <c r="S26" s="147" t="n">
        <v>0.2179688</v>
      </c>
      <c r="T26" s="147" t="n">
        <v>0.01623734</v>
      </c>
      <c r="U26" s="147" t="n">
        <v>1.009778</v>
      </c>
      <c r="V26" s="148" t="n">
        <v>0.05730231</v>
      </c>
      <c r="W26" s="149"/>
      <c r="X26" s="150" t="s">
        <v>20</v>
      </c>
      <c r="Y26" s="147" t="n">
        <v>-0.3453203</v>
      </c>
      <c r="Z26" s="147" t="n">
        <v>0.1861511</v>
      </c>
      <c r="AA26" s="147" t="n">
        <v>0.1699677</v>
      </c>
      <c r="AB26" s="147" t="n">
        <v>0.01757687</v>
      </c>
      <c r="AC26" s="147" t="n">
        <v>-0.002835753</v>
      </c>
      <c r="AD26" s="147" t="n">
        <v>-0.1239015</v>
      </c>
      <c r="AE26" s="147" t="n">
        <v>-0.02586439</v>
      </c>
      <c r="AF26" s="147" t="n">
        <v>-0.1019216</v>
      </c>
      <c r="AG26" s="147" t="n">
        <v>0.1075506</v>
      </c>
      <c r="AH26" s="147" t="n">
        <v>-0.3053948</v>
      </c>
      <c r="AI26" s="147" t="n">
        <v>0.01322907</v>
      </c>
      <c r="AJ26" s="147" t="n">
        <v>0.08642676</v>
      </c>
      <c r="AK26" s="147" t="n">
        <v>0.04089991</v>
      </c>
      <c r="AL26" s="147" t="n">
        <v>-0.04789759</v>
      </c>
      <c r="AM26" s="147" t="n">
        <v>0.2657506</v>
      </c>
      <c r="AN26" s="147" t="n">
        <v>0.09432636</v>
      </c>
      <c r="AO26" s="147" t="n">
        <v>0.08017997</v>
      </c>
      <c r="AP26" s="147" t="n">
        <v>0.05819516</v>
      </c>
      <c r="AQ26" s="147" t="n">
        <v>0.08905524</v>
      </c>
      <c r="AR26" s="147" t="n">
        <v>-0.7369444</v>
      </c>
      <c r="AS26" s="148" t="n">
        <v>-0.0004935252</v>
      </c>
      <c r="GR26" s="0" t="s">
        <v>126</v>
      </c>
    </row>
    <row r="27" customFormat="false" ht="12.75" hidden="false" customHeight="false" outlineLevel="0" collapsed="false">
      <c r="A27" s="142" t="s">
        <v>21</v>
      </c>
      <c r="B27" s="147" t="n">
        <v>-5.768359</v>
      </c>
      <c r="C27" s="147" t="n">
        <v>-0.7983824</v>
      </c>
      <c r="D27" s="147" t="n">
        <v>-0.9108727</v>
      </c>
      <c r="E27" s="147" t="n">
        <v>-0.7672114</v>
      </c>
      <c r="F27" s="147" t="n">
        <v>-0.7857781</v>
      </c>
      <c r="G27" s="147" t="n">
        <v>-0.5178886</v>
      </c>
      <c r="H27" s="147" t="n">
        <v>-0.736953</v>
      </c>
      <c r="I27" s="147" t="n">
        <v>-0.5895692</v>
      </c>
      <c r="J27" s="147" t="n">
        <v>-0.6149209</v>
      </c>
      <c r="K27" s="147" t="n">
        <v>-0.7419303</v>
      </c>
      <c r="L27" s="147" t="n">
        <v>-0.7338772</v>
      </c>
      <c r="M27" s="147" t="n">
        <v>-0.7759248</v>
      </c>
      <c r="N27" s="147" t="n">
        <v>-0.7623902</v>
      </c>
      <c r="O27" s="147" t="n">
        <v>-0.7143337</v>
      </c>
      <c r="P27" s="147" t="n">
        <v>-0.5804274</v>
      </c>
      <c r="Q27" s="147" t="n">
        <v>-0.7247313</v>
      </c>
      <c r="R27" s="147" t="n">
        <v>-0.7278526</v>
      </c>
      <c r="S27" s="147" t="n">
        <v>-0.8097572</v>
      </c>
      <c r="T27" s="147" t="n">
        <v>-0.7364552</v>
      </c>
      <c r="U27" s="147" t="n">
        <v>-4.454237</v>
      </c>
      <c r="V27" s="148" t="n">
        <v>-0.9842468</v>
      </c>
      <c r="W27" s="149"/>
      <c r="X27" s="150" t="s">
        <v>21</v>
      </c>
      <c r="Y27" s="147" t="n">
        <v>-5.684358</v>
      </c>
      <c r="Z27" s="147" t="n">
        <v>-0.6218831</v>
      </c>
      <c r="AA27" s="147" t="n">
        <v>-0.6767079</v>
      </c>
      <c r="AB27" s="147" t="n">
        <v>-0.6018605</v>
      </c>
      <c r="AC27" s="147" t="n">
        <v>-0.715943</v>
      </c>
      <c r="AD27" s="147" t="n">
        <v>-0.5129361</v>
      </c>
      <c r="AE27" s="147" t="n">
        <v>-0.7167373</v>
      </c>
      <c r="AF27" s="147" t="n">
        <v>-0.5327874</v>
      </c>
      <c r="AG27" s="147" t="n">
        <v>-0.5068587</v>
      </c>
      <c r="AH27" s="147" t="n">
        <v>-0.5673558</v>
      </c>
      <c r="AI27" s="147" t="n">
        <v>-0.4721622</v>
      </c>
      <c r="AJ27" s="147" t="n">
        <v>-0.5811938</v>
      </c>
      <c r="AK27" s="147" t="n">
        <v>-0.5380585</v>
      </c>
      <c r="AL27" s="147" t="n">
        <v>-0.6030672</v>
      </c>
      <c r="AM27" s="147" t="n">
        <v>-0.4647185</v>
      </c>
      <c r="AN27" s="147" t="n">
        <v>-0.616481</v>
      </c>
      <c r="AO27" s="147" t="n">
        <v>-0.5957832</v>
      </c>
      <c r="AP27" s="147" t="n">
        <v>-0.6537755</v>
      </c>
      <c r="AQ27" s="147" t="n">
        <v>-0.627369</v>
      </c>
      <c r="AR27" s="147" t="n">
        <v>-4.149183</v>
      </c>
      <c r="AS27" s="148" t="n">
        <v>-0.8433933</v>
      </c>
      <c r="GR27" s="0" t="s">
        <v>126</v>
      </c>
    </row>
    <row r="28" customFormat="false" ht="12.75" hidden="false" customHeight="false" outlineLevel="0" collapsed="false">
      <c r="A28" s="142" t="s">
        <v>22</v>
      </c>
      <c r="B28" s="147" t="n">
        <v>0.1152996</v>
      </c>
      <c r="C28" s="147" t="n">
        <v>0.01851826</v>
      </c>
      <c r="D28" s="147" t="n">
        <v>0.04910431</v>
      </c>
      <c r="E28" s="147" t="n">
        <v>0.03870175</v>
      </c>
      <c r="F28" s="147" t="n">
        <v>0.01404801</v>
      </c>
      <c r="G28" s="147" t="n">
        <v>-0.007574915</v>
      </c>
      <c r="H28" s="147" t="n">
        <v>-0.05378471</v>
      </c>
      <c r="I28" s="147" t="n">
        <v>-0.03525439</v>
      </c>
      <c r="J28" s="147" t="n">
        <v>0.04726885</v>
      </c>
      <c r="K28" s="147" t="n">
        <v>-0.05334174</v>
      </c>
      <c r="L28" s="147" t="n">
        <v>0.05660354</v>
      </c>
      <c r="M28" s="147" t="n">
        <v>-0.0320955</v>
      </c>
      <c r="N28" s="147" t="n">
        <v>0.05567041</v>
      </c>
      <c r="O28" s="147" t="n">
        <v>-0.06329308</v>
      </c>
      <c r="P28" s="147" t="n">
        <v>0.07676269</v>
      </c>
      <c r="Q28" s="147" t="n">
        <v>0.01109811</v>
      </c>
      <c r="R28" s="147" t="n">
        <v>-0.09681638</v>
      </c>
      <c r="S28" s="147" t="n">
        <v>-0.1411216</v>
      </c>
      <c r="T28" s="147" t="n">
        <v>-0.07545192</v>
      </c>
      <c r="U28" s="147" t="n">
        <v>-0.1544345</v>
      </c>
      <c r="V28" s="148" t="n">
        <v>-0.0112685</v>
      </c>
      <c r="W28" s="149"/>
      <c r="X28" s="150" t="s">
        <v>22</v>
      </c>
      <c r="Y28" s="147" t="n">
        <v>0.3455389</v>
      </c>
      <c r="Z28" s="147" t="n">
        <v>0.03005836</v>
      </c>
      <c r="AA28" s="147" t="n">
        <v>0.01919656</v>
      </c>
      <c r="AB28" s="147" t="n">
        <v>0.06605325</v>
      </c>
      <c r="AC28" s="147" t="n">
        <v>0.09380113</v>
      </c>
      <c r="AD28" s="147" t="n">
        <v>0.01090578</v>
      </c>
      <c r="AE28" s="147" t="n">
        <v>0.06655476</v>
      </c>
      <c r="AF28" s="147" t="n">
        <v>-0.05080113</v>
      </c>
      <c r="AG28" s="147" t="n">
        <v>0.06674066</v>
      </c>
      <c r="AH28" s="147" t="n">
        <v>0.04120189</v>
      </c>
      <c r="AI28" s="147" t="n">
        <v>-0.002807204</v>
      </c>
      <c r="AJ28" s="147" t="n">
        <v>-0.006297051</v>
      </c>
      <c r="AK28" s="147" t="n">
        <v>-0.02308642</v>
      </c>
      <c r="AL28" s="147" t="n">
        <v>-0.0776341</v>
      </c>
      <c r="AM28" s="147" t="n">
        <v>-0.130379</v>
      </c>
      <c r="AN28" s="147" t="n">
        <v>-0.1438791</v>
      </c>
      <c r="AO28" s="147" t="n">
        <v>0.03334585</v>
      </c>
      <c r="AP28" s="147" t="n">
        <v>0.02602572</v>
      </c>
      <c r="AQ28" s="147" t="n">
        <v>0.03854447</v>
      </c>
      <c r="AR28" s="147" t="n">
        <v>-0.0954119</v>
      </c>
      <c r="AS28" s="148" t="n">
        <v>0.01024829</v>
      </c>
      <c r="GR28" s="0" t="s">
        <v>126</v>
      </c>
    </row>
    <row r="29" customFormat="false" ht="12.75" hidden="false" customHeight="false" outlineLevel="0" collapsed="false">
      <c r="A29" s="142" t="s">
        <v>23</v>
      </c>
      <c r="B29" s="147" t="n">
        <v>1.694613</v>
      </c>
      <c r="C29" s="147" t="n">
        <v>0.7374305</v>
      </c>
      <c r="D29" s="147" t="n">
        <v>0.7601113</v>
      </c>
      <c r="E29" s="147" t="n">
        <v>0.7720438</v>
      </c>
      <c r="F29" s="147" t="n">
        <v>0.7574182</v>
      </c>
      <c r="G29" s="147" t="n">
        <v>0.7223659</v>
      </c>
      <c r="H29" s="147" t="n">
        <v>0.8134832</v>
      </c>
      <c r="I29" s="147" t="n">
        <v>0.7812358</v>
      </c>
      <c r="J29" s="147" t="n">
        <v>0.772638</v>
      </c>
      <c r="K29" s="147" t="n">
        <v>0.7797037</v>
      </c>
      <c r="L29" s="147" t="n">
        <v>0.7363225</v>
      </c>
      <c r="M29" s="147" t="n">
        <v>0.7884155</v>
      </c>
      <c r="N29" s="147" t="n">
        <v>0.7506157</v>
      </c>
      <c r="O29" s="147" t="n">
        <v>0.8155366</v>
      </c>
      <c r="P29" s="147" t="n">
        <v>0.7359958</v>
      </c>
      <c r="Q29" s="147" t="n">
        <v>0.8833636</v>
      </c>
      <c r="R29" s="147" t="n">
        <v>0.8232481</v>
      </c>
      <c r="S29" s="147" t="n">
        <v>0.8277767</v>
      </c>
      <c r="T29" s="147" t="n">
        <v>0.7817882</v>
      </c>
      <c r="U29" s="147" t="n">
        <v>0.3773069</v>
      </c>
      <c r="V29" s="148" t="n">
        <v>0.7945919</v>
      </c>
      <c r="W29" s="149"/>
      <c r="X29" s="150" t="s">
        <v>23</v>
      </c>
      <c r="Y29" s="147" t="n">
        <v>2.019156</v>
      </c>
      <c r="Z29" s="147" t="n">
        <v>0.7796375</v>
      </c>
      <c r="AA29" s="147" t="n">
        <v>0.7841023</v>
      </c>
      <c r="AB29" s="147" t="n">
        <v>0.8125228</v>
      </c>
      <c r="AC29" s="147" t="n">
        <v>0.8480457</v>
      </c>
      <c r="AD29" s="147" t="n">
        <v>0.8569353</v>
      </c>
      <c r="AE29" s="147" t="n">
        <v>0.8357664</v>
      </c>
      <c r="AF29" s="147" t="n">
        <v>0.8293701</v>
      </c>
      <c r="AG29" s="147" t="n">
        <v>0.8644361</v>
      </c>
      <c r="AH29" s="147" t="n">
        <v>0.8048341</v>
      </c>
      <c r="AI29" s="147" t="n">
        <v>0.7593223</v>
      </c>
      <c r="AJ29" s="147" t="n">
        <v>0.8122623</v>
      </c>
      <c r="AK29" s="147" t="n">
        <v>0.840163</v>
      </c>
      <c r="AL29" s="147" t="n">
        <v>0.8262684</v>
      </c>
      <c r="AM29" s="147" t="n">
        <v>0.7378038</v>
      </c>
      <c r="AN29" s="147" t="n">
        <v>0.8475972</v>
      </c>
      <c r="AO29" s="147" t="n">
        <v>0.8386416</v>
      </c>
      <c r="AP29" s="147" t="n">
        <v>0.8220734</v>
      </c>
      <c r="AQ29" s="147" t="n">
        <v>0.7999541</v>
      </c>
      <c r="AR29" s="147" t="n">
        <v>0.5015381</v>
      </c>
      <c r="AS29" s="148" t="n">
        <v>0.8423573</v>
      </c>
      <c r="GR29" s="0" t="s">
        <v>126</v>
      </c>
    </row>
    <row r="30" customFormat="false" ht="12.75" hidden="false" customHeight="false" outlineLevel="0" collapsed="false">
      <c r="A30" s="142" t="s">
        <v>24</v>
      </c>
      <c r="B30" s="147" t="n">
        <v>-0.03087955</v>
      </c>
      <c r="C30" s="147" t="n">
        <v>0.03015019</v>
      </c>
      <c r="D30" s="147" t="n">
        <v>0.01166513</v>
      </c>
      <c r="E30" s="147" t="n">
        <v>0.02804499</v>
      </c>
      <c r="F30" s="147" t="n">
        <v>0.01245536</v>
      </c>
      <c r="G30" s="147" t="n">
        <v>0.0220405</v>
      </c>
      <c r="H30" s="147" t="n">
        <v>0.00765585</v>
      </c>
      <c r="I30" s="147" t="n">
        <v>-0.006543204</v>
      </c>
      <c r="J30" s="147" t="n">
        <v>-0.006227427</v>
      </c>
      <c r="K30" s="147" t="n">
        <v>-0.04137094</v>
      </c>
      <c r="L30" s="147" t="n">
        <v>-0.01202285</v>
      </c>
      <c r="M30" s="147" t="n">
        <v>0.01208115</v>
      </c>
      <c r="N30" s="147" t="n">
        <v>0.006000052</v>
      </c>
      <c r="O30" s="147" t="n">
        <v>0.01079929</v>
      </c>
      <c r="P30" s="147" t="n">
        <v>0.02902818</v>
      </c>
      <c r="Q30" s="147" t="n">
        <v>-0.0139077</v>
      </c>
      <c r="R30" s="147" t="n">
        <v>-0.01691459</v>
      </c>
      <c r="S30" s="147" t="n">
        <v>-0.06809696</v>
      </c>
      <c r="T30" s="147" t="n">
        <v>-0.05881207</v>
      </c>
      <c r="U30" s="147" t="n">
        <v>-0.08318351</v>
      </c>
      <c r="V30" s="148" t="n">
        <v>-0.006238983</v>
      </c>
      <c r="W30" s="149"/>
      <c r="X30" s="150" t="s">
        <v>24</v>
      </c>
      <c r="Y30" s="147" t="n">
        <v>0.02702522</v>
      </c>
      <c r="Z30" s="147" t="n">
        <v>0.02341812</v>
      </c>
      <c r="AA30" s="147" t="n">
        <v>0.05415645</v>
      </c>
      <c r="AB30" s="147" t="n">
        <v>0.07675984</v>
      </c>
      <c r="AC30" s="147" t="n">
        <v>0.04434668</v>
      </c>
      <c r="AD30" s="147" t="n">
        <v>0.05290675</v>
      </c>
      <c r="AE30" s="147" t="n">
        <v>0.0513387</v>
      </c>
      <c r="AF30" s="147" t="n">
        <v>0.01237723</v>
      </c>
      <c r="AG30" s="147" t="n">
        <v>0.06047348</v>
      </c>
      <c r="AH30" s="147" t="n">
        <v>0.0605154</v>
      </c>
      <c r="AI30" s="147" t="n">
        <v>0.02367705</v>
      </c>
      <c r="AJ30" s="147" t="n">
        <v>0.0166839</v>
      </c>
      <c r="AK30" s="147" t="n">
        <v>-0.01690568</v>
      </c>
      <c r="AL30" s="147" t="n">
        <v>-0.06915345</v>
      </c>
      <c r="AM30" s="147" t="n">
        <v>-0.04206544</v>
      </c>
      <c r="AN30" s="147" t="n">
        <v>-0.04927488</v>
      </c>
      <c r="AO30" s="147" t="n">
        <v>0.01712467</v>
      </c>
      <c r="AP30" s="147" t="n">
        <v>0.02330504</v>
      </c>
      <c r="AQ30" s="147" t="n">
        <v>0.03222809</v>
      </c>
      <c r="AR30" s="147" t="n">
        <v>-0.06906251</v>
      </c>
      <c r="AS30" s="148" t="n">
        <v>0.01818352</v>
      </c>
      <c r="GR30" s="0" t="s">
        <v>126</v>
      </c>
    </row>
    <row r="31" customFormat="false" ht="12.75" hidden="false" customHeight="false" outlineLevel="0" collapsed="false">
      <c r="A31" s="142" t="s">
        <v>25</v>
      </c>
      <c r="B31" s="147" t="n">
        <v>0.3627926</v>
      </c>
      <c r="C31" s="147" t="n">
        <v>0.4522448</v>
      </c>
      <c r="D31" s="147" t="n">
        <v>0.4270861</v>
      </c>
      <c r="E31" s="147" t="n">
        <v>0.410462</v>
      </c>
      <c r="F31" s="147" t="n">
        <v>0.4079375</v>
      </c>
      <c r="G31" s="147" t="n">
        <v>0.3964038</v>
      </c>
      <c r="H31" s="147" t="n">
        <v>0.4106594</v>
      </c>
      <c r="I31" s="147" t="n">
        <v>0.4008663</v>
      </c>
      <c r="J31" s="147" t="n">
        <v>0.4188685</v>
      </c>
      <c r="K31" s="147" t="n">
        <v>0.4061394</v>
      </c>
      <c r="L31" s="147" t="n">
        <v>0.4081499</v>
      </c>
      <c r="M31" s="147" t="n">
        <v>0.4227849</v>
      </c>
      <c r="N31" s="147" t="n">
        <v>0.4175625</v>
      </c>
      <c r="O31" s="147" t="n">
        <v>0.3986015</v>
      </c>
      <c r="P31" s="147" t="n">
        <v>0.4083991</v>
      </c>
      <c r="Q31" s="147" t="n">
        <v>0.4301701</v>
      </c>
      <c r="R31" s="147" t="n">
        <v>0.4303575</v>
      </c>
      <c r="S31" s="147" t="n">
        <v>0.4275837</v>
      </c>
      <c r="T31" s="147" t="n">
        <v>0.4548824</v>
      </c>
      <c r="U31" s="147" t="n">
        <v>0.3654139</v>
      </c>
      <c r="V31" s="148" t="n">
        <v>0.4150629</v>
      </c>
      <c r="W31" s="149"/>
      <c r="X31" s="150" t="s">
        <v>25</v>
      </c>
      <c r="Y31" s="147" t="n">
        <v>0.3444829</v>
      </c>
      <c r="Z31" s="147" t="n">
        <v>0.4577332</v>
      </c>
      <c r="AA31" s="147" t="n">
        <v>0.4395303</v>
      </c>
      <c r="AB31" s="147" t="n">
        <v>0.4346214</v>
      </c>
      <c r="AC31" s="147" t="n">
        <v>0.4345632</v>
      </c>
      <c r="AD31" s="147" t="n">
        <v>0.4264488</v>
      </c>
      <c r="AE31" s="147" t="n">
        <v>0.4270606</v>
      </c>
      <c r="AF31" s="147" t="n">
        <v>0.4169871</v>
      </c>
      <c r="AG31" s="147" t="n">
        <v>0.4283286</v>
      </c>
      <c r="AH31" s="147" t="n">
        <v>0.4110702</v>
      </c>
      <c r="AI31" s="147" t="n">
        <v>0.4224744</v>
      </c>
      <c r="AJ31" s="147" t="n">
        <v>0.4316757</v>
      </c>
      <c r="AK31" s="147" t="n">
        <v>0.4409602</v>
      </c>
      <c r="AL31" s="147" t="n">
        <v>0.4474107</v>
      </c>
      <c r="AM31" s="147" t="n">
        <v>0.4378677</v>
      </c>
      <c r="AN31" s="147" t="n">
        <v>0.4464148</v>
      </c>
      <c r="AO31" s="147" t="n">
        <v>0.4303222</v>
      </c>
      <c r="AP31" s="147" t="n">
        <v>0.4257356</v>
      </c>
      <c r="AQ31" s="147" t="n">
        <v>0.4435929</v>
      </c>
      <c r="AR31" s="147" t="n">
        <v>0.356403</v>
      </c>
      <c r="AS31" s="148" t="n">
        <v>0.4286052</v>
      </c>
      <c r="GR31" s="0" t="s">
        <v>126</v>
      </c>
    </row>
    <row r="32" customFormat="false" ht="12.75" hidden="false" customHeight="false" outlineLevel="0" collapsed="false">
      <c r="A32" s="142" t="s">
        <v>26</v>
      </c>
      <c r="B32" s="147" t="n">
        <v>0.01604757</v>
      </c>
      <c r="C32" s="147" t="n">
        <v>0.05050968</v>
      </c>
      <c r="D32" s="147" t="n">
        <v>0.03882715</v>
      </c>
      <c r="E32" s="147" t="n">
        <v>0.04684475</v>
      </c>
      <c r="F32" s="147" t="n">
        <v>0.04002743</v>
      </c>
      <c r="G32" s="147" t="n">
        <v>0.03935186</v>
      </c>
      <c r="H32" s="147" t="n">
        <v>0.0199924</v>
      </c>
      <c r="I32" s="147" t="n">
        <v>-0.0119438</v>
      </c>
      <c r="J32" s="147" t="n">
        <v>0.02782614</v>
      </c>
      <c r="K32" s="147" t="n">
        <v>-0.05758702</v>
      </c>
      <c r="L32" s="147" t="n">
        <v>0.0121827</v>
      </c>
      <c r="M32" s="147" t="n">
        <v>0.02139294</v>
      </c>
      <c r="N32" s="147" t="n">
        <v>0.01286866</v>
      </c>
      <c r="O32" s="147" t="n">
        <v>-0.0005274897</v>
      </c>
      <c r="P32" s="147" t="n">
        <v>0.04183999</v>
      </c>
      <c r="Q32" s="147" t="n">
        <v>-0.03606114</v>
      </c>
      <c r="R32" s="147" t="n">
        <v>-0.05075088</v>
      </c>
      <c r="S32" s="147" t="n">
        <v>-0.0934961</v>
      </c>
      <c r="T32" s="147" t="n">
        <v>-0.06515599</v>
      </c>
      <c r="U32" s="147" t="n">
        <v>-0.07796506</v>
      </c>
      <c r="V32" s="148" t="n">
        <v>0</v>
      </c>
      <c r="W32" s="149"/>
      <c r="X32" s="150" t="s">
        <v>26</v>
      </c>
      <c r="Y32" s="147" t="n">
        <v>0.06275428</v>
      </c>
      <c r="Z32" s="147" t="n">
        <v>0.02624234</v>
      </c>
      <c r="AA32" s="147" t="n">
        <v>0.06145536</v>
      </c>
      <c r="AB32" s="147" t="n">
        <v>0.08221227</v>
      </c>
      <c r="AC32" s="147" t="n">
        <v>0.06188813</v>
      </c>
      <c r="AD32" s="147" t="n">
        <v>0.03259607</v>
      </c>
      <c r="AE32" s="147" t="n">
        <v>0.04484644</v>
      </c>
      <c r="AF32" s="147" t="n">
        <v>-0.04099244</v>
      </c>
      <c r="AG32" s="147" t="n">
        <v>0.05843902</v>
      </c>
      <c r="AH32" s="147" t="n">
        <v>-0.008257192</v>
      </c>
      <c r="AI32" s="147" t="n">
        <v>0.02350392</v>
      </c>
      <c r="AJ32" s="147" t="n">
        <v>-0.018927</v>
      </c>
      <c r="AK32" s="147" t="n">
        <v>-0.08066861</v>
      </c>
      <c r="AL32" s="147" t="n">
        <v>-0.1277234</v>
      </c>
      <c r="AM32" s="147" t="n">
        <v>-0.111843</v>
      </c>
      <c r="AN32" s="147" t="n">
        <v>-0.1060055</v>
      </c>
      <c r="AO32" s="147" t="n">
        <v>0.03253904</v>
      </c>
      <c r="AP32" s="147" t="n">
        <v>0.03009563</v>
      </c>
      <c r="AQ32" s="147" t="n">
        <v>0.05139802</v>
      </c>
      <c r="AR32" s="147" t="n">
        <v>-0.0805939</v>
      </c>
      <c r="AS32" s="148" t="n">
        <v>0</v>
      </c>
      <c r="GR32" s="0" t="s">
        <v>126</v>
      </c>
    </row>
    <row r="33" customFormat="false" ht="12.75" hidden="false" customHeight="false" outlineLevel="0" collapsed="false">
      <c r="A33" s="142" t="s">
        <v>27</v>
      </c>
      <c r="B33" s="147" t="n">
        <v>0.5349165</v>
      </c>
      <c r="C33" s="147" t="n">
        <v>0.6322778</v>
      </c>
      <c r="D33" s="147" t="n">
        <v>0.633109</v>
      </c>
      <c r="E33" s="147" t="n">
        <v>0.6367957</v>
      </c>
      <c r="F33" s="147" t="n">
        <v>0.635468</v>
      </c>
      <c r="G33" s="147" t="n">
        <v>0.6425959</v>
      </c>
      <c r="H33" s="147" t="n">
        <v>0.6314924</v>
      </c>
      <c r="I33" s="147" t="n">
        <v>0.6340719</v>
      </c>
      <c r="J33" s="147" t="n">
        <v>0.6319216</v>
      </c>
      <c r="K33" s="147" t="n">
        <v>0.6324779</v>
      </c>
      <c r="L33" s="147" t="n">
        <v>0.6374111</v>
      </c>
      <c r="M33" s="147" t="n">
        <v>0.6311626</v>
      </c>
      <c r="N33" s="147" t="n">
        <v>0.6347803</v>
      </c>
      <c r="O33" s="147" t="n">
        <v>0.6305865</v>
      </c>
      <c r="P33" s="147" t="n">
        <v>0.6398236</v>
      </c>
      <c r="Q33" s="147" t="n">
        <v>0.6280175</v>
      </c>
      <c r="R33" s="147" t="n">
        <v>0.6365709</v>
      </c>
      <c r="S33" s="147" t="n">
        <v>0.6367418</v>
      </c>
      <c r="T33" s="147" t="n">
        <v>0.6384106</v>
      </c>
      <c r="U33" s="147" t="n">
        <v>0.5840144</v>
      </c>
      <c r="V33" s="148" t="n">
        <v>0.6302008</v>
      </c>
      <c r="W33" s="149"/>
      <c r="X33" s="150" t="s">
        <v>27</v>
      </c>
      <c r="Y33" s="147" t="n">
        <v>0.5574023</v>
      </c>
      <c r="Z33" s="147" t="n">
        <v>0.6332792</v>
      </c>
      <c r="AA33" s="147" t="n">
        <v>0.6318348</v>
      </c>
      <c r="AB33" s="147" t="n">
        <v>0.6333199</v>
      </c>
      <c r="AC33" s="147" t="n">
        <v>0.631121</v>
      </c>
      <c r="AD33" s="147" t="n">
        <v>0.6305119</v>
      </c>
      <c r="AE33" s="147" t="n">
        <v>0.6283655</v>
      </c>
      <c r="AF33" s="147" t="n">
        <v>0.6314193</v>
      </c>
      <c r="AG33" s="147" t="n">
        <v>0.6302982</v>
      </c>
      <c r="AH33" s="147" t="n">
        <v>0.6389265</v>
      </c>
      <c r="AI33" s="147" t="n">
        <v>0.6366409</v>
      </c>
      <c r="AJ33" s="147" t="n">
        <v>0.6352299</v>
      </c>
      <c r="AK33" s="147" t="n">
        <v>0.6365933</v>
      </c>
      <c r="AL33" s="147" t="n">
        <v>0.634772</v>
      </c>
      <c r="AM33" s="147" t="n">
        <v>0.6432755</v>
      </c>
      <c r="AN33" s="147" t="n">
        <v>0.6347617</v>
      </c>
      <c r="AO33" s="147" t="n">
        <v>0.6297503</v>
      </c>
      <c r="AP33" s="147" t="n">
        <v>0.628681</v>
      </c>
      <c r="AQ33" s="147" t="n">
        <v>0.6333784</v>
      </c>
      <c r="AR33" s="147" t="n">
        <v>0.5710475</v>
      </c>
      <c r="AS33" s="148" t="n">
        <v>0.6293842</v>
      </c>
      <c r="GR33" s="0" t="s">
        <v>126</v>
      </c>
    </row>
    <row r="34" customFormat="false" ht="12.75" hidden="false" customHeight="false" outlineLevel="0" collapsed="false">
      <c r="A34" s="142" t="s">
        <v>28</v>
      </c>
      <c r="B34" s="147" t="n">
        <v>-0.01172661</v>
      </c>
      <c r="C34" s="147" t="n">
        <v>0.006426325</v>
      </c>
      <c r="D34" s="147" t="n">
        <v>0.003155507</v>
      </c>
      <c r="E34" s="147" t="n">
        <v>0.005673703</v>
      </c>
      <c r="F34" s="147" t="n">
        <v>0.003236553</v>
      </c>
      <c r="G34" s="147" t="n">
        <v>0.00858024</v>
      </c>
      <c r="H34" s="147" t="n">
        <v>0.002468369</v>
      </c>
      <c r="I34" s="147" t="n">
        <v>0.0006609251</v>
      </c>
      <c r="J34" s="147" t="n">
        <v>-0.001546607</v>
      </c>
      <c r="K34" s="147" t="n">
        <v>-0.003762113</v>
      </c>
      <c r="L34" s="147" t="n">
        <v>0.001964589</v>
      </c>
      <c r="M34" s="147" t="n">
        <v>0.00222421</v>
      </c>
      <c r="N34" s="147" t="n">
        <v>0.001589296</v>
      </c>
      <c r="O34" s="147" t="n">
        <v>-0.002675542</v>
      </c>
      <c r="P34" s="147" t="n">
        <v>0.007151475</v>
      </c>
      <c r="Q34" s="147" t="n">
        <v>-0.006326594</v>
      </c>
      <c r="R34" s="147" t="n">
        <v>-0.007524463</v>
      </c>
      <c r="S34" s="147" t="n">
        <v>-0.01246143</v>
      </c>
      <c r="T34" s="147" t="n">
        <v>-0.004728679</v>
      </c>
      <c r="U34" s="147" t="n">
        <v>-0.009537192</v>
      </c>
      <c r="V34" s="148" t="n">
        <v>-0.0004173645</v>
      </c>
      <c r="W34" s="149"/>
      <c r="X34" s="150" t="s">
        <v>28</v>
      </c>
      <c r="Y34" s="147" t="n">
        <v>0.004790354</v>
      </c>
      <c r="Z34" s="147" t="n">
        <v>0.002993168</v>
      </c>
      <c r="AA34" s="147" t="n">
        <v>0.00789701</v>
      </c>
      <c r="AB34" s="147" t="n">
        <v>0.009550551</v>
      </c>
      <c r="AC34" s="147" t="n">
        <v>0.007614138</v>
      </c>
      <c r="AD34" s="147" t="n">
        <v>0.004086726</v>
      </c>
      <c r="AE34" s="147" t="n">
        <v>0.009149738</v>
      </c>
      <c r="AF34" s="147" t="n">
        <v>-0.00101942</v>
      </c>
      <c r="AG34" s="147" t="n">
        <v>0.008439346</v>
      </c>
      <c r="AH34" s="147" t="n">
        <v>-0.0002252801</v>
      </c>
      <c r="AI34" s="147" t="n">
        <v>0.001386186</v>
      </c>
      <c r="AJ34" s="147" t="n">
        <v>0.0003317808</v>
      </c>
      <c r="AK34" s="147" t="n">
        <v>-0.009422893</v>
      </c>
      <c r="AL34" s="147" t="n">
        <v>-0.01494771</v>
      </c>
      <c r="AM34" s="147" t="n">
        <v>-0.01328562</v>
      </c>
      <c r="AN34" s="147" t="n">
        <v>-0.009445061</v>
      </c>
      <c r="AO34" s="147" t="n">
        <v>0.003684461</v>
      </c>
      <c r="AP34" s="147" t="n">
        <v>0.005037328</v>
      </c>
      <c r="AQ34" s="147" t="n">
        <v>0.006265589</v>
      </c>
      <c r="AR34" s="147" t="n">
        <v>-0.01023764</v>
      </c>
      <c r="AS34" s="148" t="n">
        <v>0.0007814439</v>
      </c>
      <c r="GR34" s="0" t="s">
        <v>126</v>
      </c>
    </row>
    <row r="35" customFormat="false" ht="12.75" hidden="false" customHeight="false" outlineLevel="0" collapsed="false">
      <c r="A35" s="142" t="s">
        <v>29</v>
      </c>
      <c r="B35" s="147" t="n">
        <v>0.06376837</v>
      </c>
      <c r="C35" s="147" t="n">
        <v>0.05824446</v>
      </c>
      <c r="D35" s="147" t="n">
        <v>0.05739541</v>
      </c>
      <c r="E35" s="147" t="n">
        <v>0.05596918</v>
      </c>
      <c r="F35" s="147" t="n">
        <v>0.05814039</v>
      </c>
      <c r="G35" s="147" t="n">
        <v>0.05893503</v>
      </c>
      <c r="H35" s="147" t="n">
        <v>0.06061254</v>
      </c>
      <c r="I35" s="147" t="n">
        <v>0.05800304</v>
      </c>
      <c r="J35" s="147" t="n">
        <v>0.05924163</v>
      </c>
      <c r="K35" s="147" t="n">
        <v>0.06091854</v>
      </c>
      <c r="L35" s="147" t="n">
        <v>0.05798304</v>
      </c>
      <c r="M35" s="147" t="n">
        <v>0.05974759</v>
      </c>
      <c r="N35" s="147" t="n">
        <v>0.05917586</v>
      </c>
      <c r="O35" s="147" t="n">
        <v>0.05853841</v>
      </c>
      <c r="P35" s="147" t="n">
        <v>0.05684016</v>
      </c>
      <c r="Q35" s="147" t="n">
        <v>0.05883005</v>
      </c>
      <c r="R35" s="147" t="n">
        <v>0.0584934</v>
      </c>
      <c r="S35" s="147" t="n">
        <v>0.05925348</v>
      </c>
      <c r="T35" s="147" t="n">
        <v>0.05799568</v>
      </c>
      <c r="U35" s="147" t="n">
        <v>0.04723331</v>
      </c>
      <c r="V35" s="148" t="n">
        <v>0.05838281</v>
      </c>
      <c r="W35" s="149"/>
      <c r="X35" s="150" t="s">
        <v>29</v>
      </c>
      <c r="Y35" s="147" t="n">
        <v>0.07436727</v>
      </c>
      <c r="Z35" s="147" t="n">
        <v>0.05630734</v>
      </c>
      <c r="AA35" s="147" t="n">
        <v>0.0567652</v>
      </c>
      <c r="AB35" s="147" t="n">
        <v>0.05789072</v>
      </c>
      <c r="AC35" s="147" t="n">
        <v>0.06087963</v>
      </c>
      <c r="AD35" s="147" t="n">
        <v>0.05942799</v>
      </c>
      <c r="AE35" s="147" t="n">
        <v>0.05916069</v>
      </c>
      <c r="AF35" s="147" t="n">
        <v>0.05828414</v>
      </c>
      <c r="AG35" s="147" t="n">
        <v>0.05986275</v>
      </c>
      <c r="AH35" s="147" t="n">
        <v>0.05829876</v>
      </c>
      <c r="AI35" s="147" t="n">
        <v>0.05603141</v>
      </c>
      <c r="AJ35" s="147" t="n">
        <v>0.05921664</v>
      </c>
      <c r="AK35" s="147" t="n">
        <v>0.05860691</v>
      </c>
      <c r="AL35" s="147" t="n">
        <v>0.05857878</v>
      </c>
      <c r="AM35" s="147" t="n">
        <v>0.05659979</v>
      </c>
      <c r="AN35" s="147" t="n">
        <v>0.05891837</v>
      </c>
      <c r="AO35" s="147" t="n">
        <v>0.05699779</v>
      </c>
      <c r="AP35" s="147" t="n">
        <v>0.05717471</v>
      </c>
      <c r="AQ35" s="147" t="n">
        <v>0.05618942</v>
      </c>
      <c r="AR35" s="147" t="n">
        <v>0.04479836</v>
      </c>
      <c r="AS35" s="148" t="n">
        <v>0.05814768</v>
      </c>
      <c r="GR35" s="0" t="s">
        <v>126</v>
      </c>
    </row>
    <row r="36" customFormat="false" ht="12.75" hidden="false" customHeight="false" outlineLevel="0" collapsed="false">
      <c r="A36" s="142" t="s">
        <v>30</v>
      </c>
      <c r="B36" s="147" t="n">
        <v>0.007724281</v>
      </c>
      <c r="C36" s="147" t="n">
        <v>0.00217351</v>
      </c>
      <c r="D36" s="147" t="n">
        <v>0.002581442</v>
      </c>
      <c r="E36" s="147" t="n">
        <v>0.001157978</v>
      </c>
      <c r="F36" s="147" t="n">
        <v>0.002044306</v>
      </c>
      <c r="G36" s="147" t="n">
        <v>0.00269366</v>
      </c>
      <c r="H36" s="147" t="n">
        <v>-0.000157143</v>
      </c>
      <c r="I36" s="147" t="n">
        <v>-0.001532592</v>
      </c>
      <c r="J36" s="147" t="n">
        <v>0.0008029432</v>
      </c>
      <c r="K36" s="147" t="n">
        <v>-0.002691903</v>
      </c>
      <c r="L36" s="147" t="n">
        <v>3.721809E-005</v>
      </c>
      <c r="M36" s="147" t="n">
        <v>0.0003933981</v>
      </c>
      <c r="N36" s="147" t="n">
        <v>-0.0006336313</v>
      </c>
      <c r="O36" s="147" t="n">
        <v>0.0001029924</v>
      </c>
      <c r="P36" s="147" t="n">
        <v>0.001096893</v>
      </c>
      <c r="Q36" s="147" t="n">
        <v>-0.002159823</v>
      </c>
      <c r="R36" s="147" t="n">
        <v>-0.00358362</v>
      </c>
      <c r="S36" s="147" t="n">
        <v>-0.005523666</v>
      </c>
      <c r="T36" s="147" t="n">
        <v>-0.002830091</v>
      </c>
      <c r="U36" s="147" t="n">
        <v>-0.004483129</v>
      </c>
      <c r="V36" s="148" t="n">
        <v>-0.0002244061</v>
      </c>
      <c r="W36" s="149"/>
      <c r="X36" s="150" t="s">
        <v>30</v>
      </c>
      <c r="Y36" s="147" t="n">
        <v>0.008116763</v>
      </c>
      <c r="Z36" s="147" t="n">
        <v>0.002140703</v>
      </c>
      <c r="AA36" s="147" t="n">
        <v>0.0040299</v>
      </c>
      <c r="AB36" s="147" t="n">
        <v>0.005105023</v>
      </c>
      <c r="AC36" s="147" t="n">
        <v>0.005624693</v>
      </c>
      <c r="AD36" s="147" t="n">
        <v>0.004101953</v>
      </c>
      <c r="AE36" s="147" t="n">
        <v>0.003723757</v>
      </c>
      <c r="AF36" s="147" t="n">
        <v>-9.046248E-005</v>
      </c>
      <c r="AG36" s="147" t="n">
        <v>0.004011203</v>
      </c>
      <c r="AH36" s="147" t="n">
        <v>-0.000689299</v>
      </c>
      <c r="AI36" s="147" t="n">
        <v>0.001996708</v>
      </c>
      <c r="AJ36" s="147" t="n">
        <v>0.0006566271</v>
      </c>
      <c r="AK36" s="147" t="n">
        <v>-0.003802658</v>
      </c>
      <c r="AL36" s="147" t="n">
        <v>-0.004915548</v>
      </c>
      <c r="AM36" s="147" t="n">
        <v>-0.00634843</v>
      </c>
      <c r="AN36" s="147" t="n">
        <v>-0.003874616</v>
      </c>
      <c r="AO36" s="147" t="n">
        <v>0.002729243</v>
      </c>
      <c r="AP36" s="147" t="n">
        <v>0.002772556</v>
      </c>
      <c r="AQ36" s="147" t="n">
        <v>0.00367187</v>
      </c>
      <c r="AR36" s="147" t="n">
        <v>-0.003079829</v>
      </c>
      <c r="AS36" s="148" t="n">
        <v>0.001234937</v>
      </c>
      <c r="GR36" s="0" t="s">
        <v>126</v>
      </c>
    </row>
    <row r="37" customFormat="false" ht="12.75" hidden="false" customHeight="false" outlineLevel="0" collapsed="false">
      <c r="A37" s="142" t="s">
        <v>31</v>
      </c>
      <c r="B37" s="147" t="n">
        <v>0.0006800163</v>
      </c>
      <c r="C37" s="147" t="n">
        <v>0.02313924</v>
      </c>
      <c r="D37" s="147" t="n">
        <v>0.02557718</v>
      </c>
      <c r="E37" s="147" t="n">
        <v>0.02131848</v>
      </c>
      <c r="F37" s="147" t="n">
        <v>0.02977448</v>
      </c>
      <c r="G37" s="147" t="n">
        <v>0.02424663</v>
      </c>
      <c r="H37" s="147" t="n">
        <v>0.02152662</v>
      </c>
      <c r="I37" s="147" t="n">
        <v>0.02337228</v>
      </c>
      <c r="J37" s="147" t="n">
        <v>0.02485417</v>
      </c>
      <c r="K37" s="147" t="n">
        <v>0.02008547</v>
      </c>
      <c r="L37" s="147" t="n">
        <v>0.02340694</v>
      </c>
      <c r="M37" s="147" t="n">
        <v>0.02301746</v>
      </c>
      <c r="N37" s="147" t="n">
        <v>0.02343728</v>
      </c>
      <c r="O37" s="147" t="n">
        <v>0.02189427</v>
      </c>
      <c r="P37" s="147" t="n">
        <v>0.02283934</v>
      </c>
      <c r="Q37" s="147" t="n">
        <v>0.02321885</v>
      </c>
      <c r="R37" s="147" t="n">
        <v>0.02502325</v>
      </c>
      <c r="S37" s="147" t="n">
        <v>0.02451685</v>
      </c>
      <c r="T37" s="147" t="n">
        <v>0.02323719</v>
      </c>
      <c r="U37" s="147" t="n">
        <v>0.0181628</v>
      </c>
      <c r="V37" s="148" t="n">
        <v>0.0227482</v>
      </c>
      <c r="W37" s="149"/>
      <c r="X37" s="150" t="s">
        <v>31</v>
      </c>
      <c r="Y37" s="147" t="n">
        <v>0.01235109</v>
      </c>
      <c r="Z37" s="147" t="n">
        <v>0.0234757</v>
      </c>
      <c r="AA37" s="147" t="n">
        <v>0.02272685</v>
      </c>
      <c r="AB37" s="147" t="n">
        <v>0.02253285</v>
      </c>
      <c r="AC37" s="147" t="n">
        <v>0.02201417</v>
      </c>
      <c r="AD37" s="147" t="n">
        <v>0.02277185</v>
      </c>
      <c r="AE37" s="147" t="n">
        <v>0.02172228</v>
      </c>
      <c r="AF37" s="147" t="n">
        <v>0.02342554</v>
      </c>
      <c r="AG37" s="147" t="n">
        <v>0.02206612</v>
      </c>
      <c r="AH37" s="147" t="n">
        <v>0.02499317</v>
      </c>
      <c r="AI37" s="147" t="n">
        <v>0.02408721</v>
      </c>
      <c r="AJ37" s="147" t="n">
        <v>0.02593498</v>
      </c>
      <c r="AK37" s="147" t="n">
        <v>0.02441333</v>
      </c>
      <c r="AL37" s="147" t="n">
        <v>0.02213552</v>
      </c>
      <c r="AM37" s="147" t="n">
        <v>0.02571811</v>
      </c>
      <c r="AN37" s="147" t="n">
        <v>0.02313096</v>
      </c>
      <c r="AO37" s="147" t="n">
        <v>0.02399704</v>
      </c>
      <c r="AP37" s="147" t="n">
        <v>0.01987702</v>
      </c>
      <c r="AQ37" s="147" t="n">
        <v>0.02184922</v>
      </c>
      <c r="AR37" s="147" t="n">
        <v>0.01258861</v>
      </c>
      <c r="AS37" s="148" t="n">
        <v>0.02253074</v>
      </c>
      <c r="GR37" s="0" t="s">
        <v>126</v>
      </c>
    </row>
    <row r="38" customFormat="false" ht="12.75" hidden="false" customHeight="false" outlineLevel="0" collapsed="false">
      <c r="A38" s="142" t="s">
        <v>197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7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  <c r="GR38" s="0" t="s">
        <v>126</v>
      </c>
    </row>
    <row r="39" customFormat="false" ht="13.5" hidden="false" customHeight="false" outlineLevel="0" collapsed="false">
      <c r="A39" s="152" t="s">
        <v>198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8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  <c r="GR39" s="0" t="s">
        <v>126</v>
      </c>
    </row>
    <row r="40" customFormat="false" ht="12.75" hidden="false" customHeight="false" outlineLevel="0" collapsed="false">
      <c r="A40" s="155" t="s">
        <v>199</v>
      </c>
      <c r="B40" s="156" t="n">
        <v>18.89917</v>
      </c>
      <c r="C40" s="156" t="n">
        <v>8.2233</v>
      </c>
      <c r="D40" s="156" t="n">
        <v>-14.04705</v>
      </c>
      <c r="E40" s="156" t="n">
        <v>7.65787</v>
      </c>
      <c r="F40" s="156" t="n">
        <v>15.6262</v>
      </c>
      <c r="G40" s="156" t="n">
        <v>10.98315</v>
      </c>
      <c r="H40" s="156" t="n">
        <v>4.492422</v>
      </c>
      <c r="I40" s="156" t="n">
        <v>11.05461</v>
      </c>
      <c r="J40" s="156" t="n">
        <v>-4.13573</v>
      </c>
      <c r="K40" s="156" t="n">
        <v>-14.14886</v>
      </c>
      <c r="L40" s="156" t="n">
        <v>-10.41401</v>
      </c>
      <c r="M40" s="156" t="n">
        <v>-2.395889</v>
      </c>
      <c r="N40" s="156" t="n">
        <v>-8.957681</v>
      </c>
      <c r="O40" s="156" t="n">
        <v>3.034044</v>
      </c>
      <c r="P40" s="156" t="n">
        <v>-6.148324</v>
      </c>
      <c r="Q40" s="156" t="n">
        <v>-8.654883</v>
      </c>
      <c r="R40" s="156" t="n">
        <v>-3.302726</v>
      </c>
      <c r="S40" s="156" t="n">
        <v>4.148263</v>
      </c>
      <c r="T40" s="156" t="n">
        <v>1.388428</v>
      </c>
      <c r="U40" s="156" t="n">
        <v>-8.617803</v>
      </c>
      <c r="V40" s="157" t="n">
        <v>0</v>
      </c>
      <c r="W40" s="149"/>
      <c r="X40" s="150" t="s">
        <v>199</v>
      </c>
      <c r="Y40" s="147" t="n">
        <v>23.72861</v>
      </c>
      <c r="Z40" s="147" t="n">
        <v>-1.790093</v>
      </c>
      <c r="AA40" s="147" t="n">
        <v>-8.956811</v>
      </c>
      <c r="AB40" s="147" t="n">
        <v>-8.526143</v>
      </c>
      <c r="AC40" s="147" t="n">
        <v>2.539303</v>
      </c>
      <c r="AD40" s="147" t="n">
        <v>-2.414414</v>
      </c>
      <c r="AE40" s="147" t="n">
        <v>-3.882891</v>
      </c>
      <c r="AF40" s="147" t="n">
        <v>0.03723169</v>
      </c>
      <c r="AG40" s="147" t="n">
        <v>-8.755547</v>
      </c>
      <c r="AH40" s="147" t="n">
        <v>-17.12197</v>
      </c>
      <c r="AI40" s="147" t="n">
        <v>-3.286794</v>
      </c>
      <c r="AJ40" s="147" t="n">
        <v>4.328709</v>
      </c>
      <c r="AK40" s="147" t="n">
        <v>-0.1214633</v>
      </c>
      <c r="AL40" s="147" t="n">
        <v>-0.7485007</v>
      </c>
      <c r="AM40" s="147" t="n">
        <v>2.200288</v>
      </c>
      <c r="AN40" s="147" t="n">
        <v>1.189391</v>
      </c>
      <c r="AO40" s="147" t="n">
        <v>3.771793</v>
      </c>
      <c r="AP40" s="147" t="n">
        <v>12.56969</v>
      </c>
      <c r="AQ40" s="147" t="n">
        <v>9.754141</v>
      </c>
      <c r="AR40" s="147" t="n">
        <v>10.54299</v>
      </c>
      <c r="AS40" s="157" t="n">
        <v>0</v>
      </c>
      <c r="GR40" s="0" t="s">
        <v>126</v>
      </c>
    </row>
    <row r="41" customFormat="false" ht="12.75" hidden="false" customHeight="false" outlineLevel="0" collapsed="false">
      <c r="A41" s="142" t="s">
        <v>33</v>
      </c>
      <c r="B41" s="147" t="n">
        <v>1.741262</v>
      </c>
      <c r="C41" s="147" t="n">
        <v>-0.7424537</v>
      </c>
      <c r="D41" s="147" t="n">
        <v>-0.8404782</v>
      </c>
      <c r="E41" s="147" t="n">
        <v>-0.4337007</v>
      </c>
      <c r="F41" s="147" t="n">
        <v>-0.7367152</v>
      </c>
      <c r="G41" s="147" t="n">
        <v>-0.688041</v>
      </c>
      <c r="H41" s="147" t="n">
        <v>-0.6401848</v>
      </c>
      <c r="I41" s="147" t="n">
        <v>-0.5248241</v>
      </c>
      <c r="J41" s="147" t="n">
        <v>-0.1974633</v>
      </c>
      <c r="K41" s="147" t="n">
        <v>-0.7668933</v>
      </c>
      <c r="L41" s="147" t="n">
        <v>-0.1871722</v>
      </c>
      <c r="M41" s="147" t="n">
        <v>-0.642414</v>
      </c>
      <c r="N41" s="147" t="n">
        <v>-0.6972153</v>
      </c>
      <c r="O41" s="147" t="n">
        <v>0.2771689</v>
      </c>
      <c r="P41" s="147" t="n">
        <v>0.4457681</v>
      </c>
      <c r="Q41" s="147" t="n">
        <v>-0.2998823</v>
      </c>
      <c r="R41" s="147" t="n">
        <v>-0.2473016</v>
      </c>
      <c r="S41" s="147" t="n">
        <v>-1.110135</v>
      </c>
      <c r="T41" s="147" t="n">
        <v>-1.169237</v>
      </c>
      <c r="U41" s="147" t="n">
        <v>-11.51476</v>
      </c>
      <c r="V41" s="148" t="n">
        <v>-0.7776137</v>
      </c>
      <c r="W41" s="149"/>
      <c r="X41" s="150" t="s">
        <v>33</v>
      </c>
      <c r="Y41" s="147" t="n">
        <v>-2.147276</v>
      </c>
      <c r="Z41" s="147" t="n">
        <v>-1.353489</v>
      </c>
      <c r="AA41" s="147" t="n">
        <v>-0.7730191</v>
      </c>
      <c r="AB41" s="147" t="n">
        <v>-0.5647544</v>
      </c>
      <c r="AC41" s="147" t="n">
        <v>0.3282904</v>
      </c>
      <c r="AD41" s="147" t="n">
        <v>0.1251768</v>
      </c>
      <c r="AE41" s="147" t="n">
        <v>-1.414474</v>
      </c>
      <c r="AF41" s="147" t="n">
        <v>-0.5811907</v>
      </c>
      <c r="AG41" s="147" t="n">
        <v>-0.7734687</v>
      </c>
      <c r="AH41" s="147" t="n">
        <v>-1.380154</v>
      </c>
      <c r="AI41" s="147" t="n">
        <v>-0.6014457</v>
      </c>
      <c r="AJ41" s="147" t="n">
        <v>-0.9646119</v>
      </c>
      <c r="AK41" s="147" t="n">
        <v>-0.6940118</v>
      </c>
      <c r="AL41" s="147" t="n">
        <v>-0.3739684</v>
      </c>
      <c r="AM41" s="147" t="n">
        <v>-0.627192</v>
      </c>
      <c r="AN41" s="147" t="n">
        <v>-1.236803</v>
      </c>
      <c r="AO41" s="147" t="n">
        <v>-0.7975541</v>
      </c>
      <c r="AP41" s="147" t="n">
        <v>-0.4231616</v>
      </c>
      <c r="AQ41" s="147" t="n">
        <v>-1.11771</v>
      </c>
      <c r="AR41" s="147" t="n">
        <v>-8.409157</v>
      </c>
      <c r="AS41" s="148" t="n">
        <v>-1.003564</v>
      </c>
      <c r="GR41" s="0" t="s">
        <v>126</v>
      </c>
    </row>
    <row r="42" customFormat="false" ht="12.75" hidden="false" customHeight="false" outlineLevel="0" collapsed="false">
      <c r="A42" s="142" t="s">
        <v>34</v>
      </c>
      <c r="B42" s="147" t="n">
        <v>-2.774309</v>
      </c>
      <c r="C42" s="147" t="n">
        <v>-0.2189998</v>
      </c>
      <c r="D42" s="147" t="n">
        <v>-0.002072972</v>
      </c>
      <c r="E42" s="147" t="n">
        <v>0.09247251</v>
      </c>
      <c r="F42" s="147" t="n">
        <v>0.115868</v>
      </c>
      <c r="G42" s="147" t="n">
        <v>0.09634019</v>
      </c>
      <c r="H42" s="147" t="n">
        <v>-0.03403151</v>
      </c>
      <c r="I42" s="147" t="n">
        <v>-0.1577391</v>
      </c>
      <c r="J42" s="147" t="n">
        <v>0.4346716</v>
      </c>
      <c r="K42" s="147" t="n">
        <v>-0.178433</v>
      </c>
      <c r="L42" s="147" t="n">
        <v>-0.1769138</v>
      </c>
      <c r="M42" s="147" t="n">
        <v>-0.1633164</v>
      </c>
      <c r="N42" s="147" t="n">
        <v>-0.2580691</v>
      </c>
      <c r="O42" s="147" t="n">
        <v>-0.06945682</v>
      </c>
      <c r="P42" s="147" t="n">
        <v>0.340958</v>
      </c>
      <c r="Q42" s="147" t="n">
        <v>0.4573229</v>
      </c>
      <c r="R42" s="147" t="n">
        <v>0.2660279</v>
      </c>
      <c r="S42" s="147" t="n">
        <v>0.2599646</v>
      </c>
      <c r="T42" s="147" t="n">
        <v>0.4128948</v>
      </c>
      <c r="U42" s="147" t="n">
        <v>0.7636898</v>
      </c>
      <c r="V42" s="148" t="n">
        <v>0.005456288</v>
      </c>
      <c r="W42" s="149"/>
      <c r="X42" s="150" t="s">
        <v>34</v>
      </c>
      <c r="Y42" s="147" t="n">
        <v>-3.89649</v>
      </c>
      <c r="Z42" s="147" t="n">
        <v>-0.2564808</v>
      </c>
      <c r="AA42" s="147" t="n">
        <v>0.0379347</v>
      </c>
      <c r="AB42" s="147" t="n">
        <v>-0.04539559</v>
      </c>
      <c r="AC42" s="147" t="n">
        <v>-0.03209453</v>
      </c>
      <c r="AD42" s="147" t="n">
        <v>0.0351392</v>
      </c>
      <c r="AE42" s="147" t="n">
        <v>-0.07604948</v>
      </c>
      <c r="AF42" s="147" t="n">
        <v>-0.1146586</v>
      </c>
      <c r="AG42" s="147" t="n">
        <v>0.0678796</v>
      </c>
      <c r="AH42" s="147" t="n">
        <v>-0.2556223</v>
      </c>
      <c r="AI42" s="147" t="n">
        <v>-0.1798682</v>
      </c>
      <c r="AJ42" s="147" t="n">
        <v>-0.2026524</v>
      </c>
      <c r="AK42" s="147" t="n">
        <v>-0.2180347</v>
      </c>
      <c r="AL42" s="147" t="n">
        <v>-0.2555654</v>
      </c>
      <c r="AM42" s="147" t="n">
        <v>0.1301292</v>
      </c>
      <c r="AN42" s="147" t="n">
        <v>-0.08964114</v>
      </c>
      <c r="AO42" s="147" t="n">
        <v>-0.1250947</v>
      </c>
      <c r="AP42" s="147" t="n">
        <v>0.2031047</v>
      </c>
      <c r="AQ42" s="147" t="n">
        <v>0.02497565</v>
      </c>
      <c r="AR42" s="147" t="n">
        <v>0.4106609</v>
      </c>
      <c r="AS42" s="148" t="n">
        <v>-0.1720911</v>
      </c>
      <c r="GR42" s="0" t="s">
        <v>126</v>
      </c>
    </row>
    <row r="43" customFormat="false" ht="12.75" hidden="false" customHeight="false" outlineLevel="0" collapsed="false">
      <c r="A43" s="142" t="s">
        <v>35</v>
      </c>
      <c r="B43" s="147" t="n">
        <v>1.458158</v>
      </c>
      <c r="C43" s="147" t="n">
        <v>0.2308951</v>
      </c>
      <c r="D43" s="147" t="n">
        <v>0.3889911</v>
      </c>
      <c r="E43" s="147" t="n">
        <v>0.3925675</v>
      </c>
      <c r="F43" s="147" t="n">
        <v>0.4718443</v>
      </c>
      <c r="G43" s="147" t="n">
        <v>0.2291025</v>
      </c>
      <c r="H43" s="147" t="n">
        <v>0.3348967</v>
      </c>
      <c r="I43" s="147" t="n">
        <v>0.2306487</v>
      </c>
      <c r="J43" s="147" t="n">
        <v>0.5874313</v>
      </c>
      <c r="K43" s="147" t="n">
        <v>0.1506242</v>
      </c>
      <c r="L43" s="147" t="n">
        <v>0.5075134</v>
      </c>
      <c r="M43" s="147" t="n">
        <v>0.2727488</v>
      </c>
      <c r="N43" s="147" t="n">
        <v>0.4363668</v>
      </c>
      <c r="O43" s="147" t="n">
        <v>0.1252042</v>
      </c>
      <c r="P43" s="147" t="n">
        <v>0.18703</v>
      </c>
      <c r="Q43" s="147" t="n">
        <v>0.4005821</v>
      </c>
      <c r="R43" s="147" t="n">
        <v>0.3924858</v>
      </c>
      <c r="S43" s="147" t="n">
        <v>0.4869447</v>
      </c>
      <c r="T43" s="147" t="n">
        <v>0.02653664</v>
      </c>
      <c r="U43" s="147" t="n">
        <v>0.02040863</v>
      </c>
      <c r="V43" s="148" t="n">
        <v>0.3491119</v>
      </c>
      <c r="W43" s="149"/>
      <c r="X43" s="150" t="s">
        <v>35</v>
      </c>
      <c r="Y43" s="147" t="n">
        <v>1.127697</v>
      </c>
      <c r="Z43" s="147" t="n">
        <v>0.3346716</v>
      </c>
      <c r="AA43" s="147" t="n">
        <v>0.2712643</v>
      </c>
      <c r="AB43" s="147" t="n">
        <v>0.2639661</v>
      </c>
      <c r="AC43" s="147" t="n">
        <v>-0.04986516</v>
      </c>
      <c r="AD43" s="147" t="n">
        <v>0.02714407</v>
      </c>
      <c r="AE43" s="147" t="n">
        <v>0.2252384</v>
      </c>
      <c r="AF43" s="147" t="n">
        <v>0.04617459</v>
      </c>
      <c r="AG43" s="147" t="n">
        <v>0.4564355</v>
      </c>
      <c r="AH43" s="147" t="n">
        <v>0.290402</v>
      </c>
      <c r="AI43" s="147" t="n">
        <v>0.2906515</v>
      </c>
      <c r="AJ43" s="147" t="n">
        <v>0.6202096</v>
      </c>
      <c r="AK43" s="147" t="n">
        <v>0.5999923</v>
      </c>
      <c r="AL43" s="147" t="n">
        <v>0.4828745</v>
      </c>
      <c r="AM43" s="147" t="n">
        <v>0.618091</v>
      </c>
      <c r="AN43" s="147" t="n">
        <v>0.6004965</v>
      </c>
      <c r="AO43" s="147" t="n">
        <v>0.2868999</v>
      </c>
      <c r="AP43" s="147" t="n">
        <v>0.2344729</v>
      </c>
      <c r="AQ43" s="147" t="n">
        <v>0.3715878</v>
      </c>
      <c r="AR43" s="147" t="n">
        <v>0.0360283</v>
      </c>
      <c r="AS43" s="148" t="n">
        <v>0.3461384</v>
      </c>
      <c r="GR43" s="0" t="s">
        <v>126</v>
      </c>
    </row>
    <row r="44" customFormat="false" ht="12.75" hidden="false" customHeight="false" outlineLevel="0" collapsed="false">
      <c r="A44" s="142" t="s">
        <v>36</v>
      </c>
      <c r="B44" s="147" t="n">
        <v>1.535148</v>
      </c>
      <c r="C44" s="147" t="n">
        <v>-0.2009862</v>
      </c>
      <c r="D44" s="147" t="n">
        <v>0.02213351</v>
      </c>
      <c r="E44" s="147" t="n">
        <v>0.02962413</v>
      </c>
      <c r="F44" s="147" t="n">
        <v>-0.0517905</v>
      </c>
      <c r="G44" s="147" t="n">
        <v>-0.02178423</v>
      </c>
      <c r="H44" s="147" t="n">
        <v>-0.07477086</v>
      </c>
      <c r="I44" s="147" t="n">
        <v>-0.01622253</v>
      </c>
      <c r="J44" s="147" t="n">
        <v>0.1115228</v>
      </c>
      <c r="K44" s="147" t="n">
        <v>-0.03121418</v>
      </c>
      <c r="L44" s="147" t="n">
        <v>-0.006506304</v>
      </c>
      <c r="M44" s="147" t="n">
        <v>-0.1345093</v>
      </c>
      <c r="N44" s="147" t="n">
        <v>-0.197912</v>
      </c>
      <c r="O44" s="147" t="n">
        <v>-0.3151521</v>
      </c>
      <c r="P44" s="147" t="n">
        <v>-0.1034936</v>
      </c>
      <c r="Q44" s="147" t="n">
        <v>0.1538527</v>
      </c>
      <c r="R44" s="147" t="n">
        <v>-0.08567486</v>
      </c>
      <c r="S44" s="147" t="n">
        <v>-0.1086501</v>
      </c>
      <c r="T44" s="147" t="n">
        <v>-0.1038337</v>
      </c>
      <c r="U44" s="147" t="n">
        <v>-0.06569147</v>
      </c>
      <c r="V44" s="148" t="n">
        <v>-0.01635315</v>
      </c>
      <c r="W44" s="149"/>
      <c r="X44" s="150" t="s">
        <v>36</v>
      </c>
      <c r="Y44" s="147" t="n">
        <v>1.673049</v>
      </c>
      <c r="Z44" s="147" t="n">
        <v>-0.0955111</v>
      </c>
      <c r="AA44" s="147" t="n">
        <v>0.01975978</v>
      </c>
      <c r="AB44" s="147" t="n">
        <v>0.05166654</v>
      </c>
      <c r="AC44" s="147" t="n">
        <v>-0.04268166</v>
      </c>
      <c r="AD44" s="147" t="n">
        <v>0.03565299</v>
      </c>
      <c r="AE44" s="147" t="n">
        <v>0.01897089</v>
      </c>
      <c r="AF44" s="147" t="n">
        <v>-0.02685939</v>
      </c>
      <c r="AG44" s="147" t="n">
        <v>-0.01139238</v>
      </c>
      <c r="AH44" s="147" t="n">
        <v>-0.2567764</v>
      </c>
      <c r="AI44" s="147" t="n">
        <v>-0.1390519</v>
      </c>
      <c r="AJ44" s="147" t="n">
        <v>-0.05814907</v>
      </c>
      <c r="AK44" s="147" t="n">
        <v>-0.07051479</v>
      </c>
      <c r="AL44" s="147" t="n">
        <v>-0.08497087</v>
      </c>
      <c r="AM44" s="147" t="n">
        <v>-0.06696969</v>
      </c>
      <c r="AN44" s="147" t="n">
        <v>0.05501257</v>
      </c>
      <c r="AO44" s="147" t="n">
        <v>0.0176498</v>
      </c>
      <c r="AP44" s="147" t="n">
        <v>0.03573649</v>
      </c>
      <c r="AQ44" s="147" t="n">
        <v>-0.05725873</v>
      </c>
      <c r="AR44" s="147" t="n">
        <v>-0.002267732</v>
      </c>
      <c r="AS44" s="148" t="n">
        <v>0.01337907</v>
      </c>
      <c r="GR44" s="0" t="s">
        <v>126</v>
      </c>
    </row>
    <row r="45" customFormat="false" ht="12.75" hidden="false" customHeight="false" outlineLevel="0" collapsed="false">
      <c r="A45" s="142" t="s">
        <v>37</v>
      </c>
      <c r="B45" s="147" t="n">
        <v>-0.486969</v>
      </c>
      <c r="C45" s="147" t="n">
        <v>-0.07720115</v>
      </c>
      <c r="D45" s="147" t="n">
        <v>-0.02230916</v>
      </c>
      <c r="E45" s="147" t="n">
        <v>0.03466739</v>
      </c>
      <c r="F45" s="147" t="n">
        <v>-0.09259914</v>
      </c>
      <c r="G45" s="147" t="n">
        <v>0.1045739</v>
      </c>
      <c r="H45" s="147" t="n">
        <v>0.06340843</v>
      </c>
      <c r="I45" s="147" t="n">
        <v>-0.006738696</v>
      </c>
      <c r="J45" s="147" t="n">
        <v>0.017604</v>
      </c>
      <c r="K45" s="147" t="n">
        <v>0.1105347</v>
      </c>
      <c r="L45" s="147" t="n">
        <v>0.0548481</v>
      </c>
      <c r="M45" s="147" t="n">
        <v>0.1435125</v>
      </c>
      <c r="N45" s="147" t="n">
        <v>0.113076</v>
      </c>
      <c r="O45" s="147" t="n">
        <v>0.1046395</v>
      </c>
      <c r="P45" s="147" t="n">
        <v>0.1246292</v>
      </c>
      <c r="Q45" s="147" t="n">
        <v>0.1039995</v>
      </c>
      <c r="R45" s="147" t="n">
        <v>0.108839</v>
      </c>
      <c r="S45" s="147" t="n">
        <v>0.1119203</v>
      </c>
      <c r="T45" s="147" t="n">
        <v>0.05393407</v>
      </c>
      <c r="U45" s="147" t="n">
        <v>-0.1585568</v>
      </c>
      <c r="V45" s="148" t="n">
        <v>0.03589237</v>
      </c>
      <c r="W45" s="149"/>
      <c r="X45" s="150" t="s">
        <v>37</v>
      </c>
      <c r="Y45" s="147" t="n">
        <v>-0.6470403</v>
      </c>
      <c r="Z45" s="147" t="n">
        <v>-0.01570047</v>
      </c>
      <c r="AA45" s="147" t="n">
        <v>0.001160824</v>
      </c>
      <c r="AB45" s="147" t="n">
        <v>0.02449907</v>
      </c>
      <c r="AC45" s="147" t="n">
        <v>0.04135348</v>
      </c>
      <c r="AD45" s="147" t="n">
        <v>-0.03750411</v>
      </c>
      <c r="AE45" s="147" t="n">
        <v>0.01007138</v>
      </c>
      <c r="AF45" s="147" t="n">
        <v>-0.001949791</v>
      </c>
      <c r="AG45" s="147" t="n">
        <v>0.05556045</v>
      </c>
      <c r="AH45" s="147" t="n">
        <v>-0.01446406</v>
      </c>
      <c r="AI45" s="147" t="n">
        <v>-0.0467699</v>
      </c>
      <c r="AJ45" s="147" t="n">
        <v>0.02576817</v>
      </c>
      <c r="AK45" s="147" t="n">
        <v>-0.01883263</v>
      </c>
      <c r="AL45" s="147" t="n">
        <v>0.01770976</v>
      </c>
      <c r="AM45" s="147" t="n">
        <v>0.03456444</v>
      </c>
      <c r="AN45" s="147" t="n">
        <v>0.004957176</v>
      </c>
      <c r="AO45" s="147" t="n">
        <v>0.0550046</v>
      </c>
      <c r="AP45" s="147" t="n">
        <v>0.104117</v>
      </c>
      <c r="AQ45" s="147" t="n">
        <v>-0.004363941</v>
      </c>
      <c r="AR45" s="147" t="n">
        <v>-0.03488469</v>
      </c>
      <c r="AS45" s="148" t="n">
        <v>-0.00759895</v>
      </c>
      <c r="GR45" s="0" t="s">
        <v>126</v>
      </c>
    </row>
    <row r="46" customFormat="false" ht="12.75" hidden="false" customHeight="false" outlineLevel="0" collapsed="false">
      <c r="A46" s="142" t="s">
        <v>38</v>
      </c>
      <c r="B46" s="147" t="n">
        <v>1.724733</v>
      </c>
      <c r="C46" s="147" t="n">
        <v>0.05814127</v>
      </c>
      <c r="D46" s="147" t="n">
        <v>0.02587596</v>
      </c>
      <c r="E46" s="147" t="n">
        <v>0.02346422</v>
      </c>
      <c r="F46" s="147" t="n">
        <v>0.04006453</v>
      </c>
      <c r="G46" s="147" t="n">
        <v>0.00867927</v>
      </c>
      <c r="H46" s="147" t="n">
        <v>0.0704343</v>
      </c>
      <c r="I46" s="147" t="n">
        <v>0.07841704</v>
      </c>
      <c r="J46" s="147" t="n">
        <v>0.05040926</v>
      </c>
      <c r="K46" s="147" t="n">
        <v>0.03541858</v>
      </c>
      <c r="L46" s="147" t="n">
        <v>0.03052791</v>
      </c>
      <c r="M46" s="147" t="n">
        <v>0.0560264</v>
      </c>
      <c r="N46" s="147" t="n">
        <v>0.007990534</v>
      </c>
      <c r="O46" s="147" t="n">
        <v>0.1076917</v>
      </c>
      <c r="P46" s="147" t="n">
        <v>0.1250903</v>
      </c>
      <c r="Q46" s="147" t="n">
        <v>0.03801541</v>
      </c>
      <c r="R46" s="147" t="n">
        <v>0.04474845</v>
      </c>
      <c r="S46" s="147" t="n">
        <v>0.03904887</v>
      </c>
      <c r="T46" s="147" t="n">
        <v>0.04171003</v>
      </c>
      <c r="U46" s="147" t="n">
        <v>0.1057062</v>
      </c>
      <c r="V46" s="148" t="n">
        <v>0.0997677</v>
      </c>
      <c r="W46" s="149"/>
      <c r="X46" s="150" t="s">
        <v>38</v>
      </c>
      <c r="Y46" s="147" t="n">
        <v>1.479877</v>
      </c>
      <c r="Z46" s="147" t="n">
        <v>0.04999347</v>
      </c>
      <c r="AA46" s="147" t="n">
        <v>0.04884052</v>
      </c>
      <c r="AB46" s="147" t="n">
        <v>0.04218397</v>
      </c>
      <c r="AC46" s="147" t="n">
        <v>0.01624508</v>
      </c>
      <c r="AD46" s="147" t="n">
        <v>-0.009666953</v>
      </c>
      <c r="AE46" s="147" t="n">
        <v>0.02212908</v>
      </c>
      <c r="AF46" s="147" t="n">
        <v>0.03629026</v>
      </c>
      <c r="AG46" s="147" t="n">
        <v>0.05079617</v>
      </c>
      <c r="AH46" s="147" t="n">
        <v>0.004178342</v>
      </c>
      <c r="AI46" s="147" t="n">
        <v>0.05084121</v>
      </c>
      <c r="AJ46" s="147" t="n">
        <v>0.06514061</v>
      </c>
      <c r="AK46" s="147" t="n">
        <v>0.04283848</v>
      </c>
      <c r="AL46" s="147" t="n">
        <v>0.06545705</v>
      </c>
      <c r="AM46" s="147" t="n">
        <v>0.1589038</v>
      </c>
      <c r="AN46" s="147" t="n">
        <v>0.04412108</v>
      </c>
      <c r="AO46" s="147" t="n">
        <v>0.03608921</v>
      </c>
      <c r="AP46" s="147" t="n">
        <v>0.03524431</v>
      </c>
      <c r="AQ46" s="147" t="n">
        <v>0.01724779</v>
      </c>
      <c r="AR46" s="147" t="n">
        <v>0.06630815</v>
      </c>
      <c r="AS46" s="148" t="n">
        <v>0.08573064</v>
      </c>
      <c r="GR46" s="0" t="s">
        <v>126</v>
      </c>
    </row>
    <row r="47" customFormat="false" ht="12.75" hidden="false" customHeight="false" outlineLevel="0" collapsed="false">
      <c r="A47" s="142" t="s">
        <v>39</v>
      </c>
      <c r="B47" s="147" t="n">
        <v>0.01287902</v>
      </c>
      <c r="C47" s="147" t="n">
        <v>0.02392715</v>
      </c>
      <c r="D47" s="147" t="n">
        <v>0.01277981</v>
      </c>
      <c r="E47" s="147" t="n">
        <v>0.03961249</v>
      </c>
      <c r="F47" s="147" t="n">
        <v>-0.02263206</v>
      </c>
      <c r="G47" s="147" t="n">
        <v>0.03180599</v>
      </c>
      <c r="H47" s="147" t="n">
        <v>0.04254912</v>
      </c>
      <c r="I47" s="147" t="n">
        <v>0.02255066</v>
      </c>
      <c r="J47" s="147" t="n">
        <v>0.04969321</v>
      </c>
      <c r="K47" s="147" t="n">
        <v>0.03879688</v>
      </c>
      <c r="L47" s="147" t="n">
        <v>0.05027488</v>
      </c>
      <c r="M47" s="147" t="n">
        <v>0.0490618</v>
      </c>
      <c r="N47" s="147" t="n">
        <v>0.05466891</v>
      </c>
      <c r="O47" s="147" t="n">
        <v>0.09255654</v>
      </c>
      <c r="P47" s="147" t="n">
        <v>0.06122026</v>
      </c>
      <c r="Q47" s="147" t="n">
        <v>0.02480248</v>
      </c>
      <c r="R47" s="147" t="n">
        <v>-0.004027355</v>
      </c>
      <c r="S47" s="147" t="n">
        <v>-0.01702227</v>
      </c>
      <c r="T47" s="147" t="n">
        <v>0.01977612</v>
      </c>
      <c r="U47" s="147" t="n">
        <v>-0.04800956</v>
      </c>
      <c r="V47" s="148" t="n">
        <v>0.02873095</v>
      </c>
      <c r="W47" s="149"/>
      <c r="X47" s="150" t="s">
        <v>39</v>
      </c>
      <c r="Y47" s="147" t="n">
        <v>-0.05826727</v>
      </c>
      <c r="Z47" s="147" t="n">
        <v>0.05512941</v>
      </c>
      <c r="AA47" s="147" t="n">
        <v>0.04494892</v>
      </c>
      <c r="AB47" s="147" t="n">
        <v>0.03124468</v>
      </c>
      <c r="AC47" s="147" t="n">
        <v>0.04861489</v>
      </c>
      <c r="AD47" s="147" t="n">
        <v>0.06152638</v>
      </c>
      <c r="AE47" s="147" t="n">
        <v>0.01174847</v>
      </c>
      <c r="AF47" s="147" t="n">
        <v>0.03444626</v>
      </c>
      <c r="AG47" s="147" t="n">
        <v>0.03919063</v>
      </c>
      <c r="AH47" s="147" t="n">
        <v>0.01212424</v>
      </c>
      <c r="AI47" s="147" t="n">
        <v>0.03637386</v>
      </c>
      <c r="AJ47" s="147" t="n">
        <v>0.02567124</v>
      </c>
      <c r="AK47" s="147" t="n">
        <v>0.002285556</v>
      </c>
      <c r="AL47" s="147" t="n">
        <v>0.02029445</v>
      </c>
      <c r="AM47" s="147" t="n">
        <v>-0.01010631</v>
      </c>
      <c r="AN47" s="147" t="n">
        <v>0.01594617</v>
      </c>
      <c r="AO47" s="147" t="n">
        <v>0.008093134</v>
      </c>
      <c r="AP47" s="147" t="n">
        <v>0.05016848</v>
      </c>
      <c r="AQ47" s="147" t="n">
        <v>0.04049818</v>
      </c>
      <c r="AR47" s="147" t="n">
        <v>-0.02322127</v>
      </c>
      <c r="AS47" s="148" t="n">
        <v>0.02522873</v>
      </c>
      <c r="GR47" s="0" t="s">
        <v>126</v>
      </c>
    </row>
    <row r="48" customFormat="false" ht="12.75" hidden="false" customHeight="false" outlineLevel="0" collapsed="false">
      <c r="A48" s="142" t="s">
        <v>40</v>
      </c>
      <c r="B48" s="147" t="n">
        <v>-0.2607955</v>
      </c>
      <c r="C48" s="147" t="n">
        <v>0.02682391</v>
      </c>
      <c r="D48" s="147" t="n">
        <v>0.01370631</v>
      </c>
      <c r="E48" s="147" t="n">
        <v>0.02259966</v>
      </c>
      <c r="F48" s="147" t="n">
        <v>0.05338426</v>
      </c>
      <c r="G48" s="147" t="n">
        <v>0.06055568</v>
      </c>
      <c r="H48" s="147" t="n">
        <v>0.01824661</v>
      </c>
      <c r="I48" s="147" t="n">
        <v>0.02507454</v>
      </c>
      <c r="J48" s="147" t="n">
        <v>0.04242178</v>
      </c>
      <c r="K48" s="147" t="n">
        <v>0.007427781</v>
      </c>
      <c r="L48" s="147" t="n">
        <v>0.02738649</v>
      </c>
      <c r="M48" s="147" t="n">
        <v>0.03320509</v>
      </c>
      <c r="N48" s="147" t="n">
        <v>0.02578454</v>
      </c>
      <c r="O48" s="147" t="n">
        <v>0.02377488</v>
      </c>
      <c r="P48" s="147" t="n">
        <v>0.03377168</v>
      </c>
      <c r="Q48" s="147" t="n">
        <v>0.02061984</v>
      </c>
      <c r="R48" s="147" t="n">
        <v>0.02121814</v>
      </c>
      <c r="S48" s="147" t="n">
        <v>0.04445998</v>
      </c>
      <c r="T48" s="147" t="n">
        <v>0.03667968</v>
      </c>
      <c r="U48" s="147" t="n">
        <v>0.01307851</v>
      </c>
      <c r="V48" s="148" t="n">
        <v>0.02082446</v>
      </c>
      <c r="W48" s="149"/>
      <c r="X48" s="150" t="s">
        <v>40</v>
      </c>
      <c r="Y48" s="147" t="n">
        <v>-0.291414</v>
      </c>
      <c r="Z48" s="147" t="n">
        <v>0.0027552</v>
      </c>
      <c r="AA48" s="147" t="n">
        <v>-0.01494697</v>
      </c>
      <c r="AB48" s="147" t="n">
        <v>-0.01435998</v>
      </c>
      <c r="AC48" s="147" t="n">
        <v>0.01312167</v>
      </c>
      <c r="AD48" s="147" t="n">
        <v>0.00124296</v>
      </c>
      <c r="AE48" s="147" t="n">
        <v>-0.0078089</v>
      </c>
      <c r="AF48" s="147" t="n">
        <v>-0.006594742</v>
      </c>
      <c r="AG48" s="147" t="n">
        <v>-0.00627484</v>
      </c>
      <c r="AH48" s="147" t="n">
        <v>-0.01572354</v>
      </c>
      <c r="AI48" s="147" t="n">
        <v>-0.01447101</v>
      </c>
      <c r="AJ48" s="147" t="n">
        <v>-0.003304941</v>
      </c>
      <c r="AK48" s="147" t="n">
        <v>0.01567057</v>
      </c>
      <c r="AL48" s="147" t="n">
        <v>0.002248628</v>
      </c>
      <c r="AM48" s="147" t="n">
        <v>0.01549445</v>
      </c>
      <c r="AN48" s="147" t="n">
        <v>-0.003959187</v>
      </c>
      <c r="AO48" s="147" t="n">
        <v>0.0003724212</v>
      </c>
      <c r="AP48" s="147" t="n">
        <v>0.01835243</v>
      </c>
      <c r="AQ48" s="147" t="n">
        <v>9.272393E-005</v>
      </c>
      <c r="AR48" s="147" t="n">
        <v>0.001809523</v>
      </c>
      <c r="AS48" s="148" t="n">
        <v>-0.009387709</v>
      </c>
      <c r="GR48" s="0" t="s">
        <v>126</v>
      </c>
    </row>
    <row r="49" customFormat="false" ht="12.75" hidden="false" customHeight="false" outlineLevel="0" collapsed="false">
      <c r="A49" s="142" t="s">
        <v>41</v>
      </c>
      <c r="B49" s="147" t="n">
        <v>-0.1195677</v>
      </c>
      <c r="C49" s="147" t="n">
        <v>0.003357941</v>
      </c>
      <c r="D49" s="147" t="n">
        <v>-0.02348343</v>
      </c>
      <c r="E49" s="147" t="n">
        <v>0.02582173</v>
      </c>
      <c r="F49" s="147" t="n">
        <v>-0.07430621</v>
      </c>
      <c r="G49" s="147" t="n">
        <v>0.02679152</v>
      </c>
      <c r="H49" s="147" t="n">
        <v>0.05010938</v>
      </c>
      <c r="I49" s="147" t="n">
        <v>0.006168137</v>
      </c>
      <c r="J49" s="147" t="n">
        <v>-0.009160813</v>
      </c>
      <c r="K49" s="147" t="n">
        <v>0.06274559</v>
      </c>
      <c r="L49" s="147" t="n">
        <v>0.01812909</v>
      </c>
      <c r="M49" s="147" t="n">
        <v>0.01573455</v>
      </c>
      <c r="N49" s="147" t="n">
        <v>0.02868958</v>
      </c>
      <c r="O49" s="147" t="n">
        <v>0.04335523</v>
      </c>
      <c r="P49" s="147" t="n">
        <v>0.003120733</v>
      </c>
      <c r="Q49" s="147" t="n">
        <v>-0.00330782</v>
      </c>
      <c r="R49" s="147" t="n">
        <v>-0.0214067</v>
      </c>
      <c r="S49" s="147" t="n">
        <v>-0.02486057</v>
      </c>
      <c r="T49" s="147" t="n">
        <v>0.004788045</v>
      </c>
      <c r="U49" s="147" t="n">
        <v>-0.1129281</v>
      </c>
      <c r="V49" s="148" t="n">
        <v>0</v>
      </c>
      <c r="W49" s="149"/>
      <c r="X49" s="150" t="s">
        <v>41</v>
      </c>
      <c r="Y49" s="147" t="n">
        <v>-0.169438</v>
      </c>
      <c r="Z49" s="147" t="n">
        <v>0.01905384</v>
      </c>
      <c r="AA49" s="147" t="n">
        <v>0.009895259</v>
      </c>
      <c r="AB49" s="147" t="n">
        <v>-0.004994511</v>
      </c>
      <c r="AC49" s="147" t="n">
        <v>0.008219064</v>
      </c>
      <c r="AD49" s="147" t="n">
        <v>0.01079422</v>
      </c>
      <c r="AE49" s="147" t="n">
        <v>0.007492284</v>
      </c>
      <c r="AF49" s="147" t="n">
        <v>0.0158141</v>
      </c>
      <c r="AG49" s="147" t="n">
        <v>0.01710153</v>
      </c>
      <c r="AH49" s="147" t="n">
        <v>0.001203538</v>
      </c>
      <c r="AI49" s="147" t="n">
        <v>0.01480338</v>
      </c>
      <c r="AJ49" s="147" t="n">
        <v>-0.01995395</v>
      </c>
      <c r="AK49" s="147" t="n">
        <v>-0.01338101</v>
      </c>
      <c r="AL49" s="147" t="n">
        <v>0.004923014</v>
      </c>
      <c r="AM49" s="147" t="n">
        <v>-0.02969481</v>
      </c>
      <c r="AN49" s="147" t="n">
        <v>0.001503576</v>
      </c>
      <c r="AO49" s="147" t="n">
        <v>-0.01382467</v>
      </c>
      <c r="AP49" s="147" t="n">
        <v>0.0758762</v>
      </c>
      <c r="AQ49" s="147" t="n">
        <v>0.0268501</v>
      </c>
      <c r="AR49" s="147" t="n">
        <v>-0.06553575</v>
      </c>
      <c r="AS49" s="148" t="n">
        <v>0</v>
      </c>
      <c r="GR49" s="0" t="s">
        <v>126</v>
      </c>
    </row>
    <row r="50" customFormat="false" ht="12.75" hidden="false" customHeight="false" outlineLevel="0" collapsed="false">
      <c r="A50" s="142" t="s">
        <v>42</v>
      </c>
      <c r="B50" s="147" t="n">
        <v>0.2304971</v>
      </c>
      <c r="C50" s="147" t="n">
        <v>0.02894949</v>
      </c>
      <c r="D50" s="147" t="n">
        <v>0.01312352</v>
      </c>
      <c r="E50" s="147" t="n">
        <v>0.02906992</v>
      </c>
      <c r="F50" s="147" t="n">
        <v>0.03249946</v>
      </c>
      <c r="G50" s="147" t="n">
        <v>0.02779774</v>
      </c>
      <c r="H50" s="147" t="n">
        <v>0.02736258</v>
      </c>
      <c r="I50" s="147" t="n">
        <v>0.0365401</v>
      </c>
      <c r="J50" s="147" t="n">
        <v>0.02546656</v>
      </c>
      <c r="K50" s="147" t="n">
        <v>0.02100816</v>
      </c>
      <c r="L50" s="147" t="n">
        <v>0.02269285</v>
      </c>
      <c r="M50" s="147" t="n">
        <v>0.02416206</v>
      </c>
      <c r="N50" s="147" t="n">
        <v>0.01915666</v>
      </c>
      <c r="O50" s="147" t="n">
        <v>0.03256942</v>
      </c>
      <c r="P50" s="147" t="n">
        <v>0.03230432</v>
      </c>
      <c r="Q50" s="147" t="n">
        <v>0.02175211</v>
      </c>
      <c r="R50" s="147" t="n">
        <v>0.02226373</v>
      </c>
      <c r="S50" s="147" t="n">
        <v>0.02766094</v>
      </c>
      <c r="T50" s="147" t="n">
        <v>0.02363213</v>
      </c>
      <c r="U50" s="147" t="n">
        <v>0.02057294</v>
      </c>
      <c r="V50" s="148" t="n">
        <v>0.03182446</v>
      </c>
      <c r="W50" s="149"/>
      <c r="X50" s="150" t="s">
        <v>42</v>
      </c>
      <c r="Y50" s="147" t="n">
        <v>0.1868221</v>
      </c>
      <c r="Z50" s="147" t="n">
        <v>-0.02253006</v>
      </c>
      <c r="AA50" s="147" t="n">
        <v>-0.02229939</v>
      </c>
      <c r="AB50" s="147" t="n">
        <v>-0.02498094</v>
      </c>
      <c r="AC50" s="147" t="n">
        <v>-0.02429936</v>
      </c>
      <c r="AD50" s="147" t="n">
        <v>-0.01616937</v>
      </c>
      <c r="AE50" s="147" t="n">
        <v>-0.01998201</v>
      </c>
      <c r="AF50" s="147" t="n">
        <v>-0.02099123</v>
      </c>
      <c r="AG50" s="147" t="n">
        <v>-0.02466401</v>
      </c>
      <c r="AH50" s="147" t="n">
        <v>-0.02768045</v>
      </c>
      <c r="AI50" s="147" t="n">
        <v>-0.02226766</v>
      </c>
      <c r="AJ50" s="147" t="n">
        <v>-0.01670848</v>
      </c>
      <c r="AK50" s="147" t="n">
        <v>-0.02227143</v>
      </c>
      <c r="AL50" s="147" t="n">
        <v>-0.01714315</v>
      </c>
      <c r="AM50" s="147" t="n">
        <v>-0.0117979</v>
      </c>
      <c r="AN50" s="147" t="n">
        <v>-0.01399827</v>
      </c>
      <c r="AO50" s="147" t="n">
        <v>-0.01436364</v>
      </c>
      <c r="AP50" s="147" t="n">
        <v>-0.01072546</v>
      </c>
      <c r="AQ50" s="147" t="n">
        <v>-0.01831481</v>
      </c>
      <c r="AR50" s="147" t="n">
        <v>-0.02263995</v>
      </c>
      <c r="AS50" s="148" t="n">
        <v>-0.01358802</v>
      </c>
      <c r="GR50" s="0" t="s">
        <v>126</v>
      </c>
    </row>
    <row r="51" customFormat="false" ht="12.75" hidden="false" customHeight="false" outlineLevel="0" collapsed="false">
      <c r="A51" s="142" t="s">
        <v>43</v>
      </c>
      <c r="B51" s="147" t="n">
        <v>-0.01702358</v>
      </c>
      <c r="C51" s="147" t="n">
        <v>-0.0007538724</v>
      </c>
      <c r="D51" s="147" t="n">
        <v>-0.004440681</v>
      </c>
      <c r="E51" s="147" t="n">
        <v>0.0003252009</v>
      </c>
      <c r="F51" s="147" t="n">
        <v>-0.009503333</v>
      </c>
      <c r="G51" s="147" t="n">
        <v>0.004139097</v>
      </c>
      <c r="H51" s="147" t="n">
        <v>0.006423593</v>
      </c>
      <c r="I51" s="147" t="n">
        <v>0.0001568827</v>
      </c>
      <c r="J51" s="147" t="n">
        <v>0.002697332</v>
      </c>
      <c r="K51" s="147" t="n">
        <v>0.007972202</v>
      </c>
      <c r="L51" s="147" t="n">
        <v>0.002702034</v>
      </c>
      <c r="M51" s="147" t="n">
        <v>0.007244422</v>
      </c>
      <c r="N51" s="147" t="n">
        <v>0.005260212</v>
      </c>
      <c r="O51" s="147" t="n">
        <v>0.004073947</v>
      </c>
      <c r="P51" s="147" t="n">
        <v>0.006793973</v>
      </c>
      <c r="Q51" s="147" t="n">
        <v>0.002069353</v>
      </c>
      <c r="R51" s="147" t="n">
        <v>0.001436142</v>
      </c>
      <c r="S51" s="147" t="n">
        <v>-0.001228101</v>
      </c>
      <c r="T51" s="147" t="n">
        <v>0.002485274</v>
      </c>
      <c r="U51" s="147" t="n">
        <v>-0.007887735</v>
      </c>
      <c r="V51" s="148" t="n">
        <v>0.001241361</v>
      </c>
      <c r="W51" s="149"/>
      <c r="X51" s="150" t="s">
        <v>43</v>
      </c>
      <c r="Y51" s="147" t="n">
        <v>-0.03188545</v>
      </c>
      <c r="Z51" s="147" t="n">
        <v>-0.0006007779</v>
      </c>
      <c r="AA51" s="147" t="n">
        <v>0.001222185</v>
      </c>
      <c r="AB51" s="147" t="n">
        <v>1.322764E-005</v>
      </c>
      <c r="AC51" s="147" t="n">
        <v>0.002374148</v>
      </c>
      <c r="AD51" s="147" t="n">
        <v>0.0002987505</v>
      </c>
      <c r="AE51" s="147" t="n">
        <v>-0.002076879</v>
      </c>
      <c r="AF51" s="147" t="n">
        <v>0.001906352</v>
      </c>
      <c r="AG51" s="147" t="n">
        <v>0.003155028</v>
      </c>
      <c r="AH51" s="147" t="n">
        <v>0.0003102628</v>
      </c>
      <c r="AI51" s="147" t="n">
        <v>-0.002200683</v>
      </c>
      <c r="AJ51" s="147" t="n">
        <v>-0.001701181</v>
      </c>
      <c r="AK51" s="147" t="n">
        <v>-0.001638174</v>
      </c>
      <c r="AL51" s="147" t="n">
        <v>0.0002743385</v>
      </c>
      <c r="AM51" s="147" t="n">
        <v>-0.001880428</v>
      </c>
      <c r="AN51" s="147" t="n">
        <v>-0.001138624</v>
      </c>
      <c r="AO51" s="147" t="n">
        <v>-0.0006554637</v>
      </c>
      <c r="AP51" s="147" t="n">
        <v>0.007853194</v>
      </c>
      <c r="AQ51" s="147" t="n">
        <v>0.0009907007</v>
      </c>
      <c r="AR51" s="147" t="n">
        <v>-0.001662567</v>
      </c>
      <c r="AS51" s="148" t="n">
        <v>-0.0006386637</v>
      </c>
      <c r="GR51" s="0" t="s">
        <v>126</v>
      </c>
    </row>
    <row r="52" customFormat="false" ht="12.75" hidden="false" customHeight="false" outlineLevel="0" collapsed="false">
      <c r="A52" s="142" t="s">
        <v>44</v>
      </c>
      <c r="B52" s="147" t="n">
        <v>-0.0210438</v>
      </c>
      <c r="C52" s="147" t="n">
        <v>0.002221337</v>
      </c>
      <c r="D52" s="147" t="n">
        <v>0.001124557</v>
      </c>
      <c r="E52" s="147" t="n">
        <v>0.00162879</v>
      </c>
      <c r="F52" s="147" t="n">
        <v>0.005603069</v>
      </c>
      <c r="G52" s="147" t="n">
        <v>0.002799113</v>
      </c>
      <c r="H52" s="147" t="n">
        <v>0.002229768</v>
      </c>
      <c r="I52" s="147" t="n">
        <v>0.001964296</v>
      </c>
      <c r="J52" s="147" t="n">
        <v>0.002701383</v>
      </c>
      <c r="K52" s="147" t="n">
        <v>-4.250815E-005</v>
      </c>
      <c r="L52" s="147" t="n">
        <v>0.001771167</v>
      </c>
      <c r="M52" s="147" t="n">
        <v>0.0009291792</v>
      </c>
      <c r="N52" s="147" t="n">
        <v>0.000812469</v>
      </c>
      <c r="O52" s="147" t="n">
        <v>0.002273306</v>
      </c>
      <c r="P52" s="147" t="n">
        <v>0.005199799</v>
      </c>
      <c r="Q52" s="147" t="n">
        <v>0.002716324</v>
      </c>
      <c r="R52" s="147" t="n">
        <v>0.002098119</v>
      </c>
      <c r="S52" s="147" t="n">
        <v>0.005056219</v>
      </c>
      <c r="T52" s="147" t="n">
        <v>0.001826487</v>
      </c>
      <c r="U52" s="147" t="n">
        <v>-0.0002680072</v>
      </c>
      <c r="V52" s="148" t="n">
        <v>0.00161793</v>
      </c>
      <c r="W52" s="149"/>
      <c r="X52" s="150" t="s">
        <v>44</v>
      </c>
      <c r="Y52" s="147" t="n">
        <v>-0.02532902</v>
      </c>
      <c r="Z52" s="147" t="n">
        <v>-0.00217552</v>
      </c>
      <c r="AA52" s="147" t="n">
        <v>-0.003863243</v>
      </c>
      <c r="AB52" s="147" t="n">
        <v>-0.003614193</v>
      </c>
      <c r="AC52" s="147" t="n">
        <v>-0.001847702</v>
      </c>
      <c r="AD52" s="147" t="n">
        <v>-0.0061527</v>
      </c>
      <c r="AE52" s="147" t="n">
        <v>-0.004369255</v>
      </c>
      <c r="AF52" s="147" t="n">
        <v>-0.004641629</v>
      </c>
      <c r="AG52" s="147" t="n">
        <v>-0.003973946</v>
      </c>
      <c r="AH52" s="147" t="n">
        <v>-0.006224196</v>
      </c>
      <c r="AI52" s="147" t="n">
        <v>-0.00440603</v>
      </c>
      <c r="AJ52" s="147" t="n">
        <v>-0.003247159</v>
      </c>
      <c r="AK52" s="147" t="n">
        <v>-0.003683753</v>
      </c>
      <c r="AL52" s="147" t="n">
        <v>-0.002950895</v>
      </c>
      <c r="AM52" s="147" t="n">
        <v>-0.0004039154</v>
      </c>
      <c r="AN52" s="147" t="n">
        <v>-0.001913171</v>
      </c>
      <c r="AO52" s="147" t="n">
        <v>-0.002168692</v>
      </c>
      <c r="AP52" s="147" t="n">
        <v>-0.0007162206</v>
      </c>
      <c r="AQ52" s="147" t="n">
        <v>-0.004058004</v>
      </c>
      <c r="AR52" s="147" t="n">
        <v>-0.004184975</v>
      </c>
      <c r="AS52" s="148" t="n">
        <v>-0.004021263</v>
      </c>
      <c r="GR52" s="0" t="s">
        <v>126</v>
      </c>
    </row>
    <row r="53" customFormat="false" ht="12.75" hidden="false" customHeight="false" outlineLevel="0" collapsed="false">
      <c r="A53" s="142" t="s">
        <v>45</v>
      </c>
      <c r="B53" s="147" t="n">
        <v>0.008390467</v>
      </c>
      <c r="C53" s="147" t="n">
        <v>-0.004396436</v>
      </c>
      <c r="D53" s="147" t="n">
        <v>-0.006469556</v>
      </c>
      <c r="E53" s="147" t="n">
        <v>-0.004114808</v>
      </c>
      <c r="F53" s="147" t="n">
        <v>-0.008977093</v>
      </c>
      <c r="G53" s="147" t="n">
        <v>-0.006277706</v>
      </c>
      <c r="H53" s="147" t="n">
        <v>-0.00324369</v>
      </c>
      <c r="I53" s="147" t="n">
        <v>-0.005412054</v>
      </c>
      <c r="J53" s="147" t="n">
        <v>-0.004419851</v>
      </c>
      <c r="K53" s="147" t="n">
        <v>-0.004341007</v>
      </c>
      <c r="L53" s="147" t="n">
        <v>-0.003036657</v>
      </c>
      <c r="M53" s="147" t="n">
        <v>-0.00389053</v>
      </c>
      <c r="N53" s="147" t="n">
        <v>-0.004548051</v>
      </c>
      <c r="O53" s="147" t="n">
        <v>-0.003683331</v>
      </c>
      <c r="P53" s="147" t="n">
        <v>-0.003491979</v>
      </c>
      <c r="Q53" s="147" t="n">
        <v>-0.005676128</v>
      </c>
      <c r="R53" s="147" t="n">
        <v>-0.006825446</v>
      </c>
      <c r="S53" s="147" t="n">
        <v>-0.006802731</v>
      </c>
      <c r="T53" s="147" t="n">
        <v>-0.006319775</v>
      </c>
      <c r="U53" s="147" t="n">
        <v>0.0009066039</v>
      </c>
      <c r="V53" s="148" t="n">
        <v>-0.004530148</v>
      </c>
      <c r="W53" s="149"/>
      <c r="X53" s="150" t="s">
        <v>45</v>
      </c>
      <c r="Y53" s="147" t="n">
        <v>0.009959129</v>
      </c>
      <c r="Z53" s="147" t="n">
        <v>-0.006788627</v>
      </c>
      <c r="AA53" s="147" t="n">
        <v>-0.005481922</v>
      </c>
      <c r="AB53" s="147" t="n">
        <v>-0.005597692</v>
      </c>
      <c r="AC53" s="147" t="n">
        <v>-0.005420601</v>
      </c>
      <c r="AD53" s="147" t="n">
        <v>-0.006597651</v>
      </c>
      <c r="AE53" s="147" t="n">
        <v>-0.005607238</v>
      </c>
      <c r="AF53" s="147" t="n">
        <v>-0.005751034</v>
      </c>
      <c r="AG53" s="147" t="n">
        <v>-0.005206515</v>
      </c>
      <c r="AH53" s="147" t="n">
        <v>-0.007682979</v>
      </c>
      <c r="AI53" s="147" t="n">
        <v>-0.006164023</v>
      </c>
      <c r="AJ53" s="147" t="n">
        <v>-0.006404794</v>
      </c>
      <c r="AK53" s="147" t="n">
        <v>-0.006885452</v>
      </c>
      <c r="AL53" s="147" t="n">
        <v>-0.004792062</v>
      </c>
      <c r="AM53" s="147" t="n">
        <v>-0.008065904</v>
      </c>
      <c r="AN53" s="147" t="n">
        <v>-0.005900051</v>
      </c>
      <c r="AO53" s="147" t="n">
        <v>-0.008077145</v>
      </c>
      <c r="AP53" s="147" t="n">
        <v>-0.003549153</v>
      </c>
      <c r="AQ53" s="147" t="n">
        <v>-0.005095138</v>
      </c>
      <c r="AR53" s="147" t="n">
        <v>0.0003023856</v>
      </c>
      <c r="AS53" s="148" t="n">
        <v>-0.005403553</v>
      </c>
      <c r="GR53" s="0" t="s">
        <v>126</v>
      </c>
    </row>
    <row r="54" customFormat="false" ht="12.75" hidden="false" customHeight="false" outlineLevel="0" collapsed="false">
      <c r="A54" s="142" t="s">
        <v>46</v>
      </c>
      <c r="B54" s="147" t="n">
        <v>0.0002912567</v>
      </c>
      <c r="C54" s="147" t="n">
        <v>0.003429479</v>
      </c>
      <c r="D54" s="147" t="n">
        <v>0.001356497</v>
      </c>
      <c r="E54" s="147" t="n">
        <v>0.003783324</v>
      </c>
      <c r="F54" s="147" t="n">
        <v>0.003896108</v>
      </c>
      <c r="G54" s="147" t="n">
        <v>0.004229352</v>
      </c>
      <c r="H54" s="147" t="n">
        <v>0.00199312</v>
      </c>
      <c r="I54" s="147" t="n">
        <v>0.0005204792</v>
      </c>
      <c r="J54" s="147" t="n">
        <v>0.001910245</v>
      </c>
      <c r="K54" s="147" t="n">
        <v>-0.002523044</v>
      </c>
      <c r="L54" s="147" t="n">
        <v>0.0004504696</v>
      </c>
      <c r="M54" s="147" t="n">
        <v>0.0006778546</v>
      </c>
      <c r="N54" s="147" t="n">
        <v>-3.335373E-005</v>
      </c>
      <c r="O54" s="147" t="n">
        <v>0.0001135808</v>
      </c>
      <c r="P54" s="147" t="n">
        <v>0.00274266</v>
      </c>
      <c r="Q54" s="147" t="n">
        <v>-0.002461876</v>
      </c>
      <c r="R54" s="147" t="n">
        <v>-0.003939518</v>
      </c>
      <c r="S54" s="147" t="n">
        <v>-0.006861189</v>
      </c>
      <c r="T54" s="147" t="n">
        <v>-0.003284398</v>
      </c>
      <c r="U54" s="147" t="n">
        <v>-0.009889908</v>
      </c>
      <c r="V54" s="148" t="n">
        <v>2.30254E-005</v>
      </c>
      <c r="W54" s="149"/>
      <c r="X54" s="150" t="s">
        <v>46</v>
      </c>
      <c r="Y54" s="147" t="n">
        <v>0.00738083</v>
      </c>
      <c r="Z54" s="147" t="n">
        <v>0.00156831</v>
      </c>
      <c r="AA54" s="147" t="n">
        <v>0.004470633</v>
      </c>
      <c r="AB54" s="147" t="n">
        <v>0.006323938</v>
      </c>
      <c r="AC54" s="147" t="n">
        <v>0.005030779</v>
      </c>
      <c r="AD54" s="147" t="n">
        <v>0.002358245</v>
      </c>
      <c r="AE54" s="147" t="n">
        <v>0.003336043</v>
      </c>
      <c r="AF54" s="147" t="n">
        <v>-0.0008899865</v>
      </c>
      <c r="AG54" s="147" t="n">
        <v>0.004782184</v>
      </c>
      <c r="AH54" s="147" t="n">
        <v>-6.933864E-005</v>
      </c>
      <c r="AI54" s="147" t="n">
        <v>0.001008476</v>
      </c>
      <c r="AJ54" s="147" t="n">
        <v>-0.0001628179</v>
      </c>
      <c r="AK54" s="147" t="n">
        <v>-0.004106875</v>
      </c>
      <c r="AL54" s="147" t="n">
        <v>-0.006555233</v>
      </c>
      <c r="AM54" s="147" t="n">
        <v>-0.007507203</v>
      </c>
      <c r="AN54" s="147" t="n">
        <v>-0.004922264</v>
      </c>
      <c r="AO54" s="147" t="n">
        <v>0.002885075</v>
      </c>
      <c r="AP54" s="147" t="n">
        <v>0.001916633</v>
      </c>
      <c r="AQ54" s="147" t="n">
        <v>0.00321692</v>
      </c>
      <c r="AR54" s="147" t="n">
        <v>-0.004768429</v>
      </c>
      <c r="AS54" s="148" t="n">
        <v>0.0007367317</v>
      </c>
      <c r="GR54" s="0" t="s">
        <v>126</v>
      </c>
    </row>
    <row r="55" customFormat="false" ht="12.75" hidden="false" customHeight="false" outlineLevel="0" collapsed="false">
      <c r="A55" s="142" t="s">
        <v>200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0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  <c r="GR55" s="0" t="s">
        <v>126</v>
      </c>
    </row>
    <row r="56" customFormat="false" ht="13.5" hidden="false" customHeight="false" outlineLevel="0" collapsed="false">
      <c r="A56" s="152" t="s">
        <v>201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1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  <c r="GR56" s="0" t="s">
        <v>126</v>
      </c>
    </row>
    <row r="57" customFormat="false" ht="12.75" hidden="false" customHeight="false" outlineLevel="0" collapsed="false">
      <c r="A57" s="158" t="s">
        <v>202</v>
      </c>
      <c r="B57" s="159" t="n">
        <v>9.404519E-005</v>
      </c>
      <c r="C57" s="160" t="n">
        <v>-0.0001359765</v>
      </c>
      <c r="D57" s="160" t="n">
        <v>-0.0001028864</v>
      </c>
      <c r="E57" s="160" t="n">
        <v>-0.0001279688</v>
      </c>
      <c r="F57" s="160" t="n">
        <v>-9.650268E-005</v>
      </c>
      <c r="G57" s="160" t="n">
        <v>-0.0001069775</v>
      </c>
      <c r="H57" s="160" t="n">
        <v>-5.950435E-005</v>
      </c>
      <c r="I57" s="160" t="n">
        <v>3.096621E-005</v>
      </c>
      <c r="J57" s="160" t="n">
        <v>-7.374576E-005</v>
      </c>
      <c r="K57" s="160" t="n">
        <v>0.0001488663</v>
      </c>
      <c r="L57" s="160" t="n">
        <v>-3.416568E-005</v>
      </c>
      <c r="M57" s="160" t="n">
        <v>-5.914188E-005</v>
      </c>
      <c r="N57" s="160" t="n">
        <v>-3.673417E-005</v>
      </c>
      <c r="O57" s="160" t="n">
        <v>0</v>
      </c>
      <c r="P57" s="160" t="n">
        <v>-0.0001113386</v>
      </c>
      <c r="Q57" s="160" t="n">
        <v>9.78332E-005</v>
      </c>
      <c r="R57" s="160" t="n">
        <v>0.000137428</v>
      </c>
      <c r="S57" s="160" t="n">
        <v>0.0002523079</v>
      </c>
      <c r="T57" s="160" t="n">
        <v>0.0001728188</v>
      </c>
      <c r="U57" s="161" t="n">
        <v>0.0002377047</v>
      </c>
      <c r="V57" s="162" t="n">
        <v>3.89074E-005</v>
      </c>
      <c r="X57" s="158" t="s">
        <v>202</v>
      </c>
      <c r="Y57" s="159" t="n">
        <v>-1.614041E-005</v>
      </c>
      <c r="Z57" s="160" t="n">
        <v>-6.854599E-005</v>
      </c>
      <c r="AA57" s="160" t="n">
        <v>-0.0001642748</v>
      </c>
      <c r="AB57" s="160" t="n">
        <v>-0.0002210283</v>
      </c>
      <c r="AC57" s="160" t="n">
        <v>-0.0001656646</v>
      </c>
      <c r="AD57" s="160" t="n">
        <v>-8.7092E-005</v>
      </c>
      <c r="AE57" s="160" t="n">
        <v>-0.0001206226</v>
      </c>
      <c r="AF57" s="160" t="n">
        <v>0.0001116499</v>
      </c>
      <c r="AG57" s="160" t="n">
        <v>-0.0001556186</v>
      </c>
      <c r="AH57" s="160" t="n">
        <v>2.20673E-005</v>
      </c>
      <c r="AI57" s="160" t="n">
        <v>-6.131168E-005</v>
      </c>
      <c r="AJ57" s="160" t="n">
        <v>4.921143E-005</v>
      </c>
      <c r="AK57" s="160" t="n">
        <v>0.0002140395</v>
      </c>
      <c r="AL57" s="160" t="n">
        <v>0.0003427786</v>
      </c>
      <c r="AM57" s="160" t="n">
        <v>0.0002943817</v>
      </c>
      <c r="AN57" s="160" t="n">
        <v>0.000284076</v>
      </c>
      <c r="AO57" s="160" t="n">
        <v>-8.865194E-005</v>
      </c>
      <c r="AP57" s="160" t="n">
        <v>-7.769978E-005</v>
      </c>
      <c r="AQ57" s="160" t="n">
        <v>-0.0001357817</v>
      </c>
      <c r="AR57" s="161" t="n">
        <v>0.0002318765</v>
      </c>
      <c r="AS57" s="155" t="n">
        <v>-8.971016E-005</v>
      </c>
      <c r="GR57" s="0" t="s">
        <v>126</v>
      </c>
    </row>
    <row r="58" customFormat="false" ht="13.5" hidden="false" customHeight="false" outlineLevel="0" collapsed="false">
      <c r="A58" s="158" t="s">
        <v>203</v>
      </c>
      <c r="B58" s="163" t="n">
        <v>0.0003390075</v>
      </c>
      <c r="C58" s="164" t="n">
        <v>0</v>
      </c>
      <c r="D58" s="165" t="n">
        <v>6.52131E-005</v>
      </c>
      <c r="E58" s="165" t="n">
        <v>-6.312172E-005</v>
      </c>
      <c r="F58" s="165" t="n">
        <v>0.0002036397</v>
      </c>
      <c r="G58" s="165" t="n">
        <v>-6.631198E-005</v>
      </c>
      <c r="H58" s="165" t="n">
        <v>-0.0001322993</v>
      </c>
      <c r="I58" s="165" t="n">
        <v>-1.832115E-005</v>
      </c>
      <c r="J58" s="165" t="n">
        <v>2.760378E-005</v>
      </c>
      <c r="K58" s="165" t="n">
        <v>-0.0001736156</v>
      </c>
      <c r="L58" s="165" t="n">
        <v>-4.713602E-005</v>
      </c>
      <c r="M58" s="165" t="n">
        <v>-4.012591E-005</v>
      </c>
      <c r="N58" s="165" t="n">
        <v>-7.571847E-005</v>
      </c>
      <c r="O58" s="165" t="n">
        <v>-0.0001166243</v>
      </c>
      <c r="P58" s="165" t="n">
        <v>0</v>
      </c>
      <c r="Q58" s="165" t="n">
        <v>0</v>
      </c>
      <c r="R58" s="165" t="n">
        <v>5.238455E-005</v>
      </c>
      <c r="S58" s="165" t="n">
        <v>5.554651E-005</v>
      </c>
      <c r="T58" s="165" t="n">
        <v>-1.918942E-005</v>
      </c>
      <c r="U58" s="166" t="n">
        <v>0.0003208165</v>
      </c>
      <c r="V58" s="167" t="n">
        <v>0.0004711892</v>
      </c>
      <c r="X58" s="158" t="s">
        <v>203</v>
      </c>
      <c r="Y58" s="163" t="n">
        <v>0.0005186963</v>
      </c>
      <c r="Z58" s="164" t="n">
        <v>-5.359408E-005</v>
      </c>
      <c r="AA58" s="165" t="n">
        <v>-3.246515E-005</v>
      </c>
      <c r="AB58" s="165" t="n">
        <v>0</v>
      </c>
      <c r="AC58" s="165" t="n">
        <v>-2.857061E-005</v>
      </c>
      <c r="AD58" s="165" t="n">
        <v>-3.134495E-005</v>
      </c>
      <c r="AE58" s="165" t="n">
        <v>-2.41115E-005</v>
      </c>
      <c r="AF58" s="165" t="n">
        <v>-3.887024E-005</v>
      </c>
      <c r="AG58" s="165" t="n">
        <v>-5.229469E-005</v>
      </c>
      <c r="AH58" s="165" t="n">
        <v>0</v>
      </c>
      <c r="AI58" s="165" t="n">
        <v>-4.167206E-005</v>
      </c>
      <c r="AJ58" s="165" t="n">
        <v>5.469191E-005</v>
      </c>
      <c r="AK58" s="165" t="n">
        <v>4.33099E-005</v>
      </c>
      <c r="AL58" s="165" t="n">
        <v>0</v>
      </c>
      <c r="AM58" s="165" t="n">
        <v>8.413949E-005</v>
      </c>
      <c r="AN58" s="165" t="n">
        <v>0</v>
      </c>
      <c r="AO58" s="165" t="n">
        <v>3.530599E-005</v>
      </c>
      <c r="AP58" s="165" t="n">
        <v>-0.0002064699</v>
      </c>
      <c r="AQ58" s="165" t="n">
        <v>-7.603962E-005</v>
      </c>
      <c r="AR58" s="166" t="n">
        <v>0.0002046986</v>
      </c>
      <c r="AS58" s="152" t="n">
        <v>0.0004835837</v>
      </c>
      <c r="GR58" s="0" t="s">
        <v>126</v>
      </c>
    </row>
    <row r="59" customFormat="false" ht="12.75" hidden="false" customHeight="false" outlineLevel="0" collapsed="false">
      <c r="A59" s="168" t="s">
        <v>204</v>
      </c>
      <c r="B59" s="168"/>
      <c r="C59" s="0" t="n">
        <v>14.358895</v>
      </c>
      <c r="D59" s="169"/>
      <c r="X59" s="168" t="s">
        <v>204</v>
      </c>
      <c r="Y59" s="168"/>
      <c r="Z59" s="0" t="n">
        <v>14.358829</v>
      </c>
      <c r="AA59" s="169"/>
      <c r="GR59" s="0" t="s">
        <v>126</v>
      </c>
    </row>
    <row r="60" customFormat="false" ht="12.75" hidden="false" customHeight="false" outlineLevel="0" collapsed="false">
      <c r="A60" s="84" t="s">
        <v>205</v>
      </c>
      <c r="B60" s="84"/>
      <c r="C60" s="170" t="n">
        <f aca="false">AVERAGE(C20:T20)/C62*1000</f>
        <v>703.152411111111</v>
      </c>
      <c r="D60" s="78"/>
      <c r="X60" s="84" t="s">
        <v>205</v>
      </c>
      <c r="Y60" s="84"/>
      <c r="Z60" s="171" t="n">
        <f aca="false">AVERAGE(Z20:AQ20)/Z62*1000</f>
        <v>703.088816666667</v>
      </c>
      <c r="AA60" s="78"/>
      <c r="GR60" s="0" t="s">
        <v>126</v>
      </c>
    </row>
    <row r="61" customFormat="false" ht="12.75" hidden="false" customHeight="false" outlineLevel="0" collapsed="false">
      <c r="A61" s="172" t="s">
        <v>206</v>
      </c>
      <c r="B61" s="172"/>
      <c r="C61" s="173" t="n">
        <f aca="false">'Work sheet'!P35</f>
        <v>0.0152897372617673</v>
      </c>
      <c r="D61" s="174"/>
      <c r="E61" s="149"/>
      <c r="X61" s="172" t="s">
        <v>206</v>
      </c>
      <c r="Y61" s="172"/>
      <c r="Z61" s="173" t="n">
        <f aca="false">'Work sheet'!Q35</f>
        <v>0.0134983048900434</v>
      </c>
      <c r="AA61" s="81"/>
      <c r="GR61" s="0" t="s">
        <v>126</v>
      </c>
    </row>
    <row r="62" customFormat="false" ht="13.5" hidden="false" customHeight="false" outlineLevel="0" collapsed="false">
      <c r="A62" s="95" t="s">
        <v>207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7</v>
      </c>
      <c r="Y62" s="95"/>
      <c r="Z62" s="177" t="n">
        <f aca="false">O12</f>
        <v>10</v>
      </c>
      <c r="AA62" s="149"/>
      <c r="GR62" s="0" t="s">
        <v>126</v>
      </c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GR63" s="0" t="s">
        <v>126</v>
      </c>
    </row>
    <row r="64" customFormat="false" ht="13.5" hidden="false" customHeight="false" outlineLevel="0" collapsed="false">
      <c r="I64" s="178"/>
      <c r="GR64" s="0" t="s">
        <v>126</v>
      </c>
    </row>
    <row r="65" customFormat="false" ht="13.5" hidden="false" customHeight="false" outlineLevel="0" collapsed="false">
      <c r="A65" s="179" t="s">
        <v>208</v>
      </c>
      <c r="B65" s="180" t="s">
        <v>209</v>
      </c>
      <c r="C65" s="181"/>
      <c r="X65" s="179" t="s">
        <v>208</v>
      </c>
      <c r="Y65" s="180" t="s">
        <v>209</v>
      </c>
      <c r="Z65" s="181"/>
      <c r="GR65" s="0" t="s">
        <v>126</v>
      </c>
    </row>
    <row r="66" customFormat="false" ht="13.5" hidden="false" customHeight="false" outlineLevel="0" collapsed="false">
      <c r="A66" s="182" t="s">
        <v>210</v>
      </c>
      <c r="B66" s="183" t="n">
        <v>-0.033401</v>
      </c>
      <c r="C66" s="183" t="n">
        <v>-0.046205</v>
      </c>
      <c r="D66" s="183" t="n">
        <v>-0.042181</v>
      </c>
      <c r="E66" s="183" t="n">
        <v>-0.045426</v>
      </c>
      <c r="F66" s="183" t="n">
        <v>-0.040266</v>
      </c>
      <c r="G66" s="183" t="n">
        <v>0.000373</v>
      </c>
      <c r="H66" s="183" t="n">
        <v>0.122177</v>
      </c>
      <c r="I66" s="183" t="n">
        <v>-0.069681</v>
      </c>
      <c r="J66" s="183" t="n">
        <v>0.011805</v>
      </c>
      <c r="K66" s="183" t="n">
        <v>-0.003795</v>
      </c>
      <c r="L66" s="183" t="n">
        <v>0.049518</v>
      </c>
      <c r="M66" s="183" t="n">
        <v>0.049914</v>
      </c>
      <c r="N66" s="183" t="n">
        <v>0.150535</v>
      </c>
      <c r="O66" s="183" t="n">
        <v>0.066922</v>
      </c>
      <c r="P66" s="183" t="n">
        <v>0.053313</v>
      </c>
      <c r="Q66" s="183" t="n">
        <v>0.05214</v>
      </c>
      <c r="R66" s="183" t="n">
        <v>0.06447</v>
      </c>
      <c r="S66" s="183" t="n">
        <v>-0.019946</v>
      </c>
      <c r="T66" s="183" t="n">
        <v>-0.034817</v>
      </c>
      <c r="U66" s="183" t="n">
        <v>0.04464</v>
      </c>
      <c r="V66" s="184"/>
      <c r="X66" s="182" t="s">
        <v>210</v>
      </c>
      <c r="Y66" s="183" t="n">
        <v>0.094443</v>
      </c>
      <c r="Z66" s="183" t="n">
        <v>-0.000312</v>
      </c>
      <c r="AA66" s="183" t="n">
        <v>0.046704</v>
      </c>
      <c r="AB66" s="183" t="n">
        <v>0.052293</v>
      </c>
      <c r="AC66" s="183" t="n">
        <v>0.005078</v>
      </c>
      <c r="AD66" s="183" t="n">
        <v>0.046317</v>
      </c>
      <c r="AE66" s="183" t="n">
        <v>0.01704</v>
      </c>
      <c r="AF66" s="183" t="n">
        <v>0.038809</v>
      </c>
      <c r="AG66" s="183" t="n">
        <v>0.047736</v>
      </c>
      <c r="AH66" s="183" t="n">
        <v>0.08906</v>
      </c>
      <c r="AI66" s="183" t="n">
        <v>0.175273</v>
      </c>
      <c r="AJ66" s="183" t="n">
        <v>0.003295</v>
      </c>
      <c r="AK66" s="183" t="n">
        <v>0.058331</v>
      </c>
      <c r="AL66" s="183" t="n">
        <v>0.007175</v>
      </c>
      <c r="AM66" s="183" t="n">
        <v>0.108082</v>
      </c>
      <c r="AN66" s="183" t="n">
        <v>0.075217</v>
      </c>
      <c r="AO66" s="183" t="n">
        <v>0.102435</v>
      </c>
      <c r="AP66" s="183" t="n">
        <v>0.047432</v>
      </c>
      <c r="AQ66" s="183" t="n">
        <v>0.04088</v>
      </c>
      <c r="AR66" s="183" t="n">
        <v>0.049123</v>
      </c>
      <c r="AS66" s="184"/>
      <c r="GR66" s="0" t="s">
        <v>126</v>
      </c>
    </row>
    <row r="67" customFormat="false" ht="13.5" hidden="false" customHeight="false" outlineLevel="0" collapsed="false">
      <c r="A67" s="182" t="s">
        <v>211</v>
      </c>
      <c r="B67" s="183" t="n">
        <v>0.00336</v>
      </c>
      <c r="C67" s="183" t="n">
        <v>0.014112</v>
      </c>
      <c r="D67" s="183" t="n">
        <v>0.045281</v>
      </c>
      <c r="E67" s="183" t="n">
        <v>0.024001</v>
      </c>
      <c r="F67" s="183" t="n">
        <v>0.032466</v>
      </c>
      <c r="G67" s="183" t="n">
        <v>0.002047</v>
      </c>
      <c r="H67" s="183" t="n">
        <v>0.014054</v>
      </c>
      <c r="I67" s="183" t="n">
        <v>0.007729</v>
      </c>
      <c r="J67" s="183" t="n">
        <v>0.011167</v>
      </c>
      <c r="K67" s="183" t="n">
        <v>0.004246</v>
      </c>
      <c r="L67" s="183" t="n">
        <v>0.001144</v>
      </c>
      <c r="M67" s="183" t="n">
        <v>0.00285</v>
      </c>
      <c r="N67" s="183" t="n">
        <v>0.010628</v>
      </c>
      <c r="O67" s="183" t="n">
        <v>0.008784</v>
      </c>
      <c r="P67" s="183" t="n">
        <v>0.00619</v>
      </c>
      <c r="Q67" s="183" t="n">
        <v>0.001063</v>
      </c>
      <c r="R67" s="183" t="n">
        <v>0.020546</v>
      </c>
      <c r="S67" s="183" t="n">
        <v>0.008272</v>
      </c>
      <c r="T67" s="183" t="n">
        <v>0.027418</v>
      </c>
      <c r="U67" s="183" t="n">
        <v>0.006653</v>
      </c>
      <c r="V67" s="184"/>
      <c r="X67" s="182" t="s">
        <v>211</v>
      </c>
      <c r="Y67" s="183" t="n">
        <v>0.414889</v>
      </c>
      <c r="Z67" s="183" t="n">
        <v>0.047596</v>
      </c>
      <c r="AA67" s="183" t="n">
        <v>0.114378</v>
      </c>
      <c r="AB67" s="183" t="n">
        <v>0.099348</v>
      </c>
      <c r="AC67" s="183" t="n">
        <v>0.000284</v>
      </c>
      <c r="AD67" s="183" t="n">
        <v>0.024683</v>
      </c>
      <c r="AE67" s="183" t="n">
        <v>0.001862</v>
      </c>
      <c r="AF67" s="183" t="n">
        <v>0.021418</v>
      </c>
      <c r="AG67" s="183" t="n">
        <v>0.045412</v>
      </c>
      <c r="AH67" s="183" t="n">
        <v>0.038733</v>
      </c>
      <c r="AI67" s="183" t="n">
        <v>0.005893</v>
      </c>
      <c r="AJ67" s="183" t="n">
        <v>0.016773</v>
      </c>
      <c r="AK67" s="183" t="n">
        <v>0.018043</v>
      </c>
      <c r="AL67" s="183" t="n">
        <v>0.014314</v>
      </c>
      <c r="AM67" s="183" t="n">
        <v>0.313038</v>
      </c>
      <c r="AN67" s="183" t="n">
        <v>0.192988</v>
      </c>
      <c r="AO67" s="183" t="n">
        <v>0.509985</v>
      </c>
      <c r="AP67" s="183" t="n">
        <v>0.210805</v>
      </c>
      <c r="AQ67" s="183" t="n">
        <v>0.220961</v>
      </c>
      <c r="AR67" s="183" t="n">
        <v>0.043794</v>
      </c>
      <c r="AS67" s="184"/>
      <c r="GR67" s="0" t="s">
        <v>126</v>
      </c>
    </row>
    <row r="68" customFormat="false" ht="13.5" hidden="false" customHeight="false" outlineLevel="0" collapsed="false">
      <c r="A68" s="182" t="s">
        <v>212</v>
      </c>
      <c r="B68" s="183" t="n">
        <v>0</v>
      </c>
      <c r="C68" s="183" t="n">
        <v>756</v>
      </c>
      <c r="D68" s="183" t="n">
        <v>1506</v>
      </c>
      <c r="E68" s="183" t="n">
        <v>2256</v>
      </c>
      <c r="F68" s="183" t="n">
        <v>3005</v>
      </c>
      <c r="G68" s="183" t="n">
        <v>3756</v>
      </c>
      <c r="H68" s="183" t="n">
        <v>4503</v>
      </c>
      <c r="I68" s="183" t="n">
        <v>5255</v>
      </c>
      <c r="J68" s="183" t="n">
        <v>6006</v>
      </c>
      <c r="K68" s="183" t="n">
        <v>6756</v>
      </c>
      <c r="L68" s="183" t="n">
        <v>7506</v>
      </c>
      <c r="M68" s="183" t="n">
        <v>8255</v>
      </c>
      <c r="N68" s="183" t="n">
        <v>9005</v>
      </c>
      <c r="O68" s="183" t="n">
        <v>9755</v>
      </c>
      <c r="P68" s="183" t="n">
        <v>10505</v>
      </c>
      <c r="Q68" s="183" t="n">
        <v>11255</v>
      </c>
      <c r="R68" s="183" t="n">
        <v>12005</v>
      </c>
      <c r="S68" s="183" t="n">
        <v>12755</v>
      </c>
      <c r="T68" s="183" t="n">
        <v>13505</v>
      </c>
      <c r="U68" s="183" t="n">
        <v>14255</v>
      </c>
      <c r="V68" s="184"/>
      <c r="X68" s="182" t="s">
        <v>212</v>
      </c>
      <c r="Y68" s="183" t="n">
        <v>0</v>
      </c>
      <c r="Z68" s="183" t="n">
        <v>754</v>
      </c>
      <c r="AA68" s="183" t="n">
        <v>1504</v>
      </c>
      <c r="AB68" s="183" t="n">
        <v>2256</v>
      </c>
      <c r="AC68" s="183" t="n">
        <v>3006</v>
      </c>
      <c r="AD68" s="183" t="n">
        <v>3757</v>
      </c>
      <c r="AE68" s="183" t="n">
        <v>4507</v>
      </c>
      <c r="AF68" s="183" t="n">
        <v>5257</v>
      </c>
      <c r="AG68" s="183" t="n">
        <v>6009</v>
      </c>
      <c r="AH68" s="183" t="n">
        <v>6760</v>
      </c>
      <c r="AI68" s="183" t="n">
        <v>7510</v>
      </c>
      <c r="AJ68" s="183" t="n">
        <v>8260</v>
      </c>
      <c r="AK68" s="183" t="n">
        <v>9011</v>
      </c>
      <c r="AL68" s="183" t="n">
        <v>9762</v>
      </c>
      <c r="AM68" s="183" t="n">
        <v>10512</v>
      </c>
      <c r="AN68" s="183" t="n">
        <v>11262</v>
      </c>
      <c r="AO68" s="183" t="n">
        <v>12012</v>
      </c>
      <c r="AP68" s="183" t="n">
        <v>12763</v>
      </c>
      <c r="AQ68" s="183" t="n">
        <v>13514</v>
      </c>
      <c r="AR68" s="183" t="n">
        <v>14265</v>
      </c>
      <c r="AS68" s="184"/>
      <c r="GR68" s="0" t="s">
        <v>126</v>
      </c>
    </row>
    <row r="69" customFormat="false" ht="13.5" hidden="false" customHeight="false" outlineLevel="0" collapsed="false">
      <c r="A69" s="182" t="s">
        <v>213</v>
      </c>
      <c r="B69" s="183" t="s">
        <v>214</v>
      </c>
      <c r="C69" s="183" t="n">
        <v>940.947254</v>
      </c>
      <c r="D69" s="183" t="s">
        <v>215</v>
      </c>
      <c r="E69" s="184" t="n">
        <v>931.771064</v>
      </c>
      <c r="X69" s="182" t="s">
        <v>213</v>
      </c>
      <c r="Y69" s="183" t="s">
        <v>214</v>
      </c>
      <c r="Z69" s="183"/>
      <c r="AA69" s="183" t="s">
        <v>215</v>
      </c>
      <c r="AB69" s="184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9</v>
      </c>
      <c r="B1" s="186" t="str">
        <f aca="false">'Original data'!C2&amp;"-0"&amp;'Original data'!I2</f>
        <v>HCMBALA001-02000170</v>
      </c>
      <c r="C1" s="186"/>
      <c r="D1" s="186"/>
      <c r="E1" s="187" t="s">
        <v>170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1</v>
      </c>
      <c r="X1" s="185" t="s">
        <v>169</v>
      </c>
      <c r="Y1" s="186" t="str">
        <f aca="false">'Original data'!C2&amp;"-"&amp;'Original data'!I2</f>
        <v>HCMBALA001-2000170</v>
      </c>
      <c r="Z1" s="186"/>
      <c r="AA1" s="186"/>
      <c r="AB1" s="187" t="s">
        <v>216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1</v>
      </c>
    </row>
    <row r="2" customFormat="false" ht="12.75" hidden="false" customHeight="false" outlineLevel="0" collapsed="false">
      <c r="A2" s="185" t="s">
        <v>217</v>
      </c>
      <c r="B2" s="189" t="n">
        <f aca="false">'Original data'!B20/'Original data'!$C62*1000</f>
        <v>394.0483</v>
      </c>
      <c r="C2" s="190" t="n">
        <f aca="false">'Original data'!C20/'Original data'!$C62*1000</f>
        <v>702.6414</v>
      </c>
      <c r="D2" s="190" t="n">
        <f aca="false">'Original data'!D20/'Original data'!$C62*1000</f>
        <v>703.0965</v>
      </c>
      <c r="E2" s="190" t="n">
        <f aca="false">'Original data'!E20/'Original data'!$C62*1000</f>
        <v>703.1051</v>
      </c>
      <c r="F2" s="190" t="n">
        <f aca="false">'Original data'!F20/'Original data'!$C62*1000</f>
        <v>703.1094</v>
      </c>
      <c r="G2" s="190" t="n">
        <f aca="false">'Original data'!G20/'Original data'!$C62*1000</f>
        <v>703.1506</v>
      </c>
      <c r="H2" s="190" t="n">
        <f aca="false">'Original data'!H20/'Original data'!$C62*1000</f>
        <v>703.1156</v>
      </c>
      <c r="I2" s="190" t="n">
        <f aca="false">'Original data'!I20/'Original data'!$C62*1000</f>
        <v>703.1981</v>
      </c>
      <c r="J2" s="190" t="n">
        <f aca="false">'Original data'!J20/'Original data'!$C62*1000</f>
        <v>703.1762</v>
      </c>
      <c r="K2" s="190" t="n">
        <f aca="false">'Original data'!K20/'Original data'!$C62*1000</f>
        <v>703.2206</v>
      </c>
      <c r="L2" s="190" t="n">
        <f aca="false">'Original data'!L20/'Original data'!$C62*1000</f>
        <v>703.2344</v>
      </c>
      <c r="M2" s="190" t="n">
        <f aca="false">'Original data'!M20/'Original data'!$C62*1000</f>
        <v>703.2159</v>
      </c>
      <c r="N2" s="190" t="n">
        <f aca="false">'Original data'!N20/'Original data'!$C62*1000</f>
        <v>703.2877</v>
      </c>
      <c r="O2" s="190" t="n">
        <f aca="false">'Original data'!O20/'Original data'!$C62*1000</f>
        <v>703.2139</v>
      </c>
      <c r="P2" s="190" t="n">
        <f aca="false">'Original data'!P20/'Original data'!$C62*1000</f>
        <v>703.2</v>
      </c>
      <c r="Q2" s="190" t="n">
        <f aca="false">'Original data'!Q20/'Original data'!$C62*1000</f>
        <v>703.2343</v>
      </c>
      <c r="R2" s="190" t="n">
        <f aca="false">'Original data'!R20/'Original data'!$C62*1000</f>
        <v>703.2509</v>
      </c>
      <c r="S2" s="190" t="n">
        <f aca="false">'Original data'!S20/'Original data'!$C62*1000</f>
        <v>703.2471</v>
      </c>
      <c r="T2" s="190" t="n">
        <f aca="false">'Original data'!T20/'Original data'!$C62*1000</f>
        <v>703.0457</v>
      </c>
      <c r="U2" s="191" t="n">
        <f aca="false">'Original data'!U20/'Original data'!$C62*1000</f>
        <v>406.5229</v>
      </c>
      <c r="V2" s="192" t="n">
        <f aca="false">'Original data'!V20</f>
        <v>100.916513752</v>
      </c>
      <c r="W2" s="193"/>
      <c r="X2" s="185" t="s">
        <v>217</v>
      </c>
      <c r="Y2" s="189" t="n">
        <f aca="false">'Original data'!Y20/'Original data'!$Z62*1000</f>
        <v>391.9963</v>
      </c>
      <c r="Z2" s="190" t="n">
        <f aca="false">'Original data'!Z20/'Original data'!$Z62*1000</f>
        <v>702.6211</v>
      </c>
      <c r="AA2" s="190" t="n">
        <f aca="false">'Original data'!AA20/'Original data'!$Z62*1000</f>
        <v>703.0511</v>
      </c>
      <c r="AB2" s="190" t="n">
        <f aca="false">'Original data'!AB20/'Original data'!$Z62*1000</f>
        <v>703.1865</v>
      </c>
      <c r="AC2" s="190" t="n">
        <f aca="false">'Original data'!AC20/'Original data'!$Z62*1000</f>
        <v>703.1272</v>
      </c>
      <c r="AD2" s="190" t="n">
        <f aca="false">'Original data'!AD20/'Original data'!$Z62*1000</f>
        <v>703.0823</v>
      </c>
      <c r="AE2" s="190" t="n">
        <f aca="false">'Original data'!AE20/'Original data'!$Z62*1000</f>
        <v>703.0378</v>
      </c>
      <c r="AF2" s="190" t="n">
        <f aca="false">'Original data'!AF20/'Original data'!$Z62*1000</f>
        <v>703.0486</v>
      </c>
      <c r="AG2" s="190" t="n">
        <f aca="false">'Original data'!AG20/'Original data'!$Z62*1000</f>
        <v>703.0777</v>
      </c>
      <c r="AH2" s="190" t="n">
        <f aca="false">'Original data'!AH20/'Original data'!$Z62*1000</f>
        <v>703.1502</v>
      </c>
      <c r="AI2" s="190" t="n">
        <f aca="false">'Original data'!AI20/'Original data'!$Z62*1000</f>
        <v>703.1654</v>
      </c>
      <c r="AJ2" s="190" t="n">
        <f aca="false">'Original data'!AJ20/'Original data'!$Z62*1000</f>
        <v>703.1076</v>
      </c>
      <c r="AK2" s="190" t="n">
        <f aca="false">'Original data'!AK20/'Original data'!$Z62*1000</f>
        <v>703.1578</v>
      </c>
      <c r="AL2" s="190" t="n">
        <f aca="false">'Original data'!AL20/'Original data'!$Z62*1000</f>
        <v>703.0873</v>
      </c>
      <c r="AM2" s="190" t="n">
        <f aca="false">'Original data'!AM20/'Original data'!$Z62*1000</f>
        <v>703.1297</v>
      </c>
      <c r="AN2" s="190" t="n">
        <f aca="false">'Original data'!AN20/'Original data'!$Z62*1000</f>
        <v>703.2151</v>
      </c>
      <c r="AO2" s="190" t="n">
        <f aca="false">'Original data'!AO20/'Original data'!$Z62*1000</f>
        <v>703.2379</v>
      </c>
      <c r="AP2" s="190" t="n">
        <f aca="false">'Original data'!AP20/'Original data'!$Z62*1000</f>
        <v>703.2151</v>
      </c>
      <c r="AQ2" s="190" t="n">
        <f aca="false">'Original data'!AQ20/'Original data'!$Z62*1000</f>
        <v>702.9003</v>
      </c>
      <c r="AR2" s="191" t="n">
        <f aca="false">'Original data'!AR20/'Original data'!$Z62*1000</f>
        <v>399.0646</v>
      </c>
      <c r="AS2" s="191" t="n">
        <f aca="false">'Original data'!AS20</f>
        <v>100.837085141</v>
      </c>
    </row>
    <row r="3" customFormat="false" ht="13.5" hidden="false" customHeight="false" outlineLevel="0" collapsed="false">
      <c r="A3" s="194" t="s">
        <v>174</v>
      </c>
      <c r="B3" s="195" t="n">
        <f aca="false">'Original data'!B21*'Original data'!$U4</f>
        <v>1.889915</v>
      </c>
      <c r="C3" s="196" t="n">
        <f aca="false">'Original data'!C21*'Original data'!$U4</f>
        <v>0.82233</v>
      </c>
      <c r="D3" s="196" t="n">
        <f aca="false">'Original data'!D21*'Original data'!$U4</f>
        <v>-1.404704</v>
      </c>
      <c r="E3" s="196" t="n">
        <f aca="false">'Original data'!E21*'Original data'!$U4</f>
        <v>0.765787</v>
      </c>
      <c r="F3" s="196" t="n">
        <f aca="false">'Original data'!F21*'Original data'!$U4</f>
        <v>1.562618</v>
      </c>
      <c r="G3" s="196" t="n">
        <f aca="false">'Original data'!G21*'Original data'!$U4</f>
        <v>1.098315</v>
      </c>
      <c r="H3" s="196" t="n">
        <f aca="false">'Original data'!H21*'Original data'!$U4</f>
        <v>0.449242</v>
      </c>
      <c r="I3" s="196" t="n">
        <f aca="false">'Original data'!I21*'Original data'!$U4</f>
        <v>1.105461</v>
      </c>
      <c r="J3" s="196" t="n">
        <f aca="false">'Original data'!J21*'Original data'!$U4</f>
        <v>-0.413573</v>
      </c>
      <c r="K3" s="196" t="n">
        <f aca="false">'Original data'!K21*'Original data'!$U4</f>
        <v>-1.414885</v>
      </c>
      <c r="L3" s="196" t="n">
        <f aca="false">'Original data'!L21*'Original data'!$U4</f>
        <v>-1.041401</v>
      </c>
      <c r="M3" s="196" t="n">
        <f aca="false">'Original data'!M21*'Original data'!$U4</f>
        <v>-0.239589</v>
      </c>
      <c r="N3" s="196" t="n">
        <f aca="false">'Original data'!N21*'Original data'!$U4</f>
        <v>-0.895768</v>
      </c>
      <c r="O3" s="196" t="n">
        <f aca="false">'Original data'!O21*'Original data'!$U4</f>
        <v>0.303404</v>
      </c>
      <c r="P3" s="196" t="n">
        <f aca="false">'Original data'!P21*'Original data'!$U4</f>
        <v>-0.614832</v>
      </c>
      <c r="Q3" s="196" t="n">
        <f aca="false">'Original data'!Q21*'Original data'!$U4</f>
        <v>-0.865488</v>
      </c>
      <c r="R3" s="196" t="n">
        <f aca="false">'Original data'!R21*'Original data'!$U4</f>
        <v>-0.330273</v>
      </c>
      <c r="S3" s="196" t="n">
        <f aca="false">'Original data'!S21*'Original data'!$U4</f>
        <v>0.414826</v>
      </c>
      <c r="T3" s="196" t="n">
        <f aca="false">'Original data'!T21*'Original data'!$U4</f>
        <v>0.138843</v>
      </c>
      <c r="U3" s="197" t="n">
        <f aca="false">'Original data'!U21*'Original data'!$U4</f>
        <v>-0.86178</v>
      </c>
      <c r="V3" s="198" t="n">
        <f aca="false">'Original data'!V21*'Original data'!$U4</f>
        <v>-5.03104328</v>
      </c>
      <c r="W3" s="193"/>
      <c r="X3" s="199" t="str">
        <f aca="false">'Original data'!X21</f>
        <v>Angle (mrad)</v>
      </c>
      <c r="Y3" s="195" t="n">
        <f aca="false">'Original data'!Y21*'Original data'!$U4</f>
        <v>2.372857</v>
      </c>
      <c r="Z3" s="196" t="n">
        <f aca="false">'Original data'!Z21*'Original data'!$U4</f>
        <v>-0.179009</v>
      </c>
      <c r="AA3" s="196" t="n">
        <f aca="false">'Original data'!AA21*'Original data'!$U4</f>
        <v>-0.895681</v>
      </c>
      <c r="AB3" s="196" t="n">
        <f aca="false">'Original data'!AB21*'Original data'!$U4</f>
        <v>-0.852614</v>
      </c>
      <c r="AC3" s="196" t="n">
        <f aca="false">'Original data'!AC21*'Original data'!$U4</f>
        <v>0.25393</v>
      </c>
      <c r="AD3" s="196" t="n">
        <f aca="false">'Original data'!AD21*'Original data'!$U4</f>
        <v>-0.241441</v>
      </c>
      <c r="AE3" s="196" t="n">
        <f aca="false">'Original data'!AE21*'Original data'!$U4</f>
        <v>-0.388289</v>
      </c>
      <c r="AF3" s="196" t="n">
        <f aca="false">'Original data'!AF21*'Original data'!$U4</f>
        <v>0.003723</v>
      </c>
      <c r="AG3" s="196" t="n">
        <f aca="false">'Original data'!AG21*'Original data'!$U4</f>
        <v>-0.875555</v>
      </c>
      <c r="AH3" s="196" t="n">
        <f aca="false">'Original data'!AH21*'Original data'!$U4</f>
        <v>-1.712195</v>
      </c>
      <c r="AI3" s="196" t="n">
        <f aca="false">'Original data'!AI21*'Original data'!$U4</f>
        <v>-0.328679</v>
      </c>
      <c r="AJ3" s="196" t="n">
        <f aca="false">'Original data'!AJ21*'Original data'!$U4</f>
        <v>0.432871</v>
      </c>
      <c r="AK3" s="196" t="n">
        <f aca="false">'Original data'!AK21*'Original data'!$U4</f>
        <v>-0.012146</v>
      </c>
      <c r="AL3" s="196" t="n">
        <f aca="false">'Original data'!AL21*'Original data'!$U4</f>
        <v>-0.07485</v>
      </c>
      <c r="AM3" s="196" t="n">
        <f aca="false">'Original data'!AM21*'Original data'!$U4</f>
        <v>0.220029</v>
      </c>
      <c r="AN3" s="196" t="n">
        <f aca="false">'Original data'!AN21*'Original data'!$U4</f>
        <v>0.118939</v>
      </c>
      <c r="AO3" s="196" t="n">
        <f aca="false">'Original data'!AO21*'Original data'!$U4</f>
        <v>0.377179</v>
      </c>
      <c r="AP3" s="196" t="n">
        <f aca="false">'Original data'!AP21*'Original data'!$U4</f>
        <v>1.256968</v>
      </c>
      <c r="AQ3" s="196" t="n">
        <f aca="false">'Original data'!AQ21*'Original data'!$U4</f>
        <v>0.975414</v>
      </c>
      <c r="AR3" s="197" t="n">
        <f aca="false">'Original data'!AR21*'Original data'!$U4</f>
        <v>1.054298</v>
      </c>
      <c r="AS3" s="197" t="n">
        <f aca="false">'Original data'!AS21*'Original data'!$U4</f>
        <v>-5.572807588</v>
      </c>
    </row>
    <row r="4" customFormat="false" ht="13.5" hidden="false" customHeight="false" outlineLevel="0" collapsed="false">
      <c r="A4" s="200" t="s">
        <v>175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6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23.84348</v>
      </c>
      <c r="C6" s="210" t="n">
        <f aca="false">'Original data'!C24*'Original data'!$U$3</f>
        <v>1.57817</v>
      </c>
      <c r="D6" s="210" t="n">
        <f aca="false">'Original data'!D24*'Original data'!$U$3</f>
        <v>1.2222</v>
      </c>
      <c r="E6" s="210" t="n">
        <f aca="false">'Original data'!E24*'Original data'!$U$3</f>
        <v>1.408305</v>
      </c>
      <c r="F6" s="210" t="n">
        <f aca="false">'Original data'!F24*'Original data'!$U$3</f>
        <v>1.364435</v>
      </c>
      <c r="G6" s="210" t="n">
        <f aca="false">'Original data'!G24*'Original data'!$U$3</f>
        <v>1.243828</v>
      </c>
      <c r="H6" s="210" t="n">
        <f aca="false">'Original data'!H24*'Original data'!$U$3</f>
        <v>1.582332</v>
      </c>
      <c r="I6" s="210" t="n">
        <f aca="false">'Original data'!I24*'Original data'!$U$3</f>
        <v>1.861236</v>
      </c>
      <c r="J6" s="210" t="n">
        <f aca="false">'Original data'!J24*'Original data'!$U$3</f>
        <v>0.5925475</v>
      </c>
      <c r="K6" s="210" t="n">
        <f aca="false">'Original data'!K24*'Original data'!$U$3</f>
        <v>1.262615</v>
      </c>
      <c r="L6" s="210" t="n">
        <f aca="false">'Original data'!L24*'Original data'!$U$3</f>
        <v>1.21466</v>
      </c>
      <c r="M6" s="210" t="n">
        <f aca="false">'Original data'!M24*'Original data'!$U$3</f>
        <v>0.9345682</v>
      </c>
      <c r="N6" s="210" t="n">
        <f aca="false">'Original data'!N24*'Original data'!$U$3</f>
        <v>0.9619996</v>
      </c>
      <c r="O6" s="210" t="n">
        <f aca="false">'Original data'!O24*'Original data'!$U$3</f>
        <v>1.318564</v>
      </c>
      <c r="P6" s="210" t="n">
        <f aca="false">'Original data'!P24*'Original data'!$U$3</f>
        <v>0.6734186</v>
      </c>
      <c r="Q6" s="210" t="n">
        <f aca="false">'Original data'!Q24*'Original data'!$U$3</f>
        <v>0.7015229</v>
      </c>
      <c r="R6" s="210" t="n">
        <f aca="false">'Original data'!R24*'Original data'!$U$3</f>
        <v>0.9388104</v>
      </c>
      <c r="S6" s="210" t="n">
        <f aca="false">'Original data'!S24*'Original data'!$U$3</f>
        <v>0.9940617</v>
      </c>
      <c r="T6" s="210" t="n">
        <f aca="false">'Original data'!T24*'Original data'!$U$3</f>
        <v>1.569185</v>
      </c>
      <c r="U6" s="210" t="n">
        <f aca="false">'Original data'!U24*'Original data'!$U$3</f>
        <v>28.03952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5.97774</v>
      </c>
      <c r="Z6" s="210" t="n">
        <f aca="false">'Original data'!Z24*'Original data'!$U$3</f>
        <v>-1.084248</v>
      </c>
      <c r="AA6" s="210" t="n">
        <f aca="false">'Original data'!AA24*'Original data'!$U$3</f>
        <v>-1.037158</v>
      </c>
      <c r="AB6" s="210" t="n">
        <f aca="false">'Original data'!AB24*'Original data'!$U$3</f>
        <v>-1.353866</v>
      </c>
      <c r="AC6" s="210" t="n">
        <f aca="false">'Original data'!AC24*'Original data'!$U$3</f>
        <v>-1.130844</v>
      </c>
      <c r="AD6" s="210" t="n">
        <f aca="false">'Original data'!AD24*'Original data'!$U$3</f>
        <v>-0.9384233</v>
      </c>
      <c r="AE6" s="210" t="n">
        <f aca="false">'Original data'!AE24*'Original data'!$U$3</f>
        <v>-1.870903</v>
      </c>
      <c r="AF6" s="210" t="n">
        <f aca="false">'Original data'!AF24*'Original data'!$U$3</f>
        <v>-2.218176</v>
      </c>
      <c r="AG6" s="210" t="n">
        <f aca="false">'Original data'!AG24*'Original data'!$U$3</f>
        <v>-1.412136</v>
      </c>
      <c r="AH6" s="210" t="n">
        <f aca="false">'Original data'!AH24*'Original data'!$U$3</f>
        <v>-1.628889</v>
      </c>
      <c r="AI6" s="210" t="n">
        <f aca="false">'Original data'!AI24*'Original data'!$U$3</f>
        <v>-1.551578</v>
      </c>
      <c r="AJ6" s="210" t="n">
        <f aca="false">'Original data'!AJ24*'Original data'!$U$3</f>
        <v>-1.065422</v>
      </c>
      <c r="AK6" s="210" t="n">
        <f aca="false">'Original data'!AK24*'Original data'!$U$3</f>
        <v>-1.38234</v>
      </c>
      <c r="AL6" s="210" t="n">
        <f aca="false">'Original data'!AL24*'Original data'!$U$3</f>
        <v>-1.599798</v>
      </c>
      <c r="AM6" s="210" t="n">
        <f aca="false">'Original data'!AM24*'Original data'!$U$3</f>
        <v>-0.9370629</v>
      </c>
      <c r="AN6" s="210" t="n">
        <f aca="false">'Original data'!AN24*'Original data'!$U$3</f>
        <v>-0.7558006</v>
      </c>
      <c r="AO6" s="210" t="n">
        <f aca="false">'Original data'!AO24*'Original data'!$U$3</f>
        <v>-0.9802003</v>
      </c>
      <c r="AP6" s="210" t="n">
        <f aca="false">'Original data'!AP24*'Original data'!$U$3</f>
        <v>-1.259044</v>
      </c>
      <c r="AQ6" s="210" t="n">
        <f aca="false">'Original data'!AQ24*'Original data'!$U$3</f>
        <v>-0.7353408</v>
      </c>
      <c r="AR6" s="210" t="n">
        <f aca="false">'Original data'!AR24*'Original data'!$U$3</f>
        <v>-24.90483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2.79068</v>
      </c>
      <c r="C7" s="210" t="n">
        <f aca="false">'Original data'!C25</f>
        <v>1.592203</v>
      </c>
      <c r="D7" s="210" t="n">
        <f aca="false">'Original data'!D25</f>
        <v>0.5985472</v>
      </c>
      <c r="E7" s="210" t="n">
        <f aca="false">'Original data'!E25</f>
        <v>1.02339</v>
      </c>
      <c r="F7" s="210" t="n">
        <f aca="false">'Original data'!F25</f>
        <v>0.9018023</v>
      </c>
      <c r="G7" s="210" t="n">
        <f aca="false">'Original data'!G25</f>
        <v>0.7496135</v>
      </c>
      <c r="H7" s="210" t="n">
        <f aca="false">'Original data'!H25</f>
        <v>1.019771</v>
      </c>
      <c r="I7" s="210" t="n">
        <f aca="false">'Original data'!I25</f>
        <v>1.040786</v>
      </c>
      <c r="J7" s="210" t="n">
        <f aca="false">'Original data'!J25</f>
        <v>1.309223</v>
      </c>
      <c r="K7" s="210" t="n">
        <f aca="false">'Original data'!K25</f>
        <v>1.231357</v>
      </c>
      <c r="L7" s="210" t="n">
        <f aca="false">'Original data'!L25</f>
        <v>1.111805</v>
      </c>
      <c r="M7" s="210" t="n">
        <f aca="false">'Original data'!M25</f>
        <v>1.601185</v>
      </c>
      <c r="N7" s="210" t="n">
        <f aca="false">'Original data'!N25</f>
        <v>1.567857</v>
      </c>
      <c r="O7" s="210" t="n">
        <f aca="false">'Original data'!O25</f>
        <v>0.2153047</v>
      </c>
      <c r="P7" s="210" t="n">
        <f aca="false">'Original data'!P25</f>
        <v>0.5549938</v>
      </c>
      <c r="Q7" s="210" t="n">
        <f aca="false">'Original data'!Q25</f>
        <v>1.69761</v>
      </c>
      <c r="R7" s="210" t="n">
        <f aca="false">'Original data'!R25</f>
        <v>1.036125</v>
      </c>
      <c r="S7" s="210" t="n">
        <f aca="false">'Original data'!S25</f>
        <v>0.9049013</v>
      </c>
      <c r="T7" s="210" t="n">
        <f aca="false">'Original data'!T25</f>
        <v>1.500133</v>
      </c>
      <c r="U7" s="210" t="n">
        <f aca="false">'Original data'!U25</f>
        <v>7.265659</v>
      </c>
      <c r="V7" s="211"/>
      <c r="W7" s="212"/>
      <c r="X7" s="213" t="str">
        <f aca="false">'Original data'!X25</f>
        <v>b3</v>
      </c>
      <c r="Y7" s="210" t="n">
        <f aca="false">'Original data'!Y25</f>
        <v>34.49865</v>
      </c>
      <c r="Z7" s="210" t="n">
        <f aca="false">'Original data'!Z25</f>
        <v>2.218023</v>
      </c>
      <c r="AA7" s="210" t="n">
        <f aca="false">'Original data'!AA25</f>
        <v>1.54713</v>
      </c>
      <c r="AB7" s="210" t="n">
        <f aca="false">'Original data'!AB25</f>
        <v>1.707911</v>
      </c>
      <c r="AC7" s="210" t="n">
        <f aca="false">'Original data'!AC25</f>
        <v>1.003333</v>
      </c>
      <c r="AD7" s="210" t="n">
        <f aca="false">'Original data'!AD25</f>
        <v>0.9592363</v>
      </c>
      <c r="AE7" s="210" t="n">
        <f aca="false">'Original data'!AE25</f>
        <v>1.256112</v>
      </c>
      <c r="AF7" s="210" t="n">
        <f aca="false">'Original data'!AF25</f>
        <v>1.27998</v>
      </c>
      <c r="AG7" s="210" t="n">
        <f aca="false">'Original data'!AG25</f>
        <v>1.554517</v>
      </c>
      <c r="AH7" s="210" t="n">
        <f aca="false">'Original data'!AH25</f>
        <v>0.9272252</v>
      </c>
      <c r="AI7" s="210" t="n">
        <f aca="false">'Original data'!AI25</f>
        <v>1.372905</v>
      </c>
      <c r="AJ7" s="210" t="n">
        <f aca="false">'Original data'!AJ25</f>
        <v>1.464946</v>
      </c>
      <c r="AK7" s="210" t="n">
        <f aca="false">'Original data'!AK25</f>
        <v>1.277025</v>
      </c>
      <c r="AL7" s="210" t="n">
        <f aca="false">'Original data'!AL25</f>
        <v>1.513584</v>
      </c>
      <c r="AM7" s="210" t="n">
        <f aca="false">'Original data'!AM25</f>
        <v>1.332949</v>
      </c>
      <c r="AN7" s="210" t="n">
        <f aca="false">'Original data'!AN25</f>
        <v>1.828623</v>
      </c>
      <c r="AO7" s="210" t="n">
        <f aca="false">'Original data'!AO25</f>
        <v>1.762269</v>
      </c>
      <c r="AP7" s="210" t="n">
        <f aca="false">'Original data'!AP25</f>
        <v>1.925982</v>
      </c>
      <c r="AQ7" s="210" t="n">
        <f aca="false">'Original data'!AQ25</f>
        <v>1.793333</v>
      </c>
      <c r="AR7" s="210" t="n">
        <f aca="false">'Original data'!AR25</f>
        <v>7.037012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1.252584</v>
      </c>
      <c r="C8" s="210" t="n">
        <f aca="false">'Original data'!C26*'Original data'!$U$3</f>
        <v>-0.06722193</v>
      </c>
      <c r="D8" s="210" t="n">
        <f aca="false">'Original data'!D26*'Original data'!$U$3</f>
        <v>-0.1754657</v>
      </c>
      <c r="E8" s="210" t="n">
        <f aca="false">'Original data'!E26*'Original data'!$U$3</f>
        <v>-0.1418977</v>
      </c>
      <c r="F8" s="210" t="n">
        <f aca="false">'Original data'!F26*'Original data'!$U$3</f>
        <v>0.04657577</v>
      </c>
      <c r="G8" s="210" t="n">
        <f aca="false">'Original data'!G26*'Original data'!$U$3</f>
        <v>-0.07510175</v>
      </c>
      <c r="H8" s="210" t="n">
        <f aca="false">'Original data'!H26*'Original data'!$U$3</f>
        <v>0.02206856</v>
      </c>
      <c r="I8" s="210" t="n">
        <f aca="false">'Original data'!I26*'Original data'!$U$3</f>
        <v>0.05483067</v>
      </c>
      <c r="J8" s="210" t="n">
        <f aca="false">'Original data'!J26*'Original data'!$U$3</f>
        <v>0.07766177</v>
      </c>
      <c r="K8" s="210" t="n">
        <f aca="false">'Original data'!K26*'Original data'!$U$3</f>
        <v>0.0316858</v>
      </c>
      <c r="L8" s="210" t="n">
        <f aca="false">'Original data'!L26*'Original data'!$U$3</f>
        <v>0.1122484</v>
      </c>
      <c r="M8" s="210" t="n">
        <f aca="false">'Original data'!M26*'Original data'!$U$3</f>
        <v>-0.0917031</v>
      </c>
      <c r="N8" s="210" t="n">
        <f aca="false">'Original data'!N26*'Original data'!$U$3</f>
        <v>-0.1066732</v>
      </c>
      <c r="O8" s="210" t="n">
        <f aca="false">'Original data'!O26*'Original data'!$U$3</f>
        <v>-0.04863903</v>
      </c>
      <c r="P8" s="210" t="n">
        <f aca="false">'Original data'!P26*'Original data'!$U$3</f>
        <v>-0.1904173</v>
      </c>
      <c r="Q8" s="210" t="n">
        <f aca="false">'Original data'!Q26*'Original data'!$U$3</f>
        <v>0.003666497</v>
      </c>
      <c r="R8" s="210" t="n">
        <f aca="false">'Original data'!R26*'Original data'!$U$3</f>
        <v>0.1249991</v>
      </c>
      <c r="S8" s="210" t="n">
        <f aca="false">'Original data'!S26*'Original data'!$U$3</f>
        <v>0.2179688</v>
      </c>
      <c r="T8" s="210" t="n">
        <f aca="false">'Original data'!T26*'Original data'!$U$3</f>
        <v>0.01623734</v>
      </c>
      <c r="U8" s="210" t="n">
        <f aca="false">'Original data'!U26*'Original data'!$U$3</f>
        <v>1.009778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3453203</v>
      </c>
      <c r="Z8" s="210" t="n">
        <f aca="false">'Original data'!Z26*'Original data'!$U$3</f>
        <v>0.1861511</v>
      </c>
      <c r="AA8" s="210" t="n">
        <f aca="false">'Original data'!AA26*'Original data'!$U$3</f>
        <v>0.1699677</v>
      </c>
      <c r="AB8" s="210" t="n">
        <f aca="false">'Original data'!AB26*'Original data'!$U$3</f>
        <v>0.01757687</v>
      </c>
      <c r="AC8" s="210" t="n">
        <f aca="false">'Original data'!AC26*'Original data'!$U$3</f>
        <v>-0.002835753</v>
      </c>
      <c r="AD8" s="210" t="n">
        <f aca="false">'Original data'!AD26*'Original data'!$U$3</f>
        <v>-0.1239015</v>
      </c>
      <c r="AE8" s="210" t="n">
        <f aca="false">'Original data'!AE26*'Original data'!$U$3</f>
        <v>-0.02586439</v>
      </c>
      <c r="AF8" s="210" t="n">
        <f aca="false">'Original data'!AF26*'Original data'!$U$3</f>
        <v>-0.1019216</v>
      </c>
      <c r="AG8" s="210" t="n">
        <f aca="false">'Original data'!AG26*'Original data'!$U$3</f>
        <v>0.1075506</v>
      </c>
      <c r="AH8" s="210" t="n">
        <f aca="false">'Original data'!AH26*'Original data'!$U$3</f>
        <v>-0.3053948</v>
      </c>
      <c r="AI8" s="210" t="n">
        <f aca="false">'Original data'!AI26*'Original data'!$U$3</f>
        <v>0.01322907</v>
      </c>
      <c r="AJ8" s="210" t="n">
        <f aca="false">'Original data'!AJ26*'Original data'!$U$3</f>
        <v>0.08642676</v>
      </c>
      <c r="AK8" s="210" t="n">
        <f aca="false">'Original data'!AK26*'Original data'!$U$3</f>
        <v>0.04089991</v>
      </c>
      <c r="AL8" s="210" t="n">
        <f aca="false">'Original data'!AL26*'Original data'!$U$3</f>
        <v>-0.04789759</v>
      </c>
      <c r="AM8" s="210" t="n">
        <f aca="false">'Original data'!AM26*'Original data'!$U$3</f>
        <v>0.2657506</v>
      </c>
      <c r="AN8" s="210" t="n">
        <f aca="false">'Original data'!AN26*'Original data'!$U$3</f>
        <v>0.09432636</v>
      </c>
      <c r="AO8" s="210" t="n">
        <f aca="false">'Original data'!AO26*'Original data'!$U$3</f>
        <v>0.08017997</v>
      </c>
      <c r="AP8" s="210" t="n">
        <f aca="false">'Original data'!AP26*'Original data'!$U$3</f>
        <v>0.05819516</v>
      </c>
      <c r="AQ8" s="210" t="n">
        <f aca="false">'Original data'!AQ26*'Original data'!$U$3</f>
        <v>0.08905524</v>
      </c>
      <c r="AR8" s="210" t="n">
        <f aca="false">'Original data'!AR26*'Original data'!$U$3</f>
        <v>-0.7369444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5.768359</v>
      </c>
      <c r="C9" s="210" t="n">
        <f aca="false">'Original data'!C27</f>
        <v>-0.7983824</v>
      </c>
      <c r="D9" s="210" t="n">
        <f aca="false">'Original data'!D27</f>
        <v>-0.9108727</v>
      </c>
      <c r="E9" s="210" t="n">
        <f aca="false">'Original data'!E27</f>
        <v>-0.7672114</v>
      </c>
      <c r="F9" s="210" t="n">
        <f aca="false">'Original data'!F27</f>
        <v>-0.7857781</v>
      </c>
      <c r="G9" s="210" t="n">
        <f aca="false">'Original data'!G27</f>
        <v>-0.5178886</v>
      </c>
      <c r="H9" s="210" t="n">
        <f aca="false">'Original data'!H27</f>
        <v>-0.736953</v>
      </c>
      <c r="I9" s="210" t="n">
        <f aca="false">'Original data'!I27</f>
        <v>-0.5895692</v>
      </c>
      <c r="J9" s="210" t="n">
        <f aca="false">'Original data'!J27</f>
        <v>-0.6149209</v>
      </c>
      <c r="K9" s="210" t="n">
        <f aca="false">'Original data'!K27</f>
        <v>-0.7419303</v>
      </c>
      <c r="L9" s="210" t="n">
        <f aca="false">'Original data'!L27</f>
        <v>-0.7338772</v>
      </c>
      <c r="M9" s="210" t="n">
        <f aca="false">'Original data'!M27</f>
        <v>-0.7759248</v>
      </c>
      <c r="N9" s="210" t="n">
        <f aca="false">'Original data'!N27</f>
        <v>-0.7623902</v>
      </c>
      <c r="O9" s="210" t="n">
        <f aca="false">'Original data'!O27</f>
        <v>-0.7143337</v>
      </c>
      <c r="P9" s="210" t="n">
        <f aca="false">'Original data'!P27</f>
        <v>-0.5804274</v>
      </c>
      <c r="Q9" s="210" t="n">
        <f aca="false">'Original data'!Q27</f>
        <v>-0.7247313</v>
      </c>
      <c r="R9" s="210" t="n">
        <f aca="false">'Original data'!R27</f>
        <v>-0.7278526</v>
      </c>
      <c r="S9" s="210" t="n">
        <f aca="false">'Original data'!S27</f>
        <v>-0.8097572</v>
      </c>
      <c r="T9" s="210" t="n">
        <f aca="false">'Original data'!T27</f>
        <v>-0.7364552</v>
      </c>
      <c r="U9" s="210" t="n">
        <f aca="false">'Original data'!U27</f>
        <v>-4.454237</v>
      </c>
      <c r="V9" s="211"/>
      <c r="W9" s="212"/>
      <c r="X9" s="213" t="str">
        <f aca="false">'Original data'!X27</f>
        <v>b5</v>
      </c>
      <c r="Y9" s="210" t="n">
        <f aca="false">'Original data'!Y27</f>
        <v>-5.684358</v>
      </c>
      <c r="Z9" s="210" t="n">
        <f aca="false">'Original data'!Z27</f>
        <v>-0.6218831</v>
      </c>
      <c r="AA9" s="210" t="n">
        <f aca="false">'Original data'!AA27</f>
        <v>-0.6767079</v>
      </c>
      <c r="AB9" s="210" t="n">
        <f aca="false">'Original data'!AB27</f>
        <v>-0.6018605</v>
      </c>
      <c r="AC9" s="210" t="n">
        <f aca="false">'Original data'!AC27</f>
        <v>-0.715943</v>
      </c>
      <c r="AD9" s="210" t="n">
        <f aca="false">'Original data'!AD27</f>
        <v>-0.5129361</v>
      </c>
      <c r="AE9" s="210" t="n">
        <f aca="false">'Original data'!AE27</f>
        <v>-0.7167373</v>
      </c>
      <c r="AF9" s="210" t="n">
        <f aca="false">'Original data'!AF27</f>
        <v>-0.5327874</v>
      </c>
      <c r="AG9" s="210" t="n">
        <f aca="false">'Original data'!AG27</f>
        <v>-0.5068587</v>
      </c>
      <c r="AH9" s="210" t="n">
        <f aca="false">'Original data'!AH27</f>
        <v>-0.5673558</v>
      </c>
      <c r="AI9" s="210" t="n">
        <f aca="false">'Original data'!AI27</f>
        <v>-0.4721622</v>
      </c>
      <c r="AJ9" s="210" t="n">
        <f aca="false">'Original data'!AJ27</f>
        <v>-0.5811938</v>
      </c>
      <c r="AK9" s="210" t="n">
        <f aca="false">'Original data'!AK27</f>
        <v>-0.5380585</v>
      </c>
      <c r="AL9" s="210" t="n">
        <f aca="false">'Original data'!AL27</f>
        <v>-0.6030672</v>
      </c>
      <c r="AM9" s="210" t="n">
        <f aca="false">'Original data'!AM27</f>
        <v>-0.4647185</v>
      </c>
      <c r="AN9" s="210" t="n">
        <f aca="false">'Original data'!AN27</f>
        <v>-0.616481</v>
      </c>
      <c r="AO9" s="210" t="n">
        <f aca="false">'Original data'!AO27</f>
        <v>-0.5957832</v>
      </c>
      <c r="AP9" s="210" t="n">
        <f aca="false">'Original data'!AP27</f>
        <v>-0.6537755</v>
      </c>
      <c r="AQ9" s="210" t="n">
        <f aca="false">'Original data'!AQ27</f>
        <v>-0.627369</v>
      </c>
      <c r="AR9" s="210" t="n">
        <f aca="false">'Original data'!AR27</f>
        <v>-4.149183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1152996</v>
      </c>
      <c r="C10" s="210" t="n">
        <f aca="false">'Original data'!C28*'Original data'!$U$3</f>
        <v>0.01851826</v>
      </c>
      <c r="D10" s="210" t="n">
        <f aca="false">'Original data'!D28*'Original data'!$U$3</f>
        <v>0.04910431</v>
      </c>
      <c r="E10" s="210" t="n">
        <f aca="false">'Original data'!E28*'Original data'!$U$3</f>
        <v>0.03870175</v>
      </c>
      <c r="F10" s="210" t="n">
        <f aca="false">'Original data'!F28*'Original data'!$U$3</f>
        <v>0.01404801</v>
      </c>
      <c r="G10" s="210" t="n">
        <f aca="false">'Original data'!G28*'Original data'!$U$3</f>
        <v>-0.007574915</v>
      </c>
      <c r="H10" s="210" t="n">
        <f aca="false">'Original data'!H28*'Original data'!$U$3</f>
        <v>-0.05378471</v>
      </c>
      <c r="I10" s="210" t="n">
        <f aca="false">'Original data'!I28*'Original data'!$U$3</f>
        <v>-0.03525439</v>
      </c>
      <c r="J10" s="210" t="n">
        <f aca="false">'Original data'!J28*'Original data'!$U$3</f>
        <v>0.04726885</v>
      </c>
      <c r="K10" s="210" t="n">
        <f aca="false">'Original data'!K28*'Original data'!$U$3</f>
        <v>-0.05334174</v>
      </c>
      <c r="L10" s="210" t="n">
        <f aca="false">'Original data'!L28*'Original data'!$U$3</f>
        <v>0.05660354</v>
      </c>
      <c r="M10" s="210" t="n">
        <f aca="false">'Original data'!M28*'Original data'!$U$3</f>
        <v>-0.0320955</v>
      </c>
      <c r="N10" s="210" t="n">
        <f aca="false">'Original data'!N28*'Original data'!$U$3</f>
        <v>0.05567041</v>
      </c>
      <c r="O10" s="210" t="n">
        <f aca="false">'Original data'!O28*'Original data'!$U$3</f>
        <v>-0.06329308</v>
      </c>
      <c r="P10" s="210" t="n">
        <f aca="false">'Original data'!P28*'Original data'!$U$3</f>
        <v>0.07676269</v>
      </c>
      <c r="Q10" s="210" t="n">
        <f aca="false">'Original data'!Q28*'Original data'!$U$3</f>
        <v>0.01109811</v>
      </c>
      <c r="R10" s="210" t="n">
        <f aca="false">'Original data'!R28*'Original data'!$U$3</f>
        <v>-0.09681638</v>
      </c>
      <c r="S10" s="210" t="n">
        <f aca="false">'Original data'!S28*'Original data'!$U$3</f>
        <v>-0.1411216</v>
      </c>
      <c r="T10" s="210" t="n">
        <f aca="false">'Original data'!T28*'Original data'!$U$3</f>
        <v>-0.07545192</v>
      </c>
      <c r="U10" s="210" t="n">
        <f aca="false">'Original data'!U28*'Original data'!$U$3</f>
        <v>-0.1544345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3455389</v>
      </c>
      <c r="Z10" s="210" t="n">
        <f aca="false">'Original data'!Z28*'Original data'!$U$3</f>
        <v>0.03005836</v>
      </c>
      <c r="AA10" s="210" t="n">
        <f aca="false">'Original data'!AA28*'Original data'!$U$3</f>
        <v>0.01919656</v>
      </c>
      <c r="AB10" s="210" t="n">
        <f aca="false">'Original data'!AB28*'Original data'!$U$3</f>
        <v>0.06605325</v>
      </c>
      <c r="AC10" s="210" t="n">
        <f aca="false">'Original data'!AC28*'Original data'!$U$3</f>
        <v>0.09380113</v>
      </c>
      <c r="AD10" s="210" t="n">
        <f aca="false">'Original data'!AD28*'Original data'!$U$3</f>
        <v>0.01090578</v>
      </c>
      <c r="AE10" s="210" t="n">
        <f aca="false">'Original data'!AE28*'Original data'!$U$3</f>
        <v>0.06655476</v>
      </c>
      <c r="AF10" s="210" t="n">
        <f aca="false">'Original data'!AF28*'Original data'!$U$3</f>
        <v>-0.05080113</v>
      </c>
      <c r="AG10" s="210" t="n">
        <f aca="false">'Original data'!AG28*'Original data'!$U$3</f>
        <v>0.06674066</v>
      </c>
      <c r="AH10" s="210" t="n">
        <f aca="false">'Original data'!AH28*'Original data'!$U$3</f>
        <v>0.04120189</v>
      </c>
      <c r="AI10" s="210" t="n">
        <f aca="false">'Original data'!AI28*'Original data'!$U$3</f>
        <v>-0.002807204</v>
      </c>
      <c r="AJ10" s="210" t="n">
        <f aca="false">'Original data'!AJ28*'Original data'!$U$3</f>
        <v>-0.006297051</v>
      </c>
      <c r="AK10" s="210" t="n">
        <f aca="false">'Original data'!AK28*'Original data'!$U$3</f>
        <v>-0.02308642</v>
      </c>
      <c r="AL10" s="210" t="n">
        <f aca="false">'Original data'!AL28*'Original data'!$U$3</f>
        <v>-0.0776341</v>
      </c>
      <c r="AM10" s="210" t="n">
        <f aca="false">'Original data'!AM28*'Original data'!$U$3</f>
        <v>-0.130379</v>
      </c>
      <c r="AN10" s="210" t="n">
        <f aca="false">'Original data'!AN28*'Original data'!$U$3</f>
        <v>-0.1438791</v>
      </c>
      <c r="AO10" s="210" t="n">
        <f aca="false">'Original data'!AO28*'Original data'!$U$3</f>
        <v>0.03334585</v>
      </c>
      <c r="AP10" s="210" t="n">
        <f aca="false">'Original data'!AP28*'Original data'!$U$3</f>
        <v>0.02602572</v>
      </c>
      <c r="AQ10" s="210" t="n">
        <f aca="false">'Original data'!AQ28*'Original data'!$U$3</f>
        <v>0.03854447</v>
      </c>
      <c r="AR10" s="210" t="n">
        <f aca="false">'Original data'!AR28*'Original data'!$U$3</f>
        <v>-0.0954119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1.694613</v>
      </c>
      <c r="C11" s="210" t="n">
        <f aca="false">'Original data'!C29</f>
        <v>0.7374305</v>
      </c>
      <c r="D11" s="210" t="n">
        <f aca="false">'Original data'!D29</f>
        <v>0.7601113</v>
      </c>
      <c r="E11" s="210" t="n">
        <f aca="false">'Original data'!E29</f>
        <v>0.7720438</v>
      </c>
      <c r="F11" s="210" t="n">
        <f aca="false">'Original data'!F29</f>
        <v>0.7574182</v>
      </c>
      <c r="G11" s="210" t="n">
        <f aca="false">'Original data'!G29</f>
        <v>0.7223659</v>
      </c>
      <c r="H11" s="210" t="n">
        <f aca="false">'Original data'!H29</f>
        <v>0.8134832</v>
      </c>
      <c r="I11" s="210" t="n">
        <f aca="false">'Original data'!I29</f>
        <v>0.7812358</v>
      </c>
      <c r="J11" s="210" t="n">
        <f aca="false">'Original data'!J29</f>
        <v>0.772638</v>
      </c>
      <c r="K11" s="210" t="n">
        <f aca="false">'Original data'!K29</f>
        <v>0.7797037</v>
      </c>
      <c r="L11" s="210" t="n">
        <f aca="false">'Original data'!L29</f>
        <v>0.7363225</v>
      </c>
      <c r="M11" s="210" t="n">
        <f aca="false">'Original data'!M29</f>
        <v>0.7884155</v>
      </c>
      <c r="N11" s="210" t="n">
        <f aca="false">'Original data'!N29</f>
        <v>0.7506157</v>
      </c>
      <c r="O11" s="210" t="n">
        <f aca="false">'Original data'!O29</f>
        <v>0.8155366</v>
      </c>
      <c r="P11" s="210" t="n">
        <f aca="false">'Original data'!P29</f>
        <v>0.7359958</v>
      </c>
      <c r="Q11" s="210" t="n">
        <f aca="false">'Original data'!Q29</f>
        <v>0.8833636</v>
      </c>
      <c r="R11" s="210" t="n">
        <f aca="false">'Original data'!R29</f>
        <v>0.8232481</v>
      </c>
      <c r="S11" s="210" t="n">
        <f aca="false">'Original data'!S29</f>
        <v>0.8277767</v>
      </c>
      <c r="T11" s="210" t="n">
        <f aca="false">'Original data'!T29</f>
        <v>0.7817882</v>
      </c>
      <c r="U11" s="210" t="n">
        <f aca="false">'Original data'!U29</f>
        <v>0.3773069</v>
      </c>
      <c r="V11" s="211"/>
      <c r="W11" s="212"/>
      <c r="X11" s="213" t="str">
        <f aca="false">'Original data'!X29</f>
        <v>b7</v>
      </c>
      <c r="Y11" s="210" t="n">
        <f aca="false">'Original data'!Y29</f>
        <v>2.019156</v>
      </c>
      <c r="Z11" s="210" t="n">
        <f aca="false">'Original data'!Z29</f>
        <v>0.7796375</v>
      </c>
      <c r="AA11" s="210" t="n">
        <f aca="false">'Original data'!AA29</f>
        <v>0.7841023</v>
      </c>
      <c r="AB11" s="210" t="n">
        <f aca="false">'Original data'!AB29</f>
        <v>0.8125228</v>
      </c>
      <c r="AC11" s="210" t="n">
        <f aca="false">'Original data'!AC29</f>
        <v>0.8480457</v>
      </c>
      <c r="AD11" s="210" t="n">
        <f aca="false">'Original data'!AD29</f>
        <v>0.8569353</v>
      </c>
      <c r="AE11" s="210" t="n">
        <f aca="false">'Original data'!AE29</f>
        <v>0.8357664</v>
      </c>
      <c r="AF11" s="210" t="n">
        <f aca="false">'Original data'!AF29</f>
        <v>0.8293701</v>
      </c>
      <c r="AG11" s="210" t="n">
        <f aca="false">'Original data'!AG29</f>
        <v>0.8644361</v>
      </c>
      <c r="AH11" s="210" t="n">
        <f aca="false">'Original data'!AH29</f>
        <v>0.8048341</v>
      </c>
      <c r="AI11" s="210" t="n">
        <f aca="false">'Original data'!AI29</f>
        <v>0.7593223</v>
      </c>
      <c r="AJ11" s="210" t="n">
        <f aca="false">'Original data'!AJ29</f>
        <v>0.8122623</v>
      </c>
      <c r="AK11" s="210" t="n">
        <f aca="false">'Original data'!AK29</f>
        <v>0.840163</v>
      </c>
      <c r="AL11" s="210" t="n">
        <f aca="false">'Original data'!AL29</f>
        <v>0.8262684</v>
      </c>
      <c r="AM11" s="210" t="n">
        <f aca="false">'Original data'!AM29</f>
        <v>0.7378038</v>
      </c>
      <c r="AN11" s="210" t="n">
        <f aca="false">'Original data'!AN29</f>
        <v>0.8475972</v>
      </c>
      <c r="AO11" s="210" t="n">
        <f aca="false">'Original data'!AO29</f>
        <v>0.8386416</v>
      </c>
      <c r="AP11" s="210" t="n">
        <f aca="false">'Original data'!AP29</f>
        <v>0.8220734</v>
      </c>
      <c r="AQ11" s="210" t="n">
        <f aca="false">'Original data'!AQ29</f>
        <v>0.7999541</v>
      </c>
      <c r="AR11" s="210" t="n">
        <f aca="false">'Original data'!AR29</f>
        <v>0.5015381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-0.03087955</v>
      </c>
      <c r="C12" s="210" t="n">
        <f aca="false">'Original data'!C30*'Original data'!$U$3</f>
        <v>0.03015019</v>
      </c>
      <c r="D12" s="210" t="n">
        <f aca="false">'Original data'!D30*'Original data'!$U$3</f>
        <v>0.01166513</v>
      </c>
      <c r="E12" s="210" t="n">
        <f aca="false">'Original data'!E30*'Original data'!$U$3</f>
        <v>0.02804499</v>
      </c>
      <c r="F12" s="210" t="n">
        <f aca="false">'Original data'!F30*'Original data'!$U$3</f>
        <v>0.01245536</v>
      </c>
      <c r="G12" s="210" t="n">
        <f aca="false">'Original data'!G30*'Original data'!$U$3</f>
        <v>0.0220405</v>
      </c>
      <c r="H12" s="210" t="n">
        <f aca="false">'Original data'!H30*'Original data'!$U$3</f>
        <v>0.00765585</v>
      </c>
      <c r="I12" s="210" t="n">
        <f aca="false">'Original data'!I30*'Original data'!$U$3</f>
        <v>-0.006543204</v>
      </c>
      <c r="J12" s="210" t="n">
        <f aca="false">'Original data'!J30*'Original data'!$U$3</f>
        <v>-0.006227427</v>
      </c>
      <c r="K12" s="210" t="n">
        <f aca="false">'Original data'!K30*'Original data'!$U$3</f>
        <v>-0.04137094</v>
      </c>
      <c r="L12" s="210" t="n">
        <f aca="false">'Original data'!L30*'Original data'!$U$3</f>
        <v>-0.01202285</v>
      </c>
      <c r="M12" s="210" t="n">
        <f aca="false">'Original data'!M30*'Original data'!$U$3</f>
        <v>0.01208115</v>
      </c>
      <c r="N12" s="210" t="n">
        <f aca="false">'Original data'!N30*'Original data'!$U$3</f>
        <v>0.006000052</v>
      </c>
      <c r="O12" s="210" t="n">
        <f aca="false">'Original data'!O30*'Original data'!$U$3</f>
        <v>0.01079929</v>
      </c>
      <c r="P12" s="210" t="n">
        <f aca="false">'Original data'!P30*'Original data'!$U$3</f>
        <v>0.02902818</v>
      </c>
      <c r="Q12" s="210" t="n">
        <f aca="false">'Original data'!Q30*'Original data'!$U$3</f>
        <v>-0.0139077</v>
      </c>
      <c r="R12" s="210" t="n">
        <f aca="false">'Original data'!R30*'Original data'!$U$3</f>
        <v>-0.01691459</v>
      </c>
      <c r="S12" s="210" t="n">
        <f aca="false">'Original data'!S30*'Original data'!$U$3</f>
        <v>-0.06809696</v>
      </c>
      <c r="T12" s="210" t="n">
        <f aca="false">'Original data'!T30*'Original data'!$U$3</f>
        <v>-0.05881207</v>
      </c>
      <c r="U12" s="210" t="n">
        <f aca="false">'Original data'!U30*'Original data'!$U$3</f>
        <v>-0.08318351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2702522</v>
      </c>
      <c r="Z12" s="210" t="n">
        <f aca="false">'Original data'!Z30*'Original data'!$U$3</f>
        <v>0.02341812</v>
      </c>
      <c r="AA12" s="210" t="n">
        <f aca="false">'Original data'!AA30*'Original data'!$U$3</f>
        <v>0.05415645</v>
      </c>
      <c r="AB12" s="210" t="n">
        <f aca="false">'Original data'!AB30*'Original data'!$U$3</f>
        <v>0.07675984</v>
      </c>
      <c r="AC12" s="210" t="n">
        <f aca="false">'Original data'!AC30*'Original data'!$U$3</f>
        <v>0.04434668</v>
      </c>
      <c r="AD12" s="210" t="n">
        <f aca="false">'Original data'!AD30*'Original data'!$U$3</f>
        <v>0.05290675</v>
      </c>
      <c r="AE12" s="210" t="n">
        <f aca="false">'Original data'!AE30*'Original data'!$U$3</f>
        <v>0.0513387</v>
      </c>
      <c r="AF12" s="210" t="n">
        <f aca="false">'Original data'!AF30*'Original data'!$U$3</f>
        <v>0.01237723</v>
      </c>
      <c r="AG12" s="210" t="n">
        <f aca="false">'Original data'!AG30*'Original data'!$U$3</f>
        <v>0.06047348</v>
      </c>
      <c r="AH12" s="210" t="n">
        <f aca="false">'Original data'!AH30*'Original data'!$U$3</f>
        <v>0.0605154</v>
      </c>
      <c r="AI12" s="210" t="n">
        <f aca="false">'Original data'!AI30*'Original data'!$U$3</f>
        <v>0.02367705</v>
      </c>
      <c r="AJ12" s="210" t="n">
        <f aca="false">'Original data'!AJ30*'Original data'!$U$3</f>
        <v>0.0166839</v>
      </c>
      <c r="AK12" s="210" t="n">
        <f aca="false">'Original data'!AK30*'Original data'!$U$3</f>
        <v>-0.01690568</v>
      </c>
      <c r="AL12" s="210" t="n">
        <f aca="false">'Original data'!AL30*'Original data'!$U$3</f>
        <v>-0.06915345</v>
      </c>
      <c r="AM12" s="210" t="n">
        <f aca="false">'Original data'!AM30*'Original data'!$U$3</f>
        <v>-0.04206544</v>
      </c>
      <c r="AN12" s="210" t="n">
        <f aca="false">'Original data'!AN30*'Original data'!$U$3</f>
        <v>-0.04927488</v>
      </c>
      <c r="AO12" s="210" t="n">
        <f aca="false">'Original data'!AO30*'Original data'!$U$3</f>
        <v>0.01712467</v>
      </c>
      <c r="AP12" s="210" t="n">
        <f aca="false">'Original data'!AP30*'Original data'!$U$3</f>
        <v>0.02330504</v>
      </c>
      <c r="AQ12" s="210" t="n">
        <f aca="false">'Original data'!AQ30*'Original data'!$U$3</f>
        <v>0.03222809</v>
      </c>
      <c r="AR12" s="210" t="n">
        <f aca="false">'Original data'!AR30*'Original data'!$U$3</f>
        <v>-0.06906251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3627926</v>
      </c>
      <c r="C13" s="210" t="n">
        <f aca="false">'Original data'!C31</f>
        <v>0.4522448</v>
      </c>
      <c r="D13" s="210" t="n">
        <f aca="false">'Original data'!D31</f>
        <v>0.4270861</v>
      </c>
      <c r="E13" s="210" t="n">
        <f aca="false">'Original data'!E31</f>
        <v>0.410462</v>
      </c>
      <c r="F13" s="210" t="n">
        <f aca="false">'Original data'!F31</f>
        <v>0.4079375</v>
      </c>
      <c r="G13" s="210" t="n">
        <f aca="false">'Original data'!G31</f>
        <v>0.3964038</v>
      </c>
      <c r="H13" s="210" t="n">
        <f aca="false">'Original data'!H31</f>
        <v>0.4106594</v>
      </c>
      <c r="I13" s="210" t="n">
        <f aca="false">'Original data'!I31</f>
        <v>0.4008663</v>
      </c>
      <c r="J13" s="210" t="n">
        <f aca="false">'Original data'!J31</f>
        <v>0.4188685</v>
      </c>
      <c r="K13" s="210" t="n">
        <f aca="false">'Original data'!K31</f>
        <v>0.4061394</v>
      </c>
      <c r="L13" s="210" t="n">
        <f aca="false">'Original data'!L31</f>
        <v>0.4081499</v>
      </c>
      <c r="M13" s="210" t="n">
        <f aca="false">'Original data'!M31</f>
        <v>0.4227849</v>
      </c>
      <c r="N13" s="210" t="n">
        <f aca="false">'Original data'!N31</f>
        <v>0.4175625</v>
      </c>
      <c r="O13" s="210" t="n">
        <f aca="false">'Original data'!O31</f>
        <v>0.3986015</v>
      </c>
      <c r="P13" s="210" t="n">
        <f aca="false">'Original data'!P31</f>
        <v>0.4083991</v>
      </c>
      <c r="Q13" s="210" t="n">
        <f aca="false">'Original data'!Q31</f>
        <v>0.4301701</v>
      </c>
      <c r="R13" s="210" t="n">
        <f aca="false">'Original data'!R31</f>
        <v>0.4303575</v>
      </c>
      <c r="S13" s="210" t="n">
        <f aca="false">'Original data'!S31</f>
        <v>0.4275837</v>
      </c>
      <c r="T13" s="210" t="n">
        <f aca="false">'Original data'!T31</f>
        <v>0.4548824</v>
      </c>
      <c r="U13" s="210" t="n">
        <f aca="false">'Original data'!U31</f>
        <v>0.3654139</v>
      </c>
      <c r="V13" s="211"/>
      <c r="W13" s="212"/>
      <c r="X13" s="213" t="str">
        <f aca="false">'Original data'!X31</f>
        <v>b9</v>
      </c>
      <c r="Y13" s="210" t="n">
        <f aca="false">'Original data'!Y31</f>
        <v>0.3444829</v>
      </c>
      <c r="Z13" s="210" t="n">
        <f aca="false">'Original data'!Z31</f>
        <v>0.4577332</v>
      </c>
      <c r="AA13" s="210" t="n">
        <f aca="false">'Original data'!AA31</f>
        <v>0.4395303</v>
      </c>
      <c r="AB13" s="210" t="n">
        <f aca="false">'Original data'!AB31</f>
        <v>0.4346214</v>
      </c>
      <c r="AC13" s="210" t="n">
        <f aca="false">'Original data'!AC31</f>
        <v>0.4345632</v>
      </c>
      <c r="AD13" s="210" t="n">
        <f aca="false">'Original data'!AD31</f>
        <v>0.4264488</v>
      </c>
      <c r="AE13" s="210" t="n">
        <f aca="false">'Original data'!AE31</f>
        <v>0.4270606</v>
      </c>
      <c r="AF13" s="210" t="n">
        <f aca="false">'Original data'!AF31</f>
        <v>0.4169871</v>
      </c>
      <c r="AG13" s="210" t="n">
        <f aca="false">'Original data'!AG31</f>
        <v>0.4283286</v>
      </c>
      <c r="AH13" s="210" t="n">
        <f aca="false">'Original data'!AH31</f>
        <v>0.4110702</v>
      </c>
      <c r="AI13" s="210" t="n">
        <f aca="false">'Original data'!AI31</f>
        <v>0.4224744</v>
      </c>
      <c r="AJ13" s="210" t="n">
        <f aca="false">'Original data'!AJ31</f>
        <v>0.4316757</v>
      </c>
      <c r="AK13" s="210" t="n">
        <f aca="false">'Original data'!AK31</f>
        <v>0.4409602</v>
      </c>
      <c r="AL13" s="210" t="n">
        <f aca="false">'Original data'!AL31</f>
        <v>0.4474107</v>
      </c>
      <c r="AM13" s="210" t="n">
        <f aca="false">'Original data'!AM31</f>
        <v>0.4378677</v>
      </c>
      <c r="AN13" s="210" t="n">
        <f aca="false">'Original data'!AN31</f>
        <v>0.4464148</v>
      </c>
      <c r="AO13" s="210" t="n">
        <f aca="false">'Original data'!AO31</f>
        <v>0.4303222</v>
      </c>
      <c r="AP13" s="210" t="n">
        <f aca="false">'Original data'!AP31</f>
        <v>0.4257356</v>
      </c>
      <c r="AQ13" s="210" t="n">
        <f aca="false">'Original data'!AQ31</f>
        <v>0.4435929</v>
      </c>
      <c r="AR13" s="210" t="n">
        <f aca="false">'Original data'!AR31</f>
        <v>0.356403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0.01604757</v>
      </c>
      <c r="C14" s="210" t="n">
        <f aca="false">'Original data'!C32*'Original data'!$U$3</f>
        <v>0.05050968</v>
      </c>
      <c r="D14" s="210" t="n">
        <f aca="false">'Original data'!D32*'Original data'!$U$3</f>
        <v>0.03882715</v>
      </c>
      <c r="E14" s="210" t="n">
        <f aca="false">'Original data'!E32*'Original data'!$U$3</f>
        <v>0.04684475</v>
      </c>
      <c r="F14" s="210" t="n">
        <f aca="false">'Original data'!F32*'Original data'!$U$3</f>
        <v>0.04002743</v>
      </c>
      <c r="G14" s="210" t="n">
        <f aca="false">'Original data'!G32*'Original data'!$U$3</f>
        <v>0.03935186</v>
      </c>
      <c r="H14" s="210" t="n">
        <f aca="false">'Original data'!H32*'Original data'!$U$3</f>
        <v>0.0199924</v>
      </c>
      <c r="I14" s="210" t="n">
        <f aca="false">'Original data'!I32*'Original data'!$U$3</f>
        <v>-0.0119438</v>
      </c>
      <c r="J14" s="210" t="n">
        <f aca="false">'Original data'!J32*'Original data'!$U$3</f>
        <v>0.02782614</v>
      </c>
      <c r="K14" s="210" t="n">
        <f aca="false">'Original data'!K32*'Original data'!$U$3</f>
        <v>-0.05758702</v>
      </c>
      <c r="L14" s="210" t="n">
        <f aca="false">'Original data'!L32*'Original data'!$U$3</f>
        <v>0.0121827</v>
      </c>
      <c r="M14" s="210" t="n">
        <f aca="false">'Original data'!M32*'Original data'!$U$3</f>
        <v>0.02139294</v>
      </c>
      <c r="N14" s="210" t="n">
        <f aca="false">'Original data'!N32*'Original data'!$U$3</f>
        <v>0.01286866</v>
      </c>
      <c r="O14" s="210" t="n">
        <f aca="false">'Original data'!O32*'Original data'!$U$3</f>
        <v>-0.0005274897</v>
      </c>
      <c r="P14" s="210" t="n">
        <f aca="false">'Original data'!P32*'Original data'!$U$3</f>
        <v>0.04183999</v>
      </c>
      <c r="Q14" s="210" t="n">
        <f aca="false">'Original data'!Q32*'Original data'!$U$3</f>
        <v>-0.03606114</v>
      </c>
      <c r="R14" s="210" t="n">
        <f aca="false">'Original data'!R32*'Original data'!$U$3</f>
        <v>-0.05075088</v>
      </c>
      <c r="S14" s="210" t="n">
        <f aca="false">'Original data'!S32*'Original data'!$U$3</f>
        <v>-0.0934961</v>
      </c>
      <c r="T14" s="210" t="n">
        <f aca="false">'Original data'!T32*'Original data'!$U$3</f>
        <v>-0.06515599</v>
      </c>
      <c r="U14" s="210" t="n">
        <f aca="false">'Original data'!U32*'Original data'!$U$3</f>
        <v>-0.07796506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6275428</v>
      </c>
      <c r="Z14" s="210" t="n">
        <f aca="false">'Original data'!Z32*'Original data'!$U$3</f>
        <v>0.02624234</v>
      </c>
      <c r="AA14" s="210" t="n">
        <f aca="false">'Original data'!AA32*'Original data'!$U$3</f>
        <v>0.06145536</v>
      </c>
      <c r="AB14" s="210" t="n">
        <f aca="false">'Original data'!AB32*'Original data'!$U$3</f>
        <v>0.08221227</v>
      </c>
      <c r="AC14" s="210" t="n">
        <f aca="false">'Original data'!AC32*'Original data'!$U$3</f>
        <v>0.06188813</v>
      </c>
      <c r="AD14" s="210" t="n">
        <f aca="false">'Original data'!AD32*'Original data'!$U$3</f>
        <v>0.03259607</v>
      </c>
      <c r="AE14" s="210" t="n">
        <f aca="false">'Original data'!AE32*'Original data'!$U$3</f>
        <v>0.04484644</v>
      </c>
      <c r="AF14" s="210" t="n">
        <f aca="false">'Original data'!AF32*'Original data'!$U$3</f>
        <v>-0.04099244</v>
      </c>
      <c r="AG14" s="210" t="n">
        <f aca="false">'Original data'!AG32*'Original data'!$U$3</f>
        <v>0.05843902</v>
      </c>
      <c r="AH14" s="210" t="n">
        <f aca="false">'Original data'!AH32*'Original data'!$U$3</f>
        <v>-0.008257192</v>
      </c>
      <c r="AI14" s="210" t="n">
        <f aca="false">'Original data'!AI32*'Original data'!$U$3</f>
        <v>0.02350392</v>
      </c>
      <c r="AJ14" s="210" t="n">
        <f aca="false">'Original data'!AJ32*'Original data'!$U$3</f>
        <v>-0.018927</v>
      </c>
      <c r="AK14" s="210" t="n">
        <f aca="false">'Original data'!AK32*'Original data'!$U$3</f>
        <v>-0.08066861</v>
      </c>
      <c r="AL14" s="210" t="n">
        <f aca="false">'Original data'!AL32*'Original data'!$U$3</f>
        <v>-0.1277234</v>
      </c>
      <c r="AM14" s="210" t="n">
        <f aca="false">'Original data'!AM32*'Original data'!$U$3</f>
        <v>-0.111843</v>
      </c>
      <c r="AN14" s="210" t="n">
        <f aca="false">'Original data'!AN32*'Original data'!$U$3</f>
        <v>-0.1060055</v>
      </c>
      <c r="AO14" s="210" t="n">
        <f aca="false">'Original data'!AO32*'Original data'!$U$3</f>
        <v>0.03253904</v>
      </c>
      <c r="AP14" s="210" t="n">
        <f aca="false">'Original data'!AP32*'Original data'!$U$3</f>
        <v>0.03009563</v>
      </c>
      <c r="AQ14" s="210" t="n">
        <f aca="false">'Original data'!AQ32*'Original data'!$U$3</f>
        <v>0.05139802</v>
      </c>
      <c r="AR14" s="210" t="n">
        <f aca="false">'Original data'!AR32*'Original data'!$U$3</f>
        <v>-0.0805939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349165</v>
      </c>
      <c r="C15" s="210" t="n">
        <f aca="false">'Original data'!C33</f>
        <v>0.6322778</v>
      </c>
      <c r="D15" s="210" t="n">
        <f aca="false">'Original data'!D33</f>
        <v>0.633109</v>
      </c>
      <c r="E15" s="210" t="n">
        <f aca="false">'Original data'!E33</f>
        <v>0.6367957</v>
      </c>
      <c r="F15" s="210" t="n">
        <f aca="false">'Original data'!F33</f>
        <v>0.635468</v>
      </c>
      <c r="G15" s="210" t="n">
        <f aca="false">'Original data'!G33</f>
        <v>0.6425959</v>
      </c>
      <c r="H15" s="210" t="n">
        <f aca="false">'Original data'!H33</f>
        <v>0.6314924</v>
      </c>
      <c r="I15" s="210" t="n">
        <f aca="false">'Original data'!I33</f>
        <v>0.6340719</v>
      </c>
      <c r="J15" s="210" t="n">
        <f aca="false">'Original data'!J33</f>
        <v>0.6319216</v>
      </c>
      <c r="K15" s="210" t="n">
        <f aca="false">'Original data'!K33</f>
        <v>0.6324779</v>
      </c>
      <c r="L15" s="210" t="n">
        <f aca="false">'Original data'!L33</f>
        <v>0.6374111</v>
      </c>
      <c r="M15" s="210" t="n">
        <f aca="false">'Original data'!M33</f>
        <v>0.6311626</v>
      </c>
      <c r="N15" s="210" t="n">
        <f aca="false">'Original data'!N33</f>
        <v>0.6347803</v>
      </c>
      <c r="O15" s="210" t="n">
        <f aca="false">'Original data'!O33</f>
        <v>0.6305865</v>
      </c>
      <c r="P15" s="210" t="n">
        <f aca="false">'Original data'!P33</f>
        <v>0.6398236</v>
      </c>
      <c r="Q15" s="210" t="n">
        <f aca="false">'Original data'!Q33</f>
        <v>0.6280175</v>
      </c>
      <c r="R15" s="210" t="n">
        <f aca="false">'Original data'!R33</f>
        <v>0.6365709</v>
      </c>
      <c r="S15" s="210" t="n">
        <f aca="false">'Original data'!S33</f>
        <v>0.6367418</v>
      </c>
      <c r="T15" s="210" t="n">
        <f aca="false">'Original data'!T33</f>
        <v>0.6384106</v>
      </c>
      <c r="U15" s="210" t="n">
        <f aca="false">'Original data'!U33</f>
        <v>0.5840144</v>
      </c>
      <c r="V15" s="211"/>
      <c r="W15" s="212"/>
      <c r="X15" s="213" t="str">
        <f aca="false">'Original data'!X33</f>
        <v>b11</v>
      </c>
      <c r="Y15" s="210" t="n">
        <f aca="false">'Original data'!Y33</f>
        <v>0.5574023</v>
      </c>
      <c r="Z15" s="210" t="n">
        <f aca="false">'Original data'!Z33</f>
        <v>0.6332792</v>
      </c>
      <c r="AA15" s="210" t="n">
        <f aca="false">'Original data'!AA33</f>
        <v>0.6318348</v>
      </c>
      <c r="AB15" s="210" t="n">
        <f aca="false">'Original data'!AB33</f>
        <v>0.6333199</v>
      </c>
      <c r="AC15" s="210" t="n">
        <f aca="false">'Original data'!AC33</f>
        <v>0.631121</v>
      </c>
      <c r="AD15" s="210" t="n">
        <f aca="false">'Original data'!AD33</f>
        <v>0.6305119</v>
      </c>
      <c r="AE15" s="210" t="n">
        <f aca="false">'Original data'!AE33</f>
        <v>0.6283655</v>
      </c>
      <c r="AF15" s="210" t="n">
        <f aca="false">'Original data'!AF33</f>
        <v>0.6314193</v>
      </c>
      <c r="AG15" s="210" t="n">
        <f aca="false">'Original data'!AG33</f>
        <v>0.6302982</v>
      </c>
      <c r="AH15" s="210" t="n">
        <f aca="false">'Original data'!AH33</f>
        <v>0.6389265</v>
      </c>
      <c r="AI15" s="210" t="n">
        <f aca="false">'Original data'!AI33</f>
        <v>0.6366409</v>
      </c>
      <c r="AJ15" s="210" t="n">
        <f aca="false">'Original data'!AJ33</f>
        <v>0.6352299</v>
      </c>
      <c r="AK15" s="210" t="n">
        <f aca="false">'Original data'!AK33</f>
        <v>0.6365933</v>
      </c>
      <c r="AL15" s="210" t="n">
        <f aca="false">'Original data'!AL33</f>
        <v>0.634772</v>
      </c>
      <c r="AM15" s="210" t="n">
        <f aca="false">'Original data'!AM33</f>
        <v>0.6432755</v>
      </c>
      <c r="AN15" s="210" t="n">
        <f aca="false">'Original data'!AN33</f>
        <v>0.6347617</v>
      </c>
      <c r="AO15" s="210" t="n">
        <f aca="false">'Original data'!AO33</f>
        <v>0.6297503</v>
      </c>
      <c r="AP15" s="210" t="n">
        <f aca="false">'Original data'!AP33</f>
        <v>0.628681</v>
      </c>
      <c r="AQ15" s="210" t="n">
        <f aca="false">'Original data'!AQ33</f>
        <v>0.6333784</v>
      </c>
      <c r="AR15" s="210" t="n">
        <f aca="false">'Original data'!AR33</f>
        <v>0.5710475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-0.01172661</v>
      </c>
      <c r="C16" s="210" t="n">
        <f aca="false">'Original data'!C34*'Original data'!$U$3</f>
        <v>0.006426325</v>
      </c>
      <c r="D16" s="210" t="n">
        <f aca="false">'Original data'!D34*'Original data'!$U$3</f>
        <v>0.003155507</v>
      </c>
      <c r="E16" s="210" t="n">
        <f aca="false">'Original data'!E34*'Original data'!$U$3</f>
        <v>0.005673703</v>
      </c>
      <c r="F16" s="210" t="n">
        <f aca="false">'Original data'!F34*'Original data'!$U$3</f>
        <v>0.003236553</v>
      </c>
      <c r="G16" s="210" t="n">
        <f aca="false">'Original data'!G34*'Original data'!$U$3</f>
        <v>0.00858024</v>
      </c>
      <c r="H16" s="210" t="n">
        <f aca="false">'Original data'!H34*'Original data'!$U$3</f>
        <v>0.002468369</v>
      </c>
      <c r="I16" s="210" t="n">
        <f aca="false">'Original data'!I34*'Original data'!$U$3</f>
        <v>0.0006609251</v>
      </c>
      <c r="J16" s="210" t="n">
        <f aca="false">'Original data'!J34*'Original data'!$U$3</f>
        <v>-0.001546607</v>
      </c>
      <c r="K16" s="210" t="n">
        <f aca="false">'Original data'!K34*'Original data'!$U$3</f>
        <v>-0.003762113</v>
      </c>
      <c r="L16" s="210" t="n">
        <f aca="false">'Original data'!L34*'Original data'!$U$3</f>
        <v>0.001964589</v>
      </c>
      <c r="M16" s="210" t="n">
        <f aca="false">'Original data'!M34*'Original data'!$U$3</f>
        <v>0.00222421</v>
      </c>
      <c r="N16" s="210" t="n">
        <f aca="false">'Original data'!N34*'Original data'!$U$3</f>
        <v>0.001589296</v>
      </c>
      <c r="O16" s="210" t="n">
        <f aca="false">'Original data'!O34*'Original data'!$U$3</f>
        <v>-0.002675542</v>
      </c>
      <c r="P16" s="210" t="n">
        <f aca="false">'Original data'!P34*'Original data'!$U$3</f>
        <v>0.007151475</v>
      </c>
      <c r="Q16" s="210" t="n">
        <f aca="false">'Original data'!Q34*'Original data'!$U$3</f>
        <v>-0.006326594</v>
      </c>
      <c r="R16" s="210" t="n">
        <f aca="false">'Original data'!R34*'Original data'!$U$3</f>
        <v>-0.007524463</v>
      </c>
      <c r="S16" s="210" t="n">
        <f aca="false">'Original data'!S34*'Original data'!$U$3</f>
        <v>-0.01246143</v>
      </c>
      <c r="T16" s="210" t="n">
        <f aca="false">'Original data'!T34*'Original data'!$U$3</f>
        <v>-0.004728679</v>
      </c>
      <c r="U16" s="210" t="n">
        <f aca="false">'Original data'!U34*'Original data'!$U$3</f>
        <v>-0.009537192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04790354</v>
      </c>
      <c r="Z16" s="210" t="n">
        <f aca="false">'Original data'!Z34*'Original data'!$U$3</f>
        <v>0.002993168</v>
      </c>
      <c r="AA16" s="210" t="n">
        <f aca="false">'Original data'!AA34*'Original data'!$U$3</f>
        <v>0.00789701</v>
      </c>
      <c r="AB16" s="210" t="n">
        <f aca="false">'Original data'!AB34*'Original data'!$U$3</f>
        <v>0.009550551</v>
      </c>
      <c r="AC16" s="210" t="n">
        <f aca="false">'Original data'!AC34*'Original data'!$U$3</f>
        <v>0.007614138</v>
      </c>
      <c r="AD16" s="210" t="n">
        <f aca="false">'Original data'!AD34*'Original data'!$U$3</f>
        <v>0.004086726</v>
      </c>
      <c r="AE16" s="210" t="n">
        <f aca="false">'Original data'!AE34*'Original data'!$U$3</f>
        <v>0.009149738</v>
      </c>
      <c r="AF16" s="210" t="n">
        <f aca="false">'Original data'!AF34*'Original data'!$U$3</f>
        <v>-0.00101942</v>
      </c>
      <c r="AG16" s="210" t="n">
        <f aca="false">'Original data'!AG34*'Original data'!$U$3</f>
        <v>0.008439346</v>
      </c>
      <c r="AH16" s="210" t="n">
        <f aca="false">'Original data'!AH34*'Original data'!$U$3</f>
        <v>-0.0002252801</v>
      </c>
      <c r="AI16" s="210" t="n">
        <f aca="false">'Original data'!AI34*'Original data'!$U$3</f>
        <v>0.001386186</v>
      </c>
      <c r="AJ16" s="210" t="n">
        <f aca="false">'Original data'!AJ34*'Original data'!$U$3</f>
        <v>0.0003317808</v>
      </c>
      <c r="AK16" s="210" t="n">
        <f aca="false">'Original data'!AK34*'Original data'!$U$3</f>
        <v>-0.009422893</v>
      </c>
      <c r="AL16" s="210" t="n">
        <f aca="false">'Original data'!AL34*'Original data'!$U$3</f>
        <v>-0.01494771</v>
      </c>
      <c r="AM16" s="210" t="n">
        <f aca="false">'Original data'!AM34*'Original data'!$U$3</f>
        <v>-0.01328562</v>
      </c>
      <c r="AN16" s="210" t="n">
        <f aca="false">'Original data'!AN34*'Original data'!$U$3</f>
        <v>-0.009445061</v>
      </c>
      <c r="AO16" s="210" t="n">
        <f aca="false">'Original data'!AO34*'Original data'!$U$3</f>
        <v>0.003684461</v>
      </c>
      <c r="AP16" s="210" t="n">
        <f aca="false">'Original data'!AP34*'Original data'!$U$3</f>
        <v>0.005037328</v>
      </c>
      <c r="AQ16" s="210" t="n">
        <f aca="false">'Original data'!AQ34*'Original data'!$U$3</f>
        <v>0.006265589</v>
      </c>
      <c r="AR16" s="210" t="n">
        <f aca="false">'Original data'!AR34*'Original data'!$U$3</f>
        <v>-0.01023764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6376837</v>
      </c>
      <c r="C17" s="210" t="n">
        <f aca="false">'Original data'!C35</f>
        <v>0.05824446</v>
      </c>
      <c r="D17" s="210" t="n">
        <f aca="false">'Original data'!D35</f>
        <v>0.05739541</v>
      </c>
      <c r="E17" s="210" t="n">
        <f aca="false">'Original data'!E35</f>
        <v>0.05596918</v>
      </c>
      <c r="F17" s="210" t="n">
        <f aca="false">'Original data'!F35</f>
        <v>0.05814039</v>
      </c>
      <c r="G17" s="210" t="n">
        <f aca="false">'Original data'!G35</f>
        <v>0.05893503</v>
      </c>
      <c r="H17" s="210" t="n">
        <f aca="false">'Original data'!H35</f>
        <v>0.06061254</v>
      </c>
      <c r="I17" s="210" t="n">
        <f aca="false">'Original data'!I35</f>
        <v>0.05800304</v>
      </c>
      <c r="J17" s="210" t="n">
        <f aca="false">'Original data'!J35</f>
        <v>0.05924163</v>
      </c>
      <c r="K17" s="210" t="n">
        <f aca="false">'Original data'!K35</f>
        <v>0.06091854</v>
      </c>
      <c r="L17" s="210" t="n">
        <f aca="false">'Original data'!L35</f>
        <v>0.05798304</v>
      </c>
      <c r="M17" s="210" t="n">
        <f aca="false">'Original data'!M35</f>
        <v>0.05974759</v>
      </c>
      <c r="N17" s="210" t="n">
        <f aca="false">'Original data'!N35</f>
        <v>0.05917586</v>
      </c>
      <c r="O17" s="210" t="n">
        <f aca="false">'Original data'!O35</f>
        <v>0.05853841</v>
      </c>
      <c r="P17" s="210" t="n">
        <f aca="false">'Original data'!P35</f>
        <v>0.05684016</v>
      </c>
      <c r="Q17" s="210" t="n">
        <f aca="false">'Original data'!Q35</f>
        <v>0.05883005</v>
      </c>
      <c r="R17" s="210" t="n">
        <f aca="false">'Original data'!R35</f>
        <v>0.0584934</v>
      </c>
      <c r="S17" s="210" t="n">
        <f aca="false">'Original data'!S35</f>
        <v>0.05925348</v>
      </c>
      <c r="T17" s="210" t="n">
        <f aca="false">'Original data'!T35</f>
        <v>0.05799568</v>
      </c>
      <c r="U17" s="210" t="n">
        <f aca="false">'Original data'!U35</f>
        <v>0.04723331</v>
      </c>
      <c r="V17" s="211"/>
      <c r="W17" s="212"/>
      <c r="X17" s="213" t="str">
        <f aca="false">'Original data'!X35</f>
        <v>b13</v>
      </c>
      <c r="Y17" s="210" t="n">
        <f aca="false">'Original data'!Y35</f>
        <v>0.07436727</v>
      </c>
      <c r="Z17" s="210" t="n">
        <f aca="false">'Original data'!Z35</f>
        <v>0.05630734</v>
      </c>
      <c r="AA17" s="210" t="n">
        <f aca="false">'Original data'!AA35</f>
        <v>0.0567652</v>
      </c>
      <c r="AB17" s="210" t="n">
        <f aca="false">'Original data'!AB35</f>
        <v>0.05789072</v>
      </c>
      <c r="AC17" s="210" t="n">
        <f aca="false">'Original data'!AC35</f>
        <v>0.06087963</v>
      </c>
      <c r="AD17" s="210" t="n">
        <f aca="false">'Original data'!AD35</f>
        <v>0.05942799</v>
      </c>
      <c r="AE17" s="210" t="n">
        <f aca="false">'Original data'!AE35</f>
        <v>0.05916069</v>
      </c>
      <c r="AF17" s="210" t="n">
        <f aca="false">'Original data'!AF35</f>
        <v>0.05828414</v>
      </c>
      <c r="AG17" s="210" t="n">
        <f aca="false">'Original data'!AG35</f>
        <v>0.05986275</v>
      </c>
      <c r="AH17" s="210" t="n">
        <f aca="false">'Original data'!AH35</f>
        <v>0.05829876</v>
      </c>
      <c r="AI17" s="210" t="n">
        <f aca="false">'Original data'!AI35</f>
        <v>0.05603141</v>
      </c>
      <c r="AJ17" s="210" t="n">
        <f aca="false">'Original data'!AJ35</f>
        <v>0.05921664</v>
      </c>
      <c r="AK17" s="210" t="n">
        <f aca="false">'Original data'!AK35</f>
        <v>0.05860691</v>
      </c>
      <c r="AL17" s="210" t="n">
        <f aca="false">'Original data'!AL35</f>
        <v>0.05857878</v>
      </c>
      <c r="AM17" s="210" t="n">
        <f aca="false">'Original data'!AM35</f>
        <v>0.05659979</v>
      </c>
      <c r="AN17" s="210" t="n">
        <f aca="false">'Original data'!AN35</f>
        <v>0.05891837</v>
      </c>
      <c r="AO17" s="210" t="n">
        <f aca="false">'Original data'!AO35</f>
        <v>0.05699779</v>
      </c>
      <c r="AP17" s="210" t="n">
        <f aca="false">'Original data'!AP35</f>
        <v>0.05717471</v>
      </c>
      <c r="AQ17" s="210" t="n">
        <f aca="false">'Original data'!AQ35</f>
        <v>0.05618942</v>
      </c>
      <c r="AR17" s="210" t="n">
        <f aca="false">'Original data'!AR35</f>
        <v>0.04479836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7724281</v>
      </c>
      <c r="C18" s="210" t="n">
        <f aca="false">'Original data'!C36*'Original data'!$U$3</f>
        <v>0.00217351</v>
      </c>
      <c r="D18" s="210" t="n">
        <f aca="false">'Original data'!D36*'Original data'!$U$3</f>
        <v>0.002581442</v>
      </c>
      <c r="E18" s="210" t="n">
        <f aca="false">'Original data'!E36*'Original data'!$U$3</f>
        <v>0.001157978</v>
      </c>
      <c r="F18" s="210" t="n">
        <f aca="false">'Original data'!F36*'Original data'!$U$3</f>
        <v>0.002044306</v>
      </c>
      <c r="G18" s="210" t="n">
        <f aca="false">'Original data'!G36*'Original data'!$U$3</f>
        <v>0.00269366</v>
      </c>
      <c r="H18" s="210" t="n">
        <f aca="false">'Original data'!H36*'Original data'!$U$3</f>
        <v>-0.000157143</v>
      </c>
      <c r="I18" s="210" t="n">
        <f aca="false">'Original data'!I36*'Original data'!$U$3</f>
        <v>-0.001532592</v>
      </c>
      <c r="J18" s="210" t="n">
        <f aca="false">'Original data'!J36*'Original data'!$U$3</f>
        <v>0.0008029432</v>
      </c>
      <c r="K18" s="210" t="n">
        <f aca="false">'Original data'!K36*'Original data'!$U$3</f>
        <v>-0.002691903</v>
      </c>
      <c r="L18" s="210" t="n">
        <f aca="false">'Original data'!L36*'Original data'!$U$3</f>
        <v>3.721809E-005</v>
      </c>
      <c r="M18" s="210" t="n">
        <f aca="false">'Original data'!M36*'Original data'!$U$3</f>
        <v>0.0003933981</v>
      </c>
      <c r="N18" s="210" t="n">
        <f aca="false">'Original data'!N36*'Original data'!$U$3</f>
        <v>-0.0006336313</v>
      </c>
      <c r="O18" s="210" t="n">
        <f aca="false">'Original data'!O36*'Original data'!$U$3</f>
        <v>0.0001029924</v>
      </c>
      <c r="P18" s="210" t="n">
        <f aca="false">'Original data'!P36*'Original data'!$U$3</f>
        <v>0.001096893</v>
      </c>
      <c r="Q18" s="210" t="n">
        <f aca="false">'Original data'!Q36*'Original data'!$U$3</f>
        <v>-0.002159823</v>
      </c>
      <c r="R18" s="210" t="n">
        <f aca="false">'Original data'!R36*'Original data'!$U$3</f>
        <v>-0.00358362</v>
      </c>
      <c r="S18" s="210" t="n">
        <f aca="false">'Original data'!S36*'Original data'!$U$3</f>
        <v>-0.005523666</v>
      </c>
      <c r="T18" s="210" t="n">
        <f aca="false">'Original data'!T36*'Original data'!$U$3</f>
        <v>-0.002830091</v>
      </c>
      <c r="U18" s="210" t="n">
        <f aca="false">'Original data'!U36*'Original data'!$U$3</f>
        <v>-0.004483129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8116763</v>
      </c>
      <c r="Z18" s="210" t="n">
        <f aca="false">'Original data'!Z36*'Original data'!$U$3</f>
        <v>0.002140703</v>
      </c>
      <c r="AA18" s="210" t="n">
        <f aca="false">'Original data'!AA36*'Original data'!$U$3</f>
        <v>0.0040299</v>
      </c>
      <c r="AB18" s="210" t="n">
        <f aca="false">'Original data'!AB36*'Original data'!$U$3</f>
        <v>0.005105023</v>
      </c>
      <c r="AC18" s="210" t="n">
        <f aca="false">'Original data'!AC36*'Original data'!$U$3</f>
        <v>0.005624693</v>
      </c>
      <c r="AD18" s="210" t="n">
        <f aca="false">'Original data'!AD36*'Original data'!$U$3</f>
        <v>0.004101953</v>
      </c>
      <c r="AE18" s="210" t="n">
        <f aca="false">'Original data'!AE36*'Original data'!$U$3</f>
        <v>0.003723757</v>
      </c>
      <c r="AF18" s="210" t="n">
        <f aca="false">'Original data'!AF36*'Original data'!$U$3</f>
        <v>-9.046248E-005</v>
      </c>
      <c r="AG18" s="210" t="n">
        <f aca="false">'Original data'!AG36*'Original data'!$U$3</f>
        <v>0.004011203</v>
      </c>
      <c r="AH18" s="210" t="n">
        <f aca="false">'Original data'!AH36*'Original data'!$U$3</f>
        <v>-0.000689299</v>
      </c>
      <c r="AI18" s="210" t="n">
        <f aca="false">'Original data'!AI36*'Original data'!$U$3</f>
        <v>0.001996708</v>
      </c>
      <c r="AJ18" s="210" t="n">
        <f aca="false">'Original data'!AJ36*'Original data'!$U$3</f>
        <v>0.0006566271</v>
      </c>
      <c r="AK18" s="210" t="n">
        <f aca="false">'Original data'!AK36*'Original data'!$U$3</f>
        <v>-0.003802658</v>
      </c>
      <c r="AL18" s="210" t="n">
        <f aca="false">'Original data'!AL36*'Original data'!$U$3</f>
        <v>-0.004915548</v>
      </c>
      <c r="AM18" s="210" t="n">
        <f aca="false">'Original data'!AM36*'Original data'!$U$3</f>
        <v>-0.00634843</v>
      </c>
      <c r="AN18" s="210" t="n">
        <f aca="false">'Original data'!AN36*'Original data'!$U$3</f>
        <v>-0.003874616</v>
      </c>
      <c r="AO18" s="210" t="n">
        <f aca="false">'Original data'!AO36*'Original data'!$U$3</f>
        <v>0.002729243</v>
      </c>
      <c r="AP18" s="210" t="n">
        <f aca="false">'Original data'!AP36*'Original data'!$U$3</f>
        <v>0.002772556</v>
      </c>
      <c r="AQ18" s="210" t="n">
        <f aca="false">'Original data'!AQ36*'Original data'!$U$3</f>
        <v>0.00367187</v>
      </c>
      <c r="AR18" s="210" t="n">
        <f aca="false">'Original data'!AR36*'Original data'!$U$3</f>
        <v>-0.003079829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0.0006800163</v>
      </c>
      <c r="C19" s="210" t="n">
        <f aca="false">'Original data'!C37</f>
        <v>0.02313924</v>
      </c>
      <c r="D19" s="210" t="n">
        <f aca="false">'Original data'!D37</f>
        <v>0.02557718</v>
      </c>
      <c r="E19" s="210" t="n">
        <f aca="false">'Original data'!E37</f>
        <v>0.02131848</v>
      </c>
      <c r="F19" s="210" t="n">
        <f aca="false">'Original data'!F37</f>
        <v>0.02977448</v>
      </c>
      <c r="G19" s="210" t="n">
        <f aca="false">'Original data'!G37</f>
        <v>0.02424663</v>
      </c>
      <c r="H19" s="210" t="n">
        <f aca="false">'Original data'!H37</f>
        <v>0.02152662</v>
      </c>
      <c r="I19" s="210" t="n">
        <f aca="false">'Original data'!I37</f>
        <v>0.02337228</v>
      </c>
      <c r="J19" s="210" t="n">
        <f aca="false">'Original data'!J37</f>
        <v>0.02485417</v>
      </c>
      <c r="K19" s="210" t="n">
        <f aca="false">'Original data'!K37</f>
        <v>0.02008547</v>
      </c>
      <c r="L19" s="210" t="n">
        <f aca="false">'Original data'!L37</f>
        <v>0.02340694</v>
      </c>
      <c r="M19" s="210" t="n">
        <f aca="false">'Original data'!M37</f>
        <v>0.02301746</v>
      </c>
      <c r="N19" s="210" t="n">
        <f aca="false">'Original data'!N37</f>
        <v>0.02343728</v>
      </c>
      <c r="O19" s="210" t="n">
        <f aca="false">'Original data'!O37</f>
        <v>0.02189427</v>
      </c>
      <c r="P19" s="210" t="n">
        <f aca="false">'Original data'!P37</f>
        <v>0.02283934</v>
      </c>
      <c r="Q19" s="210" t="n">
        <f aca="false">'Original data'!Q37</f>
        <v>0.02321885</v>
      </c>
      <c r="R19" s="210" t="n">
        <f aca="false">'Original data'!R37</f>
        <v>0.02502325</v>
      </c>
      <c r="S19" s="210" t="n">
        <f aca="false">'Original data'!S37</f>
        <v>0.02451685</v>
      </c>
      <c r="T19" s="210" t="n">
        <f aca="false">'Original data'!T37</f>
        <v>0.02323719</v>
      </c>
      <c r="U19" s="210" t="n">
        <f aca="false">'Original data'!U37</f>
        <v>0.0181628</v>
      </c>
      <c r="V19" s="214"/>
      <c r="W19" s="212"/>
      <c r="X19" s="213" t="str">
        <f aca="false">'Original data'!X37</f>
        <v>b15</v>
      </c>
      <c r="Y19" s="210" t="n">
        <f aca="false">'Original data'!Y37</f>
        <v>0.01235109</v>
      </c>
      <c r="Z19" s="210" t="n">
        <f aca="false">'Original data'!Z37</f>
        <v>0.0234757</v>
      </c>
      <c r="AA19" s="210" t="n">
        <f aca="false">'Original data'!AA37</f>
        <v>0.02272685</v>
      </c>
      <c r="AB19" s="210" t="n">
        <f aca="false">'Original data'!AB37</f>
        <v>0.02253285</v>
      </c>
      <c r="AC19" s="210" t="n">
        <f aca="false">'Original data'!AC37</f>
        <v>0.02201417</v>
      </c>
      <c r="AD19" s="210" t="n">
        <f aca="false">'Original data'!AD37</f>
        <v>0.02277185</v>
      </c>
      <c r="AE19" s="210" t="n">
        <f aca="false">'Original data'!AE37</f>
        <v>0.02172228</v>
      </c>
      <c r="AF19" s="210" t="n">
        <f aca="false">'Original data'!AF37</f>
        <v>0.02342554</v>
      </c>
      <c r="AG19" s="210" t="n">
        <f aca="false">'Original data'!AG37</f>
        <v>0.02206612</v>
      </c>
      <c r="AH19" s="210" t="n">
        <f aca="false">'Original data'!AH37</f>
        <v>0.02499317</v>
      </c>
      <c r="AI19" s="210" t="n">
        <f aca="false">'Original data'!AI37</f>
        <v>0.02408721</v>
      </c>
      <c r="AJ19" s="210" t="n">
        <f aca="false">'Original data'!AJ37</f>
        <v>0.02593498</v>
      </c>
      <c r="AK19" s="210" t="n">
        <f aca="false">'Original data'!AK37</f>
        <v>0.02441333</v>
      </c>
      <c r="AL19" s="210" t="n">
        <f aca="false">'Original data'!AL37</f>
        <v>0.02213552</v>
      </c>
      <c r="AM19" s="210" t="n">
        <f aca="false">'Original data'!AM37</f>
        <v>0.02571811</v>
      </c>
      <c r="AN19" s="210" t="n">
        <f aca="false">'Original data'!AN37</f>
        <v>0.02313096</v>
      </c>
      <c r="AO19" s="210" t="n">
        <f aca="false">'Original data'!AO37</f>
        <v>0.02399704</v>
      </c>
      <c r="AP19" s="210" t="n">
        <f aca="false">'Original data'!AP37</f>
        <v>0.01987702</v>
      </c>
      <c r="AQ19" s="210" t="n">
        <f aca="false">'Original data'!AQ37</f>
        <v>0.02184922</v>
      </c>
      <c r="AR19" s="210" t="n">
        <f aca="false">'Original data'!AR37</f>
        <v>0.01258861</v>
      </c>
      <c r="AS19" s="214"/>
    </row>
    <row r="20" customFormat="false" ht="12.75" hidden="false" customHeight="false" outlineLevel="0" collapsed="false">
      <c r="A20" s="205" t="s">
        <v>197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8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9</v>
      </c>
      <c r="B22" s="190" t="n">
        <f aca="false">'Original data'!B40*'Original data'!$U$4</f>
        <v>18.89917</v>
      </c>
      <c r="C22" s="190" t="n">
        <f aca="false">'Original data'!C40*'Original data'!$U$4</f>
        <v>8.2233</v>
      </c>
      <c r="D22" s="190" t="n">
        <f aca="false">'Original data'!D40*'Original data'!$U$4</f>
        <v>-14.04705</v>
      </c>
      <c r="E22" s="190" t="n">
        <f aca="false">'Original data'!E40*'Original data'!$U$4</f>
        <v>7.65787</v>
      </c>
      <c r="F22" s="190" t="n">
        <f aca="false">'Original data'!F40*'Original data'!$U$4</f>
        <v>15.6262</v>
      </c>
      <c r="G22" s="190" t="n">
        <f aca="false">'Original data'!G40*'Original data'!$U$4</f>
        <v>10.98315</v>
      </c>
      <c r="H22" s="190" t="n">
        <f aca="false">'Original data'!H40*'Original data'!$U$4</f>
        <v>4.492422</v>
      </c>
      <c r="I22" s="190" t="n">
        <f aca="false">'Original data'!I40*'Original data'!$U$4</f>
        <v>11.05461</v>
      </c>
      <c r="J22" s="190" t="n">
        <f aca="false">'Original data'!J40*'Original data'!$U$4</f>
        <v>-4.13573</v>
      </c>
      <c r="K22" s="190" t="n">
        <f aca="false">'Original data'!K40*'Original data'!$U$4</f>
        <v>-14.14886</v>
      </c>
      <c r="L22" s="190" t="n">
        <f aca="false">'Original data'!L40*'Original data'!$U$4</f>
        <v>-10.41401</v>
      </c>
      <c r="M22" s="190" t="n">
        <f aca="false">'Original data'!M40*'Original data'!$U$4</f>
        <v>-2.395889</v>
      </c>
      <c r="N22" s="190" t="n">
        <f aca="false">'Original data'!N40*'Original data'!$U$4</f>
        <v>-8.957681</v>
      </c>
      <c r="O22" s="190" t="n">
        <f aca="false">'Original data'!O40*'Original data'!$U$4</f>
        <v>3.034044</v>
      </c>
      <c r="P22" s="190" t="n">
        <f aca="false">'Original data'!P40*'Original data'!$U$4</f>
        <v>-6.148324</v>
      </c>
      <c r="Q22" s="190" t="n">
        <f aca="false">'Original data'!Q40*'Original data'!$U$4</f>
        <v>-8.654883</v>
      </c>
      <c r="R22" s="190" t="n">
        <f aca="false">'Original data'!R40*'Original data'!$U$4</f>
        <v>-3.302726</v>
      </c>
      <c r="S22" s="190" t="n">
        <f aca="false">'Original data'!S40*'Original data'!$U$4</f>
        <v>4.148263</v>
      </c>
      <c r="T22" s="190" t="n">
        <f aca="false">'Original data'!T40*'Original data'!$U$4</f>
        <v>1.388428</v>
      </c>
      <c r="U22" s="190" t="n">
        <f aca="false">'Original data'!U40*'Original data'!$U$4</f>
        <v>-8.617803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23.72861</v>
      </c>
      <c r="Z22" s="210" t="n">
        <f aca="false">'Original data'!Z40*'Original data'!$U$4</f>
        <v>-1.790093</v>
      </c>
      <c r="AA22" s="210" t="n">
        <f aca="false">'Original data'!AA40*'Original data'!$U$4</f>
        <v>-8.956811</v>
      </c>
      <c r="AB22" s="210" t="n">
        <f aca="false">'Original data'!AB40*'Original data'!$U$4</f>
        <v>-8.526143</v>
      </c>
      <c r="AC22" s="210" t="n">
        <f aca="false">'Original data'!AC40*'Original data'!$U$4</f>
        <v>2.539303</v>
      </c>
      <c r="AD22" s="210" t="n">
        <f aca="false">'Original data'!AD40*'Original data'!$U$4</f>
        <v>-2.414414</v>
      </c>
      <c r="AE22" s="210" t="n">
        <f aca="false">'Original data'!AE40*'Original data'!$U$4</f>
        <v>-3.882891</v>
      </c>
      <c r="AF22" s="210" t="n">
        <f aca="false">'Original data'!AF40*'Original data'!$U$4</f>
        <v>0.03723169</v>
      </c>
      <c r="AG22" s="210" t="n">
        <f aca="false">'Original data'!AG40*'Original data'!$U$4</f>
        <v>-8.755547</v>
      </c>
      <c r="AH22" s="210" t="n">
        <f aca="false">'Original data'!AH40*'Original data'!$U$4</f>
        <v>-17.12197</v>
      </c>
      <c r="AI22" s="210" t="n">
        <f aca="false">'Original data'!AI40*'Original data'!$U$4</f>
        <v>-3.286794</v>
      </c>
      <c r="AJ22" s="210" t="n">
        <f aca="false">'Original data'!AJ40*'Original data'!$U$4</f>
        <v>4.328709</v>
      </c>
      <c r="AK22" s="210" t="n">
        <f aca="false">'Original data'!AK40*'Original data'!$U$4</f>
        <v>-0.1214633</v>
      </c>
      <c r="AL22" s="210" t="n">
        <f aca="false">'Original data'!AL40*'Original data'!$U$4</f>
        <v>-0.7485007</v>
      </c>
      <c r="AM22" s="210" t="n">
        <f aca="false">'Original data'!AM40*'Original data'!$U$4</f>
        <v>2.200288</v>
      </c>
      <c r="AN22" s="210" t="n">
        <f aca="false">'Original data'!AN40*'Original data'!$U$4</f>
        <v>1.189391</v>
      </c>
      <c r="AO22" s="210" t="n">
        <f aca="false">'Original data'!AO40*'Original data'!$U$4</f>
        <v>3.771793</v>
      </c>
      <c r="AP22" s="210" t="n">
        <f aca="false">'Original data'!AP40*'Original data'!$U$4</f>
        <v>12.56969</v>
      </c>
      <c r="AQ22" s="210" t="n">
        <f aca="false">'Original data'!AQ40*'Original data'!$U$4</f>
        <v>9.754141</v>
      </c>
      <c r="AR22" s="210" t="n">
        <f aca="false">'Original data'!AR40*'Original data'!$U$4</f>
        <v>10.54299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1.741262</v>
      </c>
      <c r="C23" s="210" t="n">
        <f aca="false">'Original data'!C41*'Original data'!$U$5</f>
        <v>-0.7424537</v>
      </c>
      <c r="D23" s="210" t="n">
        <f aca="false">'Original data'!D41*'Original data'!$U$5</f>
        <v>-0.8404782</v>
      </c>
      <c r="E23" s="210" t="n">
        <f aca="false">'Original data'!E41*'Original data'!$U$5</f>
        <v>-0.4337007</v>
      </c>
      <c r="F23" s="210" t="n">
        <f aca="false">'Original data'!F41*'Original data'!$U$5</f>
        <v>-0.7367152</v>
      </c>
      <c r="G23" s="210" t="n">
        <f aca="false">'Original data'!G41*'Original data'!$U$5</f>
        <v>-0.688041</v>
      </c>
      <c r="H23" s="210" t="n">
        <f aca="false">'Original data'!H41*'Original data'!$U$5</f>
        <v>-0.6401848</v>
      </c>
      <c r="I23" s="210" t="n">
        <f aca="false">'Original data'!I41*'Original data'!$U$5</f>
        <v>-0.5248241</v>
      </c>
      <c r="J23" s="210" t="n">
        <f aca="false">'Original data'!J41*'Original data'!$U$5</f>
        <v>-0.1974633</v>
      </c>
      <c r="K23" s="210" t="n">
        <f aca="false">'Original data'!K41*'Original data'!$U$5</f>
        <v>-0.7668933</v>
      </c>
      <c r="L23" s="210" t="n">
        <f aca="false">'Original data'!L41*'Original data'!$U$5</f>
        <v>-0.1871722</v>
      </c>
      <c r="M23" s="210" t="n">
        <f aca="false">'Original data'!M41*'Original data'!$U$5</f>
        <v>-0.642414</v>
      </c>
      <c r="N23" s="210" t="n">
        <f aca="false">'Original data'!N41*'Original data'!$U$5</f>
        <v>-0.6972153</v>
      </c>
      <c r="O23" s="210" t="n">
        <f aca="false">'Original data'!O41*'Original data'!$U$5</f>
        <v>0.2771689</v>
      </c>
      <c r="P23" s="210" t="n">
        <f aca="false">'Original data'!P41*'Original data'!$U$5</f>
        <v>0.4457681</v>
      </c>
      <c r="Q23" s="210" t="n">
        <f aca="false">'Original data'!Q41*'Original data'!$U$5</f>
        <v>-0.2998823</v>
      </c>
      <c r="R23" s="210" t="n">
        <f aca="false">'Original data'!R41*'Original data'!$U$5</f>
        <v>-0.2473016</v>
      </c>
      <c r="S23" s="210" t="n">
        <f aca="false">'Original data'!S41*'Original data'!$U$5</f>
        <v>-1.110135</v>
      </c>
      <c r="T23" s="210" t="n">
        <f aca="false">'Original data'!T41*'Original data'!$U$5</f>
        <v>-1.169237</v>
      </c>
      <c r="U23" s="210" t="n">
        <f aca="false">'Original data'!U41*'Original data'!$U$5</f>
        <v>-11.51476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2.147276</v>
      </c>
      <c r="Z23" s="210" t="n">
        <f aca="false">'Original data'!Z41*'Original data'!$U$5</f>
        <v>-1.353489</v>
      </c>
      <c r="AA23" s="210" t="n">
        <f aca="false">'Original data'!AA41*'Original data'!$U$5</f>
        <v>-0.7730191</v>
      </c>
      <c r="AB23" s="210" t="n">
        <f aca="false">'Original data'!AB41*'Original data'!$U$5</f>
        <v>-0.5647544</v>
      </c>
      <c r="AC23" s="210" t="n">
        <f aca="false">'Original data'!AC41*'Original data'!$U$5</f>
        <v>0.3282904</v>
      </c>
      <c r="AD23" s="210" t="n">
        <f aca="false">'Original data'!AD41*'Original data'!$U$5</f>
        <v>0.1251768</v>
      </c>
      <c r="AE23" s="210" t="n">
        <f aca="false">'Original data'!AE41*'Original data'!$U$5</f>
        <v>-1.414474</v>
      </c>
      <c r="AF23" s="210" t="n">
        <f aca="false">'Original data'!AF41*'Original data'!$U$5</f>
        <v>-0.5811907</v>
      </c>
      <c r="AG23" s="210" t="n">
        <f aca="false">'Original data'!AG41*'Original data'!$U$5</f>
        <v>-0.7734687</v>
      </c>
      <c r="AH23" s="210" t="n">
        <f aca="false">'Original data'!AH41*'Original data'!$U$5</f>
        <v>-1.380154</v>
      </c>
      <c r="AI23" s="210" t="n">
        <f aca="false">'Original data'!AI41*'Original data'!$U$5</f>
        <v>-0.6014457</v>
      </c>
      <c r="AJ23" s="210" t="n">
        <f aca="false">'Original data'!AJ41*'Original data'!$U$5</f>
        <v>-0.9646119</v>
      </c>
      <c r="AK23" s="210" t="n">
        <f aca="false">'Original data'!AK41*'Original data'!$U$5</f>
        <v>-0.6940118</v>
      </c>
      <c r="AL23" s="210" t="n">
        <f aca="false">'Original data'!AL41*'Original data'!$U$5</f>
        <v>-0.3739684</v>
      </c>
      <c r="AM23" s="210" t="n">
        <f aca="false">'Original data'!AM41*'Original data'!$U$5</f>
        <v>-0.627192</v>
      </c>
      <c r="AN23" s="210" t="n">
        <f aca="false">'Original data'!AN41*'Original data'!$U$5</f>
        <v>-1.236803</v>
      </c>
      <c r="AO23" s="210" t="n">
        <f aca="false">'Original data'!AO41*'Original data'!$U$5</f>
        <v>-0.7975541</v>
      </c>
      <c r="AP23" s="210" t="n">
        <f aca="false">'Original data'!AP41*'Original data'!$U$5</f>
        <v>-0.4231616</v>
      </c>
      <c r="AQ23" s="210" t="n">
        <f aca="false">'Original data'!AQ41*'Original data'!$U$5</f>
        <v>-1.11771</v>
      </c>
      <c r="AR23" s="210" t="n">
        <f aca="false">'Original data'!AR41*'Original data'!$U$5</f>
        <v>-8.409157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2.774309</v>
      </c>
      <c r="C24" s="210" t="n">
        <f aca="false">'Original data'!C42*'Original data'!$U$4</f>
        <v>-0.2189998</v>
      </c>
      <c r="D24" s="210" t="n">
        <f aca="false">'Original data'!D42*'Original data'!$U$4</f>
        <v>-0.002072972</v>
      </c>
      <c r="E24" s="210" t="n">
        <f aca="false">'Original data'!E42*'Original data'!$U$4</f>
        <v>0.09247251</v>
      </c>
      <c r="F24" s="210" t="n">
        <f aca="false">'Original data'!F42*'Original data'!$U$4</f>
        <v>0.115868</v>
      </c>
      <c r="G24" s="210" t="n">
        <f aca="false">'Original data'!G42*'Original data'!$U$4</f>
        <v>0.09634019</v>
      </c>
      <c r="H24" s="210" t="n">
        <f aca="false">'Original data'!H42*'Original data'!$U$4</f>
        <v>-0.03403151</v>
      </c>
      <c r="I24" s="210" t="n">
        <f aca="false">'Original data'!I42*'Original data'!$U$4</f>
        <v>-0.1577391</v>
      </c>
      <c r="J24" s="210" t="n">
        <f aca="false">'Original data'!J42*'Original data'!$U$4</f>
        <v>0.4346716</v>
      </c>
      <c r="K24" s="210" t="n">
        <f aca="false">'Original data'!K42*'Original data'!$U$4</f>
        <v>-0.178433</v>
      </c>
      <c r="L24" s="210" t="n">
        <f aca="false">'Original data'!L42*'Original data'!$U$4</f>
        <v>-0.1769138</v>
      </c>
      <c r="M24" s="210" t="n">
        <f aca="false">'Original data'!M42*'Original data'!$U$4</f>
        <v>-0.1633164</v>
      </c>
      <c r="N24" s="210" t="n">
        <f aca="false">'Original data'!N42*'Original data'!$U$4</f>
        <v>-0.2580691</v>
      </c>
      <c r="O24" s="210" t="n">
        <f aca="false">'Original data'!O42*'Original data'!$U$4</f>
        <v>-0.06945682</v>
      </c>
      <c r="P24" s="210" t="n">
        <f aca="false">'Original data'!P42*'Original data'!$U$4</f>
        <v>0.340958</v>
      </c>
      <c r="Q24" s="210" t="n">
        <f aca="false">'Original data'!Q42*'Original data'!$U$4</f>
        <v>0.4573229</v>
      </c>
      <c r="R24" s="210" t="n">
        <f aca="false">'Original data'!R42*'Original data'!$U$4</f>
        <v>0.2660279</v>
      </c>
      <c r="S24" s="210" t="n">
        <f aca="false">'Original data'!S42*'Original data'!$U$4</f>
        <v>0.2599646</v>
      </c>
      <c r="T24" s="210" t="n">
        <f aca="false">'Original data'!T42*'Original data'!$U$4</f>
        <v>0.4128948</v>
      </c>
      <c r="U24" s="210" t="n">
        <f aca="false">'Original data'!U42*'Original data'!$U$4</f>
        <v>0.7636898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89649</v>
      </c>
      <c r="Z24" s="210" t="n">
        <f aca="false">'Original data'!Z42*'Original data'!$U$4</f>
        <v>-0.2564808</v>
      </c>
      <c r="AA24" s="210" t="n">
        <f aca="false">'Original data'!AA42*'Original data'!$U$4</f>
        <v>0.0379347</v>
      </c>
      <c r="AB24" s="210" t="n">
        <f aca="false">'Original data'!AB42*'Original data'!$U$4</f>
        <v>-0.04539559</v>
      </c>
      <c r="AC24" s="210" t="n">
        <f aca="false">'Original data'!AC42*'Original data'!$U$4</f>
        <v>-0.03209453</v>
      </c>
      <c r="AD24" s="210" t="n">
        <f aca="false">'Original data'!AD42*'Original data'!$U$4</f>
        <v>0.0351392</v>
      </c>
      <c r="AE24" s="210" t="n">
        <f aca="false">'Original data'!AE42*'Original data'!$U$4</f>
        <v>-0.07604948</v>
      </c>
      <c r="AF24" s="210" t="n">
        <f aca="false">'Original data'!AF42*'Original data'!$U$4</f>
        <v>-0.1146586</v>
      </c>
      <c r="AG24" s="210" t="n">
        <f aca="false">'Original data'!AG42*'Original data'!$U$4</f>
        <v>0.0678796</v>
      </c>
      <c r="AH24" s="210" t="n">
        <f aca="false">'Original data'!AH42*'Original data'!$U$4</f>
        <v>-0.2556223</v>
      </c>
      <c r="AI24" s="210" t="n">
        <f aca="false">'Original data'!AI42*'Original data'!$U$4</f>
        <v>-0.1798682</v>
      </c>
      <c r="AJ24" s="210" t="n">
        <f aca="false">'Original data'!AJ42*'Original data'!$U$4</f>
        <v>-0.2026524</v>
      </c>
      <c r="AK24" s="210" t="n">
        <f aca="false">'Original data'!AK42*'Original data'!$U$4</f>
        <v>-0.2180347</v>
      </c>
      <c r="AL24" s="210" t="n">
        <f aca="false">'Original data'!AL42*'Original data'!$U$4</f>
        <v>-0.2555654</v>
      </c>
      <c r="AM24" s="210" t="n">
        <f aca="false">'Original data'!AM42*'Original data'!$U$4</f>
        <v>0.1301292</v>
      </c>
      <c r="AN24" s="210" t="n">
        <f aca="false">'Original data'!AN42*'Original data'!$U$4</f>
        <v>-0.08964114</v>
      </c>
      <c r="AO24" s="210" t="n">
        <f aca="false">'Original data'!AO42*'Original data'!$U$4</f>
        <v>-0.1250947</v>
      </c>
      <c r="AP24" s="210" t="n">
        <f aca="false">'Original data'!AP42*'Original data'!$U$4</f>
        <v>0.2031047</v>
      </c>
      <c r="AQ24" s="210" t="n">
        <f aca="false">'Original data'!AQ42*'Original data'!$U$4</f>
        <v>0.02497565</v>
      </c>
      <c r="AR24" s="210" t="n">
        <f aca="false">'Original data'!AR42*'Original data'!$U$4</f>
        <v>0.4106609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1.458158</v>
      </c>
      <c r="C25" s="210" t="n">
        <f aca="false">'Original data'!C43*'Original data'!$U$5</f>
        <v>0.2308951</v>
      </c>
      <c r="D25" s="210" t="n">
        <f aca="false">'Original data'!D43*'Original data'!$U$5</f>
        <v>0.3889911</v>
      </c>
      <c r="E25" s="210" t="n">
        <f aca="false">'Original data'!E43*'Original data'!$U$5</f>
        <v>0.3925675</v>
      </c>
      <c r="F25" s="210" t="n">
        <f aca="false">'Original data'!F43*'Original data'!$U$5</f>
        <v>0.4718443</v>
      </c>
      <c r="G25" s="210" t="n">
        <f aca="false">'Original data'!G43*'Original data'!$U$5</f>
        <v>0.2291025</v>
      </c>
      <c r="H25" s="210" t="n">
        <f aca="false">'Original data'!H43*'Original data'!$U$5</f>
        <v>0.3348967</v>
      </c>
      <c r="I25" s="210" t="n">
        <f aca="false">'Original data'!I43*'Original data'!$U$5</f>
        <v>0.2306487</v>
      </c>
      <c r="J25" s="210" t="n">
        <f aca="false">'Original data'!J43*'Original data'!$U$5</f>
        <v>0.5874313</v>
      </c>
      <c r="K25" s="210" t="n">
        <f aca="false">'Original data'!K43*'Original data'!$U$5</f>
        <v>0.1506242</v>
      </c>
      <c r="L25" s="210" t="n">
        <f aca="false">'Original data'!L43*'Original data'!$U$5</f>
        <v>0.5075134</v>
      </c>
      <c r="M25" s="210" t="n">
        <f aca="false">'Original data'!M43*'Original data'!$U$5</f>
        <v>0.2727488</v>
      </c>
      <c r="N25" s="210" t="n">
        <f aca="false">'Original data'!N43*'Original data'!$U$5</f>
        <v>0.4363668</v>
      </c>
      <c r="O25" s="210" t="n">
        <f aca="false">'Original data'!O43*'Original data'!$U$5</f>
        <v>0.1252042</v>
      </c>
      <c r="P25" s="210" t="n">
        <f aca="false">'Original data'!P43*'Original data'!$U$5</f>
        <v>0.18703</v>
      </c>
      <c r="Q25" s="210" t="n">
        <f aca="false">'Original data'!Q43*'Original data'!$U$5</f>
        <v>0.4005821</v>
      </c>
      <c r="R25" s="210" t="n">
        <f aca="false">'Original data'!R43*'Original data'!$U$5</f>
        <v>0.3924858</v>
      </c>
      <c r="S25" s="210" t="n">
        <f aca="false">'Original data'!S43*'Original data'!$U$5</f>
        <v>0.4869447</v>
      </c>
      <c r="T25" s="210" t="n">
        <f aca="false">'Original data'!T43*'Original data'!$U$5</f>
        <v>0.02653664</v>
      </c>
      <c r="U25" s="210" t="n">
        <f aca="false">'Original data'!U43*'Original data'!$U$5</f>
        <v>0.02040863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1.127697</v>
      </c>
      <c r="Z25" s="210" t="n">
        <f aca="false">'Original data'!Z43*'Original data'!$U$5</f>
        <v>0.3346716</v>
      </c>
      <c r="AA25" s="210" t="n">
        <f aca="false">'Original data'!AA43*'Original data'!$U$5</f>
        <v>0.2712643</v>
      </c>
      <c r="AB25" s="210" t="n">
        <f aca="false">'Original data'!AB43*'Original data'!$U$5</f>
        <v>0.2639661</v>
      </c>
      <c r="AC25" s="210" t="n">
        <f aca="false">'Original data'!AC43*'Original data'!$U$5</f>
        <v>-0.04986516</v>
      </c>
      <c r="AD25" s="210" t="n">
        <f aca="false">'Original data'!AD43*'Original data'!$U$5</f>
        <v>0.02714407</v>
      </c>
      <c r="AE25" s="210" t="n">
        <f aca="false">'Original data'!AE43*'Original data'!$U$5</f>
        <v>0.2252384</v>
      </c>
      <c r="AF25" s="210" t="n">
        <f aca="false">'Original data'!AF43*'Original data'!$U$5</f>
        <v>0.04617459</v>
      </c>
      <c r="AG25" s="210" t="n">
        <f aca="false">'Original data'!AG43*'Original data'!$U$5</f>
        <v>0.4564355</v>
      </c>
      <c r="AH25" s="210" t="n">
        <f aca="false">'Original data'!AH43*'Original data'!$U$5</f>
        <v>0.290402</v>
      </c>
      <c r="AI25" s="210" t="n">
        <f aca="false">'Original data'!AI43*'Original data'!$U$5</f>
        <v>0.2906515</v>
      </c>
      <c r="AJ25" s="210" t="n">
        <f aca="false">'Original data'!AJ43*'Original data'!$U$5</f>
        <v>0.6202096</v>
      </c>
      <c r="AK25" s="210" t="n">
        <f aca="false">'Original data'!AK43*'Original data'!$U$5</f>
        <v>0.5999923</v>
      </c>
      <c r="AL25" s="210" t="n">
        <f aca="false">'Original data'!AL43*'Original data'!$U$5</f>
        <v>0.4828745</v>
      </c>
      <c r="AM25" s="210" t="n">
        <f aca="false">'Original data'!AM43*'Original data'!$U$5</f>
        <v>0.618091</v>
      </c>
      <c r="AN25" s="210" t="n">
        <f aca="false">'Original data'!AN43*'Original data'!$U$5</f>
        <v>0.6004965</v>
      </c>
      <c r="AO25" s="210" t="n">
        <f aca="false">'Original data'!AO43*'Original data'!$U$5</f>
        <v>0.2868999</v>
      </c>
      <c r="AP25" s="210" t="n">
        <f aca="false">'Original data'!AP43*'Original data'!$U$5</f>
        <v>0.2344729</v>
      </c>
      <c r="AQ25" s="210" t="n">
        <f aca="false">'Original data'!AQ43*'Original data'!$U$5</f>
        <v>0.3715878</v>
      </c>
      <c r="AR25" s="210" t="n">
        <f aca="false">'Original data'!AR43*'Original data'!$U$5</f>
        <v>0.0360283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535148</v>
      </c>
      <c r="C26" s="210" t="n">
        <f aca="false">'Original data'!C44*'Original data'!$U$4</f>
        <v>-0.2009862</v>
      </c>
      <c r="D26" s="210" t="n">
        <f aca="false">'Original data'!D44*'Original data'!$U$4</f>
        <v>0.02213351</v>
      </c>
      <c r="E26" s="210" t="n">
        <f aca="false">'Original data'!E44*'Original data'!$U$4</f>
        <v>0.02962413</v>
      </c>
      <c r="F26" s="210" t="n">
        <f aca="false">'Original data'!F44*'Original data'!$U$4</f>
        <v>-0.0517905</v>
      </c>
      <c r="G26" s="210" t="n">
        <f aca="false">'Original data'!G44*'Original data'!$U$4</f>
        <v>-0.02178423</v>
      </c>
      <c r="H26" s="210" t="n">
        <f aca="false">'Original data'!H44*'Original data'!$U$4</f>
        <v>-0.07477086</v>
      </c>
      <c r="I26" s="210" t="n">
        <f aca="false">'Original data'!I44*'Original data'!$U$4</f>
        <v>-0.01622253</v>
      </c>
      <c r="J26" s="210" t="n">
        <f aca="false">'Original data'!J44*'Original data'!$U$4</f>
        <v>0.1115228</v>
      </c>
      <c r="K26" s="210" t="n">
        <f aca="false">'Original data'!K44*'Original data'!$U$4</f>
        <v>-0.03121418</v>
      </c>
      <c r="L26" s="210" t="n">
        <f aca="false">'Original data'!L44*'Original data'!$U$4</f>
        <v>-0.006506304</v>
      </c>
      <c r="M26" s="210" t="n">
        <f aca="false">'Original data'!M44*'Original data'!$U$4</f>
        <v>-0.1345093</v>
      </c>
      <c r="N26" s="210" t="n">
        <f aca="false">'Original data'!N44*'Original data'!$U$4</f>
        <v>-0.197912</v>
      </c>
      <c r="O26" s="210" t="n">
        <f aca="false">'Original data'!O44*'Original data'!$U$4</f>
        <v>-0.3151521</v>
      </c>
      <c r="P26" s="210" t="n">
        <f aca="false">'Original data'!P44*'Original data'!$U$4</f>
        <v>-0.1034936</v>
      </c>
      <c r="Q26" s="210" t="n">
        <f aca="false">'Original data'!Q44*'Original data'!$U$4</f>
        <v>0.1538527</v>
      </c>
      <c r="R26" s="210" t="n">
        <f aca="false">'Original data'!R44*'Original data'!$U$4</f>
        <v>-0.08567486</v>
      </c>
      <c r="S26" s="210" t="n">
        <f aca="false">'Original data'!S44*'Original data'!$U$4</f>
        <v>-0.1086501</v>
      </c>
      <c r="T26" s="210" t="n">
        <f aca="false">'Original data'!T44*'Original data'!$U$4</f>
        <v>-0.1038337</v>
      </c>
      <c r="U26" s="210" t="n">
        <f aca="false">'Original data'!U44*'Original data'!$U$4</f>
        <v>-0.06569147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673049</v>
      </c>
      <c r="Z26" s="210" t="n">
        <f aca="false">'Original data'!Z44*'Original data'!$U$4</f>
        <v>-0.0955111</v>
      </c>
      <c r="AA26" s="210" t="n">
        <f aca="false">'Original data'!AA44*'Original data'!$U$4</f>
        <v>0.01975978</v>
      </c>
      <c r="AB26" s="210" t="n">
        <f aca="false">'Original data'!AB44*'Original data'!$U$4</f>
        <v>0.05166654</v>
      </c>
      <c r="AC26" s="210" t="n">
        <f aca="false">'Original data'!AC44*'Original data'!$U$4</f>
        <v>-0.04268166</v>
      </c>
      <c r="AD26" s="210" t="n">
        <f aca="false">'Original data'!AD44*'Original data'!$U$4</f>
        <v>0.03565299</v>
      </c>
      <c r="AE26" s="210" t="n">
        <f aca="false">'Original data'!AE44*'Original data'!$U$4</f>
        <v>0.01897089</v>
      </c>
      <c r="AF26" s="210" t="n">
        <f aca="false">'Original data'!AF44*'Original data'!$U$4</f>
        <v>-0.02685939</v>
      </c>
      <c r="AG26" s="210" t="n">
        <f aca="false">'Original data'!AG44*'Original data'!$U$4</f>
        <v>-0.01139238</v>
      </c>
      <c r="AH26" s="210" t="n">
        <f aca="false">'Original data'!AH44*'Original data'!$U$4</f>
        <v>-0.2567764</v>
      </c>
      <c r="AI26" s="210" t="n">
        <f aca="false">'Original data'!AI44*'Original data'!$U$4</f>
        <v>-0.1390519</v>
      </c>
      <c r="AJ26" s="210" t="n">
        <f aca="false">'Original data'!AJ44*'Original data'!$U$4</f>
        <v>-0.05814907</v>
      </c>
      <c r="AK26" s="210" t="n">
        <f aca="false">'Original data'!AK44*'Original data'!$U$4</f>
        <v>-0.07051479</v>
      </c>
      <c r="AL26" s="210" t="n">
        <f aca="false">'Original data'!AL44*'Original data'!$U$4</f>
        <v>-0.08497087</v>
      </c>
      <c r="AM26" s="210" t="n">
        <f aca="false">'Original data'!AM44*'Original data'!$U$4</f>
        <v>-0.06696969</v>
      </c>
      <c r="AN26" s="210" t="n">
        <f aca="false">'Original data'!AN44*'Original data'!$U$4</f>
        <v>0.05501257</v>
      </c>
      <c r="AO26" s="210" t="n">
        <f aca="false">'Original data'!AO44*'Original data'!$U$4</f>
        <v>0.0176498</v>
      </c>
      <c r="AP26" s="210" t="n">
        <f aca="false">'Original data'!AP44*'Original data'!$U$4</f>
        <v>0.03573649</v>
      </c>
      <c r="AQ26" s="210" t="n">
        <f aca="false">'Original data'!AQ44*'Original data'!$U$4</f>
        <v>-0.05725873</v>
      </c>
      <c r="AR26" s="210" t="n">
        <f aca="false">'Original data'!AR44*'Original data'!$U$4</f>
        <v>-0.002267732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486969</v>
      </c>
      <c r="C27" s="210" t="n">
        <f aca="false">'Original data'!C45*'Original data'!$U$5</f>
        <v>-0.07720115</v>
      </c>
      <c r="D27" s="210" t="n">
        <f aca="false">'Original data'!D45*'Original data'!$U$5</f>
        <v>-0.02230916</v>
      </c>
      <c r="E27" s="210" t="n">
        <f aca="false">'Original data'!E45*'Original data'!$U$5</f>
        <v>0.03466739</v>
      </c>
      <c r="F27" s="210" t="n">
        <f aca="false">'Original data'!F45*'Original data'!$U$5</f>
        <v>-0.09259914</v>
      </c>
      <c r="G27" s="210" t="n">
        <f aca="false">'Original data'!G45*'Original data'!$U$5</f>
        <v>0.1045739</v>
      </c>
      <c r="H27" s="210" t="n">
        <f aca="false">'Original data'!H45*'Original data'!$U$5</f>
        <v>0.06340843</v>
      </c>
      <c r="I27" s="210" t="n">
        <f aca="false">'Original data'!I45*'Original data'!$U$5</f>
        <v>-0.006738696</v>
      </c>
      <c r="J27" s="210" t="n">
        <f aca="false">'Original data'!J45*'Original data'!$U$5</f>
        <v>0.017604</v>
      </c>
      <c r="K27" s="210" t="n">
        <f aca="false">'Original data'!K45*'Original data'!$U$5</f>
        <v>0.1105347</v>
      </c>
      <c r="L27" s="210" t="n">
        <f aca="false">'Original data'!L45*'Original data'!$U$5</f>
        <v>0.0548481</v>
      </c>
      <c r="M27" s="210" t="n">
        <f aca="false">'Original data'!M45*'Original data'!$U$5</f>
        <v>0.1435125</v>
      </c>
      <c r="N27" s="210" t="n">
        <f aca="false">'Original data'!N45*'Original data'!$U$5</f>
        <v>0.113076</v>
      </c>
      <c r="O27" s="210" t="n">
        <f aca="false">'Original data'!O45*'Original data'!$U$5</f>
        <v>0.1046395</v>
      </c>
      <c r="P27" s="210" t="n">
        <f aca="false">'Original data'!P45*'Original data'!$U$5</f>
        <v>0.1246292</v>
      </c>
      <c r="Q27" s="210" t="n">
        <f aca="false">'Original data'!Q45*'Original data'!$U$5</f>
        <v>0.1039995</v>
      </c>
      <c r="R27" s="210" t="n">
        <f aca="false">'Original data'!R45*'Original data'!$U$5</f>
        <v>0.108839</v>
      </c>
      <c r="S27" s="210" t="n">
        <f aca="false">'Original data'!S45*'Original data'!$U$5</f>
        <v>0.1119203</v>
      </c>
      <c r="T27" s="210" t="n">
        <f aca="false">'Original data'!T45*'Original data'!$U$5</f>
        <v>0.05393407</v>
      </c>
      <c r="U27" s="210" t="n">
        <f aca="false">'Original data'!U45*'Original data'!$U$5</f>
        <v>-0.1585568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6470403</v>
      </c>
      <c r="Z27" s="210" t="n">
        <f aca="false">'Original data'!Z45*'Original data'!$U$5</f>
        <v>-0.01570047</v>
      </c>
      <c r="AA27" s="210" t="n">
        <f aca="false">'Original data'!AA45*'Original data'!$U$5</f>
        <v>0.001160824</v>
      </c>
      <c r="AB27" s="210" t="n">
        <f aca="false">'Original data'!AB45*'Original data'!$U$5</f>
        <v>0.02449907</v>
      </c>
      <c r="AC27" s="210" t="n">
        <f aca="false">'Original data'!AC45*'Original data'!$U$5</f>
        <v>0.04135348</v>
      </c>
      <c r="AD27" s="210" t="n">
        <f aca="false">'Original data'!AD45*'Original data'!$U$5</f>
        <v>-0.03750411</v>
      </c>
      <c r="AE27" s="210" t="n">
        <f aca="false">'Original data'!AE45*'Original data'!$U$5</f>
        <v>0.01007138</v>
      </c>
      <c r="AF27" s="210" t="n">
        <f aca="false">'Original data'!AF45*'Original data'!$U$5</f>
        <v>-0.001949791</v>
      </c>
      <c r="AG27" s="210" t="n">
        <f aca="false">'Original data'!AG45*'Original data'!$U$5</f>
        <v>0.05556045</v>
      </c>
      <c r="AH27" s="210" t="n">
        <f aca="false">'Original data'!AH45*'Original data'!$U$5</f>
        <v>-0.01446406</v>
      </c>
      <c r="AI27" s="210" t="n">
        <f aca="false">'Original data'!AI45*'Original data'!$U$5</f>
        <v>-0.0467699</v>
      </c>
      <c r="AJ27" s="210" t="n">
        <f aca="false">'Original data'!AJ45*'Original data'!$U$5</f>
        <v>0.02576817</v>
      </c>
      <c r="AK27" s="210" t="n">
        <f aca="false">'Original data'!AK45*'Original data'!$U$5</f>
        <v>-0.01883263</v>
      </c>
      <c r="AL27" s="210" t="n">
        <f aca="false">'Original data'!AL45*'Original data'!$U$5</f>
        <v>0.01770976</v>
      </c>
      <c r="AM27" s="210" t="n">
        <f aca="false">'Original data'!AM45*'Original data'!$U$5</f>
        <v>0.03456444</v>
      </c>
      <c r="AN27" s="210" t="n">
        <f aca="false">'Original data'!AN45*'Original data'!$U$5</f>
        <v>0.004957176</v>
      </c>
      <c r="AO27" s="210" t="n">
        <f aca="false">'Original data'!AO45*'Original data'!$U$5</f>
        <v>0.0550046</v>
      </c>
      <c r="AP27" s="210" t="n">
        <f aca="false">'Original data'!AP45*'Original data'!$U$5</f>
        <v>0.104117</v>
      </c>
      <c r="AQ27" s="210" t="n">
        <f aca="false">'Original data'!AQ45*'Original data'!$U$5</f>
        <v>-0.004363941</v>
      </c>
      <c r="AR27" s="210" t="n">
        <f aca="false">'Original data'!AR45*'Original data'!$U$5</f>
        <v>-0.03488469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724733</v>
      </c>
      <c r="C28" s="210" t="n">
        <f aca="false">'Original data'!C46*'Original data'!$U$4</f>
        <v>0.05814127</v>
      </c>
      <c r="D28" s="210" t="n">
        <f aca="false">'Original data'!D46*'Original data'!$U$4</f>
        <v>0.02587596</v>
      </c>
      <c r="E28" s="210" t="n">
        <f aca="false">'Original data'!E46*'Original data'!$U$4</f>
        <v>0.02346422</v>
      </c>
      <c r="F28" s="210" t="n">
        <f aca="false">'Original data'!F46*'Original data'!$U$4</f>
        <v>0.04006453</v>
      </c>
      <c r="G28" s="210" t="n">
        <f aca="false">'Original data'!G46*'Original data'!$U$4</f>
        <v>0.00867927</v>
      </c>
      <c r="H28" s="210" t="n">
        <f aca="false">'Original data'!H46*'Original data'!$U$4</f>
        <v>0.0704343</v>
      </c>
      <c r="I28" s="210" t="n">
        <f aca="false">'Original data'!I46*'Original data'!$U$4</f>
        <v>0.07841704</v>
      </c>
      <c r="J28" s="210" t="n">
        <f aca="false">'Original data'!J46*'Original data'!$U$4</f>
        <v>0.05040926</v>
      </c>
      <c r="K28" s="210" t="n">
        <f aca="false">'Original data'!K46*'Original data'!$U$4</f>
        <v>0.03541858</v>
      </c>
      <c r="L28" s="210" t="n">
        <f aca="false">'Original data'!L46*'Original data'!$U$4</f>
        <v>0.03052791</v>
      </c>
      <c r="M28" s="210" t="n">
        <f aca="false">'Original data'!M46*'Original data'!$U$4</f>
        <v>0.0560264</v>
      </c>
      <c r="N28" s="210" t="n">
        <f aca="false">'Original data'!N46*'Original data'!$U$4</f>
        <v>0.007990534</v>
      </c>
      <c r="O28" s="210" t="n">
        <f aca="false">'Original data'!O46*'Original data'!$U$4</f>
        <v>0.1076917</v>
      </c>
      <c r="P28" s="210" t="n">
        <f aca="false">'Original data'!P46*'Original data'!$U$4</f>
        <v>0.1250903</v>
      </c>
      <c r="Q28" s="210" t="n">
        <f aca="false">'Original data'!Q46*'Original data'!$U$4</f>
        <v>0.03801541</v>
      </c>
      <c r="R28" s="210" t="n">
        <f aca="false">'Original data'!R46*'Original data'!$U$4</f>
        <v>0.04474845</v>
      </c>
      <c r="S28" s="210" t="n">
        <f aca="false">'Original data'!S46*'Original data'!$U$4</f>
        <v>0.03904887</v>
      </c>
      <c r="T28" s="210" t="n">
        <f aca="false">'Original data'!T46*'Original data'!$U$4</f>
        <v>0.04171003</v>
      </c>
      <c r="U28" s="210" t="n">
        <f aca="false">'Original data'!U46*'Original data'!$U$4</f>
        <v>0.1057062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79877</v>
      </c>
      <c r="Z28" s="210" t="n">
        <f aca="false">'Original data'!Z46*'Original data'!$U$4</f>
        <v>0.04999347</v>
      </c>
      <c r="AA28" s="210" t="n">
        <f aca="false">'Original data'!AA46*'Original data'!$U$4</f>
        <v>0.04884052</v>
      </c>
      <c r="AB28" s="210" t="n">
        <f aca="false">'Original data'!AB46*'Original data'!$U$4</f>
        <v>0.04218397</v>
      </c>
      <c r="AC28" s="210" t="n">
        <f aca="false">'Original data'!AC46*'Original data'!$U$4</f>
        <v>0.01624508</v>
      </c>
      <c r="AD28" s="210" t="n">
        <f aca="false">'Original data'!AD46*'Original data'!$U$4</f>
        <v>-0.009666953</v>
      </c>
      <c r="AE28" s="210" t="n">
        <f aca="false">'Original data'!AE46*'Original data'!$U$4</f>
        <v>0.02212908</v>
      </c>
      <c r="AF28" s="210" t="n">
        <f aca="false">'Original data'!AF46*'Original data'!$U$4</f>
        <v>0.03629026</v>
      </c>
      <c r="AG28" s="210" t="n">
        <f aca="false">'Original data'!AG46*'Original data'!$U$4</f>
        <v>0.05079617</v>
      </c>
      <c r="AH28" s="210" t="n">
        <f aca="false">'Original data'!AH46*'Original data'!$U$4</f>
        <v>0.004178342</v>
      </c>
      <c r="AI28" s="210" t="n">
        <f aca="false">'Original data'!AI46*'Original data'!$U$4</f>
        <v>0.05084121</v>
      </c>
      <c r="AJ28" s="210" t="n">
        <f aca="false">'Original data'!AJ46*'Original data'!$U$4</f>
        <v>0.06514061</v>
      </c>
      <c r="AK28" s="210" t="n">
        <f aca="false">'Original data'!AK46*'Original data'!$U$4</f>
        <v>0.04283848</v>
      </c>
      <c r="AL28" s="210" t="n">
        <f aca="false">'Original data'!AL46*'Original data'!$U$4</f>
        <v>0.06545705</v>
      </c>
      <c r="AM28" s="210" t="n">
        <f aca="false">'Original data'!AM46*'Original data'!$U$4</f>
        <v>0.1589038</v>
      </c>
      <c r="AN28" s="210" t="n">
        <f aca="false">'Original data'!AN46*'Original data'!$U$4</f>
        <v>0.04412108</v>
      </c>
      <c r="AO28" s="210" t="n">
        <f aca="false">'Original data'!AO46*'Original data'!$U$4</f>
        <v>0.03608921</v>
      </c>
      <c r="AP28" s="210" t="n">
        <f aca="false">'Original data'!AP46*'Original data'!$U$4</f>
        <v>0.03524431</v>
      </c>
      <c r="AQ28" s="210" t="n">
        <f aca="false">'Original data'!AQ46*'Original data'!$U$4</f>
        <v>0.01724779</v>
      </c>
      <c r="AR28" s="210" t="n">
        <f aca="false">'Original data'!AR46*'Original data'!$U$4</f>
        <v>0.06630815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1287902</v>
      </c>
      <c r="C29" s="210" t="n">
        <f aca="false">'Original data'!C47*'Original data'!$U$5</f>
        <v>0.02392715</v>
      </c>
      <c r="D29" s="210" t="n">
        <f aca="false">'Original data'!D47*'Original data'!$U$5</f>
        <v>0.01277981</v>
      </c>
      <c r="E29" s="210" t="n">
        <f aca="false">'Original data'!E47*'Original data'!$U$5</f>
        <v>0.03961249</v>
      </c>
      <c r="F29" s="210" t="n">
        <f aca="false">'Original data'!F47*'Original data'!$U$5</f>
        <v>-0.02263206</v>
      </c>
      <c r="G29" s="210" t="n">
        <f aca="false">'Original data'!G47*'Original data'!$U$5</f>
        <v>0.03180599</v>
      </c>
      <c r="H29" s="210" t="n">
        <f aca="false">'Original data'!H47*'Original data'!$U$5</f>
        <v>0.04254912</v>
      </c>
      <c r="I29" s="210" t="n">
        <f aca="false">'Original data'!I47*'Original data'!$U$5</f>
        <v>0.02255066</v>
      </c>
      <c r="J29" s="210" t="n">
        <f aca="false">'Original data'!J47*'Original data'!$U$5</f>
        <v>0.04969321</v>
      </c>
      <c r="K29" s="210" t="n">
        <f aca="false">'Original data'!K47*'Original data'!$U$5</f>
        <v>0.03879688</v>
      </c>
      <c r="L29" s="210" t="n">
        <f aca="false">'Original data'!L47*'Original data'!$U$5</f>
        <v>0.05027488</v>
      </c>
      <c r="M29" s="210" t="n">
        <f aca="false">'Original data'!M47*'Original data'!$U$5</f>
        <v>0.0490618</v>
      </c>
      <c r="N29" s="210" t="n">
        <f aca="false">'Original data'!N47*'Original data'!$U$5</f>
        <v>0.05466891</v>
      </c>
      <c r="O29" s="210" t="n">
        <f aca="false">'Original data'!O47*'Original data'!$U$5</f>
        <v>0.09255654</v>
      </c>
      <c r="P29" s="210" t="n">
        <f aca="false">'Original data'!P47*'Original data'!$U$5</f>
        <v>0.06122026</v>
      </c>
      <c r="Q29" s="210" t="n">
        <f aca="false">'Original data'!Q47*'Original data'!$U$5</f>
        <v>0.02480248</v>
      </c>
      <c r="R29" s="210" t="n">
        <f aca="false">'Original data'!R47*'Original data'!$U$5</f>
        <v>-0.004027355</v>
      </c>
      <c r="S29" s="210" t="n">
        <f aca="false">'Original data'!S47*'Original data'!$U$5</f>
        <v>-0.01702227</v>
      </c>
      <c r="T29" s="210" t="n">
        <f aca="false">'Original data'!T47*'Original data'!$U$5</f>
        <v>0.01977612</v>
      </c>
      <c r="U29" s="210" t="n">
        <f aca="false">'Original data'!U47*'Original data'!$U$5</f>
        <v>-0.04800956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5826727</v>
      </c>
      <c r="Z29" s="210" t="n">
        <f aca="false">'Original data'!Z47*'Original data'!$U$5</f>
        <v>0.05512941</v>
      </c>
      <c r="AA29" s="210" t="n">
        <f aca="false">'Original data'!AA47*'Original data'!$U$5</f>
        <v>0.04494892</v>
      </c>
      <c r="AB29" s="210" t="n">
        <f aca="false">'Original data'!AB47*'Original data'!$U$5</f>
        <v>0.03124468</v>
      </c>
      <c r="AC29" s="210" t="n">
        <f aca="false">'Original data'!AC47*'Original data'!$U$5</f>
        <v>0.04861489</v>
      </c>
      <c r="AD29" s="210" t="n">
        <f aca="false">'Original data'!AD47*'Original data'!$U$5</f>
        <v>0.06152638</v>
      </c>
      <c r="AE29" s="210" t="n">
        <f aca="false">'Original data'!AE47*'Original data'!$U$5</f>
        <v>0.01174847</v>
      </c>
      <c r="AF29" s="210" t="n">
        <f aca="false">'Original data'!AF47*'Original data'!$U$5</f>
        <v>0.03444626</v>
      </c>
      <c r="AG29" s="210" t="n">
        <f aca="false">'Original data'!AG47*'Original data'!$U$5</f>
        <v>0.03919063</v>
      </c>
      <c r="AH29" s="210" t="n">
        <f aca="false">'Original data'!AH47*'Original data'!$U$5</f>
        <v>0.01212424</v>
      </c>
      <c r="AI29" s="210" t="n">
        <f aca="false">'Original data'!AI47*'Original data'!$U$5</f>
        <v>0.03637386</v>
      </c>
      <c r="AJ29" s="210" t="n">
        <f aca="false">'Original data'!AJ47*'Original data'!$U$5</f>
        <v>0.02567124</v>
      </c>
      <c r="AK29" s="210" t="n">
        <f aca="false">'Original data'!AK47*'Original data'!$U$5</f>
        <v>0.002285556</v>
      </c>
      <c r="AL29" s="210" t="n">
        <f aca="false">'Original data'!AL47*'Original data'!$U$5</f>
        <v>0.02029445</v>
      </c>
      <c r="AM29" s="210" t="n">
        <f aca="false">'Original data'!AM47*'Original data'!$U$5</f>
        <v>-0.01010631</v>
      </c>
      <c r="AN29" s="210" t="n">
        <f aca="false">'Original data'!AN47*'Original data'!$U$5</f>
        <v>0.01594617</v>
      </c>
      <c r="AO29" s="210" t="n">
        <f aca="false">'Original data'!AO47*'Original data'!$U$5</f>
        <v>0.008093134</v>
      </c>
      <c r="AP29" s="210" t="n">
        <f aca="false">'Original data'!AP47*'Original data'!$U$5</f>
        <v>0.05016848</v>
      </c>
      <c r="AQ29" s="210" t="n">
        <f aca="false">'Original data'!AQ47*'Original data'!$U$5</f>
        <v>0.04049818</v>
      </c>
      <c r="AR29" s="210" t="n">
        <f aca="false">'Original data'!AR47*'Original data'!$U$5</f>
        <v>-0.02322127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607955</v>
      </c>
      <c r="C30" s="210" t="n">
        <f aca="false">'Original data'!C48*'Original data'!$U$4</f>
        <v>0.02682391</v>
      </c>
      <c r="D30" s="210" t="n">
        <f aca="false">'Original data'!D48*'Original data'!$U$4</f>
        <v>0.01370631</v>
      </c>
      <c r="E30" s="210" t="n">
        <f aca="false">'Original data'!E48*'Original data'!$U$4</f>
        <v>0.02259966</v>
      </c>
      <c r="F30" s="210" t="n">
        <f aca="false">'Original data'!F48*'Original data'!$U$4</f>
        <v>0.05338426</v>
      </c>
      <c r="G30" s="210" t="n">
        <f aca="false">'Original data'!G48*'Original data'!$U$4</f>
        <v>0.06055568</v>
      </c>
      <c r="H30" s="210" t="n">
        <f aca="false">'Original data'!H48*'Original data'!$U$4</f>
        <v>0.01824661</v>
      </c>
      <c r="I30" s="210" t="n">
        <f aca="false">'Original data'!I48*'Original data'!$U$4</f>
        <v>0.02507454</v>
      </c>
      <c r="J30" s="210" t="n">
        <f aca="false">'Original data'!J48*'Original data'!$U$4</f>
        <v>0.04242178</v>
      </c>
      <c r="K30" s="210" t="n">
        <f aca="false">'Original data'!K48*'Original data'!$U$4</f>
        <v>0.007427781</v>
      </c>
      <c r="L30" s="210" t="n">
        <f aca="false">'Original data'!L48*'Original data'!$U$4</f>
        <v>0.02738649</v>
      </c>
      <c r="M30" s="210" t="n">
        <f aca="false">'Original data'!M48*'Original data'!$U$4</f>
        <v>0.03320509</v>
      </c>
      <c r="N30" s="210" t="n">
        <f aca="false">'Original data'!N48*'Original data'!$U$4</f>
        <v>0.02578454</v>
      </c>
      <c r="O30" s="210" t="n">
        <f aca="false">'Original data'!O48*'Original data'!$U$4</f>
        <v>0.02377488</v>
      </c>
      <c r="P30" s="210" t="n">
        <f aca="false">'Original data'!P48*'Original data'!$U$4</f>
        <v>0.03377168</v>
      </c>
      <c r="Q30" s="210" t="n">
        <f aca="false">'Original data'!Q48*'Original data'!$U$4</f>
        <v>0.02061984</v>
      </c>
      <c r="R30" s="210" t="n">
        <f aca="false">'Original data'!R48*'Original data'!$U$4</f>
        <v>0.02121814</v>
      </c>
      <c r="S30" s="210" t="n">
        <f aca="false">'Original data'!S48*'Original data'!$U$4</f>
        <v>0.04445998</v>
      </c>
      <c r="T30" s="210" t="n">
        <f aca="false">'Original data'!T48*'Original data'!$U$4</f>
        <v>0.03667968</v>
      </c>
      <c r="U30" s="210" t="n">
        <f aca="false">'Original data'!U48*'Original data'!$U$4</f>
        <v>0.01307851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91414</v>
      </c>
      <c r="Z30" s="210" t="n">
        <f aca="false">'Original data'!Z48*'Original data'!$U$4</f>
        <v>0.0027552</v>
      </c>
      <c r="AA30" s="210" t="n">
        <f aca="false">'Original data'!AA48*'Original data'!$U$4</f>
        <v>-0.01494697</v>
      </c>
      <c r="AB30" s="210" t="n">
        <f aca="false">'Original data'!AB48*'Original data'!$U$4</f>
        <v>-0.01435998</v>
      </c>
      <c r="AC30" s="210" t="n">
        <f aca="false">'Original data'!AC48*'Original data'!$U$4</f>
        <v>0.01312167</v>
      </c>
      <c r="AD30" s="210" t="n">
        <f aca="false">'Original data'!AD48*'Original data'!$U$4</f>
        <v>0.00124296</v>
      </c>
      <c r="AE30" s="210" t="n">
        <f aca="false">'Original data'!AE48*'Original data'!$U$4</f>
        <v>-0.0078089</v>
      </c>
      <c r="AF30" s="210" t="n">
        <f aca="false">'Original data'!AF48*'Original data'!$U$4</f>
        <v>-0.006594742</v>
      </c>
      <c r="AG30" s="210" t="n">
        <f aca="false">'Original data'!AG48*'Original data'!$U$4</f>
        <v>-0.00627484</v>
      </c>
      <c r="AH30" s="210" t="n">
        <f aca="false">'Original data'!AH48*'Original data'!$U$4</f>
        <v>-0.01572354</v>
      </c>
      <c r="AI30" s="210" t="n">
        <f aca="false">'Original data'!AI48*'Original data'!$U$4</f>
        <v>-0.01447101</v>
      </c>
      <c r="AJ30" s="210" t="n">
        <f aca="false">'Original data'!AJ48*'Original data'!$U$4</f>
        <v>-0.003304941</v>
      </c>
      <c r="AK30" s="210" t="n">
        <f aca="false">'Original data'!AK48*'Original data'!$U$4</f>
        <v>0.01567057</v>
      </c>
      <c r="AL30" s="210" t="n">
        <f aca="false">'Original data'!AL48*'Original data'!$U$4</f>
        <v>0.002248628</v>
      </c>
      <c r="AM30" s="210" t="n">
        <f aca="false">'Original data'!AM48*'Original data'!$U$4</f>
        <v>0.01549445</v>
      </c>
      <c r="AN30" s="210" t="n">
        <f aca="false">'Original data'!AN48*'Original data'!$U$4</f>
        <v>-0.003959187</v>
      </c>
      <c r="AO30" s="210" t="n">
        <f aca="false">'Original data'!AO48*'Original data'!$U$4</f>
        <v>0.0003724212</v>
      </c>
      <c r="AP30" s="210" t="n">
        <f aca="false">'Original data'!AP48*'Original data'!$U$4</f>
        <v>0.01835243</v>
      </c>
      <c r="AQ30" s="210" t="n">
        <f aca="false">'Original data'!AQ48*'Original data'!$U$4</f>
        <v>9.272393E-005</v>
      </c>
      <c r="AR30" s="210" t="n">
        <f aca="false">'Original data'!AR48*'Original data'!$U$4</f>
        <v>0.001809523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1195677</v>
      </c>
      <c r="C31" s="210" t="n">
        <f aca="false">'Original data'!C49*'Original data'!$U$5</f>
        <v>0.003357941</v>
      </c>
      <c r="D31" s="210" t="n">
        <f aca="false">'Original data'!D49*'Original data'!$U$5</f>
        <v>-0.02348343</v>
      </c>
      <c r="E31" s="210" t="n">
        <f aca="false">'Original data'!E49*'Original data'!$U$5</f>
        <v>0.02582173</v>
      </c>
      <c r="F31" s="210" t="n">
        <f aca="false">'Original data'!F49*'Original data'!$U$5</f>
        <v>-0.07430621</v>
      </c>
      <c r="G31" s="210" t="n">
        <f aca="false">'Original data'!G49*'Original data'!$U$5</f>
        <v>0.02679152</v>
      </c>
      <c r="H31" s="210" t="n">
        <f aca="false">'Original data'!H49*'Original data'!$U$5</f>
        <v>0.05010938</v>
      </c>
      <c r="I31" s="210" t="n">
        <f aca="false">'Original data'!I49*'Original data'!$U$5</f>
        <v>0.006168137</v>
      </c>
      <c r="J31" s="210" t="n">
        <f aca="false">'Original data'!J49*'Original data'!$U$5</f>
        <v>-0.009160813</v>
      </c>
      <c r="K31" s="210" t="n">
        <f aca="false">'Original data'!K49*'Original data'!$U$5</f>
        <v>0.06274559</v>
      </c>
      <c r="L31" s="210" t="n">
        <f aca="false">'Original data'!L49*'Original data'!$U$5</f>
        <v>0.01812909</v>
      </c>
      <c r="M31" s="210" t="n">
        <f aca="false">'Original data'!M49*'Original data'!$U$5</f>
        <v>0.01573455</v>
      </c>
      <c r="N31" s="210" t="n">
        <f aca="false">'Original data'!N49*'Original data'!$U$5</f>
        <v>0.02868958</v>
      </c>
      <c r="O31" s="210" t="n">
        <f aca="false">'Original data'!O49*'Original data'!$U$5</f>
        <v>0.04335523</v>
      </c>
      <c r="P31" s="210" t="n">
        <f aca="false">'Original data'!P49*'Original data'!$U$5</f>
        <v>0.003120733</v>
      </c>
      <c r="Q31" s="210" t="n">
        <f aca="false">'Original data'!Q49*'Original data'!$U$5</f>
        <v>-0.00330782</v>
      </c>
      <c r="R31" s="210" t="n">
        <f aca="false">'Original data'!R49*'Original data'!$U$5</f>
        <v>-0.0214067</v>
      </c>
      <c r="S31" s="210" t="n">
        <f aca="false">'Original data'!S49*'Original data'!$U$5</f>
        <v>-0.02486057</v>
      </c>
      <c r="T31" s="210" t="n">
        <f aca="false">'Original data'!T49*'Original data'!$U$5</f>
        <v>0.004788045</v>
      </c>
      <c r="U31" s="210" t="n">
        <f aca="false">'Original data'!U49*'Original data'!$U$5</f>
        <v>-0.1129281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169438</v>
      </c>
      <c r="Z31" s="210" t="n">
        <f aca="false">'Original data'!Z49*'Original data'!$U$5</f>
        <v>0.01905384</v>
      </c>
      <c r="AA31" s="210" t="n">
        <f aca="false">'Original data'!AA49*'Original data'!$U$5</f>
        <v>0.009895259</v>
      </c>
      <c r="AB31" s="210" t="n">
        <f aca="false">'Original data'!AB49*'Original data'!$U$5</f>
        <v>-0.004994511</v>
      </c>
      <c r="AC31" s="210" t="n">
        <f aca="false">'Original data'!AC49*'Original data'!$U$5</f>
        <v>0.008219064</v>
      </c>
      <c r="AD31" s="210" t="n">
        <f aca="false">'Original data'!AD49*'Original data'!$U$5</f>
        <v>0.01079422</v>
      </c>
      <c r="AE31" s="210" t="n">
        <f aca="false">'Original data'!AE49*'Original data'!$U$5</f>
        <v>0.007492284</v>
      </c>
      <c r="AF31" s="210" t="n">
        <f aca="false">'Original data'!AF49*'Original data'!$U$5</f>
        <v>0.0158141</v>
      </c>
      <c r="AG31" s="210" t="n">
        <f aca="false">'Original data'!AG49*'Original data'!$U$5</f>
        <v>0.01710153</v>
      </c>
      <c r="AH31" s="210" t="n">
        <f aca="false">'Original data'!AH49*'Original data'!$U$5</f>
        <v>0.001203538</v>
      </c>
      <c r="AI31" s="210" t="n">
        <f aca="false">'Original data'!AI49*'Original data'!$U$5</f>
        <v>0.01480338</v>
      </c>
      <c r="AJ31" s="210" t="n">
        <f aca="false">'Original data'!AJ49*'Original data'!$U$5</f>
        <v>-0.01995395</v>
      </c>
      <c r="AK31" s="210" t="n">
        <f aca="false">'Original data'!AK49*'Original data'!$U$5</f>
        <v>-0.01338101</v>
      </c>
      <c r="AL31" s="210" t="n">
        <f aca="false">'Original data'!AL49*'Original data'!$U$5</f>
        <v>0.004923014</v>
      </c>
      <c r="AM31" s="210" t="n">
        <f aca="false">'Original data'!AM49*'Original data'!$U$5</f>
        <v>-0.02969481</v>
      </c>
      <c r="AN31" s="210" t="n">
        <f aca="false">'Original data'!AN49*'Original data'!$U$5</f>
        <v>0.001503576</v>
      </c>
      <c r="AO31" s="210" t="n">
        <f aca="false">'Original data'!AO49*'Original data'!$U$5</f>
        <v>-0.01382467</v>
      </c>
      <c r="AP31" s="210" t="n">
        <f aca="false">'Original data'!AP49*'Original data'!$U$5</f>
        <v>0.0758762</v>
      </c>
      <c r="AQ31" s="210" t="n">
        <f aca="false">'Original data'!AQ49*'Original data'!$U$5</f>
        <v>0.0268501</v>
      </c>
      <c r="AR31" s="210" t="n">
        <f aca="false">'Original data'!AR49*'Original data'!$U$5</f>
        <v>-0.06553575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2304971</v>
      </c>
      <c r="C32" s="210" t="n">
        <f aca="false">'Original data'!C50*'Original data'!$U$4</f>
        <v>0.02894949</v>
      </c>
      <c r="D32" s="210" t="n">
        <f aca="false">'Original data'!D50*'Original data'!$U$4</f>
        <v>0.01312352</v>
      </c>
      <c r="E32" s="210" t="n">
        <f aca="false">'Original data'!E50*'Original data'!$U$4</f>
        <v>0.02906992</v>
      </c>
      <c r="F32" s="210" t="n">
        <f aca="false">'Original data'!F50*'Original data'!$U$4</f>
        <v>0.03249946</v>
      </c>
      <c r="G32" s="210" t="n">
        <f aca="false">'Original data'!G50*'Original data'!$U$4</f>
        <v>0.02779774</v>
      </c>
      <c r="H32" s="210" t="n">
        <f aca="false">'Original data'!H50*'Original data'!$U$4</f>
        <v>0.02736258</v>
      </c>
      <c r="I32" s="210" t="n">
        <f aca="false">'Original data'!I50*'Original data'!$U$4</f>
        <v>0.0365401</v>
      </c>
      <c r="J32" s="210" t="n">
        <f aca="false">'Original data'!J50*'Original data'!$U$4</f>
        <v>0.02546656</v>
      </c>
      <c r="K32" s="210" t="n">
        <f aca="false">'Original data'!K50*'Original data'!$U$4</f>
        <v>0.02100816</v>
      </c>
      <c r="L32" s="210" t="n">
        <f aca="false">'Original data'!L50*'Original data'!$U$4</f>
        <v>0.02269285</v>
      </c>
      <c r="M32" s="210" t="n">
        <f aca="false">'Original data'!M50*'Original data'!$U$4</f>
        <v>0.02416206</v>
      </c>
      <c r="N32" s="210" t="n">
        <f aca="false">'Original data'!N50*'Original data'!$U$4</f>
        <v>0.01915666</v>
      </c>
      <c r="O32" s="210" t="n">
        <f aca="false">'Original data'!O50*'Original data'!$U$4</f>
        <v>0.03256942</v>
      </c>
      <c r="P32" s="210" t="n">
        <f aca="false">'Original data'!P50*'Original data'!$U$4</f>
        <v>0.03230432</v>
      </c>
      <c r="Q32" s="210" t="n">
        <f aca="false">'Original data'!Q50*'Original data'!$U$4</f>
        <v>0.02175211</v>
      </c>
      <c r="R32" s="210" t="n">
        <f aca="false">'Original data'!R50*'Original data'!$U$4</f>
        <v>0.02226373</v>
      </c>
      <c r="S32" s="210" t="n">
        <f aca="false">'Original data'!S50*'Original data'!$U$4</f>
        <v>0.02766094</v>
      </c>
      <c r="T32" s="210" t="n">
        <f aca="false">'Original data'!T50*'Original data'!$U$4</f>
        <v>0.02363213</v>
      </c>
      <c r="U32" s="210" t="n">
        <f aca="false">'Original data'!U50*'Original data'!$U$4</f>
        <v>0.02057294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868221</v>
      </c>
      <c r="Z32" s="210" t="n">
        <f aca="false">'Original data'!Z50*'Original data'!$U$4</f>
        <v>-0.02253006</v>
      </c>
      <c r="AA32" s="210" t="n">
        <f aca="false">'Original data'!AA50*'Original data'!$U$4</f>
        <v>-0.02229939</v>
      </c>
      <c r="AB32" s="210" t="n">
        <f aca="false">'Original data'!AB50*'Original data'!$U$4</f>
        <v>-0.02498094</v>
      </c>
      <c r="AC32" s="210" t="n">
        <f aca="false">'Original data'!AC50*'Original data'!$U$4</f>
        <v>-0.02429936</v>
      </c>
      <c r="AD32" s="210" t="n">
        <f aca="false">'Original data'!AD50*'Original data'!$U$4</f>
        <v>-0.01616937</v>
      </c>
      <c r="AE32" s="210" t="n">
        <f aca="false">'Original data'!AE50*'Original data'!$U$4</f>
        <v>-0.01998201</v>
      </c>
      <c r="AF32" s="210" t="n">
        <f aca="false">'Original data'!AF50*'Original data'!$U$4</f>
        <v>-0.02099123</v>
      </c>
      <c r="AG32" s="210" t="n">
        <f aca="false">'Original data'!AG50*'Original data'!$U$4</f>
        <v>-0.02466401</v>
      </c>
      <c r="AH32" s="210" t="n">
        <f aca="false">'Original data'!AH50*'Original data'!$U$4</f>
        <v>-0.02768045</v>
      </c>
      <c r="AI32" s="210" t="n">
        <f aca="false">'Original data'!AI50*'Original data'!$U$4</f>
        <v>-0.02226766</v>
      </c>
      <c r="AJ32" s="210" t="n">
        <f aca="false">'Original data'!AJ50*'Original data'!$U$4</f>
        <v>-0.01670848</v>
      </c>
      <c r="AK32" s="210" t="n">
        <f aca="false">'Original data'!AK50*'Original data'!$U$4</f>
        <v>-0.02227143</v>
      </c>
      <c r="AL32" s="210" t="n">
        <f aca="false">'Original data'!AL50*'Original data'!$U$4</f>
        <v>-0.01714315</v>
      </c>
      <c r="AM32" s="210" t="n">
        <f aca="false">'Original data'!AM50*'Original data'!$U$4</f>
        <v>-0.0117979</v>
      </c>
      <c r="AN32" s="210" t="n">
        <f aca="false">'Original data'!AN50*'Original data'!$U$4</f>
        <v>-0.01399827</v>
      </c>
      <c r="AO32" s="210" t="n">
        <f aca="false">'Original data'!AO50*'Original data'!$U$4</f>
        <v>-0.01436364</v>
      </c>
      <c r="AP32" s="210" t="n">
        <f aca="false">'Original data'!AP50*'Original data'!$U$4</f>
        <v>-0.01072546</v>
      </c>
      <c r="AQ32" s="210" t="n">
        <f aca="false">'Original data'!AQ50*'Original data'!$U$4</f>
        <v>-0.01831481</v>
      </c>
      <c r="AR32" s="210" t="n">
        <f aca="false">'Original data'!AR50*'Original data'!$U$4</f>
        <v>-0.02263995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1702358</v>
      </c>
      <c r="C33" s="210" t="n">
        <f aca="false">'Original data'!C51*'Original data'!$U$5</f>
        <v>-0.0007538724</v>
      </c>
      <c r="D33" s="210" t="n">
        <f aca="false">'Original data'!D51*'Original data'!$U$5</f>
        <v>-0.004440681</v>
      </c>
      <c r="E33" s="210" t="n">
        <f aca="false">'Original data'!E51*'Original data'!$U$5</f>
        <v>0.0003252009</v>
      </c>
      <c r="F33" s="210" t="n">
        <f aca="false">'Original data'!F51*'Original data'!$U$5</f>
        <v>-0.009503333</v>
      </c>
      <c r="G33" s="210" t="n">
        <f aca="false">'Original data'!G51*'Original data'!$U$5</f>
        <v>0.004139097</v>
      </c>
      <c r="H33" s="210" t="n">
        <f aca="false">'Original data'!H51*'Original data'!$U$5</f>
        <v>0.006423593</v>
      </c>
      <c r="I33" s="210" t="n">
        <f aca="false">'Original data'!I51*'Original data'!$U$5</f>
        <v>0.0001568827</v>
      </c>
      <c r="J33" s="210" t="n">
        <f aca="false">'Original data'!J51*'Original data'!$U$5</f>
        <v>0.002697332</v>
      </c>
      <c r="K33" s="210" t="n">
        <f aca="false">'Original data'!K51*'Original data'!$U$5</f>
        <v>0.007972202</v>
      </c>
      <c r="L33" s="210" t="n">
        <f aca="false">'Original data'!L51*'Original data'!$U$5</f>
        <v>0.002702034</v>
      </c>
      <c r="M33" s="210" t="n">
        <f aca="false">'Original data'!M51*'Original data'!$U$5</f>
        <v>0.007244422</v>
      </c>
      <c r="N33" s="210" t="n">
        <f aca="false">'Original data'!N51*'Original data'!$U$5</f>
        <v>0.005260212</v>
      </c>
      <c r="O33" s="210" t="n">
        <f aca="false">'Original data'!O51*'Original data'!$U$5</f>
        <v>0.004073947</v>
      </c>
      <c r="P33" s="210" t="n">
        <f aca="false">'Original data'!P51*'Original data'!$U$5</f>
        <v>0.006793973</v>
      </c>
      <c r="Q33" s="210" t="n">
        <f aca="false">'Original data'!Q51*'Original data'!$U$5</f>
        <v>0.002069353</v>
      </c>
      <c r="R33" s="210" t="n">
        <f aca="false">'Original data'!R51*'Original data'!$U$5</f>
        <v>0.001436142</v>
      </c>
      <c r="S33" s="210" t="n">
        <f aca="false">'Original data'!S51*'Original data'!$U$5</f>
        <v>-0.001228101</v>
      </c>
      <c r="T33" s="210" t="n">
        <f aca="false">'Original data'!T51*'Original data'!$U$5</f>
        <v>0.002485274</v>
      </c>
      <c r="U33" s="210" t="n">
        <f aca="false">'Original data'!U51*'Original data'!$U$5</f>
        <v>-0.007887735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3188545</v>
      </c>
      <c r="Z33" s="210" t="n">
        <f aca="false">'Original data'!Z51*'Original data'!$U$5</f>
        <v>-0.0006007779</v>
      </c>
      <c r="AA33" s="210" t="n">
        <f aca="false">'Original data'!AA51*'Original data'!$U$5</f>
        <v>0.001222185</v>
      </c>
      <c r="AB33" s="210" t="n">
        <f aca="false">'Original data'!AB51*'Original data'!$U$5</f>
        <v>1.322764E-005</v>
      </c>
      <c r="AC33" s="210" t="n">
        <f aca="false">'Original data'!AC51*'Original data'!$U$5</f>
        <v>0.002374148</v>
      </c>
      <c r="AD33" s="210" t="n">
        <f aca="false">'Original data'!AD51*'Original data'!$U$5</f>
        <v>0.0002987505</v>
      </c>
      <c r="AE33" s="210" t="n">
        <f aca="false">'Original data'!AE51*'Original data'!$U$5</f>
        <v>-0.002076879</v>
      </c>
      <c r="AF33" s="210" t="n">
        <f aca="false">'Original data'!AF51*'Original data'!$U$5</f>
        <v>0.001906352</v>
      </c>
      <c r="AG33" s="210" t="n">
        <f aca="false">'Original data'!AG51*'Original data'!$U$5</f>
        <v>0.003155028</v>
      </c>
      <c r="AH33" s="210" t="n">
        <f aca="false">'Original data'!AH51*'Original data'!$U$5</f>
        <v>0.0003102628</v>
      </c>
      <c r="AI33" s="210" t="n">
        <f aca="false">'Original data'!AI51*'Original data'!$U$5</f>
        <v>-0.002200683</v>
      </c>
      <c r="AJ33" s="210" t="n">
        <f aca="false">'Original data'!AJ51*'Original data'!$U$5</f>
        <v>-0.001701181</v>
      </c>
      <c r="AK33" s="210" t="n">
        <f aca="false">'Original data'!AK51*'Original data'!$U$5</f>
        <v>-0.001638174</v>
      </c>
      <c r="AL33" s="210" t="n">
        <f aca="false">'Original data'!AL51*'Original data'!$U$5</f>
        <v>0.0002743385</v>
      </c>
      <c r="AM33" s="210" t="n">
        <f aca="false">'Original data'!AM51*'Original data'!$U$5</f>
        <v>-0.001880428</v>
      </c>
      <c r="AN33" s="210" t="n">
        <f aca="false">'Original data'!AN51*'Original data'!$U$5</f>
        <v>-0.001138624</v>
      </c>
      <c r="AO33" s="210" t="n">
        <f aca="false">'Original data'!AO51*'Original data'!$U$5</f>
        <v>-0.0006554637</v>
      </c>
      <c r="AP33" s="210" t="n">
        <f aca="false">'Original data'!AP51*'Original data'!$U$5</f>
        <v>0.007853194</v>
      </c>
      <c r="AQ33" s="210" t="n">
        <f aca="false">'Original data'!AQ51*'Original data'!$U$5</f>
        <v>0.0009907007</v>
      </c>
      <c r="AR33" s="210" t="n">
        <f aca="false">'Original data'!AR51*'Original data'!$U$5</f>
        <v>-0.001662567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10438</v>
      </c>
      <c r="C34" s="210" t="n">
        <f aca="false">'Original data'!C52*'Original data'!$U$4</f>
        <v>0.002221337</v>
      </c>
      <c r="D34" s="210" t="n">
        <f aca="false">'Original data'!D52*'Original data'!$U$4</f>
        <v>0.001124557</v>
      </c>
      <c r="E34" s="210" t="n">
        <f aca="false">'Original data'!E52*'Original data'!$U$4</f>
        <v>0.00162879</v>
      </c>
      <c r="F34" s="210" t="n">
        <f aca="false">'Original data'!F52*'Original data'!$U$4</f>
        <v>0.005603069</v>
      </c>
      <c r="G34" s="210" t="n">
        <f aca="false">'Original data'!G52*'Original data'!$U$4</f>
        <v>0.002799113</v>
      </c>
      <c r="H34" s="210" t="n">
        <f aca="false">'Original data'!H52*'Original data'!$U$4</f>
        <v>0.002229768</v>
      </c>
      <c r="I34" s="210" t="n">
        <f aca="false">'Original data'!I52*'Original data'!$U$4</f>
        <v>0.001964296</v>
      </c>
      <c r="J34" s="210" t="n">
        <f aca="false">'Original data'!J52*'Original data'!$U$4</f>
        <v>0.002701383</v>
      </c>
      <c r="K34" s="210" t="n">
        <f aca="false">'Original data'!K52*'Original data'!$U$4</f>
        <v>-4.250815E-005</v>
      </c>
      <c r="L34" s="210" t="n">
        <f aca="false">'Original data'!L52*'Original data'!$U$4</f>
        <v>0.001771167</v>
      </c>
      <c r="M34" s="210" t="n">
        <f aca="false">'Original data'!M52*'Original data'!$U$4</f>
        <v>0.0009291792</v>
      </c>
      <c r="N34" s="210" t="n">
        <f aca="false">'Original data'!N52*'Original data'!$U$4</f>
        <v>0.000812469</v>
      </c>
      <c r="O34" s="210" t="n">
        <f aca="false">'Original data'!O52*'Original data'!$U$4</f>
        <v>0.002273306</v>
      </c>
      <c r="P34" s="210" t="n">
        <f aca="false">'Original data'!P52*'Original data'!$U$4</f>
        <v>0.005199799</v>
      </c>
      <c r="Q34" s="210" t="n">
        <f aca="false">'Original data'!Q52*'Original data'!$U$4</f>
        <v>0.002716324</v>
      </c>
      <c r="R34" s="210" t="n">
        <f aca="false">'Original data'!R52*'Original data'!$U$4</f>
        <v>0.002098119</v>
      </c>
      <c r="S34" s="210" t="n">
        <f aca="false">'Original data'!S52*'Original data'!$U$4</f>
        <v>0.005056219</v>
      </c>
      <c r="T34" s="210" t="n">
        <f aca="false">'Original data'!T52*'Original data'!$U$4</f>
        <v>0.001826487</v>
      </c>
      <c r="U34" s="210" t="n">
        <f aca="false">'Original data'!U52*'Original data'!$U$4</f>
        <v>-0.0002680072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532902</v>
      </c>
      <c r="Z34" s="210" t="n">
        <f aca="false">'Original data'!Z52*'Original data'!$U$4</f>
        <v>-0.00217552</v>
      </c>
      <c r="AA34" s="210" t="n">
        <f aca="false">'Original data'!AA52*'Original data'!$U$4</f>
        <v>-0.003863243</v>
      </c>
      <c r="AB34" s="210" t="n">
        <f aca="false">'Original data'!AB52*'Original data'!$U$4</f>
        <v>-0.003614193</v>
      </c>
      <c r="AC34" s="210" t="n">
        <f aca="false">'Original data'!AC52*'Original data'!$U$4</f>
        <v>-0.001847702</v>
      </c>
      <c r="AD34" s="210" t="n">
        <f aca="false">'Original data'!AD52*'Original data'!$U$4</f>
        <v>-0.0061527</v>
      </c>
      <c r="AE34" s="210" t="n">
        <f aca="false">'Original data'!AE52*'Original data'!$U$4</f>
        <v>-0.004369255</v>
      </c>
      <c r="AF34" s="210" t="n">
        <f aca="false">'Original data'!AF52*'Original data'!$U$4</f>
        <v>-0.004641629</v>
      </c>
      <c r="AG34" s="210" t="n">
        <f aca="false">'Original data'!AG52*'Original data'!$U$4</f>
        <v>-0.003973946</v>
      </c>
      <c r="AH34" s="210" t="n">
        <f aca="false">'Original data'!AH52*'Original data'!$U$4</f>
        <v>-0.006224196</v>
      </c>
      <c r="AI34" s="210" t="n">
        <f aca="false">'Original data'!AI52*'Original data'!$U$4</f>
        <v>-0.00440603</v>
      </c>
      <c r="AJ34" s="210" t="n">
        <f aca="false">'Original data'!AJ52*'Original data'!$U$4</f>
        <v>-0.003247159</v>
      </c>
      <c r="AK34" s="210" t="n">
        <f aca="false">'Original data'!AK52*'Original data'!$U$4</f>
        <v>-0.003683753</v>
      </c>
      <c r="AL34" s="210" t="n">
        <f aca="false">'Original data'!AL52*'Original data'!$U$4</f>
        <v>-0.002950895</v>
      </c>
      <c r="AM34" s="210" t="n">
        <f aca="false">'Original data'!AM52*'Original data'!$U$4</f>
        <v>-0.0004039154</v>
      </c>
      <c r="AN34" s="210" t="n">
        <f aca="false">'Original data'!AN52*'Original data'!$U$4</f>
        <v>-0.001913171</v>
      </c>
      <c r="AO34" s="210" t="n">
        <f aca="false">'Original data'!AO52*'Original data'!$U$4</f>
        <v>-0.002168692</v>
      </c>
      <c r="AP34" s="210" t="n">
        <f aca="false">'Original data'!AP52*'Original data'!$U$4</f>
        <v>-0.0007162206</v>
      </c>
      <c r="AQ34" s="210" t="n">
        <f aca="false">'Original data'!AQ52*'Original data'!$U$4</f>
        <v>-0.004058004</v>
      </c>
      <c r="AR34" s="210" t="n">
        <f aca="false">'Original data'!AR52*'Original data'!$U$4</f>
        <v>-0.004184975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8390467</v>
      </c>
      <c r="C35" s="210" t="n">
        <f aca="false">'Original data'!C53*'Original data'!$U$5</f>
        <v>-0.004396436</v>
      </c>
      <c r="D35" s="210" t="n">
        <f aca="false">'Original data'!D53*'Original data'!$U$5</f>
        <v>-0.006469556</v>
      </c>
      <c r="E35" s="210" t="n">
        <f aca="false">'Original data'!E53*'Original data'!$U$5</f>
        <v>-0.004114808</v>
      </c>
      <c r="F35" s="210" t="n">
        <f aca="false">'Original data'!F53*'Original data'!$U$5</f>
        <v>-0.008977093</v>
      </c>
      <c r="G35" s="210" t="n">
        <f aca="false">'Original data'!G53*'Original data'!$U$5</f>
        <v>-0.006277706</v>
      </c>
      <c r="H35" s="210" t="n">
        <f aca="false">'Original data'!H53*'Original data'!$U$5</f>
        <v>-0.00324369</v>
      </c>
      <c r="I35" s="210" t="n">
        <f aca="false">'Original data'!I53*'Original data'!$U$5</f>
        <v>-0.005412054</v>
      </c>
      <c r="J35" s="210" t="n">
        <f aca="false">'Original data'!J53*'Original data'!$U$5</f>
        <v>-0.004419851</v>
      </c>
      <c r="K35" s="210" t="n">
        <f aca="false">'Original data'!K53*'Original data'!$U$5</f>
        <v>-0.004341007</v>
      </c>
      <c r="L35" s="210" t="n">
        <f aca="false">'Original data'!L53*'Original data'!$U$5</f>
        <v>-0.003036657</v>
      </c>
      <c r="M35" s="210" t="n">
        <f aca="false">'Original data'!M53*'Original data'!$U$5</f>
        <v>-0.00389053</v>
      </c>
      <c r="N35" s="210" t="n">
        <f aca="false">'Original data'!N53*'Original data'!$U$5</f>
        <v>-0.004548051</v>
      </c>
      <c r="O35" s="210" t="n">
        <f aca="false">'Original data'!O53*'Original data'!$U$5</f>
        <v>-0.003683331</v>
      </c>
      <c r="P35" s="210" t="n">
        <f aca="false">'Original data'!P53*'Original data'!$U$5</f>
        <v>-0.003491979</v>
      </c>
      <c r="Q35" s="210" t="n">
        <f aca="false">'Original data'!Q53*'Original data'!$U$5</f>
        <v>-0.005676128</v>
      </c>
      <c r="R35" s="210" t="n">
        <f aca="false">'Original data'!R53*'Original data'!$U$5</f>
        <v>-0.006825446</v>
      </c>
      <c r="S35" s="210" t="n">
        <f aca="false">'Original data'!S53*'Original data'!$U$5</f>
        <v>-0.006802731</v>
      </c>
      <c r="T35" s="210" t="n">
        <f aca="false">'Original data'!T53*'Original data'!$U$5</f>
        <v>-0.006319775</v>
      </c>
      <c r="U35" s="210" t="n">
        <f aca="false">'Original data'!U53*'Original data'!$U$5</f>
        <v>0.0009066039</v>
      </c>
      <c r="V35" s="214"/>
      <c r="W35" s="212"/>
      <c r="X35" s="213" t="str">
        <f aca="false">'Original data'!X53</f>
        <v>a14</v>
      </c>
      <c r="Y35" s="210" t="n">
        <f aca="false">'Original data'!Y53*'Original data'!$U$5</f>
        <v>0.009959129</v>
      </c>
      <c r="Z35" s="210" t="n">
        <f aca="false">'Original data'!Z53*'Original data'!$U$5</f>
        <v>-0.006788627</v>
      </c>
      <c r="AA35" s="210" t="n">
        <f aca="false">'Original data'!AA53*'Original data'!$U$5</f>
        <v>-0.005481922</v>
      </c>
      <c r="AB35" s="210" t="n">
        <f aca="false">'Original data'!AB53*'Original data'!$U$5</f>
        <v>-0.005597692</v>
      </c>
      <c r="AC35" s="210" t="n">
        <f aca="false">'Original data'!AC53*'Original data'!$U$5</f>
        <v>-0.005420601</v>
      </c>
      <c r="AD35" s="210" t="n">
        <f aca="false">'Original data'!AD53*'Original data'!$U$5</f>
        <v>-0.006597651</v>
      </c>
      <c r="AE35" s="210" t="n">
        <f aca="false">'Original data'!AE53*'Original data'!$U$5</f>
        <v>-0.005607238</v>
      </c>
      <c r="AF35" s="210" t="n">
        <f aca="false">'Original data'!AF53*'Original data'!$U$5</f>
        <v>-0.005751034</v>
      </c>
      <c r="AG35" s="210" t="n">
        <f aca="false">'Original data'!AG53*'Original data'!$U$5</f>
        <v>-0.005206515</v>
      </c>
      <c r="AH35" s="210" t="n">
        <f aca="false">'Original data'!AH53*'Original data'!$U$5</f>
        <v>-0.007682979</v>
      </c>
      <c r="AI35" s="210" t="n">
        <f aca="false">'Original data'!AI53*'Original data'!$U$5</f>
        <v>-0.006164023</v>
      </c>
      <c r="AJ35" s="210" t="n">
        <f aca="false">'Original data'!AJ53*'Original data'!$U$5</f>
        <v>-0.006404794</v>
      </c>
      <c r="AK35" s="210" t="n">
        <f aca="false">'Original data'!AK53*'Original data'!$U$5</f>
        <v>-0.006885452</v>
      </c>
      <c r="AL35" s="210" t="n">
        <f aca="false">'Original data'!AL53*'Original data'!$U$5</f>
        <v>-0.004792062</v>
      </c>
      <c r="AM35" s="210" t="n">
        <f aca="false">'Original data'!AM53*'Original data'!$U$5</f>
        <v>-0.008065904</v>
      </c>
      <c r="AN35" s="210" t="n">
        <f aca="false">'Original data'!AN53*'Original data'!$U$5</f>
        <v>-0.005900051</v>
      </c>
      <c r="AO35" s="210" t="n">
        <f aca="false">'Original data'!AO53*'Original data'!$U$5</f>
        <v>-0.008077145</v>
      </c>
      <c r="AP35" s="210" t="n">
        <f aca="false">'Original data'!AP53*'Original data'!$U$5</f>
        <v>-0.003549153</v>
      </c>
      <c r="AQ35" s="210" t="n">
        <f aca="false">'Original data'!AQ53*'Original data'!$U$5</f>
        <v>-0.005095138</v>
      </c>
      <c r="AR35" s="210" t="n">
        <f aca="false">'Original data'!AR53*'Original data'!$U$5</f>
        <v>0.0003023856</v>
      </c>
      <c r="AS35" s="214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02912567</v>
      </c>
      <c r="C36" s="210" t="n">
        <f aca="false">'Original data'!C54*'Original data'!$U$4</f>
        <v>0.003429479</v>
      </c>
      <c r="D36" s="210" t="n">
        <f aca="false">'Original data'!D54*'Original data'!$U$4</f>
        <v>0.001356497</v>
      </c>
      <c r="E36" s="210" t="n">
        <f aca="false">'Original data'!E54*'Original data'!$U$4</f>
        <v>0.003783324</v>
      </c>
      <c r="F36" s="210" t="n">
        <f aca="false">'Original data'!F54*'Original data'!$U$4</f>
        <v>0.003896108</v>
      </c>
      <c r="G36" s="210" t="n">
        <f aca="false">'Original data'!G54*'Original data'!$U$4</f>
        <v>0.004229352</v>
      </c>
      <c r="H36" s="210" t="n">
        <f aca="false">'Original data'!H54*'Original data'!$U$4</f>
        <v>0.00199312</v>
      </c>
      <c r="I36" s="210" t="n">
        <f aca="false">'Original data'!I54*'Original data'!$U$4</f>
        <v>0.0005204792</v>
      </c>
      <c r="J36" s="210" t="n">
        <f aca="false">'Original data'!J54*'Original data'!$U$4</f>
        <v>0.001910245</v>
      </c>
      <c r="K36" s="210" t="n">
        <f aca="false">'Original data'!K54*'Original data'!$U$4</f>
        <v>-0.002523044</v>
      </c>
      <c r="L36" s="210" t="n">
        <f aca="false">'Original data'!L54*'Original data'!$U$4</f>
        <v>0.0004504696</v>
      </c>
      <c r="M36" s="210" t="n">
        <f aca="false">'Original data'!M54*'Original data'!$U$4</f>
        <v>0.0006778546</v>
      </c>
      <c r="N36" s="210" t="n">
        <f aca="false">'Original data'!N54*'Original data'!$U$4</f>
        <v>-3.335373E-005</v>
      </c>
      <c r="O36" s="210" t="n">
        <f aca="false">'Original data'!O54*'Original data'!$U$4</f>
        <v>0.0001135808</v>
      </c>
      <c r="P36" s="210" t="n">
        <f aca="false">'Original data'!P54*'Original data'!$U$4</f>
        <v>0.00274266</v>
      </c>
      <c r="Q36" s="210" t="n">
        <f aca="false">'Original data'!Q54*'Original data'!$U$4</f>
        <v>-0.002461876</v>
      </c>
      <c r="R36" s="210" t="n">
        <f aca="false">'Original data'!R54*'Original data'!$U$4</f>
        <v>-0.003939518</v>
      </c>
      <c r="S36" s="210" t="n">
        <f aca="false">'Original data'!S54*'Original data'!$U$4</f>
        <v>-0.006861189</v>
      </c>
      <c r="T36" s="220" t="n">
        <f aca="false">'Original data'!T54*'Original data'!$U$4</f>
        <v>-0.003284398</v>
      </c>
      <c r="U36" s="210" t="n">
        <f aca="false">'Original data'!U54*'Original data'!$U$4</f>
        <v>-0.009889908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738083</v>
      </c>
      <c r="Z36" s="210" t="n">
        <f aca="false">'Original data'!Z54*'Original data'!$U$4</f>
        <v>0.00156831</v>
      </c>
      <c r="AA36" s="210" t="n">
        <f aca="false">'Original data'!AA54*'Original data'!$U$4</f>
        <v>0.004470633</v>
      </c>
      <c r="AB36" s="210" t="n">
        <f aca="false">'Original data'!AB54*'Original data'!$U$4</f>
        <v>0.006323938</v>
      </c>
      <c r="AC36" s="210" t="n">
        <f aca="false">'Original data'!AC54*'Original data'!$U$4</f>
        <v>0.005030779</v>
      </c>
      <c r="AD36" s="210" t="n">
        <f aca="false">'Original data'!AD54*'Original data'!$U$4</f>
        <v>0.002358245</v>
      </c>
      <c r="AE36" s="210" t="n">
        <f aca="false">'Original data'!AE54*'Original data'!$U$4</f>
        <v>0.003336043</v>
      </c>
      <c r="AF36" s="210" t="n">
        <f aca="false">'Original data'!AF54*'Original data'!$U$4</f>
        <v>-0.0008899865</v>
      </c>
      <c r="AG36" s="210" t="n">
        <f aca="false">'Original data'!AG54*'Original data'!$U$4</f>
        <v>0.004782184</v>
      </c>
      <c r="AH36" s="220" t="n">
        <f aca="false">'Original data'!AH54*'Original data'!$U$4</f>
        <v>-6.933864E-005</v>
      </c>
      <c r="AI36" s="210" t="n">
        <f aca="false">'Original data'!AI54*'Original data'!$U$4</f>
        <v>0.001008476</v>
      </c>
      <c r="AJ36" s="210" t="n">
        <f aca="false">'Original data'!AJ54*'Original data'!$U$4</f>
        <v>-0.0001628179</v>
      </c>
      <c r="AK36" s="210" t="n">
        <f aca="false">'Original data'!AK54*'Original data'!$U$4</f>
        <v>-0.004106875</v>
      </c>
      <c r="AL36" s="220" t="n">
        <f aca="false">'Original data'!AL54*'Original data'!$U$4</f>
        <v>-0.006555233</v>
      </c>
      <c r="AM36" s="210" t="n">
        <f aca="false">'Original data'!AM54*'Original data'!$U$4</f>
        <v>-0.007507203</v>
      </c>
      <c r="AN36" s="210" t="n">
        <f aca="false">'Original data'!AN54*'Original data'!$U$4</f>
        <v>-0.004922264</v>
      </c>
      <c r="AO36" s="210" t="n">
        <f aca="false">'Original data'!AO54*'Original data'!$U$4</f>
        <v>0.002885075</v>
      </c>
      <c r="AP36" s="210" t="n">
        <f aca="false">'Original data'!AP54*'Original data'!$U$4</f>
        <v>0.001916633</v>
      </c>
      <c r="AQ36" s="210" t="n">
        <f aca="false">'Original data'!AQ54*'Original data'!$U$4</f>
        <v>0.00321692</v>
      </c>
      <c r="AR36" s="210" t="n">
        <f aca="false">'Original data'!AR54*'Original data'!$U$4</f>
        <v>-0.004768429</v>
      </c>
      <c r="AS36" s="211"/>
    </row>
    <row r="37" customFormat="false" ht="12.75" hidden="false" customHeight="false" outlineLevel="0" collapsed="false">
      <c r="A37" s="205" t="s">
        <v>200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1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18</v>
      </c>
      <c r="B39" s="222" t="n">
        <f aca="false">(B14*B15+B31*B32)/(B15*B15+B32*B32)*17/10</f>
        <v>-0.0950851612082721</v>
      </c>
      <c r="C39" s="223" t="n">
        <f aca="false">(C14*C15+C31*C32)/(C15*C15+C32*C32)*17/10</f>
        <v>0.135933363912155</v>
      </c>
      <c r="D39" s="223" t="n">
        <f aca="false">(D14*D15+D31*D32)/(D15*D15+D32*D32)*17/10</f>
        <v>0.102905872324958</v>
      </c>
      <c r="E39" s="223" t="n">
        <f aca="false">(E14*E15+E31*E32)/(E15*E15+E32*E32)*17/10</f>
        <v>0.127937742048184</v>
      </c>
      <c r="F39" s="223" t="n">
        <f aca="false">(F14*F15+F31*F32)/(F15*F15+F32*F32)*17/10</f>
        <v>0.096662006487419</v>
      </c>
      <c r="G39" s="223" t="n">
        <f aca="false">(G14*G15+G31*G32)/(G15*G15+G32*G32)*17/10</f>
        <v>0.106971991884849</v>
      </c>
      <c r="H39" s="223" t="n">
        <f aca="false">(H14*H15+H31*H32)/(H15*H15+H32*H32)*17/10</f>
        <v>0.0595534975249088</v>
      </c>
      <c r="I39" s="223" t="n">
        <f aca="false">(I14*I15+I31*I32)/(I15*I15+I32*I32)*17/10</f>
        <v>-0.0309664863780687</v>
      </c>
      <c r="J39" s="223" t="n">
        <f aca="false">(J14*J15+J31*J32)/(J15*J15+J32*J32)*17/10</f>
        <v>0.0737451332503452</v>
      </c>
      <c r="K39" s="223" t="n">
        <f aca="false">(K14*K15+K31*K32)/(K15*K15+K32*K32)*17/10</f>
        <v>-0.149018517911669</v>
      </c>
      <c r="L39" s="223" t="n">
        <f aca="false">(L14*L15+L31*L32)/(L15*L15+L32*L32)*17/10</f>
        <v>0.0341697936617117</v>
      </c>
      <c r="M39" s="223" t="n">
        <f aca="false">(M14*M15+M31*M32)/(M15*M15+M32*M32)*17/10</f>
        <v>0.0591563423366177</v>
      </c>
      <c r="N39" s="223" t="n">
        <f aca="false">(N14*N15+N31*N32)/(N15*N15+N32*N32)*17/10</f>
        <v>0.0367486939456117</v>
      </c>
      <c r="O39" s="223" t="n">
        <f aca="false">(O14*O15+O31*O32)/(O15*O15+O32*O32)*17/10</f>
        <v>0.00460252097814543</v>
      </c>
      <c r="P39" s="223" t="n">
        <f aca="false">(P14*P15+P31*P32)/(P15*P15+P32*P32)*17/10</f>
        <v>0.111303027300372</v>
      </c>
      <c r="Q39" s="223" t="n">
        <f aca="false">(Q14*Q15+Q31*Q32)/(Q15*Q15+Q32*Q32)*17/10</f>
        <v>-0.0978078125908294</v>
      </c>
      <c r="R39" s="223" t="n">
        <f aca="false">(R14*R15+R31*R32)/(R15*R15+R32*R32)*17/10</f>
        <v>-0.137364596736588</v>
      </c>
      <c r="S39" s="223" t="n">
        <f aca="false">(S14*S15+S31*S32)/(S15*S15+S32*S32)*17/10</f>
        <v>-0.252027568820191</v>
      </c>
      <c r="T39" s="223" t="n">
        <f aca="false">(T14*T15+T31*T32)/(T15*T15+T32*T32)*17/10</f>
        <v>-0.172792741086909</v>
      </c>
      <c r="U39" s="224" t="n">
        <f aca="false">(U14*U15+U31*U32)/(U15*U15+U32*U32)*17/10</f>
        <v>-0.238231638869575</v>
      </c>
      <c r="V39" s="225"/>
      <c r="X39" s="221" t="s">
        <v>218</v>
      </c>
      <c r="Y39" s="222" t="n">
        <f aca="false">(Y14*Y15+Y31*Y32)/(Y15*Y15+Y32*Y32)*17/10</f>
        <v>0.0163537380548657</v>
      </c>
      <c r="Z39" s="223" t="n">
        <f aca="false">(Z14*Z15+Z31*Z32)/(Z15*Z15+Z32*Z32)*17/10</f>
        <v>0.0685395205410143</v>
      </c>
      <c r="AA39" s="223" t="n">
        <f aca="false">(AA14*AA15+AA31*AA32)/(AA15*AA15+AA32*AA32)*17/10</f>
        <v>0.164206184153027</v>
      </c>
      <c r="AB39" s="223" t="n">
        <f aca="false">(AB14*AB15+AB31*AB32)/(AB15*AB15+AB32*AB32)*17/10</f>
        <v>0.220864901561636</v>
      </c>
      <c r="AC39" s="223" t="n">
        <f aca="false">(AC14*AC15+AC31*AC32)/(AC15*AC15+AC32*AC32)*17/10</f>
        <v>0.165605202700234</v>
      </c>
      <c r="AD39" s="223" t="n">
        <f aca="false">(AD14*AD15+AD31*AD32)/(AD15*AD15+AD32*AD32)*17/10</f>
        <v>0.0870826104669659</v>
      </c>
      <c r="AE39" s="223" t="n">
        <f aca="false">(AE14*AE15+AE31*AE32)/(AE15*AE15+AE32*AE32)*17/10</f>
        <v>0.120562485796181</v>
      </c>
      <c r="AF39" s="223" t="n">
        <f aca="false">(AF14*AF15+AF31*AF32)/(AF15*AF15+AF32*AF32)*17/10</f>
        <v>-0.111657931380281</v>
      </c>
      <c r="AG39" s="223" t="n">
        <f aca="false">(AG14*AG15+AG31*AG32)/(AG15*AG15+AG32*AG32)*17/10</f>
        <v>0.155574860208898</v>
      </c>
      <c r="AH39" s="223" t="n">
        <f aca="false">(AH14*AH15+AH31*AH32)/(AH15*AH15+AH32*AH32)*17/10</f>
        <v>-0.0220673321199689</v>
      </c>
      <c r="AI39" s="223" t="n">
        <f aca="false">(AI14*AI15+AI31*AI32)/(AI15*AI15+AI32*AI32)*17/10</f>
        <v>0.0613041040908848</v>
      </c>
      <c r="AJ39" s="223" t="n">
        <f aca="false">(AJ14*AJ15+AJ31*AJ32)/(AJ15*AJ15+AJ32*AJ32)*17/10</f>
        <v>-0.0492137208923924</v>
      </c>
      <c r="AK39" s="223" t="n">
        <f aca="false">(AK14*AK15+AK31*AK32)/(AK15*AK15+AK32*AK32)*17/10</f>
        <v>-0.213910713398785</v>
      </c>
      <c r="AL39" s="223" t="n">
        <f aca="false">(AL14*AL15+AL31*AL32)/(AL15*AL15+AL32*AL32)*17/10</f>
        <v>-0.342165985028018</v>
      </c>
      <c r="AM39" s="223" t="n">
        <f aca="false">(AM14*AM15+AM31*AM32)/(AM15*AM15+AM32*AM32)*17/10</f>
        <v>-0.29403208330067</v>
      </c>
      <c r="AN39" s="223" t="n">
        <f aca="false">(AN14*AN15+AN31*AN32)/(AN15*AN15+AN32*AN32)*17/10</f>
        <v>-0.283851551594927</v>
      </c>
      <c r="AO39" s="223" t="n">
        <f aca="false">(AO14*AO15+AO31*AO32)/(AO15*AO15+AO32*AO32)*17/10</f>
        <v>0.0886436583793513</v>
      </c>
      <c r="AP39" s="223" t="n">
        <f aca="false">(AP14*AP15+AP31*AP32)/(AP15*AP15+AP32*AP32)*17/10</f>
        <v>0.0778578163270676</v>
      </c>
      <c r="AQ39" s="223" t="n">
        <f aca="false">(AQ14*AQ15+AQ31*AQ32)/(AQ15*AQ15+AQ32*AQ32)*17/10</f>
        <v>0.13575590846948</v>
      </c>
      <c r="AR39" s="224" t="n">
        <f aca="false">(AR14*AR15+AR31*AR32)/(AR15*AR15+AR32*AR32)*17/10</f>
        <v>-0.231827497472744</v>
      </c>
      <c r="AS39" s="226"/>
    </row>
    <row r="40" customFormat="false" ht="13.5" hidden="false" customHeight="false" outlineLevel="0" collapsed="false">
      <c r="A40" s="221" t="s">
        <v>219</v>
      </c>
      <c r="B40" s="227" t="n">
        <f aca="false">(B31*B15-B32*B14)/(B15*B15+B32*B32)*17/10</f>
        <v>-0.33902157829953</v>
      </c>
      <c r="C40" s="228" t="n">
        <f aca="false">(C31*C15-C32*C14)/(C15*C15+C32*C32)*17/10</f>
        <v>0.00280461869886735</v>
      </c>
      <c r="D40" s="228" t="n">
        <f aca="false">(D31*D15-D32*D14)/(D15*D15+D32*D32)*17/10</f>
        <v>-0.0651899092787719</v>
      </c>
      <c r="E40" s="228" t="n">
        <f aca="false">(E31*E15-E32*E14)/(E15*E15+E32*E32)*17/10</f>
        <v>0.0630937066215722</v>
      </c>
      <c r="F40" s="228" t="n">
        <f aca="false">(F31*F15-F32*F14)/(F15*F15+F32*F32)*17/10</f>
        <v>-0.203727048432584</v>
      </c>
      <c r="G40" s="228" t="n">
        <f aca="false">(G31*G15-G32*G14)/(G15*G15+G32*G32)*17/10</f>
        <v>0.0662500404722515</v>
      </c>
      <c r="H40" s="228" t="n">
        <f aca="false">(H31*H15-H32*H14)/(H15*H15+H32*H32)*17/10</f>
        <v>0.132315778716727</v>
      </c>
      <c r="I40" s="228" t="n">
        <f aca="false">(I31*I15-I32*I14)/(I15*I15+I32*I32)*17/10</f>
        <v>0.018321820299722</v>
      </c>
      <c r="J40" s="228" t="n">
        <f aca="false">(J31*J15-J32*J14)/(J15*J15+J32*J32)*17/10</f>
        <v>-0.0276164273552731</v>
      </c>
      <c r="K40" s="228" t="n">
        <f aca="false">(K31*K15-K32*K14)/(K15*K15+K32*K32)*17/10</f>
        <v>0.173599912134877</v>
      </c>
      <c r="L40" s="228" t="n">
        <f aca="false">(L31*L15-L32*L14)/(L15*L15+L32*L32)*17/10</f>
        <v>0.0471344835348864</v>
      </c>
      <c r="M40" s="228" t="n">
        <f aca="false">(M31*M15-M32*M14)/(M15*M15+M32*M32)*17/10</f>
        <v>0.0401154883180374</v>
      </c>
      <c r="N40" s="228" t="n">
        <f aca="false">(N31*N15-N32*N14)/(N15*N15+N32*N32)*17/10</f>
        <v>0.0757243155854709</v>
      </c>
      <c r="O40" s="228" t="n">
        <f aca="false">(O31*O15-O32*O14)/(O15*O15+O32*O32)*17/10</f>
        <v>0.116643774583192</v>
      </c>
      <c r="P40" s="228" t="n">
        <f aca="false">(P31*P15-P32*P14)/(P15*P15+P32*P32)*17/10</f>
        <v>0.00267210757640081</v>
      </c>
      <c r="Q40" s="228" t="n">
        <f aca="false">(Q31*Q15-Q32*Q14)/(Q15*Q15+Q32*Q32)*17/10</f>
        <v>-0.00556635396571735</v>
      </c>
      <c r="R40" s="228" t="n">
        <f aca="false">(R31*R15-R32*R14)/(R15*R15+R32*R32)*17/10</f>
        <v>-0.0523635964300249</v>
      </c>
      <c r="S40" s="228" t="n">
        <f aca="false">(S31*S15-S32*S14)/(S15*S15+S32*S32)*17/10</f>
        <v>-0.055425369499095</v>
      </c>
      <c r="T40" s="228" t="n">
        <f aca="false">(T31*T15-T32*T14)/(T15*T15+T32*T32)*17/10</f>
        <v>0.019146199985436</v>
      </c>
      <c r="U40" s="229" t="n">
        <f aca="false">(U31*U15-U32*U14)/(U15*U15+U32*U32)*17/10</f>
        <v>-0.32032882200753</v>
      </c>
      <c r="V40" s="225"/>
      <c r="X40" s="221" t="s">
        <v>219</v>
      </c>
      <c r="Y40" s="227" t="n">
        <f aca="false">(Y31*Y15-Y32*Y14)/(Y15*Y15+Y32*Y32)*17/10</f>
        <v>-0.522243700261481</v>
      </c>
      <c r="Z40" s="228" t="n">
        <f aca="false">(Z31*Z15-Z32*Z14)/(Z15*Z15+Z32*Z32)*17/10</f>
        <v>0.0535873079522591</v>
      </c>
      <c r="AA40" s="228" t="n">
        <f aca="false">(AA31*AA15-AA32*AA14)/(AA15*AA15+AA32*AA32)*17/10</f>
        <v>0.0324192938420615</v>
      </c>
      <c r="AB40" s="228" t="n">
        <f aca="false">(AB31*AB15-AB32*AB14)/(AB15*AB15+AB32*AB32)*17/10</f>
        <v>-0.0046947140710135</v>
      </c>
      <c r="AC40" s="228" t="n">
        <f aca="false">(AC31*AC15-AC32*AC14)/(AC15*AC15+AC32*AC32)*17/10</f>
        <v>0.0285151488197762</v>
      </c>
      <c r="AD40" s="228" t="n">
        <f aca="false">(AD31*AD15-AD32*AD14)/(AD15*AD15+AD32*AD32)*17/10</f>
        <v>0.0313368311513331</v>
      </c>
      <c r="AE40" s="228" t="n">
        <f aca="false">(AE31*AE15-AE32*AE14)/(AE15*AE15+AE32*AE32)*17/10</f>
        <v>0.0241037478932312</v>
      </c>
      <c r="AF40" s="228" t="n">
        <f aca="false">(AF31*AF15-AF32*AF14)/(AF15*AF15+AF32*AF32)*17/10</f>
        <v>0.0388650341873812</v>
      </c>
      <c r="AG40" s="228" t="n">
        <f aca="false">(AG31*AG15-AG32*AG14)/(AG15*AG15+AG32*AG32)*17/10</f>
        <v>0.0522129063797753</v>
      </c>
      <c r="AH40" s="228" t="n">
        <f aca="false">(AH31*AH15-AH32*AH14)/(AH15*AH15+AH32*AH32)*17/10</f>
        <v>0.00224623789531316</v>
      </c>
      <c r="AI40" s="228" t="n">
        <f aca="false">(AI31*AI15-AI32*AI14)/(AI15*AI15+AI32*AI32)*17/10</f>
        <v>0.0416731707725665</v>
      </c>
      <c r="AJ40" s="228" t="n">
        <f aca="false">(AJ31*AJ15-AJ32*AJ14)/(AJ15*AJ15+AJ32*AJ32)*17/10</f>
        <v>-0.054695160714658</v>
      </c>
      <c r="AK40" s="228" t="n">
        <f aca="false">(AK31*AK15-AK32*AK14)/(AK15*AK15+AK32*AK32)*17/10</f>
        <v>-0.043217254218213</v>
      </c>
      <c r="AL40" s="228" t="n">
        <f aca="false">(AL31*AL15-AL32*AL14)/(AL15*AL15+AL32*AL32)*17/10</f>
        <v>0.00394365377453155</v>
      </c>
      <c r="AM40" s="228" t="n">
        <f aca="false">(AM31*AM15-AM32*AM14)/(AM15*AM15+AM32*AM32)*17/10</f>
        <v>-0.0838678577305882</v>
      </c>
      <c r="AN40" s="228" t="n">
        <f aca="false">(AN31*AN15-AN32*AN14)/(AN15*AN15+AN32*AN32)*17/10</f>
        <v>-0.00223288749013168</v>
      </c>
      <c r="AO40" s="228" t="n">
        <f aca="false">(AO31*AO15-AO32*AO14)/(AO15*AO15+AO32*AO32)*17/10</f>
        <v>-0.0352976305096735</v>
      </c>
      <c r="AP40" s="228" t="n">
        <f aca="false">(AP31*AP15-AP32*AP14)/(AP15*AP15+AP32*AP32)*17/10</f>
        <v>0.20650314053503</v>
      </c>
      <c r="AQ40" s="228" t="n">
        <f aca="false">(AQ31*AQ15-AQ32*AQ14)/(AQ15*AQ15+AQ32*AQ32)*17/10</f>
        <v>0.0759917194365894</v>
      </c>
      <c r="AR40" s="229" t="n">
        <f aca="false">(AR31*AR15-AR32*AR14)/(AR15*AR15+AR32*AR32)*17/10</f>
        <v>-0.204290077360304</v>
      </c>
      <c r="AS40" s="226"/>
    </row>
    <row r="41" customFormat="false" ht="12.75" hidden="false" customHeight="false" outlineLevel="0" collapsed="false">
      <c r="A41" s="230" t="s">
        <v>220</v>
      </c>
      <c r="B41" s="231" t="n">
        <f aca="false">'Original data'!C59</f>
        <v>14.358895</v>
      </c>
      <c r="X41" s="230" t="s">
        <v>220</v>
      </c>
      <c r="Y41" s="231" t="n">
        <f aca="false">'Original data'!Z59</f>
        <v>14.358829</v>
      </c>
    </row>
    <row r="42" customFormat="false" ht="12.75" hidden="false" customHeight="false" outlineLevel="0" collapsed="false">
      <c r="A42" s="232" t="s">
        <v>221</v>
      </c>
      <c r="B42" s="233" t="n">
        <f aca="false">'Original data'!C60</f>
        <v>703.152411111111</v>
      </c>
      <c r="X42" s="232" t="s">
        <v>221</v>
      </c>
      <c r="Y42" s="233" t="n">
        <f aca="false">'Original data'!Z60</f>
        <v>703.088816666667</v>
      </c>
    </row>
    <row r="43" customFormat="false" ht="12.75" hidden="false" customHeight="false" outlineLevel="0" collapsed="false">
      <c r="A43" s="232" t="s">
        <v>222</v>
      </c>
      <c r="B43" s="234" t="n">
        <f aca="false">'Original data'!C61</f>
        <v>0.0152897372617673</v>
      </c>
      <c r="H43" s="235"/>
      <c r="X43" s="232" t="s">
        <v>222</v>
      </c>
      <c r="Y43" s="234" t="n">
        <f aca="false">'Original data'!Z61</f>
        <v>0.0134983048900434</v>
      </c>
    </row>
    <row r="44" customFormat="false" ht="12.75" hidden="false" customHeight="false" outlineLevel="0" collapsed="false">
      <c r="A44" s="232" t="s">
        <v>207</v>
      </c>
      <c r="B44" s="236" t="n">
        <f aca="false">'Original data'!C62</f>
        <v>10</v>
      </c>
      <c r="X44" s="232" t="s">
        <v>207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3</v>
      </c>
      <c r="B45" s="238" t="n">
        <f aca="false">'Work sheet'!B234</f>
        <v>0.0213798560625</v>
      </c>
      <c r="X45" s="237" t="s">
        <v>223</v>
      </c>
      <c r="Y45" s="238" t="n">
        <f aca="false">'Work sheet'!B241</f>
        <v>-0.01964029893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11T16:49:52Z</dcterms:modified>
  <cp:revision>0</cp:revision>
  <dc:subject/>
  <dc:title/>
</cp:coreProperties>
</file>