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7-JUN-2005_2198_10-5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JUN-2005_2198_10-57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0:57 - 13:49</t>
  </si>
  <si>
    <t xml:space="preserve">10:58 - 13:49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98 (Ansaldo 19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88584130340886</c:v>
                </c:pt>
                <c:pt idx="1">
                  <c:v>-8.63875289301985E-005</c:v>
                </c:pt>
                <c:pt idx="2">
                  <c:v>-0.000141932516013465</c:v>
                </c:pt>
                <c:pt idx="3">
                  <c:v>-5.99645938984539E-005</c:v>
                </c:pt>
                <c:pt idx="4">
                  <c:v>-8.1841647634473E-005</c:v>
                </c:pt>
                <c:pt idx="5">
                  <c:v>-0.000167929274673684</c:v>
                </c:pt>
                <c:pt idx="6">
                  <c:v>8.33727257099071E-005</c:v>
                </c:pt>
                <c:pt idx="7">
                  <c:v>9.21803707205626E-005</c:v>
                </c:pt>
                <c:pt idx="8">
                  <c:v>0.000216055636030887</c:v>
                </c:pt>
                <c:pt idx="9">
                  <c:v>0.000200429169076699</c:v>
                </c:pt>
                <c:pt idx="10">
                  <c:v>0.000119739776076155</c:v>
                </c:pt>
                <c:pt idx="11">
                  <c:v>0.000160226531366714</c:v>
                </c:pt>
                <c:pt idx="12">
                  <c:v>8.15259614332931E-005</c:v>
                </c:pt>
                <c:pt idx="13">
                  <c:v>0.000224721222251034</c:v>
                </c:pt>
                <c:pt idx="14">
                  <c:v>8.82027245865391E-005</c:v>
                </c:pt>
                <c:pt idx="15">
                  <c:v>0.000144742123203034</c:v>
                </c:pt>
                <c:pt idx="16">
                  <c:v>0.000168181823634761</c:v>
                </c:pt>
                <c:pt idx="17">
                  <c:v>-0.000252738372598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27792394385385</c:v>
                </c:pt>
                <c:pt idx="1">
                  <c:v>3.89156410030012E-006</c:v>
                </c:pt>
                <c:pt idx="2">
                  <c:v>0.000169563262548689</c:v>
                </c:pt>
                <c:pt idx="3">
                  <c:v>0.000158338507679767</c:v>
                </c:pt>
                <c:pt idx="4">
                  <c:v>8.26069336890001E-005</c:v>
                </c:pt>
                <c:pt idx="5">
                  <c:v>0.00013588899794148</c:v>
                </c:pt>
                <c:pt idx="6">
                  <c:v>8.41698742404251E-005</c:v>
                </c:pt>
                <c:pt idx="7">
                  <c:v>4.29650778854818E-005</c:v>
                </c:pt>
                <c:pt idx="8">
                  <c:v>0.000174820426221745</c:v>
                </c:pt>
                <c:pt idx="9">
                  <c:v>9.52525436048735E-005</c:v>
                </c:pt>
                <c:pt idx="10">
                  <c:v>2.1865380441799E-006</c:v>
                </c:pt>
                <c:pt idx="11">
                  <c:v>9.72417406703841E-005</c:v>
                </c:pt>
                <c:pt idx="12">
                  <c:v>-7.73813445725802E-005</c:v>
                </c:pt>
                <c:pt idx="13">
                  <c:v>3.64291446703913E-005</c:v>
                </c:pt>
                <c:pt idx="14">
                  <c:v>2.61279455826546E-006</c:v>
                </c:pt>
                <c:pt idx="15">
                  <c:v>-2.13996557315577E-005</c:v>
                </c:pt>
                <c:pt idx="16">
                  <c:v>0.000104914357922814</c:v>
                </c:pt>
                <c:pt idx="17">
                  <c:v>-0.000564308369086497</c:v>
                </c:pt>
              </c:numCache>
            </c:numRef>
          </c:yVal>
          <c:smooth val="0"/>
        </c:ser>
        <c:axId val="82289172"/>
        <c:axId val="14428515"/>
      </c:scatterChart>
      <c:valAx>
        <c:axId val="8228917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8515"/>
        <c:crossesAt val="0"/>
        <c:crossBetween val="midCat"/>
      </c:valAx>
      <c:valAx>
        <c:axId val="14428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91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98 (Ansaldo 19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124456</c:v>
                </c:pt>
                <c:pt idx="1">
                  <c:v>1.17673</c:v>
                </c:pt>
                <c:pt idx="2">
                  <c:v>0.673141</c:v>
                </c:pt>
                <c:pt idx="3">
                  <c:v>0.290526</c:v>
                </c:pt>
                <c:pt idx="4">
                  <c:v>-0.094099</c:v>
                </c:pt>
                <c:pt idx="5">
                  <c:v>0.483746</c:v>
                </c:pt>
                <c:pt idx="6">
                  <c:v>0.044657</c:v>
                </c:pt>
                <c:pt idx="7">
                  <c:v>-0.302456</c:v>
                </c:pt>
                <c:pt idx="8">
                  <c:v>-0.97677</c:v>
                </c:pt>
                <c:pt idx="9">
                  <c:v>-0.652016</c:v>
                </c:pt>
                <c:pt idx="10">
                  <c:v>-0.415973</c:v>
                </c:pt>
                <c:pt idx="11">
                  <c:v>-0.477943</c:v>
                </c:pt>
                <c:pt idx="12">
                  <c:v>-0.377991</c:v>
                </c:pt>
                <c:pt idx="13">
                  <c:v>-0.805305</c:v>
                </c:pt>
                <c:pt idx="14">
                  <c:v>-0.563682</c:v>
                </c:pt>
                <c:pt idx="15">
                  <c:v>-0.330093</c:v>
                </c:pt>
                <c:pt idx="16">
                  <c:v>-0.35666</c:v>
                </c:pt>
                <c:pt idx="17">
                  <c:v>0.228372</c:v>
                </c:pt>
                <c:pt idx="18">
                  <c:v>1.113902</c:v>
                </c:pt>
                <c:pt idx="19">
                  <c:v>1.232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36086</c:v>
                </c:pt>
                <c:pt idx="1">
                  <c:v>1.478742</c:v>
                </c:pt>
                <c:pt idx="2">
                  <c:v>1.027625</c:v>
                </c:pt>
                <c:pt idx="3">
                  <c:v>0.275668</c:v>
                </c:pt>
                <c:pt idx="4">
                  <c:v>-0.151341</c:v>
                </c:pt>
                <c:pt idx="5">
                  <c:v>0.824963</c:v>
                </c:pt>
                <c:pt idx="6">
                  <c:v>0.062082</c:v>
                </c:pt>
                <c:pt idx="7">
                  <c:v>-0.5227</c:v>
                </c:pt>
                <c:pt idx="8">
                  <c:v>-1.234748</c:v>
                </c:pt>
                <c:pt idx="9">
                  <c:v>-1.093582</c:v>
                </c:pt>
                <c:pt idx="10">
                  <c:v>-0.484946</c:v>
                </c:pt>
                <c:pt idx="11">
                  <c:v>-0.319903</c:v>
                </c:pt>
                <c:pt idx="12">
                  <c:v>-0.60638</c:v>
                </c:pt>
                <c:pt idx="13">
                  <c:v>-0.834464</c:v>
                </c:pt>
                <c:pt idx="14">
                  <c:v>-0.606234</c:v>
                </c:pt>
                <c:pt idx="15">
                  <c:v>-0.371446</c:v>
                </c:pt>
                <c:pt idx="16">
                  <c:v>-0.700058</c:v>
                </c:pt>
                <c:pt idx="17">
                  <c:v>0.044617</c:v>
                </c:pt>
                <c:pt idx="18">
                  <c:v>0.888571</c:v>
                </c:pt>
                <c:pt idx="19">
                  <c:v>0.874215</c:v>
                </c:pt>
              </c:numCache>
            </c:numRef>
          </c:yVal>
          <c:smooth val="0"/>
        </c:ser>
        <c:axId val="60264611"/>
        <c:axId val="43602262"/>
      </c:scatterChart>
      <c:valAx>
        <c:axId val="6026461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2262"/>
        <c:crossesAt val="0"/>
        <c:crossBetween val="midCat"/>
      </c:valAx>
      <c:valAx>
        <c:axId val="43602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46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98 (Ansaldo 19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0894449192657</c:v>
                </c:pt>
                <c:pt idx="1">
                  <c:v>2.53169383113222</c:v>
                </c:pt>
                <c:pt idx="2">
                  <c:v>0.0757911993475787</c:v>
                </c:pt>
                <c:pt idx="3">
                  <c:v>-0.49196455899629</c:v>
                </c:pt>
                <c:pt idx="4">
                  <c:v>0.0639224284191424</c:v>
                </c:pt>
                <c:pt idx="5">
                  <c:v>0.648949436688727</c:v>
                </c:pt>
                <c:pt idx="6">
                  <c:v>0.0131024917094399</c:v>
                </c:pt>
                <c:pt idx="7">
                  <c:v>0.424877286997592</c:v>
                </c:pt>
                <c:pt idx="8">
                  <c:v>0</c:v>
                </c:pt>
                <c:pt idx="9">
                  <c:v>0.647826097395542</c:v>
                </c:pt>
                <c:pt idx="10">
                  <c:v>-0.0203471463578322</c:v>
                </c:pt>
                <c:pt idx="11">
                  <c:v>0.593044050853506</c:v>
                </c:pt>
                <c:pt idx="12">
                  <c:v>-0.0588373616068749</c:v>
                </c:pt>
                <c:pt idx="13">
                  <c:v>0.2419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8130966655324</c:v>
                </c:pt>
                <c:pt idx="1">
                  <c:v>1.95188969845233</c:v>
                </c:pt>
                <c:pt idx="2">
                  <c:v>0.206834348201487</c:v>
                </c:pt>
                <c:pt idx="3">
                  <c:v>-0.586542350748923</c:v>
                </c:pt>
                <c:pt idx="4">
                  <c:v>0.054638726816621</c:v>
                </c:pt>
                <c:pt idx="5">
                  <c:v>0.762915792029936</c:v>
                </c:pt>
                <c:pt idx="6">
                  <c:v>0.00781533334612618</c:v>
                </c:pt>
                <c:pt idx="7">
                  <c:v>0.417134503198556</c:v>
                </c:pt>
                <c:pt idx="8">
                  <c:v>0</c:v>
                </c:pt>
                <c:pt idx="9">
                  <c:v>0.646774212779524</c:v>
                </c:pt>
                <c:pt idx="10">
                  <c:v>-0.0150923477317654</c:v>
                </c:pt>
                <c:pt idx="11">
                  <c:v>0.61397943675223</c:v>
                </c:pt>
                <c:pt idx="12">
                  <c:v>-0.0488463397661627</c:v>
                </c:pt>
                <c:pt idx="13">
                  <c:v>0.258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20798092113935</c:v>
                </c:pt>
                <c:pt idx="1">
                  <c:v>1.89494549453967</c:v>
                </c:pt>
                <c:pt idx="2">
                  <c:v>0.290291145783844</c:v>
                </c:pt>
                <c:pt idx="3">
                  <c:v>-0.415970679463348</c:v>
                </c:pt>
                <c:pt idx="4">
                  <c:v>0.0911067046918886</c:v>
                </c:pt>
                <c:pt idx="5">
                  <c:v>0.765590034615841</c:v>
                </c:pt>
                <c:pt idx="6">
                  <c:v>-0.0181809280658083</c:v>
                </c:pt>
                <c:pt idx="7">
                  <c:v>0.407443487595126</c:v>
                </c:pt>
                <c:pt idx="8">
                  <c:v>0</c:v>
                </c:pt>
                <c:pt idx="9">
                  <c:v>0.646602162567629</c:v>
                </c:pt>
                <c:pt idx="10">
                  <c:v>-0.0510289409238235</c:v>
                </c:pt>
                <c:pt idx="11">
                  <c:v>0.604605472451726</c:v>
                </c:pt>
                <c:pt idx="12">
                  <c:v>-0.0557390871955412</c:v>
                </c:pt>
                <c:pt idx="13">
                  <c:v>0.2210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672617828747</c:v>
                </c:pt>
                <c:pt idx="1">
                  <c:v>2.04544880656991</c:v>
                </c:pt>
                <c:pt idx="2">
                  <c:v>0.17644287842426</c:v>
                </c:pt>
                <c:pt idx="3">
                  <c:v>-0.549154055116824</c:v>
                </c:pt>
                <c:pt idx="4">
                  <c:v>0.0331812950594052</c:v>
                </c:pt>
                <c:pt idx="5">
                  <c:v>0.797344844660777</c:v>
                </c:pt>
                <c:pt idx="6">
                  <c:v>0.00849584981781568</c:v>
                </c:pt>
                <c:pt idx="7">
                  <c:v>0.416942516475883</c:v>
                </c:pt>
                <c:pt idx="8">
                  <c:v>0</c:v>
                </c:pt>
                <c:pt idx="9">
                  <c:v>0.641819673483363</c:v>
                </c:pt>
                <c:pt idx="10">
                  <c:v>-0.018748819055452</c:v>
                </c:pt>
                <c:pt idx="11">
                  <c:v>0.621587002070426</c:v>
                </c:pt>
                <c:pt idx="12">
                  <c:v>-0.0464991975387604</c:v>
                </c:pt>
                <c:pt idx="13">
                  <c:v>0.2141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0392442398091</c:v>
                </c:pt>
                <c:pt idx="1">
                  <c:v>1.43238402613149</c:v>
                </c:pt>
                <c:pt idx="2">
                  <c:v>0.167936639793361</c:v>
                </c:pt>
                <c:pt idx="3">
                  <c:v>-0.383009186824347</c:v>
                </c:pt>
                <c:pt idx="4">
                  <c:v>0.0427307313649728</c:v>
                </c:pt>
                <c:pt idx="5">
                  <c:v>0.725580293250364</c:v>
                </c:pt>
                <c:pt idx="6">
                  <c:v>-0.0154963101269811</c:v>
                </c:pt>
                <c:pt idx="7">
                  <c:v>0.412810557131316</c:v>
                </c:pt>
                <c:pt idx="8">
                  <c:v>0</c:v>
                </c:pt>
                <c:pt idx="9">
                  <c:v>0.645773611370607</c:v>
                </c:pt>
                <c:pt idx="10">
                  <c:v>-0.0375723569963711</c:v>
                </c:pt>
                <c:pt idx="11">
                  <c:v>0.592680713960111</c:v>
                </c:pt>
                <c:pt idx="12">
                  <c:v>-0.0408356025402248</c:v>
                </c:pt>
                <c:pt idx="13">
                  <c:v>0.2317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86314942490465</c:v>
                </c:pt>
                <c:pt idx="1">
                  <c:v>1.51293229313608</c:v>
                </c:pt>
                <c:pt idx="2">
                  <c:v>0.0848515248738631</c:v>
                </c:pt>
                <c:pt idx="3">
                  <c:v>-0.724707243926932</c:v>
                </c:pt>
                <c:pt idx="4">
                  <c:v>0.0371099060869861</c:v>
                </c:pt>
                <c:pt idx="5">
                  <c:v>0.75018925469791</c:v>
                </c:pt>
                <c:pt idx="6">
                  <c:v>-0.0190157724562359</c:v>
                </c:pt>
                <c:pt idx="7">
                  <c:v>0.415730274647887</c:v>
                </c:pt>
                <c:pt idx="8">
                  <c:v>0</c:v>
                </c:pt>
                <c:pt idx="9">
                  <c:v>0.646532633334101</c:v>
                </c:pt>
                <c:pt idx="10">
                  <c:v>-0.036770103329667</c:v>
                </c:pt>
                <c:pt idx="11">
                  <c:v>0.626156920733196</c:v>
                </c:pt>
                <c:pt idx="12">
                  <c:v>-0.0398552673317382</c:v>
                </c:pt>
                <c:pt idx="13">
                  <c:v>0.215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2848511362749</c:v>
                </c:pt>
                <c:pt idx="1">
                  <c:v>1.71904104040514</c:v>
                </c:pt>
                <c:pt idx="2">
                  <c:v>0.172644385317835</c:v>
                </c:pt>
                <c:pt idx="3">
                  <c:v>-0.612771840133625</c:v>
                </c:pt>
                <c:pt idx="4">
                  <c:v>0.0274655248033389</c:v>
                </c:pt>
                <c:pt idx="5">
                  <c:v>0.746825250854083</c:v>
                </c:pt>
                <c:pt idx="6">
                  <c:v>-0.0268991525471275</c:v>
                </c:pt>
                <c:pt idx="7">
                  <c:v>0.417650394888725</c:v>
                </c:pt>
                <c:pt idx="8">
                  <c:v>0</c:v>
                </c:pt>
                <c:pt idx="9">
                  <c:v>0.648735646923798</c:v>
                </c:pt>
                <c:pt idx="10">
                  <c:v>-0.0545708778916294</c:v>
                </c:pt>
                <c:pt idx="11">
                  <c:v>0.611844755498697</c:v>
                </c:pt>
                <c:pt idx="12">
                  <c:v>-0.0489961251513832</c:v>
                </c:pt>
                <c:pt idx="13">
                  <c:v>0.2552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45194048245204</c:v>
                </c:pt>
                <c:pt idx="1">
                  <c:v>2.07102240493983</c:v>
                </c:pt>
                <c:pt idx="2">
                  <c:v>0.10080302906672</c:v>
                </c:pt>
                <c:pt idx="3">
                  <c:v>-0.548573059986158</c:v>
                </c:pt>
                <c:pt idx="4">
                  <c:v>-0.0382282430276711</c:v>
                </c:pt>
                <c:pt idx="5">
                  <c:v>0.753945982614462</c:v>
                </c:pt>
                <c:pt idx="6">
                  <c:v>0.0103487859706466</c:v>
                </c:pt>
                <c:pt idx="7">
                  <c:v>0.417604419341632</c:v>
                </c:pt>
                <c:pt idx="8">
                  <c:v>0</c:v>
                </c:pt>
                <c:pt idx="9">
                  <c:v>0.644422866799926</c:v>
                </c:pt>
                <c:pt idx="10">
                  <c:v>-0.0125387123692884</c:v>
                </c:pt>
                <c:pt idx="11">
                  <c:v>0.612502996026389</c:v>
                </c:pt>
                <c:pt idx="12">
                  <c:v>-0.0449795959222488</c:v>
                </c:pt>
                <c:pt idx="13">
                  <c:v>0.2228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19911496031375</c:v>
                </c:pt>
                <c:pt idx="1">
                  <c:v>1.13332903566684</c:v>
                </c:pt>
                <c:pt idx="2">
                  <c:v>0.092386905514241</c:v>
                </c:pt>
                <c:pt idx="3">
                  <c:v>-0.303449145524651</c:v>
                </c:pt>
                <c:pt idx="4">
                  <c:v>0.0819766804116418</c:v>
                </c:pt>
                <c:pt idx="5">
                  <c:v>0.730324865019445</c:v>
                </c:pt>
                <c:pt idx="6">
                  <c:v>-0.0634651176613861</c:v>
                </c:pt>
                <c:pt idx="7">
                  <c:v>0.412253052473545</c:v>
                </c:pt>
                <c:pt idx="8">
                  <c:v>0</c:v>
                </c:pt>
                <c:pt idx="9">
                  <c:v>0.651302429937632</c:v>
                </c:pt>
                <c:pt idx="10">
                  <c:v>-0.0655143867362239</c:v>
                </c:pt>
                <c:pt idx="11">
                  <c:v>0.575506790580833</c:v>
                </c:pt>
                <c:pt idx="12">
                  <c:v>-0.0494622691787505</c:v>
                </c:pt>
                <c:pt idx="13">
                  <c:v>0.2079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15671521452663</c:v>
                </c:pt>
                <c:pt idx="1">
                  <c:v>1.22740586713001</c:v>
                </c:pt>
                <c:pt idx="2">
                  <c:v>-0.109541111120697</c:v>
                </c:pt>
                <c:pt idx="3">
                  <c:v>-0.360499256217245</c:v>
                </c:pt>
                <c:pt idx="4">
                  <c:v>0.141429645705501</c:v>
                </c:pt>
                <c:pt idx="5">
                  <c:v>0.77694058922129</c:v>
                </c:pt>
                <c:pt idx="6">
                  <c:v>-0.0325234210178974</c:v>
                </c:pt>
                <c:pt idx="7">
                  <c:v>0.410701011950816</c:v>
                </c:pt>
                <c:pt idx="8">
                  <c:v>0</c:v>
                </c:pt>
                <c:pt idx="9">
                  <c:v>0.649840294818411</c:v>
                </c:pt>
                <c:pt idx="10">
                  <c:v>-0.0621496172861467</c:v>
                </c:pt>
                <c:pt idx="11">
                  <c:v>0.612861599899702</c:v>
                </c:pt>
                <c:pt idx="12">
                  <c:v>-0.0392418496851112</c:v>
                </c:pt>
                <c:pt idx="13">
                  <c:v>0.2187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863511742246948</c:v>
                </c:pt>
                <c:pt idx="1">
                  <c:v>1.78054376267865</c:v>
                </c:pt>
                <c:pt idx="2">
                  <c:v>0.0157447376657027</c:v>
                </c:pt>
                <c:pt idx="3">
                  <c:v>-0.546775589614986</c:v>
                </c:pt>
                <c:pt idx="4">
                  <c:v>0.128731230632088</c:v>
                </c:pt>
                <c:pt idx="5">
                  <c:v>0.750794995903498</c:v>
                </c:pt>
                <c:pt idx="6">
                  <c:v>-0.0301018579256324</c:v>
                </c:pt>
                <c:pt idx="7">
                  <c:v>0.414412859001163</c:v>
                </c:pt>
                <c:pt idx="8">
                  <c:v>0</c:v>
                </c:pt>
                <c:pt idx="9">
                  <c:v>0.648528927684516</c:v>
                </c:pt>
                <c:pt idx="10">
                  <c:v>-0.0624363007967322</c:v>
                </c:pt>
                <c:pt idx="11">
                  <c:v>0.615462110762993</c:v>
                </c:pt>
                <c:pt idx="12">
                  <c:v>-0.0339627950613979</c:v>
                </c:pt>
                <c:pt idx="13">
                  <c:v>0.2226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3028079869876</c:v>
                </c:pt>
                <c:pt idx="1">
                  <c:v>2.07723360604971</c:v>
                </c:pt>
                <c:pt idx="2">
                  <c:v>-0.0476669991992302</c:v>
                </c:pt>
                <c:pt idx="3">
                  <c:v>-0.492364793631592</c:v>
                </c:pt>
                <c:pt idx="4">
                  <c:v>0.024710843766009</c:v>
                </c:pt>
                <c:pt idx="5">
                  <c:v>0.809191850895548</c:v>
                </c:pt>
                <c:pt idx="6">
                  <c:v>0.00247923349850386</c:v>
                </c:pt>
                <c:pt idx="7">
                  <c:v>0.420333738246172</c:v>
                </c:pt>
                <c:pt idx="8">
                  <c:v>0</c:v>
                </c:pt>
                <c:pt idx="9">
                  <c:v>0.646213959754076</c:v>
                </c:pt>
                <c:pt idx="10">
                  <c:v>-0.0320517948803678</c:v>
                </c:pt>
                <c:pt idx="11">
                  <c:v>0.592672953161306</c:v>
                </c:pt>
                <c:pt idx="12">
                  <c:v>-0.0514921811191301</c:v>
                </c:pt>
                <c:pt idx="13">
                  <c:v>0.2100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0185306975267</c:v>
                </c:pt>
                <c:pt idx="1">
                  <c:v>2.29500755472367</c:v>
                </c:pt>
                <c:pt idx="2">
                  <c:v>0.134089003906336</c:v>
                </c:pt>
                <c:pt idx="3">
                  <c:v>-0.575273752579472</c:v>
                </c:pt>
                <c:pt idx="4">
                  <c:v>0.023741595909385</c:v>
                </c:pt>
                <c:pt idx="5">
                  <c:v>0.809380600942015</c:v>
                </c:pt>
                <c:pt idx="6">
                  <c:v>0.0032104659064786</c:v>
                </c:pt>
                <c:pt idx="7">
                  <c:v>0.419232673709655</c:v>
                </c:pt>
                <c:pt idx="8">
                  <c:v>0</c:v>
                </c:pt>
                <c:pt idx="9">
                  <c:v>0.641518182754918</c:v>
                </c:pt>
                <c:pt idx="10">
                  <c:v>0.00705483474243306</c:v>
                </c:pt>
                <c:pt idx="11">
                  <c:v>0.602067621093512</c:v>
                </c:pt>
                <c:pt idx="12">
                  <c:v>-0.0406648062994721</c:v>
                </c:pt>
                <c:pt idx="13">
                  <c:v>0.1964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4226441393113</c:v>
                </c:pt>
                <c:pt idx="1">
                  <c:v>2.2088519217243</c:v>
                </c:pt>
                <c:pt idx="2">
                  <c:v>0.169224944225599</c:v>
                </c:pt>
                <c:pt idx="3">
                  <c:v>-0.468939204743622</c:v>
                </c:pt>
                <c:pt idx="4">
                  <c:v>-0.0555251991902464</c:v>
                </c:pt>
                <c:pt idx="5">
                  <c:v>0.743617731816832</c:v>
                </c:pt>
                <c:pt idx="6">
                  <c:v>0.00749165554567183</c:v>
                </c:pt>
                <c:pt idx="7">
                  <c:v>0.412202047034159</c:v>
                </c:pt>
                <c:pt idx="8">
                  <c:v>0</c:v>
                </c:pt>
                <c:pt idx="9">
                  <c:v>0.648444348208529</c:v>
                </c:pt>
                <c:pt idx="10">
                  <c:v>-0.00880487346312949</c:v>
                </c:pt>
                <c:pt idx="11">
                  <c:v>0.605498529744272</c:v>
                </c:pt>
                <c:pt idx="12">
                  <c:v>-0.0429134484066784</c:v>
                </c:pt>
                <c:pt idx="13">
                  <c:v>0.2149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2552750758273</c:v>
                </c:pt>
                <c:pt idx="1">
                  <c:v>2.13086414563027</c:v>
                </c:pt>
                <c:pt idx="2">
                  <c:v>0.163507889187377</c:v>
                </c:pt>
                <c:pt idx="3">
                  <c:v>-0.493860903858336</c:v>
                </c:pt>
                <c:pt idx="4">
                  <c:v>-0.0146488764024424</c:v>
                </c:pt>
                <c:pt idx="5">
                  <c:v>0.762426792623727</c:v>
                </c:pt>
                <c:pt idx="6">
                  <c:v>-0.00487422586885027</c:v>
                </c:pt>
                <c:pt idx="7">
                  <c:v>0.396310095090082</c:v>
                </c:pt>
                <c:pt idx="8">
                  <c:v>0</c:v>
                </c:pt>
                <c:pt idx="9">
                  <c:v>0.640216516282705</c:v>
                </c:pt>
                <c:pt idx="10">
                  <c:v>0.0219650315642768</c:v>
                </c:pt>
                <c:pt idx="11">
                  <c:v>0.595972669901505</c:v>
                </c:pt>
                <c:pt idx="12">
                  <c:v>-0.0303492538140747</c:v>
                </c:pt>
                <c:pt idx="13">
                  <c:v>0.2250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17895833273768</c:v>
                </c:pt>
                <c:pt idx="1">
                  <c:v>1.43729278471241</c:v>
                </c:pt>
                <c:pt idx="2">
                  <c:v>0.202006418533905</c:v>
                </c:pt>
                <c:pt idx="3">
                  <c:v>-0.521748066036535</c:v>
                </c:pt>
                <c:pt idx="4">
                  <c:v>-0.0318711966960211</c:v>
                </c:pt>
                <c:pt idx="5">
                  <c:v>0.786104537836039</c:v>
                </c:pt>
                <c:pt idx="6">
                  <c:v>-0.0132284860125046</c:v>
                </c:pt>
                <c:pt idx="7">
                  <c:v>0.402496590141209</c:v>
                </c:pt>
                <c:pt idx="8">
                  <c:v>0</c:v>
                </c:pt>
                <c:pt idx="9">
                  <c:v>0.638528553413152</c:v>
                </c:pt>
                <c:pt idx="10">
                  <c:v>-0.0197303889916468</c:v>
                </c:pt>
                <c:pt idx="11">
                  <c:v>0.59422261863246</c:v>
                </c:pt>
                <c:pt idx="12">
                  <c:v>-0.0391625842602508</c:v>
                </c:pt>
                <c:pt idx="13">
                  <c:v>0.1868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62091046631726</c:v>
                </c:pt>
                <c:pt idx="1">
                  <c:v>1.70108604340526</c:v>
                </c:pt>
                <c:pt idx="2">
                  <c:v>0.223713237004927</c:v>
                </c:pt>
                <c:pt idx="3">
                  <c:v>-0.700458349242972</c:v>
                </c:pt>
                <c:pt idx="4">
                  <c:v>-0.0214103130352939</c:v>
                </c:pt>
                <c:pt idx="5">
                  <c:v>0.775445595410045</c:v>
                </c:pt>
                <c:pt idx="6">
                  <c:v>-0.0117836098108929</c:v>
                </c:pt>
                <c:pt idx="7">
                  <c:v>0.402732527166902</c:v>
                </c:pt>
                <c:pt idx="8">
                  <c:v>0</c:v>
                </c:pt>
                <c:pt idx="9">
                  <c:v>0.642652053022078</c:v>
                </c:pt>
                <c:pt idx="10">
                  <c:v>0.0288893334056955</c:v>
                </c:pt>
                <c:pt idx="11">
                  <c:v>0.598821929180258</c:v>
                </c:pt>
                <c:pt idx="12">
                  <c:v>-0.0432552967087183</c:v>
                </c:pt>
                <c:pt idx="13">
                  <c:v>0.2060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3884913184661</c:v>
                </c:pt>
                <c:pt idx="1">
                  <c:v>1.97420042489294</c:v>
                </c:pt>
                <c:pt idx="2">
                  <c:v>0.244526573349845</c:v>
                </c:pt>
                <c:pt idx="3">
                  <c:v>-0.606739170046061</c:v>
                </c:pt>
                <c:pt idx="4">
                  <c:v>0.0197541964569201</c:v>
                </c:pt>
                <c:pt idx="5">
                  <c:v>0.805232409589441</c:v>
                </c:pt>
                <c:pt idx="6">
                  <c:v>4.79706071606911E-005</c:v>
                </c:pt>
                <c:pt idx="7">
                  <c:v>0.40843990332235</c:v>
                </c:pt>
                <c:pt idx="8">
                  <c:v>0</c:v>
                </c:pt>
                <c:pt idx="9">
                  <c:v>0.641695760963765</c:v>
                </c:pt>
                <c:pt idx="10">
                  <c:v>0.0140778851887449</c:v>
                </c:pt>
                <c:pt idx="11">
                  <c:v>0.597250224621901</c:v>
                </c:pt>
                <c:pt idx="12">
                  <c:v>-0.0399776181311309</c:v>
                </c:pt>
                <c:pt idx="13">
                  <c:v>0.1826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76799671846704</c:v>
                </c:pt>
                <c:pt idx="1">
                  <c:v>-0.265016241921971</c:v>
                </c:pt>
                <c:pt idx="2">
                  <c:v>0.479660743931628</c:v>
                </c:pt>
                <c:pt idx="3">
                  <c:v>0.0190717410890143</c:v>
                </c:pt>
                <c:pt idx="4">
                  <c:v>-0.108379056237161</c:v>
                </c:pt>
                <c:pt idx="5">
                  <c:v>0.0373206577986567</c:v>
                </c:pt>
                <c:pt idx="6">
                  <c:v>0.0627881419677645</c:v>
                </c:pt>
                <c:pt idx="7">
                  <c:v>0.0125991557158626</c:v>
                </c:pt>
                <c:pt idx="8">
                  <c:v>0</c:v>
                </c:pt>
                <c:pt idx="9">
                  <c:v>0.00587125936034498</c:v>
                </c:pt>
                <c:pt idx="10">
                  <c:v>-0.00706444769432156</c:v>
                </c:pt>
                <c:pt idx="11">
                  <c:v>0.0116896938361446</c:v>
                </c:pt>
                <c:pt idx="12">
                  <c:v>-0.0117196484824705</c:v>
                </c:pt>
                <c:pt idx="13">
                  <c:v>-0.03540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02195090449179</c:v>
                </c:pt>
                <c:pt idx="1">
                  <c:v>-0.142251079509743</c:v>
                </c:pt>
                <c:pt idx="2">
                  <c:v>0.761024448314264</c:v>
                </c:pt>
                <c:pt idx="3">
                  <c:v>-0.0652717815984747</c:v>
                </c:pt>
                <c:pt idx="4">
                  <c:v>0.0125766969495741</c:v>
                </c:pt>
                <c:pt idx="5">
                  <c:v>0.0585629378264051</c:v>
                </c:pt>
                <c:pt idx="6">
                  <c:v>0.0381232577766613</c:v>
                </c:pt>
                <c:pt idx="7">
                  <c:v>0.00703114195625428</c:v>
                </c:pt>
                <c:pt idx="8">
                  <c:v>0</c:v>
                </c:pt>
                <c:pt idx="9">
                  <c:v>0.00880493807561926</c:v>
                </c:pt>
                <c:pt idx="10">
                  <c:v>0.0388021506884219</c:v>
                </c:pt>
                <c:pt idx="11">
                  <c:v>-0.010034500155021</c:v>
                </c:pt>
                <c:pt idx="12">
                  <c:v>-0.019509076856654</c:v>
                </c:pt>
                <c:pt idx="13">
                  <c:v>-0.04991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5979676962259</c:v>
                </c:pt>
                <c:pt idx="1">
                  <c:v>-0.251115970654297</c:v>
                </c:pt>
                <c:pt idx="2">
                  <c:v>0.534643337120365</c:v>
                </c:pt>
                <c:pt idx="3">
                  <c:v>-0.112400062045547</c:v>
                </c:pt>
                <c:pt idx="4">
                  <c:v>-0.104550135141722</c:v>
                </c:pt>
                <c:pt idx="5">
                  <c:v>0.00178261077967402</c:v>
                </c:pt>
                <c:pt idx="6">
                  <c:v>0.0165204124886695</c:v>
                </c:pt>
                <c:pt idx="7">
                  <c:v>0.0226707671420629</c:v>
                </c:pt>
                <c:pt idx="8">
                  <c:v>0</c:v>
                </c:pt>
                <c:pt idx="9">
                  <c:v>-0.00344598130101099</c:v>
                </c:pt>
                <c:pt idx="10">
                  <c:v>0.00115457214674792</c:v>
                </c:pt>
                <c:pt idx="11">
                  <c:v>-0.0109011830088725</c:v>
                </c:pt>
                <c:pt idx="12">
                  <c:v>-0.0248362178425335</c:v>
                </c:pt>
                <c:pt idx="13">
                  <c:v>-0.04535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25412883947505</c:v>
                </c:pt>
                <c:pt idx="1">
                  <c:v>-0.111474411445465</c:v>
                </c:pt>
                <c:pt idx="2">
                  <c:v>0.420549889307995</c:v>
                </c:pt>
                <c:pt idx="3">
                  <c:v>-0.0705455767641742</c:v>
                </c:pt>
                <c:pt idx="4">
                  <c:v>0.0027365451129185</c:v>
                </c:pt>
                <c:pt idx="5">
                  <c:v>0.0157157184946275</c:v>
                </c:pt>
                <c:pt idx="6">
                  <c:v>0.00573508076379501</c:v>
                </c:pt>
                <c:pt idx="7">
                  <c:v>0.0211595489734565</c:v>
                </c:pt>
                <c:pt idx="8">
                  <c:v>0</c:v>
                </c:pt>
                <c:pt idx="9">
                  <c:v>-0.0070560393186685</c:v>
                </c:pt>
                <c:pt idx="10">
                  <c:v>0.0186294152553958</c:v>
                </c:pt>
                <c:pt idx="11">
                  <c:v>-0.00503531581641866</c:v>
                </c:pt>
                <c:pt idx="12">
                  <c:v>-0.0317804232471818</c:v>
                </c:pt>
                <c:pt idx="13">
                  <c:v>-0.04380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1221311405875</c:v>
                </c:pt>
                <c:pt idx="1">
                  <c:v>-0.429813265217501</c:v>
                </c:pt>
                <c:pt idx="2">
                  <c:v>0.674711096911364</c:v>
                </c:pt>
                <c:pt idx="3">
                  <c:v>-0.0783883676642721</c:v>
                </c:pt>
                <c:pt idx="4">
                  <c:v>-0.0451642982760627</c:v>
                </c:pt>
                <c:pt idx="5">
                  <c:v>0.0105189096482772</c:v>
                </c:pt>
                <c:pt idx="6">
                  <c:v>0.0192379842771383</c:v>
                </c:pt>
                <c:pt idx="7">
                  <c:v>0.0349582508292467</c:v>
                </c:pt>
                <c:pt idx="8">
                  <c:v>0</c:v>
                </c:pt>
                <c:pt idx="9">
                  <c:v>-0.00408287044097345</c:v>
                </c:pt>
                <c:pt idx="10">
                  <c:v>0.0188934863826339</c:v>
                </c:pt>
                <c:pt idx="11">
                  <c:v>0.00132870761712114</c:v>
                </c:pt>
                <c:pt idx="12">
                  <c:v>-0.0351460038251742</c:v>
                </c:pt>
                <c:pt idx="13">
                  <c:v>-0.0657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439108570403</c:v>
                </c:pt>
                <c:pt idx="1">
                  <c:v>-0.577979952614707</c:v>
                </c:pt>
                <c:pt idx="2">
                  <c:v>0.287023985923668</c:v>
                </c:pt>
                <c:pt idx="3">
                  <c:v>-0.119777240759129</c:v>
                </c:pt>
                <c:pt idx="4">
                  <c:v>0.0193177311788401</c:v>
                </c:pt>
                <c:pt idx="5">
                  <c:v>-0.0329559676988473</c:v>
                </c:pt>
                <c:pt idx="6">
                  <c:v>0.0433241296633655</c:v>
                </c:pt>
                <c:pt idx="7">
                  <c:v>0.0229536793554836</c:v>
                </c:pt>
                <c:pt idx="8">
                  <c:v>0</c:v>
                </c:pt>
                <c:pt idx="9">
                  <c:v>-0.0072176269562509</c:v>
                </c:pt>
                <c:pt idx="10">
                  <c:v>0.0233153872003249</c:v>
                </c:pt>
                <c:pt idx="11">
                  <c:v>-0.002286009482003</c:v>
                </c:pt>
                <c:pt idx="12">
                  <c:v>-0.0436370542160163</c:v>
                </c:pt>
                <c:pt idx="13">
                  <c:v>-0.04121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4417753582829</c:v>
                </c:pt>
                <c:pt idx="1">
                  <c:v>-0.47246687683764</c:v>
                </c:pt>
                <c:pt idx="2">
                  <c:v>0.69573004969716</c:v>
                </c:pt>
                <c:pt idx="3">
                  <c:v>-0.014800172548951</c:v>
                </c:pt>
                <c:pt idx="4">
                  <c:v>0.1159177117737</c:v>
                </c:pt>
                <c:pt idx="5">
                  <c:v>0.0206182302280626</c:v>
                </c:pt>
                <c:pt idx="6">
                  <c:v>0.090939322736857</c:v>
                </c:pt>
                <c:pt idx="7">
                  <c:v>0.0377734149253779</c:v>
                </c:pt>
                <c:pt idx="8">
                  <c:v>0</c:v>
                </c:pt>
                <c:pt idx="9">
                  <c:v>-0.00463276848596885</c:v>
                </c:pt>
                <c:pt idx="10">
                  <c:v>0.0470472737900383</c:v>
                </c:pt>
                <c:pt idx="11">
                  <c:v>0.0180112817884856</c:v>
                </c:pt>
                <c:pt idx="12">
                  <c:v>-0.0143474032778884</c:v>
                </c:pt>
                <c:pt idx="13">
                  <c:v>-0.03697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29579639842304</c:v>
                </c:pt>
                <c:pt idx="1">
                  <c:v>-0.667343465021278</c:v>
                </c:pt>
                <c:pt idx="2">
                  <c:v>0.742623267226129</c:v>
                </c:pt>
                <c:pt idx="3">
                  <c:v>0.0435497504412807</c:v>
                </c:pt>
                <c:pt idx="4">
                  <c:v>0.100891581590431</c:v>
                </c:pt>
                <c:pt idx="5">
                  <c:v>0.0955012083056632</c:v>
                </c:pt>
                <c:pt idx="6">
                  <c:v>0.0842994660246675</c:v>
                </c:pt>
                <c:pt idx="7">
                  <c:v>0.0379667163058524</c:v>
                </c:pt>
                <c:pt idx="8">
                  <c:v>0</c:v>
                </c:pt>
                <c:pt idx="9">
                  <c:v>0.00262332393859816</c:v>
                </c:pt>
                <c:pt idx="10">
                  <c:v>0.0611046403263156</c:v>
                </c:pt>
                <c:pt idx="11">
                  <c:v>-0.00423811989984486</c:v>
                </c:pt>
                <c:pt idx="12">
                  <c:v>-0.0175350935207716</c:v>
                </c:pt>
                <c:pt idx="13">
                  <c:v>-0.0339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39466672520347</c:v>
                </c:pt>
                <c:pt idx="1">
                  <c:v>-0.0601470435065593</c:v>
                </c:pt>
                <c:pt idx="2">
                  <c:v>1.05206664435635</c:v>
                </c:pt>
                <c:pt idx="3">
                  <c:v>0.0427581404646812</c:v>
                </c:pt>
                <c:pt idx="4">
                  <c:v>0.0826480850137843</c:v>
                </c:pt>
                <c:pt idx="5">
                  <c:v>0.0582451786903812</c:v>
                </c:pt>
                <c:pt idx="6">
                  <c:v>0.097304972618051</c:v>
                </c:pt>
                <c:pt idx="7">
                  <c:v>0.0913747449448489</c:v>
                </c:pt>
                <c:pt idx="8">
                  <c:v>0</c:v>
                </c:pt>
                <c:pt idx="9">
                  <c:v>-0.00574464447868239</c:v>
                </c:pt>
                <c:pt idx="10">
                  <c:v>0.106793559162564</c:v>
                </c:pt>
                <c:pt idx="11">
                  <c:v>0.0736314258075828</c:v>
                </c:pt>
                <c:pt idx="12">
                  <c:v>-0.00552653450554141</c:v>
                </c:pt>
                <c:pt idx="13">
                  <c:v>-0.06518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05751098160671</c:v>
                </c:pt>
                <c:pt idx="1">
                  <c:v>-0.253014492173048</c:v>
                </c:pt>
                <c:pt idx="2">
                  <c:v>1.03881251720635</c:v>
                </c:pt>
                <c:pt idx="3">
                  <c:v>0.125876924136962</c:v>
                </c:pt>
                <c:pt idx="4">
                  <c:v>0.0721791539468487</c:v>
                </c:pt>
                <c:pt idx="5">
                  <c:v>-0.0333592496723786</c:v>
                </c:pt>
                <c:pt idx="6">
                  <c:v>0.0515173304933567</c:v>
                </c:pt>
                <c:pt idx="7">
                  <c:v>0.0402137638621245</c:v>
                </c:pt>
                <c:pt idx="8">
                  <c:v>0</c:v>
                </c:pt>
                <c:pt idx="9">
                  <c:v>-0.00717859571504683</c:v>
                </c:pt>
                <c:pt idx="10">
                  <c:v>0.0514643119531736</c:v>
                </c:pt>
                <c:pt idx="11">
                  <c:v>0.0126737667150884</c:v>
                </c:pt>
                <c:pt idx="12">
                  <c:v>-0.0168872167411414</c:v>
                </c:pt>
                <c:pt idx="13">
                  <c:v>-0.05870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28491564025936</c:v>
                </c:pt>
                <c:pt idx="1">
                  <c:v>-0.0513257359322964</c:v>
                </c:pt>
                <c:pt idx="2">
                  <c:v>0.738817288691526</c:v>
                </c:pt>
                <c:pt idx="3">
                  <c:v>0.161634266760719</c:v>
                </c:pt>
                <c:pt idx="4">
                  <c:v>0.0840084099569911</c:v>
                </c:pt>
                <c:pt idx="5">
                  <c:v>0.000729669224808098</c:v>
                </c:pt>
                <c:pt idx="6">
                  <c:v>0.0731825688160925</c:v>
                </c:pt>
                <c:pt idx="7">
                  <c:v>0.0406307693777794</c:v>
                </c:pt>
                <c:pt idx="8">
                  <c:v>0</c:v>
                </c:pt>
                <c:pt idx="9">
                  <c:v>-0.00250707711600912</c:v>
                </c:pt>
                <c:pt idx="10">
                  <c:v>0.0631207384096634</c:v>
                </c:pt>
                <c:pt idx="11">
                  <c:v>0.0341435287018774</c:v>
                </c:pt>
                <c:pt idx="12">
                  <c:v>-0.0294078290399025</c:v>
                </c:pt>
                <c:pt idx="13">
                  <c:v>-0.0365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60969633509209</c:v>
                </c:pt>
                <c:pt idx="1">
                  <c:v>-0.477719730855219</c:v>
                </c:pt>
                <c:pt idx="2">
                  <c:v>0.601664230883286</c:v>
                </c:pt>
                <c:pt idx="3">
                  <c:v>-0.0645190359886033</c:v>
                </c:pt>
                <c:pt idx="4">
                  <c:v>0.0954776019689499</c:v>
                </c:pt>
                <c:pt idx="5">
                  <c:v>0.00299449357735917</c:v>
                </c:pt>
                <c:pt idx="6">
                  <c:v>0.0530614525875364</c:v>
                </c:pt>
                <c:pt idx="7">
                  <c:v>0.0268487515921489</c:v>
                </c:pt>
                <c:pt idx="8">
                  <c:v>0</c:v>
                </c:pt>
                <c:pt idx="9">
                  <c:v>-0.00355936747894758</c:v>
                </c:pt>
                <c:pt idx="10">
                  <c:v>0.0629865575136478</c:v>
                </c:pt>
                <c:pt idx="11">
                  <c:v>0.00694778819982351</c:v>
                </c:pt>
                <c:pt idx="12">
                  <c:v>-0.0339166559981069</c:v>
                </c:pt>
                <c:pt idx="13">
                  <c:v>-0.04255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69862372091153</c:v>
                </c:pt>
                <c:pt idx="1">
                  <c:v>-0.433223141423816</c:v>
                </c:pt>
                <c:pt idx="2">
                  <c:v>0.390272331679651</c:v>
                </c:pt>
                <c:pt idx="3">
                  <c:v>-0.10014783862873</c:v>
                </c:pt>
                <c:pt idx="4">
                  <c:v>0.12743695264953</c:v>
                </c:pt>
                <c:pt idx="5">
                  <c:v>0.0543478492690845</c:v>
                </c:pt>
                <c:pt idx="6">
                  <c:v>0.0516813854454433</c:v>
                </c:pt>
                <c:pt idx="7">
                  <c:v>0.0275453678904449</c:v>
                </c:pt>
                <c:pt idx="8">
                  <c:v>0</c:v>
                </c:pt>
                <c:pt idx="9">
                  <c:v>0.000957285461768787</c:v>
                </c:pt>
                <c:pt idx="10">
                  <c:v>0.0616803782443984</c:v>
                </c:pt>
                <c:pt idx="11">
                  <c:v>-0.0134081273596057</c:v>
                </c:pt>
                <c:pt idx="12">
                  <c:v>-0.0379878805437154</c:v>
                </c:pt>
                <c:pt idx="13">
                  <c:v>-0.05016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59925928544177</c:v>
                </c:pt>
                <c:pt idx="1">
                  <c:v>-0.188308990586901</c:v>
                </c:pt>
                <c:pt idx="2">
                  <c:v>0.592167999778923</c:v>
                </c:pt>
                <c:pt idx="3">
                  <c:v>-0.0843429740632602</c:v>
                </c:pt>
                <c:pt idx="4">
                  <c:v>0.0853151419922011</c:v>
                </c:pt>
                <c:pt idx="5">
                  <c:v>0.12425184615635</c:v>
                </c:pt>
                <c:pt idx="6">
                  <c:v>0.0690350080851759</c:v>
                </c:pt>
                <c:pt idx="7">
                  <c:v>0.0359099137903064</c:v>
                </c:pt>
                <c:pt idx="8">
                  <c:v>0</c:v>
                </c:pt>
                <c:pt idx="9">
                  <c:v>0.000169776331891805</c:v>
                </c:pt>
                <c:pt idx="10">
                  <c:v>0.0715663881459636</c:v>
                </c:pt>
                <c:pt idx="11">
                  <c:v>-0.00870463389950301</c:v>
                </c:pt>
                <c:pt idx="12">
                  <c:v>-0.0418117011329615</c:v>
                </c:pt>
                <c:pt idx="13">
                  <c:v>-0.0539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07503647286481</c:v>
                </c:pt>
                <c:pt idx="1">
                  <c:v>-0.643043795000535</c:v>
                </c:pt>
                <c:pt idx="2">
                  <c:v>0.373706506328164</c:v>
                </c:pt>
                <c:pt idx="3">
                  <c:v>-0.0953827016431056</c:v>
                </c:pt>
                <c:pt idx="4">
                  <c:v>0.0393334166717058</c:v>
                </c:pt>
                <c:pt idx="5">
                  <c:v>0.107507008875191</c:v>
                </c:pt>
                <c:pt idx="6">
                  <c:v>0.0704233236015644</c:v>
                </c:pt>
                <c:pt idx="7">
                  <c:v>0.0330249439022664</c:v>
                </c:pt>
                <c:pt idx="8">
                  <c:v>0</c:v>
                </c:pt>
                <c:pt idx="9">
                  <c:v>0.00694489343636754</c:v>
                </c:pt>
                <c:pt idx="10">
                  <c:v>0.0244232672713941</c:v>
                </c:pt>
                <c:pt idx="11">
                  <c:v>-0.0129053051739647</c:v>
                </c:pt>
                <c:pt idx="12">
                  <c:v>-0.0511795716675073</c:v>
                </c:pt>
                <c:pt idx="13">
                  <c:v>-0.08874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84240787825961</c:v>
                </c:pt>
                <c:pt idx="1">
                  <c:v>-0.107578820632256</c:v>
                </c:pt>
                <c:pt idx="2">
                  <c:v>0.694577444359391</c:v>
                </c:pt>
                <c:pt idx="3">
                  <c:v>-0.0584423665330353</c:v>
                </c:pt>
                <c:pt idx="4">
                  <c:v>0.0251598768726461</c:v>
                </c:pt>
                <c:pt idx="5">
                  <c:v>0.0763486212870527</c:v>
                </c:pt>
                <c:pt idx="6">
                  <c:v>0.0443913329166416</c:v>
                </c:pt>
                <c:pt idx="7">
                  <c:v>0.0351743128862443</c:v>
                </c:pt>
                <c:pt idx="8">
                  <c:v>0</c:v>
                </c:pt>
                <c:pt idx="9">
                  <c:v>0.00182018705110138</c:v>
                </c:pt>
                <c:pt idx="10">
                  <c:v>0.0336611450179354</c:v>
                </c:pt>
                <c:pt idx="11">
                  <c:v>0.010897768053251</c:v>
                </c:pt>
                <c:pt idx="12">
                  <c:v>-0.0312469814023053</c:v>
                </c:pt>
                <c:pt idx="13">
                  <c:v>-0.04283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18299415350216</c:v>
                </c:pt>
                <c:pt idx="1">
                  <c:v>-0.403350574868776</c:v>
                </c:pt>
                <c:pt idx="2">
                  <c:v>0.313393437756067</c:v>
                </c:pt>
                <c:pt idx="3">
                  <c:v>-0.143950885265298</c:v>
                </c:pt>
                <c:pt idx="4">
                  <c:v>0.0665520018979206</c:v>
                </c:pt>
                <c:pt idx="5">
                  <c:v>0.0482472503844321</c:v>
                </c:pt>
                <c:pt idx="6">
                  <c:v>0.0164536257042371</c:v>
                </c:pt>
                <c:pt idx="7">
                  <c:v>0.022471369328118</c:v>
                </c:pt>
                <c:pt idx="8">
                  <c:v>0</c:v>
                </c:pt>
                <c:pt idx="9">
                  <c:v>0.00490732500767152</c:v>
                </c:pt>
                <c:pt idx="10">
                  <c:v>0.00263643039809486</c:v>
                </c:pt>
                <c:pt idx="11">
                  <c:v>-0.0192126927692057</c:v>
                </c:pt>
                <c:pt idx="12">
                  <c:v>-0.0463223469435444</c:v>
                </c:pt>
                <c:pt idx="13">
                  <c:v>-0.05512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1421097313065</c:v>
                </c:pt>
                <c:pt idx="1">
                  <c:v>-0.293468748681926</c:v>
                </c:pt>
                <c:pt idx="2">
                  <c:v>0.0928523866773701</c:v>
                </c:pt>
                <c:pt idx="3">
                  <c:v>-0.148191462232646</c:v>
                </c:pt>
                <c:pt idx="4">
                  <c:v>0.0467640023680702</c:v>
                </c:pt>
                <c:pt idx="5">
                  <c:v>0.0634217572936803</c:v>
                </c:pt>
                <c:pt idx="6">
                  <c:v>0.018911618405267</c:v>
                </c:pt>
                <c:pt idx="7">
                  <c:v>0.0229875702406389</c:v>
                </c:pt>
                <c:pt idx="8">
                  <c:v>0</c:v>
                </c:pt>
                <c:pt idx="9">
                  <c:v>0.0106321756436128</c:v>
                </c:pt>
                <c:pt idx="10">
                  <c:v>0.00383357254935371</c:v>
                </c:pt>
                <c:pt idx="11">
                  <c:v>0.00130791599104087</c:v>
                </c:pt>
                <c:pt idx="12">
                  <c:v>-0.0634830258504798</c:v>
                </c:pt>
                <c:pt idx="13">
                  <c:v>-0.02048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5800059274964</c:v>
                </c:pt>
                <c:pt idx="1">
                  <c:v>2.88764467272889</c:v>
                </c:pt>
                <c:pt idx="2">
                  <c:v>-0.00640830996405247</c:v>
                </c:pt>
                <c:pt idx="3">
                  <c:v>-0.399243335509013</c:v>
                </c:pt>
                <c:pt idx="4">
                  <c:v>0.0789214900923261</c:v>
                </c:pt>
                <c:pt idx="5">
                  <c:v>0.736675052082262</c:v>
                </c:pt>
                <c:pt idx="6">
                  <c:v>0.0347225566595573</c:v>
                </c:pt>
                <c:pt idx="7">
                  <c:v>0.444244931620717</c:v>
                </c:pt>
                <c:pt idx="8">
                  <c:v>0</c:v>
                </c:pt>
                <c:pt idx="9">
                  <c:v>0.651202607029433</c:v>
                </c:pt>
                <c:pt idx="10">
                  <c:v>0.034015167185903</c:v>
                </c:pt>
                <c:pt idx="11">
                  <c:v>0.608085743238003</c:v>
                </c:pt>
                <c:pt idx="12">
                  <c:v>-0.0152140448053077</c:v>
                </c:pt>
                <c:pt idx="13">
                  <c:v>0.2225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8398712917843</c:v>
                </c:pt>
                <c:pt idx="1">
                  <c:v>2.50801207872318</c:v>
                </c:pt>
                <c:pt idx="2">
                  <c:v>0.0639738908195969</c:v>
                </c:pt>
                <c:pt idx="3">
                  <c:v>-0.464837792781392</c:v>
                </c:pt>
                <c:pt idx="4">
                  <c:v>0.0362713244065914</c:v>
                </c:pt>
                <c:pt idx="5">
                  <c:v>0.762378514785861</c:v>
                </c:pt>
                <c:pt idx="6">
                  <c:v>-0.0262525828397451</c:v>
                </c:pt>
                <c:pt idx="7">
                  <c:v>0.423405988499556</c:v>
                </c:pt>
                <c:pt idx="8">
                  <c:v>0</c:v>
                </c:pt>
                <c:pt idx="9">
                  <c:v>0.651178436627277</c:v>
                </c:pt>
                <c:pt idx="10">
                  <c:v>-0.0531878537191586</c:v>
                </c:pt>
                <c:pt idx="11">
                  <c:v>0.623113893492737</c:v>
                </c:pt>
                <c:pt idx="12">
                  <c:v>-0.0188590111681349</c:v>
                </c:pt>
                <c:pt idx="13">
                  <c:v>0.2418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8415336080005</c:v>
                </c:pt>
                <c:pt idx="1">
                  <c:v>2.89891791153528</c:v>
                </c:pt>
                <c:pt idx="2">
                  <c:v>-0.0891317696333949</c:v>
                </c:pt>
                <c:pt idx="3">
                  <c:v>-0.393773854623289</c:v>
                </c:pt>
                <c:pt idx="4">
                  <c:v>0.00653084205798036</c:v>
                </c:pt>
                <c:pt idx="5">
                  <c:v>0.763444588581949</c:v>
                </c:pt>
                <c:pt idx="6">
                  <c:v>0.000857967342061632</c:v>
                </c:pt>
                <c:pt idx="7">
                  <c:v>0.434220785795379</c:v>
                </c:pt>
                <c:pt idx="8">
                  <c:v>0</c:v>
                </c:pt>
                <c:pt idx="9">
                  <c:v>0.65619567099919</c:v>
                </c:pt>
                <c:pt idx="10">
                  <c:v>0.00376921926540404</c:v>
                </c:pt>
                <c:pt idx="11">
                  <c:v>0.615091263102541</c:v>
                </c:pt>
                <c:pt idx="12">
                  <c:v>-0.00479543365977402</c:v>
                </c:pt>
                <c:pt idx="13">
                  <c:v>0.2250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1120516746883</c:v>
                </c:pt>
                <c:pt idx="1">
                  <c:v>2.652339433779</c:v>
                </c:pt>
                <c:pt idx="2">
                  <c:v>-0.0318791316345324</c:v>
                </c:pt>
                <c:pt idx="3">
                  <c:v>-0.429675094265111</c:v>
                </c:pt>
                <c:pt idx="4">
                  <c:v>-0.0146233247341623</c:v>
                </c:pt>
                <c:pt idx="5">
                  <c:v>0.766651441367534</c:v>
                </c:pt>
                <c:pt idx="6">
                  <c:v>-0.0340418228946218</c:v>
                </c:pt>
                <c:pt idx="7">
                  <c:v>0.440606861551652</c:v>
                </c:pt>
                <c:pt idx="8">
                  <c:v>0</c:v>
                </c:pt>
                <c:pt idx="9">
                  <c:v>0.653102238392233</c:v>
                </c:pt>
                <c:pt idx="10">
                  <c:v>-0.0511894250505056</c:v>
                </c:pt>
                <c:pt idx="11">
                  <c:v>0.629471387006719</c:v>
                </c:pt>
                <c:pt idx="12">
                  <c:v>-0.0111875995775299</c:v>
                </c:pt>
                <c:pt idx="13">
                  <c:v>0.2230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5625714968118</c:v>
                </c:pt>
                <c:pt idx="1">
                  <c:v>2.67549473034039</c:v>
                </c:pt>
                <c:pt idx="2">
                  <c:v>-0.173338026197773</c:v>
                </c:pt>
                <c:pt idx="3">
                  <c:v>-0.289383223223124</c:v>
                </c:pt>
                <c:pt idx="4">
                  <c:v>-0.0336311754181975</c:v>
                </c:pt>
                <c:pt idx="5">
                  <c:v>0.795217353067362</c:v>
                </c:pt>
                <c:pt idx="6">
                  <c:v>0.000373068451489315</c:v>
                </c:pt>
                <c:pt idx="7">
                  <c:v>0.430435214606581</c:v>
                </c:pt>
                <c:pt idx="8">
                  <c:v>0</c:v>
                </c:pt>
                <c:pt idx="9">
                  <c:v>0.653153909983915</c:v>
                </c:pt>
                <c:pt idx="10">
                  <c:v>-0.0214962260996032</c:v>
                </c:pt>
                <c:pt idx="11">
                  <c:v>0.62078146307953</c:v>
                </c:pt>
                <c:pt idx="12">
                  <c:v>-0.00879695794573355</c:v>
                </c:pt>
                <c:pt idx="13">
                  <c:v>0.2172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162680366747</c:v>
                </c:pt>
                <c:pt idx="1">
                  <c:v>2.51854729812436</c:v>
                </c:pt>
                <c:pt idx="2">
                  <c:v>-0.128972233239906</c:v>
                </c:pt>
                <c:pt idx="3">
                  <c:v>-0.365328852137102</c:v>
                </c:pt>
                <c:pt idx="4">
                  <c:v>-0.041498938135417</c:v>
                </c:pt>
                <c:pt idx="5">
                  <c:v>0.81447605935323</c:v>
                </c:pt>
                <c:pt idx="6">
                  <c:v>-0.0150902918229105</c:v>
                </c:pt>
                <c:pt idx="7">
                  <c:v>0.438259010405014</c:v>
                </c:pt>
                <c:pt idx="8">
                  <c:v>0</c:v>
                </c:pt>
                <c:pt idx="9">
                  <c:v>0.650593026264751</c:v>
                </c:pt>
                <c:pt idx="10">
                  <c:v>-0.0219935753057772</c:v>
                </c:pt>
                <c:pt idx="11">
                  <c:v>0.612180502763863</c:v>
                </c:pt>
                <c:pt idx="12">
                  <c:v>-0.012230119621823</c:v>
                </c:pt>
                <c:pt idx="13">
                  <c:v>0.213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6543924800896</c:v>
                </c:pt>
                <c:pt idx="1">
                  <c:v>1.87790659744392</c:v>
                </c:pt>
                <c:pt idx="2">
                  <c:v>-0.0750285129300057</c:v>
                </c:pt>
                <c:pt idx="3">
                  <c:v>-0.32231898889664</c:v>
                </c:pt>
                <c:pt idx="4">
                  <c:v>0.00189363008222389</c:v>
                </c:pt>
                <c:pt idx="5">
                  <c:v>0.832506011245636</c:v>
                </c:pt>
                <c:pt idx="6">
                  <c:v>-0.0367804969592312</c:v>
                </c:pt>
                <c:pt idx="7">
                  <c:v>0.428454214879775</c:v>
                </c:pt>
                <c:pt idx="8">
                  <c:v>0</c:v>
                </c:pt>
                <c:pt idx="9">
                  <c:v>0.645766043248846</c:v>
                </c:pt>
                <c:pt idx="10">
                  <c:v>0.00876514392880461</c:v>
                </c:pt>
                <c:pt idx="11">
                  <c:v>0.589779767376142</c:v>
                </c:pt>
                <c:pt idx="12">
                  <c:v>0.000487219976618859</c:v>
                </c:pt>
                <c:pt idx="13">
                  <c:v>0.2021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798605764258</c:v>
                </c:pt>
                <c:pt idx="1">
                  <c:v>2.44621501784145</c:v>
                </c:pt>
                <c:pt idx="2">
                  <c:v>-0.189757098244529</c:v>
                </c:pt>
                <c:pt idx="3">
                  <c:v>-0.280574593945862</c:v>
                </c:pt>
                <c:pt idx="4">
                  <c:v>-0.0297248442566389</c:v>
                </c:pt>
                <c:pt idx="5">
                  <c:v>0.834230174200933</c:v>
                </c:pt>
                <c:pt idx="6">
                  <c:v>-0.0173646980142246</c:v>
                </c:pt>
                <c:pt idx="7">
                  <c:v>0.432068177663764</c:v>
                </c:pt>
                <c:pt idx="8">
                  <c:v>0</c:v>
                </c:pt>
                <c:pt idx="9">
                  <c:v>0.648165761368248</c:v>
                </c:pt>
                <c:pt idx="10">
                  <c:v>0.00903659907979341</c:v>
                </c:pt>
                <c:pt idx="11">
                  <c:v>0.615627178470099</c:v>
                </c:pt>
                <c:pt idx="12">
                  <c:v>0.00539203205514595</c:v>
                </c:pt>
                <c:pt idx="13">
                  <c:v>0.2170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38685719169323</c:v>
                </c:pt>
                <c:pt idx="1">
                  <c:v>1.92402957913083</c:v>
                </c:pt>
                <c:pt idx="2">
                  <c:v>-0.123900600746179</c:v>
                </c:pt>
                <c:pt idx="3">
                  <c:v>-0.230347024810696</c:v>
                </c:pt>
                <c:pt idx="4">
                  <c:v>0.0327234482910674</c:v>
                </c:pt>
                <c:pt idx="5">
                  <c:v>0.853342288587661</c:v>
                </c:pt>
                <c:pt idx="6">
                  <c:v>-0.0238527291357646</c:v>
                </c:pt>
                <c:pt idx="7">
                  <c:v>0.410479963956233</c:v>
                </c:pt>
                <c:pt idx="8">
                  <c:v>0</c:v>
                </c:pt>
                <c:pt idx="9">
                  <c:v>0.654522959557281</c:v>
                </c:pt>
                <c:pt idx="10">
                  <c:v>-0.0126690042765545</c:v>
                </c:pt>
                <c:pt idx="11">
                  <c:v>0.608614941178156</c:v>
                </c:pt>
                <c:pt idx="12">
                  <c:v>0.00721698058359927</c:v>
                </c:pt>
                <c:pt idx="13">
                  <c:v>0.2065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42214167611268</c:v>
                </c:pt>
                <c:pt idx="1">
                  <c:v>1.92009263935888</c:v>
                </c:pt>
                <c:pt idx="2">
                  <c:v>-0.137653430653633</c:v>
                </c:pt>
                <c:pt idx="3">
                  <c:v>-0.179539648290615</c:v>
                </c:pt>
                <c:pt idx="4">
                  <c:v>-0.0205080873278939</c:v>
                </c:pt>
                <c:pt idx="5">
                  <c:v>0.80202689852175</c:v>
                </c:pt>
                <c:pt idx="6">
                  <c:v>-0.0186146951556505</c:v>
                </c:pt>
                <c:pt idx="7">
                  <c:v>0.423613156675313</c:v>
                </c:pt>
                <c:pt idx="8">
                  <c:v>0</c:v>
                </c:pt>
                <c:pt idx="9">
                  <c:v>0.659563113739875</c:v>
                </c:pt>
                <c:pt idx="10">
                  <c:v>0.00773958620926183</c:v>
                </c:pt>
                <c:pt idx="11">
                  <c:v>0.598639922051658</c:v>
                </c:pt>
                <c:pt idx="12">
                  <c:v>-0.020291059484783</c:v>
                </c:pt>
                <c:pt idx="13">
                  <c:v>0.2083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337997000978</c:v>
                </c:pt>
                <c:pt idx="1">
                  <c:v>1.85541296433741</c:v>
                </c:pt>
                <c:pt idx="2">
                  <c:v>-0.0442408192423667</c:v>
                </c:pt>
                <c:pt idx="3">
                  <c:v>-0.226459641778905</c:v>
                </c:pt>
                <c:pt idx="4">
                  <c:v>0.036817150806922</c:v>
                </c:pt>
                <c:pt idx="5">
                  <c:v>0.820500782581112</c:v>
                </c:pt>
                <c:pt idx="6">
                  <c:v>-0.00637509843006141</c:v>
                </c:pt>
                <c:pt idx="7">
                  <c:v>0.432044074807114</c:v>
                </c:pt>
                <c:pt idx="8">
                  <c:v>0</c:v>
                </c:pt>
                <c:pt idx="9">
                  <c:v>0.652057130455607</c:v>
                </c:pt>
                <c:pt idx="10">
                  <c:v>0.00920327963796343</c:v>
                </c:pt>
                <c:pt idx="11">
                  <c:v>0.568012287807934</c:v>
                </c:pt>
                <c:pt idx="12">
                  <c:v>-0.00131397263165005</c:v>
                </c:pt>
                <c:pt idx="13">
                  <c:v>0.1904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52585521842624</c:v>
                </c:pt>
                <c:pt idx="1">
                  <c:v>0.897993845489042</c:v>
                </c:pt>
                <c:pt idx="2">
                  <c:v>-0.261021391018082</c:v>
                </c:pt>
                <c:pt idx="3">
                  <c:v>0.0846978637728493</c:v>
                </c:pt>
                <c:pt idx="4">
                  <c:v>-0.0312829087827521</c:v>
                </c:pt>
                <c:pt idx="5">
                  <c:v>0.839718312438563</c:v>
                </c:pt>
                <c:pt idx="6">
                  <c:v>0.050048581831737</c:v>
                </c:pt>
                <c:pt idx="7">
                  <c:v>0.411424226202834</c:v>
                </c:pt>
                <c:pt idx="8">
                  <c:v>0</c:v>
                </c:pt>
                <c:pt idx="9">
                  <c:v>0.647806290736368</c:v>
                </c:pt>
                <c:pt idx="10">
                  <c:v>0.0603700855636768</c:v>
                </c:pt>
                <c:pt idx="11">
                  <c:v>0.585719032753231</c:v>
                </c:pt>
                <c:pt idx="12">
                  <c:v>-0.017498036822285</c:v>
                </c:pt>
                <c:pt idx="13">
                  <c:v>0.2229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7410100889811</c:v>
                </c:pt>
                <c:pt idx="1">
                  <c:v>1.9215593077131</c:v>
                </c:pt>
                <c:pt idx="2">
                  <c:v>-0.257477094651767</c:v>
                </c:pt>
                <c:pt idx="3">
                  <c:v>-0.320892477299837</c:v>
                </c:pt>
                <c:pt idx="4">
                  <c:v>-0.000675225784182564</c:v>
                </c:pt>
                <c:pt idx="5">
                  <c:v>0.83597996884953</c:v>
                </c:pt>
                <c:pt idx="6">
                  <c:v>-9.13058205836807E-006</c:v>
                </c:pt>
                <c:pt idx="7">
                  <c:v>0.428595072406226</c:v>
                </c:pt>
                <c:pt idx="8">
                  <c:v>0</c:v>
                </c:pt>
                <c:pt idx="9">
                  <c:v>0.646590476006479</c:v>
                </c:pt>
                <c:pt idx="10">
                  <c:v>0.021476758581955</c:v>
                </c:pt>
                <c:pt idx="11">
                  <c:v>0.608477270144389</c:v>
                </c:pt>
                <c:pt idx="12">
                  <c:v>0.0042277882679434</c:v>
                </c:pt>
                <c:pt idx="13">
                  <c:v>0.211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15484144281055</c:v>
                </c:pt>
                <c:pt idx="1">
                  <c:v>2.00867048416276</c:v>
                </c:pt>
                <c:pt idx="2">
                  <c:v>-0.150131678639529</c:v>
                </c:pt>
                <c:pt idx="3">
                  <c:v>-0.363208572315703</c:v>
                </c:pt>
                <c:pt idx="4">
                  <c:v>-0.0772713777711304</c:v>
                </c:pt>
                <c:pt idx="5">
                  <c:v>0.813155829443696</c:v>
                </c:pt>
                <c:pt idx="6">
                  <c:v>-0.0105538662360936</c:v>
                </c:pt>
                <c:pt idx="7">
                  <c:v>0.419181138953241</c:v>
                </c:pt>
                <c:pt idx="8">
                  <c:v>0</c:v>
                </c:pt>
                <c:pt idx="9">
                  <c:v>0.654753709662667</c:v>
                </c:pt>
                <c:pt idx="10">
                  <c:v>0.0395940680408506</c:v>
                </c:pt>
                <c:pt idx="11">
                  <c:v>0.618476379150363</c:v>
                </c:pt>
                <c:pt idx="12">
                  <c:v>0.00358071023184151</c:v>
                </c:pt>
                <c:pt idx="13">
                  <c:v>0.2161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2744673732796</c:v>
                </c:pt>
                <c:pt idx="1">
                  <c:v>1.93023566873863</c:v>
                </c:pt>
                <c:pt idx="2">
                  <c:v>-0.140407081437241</c:v>
                </c:pt>
                <c:pt idx="3">
                  <c:v>-0.441056778591192</c:v>
                </c:pt>
                <c:pt idx="4">
                  <c:v>0.0424831016475872</c:v>
                </c:pt>
                <c:pt idx="5">
                  <c:v>0.79492771989717</c:v>
                </c:pt>
                <c:pt idx="6">
                  <c:v>-0.001888152669105</c:v>
                </c:pt>
                <c:pt idx="7">
                  <c:v>0.415195553335677</c:v>
                </c:pt>
                <c:pt idx="8">
                  <c:v>0</c:v>
                </c:pt>
                <c:pt idx="9">
                  <c:v>0.644937167650071</c:v>
                </c:pt>
                <c:pt idx="10">
                  <c:v>-0.0187298437177139</c:v>
                </c:pt>
                <c:pt idx="11">
                  <c:v>0.601312153712722</c:v>
                </c:pt>
                <c:pt idx="12">
                  <c:v>-0.0112939755665833</c:v>
                </c:pt>
                <c:pt idx="13">
                  <c:v>0.2250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9172908190247</c:v>
                </c:pt>
                <c:pt idx="1">
                  <c:v>2.22396293259864</c:v>
                </c:pt>
                <c:pt idx="2">
                  <c:v>-0.151842380884572</c:v>
                </c:pt>
                <c:pt idx="3">
                  <c:v>-0.358911667094131</c:v>
                </c:pt>
                <c:pt idx="4">
                  <c:v>-0.0434204014847139</c:v>
                </c:pt>
                <c:pt idx="5">
                  <c:v>0.773326605758667</c:v>
                </c:pt>
                <c:pt idx="6">
                  <c:v>-0.00785811118029452</c:v>
                </c:pt>
                <c:pt idx="7">
                  <c:v>0.418529923509273</c:v>
                </c:pt>
                <c:pt idx="8">
                  <c:v>0</c:v>
                </c:pt>
                <c:pt idx="9">
                  <c:v>0.650129521830594</c:v>
                </c:pt>
                <c:pt idx="10">
                  <c:v>-0.00500449140868331</c:v>
                </c:pt>
                <c:pt idx="11">
                  <c:v>0.598300639816953</c:v>
                </c:pt>
                <c:pt idx="12">
                  <c:v>-0.00355553640229672</c:v>
                </c:pt>
                <c:pt idx="13">
                  <c:v>0.2123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1031280911288</c:v>
                </c:pt>
                <c:pt idx="1">
                  <c:v>2.36443611621315</c:v>
                </c:pt>
                <c:pt idx="2">
                  <c:v>-0.0967254873641758</c:v>
                </c:pt>
                <c:pt idx="3">
                  <c:v>-0.465810603010408</c:v>
                </c:pt>
                <c:pt idx="4">
                  <c:v>-0.045428583089582</c:v>
                </c:pt>
                <c:pt idx="5">
                  <c:v>0.802711606431416</c:v>
                </c:pt>
                <c:pt idx="6">
                  <c:v>0.016398327166267</c:v>
                </c:pt>
                <c:pt idx="7">
                  <c:v>0.408905400206582</c:v>
                </c:pt>
                <c:pt idx="8">
                  <c:v>0</c:v>
                </c:pt>
                <c:pt idx="9">
                  <c:v>0.650913271174239</c:v>
                </c:pt>
                <c:pt idx="10">
                  <c:v>0.00983282472825188</c:v>
                </c:pt>
                <c:pt idx="11">
                  <c:v>0.619358345922725</c:v>
                </c:pt>
                <c:pt idx="12">
                  <c:v>-0.00667738219357066</c:v>
                </c:pt>
                <c:pt idx="13">
                  <c:v>0.2032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0899315507475</c:v>
                </c:pt>
                <c:pt idx="1">
                  <c:v>2.37007767916416</c:v>
                </c:pt>
                <c:pt idx="2">
                  <c:v>-0.0173880434653824</c:v>
                </c:pt>
                <c:pt idx="3">
                  <c:v>-0.518638266922696</c:v>
                </c:pt>
                <c:pt idx="4">
                  <c:v>-0.0584674858552349</c:v>
                </c:pt>
                <c:pt idx="5">
                  <c:v>0.812908136014195</c:v>
                </c:pt>
                <c:pt idx="6">
                  <c:v>-0.000849024544451092</c:v>
                </c:pt>
                <c:pt idx="7">
                  <c:v>0.417110500968056</c:v>
                </c:pt>
                <c:pt idx="8">
                  <c:v>0</c:v>
                </c:pt>
                <c:pt idx="9">
                  <c:v>0.641212833551194</c:v>
                </c:pt>
                <c:pt idx="10">
                  <c:v>-0.0104164308273939</c:v>
                </c:pt>
                <c:pt idx="11">
                  <c:v>0.622306380847826</c:v>
                </c:pt>
                <c:pt idx="12">
                  <c:v>-0.0118268735116644</c:v>
                </c:pt>
                <c:pt idx="13">
                  <c:v>0.208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25882163152591</c:v>
                </c:pt>
                <c:pt idx="1">
                  <c:v>-0.912529951592356</c:v>
                </c:pt>
                <c:pt idx="2">
                  <c:v>0.376378027832124</c:v>
                </c:pt>
                <c:pt idx="3">
                  <c:v>-0.0708263854607357</c:v>
                </c:pt>
                <c:pt idx="4">
                  <c:v>-0.0811245313239959</c:v>
                </c:pt>
                <c:pt idx="5">
                  <c:v>0.0433723980348009</c:v>
                </c:pt>
                <c:pt idx="6">
                  <c:v>0.0314639632516202</c:v>
                </c:pt>
                <c:pt idx="7">
                  <c:v>-0.0251411033973323</c:v>
                </c:pt>
                <c:pt idx="8">
                  <c:v>0</c:v>
                </c:pt>
                <c:pt idx="9">
                  <c:v>-0.0330556309223324</c:v>
                </c:pt>
                <c:pt idx="10">
                  <c:v>-0.0388271995385465</c:v>
                </c:pt>
                <c:pt idx="11">
                  <c:v>-0.0463886327306017</c:v>
                </c:pt>
                <c:pt idx="12">
                  <c:v>0.0171520917002583</c:v>
                </c:pt>
                <c:pt idx="13">
                  <c:v>-0.02458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32727960095863</c:v>
                </c:pt>
                <c:pt idx="1">
                  <c:v>-0.837391655822914</c:v>
                </c:pt>
                <c:pt idx="2">
                  <c:v>0.309320471059141</c:v>
                </c:pt>
                <c:pt idx="3">
                  <c:v>-0.149039631232476</c:v>
                </c:pt>
                <c:pt idx="4">
                  <c:v>-0.0510212808354547</c:v>
                </c:pt>
                <c:pt idx="5">
                  <c:v>0.00190479586194414</c:v>
                </c:pt>
                <c:pt idx="6">
                  <c:v>0.0445711137112666</c:v>
                </c:pt>
                <c:pt idx="7">
                  <c:v>-0.00552653633142303</c:v>
                </c:pt>
                <c:pt idx="8">
                  <c:v>0</c:v>
                </c:pt>
                <c:pt idx="9">
                  <c:v>-0.0372633368851579</c:v>
                </c:pt>
                <c:pt idx="10">
                  <c:v>-0.0213853925301655</c:v>
                </c:pt>
                <c:pt idx="11">
                  <c:v>-0.0580477203273264</c:v>
                </c:pt>
                <c:pt idx="12">
                  <c:v>0.0166983456710547</c:v>
                </c:pt>
                <c:pt idx="13">
                  <c:v>-0.00488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5552732186771</c:v>
                </c:pt>
                <c:pt idx="1">
                  <c:v>-0.833750927040204</c:v>
                </c:pt>
                <c:pt idx="2">
                  <c:v>0.159614688115647</c:v>
                </c:pt>
                <c:pt idx="3">
                  <c:v>-0.12143156458172</c:v>
                </c:pt>
                <c:pt idx="4">
                  <c:v>-0.0983695418112823</c:v>
                </c:pt>
                <c:pt idx="5">
                  <c:v>0.0117669234096145</c:v>
                </c:pt>
                <c:pt idx="6">
                  <c:v>0.0578916456904855</c:v>
                </c:pt>
                <c:pt idx="7">
                  <c:v>-0.0251429983565654</c:v>
                </c:pt>
                <c:pt idx="8">
                  <c:v>0</c:v>
                </c:pt>
                <c:pt idx="9">
                  <c:v>-0.0447049492979524</c:v>
                </c:pt>
                <c:pt idx="10">
                  <c:v>-0.037466303335597</c:v>
                </c:pt>
                <c:pt idx="11">
                  <c:v>-0.0789461059179621</c:v>
                </c:pt>
                <c:pt idx="12">
                  <c:v>0.00915583138110893</c:v>
                </c:pt>
                <c:pt idx="13">
                  <c:v>-0.03514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8719331581056</c:v>
                </c:pt>
                <c:pt idx="1">
                  <c:v>0.118561166253312</c:v>
                </c:pt>
                <c:pt idx="2">
                  <c:v>0.0719403682792237</c:v>
                </c:pt>
                <c:pt idx="3">
                  <c:v>-0.0216136932692092</c:v>
                </c:pt>
                <c:pt idx="4">
                  <c:v>-0.0907921810407527</c:v>
                </c:pt>
                <c:pt idx="5">
                  <c:v>-0.0220850609403243</c:v>
                </c:pt>
                <c:pt idx="6">
                  <c:v>0.0448715949856994</c:v>
                </c:pt>
                <c:pt idx="7">
                  <c:v>0.00863192042608414</c:v>
                </c:pt>
                <c:pt idx="8">
                  <c:v>0</c:v>
                </c:pt>
                <c:pt idx="9">
                  <c:v>-0.0558726038846921</c:v>
                </c:pt>
                <c:pt idx="10">
                  <c:v>-0.0200246030401524</c:v>
                </c:pt>
                <c:pt idx="11">
                  <c:v>-0.0397501542130495</c:v>
                </c:pt>
                <c:pt idx="12">
                  <c:v>0.00402929010191916</c:v>
                </c:pt>
                <c:pt idx="13">
                  <c:v>-0.01152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71343334448052</c:v>
                </c:pt>
                <c:pt idx="1">
                  <c:v>-0.110134494532067</c:v>
                </c:pt>
                <c:pt idx="2">
                  <c:v>0.0216975067196628</c:v>
                </c:pt>
                <c:pt idx="3">
                  <c:v>0.100508644652744</c:v>
                </c:pt>
                <c:pt idx="4">
                  <c:v>0.00585134018726988</c:v>
                </c:pt>
                <c:pt idx="5">
                  <c:v>0.0219740780811708</c:v>
                </c:pt>
                <c:pt idx="6">
                  <c:v>0.0311851817318304</c:v>
                </c:pt>
                <c:pt idx="7">
                  <c:v>-0.00373771387310651</c:v>
                </c:pt>
                <c:pt idx="8">
                  <c:v>0</c:v>
                </c:pt>
                <c:pt idx="9">
                  <c:v>-0.0379473255883178</c:v>
                </c:pt>
                <c:pt idx="10">
                  <c:v>0.0170088291119935</c:v>
                </c:pt>
                <c:pt idx="11">
                  <c:v>-0.0329655174943688</c:v>
                </c:pt>
                <c:pt idx="12">
                  <c:v>-0.0109901334990402</c:v>
                </c:pt>
                <c:pt idx="13">
                  <c:v>-0.005723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4726496568457</c:v>
                </c:pt>
                <c:pt idx="1">
                  <c:v>-0.745711104911501</c:v>
                </c:pt>
                <c:pt idx="2">
                  <c:v>0.249467780531958</c:v>
                </c:pt>
                <c:pt idx="3">
                  <c:v>-0.127314054554541</c:v>
                </c:pt>
                <c:pt idx="4">
                  <c:v>-0.00645745744189007</c:v>
                </c:pt>
                <c:pt idx="5">
                  <c:v>-0.0832197563858721</c:v>
                </c:pt>
                <c:pt idx="6">
                  <c:v>0.0175753236577163</c:v>
                </c:pt>
                <c:pt idx="7">
                  <c:v>-0.026966178849033</c:v>
                </c:pt>
                <c:pt idx="8">
                  <c:v>0</c:v>
                </c:pt>
                <c:pt idx="9">
                  <c:v>-0.0547688152983325</c:v>
                </c:pt>
                <c:pt idx="10">
                  <c:v>-0.0047343529522475</c:v>
                </c:pt>
                <c:pt idx="11">
                  <c:v>-0.0667671029175352</c:v>
                </c:pt>
                <c:pt idx="12">
                  <c:v>-0.00646041043529554</c:v>
                </c:pt>
                <c:pt idx="13">
                  <c:v>-0.03484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84894214964021</c:v>
                </c:pt>
                <c:pt idx="1">
                  <c:v>-0.301226936753542</c:v>
                </c:pt>
                <c:pt idx="2">
                  <c:v>0.252271204942052</c:v>
                </c:pt>
                <c:pt idx="3">
                  <c:v>-0.0232032627274326</c:v>
                </c:pt>
                <c:pt idx="4">
                  <c:v>-0.0257592120856028</c:v>
                </c:pt>
                <c:pt idx="5">
                  <c:v>-0.0075954952187207</c:v>
                </c:pt>
                <c:pt idx="6">
                  <c:v>-0.00421932687291568</c:v>
                </c:pt>
                <c:pt idx="7">
                  <c:v>-0.000946309093065722</c:v>
                </c:pt>
                <c:pt idx="8">
                  <c:v>0</c:v>
                </c:pt>
                <c:pt idx="9">
                  <c:v>-0.0463562966372523</c:v>
                </c:pt>
                <c:pt idx="10">
                  <c:v>-0.0072920391477225</c:v>
                </c:pt>
                <c:pt idx="11">
                  <c:v>-0.0490344629035877</c:v>
                </c:pt>
                <c:pt idx="12">
                  <c:v>-0.00929560902216732</c:v>
                </c:pt>
                <c:pt idx="13">
                  <c:v>-0.0240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9077341037165</c:v>
                </c:pt>
                <c:pt idx="1">
                  <c:v>0.0415953247265448</c:v>
                </c:pt>
                <c:pt idx="2">
                  <c:v>0.362201809683438</c:v>
                </c:pt>
                <c:pt idx="3">
                  <c:v>0.138256342178042</c:v>
                </c:pt>
                <c:pt idx="4">
                  <c:v>0.0284239164313281</c:v>
                </c:pt>
                <c:pt idx="5">
                  <c:v>0.0448190904523966</c:v>
                </c:pt>
                <c:pt idx="6">
                  <c:v>0.0341806245678498</c:v>
                </c:pt>
                <c:pt idx="7">
                  <c:v>-0.00863685857734186</c:v>
                </c:pt>
                <c:pt idx="8">
                  <c:v>0</c:v>
                </c:pt>
                <c:pt idx="9">
                  <c:v>-0.0467224225436004</c:v>
                </c:pt>
                <c:pt idx="10">
                  <c:v>0.0317048841573733</c:v>
                </c:pt>
                <c:pt idx="11">
                  <c:v>-0.0386775196287426</c:v>
                </c:pt>
                <c:pt idx="12">
                  <c:v>0.00862371049816369</c:v>
                </c:pt>
                <c:pt idx="13">
                  <c:v>-0.02688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2.62837210834256</c:v>
                </c:pt>
                <c:pt idx="1">
                  <c:v>-0.394645670937914</c:v>
                </c:pt>
                <c:pt idx="2">
                  <c:v>0.371801803341521</c:v>
                </c:pt>
                <c:pt idx="3">
                  <c:v>-0.0107770289076509</c:v>
                </c:pt>
                <c:pt idx="4">
                  <c:v>0.0153251248182949</c:v>
                </c:pt>
                <c:pt idx="5">
                  <c:v>-0.0222941434422646</c:v>
                </c:pt>
                <c:pt idx="6">
                  <c:v>-0.00646872882598019</c:v>
                </c:pt>
                <c:pt idx="7">
                  <c:v>-0.0130455529665329</c:v>
                </c:pt>
                <c:pt idx="8">
                  <c:v>0</c:v>
                </c:pt>
                <c:pt idx="9">
                  <c:v>-0.0490357260475061</c:v>
                </c:pt>
                <c:pt idx="10">
                  <c:v>0.0118071236750921</c:v>
                </c:pt>
                <c:pt idx="11">
                  <c:v>-0.0380027146052162</c:v>
                </c:pt>
                <c:pt idx="12">
                  <c:v>0.00092525578172594</c:v>
                </c:pt>
                <c:pt idx="13">
                  <c:v>-0.02390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03908096673512</c:v>
                </c:pt>
                <c:pt idx="1">
                  <c:v>-0.771505800518621</c:v>
                </c:pt>
                <c:pt idx="2">
                  <c:v>0.450005369506204</c:v>
                </c:pt>
                <c:pt idx="3">
                  <c:v>-0.105524032894828</c:v>
                </c:pt>
                <c:pt idx="4">
                  <c:v>-0.0167637754812151</c:v>
                </c:pt>
                <c:pt idx="5">
                  <c:v>-0.0531462755422331</c:v>
                </c:pt>
                <c:pt idx="6">
                  <c:v>0.0204849746185753</c:v>
                </c:pt>
                <c:pt idx="7">
                  <c:v>-0.0188319505024324</c:v>
                </c:pt>
                <c:pt idx="8">
                  <c:v>0</c:v>
                </c:pt>
                <c:pt idx="9">
                  <c:v>-0.0502980316026674</c:v>
                </c:pt>
                <c:pt idx="10">
                  <c:v>-0.039974000766163</c:v>
                </c:pt>
                <c:pt idx="11">
                  <c:v>-0.091481087008022</c:v>
                </c:pt>
                <c:pt idx="12">
                  <c:v>0.00734310734111359</c:v>
                </c:pt>
                <c:pt idx="13">
                  <c:v>-0.03630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38634281286232</c:v>
                </c:pt>
                <c:pt idx="1">
                  <c:v>-0.500177506838491</c:v>
                </c:pt>
                <c:pt idx="2">
                  <c:v>0.461521122342741</c:v>
                </c:pt>
                <c:pt idx="3">
                  <c:v>-0.0161803310396699</c:v>
                </c:pt>
                <c:pt idx="4">
                  <c:v>0.0871104892891793</c:v>
                </c:pt>
                <c:pt idx="5">
                  <c:v>0.0182930808877269</c:v>
                </c:pt>
                <c:pt idx="6">
                  <c:v>0.0510290410111383</c:v>
                </c:pt>
                <c:pt idx="7">
                  <c:v>0.0146562118852629</c:v>
                </c:pt>
                <c:pt idx="8">
                  <c:v>0</c:v>
                </c:pt>
                <c:pt idx="9">
                  <c:v>-0.0357235817302208</c:v>
                </c:pt>
                <c:pt idx="10">
                  <c:v>0.0209839917889166</c:v>
                </c:pt>
                <c:pt idx="11">
                  <c:v>-0.0478514774517862</c:v>
                </c:pt>
                <c:pt idx="12">
                  <c:v>0.0201329633190669</c:v>
                </c:pt>
                <c:pt idx="13">
                  <c:v>-0.01317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37384386754351</c:v>
                </c:pt>
                <c:pt idx="1">
                  <c:v>-0.214479593017705</c:v>
                </c:pt>
                <c:pt idx="2">
                  <c:v>0.538764270308026</c:v>
                </c:pt>
                <c:pt idx="3">
                  <c:v>0.211950320377157</c:v>
                </c:pt>
                <c:pt idx="4">
                  <c:v>0.0131414375590962</c:v>
                </c:pt>
                <c:pt idx="5">
                  <c:v>-0.00824465260337321</c:v>
                </c:pt>
                <c:pt idx="6">
                  <c:v>-0.0274686306519638</c:v>
                </c:pt>
                <c:pt idx="7">
                  <c:v>-0.000843086119432713</c:v>
                </c:pt>
                <c:pt idx="8">
                  <c:v>0</c:v>
                </c:pt>
                <c:pt idx="9">
                  <c:v>-0.0468699529272304</c:v>
                </c:pt>
                <c:pt idx="10">
                  <c:v>0.00470242236246788</c:v>
                </c:pt>
                <c:pt idx="11">
                  <c:v>-0.0239180113164046</c:v>
                </c:pt>
                <c:pt idx="12">
                  <c:v>-0.0055972709926388</c:v>
                </c:pt>
                <c:pt idx="13">
                  <c:v>-0.04862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64893639330881</c:v>
                </c:pt>
                <c:pt idx="1">
                  <c:v>-0.170761059331365</c:v>
                </c:pt>
                <c:pt idx="2">
                  <c:v>0.48668642070666</c:v>
                </c:pt>
                <c:pt idx="3">
                  <c:v>0.0730645322856246</c:v>
                </c:pt>
                <c:pt idx="4">
                  <c:v>0.0429899211196147</c:v>
                </c:pt>
                <c:pt idx="5">
                  <c:v>0.0873639582415338</c:v>
                </c:pt>
                <c:pt idx="6">
                  <c:v>0.0259804464094516</c:v>
                </c:pt>
                <c:pt idx="7">
                  <c:v>-0.00222977889172264</c:v>
                </c:pt>
                <c:pt idx="8">
                  <c:v>0</c:v>
                </c:pt>
                <c:pt idx="9">
                  <c:v>-0.0418905819105525</c:v>
                </c:pt>
                <c:pt idx="10">
                  <c:v>0.01846868000733</c:v>
                </c:pt>
                <c:pt idx="11">
                  <c:v>-0.0346965707872732</c:v>
                </c:pt>
                <c:pt idx="12">
                  <c:v>0.00206408951472044</c:v>
                </c:pt>
                <c:pt idx="13">
                  <c:v>-0.01246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65318274202097</c:v>
                </c:pt>
                <c:pt idx="1">
                  <c:v>-0.224078267217653</c:v>
                </c:pt>
                <c:pt idx="2">
                  <c:v>-0.0402545057130195</c:v>
                </c:pt>
                <c:pt idx="3">
                  <c:v>-0.0171744831719639</c:v>
                </c:pt>
                <c:pt idx="4">
                  <c:v>-0.0848211371257136</c:v>
                </c:pt>
                <c:pt idx="5">
                  <c:v>0.0938474331088932</c:v>
                </c:pt>
                <c:pt idx="6">
                  <c:v>0.0184900466859538</c:v>
                </c:pt>
                <c:pt idx="7">
                  <c:v>0.00279547935111731</c:v>
                </c:pt>
                <c:pt idx="8">
                  <c:v>0</c:v>
                </c:pt>
                <c:pt idx="9">
                  <c:v>-0.0390566739632045</c:v>
                </c:pt>
                <c:pt idx="10">
                  <c:v>-0.00326796008970984</c:v>
                </c:pt>
                <c:pt idx="11">
                  <c:v>-0.0523480703192318</c:v>
                </c:pt>
                <c:pt idx="12">
                  <c:v>-0.0328976645007455</c:v>
                </c:pt>
                <c:pt idx="13">
                  <c:v>-0.0004582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16164727659742</c:v>
                </c:pt>
                <c:pt idx="1">
                  <c:v>-0.880268308288432</c:v>
                </c:pt>
                <c:pt idx="2">
                  <c:v>-0.0827211278863592</c:v>
                </c:pt>
                <c:pt idx="3">
                  <c:v>-0.0964391497174915</c:v>
                </c:pt>
                <c:pt idx="4">
                  <c:v>-0.0472665501425284</c:v>
                </c:pt>
                <c:pt idx="5">
                  <c:v>0.000231011571450982</c:v>
                </c:pt>
                <c:pt idx="6">
                  <c:v>0.0127849590359049</c:v>
                </c:pt>
                <c:pt idx="7">
                  <c:v>-0.0013319693579434</c:v>
                </c:pt>
                <c:pt idx="8">
                  <c:v>0</c:v>
                </c:pt>
                <c:pt idx="9">
                  <c:v>-0.0459867822625187</c:v>
                </c:pt>
                <c:pt idx="10">
                  <c:v>-0.00581779041348471</c:v>
                </c:pt>
                <c:pt idx="11">
                  <c:v>-0.0605173927073217</c:v>
                </c:pt>
                <c:pt idx="12">
                  <c:v>-0.0148930207989528</c:v>
                </c:pt>
                <c:pt idx="13">
                  <c:v>-0.02083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00185893545492</c:v>
                </c:pt>
                <c:pt idx="1">
                  <c:v>-0.329100630435083</c:v>
                </c:pt>
                <c:pt idx="2">
                  <c:v>0.0595403410416563</c:v>
                </c:pt>
                <c:pt idx="3">
                  <c:v>0.00879740508173951</c:v>
                </c:pt>
                <c:pt idx="4">
                  <c:v>-0.0531442734515603</c:v>
                </c:pt>
                <c:pt idx="5">
                  <c:v>0.0392442930858213</c:v>
                </c:pt>
                <c:pt idx="6">
                  <c:v>0.0370846754444883</c:v>
                </c:pt>
                <c:pt idx="7">
                  <c:v>0.0157274782230867</c:v>
                </c:pt>
                <c:pt idx="8">
                  <c:v>0</c:v>
                </c:pt>
                <c:pt idx="9">
                  <c:v>-0.0445112254527157</c:v>
                </c:pt>
                <c:pt idx="10">
                  <c:v>0.00255064920065403</c:v>
                </c:pt>
                <c:pt idx="11">
                  <c:v>-0.0438982426476113</c:v>
                </c:pt>
                <c:pt idx="12">
                  <c:v>0.00183607608411428</c:v>
                </c:pt>
                <c:pt idx="13">
                  <c:v>-0.007142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76438364276774</c:v>
                </c:pt>
                <c:pt idx="1">
                  <c:v>-0.304697376203045</c:v>
                </c:pt>
                <c:pt idx="2">
                  <c:v>-0.0500354102825762</c:v>
                </c:pt>
                <c:pt idx="3">
                  <c:v>0.0288314577444445</c:v>
                </c:pt>
                <c:pt idx="4">
                  <c:v>-0.0262948633757638</c:v>
                </c:pt>
                <c:pt idx="5">
                  <c:v>0.0625503507927732</c:v>
                </c:pt>
                <c:pt idx="6">
                  <c:v>-0.0113571418486472</c:v>
                </c:pt>
                <c:pt idx="7">
                  <c:v>-0.00492132437537454</c:v>
                </c:pt>
                <c:pt idx="8">
                  <c:v>0</c:v>
                </c:pt>
                <c:pt idx="9">
                  <c:v>-0.0406568840278531</c:v>
                </c:pt>
                <c:pt idx="10">
                  <c:v>0.0129325034628243</c:v>
                </c:pt>
                <c:pt idx="11">
                  <c:v>-0.0543950130123783</c:v>
                </c:pt>
                <c:pt idx="12">
                  <c:v>-0.0254919296874043</c:v>
                </c:pt>
                <c:pt idx="13">
                  <c:v>-0.01261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5042505449604</c:v>
                </c:pt>
                <c:pt idx="1">
                  <c:v>-0.324119197366881</c:v>
                </c:pt>
                <c:pt idx="2">
                  <c:v>-0.059217001973107</c:v>
                </c:pt>
                <c:pt idx="3">
                  <c:v>-0.0656260134795765</c:v>
                </c:pt>
                <c:pt idx="4">
                  <c:v>-0.0293850196455383</c:v>
                </c:pt>
                <c:pt idx="5">
                  <c:v>0.00784645526107159</c:v>
                </c:pt>
                <c:pt idx="6">
                  <c:v>-0.0320426559839406</c:v>
                </c:pt>
                <c:pt idx="7">
                  <c:v>-9.29389420150634E-005</c:v>
                </c:pt>
                <c:pt idx="8">
                  <c:v>0</c:v>
                </c:pt>
                <c:pt idx="9">
                  <c:v>-0.0416454547867051</c:v>
                </c:pt>
                <c:pt idx="10">
                  <c:v>0.0071839612001074</c:v>
                </c:pt>
                <c:pt idx="11">
                  <c:v>-0.052469340372121</c:v>
                </c:pt>
                <c:pt idx="12">
                  <c:v>-0.0120880022111327</c:v>
                </c:pt>
                <c:pt idx="13">
                  <c:v>-0.01879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1879619"/>
        <c:axId val="29173621"/>
      </c:barChart>
      <c:catAx>
        <c:axId val="51879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3621"/>
        <c:crossesAt val="0"/>
        <c:auto val="1"/>
        <c:lblAlgn val="ctr"/>
        <c:lblOffset val="100"/>
        <c:noMultiLvlLbl val="0"/>
      </c:catAx>
      <c:valAx>
        <c:axId val="2917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9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98 (Ansaldo 19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096378870395</c:v>
                </c:pt>
                <c:pt idx="1">
                  <c:v>0.378771127731039</c:v>
                </c:pt>
                <c:pt idx="2">
                  <c:v>0.101745362225906</c:v>
                </c:pt>
                <c:pt idx="3">
                  <c:v>0.110401570537271</c:v>
                </c:pt>
                <c:pt idx="4">
                  <c:v>0.0547347947112289</c:v>
                </c:pt>
                <c:pt idx="5">
                  <c:v>0.0380283434308494</c:v>
                </c:pt>
                <c:pt idx="6">
                  <c:v>0.0197303404341322</c:v>
                </c:pt>
                <c:pt idx="7">
                  <c:v>0.00715324906297065</c:v>
                </c:pt>
                <c:pt idx="8">
                  <c:v>0</c:v>
                </c:pt>
                <c:pt idx="9">
                  <c:v>0.00359935686808703</c:v>
                </c:pt>
                <c:pt idx="10">
                  <c:v>0.00292616426218624</c:v>
                </c:pt>
                <c:pt idx="11">
                  <c:v>0.00125302208409864</c:v>
                </c:pt>
                <c:pt idx="12">
                  <c:v>0.000722907558644598</c:v>
                </c:pt>
                <c:pt idx="13">
                  <c:v>0.00201856215498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38244693234848</c:v>
                </c:pt>
                <c:pt idx="1">
                  <c:v>0.197254026656093</c:v>
                </c:pt>
                <c:pt idx="2">
                  <c:v>0.250191090280521</c:v>
                </c:pt>
                <c:pt idx="3">
                  <c:v>0.088376473144118</c:v>
                </c:pt>
                <c:pt idx="4">
                  <c:v>0.0689170383041365</c:v>
                </c:pt>
                <c:pt idx="5">
                  <c:v>0.0450289458996172</c:v>
                </c:pt>
                <c:pt idx="6">
                  <c:v>0.0275659452472218</c:v>
                </c:pt>
                <c:pt idx="7">
                  <c:v>0.0176162182444042</c:v>
                </c:pt>
                <c:pt idx="8">
                  <c:v>0</c:v>
                </c:pt>
                <c:pt idx="9">
                  <c:v>0.00575718910682517</c:v>
                </c:pt>
                <c:pt idx="10">
                  <c:v>0.00301353720867581</c:v>
                </c:pt>
                <c:pt idx="11">
                  <c:v>0.0021757655909294</c:v>
                </c:pt>
                <c:pt idx="12">
                  <c:v>0.00151458365889946</c:v>
                </c:pt>
                <c:pt idx="13">
                  <c:v>0.001528210388566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0342053522262</c:v>
                </c:pt>
                <c:pt idx="1">
                  <c:v>0.482656284405945</c:v>
                </c:pt>
                <c:pt idx="2">
                  <c:v>0.0848237290171603</c:v>
                </c:pt>
                <c:pt idx="3">
                  <c:v>0.138477089098173</c:v>
                </c:pt>
                <c:pt idx="4">
                  <c:v>0.0413536825049303</c:v>
                </c:pt>
                <c:pt idx="5">
                  <c:v>0.0319905305050991</c:v>
                </c:pt>
                <c:pt idx="6">
                  <c:v>0.0221223740778699</c:v>
                </c:pt>
                <c:pt idx="7">
                  <c:v>0.0106243837230076</c:v>
                </c:pt>
                <c:pt idx="8">
                  <c:v>0</c:v>
                </c:pt>
                <c:pt idx="9">
                  <c:v>0.00442928585069643</c:v>
                </c:pt>
                <c:pt idx="10">
                  <c:v>0.00289826035598487</c:v>
                </c:pt>
                <c:pt idx="11">
                  <c:v>0.00154855392344786</c:v>
                </c:pt>
                <c:pt idx="12">
                  <c:v>0.000868776161823413</c:v>
                </c:pt>
                <c:pt idx="13">
                  <c:v>0.001136202310230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05519216268666</c:v>
                </c:pt>
                <c:pt idx="1">
                  <c:v>0.327403901272712</c:v>
                </c:pt>
                <c:pt idx="2">
                  <c:v>0.211777187949318</c:v>
                </c:pt>
                <c:pt idx="3">
                  <c:v>0.0973553681808499</c:v>
                </c:pt>
                <c:pt idx="4">
                  <c:v>0.05021187639572</c:v>
                </c:pt>
                <c:pt idx="5">
                  <c:v>0.0450838167784981</c:v>
                </c:pt>
                <c:pt idx="6">
                  <c:v>0.0262207318806595</c:v>
                </c:pt>
                <c:pt idx="7">
                  <c:v>0.0126138507033177</c:v>
                </c:pt>
                <c:pt idx="8">
                  <c:v>0</c:v>
                </c:pt>
                <c:pt idx="9">
                  <c:v>0.00624853198939972</c:v>
                </c:pt>
                <c:pt idx="10">
                  <c:v>0.00214248259980878</c:v>
                </c:pt>
                <c:pt idx="11">
                  <c:v>0.00165883125521793</c:v>
                </c:pt>
                <c:pt idx="12">
                  <c:v>0.00144431958437078</c:v>
                </c:pt>
                <c:pt idx="13">
                  <c:v>0.00129399029847831</c:v>
                </c:pt>
              </c:numCache>
            </c:numRef>
          </c:yVal>
          <c:smooth val="0"/>
        </c:ser>
        <c:axId val="49490905"/>
        <c:axId val="64232875"/>
      </c:scatterChart>
      <c:valAx>
        <c:axId val="49490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2875"/>
        <c:crossesAt val="0.001"/>
        <c:crossBetween val="midCat"/>
      </c:valAx>
      <c:valAx>
        <c:axId val="6423287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0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56731173"/>
        <c:axId val="25146738"/>
      </c:barChart>
      <c:catAx>
        <c:axId val="567311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46738"/>
        <c:auto val="1"/>
        <c:lblAlgn val="ctr"/>
        <c:lblOffset val="100"/>
        <c:noMultiLvlLbl val="0"/>
      </c:catAx>
      <c:valAx>
        <c:axId val="251467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7311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LA001-2000198 (Ansaldo 19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5321900620843</c:v>
                </c:pt>
                <c:pt idx="1">
                  <c:v>-0.0166394680797529</c:v>
                </c:pt>
                <c:pt idx="2">
                  <c:v>0.172199889396913</c:v>
                </c:pt>
                <c:pt idx="3">
                  <c:v>0.0198978243589923</c:v>
                </c:pt>
                <c:pt idx="4">
                  <c:v>0.121282909210819</c:v>
                </c:pt>
                <c:pt idx="5">
                  <c:v>0.1497328745709</c:v>
                </c:pt>
                <c:pt idx="6">
                  <c:v>0.0161624402214171</c:v>
                </c:pt>
                <c:pt idx="7">
                  <c:v>-0.108238927029034</c:v>
                </c:pt>
                <c:pt idx="8">
                  <c:v>0.0864040816343375</c:v>
                </c:pt>
                <c:pt idx="9">
                  <c:v>-0.229018291131015</c:v>
                </c:pt>
                <c:pt idx="10">
                  <c:v>-0.202339334301568</c:v>
                </c:pt>
                <c:pt idx="11">
                  <c:v>-0.376219616784078</c:v>
                </c:pt>
                <c:pt idx="12">
                  <c:v>-0.252865965058738</c:v>
                </c:pt>
                <c:pt idx="13">
                  <c:v>-0.0688364735396358</c:v>
                </c:pt>
                <c:pt idx="14">
                  <c:v>0.180128015223966</c:v>
                </c:pt>
                <c:pt idx="15">
                  <c:v>0.189973045485171</c:v>
                </c:pt>
                <c:pt idx="16">
                  <c:v>0.216676764972363</c:v>
                </c:pt>
                <c:pt idx="17">
                  <c:v>0.148241576879842</c:v>
                </c:pt>
                <c:pt idx="18">
                  <c:v>0.00179304694791297</c:v>
                </c:pt>
                <c:pt idx="19">
                  <c:v>-0.485027117575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15517580737286</c:v>
                </c:pt>
                <c:pt idx="1">
                  <c:v>0.00254076295207665</c:v>
                </c:pt>
                <c:pt idx="2">
                  <c:v>-0.177262807112218</c:v>
                </c:pt>
                <c:pt idx="3">
                  <c:v>-0.093620013782415</c:v>
                </c:pt>
                <c:pt idx="4">
                  <c:v>-0.19879158465033</c:v>
                </c:pt>
                <c:pt idx="5">
                  <c:v>-0.0469326811774089</c:v>
                </c:pt>
                <c:pt idx="6">
                  <c:v>0.00158525384716482</c:v>
                </c:pt>
                <c:pt idx="7">
                  <c:v>0.0472008677407935</c:v>
                </c:pt>
                <c:pt idx="8">
                  <c:v>0.142283635081994</c:v>
                </c:pt>
                <c:pt idx="9">
                  <c:v>0.147546783244269</c:v>
                </c:pt>
                <c:pt idx="10">
                  <c:v>0.0756511528610994</c:v>
                </c:pt>
                <c:pt idx="11">
                  <c:v>0.311194334725477</c:v>
                </c:pt>
                <c:pt idx="12">
                  <c:v>0.0195964375922164</c:v>
                </c:pt>
                <c:pt idx="13">
                  <c:v>0.0869903578870773</c:v>
                </c:pt>
                <c:pt idx="14">
                  <c:v>-0.0847908988128805</c:v>
                </c:pt>
                <c:pt idx="15">
                  <c:v>-0.103333603100396</c:v>
                </c:pt>
                <c:pt idx="16">
                  <c:v>-0.00699948639109764</c:v>
                </c:pt>
                <c:pt idx="17">
                  <c:v>-0.0195319614985626</c:v>
                </c:pt>
                <c:pt idx="18">
                  <c:v>0.137873236758775</c:v>
                </c:pt>
                <c:pt idx="19">
                  <c:v>-0.28438906745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66539"/>
        <c:axId val="98740558"/>
      </c:lineChart>
      <c:catAx>
        <c:axId val="69866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0558"/>
        <c:crossesAt val="0"/>
        <c:auto val="1"/>
        <c:lblAlgn val="ctr"/>
        <c:lblOffset val="100"/>
        <c:noMultiLvlLbl val="0"/>
      </c:catAx>
      <c:valAx>
        <c:axId val="98740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6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ALA001-2000198 (Ansaldo 19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81316660537"/>
          <c:w val="0.668955197605845"/>
          <c:h val="0.7008458992276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48201469497641</c:v>
                </c:pt>
                <c:pt idx="1">
                  <c:v>0.0957222410198695</c:v>
                </c:pt>
                <c:pt idx="2">
                  <c:v>0.0435916737057757</c:v>
                </c:pt>
                <c:pt idx="3">
                  <c:v>0.0522715268479615</c:v>
                </c:pt>
                <c:pt idx="4">
                  <c:v>0.00116246026260887</c:v>
                </c:pt>
                <c:pt idx="5">
                  <c:v>-0.0191216906203287</c:v>
                </c:pt>
                <c:pt idx="6">
                  <c:v>0.107604116207475</c:v>
                </c:pt>
                <c:pt idx="7">
                  <c:v>0.144437174217039</c:v>
                </c:pt>
                <c:pt idx="8">
                  <c:v>0.130687808905706</c:v>
                </c:pt>
                <c:pt idx="9">
                  <c:v>-0.121843965104688</c:v>
                </c:pt>
                <c:pt idx="10">
                  <c:v>-0.0486217161744895</c:v>
                </c:pt>
                <c:pt idx="11">
                  <c:v>0.0909126177837124</c:v>
                </c:pt>
                <c:pt idx="12">
                  <c:v>0.0260358298495112</c:v>
                </c:pt>
                <c:pt idx="13">
                  <c:v>-0.0580137762660785</c:v>
                </c:pt>
                <c:pt idx="14">
                  <c:v>-0.0602469842853397</c:v>
                </c:pt>
                <c:pt idx="15">
                  <c:v>-0.152669867870089</c:v>
                </c:pt>
                <c:pt idx="16">
                  <c:v>-0.11322379823397</c:v>
                </c:pt>
                <c:pt idx="17">
                  <c:v>-0.0549808519597006</c:v>
                </c:pt>
                <c:pt idx="18">
                  <c:v>-0.011247344004434</c:v>
                </c:pt>
                <c:pt idx="19">
                  <c:v>-0.249685983438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43720422707232</c:v>
                </c:pt>
                <c:pt idx="1">
                  <c:v>-0.00820879911584533</c:v>
                </c:pt>
                <c:pt idx="2">
                  <c:v>-0.149375796747008</c:v>
                </c:pt>
                <c:pt idx="3">
                  <c:v>0.0230288420667801</c:v>
                </c:pt>
                <c:pt idx="4">
                  <c:v>-0.0433534144854689</c:v>
                </c:pt>
                <c:pt idx="5">
                  <c:v>-0.0735215943248265</c:v>
                </c:pt>
                <c:pt idx="6">
                  <c:v>0.0138502873074547</c:v>
                </c:pt>
                <c:pt idx="7">
                  <c:v>-0.105597609346922</c:v>
                </c:pt>
                <c:pt idx="8">
                  <c:v>0.0587075436125239</c:v>
                </c:pt>
                <c:pt idx="9">
                  <c:v>0.0820174742155204</c:v>
                </c:pt>
                <c:pt idx="10">
                  <c:v>0.0892801071387379</c:v>
                </c:pt>
                <c:pt idx="11">
                  <c:v>0.133426440690982</c:v>
                </c:pt>
                <c:pt idx="12">
                  <c:v>0.0844614553435208</c:v>
                </c:pt>
                <c:pt idx="13">
                  <c:v>0.12110239759652</c:v>
                </c:pt>
                <c:pt idx="14">
                  <c:v>0.0249519524920674</c:v>
                </c:pt>
                <c:pt idx="15">
                  <c:v>-0.0828253389552255</c:v>
                </c:pt>
                <c:pt idx="16">
                  <c:v>0.0993520377474922</c:v>
                </c:pt>
                <c:pt idx="17">
                  <c:v>-0.0139671325174107</c:v>
                </c:pt>
                <c:pt idx="18">
                  <c:v>0.199676887858049</c:v>
                </c:pt>
                <c:pt idx="19">
                  <c:v>-0.452651933691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8283"/>
        <c:axId val="61358019"/>
      </c:lineChart>
      <c:catAx>
        <c:axId val="93258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8019"/>
        <c:crossesAt val="0"/>
        <c:auto val="1"/>
        <c:lblAlgn val="ctr"/>
        <c:lblOffset val="100"/>
        <c:noMultiLvlLbl val="0"/>
      </c:catAx>
      <c:valAx>
        <c:axId val="61358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82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19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19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20</v>
      </c>
      <c r="C3" s="5"/>
      <c r="D3" s="5"/>
      <c r="E3" s="5"/>
      <c r="F3" s="4" t="s">
        <v>4</v>
      </c>
      <c r="G3" s="5" t="n">
        <f aca="false">'Original data'!O9</f>
        <v>3852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933911111111</v>
      </c>
      <c r="E5" s="255" t="n">
        <f aca="false">STDEV(C67:T67)</f>
        <v>0.171437372852163</v>
      </c>
      <c r="F5" s="256" t="n">
        <f aca="false">V87</f>
        <v>0.0350831812022085</v>
      </c>
      <c r="G5" s="254"/>
      <c r="H5" s="255" t="n">
        <f aca="false">AVERAGE(C87:T87)</f>
        <v>-0.74518071719636</v>
      </c>
      <c r="I5" s="257" t="n">
        <f aca="false">STDEV(C87:T87)</f>
        <v>6.2186431659707</v>
      </c>
      <c r="J5" s="258"/>
      <c r="K5" s="259"/>
      <c r="L5" s="255" t="n">
        <f aca="false">AVERAGE(C107:T107)</f>
        <v>703.801561111111</v>
      </c>
      <c r="M5" s="260" t="n">
        <f aca="false">STDEV(C107:T107)</f>
        <v>0.148118307796771</v>
      </c>
      <c r="N5" s="255" t="n">
        <f aca="false">V127</f>
        <v>-0.0377320337053791</v>
      </c>
      <c r="O5" s="254"/>
      <c r="P5" s="255" t="n">
        <f aca="false">AVERAGE(C127:T127)</f>
        <v>-1.29298625760206</v>
      </c>
      <c r="Q5" s="257" t="n">
        <f aca="false">STDEV(C127:T127)</f>
        <v>7.6372768233965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48484895787963</v>
      </c>
      <c r="C6" s="254"/>
      <c r="D6" s="255" t="n">
        <f aca="false">AVERAGE(C68:T68)</f>
        <v>0.99425882724975</v>
      </c>
      <c r="E6" s="255" t="n">
        <f aca="false">STDEV(C68:T68)</f>
        <v>0.56096378870395</v>
      </c>
      <c r="F6" s="256" t="n">
        <f aca="false">V88</f>
        <v>1.9096018047966</v>
      </c>
      <c r="G6" s="254"/>
      <c r="H6" s="255" t="n">
        <f aca="false">AVERAGE(C88:T88)</f>
        <v>2.13859488393546</v>
      </c>
      <c r="I6" s="257" t="n">
        <f aca="false">STDEV(C88:T88)</f>
        <v>0.338244693234848</v>
      </c>
      <c r="J6" s="261" t="n">
        <f aca="false">V108</f>
        <v>-2.73588513860648</v>
      </c>
      <c r="K6" s="254"/>
      <c r="L6" s="255" t="n">
        <f aca="false">AVERAGE(C108:T108)</f>
        <v>-1.18614018368366</v>
      </c>
      <c r="M6" s="260" t="n">
        <f aca="false">STDEV(C108:T108)</f>
        <v>0.320342053522262</v>
      </c>
      <c r="N6" s="255" t="n">
        <f aca="false">V128</f>
        <v>-1.75895084627581</v>
      </c>
      <c r="O6" s="254"/>
      <c r="P6" s="255" t="n">
        <f aca="false">AVERAGE(C128:T128)</f>
        <v>-1.51782457813252</v>
      </c>
      <c r="Q6" s="257" t="n">
        <f aca="false">STDEV(C128:T128)</f>
        <v>0.50551921626866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9116925188782</v>
      </c>
      <c r="C7" s="254"/>
      <c r="D7" s="255" t="n">
        <f aca="false">AVERAGE(C69:T69)</f>
        <v>1.84028737455115</v>
      </c>
      <c r="E7" s="255" t="n">
        <f aca="false">STDEV(C69:T69)</f>
        <v>0.378771127731039</v>
      </c>
      <c r="F7" s="256" t="n">
        <f aca="false">V89</f>
        <v>-0.365083704789115</v>
      </c>
      <c r="G7" s="254"/>
      <c r="H7" s="255" t="n">
        <f aca="false">AVERAGE(C89:T89)</f>
        <v>-0.323813463160219</v>
      </c>
      <c r="I7" s="257" t="n">
        <f aca="false">STDEV(C89:T89)</f>
        <v>0.197254026656093</v>
      </c>
      <c r="J7" s="261" t="n">
        <f aca="false">V109</f>
        <v>3.1378882185181</v>
      </c>
      <c r="K7" s="254"/>
      <c r="L7" s="255" t="n">
        <f aca="false">AVERAGE(C109:T109)</f>
        <v>2.21564160874573</v>
      </c>
      <c r="M7" s="260" t="n">
        <f aca="false">STDEV(C109:T109)</f>
        <v>0.482656284405945</v>
      </c>
      <c r="N7" s="255" t="n">
        <f aca="false">V129</f>
        <v>-0.547196024457275</v>
      </c>
      <c r="O7" s="254"/>
      <c r="P7" s="255" t="n">
        <f aca="false">AVERAGE(C129:T129)</f>
        <v>-0.427467888323773</v>
      </c>
      <c r="Q7" s="257" t="n">
        <f aca="false">STDEV(C129:T129)</f>
        <v>0.32740390127271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79655844329989</v>
      </c>
      <c r="C8" s="254"/>
      <c r="D8" s="255" t="n">
        <f aca="false">AVERAGE(C70:T70)</f>
        <v>0.131310374993164</v>
      </c>
      <c r="E8" s="255" t="n">
        <f aca="false">STDEV(C70:T70)</f>
        <v>0.101745362225906</v>
      </c>
      <c r="F8" s="256" t="n">
        <f aca="false">V90</f>
        <v>0.529032185352579</v>
      </c>
      <c r="G8" s="254"/>
      <c r="H8" s="255" t="n">
        <f aca="false">AVERAGE(C90:T90)</f>
        <v>0.582460978119425</v>
      </c>
      <c r="I8" s="257" t="n">
        <f aca="false">STDEV(C90:T90)</f>
        <v>0.250191090280521</v>
      </c>
      <c r="J8" s="261" t="n">
        <f aca="false">V110</f>
        <v>-0.152861818124065</v>
      </c>
      <c r="K8" s="254"/>
      <c r="L8" s="255" t="n">
        <f aca="false">AVERAGE(C110:T110)</f>
        <v>-0.11174051106264</v>
      </c>
      <c r="M8" s="260" t="n">
        <f aca="false">STDEV(C110:T110)</f>
        <v>0.0848237290171603</v>
      </c>
      <c r="N8" s="255" t="n">
        <f aca="false">V130</f>
        <v>0.206284430619131</v>
      </c>
      <c r="O8" s="254"/>
      <c r="P8" s="255" t="n">
        <f aca="false">AVERAGE(C130:T130)</f>
        <v>0.218832396586388</v>
      </c>
      <c r="Q8" s="257" t="n">
        <f aca="false">STDEV(C130:T130)</f>
        <v>0.21177718794931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89642097358742</v>
      </c>
      <c r="C9" s="254"/>
      <c r="D9" s="255" t="n">
        <f aca="false">AVERAGE(C71:T71)</f>
        <v>-0.521266733705107</v>
      </c>
      <c r="E9" s="255" t="n">
        <f aca="false">STDEV(C71:T71)</f>
        <v>0.110401570537271</v>
      </c>
      <c r="F9" s="256" t="n">
        <f aca="false">V91</f>
        <v>0.00417008230663478</v>
      </c>
      <c r="G9" s="254"/>
      <c r="H9" s="255" t="n">
        <f aca="false">AVERAGE(C91:T91)</f>
        <v>-0.0424038690468094</v>
      </c>
      <c r="I9" s="257" t="n">
        <f aca="false">STDEV(C91:T91)</f>
        <v>0.088376473144118</v>
      </c>
      <c r="J9" s="261" t="n">
        <f aca="false">V111</f>
        <v>-0.604577410338091</v>
      </c>
      <c r="K9" s="254"/>
      <c r="L9" s="255" t="n">
        <f aca="false">AVERAGE(C111:T111)</f>
        <v>-0.331405697317937</v>
      </c>
      <c r="M9" s="260" t="n">
        <f aca="false">STDEV(C111:T111)</f>
        <v>0.138477089098173</v>
      </c>
      <c r="N9" s="255" t="n">
        <f aca="false">V131</f>
        <v>0.0449673801696677</v>
      </c>
      <c r="O9" s="254"/>
      <c r="P9" s="255" t="n">
        <f aca="false">AVERAGE(C131:T131)</f>
        <v>-0.0146522738176412</v>
      </c>
      <c r="Q9" s="257" t="n">
        <f aca="false">STDEV(C131:T131)</f>
        <v>0.097355368180849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401305097633162</v>
      </c>
      <c r="C10" s="254"/>
      <c r="D10" s="255" t="n">
        <f aca="false">AVERAGE(C72:T72)</f>
        <v>0.0338230934317903</v>
      </c>
      <c r="E10" s="255" t="n">
        <f aca="false">STDEV(C72:T72)</f>
        <v>0.0547347947112289</v>
      </c>
      <c r="F10" s="256" t="n">
        <f aca="false">V92</f>
        <v>0.0248373968165596</v>
      </c>
      <c r="G10" s="254"/>
      <c r="H10" s="255" t="n">
        <f aca="false">AVERAGE(C92:T92)</f>
        <v>0.0399011900160648</v>
      </c>
      <c r="I10" s="257" t="n">
        <f aca="false">STDEV(C92:T92)</f>
        <v>0.0689170383041365</v>
      </c>
      <c r="J10" s="261" t="n">
        <f aca="false">V112</f>
        <v>-0.00416483783296709</v>
      </c>
      <c r="K10" s="254"/>
      <c r="L10" s="255" t="n">
        <f aca="false">AVERAGE(C112:T112)</f>
        <v>-0.00893840918084485</v>
      </c>
      <c r="M10" s="260" t="n">
        <f aca="false">STDEV(C112:T112)</f>
        <v>0.0413536825049303</v>
      </c>
      <c r="N10" s="255" t="n">
        <f aca="false">V132</f>
        <v>-0.0356110159478827</v>
      </c>
      <c r="O10" s="254"/>
      <c r="P10" s="255" t="n">
        <f aca="false">AVERAGE(C132:T132)</f>
        <v>-0.0232420885753619</v>
      </c>
      <c r="Q10" s="257" t="n">
        <f aca="false">STDEV(C132:T132)</f>
        <v>0.0502118763957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80130743128392</v>
      </c>
      <c r="C11" s="254"/>
      <c r="D11" s="255" t="n">
        <f aca="false">AVERAGE(C73:T73)</f>
        <v>0.761155603259443</v>
      </c>
      <c r="E11" s="255" t="n">
        <f aca="false">STDEV(C73:T73)</f>
        <v>0.0380283434308494</v>
      </c>
      <c r="F11" s="256" t="n">
        <f aca="false">V93</f>
        <v>0.0837184358873976</v>
      </c>
      <c r="G11" s="254"/>
      <c r="H11" s="255" t="n">
        <f aca="false">AVERAGE(C93:T93)</f>
        <v>0.0394332628038044</v>
      </c>
      <c r="I11" s="257" t="n">
        <f aca="false">STDEV(C93:T93)</f>
        <v>0.0450289458996172</v>
      </c>
      <c r="J11" s="261" t="n">
        <f aca="false">V113</f>
        <v>0.820237875913787</v>
      </c>
      <c r="K11" s="254"/>
      <c r="L11" s="255" t="n">
        <f aca="false">AVERAGE(C113:T113)</f>
        <v>0.803009852400474</v>
      </c>
      <c r="M11" s="260" t="n">
        <f aca="false">STDEV(C113:T113)</f>
        <v>0.0319905305050991</v>
      </c>
      <c r="N11" s="255" t="n">
        <f aca="false">V133</f>
        <v>0.0582989614391742</v>
      </c>
      <c r="O11" s="254"/>
      <c r="P11" s="255" t="n">
        <f aca="false">AVERAGE(C133:T133)</f>
        <v>0.0131460269253561</v>
      </c>
      <c r="Q11" s="257" t="n">
        <f aca="false">STDEV(C133:T133)</f>
        <v>0.045083816778498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898576756560999</v>
      </c>
      <c r="C12" s="254"/>
      <c r="D12" s="255" t="n">
        <f aca="false">AVERAGE(C74:T74)</f>
        <v>-0.0101431719495263</v>
      </c>
      <c r="E12" s="255" t="n">
        <f aca="false">STDEV(C74:T74)</f>
        <v>0.0197303404341322</v>
      </c>
      <c r="F12" s="256" t="n">
        <f aca="false">V94</f>
        <v>0.0481367095319856</v>
      </c>
      <c r="G12" s="254"/>
      <c r="H12" s="255" t="n">
        <f aca="false">AVERAGE(C94:T94)</f>
        <v>0.0503850230206825</v>
      </c>
      <c r="I12" s="257" t="n">
        <f aca="false">STDEV(C94:T94)</f>
        <v>0.0275659452472218</v>
      </c>
      <c r="J12" s="261" t="n">
        <f aca="false">V114</f>
        <v>-0.00284905786091688</v>
      </c>
      <c r="K12" s="254"/>
      <c r="L12" s="255" t="n">
        <f aca="false">AVERAGE(C114:T114)</f>
        <v>-0.00539612216739444</v>
      </c>
      <c r="M12" s="260" t="n">
        <f aca="false">STDEV(C114:T114)</f>
        <v>0.0221223740778699</v>
      </c>
      <c r="N12" s="255" t="n">
        <f aca="false">V134</f>
        <v>0.0178880498237906</v>
      </c>
      <c r="O12" s="254"/>
      <c r="P12" s="255" t="n">
        <f aca="false">AVERAGE(C134:T134)</f>
        <v>0.0192242837010296</v>
      </c>
      <c r="Q12" s="257" t="n">
        <f aca="false">STDEV(C134:T134)</f>
        <v>0.026220731880659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07113888886851</v>
      </c>
      <c r="C13" s="254"/>
      <c r="D13" s="255" t="n">
        <f aca="false">AVERAGE(C75:T75)</f>
        <v>0.41273932991182</v>
      </c>
      <c r="E13" s="255" t="n">
        <f aca="false">STDEV(C75:T75)</f>
        <v>0.00715324906297065</v>
      </c>
      <c r="F13" s="256" t="n">
        <f aca="false">V95</f>
        <v>0.0231866503599585</v>
      </c>
      <c r="G13" s="254"/>
      <c r="H13" s="255" t="n">
        <f aca="false">AVERAGE(C95:T95)</f>
        <v>0.0318496768343621</v>
      </c>
      <c r="I13" s="257" t="n">
        <f aca="false">STDEV(C95:T95)</f>
        <v>0.0176162182444042</v>
      </c>
      <c r="J13" s="261" t="n">
        <f aca="false">V115</f>
        <v>0.418546871606041</v>
      </c>
      <c r="K13" s="254"/>
      <c r="L13" s="255" t="n">
        <f aca="false">AVERAGE(C115:T115)</f>
        <v>0.42537634422461</v>
      </c>
      <c r="M13" s="260" t="n">
        <f aca="false">STDEV(C115:T115)</f>
        <v>0.0106243837230076</v>
      </c>
      <c r="N13" s="255" t="n">
        <f aca="false">V135</f>
        <v>-0.0135365742861582</v>
      </c>
      <c r="O13" s="254"/>
      <c r="P13" s="255" t="n">
        <f aca="false">AVERAGE(C135:T135)</f>
        <v>-0.00531017831932057</v>
      </c>
      <c r="Q13" s="257" t="n">
        <f aca="false">STDEV(C135:T135)</f>
        <v>0.012613850703317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0068597212335</v>
      </c>
      <c r="C15" s="254"/>
      <c r="D15" s="255" t="n">
        <f aca="false">AVERAGE(C77:T77)</f>
        <v>0.645412662860793</v>
      </c>
      <c r="E15" s="255" t="n">
        <f aca="false">STDEV(C77:T77)</f>
        <v>0.00359935686808703</v>
      </c>
      <c r="F15" s="256" t="n">
        <f aca="false">V97</f>
        <v>0.00606156775535305</v>
      </c>
      <c r="G15" s="254"/>
      <c r="H15" s="255" t="n">
        <f aca="false">AVERAGE(C97:T97)</f>
        <v>-0.000149655943587909</v>
      </c>
      <c r="I15" s="257" t="n">
        <f aca="false">STDEV(C97:T97)</f>
        <v>0.00575718910682517</v>
      </c>
      <c r="J15" s="261" t="n">
        <f aca="false">V117</f>
        <v>0.645562270948851</v>
      </c>
      <c r="K15" s="254"/>
      <c r="L15" s="255" t="n">
        <f aca="false">AVERAGE(C117:T117)</f>
        <v>0.650658009348793</v>
      </c>
      <c r="M15" s="260" t="n">
        <f aca="false">STDEV(C117:T117)</f>
        <v>0.00442928585069643</v>
      </c>
      <c r="N15" s="255" t="n">
        <f aca="false">V137</f>
        <v>-0.038404103336075</v>
      </c>
      <c r="O15" s="254"/>
      <c r="P15" s="255" t="n">
        <f aca="false">AVERAGE(C137:T137)</f>
        <v>-0.0440203486538229</v>
      </c>
      <c r="Q15" s="257" t="n">
        <f aca="false">STDEV(C137:T137)</f>
        <v>0.0062485319893997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99373996076056</v>
      </c>
      <c r="C16" s="254"/>
      <c r="D16" s="255" t="n">
        <f aca="false">AVERAGE(C78:T78)/10</f>
        <v>-0.00236316434393848</v>
      </c>
      <c r="E16" s="255" t="n">
        <f aca="false">STDEV(C78:T78)/10</f>
        <v>0.00292616426218624</v>
      </c>
      <c r="F16" s="256" t="n">
        <f aca="false">V98/10</f>
        <v>0.000387566554119431</v>
      </c>
      <c r="G16" s="254"/>
      <c r="H16" s="255" t="n">
        <f aca="false">AVERAGE(C98:T98)/10</f>
        <v>0.00380027125978748</v>
      </c>
      <c r="I16" s="257" t="n">
        <f aca="false">STDEV(C98:T98)/10</f>
        <v>0.00301353720867581</v>
      </c>
      <c r="J16" s="261" t="n">
        <f aca="false">V118/10</f>
        <v>4.80789274223531E-006</v>
      </c>
      <c r="K16" s="254"/>
      <c r="L16" s="255" t="n">
        <f aca="false">AVERAGE(C118:T118)/10</f>
        <v>5.06437878693022E-005</v>
      </c>
      <c r="M16" s="260" t="n">
        <f aca="false">STDEV(C118:T118)/10</f>
        <v>0.00289826035598487</v>
      </c>
      <c r="N16" s="255" t="n">
        <f aca="false">V138/10</f>
        <v>-4.9043618627688E-005</v>
      </c>
      <c r="O16" s="254"/>
      <c r="P16" s="255" t="n">
        <f aca="false">AVERAGE(C138:T138)/10</f>
        <v>-0.000285814426927944</v>
      </c>
      <c r="Q16" s="257" t="n">
        <f aca="false">STDEV(C138:T138)/10</f>
        <v>0.0021424825998087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01166160571412</v>
      </c>
      <c r="C17" s="254"/>
      <c r="D17" s="255" t="n">
        <f aca="false">AVERAGE(C79:T79)/10</f>
        <v>0.0603707688662501</v>
      </c>
      <c r="E17" s="255" t="n">
        <f aca="false">STDEV(C79:T79)/10</f>
        <v>0.00125302208409864</v>
      </c>
      <c r="F17" s="256" t="n">
        <f aca="false">V99/10</f>
        <v>-2.48676188577332E-005</v>
      </c>
      <c r="G17" s="254"/>
      <c r="H17" s="255" t="n">
        <f aca="false">AVERAGE(C99:T99)/10</f>
        <v>0.000466144384144313</v>
      </c>
      <c r="I17" s="257" t="n">
        <f aca="false">STDEV(C99:T99)/10</f>
        <v>0.0021757655909294</v>
      </c>
      <c r="J17" s="261" t="n">
        <f aca="false">V119/10</f>
        <v>0.00601632315437716</v>
      </c>
      <c r="K17" s="254"/>
      <c r="L17" s="255" t="n">
        <f aca="false">AVERAGE(C119:T119)/10</f>
        <v>0.0607963808439755</v>
      </c>
      <c r="M17" s="260" t="n">
        <f aca="false">STDEV(C119:T119)/10</f>
        <v>0.00154855392344786</v>
      </c>
      <c r="N17" s="255" t="n">
        <f aca="false">V139/10</f>
        <v>-0.000564518838947584</v>
      </c>
      <c r="O17" s="254"/>
      <c r="P17" s="255" t="n">
        <f aca="false">AVERAGE(C139:T139)/10</f>
        <v>-0.00505641742422522</v>
      </c>
      <c r="Q17" s="257" t="n">
        <f aca="false">STDEV(C139:T139)/10</f>
        <v>0.0016588312552179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384317250407374</v>
      </c>
      <c r="C18" s="254"/>
      <c r="D18" s="255" t="n">
        <f aca="false">AVERAGE(C80:T80)/10</f>
        <v>-0.00441705933176472</v>
      </c>
      <c r="E18" s="255" t="n">
        <f aca="false">STDEV(C80:T80)/10</f>
        <v>0.000722907558644598</v>
      </c>
      <c r="F18" s="256" t="n">
        <f aca="false">V100/10</f>
        <v>-0.000267041070673745</v>
      </c>
      <c r="G18" s="254"/>
      <c r="H18" s="255" t="n">
        <f aca="false">AVERAGE(C100:T100)/10</f>
        <v>-0.00309044813941054</v>
      </c>
      <c r="I18" s="257" t="n">
        <f aca="false">STDEV(C100:T100)/10</f>
        <v>0.00151458365889946</v>
      </c>
      <c r="J18" s="261" t="n">
        <f aca="false">V120/10</f>
        <v>-6.15882270414522E-005</v>
      </c>
      <c r="K18" s="254"/>
      <c r="L18" s="255" t="n">
        <f aca="false">AVERAGE(C120:T120)/10</f>
        <v>-0.000681307068199929</v>
      </c>
      <c r="M18" s="260" t="n">
        <f aca="false">STDEV(C120:T120)/10</f>
        <v>0.000868776161823413</v>
      </c>
      <c r="N18" s="255" t="n">
        <f aca="false">V140/10</f>
        <v>3.59654791044592E-006</v>
      </c>
      <c r="O18" s="254"/>
      <c r="P18" s="255" t="n">
        <f aca="false">AVERAGE(C140:T140)/10</f>
        <v>-0.000165295998634062</v>
      </c>
      <c r="Q18" s="257" t="n">
        <f aca="false">STDEV(C140:T140)/10</f>
        <v>0.0014443195843707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08501101646515</v>
      </c>
      <c r="C19" s="254"/>
      <c r="D19" s="255" t="n">
        <f aca="false">AVERAGE(C81:T81)/10</f>
        <v>0.0218464472222222</v>
      </c>
      <c r="E19" s="255" t="n">
        <f aca="false">STDEV(C81:T81)/10</f>
        <v>0.0020185621549853</v>
      </c>
      <c r="F19" s="256" t="n">
        <f aca="false">V101/10</f>
        <v>-0.000505070792776218</v>
      </c>
      <c r="G19" s="254"/>
      <c r="H19" s="255" t="n">
        <f aca="false">AVERAGE(C101:T101)/10</f>
        <v>-0.00481458772222222</v>
      </c>
      <c r="I19" s="257" t="n">
        <f aca="false">STDEV(C101:T101)/10</f>
        <v>0.00152821038856627</v>
      </c>
      <c r="J19" s="261" t="n">
        <f aca="false">V121/10</f>
        <v>0.00202574059588957</v>
      </c>
      <c r="K19" s="254"/>
      <c r="L19" s="255" t="n">
        <f aca="false">AVERAGE(C121:T121)/10</f>
        <v>0.0214923072222222</v>
      </c>
      <c r="M19" s="260" t="n">
        <f aca="false">STDEV(C121:T121)/10</f>
        <v>0.00113620231023096</v>
      </c>
      <c r="N19" s="255" t="n">
        <f aca="false">V141/10</f>
        <v>-0.000179149764284616</v>
      </c>
      <c r="O19" s="254"/>
      <c r="P19" s="255" t="n">
        <f aca="false">AVERAGE(C141:T141)/10</f>
        <v>-0.00201099592</v>
      </c>
      <c r="Q19" s="257" t="n">
        <f aca="false">STDEV(C141:T141)/10</f>
        <v>0.0012939902984783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31042312123127</v>
      </c>
      <c r="Q27" s="273" t="n">
        <f aca="false">((LN(M6)+LN(Q6))/2)</f>
        <v>-0.9102675818407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29704302320903</v>
      </c>
      <c r="Q28" s="273" t="n">
        <f aca="false">((LN(M7)+LN(Q7))/2)</f>
        <v>-0.92250560166958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3540616388031</v>
      </c>
      <c r="Q29" s="273" t="n">
        <f aca="false">((LN(M8)+LN(Q8))/2)</f>
        <v>-2.0097002546245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3148902025116</v>
      </c>
      <c r="Q30" s="273" t="n">
        <f aca="false">((LN(M9)+LN(Q9))/2)</f>
        <v>-2.1532188971479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79005375611237</v>
      </c>
      <c r="Q31" s="273" t="n">
        <f aca="false">((LN(M10)+LN(Q10))/2)</f>
        <v>-3.0885487516020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8493663565816</v>
      </c>
      <c r="Q32" s="273" t="n">
        <f aca="false">((LN(M11)+LN(Q11))/2)</f>
        <v>-3.2707736341524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75838592020358</v>
      </c>
      <c r="Q33" s="273" t="n">
        <f aca="false">((LN(M12)+LN(Q12))/2)</f>
        <v>-3.7261853344226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8956196059036</v>
      </c>
      <c r="Q34" s="273" t="n">
        <f aca="false">((LN(M13)+LN(Q13))/2)</f>
        <v>-4.458781687498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69547593595089</v>
      </c>
      <c r="Q35" s="266" t="n">
        <f aca="false">EXP((SUM(Q27:Q34)-LN($G$49)*SUM($N27:$N34)-LN($G$50)*SUM($O27:$O34))/8)/$G$48</f>
        <v>0.016873019408761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3.0488</v>
      </c>
      <c r="C67" s="144" t="n">
        <f aca="false">'Summary Data'!C2</f>
        <v>703.3788</v>
      </c>
      <c r="D67" s="144" t="n">
        <f aca="false">'Summary Data'!D2</f>
        <v>703.8731</v>
      </c>
      <c r="E67" s="144" t="n">
        <f aca="false">'Summary Data'!E2</f>
        <v>703.834</v>
      </c>
      <c r="F67" s="144" t="n">
        <f aca="false">'Summary Data'!F2</f>
        <v>703.8917</v>
      </c>
      <c r="G67" s="144" t="n">
        <f aca="false">'Summary Data'!G2</f>
        <v>703.8763</v>
      </c>
      <c r="H67" s="144" t="n">
        <f aca="false">'Summary Data'!H2</f>
        <v>703.8157</v>
      </c>
      <c r="I67" s="144" t="n">
        <f aca="false">'Summary Data'!I2</f>
        <v>703.9926</v>
      </c>
      <c r="J67" s="144" t="n">
        <f aca="false">'Summary Data'!J2</f>
        <v>703.9988</v>
      </c>
      <c r="K67" s="144" t="n">
        <f aca="false">'Summary Data'!K2</f>
        <v>704.086</v>
      </c>
      <c r="L67" s="144" t="n">
        <f aca="false">'Summary Data'!L2</f>
        <v>704.075</v>
      </c>
      <c r="M67" s="144" t="n">
        <f aca="false">'Summary Data'!M2</f>
        <v>704.0182</v>
      </c>
      <c r="N67" s="144" t="n">
        <f aca="false">'Summary Data'!N2</f>
        <v>704.0467</v>
      </c>
      <c r="O67" s="144" t="n">
        <f aca="false">'Summary Data'!O2</f>
        <v>703.9913</v>
      </c>
      <c r="P67" s="144" t="n">
        <f aca="false">'Summary Data'!P2</f>
        <v>704.0921</v>
      </c>
      <c r="Q67" s="144" t="n">
        <f aca="false">'Summary Data'!Q2</f>
        <v>703.996</v>
      </c>
      <c r="R67" s="144" t="n">
        <f aca="false">'Summary Data'!R2</f>
        <v>704.0358</v>
      </c>
      <c r="S67" s="144" t="n">
        <f aca="false">'Summary Data'!S2</f>
        <v>704.0523</v>
      </c>
      <c r="T67" s="144" t="n">
        <f aca="false">'Summary Data'!T2</f>
        <v>703.756</v>
      </c>
      <c r="U67" s="144" t="n">
        <f aca="false">'Summary Data'!U2</f>
        <v>409.110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4702785710201</v>
      </c>
      <c r="C68" s="144" t="n">
        <f aca="false">('Summary Data'!C6-('Summary Data'!C7*'Summary Data'!C$39-'Summary Data'!C24*'Summary Data'!C$40)*$A68/17)</f>
        <v>1.40894449192657</v>
      </c>
      <c r="D68" s="144" t="n">
        <f aca="false">('Summary Data'!D6-('Summary Data'!D7*'Summary Data'!D$39-'Summary Data'!D24*'Summary Data'!D$40)*$A68/17)</f>
        <v>1.48130966655324</v>
      </c>
      <c r="E68" s="144" t="n">
        <f aca="false">('Summary Data'!E6-('Summary Data'!E7*'Summary Data'!E$39-'Summary Data'!E24*'Summary Data'!E$40)*$A68/17)</f>
        <v>0.720798092113935</v>
      </c>
      <c r="F68" s="144" t="n">
        <f aca="false">('Summary Data'!F6-('Summary Data'!F7*'Summary Data'!F$39-'Summary Data'!F24*'Summary Data'!F$40)*$A68/17)</f>
        <v>1.2672617828747</v>
      </c>
      <c r="G68" s="144" t="n">
        <f aca="false">('Summary Data'!G6-('Summary Data'!G7*'Summary Data'!G$39-'Summary Data'!G24*'Summary Data'!G$40)*$A68/17)</f>
        <v>1.20392442398091</v>
      </c>
      <c r="H68" s="144" t="n">
        <f aca="false">('Summary Data'!H6-('Summary Data'!H7*'Summary Data'!H$39-'Summary Data'!H24*'Summary Data'!H$40)*$A68/17)</f>
        <v>0.886314942490465</v>
      </c>
      <c r="I68" s="144" t="n">
        <f aca="false">('Summary Data'!I6-('Summary Data'!I7*'Summary Data'!I$39-'Summary Data'!I24*'Summary Data'!I$40)*$A68/17)</f>
        <v>1.52848511362749</v>
      </c>
      <c r="J68" s="144" t="n">
        <f aca="false">('Summary Data'!J6-('Summary Data'!J7*'Summary Data'!J$39-'Summary Data'!J24*'Summary Data'!J$40)*$A68/17)</f>
        <v>0.545194048245204</v>
      </c>
      <c r="K68" s="144" t="n">
        <f aca="false">('Summary Data'!K6-('Summary Data'!K7*'Summary Data'!K$39-'Summary Data'!K24*'Summary Data'!K$40)*$A68/17)</f>
        <v>0.219911496031375</v>
      </c>
      <c r="L68" s="144" t="n">
        <f aca="false">('Summary Data'!L6-('Summary Data'!L7*'Summary Data'!L$39-'Summary Data'!L24*'Summary Data'!L$40)*$A68/17)</f>
        <v>-0.15671521452663</v>
      </c>
      <c r="M68" s="144" t="n">
        <f aca="false">('Summary Data'!M6-('Summary Data'!M7*'Summary Data'!M$39-'Summary Data'!M24*'Summary Data'!M$40)*$A68/17)</f>
        <v>-0.0863511742246948</v>
      </c>
      <c r="N68" s="144" t="n">
        <f aca="false">('Summary Data'!N6-('Summary Data'!N7*'Summary Data'!N$39-'Summary Data'!N24*'Summary Data'!N$40)*$A68/17)</f>
        <v>1.03028079869876</v>
      </c>
      <c r="O68" s="144" t="n">
        <f aca="false">('Summary Data'!O6-('Summary Data'!O7*'Summary Data'!O$39-'Summary Data'!O24*'Summary Data'!O$40)*$A68/17)</f>
        <v>1.40185306975267</v>
      </c>
      <c r="P68" s="144" t="n">
        <f aca="false">('Summary Data'!P6-('Summary Data'!P7*'Summary Data'!P$39-'Summary Data'!P24*'Summary Data'!P$40)*$A68/17)</f>
        <v>1.24226441393113</v>
      </c>
      <c r="Q68" s="144" t="n">
        <f aca="false">('Summary Data'!Q6-('Summary Data'!Q7*'Summary Data'!Q$39-'Summary Data'!Q24*'Summary Data'!Q$40)*$A68/17)</f>
        <v>1.62552750758273</v>
      </c>
      <c r="R68" s="144" t="n">
        <f aca="false">('Summary Data'!R6-('Summary Data'!R7*'Summary Data'!R$39-'Summary Data'!R24*'Summary Data'!R$40)*$A68/17)</f>
        <v>0.717895833273768</v>
      </c>
      <c r="S68" s="144" t="n">
        <f aca="false">('Summary Data'!S6-('Summary Data'!S7*'Summary Data'!S$39-'Summary Data'!S24*'Summary Data'!S$40)*$A68/17)</f>
        <v>1.62091046631726</v>
      </c>
      <c r="T68" s="144" t="n">
        <f aca="false">('Summary Data'!T6-('Summary Data'!T7*'Summary Data'!T$39-'Summary Data'!T24*'Summary Data'!T$40)*$A68/17)</f>
        <v>1.23884913184661</v>
      </c>
      <c r="U68" s="144" t="n">
        <f aca="false">('Summary Data'!U6-('Summary Data'!U7*'Summary Data'!U$39-'Summary Data'!U24*'Summary Data'!U$40)*$A68/17)</f>
        <v>25.6082836936839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48484895787963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4.7713512892991</v>
      </c>
      <c r="C69" s="144" t="n">
        <f aca="false">('Summary Data'!C7-('Summary Data'!C8*'Summary Data'!C$39-'Summary Data'!C25*'Summary Data'!C$40)*$A69/17)</f>
        <v>2.53169383113222</v>
      </c>
      <c r="D69" s="144" t="n">
        <f aca="false">('Summary Data'!D7-('Summary Data'!D8*'Summary Data'!D$39-'Summary Data'!D25*'Summary Data'!D$40)*$A69/17)</f>
        <v>1.95188969845233</v>
      </c>
      <c r="E69" s="144" t="n">
        <f aca="false">('Summary Data'!E7-('Summary Data'!E8*'Summary Data'!E$39-'Summary Data'!E25*'Summary Data'!E$40)*$A69/17)</f>
        <v>1.89494549453967</v>
      </c>
      <c r="F69" s="144" t="n">
        <f aca="false">('Summary Data'!F7-('Summary Data'!F8*'Summary Data'!F$39-'Summary Data'!F25*'Summary Data'!F$40)*$A69/17)</f>
        <v>2.04544880656991</v>
      </c>
      <c r="G69" s="144" t="n">
        <f aca="false">('Summary Data'!G7-('Summary Data'!G8*'Summary Data'!G$39-'Summary Data'!G25*'Summary Data'!G$40)*$A69/17)</f>
        <v>1.43238402613149</v>
      </c>
      <c r="H69" s="144" t="n">
        <f aca="false">('Summary Data'!H7-('Summary Data'!H8*'Summary Data'!H$39-'Summary Data'!H25*'Summary Data'!H$40)*$A69/17)</f>
        <v>1.51293229313608</v>
      </c>
      <c r="I69" s="144" t="n">
        <f aca="false">('Summary Data'!I7-('Summary Data'!I8*'Summary Data'!I$39-'Summary Data'!I25*'Summary Data'!I$40)*$A69/17)</f>
        <v>1.71904104040514</v>
      </c>
      <c r="J69" s="144" t="n">
        <f aca="false">('Summary Data'!J7-('Summary Data'!J8*'Summary Data'!J$39-'Summary Data'!J25*'Summary Data'!J$40)*$A69/17)</f>
        <v>2.07102240493983</v>
      </c>
      <c r="K69" s="144" t="n">
        <f aca="false">('Summary Data'!K7-('Summary Data'!K8*'Summary Data'!K$39-'Summary Data'!K25*'Summary Data'!K$40)*$A69/17)</f>
        <v>1.13332903566684</v>
      </c>
      <c r="L69" s="144" t="n">
        <f aca="false">('Summary Data'!L7-('Summary Data'!L8*'Summary Data'!L$39-'Summary Data'!L25*'Summary Data'!L$40)*$A69/17)</f>
        <v>1.22740586713001</v>
      </c>
      <c r="M69" s="144" t="n">
        <f aca="false">('Summary Data'!M7-('Summary Data'!M8*'Summary Data'!M$39-'Summary Data'!M25*'Summary Data'!M$40)*$A69/17)</f>
        <v>1.78054376267865</v>
      </c>
      <c r="N69" s="144" t="n">
        <f aca="false">('Summary Data'!N7-('Summary Data'!N8*'Summary Data'!N$39-'Summary Data'!N25*'Summary Data'!N$40)*$A69/17)</f>
        <v>2.07723360604971</v>
      </c>
      <c r="O69" s="144" t="n">
        <f aca="false">('Summary Data'!O7-('Summary Data'!O8*'Summary Data'!O$39-'Summary Data'!O25*'Summary Data'!O$40)*$A69/17)</f>
        <v>2.29500755472367</v>
      </c>
      <c r="P69" s="144" t="n">
        <f aca="false">('Summary Data'!P7-('Summary Data'!P8*'Summary Data'!P$39-'Summary Data'!P25*'Summary Data'!P$40)*$A69/17)</f>
        <v>2.2088519217243</v>
      </c>
      <c r="Q69" s="144" t="n">
        <f aca="false">('Summary Data'!Q7-('Summary Data'!Q8*'Summary Data'!Q$39-'Summary Data'!Q25*'Summary Data'!Q$40)*$A69/17)</f>
        <v>2.13086414563027</v>
      </c>
      <c r="R69" s="144" t="n">
        <f aca="false">('Summary Data'!R7-('Summary Data'!R8*'Summary Data'!R$39-'Summary Data'!R25*'Summary Data'!R$40)*$A69/17)</f>
        <v>1.43729278471241</v>
      </c>
      <c r="S69" s="144" t="n">
        <f aca="false">('Summary Data'!S7-('Summary Data'!S8*'Summary Data'!S$39-'Summary Data'!S25*'Summary Data'!S$40)*$A69/17)</f>
        <v>1.70108604340526</v>
      </c>
      <c r="T69" s="144" t="n">
        <f aca="false">('Summary Data'!T7-('Summary Data'!T8*'Summary Data'!T$39-'Summary Data'!T25*'Summary Data'!T$40)*$A69/17)</f>
        <v>1.97420042489294</v>
      </c>
      <c r="U69" s="144" t="n">
        <f aca="false">('Summary Data'!U7-('Summary Data'!U8*'Summary Data'!U$39-'Summary Data'!U25*'Summary Data'!U$40)*$A69/17)</f>
        <v>5.4871731558610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911692518878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45266472364712</v>
      </c>
      <c r="C70" s="144" t="n">
        <f aca="false">('Summary Data'!C8-('Summary Data'!C9*'Summary Data'!C$39-'Summary Data'!C26*'Summary Data'!C$40)*$A70/17)</f>
        <v>0.0757911993475787</v>
      </c>
      <c r="D70" s="144" t="n">
        <f aca="false">('Summary Data'!D8-('Summary Data'!D9*'Summary Data'!D$39-'Summary Data'!D26*'Summary Data'!D$40)*$A70/17)</f>
        <v>0.206834348201487</v>
      </c>
      <c r="E70" s="144" t="n">
        <f aca="false">('Summary Data'!E8-('Summary Data'!E9*'Summary Data'!E$39-'Summary Data'!E26*'Summary Data'!E$40)*$A70/17)</f>
        <v>0.290291145783844</v>
      </c>
      <c r="F70" s="144" t="n">
        <f aca="false">('Summary Data'!F8-('Summary Data'!F9*'Summary Data'!F$39-'Summary Data'!F26*'Summary Data'!F$40)*$A70/17)</f>
        <v>0.17644287842426</v>
      </c>
      <c r="G70" s="144" t="n">
        <f aca="false">('Summary Data'!G8-('Summary Data'!G9*'Summary Data'!G$39-'Summary Data'!G26*'Summary Data'!G$40)*$A70/17)</f>
        <v>0.167936639793361</v>
      </c>
      <c r="H70" s="144" t="n">
        <f aca="false">('Summary Data'!H8-('Summary Data'!H9*'Summary Data'!H$39-'Summary Data'!H26*'Summary Data'!H$40)*$A70/17)</f>
        <v>0.0848515248738631</v>
      </c>
      <c r="I70" s="144" t="n">
        <f aca="false">('Summary Data'!I8-('Summary Data'!I9*'Summary Data'!I$39-'Summary Data'!I26*'Summary Data'!I$40)*$A70/17)</f>
        <v>0.172644385317835</v>
      </c>
      <c r="J70" s="144" t="n">
        <f aca="false">('Summary Data'!J8-('Summary Data'!J9*'Summary Data'!J$39-'Summary Data'!J26*'Summary Data'!J$40)*$A70/17)</f>
        <v>0.10080302906672</v>
      </c>
      <c r="K70" s="144" t="n">
        <f aca="false">('Summary Data'!K8-('Summary Data'!K9*'Summary Data'!K$39-'Summary Data'!K26*'Summary Data'!K$40)*$A70/17)</f>
        <v>0.092386905514241</v>
      </c>
      <c r="L70" s="144" t="n">
        <f aca="false">('Summary Data'!L8-('Summary Data'!L9*'Summary Data'!L$39-'Summary Data'!L26*'Summary Data'!L$40)*$A70/17)</f>
        <v>-0.109541111120697</v>
      </c>
      <c r="M70" s="144" t="n">
        <f aca="false">('Summary Data'!M8-('Summary Data'!M9*'Summary Data'!M$39-'Summary Data'!M26*'Summary Data'!M$40)*$A70/17)</f>
        <v>0.0157447376657027</v>
      </c>
      <c r="N70" s="144" t="n">
        <f aca="false">('Summary Data'!N8-('Summary Data'!N9*'Summary Data'!N$39-'Summary Data'!N26*'Summary Data'!N$40)*$A70/17)</f>
        <v>-0.0476669991992302</v>
      </c>
      <c r="O70" s="144" t="n">
        <f aca="false">('Summary Data'!O8-('Summary Data'!O9*'Summary Data'!O$39-'Summary Data'!O26*'Summary Data'!O$40)*$A70/17)</f>
        <v>0.134089003906336</v>
      </c>
      <c r="P70" s="144" t="n">
        <f aca="false">('Summary Data'!P8-('Summary Data'!P9*'Summary Data'!P$39-'Summary Data'!P26*'Summary Data'!P$40)*$A70/17)</f>
        <v>0.169224944225599</v>
      </c>
      <c r="Q70" s="144" t="n">
        <f aca="false">('Summary Data'!Q8-('Summary Data'!Q9*'Summary Data'!Q$39-'Summary Data'!Q26*'Summary Data'!Q$40)*$A70/17)</f>
        <v>0.163507889187377</v>
      </c>
      <c r="R70" s="144" t="n">
        <f aca="false">('Summary Data'!R8-('Summary Data'!R9*'Summary Data'!R$39-'Summary Data'!R26*'Summary Data'!R$40)*$A70/17)</f>
        <v>0.202006418533905</v>
      </c>
      <c r="S70" s="144" t="n">
        <f aca="false">('Summary Data'!S8-('Summary Data'!S9*'Summary Data'!S$39-'Summary Data'!S26*'Summary Data'!S$40)*$A70/17)</f>
        <v>0.223713237004927</v>
      </c>
      <c r="T70" s="144" t="n">
        <f aca="false">('Summary Data'!T8-('Summary Data'!T9*'Summary Data'!T$39-'Summary Data'!T26*'Summary Data'!T$40)*$A70/17)</f>
        <v>0.244526573349845</v>
      </c>
      <c r="U70" s="144" t="n">
        <f aca="false">('Summary Data'!U8-('Summary Data'!U9*'Summary Data'!U$39-'Summary Data'!U26*'Summary Data'!U$40)*$A70/17)</f>
        <v>0.45408785009161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7965584432998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48712140039608</v>
      </c>
      <c r="C71" s="144" t="n">
        <f aca="false">('Summary Data'!C9-('Summary Data'!C10*'Summary Data'!C$39-'Summary Data'!C27*'Summary Data'!C$40)*$A71/17)</f>
        <v>-0.49196455899629</v>
      </c>
      <c r="D71" s="144" t="n">
        <f aca="false">('Summary Data'!D9-('Summary Data'!D10*'Summary Data'!D$39-'Summary Data'!D27*'Summary Data'!D$40)*$A71/17)</f>
        <v>-0.586542350748923</v>
      </c>
      <c r="E71" s="144" t="n">
        <f aca="false">('Summary Data'!E9-('Summary Data'!E10*'Summary Data'!E$39-'Summary Data'!E27*'Summary Data'!E$40)*$A71/17)</f>
        <v>-0.415970679463348</v>
      </c>
      <c r="F71" s="144" t="n">
        <f aca="false">('Summary Data'!F9-('Summary Data'!F10*'Summary Data'!F$39-'Summary Data'!F27*'Summary Data'!F$40)*$A71/17)</f>
        <v>-0.549154055116824</v>
      </c>
      <c r="G71" s="144" t="n">
        <f aca="false">('Summary Data'!G9-('Summary Data'!G10*'Summary Data'!G$39-'Summary Data'!G27*'Summary Data'!G$40)*$A71/17)</f>
        <v>-0.383009186824347</v>
      </c>
      <c r="H71" s="144" t="n">
        <f aca="false">('Summary Data'!H9-('Summary Data'!H10*'Summary Data'!H$39-'Summary Data'!H27*'Summary Data'!H$40)*$A71/17)</f>
        <v>-0.724707243926932</v>
      </c>
      <c r="I71" s="144" t="n">
        <f aca="false">('Summary Data'!I9-('Summary Data'!I10*'Summary Data'!I$39-'Summary Data'!I27*'Summary Data'!I$40)*$A71/17)</f>
        <v>-0.612771840133625</v>
      </c>
      <c r="J71" s="144" t="n">
        <f aca="false">('Summary Data'!J9-('Summary Data'!J10*'Summary Data'!J$39-'Summary Data'!J27*'Summary Data'!J$40)*$A71/17)</f>
        <v>-0.548573059986158</v>
      </c>
      <c r="K71" s="144" t="n">
        <f aca="false">('Summary Data'!K9-('Summary Data'!K10*'Summary Data'!K$39-'Summary Data'!K27*'Summary Data'!K$40)*$A71/17)</f>
        <v>-0.303449145524651</v>
      </c>
      <c r="L71" s="144" t="n">
        <f aca="false">('Summary Data'!L9-('Summary Data'!L10*'Summary Data'!L$39-'Summary Data'!L27*'Summary Data'!L$40)*$A71/17)</f>
        <v>-0.360499256217245</v>
      </c>
      <c r="M71" s="144" t="n">
        <f aca="false">('Summary Data'!M9-('Summary Data'!M10*'Summary Data'!M$39-'Summary Data'!M27*'Summary Data'!M$40)*$A71/17)</f>
        <v>-0.546775589614986</v>
      </c>
      <c r="N71" s="144" t="n">
        <f aca="false">('Summary Data'!N9-('Summary Data'!N10*'Summary Data'!N$39-'Summary Data'!N27*'Summary Data'!N$40)*$A71/17)</f>
        <v>-0.492364793631592</v>
      </c>
      <c r="O71" s="144" t="n">
        <f aca="false">('Summary Data'!O9-('Summary Data'!O10*'Summary Data'!O$39-'Summary Data'!O27*'Summary Data'!O$40)*$A71/17)</f>
        <v>-0.575273752579472</v>
      </c>
      <c r="P71" s="144" t="n">
        <f aca="false">('Summary Data'!P9-('Summary Data'!P10*'Summary Data'!P$39-'Summary Data'!P27*'Summary Data'!P$40)*$A71/17)</f>
        <v>-0.468939204743622</v>
      </c>
      <c r="Q71" s="144" t="n">
        <f aca="false">('Summary Data'!Q9-('Summary Data'!Q10*'Summary Data'!Q$39-'Summary Data'!Q27*'Summary Data'!Q$40)*$A71/17)</f>
        <v>-0.493860903858336</v>
      </c>
      <c r="R71" s="144" t="n">
        <f aca="false">('Summary Data'!R9-('Summary Data'!R10*'Summary Data'!R$39-'Summary Data'!R27*'Summary Data'!R$40)*$A71/17)</f>
        <v>-0.521748066036535</v>
      </c>
      <c r="S71" s="144" t="n">
        <f aca="false">('Summary Data'!S9-('Summary Data'!S10*'Summary Data'!S$39-'Summary Data'!S27*'Summary Data'!S$40)*$A71/17)</f>
        <v>-0.700458349242972</v>
      </c>
      <c r="T71" s="144" t="n">
        <f aca="false">('Summary Data'!T9-('Summary Data'!T10*'Summary Data'!T$39-'Summary Data'!T27*'Summary Data'!T$40)*$A71/17)</f>
        <v>-0.606739170046061</v>
      </c>
      <c r="U71" s="144" t="n">
        <f aca="false">('Summary Data'!U9-('Summary Data'!U10*'Summary Data'!U$39-'Summary Data'!U27*'Summary Data'!U$40)*$A71/17)</f>
        <v>-4.5887111283313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8964209735874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328249425928599</v>
      </c>
      <c r="C72" s="144" t="n">
        <f aca="false">('Summary Data'!C10-('Summary Data'!C11*'Summary Data'!C$39-'Summary Data'!C28*'Summary Data'!C$40)*$A72/17)</f>
        <v>0.0639224284191424</v>
      </c>
      <c r="D72" s="144" t="n">
        <f aca="false">('Summary Data'!D10-('Summary Data'!D11*'Summary Data'!D$39-'Summary Data'!D28*'Summary Data'!D$40)*$A72/17)</f>
        <v>0.054638726816621</v>
      </c>
      <c r="E72" s="144" t="n">
        <f aca="false">('Summary Data'!E10-('Summary Data'!E11*'Summary Data'!E$39-'Summary Data'!E28*'Summary Data'!E$40)*$A72/17)</f>
        <v>0.0911067046918886</v>
      </c>
      <c r="F72" s="144" t="n">
        <f aca="false">('Summary Data'!F10-('Summary Data'!F11*'Summary Data'!F$39-'Summary Data'!F28*'Summary Data'!F$40)*$A72/17)</f>
        <v>0.0331812950594052</v>
      </c>
      <c r="G72" s="144" t="n">
        <f aca="false">('Summary Data'!G10-('Summary Data'!G11*'Summary Data'!G$39-'Summary Data'!G28*'Summary Data'!G$40)*$A72/17)</f>
        <v>0.0427307313649728</v>
      </c>
      <c r="H72" s="144" t="n">
        <f aca="false">('Summary Data'!H10-('Summary Data'!H11*'Summary Data'!H$39-'Summary Data'!H28*'Summary Data'!H$40)*$A72/17)</f>
        <v>0.0371099060869861</v>
      </c>
      <c r="I72" s="144" t="n">
        <f aca="false">('Summary Data'!I10-('Summary Data'!I11*'Summary Data'!I$39-'Summary Data'!I28*'Summary Data'!I$40)*$A72/17)</f>
        <v>0.0274655248033389</v>
      </c>
      <c r="J72" s="144" t="n">
        <f aca="false">('Summary Data'!J10-('Summary Data'!J11*'Summary Data'!J$39-'Summary Data'!J28*'Summary Data'!J$40)*$A72/17)</f>
        <v>-0.0382282430276711</v>
      </c>
      <c r="K72" s="144" t="n">
        <f aca="false">('Summary Data'!K10-('Summary Data'!K11*'Summary Data'!K$39-'Summary Data'!K28*'Summary Data'!K$40)*$A72/17)</f>
        <v>0.0819766804116418</v>
      </c>
      <c r="L72" s="144" t="n">
        <f aca="false">('Summary Data'!L10-('Summary Data'!L11*'Summary Data'!L$39-'Summary Data'!L28*'Summary Data'!L$40)*$A72/17)</f>
        <v>0.141429645705501</v>
      </c>
      <c r="M72" s="144" t="n">
        <f aca="false">('Summary Data'!M10-('Summary Data'!M11*'Summary Data'!M$39-'Summary Data'!M28*'Summary Data'!M$40)*$A72/17)</f>
        <v>0.128731230632088</v>
      </c>
      <c r="N72" s="144" t="n">
        <f aca="false">('Summary Data'!N10-('Summary Data'!N11*'Summary Data'!N$39-'Summary Data'!N28*'Summary Data'!N$40)*$A72/17)</f>
        <v>0.024710843766009</v>
      </c>
      <c r="O72" s="144" t="n">
        <f aca="false">('Summary Data'!O10-('Summary Data'!O11*'Summary Data'!O$39-'Summary Data'!O28*'Summary Data'!O$40)*$A72/17)</f>
        <v>0.023741595909385</v>
      </c>
      <c r="P72" s="144" t="n">
        <f aca="false">('Summary Data'!P10-('Summary Data'!P11*'Summary Data'!P$39-'Summary Data'!P28*'Summary Data'!P$40)*$A72/17)</f>
        <v>-0.0555251991902464</v>
      </c>
      <c r="Q72" s="144" t="n">
        <f aca="false">('Summary Data'!Q10-('Summary Data'!Q11*'Summary Data'!Q$39-'Summary Data'!Q28*'Summary Data'!Q$40)*$A72/17)</f>
        <v>-0.0146488764024424</v>
      </c>
      <c r="R72" s="144" t="n">
        <f aca="false">('Summary Data'!R10-('Summary Data'!R11*'Summary Data'!R$39-'Summary Data'!R28*'Summary Data'!R$40)*$A72/17)</f>
        <v>-0.0318711966960211</v>
      </c>
      <c r="S72" s="144" t="n">
        <f aca="false">('Summary Data'!S10-('Summary Data'!S11*'Summary Data'!S$39-'Summary Data'!S28*'Summary Data'!S$40)*$A72/17)</f>
        <v>-0.0214103130352939</v>
      </c>
      <c r="T72" s="144" t="n">
        <f aca="false">('Summary Data'!T10-('Summary Data'!T11*'Summary Data'!T$39-'Summary Data'!T28*'Summary Data'!T$40)*$A72/17)</f>
        <v>0.0197541964569201</v>
      </c>
      <c r="U72" s="144" t="n">
        <f aca="false">('Summary Data'!U10-('Summary Data'!U11*'Summary Data'!U$39-'Summary Data'!U28*'Summary Data'!U$40)*$A72/17)</f>
        <v>-0.0412560764305904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40130509763316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1213514398392</v>
      </c>
      <c r="C73" s="144" t="n">
        <f aca="false">('Summary Data'!C11-('Summary Data'!C12*'Summary Data'!C$39-'Summary Data'!C29*'Summary Data'!C$40)*$A73/17)</f>
        <v>0.648949436688727</v>
      </c>
      <c r="D73" s="144" t="n">
        <f aca="false">('Summary Data'!D11-('Summary Data'!D12*'Summary Data'!D$39-'Summary Data'!D29*'Summary Data'!D$40)*$A73/17)</f>
        <v>0.762915792029936</v>
      </c>
      <c r="E73" s="144" t="n">
        <f aca="false">('Summary Data'!E11-('Summary Data'!E12*'Summary Data'!E$39-'Summary Data'!E29*'Summary Data'!E$40)*$A73/17)</f>
        <v>0.765590034615841</v>
      </c>
      <c r="F73" s="144" t="n">
        <f aca="false">('Summary Data'!F11-('Summary Data'!F12*'Summary Data'!F$39-'Summary Data'!F29*'Summary Data'!F$40)*$A73/17)</f>
        <v>0.797344844660777</v>
      </c>
      <c r="G73" s="144" t="n">
        <f aca="false">('Summary Data'!G11-('Summary Data'!G12*'Summary Data'!G$39-'Summary Data'!G29*'Summary Data'!G$40)*$A73/17)</f>
        <v>0.725580293250364</v>
      </c>
      <c r="H73" s="144" t="n">
        <f aca="false">('Summary Data'!H11-('Summary Data'!H12*'Summary Data'!H$39-'Summary Data'!H29*'Summary Data'!H$40)*$A73/17)</f>
        <v>0.75018925469791</v>
      </c>
      <c r="I73" s="144" t="n">
        <f aca="false">('Summary Data'!I11-('Summary Data'!I12*'Summary Data'!I$39-'Summary Data'!I29*'Summary Data'!I$40)*$A73/17)</f>
        <v>0.746825250854083</v>
      </c>
      <c r="J73" s="144" t="n">
        <f aca="false">('Summary Data'!J11-('Summary Data'!J12*'Summary Data'!J$39-'Summary Data'!J29*'Summary Data'!J$40)*$A73/17)</f>
        <v>0.753945982614462</v>
      </c>
      <c r="K73" s="144" t="n">
        <f aca="false">('Summary Data'!K11-('Summary Data'!K12*'Summary Data'!K$39-'Summary Data'!K29*'Summary Data'!K$40)*$A73/17)</f>
        <v>0.730324865019445</v>
      </c>
      <c r="L73" s="144" t="n">
        <f aca="false">('Summary Data'!L11-('Summary Data'!L12*'Summary Data'!L$39-'Summary Data'!L29*'Summary Data'!L$40)*$A73/17)</f>
        <v>0.77694058922129</v>
      </c>
      <c r="M73" s="144" t="n">
        <f aca="false">('Summary Data'!M11-('Summary Data'!M12*'Summary Data'!M$39-'Summary Data'!M29*'Summary Data'!M$40)*$A73/17)</f>
        <v>0.750794995903498</v>
      </c>
      <c r="N73" s="144" t="n">
        <f aca="false">('Summary Data'!N11-('Summary Data'!N12*'Summary Data'!N$39-'Summary Data'!N29*'Summary Data'!N$40)*$A73/17)</f>
        <v>0.809191850895548</v>
      </c>
      <c r="O73" s="144" t="n">
        <f aca="false">('Summary Data'!O11-('Summary Data'!O12*'Summary Data'!O$39-'Summary Data'!O29*'Summary Data'!O$40)*$A73/17)</f>
        <v>0.809380600942015</v>
      </c>
      <c r="P73" s="144" t="n">
        <f aca="false">('Summary Data'!P11-('Summary Data'!P12*'Summary Data'!P$39-'Summary Data'!P29*'Summary Data'!P$40)*$A73/17)</f>
        <v>0.743617731816832</v>
      </c>
      <c r="Q73" s="144" t="n">
        <f aca="false">('Summary Data'!Q11-('Summary Data'!Q12*'Summary Data'!Q$39-'Summary Data'!Q29*'Summary Data'!Q$40)*$A73/17)</f>
        <v>0.762426792623727</v>
      </c>
      <c r="R73" s="144" t="n">
        <f aca="false">('Summary Data'!R11-('Summary Data'!R12*'Summary Data'!R$39-'Summary Data'!R29*'Summary Data'!R$40)*$A73/17)</f>
        <v>0.786104537836039</v>
      </c>
      <c r="S73" s="144" t="n">
        <f aca="false">('Summary Data'!S11-('Summary Data'!S12*'Summary Data'!S$39-'Summary Data'!S29*'Summary Data'!S$40)*$A73/17)</f>
        <v>0.775445595410045</v>
      </c>
      <c r="T73" s="144" t="n">
        <f aca="false">('Summary Data'!T11-('Summary Data'!T12*'Summary Data'!T$39-'Summary Data'!T29*'Summary Data'!T$40)*$A73/17)</f>
        <v>0.805232409589441</v>
      </c>
      <c r="U73" s="144" t="n">
        <f aca="false">('Summary Data'!U11-('Summary Data'!U12*'Summary Data'!U$39-'Summary Data'!U29*'Summary Data'!U$40)*$A73/17)</f>
        <v>0.37618509959464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8013074312839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609398153927659</v>
      </c>
      <c r="C74" s="144" t="n">
        <f aca="false">('Summary Data'!C12-('Summary Data'!C13*'Summary Data'!C$39-'Summary Data'!C30*'Summary Data'!C$40)*$A74/17)</f>
        <v>0.0131024917094399</v>
      </c>
      <c r="D74" s="144" t="n">
        <f aca="false">('Summary Data'!D12-('Summary Data'!D13*'Summary Data'!D$39-'Summary Data'!D30*'Summary Data'!D$40)*$A74/17)</f>
        <v>0.00781533334612618</v>
      </c>
      <c r="E74" s="144" t="n">
        <f aca="false">('Summary Data'!E12-('Summary Data'!E13*'Summary Data'!E$39-'Summary Data'!E30*'Summary Data'!E$40)*$A74/17)</f>
        <v>-0.0181809280658083</v>
      </c>
      <c r="F74" s="144" t="n">
        <f aca="false">('Summary Data'!F12-('Summary Data'!F13*'Summary Data'!F$39-'Summary Data'!F30*'Summary Data'!F$40)*$A74/17)</f>
        <v>0.00849584981781568</v>
      </c>
      <c r="G74" s="144" t="n">
        <f aca="false">('Summary Data'!G12-('Summary Data'!G13*'Summary Data'!G$39-'Summary Data'!G30*'Summary Data'!G$40)*$A74/17)</f>
        <v>-0.0154963101269811</v>
      </c>
      <c r="H74" s="144" t="n">
        <f aca="false">('Summary Data'!H12-('Summary Data'!H13*'Summary Data'!H$39-'Summary Data'!H30*'Summary Data'!H$40)*$A74/17)</f>
        <v>-0.0190157724562359</v>
      </c>
      <c r="I74" s="144" t="n">
        <f aca="false">('Summary Data'!I12-('Summary Data'!I13*'Summary Data'!I$39-'Summary Data'!I30*'Summary Data'!I$40)*$A74/17)</f>
        <v>-0.0268991525471275</v>
      </c>
      <c r="J74" s="144" t="n">
        <f aca="false">('Summary Data'!J12-('Summary Data'!J13*'Summary Data'!J$39-'Summary Data'!J30*'Summary Data'!J$40)*$A74/17)</f>
        <v>0.0103487859706466</v>
      </c>
      <c r="K74" s="144" t="n">
        <f aca="false">('Summary Data'!K12-('Summary Data'!K13*'Summary Data'!K$39-'Summary Data'!K30*'Summary Data'!K$40)*$A74/17)</f>
        <v>-0.0634651176613861</v>
      </c>
      <c r="L74" s="144" t="n">
        <f aca="false">('Summary Data'!L12-('Summary Data'!L13*'Summary Data'!L$39-'Summary Data'!L30*'Summary Data'!L$40)*$A74/17)</f>
        <v>-0.0325234210178974</v>
      </c>
      <c r="M74" s="144" t="n">
        <f aca="false">('Summary Data'!M12-('Summary Data'!M13*'Summary Data'!M$39-'Summary Data'!M30*'Summary Data'!M$40)*$A74/17)</f>
        <v>-0.0301018579256324</v>
      </c>
      <c r="N74" s="144" t="n">
        <f aca="false">('Summary Data'!N12-('Summary Data'!N13*'Summary Data'!N$39-'Summary Data'!N30*'Summary Data'!N$40)*$A74/17)</f>
        <v>0.00247923349850386</v>
      </c>
      <c r="O74" s="144" t="n">
        <f aca="false">('Summary Data'!O12-('Summary Data'!O13*'Summary Data'!O$39-'Summary Data'!O30*'Summary Data'!O$40)*$A74/17)</f>
        <v>0.0032104659064786</v>
      </c>
      <c r="P74" s="144" t="n">
        <f aca="false">('Summary Data'!P12-('Summary Data'!P13*'Summary Data'!P$39-'Summary Data'!P30*'Summary Data'!P$40)*$A74/17)</f>
        <v>0.00749165554567183</v>
      </c>
      <c r="Q74" s="144" t="n">
        <f aca="false">('Summary Data'!Q12-('Summary Data'!Q13*'Summary Data'!Q$39-'Summary Data'!Q30*'Summary Data'!Q$40)*$A74/17)</f>
        <v>-0.00487422586885027</v>
      </c>
      <c r="R74" s="144" t="n">
        <f aca="false">('Summary Data'!R12-('Summary Data'!R13*'Summary Data'!R$39-'Summary Data'!R30*'Summary Data'!R$40)*$A74/17)</f>
        <v>-0.0132284860125046</v>
      </c>
      <c r="S74" s="144" t="n">
        <f aca="false">('Summary Data'!S12-('Summary Data'!S13*'Summary Data'!S$39-'Summary Data'!S30*'Summary Data'!S$40)*$A74/17)</f>
        <v>-0.0117836098108929</v>
      </c>
      <c r="T74" s="144" t="n">
        <f aca="false">('Summary Data'!T12-('Summary Data'!T13*'Summary Data'!T$39-'Summary Data'!T30*'Summary Data'!T$40)*$A74/17)</f>
        <v>4.79706071606911E-005</v>
      </c>
      <c r="U74" s="144" t="n">
        <f aca="false">('Summary Data'!U12-('Summary Data'!U13*'Summary Data'!U$39-'Summary Data'!U30*'Summary Data'!U$40)*$A74/17)</f>
        <v>-0.0402650138285191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89857675656099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23368555312666</v>
      </c>
      <c r="C75" s="144" t="n">
        <f aca="false">('Summary Data'!C13-('Summary Data'!C14*'Summary Data'!C$39-'Summary Data'!C31*'Summary Data'!C$40)*$A75/17)</f>
        <v>0.424877286997592</v>
      </c>
      <c r="D75" s="144" t="n">
        <f aca="false">('Summary Data'!D13-('Summary Data'!D14*'Summary Data'!D$39-'Summary Data'!D31*'Summary Data'!D$40)*$A75/17)</f>
        <v>0.417134503198556</v>
      </c>
      <c r="E75" s="144" t="n">
        <f aca="false">('Summary Data'!E13-('Summary Data'!E14*'Summary Data'!E$39-'Summary Data'!E31*'Summary Data'!E$40)*$A75/17)</f>
        <v>0.407443487595126</v>
      </c>
      <c r="F75" s="144" t="n">
        <f aca="false">('Summary Data'!F13-('Summary Data'!F14*'Summary Data'!F$39-'Summary Data'!F31*'Summary Data'!F$40)*$A75/17)</f>
        <v>0.416942516475883</v>
      </c>
      <c r="G75" s="144" t="n">
        <f aca="false">('Summary Data'!G13-('Summary Data'!G14*'Summary Data'!G$39-'Summary Data'!G31*'Summary Data'!G$40)*$A75/17)</f>
        <v>0.412810557131316</v>
      </c>
      <c r="H75" s="144" t="n">
        <f aca="false">('Summary Data'!H13-('Summary Data'!H14*'Summary Data'!H$39-'Summary Data'!H31*'Summary Data'!H$40)*$A75/17)</f>
        <v>0.415730274647887</v>
      </c>
      <c r="I75" s="144" t="n">
        <f aca="false">('Summary Data'!I13-('Summary Data'!I14*'Summary Data'!I$39-'Summary Data'!I31*'Summary Data'!I$40)*$A75/17)</f>
        <v>0.417650394888725</v>
      </c>
      <c r="J75" s="144" t="n">
        <f aca="false">('Summary Data'!J13-('Summary Data'!J14*'Summary Data'!J$39-'Summary Data'!J31*'Summary Data'!J$40)*$A75/17)</f>
        <v>0.417604419341632</v>
      </c>
      <c r="K75" s="144" t="n">
        <f aca="false">('Summary Data'!K13-('Summary Data'!K14*'Summary Data'!K$39-'Summary Data'!K31*'Summary Data'!K$40)*$A75/17)</f>
        <v>0.412253052473545</v>
      </c>
      <c r="L75" s="144" t="n">
        <f aca="false">('Summary Data'!L13-('Summary Data'!L14*'Summary Data'!L$39-'Summary Data'!L31*'Summary Data'!L$40)*$A75/17)</f>
        <v>0.410701011950816</v>
      </c>
      <c r="M75" s="144" t="n">
        <f aca="false">('Summary Data'!M13-('Summary Data'!M14*'Summary Data'!M$39-'Summary Data'!M31*'Summary Data'!M$40)*$A75/17)</f>
        <v>0.414412859001163</v>
      </c>
      <c r="N75" s="144" t="n">
        <f aca="false">('Summary Data'!N13-('Summary Data'!N14*'Summary Data'!N$39-'Summary Data'!N31*'Summary Data'!N$40)*$A75/17)</f>
        <v>0.420333738246172</v>
      </c>
      <c r="O75" s="144" t="n">
        <f aca="false">('Summary Data'!O13-('Summary Data'!O14*'Summary Data'!O$39-'Summary Data'!O31*'Summary Data'!O$40)*$A75/17)</f>
        <v>0.419232673709655</v>
      </c>
      <c r="P75" s="144" t="n">
        <f aca="false">('Summary Data'!P13-('Summary Data'!P14*'Summary Data'!P$39-'Summary Data'!P31*'Summary Data'!P$40)*$A75/17)</f>
        <v>0.412202047034159</v>
      </c>
      <c r="Q75" s="144" t="n">
        <f aca="false">('Summary Data'!Q13-('Summary Data'!Q14*'Summary Data'!Q$39-'Summary Data'!Q31*'Summary Data'!Q$40)*$A75/17)</f>
        <v>0.396310095090082</v>
      </c>
      <c r="R75" s="144" t="n">
        <f aca="false">('Summary Data'!R13-('Summary Data'!R14*'Summary Data'!R$39-'Summary Data'!R31*'Summary Data'!R$40)*$A75/17)</f>
        <v>0.402496590141209</v>
      </c>
      <c r="S75" s="144" t="n">
        <f aca="false">('Summary Data'!S13-('Summary Data'!S14*'Summary Data'!S$39-'Summary Data'!S31*'Summary Data'!S$40)*$A75/17)</f>
        <v>0.402732527166902</v>
      </c>
      <c r="T75" s="144" t="n">
        <f aca="false">('Summary Data'!T13-('Summary Data'!T14*'Summary Data'!T$39-'Summary Data'!T31*'Summary Data'!T$40)*$A75/17)</f>
        <v>0.40843990332235</v>
      </c>
      <c r="U75" s="144" t="n">
        <f aca="false">('Summary Data'!U13-('Summary Data'!U14*'Summary Data'!U$39-'Summary Data'!U31*'Summary Data'!U$40)*$A75/17)</f>
        <v>0.31336193668436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0711388888685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9234541217276</v>
      </c>
      <c r="C77" s="144" t="n">
        <f aca="false">('Summary Data'!C15-('Summary Data'!C16*'Summary Data'!C$39-'Summary Data'!C33*'Summary Data'!C$40)*$A77/17)</f>
        <v>0.647826097395542</v>
      </c>
      <c r="D77" s="144" t="n">
        <f aca="false">('Summary Data'!D15-('Summary Data'!D16*'Summary Data'!D$39-'Summary Data'!D33*'Summary Data'!D$40)*$A77/17)</f>
        <v>0.646774212779524</v>
      </c>
      <c r="E77" s="144" t="n">
        <f aca="false">('Summary Data'!E15-('Summary Data'!E16*'Summary Data'!E$39-'Summary Data'!E33*'Summary Data'!E$40)*$A77/17)</f>
        <v>0.646602162567629</v>
      </c>
      <c r="F77" s="144" t="n">
        <f aca="false">('Summary Data'!F15-('Summary Data'!F16*'Summary Data'!F$39-'Summary Data'!F33*'Summary Data'!F$40)*$A77/17)</f>
        <v>0.641819673483363</v>
      </c>
      <c r="G77" s="144" t="n">
        <f aca="false">('Summary Data'!G15-('Summary Data'!G16*'Summary Data'!G$39-'Summary Data'!G33*'Summary Data'!G$40)*$A77/17)</f>
        <v>0.645773611370607</v>
      </c>
      <c r="H77" s="144" t="n">
        <f aca="false">('Summary Data'!H15-('Summary Data'!H16*'Summary Data'!H$39-'Summary Data'!H33*'Summary Data'!H$40)*$A77/17)</f>
        <v>0.646532633334101</v>
      </c>
      <c r="I77" s="144" t="n">
        <f aca="false">('Summary Data'!I15-('Summary Data'!I16*'Summary Data'!I$39-'Summary Data'!I33*'Summary Data'!I$40)*$A77/17)</f>
        <v>0.648735646923798</v>
      </c>
      <c r="J77" s="144" t="n">
        <f aca="false">('Summary Data'!J15-('Summary Data'!J16*'Summary Data'!J$39-'Summary Data'!J33*'Summary Data'!J$40)*$A77/17)</f>
        <v>0.644422866799926</v>
      </c>
      <c r="K77" s="144" t="n">
        <f aca="false">('Summary Data'!K15-('Summary Data'!K16*'Summary Data'!K$39-'Summary Data'!K33*'Summary Data'!K$40)*$A77/17)</f>
        <v>0.651302429937632</v>
      </c>
      <c r="L77" s="144" t="n">
        <f aca="false">('Summary Data'!L15-('Summary Data'!L16*'Summary Data'!L$39-'Summary Data'!L33*'Summary Data'!L$40)*$A77/17)</f>
        <v>0.649840294818411</v>
      </c>
      <c r="M77" s="144" t="n">
        <f aca="false">('Summary Data'!M15-('Summary Data'!M16*'Summary Data'!M$39-'Summary Data'!M33*'Summary Data'!M$40)*$A77/17)</f>
        <v>0.648528927684516</v>
      </c>
      <c r="N77" s="144" t="n">
        <f aca="false">('Summary Data'!N15-('Summary Data'!N16*'Summary Data'!N$39-'Summary Data'!N33*'Summary Data'!N$40)*$A77/17)</f>
        <v>0.646213959754076</v>
      </c>
      <c r="O77" s="144" t="n">
        <f aca="false">('Summary Data'!O15-('Summary Data'!O16*'Summary Data'!O$39-'Summary Data'!O33*'Summary Data'!O$40)*$A77/17)</f>
        <v>0.641518182754918</v>
      </c>
      <c r="P77" s="144" t="n">
        <f aca="false">('Summary Data'!P15-('Summary Data'!P16*'Summary Data'!P$39-'Summary Data'!P33*'Summary Data'!P$40)*$A77/17)</f>
        <v>0.648444348208529</v>
      </c>
      <c r="Q77" s="144" t="n">
        <f aca="false">('Summary Data'!Q15-('Summary Data'!Q16*'Summary Data'!Q$39-'Summary Data'!Q33*'Summary Data'!Q$40)*$A77/17)</f>
        <v>0.640216516282705</v>
      </c>
      <c r="R77" s="144" t="n">
        <f aca="false">('Summary Data'!R15-('Summary Data'!R16*'Summary Data'!R$39-'Summary Data'!R33*'Summary Data'!R$40)*$A77/17)</f>
        <v>0.638528553413152</v>
      </c>
      <c r="S77" s="144" t="n">
        <f aca="false">('Summary Data'!S15-('Summary Data'!S16*'Summary Data'!S$39-'Summary Data'!S33*'Summary Data'!S$40)*$A77/17)</f>
        <v>0.642652053022078</v>
      </c>
      <c r="T77" s="144" t="n">
        <f aca="false">('Summary Data'!T15-('Summary Data'!T16*'Summary Data'!T$39-'Summary Data'!T33*'Summary Data'!T$40)*$A77/17)</f>
        <v>0.641695760963765</v>
      </c>
      <c r="U77" s="144" t="n">
        <f aca="false">('Summary Data'!U15-('Summary Data'!U16*'Summary Data'!U$39-'Summary Data'!U33*'Summary Data'!U$40)*$A77/17)</f>
        <v>0.552214767452038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006859721233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132934148028543</v>
      </c>
      <c r="C78" s="290" t="n">
        <f aca="false">('Summary Data'!C16-('Summary Data'!C17*'Summary Data'!C$39-'Summary Data'!C34*'Summary Data'!C$40)*$A78/17)*10</f>
        <v>-0.0203471463578322</v>
      </c>
      <c r="D78" s="290" t="n">
        <f aca="false">('Summary Data'!D16-('Summary Data'!D17*'Summary Data'!D$39-'Summary Data'!D34*'Summary Data'!D$40)*$A78/17)*10</f>
        <v>-0.0150923477317654</v>
      </c>
      <c r="E78" s="290" t="n">
        <f aca="false">('Summary Data'!E16-('Summary Data'!E17*'Summary Data'!E$39-'Summary Data'!E34*'Summary Data'!E$40)*$A78/17)*10</f>
        <v>-0.0510289409238235</v>
      </c>
      <c r="F78" s="290" t="n">
        <f aca="false">('Summary Data'!F16-('Summary Data'!F17*'Summary Data'!F$39-'Summary Data'!F34*'Summary Data'!F$40)*$A78/17)*10</f>
        <v>-0.018748819055452</v>
      </c>
      <c r="G78" s="290" t="n">
        <f aca="false">('Summary Data'!G16-('Summary Data'!G17*'Summary Data'!G$39-'Summary Data'!G34*'Summary Data'!G$40)*$A78/17)*10</f>
        <v>-0.0375723569963711</v>
      </c>
      <c r="H78" s="290" t="n">
        <f aca="false">('Summary Data'!H16-('Summary Data'!H17*'Summary Data'!H$39-'Summary Data'!H34*'Summary Data'!H$40)*$A78/17)*10</f>
        <v>-0.036770103329667</v>
      </c>
      <c r="I78" s="290" t="n">
        <f aca="false">('Summary Data'!I16-('Summary Data'!I17*'Summary Data'!I$39-'Summary Data'!I34*'Summary Data'!I$40)*$A78/17)*10</f>
        <v>-0.0545708778916294</v>
      </c>
      <c r="J78" s="290" t="n">
        <f aca="false">('Summary Data'!J16-('Summary Data'!J17*'Summary Data'!J$39-'Summary Data'!J34*'Summary Data'!J$40)*$A78/17)*10</f>
        <v>-0.0125387123692884</v>
      </c>
      <c r="K78" s="290" t="n">
        <f aca="false">('Summary Data'!K16-('Summary Data'!K17*'Summary Data'!K$39-'Summary Data'!K34*'Summary Data'!K$40)*$A78/17)*10</f>
        <v>-0.0655143867362239</v>
      </c>
      <c r="L78" s="290" t="n">
        <f aca="false">('Summary Data'!L16-('Summary Data'!L17*'Summary Data'!L$39-'Summary Data'!L34*'Summary Data'!L$40)*$A78/17)*10</f>
        <v>-0.0621496172861467</v>
      </c>
      <c r="M78" s="290" t="n">
        <f aca="false">('Summary Data'!M16-('Summary Data'!M17*'Summary Data'!M$39-'Summary Data'!M34*'Summary Data'!M$40)*$A78/17)*10</f>
        <v>-0.0624363007967322</v>
      </c>
      <c r="N78" s="290" t="n">
        <f aca="false">('Summary Data'!N16-('Summary Data'!N17*'Summary Data'!N$39-'Summary Data'!N34*'Summary Data'!N$40)*$A78/17)*10</f>
        <v>-0.0320517948803678</v>
      </c>
      <c r="O78" s="290" t="n">
        <f aca="false">('Summary Data'!O16-('Summary Data'!O17*'Summary Data'!O$39-'Summary Data'!O34*'Summary Data'!O$40)*$A78/17)*10</f>
        <v>0.00705483474243306</v>
      </c>
      <c r="P78" s="290" t="n">
        <f aca="false">('Summary Data'!P16-('Summary Data'!P17*'Summary Data'!P$39-'Summary Data'!P34*'Summary Data'!P$40)*$A78/17)*10</f>
        <v>-0.00880487346312949</v>
      </c>
      <c r="Q78" s="290" t="n">
        <f aca="false">('Summary Data'!Q16-('Summary Data'!Q17*'Summary Data'!Q$39-'Summary Data'!Q34*'Summary Data'!Q$40)*$A78/17)*10</f>
        <v>0.0219650315642768</v>
      </c>
      <c r="R78" s="290" t="n">
        <f aca="false">('Summary Data'!R16-('Summary Data'!R17*'Summary Data'!R$39-'Summary Data'!R34*'Summary Data'!R$40)*$A78/17)*10</f>
        <v>-0.0197303889916468</v>
      </c>
      <c r="S78" s="290" t="n">
        <f aca="false">('Summary Data'!S16-('Summary Data'!S17*'Summary Data'!S$39-'Summary Data'!S34*'Summary Data'!S$40)*$A78/17)*10</f>
        <v>0.0288893334056955</v>
      </c>
      <c r="T78" s="290" t="n">
        <f aca="false">('Summary Data'!T16-('Summary Data'!T17*'Summary Data'!T$39-'Summary Data'!T34*'Summary Data'!T$40)*$A78/17)*10</f>
        <v>0.0140778851887449</v>
      </c>
      <c r="U78" s="290" t="n">
        <f aca="false">('Summary Data'!U16-('Summary Data'!U17*'Summary Data'!U$39-'Summary Data'!U34*'Summary Data'!U$40)*$A78/17)*10</f>
        <v>-0.052371611743560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99373996076056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15753944532377</v>
      </c>
      <c r="C79" s="290" t="n">
        <f aca="false">('Summary Data'!C17-('Summary Data'!C18*'Summary Data'!C$39-'Summary Data'!C35*'Summary Data'!C$40)*$A79/17)*10</f>
        <v>0.593044050853506</v>
      </c>
      <c r="D79" s="290" t="n">
        <f aca="false">('Summary Data'!D17-('Summary Data'!D18*'Summary Data'!D$39-'Summary Data'!D35*'Summary Data'!D$40)*$A79/17)*10</f>
        <v>0.61397943675223</v>
      </c>
      <c r="E79" s="290" t="n">
        <f aca="false">('Summary Data'!E17-('Summary Data'!E18*'Summary Data'!E$39-'Summary Data'!E35*'Summary Data'!E$40)*$A79/17)*10</f>
        <v>0.604605472451726</v>
      </c>
      <c r="F79" s="290" t="n">
        <f aca="false">('Summary Data'!F17-('Summary Data'!F18*'Summary Data'!F$39-'Summary Data'!F35*'Summary Data'!F$40)*$A79/17)*10</f>
        <v>0.621587002070426</v>
      </c>
      <c r="G79" s="290" t="n">
        <f aca="false">('Summary Data'!G17-('Summary Data'!G18*'Summary Data'!G$39-'Summary Data'!G35*'Summary Data'!G$40)*$A79/17)*10</f>
        <v>0.592680713960111</v>
      </c>
      <c r="H79" s="290" t="n">
        <f aca="false">('Summary Data'!H17-('Summary Data'!H18*'Summary Data'!H$39-'Summary Data'!H35*'Summary Data'!H$40)*$A79/17)*10</f>
        <v>0.626156920733196</v>
      </c>
      <c r="I79" s="290" t="n">
        <f aca="false">('Summary Data'!I17-('Summary Data'!I18*'Summary Data'!I$39-'Summary Data'!I35*'Summary Data'!I$40)*$A79/17)*10</f>
        <v>0.611844755498697</v>
      </c>
      <c r="J79" s="290" t="n">
        <f aca="false">('Summary Data'!J17-('Summary Data'!J18*'Summary Data'!J$39-'Summary Data'!J35*'Summary Data'!J$40)*$A79/17)*10</f>
        <v>0.612502996026389</v>
      </c>
      <c r="K79" s="290" t="n">
        <f aca="false">('Summary Data'!K17-('Summary Data'!K18*'Summary Data'!K$39-'Summary Data'!K35*'Summary Data'!K$40)*$A79/17)*10</f>
        <v>0.575506790580833</v>
      </c>
      <c r="L79" s="290" t="n">
        <f aca="false">('Summary Data'!L17-('Summary Data'!L18*'Summary Data'!L$39-'Summary Data'!L35*'Summary Data'!L$40)*$A79/17)*10</f>
        <v>0.612861599899702</v>
      </c>
      <c r="M79" s="290" t="n">
        <f aca="false">('Summary Data'!M17-('Summary Data'!M18*'Summary Data'!M$39-'Summary Data'!M35*'Summary Data'!M$40)*$A79/17)*10</f>
        <v>0.615462110762993</v>
      </c>
      <c r="N79" s="290" t="n">
        <f aca="false">('Summary Data'!N17-('Summary Data'!N18*'Summary Data'!N$39-'Summary Data'!N35*'Summary Data'!N$40)*$A79/17)*10</f>
        <v>0.592672953161306</v>
      </c>
      <c r="O79" s="290" t="n">
        <f aca="false">('Summary Data'!O17-('Summary Data'!O18*'Summary Data'!O$39-'Summary Data'!O35*'Summary Data'!O$40)*$A79/17)*10</f>
        <v>0.602067621093512</v>
      </c>
      <c r="P79" s="290" t="n">
        <f aca="false">('Summary Data'!P17-('Summary Data'!P18*'Summary Data'!P$39-'Summary Data'!P35*'Summary Data'!P$40)*$A79/17)*10</f>
        <v>0.605498529744272</v>
      </c>
      <c r="Q79" s="290" t="n">
        <f aca="false">('Summary Data'!Q17-('Summary Data'!Q18*'Summary Data'!Q$39-'Summary Data'!Q35*'Summary Data'!Q$40)*$A79/17)*10</f>
        <v>0.595972669901505</v>
      </c>
      <c r="R79" s="290" t="n">
        <f aca="false">('Summary Data'!R17-('Summary Data'!R18*'Summary Data'!R$39-'Summary Data'!R35*'Summary Data'!R$40)*$A79/17)*10</f>
        <v>0.59422261863246</v>
      </c>
      <c r="S79" s="290" t="n">
        <f aca="false">('Summary Data'!S17-('Summary Data'!S18*'Summary Data'!S$39-'Summary Data'!S35*'Summary Data'!S$40)*$A79/17)*10</f>
        <v>0.598821929180258</v>
      </c>
      <c r="T79" s="290" t="n">
        <f aca="false">('Summary Data'!T17-('Summary Data'!T18*'Summary Data'!T$39-'Summary Data'!T35*'Summary Data'!T$40)*$A79/17)*10</f>
        <v>0.597250224621901</v>
      </c>
      <c r="U79" s="290" t="n">
        <f aca="false">('Summary Data'!U17-('Summary Data'!U18*'Summary Data'!U$39-'Summary Data'!U35*'Summary Data'!U$40)*$A79/17)*10</f>
        <v>0.41236309729560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01166160571412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10228376763346</v>
      </c>
      <c r="C80" s="290" t="n">
        <f aca="false">('Summary Data'!C18-('Summary Data'!C19*'Summary Data'!C$39-'Summary Data'!C36*'Summary Data'!C$40)*$A80/17)*10</f>
        <v>-0.0588373616068749</v>
      </c>
      <c r="D80" s="290" t="n">
        <f aca="false">('Summary Data'!D18-('Summary Data'!D19*'Summary Data'!D$39-'Summary Data'!D36*'Summary Data'!D$40)*$A80/17)*10</f>
        <v>-0.0488463397661627</v>
      </c>
      <c r="E80" s="290" t="n">
        <f aca="false">('Summary Data'!E18-('Summary Data'!E19*'Summary Data'!E$39-'Summary Data'!E36*'Summary Data'!E$40)*$A80/17)*10</f>
        <v>-0.0557390871955412</v>
      </c>
      <c r="F80" s="290" t="n">
        <f aca="false">('Summary Data'!F18-('Summary Data'!F19*'Summary Data'!F$39-'Summary Data'!F36*'Summary Data'!F$40)*$A80/17)*10</f>
        <v>-0.0464991975387604</v>
      </c>
      <c r="G80" s="290" t="n">
        <f aca="false">('Summary Data'!G18-('Summary Data'!G19*'Summary Data'!G$39-'Summary Data'!G36*'Summary Data'!G$40)*$A80/17)*10</f>
        <v>-0.0408356025402248</v>
      </c>
      <c r="H80" s="290" t="n">
        <f aca="false">('Summary Data'!H18-('Summary Data'!H19*'Summary Data'!H$39-'Summary Data'!H36*'Summary Data'!H$40)*$A80/17)*10</f>
        <v>-0.0398552673317382</v>
      </c>
      <c r="I80" s="290" t="n">
        <f aca="false">('Summary Data'!I18-('Summary Data'!I19*'Summary Data'!I$39-'Summary Data'!I36*'Summary Data'!I$40)*$A80/17)*10</f>
        <v>-0.0489961251513832</v>
      </c>
      <c r="J80" s="290" t="n">
        <f aca="false">('Summary Data'!J18-('Summary Data'!J19*'Summary Data'!J$39-'Summary Data'!J36*'Summary Data'!J$40)*$A80/17)*10</f>
        <v>-0.0449795959222488</v>
      </c>
      <c r="K80" s="290" t="n">
        <f aca="false">('Summary Data'!K18-('Summary Data'!K19*'Summary Data'!K$39-'Summary Data'!K36*'Summary Data'!K$40)*$A80/17)*10</f>
        <v>-0.0494622691787505</v>
      </c>
      <c r="L80" s="290" t="n">
        <f aca="false">('Summary Data'!L18-('Summary Data'!L19*'Summary Data'!L$39-'Summary Data'!L36*'Summary Data'!L$40)*$A80/17)*10</f>
        <v>-0.0392418496851112</v>
      </c>
      <c r="M80" s="290" t="n">
        <f aca="false">('Summary Data'!M18-('Summary Data'!M19*'Summary Data'!M$39-'Summary Data'!M36*'Summary Data'!M$40)*$A80/17)*10</f>
        <v>-0.0339627950613979</v>
      </c>
      <c r="N80" s="290" t="n">
        <f aca="false">('Summary Data'!N18-('Summary Data'!N19*'Summary Data'!N$39-'Summary Data'!N36*'Summary Data'!N$40)*$A80/17)*10</f>
        <v>-0.0514921811191301</v>
      </c>
      <c r="O80" s="290" t="n">
        <f aca="false">('Summary Data'!O18-('Summary Data'!O19*'Summary Data'!O$39-'Summary Data'!O36*'Summary Data'!O$40)*$A80/17)*10</f>
        <v>-0.0406648062994721</v>
      </c>
      <c r="P80" s="290" t="n">
        <f aca="false">('Summary Data'!P18-('Summary Data'!P19*'Summary Data'!P$39-'Summary Data'!P36*'Summary Data'!P$40)*$A80/17)*10</f>
        <v>-0.0429134484066784</v>
      </c>
      <c r="Q80" s="290" t="n">
        <f aca="false">('Summary Data'!Q18-('Summary Data'!Q19*'Summary Data'!Q$39-'Summary Data'!Q36*'Summary Data'!Q$40)*$A80/17)*10</f>
        <v>-0.0303492538140747</v>
      </c>
      <c r="R80" s="290" t="n">
        <f aca="false">('Summary Data'!R18-('Summary Data'!R19*'Summary Data'!R$39-'Summary Data'!R36*'Summary Data'!R$40)*$A80/17)*10</f>
        <v>-0.0391625842602508</v>
      </c>
      <c r="S80" s="290" t="n">
        <f aca="false">('Summary Data'!S18-('Summary Data'!S19*'Summary Data'!S$39-'Summary Data'!S36*'Summary Data'!S$40)*$A80/17)*10</f>
        <v>-0.0432552967087183</v>
      </c>
      <c r="T80" s="290" t="n">
        <f aca="false">('Summary Data'!T18-('Summary Data'!T19*'Summary Data'!T$39-'Summary Data'!T36*'Summary Data'!T$40)*$A80/17)*10</f>
        <v>-0.0399776181311309</v>
      </c>
      <c r="U80" s="290" t="n">
        <f aca="false">('Summary Data'!U18-('Summary Data'!U19*'Summary Data'!U$39-'Summary Data'!U36*'Summary Data'!U$40)*$A80/17)*10</f>
        <v>-0.00353716230146057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384317250407374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09937551</v>
      </c>
      <c r="C81" s="290" t="n">
        <f aca="false">('Summary Data'!C19-('Summary Data'!C20*'Summary Data'!C$39-'Summary Data'!C37*'Summary Data'!C$40)*$A81/17)*10</f>
        <v>0.2419246</v>
      </c>
      <c r="D81" s="290" t="n">
        <f aca="false">('Summary Data'!D19-('Summary Data'!D20*'Summary Data'!D$39-'Summary Data'!D37*'Summary Data'!D$40)*$A81/17)*10</f>
        <v>0.258729</v>
      </c>
      <c r="E81" s="290" t="n">
        <f aca="false">('Summary Data'!E19-('Summary Data'!E20*'Summary Data'!E$39-'Summary Data'!E37*'Summary Data'!E$40)*$A81/17)*10</f>
        <v>0.2210309</v>
      </c>
      <c r="F81" s="290" t="n">
        <f aca="false">('Summary Data'!F19-('Summary Data'!F20*'Summary Data'!F$39-'Summary Data'!F37*'Summary Data'!F$40)*$A81/17)*10</f>
        <v>0.2141397</v>
      </c>
      <c r="G81" s="290" t="n">
        <f aca="false">('Summary Data'!G19-('Summary Data'!G20*'Summary Data'!G$39-'Summary Data'!G37*'Summary Data'!G$40)*$A81/17)*10</f>
        <v>0.2317929</v>
      </c>
      <c r="H81" s="290" t="n">
        <f aca="false">('Summary Data'!H19-('Summary Data'!H20*'Summary Data'!H$39-'Summary Data'!H37*'Summary Data'!H$40)*$A81/17)*10</f>
        <v>0.2151531</v>
      </c>
      <c r="I81" s="290" t="n">
        <f aca="false">('Summary Data'!I19-('Summary Data'!I20*'Summary Data'!I$39-'Summary Data'!I37*'Summary Data'!I$40)*$A81/17)*10</f>
        <v>0.2552271</v>
      </c>
      <c r="J81" s="290" t="n">
        <f aca="false">('Summary Data'!J19-('Summary Data'!J20*'Summary Data'!J$39-'Summary Data'!J37*'Summary Data'!J$40)*$A81/17)*10</f>
        <v>0.2228672</v>
      </c>
      <c r="K81" s="290" t="n">
        <f aca="false">('Summary Data'!K19-('Summary Data'!K20*'Summary Data'!K$39-'Summary Data'!K37*'Summary Data'!K$40)*$A81/17)*10</f>
        <v>0.2079928</v>
      </c>
      <c r="L81" s="290" t="n">
        <f aca="false">('Summary Data'!L19-('Summary Data'!L20*'Summary Data'!L$39-'Summary Data'!L37*'Summary Data'!L$40)*$A81/17)*10</f>
        <v>0.2187572</v>
      </c>
      <c r="M81" s="290" t="n">
        <f aca="false">('Summary Data'!M19-('Summary Data'!M20*'Summary Data'!M$39-'Summary Data'!M37*'Summary Data'!M$40)*$A81/17)*10</f>
        <v>0.2226291</v>
      </c>
      <c r="N81" s="290" t="n">
        <f aca="false">('Summary Data'!N19-('Summary Data'!N20*'Summary Data'!N$39-'Summary Data'!N37*'Summary Data'!N$40)*$A81/17)*10</f>
        <v>0.2100152</v>
      </c>
      <c r="O81" s="290" t="n">
        <f aca="false">('Summary Data'!O19-('Summary Data'!O20*'Summary Data'!O$39-'Summary Data'!O37*'Summary Data'!O$40)*$A81/17)*10</f>
        <v>0.1964261</v>
      </c>
      <c r="P81" s="290" t="n">
        <f aca="false">('Summary Data'!P19-('Summary Data'!P20*'Summary Data'!P$39-'Summary Data'!P37*'Summary Data'!P$40)*$A81/17)*10</f>
        <v>0.2149994</v>
      </c>
      <c r="Q81" s="290" t="n">
        <f aca="false">('Summary Data'!Q19-('Summary Data'!Q20*'Summary Data'!Q$39-'Summary Data'!Q37*'Summary Data'!Q$40)*$A81/17)*10</f>
        <v>0.2250346</v>
      </c>
      <c r="R81" s="290" t="n">
        <f aca="false">('Summary Data'!R19-('Summary Data'!R20*'Summary Data'!R$39-'Summary Data'!R37*'Summary Data'!R$40)*$A81/17)*10</f>
        <v>0.1868972</v>
      </c>
      <c r="S81" s="290" t="n">
        <f aca="false">('Summary Data'!S19-('Summary Data'!S20*'Summary Data'!S$39-'Summary Data'!S37*'Summary Data'!S$40)*$A81/17)*10</f>
        <v>0.2060708</v>
      </c>
      <c r="T81" s="290" t="n">
        <f aca="false">('Summary Data'!T19-('Summary Data'!T20*'Summary Data'!T$39-'Summary Data'!T37*'Summary Data'!T$40)*$A81/17)*10</f>
        <v>0.1826736</v>
      </c>
      <c r="U81" s="290" t="n">
        <f aca="false">('Summary Data'!U19-('Summary Data'!U20*'Summary Data'!U$39-'Summary Data'!U37*'Summary Data'!U$40)*$A81/17)*10</f>
        <v>0.109819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08501101646515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1.9463063012712</v>
      </c>
      <c r="C87" s="144" t="n">
        <f aca="false">('Summary Data'!C22-('Summary Data'!C6*'Summary Data'!C$40+'Summary Data'!C23*'Summary Data'!C$39)/17*$A87)</f>
        <v>11.7580789720741</v>
      </c>
      <c r="D87" s="144" t="n">
        <f aca="false">('Summary Data'!D22-('Summary Data'!D6*'Summary Data'!D$40+'Summary Data'!D23*'Summary Data'!D$39)/17*$A87)</f>
        <v>6.73939719170082</v>
      </c>
      <c r="E87" s="144" t="n">
        <f aca="false">('Summary Data'!E22-('Summary Data'!E6*'Summary Data'!E$40+'Summary Data'!E23*'Summary Data'!E$39)/17*$A87)</f>
        <v>2.89946067807038</v>
      </c>
      <c r="F87" s="144" t="n">
        <f aca="false">('Summary Data'!F22-('Summary Data'!F6*'Summary Data'!F$40+'Summary Data'!F23*'Summary Data'!F$39)/17*$A87)</f>
        <v>-0.937912901456014</v>
      </c>
      <c r="G87" s="144" t="n">
        <f aca="false">('Summary Data'!G22-('Summary Data'!G6*'Summary Data'!G$40+'Summary Data'!G23*'Summary Data'!G$39)/17*$A87)</f>
        <v>4.84500953648666</v>
      </c>
      <c r="H87" s="144" t="n">
        <f aca="false">('Summary Data'!H22-('Summary Data'!H6*'Summary Data'!H$40+'Summary Data'!H23*'Summary Data'!H$39)/17*$A87)</f>
        <v>0.432288476379376</v>
      </c>
      <c r="I87" s="144" t="n">
        <f aca="false">('Summary Data'!I22-('Summary Data'!I6*'Summary Data'!I$40+'Summary Data'!I23*'Summary Data'!I$39)/17*$A87)</f>
        <v>-3.02692315560613</v>
      </c>
      <c r="J87" s="144" t="n">
        <f aca="false">('Summary Data'!J22-('Summary Data'!J6*'Summary Data'!J$40+'Summary Data'!J23*'Summary Data'!J$39)/17*$A87)</f>
        <v>-9.7873947844543</v>
      </c>
      <c r="K87" s="144" t="n">
        <f aca="false">('Summary Data'!K22-('Summary Data'!K6*'Summary Data'!K$40+'Summary Data'!K23*'Summary Data'!K$39)/17*$A87)</f>
        <v>-6.50389777256091</v>
      </c>
      <c r="L87" s="144" t="n">
        <f aca="false">('Summary Data'!L22-('Summary Data'!L6*'Summary Data'!L$40+'Summary Data'!L23*'Summary Data'!L$39)/17*$A87)</f>
        <v>-4.15295767830818</v>
      </c>
      <c r="M87" s="144" t="n">
        <f aca="false">('Summary Data'!M22-('Summary Data'!M6*'Summary Data'!M$40+'Summary Data'!M23*'Summary Data'!M$39)/17*$A87)</f>
        <v>-4.79127322601083</v>
      </c>
      <c r="N87" s="144" t="n">
        <f aca="false">('Summary Data'!N22-('Summary Data'!N6*'Summary Data'!N$40+'Summary Data'!N23*'Summary Data'!N$39)/17*$A87)</f>
        <v>-3.78910576908482</v>
      </c>
      <c r="O87" s="144" t="n">
        <f aca="false">('Summary Data'!O22-('Summary Data'!O6*'Summary Data'!O$40+'Summary Data'!O23*'Summary Data'!O$39)/17*$A87)</f>
        <v>-8.05364277699128</v>
      </c>
      <c r="P87" s="144" t="n">
        <f aca="false">('Summary Data'!P22-('Summary Data'!P6*'Summary Data'!P$40+'Summary Data'!P23*'Summary Data'!P$39)/17*$A87)</f>
        <v>-5.62938782982045</v>
      </c>
      <c r="Q87" s="144" t="n">
        <f aca="false">('Summary Data'!Q22-('Summary Data'!Q6*'Summary Data'!Q$40+'Summary Data'!Q23*'Summary Data'!Q$39)/17*$A87)</f>
        <v>-3.27466966962033</v>
      </c>
      <c r="R87" s="144" t="n">
        <f aca="false">('Summary Data'!R22-('Summary Data'!R6*'Summary Data'!R$40+'Summary Data'!R23*'Summary Data'!R$39)/17*$A87)</f>
        <v>-3.55829907223062</v>
      </c>
      <c r="S87" s="144" t="n">
        <f aca="false">('Summary Data'!S22-('Summary Data'!S6*'Summary Data'!S$40+'Summary Data'!S23*'Summary Data'!S$39)/17*$A87)</f>
        <v>2.29209780312212</v>
      </c>
      <c r="T87" s="144" t="n">
        <f aca="false">('Summary Data'!T22-('Summary Data'!T6*'Summary Data'!T$40+'Summary Data'!T23*'Summary Data'!T$39)/17*$A87)</f>
        <v>11.1258790687759</v>
      </c>
      <c r="U87" s="144" t="n">
        <f aca="false">('Summary Data'!U22-('Summary Data'!U6*'Summary Data'!U$40+'Summary Data'!U23*'Summary Data'!U$39)/17*$A87)</f>
        <v>12.792624976773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50831812022085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0.8173439461266</v>
      </c>
      <c r="C88" s="144" t="n">
        <f aca="false">('Summary Data'!C23-('Summary Data'!C7*'Summary Data'!C$40+'Summary Data'!C24*'Summary Data'!C$39)/17*$A88)</f>
        <v>1.76799671846704</v>
      </c>
      <c r="D88" s="144" t="n">
        <f aca="false">('Summary Data'!D23-('Summary Data'!D7*'Summary Data'!D$40+'Summary Data'!D24*'Summary Data'!D$39)/17*$A88)</f>
        <v>2.02195090449179</v>
      </c>
      <c r="E88" s="144" t="n">
        <f aca="false">('Summary Data'!E23-('Summary Data'!E7*'Summary Data'!E$40+'Summary Data'!E24*'Summary Data'!E$39)/17*$A88)</f>
        <v>1.55979676962259</v>
      </c>
      <c r="F88" s="144" t="n">
        <f aca="false">('Summary Data'!F23-('Summary Data'!F7*'Summary Data'!F$40+'Summary Data'!F24*'Summary Data'!F$39)/17*$A88)</f>
        <v>2.25412883947505</v>
      </c>
      <c r="G88" s="144" t="n">
        <f aca="false">('Summary Data'!G23-('Summary Data'!G7*'Summary Data'!G$40+'Summary Data'!G24*'Summary Data'!G$39)/17*$A88)</f>
        <v>2.1221311405875</v>
      </c>
      <c r="H88" s="144" t="n">
        <f aca="false">('Summary Data'!H23-('Summary Data'!H7*'Summary Data'!H$40+'Summary Data'!H24*'Summary Data'!H$39)/17*$A88)</f>
        <v>2.1439108570403</v>
      </c>
      <c r="I88" s="144" t="n">
        <f aca="false">('Summary Data'!I23-('Summary Data'!I7*'Summary Data'!I$40+'Summary Data'!I24*'Summary Data'!I$39)/17*$A88)</f>
        <v>1.4417753582829</v>
      </c>
      <c r="J88" s="144" t="n">
        <f aca="false">('Summary Data'!J23-('Summary Data'!J7*'Summary Data'!J$40+'Summary Data'!J24*'Summary Data'!J$39)/17*$A88)</f>
        <v>2.29579639842304</v>
      </c>
      <c r="K88" s="144" t="n">
        <f aca="false">('Summary Data'!K23-('Summary Data'!K7*'Summary Data'!K$40+'Summary Data'!K24*'Summary Data'!K$39)/17*$A88)</f>
        <v>2.39466672520347</v>
      </c>
      <c r="L88" s="144" t="n">
        <f aca="false">('Summary Data'!L23-('Summary Data'!L7*'Summary Data'!L$40+'Summary Data'!L24*'Summary Data'!L$39)/17*$A88)</f>
        <v>2.05751098160671</v>
      </c>
      <c r="M88" s="144" t="n">
        <f aca="false">('Summary Data'!M23-('Summary Data'!M7*'Summary Data'!M$40+'Summary Data'!M24*'Summary Data'!M$39)/17*$A88)</f>
        <v>2.28491564025936</v>
      </c>
      <c r="N88" s="144" t="n">
        <f aca="false">('Summary Data'!N23-('Summary Data'!N7*'Summary Data'!N$40+'Summary Data'!N24*'Summary Data'!N$39)/17*$A88)</f>
        <v>2.60969633509209</v>
      </c>
      <c r="O88" s="144" t="n">
        <f aca="false">('Summary Data'!O23-('Summary Data'!O7*'Summary Data'!O$40+'Summary Data'!O24*'Summary Data'!O$39)/17*$A88)</f>
        <v>2.69862372091153</v>
      </c>
      <c r="P88" s="144" t="n">
        <f aca="false">('Summary Data'!P23-('Summary Data'!P7*'Summary Data'!P$40+'Summary Data'!P24*'Summary Data'!P$39)/17*$A88)</f>
        <v>2.59925928544177</v>
      </c>
      <c r="Q88" s="144" t="n">
        <f aca="false">('Summary Data'!Q23-('Summary Data'!Q7*'Summary Data'!Q$40+'Summary Data'!Q24*'Summary Data'!Q$39)/17*$A88)</f>
        <v>2.07503647286481</v>
      </c>
      <c r="R88" s="144" t="n">
        <f aca="false">('Summary Data'!R23-('Summary Data'!R7*'Summary Data'!R$40+'Summary Data'!R24*'Summary Data'!R$39)/17*$A88)</f>
        <v>1.84240787825961</v>
      </c>
      <c r="S88" s="144" t="n">
        <f aca="false">('Summary Data'!S23-('Summary Data'!S7*'Summary Data'!S$40+'Summary Data'!S24*'Summary Data'!S$39)/17*$A88)</f>
        <v>2.18299415350216</v>
      </c>
      <c r="T88" s="144" t="n">
        <f aca="false">('Summary Data'!T23-('Summary Data'!T7*'Summary Data'!T$40+'Summary Data'!T24*'Summary Data'!T$39)/17*$A88)</f>
        <v>2.1421097313065</v>
      </c>
      <c r="U88" s="144" t="n">
        <f aca="false">('Summary Data'!U23-('Summary Data'!U7*'Summary Data'!U$40+'Summary Data'!U24*'Summary Data'!U$39)/17*$A88)</f>
        <v>-13.741685568166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909601804796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72831078420483</v>
      </c>
      <c r="C89" s="144" t="n">
        <f aca="false">('Summary Data'!C24-('Summary Data'!C8*'Summary Data'!C$40+'Summary Data'!C25*'Summary Data'!C$39)/17*$A89)</f>
        <v>-0.265016241921971</v>
      </c>
      <c r="D89" s="144" t="n">
        <f aca="false">('Summary Data'!D24-('Summary Data'!D8*'Summary Data'!D$40+'Summary Data'!D25*'Summary Data'!D$39)/17*$A89)</f>
        <v>-0.142251079509743</v>
      </c>
      <c r="E89" s="144" t="n">
        <f aca="false">('Summary Data'!E24-('Summary Data'!E8*'Summary Data'!E$40+'Summary Data'!E25*'Summary Data'!E$39)/17*$A89)</f>
        <v>-0.251115970654297</v>
      </c>
      <c r="F89" s="144" t="n">
        <f aca="false">('Summary Data'!F24-('Summary Data'!F8*'Summary Data'!F$40+'Summary Data'!F25*'Summary Data'!F$39)/17*$A89)</f>
        <v>-0.111474411445465</v>
      </c>
      <c r="G89" s="144" t="n">
        <f aca="false">('Summary Data'!G24-('Summary Data'!G8*'Summary Data'!G$40+'Summary Data'!G25*'Summary Data'!G$39)/17*$A89)</f>
        <v>-0.429813265217501</v>
      </c>
      <c r="H89" s="144" t="n">
        <f aca="false">('Summary Data'!H24-('Summary Data'!H8*'Summary Data'!H$40+'Summary Data'!H25*'Summary Data'!H$39)/17*$A89)</f>
        <v>-0.577979952614707</v>
      </c>
      <c r="I89" s="144" t="n">
        <f aca="false">('Summary Data'!I24-('Summary Data'!I8*'Summary Data'!I$40+'Summary Data'!I25*'Summary Data'!I$39)/17*$A89)</f>
        <v>-0.47246687683764</v>
      </c>
      <c r="J89" s="144" t="n">
        <f aca="false">('Summary Data'!J24-('Summary Data'!J8*'Summary Data'!J$40+'Summary Data'!J25*'Summary Data'!J$39)/17*$A89)</f>
        <v>-0.667343465021278</v>
      </c>
      <c r="K89" s="144" t="n">
        <f aca="false">('Summary Data'!K24-('Summary Data'!K8*'Summary Data'!K$40+'Summary Data'!K25*'Summary Data'!K$39)/17*$A89)</f>
        <v>-0.0601470435065593</v>
      </c>
      <c r="L89" s="144" t="n">
        <f aca="false">('Summary Data'!L24-('Summary Data'!L8*'Summary Data'!L$40+'Summary Data'!L25*'Summary Data'!L$39)/17*$A89)</f>
        <v>-0.253014492173048</v>
      </c>
      <c r="M89" s="144" t="n">
        <f aca="false">('Summary Data'!M24-('Summary Data'!M8*'Summary Data'!M$40+'Summary Data'!M25*'Summary Data'!M$39)/17*$A89)</f>
        <v>-0.0513257359322964</v>
      </c>
      <c r="N89" s="144" t="n">
        <f aca="false">('Summary Data'!N24-('Summary Data'!N8*'Summary Data'!N$40+'Summary Data'!N25*'Summary Data'!N$39)/17*$A89)</f>
        <v>-0.477719730855219</v>
      </c>
      <c r="O89" s="144" t="n">
        <f aca="false">('Summary Data'!O24-('Summary Data'!O8*'Summary Data'!O$40+'Summary Data'!O25*'Summary Data'!O$39)/17*$A89)</f>
        <v>-0.433223141423816</v>
      </c>
      <c r="P89" s="144" t="n">
        <f aca="false">('Summary Data'!P24-('Summary Data'!P8*'Summary Data'!P$40+'Summary Data'!P25*'Summary Data'!P$39)/17*$A89)</f>
        <v>-0.188308990586901</v>
      </c>
      <c r="Q89" s="144" t="n">
        <f aca="false">('Summary Data'!Q24-('Summary Data'!Q8*'Summary Data'!Q$40+'Summary Data'!Q25*'Summary Data'!Q$39)/17*$A89)</f>
        <v>-0.643043795000535</v>
      </c>
      <c r="R89" s="144" t="n">
        <f aca="false">('Summary Data'!R24-('Summary Data'!R8*'Summary Data'!R$40+'Summary Data'!R25*'Summary Data'!R$39)/17*$A89)</f>
        <v>-0.107578820632256</v>
      </c>
      <c r="S89" s="144" t="n">
        <f aca="false">('Summary Data'!S24-('Summary Data'!S8*'Summary Data'!S$40+'Summary Data'!S25*'Summary Data'!S$39)/17*$A89)</f>
        <v>-0.403350574868776</v>
      </c>
      <c r="T89" s="144" t="n">
        <f aca="false">('Summary Data'!T24-('Summary Data'!T8*'Summary Data'!T$40+'Summary Data'!T25*'Summary Data'!T$39)/17*$A89)</f>
        <v>-0.293468748681926</v>
      </c>
      <c r="U89" s="144" t="n">
        <f aca="false">('Summary Data'!U24-('Summary Data'!U8*'Summary Data'!U$40+'Summary Data'!U25*'Summary Data'!U$39)/17*$A89)</f>
        <v>0.62714817667299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6508370478911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284339479086732</v>
      </c>
      <c r="C90" s="144" t="n">
        <f aca="false">('Summary Data'!C25-('Summary Data'!C9*'Summary Data'!C$40+'Summary Data'!C26*'Summary Data'!C$39)/17*$A90)</f>
        <v>0.479660743931628</v>
      </c>
      <c r="D90" s="144" t="n">
        <f aca="false">('Summary Data'!D25-('Summary Data'!D9*'Summary Data'!D$40+'Summary Data'!D26*'Summary Data'!D$39)/17*$A90)</f>
        <v>0.761024448314264</v>
      </c>
      <c r="E90" s="144" t="n">
        <f aca="false">('Summary Data'!E25-('Summary Data'!E9*'Summary Data'!E$40+'Summary Data'!E26*'Summary Data'!E$39)/17*$A90)</f>
        <v>0.534643337120365</v>
      </c>
      <c r="F90" s="144" t="n">
        <f aca="false">('Summary Data'!F25-('Summary Data'!F9*'Summary Data'!F$40+'Summary Data'!F26*'Summary Data'!F$39)/17*$A90)</f>
        <v>0.420549889307995</v>
      </c>
      <c r="G90" s="144" t="n">
        <f aca="false">('Summary Data'!G25-('Summary Data'!G9*'Summary Data'!G$40+'Summary Data'!G26*'Summary Data'!G$39)/17*$A90)</f>
        <v>0.674711096911364</v>
      </c>
      <c r="H90" s="144" t="n">
        <f aca="false">('Summary Data'!H25-('Summary Data'!H9*'Summary Data'!H$40+'Summary Data'!H26*'Summary Data'!H$39)/17*$A90)</f>
        <v>0.287023985923668</v>
      </c>
      <c r="I90" s="144" t="n">
        <f aca="false">('Summary Data'!I25-('Summary Data'!I9*'Summary Data'!I$40+'Summary Data'!I26*'Summary Data'!I$39)/17*$A90)</f>
        <v>0.69573004969716</v>
      </c>
      <c r="J90" s="144" t="n">
        <f aca="false">('Summary Data'!J25-('Summary Data'!J9*'Summary Data'!J$40+'Summary Data'!J26*'Summary Data'!J$39)/17*$A90)</f>
        <v>0.742623267226129</v>
      </c>
      <c r="K90" s="144" t="n">
        <f aca="false">('Summary Data'!K25-('Summary Data'!K9*'Summary Data'!K$40+'Summary Data'!K26*'Summary Data'!K$39)/17*$A90)</f>
        <v>1.05206664435635</v>
      </c>
      <c r="L90" s="144" t="n">
        <f aca="false">('Summary Data'!L25-('Summary Data'!L9*'Summary Data'!L$40+'Summary Data'!L26*'Summary Data'!L$39)/17*$A90)</f>
        <v>1.03881251720635</v>
      </c>
      <c r="M90" s="144" t="n">
        <f aca="false">('Summary Data'!M25-('Summary Data'!M9*'Summary Data'!M$40+'Summary Data'!M26*'Summary Data'!M$39)/17*$A90)</f>
        <v>0.738817288691526</v>
      </c>
      <c r="N90" s="144" t="n">
        <f aca="false">('Summary Data'!N25-('Summary Data'!N9*'Summary Data'!N$40+'Summary Data'!N26*'Summary Data'!N$39)/17*$A90)</f>
        <v>0.601664230883286</v>
      </c>
      <c r="O90" s="144" t="n">
        <f aca="false">('Summary Data'!O25-('Summary Data'!O9*'Summary Data'!O$40+'Summary Data'!O26*'Summary Data'!O$39)/17*$A90)</f>
        <v>0.390272331679651</v>
      </c>
      <c r="P90" s="144" t="n">
        <f aca="false">('Summary Data'!P25-('Summary Data'!P9*'Summary Data'!P$40+'Summary Data'!P26*'Summary Data'!P$39)/17*$A90)</f>
        <v>0.592167999778923</v>
      </c>
      <c r="Q90" s="144" t="n">
        <f aca="false">('Summary Data'!Q25-('Summary Data'!Q9*'Summary Data'!Q$40+'Summary Data'!Q26*'Summary Data'!Q$39)/17*$A90)</f>
        <v>0.373706506328164</v>
      </c>
      <c r="R90" s="144" t="n">
        <f aca="false">('Summary Data'!R25-('Summary Data'!R9*'Summary Data'!R$40+'Summary Data'!R26*'Summary Data'!R$39)/17*$A90)</f>
        <v>0.694577444359391</v>
      </c>
      <c r="S90" s="144" t="n">
        <f aca="false">('Summary Data'!S25-('Summary Data'!S9*'Summary Data'!S$40+'Summary Data'!S26*'Summary Data'!S$39)/17*$A90)</f>
        <v>0.313393437756067</v>
      </c>
      <c r="T90" s="144" t="n">
        <f aca="false">('Summary Data'!T25-('Summary Data'!T9*'Summary Data'!T$40+'Summary Data'!T26*'Summary Data'!T$39)/17*$A90)</f>
        <v>0.0928523866773701</v>
      </c>
      <c r="U90" s="144" t="n">
        <f aca="false">('Summary Data'!U25-('Summary Data'!U9*'Summary Data'!U$40+'Summary Data'!U26*'Summary Data'!U$39)/17*$A90)</f>
        <v>-0.891389647501746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52903218535257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69892654714279</v>
      </c>
      <c r="C91" s="144" t="n">
        <f aca="false">('Summary Data'!C26-('Summary Data'!C10*'Summary Data'!C$40+'Summary Data'!C27*'Summary Data'!C$39)/17*$A91)</f>
        <v>0.0190717410890143</v>
      </c>
      <c r="D91" s="144" t="n">
        <f aca="false">('Summary Data'!D26-('Summary Data'!D10*'Summary Data'!D$40+'Summary Data'!D27*'Summary Data'!D$39)/17*$A91)</f>
        <v>-0.0652717815984747</v>
      </c>
      <c r="E91" s="144" t="n">
        <f aca="false">('Summary Data'!E26-('Summary Data'!E10*'Summary Data'!E$40+'Summary Data'!E27*'Summary Data'!E$39)/17*$A91)</f>
        <v>-0.112400062045547</v>
      </c>
      <c r="F91" s="144" t="n">
        <f aca="false">('Summary Data'!F26-('Summary Data'!F10*'Summary Data'!F$40+'Summary Data'!F27*'Summary Data'!F$39)/17*$A91)</f>
        <v>-0.0705455767641742</v>
      </c>
      <c r="G91" s="144" t="n">
        <f aca="false">('Summary Data'!G26-('Summary Data'!G10*'Summary Data'!G$40+'Summary Data'!G27*'Summary Data'!G$39)/17*$A91)</f>
        <v>-0.0783883676642721</v>
      </c>
      <c r="H91" s="144" t="n">
        <f aca="false">('Summary Data'!H26-('Summary Data'!H10*'Summary Data'!H$40+'Summary Data'!H27*'Summary Data'!H$39)/17*$A91)</f>
        <v>-0.119777240759129</v>
      </c>
      <c r="I91" s="144" t="n">
        <f aca="false">('Summary Data'!I26-('Summary Data'!I10*'Summary Data'!I$40+'Summary Data'!I27*'Summary Data'!I$39)/17*$A91)</f>
        <v>-0.014800172548951</v>
      </c>
      <c r="J91" s="144" t="n">
        <f aca="false">('Summary Data'!J26-('Summary Data'!J10*'Summary Data'!J$40+'Summary Data'!J27*'Summary Data'!J$39)/17*$A91)</f>
        <v>0.0435497504412807</v>
      </c>
      <c r="K91" s="144" t="n">
        <f aca="false">('Summary Data'!K26-('Summary Data'!K10*'Summary Data'!K$40+'Summary Data'!K27*'Summary Data'!K$39)/17*$A91)</f>
        <v>0.0427581404646812</v>
      </c>
      <c r="L91" s="144" t="n">
        <f aca="false">('Summary Data'!L26-('Summary Data'!L10*'Summary Data'!L$40+'Summary Data'!L27*'Summary Data'!L$39)/17*$A91)</f>
        <v>0.125876924136962</v>
      </c>
      <c r="M91" s="144" t="n">
        <f aca="false">('Summary Data'!M26-('Summary Data'!M10*'Summary Data'!M$40+'Summary Data'!M27*'Summary Data'!M$39)/17*$A91)</f>
        <v>0.161634266760719</v>
      </c>
      <c r="N91" s="144" t="n">
        <f aca="false">('Summary Data'!N26-('Summary Data'!N10*'Summary Data'!N$40+'Summary Data'!N27*'Summary Data'!N$39)/17*$A91)</f>
        <v>-0.0645190359886033</v>
      </c>
      <c r="O91" s="144" t="n">
        <f aca="false">('Summary Data'!O26-('Summary Data'!O10*'Summary Data'!O$40+'Summary Data'!O27*'Summary Data'!O$39)/17*$A91)</f>
        <v>-0.10014783862873</v>
      </c>
      <c r="P91" s="144" t="n">
        <f aca="false">('Summary Data'!P26-('Summary Data'!P10*'Summary Data'!P$40+'Summary Data'!P27*'Summary Data'!P$39)/17*$A91)</f>
        <v>-0.0843429740632602</v>
      </c>
      <c r="Q91" s="144" t="n">
        <f aca="false">('Summary Data'!Q26-('Summary Data'!Q10*'Summary Data'!Q$40+'Summary Data'!Q27*'Summary Data'!Q$39)/17*$A91)</f>
        <v>-0.0953827016431056</v>
      </c>
      <c r="R91" s="144" t="n">
        <f aca="false">('Summary Data'!R26-('Summary Data'!R10*'Summary Data'!R$40+'Summary Data'!R27*'Summary Data'!R$39)/17*$A91)</f>
        <v>-0.0584423665330353</v>
      </c>
      <c r="S91" s="144" t="n">
        <f aca="false">('Summary Data'!S26-('Summary Data'!S10*'Summary Data'!S$40+'Summary Data'!S27*'Summary Data'!S$39)/17*$A91)</f>
        <v>-0.143950885265298</v>
      </c>
      <c r="T91" s="144" t="n">
        <f aca="false">('Summary Data'!T26-('Summary Data'!T10*'Summary Data'!T$40+'Summary Data'!T27*'Summary Data'!T$39)/17*$A91)</f>
        <v>-0.148191462232646</v>
      </c>
      <c r="U91" s="144" t="n">
        <f aca="false">('Summary Data'!U26-('Summary Data'!U10*'Summary Data'!U$40+'Summary Data'!U27*'Summary Data'!U$39)/17*$A91)</f>
        <v>-0.1816707580698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041700823066347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20319176707918</v>
      </c>
      <c r="C92" s="144" t="n">
        <f aca="false">('Summary Data'!C27-('Summary Data'!C11*'Summary Data'!C$40+'Summary Data'!C28*'Summary Data'!C$39)/17*$A92)</f>
        <v>-0.108379056237161</v>
      </c>
      <c r="D92" s="144" t="n">
        <f aca="false">('Summary Data'!D27-('Summary Data'!D11*'Summary Data'!D$40+'Summary Data'!D28*'Summary Data'!D$39)/17*$A92)</f>
        <v>0.0125766969495741</v>
      </c>
      <c r="E92" s="144" t="n">
        <f aca="false">('Summary Data'!E27-('Summary Data'!E11*'Summary Data'!E$40+'Summary Data'!E28*'Summary Data'!E$39)/17*$A92)</f>
        <v>-0.104550135141722</v>
      </c>
      <c r="F92" s="144" t="n">
        <f aca="false">('Summary Data'!F27-('Summary Data'!F11*'Summary Data'!F$40+'Summary Data'!F28*'Summary Data'!F$39)/17*$A92)</f>
        <v>0.0027365451129185</v>
      </c>
      <c r="G92" s="144" t="n">
        <f aca="false">('Summary Data'!G27-('Summary Data'!G11*'Summary Data'!G$40+'Summary Data'!G28*'Summary Data'!G$39)/17*$A92)</f>
        <v>-0.0451642982760627</v>
      </c>
      <c r="H92" s="144" t="n">
        <f aca="false">('Summary Data'!H27-('Summary Data'!H11*'Summary Data'!H$40+'Summary Data'!H28*'Summary Data'!H$39)/17*$A92)</f>
        <v>0.0193177311788401</v>
      </c>
      <c r="I92" s="144" t="n">
        <f aca="false">('Summary Data'!I27-('Summary Data'!I11*'Summary Data'!I$40+'Summary Data'!I28*'Summary Data'!I$39)/17*$A92)</f>
        <v>0.1159177117737</v>
      </c>
      <c r="J92" s="144" t="n">
        <f aca="false">('Summary Data'!J27-('Summary Data'!J11*'Summary Data'!J$40+'Summary Data'!J28*'Summary Data'!J$39)/17*$A92)</f>
        <v>0.100891581590431</v>
      </c>
      <c r="K92" s="144" t="n">
        <f aca="false">('Summary Data'!K27-('Summary Data'!K11*'Summary Data'!K$40+'Summary Data'!K28*'Summary Data'!K$39)/17*$A92)</f>
        <v>0.0826480850137843</v>
      </c>
      <c r="L92" s="144" t="n">
        <f aca="false">('Summary Data'!L27-('Summary Data'!L11*'Summary Data'!L$40+'Summary Data'!L28*'Summary Data'!L$39)/17*$A92)</f>
        <v>0.0721791539468487</v>
      </c>
      <c r="M92" s="144" t="n">
        <f aca="false">('Summary Data'!M27-('Summary Data'!M11*'Summary Data'!M$40+'Summary Data'!M28*'Summary Data'!M$39)/17*$A92)</f>
        <v>0.0840084099569911</v>
      </c>
      <c r="N92" s="144" t="n">
        <f aca="false">('Summary Data'!N27-('Summary Data'!N11*'Summary Data'!N$40+'Summary Data'!N28*'Summary Data'!N$39)/17*$A92)</f>
        <v>0.0954776019689499</v>
      </c>
      <c r="O92" s="144" t="n">
        <f aca="false">('Summary Data'!O27-('Summary Data'!O11*'Summary Data'!O$40+'Summary Data'!O28*'Summary Data'!O$39)/17*$A92)</f>
        <v>0.12743695264953</v>
      </c>
      <c r="P92" s="144" t="n">
        <f aca="false">('Summary Data'!P27-('Summary Data'!P11*'Summary Data'!P$40+'Summary Data'!P28*'Summary Data'!P$39)/17*$A92)</f>
        <v>0.0853151419922011</v>
      </c>
      <c r="Q92" s="144" t="n">
        <f aca="false">('Summary Data'!Q27-('Summary Data'!Q11*'Summary Data'!Q$40+'Summary Data'!Q28*'Summary Data'!Q$39)/17*$A92)</f>
        <v>0.0393334166717058</v>
      </c>
      <c r="R92" s="144" t="n">
        <f aca="false">('Summary Data'!R27-('Summary Data'!R11*'Summary Data'!R$40+'Summary Data'!R28*'Summary Data'!R$39)/17*$A92)</f>
        <v>0.0251598768726461</v>
      </c>
      <c r="S92" s="144" t="n">
        <f aca="false">('Summary Data'!S27-('Summary Data'!S11*'Summary Data'!S$40+'Summary Data'!S28*'Summary Data'!S$39)/17*$A92)</f>
        <v>0.0665520018979206</v>
      </c>
      <c r="T92" s="144" t="n">
        <f aca="false">('Summary Data'!T27-('Summary Data'!T11*'Summary Data'!T$40+'Summary Data'!T28*'Summary Data'!T$39)/17*$A92)</f>
        <v>0.0467640023680702</v>
      </c>
      <c r="U92" s="144" t="n">
        <f aca="false">('Summary Data'!U27-('Summary Data'!U11*'Summary Data'!U$40+'Summary Data'!U28*'Summary Data'!U$39)/17*$A92)</f>
        <v>-0.3026197537710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248373968165596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1752913577449</v>
      </c>
      <c r="C93" s="144" t="n">
        <f aca="false">('Summary Data'!C28-('Summary Data'!C12*'Summary Data'!C$40+'Summary Data'!C29*'Summary Data'!C$39)/17*$A93)</f>
        <v>0.0373206577986567</v>
      </c>
      <c r="D93" s="144" t="n">
        <f aca="false">('Summary Data'!D28-('Summary Data'!D12*'Summary Data'!D$40+'Summary Data'!D29*'Summary Data'!D$39)/17*$A93)</f>
        <v>0.0585629378264051</v>
      </c>
      <c r="E93" s="144" t="n">
        <f aca="false">('Summary Data'!E28-('Summary Data'!E12*'Summary Data'!E$40+'Summary Data'!E29*'Summary Data'!E$39)/17*$A93)</f>
        <v>0.00178261077967402</v>
      </c>
      <c r="F93" s="144" t="n">
        <f aca="false">('Summary Data'!F28-('Summary Data'!F12*'Summary Data'!F$40+'Summary Data'!F29*'Summary Data'!F$39)/17*$A93)</f>
        <v>0.0157157184946275</v>
      </c>
      <c r="G93" s="144" t="n">
        <f aca="false">('Summary Data'!G28-('Summary Data'!G12*'Summary Data'!G$40+'Summary Data'!G29*'Summary Data'!G$39)/17*$A93)</f>
        <v>0.0105189096482772</v>
      </c>
      <c r="H93" s="144" t="n">
        <f aca="false">('Summary Data'!H28-('Summary Data'!H12*'Summary Data'!H$40+'Summary Data'!H29*'Summary Data'!H$39)/17*$A93)</f>
        <v>-0.0329559676988473</v>
      </c>
      <c r="I93" s="144" t="n">
        <f aca="false">('Summary Data'!I28-('Summary Data'!I12*'Summary Data'!I$40+'Summary Data'!I29*'Summary Data'!I$39)/17*$A93)</f>
        <v>0.0206182302280626</v>
      </c>
      <c r="J93" s="144" t="n">
        <f aca="false">('Summary Data'!J28-('Summary Data'!J12*'Summary Data'!J$40+'Summary Data'!J29*'Summary Data'!J$39)/17*$A93)</f>
        <v>0.0955012083056632</v>
      </c>
      <c r="K93" s="144" t="n">
        <f aca="false">('Summary Data'!K28-('Summary Data'!K12*'Summary Data'!K$40+'Summary Data'!K29*'Summary Data'!K$39)/17*$A93)</f>
        <v>0.0582451786903812</v>
      </c>
      <c r="L93" s="144" t="n">
        <f aca="false">('Summary Data'!L28-('Summary Data'!L12*'Summary Data'!L$40+'Summary Data'!L29*'Summary Data'!L$39)/17*$A93)</f>
        <v>-0.0333592496723786</v>
      </c>
      <c r="M93" s="144" t="n">
        <f aca="false">('Summary Data'!M28-('Summary Data'!M12*'Summary Data'!M$40+'Summary Data'!M29*'Summary Data'!M$39)/17*$A93)</f>
        <v>0.000729669224808098</v>
      </c>
      <c r="N93" s="144" t="n">
        <f aca="false">('Summary Data'!N28-('Summary Data'!N12*'Summary Data'!N$40+'Summary Data'!N29*'Summary Data'!N$39)/17*$A93)</f>
        <v>0.00299449357735917</v>
      </c>
      <c r="O93" s="144" t="n">
        <f aca="false">('Summary Data'!O28-('Summary Data'!O12*'Summary Data'!O$40+'Summary Data'!O29*'Summary Data'!O$39)/17*$A93)</f>
        <v>0.0543478492690845</v>
      </c>
      <c r="P93" s="144" t="n">
        <f aca="false">('Summary Data'!P28-('Summary Data'!P12*'Summary Data'!P$40+'Summary Data'!P29*'Summary Data'!P$39)/17*$A93)</f>
        <v>0.12425184615635</v>
      </c>
      <c r="Q93" s="144" t="n">
        <f aca="false">('Summary Data'!Q28-('Summary Data'!Q12*'Summary Data'!Q$40+'Summary Data'!Q29*'Summary Data'!Q$39)/17*$A93)</f>
        <v>0.107507008875191</v>
      </c>
      <c r="R93" s="144" t="n">
        <f aca="false">('Summary Data'!R28-('Summary Data'!R12*'Summary Data'!R$40+'Summary Data'!R29*'Summary Data'!R$39)/17*$A93)</f>
        <v>0.0763486212870527</v>
      </c>
      <c r="S93" s="144" t="n">
        <f aca="false">('Summary Data'!S28-('Summary Data'!S12*'Summary Data'!S$40+'Summary Data'!S29*'Summary Data'!S$39)/17*$A93)</f>
        <v>0.0482472503844321</v>
      </c>
      <c r="T93" s="144" t="n">
        <f aca="false">('Summary Data'!T28-('Summary Data'!T12*'Summary Data'!T$40+'Summary Data'!T29*'Summary Data'!T$39)/17*$A93)</f>
        <v>0.0634217572936803</v>
      </c>
      <c r="U93" s="144" t="n">
        <f aca="false">('Summary Data'!U28-('Summary Data'!U12*'Summary Data'!U$40+'Summary Data'!U29*'Summary Data'!U$39)/17*$A93)</f>
        <v>0.077729034665944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83718435887397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476986080136225</v>
      </c>
      <c r="C94" s="144" t="n">
        <f aca="false">('Summary Data'!C29-('Summary Data'!C13*'Summary Data'!C$40+'Summary Data'!C30*'Summary Data'!C$39)/17*$A94)</f>
        <v>0.0627881419677645</v>
      </c>
      <c r="D94" s="144" t="n">
        <f aca="false">('Summary Data'!D29-('Summary Data'!D13*'Summary Data'!D$40+'Summary Data'!D30*'Summary Data'!D$39)/17*$A94)</f>
        <v>0.0381232577766613</v>
      </c>
      <c r="E94" s="144" t="n">
        <f aca="false">('Summary Data'!E29-('Summary Data'!E13*'Summary Data'!E$40+'Summary Data'!E30*'Summary Data'!E$39)/17*$A94)</f>
        <v>0.0165204124886695</v>
      </c>
      <c r="F94" s="144" t="n">
        <f aca="false">('Summary Data'!F29-('Summary Data'!F13*'Summary Data'!F$40+'Summary Data'!F30*'Summary Data'!F$39)/17*$A94)</f>
        <v>0.00573508076379501</v>
      </c>
      <c r="G94" s="144" t="n">
        <f aca="false">('Summary Data'!G29-('Summary Data'!G13*'Summary Data'!G$40+'Summary Data'!G30*'Summary Data'!G$39)/17*$A94)</f>
        <v>0.0192379842771383</v>
      </c>
      <c r="H94" s="144" t="n">
        <f aca="false">('Summary Data'!H29-('Summary Data'!H13*'Summary Data'!H$40+'Summary Data'!H30*'Summary Data'!H$39)/17*$A94)</f>
        <v>0.0433241296633655</v>
      </c>
      <c r="I94" s="144" t="n">
        <f aca="false">('Summary Data'!I29-('Summary Data'!I13*'Summary Data'!I$40+'Summary Data'!I30*'Summary Data'!I$39)/17*$A94)</f>
        <v>0.090939322736857</v>
      </c>
      <c r="J94" s="144" t="n">
        <f aca="false">('Summary Data'!J29-('Summary Data'!J13*'Summary Data'!J$40+'Summary Data'!J30*'Summary Data'!J$39)/17*$A94)</f>
        <v>0.0842994660246675</v>
      </c>
      <c r="K94" s="144" t="n">
        <f aca="false">('Summary Data'!K29-('Summary Data'!K13*'Summary Data'!K$40+'Summary Data'!K30*'Summary Data'!K$39)/17*$A94)</f>
        <v>0.097304972618051</v>
      </c>
      <c r="L94" s="144" t="n">
        <f aca="false">('Summary Data'!L29-('Summary Data'!L13*'Summary Data'!L$40+'Summary Data'!L30*'Summary Data'!L$39)/17*$A94)</f>
        <v>0.0515173304933567</v>
      </c>
      <c r="M94" s="144" t="n">
        <f aca="false">('Summary Data'!M29-('Summary Data'!M13*'Summary Data'!M$40+'Summary Data'!M30*'Summary Data'!M$39)/17*$A94)</f>
        <v>0.0731825688160925</v>
      </c>
      <c r="N94" s="144" t="n">
        <f aca="false">('Summary Data'!N29-('Summary Data'!N13*'Summary Data'!N$40+'Summary Data'!N30*'Summary Data'!N$39)/17*$A94)</f>
        <v>0.0530614525875364</v>
      </c>
      <c r="O94" s="144" t="n">
        <f aca="false">('Summary Data'!O29-('Summary Data'!O13*'Summary Data'!O$40+'Summary Data'!O30*'Summary Data'!O$39)/17*$A94)</f>
        <v>0.0516813854454433</v>
      </c>
      <c r="P94" s="144" t="n">
        <f aca="false">('Summary Data'!P29-('Summary Data'!P13*'Summary Data'!P$40+'Summary Data'!P30*'Summary Data'!P$39)/17*$A94)</f>
        <v>0.0690350080851759</v>
      </c>
      <c r="Q94" s="144" t="n">
        <f aca="false">('Summary Data'!Q29-('Summary Data'!Q13*'Summary Data'!Q$40+'Summary Data'!Q30*'Summary Data'!Q$39)/17*$A94)</f>
        <v>0.0704233236015644</v>
      </c>
      <c r="R94" s="144" t="n">
        <f aca="false">('Summary Data'!R29-('Summary Data'!R13*'Summary Data'!R$40+'Summary Data'!R30*'Summary Data'!R$39)/17*$A94)</f>
        <v>0.0443913329166416</v>
      </c>
      <c r="S94" s="144" t="n">
        <f aca="false">('Summary Data'!S29-('Summary Data'!S13*'Summary Data'!S$40+'Summary Data'!S30*'Summary Data'!S$39)/17*$A94)</f>
        <v>0.0164536257042371</v>
      </c>
      <c r="T94" s="144" t="n">
        <f aca="false">('Summary Data'!T29-('Summary Data'!T13*'Summary Data'!T$40+'Summary Data'!T30*'Summary Data'!T$39)/17*$A94)</f>
        <v>0.018911618405267</v>
      </c>
      <c r="U94" s="144" t="n">
        <f aca="false">('Summary Data'!U29-('Summary Data'!U13*'Summary Data'!U$40+'Summary Data'!U30*'Summary Data'!U$39)/17*$A94)</f>
        <v>0.020115530158235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481367095319856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61867409767694</v>
      </c>
      <c r="C95" s="144" t="n">
        <f aca="false">('Summary Data'!C30-('Summary Data'!C14*'Summary Data'!C$40+'Summary Data'!C31*'Summary Data'!C$39)/17*$A95)</f>
        <v>0.0125991557158626</v>
      </c>
      <c r="D95" s="144" t="n">
        <f aca="false">('Summary Data'!D30-('Summary Data'!D14*'Summary Data'!D$40+'Summary Data'!D31*'Summary Data'!D$39)/17*$A95)</f>
        <v>0.00703114195625428</v>
      </c>
      <c r="E95" s="144" t="n">
        <f aca="false">('Summary Data'!E30-('Summary Data'!E14*'Summary Data'!E$40+'Summary Data'!E31*'Summary Data'!E$39)/17*$A95)</f>
        <v>0.0226707671420629</v>
      </c>
      <c r="F95" s="144" t="n">
        <f aca="false">('Summary Data'!F30-('Summary Data'!F14*'Summary Data'!F$40+'Summary Data'!F31*'Summary Data'!F$39)/17*$A95)</f>
        <v>0.0211595489734565</v>
      </c>
      <c r="G95" s="144" t="n">
        <f aca="false">('Summary Data'!G30-('Summary Data'!G14*'Summary Data'!G$40+'Summary Data'!G31*'Summary Data'!G$39)/17*$A95)</f>
        <v>0.0349582508292467</v>
      </c>
      <c r="H95" s="144" t="n">
        <f aca="false">('Summary Data'!H30-('Summary Data'!H14*'Summary Data'!H$40+'Summary Data'!H31*'Summary Data'!H$39)/17*$A95)</f>
        <v>0.0229536793554836</v>
      </c>
      <c r="I95" s="144" t="n">
        <f aca="false">('Summary Data'!I30-('Summary Data'!I14*'Summary Data'!I$40+'Summary Data'!I31*'Summary Data'!I$39)/17*$A95)</f>
        <v>0.0377734149253779</v>
      </c>
      <c r="J95" s="144" t="n">
        <f aca="false">('Summary Data'!J30-('Summary Data'!J14*'Summary Data'!J$40+'Summary Data'!J31*'Summary Data'!J$39)/17*$A95)</f>
        <v>0.0379667163058524</v>
      </c>
      <c r="K95" s="144" t="n">
        <f aca="false">('Summary Data'!K30-('Summary Data'!K14*'Summary Data'!K$40+'Summary Data'!K31*'Summary Data'!K$39)/17*$A95)</f>
        <v>0.0913747449448489</v>
      </c>
      <c r="L95" s="144" t="n">
        <f aca="false">('Summary Data'!L30-('Summary Data'!L14*'Summary Data'!L$40+'Summary Data'!L31*'Summary Data'!L$39)/17*$A95)</f>
        <v>0.0402137638621245</v>
      </c>
      <c r="M95" s="144" t="n">
        <f aca="false">('Summary Data'!M30-('Summary Data'!M14*'Summary Data'!M$40+'Summary Data'!M31*'Summary Data'!M$39)/17*$A95)</f>
        <v>0.0406307693777794</v>
      </c>
      <c r="N95" s="144" t="n">
        <f aca="false">('Summary Data'!N30-('Summary Data'!N14*'Summary Data'!N$40+'Summary Data'!N31*'Summary Data'!N$39)/17*$A95)</f>
        <v>0.0268487515921489</v>
      </c>
      <c r="O95" s="144" t="n">
        <f aca="false">('Summary Data'!O30-('Summary Data'!O14*'Summary Data'!O$40+'Summary Data'!O31*'Summary Data'!O$39)/17*$A95)</f>
        <v>0.0275453678904449</v>
      </c>
      <c r="P95" s="144" t="n">
        <f aca="false">('Summary Data'!P30-('Summary Data'!P14*'Summary Data'!P$40+'Summary Data'!P31*'Summary Data'!P$39)/17*$A95)</f>
        <v>0.0359099137903064</v>
      </c>
      <c r="Q95" s="144" t="n">
        <f aca="false">('Summary Data'!Q30-('Summary Data'!Q14*'Summary Data'!Q$40+'Summary Data'!Q31*'Summary Data'!Q$39)/17*$A95)</f>
        <v>0.0330249439022664</v>
      </c>
      <c r="R95" s="144" t="n">
        <f aca="false">('Summary Data'!R30-('Summary Data'!R14*'Summary Data'!R$40+'Summary Data'!R31*'Summary Data'!R$39)/17*$A95)</f>
        <v>0.0351743128862443</v>
      </c>
      <c r="S95" s="144" t="n">
        <f aca="false">('Summary Data'!S30-('Summary Data'!S14*'Summary Data'!S$40+'Summary Data'!S31*'Summary Data'!S$39)/17*$A95)</f>
        <v>0.022471369328118</v>
      </c>
      <c r="T95" s="144" t="n">
        <f aca="false">('Summary Data'!T30-('Summary Data'!T14*'Summary Data'!T$40+'Summary Data'!T31*'Summary Data'!T$39)/17*$A95)</f>
        <v>0.0229875702406389</v>
      </c>
      <c r="U95" s="144" t="n">
        <f aca="false">('Summary Data'!U30-('Summary Data'!U14*'Summary Data'!U$40+'Summary Data'!U31*'Summary Data'!U$39)/17*$A95)</f>
        <v>0.028675939297839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23186650359958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84256993453463</v>
      </c>
      <c r="C97" s="144" t="n">
        <f aca="false">('Summary Data'!C32-('Summary Data'!C16*'Summary Data'!C$40+'Summary Data'!C33*'Summary Data'!C$39)/17*$A97)</f>
        <v>0.00587125936034498</v>
      </c>
      <c r="D97" s="144" t="n">
        <f aca="false">('Summary Data'!D32-('Summary Data'!D16*'Summary Data'!D$40+'Summary Data'!D33*'Summary Data'!D$39)/17*$A97)</f>
        <v>0.00880493807561926</v>
      </c>
      <c r="E97" s="144" t="n">
        <f aca="false">('Summary Data'!E32-('Summary Data'!E16*'Summary Data'!E$40+'Summary Data'!E33*'Summary Data'!E$39)/17*$A97)</f>
        <v>-0.00344598130101099</v>
      </c>
      <c r="F97" s="144" t="n">
        <f aca="false">('Summary Data'!F32-('Summary Data'!F16*'Summary Data'!F$40+'Summary Data'!F33*'Summary Data'!F$39)/17*$A97)</f>
        <v>-0.0070560393186685</v>
      </c>
      <c r="G97" s="144" t="n">
        <f aca="false">('Summary Data'!G32-('Summary Data'!G16*'Summary Data'!G$40+'Summary Data'!G33*'Summary Data'!G$39)/17*$A97)</f>
        <v>-0.00408287044097345</v>
      </c>
      <c r="H97" s="144" t="n">
        <f aca="false">('Summary Data'!H32-('Summary Data'!H16*'Summary Data'!H$40+'Summary Data'!H33*'Summary Data'!H$39)/17*$A97)</f>
        <v>-0.0072176269562509</v>
      </c>
      <c r="I97" s="144" t="n">
        <f aca="false">('Summary Data'!I32-('Summary Data'!I16*'Summary Data'!I$40+'Summary Data'!I33*'Summary Data'!I$39)/17*$A97)</f>
        <v>-0.00463276848596885</v>
      </c>
      <c r="J97" s="144" t="n">
        <f aca="false">('Summary Data'!J32-('Summary Data'!J16*'Summary Data'!J$40+'Summary Data'!J33*'Summary Data'!J$39)/17*$A97)</f>
        <v>0.00262332393859816</v>
      </c>
      <c r="K97" s="144" t="n">
        <f aca="false">('Summary Data'!K32-('Summary Data'!K16*'Summary Data'!K$40+'Summary Data'!K33*'Summary Data'!K$39)/17*$A97)</f>
        <v>-0.00574464447868239</v>
      </c>
      <c r="L97" s="144" t="n">
        <f aca="false">('Summary Data'!L32-('Summary Data'!L16*'Summary Data'!L$40+'Summary Data'!L33*'Summary Data'!L$39)/17*$A97)</f>
        <v>-0.00717859571504683</v>
      </c>
      <c r="M97" s="144" t="n">
        <f aca="false">('Summary Data'!M32-('Summary Data'!M16*'Summary Data'!M$40+'Summary Data'!M33*'Summary Data'!M$39)/17*$A97)</f>
        <v>-0.00250707711600912</v>
      </c>
      <c r="N97" s="144" t="n">
        <f aca="false">('Summary Data'!N32-('Summary Data'!N16*'Summary Data'!N$40+'Summary Data'!N33*'Summary Data'!N$39)/17*$A97)</f>
        <v>-0.00355936747894758</v>
      </c>
      <c r="O97" s="144" t="n">
        <f aca="false">('Summary Data'!O32-('Summary Data'!O16*'Summary Data'!O$40+'Summary Data'!O33*'Summary Data'!O$39)/17*$A97)</f>
        <v>0.000957285461768787</v>
      </c>
      <c r="P97" s="144" t="n">
        <f aca="false">('Summary Data'!P32-('Summary Data'!P16*'Summary Data'!P$40+'Summary Data'!P33*'Summary Data'!P$39)/17*$A97)</f>
        <v>0.000169776331891805</v>
      </c>
      <c r="Q97" s="144" t="n">
        <f aca="false">('Summary Data'!Q32-('Summary Data'!Q16*'Summary Data'!Q$40+'Summary Data'!Q33*'Summary Data'!Q$39)/17*$A97)</f>
        <v>0.00694489343636754</v>
      </c>
      <c r="R97" s="144" t="n">
        <f aca="false">('Summary Data'!R32-('Summary Data'!R16*'Summary Data'!R$40+'Summary Data'!R33*'Summary Data'!R$39)/17*$A97)</f>
        <v>0.00182018705110138</v>
      </c>
      <c r="S97" s="144" t="n">
        <f aca="false">('Summary Data'!S32-('Summary Data'!S16*'Summary Data'!S$40+'Summary Data'!S33*'Summary Data'!S$39)/17*$A97)</f>
        <v>0.00490732500767152</v>
      </c>
      <c r="T97" s="144" t="n">
        <f aca="false">('Summary Data'!T32-('Summary Data'!T16*'Summary Data'!T$40+'Summary Data'!T33*'Summary Data'!T$39)/17*$A97)</f>
        <v>0.0106321756436128</v>
      </c>
      <c r="U97" s="144" t="n">
        <f aca="false">('Summary Data'!U32-('Summary Data'!U16*'Summary Data'!U$40+'Summary Data'!U33*'Summary Data'!U$39)/17*$A97)</f>
        <v>0.027246583949301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60615677553530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133789090086262</v>
      </c>
      <c r="C98" s="290" t="n">
        <f aca="false">('Summary Data'!C33-('Summary Data'!C17*'Summary Data'!C$40+'Summary Data'!C34*'Summary Data'!C$39)/17*$A98)*10</f>
        <v>-0.00706444769432156</v>
      </c>
      <c r="D98" s="290" t="n">
        <f aca="false">('Summary Data'!D33-('Summary Data'!D17*'Summary Data'!D$40+'Summary Data'!D34*'Summary Data'!D$39)/17*$A98)*10</f>
        <v>0.0388021506884219</v>
      </c>
      <c r="E98" s="290" t="n">
        <f aca="false">('Summary Data'!E33-('Summary Data'!E17*'Summary Data'!E$40+'Summary Data'!E34*'Summary Data'!E$39)/17*$A98)*10</f>
        <v>0.00115457214674792</v>
      </c>
      <c r="F98" s="290" t="n">
        <f aca="false">('Summary Data'!F33-('Summary Data'!F17*'Summary Data'!F$40+'Summary Data'!F34*'Summary Data'!F$39)/17*$A98)*10</f>
        <v>0.0186294152553958</v>
      </c>
      <c r="G98" s="290" t="n">
        <f aca="false">('Summary Data'!G33-('Summary Data'!G17*'Summary Data'!G$40+'Summary Data'!G34*'Summary Data'!G$39)/17*$A98)*10</f>
        <v>0.0188934863826339</v>
      </c>
      <c r="H98" s="290" t="n">
        <f aca="false">('Summary Data'!H33-('Summary Data'!H17*'Summary Data'!H$40+'Summary Data'!H34*'Summary Data'!H$39)/17*$A98)*10</f>
        <v>0.0233153872003249</v>
      </c>
      <c r="I98" s="290" t="n">
        <f aca="false">('Summary Data'!I33-('Summary Data'!I17*'Summary Data'!I$40+'Summary Data'!I34*'Summary Data'!I$39)/17*$A98)*10</f>
        <v>0.0470472737900383</v>
      </c>
      <c r="J98" s="290" t="n">
        <f aca="false">('Summary Data'!J33-('Summary Data'!J17*'Summary Data'!J$40+'Summary Data'!J34*'Summary Data'!J$39)/17*$A98)*10</f>
        <v>0.0611046403263156</v>
      </c>
      <c r="K98" s="290" t="n">
        <f aca="false">('Summary Data'!K33-('Summary Data'!K17*'Summary Data'!K$40+'Summary Data'!K34*'Summary Data'!K$39)/17*$A98)*10</f>
        <v>0.106793559162564</v>
      </c>
      <c r="L98" s="290" t="n">
        <f aca="false">('Summary Data'!L33-('Summary Data'!L17*'Summary Data'!L$40+'Summary Data'!L34*'Summary Data'!L$39)/17*$A98)*10</f>
        <v>0.0514643119531736</v>
      </c>
      <c r="M98" s="290" t="n">
        <f aca="false">('Summary Data'!M33-('Summary Data'!M17*'Summary Data'!M$40+'Summary Data'!M34*'Summary Data'!M$39)/17*$A98)*10</f>
        <v>0.0631207384096634</v>
      </c>
      <c r="N98" s="290" t="n">
        <f aca="false">('Summary Data'!N33-('Summary Data'!N17*'Summary Data'!N$40+'Summary Data'!N34*'Summary Data'!N$39)/17*$A98)*10</f>
        <v>0.0629865575136478</v>
      </c>
      <c r="O98" s="290" t="n">
        <f aca="false">('Summary Data'!O33-('Summary Data'!O17*'Summary Data'!O$40+'Summary Data'!O34*'Summary Data'!O$39)/17*$A98)*10</f>
        <v>0.0616803782443984</v>
      </c>
      <c r="P98" s="290" t="n">
        <f aca="false">('Summary Data'!P33-('Summary Data'!P17*'Summary Data'!P$40+'Summary Data'!P34*'Summary Data'!P$39)/17*$A98)*10</f>
        <v>0.0715663881459636</v>
      </c>
      <c r="Q98" s="290" t="n">
        <f aca="false">('Summary Data'!Q33-('Summary Data'!Q17*'Summary Data'!Q$40+'Summary Data'!Q34*'Summary Data'!Q$39)/17*$A98)*10</f>
        <v>0.0244232672713941</v>
      </c>
      <c r="R98" s="290" t="n">
        <f aca="false">('Summary Data'!R33-('Summary Data'!R17*'Summary Data'!R$40+'Summary Data'!R34*'Summary Data'!R$39)/17*$A98)*10</f>
        <v>0.0336611450179354</v>
      </c>
      <c r="S98" s="290" t="n">
        <f aca="false">('Summary Data'!S33-('Summary Data'!S17*'Summary Data'!S$40+'Summary Data'!S34*'Summary Data'!S$39)/17*$A98)*10</f>
        <v>0.00263643039809486</v>
      </c>
      <c r="T98" s="290" t="n">
        <f aca="false">('Summary Data'!T33-('Summary Data'!T17*'Summary Data'!T$40+'Summary Data'!T34*'Summary Data'!T$39)/17*$A98)*10</f>
        <v>0.00383357254935371</v>
      </c>
      <c r="U98" s="290" t="n">
        <f aca="false">('Summary Data'!U33-('Summary Data'!U17*'Summary Data'!U$40+'Summary Data'!U34*'Summary Data'!U$39)/17*$A98)*10</f>
        <v>-0.029337932270038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387566554119431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6905587749812</v>
      </c>
      <c r="C99" s="290" t="n">
        <f aca="false">('Summary Data'!C34-('Summary Data'!C18*'Summary Data'!C$40+'Summary Data'!C35*'Summary Data'!C$39)/17*$A99)*10</f>
        <v>0.0116896938361446</v>
      </c>
      <c r="D99" s="290" t="n">
        <f aca="false">('Summary Data'!D34-('Summary Data'!D18*'Summary Data'!D$40+'Summary Data'!D35*'Summary Data'!D$39)/17*$A99)*10</f>
        <v>-0.010034500155021</v>
      </c>
      <c r="E99" s="290" t="n">
        <f aca="false">('Summary Data'!E34-('Summary Data'!E18*'Summary Data'!E$40+'Summary Data'!E35*'Summary Data'!E$39)/17*$A99)*10</f>
        <v>-0.0109011830088725</v>
      </c>
      <c r="F99" s="290" t="n">
        <f aca="false">('Summary Data'!F34-('Summary Data'!F18*'Summary Data'!F$40+'Summary Data'!F35*'Summary Data'!F$39)/17*$A99)*10</f>
        <v>-0.00503531581641866</v>
      </c>
      <c r="G99" s="290" t="n">
        <f aca="false">('Summary Data'!G34-('Summary Data'!G18*'Summary Data'!G$40+'Summary Data'!G35*'Summary Data'!G$39)/17*$A99)*10</f>
        <v>0.00132870761712114</v>
      </c>
      <c r="H99" s="290" t="n">
        <f aca="false">('Summary Data'!H34-('Summary Data'!H18*'Summary Data'!H$40+'Summary Data'!H35*'Summary Data'!H$39)/17*$A99)*10</f>
        <v>-0.002286009482003</v>
      </c>
      <c r="I99" s="290" t="n">
        <f aca="false">('Summary Data'!I34-('Summary Data'!I18*'Summary Data'!I$40+'Summary Data'!I35*'Summary Data'!I$39)/17*$A99)*10</f>
        <v>0.0180112817884856</v>
      </c>
      <c r="J99" s="290" t="n">
        <f aca="false">('Summary Data'!J34-('Summary Data'!J18*'Summary Data'!J$40+'Summary Data'!J35*'Summary Data'!J$39)/17*$A99)*10</f>
        <v>-0.00423811989984486</v>
      </c>
      <c r="K99" s="290" t="n">
        <f aca="false">('Summary Data'!K34-('Summary Data'!K18*'Summary Data'!K$40+'Summary Data'!K35*'Summary Data'!K$39)/17*$A99)*10</f>
        <v>0.0736314258075828</v>
      </c>
      <c r="L99" s="290" t="n">
        <f aca="false">('Summary Data'!L34-('Summary Data'!L18*'Summary Data'!L$40+'Summary Data'!L35*'Summary Data'!L$39)/17*$A99)*10</f>
        <v>0.0126737667150884</v>
      </c>
      <c r="M99" s="290" t="n">
        <f aca="false">('Summary Data'!M34-('Summary Data'!M18*'Summary Data'!M$40+'Summary Data'!M35*'Summary Data'!M$39)/17*$A99)*10</f>
        <v>0.0341435287018774</v>
      </c>
      <c r="N99" s="290" t="n">
        <f aca="false">('Summary Data'!N34-('Summary Data'!N18*'Summary Data'!N$40+'Summary Data'!N35*'Summary Data'!N$39)/17*$A99)*10</f>
        <v>0.00694778819982351</v>
      </c>
      <c r="O99" s="290" t="n">
        <f aca="false">('Summary Data'!O34-('Summary Data'!O18*'Summary Data'!O$40+'Summary Data'!O35*'Summary Data'!O$39)/17*$A99)*10</f>
        <v>-0.0134081273596057</v>
      </c>
      <c r="P99" s="290" t="n">
        <f aca="false">('Summary Data'!P34-('Summary Data'!P18*'Summary Data'!P$40+'Summary Data'!P35*'Summary Data'!P$39)/17*$A99)*10</f>
        <v>-0.00870463389950301</v>
      </c>
      <c r="Q99" s="290" t="n">
        <f aca="false">('Summary Data'!Q34-('Summary Data'!Q18*'Summary Data'!Q$40+'Summary Data'!Q35*'Summary Data'!Q$39)/17*$A99)*10</f>
        <v>-0.0129053051739647</v>
      </c>
      <c r="R99" s="290" t="n">
        <f aca="false">('Summary Data'!R34-('Summary Data'!R18*'Summary Data'!R$40+'Summary Data'!R35*'Summary Data'!R$39)/17*$A99)*10</f>
        <v>0.010897768053251</v>
      </c>
      <c r="S99" s="290" t="n">
        <f aca="false">('Summary Data'!S34-('Summary Data'!S18*'Summary Data'!S$40+'Summary Data'!S35*'Summary Data'!S$39)/17*$A99)*10</f>
        <v>-0.0192126927692057</v>
      </c>
      <c r="T99" s="290" t="n">
        <f aca="false">('Summary Data'!T34-('Summary Data'!T18*'Summary Data'!T$40+'Summary Data'!T35*'Summary Data'!T$39)/17*$A99)*10</f>
        <v>0.00130791599104087</v>
      </c>
      <c r="U99" s="290" t="n">
        <f aca="false">('Summary Data'!U34-('Summary Data'!U18*'Summary Data'!U$40+'Summary Data'!U35*'Summary Data'!U$39)/17*$A99)*10</f>
        <v>0.032204116163048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0248676188577332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861039912309274</v>
      </c>
      <c r="C100" s="290" t="n">
        <f aca="false">('Summary Data'!C35-('Summary Data'!C19*'Summary Data'!C$40+'Summary Data'!C36*'Summary Data'!C$39)/17*$A100)*10</f>
        <v>-0.0117196484824705</v>
      </c>
      <c r="D100" s="290" t="n">
        <f aca="false">('Summary Data'!D35-('Summary Data'!D19*'Summary Data'!D$40+'Summary Data'!D36*'Summary Data'!D$39)/17*$A100)*10</f>
        <v>-0.019509076856654</v>
      </c>
      <c r="E100" s="290" t="n">
        <f aca="false">('Summary Data'!E35-('Summary Data'!E19*'Summary Data'!E$40+'Summary Data'!E36*'Summary Data'!E$39)/17*$A100)*10</f>
        <v>-0.0248362178425335</v>
      </c>
      <c r="F100" s="290" t="n">
        <f aca="false">('Summary Data'!F35-('Summary Data'!F19*'Summary Data'!F$40+'Summary Data'!F36*'Summary Data'!F$39)/17*$A100)*10</f>
        <v>-0.0317804232471818</v>
      </c>
      <c r="G100" s="290" t="n">
        <f aca="false">('Summary Data'!G35-('Summary Data'!G19*'Summary Data'!G$40+'Summary Data'!G36*'Summary Data'!G$39)/17*$A100)*10</f>
        <v>-0.0351460038251742</v>
      </c>
      <c r="H100" s="290" t="n">
        <f aca="false">('Summary Data'!H35-('Summary Data'!H19*'Summary Data'!H$40+'Summary Data'!H36*'Summary Data'!H$39)/17*$A100)*10</f>
        <v>-0.0436370542160163</v>
      </c>
      <c r="I100" s="290" t="n">
        <f aca="false">('Summary Data'!I35-('Summary Data'!I19*'Summary Data'!I$40+'Summary Data'!I36*'Summary Data'!I$39)/17*$A100)*10</f>
        <v>-0.0143474032778884</v>
      </c>
      <c r="J100" s="290" t="n">
        <f aca="false">('Summary Data'!J35-('Summary Data'!J19*'Summary Data'!J$40+'Summary Data'!J36*'Summary Data'!J$39)/17*$A100)*10</f>
        <v>-0.0175350935207716</v>
      </c>
      <c r="K100" s="290" t="n">
        <f aca="false">('Summary Data'!K35-('Summary Data'!K19*'Summary Data'!K$40+'Summary Data'!K36*'Summary Data'!K$39)/17*$A100)*10</f>
        <v>-0.00552653450554141</v>
      </c>
      <c r="L100" s="290" t="n">
        <f aca="false">('Summary Data'!L35-('Summary Data'!L19*'Summary Data'!L$40+'Summary Data'!L36*'Summary Data'!L$39)/17*$A100)*10</f>
        <v>-0.0168872167411414</v>
      </c>
      <c r="M100" s="290" t="n">
        <f aca="false">('Summary Data'!M35-('Summary Data'!M19*'Summary Data'!M$40+'Summary Data'!M36*'Summary Data'!M$39)/17*$A100)*10</f>
        <v>-0.0294078290399025</v>
      </c>
      <c r="N100" s="290" t="n">
        <f aca="false">('Summary Data'!N35-('Summary Data'!N19*'Summary Data'!N$40+'Summary Data'!N36*'Summary Data'!N$39)/17*$A100)*10</f>
        <v>-0.0339166559981069</v>
      </c>
      <c r="O100" s="290" t="n">
        <f aca="false">('Summary Data'!O35-('Summary Data'!O19*'Summary Data'!O$40+'Summary Data'!O36*'Summary Data'!O$39)/17*$A100)*10</f>
        <v>-0.0379878805437154</v>
      </c>
      <c r="P100" s="290" t="n">
        <f aca="false">('Summary Data'!P35-('Summary Data'!P19*'Summary Data'!P$40+'Summary Data'!P36*'Summary Data'!P$39)/17*$A100)*10</f>
        <v>-0.0418117011329615</v>
      </c>
      <c r="Q100" s="290" t="n">
        <f aca="false">('Summary Data'!Q35-('Summary Data'!Q19*'Summary Data'!Q$40+'Summary Data'!Q36*'Summary Data'!Q$39)/17*$A100)*10</f>
        <v>-0.0511795716675073</v>
      </c>
      <c r="R100" s="290" t="n">
        <f aca="false">('Summary Data'!R35-('Summary Data'!R19*'Summary Data'!R$40+'Summary Data'!R36*'Summary Data'!R$39)/17*$A100)*10</f>
        <v>-0.0312469814023053</v>
      </c>
      <c r="S100" s="290" t="n">
        <f aca="false">('Summary Data'!S35-('Summary Data'!S19*'Summary Data'!S$40+'Summary Data'!S36*'Summary Data'!S$39)/17*$A100)*10</f>
        <v>-0.0463223469435444</v>
      </c>
      <c r="T100" s="290" t="n">
        <f aca="false">('Summary Data'!T35-('Summary Data'!T19*'Summary Data'!T$40+'Summary Data'!T36*'Summary Data'!T$39)/17*$A100)*10</f>
        <v>-0.0634830258504798</v>
      </c>
      <c r="U100" s="290" t="n">
        <f aca="false">('Summary Data'!U35-('Summary Data'!U19*'Summary Data'!U$40+'Summary Data'!U36*'Summary Data'!U$39)/17*$A100)*10</f>
        <v>-0.0049857472536011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267041070673745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3681448</v>
      </c>
      <c r="C101" s="290" t="n">
        <f aca="false">('Summary Data'!C36-('Summary Data'!C20*'Summary Data'!C$40+'Summary Data'!C37*'Summary Data'!C$39)/17*$A101)*10</f>
        <v>-0.03540496</v>
      </c>
      <c r="D101" s="290" t="n">
        <f aca="false">('Summary Data'!D36-('Summary Data'!D20*'Summary Data'!D$40+'Summary Data'!D37*'Summary Data'!D$39)/17*$A101)*10</f>
        <v>-0.04991254</v>
      </c>
      <c r="E101" s="290" t="n">
        <f aca="false">('Summary Data'!E36-('Summary Data'!E20*'Summary Data'!E$40+'Summary Data'!E37*'Summary Data'!E$39)/17*$A101)*10</f>
        <v>-0.04535789</v>
      </c>
      <c r="F101" s="290" t="n">
        <f aca="false">('Summary Data'!F36-('Summary Data'!F20*'Summary Data'!F$40+'Summary Data'!F37*'Summary Data'!F$39)/17*$A101)*10</f>
        <v>-0.04380699</v>
      </c>
      <c r="G101" s="290" t="n">
        <f aca="false">('Summary Data'!G36-('Summary Data'!G20*'Summary Data'!G$40+'Summary Data'!G37*'Summary Data'!G$39)/17*$A101)*10</f>
        <v>-0.0657005</v>
      </c>
      <c r="H101" s="290" t="n">
        <f aca="false">('Summary Data'!H36-('Summary Data'!H20*'Summary Data'!H$40+'Summary Data'!H37*'Summary Data'!H$39)/17*$A101)*10</f>
        <v>-0.04121403</v>
      </c>
      <c r="I101" s="290" t="n">
        <f aca="false">('Summary Data'!I36-('Summary Data'!I20*'Summary Data'!I$40+'Summary Data'!I37*'Summary Data'!I$39)/17*$A101)*10</f>
        <v>-0.03697313</v>
      </c>
      <c r="J101" s="290" t="n">
        <f aca="false">('Summary Data'!J36-('Summary Data'!J20*'Summary Data'!J$40+'Summary Data'!J37*'Summary Data'!J$39)/17*$A101)*10</f>
        <v>-0.0339482</v>
      </c>
      <c r="K101" s="290" t="n">
        <f aca="false">('Summary Data'!K36-('Summary Data'!K20*'Summary Data'!K$40+'Summary Data'!K37*'Summary Data'!K$39)/17*$A101)*10</f>
        <v>-0.06518172</v>
      </c>
      <c r="L101" s="290" t="n">
        <f aca="false">('Summary Data'!L36-('Summary Data'!L20*'Summary Data'!L$40+'Summary Data'!L37*'Summary Data'!L$39)/17*$A101)*10</f>
        <v>-0.05870696</v>
      </c>
      <c r="M101" s="290" t="n">
        <f aca="false">('Summary Data'!M36-('Summary Data'!M20*'Summary Data'!M$40+'Summary Data'!M37*'Summary Data'!M$39)/17*$A101)*10</f>
        <v>-0.0365473</v>
      </c>
      <c r="N101" s="290" t="n">
        <f aca="false">('Summary Data'!N36-('Summary Data'!N20*'Summary Data'!N$40+'Summary Data'!N37*'Summary Data'!N$39)/17*$A101)*10</f>
        <v>-0.04255833</v>
      </c>
      <c r="O101" s="290" t="n">
        <f aca="false">('Summary Data'!O36-('Summary Data'!O20*'Summary Data'!O$40+'Summary Data'!O37*'Summary Data'!O$39)/17*$A101)*10</f>
        <v>-0.05016244</v>
      </c>
      <c r="P101" s="290" t="n">
        <f aca="false">('Summary Data'!P36-('Summary Data'!P20*'Summary Data'!P$40+'Summary Data'!P37*'Summary Data'!P$39)/17*$A101)*10</f>
        <v>-0.0539577</v>
      </c>
      <c r="Q101" s="290" t="n">
        <f aca="false">('Summary Data'!Q36-('Summary Data'!Q20*'Summary Data'!Q$40+'Summary Data'!Q37*'Summary Data'!Q$39)/17*$A101)*10</f>
        <v>-0.08874633</v>
      </c>
      <c r="R101" s="290" t="n">
        <f aca="false">('Summary Data'!R36-('Summary Data'!R20*'Summary Data'!R$40+'Summary Data'!R37*'Summary Data'!R$39)/17*$A101)*10</f>
        <v>-0.04283467</v>
      </c>
      <c r="S101" s="290" t="n">
        <f aca="false">('Summary Data'!S36-('Summary Data'!S20*'Summary Data'!S$40+'Summary Data'!S37*'Summary Data'!S$39)/17*$A101)*10</f>
        <v>-0.05512335</v>
      </c>
      <c r="T101" s="290" t="n">
        <f aca="false">('Summary Data'!T36-('Summary Data'!T20*'Summary Data'!T$40+'Summary Data'!T37*'Summary Data'!T$39)/17*$A101)*10</f>
        <v>-0.02048875</v>
      </c>
      <c r="U101" s="290" t="n">
        <f aca="false">('Summary Data'!U36-('Summary Data'!U20*'Summary Data'!U$40+'Summary Data'!U37*'Summary Data'!U$39)/17*$A101)*10</f>
        <v>-0.13675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505070792776218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7.6917</v>
      </c>
      <c r="C107" s="144" t="n">
        <f aca="false">'Summary Data'!Z2</f>
        <v>703.4301</v>
      </c>
      <c r="D107" s="144" t="n">
        <f aca="false">'Summary Data'!AA2</f>
        <v>703.8043</v>
      </c>
      <c r="E107" s="144" t="n">
        <f aca="false">'Summary Data'!AB2</f>
        <v>703.9209</v>
      </c>
      <c r="F107" s="144" t="n">
        <f aca="false">'Summary Data'!AC2</f>
        <v>703.913</v>
      </c>
      <c r="G107" s="144" t="n">
        <f aca="false">'Summary Data'!AD2</f>
        <v>703.8597</v>
      </c>
      <c r="H107" s="144" t="n">
        <f aca="false">'Summary Data'!AE2</f>
        <v>703.8972</v>
      </c>
      <c r="I107" s="144" t="n">
        <f aca="false">'Summary Data'!AF2</f>
        <v>703.8608</v>
      </c>
      <c r="J107" s="144" t="n">
        <f aca="false">'Summary Data'!AG2</f>
        <v>703.8318</v>
      </c>
      <c r="K107" s="144" t="n">
        <f aca="false">'Summary Data'!AH2</f>
        <v>703.9246</v>
      </c>
      <c r="L107" s="144" t="n">
        <f aca="false">'Summary Data'!AI2</f>
        <v>703.8686</v>
      </c>
      <c r="M107" s="144" t="n">
        <f aca="false">'Summary Data'!AJ2</f>
        <v>703.8031</v>
      </c>
      <c r="N107" s="144" t="n">
        <f aca="false">'Summary Data'!AK2</f>
        <v>703.87</v>
      </c>
      <c r="O107" s="144" t="n">
        <f aca="false">'Summary Data'!AL2</f>
        <v>703.7471</v>
      </c>
      <c r="P107" s="144" t="n">
        <f aca="false">'Summary Data'!AM2</f>
        <v>703.8272</v>
      </c>
      <c r="Q107" s="144" t="n">
        <f aca="false">'Summary Data'!AN2</f>
        <v>703.8034</v>
      </c>
      <c r="R107" s="144" t="n">
        <f aca="false">'Summary Data'!AO2</f>
        <v>703.7865</v>
      </c>
      <c r="S107" s="144" t="n">
        <f aca="false">'Summary Data'!AP2</f>
        <v>703.8754</v>
      </c>
      <c r="T107" s="144" t="n">
        <f aca="false">'Summary Data'!AQ2</f>
        <v>703.4044</v>
      </c>
      <c r="U107" s="144" t="n">
        <f aca="false">'Summary Data'!AR2</f>
        <v>399.686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9.0484108844621</v>
      </c>
      <c r="C108" s="144" t="n">
        <f aca="false">('Summary Data'!Z6-('Summary Data'!Z7*'Summary Data'!Z$39-'Summary Data'!Z24*'Summary Data'!Z$40)/17*$A108)</f>
        <v>-1.25800059274964</v>
      </c>
      <c r="D108" s="144" t="n">
        <f aca="false">('Summary Data'!AA6-('Summary Data'!AA7*'Summary Data'!AA$39-'Summary Data'!AA24*'Summary Data'!AA$40)/17*$A108)</f>
        <v>-1.48398712917843</v>
      </c>
      <c r="E108" s="144" t="n">
        <f aca="false">('Summary Data'!AB6-('Summary Data'!AB7*'Summary Data'!AB$39-'Summary Data'!AB24*'Summary Data'!AB$40)/17*$A108)</f>
        <v>-1.08415336080005</v>
      </c>
      <c r="F108" s="144" t="n">
        <f aca="false">('Summary Data'!AC6-('Summary Data'!AC7*'Summary Data'!AC$39-'Summary Data'!AC24*'Summary Data'!AC$40)/17*$A108)</f>
        <v>-1.41120516746883</v>
      </c>
      <c r="G108" s="144" t="n">
        <f aca="false">('Summary Data'!AD6-('Summary Data'!AD7*'Summary Data'!AD$39-'Summary Data'!AD24*'Summary Data'!AD$40)/17*$A108)</f>
        <v>-1.55625714968118</v>
      </c>
      <c r="H108" s="144" t="n">
        <f aca="false">('Summary Data'!AE6-('Summary Data'!AE7*'Summary Data'!AE$39-'Summary Data'!AE24*'Summary Data'!AE$40)/17*$A108)</f>
        <v>-1.6162680366747</v>
      </c>
      <c r="I108" s="144" t="n">
        <f aca="false">('Summary Data'!AF6-('Summary Data'!AF7*'Summary Data'!AF$39-'Summary Data'!AF24*'Summary Data'!AF$40)/17*$A108)</f>
        <v>-1.16543924800896</v>
      </c>
      <c r="J108" s="144" t="n">
        <f aca="false">('Summary Data'!AG6-('Summary Data'!AG7*'Summary Data'!AG$39-'Summary Data'!AG24*'Summary Data'!AG$40)/17*$A108)</f>
        <v>-1.2798605764258</v>
      </c>
      <c r="K108" s="144" t="n">
        <f aca="false">('Summary Data'!AH6-('Summary Data'!AH7*'Summary Data'!AH$39-'Summary Data'!AH24*'Summary Data'!AH$40)/17*$A108)</f>
        <v>-0.838685719169323</v>
      </c>
      <c r="L108" s="144" t="n">
        <f aca="false">('Summary Data'!AI6-('Summary Data'!AI7*'Summary Data'!AI$39-'Summary Data'!AI24*'Summary Data'!AI$40)/17*$A108)</f>
        <v>-0.642214167611268</v>
      </c>
      <c r="M108" s="144" t="n">
        <f aca="false">('Summary Data'!AJ6-('Summary Data'!AJ7*'Summary Data'!AJ$39-'Summary Data'!AJ24*'Summary Data'!AJ$40)/17*$A108)</f>
        <v>-1.1337997000978</v>
      </c>
      <c r="N108" s="144" t="n">
        <f aca="false">('Summary Data'!AK6-('Summary Data'!AK7*'Summary Data'!AK$39-'Summary Data'!AK24*'Summary Data'!AK$40)/17*$A108)</f>
        <v>-0.452585521842624</v>
      </c>
      <c r="O108" s="144" t="n">
        <f aca="false">('Summary Data'!AL6-('Summary Data'!AL7*'Summary Data'!AL$39-'Summary Data'!AL24*'Summary Data'!AL$40)/17*$A108)</f>
        <v>-1.17410100889811</v>
      </c>
      <c r="P108" s="144" t="n">
        <f aca="false">('Summary Data'!AM6-('Summary Data'!AM7*'Summary Data'!AM$39-'Summary Data'!AM24*'Summary Data'!AM$40)/17*$A108)</f>
        <v>-0.915484144281055</v>
      </c>
      <c r="Q108" s="144" t="n">
        <f aca="false">('Summary Data'!AN6-('Summary Data'!AN7*'Summary Data'!AN$39-'Summary Data'!AN24*'Summary Data'!AN$40)/17*$A108)</f>
        <v>-1.52744673732796</v>
      </c>
      <c r="R108" s="144" t="n">
        <f aca="false">('Summary Data'!AO6-('Summary Data'!AO7*'Summary Data'!AO$39-'Summary Data'!AO24*'Summary Data'!AO$40)/17*$A108)</f>
        <v>-1.19172908190247</v>
      </c>
      <c r="S108" s="144" t="n">
        <f aca="false">('Summary Data'!AP6-('Summary Data'!AP7*'Summary Data'!AP$39-'Summary Data'!AP24*'Summary Data'!AP$40)/17*$A108)</f>
        <v>-1.51031280911288</v>
      </c>
      <c r="T108" s="144" t="n">
        <f aca="false">('Summary Data'!AQ6-('Summary Data'!AQ7*'Summary Data'!AQ$39-'Summary Data'!AQ24*'Summary Data'!AQ$40)/17*$A108)</f>
        <v>-1.10899315507475</v>
      </c>
      <c r="U108" s="144" t="n">
        <f aca="false">('Summary Data'!AR6-('Summary Data'!AR7*'Summary Data'!AR$39-'Summary Data'!AR24*'Summary Data'!AR$40)/17*$A108)</f>
        <v>-25.675341690122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358851386064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1.7295142308281</v>
      </c>
      <c r="C109" s="144" t="n">
        <f aca="false">('Summary Data'!Z7-('Summary Data'!Z8*'Summary Data'!Z$39-'Summary Data'!Z25*'Summary Data'!Z$40)/17*$A109)</f>
        <v>2.88764467272889</v>
      </c>
      <c r="D109" s="144" t="n">
        <f aca="false">('Summary Data'!AA7-('Summary Data'!AA8*'Summary Data'!AA$39-'Summary Data'!AA25*'Summary Data'!AA$40)/17*$A109)</f>
        <v>2.50801207872318</v>
      </c>
      <c r="E109" s="144" t="n">
        <f aca="false">('Summary Data'!AB7-('Summary Data'!AB8*'Summary Data'!AB$39-'Summary Data'!AB25*'Summary Data'!AB$40)/17*$A109)</f>
        <v>2.89891791153528</v>
      </c>
      <c r="F109" s="144" t="n">
        <f aca="false">('Summary Data'!AC7-('Summary Data'!AC8*'Summary Data'!AC$39-'Summary Data'!AC25*'Summary Data'!AC$40)/17*$A109)</f>
        <v>2.652339433779</v>
      </c>
      <c r="G109" s="144" t="n">
        <f aca="false">('Summary Data'!AD7-('Summary Data'!AD8*'Summary Data'!AD$39-'Summary Data'!AD25*'Summary Data'!AD$40)/17*$A109)</f>
        <v>2.67549473034039</v>
      </c>
      <c r="H109" s="144" t="n">
        <f aca="false">('Summary Data'!AE7-('Summary Data'!AE8*'Summary Data'!AE$39-'Summary Data'!AE25*'Summary Data'!AE$40)/17*$A109)</f>
        <v>2.51854729812436</v>
      </c>
      <c r="I109" s="144" t="n">
        <f aca="false">('Summary Data'!AF7-('Summary Data'!AF8*'Summary Data'!AF$39-'Summary Data'!AF25*'Summary Data'!AF$40)/17*$A109)</f>
        <v>1.87790659744392</v>
      </c>
      <c r="J109" s="144" t="n">
        <f aca="false">('Summary Data'!AG7-('Summary Data'!AG8*'Summary Data'!AG$39-'Summary Data'!AG25*'Summary Data'!AG$40)/17*$A109)</f>
        <v>2.44621501784145</v>
      </c>
      <c r="K109" s="144" t="n">
        <f aca="false">('Summary Data'!AH7-('Summary Data'!AH8*'Summary Data'!AH$39-'Summary Data'!AH25*'Summary Data'!AH$40)/17*$A109)</f>
        <v>1.92402957913083</v>
      </c>
      <c r="L109" s="144" t="n">
        <f aca="false">('Summary Data'!AI7-('Summary Data'!AI8*'Summary Data'!AI$39-'Summary Data'!AI25*'Summary Data'!AI$40)/17*$A109)</f>
        <v>1.92009263935888</v>
      </c>
      <c r="M109" s="144" t="n">
        <f aca="false">('Summary Data'!AJ7-('Summary Data'!AJ8*'Summary Data'!AJ$39-'Summary Data'!AJ25*'Summary Data'!AJ$40)/17*$A109)</f>
        <v>1.85541296433741</v>
      </c>
      <c r="N109" s="144" t="n">
        <f aca="false">('Summary Data'!AK7-('Summary Data'!AK8*'Summary Data'!AK$39-'Summary Data'!AK25*'Summary Data'!AK$40)/17*$A109)</f>
        <v>0.897993845489042</v>
      </c>
      <c r="O109" s="144" t="n">
        <f aca="false">('Summary Data'!AL7-('Summary Data'!AL8*'Summary Data'!AL$39-'Summary Data'!AL25*'Summary Data'!AL$40)/17*$A109)</f>
        <v>1.9215593077131</v>
      </c>
      <c r="P109" s="144" t="n">
        <f aca="false">('Summary Data'!AM7-('Summary Data'!AM8*'Summary Data'!AM$39-'Summary Data'!AM25*'Summary Data'!AM$40)/17*$A109)</f>
        <v>2.00867048416276</v>
      </c>
      <c r="Q109" s="144" t="n">
        <f aca="false">('Summary Data'!AN7-('Summary Data'!AN8*'Summary Data'!AN$39-'Summary Data'!AN25*'Summary Data'!AN$40)/17*$A109)</f>
        <v>1.93023566873863</v>
      </c>
      <c r="R109" s="144" t="n">
        <f aca="false">('Summary Data'!AO7-('Summary Data'!AO8*'Summary Data'!AO$39-'Summary Data'!AO25*'Summary Data'!AO$40)/17*$A109)</f>
        <v>2.22396293259864</v>
      </c>
      <c r="S109" s="144" t="n">
        <f aca="false">('Summary Data'!AP7-('Summary Data'!AP8*'Summary Data'!AP$39-'Summary Data'!AP25*'Summary Data'!AP$40)/17*$A109)</f>
        <v>2.36443611621315</v>
      </c>
      <c r="T109" s="144" t="n">
        <f aca="false">('Summary Data'!AQ7-('Summary Data'!AQ8*'Summary Data'!AQ$39-'Summary Data'!AQ25*'Summary Data'!AQ$40)/17*$A109)</f>
        <v>2.37007767916416</v>
      </c>
      <c r="U109" s="144" t="n">
        <f aca="false">('Summary Data'!AR7-('Summary Data'!AR8*'Summary Data'!AR$39-'Summary Data'!AR25*'Summary Data'!AR$40)/17*$A109)</f>
        <v>3.9210651609765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378882185181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1.09710329704733</v>
      </c>
      <c r="C110" s="144" t="n">
        <f aca="false">('Summary Data'!Z8-('Summary Data'!Z9*'Summary Data'!Z$39-'Summary Data'!Z26*'Summary Data'!Z$40)/17*$A110)</f>
        <v>-0.00640830996405247</v>
      </c>
      <c r="D110" s="144" t="n">
        <f aca="false">('Summary Data'!AA8-('Summary Data'!AA9*'Summary Data'!AA$39-'Summary Data'!AA26*'Summary Data'!AA$40)/17*$A110)</f>
        <v>0.0639738908195969</v>
      </c>
      <c r="E110" s="144" t="n">
        <f aca="false">('Summary Data'!AB8-('Summary Data'!AB9*'Summary Data'!AB$39-'Summary Data'!AB26*'Summary Data'!AB$40)/17*$A110)</f>
        <v>-0.0891317696333949</v>
      </c>
      <c r="F110" s="144" t="n">
        <f aca="false">('Summary Data'!AC8-('Summary Data'!AC9*'Summary Data'!AC$39-'Summary Data'!AC26*'Summary Data'!AC$40)/17*$A110)</f>
        <v>-0.0318791316345324</v>
      </c>
      <c r="G110" s="144" t="n">
        <f aca="false">('Summary Data'!AD8-('Summary Data'!AD9*'Summary Data'!AD$39-'Summary Data'!AD26*'Summary Data'!AD$40)/17*$A110)</f>
        <v>-0.173338026197773</v>
      </c>
      <c r="H110" s="144" t="n">
        <f aca="false">('Summary Data'!AE8-('Summary Data'!AE9*'Summary Data'!AE$39-'Summary Data'!AE26*'Summary Data'!AE$40)/17*$A110)</f>
        <v>-0.128972233239906</v>
      </c>
      <c r="I110" s="144" t="n">
        <f aca="false">('Summary Data'!AF8-('Summary Data'!AF9*'Summary Data'!AF$39-'Summary Data'!AF26*'Summary Data'!AF$40)/17*$A110)</f>
        <v>-0.0750285129300057</v>
      </c>
      <c r="J110" s="144" t="n">
        <f aca="false">('Summary Data'!AG8-('Summary Data'!AG9*'Summary Data'!AG$39-'Summary Data'!AG26*'Summary Data'!AG$40)/17*$A110)</f>
        <v>-0.189757098244529</v>
      </c>
      <c r="K110" s="144" t="n">
        <f aca="false">('Summary Data'!AH8-('Summary Data'!AH9*'Summary Data'!AH$39-'Summary Data'!AH26*'Summary Data'!AH$40)/17*$A110)</f>
        <v>-0.123900600746179</v>
      </c>
      <c r="L110" s="144" t="n">
        <f aca="false">('Summary Data'!AI8-('Summary Data'!AI9*'Summary Data'!AI$39-'Summary Data'!AI26*'Summary Data'!AI$40)/17*$A110)</f>
        <v>-0.137653430653633</v>
      </c>
      <c r="M110" s="144" t="n">
        <f aca="false">('Summary Data'!AJ8-('Summary Data'!AJ9*'Summary Data'!AJ$39-'Summary Data'!AJ26*'Summary Data'!AJ$40)/17*$A110)</f>
        <v>-0.0442408192423667</v>
      </c>
      <c r="N110" s="144" t="n">
        <f aca="false">('Summary Data'!AK8-('Summary Data'!AK9*'Summary Data'!AK$39-'Summary Data'!AK26*'Summary Data'!AK$40)/17*$A110)</f>
        <v>-0.261021391018082</v>
      </c>
      <c r="O110" s="144" t="n">
        <f aca="false">('Summary Data'!AL8-('Summary Data'!AL9*'Summary Data'!AL$39-'Summary Data'!AL26*'Summary Data'!AL$40)/17*$A110)</f>
        <v>-0.257477094651767</v>
      </c>
      <c r="P110" s="144" t="n">
        <f aca="false">('Summary Data'!AM8-('Summary Data'!AM9*'Summary Data'!AM$39-'Summary Data'!AM26*'Summary Data'!AM$40)/17*$A110)</f>
        <v>-0.150131678639529</v>
      </c>
      <c r="Q110" s="144" t="n">
        <f aca="false">('Summary Data'!AN8-('Summary Data'!AN9*'Summary Data'!AN$39-'Summary Data'!AN26*'Summary Data'!AN$40)/17*$A110)</f>
        <v>-0.140407081437241</v>
      </c>
      <c r="R110" s="144" t="n">
        <f aca="false">('Summary Data'!AO8-('Summary Data'!AO9*'Summary Data'!AO$39-'Summary Data'!AO26*'Summary Data'!AO$40)/17*$A110)</f>
        <v>-0.151842380884572</v>
      </c>
      <c r="S110" s="144" t="n">
        <f aca="false">('Summary Data'!AP8-('Summary Data'!AP9*'Summary Data'!AP$39-'Summary Data'!AP26*'Summary Data'!AP$40)/17*$A110)</f>
        <v>-0.0967254873641758</v>
      </c>
      <c r="T110" s="144" t="n">
        <f aca="false">('Summary Data'!AQ8-('Summary Data'!AQ9*'Summary Data'!AQ$39-'Summary Data'!AQ26*'Summary Data'!AQ$40)/17*$A110)</f>
        <v>-0.0173880434653824</v>
      </c>
      <c r="U110" s="144" t="n">
        <f aca="false">('Summary Data'!AR8-('Summary Data'!AR9*'Summary Data'!AR$39-'Summary Data'!AR26*'Summary Data'!AR$40)/17*$A110)</f>
        <v>-0.516523566328679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286181812406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22789453075214</v>
      </c>
      <c r="C111" s="144" t="n">
        <f aca="false">('Summary Data'!Z9-('Summary Data'!Z10*'Summary Data'!Z$39-'Summary Data'!Z27*'Summary Data'!Z$40)/17*$A111)</f>
        <v>-0.399243335509013</v>
      </c>
      <c r="D111" s="144" t="n">
        <f aca="false">('Summary Data'!AA9-('Summary Data'!AA10*'Summary Data'!AA$39-'Summary Data'!AA27*'Summary Data'!AA$40)/17*$A111)</f>
        <v>-0.464837792781392</v>
      </c>
      <c r="E111" s="144" t="n">
        <f aca="false">('Summary Data'!AB9-('Summary Data'!AB10*'Summary Data'!AB$39-'Summary Data'!AB27*'Summary Data'!AB$40)/17*$A111)</f>
        <v>-0.393773854623289</v>
      </c>
      <c r="F111" s="144" t="n">
        <f aca="false">('Summary Data'!AC9-('Summary Data'!AC10*'Summary Data'!AC$39-'Summary Data'!AC27*'Summary Data'!AC$40)/17*$A111)</f>
        <v>-0.429675094265111</v>
      </c>
      <c r="G111" s="144" t="n">
        <f aca="false">('Summary Data'!AD9-('Summary Data'!AD10*'Summary Data'!AD$39-'Summary Data'!AD27*'Summary Data'!AD$40)/17*$A111)</f>
        <v>-0.289383223223124</v>
      </c>
      <c r="H111" s="144" t="n">
        <f aca="false">('Summary Data'!AE9-('Summary Data'!AE10*'Summary Data'!AE$39-'Summary Data'!AE27*'Summary Data'!AE$40)/17*$A111)</f>
        <v>-0.365328852137102</v>
      </c>
      <c r="I111" s="144" t="n">
        <f aca="false">('Summary Data'!AF9-('Summary Data'!AF10*'Summary Data'!AF$39-'Summary Data'!AF27*'Summary Data'!AF$40)/17*$A111)</f>
        <v>-0.32231898889664</v>
      </c>
      <c r="J111" s="144" t="n">
        <f aca="false">('Summary Data'!AG9-('Summary Data'!AG10*'Summary Data'!AG$39-'Summary Data'!AG27*'Summary Data'!AG$40)/17*$A111)</f>
        <v>-0.280574593945862</v>
      </c>
      <c r="K111" s="144" t="n">
        <f aca="false">('Summary Data'!AH9-('Summary Data'!AH10*'Summary Data'!AH$39-'Summary Data'!AH27*'Summary Data'!AH$40)/17*$A111)</f>
        <v>-0.230347024810696</v>
      </c>
      <c r="L111" s="144" t="n">
        <f aca="false">('Summary Data'!AI9-('Summary Data'!AI10*'Summary Data'!AI$39-'Summary Data'!AI27*'Summary Data'!AI$40)/17*$A111)</f>
        <v>-0.179539648290615</v>
      </c>
      <c r="M111" s="144" t="n">
        <f aca="false">('Summary Data'!AJ9-('Summary Data'!AJ10*'Summary Data'!AJ$39-'Summary Data'!AJ27*'Summary Data'!AJ$40)/17*$A111)</f>
        <v>-0.226459641778905</v>
      </c>
      <c r="N111" s="144" t="n">
        <f aca="false">('Summary Data'!AK9-('Summary Data'!AK10*'Summary Data'!AK$39-'Summary Data'!AK27*'Summary Data'!AK$40)/17*$A111)</f>
        <v>0.0846978637728493</v>
      </c>
      <c r="O111" s="144" t="n">
        <f aca="false">('Summary Data'!AL9-('Summary Data'!AL10*'Summary Data'!AL$39-'Summary Data'!AL27*'Summary Data'!AL$40)/17*$A111)</f>
        <v>-0.320892477299837</v>
      </c>
      <c r="P111" s="144" t="n">
        <f aca="false">('Summary Data'!AM9-('Summary Data'!AM10*'Summary Data'!AM$39-'Summary Data'!AM27*'Summary Data'!AM$40)/17*$A111)</f>
        <v>-0.363208572315703</v>
      </c>
      <c r="Q111" s="144" t="n">
        <f aca="false">('Summary Data'!AN9-('Summary Data'!AN10*'Summary Data'!AN$39-'Summary Data'!AN27*'Summary Data'!AN$40)/17*$A111)</f>
        <v>-0.441056778591192</v>
      </c>
      <c r="R111" s="144" t="n">
        <f aca="false">('Summary Data'!AO9-('Summary Data'!AO10*'Summary Data'!AO$39-'Summary Data'!AO27*'Summary Data'!AO$40)/17*$A111)</f>
        <v>-0.358911667094131</v>
      </c>
      <c r="S111" s="144" t="n">
        <f aca="false">('Summary Data'!AP9-('Summary Data'!AP10*'Summary Data'!AP$39-'Summary Data'!AP27*'Summary Data'!AP$40)/17*$A111)</f>
        <v>-0.465810603010408</v>
      </c>
      <c r="T111" s="144" t="n">
        <f aca="false">('Summary Data'!AQ9-('Summary Data'!AQ10*'Summary Data'!AQ$39-'Summary Data'!AQ27*'Summary Data'!AQ$40)/17*$A111)</f>
        <v>-0.518638266922696</v>
      </c>
      <c r="U111" s="144" t="n">
        <f aca="false">('Summary Data'!AR9-('Summary Data'!AR10*'Summary Data'!AR$39-'Summary Data'!AR27*'Summary Data'!AR$40)/17*$A111)</f>
        <v>-4.6630682420126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0457741033809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55382706406393</v>
      </c>
      <c r="C112" s="144" t="n">
        <f aca="false">('Summary Data'!Z10-('Summary Data'!Z11*'Summary Data'!Z$39-'Summary Data'!Z28*'Summary Data'!Z$40)/17*$A112)</f>
        <v>0.0789214900923261</v>
      </c>
      <c r="D112" s="144" t="n">
        <f aca="false">('Summary Data'!AA10-('Summary Data'!AA11*'Summary Data'!AA$39-'Summary Data'!AA28*'Summary Data'!AA$40)/17*$A112)</f>
        <v>0.0362713244065914</v>
      </c>
      <c r="E112" s="144" t="n">
        <f aca="false">('Summary Data'!AB10-('Summary Data'!AB11*'Summary Data'!AB$39-'Summary Data'!AB28*'Summary Data'!AB$40)/17*$A112)</f>
        <v>0.00653084205798036</v>
      </c>
      <c r="F112" s="144" t="n">
        <f aca="false">('Summary Data'!AC10-('Summary Data'!AC11*'Summary Data'!AC$39-'Summary Data'!AC28*'Summary Data'!AC$40)/17*$A112)</f>
        <v>-0.0146233247341623</v>
      </c>
      <c r="G112" s="144" t="n">
        <f aca="false">('Summary Data'!AD10-('Summary Data'!AD11*'Summary Data'!AD$39-'Summary Data'!AD28*'Summary Data'!AD$40)/17*$A112)</f>
        <v>-0.0336311754181975</v>
      </c>
      <c r="H112" s="144" t="n">
        <f aca="false">('Summary Data'!AE10-('Summary Data'!AE11*'Summary Data'!AE$39-'Summary Data'!AE28*'Summary Data'!AE$40)/17*$A112)</f>
        <v>-0.041498938135417</v>
      </c>
      <c r="I112" s="144" t="n">
        <f aca="false">('Summary Data'!AF10-('Summary Data'!AF11*'Summary Data'!AF$39-'Summary Data'!AF28*'Summary Data'!AF$40)/17*$A112)</f>
        <v>0.00189363008222389</v>
      </c>
      <c r="J112" s="144" t="n">
        <f aca="false">('Summary Data'!AG10-('Summary Data'!AG11*'Summary Data'!AG$39-'Summary Data'!AG28*'Summary Data'!AG$40)/17*$A112)</f>
        <v>-0.0297248442566389</v>
      </c>
      <c r="K112" s="144" t="n">
        <f aca="false">('Summary Data'!AH10-('Summary Data'!AH11*'Summary Data'!AH$39-'Summary Data'!AH28*'Summary Data'!AH$40)/17*$A112)</f>
        <v>0.0327234482910674</v>
      </c>
      <c r="L112" s="144" t="n">
        <f aca="false">('Summary Data'!AI10-('Summary Data'!AI11*'Summary Data'!AI$39-'Summary Data'!AI28*'Summary Data'!AI$40)/17*$A112)</f>
        <v>-0.0205080873278939</v>
      </c>
      <c r="M112" s="144" t="n">
        <f aca="false">('Summary Data'!AJ10-('Summary Data'!AJ11*'Summary Data'!AJ$39-'Summary Data'!AJ28*'Summary Data'!AJ$40)/17*$A112)</f>
        <v>0.036817150806922</v>
      </c>
      <c r="N112" s="144" t="n">
        <f aca="false">('Summary Data'!AK10-('Summary Data'!AK11*'Summary Data'!AK$39-'Summary Data'!AK28*'Summary Data'!AK$40)/17*$A112)</f>
        <v>-0.0312829087827521</v>
      </c>
      <c r="O112" s="144" t="n">
        <f aca="false">('Summary Data'!AL10-('Summary Data'!AL11*'Summary Data'!AL$39-'Summary Data'!AL28*'Summary Data'!AL$40)/17*$A112)</f>
        <v>-0.000675225784182564</v>
      </c>
      <c r="P112" s="144" t="n">
        <f aca="false">('Summary Data'!AM10-('Summary Data'!AM11*'Summary Data'!AM$39-'Summary Data'!AM28*'Summary Data'!AM$40)/17*$A112)</f>
        <v>-0.0772713777711304</v>
      </c>
      <c r="Q112" s="144" t="n">
        <f aca="false">('Summary Data'!AN10-('Summary Data'!AN11*'Summary Data'!AN$39-'Summary Data'!AN28*'Summary Data'!AN$40)/17*$A112)</f>
        <v>0.0424831016475872</v>
      </c>
      <c r="R112" s="144" t="n">
        <f aca="false">('Summary Data'!AO10-('Summary Data'!AO11*'Summary Data'!AO$39-'Summary Data'!AO28*'Summary Data'!AO$40)/17*$A112)</f>
        <v>-0.0434204014847139</v>
      </c>
      <c r="S112" s="144" t="n">
        <f aca="false">('Summary Data'!AP10-('Summary Data'!AP11*'Summary Data'!AP$39-'Summary Data'!AP28*'Summary Data'!AP$40)/17*$A112)</f>
        <v>-0.045428583089582</v>
      </c>
      <c r="T112" s="144" t="n">
        <f aca="false">('Summary Data'!AQ10-('Summary Data'!AQ11*'Summary Data'!AQ$39-'Summary Data'!AQ28*'Summary Data'!AQ$40)/17*$A112)</f>
        <v>-0.0584674858552349</v>
      </c>
      <c r="U112" s="144" t="n">
        <f aca="false">('Summary Data'!AR10-('Summary Data'!AR11*'Summary Data'!AR$39-'Summary Data'!AR28*'Summary Data'!AR$40)/17*$A112)</f>
        <v>0.087931460370375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416483783296709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0586066992789</v>
      </c>
      <c r="C113" s="144" t="n">
        <f aca="false">('Summary Data'!Z11-('Summary Data'!Z12*'Summary Data'!Z$39-'Summary Data'!Z29*'Summary Data'!Z$40)/17*$A113)</f>
        <v>0.736675052082262</v>
      </c>
      <c r="D113" s="144" t="n">
        <f aca="false">('Summary Data'!AA11-('Summary Data'!AA12*'Summary Data'!AA$39-'Summary Data'!AA29*'Summary Data'!AA$40)/17*$A113)</f>
        <v>0.762378514785861</v>
      </c>
      <c r="E113" s="144" t="n">
        <f aca="false">('Summary Data'!AB11-('Summary Data'!AB12*'Summary Data'!AB$39-'Summary Data'!AB29*'Summary Data'!AB$40)/17*$A113)</f>
        <v>0.763444588581949</v>
      </c>
      <c r="F113" s="144" t="n">
        <f aca="false">('Summary Data'!AC11-('Summary Data'!AC12*'Summary Data'!AC$39-'Summary Data'!AC29*'Summary Data'!AC$40)/17*$A113)</f>
        <v>0.766651441367534</v>
      </c>
      <c r="G113" s="144" t="n">
        <f aca="false">('Summary Data'!AD11-('Summary Data'!AD12*'Summary Data'!AD$39-'Summary Data'!AD29*'Summary Data'!AD$40)/17*$A113)</f>
        <v>0.795217353067362</v>
      </c>
      <c r="H113" s="144" t="n">
        <f aca="false">('Summary Data'!AE11-('Summary Data'!AE12*'Summary Data'!AE$39-'Summary Data'!AE29*'Summary Data'!AE$40)/17*$A113)</f>
        <v>0.81447605935323</v>
      </c>
      <c r="I113" s="144" t="n">
        <f aca="false">('Summary Data'!AF11-('Summary Data'!AF12*'Summary Data'!AF$39-'Summary Data'!AF29*'Summary Data'!AF$40)/17*$A113)</f>
        <v>0.832506011245636</v>
      </c>
      <c r="J113" s="144" t="n">
        <f aca="false">('Summary Data'!AG11-('Summary Data'!AG12*'Summary Data'!AG$39-'Summary Data'!AG29*'Summary Data'!AG$40)/17*$A113)</f>
        <v>0.834230174200933</v>
      </c>
      <c r="K113" s="144" t="n">
        <f aca="false">('Summary Data'!AH11-('Summary Data'!AH12*'Summary Data'!AH$39-'Summary Data'!AH29*'Summary Data'!AH$40)/17*$A113)</f>
        <v>0.853342288587661</v>
      </c>
      <c r="L113" s="144" t="n">
        <f aca="false">('Summary Data'!AI11-('Summary Data'!AI12*'Summary Data'!AI$39-'Summary Data'!AI29*'Summary Data'!AI$40)/17*$A113)</f>
        <v>0.80202689852175</v>
      </c>
      <c r="M113" s="144" t="n">
        <f aca="false">('Summary Data'!AJ11-('Summary Data'!AJ12*'Summary Data'!AJ$39-'Summary Data'!AJ29*'Summary Data'!AJ$40)/17*$A113)</f>
        <v>0.820500782581112</v>
      </c>
      <c r="N113" s="144" t="n">
        <f aca="false">('Summary Data'!AK11-('Summary Data'!AK12*'Summary Data'!AK$39-'Summary Data'!AK29*'Summary Data'!AK$40)/17*$A113)</f>
        <v>0.839718312438563</v>
      </c>
      <c r="O113" s="144" t="n">
        <f aca="false">('Summary Data'!AL11-('Summary Data'!AL12*'Summary Data'!AL$39-'Summary Data'!AL29*'Summary Data'!AL$40)/17*$A113)</f>
        <v>0.83597996884953</v>
      </c>
      <c r="P113" s="144" t="n">
        <f aca="false">('Summary Data'!AM11-('Summary Data'!AM12*'Summary Data'!AM$39-'Summary Data'!AM29*'Summary Data'!AM$40)/17*$A113)</f>
        <v>0.813155829443696</v>
      </c>
      <c r="Q113" s="144" t="n">
        <f aca="false">('Summary Data'!AN11-('Summary Data'!AN12*'Summary Data'!AN$39-'Summary Data'!AN29*'Summary Data'!AN$40)/17*$A113)</f>
        <v>0.79492771989717</v>
      </c>
      <c r="R113" s="144" t="n">
        <f aca="false">('Summary Data'!AO11-('Summary Data'!AO12*'Summary Data'!AO$39-'Summary Data'!AO29*'Summary Data'!AO$40)/17*$A113)</f>
        <v>0.773326605758667</v>
      </c>
      <c r="S113" s="144" t="n">
        <f aca="false">('Summary Data'!AP11-('Summary Data'!AP12*'Summary Data'!AP$39-'Summary Data'!AP29*'Summary Data'!AP$40)/17*$A113)</f>
        <v>0.802711606431416</v>
      </c>
      <c r="T113" s="144" t="n">
        <f aca="false">('Summary Data'!AQ11-('Summary Data'!AQ12*'Summary Data'!AQ$39-'Summary Data'!AQ29*'Summary Data'!AQ$40)/17*$A113)</f>
        <v>0.812908136014195</v>
      </c>
      <c r="U113" s="144" t="n">
        <f aca="false">('Summary Data'!AR11-('Summary Data'!AR12*'Summary Data'!AR$39-'Summary Data'!AR29*'Summary Data'!AR$40)/17*$A113)</f>
        <v>0.286034315217733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20237875913787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685118462303947</v>
      </c>
      <c r="C114" s="144" t="n">
        <f aca="false">('Summary Data'!Z12-('Summary Data'!Z13*'Summary Data'!Z$39-'Summary Data'!Z30*'Summary Data'!Z$40)/17*$A114)</f>
        <v>0.0347225566595573</v>
      </c>
      <c r="D114" s="144" t="n">
        <f aca="false">('Summary Data'!AA12-('Summary Data'!AA13*'Summary Data'!AA$39-'Summary Data'!AA30*'Summary Data'!AA$40)/17*$A114)</f>
        <v>-0.0262525828397451</v>
      </c>
      <c r="E114" s="144" t="n">
        <f aca="false">('Summary Data'!AB12-('Summary Data'!AB13*'Summary Data'!AB$39-'Summary Data'!AB30*'Summary Data'!AB$40)/17*$A114)</f>
        <v>0.000857967342061632</v>
      </c>
      <c r="F114" s="144" t="n">
        <f aca="false">('Summary Data'!AC12-('Summary Data'!AC13*'Summary Data'!AC$39-'Summary Data'!AC30*'Summary Data'!AC$40)/17*$A114)</f>
        <v>-0.0340418228946218</v>
      </c>
      <c r="G114" s="144" t="n">
        <f aca="false">('Summary Data'!AD12-('Summary Data'!AD13*'Summary Data'!AD$39-'Summary Data'!AD30*'Summary Data'!AD$40)/17*$A114)</f>
        <v>0.000373068451489315</v>
      </c>
      <c r="H114" s="144" t="n">
        <f aca="false">('Summary Data'!AE12-('Summary Data'!AE13*'Summary Data'!AE$39-'Summary Data'!AE30*'Summary Data'!AE$40)/17*$A114)</f>
        <v>-0.0150902918229105</v>
      </c>
      <c r="I114" s="144" t="n">
        <f aca="false">('Summary Data'!AF12-('Summary Data'!AF13*'Summary Data'!AF$39-'Summary Data'!AF30*'Summary Data'!AF$40)/17*$A114)</f>
        <v>-0.0367804969592312</v>
      </c>
      <c r="J114" s="144" t="n">
        <f aca="false">('Summary Data'!AG12-('Summary Data'!AG13*'Summary Data'!AG$39-'Summary Data'!AG30*'Summary Data'!AG$40)/17*$A114)</f>
        <v>-0.0173646980142246</v>
      </c>
      <c r="K114" s="144" t="n">
        <f aca="false">('Summary Data'!AH12-('Summary Data'!AH13*'Summary Data'!AH$39-'Summary Data'!AH30*'Summary Data'!AH$40)/17*$A114)</f>
        <v>-0.0238527291357646</v>
      </c>
      <c r="L114" s="144" t="n">
        <f aca="false">('Summary Data'!AI12-('Summary Data'!AI13*'Summary Data'!AI$39-'Summary Data'!AI30*'Summary Data'!AI$40)/17*$A114)</f>
        <v>-0.0186146951556505</v>
      </c>
      <c r="M114" s="144" t="n">
        <f aca="false">('Summary Data'!AJ12-('Summary Data'!AJ13*'Summary Data'!AJ$39-'Summary Data'!AJ30*'Summary Data'!AJ$40)/17*$A114)</f>
        <v>-0.00637509843006141</v>
      </c>
      <c r="N114" s="144" t="n">
        <f aca="false">('Summary Data'!AK12-('Summary Data'!AK13*'Summary Data'!AK$39-'Summary Data'!AK30*'Summary Data'!AK$40)/17*$A114)</f>
        <v>0.050048581831737</v>
      </c>
      <c r="O114" s="144" t="n">
        <f aca="false">('Summary Data'!AL12-('Summary Data'!AL13*'Summary Data'!AL$39-'Summary Data'!AL30*'Summary Data'!AL$40)/17*$A114)</f>
        <v>-9.13058205836807E-006</v>
      </c>
      <c r="P114" s="144" t="n">
        <f aca="false">('Summary Data'!AM12-('Summary Data'!AM13*'Summary Data'!AM$39-'Summary Data'!AM30*'Summary Data'!AM$40)/17*$A114)</f>
        <v>-0.0105538662360936</v>
      </c>
      <c r="Q114" s="144" t="n">
        <f aca="false">('Summary Data'!AN12-('Summary Data'!AN13*'Summary Data'!AN$39-'Summary Data'!AN30*'Summary Data'!AN$40)/17*$A114)</f>
        <v>-0.001888152669105</v>
      </c>
      <c r="R114" s="144" t="n">
        <f aca="false">('Summary Data'!AO12-('Summary Data'!AO13*'Summary Data'!AO$39-'Summary Data'!AO30*'Summary Data'!AO$40)/17*$A114)</f>
        <v>-0.00785811118029452</v>
      </c>
      <c r="S114" s="144" t="n">
        <f aca="false">('Summary Data'!AP12-('Summary Data'!AP13*'Summary Data'!AP$39-'Summary Data'!AP30*'Summary Data'!AP$40)/17*$A114)</f>
        <v>0.016398327166267</v>
      </c>
      <c r="T114" s="144" t="n">
        <f aca="false">('Summary Data'!AQ12-('Summary Data'!AQ13*'Summary Data'!AQ$39-'Summary Data'!AQ30*'Summary Data'!AQ$40)/17*$A114)</f>
        <v>-0.000849024544451092</v>
      </c>
      <c r="U114" s="144" t="n">
        <f aca="false">('Summary Data'!AR12-('Summary Data'!AR13*'Summary Data'!AR$39-'Summary Data'!AR30*'Summary Data'!AR$40)/17*$A114)</f>
        <v>0.00692816458896678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84905786091688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28993342669198</v>
      </c>
      <c r="C115" s="144" t="n">
        <f aca="false">('Summary Data'!Z13-('Summary Data'!Z14*'Summary Data'!Z$39-'Summary Data'!Z31*'Summary Data'!Z$40)/17*$A115)</f>
        <v>0.444244931620717</v>
      </c>
      <c r="D115" s="144" t="n">
        <f aca="false">('Summary Data'!AA13-('Summary Data'!AA14*'Summary Data'!AA$39-'Summary Data'!AA31*'Summary Data'!AA$40)/17*$A115)</f>
        <v>0.423405988499556</v>
      </c>
      <c r="E115" s="144" t="n">
        <f aca="false">('Summary Data'!AB13-('Summary Data'!AB14*'Summary Data'!AB$39-'Summary Data'!AB31*'Summary Data'!AB$40)/17*$A115)</f>
        <v>0.434220785795379</v>
      </c>
      <c r="F115" s="144" t="n">
        <f aca="false">('Summary Data'!AC13-('Summary Data'!AC14*'Summary Data'!AC$39-'Summary Data'!AC31*'Summary Data'!AC$40)/17*$A115)</f>
        <v>0.440606861551652</v>
      </c>
      <c r="G115" s="144" t="n">
        <f aca="false">('Summary Data'!AD13-('Summary Data'!AD14*'Summary Data'!AD$39-'Summary Data'!AD31*'Summary Data'!AD$40)/17*$A115)</f>
        <v>0.430435214606581</v>
      </c>
      <c r="H115" s="144" t="n">
        <f aca="false">('Summary Data'!AE13-('Summary Data'!AE14*'Summary Data'!AE$39-'Summary Data'!AE31*'Summary Data'!AE$40)/17*$A115)</f>
        <v>0.438259010405014</v>
      </c>
      <c r="I115" s="144" t="n">
        <f aca="false">('Summary Data'!AF13-('Summary Data'!AF14*'Summary Data'!AF$39-'Summary Data'!AF31*'Summary Data'!AF$40)/17*$A115)</f>
        <v>0.428454214879775</v>
      </c>
      <c r="J115" s="144" t="n">
        <f aca="false">('Summary Data'!AG13-('Summary Data'!AG14*'Summary Data'!AG$39-'Summary Data'!AG31*'Summary Data'!AG$40)/17*$A115)</f>
        <v>0.432068177663764</v>
      </c>
      <c r="K115" s="144" t="n">
        <f aca="false">('Summary Data'!AH13-('Summary Data'!AH14*'Summary Data'!AH$39-'Summary Data'!AH31*'Summary Data'!AH$40)/17*$A115)</f>
        <v>0.410479963956233</v>
      </c>
      <c r="L115" s="144" t="n">
        <f aca="false">('Summary Data'!AI13-('Summary Data'!AI14*'Summary Data'!AI$39-'Summary Data'!AI31*'Summary Data'!AI$40)/17*$A115)</f>
        <v>0.423613156675313</v>
      </c>
      <c r="M115" s="144" t="n">
        <f aca="false">('Summary Data'!AJ13-('Summary Data'!AJ14*'Summary Data'!AJ$39-'Summary Data'!AJ31*'Summary Data'!AJ$40)/17*$A115)</f>
        <v>0.432044074807114</v>
      </c>
      <c r="N115" s="144" t="n">
        <f aca="false">('Summary Data'!AK13-('Summary Data'!AK14*'Summary Data'!AK$39-'Summary Data'!AK31*'Summary Data'!AK$40)/17*$A115)</f>
        <v>0.411424226202834</v>
      </c>
      <c r="O115" s="144" t="n">
        <f aca="false">('Summary Data'!AL13-('Summary Data'!AL14*'Summary Data'!AL$39-'Summary Data'!AL31*'Summary Data'!AL$40)/17*$A115)</f>
        <v>0.428595072406226</v>
      </c>
      <c r="P115" s="144" t="n">
        <f aca="false">('Summary Data'!AM13-('Summary Data'!AM14*'Summary Data'!AM$39-'Summary Data'!AM31*'Summary Data'!AM$40)/17*$A115)</f>
        <v>0.419181138953241</v>
      </c>
      <c r="Q115" s="144" t="n">
        <f aca="false">('Summary Data'!AN13-('Summary Data'!AN14*'Summary Data'!AN$39-'Summary Data'!AN31*'Summary Data'!AN$40)/17*$A115)</f>
        <v>0.415195553335677</v>
      </c>
      <c r="R115" s="144" t="n">
        <f aca="false">('Summary Data'!AO13-('Summary Data'!AO14*'Summary Data'!AO$39-'Summary Data'!AO31*'Summary Data'!AO$40)/17*$A115)</f>
        <v>0.418529923509273</v>
      </c>
      <c r="S115" s="144" t="n">
        <f aca="false">('Summary Data'!AP13-('Summary Data'!AP14*'Summary Data'!AP$39-'Summary Data'!AP31*'Summary Data'!AP$40)/17*$A115)</f>
        <v>0.408905400206582</v>
      </c>
      <c r="T115" s="144" t="n">
        <f aca="false">('Summary Data'!AQ13-('Summary Data'!AQ14*'Summary Data'!AQ$39-'Summary Data'!AQ31*'Summary Data'!AQ$40)/17*$A115)</f>
        <v>0.417110500968056</v>
      </c>
      <c r="U115" s="144" t="n">
        <f aca="false">('Summary Data'!AR13-('Summary Data'!AR14*'Summary Data'!AR$39-'Summary Data'!AR31*'Summary Data'!AR$40)/17*$A115)</f>
        <v>0.29119563259334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854687160604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7673209136542</v>
      </c>
      <c r="C117" s="144" t="n">
        <f aca="false">('Summary Data'!Z15-('Summary Data'!Z16*'Summary Data'!Z$39-'Summary Data'!Z33*'Summary Data'!Z$40)/17*$A117)</f>
        <v>0.651202607029433</v>
      </c>
      <c r="D117" s="144" t="n">
        <f aca="false">('Summary Data'!AA15-('Summary Data'!AA16*'Summary Data'!AA$39-'Summary Data'!AA33*'Summary Data'!AA$40)/17*$A117)</f>
        <v>0.651178436627277</v>
      </c>
      <c r="E117" s="144" t="n">
        <f aca="false">('Summary Data'!AB15-('Summary Data'!AB16*'Summary Data'!AB$39-'Summary Data'!AB33*'Summary Data'!AB$40)/17*$A117)</f>
        <v>0.65619567099919</v>
      </c>
      <c r="F117" s="144" t="n">
        <f aca="false">('Summary Data'!AC15-('Summary Data'!AC16*'Summary Data'!AC$39-'Summary Data'!AC33*'Summary Data'!AC$40)/17*$A117)</f>
        <v>0.653102238392233</v>
      </c>
      <c r="G117" s="144" t="n">
        <f aca="false">('Summary Data'!AD15-('Summary Data'!AD16*'Summary Data'!AD$39-'Summary Data'!AD33*'Summary Data'!AD$40)/17*$A117)</f>
        <v>0.653153909983915</v>
      </c>
      <c r="H117" s="144" t="n">
        <f aca="false">('Summary Data'!AE15-('Summary Data'!AE16*'Summary Data'!AE$39-'Summary Data'!AE33*'Summary Data'!AE$40)/17*$A117)</f>
        <v>0.650593026264751</v>
      </c>
      <c r="I117" s="144" t="n">
        <f aca="false">('Summary Data'!AF15-('Summary Data'!AF16*'Summary Data'!AF$39-'Summary Data'!AF33*'Summary Data'!AF$40)/17*$A117)</f>
        <v>0.645766043248846</v>
      </c>
      <c r="J117" s="144" t="n">
        <f aca="false">('Summary Data'!AG15-('Summary Data'!AG16*'Summary Data'!AG$39-'Summary Data'!AG33*'Summary Data'!AG$40)/17*$A117)</f>
        <v>0.648165761368248</v>
      </c>
      <c r="K117" s="144" t="n">
        <f aca="false">('Summary Data'!AH15-('Summary Data'!AH16*'Summary Data'!AH$39-'Summary Data'!AH33*'Summary Data'!AH$40)/17*$A117)</f>
        <v>0.654522959557281</v>
      </c>
      <c r="L117" s="144" t="n">
        <f aca="false">('Summary Data'!AI15-('Summary Data'!AI16*'Summary Data'!AI$39-'Summary Data'!AI33*'Summary Data'!AI$40)/17*$A117)</f>
        <v>0.659563113739875</v>
      </c>
      <c r="M117" s="144" t="n">
        <f aca="false">('Summary Data'!AJ15-('Summary Data'!AJ16*'Summary Data'!AJ$39-'Summary Data'!AJ33*'Summary Data'!AJ$40)/17*$A117)</f>
        <v>0.652057130455607</v>
      </c>
      <c r="N117" s="144" t="n">
        <f aca="false">('Summary Data'!AK15-('Summary Data'!AK16*'Summary Data'!AK$39-'Summary Data'!AK33*'Summary Data'!AK$40)/17*$A117)</f>
        <v>0.647806290736368</v>
      </c>
      <c r="O117" s="144" t="n">
        <f aca="false">('Summary Data'!AL15-('Summary Data'!AL16*'Summary Data'!AL$39-'Summary Data'!AL33*'Summary Data'!AL$40)/17*$A117)</f>
        <v>0.646590476006479</v>
      </c>
      <c r="P117" s="144" t="n">
        <f aca="false">('Summary Data'!AM15-('Summary Data'!AM16*'Summary Data'!AM$39-'Summary Data'!AM33*'Summary Data'!AM$40)/17*$A117)</f>
        <v>0.654753709662667</v>
      </c>
      <c r="Q117" s="144" t="n">
        <f aca="false">('Summary Data'!AN15-('Summary Data'!AN16*'Summary Data'!AN$39-'Summary Data'!AN33*'Summary Data'!AN$40)/17*$A117)</f>
        <v>0.644937167650071</v>
      </c>
      <c r="R117" s="144" t="n">
        <f aca="false">('Summary Data'!AO15-('Summary Data'!AO16*'Summary Data'!AO$39-'Summary Data'!AO33*'Summary Data'!AO$40)/17*$A117)</f>
        <v>0.650129521830594</v>
      </c>
      <c r="S117" s="144" t="n">
        <f aca="false">('Summary Data'!AP15-('Summary Data'!AP16*'Summary Data'!AP$39-'Summary Data'!AP33*'Summary Data'!AP$40)/17*$A117)</f>
        <v>0.650913271174239</v>
      </c>
      <c r="T117" s="144" t="n">
        <f aca="false">('Summary Data'!AQ15-('Summary Data'!AQ16*'Summary Data'!AQ$39-'Summary Data'!AQ33*'Summary Data'!AQ$40)/17*$A117)</f>
        <v>0.641212833551194</v>
      </c>
      <c r="U117" s="144" t="n">
        <f aca="false">('Summary Data'!AR15-('Summary Data'!AR16*'Summary Data'!AR$39-'Summary Data'!AR33*'Summary Data'!AR$40)/17*$A117)</f>
        <v>0.56153478883725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56227094885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039352549748011</v>
      </c>
      <c r="C118" s="290" t="n">
        <f aca="false">('Summary Data'!Z16-('Summary Data'!Z17*'Summary Data'!Z$39-'Summary Data'!Z34*'Summary Data'!Z$40)/17*$A118)*10</f>
        <v>0.034015167185903</v>
      </c>
      <c r="D118" s="290" t="n">
        <f aca="false">('Summary Data'!AA16-('Summary Data'!AA17*'Summary Data'!AA$39-'Summary Data'!AA34*'Summary Data'!AA$40)/17*$A118)*10</f>
        <v>-0.0531878537191586</v>
      </c>
      <c r="E118" s="290" t="n">
        <f aca="false">('Summary Data'!AB16-('Summary Data'!AB17*'Summary Data'!AB$39-'Summary Data'!AB34*'Summary Data'!AB$40)/17*$A118)*10</f>
        <v>0.00376921926540404</v>
      </c>
      <c r="F118" s="290" t="n">
        <f aca="false">('Summary Data'!AC16-('Summary Data'!AC17*'Summary Data'!AC$39-'Summary Data'!AC34*'Summary Data'!AC$40)/17*$A118)*10</f>
        <v>-0.0511894250505056</v>
      </c>
      <c r="G118" s="290" t="n">
        <f aca="false">('Summary Data'!AD16-('Summary Data'!AD17*'Summary Data'!AD$39-'Summary Data'!AD34*'Summary Data'!AD$40)/17*$A118)*10</f>
        <v>-0.0214962260996032</v>
      </c>
      <c r="H118" s="290" t="n">
        <f aca="false">('Summary Data'!AE16-('Summary Data'!AE17*'Summary Data'!AE$39-'Summary Data'!AE34*'Summary Data'!AE$40)/17*$A118)*10</f>
        <v>-0.0219935753057772</v>
      </c>
      <c r="I118" s="290" t="n">
        <f aca="false">('Summary Data'!AF16-('Summary Data'!AF17*'Summary Data'!AF$39-'Summary Data'!AF34*'Summary Data'!AF$40)/17*$A118)*10</f>
        <v>0.00876514392880461</v>
      </c>
      <c r="J118" s="290" t="n">
        <f aca="false">('Summary Data'!AG16-('Summary Data'!AG17*'Summary Data'!AG$39-'Summary Data'!AG34*'Summary Data'!AG$40)/17*$A118)*10</f>
        <v>0.00903659907979341</v>
      </c>
      <c r="K118" s="290" t="n">
        <f aca="false">('Summary Data'!AH16-('Summary Data'!AH17*'Summary Data'!AH$39-'Summary Data'!AH34*'Summary Data'!AH$40)/17*$A118)*10</f>
        <v>-0.0126690042765545</v>
      </c>
      <c r="L118" s="290" t="n">
        <f aca="false">('Summary Data'!AI16-('Summary Data'!AI17*'Summary Data'!AI$39-'Summary Data'!AI34*'Summary Data'!AI$40)/17*$A118)*10</f>
        <v>0.00773958620926183</v>
      </c>
      <c r="M118" s="290" t="n">
        <f aca="false">('Summary Data'!AJ16-('Summary Data'!AJ17*'Summary Data'!AJ$39-'Summary Data'!AJ34*'Summary Data'!AJ$40)/17*$A118)*10</f>
        <v>0.00920327963796343</v>
      </c>
      <c r="N118" s="290" t="n">
        <f aca="false">('Summary Data'!AK16-('Summary Data'!AK17*'Summary Data'!AK$39-'Summary Data'!AK34*'Summary Data'!AK$40)/17*$A118)*10</f>
        <v>0.0603700855636768</v>
      </c>
      <c r="O118" s="290" t="n">
        <f aca="false">('Summary Data'!AL16-('Summary Data'!AL17*'Summary Data'!AL$39-'Summary Data'!AL34*'Summary Data'!AL$40)/17*$A118)*10</f>
        <v>0.021476758581955</v>
      </c>
      <c r="P118" s="290" t="n">
        <f aca="false">('Summary Data'!AM16-('Summary Data'!AM17*'Summary Data'!AM$39-'Summary Data'!AM34*'Summary Data'!AM$40)/17*$A118)*10</f>
        <v>0.0395940680408506</v>
      </c>
      <c r="Q118" s="290" t="n">
        <f aca="false">('Summary Data'!AN16-('Summary Data'!AN17*'Summary Data'!AN$39-'Summary Data'!AN34*'Summary Data'!AN$40)/17*$A118)*10</f>
        <v>-0.0187298437177139</v>
      </c>
      <c r="R118" s="290" t="n">
        <f aca="false">('Summary Data'!AO16-('Summary Data'!AO17*'Summary Data'!AO$39-'Summary Data'!AO34*'Summary Data'!AO$40)/17*$A118)*10</f>
        <v>-0.00500449140868331</v>
      </c>
      <c r="S118" s="290" t="n">
        <f aca="false">('Summary Data'!AP16-('Summary Data'!AP17*'Summary Data'!AP$39-'Summary Data'!AP34*'Summary Data'!AP$40)/17*$A118)*10</f>
        <v>0.00983282472825188</v>
      </c>
      <c r="T118" s="290" t="n">
        <f aca="false">('Summary Data'!AQ16-('Summary Data'!AQ17*'Summary Data'!AQ$39-'Summary Data'!AQ34*'Summary Data'!AQ$40)/17*$A118)*10</f>
        <v>-0.0104164308273939</v>
      </c>
      <c r="U118" s="290" t="n">
        <f aca="false">('Summary Data'!AR16-('Summary Data'!AR17*'Summary Data'!AR$39-'Summary Data'!AR34*'Summary Data'!AR$40)/17*$A118)*10</f>
        <v>0.0040937159287046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4.80789274223531E-005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27568971047735</v>
      </c>
      <c r="C119" s="290" t="n">
        <f aca="false">('Summary Data'!Z17-('Summary Data'!Z18*'Summary Data'!Z$39-'Summary Data'!Z35*'Summary Data'!Z$40)/17*$A119)*10</f>
        <v>0.608085743238003</v>
      </c>
      <c r="D119" s="290" t="n">
        <f aca="false">('Summary Data'!AA17-('Summary Data'!AA18*'Summary Data'!AA$39-'Summary Data'!AA35*'Summary Data'!AA$40)/17*$A119)*10</f>
        <v>0.623113893492737</v>
      </c>
      <c r="E119" s="290" t="n">
        <f aca="false">('Summary Data'!AB17-('Summary Data'!AB18*'Summary Data'!AB$39-'Summary Data'!AB35*'Summary Data'!AB$40)/17*$A119)*10</f>
        <v>0.615091263102541</v>
      </c>
      <c r="F119" s="290" t="n">
        <f aca="false">('Summary Data'!AC17-('Summary Data'!AC18*'Summary Data'!AC$39-'Summary Data'!AC35*'Summary Data'!AC$40)/17*$A119)*10</f>
        <v>0.629471387006719</v>
      </c>
      <c r="G119" s="290" t="n">
        <f aca="false">('Summary Data'!AD17-('Summary Data'!AD18*'Summary Data'!AD$39-'Summary Data'!AD35*'Summary Data'!AD$40)/17*$A119)*10</f>
        <v>0.62078146307953</v>
      </c>
      <c r="H119" s="290" t="n">
        <f aca="false">('Summary Data'!AE17-('Summary Data'!AE18*'Summary Data'!AE$39-'Summary Data'!AE35*'Summary Data'!AE$40)/17*$A119)*10</f>
        <v>0.612180502763863</v>
      </c>
      <c r="I119" s="290" t="n">
        <f aca="false">('Summary Data'!AF17-('Summary Data'!AF18*'Summary Data'!AF$39-'Summary Data'!AF35*'Summary Data'!AF$40)/17*$A119)*10</f>
        <v>0.589779767376142</v>
      </c>
      <c r="J119" s="290" t="n">
        <f aca="false">('Summary Data'!AG17-('Summary Data'!AG18*'Summary Data'!AG$39-'Summary Data'!AG35*'Summary Data'!AG$40)/17*$A119)*10</f>
        <v>0.615627178470099</v>
      </c>
      <c r="K119" s="290" t="n">
        <f aca="false">('Summary Data'!AH17-('Summary Data'!AH18*'Summary Data'!AH$39-'Summary Data'!AH35*'Summary Data'!AH$40)/17*$A119)*10</f>
        <v>0.608614941178156</v>
      </c>
      <c r="L119" s="290" t="n">
        <f aca="false">('Summary Data'!AI17-('Summary Data'!AI18*'Summary Data'!AI$39-'Summary Data'!AI35*'Summary Data'!AI$40)/17*$A119)*10</f>
        <v>0.598639922051658</v>
      </c>
      <c r="M119" s="290" t="n">
        <f aca="false">('Summary Data'!AJ17-('Summary Data'!AJ18*'Summary Data'!AJ$39-'Summary Data'!AJ35*'Summary Data'!AJ$40)/17*$A119)*10</f>
        <v>0.568012287807934</v>
      </c>
      <c r="N119" s="290" t="n">
        <f aca="false">('Summary Data'!AK17-('Summary Data'!AK18*'Summary Data'!AK$39-'Summary Data'!AK35*'Summary Data'!AK$40)/17*$A119)*10</f>
        <v>0.585719032753231</v>
      </c>
      <c r="O119" s="290" t="n">
        <f aca="false">('Summary Data'!AL17-('Summary Data'!AL18*'Summary Data'!AL$39-'Summary Data'!AL35*'Summary Data'!AL$40)/17*$A119)*10</f>
        <v>0.608477270144389</v>
      </c>
      <c r="P119" s="290" t="n">
        <f aca="false">('Summary Data'!AM17-('Summary Data'!AM18*'Summary Data'!AM$39-'Summary Data'!AM35*'Summary Data'!AM$40)/17*$A119)*10</f>
        <v>0.618476379150363</v>
      </c>
      <c r="Q119" s="290" t="n">
        <f aca="false">('Summary Data'!AN17-('Summary Data'!AN18*'Summary Data'!AN$39-'Summary Data'!AN35*'Summary Data'!AN$40)/17*$A119)*10</f>
        <v>0.601312153712722</v>
      </c>
      <c r="R119" s="290" t="n">
        <f aca="false">('Summary Data'!AO17-('Summary Data'!AO18*'Summary Data'!AO$39-'Summary Data'!AO35*'Summary Data'!AO$40)/17*$A119)*10</f>
        <v>0.598300639816953</v>
      </c>
      <c r="S119" s="290" t="n">
        <f aca="false">('Summary Data'!AP17-('Summary Data'!AP18*'Summary Data'!AP$39-'Summary Data'!AP35*'Summary Data'!AP$40)/17*$A119)*10</f>
        <v>0.619358345922725</v>
      </c>
      <c r="T119" s="290" t="n">
        <f aca="false">('Summary Data'!AQ17-('Summary Data'!AQ18*'Summary Data'!AQ$39-'Summary Data'!AQ35*'Summary Data'!AQ$40)/17*$A119)*10</f>
        <v>0.622306380847826</v>
      </c>
      <c r="U119" s="290" t="n">
        <f aca="false">('Summary Data'!AR17-('Summary Data'!AR18*'Summary Data'!AR$39-'Summary Data'!AR35*'Summary Data'!AR$40)/17*$A119)*10</f>
        <v>0.37515026804939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1632315437716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40913997761075</v>
      </c>
      <c r="C120" s="290" t="n">
        <f aca="false">('Summary Data'!Z18-('Summary Data'!Z19*'Summary Data'!Z$39-'Summary Data'!Z36*'Summary Data'!Z$40)/17*$A120)*10</f>
        <v>-0.0152140448053077</v>
      </c>
      <c r="D120" s="290" t="n">
        <f aca="false">('Summary Data'!AA18-('Summary Data'!AA19*'Summary Data'!AA$39-'Summary Data'!AA36*'Summary Data'!AA$40)/17*$A120)*10</f>
        <v>-0.0188590111681349</v>
      </c>
      <c r="E120" s="290" t="n">
        <f aca="false">('Summary Data'!AB18-('Summary Data'!AB19*'Summary Data'!AB$39-'Summary Data'!AB36*'Summary Data'!AB$40)/17*$A120)*10</f>
        <v>-0.00479543365977402</v>
      </c>
      <c r="F120" s="290" t="n">
        <f aca="false">('Summary Data'!AC18-('Summary Data'!AC19*'Summary Data'!AC$39-'Summary Data'!AC36*'Summary Data'!AC$40)/17*$A120)*10</f>
        <v>-0.0111875995775299</v>
      </c>
      <c r="G120" s="290" t="n">
        <f aca="false">('Summary Data'!AD18-('Summary Data'!AD19*'Summary Data'!AD$39-'Summary Data'!AD36*'Summary Data'!AD$40)/17*$A120)*10</f>
        <v>-0.00879695794573355</v>
      </c>
      <c r="H120" s="290" t="n">
        <f aca="false">('Summary Data'!AE18-('Summary Data'!AE19*'Summary Data'!AE$39-'Summary Data'!AE36*'Summary Data'!AE$40)/17*$A120)*10</f>
        <v>-0.012230119621823</v>
      </c>
      <c r="I120" s="290" t="n">
        <f aca="false">('Summary Data'!AF18-('Summary Data'!AF19*'Summary Data'!AF$39-'Summary Data'!AF36*'Summary Data'!AF$40)/17*$A120)*10</f>
        <v>0.000487219976618859</v>
      </c>
      <c r="J120" s="290" t="n">
        <f aca="false">('Summary Data'!AG18-('Summary Data'!AG19*'Summary Data'!AG$39-'Summary Data'!AG36*'Summary Data'!AG$40)/17*$A120)*10</f>
        <v>0.00539203205514595</v>
      </c>
      <c r="K120" s="290" t="n">
        <f aca="false">('Summary Data'!AH18-('Summary Data'!AH19*'Summary Data'!AH$39-'Summary Data'!AH36*'Summary Data'!AH$40)/17*$A120)*10</f>
        <v>0.00721698058359927</v>
      </c>
      <c r="L120" s="290" t="n">
        <f aca="false">('Summary Data'!AI18-('Summary Data'!AI19*'Summary Data'!AI$39-'Summary Data'!AI36*'Summary Data'!AI$40)/17*$A120)*10</f>
        <v>-0.020291059484783</v>
      </c>
      <c r="M120" s="290" t="n">
        <f aca="false">('Summary Data'!AJ18-('Summary Data'!AJ19*'Summary Data'!AJ$39-'Summary Data'!AJ36*'Summary Data'!AJ$40)/17*$A120)*10</f>
        <v>-0.00131397263165005</v>
      </c>
      <c r="N120" s="290" t="n">
        <f aca="false">('Summary Data'!AK18-('Summary Data'!AK19*'Summary Data'!AK$39-'Summary Data'!AK36*'Summary Data'!AK$40)/17*$A120)*10</f>
        <v>-0.017498036822285</v>
      </c>
      <c r="O120" s="290" t="n">
        <f aca="false">('Summary Data'!AL18-('Summary Data'!AL19*'Summary Data'!AL$39-'Summary Data'!AL36*'Summary Data'!AL$40)/17*$A120)*10</f>
        <v>0.0042277882679434</v>
      </c>
      <c r="P120" s="290" t="n">
        <f aca="false">('Summary Data'!AM18-('Summary Data'!AM19*'Summary Data'!AM$39-'Summary Data'!AM36*'Summary Data'!AM$40)/17*$A120)*10</f>
        <v>0.00358071023184151</v>
      </c>
      <c r="Q120" s="290" t="n">
        <f aca="false">('Summary Data'!AN18-('Summary Data'!AN19*'Summary Data'!AN$39-'Summary Data'!AN36*'Summary Data'!AN$40)/17*$A120)*10</f>
        <v>-0.0112939755665833</v>
      </c>
      <c r="R120" s="290" t="n">
        <f aca="false">('Summary Data'!AO18-('Summary Data'!AO19*'Summary Data'!AO$39-'Summary Data'!AO36*'Summary Data'!AO$40)/17*$A120)*10</f>
        <v>-0.00355553640229672</v>
      </c>
      <c r="S120" s="290" t="n">
        <f aca="false">('Summary Data'!AP18-('Summary Data'!AP19*'Summary Data'!AP$39-'Summary Data'!AP36*'Summary Data'!AP$40)/17*$A120)*10</f>
        <v>-0.00667738219357066</v>
      </c>
      <c r="T120" s="290" t="n">
        <f aca="false">('Summary Data'!AQ18-('Summary Data'!AQ19*'Summary Data'!AQ$39-'Summary Data'!AQ36*'Summary Data'!AQ$40)/17*$A120)*10</f>
        <v>-0.0118268735116644</v>
      </c>
      <c r="U120" s="290" t="n">
        <f aca="false">('Summary Data'!AR18-('Summary Data'!AR19*'Summary Data'!AR$39-'Summary Data'!AR36*'Summary Data'!AR$40)/17*$A120)*10</f>
        <v>-0.015532889616196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615882270414522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007433557</v>
      </c>
      <c r="C121" s="290" t="n">
        <f aca="false">('Summary Data'!Z19-('Summary Data'!Z20*'Summary Data'!Z$39-'Summary Data'!Z37*'Summary Data'!Z$40)/17*$A121)*10</f>
        <v>0.2225727</v>
      </c>
      <c r="D121" s="290" t="n">
        <f aca="false">('Summary Data'!AA19-('Summary Data'!AA20*'Summary Data'!AA$39-'Summary Data'!AA37*'Summary Data'!AA$40)/17*$A121)*10</f>
        <v>0.2418131</v>
      </c>
      <c r="E121" s="290" t="n">
        <f aca="false">('Summary Data'!AB19-('Summary Data'!AB20*'Summary Data'!AB$39-'Summary Data'!AB37*'Summary Data'!AB$40)/17*$A121)*10</f>
        <v>0.2250951</v>
      </c>
      <c r="F121" s="290" t="n">
        <f aca="false">('Summary Data'!AC19-('Summary Data'!AC20*'Summary Data'!AC$39-'Summary Data'!AC37*'Summary Data'!AC$40)/17*$A121)*10</f>
        <v>0.2230484</v>
      </c>
      <c r="G121" s="290" t="n">
        <f aca="false">('Summary Data'!AD19-('Summary Data'!AD20*'Summary Data'!AD$39-'Summary Data'!AD37*'Summary Data'!AD$40)/17*$A121)*10</f>
        <v>0.2172717</v>
      </c>
      <c r="H121" s="290" t="n">
        <f aca="false">('Summary Data'!AE19-('Summary Data'!AE20*'Summary Data'!AE$39-'Summary Data'!AE37*'Summary Data'!AE$40)/17*$A121)*10</f>
        <v>0.213592</v>
      </c>
      <c r="I121" s="290" t="n">
        <f aca="false">('Summary Data'!AF19-('Summary Data'!AF20*'Summary Data'!AF$39-'Summary Data'!AF37*'Summary Data'!AF$40)/17*$A121)*10</f>
        <v>0.2021986</v>
      </c>
      <c r="J121" s="290" t="n">
        <f aca="false">('Summary Data'!AG19-('Summary Data'!AG20*'Summary Data'!AG$39-'Summary Data'!AG37*'Summary Data'!AG$40)/17*$A121)*10</f>
        <v>0.2170188</v>
      </c>
      <c r="K121" s="290" t="n">
        <f aca="false">('Summary Data'!AH19-('Summary Data'!AH20*'Summary Data'!AH$39-'Summary Data'!AH37*'Summary Data'!AH$40)/17*$A121)*10</f>
        <v>0.2065862</v>
      </c>
      <c r="L121" s="290" t="n">
        <f aca="false">('Summary Data'!AI19-('Summary Data'!AI20*'Summary Data'!AI$39-'Summary Data'!AI37*'Summary Data'!AI$40)/17*$A121)*10</f>
        <v>0.2083223</v>
      </c>
      <c r="M121" s="290" t="n">
        <f aca="false">('Summary Data'!AJ19-('Summary Data'!AJ20*'Summary Data'!AJ$39-'Summary Data'!AJ37*'Summary Data'!AJ$40)/17*$A121)*10</f>
        <v>0.1904563</v>
      </c>
      <c r="N121" s="290" t="n">
        <f aca="false">('Summary Data'!AK19-('Summary Data'!AK20*'Summary Data'!AK$39-'Summary Data'!AK37*'Summary Data'!AK$40)/17*$A121)*10</f>
        <v>0.2229599</v>
      </c>
      <c r="O121" s="290" t="n">
        <f aca="false">('Summary Data'!AL19-('Summary Data'!AL20*'Summary Data'!AL$39-'Summary Data'!AL37*'Summary Data'!AL$40)/17*$A121)*10</f>
        <v>0.211915</v>
      </c>
      <c r="P121" s="290" t="n">
        <f aca="false">('Summary Data'!AM19-('Summary Data'!AM20*'Summary Data'!AM$39-'Summary Data'!AM37*'Summary Data'!AM$40)/17*$A121)*10</f>
        <v>0.2161887</v>
      </c>
      <c r="Q121" s="290" t="n">
        <f aca="false">('Summary Data'!AN19-('Summary Data'!AN20*'Summary Data'!AN$39-'Summary Data'!AN37*'Summary Data'!AN$40)/17*$A121)*10</f>
        <v>0.2250833</v>
      </c>
      <c r="R121" s="290" t="n">
        <f aca="false">('Summary Data'!AO19-('Summary Data'!AO20*'Summary Data'!AO$39-'Summary Data'!AO37*'Summary Data'!AO$40)/17*$A121)*10</f>
        <v>0.2123885</v>
      </c>
      <c r="S121" s="290" t="n">
        <f aca="false">('Summary Data'!AP19-('Summary Data'!AP20*'Summary Data'!AP$39-'Summary Data'!AP37*'Summary Data'!AP$40)/17*$A121)*10</f>
        <v>0.2032257</v>
      </c>
      <c r="T121" s="290" t="n">
        <f aca="false">('Summary Data'!AQ19-('Summary Data'!AQ20*'Summary Data'!AQ$39-'Summary Data'!AQ37*'Summary Data'!AQ$40)/17*$A121)*10</f>
        <v>0.208879</v>
      </c>
      <c r="U121" s="290" t="n">
        <f aca="false">('Summary Data'!AR19-('Summary Data'!AR20*'Summary Data'!AR$39-'Summary Data'!AR37*'Summary Data'!AR$40)/17*$A121)*10</f>
        <v>0.01198542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2574059588957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1.8818499878366</v>
      </c>
      <c r="C127" s="144" t="n">
        <f aca="false">('Summary Data'!Z22-('Summary Data'!Z$40*'Summary Data'!Z6+'Summary Data'!Z$39*'Summary Data'!Z23)/17*$A127)</f>
        <v>14.7863892910871</v>
      </c>
      <c r="D127" s="144" t="n">
        <f aca="false">('Summary Data'!AA22-('Summary Data'!AA$40*'Summary Data'!AA6+'Summary Data'!AA$39*'Summary Data'!AA23)/17*$A127)</f>
        <v>10.2752748937248</v>
      </c>
      <c r="E127" s="144" t="n">
        <f aca="false">('Summary Data'!AB22-('Summary Data'!AB$40*'Summary Data'!AB6+'Summary Data'!AB$39*'Summary Data'!AB23)/17*$A127)</f>
        <v>2.75220569062755</v>
      </c>
      <c r="F127" s="144" t="n">
        <f aca="false">('Summary Data'!AC22-('Summary Data'!AC$40*'Summary Data'!AC6+'Summary Data'!AC$39*'Summary Data'!AC23)/17*$A127)</f>
        <v>-1.5198170856952</v>
      </c>
      <c r="G127" s="144" t="n">
        <f aca="false">('Summary Data'!AD22-('Summary Data'!AD$40*'Summary Data'!AD6+'Summary Data'!AD$39*'Summary Data'!AD23)/17*$A127)</f>
        <v>8.26070505285475</v>
      </c>
      <c r="H127" s="144" t="n">
        <f aca="false">('Summary Data'!AE22-('Summary Data'!AE$40*'Summary Data'!AE6+'Summary Data'!AE$39*'Summary Data'!AE23)/17*$A127)</f>
        <v>0.622155872726647</v>
      </c>
      <c r="I127" s="144" t="n">
        <f aca="false">('Summary Data'!AF22-('Summary Data'!AF$40*'Summary Data'!AF6+'Summary Data'!AF$39*'Summary Data'!AF23)/17*$A127)</f>
        <v>-5.23538247767928</v>
      </c>
      <c r="J127" s="144" t="n">
        <f aca="false">('Summary Data'!AG22-('Summary Data'!AG$40*'Summary Data'!AG6+'Summary Data'!AG$39*'Summary Data'!AG23)/17*$A127)</f>
        <v>-12.3274923002976</v>
      </c>
      <c r="K127" s="144" t="n">
        <f aca="false">('Summary Data'!AH22-('Summary Data'!AH$40*'Summary Data'!AH6+'Summary Data'!AH$39*'Summary Data'!AH23)/17*$A127)</f>
        <v>-10.9629643626395</v>
      </c>
      <c r="L127" s="144" t="n">
        <f aca="false">('Summary Data'!AI22-('Summary Data'!AI$40*'Summary Data'!AI6+'Summary Data'!AI$39*'Summary Data'!AI23)/17*$A127)</f>
        <v>-4.8702720176609</v>
      </c>
      <c r="M127" s="144" t="n">
        <f aca="false">('Summary Data'!AJ22-('Summary Data'!AJ$40*'Summary Data'!AJ6+'Summary Data'!AJ$39*'Summary Data'!AJ23)/17*$A127)</f>
        <v>-3.20582053695423</v>
      </c>
      <c r="N127" s="144" t="n">
        <f aca="false">('Summary Data'!AK22-('Summary Data'!AK$40*'Summary Data'!AK6+'Summary Data'!AK$39*'Summary Data'!AK23)/17*$A127)</f>
        <v>-6.09842559181093</v>
      </c>
      <c r="O127" s="144" t="n">
        <f aca="false">('Summary Data'!AL22-('Summary Data'!AL$40*'Summary Data'!AL6+'Summary Data'!AL$39*'Summary Data'!AL23)/17*$A127)</f>
        <v>-8.34515853915761</v>
      </c>
      <c r="P127" s="144" t="n">
        <f aca="false">('Summary Data'!AM22-('Summary Data'!AM$40*'Summary Data'!AM6+'Summary Data'!AM$39*'Summary Data'!AM23)/17*$A127)</f>
        <v>-6.04892610644306</v>
      </c>
      <c r="Q127" s="144" t="n">
        <f aca="false">('Summary Data'!AN22-('Summary Data'!AN$40*'Summary Data'!AN6+'Summary Data'!AN$39*'Summary Data'!AN23)/17*$A127)</f>
        <v>-3.7150681178161</v>
      </c>
      <c r="R127" s="144" t="n">
        <f aca="false">('Summary Data'!AO22-('Summary Data'!AO$40*'Summary Data'!AO6+'Summary Data'!AO$39*'Summary Data'!AO23)/17*$A127)</f>
        <v>-6.98815174434664</v>
      </c>
      <c r="S127" s="144" t="n">
        <f aca="false">('Summary Data'!AP22-('Summary Data'!AP$40*'Summary Data'!AP6+'Summary Data'!AP$39*'Summary Data'!AP23)/17*$A127)</f>
        <v>0.452220756926555</v>
      </c>
      <c r="T127" s="144" t="n">
        <f aca="false">('Summary Data'!AQ22-('Summary Data'!AQ$40*'Summary Data'!AQ6+'Summary Data'!AQ$39*'Summary Data'!AQ23)/17*$A127)</f>
        <v>8.89477468571666</v>
      </c>
      <c r="U127" s="144" t="n">
        <f aca="false">('Summary Data'!AR22-('Summary Data'!AR$40*'Summary Data'!AR6+'Summary Data'!AR$39*'Summary Data'!AR23)/17*$A127)</f>
        <v>8.01506298737832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77320337053791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998881084798482</v>
      </c>
      <c r="C128" s="144" t="n">
        <f aca="false">('Summary Data'!Z23-('Summary Data'!Z$40*'Summary Data'!Z7+'Summary Data'!Z$39*'Summary Data'!Z24)/17*$A128)</f>
        <v>-1.25882163152591</v>
      </c>
      <c r="D128" s="144" t="n">
        <f aca="false">('Summary Data'!AA23-('Summary Data'!AA$40*'Summary Data'!AA7+'Summary Data'!AA$39*'Summary Data'!AA24)/17*$A128)</f>
        <v>-1.32727960095863</v>
      </c>
      <c r="E128" s="144" t="n">
        <f aca="false">('Summary Data'!AB23-('Summary Data'!AB$40*'Summary Data'!AB7+'Summary Data'!AB$39*'Summary Data'!AB24)/17*$A128)</f>
        <v>-1.25552732186771</v>
      </c>
      <c r="F128" s="144" t="n">
        <f aca="false">('Summary Data'!AC23-('Summary Data'!AC$40*'Summary Data'!AC7+'Summary Data'!AC$39*'Summary Data'!AC24)/17*$A128)</f>
        <v>-1.28719331581056</v>
      </c>
      <c r="G128" s="144" t="n">
        <f aca="false">('Summary Data'!AD23-('Summary Data'!AD$40*'Summary Data'!AD7+'Summary Data'!AD$39*'Summary Data'!AD24)/17*$A128)</f>
        <v>-1.71343334448052</v>
      </c>
      <c r="H128" s="144" t="n">
        <f aca="false">('Summary Data'!AE23-('Summary Data'!AE$40*'Summary Data'!AE7+'Summary Data'!AE$39*'Summary Data'!AE24)/17*$A128)</f>
        <v>-1.24726496568457</v>
      </c>
      <c r="I128" s="144" t="n">
        <f aca="false">('Summary Data'!AF23-('Summary Data'!AF$40*'Summary Data'!AF7+'Summary Data'!AF$39*'Summary Data'!AF24)/17*$A128)</f>
        <v>-1.84894214964021</v>
      </c>
      <c r="J128" s="144" t="n">
        <f aca="false">('Summary Data'!AG23-('Summary Data'!AG$40*'Summary Data'!AG7+'Summary Data'!AG$39*'Summary Data'!AG24)/17*$A128)</f>
        <v>-1.9077341037165</v>
      </c>
      <c r="K128" s="144" t="n">
        <f aca="false">('Summary Data'!AH23-('Summary Data'!AH$40*'Summary Data'!AH7+'Summary Data'!AH$39*'Summary Data'!AH24)/17*$A128)</f>
        <v>-2.62837210834256</v>
      </c>
      <c r="L128" s="144" t="n">
        <f aca="false">('Summary Data'!AI23-('Summary Data'!AI$40*'Summary Data'!AI7+'Summary Data'!AI$39*'Summary Data'!AI24)/17*$A128)</f>
        <v>-2.03908096673512</v>
      </c>
      <c r="M128" s="144" t="n">
        <f aca="false">('Summary Data'!AJ23-('Summary Data'!AJ$40*'Summary Data'!AJ7+'Summary Data'!AJ$39*'Summary Data'!AJ24)/17*$A128)</f>
        <v>-1.38634281286232</v>
      </c>
      <c r="N128" s="144" t="n">
        <f aca="false">('Summary Data'!AK23-('Summary Data'!AK$40*'Summary Data'!AK7+'Summary Data'!AK$39*'Summary Data'!AK24)/17*$A128)</f>
        <v>-2.37384386754351</v>
      </c>
      <c r="O128" s="144" t="n">
        <f aca="false">('Summary Data'!AL23-('Summary Data'!AL$40*'Summary Data'!AL7+'Summary Data'!AL$39*'Summary Data'!AL24)/17*$A128)</f>
        <v>-1.64893639330881</v>
      </c>
      <c r="P128" s="144" t="n">
        <f aca="false">('Summary Data'!AM23-('Summary Data'!AM$40*'Summary Data'!AM7+'Summary Data'!AM$39*'Summary Data'!AM24)/17*$A128)</f>
        <v>-1.65318274202097</v>
      </c>
      <c r="Q128" s="144" t="n">
        <f aca="false">('Summary Data'!AN23-('Summary Data'!AN$40*'Summary Data'!AN7+'Summary Data'!AN$39*'Summary Data'!AN24)/17*$A128)</f>
        <v>-0.716164727659742</v>
      </c>
      <c r="R128" s="144" t="n">
        <f aca="false">('Summary Data'!AO23-('Summary Data'!AO$40*'Summary Data'!AO7+'Summary Data'!AO$39*'Summary Data'!AO24)/17*$A128)</f>
        <v>-1.00185893545492</v>
      </c>
      <c r="S128" s="144" t="n">
        <f aca="false">('Summary Data'!AP23-('Summary Data'!AP$40*'Summary Data'!AP7+'Summary Data'!AP$39*'Summary Data'!AP24)/17*$A128)</f>
        <v>-0.876438364276774</v>
      </c>
      <c r="T128" s="144" t="n">
        <f aca="false">('Summary Data'!AQ23-('Summary Data'!AQ$40*'Summary Data'!AQ7+'Summary Data'!AQ$39*'Summary Data'!AQ24)/17*$A128)</f>
        <v>-1.15042505449604</v>
      </c>
      <c r="U128" s="144" t="n">
        <f aca="false">('Summary Data'!AR23-('Summary Data'!AR$40*'Summary Data'!AR7+'Summary Data'!AR$39*'Summary Data'!AR24)/17*$A128)</f>
        <v>-10.1569786214043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7589508462758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5.19590263046017</v>
      </c>
      <c r="C129" s="144" t="n">
        <f aca="false">('Summary Data'!Z24-('Summary Data'!Z$40*'Summary Data'!Z8+'Summary Data'!Z$39*'Summary Data'!Z25)/17*$A129)</f>
        <v>-0.912529951592356</v>
      </c>
      <c r="D129" s="144" t="n">
        <f aca="false">('Summary Data'!AA24-('Summary Data'!AA$40*'Summary Data'!AA8+'Summary Data'!AA$39*'Summary Data'!AA25)/17*$A129)</f>
        <v>-0.837391655822914</v>
      </c>
      <c r="E129" s="144" t="n">
        <f aca="false">('Summary Data'!AB24-('Summary Data'!AB$40*'Summary Data'!AB8+'Summary Data'!AB$39*'Summary Data'!AB25)/17*$A129)</f>
        <v>-0.833750927040204</v>
      </c>
      <c r="F129" s="144" t="n">
        <f aca="false">('Summary Data'!AC24-('Summary Data'!AC$40*'Summary Data'!AC8+'Summary Data'!AC$39*'Summary Data'!AC25)/17*$A129)</f>
        <v>0.118561166253312</v>
      </c>
      <c r="G129" s="144" t="n">
        <f aca="false">('Summary Data'!AD24-('Summary Data'!AD$40*'Summary Data'!AD8+'Summary Data'!AD$39*'Summary Data'!AD25)/17*$A129)</f>
        <v>-0.110134494532067</v>
      </c>
      <c r="H129" s="144" t="n">
        <f aca="false">('Summary Data'!AE24-('Summary Data'!AE$40*'Summary Data'!AE8+'Summary Data'!AE$39*'Summary Data'!AE25)/17*$A129)</f>
        <v>-0.745711104911501</v>
      </c>
      <c r="I129" s="144" t="n">
        <f aca="false">('Summary Data'!AF24-('Summary Data'!AF$40*'Summary Data'!AF8+'Summary Data'!AF$39*'Summary Data'!AF25)/17*$A129)</f>
        <v>-0.301226936753542</v>
      </c>
      <c r="J129" s="144" t="n">
        <f aca="false">('Summary Data'!AG24-('Summary Data'!AG$40*'Summary Data'!AG8+'Summary Data'!AG$39*'Summary Data'!AG25)/17*$A129)</f>
        <v>0.0415953247265448</v>
      </c>
      <c r="K129" s="144" t="n">
        <f aca="false">('Summary Data'!AH24-('Summary Data'!AH$40*'Summary Data'!AH8+'Summary Data'!AH$39*'Summary Data'!AH25)/17*$A129)</f>
        <v>-0.394645670937914</v>
      </c>
      <c r="L129" s="144" t="n">
        <f aca="false">('Summary Data'!AI24-('Summary Data'!AI$40*'Summary Data'!AI8+'Summary Data'!AI$39*'Summary Data'!AI25)/17*$A129)</f>
        <v>-0.771505800518621</v>
      </c>
      <c r="M129" s="144" t="n">
        <f aca="false">('Summary Data'!AJ24-('Summary Data'!AJ$40*'Summary Data'!AJ8+'Summary Data'!AJ$39*'Summary Data'!AJ25)/17*$A129)</f>
        <v>-0.500177506838491</v>
      </c>
      <c r="N129" s="144" t="n">
        <f aca="false">('Summary Data'!AK24-('Summary Data'!AK$40*'Summary Data'!AK8+'Summary Data'!AK$39*'Summary Data'!AK25)/17*$A129)</f>
        <v>-0.214479593017705</v>
      </c>
      <c r="O129" s="144" t="n">
        <f aca="false">('Summary Data'!AL24-('Summary Data'!AL$40*'Summary Data'!AL8+'Summary Data'!AL$39*'Summary Data'!AL25)/17*$A129)</f>
        <v>-0.170761059331365</v>
      </c>
      <c r="P129" s="144" t="n">
        <f aca="false">('Summary Data'!AM24-('Summary Data'!AM$40*'Summary Data'!AM8+'Summary Data'!AM$39*'Summary Data'!AM25)/17*$A129)</f>
        <v>-0.224078267217653</v>
      </c>
      <c r="Q129" s="144" t="n">
        <f aca="false">('Summary Data'!AN24-('Summary Data'!AN$40*'Summary Data'!AN8+'Summary Data'!AN$39*'Summary Data'!AN25)/17*$A129)</f>
        <v>-0.880268308288432</v>
      </c>
      <c r="R129" s="144" t="n">
        <f aca="false">('Summary Data'!AO24-('Summary Data'!AO$40*'Summary Data'!AO8+'Summary Data'!AO$39*'Summary Data'!AO25)/17*$A129)</f>
        <v>-0.329100630435083</v>
      </c>
      <c r="S129" s="144" t="n">
        <f aca="false">('Summary Data'!AP24-('Summary Data'!AP$40*'Summary Data'!AP8+'Summary Data'!AP$39*'Summary Data'!AP25)/17*$A129)</f>
        <v>-0.304697376203045</v>
      </c>
      <c r="T129" s="144" t="n">
        <f aca="false">('Summary Data'!AQ24-('Summary Data'!AQ$40*'Summary Data'!AQ8+'Summary Data'!AQ$39*'Summary Data'!AQ25)/17*$A129)</f>
        <v>-0.324119197366881</v>
      </c>
      <c r="U129" s="144" t="n">
        <f aca="false">('Summary Data'!AR24-('Summary Data'!AR$40*'Summary Data'!AR8+'Summary Data'!AR$39*'Summary Data'!AR25)/17*$A129)</f>
        <v>0.28303305665882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47196024457275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489451903025658</v>
      </c>
      <c r="C130" s="144" t="n">
        <f aca="false">('Summary Data'!Z25-('Summary Data'!Z$40*'Summary Data'!Z9+'Summary Data'!Z$39*'Summary Data'!Z26)/17*$A130)</f>
        <v>0.376378027832124</v>
      </c>
      <c r="D130" s="144" t="n">
        <f aca="false">('Summary Data'!AA25-('Summary Data'!AA$40*'Summary Data'!AA9+'Summary Data'!AA$39*'Summary Data'!AA26)/17*$A130)</f>
        <v>0.309320471059141</v>
      </c>
      <c r="E130" s="144" t="n">
        <f aca="false">('Summary Data'!AB25-('Summary Data'!AB$40*'Summary Data'!AB9+'Summary Data'!AB$39*'Summary Data'!AB26)/17*$A130)</f>
        <v>0.159614688115647</v>
      </c>
      <c r="F130" s="144" t="n">
        <f aca="false">('Summary Data'!AC25-('Summary Data'!AC$40*'Summary Data'!AC9+'Summary Data'!AC$39*'Summary Data'!AC26)/17*$A130)</f>
        <v>0.0719403682792237</v>
      </c>
      <c r="G130" s="144" t="n">
        <f aca="false">('Summary Data'!AD25-('Summary Data'!AD$40*'Summary Data'!AD9+'Summary Data'!AD$39*'Summary Data'!AD26)/17*$A130)</f>
        <v>0.0216975067196628</v>
      </c>
      <c r="H130" s="144" t="n">
        <f aca="false">('Summary Data'!AE25-('Summary Data'!AE$40*'Summary Data'!AE9+'Summary Data'!AE$39*'Summary Data'!AE26)/17*$A130)</f>
        <v>0.249467780531958</v>
      </c>
      <c r="I130" s="144" t="n">
        <f aca="false">('Summary Data'!AF25-('Summary Data'!AF$40*'Summary Data'!AF9+'Summary Data'!AF$39*'Summary Data'!AF26)/17*$A130)</f>
        <v>0.252271204942052</v>
      </c>
      <c r="J130" s="144" t="n">
        <f aca="false">('Summary Data'!AG25-('Summary Data'!AG$40*'Summary Data'!AG9+'Summary Data'!AG$39*'Summary Data'!AG26)/17*$A130)</f>
        <v>0.362201809683438</v>
      </c>
      <c r="K130" s="144" t="n">
        <f aca="false">('Summary Data'!AH25-('Summary Data'!AH$40*'Summary Data'!AH9+'Summary Data'!AH$39*'Summary Data'!AH26)/17*$A130)</f>
        <v>0.371801803341521</v>
      </c>
      <c r="L130" s="144" t="n">
        <f aca="false">('Summary Data'!AI25-('Summary Data'!AI$40*'Summary Data'!AI9+'Summary Data'!AI$39*'Summary Data'!AI26)/17*$A130)</f>
        <v>0.450005369506204</v>
      </c>
      <c r="M130" s="144" t="n">
        <f aca="false">('Summary Data'!AJ25-('Summary Data'!AJ$40*'Summary Data'!AJ9+'Summary Data'!AJ$39*'Summary Data'!AJ26)/17*$A130)</f>
        <v>0.461521122342741</v>
      </c>
      <c r="N130" s="144" t="n">
        <f aca="false">('Summary Data'!AK25-('Summary Data'!AK$40*'Summary Data'!AK9+'Summary Data'!AK$39*'Summary Data'!AK26)/17*$A130)</f>
        <v>0.538764270308026</v>
      </c>
      <c r="O130" s="144" t="n">
        <f aca="false">('Summary Data'!AL25-('Summary Data'!AL$40*'Summary Data'!AL9+'Summary Data'!AL$39*'Summary Data'!AL26)/17*$A130)</f>
        <v>0.48668642070666</v>
      </c>
      <c r="P130" s="144" t="n">
        <f aca="false">('Summary Data'!AM25-('Summary Data'!AM$40*'Summary Data'!AM9+'Summary Data'!AM$39*'Summary Data'!AM26)/17*$A130)</f>
        <v>-0.0402545057130195</v>
      </c>
      <c r="Q130" s="144" t="n">
        <f aca="false">('Summary Data'!AN25-('Summary Data'!AN$40*'Summary Data'!AN9+'Summary Data'!AN$39*'Summary Data'!AN26)/17*$A130)</f>
        <v>-0.0827211278863592</v>
      </c>
      <c r="R130" s="144" t="n">
        <f aca="false">('Summary Data'!AO25-('Summary Data'!AO$40*'Summary Data'!AO9+'Summary Data'!AO$39*'Summary Data'!AO26)/17*$A130)</f>
        <v>0.0595403410416563</v>
      </c>
      <c r="S130" s="144" t="n">
        <f aca="false">('Summary Data'!AP25-('Summary Data'!AP$40*'Summary Data'!AP9+'Summary Data'!AP$39*'Summary Data'!AP26)/17*$A130)</f>
        <v>-0.0500354102825762</v>
      </c>
      <c r="T130" s="144" t="n">
        <f aca="false">('Summary Data'!AQ25-('Summary Data'!AQ$40*'Summary Data'!AQ9+'Summary Data'!AQ$39*'Summary Data'!AQ26)/17*$A130)</f>
        <v>-0.059217001973107</v>
      </c>
      <c r="U130" s="144" t="n">
        <f aca="false">('Summary Data'!AR25-('Summary Data'!AR$40*'Summary Data'!AR9+'Summary Data'!AR$39*'Summary Data'!AR26)/17*$A130)</f>
        <v>-0.47329889314462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0628443061913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00652578308531</v>
      </c>
      <c r="C131" s="144" t="n">
        <f aca="false">('Summary Data'!Z26-('Summary Data'!Z$40*'Summary Data'!Z10+'Summary Data'!Z$39*'Summary Data'!Z27)/17*$A131)</f>
        <v>-0.0708263854607357</v>
      </c>
      <c r="D131" s="144" t="n">
        <f aca="false">('Summary Data'!AA26-('Summary Data'!AA$40*'Summary Data'!AA10+'Summary Data'!AA$39*'Summary Data'!AA27)/17*$A131)</f>
        <v>-0.149039631232476</v>
      </c>
      <c r="E131" s="144" t="n">
        <f aca="false">('Summary Data'!AB26-('Summary Data'!AB$40*'Summary Data'!AB10+'Summary Data'!AB$39*'Summary Data'!AB27)/17*$A131)</f>
        <v>-0.12143156458172</v>
      </c>
      <c r="F131" s="144" t="n">
        <f aca="false">('Summary Data'!AC26-('Summary Data'!AC$40*'Summary Data'!AC10+'Summary Data'!AC$39*'Summary Data'!AC27)/17*$A131)</f>
        <v>-0.0216136932692092</v>
      </c>
      <c r="G131" s="144" t="n">
        <f aca="false">('Summary Data'!AD26-('Summary Data'!AD$40*'Summary Data'!AD10+'Summary Data'!AD$39*'Summary Data'!AD27)/17*$A131)</f>
        <v>0.100508644652744</v>
      </c>
      <c r="H131" s="144" t="n">
        <f aca="false">('Summary Data'!AE26-('Summary Data'!AE$40*'Summary Data'!AE10+'Summary Data'!AE$39*'Summary Data'!AE27)/17*$A131)</f>
        <v>-0.127314054554541</v>
      </c>
      <c r="I131" s="144" t="n">
        <f aca="false">('Summary Data'!AF26-('Summary Data'!AF$40*'Summary Data'!AF10+'Summary Data'!AF$39*'Summary Data'!AF27)/17*$A131)</f>
        <v>-0.0232032627274326</v>
      </c>
      <c r="J131" s="144" t="n">
        <f aca="false">('Summary Data'!AG26-('Summary Data'!AG$40*'Summary Data'!AG10+'Summary Data'!AG$39*'Summary Data'!AG27)/17*$A131)</f>
        <v>0.138256342178042</v>
      </c>
      <c r="K131" s="144" t="n">
        <f aca="false">('Summary Data'!AH26-('Summary Data'!AH$40*'Summary Data'!AH10+'Summary Data'!AH$39*'Summary Data'!AH27)/17*$A131)</f>
        <v>-0.0107770289076509</v>
      </c>
      <c r="L131" s="144" t="n">
        <f aca="false">('Summary Data'!AI26-('Summary Data'!AI$40*'Summary Data'!AI10+'Summary Data'!AI$39*'Summary Data'!AI27)/17*$A131)</f>
        <v>-0.105524032894828</v>
      </c>
      <c r="M131" s="144" t="n">
        <f aca="false">('Summary Data'!AJ26-('Summary Data'!AJ$40*'Summary Data'!AJ10+'Summary Data'!AJ$39*'Summary Data'!AJ27)/17*$A131)</f>
        <v>-0.0161803310396699</v>
      </c>
      <c r="N131" s="144" t="n">
        <f aca="false">('Summary Data'!AK26-('Summary Data'!AK$40*'Summary Data'!AK10+'Summary Data'!AK$39*'Summary Data'!AK27)/17*$A131)</f>
        <v>0.211950320377157</v>
      </c>
      <c r="O131" s="144" t="n">
        <f aca="false">('Summary Data'!AL26-('Summary Data'!AL$40*'Summary Data'!AL10+'Summary Data'!AL$39*'Summary Data'!AL27)/17*$A131)</f>
        <v>0.0730645322856246</v>
      </c>
      <c r="P131" s="144" t="n">
        <f aca="false">('Summary Data'!AM26-('Summary Data'!AM$40*'Summary Data'!AM10+'Summary Data'!AM$39*'Summary Data'!AM27)/17*$A131)</f>
        <v>-0.0171744831719639</v>
      </c>
      <c r="Q131" s="144" t="n">
        <f aca="false">('Summary Data'!AN26-('Summary Data'!AN$40*'Summary Data'!AN10+'Summary Data'!AN$39*'Summary Data'!AN27)/17*$A131)</f>
        <v>-0.0964391497174915</v>
      </c>
      <c r="R131" s="144" t="n">
        <f aca="false">('Summary Data'!AO26-('Summary Data'!AO$40*'Summary Data'!AO10+'Summary Data'!AO$39*'Summary Data'!AO27)/17*$A131)</f>
        <v>0.00879740508173951</v>
      </c>
      <c r="S131" s="144" t="n">
        <f aca="false">('Summary Data'!AP26-('Summary Data'!AP$40*'Summary Data'!AP10+'Summary Data'!AP$39*'Summary Data'!AP27)/17*$A131)</f>
        <v>0.0288314577444445</v>
      </c>
      <c r="T131" s="144" t="n">
        <f aca="false">('Summary Data'!AQ26-('Summary Data'!AQ$40*'Summary Data'!AQ10+'Summary Data'!AQ$39*'Summary Data'!AQ27)/17*$A131)</f>
        <v>-0.0656260134795765</v>
      </c>
      <c r="U131" s="144" t="n">
        <f aca="false">('Summary Data'!AR26-('Summary Data'!AR$40*'Summary Data'!AR10+'Summary Data'!AR$39*'Summary Data'!AR27)/17*$A131)</f>
        <v>-0.017189387210886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4967380169667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501923139921352</v>
      </c>
      <c r="C132" s="144" t="n">
        <f aca="false">('Summary Data'!Z27-('Summary Data'!Z$40*'Summary Data'!Z11+'Summary Data'!Z$39*'Summary Data'!Z28)/17*$A132)</f>
        <v>-0.0811245313239959</v>
      </c>
      <c r="D132" s="144" t="n">
        <f aca="false">('Summary Data'!AA27-('Summary Data'!AA$40*'Summary Data'!AA11+'Summary Data'!AA$39*'Summary Data'!AA28)/17*$A132)</f>
        <v>-0.0510212808354547</v>
      </c>
      <c r="E132" s="144" t="n">
        <f aca="false">('Summary Data'!AB27-('Summary Data'!AB$40*'Summary Data'!AB11+'Summary Data'!AB$39*'Summary Data'!AB28)/17*$A132)</f>
        <v>-0.0983695418112823</v>
      </c>
      <c r="F132" s="144" t="n">
        <f aca="false">('Summary Data'!AC27-('Summary Data'!AC$40*'Summary Data'!AC11+'Summary Data'!AC$39*'Summary Data'!AC28)/17*$A132)</f>
        <v>-0.0907921810407527</v>
      </c>
      <c r="G132" s="144" t="n">
        <f aca="false">('Summary Data'!AD27-('Summary Data'!AD$40*'Summary Data'!AD11+'Summary Data'!AD$39*'Summary Data'!AD28)/17*$A132)</f>
        <v>0.00585134018726988</v>
      </c>
      <c r="H132" s="144" t="n">
        <f aca="false">('Summary Data'!AE27-('Summary Data'!AE$40*'Summary Data'!AE11+'Summary Data'!AE$39*'Summary Data'!AE28)/17*$A132)</f>
        <v>-0.00645745744189007</v>
      </c>
      <c r="I132" s="144" t="n">
        <f aca="false">('Summary Data'!AF27-('Summary Data'!AF$40*'Summary Data'!AF11+'Summary Data'!AF$39*'Summary Data'!AF28)/17*$A132)</f>
        <v>-0.0257592120856028</v>
      </c>
      <c r="J132" s="144" t="n">
        <f aca="false">('Summary Data'!AG27-('Summary Data'!AG$40*'Summary Data'!AG11+'Summary Data'!AG$39*'Summary Data'!AG28)/17*$A132)</f>
        <v>0.0284239164313281</v>
      </c>
      <c r="K132" s="144" t="n">
        <f aca="false">('Summary Data'!AH27-('Summary Data'!AH$40*'Summary Data'!AH11+'Summary Data'!AH$39*'Summary Data'!AH28)/17*$A132)</f>
        <v>0.0153251248182949</v>
      </c>
      <c r="L132" s="144" t="n">
        <f aca="false">('Summary Data'!AI27-('Summary Data'!AI$40*'Summary Data'!AI11+'Summary Data'!AI$39*'Summary Data'!AI28)/17*$A132)</f>
        <v>-0.0167637754812151</v>
      </c>
      <c r="M132" s="144" t="n">
        <f aca="false">('Summary Data'!AJ27-('Summary Data'!AJ$40*'Summary Data'!AJ11+'Summary Data'!AJ$39*'Summary Data'!AJ28)/17*$A132)</f>
        <v>0.0871104892891793</v>
      </c>
      <c r="N132" s="144" t="n">
        <f aca="false">('Summary Data'!AK27-('Summary Data'!AK$40*'Summary Data'!AK11+'Summary Data'!AK$39*'Summary Data'!AK28)/17*$A132)</f>
        <v>0.0131414375590962</v>
      </c>
      <c r="O132" s="144" t="n">
        <f aca="false">('Summary Data'!AL27-('Summary Data'!AL$40*'Summary Data'!AL11+'Summary Data'!AL$39*'Summary Data'!AL28)/17*$A132)</f>
        <v>0.0429899211196147</v>
      </c>
      <c r="P132" s="144" t="n">
        <f aca="false">('Summary Data'!AM27-('Summary Data'!AM$40*'Summary Data'!AM11+'Summary Data'!AM$39*'Summary Data'!AM28)/17*$A132)</f>
        <v>-0.0848211371257136</v>
      </c>
      <c r="Q132" s="144" t="n">
        <f aca="false">('Summary Data'!AN27-('Summary Data'!AN$40*'Summary Data'!AN11+'Summary Data'!AN$39*'Summary Data'!AN28)/17*$A132)</f>
        <v>-0.0472665501425284</v>
      </c>
      <c r="R132" s="144" t="n">
        <f aca="false">('Summary Data'!AO27-('Summary Data'!AO$40*'Summary Data'!AO11+'Summary Data'!AO$39*'Summary Data'!AO28)/17*$A132)</f>
        <v>-0.0531442734515603</v>
      </c>
      <c r="S132" s="144" t="n">
        <f aca="false">('Summary Data'!AP27-('Summary Data'!AP$40*'Summary Data'!AP11+'Summary Data'!AP$39*'Summary Data'!AP28)/17*$A132)</f>
        <v>-0.0262948633757638</v>
      </c>
      <c r="T132" s="144" t="n">
        <f aca="false">('Summary Data'!AQ27-('Summary Data'!AQ$40*'Summary Data'!AQ11+'Summary Data'!AQ$39*'Summary Data'!AQ28)/17*$A132)</f>
        <v>-0.0293850196455383</v>
      </c>
      <c r="U132" s="144" t="n">
        <f aca="false">('Summary Data'!AR27-('Summary Data'!AR$40*'Summary Data'!AR11+'Summary Data'!AR$39*'Summary Data'!AR28)/17*$A132)</f>
        <v>0.036292052506364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5611015947882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1251599126889</v>
      </c>
      <c r="C133" s="144" t="n">
        <f aca="false">('Summary Data'!Z28-('Summary Data'!Z$40*'Summary Data'!Z12+'Summary Data'!Z$39*'Summary Data'!Z29)/17*$A133)</f>
        <v>0.0433723980348009</v>
      </c>
      <c r="D133" s="144" t="n">
        <f aca="false">('Summary Data'!AA28-('Summary Data'!AA$40*'Summary Data'!AA12+'Summary Data'!AA$39*'Summary Data'!AA29)/17*$A133)</f>
        <v>0.00190479586194414</v>
      </c>
      <c r="E133" s="144" t="n">
        <f aca="false">('Summary Data'!AB28-('Summary Data'!AB$40*'Summary Data'!AB12+'Summary Data'!AB$39*'Summary Data'!AB29)/17*$A133)</f>
        <v>0.0117669234096145</v>
      </c>
      <c r="F133" s="144" t="n">
        <f aca="false">('Summary Data'!AC28-('Summary Data'!AC$40*'Summary Data'!AC12+'Summary Data'!AC$39*'Summary Data'!AC29)/17*$A133)</f>
        <v>-0.0220850609403243</v>
      </c>
      <c r="G133" s="144" t="n">
        <f aca="false">('Summary Data'!AD28-('Summary Data'!AD$40*'Summary Data'!AD12+'Summary Data'!AD$39*'Summary Data'!AD29)/17*$A133)</f>
        <v>0.0219740780811708</v>
      </c>
      <c r="H133" s="144" t="n">
        <f aca="false">('Summary Data'!AE28-('Summary Data'!AE$40*'Summary Data'!AE12+'Summary Data'!AE$39*'Summary Data'!AE29)/17*$A133)</f>
        <v>-0.0832197563858721</v>
      </c>
      <c r="I133" s="144" t="n">
        <f aca="false">('Summary Data'!AF28-('Summary Data'!AF$40*'Summary Data'!AF12+'Summary Data'!AF$39*'Summary Data'!AF29)/17*$A133)</f>
        <v>-0.0075954952187207</v>
      </c>
      <c r="J133" s="144" t="n">
        <f aca="false">('Summary Data'!AG28-('Summary Data'!AG$40*'Summary Data'!AG12+'Summary Data'!AG$39*'Summary Data'!AG29)/17*$A133)</f>
        <v>0.0448190904523966</v>
      </c>
      <c r="K133" s="144" t="n">
        <f aca="false">('Summary Data'!AH28-('Summary Data'!AH$40*'Summary Data'!AH12+'Summary Data'!AH$39*'Summary Data'!AH29)/17*$A133)</f>
        <v>-0.0222941434422646</v>
      </c>
      <c r="L133" s="144" t="n">
        <f aca="false">('Summary Data'!AI28-('Summary Data'!AI$40*'Summary Data'!AI12+'Summary Data'!AI$39*'Summary Data'!AI29)/17*$A133)</f>
        <v>-0.0531462755422331</v>
      </c>
      <c r="M133" s="144" t="n">
        <f aca="false">('Summary Data'!AJ28-('Summary Data'!AJ$40*'Summary Data'!AJ12+'Summary Data'!AJ$39*'Summary Data'!AJ29)/17*$A133)</f>
        <v>0.0182930808877269</v>
      </c>
      <c r="N133" s="144" t="n">
        <f aca="false">('Summary Data'!AK28-('Summary Data'!AK$40*'Summary Data'!AK12+'Summary Data'!AK$39*'Summary Data'!AK29)/17*$A133)</f>
        <v>-0.00824465260337321</v>
      </c>
      <c r="O133" s="144" t="n">
        <f aca="false">('Summary Data'!AL28-('Summary Data'!AL$40*'Summary Data'!AL12+'Summary Data'!AL$39*'Summary Data'!AL29)/17*$A133)</f>
        <v>0.0873639582415338</v>
      </c>
      <c r="P133" s="144" t="n">
        <f aca="false">('Summary Data'!AM28-('Summary Data'!AM$40*'Summary Data'!AM12+'Summary Data'!AM$39*'Summary Data'!AM29)/17*$A133)</f>
        <v>0.0938474331088932</v>
      </c>
      <c r="Q133" s="144" t="n">
        <f aca="false">('Summary Data'!AN28-('Summary Data'!AN$40*'Summary Data'!AN12+'Summary Data'!AN$39*'Summary Data'!AN29)/17*$A133)</f>
        <v>0.000231011571450982</v>
      </c>
      <c r="R133" s="144" t="n">
        <f aca="false">('Summary Data'!AO28-('Summary Data'!AO$40*'Summary Data'!AO12+'Summary Data'!AO$39*'Summary Data'!AO29)/17*$A133)</f>
        <v>0.0392442930858213</v>
      </c>
      <c r="S133" s="144" t="n">
        <f aca="false">('Summary Data'!AP28-('Summary Data'!AP$40*'Summary Data'!AP12+'Summary Data'!AP$39*'Summary Data'!AP29)/17*$A133)</f>
        <v>0.0625503507927732</v>
      </c>
      <c r="T133" s="144" t="n">
        <f aca="false">('Summary Data'!AQ28-('Summary Data'!AQ$40*'Summary Data'!AQ12+'Summary Data'!AQ$39*'Summary Data'!AQ29)/17*$A133)</f>
        <v>0.00784645526107159</v>
      </c>
      <c r="U133" s="144" t="n">
        <f aca="false">('Summary Data'!AR28-('Summary Data'!AR$40*'Summary Data'!AR12+'Summary Data'!AR$39*'Summary Data'!AR29)/17*$A133)</f>
        <v>0.0425813456528303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8298961439174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187123547314388</v>
      </c>
      <c r="C134" s="144" t="n">
        <f aca="false">('Summary Data'!Z29-('Summary Data'!Z$40*'Summary Data'!Z13+'Summary Data'!Z$39*'Summary Data'!Z30)/17*$A134)</f>
        <v>0.0314639632516202</v>
      </c>
      <c r="D134" s="144" t="n">
        <f aca="false">('Summary Data'!AA29-('Summary Data'!AA$40*'Summary Data'!AA13+'Summary Data'!AA$39*'Summary Data'!AA30)/17*$A134)</f>
        <v>0.0445711137112666</v>
      </c>
      <c r="E134" s="144" t="n">
        <f aca="false">('Summary Data'!AB29-('Summary Data'!AB$40*'Summary Data'!AB13+'Summary Data'!AB$39*'Summary Data'!AB30)/17*$A134)</f>
        <v>0.0578916456904855</v>
      </c>
      <c r="F134" s="144" t="n">
        <f aca="false">('Summary Data'!AC29-('Summary Data'!AC$40*'Summary Data'!AC13+'Summary Data'!AC$39*'Summary Data'!AC30)/17*$A134)</f>
        <v>0.0448715949856994</v>
      </c>
      <c r="G134" s="144" t="n">
        <f aca="false">('Summary Data'!AD29-('Summary Data'!AD$40*'Summary Data'!AD13+'Summary Data'!AD$39*'Summary Data'!AD30)/17*$A134)</f>
        <v>0.0311851817318304</v>
      </c>
      <c r="H134" s="144" t="n">
        <f aca="false">('Summary Data'!AE29-('Summary Data'!AE$40*'Summary Data'!AE13+'Summary Data'!AE$39*'Summary Data'!AE30)/17*$A134)</f>
        <v>0.0175753236577163</v>
      </c>
      <c r="I134" s="144" t="n">
        <f aca="false">('Summary Data'!AF29-('Summary Data'!AF$40*'Summary Data'!AF13+'Summary Data'!AF$39*'Summary Data'!AF30)/17*$A134)</f>
        <v>-0.00421932687291568</v>
      </c>
      <c r="J134" s="144" t="n">
        <f aca="false">('Summary Data'!AG29-('Summary Data'!AG$40*'Summary Data'!AG13+'Summary Data'!AG$39*'Summary Data'!AG30)/17*$A134)</f>
        <v>0.0341806245678498</v>
      </c>
      <c r="K134" s="144" t="n">
        <f aca="false">('Summary Data'!AH29-('Summary Data'!AH$40*'Summary Data'!AH13+'Summary Data'!AH$39*'Summary Data'!AH30)/17*$A134)</f>
        <v>-0.00646872882598019</v>
      </c>
      <c r="L134" s="144" t="n">
        <f aca="false">('Summary Data'!AI29-('Summary Data'!AI$40*'Summary Data'!AI13+'Summary Data'!AI$39*'Summary Data'!AI30)/17*$A134)</f>
        <v>0.0204849746185753</v>
      </c>
      <c r="M134" s="144" t="n">
        <f aca="false">('Summary Data'!AJ29-('Summary Data'!AJ$40*'Summary Data'!AJ13+'Summary Data'!AJ$39*'Summary Data'!AJ30)/17*$A134)</f>
        <v>0.0510290410111383</v>
      </c>
      <c r="N134" s="144" t="n">
        <f aca="false">('Summary Data'!AK29-('Summary Data'!AK$40*'Summary Data'!AK13+'Summary Data'!AK$39*'Summary Data'!AK30)/17*$A134)</f>
        <v>-0.0274686306519638</v>
      </c>
      <c r="O134" s="144" t="n">
        <f aca="false">('Summary Data'!AL29-('Summary Data'!AL$40*'Summary Data'!AL13+'Summary Data'!AL$39*'Summary Data'!AL30)/17*$A134)</f>
        <v>0.0259804464094516</v>
      </c>
      <c r="P134" s="144" t="n">
        <f aca="false">('Summary Data'!AM29-('Summary Data'!AM$40*'Summary Data'!AM13+'Summary Data'!AM$39*'Summary Data'!AM30)/17*$A134)</f>
        <v>0.0184900466859538</v>
      </c>
      <c r="Q134" s="144" t="n">
        <f aca="false">('Summary Data'!AN29-('Summary Data'!AN$40*'Summary Data'!AN13+'Summary Data'!AN$39*'Summary Data'!AN30)/17*$A134)</f>
        <v>0.0127849590359049</v>
      </c>
      <c r="R134" s="144" t="n">
        <f aca="false">('Summary Data'!AO29-('Summary Data'!AO$40*'Summary Data'!AO13+'Summary Data'!AO$39*'Summary Data'!AO30)/17*$A134)</f>
        <v>0.0370846754444883</v>
      </c>
      <c r="S134" s="144" t="n">
        <f aca="false">('Summary Data'!AP29-('Summary Data'!AP$40*'Summary Data'!AP13+'Summary Data'!AP$39*'Summary Data'!AP30)/17*$A134)</f>
        <v>-0.0113571418486472</v>
      </c>
      <c r="T134" s="144" t="n">
        <f aca="false">('Summary Data'!AQ29-('Summary Data'!AQ$40*'Summary Data'!AQ13+'Summary Data'!AQ$39*'Summary Data'!AQ30)/17*$A134)</f>
        <v>-0.0320426559839406</v>
      </c>
      <c r="U134" s="144" t="n">
        <f aca="false">('Summary Data'!AR29-('Summary Data'!AR$40*'Summary Data'!AR13+'Summary Data'!AR$39*'Summary Data'!AR30)/17*$A134)</f>
        <v>-0.025319852208826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78880498237906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89367965961949</v>
      </c>
      <c r="C135" s="144" t="n">
        <f aca="false">('Summary Data'!Z30-('Summary Data'!Z$40*'Summary Data'!Z14+'Summary Data'!Z$39*'Summary Data'!Z31)/17*$A135)</f>
        <v>-0.0251411033973323</v>
      </c>
      <c r="D135" s="144" t="n">
        <f aca="false">('Summary Data'!AA30-('Summary Data'!AA$40*'Summary Data'!AA14+'Summary Data'!AA$39*'Summary Data'!AA31)/17*$A135)</f>
        <v>-0.00552653633142303</v>
      </c>
      <c r="E135" s="144" t="n">
        <f aca="false">('Summary Data'!AB30-('Summary Data'!AB$40*'Summary Data'!AB14+'Summary Data'!AB$39*'Summary Data'!AB31)/17*$A135)</f>
        <v>-0.0251429983565654</v>
      </c>
      <c r="F135" s="144" t="n">
        <f aca="false">('Summary Data'!AC30-('Summary Data'!AC$40*'Summary Data'!AC14+'Summary Data'!AC$39*'Summary Data'!AC31)/17*$A135)</f>
        <v>0.00863192042608414</v>
      </c>
      <c r="G135" s="144" t="n">
        <f aca="false">('Summary Data'!AD30-('Summary Data'!AD$40*'Summary Data'!AD14+'Summary Data'!AD$39*'Summary Data'!AD31)/17*$A135)</f>
        <v>-0.00373771387310651</v>
      </c>
      <c r="H135" s="144" t="n">
        <f aca="false">('Summary Data'!AE30-('Summary Data'!AE$40*'Summary Data'!AE14+'Summary Data'!AE$39*'Summary Data'!AE31)/17*$A135)</f>
        <v>-0.026966178849033</v>
      </c>
      <c r="I135" s="144" t="n">
        <f aca="false">('Summary Data'!AF30-('Summary Data'!AF$40*'Summary Data'!AF14+'Summary Data'!AF$39*'Summary Data'!AF31)/17*$A135)</f>
        <v>-0.000946309093065722</v>
      </c>
      <c r="J135" s="144" t="n">
        <f aca="false">('Summary Data'!AG30-('Summary Data'!AG$40*'Summary Data'!AG14+'Summary Data'!AG$39*'Summary Data'!AG31)/17*$A135)</f>
        <v>-0.00863685857734186</v>
      </c>
      <c r="K135" s="144" t="n">
        <f aca="false">('Summary Data'!AH30-('Summary Data'!AH$40*'Summary Data'!AH14+'Summary Data'!AH$39*'Summary Data'!AH31)/17*$A135)</f>
        <v>-0.0130455529665329</v>
      </c>
      <c r="L135" s="144" t="n">
        <f aca="false">('Summary Data'!AI30-('Summary Data'!AI$40*'Summary Data'!AI14+'Summary Data'!AI$39*'Summary Data'!AI31)/17*$A135)</f>
        <v>-0.0188319505024324</v>
      </c>
      <c r="M135" s="144" t="n">
        <f aca="false">('Summary Data'!AJ30-('Summary Data'!AJ$40*'Summary Data'!AJ14+'Summary Data'!AJ$39*'Summary Data'!AJ31)/17*$A135)</f>
        <v>0.0146562118852629</v>
      </c>
      <c r="N135" s="144" t="n">
        <f aca="false">('Summary Data'!AK30-('Summary Data'!AK$40*'Summary Data'!AK14+'Summary Data'!AK$39*'Summary Data'!AK31)/17*$A135)</f>
        <v>-0.000843086119432713</v>
      </c>
      <c r="O135" s="144" t="n">
        <f aca="false">('Summary Data'!AL30-('Summary Data'!AL$40*'Summary Data'!AL14+'Summary Data'!AL$39*'Summary Data'!AL31)/17*$A135)</f>
        <v>-0.00222977889172264</v>
      </c>
      <c r="P135" s="144" t="n">
        <f aca="false">('Summary Data'!AM30-('Summary Data'!AM$40*'Summary Data'!AM14+'Summary Data'!AM$39*'Summary Data'!AM31)/17*$A135)</f>
        <v>0.00279547935111731</v>
      </c>
      <c r="Q135" s="144" t="n">
        <f aca="false">('Summary Data'!AN30-('Summary Data'!AN$40*'Summary Data'!AN14+'Summary Data'!AN$39*'Summary Data'!AN31)/17*$A135)</f>
        <v>-0.0013319693579434</v>
      </c>
      <c r="R135" s="144" t="n">
        <f aca="false">('Summary Data'!AO30-('Summary Data'!AO$40*'Summary Data'!AO14+'Summary Data'!AO$39*'Summary Data'!AO31)/17*$A135)</f>
        <v>0.0157274782230867</v>
      </c>
      <c r="S135" s="144" t="n">
        <f aca="false">('Summary Data'!AP30-('Summary Data'!AP$40*'Summary Data'!AP14+'Summary Data'!AP$39*'Summary Data'!AP31)/17*$A135)</f>
        <v>-0.00492132437537454</v>
      </c>
      <c r="T135" s="144" t="n">
        <f aca="false">('Summary Data'!AQ30-('Summary Data'!AQ$40*'Summary Data'!AQ14+'Summary Data'!AQ$39*'Summary Data'!AQ31)/17*$A135)</f>
        <v>-9.29389420150634E-005</v>
      </c>
      <c r="U135" s="144" t="n">
        <f aca="false">('Summary Data'!AR30-('Summary Data'!AR$40*'Summary Data'!AR14+'Summary Data'!AR$39*'Summary Data'!AR31)/17*$A135)</f>
        <v>0.00017280638363022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3536574286158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5902794648341</v>
      </c>
      <c r="C137" s="144" t="n">
        <f aca="false">('Summary Data'!Z32-('Summary Data'!Z$40*'Summary Data'!Z16+'Summary Data'!Z$39*'Summary Data'!Z33)/17*$A137)</f>
        <v>-0.0330556309223324</v>
      </c>
      <c r="D137" s="144" t="n">
        <f aca="false">('Summary Data'!AA32-('Summary Data'!AA$40*'Summary Data'!AA16+'Summary Data'!AA$39*'Summary Data'!AA33)/17*$A137)</f>
        <v>-0.0372633368851579</v>
      </c>
      <c r="E137" s="144" t="n">
        <f aca="false">('Summary Data'!AB32-('Summary Data'!AB$40*'Summary Data'!AB16+'Summary Data'!AB$39*'Summary Data'!AB33)/17*$A137)</f>
        <v>-0.0447049492979524</v>
      </c>
      <c r="F137" s="144" t="n">
        <f aca="false">('Summary Data'!AC32-('Summary Data'!AC$40*'Summary Data'!AC16+'Summary Data'!AC$39*'Summary Data'!AC33)/17*$A137)</f>
        <v>-0.0558726038846921</v>
      </c>
      <c r="G137" s="144" t="n">
        <f aca="false">('Summary Data'!AD32-('Summary Data'!AD$40*'Summary Data'!AD16+'Summary Data'!AD$39*'Summary Data'!AD33)/17*$A137)</f>
        <v>-0.0379473255883178</v>
      </c>
      <c r="H137" s="144" t="n">
        <f aca="false">('Summary Data'!AE32-('Summary Data'!AE$40*'Summary Data'!AE16+'Summary Data'!AE$39*'Summary Data'!AE33)/17*$A137)</f>
        <v>-0.0547688152983325</v>
      </c>
      <c r="I137" s="144" t="n">
        <f aca="false">('Summary Data'!AF32-('Summary Data'!AF$40*'Summary Data'!AF16+'Summary Data'!AF$39*'Summary Data'!AF33)/17*$A137)</f>
        <v>-0.0463562966372523</v>
      </c>
      <c r="J137" s="144" t="n">
        <f aca="false">('Summary Data'!AG32-('Summary Data'!AG$40*'Summary Data'!AG16+'Summary Data'!AG$39*'Summary Data'!AG33)/17*$A137)</f>
        <v>-0.0467224225436004</v>
      </c>
      <c r="K137" s="144" t="n">
        <f aca="false">('Summary Data'!AH32-('Summary Data'!AH$40*'Summary Data'!AH16+'Summary Data'!AH$39*'Summary Data'!AH33)/17*$A137)</f>
        <v>-0.0490357260475061</v>
      </c>
      <c r="L137" s="144" t="n">
        <f aca="false">('Summary Data'!AI32-('Summary Data'!AI$40*'Summary Data'!AI16+'Summary Data'!AI$39*'Summary Data'!AI33)/17*$A137)</f>
        <v>-0.0502980316026674</v>
      </c>
      <c r="M137" s="144" t="n">
        <f aca="false">('Summary Data'!AJ32-('Summary Data'!AJ$40*'Summary Data'!AJ16+'Summary Data'!AJ$39*'Summary Data'!AJ33)/17*$A137)</f>
        <v>-0.0357235817302208</v>
      </c>
      <c r="N137" s="144" t="n">
        <f aca="false">('Summary Data'!AK32-('Summary Data'!AK$40*'Summary Data'!AK16+'Summary Data'!AK$39*'Summary Data'!AK33)/17*$A137)</f>
        <v>-0.0468699529272304</v>
      </c>
      <c r="O137" s="144" t="n">
        <f aca="false">('Summary Data'!AL32-('Summary Data'!AL$40*'Summary Data'!AL16+'Summary Data'!AL$39*'Summary Data'!AL33)/17*$A137)</f>
        <v>-0.0418905819105525</v>
      </c>
      <c r="P137" s="144" t="n">
        <f aca="false">('Summary Data'!AM32-('Summary Data'!AM$40*'Summary Data'!AM16+'Summary Data'!AM$39*'Summary Data'!AM33)/17*$A137)</f>
        <v>-0.0390566739632045</v>
      </c>
      <c r="Q137" s="144" t="n">
        <f aca="false">('Summary Data'!AN32-('Summary Data'!AN$40*'Summary Data'!AN16+'Summary Data'!AN$39*'Summary Data'!AN33)/17*$A137)</f>
        <v>-0.0459867822625187</v>
      </c>
      <c r="R137" s="144" t="n">
        <f aca="false">('Summary Data'!AO32-('Summary Data'!AO$40*'Summary Data'!AO16+'Summary Data'!AO$39*'Summary Data'!AO33)/17*$A137)</f>
        <v>-0.0445112254527157</v>
      </c>
      <c r="S137" s="144" t="n">
        <f aca="false">('Summary Data'!AP32-('Summary Data'!AP$40*'Summary Data'!AP16+'Summary Data'!AP$39*'Summary Data'!AP33)/17*$A137)</f>
        <v>-0.0406568840278531</v>
      </c>
      <c r="T137" s="144" t="n">
        <f aca="false">('Summary Data'!AQ32-('Summary Data'!AQ$40*'Summary Data'!AQ16+'Summary Data'!AQ$39*'Summary Data'!AQ33)/17*$A137)</f>
        <v>-0.0416454547867051</v>
      </c>
      <c r="U137" s="144" t="n">
        <f aca="false">('Summary Data'!AR32-('Summary Data'!AR$40*'Summary Data'!AR16+'Summary Data'!AR$39*'Summary Data'!AR33)/17*$A137)</f>
        <v>-0.043758480265862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840410333607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854982570935041</v>
      </c>
      <c r="C138" s="290" t="n">
        <f aca="false">('Summary Data'!Z33-('Summary Data'!Z$40*'Summary Data'!Z17+'Summary Data'!Z$39*'Summary Data'!Z34)/17*$A138)*10</f>
        <v>-0.0388271995385465</v>
      </c>
      <c r="D138" s="290" t="n">
        <f aca="false">('Summary Data'!AA33-('Summary Data'!AA$40*'Summary Data'!AA17+'Summary Data'!AA$39*'Summary Data'!AA34)/17*$A138)*10</f>
        <v>-0.0213853925301655</v>
      </c>
      <c r="E138" s="290" t="n">
        <f aca="false">('Summary Data'!AB33-('Summary Data'!AB$40*'Summary Data'!AB17+'Summary Data'!AB$39*'Summary Data'!AB34)/17*$A138)*10</f>
        <v>-0.037466303335597</v>
      </c>
      <c r="F138" s="290" t="n">
        <f aca="false">('Summary Data'!AC33-('Summary Data'!AC$40*'Summary Data'!AC17+'Summary Data'!AC$39*'Summary Data'!AC34)/17*$A138)*10</f>
        <v>-0.0200246030401524</v>
      </c>
      <c r="G138" s="290" t="n">
        <f aca="false">('Summary Data'!AD33-('Summary Data'!AD$40*'Summary Data'!AD17+'Summary Data'!AD$39*'Summary Data'!AD34)/17*$A138)*10</f>
        <v>0.0170088291119935</v>
      </c>
      <c r="H138" s="290" t="n">
        <f aca="false">('Summary Data'!AE33-('Summary Data'!AE$40*'Summary Data'!AE17+'Summary Data'!AE$39*'Summary Data'!AE34)/17*$A138)*10</f>
        <v>-0.0047343529522475</v>
      </c>
      <c r="I138" s="290" t="n">
        <f aca="false">('Summary Data'!AF33-('Summary Data'!AF$40*'Summary Data'!AF17+'Summary Data'!AF$39*'Summary Data'!AF34)/17*$A138)*10</f>
        <v>-0.0072920391477225</v>
      </c>
      <c r="J138" s="290" t="n">
        <f aca="false">('Summary Data'!AG33-('Summary Data'!AG$40*'Summary Data'!AG17+'Summary Data'!AG$39*'Summary Data'!AG34)/17*$A138)*10</f>
        <v>0.0317048841573733</v>
      </c>
      <c r="K138" s="290" t="n">
        <f aca="false">('Summary Data'!AH33-('Summary Data'!AH$40*'Summary Data'!AH17+'Summary Data'!AH$39*'Summary Data'!AH34)/17*$A138)*10</f>
        <v>0.0118071236750921</v>
      </c>
      <c r="L138" s="290" t="n">
        <f aca="false">('Summary Data'!AI33-('Summary Data'!AI$40*'Summary Data'!AI17+'Summary Data'!AI$39*'Summary Data'!AI34)/17*$A138)*10</f>
        <v>-0.039974000766163</v>
      </c>
      <c r="M138" s="290" t="n">
        <f aca="false">('Summary Data'!AJ33-('Summary Data'!AJ$40*'Summary Data'!AJ17+'Summary Data'!AJ$39*'Summary Data'!AJ34)/17*$A138)*10</f>
        <v>0.0209839917889166</v>
      </c>
      <c r="N138" s="290" t="n">
        <f aca="false">('Summary Data'!AK33-('Summary Data'!AK$40*'Summary Data'!AK17+'Summary Data'!AK$39*'Summary Data'!AK34)/17*$A138)*10</f>
        <v>0.00470242236246788</v>
      </c>
      <c r="O138" s="290" t="n">
        <f aca="false">('Summary Data'!AL33-('Summary Data'!AL$40*'Summary Data'!AL17+'Summary Data'!AL$39*'Summary Data'!AL34)/17*$A138)*10</f>
        <v>0.01846868000733</v>
      </c>
      <c r="P138" s="290" t="n">
        <f aca="false">('Summary Data'!AM33-('Summary Data'!AM$40*'Summary Data'!AM17+'Summary Data'!AM$39*'Summary Data'!AM34)/17*$A138)*10</f>
        <v>-0.00326796008970984</v>
      </c>
      <c r="Q138" s="290" t="n">
        <f aca="false">('Summary Data'!AN33-('Summary Data'!AN$40*'Summary Data'!AN17+'Summary Data'!AN$39*'Summary Data'!AN34)/17*$A138)*10</f>
        <v>-0.00581779041348471</v>
      </c>
      <c r="R138" s="290" t="n">
        <f aca="false">('Summary Data'!AO33-('Summary Data'!AO$40*'Summary Data'!AO17+'Summary Data'!AO$39*'Summary Data'!AO34)/17*$A138)*10</f>
        <v>0.00255064920065403</v>
      </c>
      <c r="S138" s="290" t="n">
        <f aca="false">('Summary Data'!AP33-('Summary Data'!AP$40*'Summary Data'!AP17+'Summary Data'!AP$39*'Summary Data'!AP34)/17*$A138)*10</f>
        <v>0.0129325034628243</v>
      </c>
      <c r="T138" s="290" t="n">
        <f aca="false">('Summary Data'!AQ33-('Summary Data'!AQ$40*'Summary Data'!AQ17+'Summary Data'!AQ$39*'Summary Data'!AQ34)/17*$A138)*10</f>
        <v>0.0071839612001074</v>
      </c>
      <c r="U138" s="290" t="n">
        <f aca="false">('Summary Data'!AR33-('Summary Data'!AR$40*'Summary Data'!AR17+'Summary Data'!AR$39*'Summary Data'!AR34)/17*$A138)*10</f>
        <v>0.010418522138546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49043618627688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52056712355091</v>
      </c>
      <c r="C139" s="290" t="n">
        <f aca="false">('Summary Data'!Z34-('Summary Data'!Z$40*'Summary Data'!Z18+'Summary Data'!Z$39*'Summary Data'!Z35)/17*$A139)*10</f>
        <v>-0.0463886327306017</v>
      </c>
      <c r="D139" s="290" t="n">
        <f aca="false">('Summary Data'!AA34-('Summary Data'!AA$40*'Summary Data'!AA18+'Summary Data'!AA$39*'Summary Data'!AA35)/17*$A139)*10</f>
        <v>-0.0580477203273264</v>
      </c>
      <c r="E139" s="290" t="n">
        <f aca="false">('Summary Data'!AB34-('Summary Data'!AB$40*'Summary Data'!AB18+'Summary Data'!AB$39*'Summary Data'!AB35)/17*$A139)*10</f>
        <v>-0.0789461059179621</v>
      </c>
      <c r="F139" s="290" t="n">
        <f aca="false">('Summary Data'!AC34-('Summary Data'!AC$40*'Summary Data'!AC18+'Summary Data'!AC$39*'Summary Data'!AC35)/17*$A139)*10</f>
        <v>-0.0397501542130495</v>
      </c>
      <c r="G139" s="290" t="n">
        <f aca="false">('Summary Data'!AD34-('Summary Data'!AD$40*'Summary Data'!AD18+'Summary Data'!AD$39*'Summary Data'!AD35)/17*$A139)*10</f>
        <v>-0.0329655174943688</v>
      </c>
      <c r="H139" s="290" t="n">
        <f aca="false">('Summary Data'!AE34-('Summary Data'!AE$40*'Summary Data'!AE18+'Summary Data'!AE$39*'Summary Data'!AE35)/17*$A139)*10</f>
        <v>-0.0667671029175352</v>
      </c>
      <c r="I139" s="290" t="n">
        <f aca="false">('Summary Data'!AF34-('Summary Data'!AF$40*'Summary Data'!AF18+'Summary Data'!AF$39*'Summary Data'!AF35)/17*$A139)*10</f>
        <v>-0.0490344629035877</v>
      </c>
      <c r="J139" s="290" t="n">
        <f aca="false">('Summary Data'!AG34-('Summary Data'!AG$40*'Summary Data'!AG18+'Summary Data'!AG$39*'Summary Data'!AG35)/17*$A139)*10</f>
        <v>-0.0386775196287426</v>
      </c>
      <c r="K139" s="290" t="n">
        <f aca="false">('Summary Data'!AH34-('Summary Data'!AH$40*'Summary Data'!AH18+'Summary Data'!AH$39*'Summary Data'!AH35)/17*$A139)*10</f>
        <v>-0.0380027146052162</v>
      </c>
      <c r="L139" s="290" t="n">
        <f aca="false">('Summary Data'!AI34-('Summary Data'!AI$40*'Summary Data'!AI18+'Summary Data'!AI$39*'Summary Data'!AI35)/17*$A139)*10</f>
        <v>-0.091481087008022</v>
      </c>
      <c r="M139" s="290" t="n">
        <f aca="false">('Summary Data'!AJ34-('Summary Data'!AJ$40*'Summary Data'!AJ18+'Summary Data'!AJ$39*'Summary Data'!AJ35)/17*$A139)*10</f>
        <v>-0.0478514774517862</v>
      </c>
      <c r="N139" s="290" t="n">
        <f aca="false">('Summary Data'!AK34-('Summary Data'!AK$40*'Summary Data'!AK18+'Summary Data'!AK$39*'Summary Data'!AK35)/17*$A139)*10</f>
        <v>-0.0239180113164046</v>
      </c>
      <c r="O139" s="290" t="n">
        <f aca="false">('Summary Data'!AL34-('Summary Data'!AL$40*'Summary Data'!AL18+'Summary Data'!AL$39*'Summary Data'!AL35)/17*$A139)*10</f>
        <v>-0.0346965707872732</v>
      </c>
      <c r="P139" s="290" t="n">
        <f aca="false">('Summary Data'!AM34-('Summary Data'!AM$40*'Summary Data'!AM18+'Summary Data'!AM$39*'Summary Data'!AM35)/17*$A139)*10</f>
        <v>-0.0523480703192318</v>
      </c>
      <c r="Q139" s="290" t="n">
        <f aca="false">('Summary Data'!AN34-('Summary Data'!AN$40*'Summary Data'!AN18+'Summary Data'!AN$39*'Summary Data'!AN35)/17*$A139)*10</f>
        <v>-0.0605173927073217</v>
      </c>
      <c r="R139" s="290" t="n">
        <f aca="false">('Summary Data'!AO34-('Summary Data'!AO$40*'Summary Data'!AO18+'Summary Data'!AO$39*'Summary Data'!AO35)/17*$A139)*10</f>
        <v>-0.0438982426476113</v>
      </c>
      <c r="S139" s="290" t="n">
        <f aca="false">('Summary Data'!AP34-('Summary Data'!AP$40*'Summary Data'!AP18+'Summary Data'!AP$39*'Summary Data'!AP35)/17*$A139)*10</f>
        <v>-0.0543950130123783</v>
      </c>
      <c r="T139" s="290" t="n">
        <f aca="false">('Summary Data'!AQ34-('Summary Data'!AQ$40*'Summary Data'!AQ18+'Summary Data'!AQ$39*'Summary Data'!AQ35)/17*$A139)*10</f>
        <v>-0.052469340372121</v>
      </c>
      <c r="U139" s="290" t="n">
        <f aca="false">('Summary Data'!AR34-('Summary Data'!AR$40*'Summary Data'!AR18+'Summary Data'!AR$39*'Summary Data'!AR35)/17*$A139)*10</f>
        <v>-0.048430233044019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64518838947584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827142907477231</v>
      </c>
      <c r="C140" s="290" t="n">
        <f aca="false">('Summary Data'!Z35-('Summary Data'!Z$40*'Summary Data'!Z19+'Summary Data'!Z$39*'Summary Data'!Z36)/17*$A140)*10</f>
        <v>0.0171520917002583</v>
      </c>
      <c r="D140" s="290" t="n">
        <f aca="false">('Summary Data'!AA35-('Summary Data'!AA$40*'Summary Data'!AA19+'Summary Data'!AA$39*'Summary Data'!AA36)/17*$A140)*10</f>
        <v>0.0166983456710547</v>
      </c>
      <c r="E140" s="290" t="n">
        <f aca="false">('Summary Data'!AB35-('Summary Data'!AB$40*'Summary Data'!AB19+'Summary Data'!AB$39*'Summary Data'!AB36)/17*$A140)*10</f>
        <v>0.00915583138110893</v>
      </c>
      <c r="F140" s="290" t="n">
        <f aca="false">('Summary Data'!AC35-('Summary Data'!AC$40*'Summary Data'!AC19+'Summary Data'!AC$39*'Summary Data'!AC36)/17*$A140)*10</f>
        <v>0.00402929010191916</v>
      </c>
      <c r="G140" s="290" t="n">
        <f aca="false">('Summary Data'!AD35-('Summary Data'!AD$40*'Summary Data'!AD19+'Summary Data'!AD$39*'Summary Data'!AD36)/17*$A140)*10</f>
        <v>-0.0109901334990402</v>
      </c>
      <c r="H140" s="290" t="n">
        <f aca="false">('Summary Data'!AE35-('Summary Data'!AE$40*'Summary Data'!AE19+'Summary Data'!AE$39*'Summary Data'!AE36)/17*$A140)*10</f>
        <v>-0.00646041043529554</v>
      </c>
      <c r="I140" s="290" t="n">
        <f aca="false">('Summary Data'!AF35-('Summary Data'!AF$40*'Summary Data'!AF19+'Summary Data'!AF$39*'Summary Data'!AF36)/17*$A140)*10</f>
        <v>-0.00929560902216732</v>
      </c>
      <c r="J140" s="290" t="n">
        <f aca="false">('Summary Data'!AG35-('Summary Data'!AG$40*'Summary Data'!AG19+'Summary Data'!AG$39*'Summary Data'!AG36)/17*$A140)*10</f>
        <v>0.00862371049816369</v>
      </c>
      <c r="K140" s="290" t="n">
        <f aca="false">('Summary Data'!AH35-('Summary Data'!AH$40*'Summary Data'!AH19+'Summary Data'!AH$39*'Summary Data'!AH36)/17*$A140)*10</f>
        <v>0.00092525578172594</v>
      </c>
      <c r="L140" s="290" t="n">
        <f aca="false">('Summary Data'!AI35-('Summary Data'!AI$40*'Summary Data'!AI19+'Summary Data'!AI$39*'Summary Data'!AI36)/17*$A140)*10</f>
        <v>0.00734310734111359</v>
      </c>
      <c r="M140" s="290" t="n">
        <f aca="false">('Summary Data'!AJ35-('Summary Data'!AJ$40*'Summary Data'!AJ19+'Summary Data'!AJ$39*'Summary Data'!AJ36)/17*$A140)*10</f>
        <v>0.0201329633190669</v>
      </c>
      <c r="N140" s="290" t="n">
        <f aca="false">('Summary Data'!AK35-('Summary Data'!AK$40*'Summary Data'!AK19+'Summary Data'!AK$39*'Summary Data'!AK36)/17*$A140)*10</f>
        <v>-0.0055972709926388</v>
      </c>
      <c r="O140" s="290" t="n">
        <f aca="false">('Summary Data'!AL35-('Summary Data'!AL$40*'Summary Data'!AL19+'Summary Data'!AL$39*'Summary Data'!AL36)/17*$A140)*10</f>
        <v>0.00206408951472044</v>
      </c>
      <c r="P140" s="290" t="n">
        <f aca="false">('Summary Data'!AM35-('Summary Data'!AM$40*'Summary Data'!AM19+'Summary Data'!AM$39*'Summary Data'!AM36)/17*$A140)*10</f>
        <v>-0.0328976645007455</v>
      </c>
      <c r="Q140" s="290" t="n">
        <f aca="false">('Summary Data'!AN35-('Summary Data'!AN$40*'Summary Data'!AN19+'Summary Data'!AN$39*'Summary Data'!AN36)/17*$A140)*10</f>
        <v>-0.0148930207989528</v>
      </c>
      <c r="R140" s="290" t="n">
        <f aca="false">('Summary Data'!AO35-('Summary Data'!AO$40*'Summary Data'!AO19+'Summary Data'!AO$39*'Summary Data'!AO36)/17*$A140)*10</f>
        <v>0.00183607608411428</v>
      </c>
      <c r="S140" s="290" t="n">
        <f aca="false">('Summary Data'!AP35-('Summary Data'!AP$40*'Summary Data'!AP19+'Summary Data'!AP$39*'Summary Data'!AP36)/17*$A140)*10</f>
        <v>-0.0254919296874043</v>
      </c>
      <c r="T140" s="290" t="n">
        <f aca="false">('Summary Data'!AQ35-('Summary Data'!AQ$40*'Summary Data'!AQ19+'Summary Data'!AQ$39*'Summary Data'!AQ36)/17*$A140)*10</f>
        <v>-0.0120880022111327</v>
      </c>
      <c r="U140" s="290" t="n">
        <f aca="false">('Summary Data'!AR35-('Summary Data'!AR$40*'Summary Data'!AR19+'Summary Data'!AR$39*'Summary Data'!AR36)/17*$A140)*10</f>
        <v>-0.017781869753570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3.59654791044592E-005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352428</v>
      </c>
      <c r="C141" s="290" t="n">
        <f aca="false">('Summary Data'!Z36-('Summary Data'!Z$40*'Summary Data'!Z20+'Summary Data'!Z$39*'Summary Data'!Z37)/17*$A141)*10</f>
        <v>-0.02458852</v>
      </c>
      <c r="D141" s="290" t="n">
        <f aca="false">('Summary Data'!AA36-('Summary Data'!AA$40*'Summary Data'!AA20+'Summary Data'!AA$39*'Summary Data'!AA37)/17*$A141)*10</f>
        <v>-0.00488179</v>
      </c>
      <c r="E141" s="290" t="n">
        <f aca="false">('Summary Data'!AB36-('Summary Data'!AB$40*'Summary Data'!AB20+'Summary Data'!AB$39*'Summary Data'!AB37)/17*$A141)*10</f>
        <v>-0.03514426</v>
      </c>
      <c r="F141" s="290" t="n">
        <f aca="false">('Summary Data'!AC36-('Summary Data'!AC$40*'Summary Data'!AC20+'Summary Data'!AC$39*'Summary Data'!AC37)/17*$A141)*10</f>
        <v>-0.01152359</v>
      </c>
      <c r="G141" s="290" t="n">
        <f aca="false">('Summary Data'!AD36-('Summary Data'!AD$40*'Summary Data'!AD20+'Summary Data'!AD$39*'Summary Data'!AD37)/17*$A141)*10</f>
        <v>-0.005723885</v>
      </c>
      <c r="H141" s="290" t="n">
        <f aca="false">('Summary Data'!AE36-('Summary Data'!AE$40*'Summary Data'!AE20+'Summary Data'!AE$39*'Summary Data'!AE37)/17*$A141)*10</f>
        <v>-0.03484005</v>
      </c>
      <c r="I141" s="290" t="n">
        <f aca="false">('Summary Data'!AF36-('Summary Data'!AF$40*'Summary Data'!AF20+'Summary Data'!AF$39*'Summary Data'!AF37)/17*$A141)*10</f>
        <v>-0.0240714</v>
      </c>
      <c r="J141" s="290" t="n">
        <f aca="false">('Summary Data'!AG36-('Summary Data'!AG$40*'Summary Data'!AG20+'Summary Data'!AG$39*'Summary Data'!AG37)/17*$A141)*10</f>
        <v>-0.02688175</v>
      </c>
      <c r="K141" s="290" t="n">
        <f aca="false">('Summary Data'!AH36-('Summary Data'!AH$40*'Summary Data'!AH20+'Summary Data'!AH$39*'Summary Data'!AH37)/17*$A141)*10</f>
        <v>-0.02390922</v>
      </c>
      <c r="L141" s="290" t="n">
        <f aca="false">('Summary Data'!AI36-('Summary Data'!AI$40*'Summary Data'!AI20+'Summary Data'!AI$39*'Summary Data'!AI37)/17*$A141)*10</f>
        <v>-0.03630816</v>
      </c>
      <c r="M141" s="290" t="n">
        <f aca="false">('Summary Data'!AJ36-('Summary Data'!AJ$40*'Summary Data'!AJ20+'Summary Data'!AJ$39*'Summary Data'!AJ37)/17*$A141)*10</f>
        <v>-0.01317314</v>
      </c>
      <c r="N141" s="290" t="n">
        <f aca="false">('Summary Data'!AK36-('Summary Data'!AK$40*'Summary Data'!AK20+'Summary Data'!AK$39*'Summary Data'!AK37)/17*$A141)*10</f>
        <v>-0.04862531</v>
      </c>
      <c r="O141" s="290" t="n">
        <f aca="false">('Summary Data'!AL36-('Summary Data'!AL$40*'Summary Data'!AL20+'Summary Data'!AL$39*'Summary Data'!AL37)/17*$A141)*10</f>
        <v>-0.01246165</v>
      </c>
      <c r="P141" s="290" t="n">
        <f aca="false">('Summary Data'!AM36-('Summary Data'!AM$40*'Summary Data'!AM20+'Summary Data'!AM$39*'Summary Data'!AM37)/17*$A141)*10</f>
        <v>-0.0004582316</v>
      </c>
      <c r="Q141" s="290" t="n">
        <f aca="false">('Summary Data'!AN36-('Summary Data'!AN$40*'Summary Data'!AN20+'Summary Data'!AN$39*'Summary Data'!AN37)/17*$A141)*10</f>
        <v>-0.02083244</v>
      </c>
      <c r="R141" s="290" t="n">
        <f aca="false">('Summary Data'!AO36-('Summary Data'!AO$40*'Summary Data'!AO20+'Summary Data'!AO$39*'Summary Data'!AO37)/17*$A141)*10</f>
        <v>-0.007142509</v>
      </c>
      <c r="S141" s="290" t="n">
        <f aca="false">('Summary Data'!AP36-('Summary Data'!AP$40*'Summary Data'!AP20+'Summary Data'!AP$39*'Summary Data'!AP37)/17*$A141)*10</f>
        <v>-0.01261631</v>
      </c>
      <c r="T141" s="290" t="n">
        <f aca="false">('Summary Data'!AQ36-('Summary Data'!AQ$40*'Summary Data'!AQ20+'Summary Data'!AQ$39*'Summary Data'!AQ37)/17*$A141)*10</f>
        <v>-0.01879705</v>
      </c>
      <c r="U141" s="290" t="n">
        <f aca="false">('Summary Data'!AR36-('Summary Data'!AR$40*'Summary Data'!AR20+'Summary Data'!AR$39*'Summary Data'!AR37)/17*$A141)*10</f>
        <v>-0.100727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79149764284616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788584130340886</v>
      </c>
      <c r="D147" s="296" t="n">
        <f aca="false">'Summary Data'!D2/'Work sheet'!$V147-1</f>
        <v>-8.63875289301985E-005</v>
      </c>
      <c r="E147" s="296" t="n">
        <f aca="false">'Summary Data'!E2/'Work sheet'!$V147-1</f>
        <v>-0.000141932516013465</v>
      </c>
      <c r="F147" s="296" t="n">
        <f aca="false">'Summary Data'!F2/'Work sheet'!$V147-1</f>
        <v>-5.99645938984539E-005</v>
      </c>
      <c r="G147" s="296" t="n">
        <f aca="false">'Summary Data'!G2/'Work sheet'!$V147-1</f>
        <v>-8.1841647634473E-005</v>
      </c>
      <c r="H147" s="296" t="n">
        <f aca="false">'Summary Data'!H2/'Work sheet'!$V147-1</f>
        <v>-0.000167929274673684</v>
      </c>
      <c r="I147" s="296" t="n">
        <f aca="false">'Summary Data'!I2/'Work sheet'!$V147-1</f>
        <v>8.33727257099071E-005</v>
      </c>
      <c r="J147" s="296" t="n">
        <f aca="false">'Summary Data'!J2/'Work sheet'!$V147-1</f>
        <v>9.21803707205626E-005</v>
      </c>
      <c r="K147" s="296" t="n">
        <f aca="false">'Summary Data'!K2/'Work sheet'!$V147-1</f>
        <v>0.000216055636030887</v>
      </c>
      <c r="L147" s="296" t="n">
        <f aca="false">'Summary Data'!L2/'Work sheet'!$V147-1</f>
        <v>0.000200429169076699</v>
      </c>
      <c r="M147" s="296" t="n">
        <f aca="false">'Summary Data'!M2/'Work sheet'!$V147-1</f>
        <v>0.000119739776076155</v>
      </c>
      <c r="N147" s="296" t="n">
        <f aca="false">'Summary Data'!N2/'Work sheet'!$V147-1</f>
        <v>0.000160226531366714</v>
      </c>
      <c r="O147" s="296" t="n">
        <f aca="false">'Summary Data'!O2/'Work sheet'!$V147-1</f>
        <v>8.15259614332931E-005</v>
      </c>
      <c r="P147" s="296" t="n">
        <f aca="false">'Summary Data'!P2/'Work sheet'!$V147-1</f>
        <v>0.000224721222251034</v>
      </c>
      <c r="Q147" s="296" t="n">
        <f aca="false">'Summary Data'!Q2/'Work sheet'!$V147-1</f>
        <v>8.82027245865391E-005</v>
      </c>
      <c r="R147" s="296" t="n">
        <f aca="false">'Summary Data'!R2/'Work sheet'!$V147-1</f>
        <v>0.000144742123203034</v>
      </c>
      <c r="S147" s="296" t="n">
        <f aca="false">'Summary Data'!S2/'Work sheet'!$V147-1</f>
        <v>0.000168181823634761</v>
      </c>
      <c r="T147" s="296" t="n">
        <f aca="false">'Summary Data'!T2/'Work sheet'!$V147-1</f>
        <v>-0.000252738372598427</v>
      </c>
      <c r="U147" s="240"/>
      <c r="V147" s="257" t="n">
        <f aca="false">AVERAGE('Summary Data'!C2:T2)</f>
        <v>703.93391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27792394385385</v>
      </c>
      <c r="D148" s="297" t="n">
        <f aca="false">'Summary Data'!AA2/'Work sheet'!$V148-1</f>
        <v>3.89156410030012E-006</v>
      </c>
      <c r="E148" s="297" t="n">
        <f aca="false">'Summary Data'!AB2/'Work sheet'!$V148-1</f>
        <v>0.000169563262548689</v>
      </c>
      <c r="F148" s="297" t="n">
        <f aca="false">'Summary Data'!AC2/'Work sheet'!$V148-1</f>
        <v>0.000158338507679767</v>
      </c>
      <c r="G148" s="297" t="n">
        <f aca="false">'Summary Data'!AD2/'Work sheet'!$V148-1</f>
        <v>8.26069336890001E-005</v>
      </c>
      <c r="H148" s="297" t="n">
        <f aca="false">'Summary Data'!AE2/'Work sheet'!$V148-1</f>
        <v>0.00013588899794148</v>
      </c>
      <c r="I148" s="297" t="n">
        <f aca="false">'Summary Data'!AF2/'Work sheet'!$V148-1</f>
        <v>8.41698742404251E-005</v>
      </c>
      <c r="J148" s="297" t="n">
        <f aca="false">'Summary Data'!AG2/'Work sheet'!$V148-1</f>
        <v>4.29650778854818E-005</v>
      </c>
      <c r="K148" s="297" t="n">
        <f aca="false">'Summary Data'!AH2/'Work sheet'!$V148-1</f>
        <v>0.000174820426221745</v>
      </c>
      <c r="L148" s="297" t="n">
        <f aca="false">'Summary Data'!AI2/'Work sheet'!$V148-1</f>
        <v>9.52525436048735E-005</v>
      </c>
      <c r="M148" s="297" t="n">
        <f aca="false">'Summary Data'!AJ2/'Work sheet'!$V148-1</f>
        <v>2.1865380441799E-006</v>
      </c>
      <c r="N148" s="297" t="n">
        <f aca="false">'Summary Data'!AK2/'Work sheet'!$V148-1</f>
        <v>9.72417406703841E-005</v>
      </c>
      <c r="O148" s="297" t="n">
        <f aca="false">'Summary Data'!AL2/'Work sheet'!$V148-1</f>
        <v>-7.73813445725802E-005</v>
      </c>
      <c r="P148" s="297" t="n">
        <f aca="false">'Summary Data'!AM2/'Work sheet'!$V148-1</f>
        <v>3.64291446703913E-005</v>
      </c>
      <c r="Q148" s="297" t="n">
        <f aca="false">'Summary Data'!AN2/'Work sheet'!$V148-1</f>
        <v>2.61279455826546E-006</v>
      </c>
      <c r="R148" s="297" t="n">
        <f aca="false">'Summary Data'!AO2/'Work sheet'!$V148-1</f>
        <v>-2.13996557315577E-005</v>
      </c>
      <c r="S148" s="297" t="n">
        <f aca="false">'Summary Data'!AP2/'Work sheet'!$V148-1</f>
        <v>0.000104914357922814</v>
      </c>
      <c r="T148" s="297" t="n">
        <f aca="false">'Summary Data'!AQ2/'Work sheet'!$V148-1</f>
        <v>-0.000564308369086497</v>
      </c>
      <c r="U148" s="275"/>
      <c r="V148" s="266" t="n">
        <f aca="false">AVERAGE('Summary Data'!Z2:AQ2)</f>
        <v>703.8015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852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302.3095823452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08009375</v>
      </c>
      <c r="C154" s="313" t="n">
        <f aca="false">('Summary Data'!B2-AVERAGE('Summary Data'!$C2:$T2))/AVERAGE('Summary Data'!$C2:$T2)*10000</f>
        <v>-4416.39628669686</v>
      </c>
      <c r="D154" s="313" t="n">
        <f aca="false">('Summary Data'!C2-AVERAGE('Summary Data'!$C2:$T2))/AVERAGE('Summary Data'!$C2:$T2)*10000</f>
        <v>-7.88584130340931</v>
      </c>
      <c r="E154" s="313" t="n">
        <f aca="false">('Summary Data'!D2-AVERAGE('Summary Data'!$C2:$T2))/AVERAGE('Summary Data'!$C2:$T2)*10000</f>
        <v>-0.863875289302469</v>
      </c>
      <c r="F154" s="313" t="n">
        <f aca="false">('Summary Data'!E2-AVERAGE('Summary Data'!$C2:$T2))/AVERAGE('Summary Data'!$C2:$T2)*10000</f>
        <v>-1.41932516013422</v>
      </c>
      <c r="G154" s="313" t="n">
        <f aca="false">('Summary Data'!F2-AVERAGE('Summary Data'!$C2:$T2))/AVERAGE('Summary Data'!$C2:$T2)*10000</f>
        <v>-0.59964593898415</v>
      </c>
      <c r="H154" s="313" t="n">
        <f aca="false">('Summary Data'!G2-AVERAGE('Summary Data'!$C2:$T2))/AVERAGE('Summary Data'!$C2:$T2)*10000</f>
        <v>-0.818416476344565</v>
      </c>
      <c r="I154" s="313" t="n">
        <f aca="false">('Summary Data'!H2-AVERAGE('Summary Data'!$C2:$T2))/AVERAGE('Summary Data'!$C2:$T2)*10000</f>
        <v>-1.67929274673718</v>
      </c>
      <c r="J154" s="313" t="n">
        <f aca="false">('Summary Data'!I2-AVERAGE('Summary Data'!$C2:$T2))/AVERAGE('Summary Data'!$C2:$T2)*10000</f>
        <v>0.833727257098427</v>
      </c>
      <c r="K154" s="313" t="n">
        <f aca="false">('Summary Data'!J2-AVERAGE('Summary Data'!$C2:$T2))/AVERAGE('Summary Data'!$C2:$T2)*10000</f>
        <v>0.921803707205071</v>
      </c>
      <c r="L154" s="313" t="n">
        <f aca="false">('Summary Data'!K2-AVERAGE('Summary Data'!$C2:$T2))/AVERAGE('Summary Data'!$C2:$T2)*10000</f>
        <v>2.16055636030996</v>
      </c>
      <c r="M154" s="313" t="n">
        <f aca="false">('Summary Data'!L2-AVERAGE('Summary Data'!$C2:$T2))/AVERAGE('Summary Data'!$C2:$T2)*10000</f>
        <v>2.00429169076727</v>
      </c>
      <c r="N154" s="313" t="n">
        <f aca="false">('Summary Data'!M2-AVERAGE('Summary Data'!$C2:$T2))/AVERAGE('Summary Data'!$C2:$T2)*10000</f>
        <v>1.19739776076165</v>
      </c>
      <c r="O154" s="313" t="n">
        <f aca="false">('Summary Data'!N2-AVERAGE('Summary Data'!$C2:$T2))/AVERAGE('Summary Data'!$C2:$T2)*10000</f>
        <v>1.60226531366743</v>
      </c>
      <c r="P154" s="313" t="n">
        <f aca="false">('Summary Data'!O2-AVERAGE('Summary Data'!$C2:$T2))/AVERAGE('Summary Data'!$C2:$T2)*10000</f>
        <v>0.815259614334026</v>
      </c>
      <c r="Q154" s="313" t="n">
        <f aca="false">('Summary Data'!P2-AVERAGE('Summary Data'!$C2:$T2))/AVERAGE('Summary Data'!$C2:$T2)*10000</f>
        <v>2.24721222251041</v>
      </c>
      <c r="R154" s="313" t="n">
        <f aca="false">('Summary Data'!Q2-AVERAGE('Summary Data'!$C2:$T2))/AVERAGE('Summary Data'!$C2:$T2)*10000</f>
        <v>0.882027245865492</v>
      </c>
      <c r="S154" s="313" t="n">
        <f aca="false">('Summary Data'!R2-AVERAGE('Summary Data'!$C2:$T2))/AVERAGE('Summary Data'!$C2:$T2)*10000</f>
        <v>1.44742123203093</v>
      </c>
      <c r="T154" s="313" t="n">
        <f aca="false">('Summary Data'!S2-AVERAGE('Summary Data'!$C2:$T2))/AVERAGE('Summary Data'!$C2:$T2)*10000</f>
        <v>1.68181823634658</v>
      </c>
      <c r="U154" s="313" t="n">
        <f aca="false">('Summary Data'!T2-AVERAGE('Summary Data'!$C2:$T2))/AVERAGE('Summary Data'!$C2:$T2)*10000</f>
        <v>-2.52738372598373</v>
      </c>
      <c r="V154" s="313" t="n">
        <f aca="false">('Summary Data'!U2-AVERAGE('Summary Data'!$C2:$T2))/AVERAGE('Summary Data'!$C2:$T2)*10000</f>
        <v>-4188.22287799366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1.19900677777778</v>
      </c>
      <c r="D156" s="320" t="n">
        <f aca="false">'Summary Data'!C3-AVERAGE('Summary Data'!$C3:$T3)</f>
        <v>1.25128077777778</v>
      </c>
      <c r="E156" s="320" t="n">
        <f aca="false">'Summary Data'!D3-AVERAGE('Summary Data'!$C3:$T3)</f>
        <v>0.747691777777778</v>
      </c>
      <c r="F156" s="320" t="n">
        <f aca="false">'Summary Data'!E3-AVERAGE('Summary Data'!$C3:$T3)</f>
        <v>0.365076777777778</v>
      </c>
      <c r="G156" s="320" t="n">
        <f aca="false">'Summary Data'!F3-AVERAGE('Summary Data'!$C3:$T3)</f>
        <v>-0.0195482222222222</v>
      </c>
      <c r="H156" s="320" t="n">
        <f aca="false">'Summary Data'!G3-AVERAGE('Summary Data'!$C3:$T3)</f>
        <v>0.558296777777778</v>
      </c>
      <c r="I156" s="320" t="n">
        <f aca="false">'Summary Data'!H3-AVERAGE('Summary Data'!$C3:$T3)</f>
        <v>0.119207777777778</v>
      </c>
      <c r="J156" s="320" t="n">
        <f aca="false">'Summary Data'!I3-AVERAGE('Summary Data'!$C3:$T3)</f>
        <v>-0.227905222222222</v>
      </c>
      <c r="K156" s="320" t="n">
        <f aca="false">'Summary Data'!J3-AVERAGE('Summary Data'!$C3:$T3)</f>
        <v>-0.902219222222222</v>
      </c>
      <c r="L156" s="320" t="n">
        <f aca="false">'Summary Data'!K3-AVERAGE('Summary Data'!$C3:$T3)</f>
        <v>-0.577465222222222</v>
      </c>
      <c r="M156" s="320" t="n">
        <f aca="false">'Summary Data'!L3-AVERAGE('Summary Data'!$C3:$T3)</f>
        <v>-0.341422222222222</v>
      </c>
      <c r="N156" s="320" t="n">
        <f aca="false">'Summary Data'!M3-AVERAGE('Summary Data'!$C3:$T3)</f>
        <v>-0.403392222222222</v>
      </c>
      <c r="O156" s="320" t="n">
        <f aca="false">'Summary Data'!N3-AVERAGE('Summary Data'!$C3:$T3)</f>
        <v>-0.303440222222222</v>
      </c>
      <c r="P156" s="320" t="n">
        <f aca="false">'Summary Data'!O3-AVERAGE('Summary Data'!$C3:$T3)</f>
        <v>-0.730754222222222</v>
      </c>
      <c r="Q156" s="320" t="n">
        <f aca="false">'Summary Data'!P3-AVERAGE('Summary Data'!$C3:$T3)</f>
        <v>-0.489131222222222</v>
      </c>
      <c r="R156" s="320" t="n">
        <f aca="false">'Summary Data'!Q3-AVERAGE('Summary Data'!$C3:$T3)</f>
        <v>-0.255542222222222</v>
      </c>
      <c r="S156" s="320" t="n">
        <f aca="false">'Summary Data'!R3-AVERAGE('Summary Data'!$C3:$T3)</f>
        <v>-0.282109222222222</v>
      </c>
      <c r="T156" s="320" t="n">
        <f aca="false">'Summary Data'!S3-AVERAGE('Summary Data'!$C3:$T3)</f>
        <v>0.302922777777778</v>
      </c>
      <c r="U156" s="320" t="n">
        <f aca="false">'Summary Data'!T3-AVERAGE('Summary Data'!$C3:$T3)</f>
        <v>1.18845277777778</v>
      </c>
      <c r="V156" s="320" t="n">
        <f aca="false">'Summary Data'!U3-AVERAGE('Summary Data'!$C3:$T3)</f>
        <v>1.30659977777778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13638419145868</v>
      </c>
      <c r="C157" s="323" t="n">
        <f aca="false">'Work sheet diff'!B68</f>
        <v>24.0819634422629</v>
      </c>
      <c r="D157" s="323" t="n">
        <f aca="false">'Work sheet diff'!C68-AVERAGE('Work sheet diff'!$C68:$T68)</f>
        <v>0.613329738054233</v>
      </c>
      <c r="E157" s="323" t="n">
        <f aca="false">'Work sheet diff'!D68-AVERAGE('Work sheet diff'!$C68:$T68)</f>
        <v>0.0698249492527991</v>
      </c>
      <c r="F157" s="323" t="n">
        <f aca="false">'Work sheet diff'!E68-AVERAGE('Work sheet diff'!$C68:$T68)</f>
        <v>0.14533308919463</v>
      </c>
      <c r="G157" s="323" t="n">
        <f aca="false">'Work sheet diff'!F68-AVERAGE('Work sheet diff'!$C68:$T68)</f>
        <v>0.0038930939168802</v>
      </c>
      <c r="H157" s="323" t="n">
        <f aca="false">'Work sheet diff'!G68-AVERAGE('Work sheet diff'!$C68:$T68)</f>
        <v>-0.0400628883027023</v>
      </c>
      <c r="I157" s="323" t="n">
        <f aca="false">'Work sheet diff'!H68-AVERAGE('Work sheet diff'!$C68:$T68)</f>
        <v>-0.0367644183044797</v>
      </c>
      <c r="J157" s="323" t="n">
        <f aca="false">'Work sheet diff'!I68-AVERAGE('Work sheet diff'!$C68:$T68)</f>
        <v>-0.0697094111804073</v>
      </c>
      <c r="K157" s="323" t="n">
        <f aca="false">'Work sheet diff'!J68-AVERAGE('Work sheet diff'!$C68:$T68)</f>
        <v>-0.103042298861239</v>
      </c>
      <c r="L157" s="323" t="n">
        <f aca="false">'Work sheet diff'!K68-AVERAGE('Work sheet diff'!$C68:$T68)</f>
        <v>-0.0817827920767242</v>
      </c>
      <c r="M157" s="323" t="n">
        <f aca="false">'Work sheet diff'!L68-AVERAGE('Work sheet diff'!$C68:$T68)</f>
        <v>-0.0815504567653265</v>
      </c>
      <c r="N157" s="323" t="n">
        <f aca="false">'Work sheet diff'!M68-AVERAGE('Work sheet diff'!$C68:$T68)</f>
        <v>0.0566967856144269</v>
      </c>
      <c r="O157" s="323" t="n">
        <f aca="false">'Work sheet diff'!N68-AVERAGE('Work sheet diff'!$C68:$T68)</f>
        <v>-0.122370370050183</v>
      </c>
      <c r="P157" s="323" t="n">
        <f aca="false">'Work sheet diff'!O68-AVERAGE('Work sheet diff'!$C68:$T68)</f>
        <v>-0.0803841323163239</v>
      </c>
      <c r="Q157" s="323" t="n">
        <f aca="false">'Work sheet diff'!P68-AVERAGE('Work sheet diff'!$C68:$T68)</f>
        <v>-0.0802397604878502</v>
      </c>
      <c r="R157" s="323" t="n">
        <f aca="false">'Work sheet diff'!Q68-AVERAGE('Work sheet diff'!$C68:$T68)</f>
        <v>-0.121090033178202</v>
      </c>
      <c r="S157" s="323" t="n">
        <f aca="false">'Work sheet diff'!R68-AVERAGE('Work sheet diff'!$C68:$T68)</f>
        <v>-0.215923908757846</v>
      </c>
      <c r="T157" s="323" t="n">
        <f aca="false">'Work sheet diff'!S68-AVERAGE('Work sheet diff'!$C68:$T68)</f>
        <v>-0.226852780766044</v>
      </c>
      <c r="U157" s="323" t="n">
        <f aca="false">'Work sheet diff'!T68-AVERAGE('Work sheet diff'!$C68:$T68)</f>
        <v>0.370695595014356</v>
      </c>
      <c r="V157" s="323" t="n">
        <f aca="false">'Work sheet diff'!U68</f>
        <v>26.7284440821562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44853270181767</v>
      </c>
      <c r="C158" s="324" t="n">
        <f aca="false">'Work sheet diff'!B69</f>
        <v>9.07070856256669</v>
      </c>
      <c r="D158" s="324" t="n">
        <f aca="false">'Work sheet diff'!C69-AVERAGE('Work sheet diff'!$C69:$T69)</f>
        <v>-0.0500650209501297</v>
      </c>
      <c r="E158" s="324" t="n">
        <f aca="false">'Work sheet diff'!D69-AVERAGE('Work sheet diff'!$C69:$T69)</f>
        <v>-0.152159710524095</v>
      </c>
      <c r="F158" s="324" t="n">
        <f aca="false">'Work sheet diff'!E69-AVERAGE('Work sheet diff'!$C69:$T69)</f>
        <v>-0.081053301692374</v>
      </c>
      <c r="G158" s="324" t="n">
        <f aca="false">'Work sheet diff'!F69-AVERAGE('Work sheet diff'!$C69:$T69)</f>
        <v>0.00185062797327529</v>
      </c>
      <c r="H158" s="324" t="n">
        <f aca="false">'Work sheet diff'!G69-AVERAGE('Work sheet diff'!$C69:$T69)</f>
        <v>0.00830589386196401</v>
      </c>
      <c r="I158" s="324" t="n">
        <f aca="false">'Work sheet diff'!H69-AVERAGE('Work sheet diff'!$C69:$T69)</f>
        <v>0.0365749668696926</v>
      </c>
      <c r="J158" s="324" t="n">
        <f aca="false">'Work sheet diff'!I69-AVERAGE('Work sheet diff'!$C69:$T69)</f>
        <v>0.016895803386082</v>
      </c>
      <c r="K158" s="324" t="n">
        <f aca="false">'Work sheet diff'!J69-AVERAGE('Work sheet diff'!$C69:$T69)</f>
        <v>0.107188146807524</v>
      </c>
      <c r="L158" s="324" t="n">
        <f aca="false">'Work sheet diff'!K69-AVERAGE('Work sheet diff'!$C69:$T69)</f>
        <v>0.0648366462727283</v>
      </c>
      <c r="M158" s="324" t="n">
        <f aca="false">'Work sheet diff'!L69-AVERAGE('Work sheet diff'!$C69:$T69)</f>
        <v>0.0403404652005355</v>
      </c>
      <c r="N158" s="324" t="n">
        <f aca="false">'Work sheet diff'!M69-AVERAGE('Work sheet diff'!$C69:$T69)</f>
        <v>0.0383552922410608</v>
      </c>
      <c r="O158" s="324" t="n">
        <f aca="false">'Work sheet diff'!N69-AVERAGE('Work sheet diff'!$C69:$T69)</f>
        <v>0.0898769792548508</v>
      </c>
      <c r="P158" s="324" t="n">
        <f aca="false">'Work sheet diff'!O69-AVERAGE('Work sheet diff'!$C69:$T69)</f>
        <v>-0.00620043778018431</v>
      </c>
      <c r="Q158" s="324" t="n">
        <f aca="false">'Work sheet diff'!P69-AVERAGE('Work sheet diff'!$C69:$T69)</f>
        <v>-0.0134840156232938</v>
      </c>
      <c r="R158" s="324" t="n">
        <f aca="false">'Work sheet diff'!Q69-AVERAGE('Work sheet diff'!$C69:$T69)</f>
        <v>-0.0258667133023325</v>
      </c>
      <c r="S158" s="324" t="n">
        <f aca="false">'Work sheet diff'!R69-AVERAGE('Work sheet diff'!$C69:$T69)</f>
        <v>0.0322847039947067</v>
      </c>
      <c r="T158" s="324" t="n">
        <f aca="false">'Work sheet diff'!S69-AVERAGE('Work sheet diff'!$C69:$T69)</f>
        <v>-0.00305267011608468</v>
      </c>
      <c r="U158" s="324" t="n">
        <f aca="false">'Work sheet diff'!T69-AVERAGE('Work sheet diff'!$C69:$T69)</f>
        <v>-0.104627655873925</v>
      </c>
      <c r="V158" s="324" t="n">
        <f aca="false">'Work sheet diff'!U69</f>
        <v>9.51598473065521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307669110136227</v>
      </c>
      <c r="C159" s="324" t="n">
        <f aca="false">'Work sheet diff'!B70</f>
        <v>0.999271228382245</v>
      </c>
      <c r="D159" s="324" t="n">
        <f aca="false">'Work sheet diff'!C70-AVERAGE('Work sheet diff'!$C70:$T70)</f>
        <v>0.00347867542665946</v>
      </c>
      <c r="E159" s="324" t="n">
        <f aca="false">'Work sheet diff'!D70-AVERAGE('Work sheet diff'!$C70:$T70)</f>
        <v>0.0170154321828519</v>
      </c>
      <c r="F159" s="324" t="n">
        <f aca="false">'Work sheet diff'!E70-AVERAGE('Work sheet diff'!$C70:$T70)</f>
        <v>0.014561614635061</v>
      </c>
      <c r="G159" s="324" t="n">
        <f aca="false">'Work sheet diff'!F70-AVERAGE('Work sheet diff'!$C70:$T70)</f>
        <v>0.00209117529180125</v>
      </c>
      <c r="H159" s="324" t="n">
        <f aca="false">'Work sheet diff'!G70-AVERAGE('Work sheet diff'!$C70:$T70)</f>
        <v>0.00685866510535918</v>
      </c>
      <c r="I159" s="324" t="n">
        <f aca="false">'Work sheet diff'!H70-AVERAGE('Work sheet diff'!$C70:$T70)</f>
        <v>0.000325050003436616</v>
      </c>
      <c r="J159" s="324" t="n">
        <f aca="false">'Work sheet diff'!I70-AVERAGE('Work sheet diff'!$C70:$T70)</f>
        <v>0.00527068955826449</v>
      </c>
      <c r="K159" s="324" t="n">
        <f aca="false">'Work sheet diff'!J70-AVERAGE('Work sheet diff'!$C70:$T70)</f>
        <v>-0.0221271873377808</v>
      </c>
      <c r="L159" s="324" t="n">
        <f aca="false">'Work sheet diff'!K70-AVERAGE('Work sheet diff'!$C70:$T70)</f>
        <v>-0.00428188289494827</v>
      </c>
      <c r="M159" s="324" t="n">
        <f aca="false">'Work sheet diff'!L70-AVERAGE('Work sheet diff'!$C70:$T70)</f>
        <v>-0.00795770763791209</v>
      </c>
      <c r="N159" s="324" t="n">
        <f aca="false">'Work sheet diff'!M70-AVERAGE('Work sheet diff'!$C70:$T70)</f>
        <v>0.000515652931906214</v>
      </c>
      <c r="O159" s="324" t="n">
        <f aca="false">'Work sheet diff'!N70-AVERAGE('Work sheet diff'!$C70:$T70)</f>
        <v>-0.0178662741287416</v>
      </c>
      <c r="P159" s="324" t="n">
        <f aca="false">'Work sheet diff'!O70-AVERAGE('Work sheet diff'!$C70:$T70)</f>
        <v>0.000582773869581294</v>
      </c>
      <c r="Q159" s="324" t="n">
        <f aca="false">'Work sheet diff'!P70-AVERAGE('Work sheet diff'!$C70:$T70)</f>
        <v>-0.000435305821761652</v>
      </c>
      <c r="R159" s="324" t="n">
        <f aca="false">'Work sheet diff'!Q70-AVERAGE('Work sheet diff'!$C70:$T70)</f>
        <v>0.00405554417697987</v>
      </c>
      <c r="S159" s="324" t="n">
        <f aca="false">'Work sheet diff'!R70-AVERAGE('Work sheet diff'!$C70:$T70)</f>
        <v>-0.0245681924091275</v>
      </c>
      <c r="T159" s="324" t="n">
        <f aca="false">'Work sheet diff'!S70-AVERAGE('Work sheet diff'!$C70:$T70)</f>
        <v>0.0194303220569985</v>
      </c>
      <c r="U159" s="324" t="n">
        <f aca="false">'Work sheet diff'!T70-AVERAGE('Work sheet diff'!$C70:$T70)</f>
        <v>0.00305095499137209</v>
      </c>
      <c r="V159" s="324" t="n">
        <f aca="false">'Work sheet diff'!U70</f>
        <v>0.576919328955065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261992402271002</v>
      </c>
      <c r="C160" s="324" t="n">
        <f aca="false">'Work sheet diff'!B71</f>
        <v>-0.297326210076029</v>
      </c>
      <c r="D160" s="324" t="n">
        <f aca="false">'Work sheet diff'!C71-AVERAGE('Work sheet diff'!$C71:$T71)</f>
        <v>-0.00293226431427367</v>
      </c>
      <c r="E160" s="324" t="n">
        <f aca="false">'Work sheet diff'!D71-AVERAGE('Work sheet diff'!$C71:$T71)</f>
        <v>3.6345198856709E-005</v>
      </c>
      <c r="F160" s="324" t="n">
        <f aca="false">'Work sheet diff'!E71-AVERAGE('Work sheet diff'!$C71:$T71)</f>
        <v>-0.00192331211406976</v>
      </c>
      <c r="G160" s="324" t="n">
        <f aca="false">'Work sheet diff'!F71-AVERAGE('Work sheet diff'!$C71:$T71)</f>
        <v>-0.00454571680255816</v>
      </c>
      <c r="H160" s="324" t="n">
        <f aca="false">'Work sheet diff'!G71-AVERAGE('Work sheet diff'!$C71:$T71)</f>
        <v>-0.0039845276237192</v>
      </c>
      <c r="I160" s="324" t="n">
        <f aca="false">'Work sheet diff'!H71-AVERAGE('Work sheet diff'!$C71:$T71)</f>
        <v>-0.000440216098860628</v>
      </c>
      <c r="J160" s="324" t="n">
        <f aca="false">'Work sheet diff'!I71-AVERAGE('Work sheet diff'!$C71:$T71)</f>
        <v>0.000731448352207349</v>
      </c>
      <c r="K160" s="324" t="n">
        <f aca="false">'Work sheet diff'!J71-AVERAGE('Work sheet diff'!$C71:$T71)</f>
        <v>0.00589527603588642</v>
      </c>
      <c r="L160" s="324" t="n">
        <f aca="false">'Work sheet diff'!K71-AVERAGE('Work sheet diff'!$C71:$T71)</f>
        <v>0.00390598216308875</v>
      </c>
      <c r="M160" s="324" t="n">
        <f aca="false">'Work sheet diff'!L71-AVERAGE('Work sheet diff'!$C71:$T71)</f>
        <v>0.00562094621706672</v>
      </c>
      <c r="N160" s="324" t="n">
        <f aca="false">'Work sheet diff'!M71-AVERAGE('Work sheet diff'!$C71:$T71)</f>
        <v>0.00405966790359986</v>
      </c>
      <c r="O160" s="324" t="n">
        <f aca="false">'Work sheet diff'!N71-AVERAGE('Work sheet diff'!$C71:$T71)</f>
        <v>0.00306209548775872</v>
      </c>
      <c r="P160" s="324" t="n">
        <f aca="false">'Work sheet diff'!O71-AVERAGE('Work sheet diff'!$C71:$T71)</f>
        <v>0.00412262568427641</v>
      </c>
      <c r="Q160" s="324" t="n">
        <f aca="false">'Work sheet diff'!P71-AVERAGE('Work sheet diff'!$C71:$T71)</f>
        <v>-0.00216041161272839</v>
      </c>
      <c r="R160" s="324" t="n">
        <f aca="false">'Work sheet diff'!Q71-AVERAGE('Work sheet diff'!$C71:$T71)</f>
        <v>0.00112365725732339</v>
      </c>
      <c r="S160" s="324" t="n">
        <f aca="false">'Work sheet diff'!R71-AVERAGE('Work sheet diff'!$C71:$T71)</f>
        <v>0.00149478739236326</v>
      </c>
      <c r="T160" s="324" t="n">
        <f aca="false">'Work sheet diff'!S71-AVERAGE('Work sheet diff'!$C71:$T71)</f>
        <v>-0.00639989939557688</v>
      </c>
      <c r="U160" s="324" t="n">
        <f aca="false">'Work sheet diff'!T71-AVERAGE('Work sheet diff'!$C71:$T71)</f>
        <v>-0.00766648373064088</v>
      </c>
      <c r="V160" s="324" t="n">
        <f aca="false">'Work sheet diff'!U71</f>
        <v>-0.00466570250905019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227106812211971</v>
      </c>
      <c r="C161" s="324" t="n">
        <f aca="false">'Work sheet diff'!B72</f>
        <v>-0.00129910383290083</v>
      </c>
      <c r="D161" s="324" t="n">
        <f aca="false">'Work sheet diff'!C72-AVERAGE('Work sheet diff'!$C72:$T72)</f>
        <v>0.0127769423912649</v>
      </c>
      <c r="E161" s="324" t="n">
        <f aca="false">'Work sheet diff'!D72-AVERAGE('Work sheet diff'!$C72:$T72)</f>
        <v>-0.00225301822174459</v>
      </c>
      <c r="F161" s="324" t="n">
        <f aca="false">'Work sheet diff'!E72-AVERAGE('Work sheet diff'!$C72:$T72)</f>
        <v>0.00459975489062541</v>
      </c>
      <c r="G161" s="324" t="n">
        <f aca="false">'Work sheet diff'!F72-AVERAGE('Work sheet diff'!$C72:$T72)</f>
        <v>0.000664684225873284</v>
      </c>
      <c r="H161" s="324" t="n">
        <f aca="false">'Work sheet diff'!G72-AVERAGE('Work sheet diff'!$C72:$T72)</f>
        <v>0.00364032437235302</v>
      </c>
      <c r="I161" s="324" t="n">
        <f aca="false">'Work sheet diff'!H72-AVERAGE('Work sheet diff'!$C72:$T72)</f>
        <v>-0.00202419891868177</v>
      </c>
      <c r="J161" s="324" t="n">
        <f aca="false">'Work sheet diff'!I72-AVERAGE('Work sheet diff'!$C72:$T72)</f>
        <v>-0.00143536223237015</v>
      </c>
      <c r="K161" s="324" t="n">
        <f aca="false">'Work sheet diff'!J72-AVERAGE('Work sheet diff'!$C72:$T72)</f>
        <v>-0.0015995481198565</v>
      </c>
      <c r="L161" s="324" t="n">
        <f aca="false">'Work sheet diff'!K72-AVERAGE('Work sheet diff'!$C72:$T72)</f>
        <v>-0.000586489607373779</v>
      </c>
      <c r="M161" s="324" t="n">
        <f aca="false">'Work sheet diff'!L72-AVERAGE('Work sheet diff'!$C72:$T72)</f>
        <v>-0.00164476660708148</v>
      </c>
      <c r="N161" s="324" t="n">
        <f aca="false">'Work sheet diff'!M72-AVERAGE('Work sheet diff'!$C72:$T72)</f>
        <v>-0.00163921683121212</v>
      </c>
      <c r="O161" s="324" t="n">
        <f aca="false">'Work sheet diff'!N72-AVERAGE('Work sheet diff'!$C72:$T72)</f>
        <v>-0.000758489750396878</v>
      </c>
      <c r="P161" s="324" t="n">
        <f aca="false">'Work sheet diff'!O72-AVERAGE('Work sheet diff'!$C72:$T72)</f>
        <v>-0.00337991638222776</v>
      </c>
      <c r="Q161" s="324" t="n">
        <f aca="false">'Work sheet diff'!P72-AVERAGE('Work sheet diff'!$C72:$T72)</f>
        <v>-0.00379989267779815</v>
      </c>
      <c r="R161" s="324" t="n">
        <f aca="false">'Work sheet diff'!Q72-AVERAGE('Work sheet diff'!$C72:$T72)</f>
        <v>-0.00286038847233448</v>
      </c>
      <c r="S161" s="324" t="n">
        <f aca="false">'Work sheet diff'!R72-AVERAGE('Work sheet diff'!$C72:$T72)</f>
        <v>-0.000924275662542471</v>
      </c>
      <c r="T161" s="324" t="n">
        <f aca="false">'Work sheet diff'!S72-AVERAGE('Work sheet diff'!$C72:$T72)</f>
        <v>-0.000868231184675841</v>
      </c>
      <c r="U161" s="324" t="n">
        <f aca="false">'Work sheet diff'!T72-AVERAGE('Work sheet diff'!$C72:$T72)</f>
        <v>0.00209208878817933</v>
      </c>
      <c r="V161" s="324" t="n">
        <f aca="false">'Work sheet diff'!U72</f>
        <v>-0.0318699758305865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0110019342247784</v>
      </c>
      <c r="C162" s="324" t="n">
        <f aca="false">'Work sheet diff'!B73</f>
        <v>-0.109519466331621</v>
      </c>
      <c r="D162" s="324" t="n">
        <f aca="false">'Work sheet diff'!C73-AVERAGE('Work sheet diff'!$C73:$T73)</f>
        <v>0.00405249009801893</v>
      </c>
      <c r="E162" s="324" t="n">
        <f aca="false">'Work sheet diff'!D73-AVERAGE('Work sheet diff'!$C73:$T73)</f>
        <v>-0.00314655881945044</v>
      </c>
      <c r="F162" s="324" t="n">
        <f aca="false">'Work sheet diff'!E73-AVERAGE('Work sheet diff'!$C73:$T73)</f>
        <v>-0.000330269553625547</v>
      </c>
      <c r="G162" s="324" t="n">
        <f aca="false">'Work sheet diff'!F73-AVERAGE('Work sheet diff'!$C73:$T73)</f>
        <v>-0.000456658532736983</v>
      </c>
      <c r="H162" s="324" t="n">
        <f aca="false">'Work sheet diff'!G73-AVERAGE('Work sheet diff'!$C73:$T73)</f>
        <v>0.000493800762662625</v>
      </c>
      <c r="I162" s="324" t="n">
        <f aca="false">'Work sheet diff'!H73-AVERAGE('Work sheet diff'!$C73:$T73)</f>
        <v>0.00597791370372728</v>
      </c>
      <c r="J162" s="324" t="n">
        <f aca="false">'Work sheet diff'!I73-AVERAGE('Work sheet diff'!$C73:$T73)</f>
        <v>0.00157073851277138</v>
      </c>
      <c r="K162" s="324" t="n">
        <f aca="false">'Work sheet diff'!J73-AVERAGE('Work sheet diff'!$C73:$T73)</f>
        <v>-0.00142934088350029</v>
      </c>
      <c r="L162" s="324" t="n">
        <f aca="false">'Work sheet diff'!K73-AVERAGE('Work sheet diff'!$C73:$T73)</f>
        <v>-0.000948020883563235</v>
      </c>
      <c r="M162" s="324" t="n">
        <f aca="false">'Work sheet diff'!L73-AVERAGE('Work sheet diff'!$C73:$T73)</f>
        <v>0.00263198769739962</v>
      </c>
      <c r="N162" s="324" t="n">
        <f aca="false">'Work sheet diff'!M73-AVERAGE('Work sheet diff'!$C73:$T73)</f>
        <v>0.004035547911493</v>
      </c>
      <c r="O162" s="324" t="n">
        <f aca="false">'Work sheet diff'!N73-AVERAGE('Work sheet diff'!$C73:$T73)</f>
        <v>0.00102489037704671</v>
      </c>
      <c r="P162" s="324" t="n">
        <f aca="false">'Work sheet diff'!O73-AVERAGE('Work sheet diff'!$C73:$T73)</f>
        <v>-0.000581139609150923</v>
      </c>
      <c r="Q162" s="324" t="n">
        <f aca="false">'Work sheet diff'!P73-AVERAGE('Work sheet diff'!$C73:$T73)</f>
        <v>-0.00562617744570656</v>
      </c>
      <c r="R162" s="324" t="n">
        <f aca="false">'Work sheet diff'!Q73-AVERAGE('Work sheet diff'!$C73:$T73)</f>
        <v>-0.00364608287464959</v>
      </c>
      <c r="S162" s="324" t="n">
        <f aca="false">'Work sheet diff'!R73-AVERAGE('Work sheet diff'!$C73:$T73)</f>
        <v>-0.00102707091180806</v>
      </c>
      <c r="T162" s="324" t="n">
        <f aca="false">'Work sheet diff'!S73-AVERAGE('Work sheet diff'!$C73:$T73)</f>
        <v>0.000425243584028771</v>
      </c>
      <c r="U162" s="324" t="n">
        <f aca="false">'Work sheet diff'!T73-AVERAGE('Work sheet diff'!$C73:$T73)</f>
        <v>-0.0030212931329567</v>
      </c>
      <c r="V162" s="324" t="n">
        <f aca="false">'Work sheet diff'!U73</f>
        <v>0.00924883634478974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549473109433077</v>
      </c>
      <c r="C163" s="324" t="n">
        <f aca="false">'Work sheet diff'!B74</f>
        <v>0.0326598583252607</v>
      </c>
      <c r="D163" s="324" t="n">
        <f aca="false">'Work sheet diff'!C74-AVERAGE('Work sheet diff'!$C74:$T74)</f>
        <v>-0.00253561304450394</v>
      </c>
      <c r="E163" s="324" t="n">
        <f aca="false">'Work sheet diff'!D74-AVERAGE('Work sheet diff'!$C74:$T74)</f>
        <v>-0.000920288726417874</v>
      </c>
      <c r="F163" s="324" t="n">
        <f aca="false">'Work sheet diff'!E74-AVERAGE('Work sheet diff'!$C74:$T74)</f>
        <v>0.00314409533172148</v>
      </c>
      <c r="G163" s="324" t="n">
        <f aca="false">'Work sheet diff'!F74-AVERAGE('Work sheet diff'!$C74:$T74)</f>
        <v>0.00302137495491748</v>
      </c>
      <c r="H163" s="324" t="n">
        <f aca="false">'Work sheet diff'!G74-AVERAGE('Work sheet diff'!$C74:$T74)</f>
        <v>0.00144358775820594</v>
      </c>
      <c r="I163" s="324" t="n">
        <f aca="false">'Work sheet diff'!H74-AVERAGE('Work sheet diff'!$C74:$T74)</f>
        <v>-0.00181735814668755</v>
      </c>
      <c r="J163" s="324" t="n">
        <f aca="false">'Work sheet diff'!I74-AVERAGE('Work sheet diff'!$C74:$T74)</f>
        <v>0.000235194459602763</v>
      </c>
      <c r="K163" s="324" t="n">
        <f aca="false">'Work sheet diff'!J74-AVERAGE('Work sheet diff'!$C74:$T74)</f>
        <v>-0.000158207955989011</v>
      </c>
      <c r="L163" s="324" t="n">
        <f aca="false">'Work sheet diff'!K74-AVERAGE('Work sheet diff'!$C74:$T74)</f>
        <v>-0.00137657198515498</v>
      </c>
      <c r="M163" s="324" t="n">
        <f aca="false">'Work sheet diff'!L74-AVERAGE('Work sheet diff'!$C74:$T74)</f>
        <v>-0.000786705979518288</v>
      </c>
      <c r="N163" s="324" t="n">
        <f aca="false">'Work sheet diff'!M74-AVERAGE('Work sheet diff'!$C74:$T74)</f>
        <v>2.91780100313416E-005</v>
      </c>
      <c r="O163" s="324" t="n">
        <f aca="false">'Work sheet diff'!N74-AVERAGE('Work sheet diff'!$C74:$T74)</f>
        <v>0.00434568776910828</v>
      </c>
      <c r="P163" s="324" t="n">
        <f aca="false">'Work sheet diff'!O74-AVERAGE('Work sheet diff'!$C74:$T74)</f>
        <v>-0.000115429688997857</v>
      </c>
      <c r="Q163" s="324" t="n">
        <f aca="false">'Work sheet diff'!P74-AVERAGE('Work sheet diff'!$C74:$T74)</f>
        <v>-0.00325739584748115</v>
      </c>
      <c r="R163" s="324" t="n">
        <f aca="false">'Work sheet diff'!Q74-AVERAGE('Work sheet diff'!$C74:$T74)</f>
        <v>0.000849755353166041</v>
      </c>
      <c r="S163" s="324" t="n">
        <f aca="false">'Work sheet diff'!R74-AVERAGE('Work sheet diff'!$C74:$T74)</f>
        <v>-0.00207682485850006</v>
      </c>
      <c r="T163" s="324" t="n">
        <f aca="false">'Work sheet diff'!S74-AVERAGE('Work sheet diff'!$C74:$T74)</f>
        <v>-0.00132433571492094</v>
      </c>
      <c r="U163" s="324" t="n">
        <f aca="false">'Work sheet diff'!T74-AVERAGE('Work sheet diff'!$C74:$T74)</f>
        <v>0.00129985831141833</v>
      </c>
      <c r="V163" s="324" t="n">
        <f aca="false">'Work sheet diff'!U74</f>
        <v>-0.0163590649577095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20456083692529</v>
      </c>
      <c r="C164" s="324" t="n">
        <f aca="false">'Work sheet diff'!B75</f>
        <v>0.0453363113456387</v>
      </c>
      <c r="D164" s="324" t="n">
        <f aca="false">'Work sheet diff'!C75-AVERAGE('Work sheet diff'!$C75:$T75)</f>
        <v>0.00159065302722928</v>
      </c>
      <c r="E164" s="324" t="n">
        <f aca="false">'Work sheet diff'!D75-AVERAGE('Work sheet diff'!$C75:$T75)</f>
        <v>0.00129466083359353</v>
      </c>
      <c r="F164" s="324" t="n">
        <f aca="false">'Work sheet diff'!E75-AVERAGE('Work sheet diff'!$C75:$T75)</f>
        <v>-0.00320039406477207</v>
      </c>
      <c r="G164" s="324" t="n">
        <f aca="false">'Work sheet diff'!F75-AVERAGE('Work sheet diff'!$C75:$T75)</f>
        <v>-0.000965072399876862</v>
      </c>
      <c r="H164" s="324" t="n">
        <f aca="false">'Work sheet diff'!G75-AVERAGE('Work sheet diff'!$C75:$T75)</f>
        <v>0.000157122902037513</v>
      </c>
      <c r="I164" s="324" t="n">
        <f aca="false">'Work sheet diff'!H75-AVERAGE('Work sheet diff'!$C75:$T75)</f>
        <v>-0.00336184101950532</v>
      </c>
      <c r="J164" s="324" t="n">
        <f aca="false">'Work sheet diff'!I75-AVERAGE('Work sheet diff'!$C75:$T75)</f>
        <v>-0.000836884611721874</v>
      </c>
      <c r="K164" s="324" t="n">
        <f aca="false">'Work sheet diff'!J75-AVERAGE('Work sheet diff'!$C75:$T75)</f>
        <v>0.0015423067193085</v>
      </c>
      <c r="L164" s="324" t="n">
        <f aca="false">'Work sheet diff'!K75-AVERAGE('Work sheet diff'!$C75:$T75)</f>
        <v>1.73449941931816E-006</v>
      </c>
      <c r="M164" s="324" t="n">
        <f aca="false">'Work sheet diff'!L75-AVERAGE('Work sheet diff'!$C75:$T75)</f>
        <v>-0.000178394112654242</v>
      </c>
      <c r="N164" s="324" t="n">
        <f aca="false">'Work sheet diff'!M75-AVERAGE('Work sheet diff'!$C75:$T75)</f>
        <v>0.00298626259024832</v>
      </c>
      <c r="O164" s="324" t="n">
        <f aca="false">'Work sheet diff'!N75-AVERAGE('Work sheet diff'!$C75:$T75)</f>
        <v>-0.00273384031963203</v>
      </c>
      <c r="P164" s="324" t="n">
        <f aca="false">'Work sheet diff'!O75-AVERAGE('Work sheet diff'!$C75:$T75)</f>
        <v>0.00167244509064191</v>
      </c>
      <c r="Q164" s="324" t="n">
        <f aca="false">'Work sheet diff'!P75-AVERAGE('Work sheet diff'!$C75:$T75)</f>
        <v>-0.00118027891210864</v>
      </c>
      <c r="R164" s="324" t="n">
        <f aca="false">'Work sheet diff'!Q75-AVERAGE('Work sheet diff'!$C75:$T75)</f>
        <v>-0.00178275322586102</v>
      </c>
      <c r="S164" s="324" t="n">
        <f aca="false">'Work sheet diff'!R75-AVERAGE('Work sheet diff'!$C75:$T75)</f>
        <v>0.00794928603682383</v>
      </c>
      <c r="T164" s="324" t="n">
        <f aca="false">'Work sheet diff'!S75-AVERAGE('Work sheet diff'!$C75:$T75)</f>
        <v>-5.04842828491468E-005</v>
      </c>
      <c r="U164" s="324" t="n">
        <f aca="false">'Work sheet diff'!T75-AVERAGE('Work sheet diff'!$C75:$T75)</f>
        <v>-0.00290452875032099</v>
      </c>
      <c r="V164" s="324" t="n">
        <f aca="false">'Work sheet diff'!U75</f>
        <v>0.0319818746440512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1.7657590183907E-018</v>
      </c>
      <c r="C165" s="324" t="n">
        <f aca="false">'Work sheet diff'!B76</f>
        <v>1.38777878078145E-017</v>
      </c>
      <c r="D165" s="324" t="n">
        <f aca="false">'Work sheet diff'!C76-AVERAGE('Work sheet diff'!$C76:$T76)</f>
        <v>1.35265961436572E-017</v>
      </c>
      <c r="E165" s="324" t="n">
        <f aca="false">'Work sheet diff'!D76-AVERAGE('Work sheet diff'!$C76:$T76)</f>
        <v>4.70596829970733E-018</v>
      </c>
      <c r="F165" s="324" t="n">
        <f aca="false">'Work sheet diff'!E76-AVERAGE('Work sheet diff'!$C76:$T76)</f>
        <v>2.13328517855528E-018</v>
      </c>
      <c r="G165" s="324" t="n">
        <f aca="false">'Work sheet diff'!F76-AVERAGE('Work sheet diff'!$C76:$T76)</f>
        <v>1.7657590183907E-018</v>
      </c>
      <c r="H165" s="324" t="n">
        <f aca="false">'Work sheet diff'!G76-AVERAGE('Work sheet diff'!$C76:$T76)</f>
        <v>1.7657590183907E-018</v>
      </c>
      <c r="I165" s="324" t="n">
        <f aca="false">'Work sheet diff'!H76-AVERAGE('Work sheet diff'!$C76:$T76)</f>
        <v>-1.21120287894238E-017</v>
      </c>
      <c r="J165" s="324" t="n">
        <f aca="false">'Work sheet diff'!I76-AVERAGE('Work sheet diff'!$C76:$T76)</f>
        <v>-7.29008556806449E-018</v>
      </c>
      <c r="K165" s="324" t="n">
        <f aca="false">'Work sheet diff'!J76-AVERAGE('Work sheet diff'!$C76:$T76)</f>
        <v>8.70465292229793E-018</v>
      </c>
      <c r="L165" s="324" t="n">
        <f aca="false">'Work sheet diff'!K76-AVERAGE('Work sheet diff'!$C76:$T76)</f>
        <v>1.7657590183907E-018</v>
      </c>
      <c r="M165" s="324" t="n">
        <f aca="false">'Work sheet diff'!L76-AVERAGE('Work sheet diff'!$C76:$T76)</f>
        <v>1.7657590183907E-018</v>
      </c>
      <c r="N165" s="324" t="n">
        <f aca="false">'Work sheet diff'!M76-AVERAGE('Work sheet diff'!$C76:$T76)</f>
        <v>1.7657590183907E-018</v>
      </c>
      <c r="O165" s="324" t="n">
        <f aca="false">'Work sheet diff'!N76-AVERAGE('Work sheet diff'!$C76:$T76)</f>
        <v>7.66087862743053E-019</v>
      </c>
      <c r="P165" s="324" t="n">
        <f aca="false">'Work sheet diff'!O76-AVERAGE('Work sheet diff'!$C76:$T76)</f>
        <v>-6.52563115492217E-018</v>
      </c>
      <c r="Q165" s="324" t="n">
        <f aca="false">'Work sheet diff'!P76-AVERAGE('Work sheet diff'!$C76:$T76)</f>
        <v>3.23586365904902E-018</v>
      </c>
      <c r="R165" s="324" t="n">
        <f aca="false">'Work sheet diff'!Q76-AVERAGE('Work sheet diff'!$C76:$T76)</f>
        <v>-1.6933972010783E-017</v>
      </c>
      <c r="S165" s="324" t="n">
        <f aca="false">'Work sheet diff'!R76-AVERAGE('Work sheet diff'!$C76:$T76)</f>
        <v>1.7657590183907E-018</v>
      </c>
      <c r="T165" s="324" t="n">
        <f aca="false">'Work sheet diff'!S76-AVERAGE('Work sheet diff'!$C76:$T76)</f>
        <v>1.00571491917036E-017</v>
      </c>
      <c r="U165" s="324" t="n">
        <f aca="false">'Work sheet diff'!T76-AVERAGE('Work sheet diff'!$C76:$T76)</f>
        <v>-1.08624398448642E-017</v>
      </c>
      <c r="V165" s="324" t="n">
        <f aca="false">'Work sheet diff'!U76</f>
        <v>3.08016221054916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935812253275636</v>
      </c>
      <c r="C166" s="324" t="n">
        <f aca="false">'Work sheet diff'!B77</f>
        <v>-0.000343801380721875</v>
      </c>
      <c r="D166" s="324" t="n">
        <f aca="false">'Work sheet diff'!C77-AVERAGE('Work sheet diff'!$C77:$T77)</f>
        <v>0.00184612304094556</v>
      </c>
      <c r="E166" s="324" t="n">
        <f aca="false">'Work sheet diff'!D77-AVERAGE('Work sheet diff'!$C77:$T77)</f>
        <v>-0.00121311198016938</v>
      </c>
      <c r="F166" s="324" t="n">
        <f aca="false">'Work sheet diff'!E77-AVERAGE('Work sheet diff'!$C77:$T77)</f>
        <v>0.000368434451801125</v>
      </c>
      <c r="G166" s="324" t="n">
        <f aca="false">'Work sheet diff'!F77-AVERAGE('Work sheet diff'!$C77:$T77)</f>
        <v>0.000174402987106692</v>
      </c>
      <c r="H166" s="324" t="n">
        <f aca="false">'Work sheet diff'!G77-AVERAGE('Work sheet diff'!$C77:$T77)</f>
        <v>0.00178399184113531</v>
      </c>
      <c r="I166" s="324" t="n">
        <f aca="false">'Work sheet diff'!H77-AVERAGE('Work sheet diff'!$C77:$T77)</f>
        <v>0.000868006767048457</v>
      </c>
      <c r="J166" s="324" t="n">
        <f aca="false">'Work sheet diff'!I77-AVERAGE('Work sheet diff'!$C77:$T77)</f>
        <v>-0.000575049266856809</v>
      </c>
      <c r="K166" s="324" t="n">
        <f aca="false">'Work sheet diff'!J77-AVERAGE('Work sheet diff'!$C77:$T77)</f>
        <v>-0.000243742638603051</v>
      </c>
      <c r="L166" s="324" t="n">
        <f aca="false">'Work sheet diff'!K77-AVERAGE('Work sheet diff'!$C77:$T77)</f>
        <v>-0.000411671152407034</v>
      </c>
      <c r="M166" s="324" t="n">
        <f aca="false">'Work sheet diff'!L77-AVERAGE('Work sheet diff'!$C77:$T77)</f>
        <v>-0.000820671351874136</v>
      </c>
      <c r="N166" s="324" t="n">
        <f aca="false">'Work sheet diff'!M77-AVERAGE('Work sheet diff'!$C77:$T77)</f>
        <v>0.000214644412381393</v>
      </c>
      <c r="O166" s="324" t="n">
        <f aca="false">'Work sheet diff'!N77-AVERAGE('Work sheet diff'!$C77:$T77)</f>
        <v>-0.00193183521463713</v>
      </c>
      <c r="P166" s="324" t="n">
        <f aca="false">'Work sheet diff'!O77-AVERAGE('Work sheet diff'!$C77:$T77)</f>
        <v>-0.000952933534342892</v>
      </c>
      <c r="Q166" s="324" t="n">
        <f aca="false">'Work sheet diff'!P77-AVERAGE('Work sheet diff'!$C77:$T77)</f>
        <v>0.000291116053611651</v>
      </c>
      <c r="R166" s="324" t="n">
        <f aca="false">'Work sheet diff'!Q77-AVERAGE('Work sheet diff'!$C77:$T77)</f>
        <v>1.09944965717146E-005</v>
      </c>
      <c r="S166" s="324" t="n">
        <f aca="false">'Work sheet diff'!R77-AVERAGE('Work sheet diff'!$C77:$T77)</f>
        <v>0.000995010770607152</v>
      </c>
      <c r="T166" s="324" t="n">
        <f aca="false">'Work sheet diff'!S77-AVERAGE('Work sheet diff'!$C77:$T77)</f>
        <v>0.00010500426211224</v>
      </c>
      <c r="U166" s="324" t="n">
        <f aca="false">'Work sheet diff'!T77-AVERAGE('Work sheet diff'!$C77:$T77)</f>
        <v>-0.000508713944430861</v>
      </c>
      <c r="V166" s="324" t="n">
        <f aca="false">'Work sheet diff'!U77</f>
        <v>0.0158257656037748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0.000630930937076478</v>
      </c>
      <c r="C167" s="324" t="n">
        <f aca="false">'Work sheet diff'!B78/10</f>
        <v>0.0062156822829074</v>
      </c>
      <c r="D167" s="324" t="n">
        <f aca="false">('Work sheet diff'!C78-AVERAGE('Work sheet diff'!$C78:$T78))/10</f>
        <v>0.00148384632230083</v>
      </c>
      <c r="E167" s="324" t="n">
        <f aca="false">('Work sheet diff'!D78-AVERAGE('Work sheet diff'!$C78:$T78))/10</f>
        <v>-0.000850914800318388</v>
      </c>
      <c r="F167" s="324" t="n">
        <f aca="false">('Work sheet diff'!E78-AVERAGE('Work sheet diff'!$C78:$T78))/10</f>
        <v>5.17496712009939E-005</v>
      </c>
      <c r="G167" s="324" t="n">
        <f aca="false">('Work sheet diff'!F78-AVERAGE('Work sheet diff'!$C78:$T78))/10</f>
        <v>-0.000177502222984134</v>
      </c>
      <c r="H167" s="324" t="n">
        <f aca="false">('Work sheet diff'!G78-AVERAGE('Work sheet diff'!$C78:$T78))/10</f>
        <v>0.000165576948678452</v>
      </c>
      <c r="I167" s="324" t="n">
        <f aca="false">('Work sheet diff'!H78-AVERAGE('Work sheet diff'!$C78:$T78))/10</f>
        <v>0.000221008700449311</v>
      </c>
      <c r="J167" s="324" t="n">
        <f aca="false">('Work sheet diff'!I78-AVERAGE('Work sheet diff'!$C78:$T78))/10</f>
        <v>-9.39293097607743E-005</v>
      </c>
      <c r="K167" s="324" t="n">
        <f aca="false">('Work sheet diff'!J78-AVERAGE('Work sheet diff'!$C78:$T78))/10</f>
        <v>0.000428019904042281</v>
      </c>
      <c r="L167" s="324" t="n">
        <f aca="false">('Work sheet diff'!K78-AVERAGE('Work sheet diff'!$C78:$T78))/10</f>
        <v>-0.000101391737711796</v>
      </c>
      <c r="M167" s="324" t="n">
        <f aca="false">('Work sheet diff'!L78-AVERAGE('Work sheet diff'!$C78:$T78))/10</f>
        <v>-0.00159061892783546</v>
      </c>
      <c r="N167" s="324" t="n">
        <f aca="false">('Work sheet diff'!M78-AVERAGE('Work sheet diff'!$C78:$T78))/10</f>
        <v>-0.000145120595757463</v>
      </c>
      <c r="O167" s="324" t="n">
        <f aca="false">('Work sheet diff'!N78-AVERAGE('Work sheet diff'!$C78:$T78))/10</f>
        <v>-0.00184663116429569</v>
      </c>
      <c r="P167" s="324" t="n">
        <f aca="false">('Work sheet diff'!O78-AVERAGE('Work sheet diff'!$C78:$T78))/10</f>
        <v>-0.000800887153412792</v>
      </c>
      <c r="Q167" s="324" t="n">
        <f aca="false">('Work sheet diff'!P78-AVERAGE('Work sheet diff'!$C78:$T78))/10</f>
        <v>0.000114380721805535</v>
      </c>
      <c r="R167" s="324" t="n">
        <f aca="false">('Work sheet diff'!Q78-AVERAGE('Work sheet diff'!$C78:$T78))/10</f>
        <v>0.00119206290501509</v>
      </c>
      <c r="S167" s="324" t="n">
        <f aca="false">('Work sheet diff'!R78-AVERAGE('Work sheet diff'!$C78:$T78))/10</f>
        <v>0.000370456466295642</v>
      </c>
      <c r="T167" s="324" t="n">
        <f aca="false">('Work sheet diff'!S78-AVERAGE('Work sheet diff'!$C78:$T78))/10</f>
        <v>0.00133777635629951</v>
      </c>
      <c r="U167" s="324" t="n">
        <f aca="false">('Work sheet diff'!T78-AVERAGE('Work sheet diff'!$C78:$T78))/10</f>
        <v>0.000242117915988848</v>
      </c>
      <c r="V167" s="324" t="n">
        <f aca="false">'Work sheet diff'!U78/10</f>
        <v>-0.00257348224859004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200410998656435</v>
      </c>
      <c r="C168" s="324" t="n">
        <f aca="false">'Work sheet diff'!B79/10</f>
        <v>0.00419553151463654</v>
      </c>
      <c r="D168" s="324" t="n">
        <f aca="false">('Work sheet diff'!C79-AVERAGE('Work sheet diff'!$C79:$T79))/10</f>
        <v>0.000159331744317968</v>
      </c>
      <c r="E168" s="324" t="n">
        <f aca="false">('Work sheet diff'!D79-AVERAGE('Work sheet diff'!$C79:$T79))/10</f>
        <v>-0.000122857776722293</v>
      </c>
      <c r="F168" s="324" t="n">
        <f aca="false">('Work sheet diff'!E79-AVERAGE('Work sheet diff'!$C79:$T79))/10</f>
        <v>0.000121013377314462</v>
      </c>
      <c r="G168" s="324" t="n">
        <f aca="false">('Work sheet diff'!F79-AVERAGE('Work sheet diff'!$C79:$T79))/10</f>
        <v>-0.000109182026691411</v>
      </c>
      <c r="H168" s="324" t="n">
        <f aca="false">('Work sheet diff'!G79-AVERAGE('Work sheet diff'!$C79:$T79))/10</f>
        <v>0.000299760639317846</v>
      </c>
      <c r="I168" s="324" t="n">
        <f aca="false">('Work sheet diff'!H79-AVERAGE('Work sheet diff'!$C79:$T79))/10</f>
        <v>0.00120392799596057</v>
      </c>
      <c r="J168" s="324" t="n">
        <f aca="false">('Work sheet diff'!I79-AVERAGE('Work sheet diff'!$C79:$T79))/10</f>
        <v>0.000496089379089752</v>
      </c>
      <c r="K168" s="324" t="n">
        <f aca="false">('Work sheet diff'!J79-AVERAGE('Work sheet diff'!$C79:$T79))/10</f>
        <v>0.000477331544418155</v>
      </c>
      <c r="L168" s="324" t="n">
        <f aca="false">('Work sheet diff'!K79-AVERAGE('Work sheet diff'!$C79:$T79))/10</f>
        <v>0.000759642936928992</v>
      </c>
      <c r="M168" s="324" t="n">
        <f aca="false">('Work sheet diff'!L79-AVERAGE('Work sheet diff'!$C79:$T79))/10</f>
        <v>0.000246023179690769</v>
      </c>
      <c r="N168" s="324" t="n">
        <f aca="false">('Work sheet diff'!M79-AVERAGE('Work sheet diff'!$C79:$T79))/10</f>
        <v>-0.000416167635558565</v>
      </c>
      <c r="O168" s="324" t="n">
        <f aca="false">('Work sheet diff'!N79-AVERAGE('Work sheet diff'!$C79:$T79))/10</f>
        <v>-0.00104999454970579</v>
      </c>
      <c r="P168" s="324" t="n">
        <f aca="false">('Work sheet diff'!O79-AVERAGE('Work sheet diff'!$C79:$T79))/10</f>
        <v>-0.000961873041595547</v>
      </c>
      <c r="Q168" s="324" t="n">
        <f aca="false">('Work sheet diff'!P79-AVERAGE('Work sheet diff'!$C79:$T79))/10</f>
        <v>-0.000168479288153749</v>
      </c>
      <c r="R168" s="324" t="n">
        <f aca="false">('Work sheet diff'!Q79-AVERAGE('Work sheet diff'!$C79:$T79))/10</f>
        <v>0.00049083316192171</v>
      </c>
      <c r="S168" s="324" t="n">
        <f aca="false">('Work sheet diff'!R79-AVERAGE('Work sheet diff'!$C79:$T79))/10</f>
        <v>0.00106318157046349</v>
      </c>
      <c r="T168" s="324" t="n">
        <f aca="false">('Work sheet diff'!S79-AVERAGE('Work sheet diff'!$C79:$T79))/10</f>
        <v>-0.000690895370209851</v>
      </c>
      <c r="U168" s="324" t="n">
        <f aca="false">('Work sheet diff'!T79-AVERAGE('Work sheet diff'!$C79:$T79))/10</f>
        <v>-0.00179768584078652</v>
      </c>
      <c r="V168" s="324" t="n">
        <f aca="false">'Work sheet diff'!U79/10</f>
        <v>-0.000315117197601078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0403267443422518</v>
      </c>
      <c r="C169" s="324" t="n">
        <f aca="false">'Work sheet diff'!B80/10</f>
        <v>0.00732550453100802</v>
      </c>
      <c r="D169" s="324" t="n">
        <f aca="false">('Work sheet diff'!C80-AVERAGE('Work sheet diff'!$C80:$T80))/10</f>
        <v>-0.000791320704148093</v>
      </c>
      <c r="E169" s="324" t="n">
        <f aca="false">('Work sheet diff'!D80-AVERAGE('Work sheet diff'!$C80:$T80))/10</f>
        <v>0.000308226183598916</v>
      </c>
      <c r="F169" s="324" t="n">
        <f aca="false">('Work sheet diff'!E80-AVERAGE('Work sheet diff'!$C80:$T80))/10</f>
        <v>-0.000721899810417091</v>
      </c>
      <c r="G169" s="324" t="n">
        <f aca="false">('Work sheet diff'!F80-AVERAGE('Work sheet diff'!$C80:$T80))/10</f>
        <v>0.000281574512356643</v>
      </c>
      <c r="H169" s="324" t="n">
        <f aca="false">('Work sheet diff'!G80-AVERAGE('Work sheet diff'!$C80:$T80))/10</f>
        <v>0.00062149930880202</v>
      </c>
      <c r="I169" s="324" t="n">
        <f aca="false">('Work sheet diff'!H80-AVERAGE('Work sheet diff'!$C80:$T80))/10</f>
        <v>-0.000172326842110195</v>
      </c>
      <c r="J169" s="324" t="n">
        <f aca="false">('Work sheet diff'!I80-AVERAGE('Work sheet diff'!$C80:$T80))/10</f>
        <v>-0.000150573911295126</v>
      </c>
      <c r="K169" s="324" t="n">
        <f aca="false">('Work sheet diff'!J80-AVERAGE('Work sheet diff'!$C80:$T80))/10</f>
        <v>0.000281343698657689</v>
      </c>
      <c r="L169" s="324" t="n">
        <f aca="false">('Work sheet diff'!K80-AVERAGE('Work sheet diff'!$C80:$T80))/10</f>
        <v>-9.32094149564203E-005</v>
      </c>
      <c r="M169" s="324" t="n">
        <f aca="false">('Work sheet diff'!L80-AVERAGE('Work sheet diff'!$C80:$T80))/10</f>
        <v>-0.000795015393549727</v>
      </c>
      <c r="N169" s="324" t="n">
        <f aca="false">('Work sheet diff'!M80-AVERAGE('Work sheet diff'!$C80:$T80))/10</f>
        <v>-0.000457602009188234</v>
      </c>
      <c r="O169" s="324" t="n">
        <f aca="false">('Work sheet diff'!N80-AVERAGE('Work sheet diff'!$C80:$T80))/10</f>
        <v>-0.000428998058143388</v>
      </c>
      <c r="P169" s="324" t="n">
        <f aca="false">('Work sheet diff'!O80-AVERAGE('Work sheet diff'!$C80:$T80))/10</f>
        <v>-0.000390604842961093</v>
      </c>
      <c r="Q169" s="324" t="n">
        <f aca="false">('Work sheet diff'!P80-AVERAGE('Work sheet diff'!$C80:$T80))/10</f>
        <v>0.000128542813035485</v>
      </c>
      <c r="R169" s="324" t="n">
        <f aca="false">('Work sheet diff'!Q80-AVERAGE('Work sheet diff'!$C80:$T80))/10</f>
        <v>0.00070562556062887</v>
      </c>
      <c r="S169" s="324" t="n">
        <f aca="false">('Work sheet diff'!R80-AVERAGE('Work sheet diff'!$C80:$T80))/10</f>
        <v>0.00114615979829691</v>
      </c>
      <c r="T169" s="324" t="n">
        <f aca="false">('Work sheet diff'!S80-AVERAGE('Work sheet diff'!$C80:$T80))/10</f>
        <v>-2.03957871126002E-005</v>
      </c>
      <c r="U169" s="324" t="n">
        <f aca="false">('Work sheet diff'!T80-AVERAGE('Work sheet diff'!$C80:$T80))/10</f>
        <v>0.000548974898505435</v>
      </c>
      <c r="V169" s="324" t="n">
        <f aca="false">'Work sheet diff'!U80/10</f>
        <v>-4.25357544627445E-005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136164496233522</v>
      </c>
      <c r="C170" s="326" t="n">
        <f aca="false">'Work sheet diff'!B81/10</f>
        <v>0.00271781938706512</v>
      </c>
      <c r="D170" s="326" t="n">
        <f aca="false">('Work sheet diff'!C81-AVERAGE('Work sheet diff'!$C81:$T81))/10</f>
        <v>-0.000930091741996235</v>
      </c>
      <c r="E170" s="326" t="n">
        <f aca="false">('Work sheet diff'!D81-AVERAGE('Work sheet diff'!$C81:$T81))/10</f>
        <v>0.00385168724105461</v>
      </c>
      <c r="F170" s="326" t="n">
        <f aca="false">('Work sheet diff'!E81-AVERAGE('Work sheet diff'!$C81:$T81))/10</f>
        <v>0.000241156902071561</v>
      </c>
      <c r="G170" s="326" t="n">
        <f aca="false">('Work sheet diff'!F81-AVERAGE('Work sheet diff'!$C81:$T81))/10</f>
        <v>-0.000533429199623353</v>
      </c>
      <c r="H170" s="326" t="n">
        <f aca="false">('Work sheet diff'!G81-AVERAGE('Work sheet diff'!$C81:$T81))/10</f>
        <v>-0.000665168521657248</v>
      </c>
      <c r="I170" s="326" t="n">
        <f aca="false">('Work sheet diff'!H81-AVERAGE('Work sheet diff'!$C81:$T81))/10</f>
        <v>0.00167006334274953</v>
      </c>
      <c r="J170" s="326" t="n">
        <f aca="false">('Work sheet diff'!I81-AVERAGE('Work sheet diff'!$C81:$T81))/10</f>
        <v>0.0019576497834275</v>
      </c>
      <c r="K170" s="326" t="n">
        <f aca="false">('Work sheet diff'!J81-AVERAGE('Work sheet diff'!$C81:$T81))/10</f>
        <v>-0.000781916487758944</v>
      </c>
      <c r="L170" s="326" t="n">
        <f aca="false">('Work sheet diff'!K81-AVERAGE('Work sheet diff'!$C81:$T81))/10</f>
        <v>0.00140903334274953</v>
      </c>
      <c r="M170" s="326" t="n">
        <f aca="false">('Work sheet diff'!L81-AVERAGE('Work sheet diff'!$C81:$T81))/10</f>
        <v>0.00133607503766478</v>
      </c>
      <c r="N170" s="326" t="n">
        <f aca="false">('Work sheet diff'!M81-AVERAGE('Work sheet diff'!$C81:$T81))/10</f>
        <v>-0.00360213326741996</v>
      </c>
      <c r="O170" s="326" t="n">
        <f aca="false">('Work sheet diff'!N81-AVERAGE('Work sheet diff'!$C81:$T81))/10</f>
        <v>-0.0024045995386064</v>
      </c>
      <c r="P170" s="326" t="n">
        <f aca="false">('Work sheet diff'!O81-AVERAGE('Work sheet diff'!$C81:$T81))/10</f>
        <v>4.5380291902071E-005</v>
      </c>
      <c r="Q170" s="326" t="n">
        <f aca="false">('Work sheet diff'!P81-AVERAGE('Work sheet diff'!$C81:$T81))/10</f>
        <v>-0.000614840555555557</v>
      </c>
      <c r="R170" s="326" t="n">
        <f aca="false">('Work sheet diff'!Q81-AVERAGE('Work sheet diff'!$C81:$T81))/10</f>
        <v>0.00235601842749529</v>
      </c>
      <c r="S170" s="326" t="n">
        <f aca="false">('Work sheet diff'!R81-AVERAGE('Work sheet diff'!$C81:$T81))/10</f>
        <v>0.0014060411393597</v>
      </c>
      <c r="T170" s="326" t="n">
        <f aca="false">('Work sheet diff'!S81-AVERAGE('Work sheet diff'!$C81:$T81))/10</f>
        <v>0.000585553681732581</v>
      </c>
      <c r="U170" s="326" t="n">
        <f aca="false">('Work sheet diff'!T81-AVERAGE('Work sheet diff'!$C81:$T81))/10</f>
        <v>-0.00532647987758945</v>
      </c>
      <c r="V170" s="326" t="n">
        <f aca="false">'Work sheet diff'!U81/10</f>
        <v>0.0071806191571554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17051158947204</v>
      </c>
      <c r="C171" s="323" t="n">
        <f aca="false">'Work sheet diff'!B88</f>
        <v>-7.97528678758136</v>
      </c>
      <c r="D171" s="323" t="n">
        <f aca="false">'Work sheet diff'!C88-AVERAGE('Work sheet diff'!$C88:$T88)</f>
        <v>0.0723903745334407</v>
      </c>
      <c r="E171" s="323" t="n">
        <f aca="false">'Work sheet diff'!D88-AVERAGE('Work sheet diff'!$C88:$T88)</f>
        <v>0.234169958134994</v>
      </c>
      <c r="F171" s="323" t="n">
        <f aca="false">'Work sheet diff'!E88-AVERAGE('Work sheet diff'!$C88:$T88)</f>
        <v>0.028764492685369</v>
      </c>
      <c r="G171" s="323" t="n">
        <f aca="false">'Work sheet diff'!F88-AVERAGE('Work sheet diff'!$C88:$T88)</f>
        <v>-0.0244617900202977</v>
      </c>
      <c r="H171" s="323" t="n">
        <f aca="false">'Work sheet diff'!G88-AVERAGE('Work sheet diff'!$C88:$T88)</f>
        <v>0.0221336411917092</v>
      </c>
      <c r="I171" s="323" t="n">
        <f aca="false">'Work sheet diff'!H88-AVERAGE('Work sheet diff'!$C88:$T88)</f>
        <v>0.0416550821315829</v>
      </c>
      <c r="J171" s="323" t="n">
        <f aca="false">'Work sheet diff'!I88-AVERAGE('Work sheet diff'!$C88:$T88)</f>
        <v>-0.0578034215502201</v>
      </c>
      <c r="K171" s="323" t="n">
        <f aca="false">'Work sheet diff'!J88-AVERAGE('Work sheet diff'!$C88:$T88)</f>
        <v>0.0119645288108106</v>
      </c>
      <c r="L171" s="323" t="n">
        <f aca="false">'Work sheet diff'!K88-AVERAGE('Work sheet diff'!$C88:$T88)</f>
        <v>-0.121691643388405</v>
      </c>
      <c r="M171" s="323" t="n">
        <f aca="false">'Work sheet diff'!L88-AVERAGE('Work sheet diff'!$C88:$T88)</f>
        <v>-0.00742300598785439</v>
      </c>
      <c r="N171" s="323" t="n">
        <f aca="false">'Work sheet diff'!M88-AVERAGE('Work sheet diff'!$C88:$T88)</f>
        <v>0.112629625345305</v>
      </c>
      <c r="O171" s="323" t="n">
        <f aca="false">'Work sheet diff'!N88-AVERAGE('Work sheet diff'!$C88:$T88)</f>
        <v>-0.010486054935634</v>
      </c>
      <c r="P171" s="323" t="n">
        <f aca="false">'Work sheet diff'!O88-AVERAGE('Work sheet diff'!$C88:$T88)</f>
        <v>-0.0562830339977873</v>
      </c>
      <c r="Q171" s="323" t="n">
        <f aca="false">'Work sheet diff'!P88-AVERAGE('Work sheet diff'!$C88:$T88)</f>
        <v>-0.0264413633395786</v>
      </c>
      <c r="R171" s="323" t="n">
        <f aca="false">'Work sheet diff'!Q88-AVERAGE('Work sheet diff'!$C88:$T88)</f>
        <v>-0.0903800451621102</v>
      </c>
      <c r="S171" s="323" t="n">
        <f aca="false">'Work sheet diff'!R88-AVERAGE('Work sheet diff'!$C88:$T88)</f>
        <v>-0.0115171334793567</v>
      </c>
      <c r="T171" s="323" t="n">
        <f aca="false">'Work sheet diff'!S88-AVERAGE('Work sheet diff'!$C88:$T88)</f>
        <v>0.0897576609958315</v>
      </c>
      <c r="U171" s="323" t="n">
        <f aca="false">'Work sheet diff'!T88-AVERAGE('Work sheet diff'!$C88:$T88)</f>
        <v>-0.2069778719678</v>
      </c>
      <c r="V171" s="323" t="n">
        <f aca="false">'Work sheet diff'!U88</f>
        <v>-0.113387762729024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042441477955922</v>
      </c>
      <c r="C172" s="324" t="n">
        <f aca="false">'Work sheet diff'!B89</f>
        <v>0.830340918599479</v>
      </c>
      <c r="D172" s="324" t="n">
        <f aca="false">'Work sheet diff'!C89-AVERAGE('Work sheet diff'!$C89:$T89)</f>
        <v>0.108338467855078</v>
      </c>
      <c r="E172" s="324" t="n">
        <f aca="false">'Work sheet diff'!D89-AVERAGE('Work sheet diff'!$C89:$T89)</f>
        <v>0.0979479767815921</v>
      </c>
      <c r="F172" s="324" t="n">
        <f aca="false">'Work sheet diff'!E89-AVERAGE('Work sheet diff'!$C89:$T89)</f>
        <v>-0.0606204917697966</v>
      </c>
      <c r="G172" s="324" t="n">
        <f aca="false">'Work sheet diff'!F89-AVERAGE('Work sheet diff'!$C89:$T89)</f>
        <v>0.0659423782898556</v>
      </c>
      <c r="H172" s="324" t="n">
        <f aca="false">'Work sheet diff'!G89-AVERAGE('Work sheet diff'!$C89:$T89)</f>
        <v>0.0481973838015122</v>
      </c>
      <c r="I172" s="324" t="n">
        <f aca="false">'Work sheet diff'!H89-AVERAGE('Work sheet diff'!$C89:$T89)</f>
        <v>-0.0460466857303287</v>
      </c>
      <c r="J172" s="324" t="n">
        <f aca="false">'Work sheet diff'!I89-AVERAGE('Work sheet diff'!$C89:$T89)</f>
        <v>-0.0744866404977804</v>
      </c>
      <c r="K172" s="324" t="n">
        <f aca="false">'Work sheet diff'!J89-AVERAGE('Work sheet diff'!$C89:$T89)</f>
        <v>0.0756063228635158</v>
      </c>
      <c r="L172" s="324" t="n">
        <f aca="false">'Work sheet diff'!K89-AVERAGE('Work sheet diff'!$C89:$T89)</f>
        <v>-0.0162751992604376</v>
      </c>
      <c r="M172" s="324" t="n">
        <f aca="false">'Work sheet diff'!L89-AVERAGE('Work sheet diff'!$C89:$T89)</f>
        <v>-0.0223912012237533</v>
      </c>
      <c r="N172" s="324" t="n">
        <f aca="false">'Work sheet diff'!M89-AVERAGE('Work sheet diff'!$C89:$T89)</f>
        <v>0.0233924882312932</v>
      </c>
      <c r="O172" s="324" t="n">
        <f aca="false">'Work sheet diff'!N89-AVERAGE('Work sheet diff'!$C89:$T89)</f>
        <v>-0.016684190509908</v>
      </c>
      <c r="P172" s="324" t="n">
        <f aca="false">'Work sheet diff'!O89-AVERAGE('Work sheet diff'!$C89:$T89)</f>
        <v>0.0414900546900357</v>
      </c>
      <c r="Q172" s="324" t="n">
        <f aca="false">'Work sheet diff'!P89-AVERAGE('Work sheet diff'!$C89:$T89)</f>
        <v>-0.0193887751656985</v>
      </c>
      <c r="R172" s="324" t="n">
        <f aca="false">'Work sheet diff'!Q89-AVERAGE('Work sheet diff'!$C89:$T89)</f>
        <v>-0.108245315688701</v>
      </c>
      <c r="S172" s="324" t="n">
        <f aca="false">'Work sheet diff'!R89-AVERAGE('Work sheet diff'!$C89:$T89)</f>
        <v>-0.0971119335793173</v>
      </c>
      <c r="T172" s="324" t="n">
        <f aca="false">'Work sheet diff'!S89-AVERAGE('Work sheet diff'!$C89:$T89)</f>
        <v>-0.0765489611463752</v>
      </c>
      <c r="U172" s="324" t="n">
        <f aca="false">'Work sheet diff'!T89-AVERAGE('Work sheet diff'!$C89:$T89)</f>
        <v>0.0768843220592139</v>
      </c>
      <c r="V172" s="324" t="n">
        <f aca="false">'Work sheet diff'!U89</f>
        <v>0.0918591319595704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-0.0141051723478059</v>
      </c>
      <c r="C173" s="324" t="n">
        <f aca="false">'Work sheet diff'!B90</f>
        <v>-2.02247717150391</v>
      </c>
      <c r="D173" s="324" t="n">
        <f aca="false">'Work sheet diff'!C90-AVERAGE('Work sheet diff'!$C90:$T90)</f>
        <v>0.0274268072436544</v>
      </c>
      <c r="E173" s="324" t="n">
        <f aca="false">'Work sheet diff'!D90-AVERAGE('Work sheet diff'!$C90:$T90)</f>
        <v>0.0495098285357351</v>
      </c>
      <c r="F173" s="324" t="n">
        <f aca="false">'Work sheet diff'!E90-AVERAGE('Work sheet diff'!$C90:$T90)</f>
        <v>-0.00791468719793869</v>
      </c>
      <c r="G173" s="324" t="n">
        <f aca="false">'Work sheet diff'!F90-AVERAGE('Work sheet diff'!$C90:$T90)</f>
        <v>0.00862207543276739</v>
      </c>
      <c r="H173" s="324" t="n">
        <f aca="false">'Work sheet diff'!G90-AVERAGE('Work sheet diff'!$C90:$T90)</f>
        <v>0.0175446838415808</v>
      </c>
      <c r="I173" s="324" t="n">
        <f aca="false">'Work sheet diff'!H90-AVERAGE('Work sheet diff'!$C90:$T90)</f>
        <v>-0.00136849031226598</v>
      </c>
      <c r="J173" s="324" t="n">
        <f aca="false">'Work sheet diff'!I90-AVERAGE('Work sheet diff'!$C90:$T90)</f>
        <v>-0.0131013375569669</v>
      </c>
      <c r="K173" s="324" t="n">
        <f aca="false">'Work sheet diff'!J90-AVERAGE('Work sheet diff'!$C90:$T90)</f>
        <v>0.00311799245688444</v>
      </c>
      <c r="L173" s="324" t="n">
        <f aca="false">'Work sheet diff'!K90-AVERAGE('Work sheet diff'!$C90:$T90)</f>
        <v>-0.0236883814581922</v>
      </c>
      <c r="M173" s="324" t="n">
        <f aca="false">'Work sheet diff'!L90-AVERAGE('Work sheet diff'!$C90:$T90)</f>
        <v>-0.00146186113691964</v>
      </c>
      <c r="N173" s="324" t="n">
        <f aca="false">'Work sheet diff'!M90-AVERAGE('Work sheet diff'!$C90:$T90)</f>
        <v>0.0158583842214241</v>
      </c>
      <c r="O173" s="324" t="n">
        <f aca="false">'Work sheet diff'!N90-AVERAGE('Work sheet diff'!$C90:$T90)</f>
        <v>0.00322687543205209</v>
      </c>
      <c r="P173" s="324" t="n">
        <f aca="false">'Work sheet diff'!O90-AVERAGE('Work sheet diff'!$C90:$T90)</f>
        <v>-0.00445574539804083</v>
      </c>
      <c r="Q173" s="324" t="n">
        <f aca="false">'Work sheet diff'!P90-AVERAGE('Work sheet diff'!$C90:$T90)</f>
        <v>-0.0105909149195624</v>
      </c>
      <c r="R173" s="324" t="n">
        <f aca="false">'Work sheet diff'!Q90-AVERAGE('Work sheet diff'!$C90:$T90)</f>
        <v>-0.0374139177516247</v>
      </c>
      <c r="S173" s="324" t="n">
        <f aca="false">'Work sheet diff'!R90-AVERAGE('Work sheet diff'!$C90:$T90)</f>
        <v>-0.0229949807562952</v>
      </c>
      <c r="T173" s="324" t="n">
        <f aca="false">'Work sheet diff'!S90-AVERAGE('Work sheet diff'!$C90:$T90)</f>
        <v>-0.00204628776255077</v>
      </c>
      <c r="U173" s="324" t="n">
        <f aca="false">'Work sheet diff'!T90-AVERAGE('Work sheet diff'!$C90:$T90)</f>
        <v>-0.000270042913741046</v>
      </c>
      <c r="V173" s="324" t="n">
        <f aca="false">'Work sheet diff'!U90</f>
        <v>-0.00726502740480972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138742958203517</v>
      </c>
      <c r="C174" s="324" t="n">
        <f aca="false">'Work sheet diff'!B91</f>
        <v>-0.127317330359561</v>
      </c>
      <c r="D174" s="324" t="n">
        <f aca="false">'Work sheet diff'!C91-AVERAGE('Work sheet diff'!$C91:$T91)</f>
        <v>0.00234360187417355</v>
      </c>
      <c r="E174" s="324" t="n">
        <f aca="false">'Work sheet diff'!D91-AVERAGE('Work sheet diff'!$C91:$T91)</f>
        <v>0.00388285199029672</v>
      </c>
      <c r="F174" s="324" t="n">
        <f aca="false">'Work sheet diff'!E91-AVERAGE('Work sheet diff'!$C91:$T91)</f>
        <v>0.00298401020359102</v>
      </c>
      <c r="G174" s="324" t="n">
        <f aca="false">'Work sheet diff'!F91-AVERAGE('Work sheet diff'!$C91:$T91)</f>
        <v>0.00388673849356508</v>
      </c>
      <c r="H174" s="324" t="n">
        <f aca="false">'Work sheet diff'!G91-AVERAGE('Work sheet diff'!$C91:$T91)</f>
        <v>0.00891202155102002</v>
      </c>
      <c r="I174" s="324" t="n">
        <f aca="false">'Work sheet diff'!H91-AVERAGE('Work sheet diff'!$C91:$T91)</f>
        <v>-0.0154617372929152</v>
      </c>
      <c r="J174" s="324" t="n">
        <f aca="false">'Work sheet diff'!I91-AVERAGE('Work sheet diff'!$C91:$T91)</f>
        <v>-0.00596192489502652</v>
      </c>
      <c r="K174" s="324" t="n">
        <f aca="false">'Work sheet diff'!J91-AVERAGE('Work sheet diff'!$C91:$T91)</f>
        <v>0.0074418164297579</v>
      </c>
      <c r="L174" s="324" t="n">
        <f aca="false">'Work sheet diff'!K91-AVERAGE('Work sheet diff'!$C91:$T91)</f>
        <v>0.0110521413003033</v>
      </c>
      <c r="M174" s="324" t="n">
        <f aca="false">'Work sheet diff'!L91-AVERAGE('Work sheet diff'!$C91:$T91)</f>
        <v>-0.00220364314810092</v>
      </c>
      <c r="N174" s="324" t="n">
        <f aca="false">'Work sheet diff'!M91-AVERAGE('Work sheet diff'!$C91:$T91)</f>
        <v>0.00733129189670881</v>
      </c>
      <c r="O174" s="324" t="n">
        <f aca="false">'Work sheet diff'!N91-AVERAGE('Work sheet diff'!$C91:$T91)</f>
        <v>0.00326070949174307</v>
      </c>
      <c r="P174" s="324" t="n">
        <f aca="false">'Work sheet diff'!O91-AVERAGE('Work sheet diff'!$C91:$T91)</f>
        <v>0.000642157656051237</v>
      </c>
      <c r="Q174" s="324" t="n">
        <f aca="false">'Work sheet diff'!P91-AVERAGE('Work sheet diff'!$C91:$T91)</f>
        <v>-0.00181451947710359</v>
      </c>
      <c r="R174" s="324" t="n">
        <f aca="false">'Work sheet diff'!Q91-AVERAGE('Work sheet diff'!$C91:$T91)</f>
        <v>-0.00643631458734225</v>
      </c>
      <c r="S174" s="324" t="n">
        <f aca="false">'Work sheet diff'!R91-AVERAGE('Work sheet diff'!$C91:$T91)</f>
        <v>-0.00717113235355986</v>
      </c>
      <c r="T174" s="324" t="n">
        <f aca="false">'Work sheet diff'!S91-AVERAGE('Work sheet diff'!$C91:$T91)</f>
        <v>-0.0118391666269426</v>
      </c>
      <c r="U174" s="324" t="n">
        <f aca="false">'Work sheet diff'!T91-AVERAGE('Work sheet diff'!$C91:$T91)</f>
        <v>-0.000848902506219851</v>
      </c>
      <c r="V174" s="324" t="n">
        <f aca="false">'Work sheet diff'!U91</f>
        <v>-0.228691994536187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135631788843023</v>
      </c>
      <c r="C175" s="324" t="n">
        <f aca="false">'Work sheet diff'!B92</f>
        <v>-0.389701438010619</v>
      </c>
      <c r="D175" s="324" t="n">
        <f aca="false">'Work sheet diff'!C92-AVERAGE('Work sheet diff'!$C92:$T92)</f>
        <v>0.00404642874341293</v>
      </c>
      <c r="E175" s="324" t="n">
        <f aca="false">'Work sheet diff'!D92-AVERAGE('Work sheet diff'!$C92:$T92)</f>
        <v>0.00272601250556366</v>
      </c>
      <c r="F175" s="324" t="n">
        <f aca="false">'Work sheet diff'!E92-AVERAGE('Work sheet diff'!$C92:$T92)</f>
        <v>0.00101658936881236</v>
      </c>
      <c r="G175" s="324" t="n">
        <f aca="false">'Work sheet diff'!F92-AVERAGE('Work sheet diff'!$C92:$T92)</f>
        <v>0.000769803808360147</v>
      </c>
      <c r="H175" s="324" t="n">
        <f aca="false">'Work sheet diff'!G92-AVERAGE('Work sheet diff'!$C92:$T92)</f>
        <v>-0.000262424317170814</v>
      </c>
      <c r="I175" s="324" t="n">
        <f aca="false">'Work sheet diff'!H92-AVERAGE('Work sheet diff'!$C92:$T92)</f>
        <v>-0.00185425404920853</v>
      </c>
      <c r="J175" s="324" t="n">
        <f aca="false">'Work sheet diff'!I92-AVERAGE('Work sheet diff'!$C92:$T92)</f>
        <v>0.00210995191117936</v>
      </c>
      <c r="K175" s="324" t="n">
        <f aca="false">'Work sheet diff'!J92-AVERAGE('Work sheet diff'!$C92:$T92)</f>
        <v>-0.000303339268141307</v>
      </c>
      <c r="L175" s="324" t="n">
        <f aca="false">'Work sheet diff'!K92-AVERAGE('Work sheet diff'!$C92:$T92)</f>
        <v>0.0015685410988644</v>
      </c>
      <c r="M175" s="324" t="n">
        <f aca="false">'Work sheet diff'!L92-AVERAGE('Work sheet diff'!$C92:$T92)</f>
        <v>-0.00175933914100376</v>
      </c>
      <c r="N175" s="324" t="n">
        <f aca="false">'Work sheet diff'!M92-AVERAGE('Work sheet diff'!$C92:$T92)</f>
        <v>0.00191016712580284</v>
      </c>
      <c r="O175" s="324" t="n">
        <f aca="false">'Work sheet diff'!N92-AVERAGE('Work sheet diff'!$C92:$T92)</f>
        <v>-0.00466024684227041</v>
      </c>
      <c r="P175" s="324" t="n">
        <f aca="false">'Work sheet diff'!O92-AVERAGE('Work sheet diff'!$C92:$T92)</f>
        <v>0.00333804393111497</v>
      </c>
      <c r="Q175" s="324" t="n">
        <f aca="false">'Work sheet diff'!P92-AVERAGE('Work sheet diff'!$C92:$T92)</f>
        <v>-0.000742371015488567</v>
      </c>
      <c r="R175" s="324" t="n">
        <f aca="false">'Work sheet diff'!Q92-AVERAGE('Work sheet diff'!$C92:$T92)</f>
        <v>0.00119109361822954</v>
      </c>
      <c r="S175" s="324" t="n">
        <f aca="false">'Work sheet diff'!R92-AVERAGE('Work sheet diff'!$C92:$T92)</f>
        <v>-0.00487704385839483</v>
      </c>
      <c r="T175" s="324" t="n">
        <f aca="false">'Work sheet diff'!S92-AVERAGE('Work sheet diff'!$C92:$T92)</f>
        <v>-0.0019789481405818</v>
      </c>
      <c r="U175" s="324" t="n">
        <f aca="false">'Work sheet diff'!T92-AVERAGE('Work sheet diff'!$C92:$T92)</f>
        <v>-0.0022386654790802</v>
      </c>
      <c r="V175" s="324" t="n">
        <f aca="false">'Work sheet diff'!U92</f>
        <v>-0.0204574748005241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298258446813751</v>
      </c>
      <c r="C176" s="324" t="n">
        <f aca="false">'Work sheet diff'!B93</f>
        <v>0.189060464800163</v>
      </c>
      <c r="D176" s="324" t="n">
        <f aca="false">'Work sheet diff'!C93-AVERAGE('Work sheet diff'!$C93:$T93)</f>
        <v>0.00206735015754521</v>
      </c>
      <c r="E176" s="324" t="n">
        <f aca="false">'Work sheet diff'!D93-AVERAGE('Work sheet diff'!$C93:$T93)</f>
        <v>0.00756213156406527</v>
      </c>
      <c r="F176" s="324" t="n">
        <f aca="false">'Work sheet diff'!E93-AVERAGE('Work sheet diff'!$C93:$T93)</f>
        <v>0.000452065569643063</v>
      </c>
      <c r="G176" s="324" t="n">
        <f aca="false">'Work sheet diff'!F93-AVERAGE('Work sheet diff'!$C93:$T93)</f>
        <v>5.46703421294009E-007</v>
      </c>
      <c r="H176" s="324" t="n">
        <f aca="false">'Work sheet diff'!G93-AVERAGE('Work sheet diff'!$C93:$T93)</f>
        <v>0.0051928236757345</v>
      </c>
      <c r="I176" s="324" t="n">
        <f aca="false">'Work sheet diff'!H93-AVERAGE('Work sheet diff'!$C93:$T93)</f>
        <v>-0.00117101539133994</v>
      </c>
      <c r="J176" s="324" t="n">
        <f aca="false">'Work sheet diff'!I93-AVERAGE('Work sheet diff'!$C93:$T93)</f>
        <v>-0.000231329346602728</v>
      </c>
      <c r="K176" s="324" t="n">
        <f aca="false">'Work sheet diff'!J93-AVERAGE('Work sheet diff'!$C93:$T93)</f>
        <v>-0.00558267286561338</v>
      </c>
      <c r="L176" s="324" t="n">
        <f aca="false">'Work sheet diff'!K93-AVERAGE('Work sheet diff'!$C93:$T93)</f>
        <v>-9.88005752143445E-005</v>
      </c>
      <c r="M176" s="324" t="n">
        <f aca="false">'Work sheet diff'!L93-AVERAGE('Work sheet diff'!$C93:$T93)</f>
        <v>-0.00332866493065705</v>
      </c>
      <c r="N176" s="324" t="n">
        <f aca="false">'Work sheet diff'!M93-AVERAGE('Work sheet diff'!$C93:$T93)</f>
        <v>-0.00309420021556687</v>
      </c>
      <c r="O176" s="324" t="n">
        <f aca="false">'Work sheet diff'!N93-AVERAGE('Work sheet diff'!$C93:$T93)</f>
        <v>-0.00429052212894606</v>
      </c>
      <c r="P176" s="324" t="n">
        <f aca="false">'Work sheet diff'!O93-AVERAGE('Work sheet diff'!$C93:$T93)</f>
        <v>-0.00257191679652868</v>
      </c>
      <c r="Q176" s="324" t="n">
        <f aca="false">'Work sheet diff'!P93-AVERAGE('Work sheet diff'!$C93:$T93)</f>
        <v>-0.00320892868865947</v>
      </c>
      <c r="R176" s="324" t="n">
        <f aca="false">'Work sheet diff'!Q93-AVERAGE('Work sheet diff'!$C93:$T93)</f>
        <v>-0.00270087415524877</v>
      </c>
      <c r="S176" s="324" t="n">
        <f aca="false">'Work sheet diff'!R93-AVERAGE('Work sheet diff'!$C93:$T93)</f>
        <v>0.00117859918298679</v>
      </c>
      <c r="T176" s="324" t="n">
        <f aca="false">'Work sheet diff'!S93-AVERAGE('Work sheet diff'!$C93:$T93)</f>
        <v>0.00458797810441006</v>
      </c>
      <c r="U176" s="324" t="n">
        <f aca="false">'Work sheet diff'!T93-AVERAGE('Work sheet diff'!$C93:$T93)</f>
        <v>0.00523743013657107</v>
      </c>
      <c r="V176" s="324" t="n">
        <f aca="false">'Work sheet diff'!U93</f>
        <v>0.0110663248556524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0.00115892621660109</v>
      </c>
      <c r="C177" s="324" t="n">
        <f aca="false">'Work sheet diff'!B94</f>
        <v>-0.0718109862932648</v>
      </c>
      <c r="D177" s="324" t="n">
        <f aca="false">'Work sheet diff'!C94-AVERAGE('Work sheet diff'!$C94:$T94)</f>
        <v>-0.00205861881550528</v>
      </c>
      <c r="E177" s="324" t="n">
        <f aca="false">'Work sheet diff'!D94-AVERAGE('Work sheet diff'!$C94:$T94)</f>
        <v>-7.94890322393287E-005</v>
      </c>
      <c r="F177" s="324" t="n">
        <f aca="false">'Work sheet diff'!E94-AVERAGE('Work sheet diff'!$C94:$T94)</f>
        <v>-0.000847007405595926</v>
      </c>
      <c r="G177" s="324" t="n">
        <f aca="false">'Work sheet diff'!F94-AVERAGE('Work sheet diff'!$C94:$T94)</f>
        <v>0.0013065998685502</v>
      </c>
      <c r="H177" s="324" t="n">
        <f aca="false">'Work sheet diff'!G94-AVERAGE('Work sheet diff'!$C94:$T94)</f>
        <v>-0.00112452688738432</v>
      </c>
      <c r="I177" s="324" t="n">
        <f aca="false">'Work sheet diff'!H94-AVERAGE('Work sheet diff'!$C94:$T94)</f>
        <v>-0.00162027484732967</v>
      </c>
      <c r="J177" s="324" t="n">
        <f aca="false">'Work sheet diff'!I94-AVERAGE('Work sheet diff'!$C94:$T94)</f>
        <v>0.000777504093900486</v>
      </c>
      <c r="K177" s="324" t="n">
        <f aca="false">'Work sheet diff'!J94-AVERAGE('Work sheet diff'!$C94:$T94)</f>
        <v>0.00046475027367045</v>
      </c>
      <c r="L177" s="324" t="n">
        <f aca="false">'Work sheet diff'!K94-AVERAGE('Work sheet diff'!$C94:$T94)</f>
        <v>0.000724046723275365</v>
      </c>
      <c r="M177" s="324" t="n">
        <f aca="false">'Work sheet diff'!L94-AVERAGE('Work sheet diff'!$C94:$T94)</f>
        <v>-0.000269013536577313</v>
      </c>
      <c r="N177" s="324" t="n">
        <f aca="false">'Work sheet diff'!M94-AVERAGE('Work sheet diff'!$C94:$T94)</f>
        <v>-0.00129104876041716</v>
      </c>
      <c r="O177" s="324" t="n">
        <f aca="false">'Work sheet diff'!N94-AVERAGE('Work sheet diff'!$C94:$T94)</f>
        <v>0.00175986727074695</v>
      </c>
      <c r="P177" s="324" t="n">
        <f aca="false">'Work sheet diff'!O94-AVERAGE('Work sheet diff'!$C94:$T94)</f>
        <v>9.84863242760826E-005</v>
      </c>
      <c r="Q177" s="324" t="n">
        <f aca="false">'Work sheet diff'!P94-AVERAGE('Work sheet diff'!$C94:$T94)</f>
        <v>0.0012932752745979</v>
      </c>
      <c r="R177" s="324" t="n">
        <f aca="false">'Work sheet diff'!Q94-AVERAGE('Work sheet diff'!$C94:$T94)</f>
        <v>0.00106146459779072</v>
      </c>
      <c r="S177" s="324" t="n">
        <f aca="false">'Work sheet diff'!R94-AVERAGE('Work sheet diff'!$C94:$T94)</f>
        <v>0.00117989315339475</v>
      </c>
      <c r="T177" s="324" t="n">
        <f aca="false">'Work sheet diff'!S94-AVERAGE('Work sheet diff'!$C94:$T94)</f>
        <v>-0.000798675676984416</v>
      </c>
      <c r="U177" s="324" t="n">
        <f aca="false">'Work sheet diff'!T94-AVERAGE('Work sheet diff'!$C94:$T94)</f>
        <v>-0.0005772326181695</v>
      </c>
      <c r="V177" s="324" t="n">
        <f aca="false">'Work sheet diff'!U94</f>
        <v>0.00156641962834126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93358921120717</v>
      </c>
      <c r="C178" s="324" t="n">
        <f aca="false">'Work sheet diff'!B95</f>
        <v>0.00919343967723973</v>
      </c>
      <c r="D178" s="324" t="n">
        <f aca="false">'Work sheet diff'!C95-AVERAGE('Work sheet diff'!$C95:$T95)</f>
        <v>0.00609340740543073</v>
      </c>
      <c r="E178" s="324" t="n">
        <f aca="false">'Work sheet diff'!D95-AVERAGE('Work sheet diff'!$C95:$T95)</f>
        <v>0.00684172876183085</v>
      </c>
      <c r="F178" s="324" t="n">
        <f aca="false">'Work sheet diff'!E95-AVERAGE('Work sheet diff'!$C95:$T95)</f>
        <v>0.00242145685322295</v>
      </c>
      <c r="G178" s="324" t="n">
        <f aca="false">'Work sheet diff'!F95-AVERAGE('Work sheet diff'!$C95:$T95)</f>
        <v>-0.00210699321853374</v>
      </c>
      <c r="H178" s="324" t="n">
        <f aca="false">'Work sheet diff'!G95-AVERAGE('Work sheet diff'!$C95:$T95)</f>
        <v>0.00102847223897612</v>
      </c>
      <c r="I178" s="324" t="n">
        <f aca="false">'Work sheet diff'!H95-AVERAGE('Work sheet diff'!$C95:$T95)</f>
        <v>5.34132625957286E-005</v>
      </c>
      <c r="J178" s="324" t="n">
        <f aca="false">'Work sheet diff'!I95-AVERAGE('Work sheet diff'!$C95:$T95)</f>
        <v>0.00109367294862795</v>
      </c>
      <c r="K178" s="324" t="n">
        <f aca="false">'Work sheet diff'!J95-AVERAGE('Work sheet diff'!$C95:$T95)</f>
        <v>-0.0061337049704588</v>
      </c>
      <c r="L178" s="324" t="n">
        <f aca="false">'Work sheet diff'!K95-AVERAGE('Work sheet diff'!$C95:$T95)</f>
        <v>-0.00169325051527789</v>
      </c>
      <c r="M178" s="324" t="n">
        <f aca="false">'Work sheet diff'!L95-AVERAGE('Work sheet diff'!$C95:$T95)</f>
        <v>-0.00551851592371317</v>
      </c>
      <c r="N178" s="324" t="n">
        <f aca="false">'Work sheet diff'!M95-AVERAGE('Work sheet diff'!$C95:$T95)</f>
        <v>-0.000554783346157092</v>
      </c>
      <c r="O178" s="324" t="n">
        <f aca="false">'Work sheet diff'!N95-AVERAGE('Work sheet diff'!$C95:$T95)</f>
        <v>-0.00208687924078424</v>
      </c>
      <c r="P178" s="324" t="n">
        <f aca="false">'Work sheet diff'!O95-AVERAGE('Work sheet diff'!$C95:$T95)</f>
        <v>-0.00341565745672456</v>
      </c>
      <c r="Q178" s="324" t="n">
        <f aca="false">'Work sheet diff'!P95-AVERAGE('Work sheet diff'!$C95:$T95)</f>
        <v>-0.000356050816009999</v>
      </c>
      <c r="R178" s="324" t="n">
        <f aca="false">'Work sheet diff'!Q95-AVERAGE('Work sheet diff'!$C95:$T95)</f>
        <v>-0.00681870969694853</v>
      </c>
      <c r="S178" s="324" t="n">
        <f aca="false">'Work sheet diff'!R95-AVERAGE('Work sheet diff'!$C95:$T95)</f>
        <v>0.000531767435225993</v>
      </c>
      <c r="T178" s="324" t="n">
        <f aca="false">'Work sheet diff'!S95-AVERAGE('Work sheet diff'!$C95:$T95)</f>
        <v>0.00284800592569109</v>
      </c>
      <c r="U178" s="324" t="n">
        <f aca="false">'Work sheet diff'!T95-AVERAGE('Work sheet diff'!$C95:$T95)</f>
        <v>0.00777262035300658</v>
      </c>
      <c r="V178" s="324" t="n">
        <f aca="false">'Work sheet diff'!U95</f>
        <v>-0.000730183813345248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2.69682529080764E-018</v>
      </c>
      <c r="C179" s="324" t="n">
        <f aca="false">'Work sheet diff'!B96</f>
        <v>1.23798285529121E-017</v>
      </c>
      <c r="D179" s="324" t="n">
        <f aca="false">'Work sheet diff'!C96-AVERAGE('Work sheet diff'!$C96:$T96)</f>
        <v>-3.13050615980184E-018</v>
      </c>
      <c r="E179" s="324" t="n">
        <f aca="false">'Work sheet diff'!D96-AVERAGE('Work sheet diff'!$C96:$T96)</f>
        <v>-3.75530063208162E-018</v>
      </c>
      <c r="F179" s="324" t="n">
        <f aca="false">'Work sheet diff'!E96-AVERAGE('Work sheet diff'!$C96:$T96)</f>
        <v>1.97810746648579E-018</v>
      </c>
      <c r="G179" s="324" t="n">
        <f aca="false">'Work sheet diff'!F96-AVERAGE('Work sheet diff'!$C96:$T96)</f>
        <v>-2.69682529080764E-018</v>
      </c>
      <c r="H179" s="324" t="n">
        <f aca="false">'Work sheet diff'!G96-AVERAGE('Work sheet diff'!$C96:$T96)</f>
        <v>-9.63571919471486E-018</v>
      </c>
      <c r="I179" s="324" t="n">
        <f aca="false">'Work sheet diff'!H96-AVERAGE('Work sheet diff'!$C96:$T96)</f>
        <v>2.43383990508987E-019</v>
      </c>
      <c r="J179" s="324" t="n">
        <f aca="false">'Work sheet diff'!I96-AVERAGE('Work sheet diff'!$C96:$T96)</f>
        <v>3.18359327182561E-018</v>
      </c>
      <c r="K179" s="324" t="n">
        <f aca="false">'Work sheet diff'!J96-AVERAGE('Work sheet diff'!$C96:$T96)</f>
        <v>-2.69682529080764E-018</v>
      </c>
      <c r="L179" s="324" t="n">
        <f aca="false">'Work sheet diff'!K96-AVERAGE('Work sheet diff'!$C96:$T96)</f>
        <v>4.60959477326417E-018</v>
      </c>
      <c r="M179" s="324" t="n">
        <f aca="false">'Work sheet diff'!L96-AVERAGE('Work sheet diff'!$C96:$T96)</f>
        <v>3.18359327182561E-018</v>
      </c>
      <c r="N179" s="324" t="n">
        <f aca="false">'Work sheet diff'!M96-AVERAGE('Work sheet diff'!$C96:$T96)</f>
        <v>1.41211717983234E-017</v>
      </c>
      <c r="O179" s="324" t="n">
        <f aca="false">'Work sheet diff'!N96-AVERAGE('Work sheet diff'!$C96:$T96)</f>
        <v>-2.69682529080764E-018</v>
      </c>
      <c r="P179" s="324" t="n">
        <f aca="false">'Work sheet diff'!O96-AVERAGE('Work sheet diff'!$C96:$T96)</f>
        <v>1.30185933178297E-018</v>
      </c>
      <c r="Q179" s="324" t="n">
        <f aca="false">'Work sheet diff'!P96-AVERAGE('Work sheet diff'!$C96:$T96)</f>
        <v>-2.88058837088992E-018</v>
      </c>
      <c r="R179" s="324" t="n">
        <f aca="false">'Work sheet diff'!Q96-AVERAGE('Work sheet diff'!$C96:$T96)</f>
        <v>1.49444303970921E-017</v>
      </c>
      <c r="S179" s="324" t="n">
        <f aca="false">'Work sheet diff'!R96-AVERAGE('Work sheet diff'!$C96:$T96)</f>
        <v>-3.06435145097221E-018</v>
      </c>
      <c r="T179" s="324" t="n">
        <f aca="false">'Work sheet diff'!S96-AVERAGE('Work sheet diff'!$C96:$T96)</f>
        <v>-1.03119673294177E-017</v>
      </c>
      <c r="U179" s="324" t="n">
        <f aca="false">'Work sheet diff'!T96-AVERAGE('Work sheet diff'!$C96:$T96)</f>
        <v>-2.69682529080764E-018</v>
      </c>
      <c r="V179" s="324" t="n">
        <f aca="false">'Work sheet diff'!U96</f>
        <v>-2.77555756156289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80075136263693</v>
      </c>
      <c r="C180" s="324" t="n">
        <f aca="false">'Work sheet diff'!B97</f>
        <v>0.0521293043526808</v>
      </c>
      <c r="D180" s="324" t="n">
        <f aca="false">'Work sheet diff'!C97-AVERAGE('Work sheet diff'!$C97:$T97)</f>
        <v>0.0150402435867296</v>
      </c>
      <c r="E180" s="324" t="n">
        <f aca="false">'Work sheet diff'!D97-AVERAGE('Work sheet diff'!$C97:$T97)</f>
        <v>0.00896882534025611</v>
      </c>
      <c r="F180" s="324" t="n">
        <f aca="false">'Work sheet diff'!E97-AVERAGE('Work sheet diff'!$C97:$T97)</f>
        <v>0.00258784828664568</v>
      </c>
      <c r="G180" s="324" t="n">
        <f aca="false">'Work sheet diff'!F97-AVERAGE('Work sheet diff'!$C97:$T97)</f>
        <v>-0.00161852226895318</v>
      </c>
      <c r="H180" s="324" t="n">
        <f aca="false">'Work sheet diff'!G97-AVERAGE('Work sheet diff'!$C97:$T97)</f>
        <v>0.0051311983944214</v>
      </c>
      <c r="I180" s="324" t="n">
        <f aca="false">'Work sheet diff'!H97-AVERAGE('Work sheet diff'!$C97:$T97)</f>
        <v>0.00375102979214151</v>
      </c>
      <c r="J180" s="324" t="n">
        <f aca="false">'Work sheet diff'!I97-AVERAGE('Work sheet diff'!$C97:$T97)</f>
        <v>0.00173064179597984</v>
      </c>
      <c r="K180" s="324" t="n">
        <f aca="false">'Work sheet diff'!J97-AVERAGE('Work sheet diff'!$C97:$T97)</f>
        <v>-0.00644477171432918</v>
      </c>
      <c r="L180" s="324" t="n">
        <f aca="false">'Work sheet diff'!K97-AVERAGE('Work sheet diff'!$C97:$T97)</f>
        <v>-0.00589502519017687</v>
      </c>
      <c r="M180" s="324" t="n">
        <f aca="false">'Work sheet diff'!L97-AVERAGE('Work sheet diff'!$C97:$T97)</f>
        <v>-0.00454452380466597</v>
      </c>
      <c r="N180" s="324" t="n">
        <f aca="false">'Work sheet diff'!M97-AVERAGE('Work sheet diff'!$C97:$T97)</f>
        <v>-0.00566622481846921</v>
      </c>
      <c r="O180" s="324" t="n">
        <f aca="false">'Work sheet diff'!N97-AVERAGE('Work sheet diff'!$C97:$T97)</f>
        <v>-0.00527569338576275</v>
      </c>
      <c r="P180" s="324" t="n">
        <f aca="false">'Work sheet diff'!O97-AVERAGE('Work sheet diff'!$C97:$T97)</f>
        <v>-0.00566501060647132</v>
      </c>
      <c r="Q180" s="324" t="n">
        <f aca="false">'Work sheet diff'!P97-AVERAGE('Work sheet diff'!$C97:$T97)</f>
        <v>-0.00510448264087845</v>
      </c>
      <c r="R180" s="324" t="n">
        <f aca="false">'Work sheet diff'!Q97-AVERAGE('Work sheet diff'!$C97:$T97)</f>
        <v>-0.00190319463938625</v>
      </c>
      <c r="S180" s="324" t="n">
        <f aca="false">'Work sheet diff'!R97-AVERAGE('Work sheet diff'!$C97:$T97)</f>
        <v>-0.00394504922835907</v>
      </c>
      <c r="T180" s="324" t="n">
        <f aca="false">'Work sheet diff'!S97-AVERAGE('Work sheet diff'!$C97:$T97)</f>
        <v>0.0027321943522517</v>
      </c>
      <c r="U180" s="324" t="n">
        <f aca="false">'Work sheet diff'!T97-AVERAGE('Work sheet diff'!$C97:$T97)</f>
        <v>0.00612051674902637</v>
      </c>
      <c r="V180" s="324" t="n">
        <f aca="false">'Work sheet diff'!U97</f>
        <v>0.0381893021915527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0860822136631651</v>
      </c>
      <c r="C181" s="324" t="n">
        <f aca="false">'Work sheet diff'!B98/10</f>
        <v>0.000522798935760993</v>
      </c>
      <c r="D181" s="324" t="n">
        <f aca="false">('Work sheet diff'!C98-AVERAGE('Work sheet diff'!$C98:$T98))/10</f>
        <v>-0.000781601095025986</v>
      </c>
      <c r="E181" s="324" t="n">
        <f aca="false">('Work sheet diff'!D98-AVERAGE('Work sheet diff'!$C98:$T98))/10</f>
        <v>0.000769459630980663</v>
      </c>
      <c r="F181" s="324" t="n">
        <f aca="false">('Work sheet diff'!E98-AVERAGE('Work sheet diff'!$C98:$T98))/10</f>
        <v>0.00052437048910289</v>
      </c>
      <c r="G181" s="324" t="n">
        <f aca="false">('Work sheet diff'!F98-AVERAGE('Work sheet diff'!$C98:$T98))/10</f>
        <v>-0.000115262945035458</v>
      </c>
      <c r="H181" s="324" t="n">
        <f aca="false">('Work sheet diff'!G98-AVERAGE('Work sheet diff'!$C98:$T98))/10</f>
        <v>0.000137965828025802</v>
      </c>
      <c r="I181" s="324" t="n">
        <f aca="false">('Work sheet diff'!H98-AVERAGE('Work sheet diff'!$C98:$T98))/10</f>
        <v>-0.00107563672773205</v>
      </c>
      <c r="J181" s="324" t="n">
        <f aca="false">('Work sheet diff'!I98-AVERAGE('Work sheet diff'!$C98:$T98))/10</f>
        <v>0.000409509284888145</v>
      </c>
      <c r="K181" s="324" t="n">
        <f aca="false">('Work sheet diff'!J98-AVERAGE('Work sheet diff'!$C98:$T98))/10</f>
        <v>-0.000615574598678894</v>
      </c>
      <c r="L181" s="324" t="n">
        <f aca="false">('Work sheet diff'!K98-AVERAGE('Work sheet diff'!$C98:$T98))/10</f>
        <v>0.00112458966018075</v>
      </c>
      <c r="M181" s="324" t="n">
        <f aca="false">('Work sheet diff'!L98-AVERAGE('Work sheet diff'!$C98:$T98))/10</f>
        <v>-9.55112280406491E-005</v>
      </c>
      <c r="N181" s="324" t="n">
        <f aca="false">('Work sheet diff'!M98-AVERAGE('Work sheet diff'!$C98:$T98))/10</f>
        <v>-0.000594377390676066</v>
      </c>
      <c r="O181" s="324" t="n">
        <f aca="false">('Work sheet diff'!N98-AVERAGE('Work sheet diff'!$C98:$T98))/10</f>
        <v>-0.000755320281167863</v>
      </c>
      <c r="P181" s="324" t="n">
        <f aca="false">('Work sheet diff'!O98-AVERAGE('Work sheet diff'!$C98:$T98))/10</f>
        <v>0.000737380406938837</v>
      </c>
      <c r="Q181" s="324" t="n">
        <f aca="false">('Work sheet diff'!P98-AVERAGE('Work sheet diff'!$C98:$T98))/10</f>
        <v>-9.34275366740497E-005</v>
      </c>
      <c r="R181" s="324" t="n">
        <f aca="false">('Work sheet diff'!Q98-AVERAGE('Work sheet diff'!$C98:$T98))/10</f>
        <v>-0.000720183395768791</v>
      </c>
      <c r="S181" s="324" t="n">
        <f aca="false">('Work sheet diff'!R98-AVERAGE('Work sheet diff'!$C98:$T98))/10</f>
        <v>0.00127815444168868</v>
      </c>
      <c r="T181" s="324" t="n">
        <f aca="false">('Work sheet diff'!S98-AVERAGE('Work sheet diff'!$C98:$T98))/10</f>
        <v>0.000298526887753563</v>
      </c>
      <c r="U181" s="324" t="n">
        <f aca="false">('Work sheet diff'!T98-AVERAGE('Work sheet diff'!$C98:$T98))/10</f>
        <v>-0.000433061430759534</v>
      </c>
      <c r="V181" s="324" t="n">
        <f aca="false">'Work sheet diff'!U98/10</f>
        <v>0.000947329995510439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506008552252575</v>
      </c>
      <c r="C182" s="324" t="n">
        <f aca="false">'Work sheet diff'!B99/10</f>
        <v>0.00412152703421277</v>
      </c>
      <c r="D182" s="324" t="n">
        <f aca="false">('Work sheet diff'!C99-AVERAGE('Work sheet diff'!$C99:$T99))/10</f>
        <v>0.00228650127128352</v>
      </c>
      <c r="E182" s="324" t="n">
        <f aca="false">('Work sheet diff'!D99-AVERAGE('Work sheet diff'!$C99:$T99))/10</f>
        <v>0.00106815752295923</v>
      </c>
      <c r="F182" s="324" t="n">
        <f aca="false">('Work sheet diff'!E99-AVERAGE('Work sheet diff'!$C99:$T99))/10</f>
        <v>0.000631813195613007</v>
      </c>
      <c r="G182" s="324" t="n">
        <f aca="false">('Work sheet diff'!F99-AVERAGE('Work sheet diff'!$C99:$T99))/10</f>
        <v>0.0009451836255665</v>
      </c>
      <c r="H182" s="324" t="n">
        <f aca="false">('Work sheet diff'!G99-AVERAGE('Work sheet diff'!$C99:$T99))/10</f>
        <v>0.000448731826488127</v>
      </c>
      <c r="I182" s="324" t="n">
        <f aca="false">('Work sheet diff'!H99-AVERAGE('Work sheet diff'!$C99:$T99))/10</f>
        <v>0.000295194391650447</v>
      </c>
      <c r="J182" s="324" t="n">
        <f aca="false">('Work sheet diff'!I99-AVERAGE('Work sheet diff'!$C99:$T99))/10</f>
        <v>0.000931309472630497</v>
      </c>
      <c r="K182" s="324" t="n">
        <f aca="false">('Work sheet diff'!J99-AVERAGE('Work sheet diff'!$C99:$T99))/10</f>
        <v>-3.27843282292614E-005</v>
      </c>
      <c r="L182" s="324" t="n">
        <f aca="false">('Work sheet diff'!K99-AVERAGE('Work sheet diff'!$C99:$T99))/10</f>
        <v>-0.000359265530037628</v>
      </c>
      <c r="M182" s="324" t="n">
        <f aca="false">('Work sheet diff'!L99-AVERAGE('Work sheet diff'!$C99:$T99))/10</f>
        <v>-0.00235075312966388</v>
      </c>
      <c r="N182" s="324" t="n">
        <f aca="false">('Work sheet diff'!M99-AVERAGE('Work sheet diff'!$C99:$T99))/10</f>
        <v>-0.000541333218477768</v>
      </c>
      <c r="O182" s="324" t="n">
        <f aca="false">('Work sheet diff'!N99-AVERAGE('Work sheet diff'!$C99:$T99))/10</f>
        <v>-0.00115453917329075</v>
      </c>
      <c r="P182" s="324" t="n">
        <f aca="false">('Work sheet diff'!O99-AVERAGE('Work sheet diff'!$C99:$T99))/10</f>
        <v>-0.00124645442742557</v>
      </c>
      <c r="Q182" s="324" t="n">
        <f aca="false">('Work sheet diff'!P99-AVERAGE('Work sheet diff'!$C99:$T99))/10</f>
        <v>-0.00109029711087272</v>
      </c>
      <c r="R182" s="324" t="n">
        <f aca="false">('Work sheet diff'!Q99-AVERAGE('Work sheet diff'!$C99:$T99))/10</f>
        <v>-0.00164738493276501</v>
      </c>
      <c r="S182" s="324" t="n">
        <f aca="false">('Work sheet diff'!R99-AVERAGE('Work sheet diff'!$C99:$T99))/10</f>
        <v>-0.000159878316730296</v>
      </c>
      <c r="T182" s="324" t="n">
        <f aca="false">('Work sheet diff'!S99-AVERAGE('Work sheet diff'!$C99:$T99))/10</f>
        <v>0.000612197792673802</v>
      </c>
      <c r="U182" s="324" t="n">
        <f aca="false">('Work sheet diff'!T99-AVERAGE('Work sheet diff'!$C99:$T99))/10</f>
        <v>0.00136360106862775</v>
      </c>
      <c r="V182" s="324" t="n">
        <f aca="false">'Work sheet diff'!U99/10</f>
        <v>0.00368352651256655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859518328902232</v>
      </c>
      <c r="C183" s="324" t="n">
        <f aca="false">'Work sheet diff'!B100/10</f>
        <v>0.00453752463043358</v>
      </c>
      <c r="D183" s="324" t="n">
        <f aca="false">('Work sheet diff'!C100-AVERAGE('Work sheet diff'!$C100:$T100))/10</f>
        <v>0.000194304642307001</v>
      </c>
      <c r="E183" s="324" t="n">
        <f aca="false">('Work sheet diff'!D100-AVERAGE('Work sheet diff'!$C100:$T100))/10</f>
        <v>0.00106758665199901</v>
      </c>
      <c r="F183" s="324" t="n">
        <f aca="false">('Work sheet diff'!E100-AVERAGE('Work sheet diff'!$C100:$T100))/10</f>
        <v>0.000492682867770736</v>
      </c>
      <c r="G183" s="324" t="n">
        <f aca="false">('Work sheet diff'!F100-AVERAGE('Work sheet diff'!$C100:$T100))/10</f>
        <v>0.000914504248847654</v>
      </c>
      <c r="H183" s="324" t="n">
        <f aca="false">('Work sheet diff'!G100-AVERAGE('Work sheet diff'!$C100:$T100))/10</f>
        <v>0.000128002100725114</v>
      </c>
      <c r="I183" s="324" t="n">
        <f aca="false">('Work sheet diff'!H100-AVERAGE('Work sheet diff'!$C100:$T100))/10</f>
        <v>0.000457750376840378</v>
      </c>
      <c r="J183" s="324" t="n">
        <f aca="false">('Work sheet diff'!I100-AVERAGE('Work sheet diff'!$C100:$T100))/10</f>
        <v>6.18391221553716E-005</v>
      </c>
      <c r="K183" s="324" t="n">
        <f aca="false">('Work sheet diff'!J100-AVERAGE('Work sheet diff'!$C100:$T100))/10</f>
        <v>-0.000140253894509902</v>
      </c>
      <c r="L183" s="324" t="n">
        <f aca="false">('Work sheet diff'!K100-AVERAGE('Work sheet diff'!$C100:$T100))/10</f>
        <v>-0.000862071206510932</v>
      </c>
      <c r="M183" s="324" t="n">
        <f aca="false">('Work sheet diff'!L100-AVERAGE('Work sheet diff'!$C100:$T100))/10</f>
        <v>-0.00190981483780584</v>
      </c>
      <c r="N183" s="324" t="n">
        <f aca="false">('Work sheet diff'!M100-AVERAGE('Work sheet diff'!$C100:$T100))/10</f>
        <v>-0.000189030422994081</v>
      </c>
      <c r="O183" s="324" t="n">
        <f aca="false">('Work sheet diff'!N100-AVERAGE('Work sheet diff'!$C100:$T100))/10</f>
        <v>0.00049971849122495</v>
      </c>
      <c r="P183" s="324" t="n">
        <f aca="false">('Work sheet diff'!O100-AVERAGE('Work sheet diff'!$C100:$T100))/10</f>
        <v>0.000627719264411793</v>
      </c>
      <c r="Q183" s="324" t="n">
        <f aca="false">('Work sheet diff'!P100-AVERAGE('Work sheet diff'!$C100:$T100))/10</f>
        <v>-0.000691176360290136</v>
      </c>
      <c r="R183" s="324" t="n">
        <f aca="false">('Work sheet diff'!Q100-AVERAGE('Work sheet diff'!$C100:$T100))/10</f>
        <v>-0.000943881571942477</v>
      </c>
      <c r="S183" s="324" t="n">
        <f aca="false">('Work sheet diff'!R100-AVERAGE('Work sheet diff'!$C100:$T100))/10</f>
        <v>-0.000542596672413841</v>
      </c>
      <c r="T183" s="324" t="n">
        <f aca="false">('Work sheet diff'!S100-AVERAGE('Work sheet diff'!$C100:$T100))/10</f>
        <v>0.000345326619165158</v>
      </c>
      <c r="U183" s="324" t="n">
        <f aca="false">('Work sheet diff'!T100-AVERAGE('Work sheet diff'!$C100:$T100))/10</f>
        <v>0.000489390581020034</v>
      </c>
      <c r="V183" s="324" t="n">
        <f aca="false">'Work sheet diff'!U100/10</f>
        <v>-0.000513615168353295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-0.00469682537288136</v>
      </c>
      <c r="C184" s="326" t="n">
        <f aca="false">'Work sheet diff'!B101/10</f>
        <v>-0.00958404122033898</v>
      </c>
      <c r="D184" s="326" t="n">
        <f aca="false">('Work sheet diff'!C101-AVERAGE('Work sheet diff'!$C101:$T101))/10</f>
        <v>0.00453050055932204</v>
      </c>
      <c r="E184" s="326" t="n">
        <f aca="false">('Work sheet diff'!D101-AVERAGE('Work sheet diff'!$C101:$T101))/10</f>
        <v>0.00142068323728814</v>
      </c>
      <c r="F184" s="326" t="n">
        <f aca="false">('Work sheet diff'!E101-AVERAGE('Work sheet diff'!$C101:$T101))/10</f>
        <v>0.000119091279661016</v>
      </c>
      <c r="G184" s="326" t="n">
        <f aca="false">('Work sheet diff'!F101-AVERAGE('Work sheet diff'!$C101:$T101))/10</f>
        <v>0.00177141366101695</v>
      </c>
      <c r="H184" s="326" t="n">
        <f aca="false">('Work sheet diff'!G101-AVERAGE('Work sheet diff'!$C101:$T101))/10</f>
        <v>-0.00127145911864407</v>
      </c>
      <c r="I184" s="326" t="n">
        <f aca="false">('Work sheet diff'!H101-AVERAGE('Work sheet diff'!$C101:$T101))/10</f>
        <v>0.00228099694915254</v>
      </c>
      <c r="J184" s="326" t="n">
        <f aca="false">('Work sheet diff'!I101-AVERAGE('Work sheet diff'!$C101:$T101))/10</f>
        <v>0.00286544627118644</v>
      </c>
      <c r="K184" s="326" t="n">
        <f aca="false">('Work sheet diff'!J101-AVERAGE('Work sheet diff'!$C101:$T101))/10</f>
        <v>0.00433314689830508</v>
      </c>
      <c r="L184" s="326" t="n">
        <f aca="false">('Work sheet diff'!K101-AVERAGE('Work sheet diff'!$C101:$T101))/10</f>
        <v>-0.00272933137288136</v>
      </c>
      <c r="M184" s="326" t="n">
        <f aca="false">('Work sheet diff'!L101-AVERAGE('Work sheet diff'!$C101:$T101))/10</f>
        <v>-0.00349234859322034</v>
      </c>
      <c r="N184" s="326" t="n">
        <f aca="false">('Work sheet diff'!M101-AVERAGE('Work sheet diff'!$C101:$T101))/10</f>
        <v>0.00321206316949153</v>
      </c>
      <c r="O184" s="326" t="n">
        <f aca="false">('Work sheet diff'!N101-AVERAGE('Work sheet diff'!$C101:$T101))/10</f>
        <v>0.000169322627118644</v>
      </c>
      <c r="P184" s="326" t="n">
        <f aca="false">('Work sheet diff'!O101-AVERAGE('Work sheet diff'!$C101:$T101))/10</f>
        <v>-0.00140194066101695</v>
      </c>
      <c r="Q184" s="326" t="n">
        <f aca="false">('Work sheet diff'!P101-AVERAGE('Work sheet diff'!$C101:$T101))/10</f>
        <v>-0.000717943177966103</v>
      </c>
      <c r="R184" s="326" t="n">
        <f aca="false">('Work sheet diff'!Q101-AVERAGE('Work sheet diff'!$C101:$T101))/10</f>
        <v>-0.00684177372881356</v>
      </c>
      <c r="S184" s="326" t="n">
        <f aca="false">('Work sheet diff'!R101-AVERAGE('Work sheet diff'!$C101:$T101))/10</f>
        <v>-0.00273274501694915</v>
      </c>
      <c r="T184" s="326" t="n">
        <f aca="false">('Work sheet diff'!S101-AVERAGE('Work sheet diff'!$C101:$T101))/10</f>
        <v>-0.00387017911864407</v>
      </c>
      <c r="U184" s="326" t="n">
        <f aca="false">('Work sheet diff'!T101-AVERAGE('Work sheet diff'!$C101:$T101))/10</f>
        <v>0.00235505613559322</v>
      </c>
      <c r="V184" s="326" t="n">
        <f aca="false">'Work sheet diff'!U101/10</f>
        <v>-0.012870056453029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06549999999988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335.2065123217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02248125</v>
      </c>
      <c r="C189" s="331" t="n">
        <f aca="false">('Summary Data'!Y2-AVERAGE('Summary Data'!$Z2:$AQ2))/AVERAGE('Summary Data'!$Z2:$AQ2)*10000</f>
        <v>-4349.37741013031</v>
      </c>
      <c r="D189" s="313" t="n">
        <f aca="false">('Summary Data'!Z2-AVERAGE('Summary Data'!$Z2:$AQ2))/AVERAGE('Summary Data'!$Z2:$AQ2)*10000</f>
        <v>-5.27792394385362</v>
      </c>
      <c r="E189" s="313" t="n">
        <f aca="false">('Summary Data'!AA2-AVERAGE('Summary Data'!$Z2:$AQ2))/AVERAGE('Summary Data'!$Z2:$AQ2)*10000</f>
        <v>0.0389156410034185</v>
      </c>
      <c r="F189" s="313" t="n">
        <f aca="false">('Summary Data'!AB2-AVERAGE('Summary Data'!$Z2:$AQ2))/AVERAGE('Summary Data'!$Z2:$AQ2)*10000</f>
        <v>1.69563262548792</v>
      </c>
      <c r="G189" s="313" t="n">
        <f aca="false">('Summary Data'!AC2-AVERAGE('Summary Data'!$Z2:$AQ2))/AVERAGE('Summary Data'!$Z2:$AQ2)*10000</f>
        <v>1.5833850767971</v>
      </c>
      <c r="H189" s="313" t="n">
        <f aca="false">('Summary Data'!AD2-AVERAGE('Summary Data'!$Z2:$AQ2))/AVERAGE('Summary Data'!$Z2:$AQ2)*10000</f>
        <v>0.826069336890392</v>
      </c>
      <c r="I189" s="313" t="n">
        <f aca="false">('Summary Data'!AE2-AVERAGE('Summary Data'!$Z2:$AQ2))/AVERAGE('Summary Data'!$Z2:$AQ2)*10000</f>
        <v>1.35888997941384</v>
      </c>
      <c r="J189" s="313" t="n">
        <f aca="false">('Summary Data'!AF2-AVERAGE('Summary Data'!$Z2:$AQ2))/AVERAGE('Summary Data'!$Z2:$AQ2)*10000</f>
        <v>0.841698742403711</v>
      </c>
      <c r="K189" s="313" t="n">
        <f aca="false">('Summary Data'!AG2-AVERAGE('Summary Data'!$Z2:$AQ2))/AVERAGE('Summary Data'!$Z2:$AQ2)*10000</f>
        <v>0.429650778854162</v>
      </c>
      <c r="L189" s="313" t="n">
        <f aca="false">('Summary Data'!AH2-AVERAGE('Summary Data'!$Z2:$AQ2))/AVERAGE('Summary Data'!$Z2:$AQ2)*10000</f>
        <v>1.74820426221821</v>
      </c>
      <c r="M189" s="313" t="n">
        <f aca="false">('Summary Data'!AI2-AVERAGE('Summary Data'!$Z2:$AQ2))/AVERAGE('Summary Data'!$Z2:$AQ2)*10000</f>
        <v>0.952525436049777</v>
      </c>
      <c r="N189" s="313" t="n">
        <f aca="false">('Summary Data'!AJ2-AVERAGE('Summary Data'!$Z2:$AQ2))/AVERAGE('Summary Data'!$Z2:$AQ2)*10000</f>
        <v>0.0218653804421125</v>
      </c>
      <c r="O189" s="313" t="n">
        <f aca="false">('Summary Data'!AK2-AVERAGE('Summary Data'!$Z2:$AQ2))/AVERAGE('Summary Data'!$Z2:$AQ2)*10000</f>
        <v>0.972417406703826</v>
      </c>
      <c r="P189" s="313" t="n">
        <f aca="false">('Summary Data'!AL2-AVERAGE('Summary Data'!$Z2:$AQ2))/AVERAGE('Summary Data'!$Z2:$AQ2)*10000</f>
        <v>-0.773813445726322</v>
      </c>
      <c r="Q189" s="313" t="n">
        <f aca="false">('Summary Data'!AM2-AVERAGE('Summary Data'!$Z2:$AQ2))/AVERAGE('Summary Data'!$Z2:$AQ2)*10000</f>
        <v>0.364291446703297</v>
      </c>
      <c r="R189" s="313" t="n">
        <f aca="false">('Summary Data'!AN2-AVERAGE('Summary Data'!$Z2:$AQ2))/AVERAGE('Summary Data'!$Z2:$AQ2)*10000</f>
        <v>0.0261279455828428</v>
      </c>
      <c r="S189" s="313" t="n">
        <f aca="false">('Summary Data'!AO2-AVERAGE('Summary Data'!$Z2:$AQ2))/AVERAGE('Summary Data'!$Z2:$AQ2)*10000</f>
        <v>-0.213996557315351</v>
      </c>
      <c r="T189" s="313" t="n">
        <f aca="false">('Summary Data'!AP2-AVERAGE('Summary Data'!$Z2:$AQ2))/AVERAGE('Summary Data'!$Z2:$AQ2)*10000</f>
        <v>1.04914357922728</v>
      </c>
      <c r="U189" s="313" t="n">
        <f aca="false">('Summary Data'!AQ2-AVERAGE('Summary Data'!$Z2:$AQ2))/AVERAGE('Summary Data'!$Z2:$AQ2)*10000</f>
        <v>-5.64308369086483</v>
      </c>
      <c r="V189" s="313" t="n">
        <f aca="false">('Summary Data'!AR2-AVERAGE('Summary Data'!$Z2:$AQ2))/AVERAGE('Summary Data'!$Z2:$AQ2)*10000</f>
        <v>-4321.03561451322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3.36517122222222</v>
      </c>
      <c r="D191" s="320" t="n">
        <f aca="false">'Summary Data'!Z3-AVERAGE('Summary Data'!$Z3:$AQ3)</f>
        <v>1.60782722222222</v>
      </c>
      <c r="E191" s="320" t="n">
        <f aca="false">'Summary Data'!AA3-AVERAGE('Summary Data'!$Z3:$AQ3)</f>
        <v>1.15671022222222</v>
      </c>
      <c r="F191" s="320" t="n">
        <f aca="false">'Summary Data'!AB3-AVERAGE('Summary Data'!$Z3:$AQ3)</f>
        <v>0.404753222222222</v>
      </c>
      <c r="G191" s="320" t="n">
        <f aca="false">'Summary Data'!AC3-AVERAGE('Summary Data'!$Z3:$AQ3)</f>
        <v>-0.0222557777777778</v>
      </c>
      <c r="H191" s="320" t="n">
        <f aca="false">'Summary Data'!AD3-AVERAGE('Summary Data'!$Z3:$AQ3)</f>
        <v>0.954048222222222</v>
      </c>
      <c r="I191" s="320" t="n">
        <f aca="false">'Summary Data'!AE3-AVERAGE('Summary Data'!$Z3:$AQ3)</f>
        <v>0.191167222222222</v>
      </c>
      <c r="J191" s="320" t="n">
        <f aca="false">'Summary Data'!AF3-AVERAGE('Summary Data'!$Z3:$AQ3)</f>
        <v>-0.393614777777778</v>
      </c>
      <c r="K191" s="320" t="n">
        <f aca="false">'Summary Data'!AG3-AVERAGE('Summary Data'!$Z3:$AQ3)</f>
        <v>-1.10566277777778</v>
      </c>
      <c r="L191" s="320" t="n">
        <f aca="false">'Summary Data'!AH3-AVERAGE('Summary Data'!$Z3:$AQ3)</f>
        <v>-0.964496777777778</v>
      </c>
      <c r="M191" s="320" t="n">
        <f aca="false">'Summary Data'!AI3-AVERAGE('Summary Data'!$Z3:$AQ3)</f>
        <v>-0.355860777777778</v>
      </c>
      <c r="N191" s="320" t="n">
        <f aca="false">'Summary Data'!AJ3-AVERAGE('Summary Data'!$Z3:$AQ3)</f>
        <v>-0.190817777777778</v>
      </c>
      <c r="O191" s="320" t="n">
        <f aca="false">'Summary Data'!AK3-AVERAGE('Summary Data'!$Z3:$AQ3)</f>
        <v>-0.477294777777778</v>
      </c>
      <c r="P191" s="320" t="n">
        <f aca="false">'Summary Data'!AL3-AVERAGE('Summary Data'!$Z3:$AQ3)</f>
        <v>-0.705378777777778</v>
      </c>
      <c r="Q191" s="320" t="n">
        <f aca="false">'Summary Data'!AM3-AVERAGE('Summary Data'!$Z3:$AQ3)</f>
        <v>-0.477148777777778</v>
      </c>
      <c r="R191" s="320" t="n">
        <f aca="false">'Summary Data'!AN3-AVERAGE('Summary Data'!$Z3:$AQ3)</f>
        <v>-0.242360777777778</v>
      </c>
      <c r="S191" s="320" t="n">
        <f aca="false">'Summary Data'!AO3-AVERAGE('Summary Data'!$Z3:$AQ3)</f>
        <v>-0.570972777777778</v>
      </c>
      <c r="T191" s="320" t="n">
        <f aca="false">'Summary Data'!AP3-AVERAGE('Summary Data'!$Z3:$AQ3)</f>
        <v>0.173702222222222</v>
      </c>
      <c r="U191" s="320" t="n">
        <f aca="false">'Summary Data'!AQ3-AVERAGE('Summary Data'!$Z3:$AQ3)</f>
        <v>1.01765622222222</v>
      </c>
      <c r="V191" s="320" t="n">
        <f aca="false">'Summary Data'!AR3-AVERAGE('Summary Data'!$Z3:$AQ3)</f>
        <v>1.00330022222222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29304480869428</v>
      </c>
      <c r="C192" s="323" t="n">
        <f aca="false">-'Work sheet diff'!B108</f>
        <v>28.793864312484</v>
      </c>
      <c r="D192" s="323" t="n">
        <f aca="false">-('Work sheet diff'!C108-AVERAGE('Work sheet diff'!$C108:$T108))</f>
        <v>0.329970460561466</v>
      </c>
      <c r="E192" s="323" t="n">
        <f aca="false">-('Work sheet diff'!D108-AVERAGE('Work sheet diff'!$C108:$T108))</f>
        <v>0.101234572753878</v>
      </c>
      <c r="F192" s="323" t="n">
        <f aca="false">-('Work sheet diff'!E108-AVERAGE('Work sheet diff'!$C108:$T108))</f>
        <v>0.0346088345903683</v>
      </c>
      <c r="G192" s="323" t="n">
        <f aca="false">-('Work sheet diff'!F108-AVERAGE('Work sheet diff'!$C108:$T108))</f>
        <v>-0.0167222231972115</v>
      </c>
      <c r="H192" s="323" t="n">
        <f aca="false">-('Work sheet diff'!G108-AVERAGE('Work sheet diff'!$C108:$T108))</f>
        <v>-0.0184296024876611</v>
      </c>
      <c r="I192" s="323" t="n">
        <f aca="false">-('Work sheet diff'!H108-AVERAGE('Work sheet diff'!$C108:$T108))</f>
        <v>0.0015191765826128</v>
      </c>
      <c r="J192" s="323" t="n">
        <f aca="false">-('Work sheet diff'!I108-AVERAGE('Work sheet diff'!$C108:$T108))</f>
        <v>0.0253523923349925</v>
      </c>
      <c r="K192" s="323" t="n">
        <f aca="false">-('Work sheet diff'!J108-AVERAGE('Work sheet diff'!$C108:$T108))</f>
        <v>-0.0493154354255159</v>
      </c>
      <c r="L192" s="323" t="n">
        <f aca="false">-('Work sheet diff'!K108-AVERAGE('Work sheet diff'!$C108:$T108))</f>
        <v>0.000462678085891621</v>
      </c>
      <c r="M192" s="323" t="n">
        <f aca="false">-('Work sheet diff'!L108-AVERAGE('Work sheet diff'!$C108:$T108))</f>
        <v>-0.0598011054961376</v>
      </c>
      <c r="N192" s="323" t="n">
        <f aca="false">-('Work sheet diff'!M108-AVERAGE('Work sheet diff'!$C108:$T108))</f>
        <v>-0.022063651224588</v>
      </c>
      <c r="O192" s="323" t="n">
        <f aca="false">-('Work sheet diff'!N108-AVERAGE('Work sheet diff'!$C108:$T108))</f>
        <v>-0.0173014134290284</v>
      </c>
      <c r="P192" s="323" t="n">
        <f aca="false">-('Work sheet diff'!O108-AVERAGE('Work sheet diff'!$C108:$T108))</f>
        <v>-0.131882159973303</v>
      </c>
      <c r="Q192" s="323" t="n">
        <f aca="false">-('Work sheet diff'!P108-AVERAGE('Work sheet diff'!$C108:$T108))</f>
        <v>-0.110494545865755</v>
      </c>
      <c r="R192" s="323" t="n">
        <f aca="false">-('Work sheet diff'!Q108-AVERAGE('Work sheet diff'!$C108:$T108))</f>
        <v>-0.060998939292918</v>
      </c>
      <c r="S192" s="323" t="n">
        <f aca="false">-('Work sheet diff'!R108-AVERAGE('Work sheet diff'!$C108:$T108))</f>
        <v>-0.033796926518515</v>
      </c>
      <c r="T192" s="323" t="n">
        <f aca="false">-('Work sheet diff'!S108-AVERAGE('Work sheet diff'!$C108:$T108))</f>
        <v>-0.0391654092853297</v>
      </c>
      <c r="U192" s="323" t="n">
        <f aca="false">-('Work sheet diff'!T108-AVERAGE('Work sheet diff'!$C108:$T108))</f>
        <v>0.0668232972867546</v>
      </c>
      <c r="V192" s="320" t="n">
        <f aca="false">-'Work sheet'!U108</f>
        <v>25.6753416901228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31407201579602</v>
      </c>
      <c r="C193" s="324" t="n">
        <f aca="false">-'Work sheet diff'!B109</f>
        <v>-9.64674256673472</v>
      </c>
      <c r="D193" s="324" t="n">
        <f aca="false">'Work sheet diff'!C109-AVERAGE('Work sheet diff'!$C109:$T109)</f>
        <v>0.00882433121588111</v>
      </c>
      <c r="E193" s="324" t="n">
        <f aca="false">'Work sheet diff'!D109-AVERAGE('Work sheet diff'!$C109:$T109)</f>
        <v>-0.046215744229583</v>
      </c>
      <c r="F193" s="324" t="n">
        <f aca="false">'Work sheet diff'!E109-AVERAGE('Work sheet diff'!$C109:$T109)</f>
        <v>-0.0110769802774975</v>
      </c>
      <c r="G193" s="324" t="n">
        <f aca="false">'Work sheet diff'!F109-AVERAGE('Work sheet diff'!$C109:$T109)</f>
        <v>0.0378313784506181</v>
      </c>
      <c r="H193" s="324" t="n">
        <f aca="false">'Work sheet diff'!G109-AVERAGE('Work sheet diff'!$C109:$T109)</f>
        <v>0.0358995147617165</v>
      </c>
      <c r="I193" s="324" t="n">
        <f aca="false">'Work sheet diff'!H109-AVERAGE('Work sheet diff'!$C109:$T109)</f>
        <v>-0.00804954344449183</v>
      </c>
      <c r="J193" s="324" t="n">
        <f aca="false">'Work sheet diff'!I109-AVERAGE('Work sheet diff'!$C109:$T109)</f>
        <v>0.0512776000317876</v>
      </c>
      <c r="K193" s="324" t="n">
        <f aca="false">'Work sheet diff'!J109-AVERAGE('Work sheet diff'!$C109:$T109)</f>
        <v>0.0059832703265279</v>
      </c>
      <c r="L193" s="324" t="n">
        <f aca="false">'Work sheet diff'!K109-AVERAGE('Work sheet diff'!$C109:$T109)</f>
        <v>-0.0121814969530245</v>
      </c>
      <c r="M193" s="324" t="n">
        <f aca="false">'Work sheet diff'!L109-AVERAGE('Work sheet diff'!$C109:$T109)</f>
        <v>-0.0412890045113681</v>
      </c>
      <c r="N193" s="324" t="n">
        <f aca="false">'Work sheet diff'!M109-AVERAGE('Work sheet diff'!$C109:$T109)</f>
        <v>-0.0277161235551811</v>
      </c>
      <c r="O193" s="324" t="n">
        <f aca="false">'Work sheet diff'!N109-AVERAGE('Work sheet diff'!$C109:$T109)</f>
        <v>-0.0144164930178183</v>
      </c>
      <c r="P193" s="324" t="n">
        <f aca="false">'Work sheet diff'!O109-AVERAGE('Work sheet diff'!$C109:$T109)</f>
        <v>-0.0108706393089175</v>
      </c>
      <c r="Q193" s="324" t="n">
        <f aca="false">'Work sheet diff'!P109-AVERAGE('Work sheet diff'!$C109:$T109)</f>
        <v>0.0464234713376488</v>
      </c>
      <c r="R193" s="324" t="n">
        <f aca="false">'Work sheet diff'!Q109-AVERAGE('Work sheet diff'!$C109:$T109)</f>
        <v>0.0078884002682944</v>
      </c>
      <c r="S193" s="324" t="n">
        <f aca="false">'Work sheet diff'!R109-AVERAGE('Work sheet diff'!$C109:$T109)</f>
        <v>0.0193130202472478</v>
      </c>
      <c r="T193" s="324" t="n">
        <f aca="false">'Work sheet diff'!S109-AVERAGE('Work sheet diff'!$C109:$T109)</f>
        <v>0.00747645248937445</v>
      </c>
      <c r="U193" s="324" t="n">
        <f aca="false">'Work sheet diff'!T109-AVERAGE('Work sheet diff'!$C109:$T109)</f>
        <v>-0.0491014138312211</v>
      </c>
      <c r="V193" s="324" t="n">
        <f aca="false">'Work sheet diff'!U109</f>
        <v>9.41473112375816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560093419006155</v>
      </c>
      <c r="C194" s="324" t="n">
        <f aca="false">-'Work sheet diff'!B110</f>
        <v>0.577149541514583</v>
      </c>
      <c r="D194" s="324" t="n">
        <f aca="false">-('Work sheet diff'!C110-AVERAGE('Work sheet diff'!$C110:$T110))</f>
        <v>-0.00976118708174788</v>
      </c>
      <c r="E194" s="324" t="n">
        <f aca="false">-('Work sheet diff'!D110-AVERAGE('Work sheet diff'!$C110:$T110))</f>
        <v>-0.00550571236991432</v>
      </c>
      <c r="F194" s="324" t="n">
        <f aca="false">-('Work sheet diff'!E110-AVERAGE('Work sheet diff'!$C110:$T110))</f>
        <v>-0.00506970178971293</v>
      </c>
      <c r="G194" s="324" t="n">
        <f aca="false">-('Work sheet diff'!F110-AVERAGE('Work sheet diff'!$C110:$T110))</f>
        <v>-0.00259699717764832</v>
      </c>
      <c r="H194" s="324" t="n">
        <f aca="false">-('Work sheet diff'!G110-AVERAGE('Work sheet diff'!$C110:$T110))</f>
        <v>-0.00571954273930662</v>
      </c>
      <c r="I194" s="324" t="n">
        <f aca="false">-('Work sheet diff'!H110-AVERAGE('Work sheet diff'!$C110:$T110))</f>
        <v>0.0046882977627177</v>
      </c>
      <c r="J194" s="324" t="n">
        <f aca="false">-('Work sheet diff'!I110-AVERAGE('Work sheet diff'!$C110:$T110))</f>
        <v>-0.0119319689340979</v>
      </c>
      <c r="K194" s="324" t="n">
        <f aca="false">-('Work sheet diff'!J110-AVERAGE('Work sheet diff'!$C110:$T110))</f>
        <v>-0.00812230343958519</v>
      </c>
      <c r="L194" s="324" t="n">
        <f aca="false">-('Work sheet diff'!K110-AVERAGE('Work sheet diff'!$C110:$T110))</f>
        <v>0.0032946733308846</v>
      </c>
      <c r="M194" s="324" t="n">
        <f aca="false">-('Work sheet diff'!L110-AVERAGE('Work sheet diff'!$C110:$T110))</f>
        <v>0.00699042734880849</v>
      </c>
      <c r="N194" s="324" t="n">
        <f aca="false">-('Work sheet diff'!M110-AVERAGE('Work sheet diff'!$C110:$T110))</f>
        <v>-0.00274816355363819</v>
      </c>
      <c r="O194" s="324" t="n">
        <f aca="false">-('Work sheet diff'!N110-AVERAGE('Work sheet diff'!$C110:$T110))</f>
        <v>0.00298142949395296</v>
      </c>
      <c r="P194" s="324" t="n">
        <f aca="false">-('Work sheet diff'!O110-AVERAGE('Work sheet diff'!$C110:$T110))</f>
        <v>-0.00682435417909356</v>
      </c>
      <c r="Q194" s="324" t="n">
        <f aca="false">-('Work sheet diff'!P110-AVERAGE('Work sheet diff'!$C110:$T110))</f>
        <v>0.00558737821421887</v>
      </c>
      <c r="R194" s="324" t="n">
        <f aca="false">-('Work sheet diff'!Q110-AVERAGE('Work sheet diff'!$C110:$T110))</f>
        <v>0.0170637604932238</v>
      </c>
      <c r="S194" s="324" t="n">
        <f aca="false">-('Work sheet diff'!R110-AVERAGE('Work sheet diff'!$C110:$T110))</f>
        <v>0.0017749950187476</v>
      </c>
      <c r="T194" s="324" t="n">
        <f aca="false">-('Work sheet diff'!S110-AVERAGE('Work sheet diff'!$C110:$T110))</f>
        <v>0.00591121875487963</v>
      </c>
      <c r="U194" s="324" t="n">
        <f aca="false">-('Work sheet diff'!T110-AVERAGE('Work sheet diff'!$C110:$T110))</f>
        <v>0.00998775084731129</v>
      </c>
      <c r="V194" s="313" t="n">
        <f aca="false">-'Work sheet'!U110</f>
        <v>0.516523566328679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22297109393747</v>
      </c>
      <c r="C195" s="324" t="n">
        <f aca="false">-'Work sheet diff'!B111</f>
        <v>-0.224389049981614</v>
      </c>
      <c r="D195" s="324" t="n">
        <f aca="false">'Work sheet diff'!C111-AVERAGE('Work sheet diff'!$C111:$T111)</f>
        <v>-0.00547731923326706</v>
      </c>
      <c r="E195" s="324" t="n">
        <f aca="false">'Work sheet diff'!D111-AVERAGE('Work sheet diff'!$C111:$T111)</f>
        <v>-0.00669759374561669</v>
      </c>
      <c r="F195" s="324" t="n">
        <f aca="false">'Work sheet diff'!E111-AVERAGE('Work sheet diff'!$C111:$T111)</f>
        <v>0.00363059719341229</v>
      </c>
      <c r="G195" s="324" t="n">
        <f aca="false">'Work sheet diff'!F111-AVERAGE('Work sheet diff'!$C111:$T111)</f>
        <v>0.0018918808599822</v>
      </c>
      <c r="H195" s="324" t="n">
        <f aca="false">'Work sheet diff'!G111-AVERAGE('Work sheet diff'!$C111:$T111)</f>
        <v>0.00114363976482462</v>
      </c>
      <c r="I195" s="324" t="n">
        <f aca="false">'Work sheet diff'!H111-AVERAGE('Work sheet diff'!$C111:$T111)</f>
        <v>-0.00652168003231891</v>
      </c>
      <c r="J195" s="324" t="n">
        <f aca="false">'Work sheet diff'!I111-AVERAGE('Work sheet diff'!$C111:$T111)</f>
        <v>-0.00202037335805345</v>
      </c>
      <c r="K195" s="324" t="n">
        <f aca="false">'Work sheet diff'!J111-AVERAGE('Work sheet diff'!$C111:$T111)</f>
        <v>0.00238835630897865</v>
      </c>
      <c r="L195" s="324" t="n">
        <f aca="false">'Work sheet diff'!K111-AVERAGE('Work sheet diff'!$C111:$T111)</f>
        <v>0.00433467295803593</v>
      </c>
      <c r="M195" s="324" t="n">
        <f aca="false">'Work sheet diff'!L111-AVERAGE('Work sheet diff'!$C111:$T111)</f>
        <v>0.0029673071803353</v>
      </c>
      <c r="N195" s="324" t="n">
        <f aca="false">'Work sheet diff'!M111-AVERAGE('Work sheet diff'!$C111:$T111)</f>
        <v>-0.00518961978763317</v>
      </c>
      <c r="O195" s="324" t="n">
        <f aca="false">'Work sheet diff'!N111-AVERAGE('Work sheet diff'!$C111:$T111)</f>
        <v>0.0174675027154141</v>
      </c>
      <c r="P195" s="324" t="n">
        <f aca="false">'Work sheet diff'!O111-AVERAGE('Work sheet diff'!$C111:$T111)</f>
        <v>0.00552463222721344</v>
      </c>
      <c r="Q195" s="324" t="n">
        <f aca="false">'Work sheet diff'!P111-AVERAGE('Work sheet diff'!$C111:$T111)</f>
        <v>-0.0018033837641181</v>
      </c>
      <c r="R195" s="324" t="n">
        <f aca="false">'Work sheet diff'!Q111-AVERAGE('Work sheet diff'!$C111:$T111)</f>
        <v>-0.0113460427237108</v>
      </c>
      <c r="S195" s="324" t="n">
        <f aca="false">'Work sheet diff'!R111-AVERAGE('Work sheet diff'!$C111:$T111)</f>
        <v>0.00963775667202981</v>
      </c>
      <c r="T195" s="324" t="n">
        <f aca="false">'Work sheet diff'!S111-AVERAGE('Work sheet diff'!$C111:$T111)</f>
        <v>-0.00253439564723557</v>
      </c>
      <c r="U195" s="324" t="n">
        <f aca="false">'Work sheet diff'!T111-AVERAGE('Work sheet diff'!$C111:$T111)</f>
        <v>-0.00739593758827257</v>
      </c>
      <c r="V195" s="324" t="n">
        <f aca="false">'Work sheet diff'!U111</f>
        <v>-0.0600663464735147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81435752858598</v>
      </c>
      <c r="C196" s="324" t="n">
        <f aca="false">-'Work sheet diff'!B112</f>
        <v>-0.217405178517095</v>
      </c>
      <c r="D196" s="324" t="n">
        <f aca="false">-('Work sheet diff'!C112-AVERAGE('Work sheet diff'!$C112:$T112))</f>
        <v>0.000627012861914206</v>
      </c>
      <c r="E196" s="324" t="n">
        <f aca="false">-('Work sheet diff'!D112-AVERAGE('Work sheet diff'!$C112:$T112))</f>
        <v>-0.00413429495524028</v>
      </c>
      <c r="F196" s="324" t="n">
        <f aca="false">-('Work sheet diff'!E112-AVERAGE('Work sheet diff'!$C112:$T112))</f>
        <v>0.00347291337031307</v>
      </c>
      <c r="G196" s="324" t="n">
        <f aca="false">-('Work sheet diff'!F112-AVERAGE('Work sheet diff'!$C112:$T112))</f>
        <v>0.000185004006680468</v>
      </c>
      <c r="H196" s="324" t="n">
        <f aca="false">-('Work sheet diff'!G112-AVERAGE('Work sheet diff'!$C112:$T112))</f>
        <v>-0.00382235117543863</v>
      </c>
      <c r="I196" s="324" t="n">
        <f aca="false">-('Work sheet diff'!H112-AVERAGE('Work sheet diff'!$C112:$T112))</f>
        <v>-0.00245585674433918</v>
      </c>
      <c r="J196" s="324" t="n">
        <f aca="false">-('Work sheet diff'!I112-AVERAGE('Work sheet diff'!$C112:$T112))</f>
        <v>-0.00233599159953552</v>
      </c>
      <c r="K196" s="324" t="n">
        <f aca="false">-('Work sheet diff'!J112-AVERAGE('Work sheet diff'!$C112:$T112))</f>
        <v>-0.00482768248662401</v>
      </c>
      <c r="L196" s="324" t="n">
        <f aca="false">-('Work sheet diff'!K112-AVERAGE('Work sheet diff'!$C112:$T112))</f>
        <v>-0.00150618049627117</v>
      </c>
      <c r="M196" s="324" t="n">
        <f aca="false">-('Work sheet diff'!L112-AVERAGE('Work sheet diff'!$C112:$T112))</f>
        <v>0.00477353659130337</v>
      </c>
      <c r="N196" s="324" t="n">
        <f aca="false">-('Work sheet diff'!M112-AVERAGE('Work sheet diff'!$C112:$T112))</f>
        <v>-0.00550258079257913</v>
      </c>
      <c r="O196" s="324" t="n">
        <f aca="false">-('Work sheet diff'!N112-AVERAGE('Work sheet diff'!$C112:$T112))</f>
        <v>0.00270056225952401</v>
      </c>
      <c r="P196" s="324" t="n">
        <f aca="false">-('Work sheet diff'!O112-AVERAGE('Work sheet diff'!$C112:$T112))</f>
        <v>0.00165264473695159</v>
      </c>
      <c r="Q196" s="324" t="n">
        <f aca="false">-('Work sheet diff'!P112-AVERAGE('Work sheet diff'!$C112:$T112))</f>
        <v>0.00624867974383303</v>
      </c>
      <c r="R196" s="324" t="n">
        <f aca="false">-('Work sheet diff'!Q112-AVERAGE('Work sheet diff'!$C112:$T112))</f>
        <v>0.002225512914892</v>
      </c>
      <c r="S196" s="324" t="n">
        <f aca="false">-('Work sheet diff'!R112-AVERAGE('Work sheet diff'!$C112:$T112))</f>
        <v>-0.000125062536481094</v>
      </c>
      <c r="T196" s="324" t="n">
        <f aca="false">-('Work sheet diff'!S112-AVERAGE('Work sheet diff'!$C112:$T112))</f>
        <v>0.00205397909503844</v>
      </c>
      <c r="U196" s="324" t="n">
        <f aca="false">-('Work sheet diff'!T112-AVERAGE('Work sheet diff'!$C112:$T112))</f>
        <v>0.000770155206058807</v>
      </c>
      <c r="V196" s="324" t="n">
        <f aca="false">-'Work sheet diff'!U112</f>
        <v>0.0192305660066109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0.00630715525235815</v>
      </c>
      <c r="C197" s="324" t="n">
        <f aca="false">-'Work sheet diff'!B113</f>
        <v>-0.0862504030097167</v>
      </c>
      <c r="D197" s="324" t="n">
        <f aca="false">'Work sheet diff'!C113-AVERAGE('Work sheet diff'!$C113:$T113)</f>
        <v>-1.15535067715172E-005</v>
      </c>
      <c r="E197" s="324" t="n">
        <f aca="false">'Work sheet diff'!D113-AVERAGE('Work sheet diff'!$C113:$T113)</f>
        <v>-0.00295260339316606</v>
      </c>
      <c r="F197" s="324" t="n">
        <f aca="false">'Work sheet diff'!E113-AVERAGE('Work sheet diff'!$C113:$T113)</f>
        <v>-0.00154969832552932</v>
      </c>
      <c r="G197" s="324" t="n">
        <f aca="false">'Work sheet diff'!F113-AVERAGE('Work sheet diff'!$C113:$T113)</f>
        <v>-0.00201185538570248</v>
      </c>
      <c r="H197" s="324" t="n">
        <f aca="false">'Work sheet diff'!G113-AVERAGE('Work sheet diff'!$C113:$T113)</f>
        <v>0.00482172602613173</v>
      </c>
      <c r="I197" s="324" t="n">
        <f aca="false">'Work sheet diff'!H113-AVERAGE('Work sheet diff'!$C113:$T113)</f>
        <v>-0.00821667451335562</v>
      </c>
      <c r="J197" s="324" t="n">
        <f aca="false">'Work sheet diff'!I113-AVERAGE('Work sheet diff'!$C113:$T113)</f>
        <v>-0.00232382166333001</v>
      </c>
      <c r="K197" s="324" t="n">
        <f aca="false">'Work sheet diff'!J113-AVERAGE('Work sheet diff'!$C113:$T113)</f>
        <v>0.00280810007609766</v>
      </c>
      <c r="L197" s="324" t="n">
        <f aca="false">'Work sheet diff'!K113-AVERAGE('Work sheet diff'!$C113:$T113)</f>
        <v>0.00236486292703708</v>
      </c>
      <c r="M197" s="324" t="n">
        <f aca="false">'Work sheet diff'!L113-AVERAGE('Work sheet diff'!$C113:$T113)</f>
        <v>0.0034158125852528</v>
      </c>
      <c r="N197" s="324" t="n">
        <f aca="false">'Work sheet diff'!M113-AVERAGE('Work sheet diff'!$C113:$T113)</f>
        <v>-0.00148489955719411</v>
      </c>
      <c r="O197" s="324" t="n">
        <f aca="false">'Work sheet diff'!N113-AVERAGE('Work sheet diff'!$C113:$T113)</f>
        <v>-0.0032607267264293</v>
      </c>
      <c r="P197" s="324" t="n">
        <f aca="false">'Work sheet diff'!O113-AVERAGE('Work sheet diff'!$C113:$T113)</f>
        <v>0.00200345953000513</v>
      </c>
      <c r="Q197" s="324" t="n">
        <f aca="false">'Work sheet diff'!P113-AVERAGE('Work sheet diff'!$C113:$T113)</f>
        <v>0.00638938886814177</v>
      </c>
      <c r="R197" s="324" t="n">
        <f aca="false">'Work sheet diff'!Q113-AVERAGE('Work sheet diff'!$C113:$T113)</f>
        <v>-0.00402472997900017</v>
      </c>
      <c r="S197" s="324" t="n">
        <f aca="false">'Work sheet diff'!R113-AVERAGE('Work sheet diff'!$C113:$T113)</f>
        <v>0.00380940004657337</v>
      </c>
      <c r="T197" s="324" t="n">
        <f aca="false">'Work sheet diff'!S113-AVERAGE('Work sheet diff'!$C113:$T113)</f>
        <v>0.00238436983970224</v>
      </c>
      <c r="U197" s="324" t="n">
        <f aca="false">'Work sheet diff'!T113-AVERAGE('Work sheet diff'!$C113:$T113)</f>
        <v>-0.00216055684846318</v>
      </c>
      <c r="V197" s="324" t="n">
        <f aca="false">'Work sheet diff'!U113</f>
        <v>-0.000516184740798231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466231660045437</v>
      </c>
      <c r="C198" s="324" t="n">
        <f aca="false">-'Work sheet diff'!B114</f>
        <v>-0.0443510321205402</v>
      </c>
      <c r="D198" s="324" t="n">
        <f aca="false">-('Work sheet diff'!C114-AVERAGE('Work sheet diff'!$C114:$T114))</f>
        <v>0.00101026976543439</v>
      </c>
      <c r="E198" s="324" t="n">
        <f aca="false">-('Work sheet diff'!D114-AVERAGE('Work sheet diff'!$C114:$T114))</f>
        <v>0.000694192904670314</v>
      </c>
      <c r="F198" s="324" t="n">
        <f aca="false">-('Work sheet diff'!E114-AVERAGE('Work sheet diff'!$C114:$T114))</f>
        <v>-0.000765088544189618</v>
      </c>
      <c r="G198" s="324" t="n">
        <f aca="false">-('Work sheet diff'!F114-AVERAGE('Work sheet diff'!$C114:$T114))</f>
        <v>-0.00240598505032917</v>
      </c>
      <c r="H198" s="324" t="n">
        <f aca="false">-('Work sheet diff'!G114-AVERAGE('Work sheet diff'!$C114:$T114))</f>
        <v>-0.00433333056060944</v>
      </c>
      <c r="I198" s="324" t="n">
        <f aca="false">-('Work sheet diff'!H114-AVERAGE('Work sheet diff'!$C114:$T114))</f>
        <v>-0.00146728803296917</v>
      </c>
      <c r="J198" s="324" t="n">
        <f aca="false">-('Work sheet diff'!I114-AVERAGE('Work sheet diff'!$C114:$T114))</f>
        <v>-0.000919255566236225</v>
      </c>
      <c r="K198" s="324" t="n">
        <f aca="false">-('Work sheet diff'!J114-AVERAGE('Work sheet diff'!$C114:$T114))</f>
        <v>0.00191478178553296</v>
      </c>
      <c r="L198" s="324" t="n">
        <f aca="false">-('Work sheet diff'!K114-AVERAGE('Work sheet diff'!$C114:$T114))</f>
        <v>0.00471117381257369</v>
      </c>
      <c r="M198" s="324" t="n">
        <f aca="false">-('Work sheet diff'!L114-AVERAGE('Work sheet diff'!$C114:$T114))</f>
        <v>0.00490782959925817</v>
      </c>
      <c r="N198" s="324" t="n">
        <f aca="false">-('Work sheet diff'!M114-AVERAGE('Work sheet diff'!$C114:$T114))</f>
        <v>-0.00320808755900961</v>
      </c>
      <c r="O198" s="324" t="n">
        <f aca="false">-('Work sheet diff'!N114-AVERAGE('Work sheet diff'!$C114:$T114))</f>
        <v>0.00177101326616917</v>
      </c>
      <c r="P198" s="324" t="n">
        <f aca="false">-('Work sheet diff'!O114-AVERAGE('Work sheet diff'!$C114:$T114))</f>
        <v>0.000285379655333769</v>
      </c>
      <c r="Q198" s="324" t="n">
        <f aca="false">-('Work sheet diff'!P114-AVERAGE('Work sheet diff'!$C114:$T114))</f>
        <v>-0.00234827329312967</v>
      </c>
      <c r="R198" s="324" t="n">
        <f aca="false">-('Work sheet diff'!Q114-AVERAGE('Work sheet diff'!$C114:$T114))</f>
        <v>4.06202210476584E-005</v>
      </c>
      <c r="S198" s="324" t="n">
        <f aca="false">-('Work sheet diff'!R114-AVERAGE('Work sheet diff'!$C114:$T114))</f>
        <v>-0.000432323719462988</v>
      </c>
      <c r="T198" s="324" t="n">
        <f aca="false">-('Work sheet diff'!S114-AVERAGE('Work sheet diff'!$C114:$T114))</f>
        <v>-0.00120234030018948</v>
      </c>
      <c r="U198" s="324" t="n">
        <f aca="false">-('Work sheet diff'!T114-AVERAGE('Work sheet diff'!$C114:$T114))</f>
        <v>0.00174671161610526</v>
      </c>
      <c r="V198" s="324" t="n">
        <f aca="false">-'Work sheet diff'!U114</f>
        <v>0.00104258950607928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236815174101134</v>
      </c>
      <c r="C199" s="324" t="n">
        <f aca="false">-'Work sheet diff'!B115</f>
        <v>-0.00485486369698451</v>
      </c>
      <c r="D199" s="324" t="n">
        <f aca="false">'Work sheet diff'!C115-AVERAGE('Work sheet diff'!$C115:$T115)</f>
        <v>-0.00279193617313424</v>
      </c>
      <c r="E199" s="324" t="n">
        <f aca="false">'Work sheet diff'!D115-AVERAGE('Work sheet diff'!$C115:$T115)</f>
        <v>-0.00311436139387896</v>
      </c>
      <c r="F199" s="324" t="n">
        <f aca="false">'Work sheet diff'!E115-AVERAGE('Work sheet diff'!$C115:$T115)</f>
        <v>-0.00329932617874547</v>
      </c>
      <c r="G199" s="324" t="n">
        <f aca="false">'Work sheet diff'!F115-AVERAGE('Work sheet diff'!$C115:$T115)</f>
        <v>0.00492221559388948</v>
      </c>
      <c r="H199" s="324" t="n">
        <f aca="false">'Work sheet diff'!G115-AVERAGE('Work sheet diff'!$C115:$T115)</f>
        <v>0.006392622411496</v>
      </c>
      <c r="I199" s="324" t="n">
        <f aca="false">'Work sheet diff'!H115-AVERAGE('Work sheet diff'!$C115:$T115)</f>
        <v>-0.00327587391627217</v>
      </c>
      <c r="J199" s="324" t="n">
        <f aca="false">'Work sheet diff'!I115-AVERAGE('Work sheet diff'!$C115:$T115)</f>
        <v>-0.00276790532081818</v>
      </c>
      <c r="K199" s="324" t="n">
        <f aca="false">'Work sheet diff'!J115-AVERAGE('Work sheet diff'!$C115:$T115)</f>
        <v>-0.00112681252130466</v>
      </c>
      <c r="L199" s="324" t="n">
        <f aca="false">'Work sheet diff'!K115-AVERAGE('Work sheet diff'!$C115:$T115)</f>
        <v>0.0051184756507827</v>
      </c>
      <c r="M199" s="324" t="n">
        <f aca="false">'Work sheet diff'!L115-AVERAGE('Work sheet diff'!$C115:$T115)</f>
        <v>0.0131100328118712</v>
      </c>
      <c r="N199" s="324" t="n">
        <f aca="false">'Work sheet diff'!M115-AVERAGE('Work sheet diff'!$C115:$T115)</f>
        <v>-0.00879929735363618</v>
      </c>
      <c r="O199" s="324" t="n">
        <f aca="false">'Work sheet diff'!N115-AVERAGE('Work sheet diff'!$C115:$T115)</f>
        <v>0.00468851999072271</v>
      </c>
      <c r="P199" s="324" t="n">
        <f aca="false">'Work sheet diff'!O115-AVERAGE('Work sheet diff'!$C115:$T115)</f>
        <v>-0.00173890680710849</v>
      </c>
      <c r="Q199" s="324" t="n">
        <f aca="false">'Work sheet diff'!P115-AVERAGE('Work sheet diff'!$C115:$T115)</f>
        <v>0.000982235349592669</v>
      </c>
      <c r="R199" s="324" t="n">
        <f aca="false">'Work sheet diff'!Q115-AVERAGE('Work sheet diff'!$C115:$T115)</f>
        <v>-0.00318038063771538</v>
      </c>
      <c r="S199" s="324" t="n">
        <f aca="false">'Work sheet diff'!R115-AVERAGE('Work sheet diff'!$C115:$T115)</f>
        <v>-0.00251685681282123</v>
      </c>
      <c r="T199" s="324" t="n">
        <f aca="false">'Work sheet diff'!S115-AVERAGE('Work sheet diff'!$C115:$T115)</f>
        <v>-0.00307957449343534</v>
      </c>
      <c r="U199" s="324" t="n">
        <f aca="false">'Work sheet diff'!T115-AVERAGE('Work sheet diff'!$C115:$T115)</f>
        <v>0.000477129800515601</v>
      </c>
      <c r="V199" s="324" t="n">
        <f aca="false">'Work sheet diff'!U115</f>
        <v>0.0105000045630578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1.76004194478815E-018</v>
      </c>
      <c r="C200" s="324" t="n">
        <f aca="false">-'Work sheet diff'!B116</f>
        <v>2.77555756156289E-017</v>
      </c>
      <c r="D200" s="324" t="n">
        <f aca="false">-('Work sheet diff'!C116-AVERAGE('Work sheet diff'!$C116:$T116))</f>
        <v>-8.50782224540979E-018</v>
      </c>
      <c r="E200" s="324" t="n">
        <f aca="false">-('Work sheet diff'!D116-AVERAGE('Work sheet diff'!$C116:$T116))</f>
        <v>5.17885195911908E-018</v>
      </c>
      <c r="F200" s="324" t="n">
        <f aca="false">-('Work sheet diff'!E116-AVERAGE('Work sheet diff'!$C116:$T116))</f>
        <v>-4.70025122610477E-018</v>
      </c>
      <c r="G200" s="324" t="n">
        <f aca="false">-('Work sheet diff'!F116-AVERAGE('Work sheet diff'!$C116:$T116))</f>
        <v>1.69396890843856E-017</v>
      </c>
      <c r="H200" s="324" t="n">
        <f aca="false">-('Work sheet diff'!G116-AVERAGE('Work sheet diff'!$C116:$T116))</f>
        <v>-1.56378297526026E-017</v>
      </c>
      <c r="I200" s="324" t="n">
        <f aca="false">-('Work sheet diff'!H116-AVERAGE('Work sheet diff'!$C116:$T116))</f>
        <v>-9.3751839833982E-018</v>
      </c>
      <c r="J200" s="324" t="n">
        <f aca="false">-('Work sheet diff'!I116-AVERAGE('Work sheet diff'!$C116:$T116))</f>
        <v>-1.76004194478815E-018</v>
      </c>
      <c r="K200" s="324" t="n">
        <f aca="false">-('Work sheet diff'!J116-AVERAGE('Work sheet diff'!$C116:$T116))</f>
        <v>-5.75872656737875E-018</v>
      </c>
      <c r="L200" s="324" t="n">
        <f aca="false">-('Work sheet diff'!K116-AVERAGE('Work sheet diff'!$C116:$T116))</f>
        <v>4.52833065562778E-017</v>
      </c>
      <c r="M200" s="324" t="n">
        <f aca="false">-('Work sheet diff'!L116-AVERAGE('Work sheet diff'!$C116:$T116))</f>
        <v>1.21177458630263E-017</v>
      </c>
      <c r="N200" s="324" t="n">
        <f aca="false">-('Work sheet diff'!M116-AVERAGE('Work sheet diff'!$C116:$T116))</f>
        <v>2.59955336708408E-017</v>
      </c>
      <c r="O200" s="324" t="n">
        <f aca="false">-('Work sheet diff'!N116-AVERAGE('Work sheet diff'!$C116:$T116))</f>
        <v>2.59955336708408E-017</v>
      </c>
      <c r="P200" s="324" t="n">
        <f aca="false">-('Work sheet diff'!O116-AVERAGE('Work sheet diff'!$C116:$T116))</f>
        <v>-2.04597729739619E-017</v>
      </c>
      <c r="Q200" s="324" t="n">
        <f aca="false">-('Work sheet diff'!P116-AVERAGE('Work sheet diff'!$C116:$T116))</f>
        <v>-1.35208790700546E-017</v>
      </c>
      <c r="R200" s="324" t="n">
        <f aca="false">-('Work sheet diff'!Q116-AVERAGE('Work sheet diff'!$C116:$T116))</f>
        <v>-2.73986668778691E-017</v>
      </c>
      <c r="S200" s="324" t="n">
        <f aca="false">-('Work sheet diff'!R116-AVERAGE('Work sheet diff'!$C116:$T116))</f>
        <v>-7.64046050742139E-018</v>
      </c>
      <c r="T200" s="324" t="n">
        <f aca="false">-('Work sheet diff'!S116-AVERAGE('Work sheet diff'!$C116:$T116))</f>
        <v>-3.23014658544646E-018</v>
      </c>
      <c r="U200" s="324" t="n">
        <f aca="false">-('Work sheet diff'!T116-AVERAGE('Work sheet diff'!$C116:$T116))</f>
        <v>-1.35208790700546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945941833883321</v>
      </c>
      <c r="C201" s="324" t="n">
        <f aca="false">-'Work sheet diff'!B117</f>
        <v>-0.032182158976065</v>
      </c>
      <c r="D201" s="324" t="n">
        <f aca="false">'Work sheet diff'!C117-AVERAGE('Work sheet diff'!$C117:$T117)</f>
        <v>6.48436854725279E-006</v>
      </c>
      <c r="E201" s="324" t="n">
        <f aca="false">'Work sheet diff'!D117-AVERAGE('Work sheet diff'!$C117:$T117)</f>
        <v>-0.000475219810536522</v>
      </c>
      <c r="F201" s="324" t="n">
        <f aca="false">'Work sheet diff'!E117-AVERAGE('Work sheet diff'!$C117:$T117)</f>
        <v>0.000119966355819155</v>
      </c>
      <c r="G201" s="324" t="n">
        <f aca="false">'Work sheet diff'!F117-AVERAGE('Work sheet diff'!$C117:$T117)</f>
        <v>-0.000577908049990996</v>
      </c>
      <c r="H201" s="324" t="n">
        <f aca="false">'Work sheet diff'!G117-AVERAGE('Work sheet diff'!$C117:$T117)</f>
        <v>0.00111080177070414</v>
      </c>
      <c r="I201" s="324" t="n">
        <f aca="false">'Work sheet diff'!H117-AVERAGE('Work sheet diff'!$C117:$T117)</f>
        <v>-0.000660916856011409</v>
      </c>
      <c r="J201" s="324" t="n">
        <f aca="false">'Work sheet diff'!I117-AVERAGE('Work sheet diff'!$C117:$T117)</f>
        <v>-0.000800120263539119</v>
      </c>
      <c r="K201" s="324" t="n">
        <f aca="false">'Work sheet diff'!J117-AVERAGE('Work sheet diff'!$C117:$T117)</f>
        <v>-0.000241397220669373</v>
      </c>
      <c r="L201" s="324" t="n">
        <f aca="false">'Work sheet diff'!K117-AVERAGE('Work sheet diff'!$C117:$T117)</f>
        <v>0.00059556235507666</v>
      </c>
      <c r="M201" s="324" t="n">
        <f aca="false">'Work sheet diff'!L117-AVERAGE('Work sheet diff'!$C117:$T117)</f>
        <v>0.00260325468830927</v>
      </c>
      <c r="N201" s="324" t="n">
        <f aca="false">'Work sheet diff'!M117-AVERAGE('Work sheet diff'!$C117:$T117)</f>
        <v>-0.000813664782071091</v>
      </c>
      <c r="O201" s="324" t="n">
        <f aca="false">'Work sheet diff'!N117-AVERAGE('Work sheet diff'!$C117:$T117)</f>
        <v>-0.000867416415314262</v>
      </c>
      <c r="P201" s="324" t="n">
        <f aca="false">'Work sheet diff'!O117-AVERAGE('Work sheet diff'!$C117:$T117)</f>
        <v>0.000303436970543722</v>
      </c>
      <c r="Q201" s="324" t="n">
        <f aca="false">'Work sheet diff'!P117-AVERAGE('Work sheet diff'!$C117:$T117)</f>
        <v>0.00124380248375303</v>
      </c>
      <c r="R201" s="324" t="n">
        <f aca="false">'Work sheet diff'!Q117-AVERAGE('Work sheet diff'!$C117:$T117)</f>
        <v>-0.00163328984072183</v>
      </c>
      <c r="S201" s="324" t="n">
        <f aca="false">'Work sheet diff'!R117-AVERAGE('Work sheet diff'!$C117:$T117)</f>
        <v>0.000699403526247009</v>
      </c>
      <c r="T201" s="324" t="n">
        <f aca="false">'Work sheet diff'!S117-AVERAGE('Work sheet diff'!$C117:$T117)</f>
        <v>0.000830683384779572</v>
      </c>
      <c r="U201" s="324" t="n">
        <f aca="false">'Work sheet diff'!T117-AVERAGE('Work sheet diff'!$C117:$T117)</f>
        <v>-0.0014434626649252</v>
      </c>
      <c r="V201" s="324" t="n">
        <f aca="false">'Work sheet diff'!U117</f>
        <v>0.0130267839907495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-0.000469624867890352</v>
      </c>
      <c r="C202" s="324" t="n">
        <f aca="false">'Work sheet diff'!B118/10</f>
        <v>-0.000764782506383242</v>
      </c>
      <c r="D202" s="324" t="n">
        <f aca="false">-('Work sheet diff'!C118-AVERAGE('Work sheet diff'!$C118:$T118))/10</f>
        <v>-0.00054578893106362</v>
      </c>
      <c r="E202" s="324" t="n">
        <f aca="false">-('Work sheet diff'!D118-AVERAGE('Work sheet diff'!$C118:$T118))/10</f>
        <v>0.000937399779276004</v>
      </c>
      <c r="F202" s="324" t="n">
        <f aca="false">-('Work sheet diff'!E118-AVERAGE('Work sheet diff'!$C118:$T118))/10</f>
        <v>0.00171109508409482</v>
      </c>
      <c r="G202" s="324" t="n">
        <f aca="false">-('Work sheet diff'!F118-AVERAGE('Work sheet diff'!$C118:$T118))/10</f>
        <v>0.000172728246754513</v>
      </c>
      <c r="H202" s="324" t="n">
        <f aca="false">-('Work sheet diff'!G118-AVERAGE('Work sheet diff'!$C118:$T118))/10</f>
        <v>-0.00027326684706144</v>
      </c>
      <c r="I202" s="324" t="n">
        <f aca="false">-('Work sheet diff'!H118-AVERAGE('Work sheet diff'!$C118:$T118))/10</f>
        <v>-0.000427969805545744</v>
      </c>
      <c r="J202" s="324" t="n">
        <f aca="false">-('Work sheet diff'!I118-AVERAGE('Work sheet diff'!$C118:$T118))/10</f>
        <v>-0.000356888929244383</v>
      </c>
      <c r="K202" s="324" t="n">
        <f aca="false">-('Work sheet diff'!J118-AVERAGE('Work sheet diff'!$C118:$T118))/10</f>
        <v>-0.00049318653755591</v>
      </c>
      <c r="L202" s="324" t="n">
        <f aca="false">-('Work sheet diff'!K118-AVERAGE('Work sheet diff'!$C118:$T118))/10</f>
        <v>-5.9050843873041E-005</v>
      </c>
      <c r="M202" s="324" t="n">
        <f aca="false">-('Work sheet diff'!L118-AVERAGE('Work sheet diff'!$C118:$T118))/10</f>
        <v>0.000760726484224955</v>
      </c>
      <c r="N202" s="324" t="n">
        <f aca="false">-('Work sheet diff'!M118-AVERAGE('Work sheet diff'!$C118:$T118))/10</f>
        <v>0.000126812305643711</v>
      </c>
      <c r="O202" s="324" t="n">
        <f aca="false">-('Work sheet diff'!N118-AVERAGE('Work sheet diff'!$C118:$T118))/10</f>
        <v>-0.000107838037070001</v>
      </c>
      <c r="P202" s="324" t="n">
        <f aca="false">-('Work sheet diff'!O118-AVERAGE('Work sheet diff'!$C118:$T118))/10</f>
        <v>-0.000582772267471828</v>
      </c>
      <c r="Q202" s="324" t="n">
        <f aca="false">-('Work sheet diff'!P118-AVERAGE('Work sheet diff'!$C118:$T118))/10</f>
        <v>0.000102139310469811</v>
      </c>
      <c r="R202" s="324" t="n">
        <f aca="false">-('Work sheet diff'!Q118-AVERAGE('Work sheet diff'!$C118:$T118))/10</f>
        <v>-6.84515011195028E-005</v>
      </c>
      <c r="S202" s="324" t="n">
        <f aca="false">-('Work sheet diff'!R118-AVERAGE('Work sheet diff'!$C118:$T118))/10</f>
        <v>-0.000534373277113775</v>
      </c>
      <c r="T202" s="324" t="n">
        <f aca="false">-('Work sheet diff'!S118-AVERAGE('Work sheet diff'!$C118:$T118))/10</f>
        <v>0.00023172303968487</v>
      </c>
      <c r="U202" s="324" t="n">
        <f aca="false">-('Work sheet diff'!T118-AVERAGE('Work sheet diff'!$C118:$T118))/10</f>
        <v>-0.000593037273029445</v>
      </c>
      <c r="V202" s="313" t="n">
        <f aca="false">-'Work sheet'!U118/10</f>
        <v>-0.000409371592870467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186293576894523</v>
      </c>
      <c r="C203" s="324" t="n">
        <f aca="false">'Work sheet diff'!B119/10</f>
        <v>0.00446342391400201</v>
      </c>
      <c r="D203" s="324" t="n">
        <f aca="false">('Work sheet diff'!C119-AVERAGE('Work sheet diff'!$C119:$T119))/10</f>
        <v>-0.00040938467520444</v>
      </c>
      <c r="E203" s="324" t="n">
        <f aca="false">('Work sheet diff'!D119-AVERAGE('Work sheet diff'!$C119:$T119))/10</f>
        <v>0.00106613244274633</v>
      </c>
      <c r="F203" s="324" t="n">
        <f aca="false">('Work sheet diff'!E119-AVERAGE('Work sheet diff'!$C119:$T119))/10</f>
        <v>0.000297319171858212</v>
      </c>
      <c r="G203" s="324" t="n">
        <f aca="false">('Work sheet diff'!F119-AVERAGE('Work sheet diff'!$C119:$T119))/10</f>
        <v>0.00086563184441335</v>
      </c>
      <c r="H203" s="324" t="n">
        <f aca="false">('Work sheet diff'!G119-AVERAGE('Work sheet diff'!$C119:$T119))/10</f>
        <v>-0.000160788929419176</v>
      </c>
      <c r="I203" s="324" t="n">
        <f aca="false">('Work sheet diff'!H119-AVERAGE('Work sheet diff'!$C119:$T119))/10</f>
        <v>-0.000374134446097963</v>
      </c>
      <c r="J203" s="324" t="n">
        <f aca="false">('Work sheet diff'!I119-AVERAGE('Work sheet diff'!$C119:$T119))/10</f>
        <v>5.58110533621505E-005</v>
      </c>
      <c r="K203" s="324" t="n">
        <f aca="false">('Work sheet diff'!J119-AVERAGE('Work sheet diff'!$C119:$T119))/10</f>
        <v>0.000645356343300984</v>
      </c>
      <c r="L203" s="324" t="n">
        <f aca="false">('Work sheet diff'!K119-AVERAGE('Work sheet diff'!$C119:$T119))/10</f>
        <v>0.000814514303670931</v>
      </c>
      <c r="M203" s="324" t="n">
        <f aca="false">('Work sheet diff'!L119-AVERAGE('Work sheet diff'!$C119:$T119))/10</f>
        <v>0.000395938341527707</v>
      </c>
      <c r="N203" s="324" t="n">
        <f aca="false">('Work sheet diff'!M119-AVERAGE('Work sheet diff'!$C119:$T119))/10</f>
        <v>-0.00120345527209766</v>
      </c>
      <c r="O203" s="324" t="n">
        <f aca="false">('Work sheet diff'!N119-AVERAGE('Work sheet diff'!$C119:$T119))/10</f>
        <v>0.00120266011966751</v>
      </c>
      <c r="P203" s="324" t="n">
        <f aca="false">('Work sheet diff'!O119-AVERAGE('Work sheet diff'!$C119:$T119))/10</f>
        <v>0.000114298269405122</v>
      </c>
      <c r="Q203" s="324" t="n">
        <f aca="false">('Work sheet diff'!P119-AVERAGE('Work sheet diff'!$C119:$T119))/10</f>
        <v>-0.000981618860483251</v>
      </c>
      <c r="R203" s="324" t="n">
        <f aca="false">('Work sheet diff'!Q119-AVERAGE('Work sheet diff'!$C119:$T119))/10</f>
        <v>-0.000686917000072479</v>
      </c>
      <c r="S203" s="324" t="n">
        <f aca="false">('Work sheet diff'!R119-AVERAGE('Work sheet diff'!$C119:$T119))/10</f>
        <v>-0.00035009999688395</v>
      </c>
      <c r="T203" s="324" t="n">
        <f aca="false">('Work sheet diff'!S119-AVERAGE('Work sheet diff'!$C119:$T119))/10</f>
        <v>-0.000447293939816796</v>
      </c>
      <c r="U203" s="324" t="n">
        <f aca="false">('Work sheet diff'!T119-AVERAGE('Work sheet diff'!$C119:$T119))/10</f>
        <v>-0.000843968769876573</v>
      </c>
      <c r="V203" s="324" t="n">
        <f aca="false">'Work sheet diff'!U119/10</f>
        <v>-0.000165223974534605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31029766297197</v>
      </c>
      <c r="C204" s="324" t="n">
        <f aca="false">'Work sheet diff'!B120/10</f>
        <v>-0.00423498717253442</v>
      </c>
      <c r="D204" s="324" t="n">
        <f aca="false">-('Work sheet diff'!C120-AVERAGE('Work sheet diff'!$C120:$T120))/10</f>
        <v>0.000448295479976615</v>
      </c>
      <c r="E204" s="324" t="n">
        <f aca="false">-('Work sheet diff'!D120-AVERAGE('Work sheet diff'!$C120:$T120))/10</f>
        <v>0.000320731549428127</v>
      </c>
      <c r="F204" s="324" t="n">
        <f aca="false">-('Work sheet diff'!E120-AVERAGE('Work sheet diff'!$C120:$T120))/10</f>
        <v>0.000170145055787562</v>
      </c>
      <c r="G204" s="324" t="n">
        <f aca="false">-('Work sheet diff'!F120-AVERAGE('Work sheet diff'!$C120:$T120))/10</f>
        <v>0.000449558490553283</v>
      </c>
      <c r="H204" s="324" t="n">
        <f aca="false">-('Work sheet diff'!G120-AVERAGE('Work sheet diff'!$C120:$T120))/10</f>
        <v>-3.82214110110808E-006</v>
      </c>
      <c r="I204" s="324" t="n">
        <f aca="false">-('Work sheet diff'!H120-AVERAGE('Work sheet diff'!$C120:$T120))/10</f>
        <v>0.0010761477571128</v>
      </c>
      <c r="J204" s="324" t="n">
        <f aca="false">-('Work sheet diff'!I120-AVERAGE('Work sheet diff'!$C120:$T120))/10</f>
        <v>-0.000370192791482607</v>
      </c>
      <c r="K204" s="324" t="n">
        <f aca="false">-('Work sheet diff'!J120-AVERAGE('Work sheet diff'!$C120:$T120))/10</f>
        <v>-0.000150322637391372</v>
      </c>
      <c r="L204" s="324" t="n">
        <f aca="false">-('Work sheet diff'!K120-AVERAGE('Work sheet diff'!$C120:$T120))/10</f>
        <v>-0.00112403321000402</v>
      </c>
      <c r="M204" s="324" t="n">
        <f aca="false">-('Work sheet diff'!L120-AVERAGE('Work sheet diff'!$C120:$T120))/10</f>
        <v>-0.00129884478524865</v>
      </c>
      <c r="N204" s="324" t="n">
        <f aca="false">-('Work sheet diff'!M120-AVERAGE('Work sheet diff'!$C120:$T120))/10</f>
        <v>0.000640791190791743</v>
      </c>
      <c r="O204" s="324" t="n">
        <f aca="false">-('Work sheet diff'!N120-AVERAGE('Work sheet diff'!$C120:$T120))/10</f>
        <v>-0.000132428075739478</v>
      </c>
      <c r="P204" s="324" t="n">
        <f aca="false">-('Work sheet diff'!O120-AVERAGE('Work sheet diff'!$C120:$T120))/10</f>
        <v>-0.000420784479579051</v>
      </c>
      <c r="Q204" s="324" t="n">
        <f aca="false">-('Work sheet diff'!P120-AVERAGE('Work sheet diff'!$C120:$T120))/10</f>
        <v>0.000117114372152194</v>
      </c>
      <c r="R204" s="324" t="n">
        <f aca="false">-('Work sheet diff'!Q120-AVERAGE('Work sheet diff'!$C120:$T120))/10</f>
        <v>0.00126298395304628</v>
      </c>
      <c r="S204" s="324" t="n">
        <f aca="false">-('Work sheet diff'!R120-AVERAGE('Work sheet diff'!$C120:$T120))/10</f>
        <v>-0.000437445392774301</v>
      </c>
      <c r="T204" s="324" t="n">
        <f aca="false">-('Work sheet diff'!S120-AVERAGE('Work sheet diff'!$C120:$T120))/10</f>
        <v>0.000226754776862352</v>
      </c>
      <c r="U204" s="324" t="n">
        <f aca="false">-('Work sheet diff'!T120-AVERAGE('Work sheet diff'!$C120:$T120))/10</f>
        <v>-0.000774649112390364</v>
      </c>
      <c r="V204" s="313" t="n">
        <f aca="false">-'Work sheet'!U120/10</f>
        <v>0.00155328896161969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00510870781544256</v>
      </c>
      <c r="C205" s="326" t="n">
        <f aca="false">'Work sheet diff'!B121/10</f>
        <v>0.00365354252807315</v>
      </c>
      <c r="D205" s="326" t="n">
        <f aca="false">('Work sheet diff'!C121-AVERAGE('Work sheet diff'!$C121:$T121))/10</f>
        <v>-0.00137451603578154</v>
      </c>
      <c r="E205" s="326" t="n">
        <f aca="false">('Work sheet diff'!D121-AVERAGE('Work sheet diff'!$C121:$T121))/10</f>
        <v>0.000852007015065917</v>
      </c>
      <c r="F205" s="326" t="n">
        <f aca="false">('Work sheet diff'!E121-AVERAGE('Work sheet diff'!$C121:$T121))/10</f>
        <v>0.00135876633709981</v>
      </c>
      <c r="G205" s="326" t="n">
        <f aca="false">('Work sheet diff'!F121-AVERAGE('Work sheet diff'!$C121:$T121))/10</f>
        <v>0.000100443794726933</v>
      </c>
      <c r="H205" s="326" t="n">
        <f aca="false">('Work sheet diff'!G121-AVERAGE('Work sheet diff'!$C121:$T121))/10</f>
        <v>-0.00035547196798493</v>
      </c>
      <c r="I205" s="326" t="n">
        <f aca="false">('Work sheet diff'!H121-AVERAGE('Work sheet diff'!$C121:$T121))/10</f>
        <v>0.000264066506591333</v>
      </c>
      <c r="J205" s="326" t="n">
        <f aca="false">('Work sheet diff'!I121-AVERAGE('Work sheet diff'!$C121:$T121))/10</f>
        <v>-0.00106244298493409</v>
      </c>
      <c r="K205" s="326" t="n">
        <f aca="false">('Work sheet diff'!J121-AVERAGE('Work sheet diff'!$C121:$T121))/10</f>
        <v>-0.00225993993408663</v>
      </c>
      <c r="L205" s="326" t="n">
        <f aca="false">('Work sheet diff'!K121-AVERAGE('Work sheet diff'!$C121:$T121))/10</f>
        <v>0.00383276616760828</v>
      </c>
      <c r="M205" s="326" t="n">
        <f aca="false">('Work sheet diff'!L121-AVERAGE('Work sheet diff'!$C121:$T121))/10</f>
        <v>0.00674926599811676</v>
      </c>
      <c r="N205" s="326" t="n">
        <f aca="false">('Work sheet diff'!M121-AVERAGE('Work sheet diff'!$C121:$T121))/10</f>
        <v>-0.00331335095103578</v>
      </c>
      <c r="O205" s="326" t="n">
        <f aca="false">('Work sheet diff'!N121-AVERAGE('Work sheet diff'!$C121:$T121))/10</f>
        <v>0.00206861921845574</v>
      </c>
      <c r="P205" s="326" t="n">
        <f aca="false">('Work sheet diff'!O121-AVERAGE('Work sheet diff'!$C121:$T121))/10</f>
        <v>0.000961383455743877</v>
      </c>
      <c r="Q205" s="326" t="n">
        <f aca="false">('Work sheet diff'!P121-AVERAGE('Work sheet diff'!$C121:$T121))/10</f>
        <v>-0.000921110951035783</v>
      </c>
      <c r="R205" s="326" t="n">
        <f aca="false">('Work sheet diff'!Q121-AVERAGE('Work sheet diff'!$C121:$T121))/10</f>
        <v>-0.000951523832391713</v>
      </c>
      <c r="S205" s="326" t="n">
        <f aca="false">('Work sheet diff'!R121-AVERAGE('Work sheet diff'!$C121:$T121))/10</f>
        <v>-0.00202875806967985</v>
      </c>
      <c r="T205" s="326" t="n">
        <f aca="false">('Work sheet diff'!S121-AVERAGE('Work sheet diff'!$C121:$T121))/10</f>
        <v>-0.00131204654425612</v>
      </c>
      <c r="U205" s="326" t="n">
        <f aca="false">('Work sheet diff'!T121-AVERAGE('Work sheet diff'!$C121:$T121))/10</f>
        <v>-0.00260815722222222</v>
      </c>
      <c r="V205" s="326" t="n">
        <f aca="false">'Work sheet diff'!U121/10</f>
        <v>-0.00418940005443371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998479041397433</v>
      </c>
      <c r="C206" s="324" t="n">
        <f aca="false">'Work sheet diff'!B128</f>
        <v>-10.2393169948907</v>
      </c>
      <c r="D206" s="324" t="n">
        <f aca="false">'Work sheet diff'!C128-AVERAGE('Work sheet diff'!$C128:$T128)</f>
        <v>0.194183486420209</v>
      </c>
      <c r="E206" s="324" t="n">
        <f aca="false">'Work sheet diff'!D128-AVERAGE('Work sheet diff'!$C128:$T128)</f>
        <v>0.176799827616148</v>
      </c>
      <c r="F206" s="324" t="n">
        <f aca="false">'Work sheet diff'!E128-AVERAGE('Work sheet diff'!$C128:$T128)</f>
        <v>-0.0274583653886682</v>
      </c>
      <c r="G206" s="324" t="n">
        <f aca="false">'Work sheet diff'!F128-AVERAGE('Work sheet diff'!$C128:$T128)</f>
        <v>-0.100273588672581</v>
      </c>
      <c r="H206" s="324" t="n">
        <f aca="false">'Work sheet diff'!G128-AVERAGE('Work sheet diff'!$C128:$T128)</f>
        <v>0.0302609972657164</v>
      </c>
      <c r="I206" s="324" t="n">
        <f aca="false">'Work sheet diff'!H128-AVERAGE('Work sheet diff'!$C128:$T128)</f>
        <v>-0.00566810267179904</v>
      </c>
      <c r="J206" s="324" t="n">
        <f aca="false">'Work sheet diff'!I128-AVERAGE('Work sheet diff'!$C128:$T128)</f>
        <v>-0.0347646475637404</v>
      </c>
      <c r="K206" s="324" t="n">
        <f aca="false">'Work sheet diff'!J128-AVERAGE('Work sheet diff'!$C128:$T128)</f>
        <v>-0.0500662769569169</v>
      </c>
      <c r="L206" s="324" t="n">
        <f aca="false">'Work sheet diff'!K128-AVERAGE('Work sheet diff'!$C128:$T128)</f>
        <v>-0.109395378123769</v>
      </c>
      <c r="M206" s="324" t="n">
        <f aca="false">'Work sheet diff'!L128-AVERAGE('Work sheet diff'!$C128:$T128)</f>
        <v>0.00182319260743305</v>
      </c>
      <c r="N206" s="324" t="n">
        <f aca="false">'Work sheet diff'!M128-AVERAGE('Work sheet diff'!$C128:$T128)</f>
        <v>0.14594216001455</v>
      </c>
      <c r="O206" s="324" t="n">
        <f aca="false">'Work sheet diff'!N128-AVERAGE('Work sheet diff'!$C128:$T128)</f>
        <v>-0.0167925941099993</v>
      </c>
      <c r="P206" s="324" t="n">
        <f aca="false">'Work sheet diff'!O128-AVERAGE('Work sheet diff'!$C128:$T128)</f>
        <v>-0.0776660180823434</v>
      </c>
      <c r="Q206" s="324" t="n">
        <f aca="false">'Work sheet diff'!P128-AVERAGE('Work sheet diff'!$C128:$T128)</f>
        <v>-0.0295294829303565</v>
      </c>
      <c r="R206" s="324" t="n">
        <f aca="false">'Work sheet diff'!Q128-AVERAGE('Work sheet diff'!$C128:$T128)</f>
        <v>-0.0969879087599654</v>
      </c>
      <c r="S206" s="324" t="n">
        <f aca="false">'Work sheet diff'!R128-AVERAGE('Work sheet diff'!$C128:$T128)</f>
        <v>-0.0579604452250621</v>
      </c>
      <c r="T206" s="324" t="n">
        <f aca="false">'Work sheet diff'!S128-AVERAGE('Work sheet diff'!$C128:$T128)</f>
        <v>0.0390665133115063</v>
      </c>
      <c r="U206" s="324" t="n">
        <f aca="false">'Work sheet diff'!T128-AVERAGE('Work sheet diff'!$C128:$T128)</f>
        <v>0.0184866312496377</v>
      </c>
      <c r="V206" s="324" t="n">
        <f aca="false">'Work sheet diff'!U128</f>
        <v>-0.993750656687054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622861961732571</v>
      </c>
      <c r="C207" s="324" t="n">
        <f aca="false">'Work sheet diff'!B129</f>
        <v>-1.54309368519827</v>
      </c>
      <c r="D207" s="324" t="n">
        <f aca="false">'Work sheet diff'!C129-AVERAGE('Work sheet diff'!$C129:$T129)</f>
        <v>-0.0506249515097182</v>
      </c>
      <c r="E207" s="324" t="n">
        <f aca="false">'Work sheet diff'!D129-AVERAGE('Work sheet diff'!$C129:$T129)</f>
        <v>0.0267673574466514</v>
      </c>
      <c r="F207" s="324" t="n">
        <f aca="false">'Work sheet diff'!E129-AVERAGE('Work sheet diff'!$C129:$T129)</f>
        <v>-0.03034531011482</v>
      </c>
      <c r="G207" s="324" t="n">
        <f aca="false">'Work sheet diff'!F129-AVERAGE('Work sheet diff'!$C129:$T129)</f>
        <v>0.0218882508827523</v>
      </c>
      <c r="H207" s="324" t="n">
        <f aca="false">'Work sheet diff'!G129-AVERAGE('Work sheet diff'!$C129:$T129)</f>
        <v>-0.0522305867626949</v>
      </c>
      <c r="I207" s="324" t="n">
        <f aca="false">'Work sheet diff'!H129-AVERAGE('Work sheet diff'!$C129:$T129)</f>
        <v>-0.014526320655129</v>
      </c>
      <c r="J207" s="324" t="n">
        <f aca="false">'Work sheet diff'!I129-AVERAGE('Work sheet diff'!$C129:$T129)</f>
        <v>-0.0333994056781507</v>
      </c>
      <c r="K207" s="324" t="n">
        <f aca="false">'Work sheet diff'!J129-AVERAGE('Work sheet diff'!$C129:$T129)</f>
        <v>-0.033864077898377</v>
      </c>
      <c r="L207" s="324" t="n">
        <f aca="false">'Work sheet diff'!K129-AVERAGE('Work sheet diff'!$C129:$T129)</f>
        <v>-0.000696232587043461</v>
      </c>
      <c r="M207" s="324" t="n">
        <f aca="false">'Work sheet diff'!L129-AVERAGE('Work sheet diff'!$C129:$T129)</f>
        <v>-0.0233225121649026</v>
      </c>
      <c r="N207" s="324" t="n">
        <f aca="false">'Work sheet diff'!M129-AVERAGE('Work sheet diff'!$C129:$T129)</f>
        <v>0.00549208645652857</v>
      </c>
      <c r="O207" s="324" t="n">
        <f aca="false">'Work sheet diff'!N129-AVERAGE('Work sheet diff'!$C129:$T129)</f>
        <v>0.0140328686235291</v>
      </c>
      <c r="P207" s="324" t="n">
        <f aca="false">'Work sheet diff'!O129-AVERAGE('Work sheet diff'!$C129:$T129)</f>
        <v>0.0214517223460109</v>
      </c>
      <c r="Q207" s="324" t="n">
        <f aca="false">'Work sheet diff'!P129-AVERAGE('Work sheet diff'!$C129:$T129)</f>
        <v>0.0473160072901953</v>
      </c>
      <c r="R207" s="324" t="n">
        <f aca="false">'Work sheet diff'!Q129-AVERAGE('Work sheet diff'!$C129:$T129)</f>
        <v>-0.0187195698388769</v>
      </c>
      <c r="S207" s="324" t="n">
        <f aca="false">'Work sheet diff'!R129-AVERAGE('Work sheet diff'!$C129:$T129)</f>
        <v>0.0542366477819145</v>
      </c>
      <c r="T207" s="324" t="n">
        <f aca="false">'Work sheet diff'!S129-AVERAGE('Work sheet diff'!$C129:$T129)</f>
        <v>-0.0360131156444025</v>
      </c>
      <c r="U207" s="324" t="n">
        <f aca="false">'Work sheet diff'!T129-AVERAGE('Work sheet diff'!$C129:$T129)</f>
        <v>0.102557142026533</v>
      </c>
      <c r="V207" s="324" t="n">
        <f aca="false">'Work sheet diff'!U129</f>
        <v>-0.046510158537431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158862099954379</v>
      </c>
      <c r="C208" s="324" t="n">
        <f aca="false">'Work sheet diff'!B130</f>
        <v>-1.2980188061391</v>
      </c>
      <c r="D208" s="324" t="n">
        <f aca="false">'Work sheet diff'!C130-AVERAGE('Work sheet diff'!$C130:$T130)</f>
        <v>0.0472642351235007</v>
      </c>
      <c r="E208" s="324" t="n">
        <f aca="false">'Work sheet diff'!D130-AVERAGE('Work sheet diff'!$C130:$T130)</f>
        <v>0.0196733275681232</v>
      </c>
      <c r="F208" s="324" t="n">
        <f aca="false">'Work sheet diff'!E130-AVERAGE('Work sheet diff'!$C130:$T130)</f>
        <v>0.0118758488762657</v>
      </c>
      <c r="G208" s="324" t="n">
        <f aca="false">'Work sheet diff'!F130-AVERAGE('Work sheet diff'!$C130:$T130)</f>
        <v>-0.020072575656211</v>
      </c>
      <c r="H208" s="324" t="n">
        <f aca="false">'Work sheet diff'!G130-AVERAGE('Work sheet diff'!$C130:$T130)</f>
        <v>0.00853368289039368</v>
      </c>
      <c r="I208" s="324" t="n">
        <f aca="false">'Work sheet diff'!H130-AVERAGE('Work sheet diff'!$C130:$T130)</f>
        <v>-0.000182344342927795</v>
      </c>
      <c r="J208" s="324" t="n">
        <f aca="false">'Work sheet diff'!I130-AVERAGE('Work sheet diff'!$C130:$T130)</f>
        <v>-0.00702836038443452</v>
      </c>
      <c r="K208" s="324" t="n">
        <f aca="false">'Work sheet diff'!J130-AVERAGE('Work sheet diff'!$C130:$T130)</f>
        <v>0.000114643133709433</v>
      </c>
      <c r="L208" s="324" t="n">
        <f aca="false">'Work sheet diff'!K130-AVERAGE('Work sheet diff'!$C130:$T130)</f>
        <v>-0.0139119862650755</v>
      </c>
      <c r="M208" s="324" t="n">
        <f aca="false">'Work sheet diff'!L130-AVERAGE('Work sheet diff'!$C130:$T130)</f>
        <v>0.00223522013863001</v>
      </c>
      <c r="N208" s="324" t="n">
        <f aca="false">'Work sheet diff'!M130-AVERAGE('Work sheet diff'!$C130:$T130)</f>
        <v>0.00924187190760226</v>
      </c>
      <c r="O208" s="324" t="n">
        <f aca="false">'Work sheet diff'!N130-AVERAGE('Work sheet diff'!$C130:$T130)</f>
        <v>0.0121529520331372</v>
      </c>
      <c r="P208" s="324" t="n">
        <f aca="false">'Work sheet diff'!O130-AVERAGE('Work sheet diff'!$C130:$T130)</f>
        <v>-0.00978543485405245</v>
      </c>
      <c r="Q208" s="324" t="n">
        <f aca="false">'Work sheet diff'!P130-AVERAGE('Work sheet diff'!$C130:$T130)</f>
        <v>-0.0211251675056427</v>
      </c>
      <c r="R208" s="324" t="n">
        <f aca="false">'Work sheet diff'!Q130-AVERAGE('Work sheet diff'!$C130:$T130)</f>
        <v>-0.00195566554166698</v>
      </c>
      <c r="S208" s="324" t="n">
        <f aca="false">'Work sheet diff'!R130-AVERAGE('Work sheet diff'!$C130:$T130)</f>
        <v>-0.0267929342355361</v>
      </c>
      <c r="T208" s="324" t="n">
        <f aca="false">'Work sheet diff'!S130-AVERAGE('Work sheet diff'!$C130:$T130)</f>
        <v>0.0067292589851187</v>
      </c>
      <c r="U208" s="324" t="n">
        <f aca="false">'Work sheet diff'!T130-AVERAGE('Work sheet diff'!$C130:$T130)</f>
        <v>-0.0169665718709339</v>
      </c>
      <c r="V208" s="324" t="n">
        <f aca="false">'Work sheet diff'!U130</f>
        <v>0.00487802440324359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0.0197653834977323</v>
      </c>
      <c r="C209" s="324" t="n">
        <f aca="false">'Work sheet diff'!B131</f>
        <v>0.052085756611032</v>
      </c>
      <c r="D209" s="324" t="n">
        <f aca="false">'Work sheet diff'!C131-AVERAGE('Work sheet diff'!$C131:$T131)</f>
        <v>-0.0115529074634494</v>
      </c>
      <c r="E209" s="324" t="n">
        <f aca="false">'Work sheet diff'!D131-AVERAGE('Work sheet diff'!$C131:$T131)</f>
        <v>-0.00418361053582873</v>
      </c>
      <c r="F209" s="324" t="n">
        <f aca="false">'Work sheet diff'!E131-AVERAGE('Work sheet diff'!$C131:$T131)</f>
        <v>-0.00146371624762566</v>
      </c>
      <c r="G209" s="324" t="n">
        <f aca="false">'Work sheet diff'!F131-AVERAGE('Work sheet diff'!$C131:$T131)</f>
        <v>0.0116484669297847</v>
      </c>
      <c r="H209" s="324" t="n">
        <f aca="false">'Work sheet diff'!G131-AVERAGE('Work sheet diff'!$C131:$T131)</f>
        <v>-0.00998727700857699</v>
      </c>
      <c r="I209" s="324" t="n">
        <f aca="false">'Work sheet diff'!H131-AVERAGE('Work sheet diff'!$C131:$T131)</f>
        <v>-0.00323654063954791</v>
      </c>
      <c r="J209" s="324" t="n">
        <f aca="false">'Work sheet diff'!I131-AVERAGE('Work sheet diff'!$C131:$T131)</f>
        <v>0.000361755717164115</v>
      </c>
      <c r="K209" s="324" t="n">
        <f aca="false">'Work sheet diff'!J131-AVERAGE('Work sheet diff'!$C131:$T131)</f>
        <v>0.00422295003251816</v>
      </c>
      <c r="L209" s="324" t="n">
        <f aca="false">'Work sheet diff'!K131-AVERAGE('Work sheet diff'!$C131:$T131)</f>
        <v>-0.00216455242254433</v>
      </c>
      <c r="M209" s="324" t="n">
        <f aca="false">'Work sheet diff'!L131-AVERAGE('Work sheet diff'!$C131:$T131)</f>
        <v>-0.0115927348226584</v>
      </c>
      <c r="N209" s="324" t="n">
        <f aca="false">'Work sheet diff'!M131-AVERAGE('Work sheet diff'!$C131:$T131)</f>
        <v>0.00136162709098332</v>
      </c>
      <c r="O209" s="324" t="n">
        <f aca="false">'Work sheet diff'!N131-AVERAGE('Work sheet diff'!$C131:$T131)</f>
        <v>-0.0185913779287631</v>
      </c>
      <c r="P209" s="324" t="n">
        <f aca="false">'Work sheet diff'!O131-AVERAGE('Work sheet diff'!$C131:$T131)</f>
        <v>0.00771667208321989</v>
      </c>
      <c r="Q209" s="324" t="n">
        <f aca="false">'Work sheet diff'!P131-AVERAGE('Work sheet diff'!$C131:$T131)</f>
        <v>0.00817210349324891</v>
      </c>
      <c r="R209" s="324" t="n">
        <f aca="false">'Work sheet diff'!Q131-AVERAGE('Work sheet diff'!$C131:$T131)</f>
        <v>0.00649894636963389</v>
      </c>
      <c r="S209" s="324" t="n">
        <f aca="false">'Work sheet diff'!R131-AVERAGE('Work sheet diff'!$C131:$T131)</f>
        <v>0.00762229963197869</v>
      </c>
      <c r="T209" s="324" t="n">
        <f aca="false">'Work sheet diff'!S131-AVERAGE('Work sheet diff'!$C131:$T131)</f>
        <v>-0.00316922704625027</v>
      </c>
      <c r="U209" s="324" t="n">
        <f aca="false">'Work sheet diff'!T131-AVERAGE('Work sheet diff'!$C131:$T131)</f>
        <v>0.018337122766713</v>
      </c>
      <c r="V209" s="324" t="n">
        <f aca="false">'Work sheet diff'!U131</f>
        <v>0.131024696015434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0.00283877432827309</v>
      </c>
      <c r="C210" s="324" t="n">
        <f aca="false">'Work sheet diff'!B132</f>
        <v>-0.238010951817099</v>
      </c>
      <c r="D210" s="324" t="n">
        <f aca="false">'Work sheet diff'!C132-AVERAGE('Work sheet diff'!$C132:$T132)</f>
        <v>0.00258150368452639</v>
      </c>
      <c r="E210" s="324" t="n">
        <f aca="false">'Work sheet diff'!D132-AVERAGE('Work sheet diff'!$C132:$T132)</f>
        <v>-0.00109583657281651</v>
      </c>
      <c r="F210" s="324" t="n">
        <f aca="false">'Work sheet diff'!E132-AVERAGE('Work sheet diff'!$C132:$T132)</f>
        <v>-0.00196992555824372</v>
      </c>
      <c r="G210" s="324" t="n">
        <f aca="false">'Work sheet diff'!F132-AVERAGE('Work sheet diff'!$C132:$T132)</f>
        <v>0.00248499707617355</v>
      </c>
      <c r="H210" s="324" t="n">
        <f aca="false">'Work sheet diff'!G132-AVERAGE('Work sheet diff'!$C132:$T132)</f>
        <v>0.00211399977166425</v>
      </c>
      <c r="I210" s="324" t="n">
        <f aca="false">'Work sheet diff'!H132-AVERAGE('Work sheet diff'!$C132:$T132)</f>
        <v>-0.000345755485234292</v>
      </c>
      <c r="J210" s="324" t="n">
        <f aca="false">'Work sheet diff'!I132-AVERAGE('Work sheet diff'!$C132:$T132)</f>
        <v>0.000296109779787677</v>
      </c>
      <c r="K210" s="324" t="n">
        <f aca="false">'Work sheet diff'!J132-AVERAGE('Work sheet diff'!$C132:$T132)</f>
        <v>-0.00297088517281919</v>
      </c>
      <c r="L210" s="324" t="n">
        <f aca="false">'Work sheet diff'!K132-AVERAGE('Work sheet diff'!$C132:$T132)</f>
        <v>-0.00483912522487312</v>
      </c>
      <c r="M210" s="324" t="n">
        <f aca="false">'Work sheet diff'!L132-AVERAGE('Work sheet diff'!$C132:$T132)</f>
        <v>-0.00228328569191767</v>
      </c>
      <c r="N210" s="324" t="n">
        <f aca="false">'Work sheet diff'!M132-AVERAGE('Work sheet diff'!$C132:$T132)</f>
        <v>0.00315070981821467</v>
      </c>
      <c r="O210" s="324" t="n">
        <f aca="false">'Work sheet diff'!N132-AVERAGE('Work sheet diff'!$C132:$T132)</f>
        <v>0.00475008669711172</v>
      </c>
      <c r="P210" s="324" t="n">
        <f aca="false">'Work sheet diff'!O132-AVERAGE('Work sheet diff'!$C132:$T132)</f>
        <v>-0.00278320494953979</v>
      </c>
      <c r="Q210" s="324" t="n">
        <f aca="false">'Work sheet diff'!P132-AVERAGE('Work sheet diff'!$C132:$T132)</f>
        <v>0.00315453591204885</v>
      </c>
      <c r="R210" s="324" t="n">
        <f aca="false">'Work sheet diff'!Q132-AVERAGE('Work sheet diff'!$C132:$T132)</f>
        <v>-0.00548641942949509</v>
      </c>
      <c r="S210" s="324" t="n">
        <f aca="false">'Work sheet diff'!R132-AVERAGE('Work sheet diff'!$C132:$T132)</f>
        <v>0.0028179770745989</v>
      </c>
      <c r="T210" s="324" t="n">
        <f aca="false">'Work sheet diff'!S132-AVERAGE('Work sheet diff'!$C132:$T132)</f>
        <v>0.00121543700757936</v>
      </c>
      <c r="U210" s="324" t="n">
        <f aca="false">'Work sheet diff'!T132-AVERAGE('Work sheet diff'!$C132:$T132)</f>
        <v>-0.000790918736765977</v>
      </c>
      <c r="V210" s="324" t="n">
        <f aca="false">'Work sheet diff'!U132</f>
        <v>0.0110257580488257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388035302103653</v>
      </c>
      <c r="C211" s="324" t="n">
        <f aca="false">'Work sheet diff'!B133</f>
        <v>-0.037799291045947</v>
      </c>
      <c r="D211" s="324" t="n">
        <f aca="false">'Work sheet diff'!C133-AVERAGE('Work sheet diff'!$C133:$T133)</f>
        <v>0.0167055645375543</v>
      </c>
      <c r="E211" s="324" t="n">
        <f aca="false">'Work sheet diff'!D133-AVERAGE('Work sheet diff'!$C133:$T133)</f>
        <v>0.0142237965710987</v>
      </c>
      <c r="F211" s="324" t="n">
        <f aca="false">'Work sheet diff'!E133-AVERAGE('Work sheet diff'!$C133:$T133)</f>
        <v>0.00202275815730662</v>
      </c>
      <c r="G211" s="324" t="n">
        <f aca="false">'Work sheet diff'!F133-AVERAGE('Work sheet diff'!$C133:$T133)</f>
        <v>0.00443972080558257</v>
      </c>
      <c r="H211" s="324" t="n">
        <f aca="false">'Work sheet diff'!G133-AVERAGE('Work sheet diff'!$C133:$T133)</f>
        <v>0.00433237022949037</v>
      </c>
      <c r="I211" s="324" t="n">
        <f aca="false">'Work sheet diff'!H133-AVERAGE('Work sheet diff'!$C133:$T133)</f>
        <v>0.000331277234922725</v>
      </c>
      <c r="J211" s="324" t="n">
        <f aca="false">'Work sheet diff'!I133-AVERAGE('Work sheet diff'!$C133:$T133)</f>
        <v>-0.00345882879352877</v>
      </c>
      <c r="K211" s="324" t="n">
        <f aca="false">'Work sheet diff'!J133-AVERAGE('Work sheet diff'!$C133:$T133)</f>
        <v>-0.0101893671659815</v>
      </c>
      <c r="L211" s="324" t="n">
        <f aca="false">'Work sheet diff'!K133-AVERAGE('Work sheet diff'!$C133:$T133)</f>
        <v>-0.0119306701889868</v>
      </c>
      <c r="M211" s="324" t="n">
        <f aca="false">'Work sheet diff'!L133-AVERAGE('Work sheet diff'!$C133:$T133)</f>
        <v>-0.00521174671456312</v>
      </c>
      <c r="N211" s="324" t="n">
        <f aca="false">'Work sheet diff'!M133-AVERAGE('Work sheet diff'!$C133:$T133)</f>
        <v>0.000279787907819282</v>
      </c>
      <c r="O211" s="324" t="n">
        <f aca="false">'Work sheet diff'!N133-AVERAGE('Work sheet diff'!$C133:$T133)</f>
        <v>-0.00230610654940208</v>
      </c>
      <c r="P211" s="324" t="n">
        <f aca="false">'Work sheet diff'!O133-AVERAGE('Work sheet diff'!$C133:$T133)</f>
        <v>-0.00662448579060858</v>
      </c>
      <c r="Q211" s="324" t="n">
        <f aca="false">'Work sheet diff'!P133-AVERAGE('Work sheet diff'!$C133:$T133)</f>
        <v>-0.00452233425245506</v>
      </c>
      <c r="R211" s="324" t="n">
        <f aca="false">'Work sheet diff'!Q133-AVERAGE('Work sheet diff'!$C133:$T133)</f>
        <v>-0.00301788778257203</v>
      </c>
      <c r="S211" s="324" t="n">
        <f aca="false">'Work sheet diff'!R133-AVERAGE('Work sheet diff'!$C133:$T133)</f>
        <v>-0.00147742357482556</v>
      </c>
      <c r="T211" s="324" t="n">
        <f aca="false">'Work sheet diff'!S133-AVERAGE('Work sheet diff'!$C133:$T133)</f>
        <v>0.00355329502645327</v>
      </c>
      <c r="U211" s="324" t="n">
        <f aca="false">'Work sheet diff'!T133-AVERAGE('Work sheet diff'!$C133:$T133)</f>
        <v>0.00285028034269584</v>
      </c>
      <c r="V211" s="324" t="n">
        <f aca="false">'Work sheet diff'!U133</f>
        <v>-0.0263231163342585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0.00220008982468924</v>
      </c>
      <c r="C212" s="324" t="n">
        <f aca="false">'Work sheet diff'!B134</f>
        <v>-0.0276687805481441</v>
      </c>
      <c r="D212" s="324" t="n">
        <f aca="false">'Work sheet diff'!C134-AVERAGE('Work sheet diff'!$C134:$T134)</f>
        <v>-0.000582042697405776</v>
      </c>
      <c r="E212" s="324" t="n">
        <f aca="false">'Work sheet diff'!D134-AVERAGE('Work sheet diff'!$C134:$T134)</f>
        <v>-0.000341801325467051</v>
      </c>
      <c r="F212" s="324" t="n">
        <f aca="false">'Work sheet diff'!E134-AVERAGE('Work sheet diff'!$C134:$T134)</f>
        <v>0.000467024285413808</v>
      </c>
      <c r="G212" s="324" t="n">
        <f aca="false">'Work sheet diff'!F134-AVERAGE('Work sheet diff'!$C134:$T134)</f>
        <v>0.00229291773870178</v>
      </c>
      <c r="H212" s="324" t="n">
        <f aca="false">'Work sheet diff'!G134-AVERAGE('Work sheet diff'!$C134:$T134)</f>
        <v>-0.000695603001035969</v>
      </c>
      <c r="I212" s="324" t="n">
        <f aca="false">'Work sheet diff'!H134-AVERAGE('Work sheet diff'!$C134:$T134)</f>
        <v>7.52763885191144E-005</v>
      </c>
      <c r="J212" s="324" t="n">
        <f aca="false">'Work sheet diff'!I134-AVERAGE('Work sheet diff'!$C134:$T134)</f>
        <v>0.00158302781223055</v>
      </c>
      <c r="K212" s="324" t="n">
        <f aca="false">'Work sheet diff'!J134-AVERAGE('Work sheet diff'!$C134:$T134)</f>
        <v>0.00106129748020405</v>
      </c>
      <c r="L212" s="324" t="n">
        <f aca="false">'Work sheet diff'!K134-AVERAGE('Work sheet diff'!$C134:$T134)</f>
        <v>0.000865818700739831</v>
      </c>
      <c r="M212" s="324" t="n">
        <f aca="false">'Work sheet diff'!L134-AVERAGE('Work sheet diff'!$C134:$T134)</f>
        <v>0.0014611906399407</v>
      </c>
      <c r="N212" s="324" t="n">
        <f aca="false">'Work sheet diff'!M134-AVERAGE('Work sheet diff'!$C134:$T134)</f>
        <v>-0.00339648589114021</v>
      </c>
      <c r="O212" s="324" t="n">
        <f aca="false">'Work sheet diff'!N134-AVERAGE('Work sheet diff'!$C134:$T134)</f>
        <v>-0.00482205714078955</v>
      </c>
      <c r="P212" s="324" t="n">
        <f aca="false">'Work sheet diff'!O134-AVERAGE('Work sheet diff'!$C134:$T134)</f>
        <v>-0.00248797785499513</v>
      </c>
      <c r="Q212" s="324" t="n">
        <f aca="false">'Work sheet diff'!P134-AVERAGE('Work sheet diff'!$C134:$T134)</f>
        <v>-5.7908615199955E-005</v>
      </c>
      <c r="R212" s="324" t="n">
        <f aca="false">'Work sheet diff'!Q134-AVERAGE('Work sheet diff'!$C134:$T134)</f>
        <v>0.00113823233402655</v>
      </c>
      <c r="S212" s="324" t="n">
        <f aca="false">'Work sheet diff'!R134-AVERAGE('Work sheet diff'!$C134:$T134)</f>
        <v>0.00274365561964385</v>
      </c>
      <c r="T212" s="324" t="n">
        <f aca="false">'Work sheet diff'!S134-AVERAGE('Work sheet diff'!$C134:$T134)</f>
        <v>-0.00273627800984284</v>
      </c>
      <c r="U212" s="324" t="n">
        <f aca="false">'Work sheet diff'!T134-AVERAGE('Work sheet diff'!$C134:$T134)</f>
        <v>0.00343171353645625</v>
      </c>
      <c r="V212" s="324" t="n">
        <f aca="false">'Work sheet diff'!U134</f>
        <v>0.00464709043820943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218778587309696</v>
      </c>
      <c r="C213" s="324" t="n">
        <f aca="false">'Work sheet diff'!B135</f>
        <v>0.011081089962794</v>
      </c>
      <c r="D213" s="324" t="n">
        <f aca="false">'Work sheet diff'!C135-AVERAGE('Work sheet diff'!$C135:$T135)</f>
        <v>0.00695811252872662</v>
      </c>
      <c r="E213" s="324" t="n">
        <f aca="false">'Work sheet diff'!D135-AVERAGE('Work sheet diff'!$C135:$T135)</f>
        <v>0.00479515878307293</v>
      </c>
      <c r="F213" s="324" t="n">
        <f aca="false">'Work sheet diff'!E135-AVERAGE('Work sheet diff'!$C135:$T135)</f>
        <v>0.000453742624782004</v>
      </c>
      <c r="G213" s="324" t="n">
        <f aca="false">'Work sheet diff'!F135-AVERAGE('Work sheet diff'!$C135:$T135)</f>
        <v>-0.00156566965882787</v>
      </c>
      <c r="H213" s="324" t="n">
        <f aca="false">'Work sheet diff'!G135-AVERAGE('Work sheet diff'!$C135:$T135)</f>
        <v>0.00128964201224793</v>
      </c>
      <c r="I213" s="324" t="n">
        <f aca="false">'Work sheet diff'!H135-AVERAGE('Work sheet diff'!$C135:$T135)</f>
        <v>-0.00242313195200401</v>
      </c>
      <c r="J213" s="324" t="n">
        <f aca="false">'Work sheet diff'!I135-AVERAGE('Work sheet diff'!$C135:$T135)</f>
        <v>-0.000379065474674523</v>
      </c>
      <c r="K213" s="324" t="n">
        <f aca="false">'Work sheet diff'!J135-AVERAGE('Work sheet diff'!$C135:$T135)</f>
        <v>-0.00706108205417363</v>
      </c>
      <c r="L213" s="324" t="n">
        <f aca="false">'Work sheet diff'!K135-AVERAGE('Work sheet diff'!$C135:$T135)</f>
        <v>-0.00423385347787393</v>
      </c>
      <c r="M213" s="324" t="n">
        <f aca="false">'Work sheet diff'!L135-AVERAGE('Work sheet diff'!$C135:$T135)</f>
        <v>-0.00124785932748172</v>
      </c>
      <c r="N213" s="324" t="n">
        <f aca="false">'Work sheet diff'!M135-AVERAGE('Work sheet diff'!$C135:$T135)</f>
        <v>0.0148984518581611</v>
      </c>
      <c r="O213" s="324" t="n">
        <f aca="false">'Work sheet diff'!N135-AVERAGE('Work sheet diff'!$C135:$T135)</f>
        <v>-0.00792835811166817</v>
      </c>
      <c r="P213" s="324" t="n">
        <f aca="false">'Work sheet diff'!O135-AVERAGE('Work sheet diff'!$C135:$T135)</f>
        <v>-0.0048210532274759</v>
      </c>
      <c r="Q213" s="324" t="n">
        <f aca="false">'Work sheet diff'!P135-AVERAGE('Work sheet diff'!$C135:$T135)</f>
        <v>-0.00532426608413223</v>
      </c>
      <c r="R213" s="324" t="n">
        <f aca="false">'Work sheet diff'!Q135-AVERAGE('Work sheet diff'!$C135:$T135)</f>
        <v>0.000787020649973193</v>
      </c>
      <c r="S213" s="324" t="n">
        <f aca="false">'Work sheet diff'!R135-AVERAGE('Work sheet diff'!$C135:$T135)</f>
        <v>-0.00252089589438318</v>
      </c>
      <c r="T213" s="324" t="n">
        <f aca="false">'Work sheet diff'!S135-AVERAGE('Work sheet diff'!$C135:$T135)</f>
        <v>0.00139140874833945</v>
      </c>
      <c r="U213" s="324" t="n">
        <f aca="false">'Work sheet diff'!T135-AVERAGE('Work sheet diff'!$C135:$T135)</f>
        <v>0.00693169805739192</v>
      </c>
      <c r="V213" s="313" t="n">
        <f aca="false">'Work sheet'!U135</f>
        <v>0.000172806383630229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-1.14890209026448E-018</v>
      </c>
      <c r="C214" s="324" t="n">
        <f aca="false">'Work sheet diff'!B136</f>
        <v>2.77555756156289E-017</v>
      </c>
      <c r="D214" s="324" t="n">
        <f aca="false">'Work sheet diff'!C136-AVERAGE('Work sheet diff'!$C136:$T136)</f>
        <v>7.15221221270275E-019</v>
      </c>
      <c r="E214" s="324" t="n">
        <f aca="false">'Work sheet diff'!D136-AVERAGE('Work sheet diff'!$C136:$T136)</f>
        <v>1.14890209026448E-018</v>
      </c>
      <c r="F214" s="324" t="n">
        <f aca="false">'Work sheet diff'!E136-AVERAGE('Work sheet diff'!$C136:$T136)</f>
        <v>1.14890209026448E-018</v>
      </c>
      <c r="G214" s="324" t="n">
        <f aca="false">'Work sheet diff'!F136-AVERAGE('Work sheet diff'!$C136:$T136)</f>
        <v>1.14890209026448E-018</v>
      </c>
      <c r="H214" s="324" t="n">
        <f aca="false">'Work sheet diff'!G136-AVERAGE('Work sheet diff'!$C136:$T136)</f>
        <v>-3.05559718201829E-018</v>
      </c>
      <c r="I214" s="324" t="n">
        <f aca="false">'Work sheet diff'!H136-AVERAGE('Work sheet diff'!$C136:$T136)</f>
        <v>1.01337681870379E-018</v>
      </c>
      <c r="J214" s="324" t="n">
        <f aca="false">'Work sheet diff'!I136-AVERAGE('Work sheet diff'!$C136:$T136)</f>
        <v>2.61900673092279E-018</v>
      </c>
      <c r="K214" s="324" t="n">
        <f aca="false">'Work sheet diff'!J136-AVERAGE('Work sheet diff'!$C136:$T136)</f>
        <v>-4.73151647236877E-018</v>
      </c>
      <c r="L214" s="324" t="n">
        <f aca="false">'Work sheet diff'!K136-AVERAGE('Work sheet diff'!$C136:$T136)</f>
        <v>-9.78867643623336E-018</v>
      </c>
      <c r="M214" s="324" t="n">
        <f aca="false">'Work sheet diff'!L136-AVERAGE('Work sheet diff'!$C136:$T136)</f>
        <v>2.61900673092279E-018</v>
      </c>
      <c r="N214" s="324" t="n">
        <f aca="false">'Work sheet diff'!M136-AVERAGE('Work sheet diff'!$C136:$T136)</f>
        <v>1.14890209026448E-018</v>
      </c>
      <c r="O214" s="324" t="n">
        <f aca="false">'Work sheet diff'!N136-AVERAGE('Work sheet diff'!$C136:$T136)</f>
        <v>-4.73151647236877E-018</v>
      </c>
      <c r="P214" s="324" t="n">
        <f aca="false">'Work sheet diff'!O136-AVERAGE('Work sheet diff'!$C136:$T136)</f>
        <v>1.14890209026448E-018</v>
      </c>
      <c r="Q214" s="324" t="n">
        <f aca="false">'Work sheet diff'!P136-AVERAGE('Work sheet diff'!$C136:$T136)</f>
        <v>8.08779599417171E-018</v>
      </c>
      <c r="R214" s="324" t="n">
        <f aca="false">'Work sheet diff'!Q136-AVERAGE('Work sheet diff'!$C136:$T136)</f>
        <v>9.65139010182188E-019</v>
      </c>
      <c r="S214" s="324" t="n">
        <f aca="false">'Work sheet diff'!R136-AVERAGE('Work sheet diff'!$C136:$T136)</f>
        <v>3.06738864632357E-018</v>
      </c>
      <c r="T214" s="324" t="n">
        <f aca="false">'Work sheet diff'!S136-AVERAGE('Work sheet diff'!$C136:$T136)</f>
        <v>1.14890209026448E-018</v>
      </c>
      <c r="U214" s="324" t="n">
        <f aca="false">'Work sheet diff'!T136-AVERAGE('Work sheet diff'!$C136:$T136)</f>
        <v>-3.67304113109478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522891529682753</v>
      </c>
      <c r="C215" s="324" t="n">
        <f aca="false">'Work sheet diff'!B137</f>
        <v>-0.00369660590897516</v>
      </c>
      <c r="D215" s="324" t="n">
        <f aca="false">'Work sheet diff'!C137-AVERAGE('Work sheet diff'!$C137:$T137)</f>
        <v>0.0164580236844473</v>
      </c>
      <c r="E215" s="324" t="n">
        <f aca="false">'Work sheet diff'!D137-AVERAGE('Work sheet diff'!$C137:$T137)</f>
        <v>0.0127817255867474</v>
      </c>
      <c r="F215" s="324" t="n">
        <f aca="false">'Work sheet diff'!E137-AVERAGE('Work sheet diff'!$C137:$T137)</f>
        <v>0.0018020350947965</v>
      </c>
      <c r="G215" s="324" t="n">
        <f aca="false">'Work sheet diff'!F137-AVERAGE('Work sheet diff'!$C137:$T137)</f>
        <v>-0.00158799442522915</v>
      </c>
      <c r="H215" s="324" t="n">
        <f aca="false">'Work sheet diff'!G137-AVERAGE('Work sheet diff'!$C137:$T137)</f>
        <v>0.00461070718740322</v>
      </c>
      <c r="I215" s="324" t="n">
        <f aca="false">'Work sheet diff'!H137-AVERAGE('Work sheet diff'!$C137:$T137)</f>
        <v>0.00101786589991586</v>
      </c>
      <c r="J215" s="324" t="n">
        <f aca="false">'Work sheet diff'!I137-AVERAGE('Work sheet diff'!$C137:$T137)</f>
        <v>-0.0006580009786675</v>
      </c>
      <c r="K215" s="324" t="n">
        <f aca="false">'Work sheet diff'!J137-AVERAGE('Work sheet diff'!$C137:$T137)</f>
        <v>-0.00815389276957117</v>
      </c>
      <c r="L215" s="324" t="n">
        <f aca="false">'Work sheet diff'!K137-AVERAGE('Work sheet diff'!$C137:$T137)</f>
        <v>-0.00792004588697383</v>
      </c>
      <c r="M215" s="324" t="n">
        <f aca="false">'Work sheet diff'!L137-AVERAGE('Work sheet diff'!$C137:$T137)</f>
        <v>-0.00619895507680777</v>
      </c>
      <c r="N215" s="324" t="n">
        <f aca="false">'Work sheet diff'!M137-AVERAGE('Work sheet diff'!$C137:$T137)</f>
        <v>-0.00255435198576621</v>
      </c>
      <c r="O215" s="324" t="n">
        <f aca="false">'Work sheet diff'!N137-AVERAGE('Work sheet diff'!$C137:$T137)</f>
        <v>-0.00533690951600573</v>
      </c>
      <c r="P215" s="324" t="n">
        <f aca="false">'Work sheet diff'!O137-AVERAGE('Work sheet diff'!$C137:$T137)</f>
        <v>-0.0049812752473358</v>
      </c>
      <c r="Q215" s="324" t="n">
        <f aca="false">'Work sheet diff'!P137-AVERAGE('Work sheet diff'!$C137:$T137)</f>
        <v>-0.00405789070185406</v>
      </c>
      <c r="R215" s="324" t="n">
        <f aca="false">'Work sheet diff'!Q137-AVERAGE('Work sheet diff'!$C137:$T137)</f>
        <v>-0.00107357876025644</v>
      </c>
      <c r="S215" s="324" t="n">
        <f aca="false">'Work sheet diff'!R137-AVERAGE('Work sheet diff'!$C137:$T137)</f>
        <v>-0.00348332219097044</v>
      </c>
      <c r="T215" s="324" t="n">
        <f aca="false">'Work sheet diff'!S137-AVERAGE('Work sheet diff'!$C137:$T137)</f>
        <v>0.00209779909562148</v>
      </c>
      <c r="U215" s="324" t="n">
        <f aca="false">'Work sheet diff'!T137-AVERAGE('Work sheet diff'!$C137:$T137)</f>
        <v>0.0072380609905063</v>
      </c>
      <c r="V215" s="313" t="n">
        <f aca="false">'Work sheet'!U137</f>
        <v>-0.0437584802658622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0172801654568762</v>
      </c>
      <c r="C216" s="324" t="n">
        <f aca="false">'Work sheet diff'!B138/10</f>
        <v>0.00175962245205254</v>
      </c>
      <c r="D216" s="324" t="n">
        <f aca="false">('Work sheet diff'!C138-AVERAGE('Work sheet diff'!$C138:$T138))/10</f>
        <v>-0.000368778797150263</v>
      </c>
      <c r="E216" s="324" t="n">
        <f aca="false">('Work sheet diff'!D138-AVERAGE('Work sheet diff'!$C138:$T138))/10</f>
        <v>-7.60476326502227E-005</v>
      </c>
      <c r="F216" s="324" t="n">
        <f aca="false">('Work sheet diff'!E138-AVERAGE('Work sheet diff'!$C138:$T138))/10</f>
        <v>-0.0011597505853653</v>
      </c>
      <c r="G216" s="324" t="n">
        <f aca="false">('Work sheet diff'!F138-AVERAGE('Work sheet diff'!$C138:$T138))/10</f>
        <v>0.000619001558179093</v>
      </c>
      <c r="H216" s="324" t="n">
        <f aca="false">('Work sheet diff'!G138-AVERAGE('Work sheet diff'!$C138:$T138))/10</f>
        <v>0.000107089982469219</v>
      </c>
      <c r="I216" s="324" t="n">
        <f aca="false">('Work sheet diff'!H138-AVERAGE('Work sheet diff'!$C138:$T138))/10</f>
        <v>0.000350207813200612</v>
      </c>
      <c r="J216" s="324" t="n">
        <f aca="false">('Work sheet diff'!I138-AVERAGE('Work sheet diff'!$C138:$T138))/10</f>
        <v>0.000500341397556941</v>
      </c>
      <c r="K216" s="324" t="n">
        <f aca="false">('Work sheet diff'!J138-AVERAGE('Work sheet diff'!$C138:$T138))/10</f>
        <v>-2.65836383828793E-005</v>
      </c>
      <c r="L216" s="324" t="n">
        <f aca="false">('Work sheet diff'!K138-AVERAGE('Work sheet diff'!$C138:$T138))/10</f>
        <v>0.00101239633493969</v>
      </c>
      <c r="M216" s="324" t="n">
        <f aca="false">('Work sheet diff'!L138-AVERAGE('Work sheet diff'!$C138:$T138))/10</f>
        <v>5.13216580938229E-005</v>
      </c>
      <c r="N216" s="324" t="n">
        <f aca="false">('Work sheet diff'!M138-AVERAGE('Work sheet diff'!$C138:$T138))/10</f>
        <v>-0.000819673812441879</v>
      </c>
      <c r="O216" s="324" t="n">
        <f aca="false">('Work sheet diff'!N138-AVERAGE('Work sheet diff'!$C138:$T138))/10</f>
        <v>-0.000623194866829198</v>
      </c>
      <c r="P216" s="324" t="n">
        <f aca="false">('Work sheet diff'!O138-AVERAGE('Work sheet diff'!$C138:$T138))/10</f>
        <v>-9.22266660505483E-005</v>
      </c>
      <c r="Q216" s="324" t="n">
        <f aca="false">('Work sheet diff'!P138-AVERAGE('Work sheet diff'!$C138:$T138))/10</f>
        <v>-0.000233502602172345</v>
      </c>
      <c r="R216" s="324" t="n">
        <f aca="false">('Work sheet diff'!Q138-AVERAGE('Work sheet diff'!$C138:$T138))/10</f>
        <v>0.000843526748452274</v>
      </c>
      <c r="S216" s="324" t="n">
        <f aca="false">('Work sheet diff'!R138-AVERAGE('Work sheet diff'!$C138:$T138))/10</f>
        <v>-0.000331455667722547</v>
      </c>
      <c r="T216" s="324" t="n">
        <f aca="false">('Work sheet diff'!S138-AVERAGE('Work sheet diff'!$C138:$T138))/10</f>
        <v>0.000110253292261222</v>
      </c>
      <c r="U216" s="324" t="n">
        <f aca="false">('Work sheet diff'!T138-AVERAGE('Work sheet diff'!$C138:$T138))/10</f>
        <v>0.000137075483612311</v>
      </c>
      <c r="V216" s="313" t="n">
        <f aca="false">'Work sheet'!U138/10</f>
        <v>0.00104185221385461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470966084518978</v>
      </c>
      <c r="C217" s="324" t="n">
        <f aca="false">'Work sheet diff'!B139/10</f>
        <v>-0.00148424561110705</v>
      </c>
      <c r="D217" s="324" t="n">
        <f aca="false">('Work sheet diff'!C139-AVERAGE('Work sheet diff'!$C139:$T139))/10</f>
        <v>0.00125299797590858</v>
      </c>
      <c r="E217" s="324" t="n">
        <f aca="false">('Work sheet diff'!D139-AVERAGE('Work sheet diff'!$C139:$T139))/10</f>
        <v>0.0019699613241867</v>
      </c>
      <c r="F217" s="324" t="n">
        <f aca="false">('Work sheet diff'!E139-AVERAGE('Work sheet diff'!$C139:$T139))/10</f>
        <v>-0.000178703016015618</v>
      </c>
      <c r="G217" s="324" t="n">
        <f aca="false">('Work sheet diff'!F139-AVERAGE('Work sheet diff'!$C139:$T139))/10</f>
        <v>-0.000120495109683084</v>
      </c>
      <c r="H217" s="324" t="n">
        <f aca="false">('Work sheet diff'!G139-AVERAGE('Work sheet diff'!$C139:$T139))/10</f>
        <v>0.000792339246265977</v>
      </c>
      <c r="I217" s="324" t="n">
        <f aca="false">('Work sheet diff'!H139-AVERAGE('Work sheet diff'!$C139:$T139))/10</f>
        <v>-8.83877393397035E-005</v>
      </c>
      <c r="J217" s="324" t="n">
        <f aca="false">('Work sheet diff'!I139-AVERAGE('Work sheet diff'!$C139:$T139))/10</f>
        <v>0.000320245498317773</v>
      </c>
      <c r="K217" s="324" t="n">
        <f aca="false">('Work sheet diff'!J139-AVERAGE('Work sheet diff'!$C139:$T139))/10</f>
        <v>-0.00110386184541034</v>
      </c>
      <c r="L217" s="324" t="n">
        <f aca="false">('Work sheet diff'!K139-AVERAGE('Work sheet diff'!$C139:$T139))/10</f>
        <v>-0.00110929471710981</v>
      </c>
      <c r="M217" s="324" t="n">
        <f aca="false">('Work sheet diff'!L139-AVERAGE('Work sheet diff'!$C139:$T139))/10</f>
        <v>-0.000667573609163753</v>
      </c>
      <c r="N217" s="324" t="n">
        <f aca="false">('Work sheet diff'!M139-AVERAGE('Work sheet diff'!$C139:$T139))/10</f>
        <v>0.000670178362779917</v>
      </c>
      <c r="O217" s="324" t="n">
        <f aca="false">('Work sheet diff'!N139-AVERAGE('Work sheet diff'!$C139:$T139))/10</f>
        <v>-0.000414882031890736</v>
      </c>
      <c r="P217" s="324" t="n">
        <f aca="false">('Work sheet diff'!O139-AVERAGE('Work sheet diff'!$C139:$T139))/10</f>
        <v>-0.000432244602080204</v>
      </c>
      <c r="Q217" s="324" t="n">
        <f aca="false">('Work sheet diff'!P139-AVERAGE('Work sheet diff'!$C139:$T139))/10</f>
        <v>-0.000552293735263331</v>
      </c>
      <c r="R217" s="324" t="n">
        <f aca="false">('Work sheet diff'!Q139-AVERAGE('Work sheet diff'!$C139:$T139))/10</f>
        <v>0.000269227116993186</v>
      </c>
      <c r="S217" s="324" t="n">
        <f aca="false">('Work sheet diff'!R139-AVERAGE('Work sheet diff'!$C139:$T139))/10</f>
        <v>-0.00040681631432842</v>
      </c>
      <c r="T217" s="324" t="n">
        <f aca="false">('Work sheet diff'!S139-AVERAGE('Work sheet diff'!$C139:$T139))/10</f>
        <v>-0.000782379979256093</v>
      </c>
      <c r="U217" s="324" t="n">
        <f aca="false">('Work sheet diff'!T139-AVERAGE('Work sheet diff'!$C139:$T139))/10</f>
        <v>0.000581983175088956</v>
      </c>
      <c r="V217" s="324" t="n">
        <f aca="false">'Work sheet diff'!U139/10</f>
        <v>-0.00465321803633442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389020398084659</v>
      </c>
      <c r="C218" s="324" t="n">
        <f aca="false">'Work sheet diff'!B140/10</f>
        <v>0.00345914827583803</v>
      </c>
      <c r="D218" s="324" t="n">
        <f aca="false">('Work sheet diff'!C140-AVERAGE('Work sheet diff'!$C140:$T140))/10</f>
        <v>0.00015968140571299</v>
      </c>
      <c r="E218" s="324" t="n">
        <f aca="false">('Work sheet diff'!D140-AVERAGE('Work sheet diff'!$C140:$T140))/10</f>
        <v>-4.19259529625037E-005</v>
      </c>
      <c r="F218" s="324" t="n">
        <f aca="false">('Work sheet diff'!E140-AVERAGE('Work sheet diff'!$C140:$T140))/10</f>
        <v>0.000189102289034339</v>
      </c>
      <c r="G218" s="324" t="n">
        <f aca="false">('Work sheet diff'!F140-AVERAGE('Work sheet diff'!$C140:$T140))/10</f>
        <v>0.000937838032259796</v>
      </c>
      <c r="H218" s="324" t="n">
        <f aca="false">('Work sheet diff'!G140-AVERAGE('Work sheet diff'!$C140:$T140))/10</f>
        <v>-0.000140155609008247</v>
      </c>
      <c r="I218" s="324" t="n">
        <f aca="false">('Work sheet diff'!H140-AVERAGE('Work sheet diff'!$C140:$T140))/10</f>
        <v>0.000228732941391446</v>
      </c>
      <c r="J218" s="324" t="n">
        <f aca="false">('Work sheet diff'!I140-AVERAGE('Work sheet diff'!$C140:$T140))/10</f>
        <v>-0.000700666426934923</v>
      </c>
      <c r="K218" s="324" t="n">
        <f aca="false">('Work sheet diff'!J140-AVERAGE('Work sheet diff'!$C140:$T140))/10</f>
        <v>-1.80004117156879E-005</v>
      </c>
      <c r="L218" s="324" t="n">
        <f aca="false">('Work sheet diff'!K140-AVERAGE('Work sheet diff'!$C140:$T140))/10</f>
        <v>-0.000276294952744452</v>
      </c>
      <c r="M218" s="324" t="n">
        <f aca="false">('Work sheet diff'!L140-AVERAGE('Work sheet diff'!$C140:$T140))/10</f>
        <v>-0.000636987912172629</v>
      </c>
      <c r="N218" s="324" t="n">
        <f aca="false">('Work sheet diff'!M140-AVERAGE('Work sheet diff'!$C140:$T140))/10</f>
        <v>0.000115571596774362</v>
      </c>
      <c r="O218" s="324" t="n">
        <f aca="false">('Work sheet diff'!N140-AVERAGE('Work sheet diff'!$C140:$T140))/10</f>
        <v>-0.000333749897838379</v>
      </c>
      <c r="P218" s="324" t="n">
        <f aca="false">('Work sheet diff'!O140-AVERAGE('Work sheet diff'!$C140:$T140))/10</f>
        <v>0.000328782316499238</v>
      </c>
      <c r="Q218" s="324" t="n">
        <f aca="false">('Work sheet diff'!P140-AVERAGE('Work sheet diff'!$C140:$T140))/10</f>
        <v>-0.000389055788138996</v>
      </c>
      <c r="R218" s="324" t="n">
        <f aca="false">('Work sheet diff'!Q140-AVERAGE('Work sheet diff'!$C140:$T140))/10</f>
        <v>-0.000174795358013814</v>
      </c>
      <c r="S218" s="324" t="n">
        <f aca="false">('Work sheet diff'!R140-AVERAGE('Work sheet diff'!$C140:$T140))/10</f>
        <v>0.000192219685752688</v>
      </c>
      <c r="T218" s="324" t="n">
        <f aca="false">('Work sheet diff'!S140-AVERAGE('Work sheet diff'!$C140:$T140))/10</f>
        <v>-0.00013177098146557</v>
      </c>
      <c r="U218" s="324" t="n">
        <f aca="false">('Work sheet diff'!T140-AVERAGE('Work sheet diff'!$C140:$T140))/10</f>
        <v>0.000691475023570344</v>
      </c>
      <c r="V218" s="313" t="n">
        <f aca="false">'Work sheet'!U140/10</f>
        <v>-0.00177818697535702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351001769636535</v>
      </c>
      <c r="C219" s="326" t="n">
        <f aca="false">'Work sheet diff'!B141/10</f>
        <v>0.0101876082783229</v>
      </c>
      <c r="D219" s="326" t="n">
        <f aca="false">('Work sheet diff'!C141-AVERAGE('Work sheet diff'!$C141:$T141))/10</f>
        <v>0.00062561010314501</v>
      </c>
      <c r="E219" s="326" t="n">
        <f aca="false">('Work sheet diff'!D141-AVERAGE('Work sheet diff'!$C141:$T141))/10</f>
        <v>0.00343001132348399</v>
      </c>
      <c r="F219" s="326" t="n">
        <f aca="false">('Work sheet diff'!E141-AVERAGE('Work sheet diff'!$C141:$T141))/10</f>
        <v>7.4193959077213E-005</v>
      </c>
      <c r="G219" s="326" t="n">
        <f aca="false">('Work sheet diff'!F141-AVERAGE('Work sheet diff'!$C141:$T141))/10</f>
        <v>0.000749015476026365</v>
      </c>
      <c r="H219" s="326" t="n">
        <f aca="false">('Work sheet diff'!G141-AVERAGE('Work sheet diff'!$C141:$T141))/10</f>
        <v>0.00226154300992467</v>
      </c>
      <c r="I219" s="326" t="n">
        <f aca="false">('Work sheet diff'!H141-AVERAGE('Work sheet diff'!$C141:$T141))/10</f>
        <v>-0.000370625439227871</v>
      </c>
      <c r="J219" s="326" t="n">
        <f aca="false">('Work sheet diff'!I141-AVERAGE('Work sheet diff'!$C141:$T141))/10</f>
        <v>-0.000953157896854991</v>
      </c>
      <c r="K219" s="326" t="n">
        <f aca="false">('Work sheet diff'!J141-AVERAGE('Work sheet diff'!$C141:$T141))/10</f>
        <v>-0.00158073611719397</v>
      </c>
      <c r="L219" s="326" t="n">
        <f aca="false">('Work sheet diff'!K141-AVERAGE('Work sheet diff'!$C141:$T141))/10</f>
        <v>-0.00238823650702448</v>
      </c>
      <c r="M219" s="326" t="n">
        <f aca="false">('Work sheet diff'!L141-AVERAGE('Work sheet diff'!$C141:$T141))/10</f>
        <v>-0.00334746271041431</v>
      </c>
      <c r="N219" s="326" t="n">
        <f aca="false">('Work sheet diff'!M141-AVERAGE('Work sheet diff'!$C141:$T141))/10</f>
        <v>-0.00111574376126177</v>
      </c>
      <c r="O219" s="326" t="n">
        <f aca="false">('Work sheet diff'!N141-AVERAGE('Work sheet diff'!$C141:$T141))/10</f>
        <v>-0.00396662601549906</v>
      </c>
      <c r="P219" s="326" t="n">
        <f aca="false">('Work sheet diff'!O141-AVERAGE('Work sheet diff'!$C141:$T141))/10</f>
        <v>-0.00183112865956686</v>
      </c>
      <c r="Q219" s="326" t="n">
        <f aca="false">('Work sheet diff'!P141-AVERAGE('Work sheet diff'!$C141:$T141))/10</f>
        <v>0.00264277563806026</v>
      </c>
      <c r="R219" s="326" t="n">
        <f aca="false">('Work sheet diff'!Q141-AVERAGE('Work sheet diff'!$C141:$T141))/10</f>
        <v>0.00173151412009416</v>
      </c>
      <c r="S219" s="326" t="n">
        <f aca="false">('Work sheet diff'!R141-AVERAGE('Work sheet diff'!$C141:$T141))/10</f>
        <v>0.00144883205060264</v>
      </c>
      <c r="T219" s="326" t="n">
        <f aca="false">('Work sheet diff'!S141-AVERAGE('Work sheet diff'!$C141:$T141))/10</f>
        <v>0.00144154881500942</v>
      </c>
      <c r="U219" s="326" t="n">
        <f aca="false">('Work sheet diff'!T141-AVERAGE('Work sheet diff'!$C141:$T141))/10</f>
        <v>0.00114867261161959</v>
      </c>
      <c r="V219" s="304" t="n">
        <f aca="false">'Work sheet'!U141/10</f>
        <v>-0.0100727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305903006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1.124456</v>
      </c>
      <c r="C232" s="255" t="n">
        <f aca="false">'Summary Data'!C$3</f>
        <v>1.17673</v>
      </c>
      <c r="D232" s="255" t="n">
        <f aca="false">'Summary Data'!D$3</f>
        <v>0.673141</v>
      </c>
      <c r="E232" s="255" t="n">
        <f aca="false">'Summary Data'!E$3</f>
        <v>0.290526</v>
      </c>
      <c r="F232" s="255" t="n">
        <f aca="false">'Summary Data'!F$3</f>
        <v>-0.094099</v>
      </c>
      <c r="G232" s="255" t="n">
        <f aca="false">'Summary Data'!G$3</f>
        <v>0.483746</v>
      </c>
      <c r="H232" s="255" t="n">
        <f aca="false">'Summary Data'!H$3</f>
        <v>0.044657</v>
      </c>
      <c r="I232" s="255" t="n">
        <f aca="false">'Summary Data'!I$3</f>
        <v>-0.302456</v>
      </c>
      <c r="J232" s="255" t="n">
        <f aca="false">'Summary Data'!J$3</f>
        <v>-0.97677</v>
      </c>
      <c r="K232" s="255" t="n">
        <f aca="false">'Summary Data'!K$3</f>
        <v>-0.652016</v>
      </c>
      <c r="L232" s="255" t="n">
        <f aca="false">'Summary Data'!L$3</f>
        <v>-0.415973</v>
      </c>
      <c r="M232" s="255" t="n">
        <f aca="false">'Summary Data'!M$3</f>
        <v>-0.477943</v>
      </c>
      <c r="N232" s="255" t="n">
        <f aca="false">'Summary Data'!N$3</f>
        <v>-0.377991</v>
      </c>
      <c r="O232" s="255" t="n">
        <f aca="false">'Summary Data'!O$3</f>
        <v>-0.805305</v>
      </c>
      <c r="P232" s="255" t="n">
        <f aca="false">'Summary Data'!P$3</f>
        <v>-0.563682</v>
      </c>
      <c r="Q232" s="255" t="n">
        <f aca="false">'Summary Data'!Q$3</f>
        <v>-0.330093</v>
      </c>
      <c r="R232" s="255" t="n">
        <f aca="false">'Summary Data'!R$3</f>
        <v>-0.35666</v>
      </c>
      <c r="S232" s="255" t="n">
        <f aca="false">'Summary Data'!S$3</f>
        <v>0.228372</v>
      </c>
      <c r="T232" s="255" t="n">
        <f aca="false">'Summary Data'!T$3</f>
        <v>1.113902</v>
      </c>
      <c r="U232" s="257" t="n">
        <f aca="false">'Summary Data'!U$3</f>
        <v>1.232049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8.43342</v>
      </c>
      <c r="C233" s="255" t="n">
        <f aca="false">C231*C232</f>
        <v>16.7684025</v>
      </c>
      <c r="D233" s="255" t="n">
        <f aca="false">D231*D232</f>
        <v>9.0874035</v>
      </c>
      <c r="E233" s="255" t="n">
        <f aca="false">E231*E232</f>
        <v>3.7042065</v>
      </c>
      <c r="F233" s="255" t="n">
        <f aca="false">F231*F232</f>
        <v>-1.129188</v>
      </c>
      <c r="G233" s="255" t="n">
        <f aca="false">G231*G232</f>
        <v>5.4421425</v>
      </c>
      <c r="H233" s="255" t="n">
        <f aca="false">H231*H232</f>
        <v>0.4688985</v>
      </c>
      <c r="I233" s="255" t="n">
        <f aca="false">I231*I232</f>
        <v>-2.948946</v>
      </c>
      <c r="J233" s="255" t="n">
        <f aca="false">J231*J232</f>
        <v>-8.79093</v>
      </c>
      <c r="K233" s="255" t="n">
        <f aca="false">K231*K232</f>
        <v>-5.379132</v>
      </c>
      <c r="L233" s="255" t="n">
        <f aca="false">L231*L232</f>
        <v>-3.1197975</v>
      </c>
      <c r="M233" s="255" t="n">
        <f aca="false">M231*M232</f>
        <v>-3.22611525</v>
      </c>
      <c r="N233" s="255" t="n">
        <f aca="false">N231*N232</f>
        <v>-2.267946</v>
      </c>
      <c r="O233" s="255" t="n">
        <f aca="false">O231*O232</f>
        <v>-4.22785125</v>
      </c>
      <c r="P233" s="255" t="n">
        <f aca="false">P231*P232</f>
        <v>-2.536569</v>
      </c>
      <c r="Q233" s="255" t="n">
        <f aca="false">Q231*Q232</f>
        <v>-1.23784875</v>
      </c>
      <c r="R233" s="255" t="n">
        <f aca="false">R231*R232</f>
        <v>-1.06998</v>
      </c>
      <c r="S233" s="255" t="n">
        <f aca="false">S231*S232</f>
        <v>0.513837</v>
      </c>
      <c r="T233" s="255" t="n">
        <f aca="false">T231*T232</f>
        <v>1.670853</v>
      </c>
      <c r="U233" s="257" t="n">
        <f aca="false">U231*U232/2</f>
        <v>0.46201837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0.00796265859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3.236086</v>
      </c>
      <c r="C239" s="255" t="n">
        <f aca="false">'Summary Data'!Z$3</f>
        <v>1.478742</v>
      </c>
      <c r="D239" s="255" t="n">
        <f aca="false">'Summary Data'!AA$3</f>
        <v>1.027625</v>
      </c>
      <c r="E239" s="255" t="n">
        <f aca="false">'Summary Data'!AB$3</f>
        <v>0.275668</v>
      </c>
      <c r="F239" s="255" t="n">
        <f aca="false">'Summary Data'!AC$3</f>
        <v>-0.151341</v>
      </c>
      <c r="G239" s="255" t="n">
        <f aca="false">'Summary Data'!AD$3</f>
        <v>0.824963</v>
      </c>
      <c r="H239" s="255" t="n">
        <f aca="false">'Summary Data'!AE$3</f>
        <v>0.062082</v>
      </c>
      <c r="I239" s="255" t="n">
        <f aca="false">'Summary Data'!AF$3</f>
        <v>-0.5227</v>
      </c>
      <c r="J239" s="255" t="n">
        <f aca="false">'Summary Data'!AG$3</f>
        <v>-1.234748</v>
      </c>
      <c r="K239" s="255" t="n">
        <f aca="false">'Summary Data'!AH$3</f>
        <v>-1.093582</v>
      </c>
      <c r="L239" s="255" t="n">
        <f aca="false">'Summary Data'!AI$3</f>
        <v>-0.484946</v>
      </c>
      <c r="M239" s="255" t="n">
        <f aca="false">'Summary Data'!AJ$3</f>
        <v>-0.319903</v>
      </c>
      <c r="N239" s="255" t="n">
        <f aca="false">'Summary Data'!AK$3</f>
        <v>-0.60638</v>
      </c>
      <c r="O239" s="255" t="n">
        <f aca="false">'Summary Data'!AL$3</f>
        <v>-0.834464</v>
      </c>
      <c r="P239" s="255" t="n">
        <f aca="false">'Summary Data'!AM$3</f>
        <v>-0.606234</v>
      </c>
      <c r="Q239" s="255" t="n">
        <f aca="false">'Summary Data'!AN$3</f>
        <v>-0.371446</v>
      </c>
      <c r="R239" s="255" t="n">
        <f aca="false">'Summary Data'!AO$3</f>
        <v>-0.700058</v>
      </c>
      <c r="S239" s="255" t="n">
        <f aca="false">'Summary Data'!AP$3</f>
        <v>0.044617</v>
      </c>
      <c r="T239" s="255" t="n">
        <f aca="false">'Summary Data'!AQ$3</f>
        <v>0.888571</v>
      </c>
      <c r="U239" s="257" t="n">
        <f aca="false">'Summary Data'!AR$3</f>
        <v>0.874215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24.270645</v>
      </c>
      <c r="C240" s="255" t="n">
        <f aca="false">C238*C239</f>
        <v>21.0720735</v>
      </c>
      <c r="D240" s="255" t="n">
        <f aca="false">D238*D239</f>
        <v>13.8729375</v>
      </c>
      <c r="E240" s="255" t="n">
        <f aca="false">E238*E239</f>
        <v>3.514767</v>
      </c>
      <c r="F240" s="255" t="n">
        <f aca="false">F238*F239</f>
        <v>-1.816092</v>
      </c>
      <c r="G240" s="255" t="n">
        <f aca="false">G238*G239</f>
        <v>9.28083375</v>
      </c>
      <c r="H240" s="255" t="n">
        <f aca="false">H238*H239</f>
        <v>0.651861</v>
      </c>
      <c r="I240" s="255" t="n">
        <f aca="false">I238*I239</f>
        <v>-5.096325</v>
      </c>
      <c r="J240" s="255" t="n">
        <f aca="false">J238*J239</f>
        <v>-11.112732</v>
      </c>
      <c r="K240" s="255" t="n">
        <f aca="false">K238*K239</f>
        <v>-9.0220515</v>
      </c>
      <c r="L240" s="255" t="n">
        <f aca="false">L238*L239</f>
        <v>-3.637095</v>
      </c>
      <c r="M240" s="255" t="n">
        <f aca="false">M238*M239</f>
        <v>-2.15934525</v>
      </c>
      <c r="N240" s="255" t="n">
        <f aca="false">N238*N239</f>
        <v>-3.63828</v>
      </c>
      <c r="O240" s="255" t="n">
        <f aca="false">O238*O239</f>
        <v>-4.380936</v>
      </c>
      <c r="P240" s="255" t="n">
        <f aca="false">P238*P239</f>
        <v>-2.728053</v>
      </c>
      <c r="Q240" s="255" t="n">
        <f aca="false">Q238*Q239</f>
        <v>-1.3929225</v>
      </c>
      <c r="R240" s="255" t="n">
        <f aca="false">R238*R239</f>
        <v>-2.100174</v>
      </c>
      <c r="S240" s="255" t="n">
        <f aca="false">S238*S239</f>
        <v>0.10038825</v>
      </c>
      <c r="T240" s="255" t="n">
        <f aca="false">T238*T239</f>
        <v>1.3328565</v>
      </c>
      <c r="U240" s="257" t="n">
        <f aca="false">U238*U239/2</f>
        <v>0.3278306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205051401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2000198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82411111111</v>
      </c>
      <c r="E5" s="255" t="n">
        <f aca="false">STDEV(C67:T67)</f>
        <v>0.293750041579729</v>
      </c>
      <c r="F5" s="256" t="n">
        <f aca="false">V87</f>
        <v>0</v>
      </c>
      <c r="G5" s="254"/>
      <c r="H5" s="255" t="n">
        <f aca="false">AVERAGE(C87:T87)</f>
        <v>-0.104542388888889</v>
      </c>
      <c r="I5" s="257" t="n">
        <f aca="false">STDEV(C87:T87)</f>
        <v>0.90678519896618</v>
      </c>
      <c r="J5" s="258"/>
      <c r="K5" s="259"/>
      <c r="L5" s="255" t="n">
        <f aca="false">AVERAGE(C107:T107)</f>
        <v>107.931072222222</v>
      </c>
      <c r="M5" s="260" t="n">
        <f aca="false">STDEV(C107:T107)</f>
        <v>0.270838605740533</v>
      </c>
      <c r="N5" s="255" t="n">
        <f aca="false">V127</f>
        <v>0</v>
      </c>
      <c r="O5" s="254"/>
      <c r="P5" s="255" t="n">
        <f aca="false">AVERAGE(C127:T127)</f>
        <v>-0.154089111111111</v>
      </c>
      <c r="Q5" s="257" t="n">
        <f aca="false">STDEV(C127:T127)</f>
        <v>0.9739537515133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3638419145868</v>
      </c>
      <c r="E6" s="255" t="n">
        <f aca="false">STDEV(C68:T68)</f>
        <v>0.205112713733478</v>
      </c>
      <c r="F6" s="256" t="n">
        <f aca="false">V88</f>
        <v>0</v>
      </c>
      <c r="G6" s="254"/>
      <c r="H6" s="255" t="n">
        <f aca="false">AVERAGE(C88:T88)</f>
        <v>-0.17051158947204</v>
      </c>
      <c r="I6" s="257" t="n">
        <f aca="false">STDEV(C88:T88)</f>
        <v>0.0963861373157171</v>
      </c>
      <c r="J6" s="261" t="n">
        <f aca="false">V108</f>
        <v>0</v>
      </c>
      <c r="K6" s="254"/>
      <c r="L6" s="255" t="n">
        <f aca="false">AVERAGE(C108:T108)</f>
        <v>-1.29304480869428</v>
      </c>
      <c r="M6" s="260" t="n">
        <f aca="false">STDEV(C108:T108)</f>
        <v>0.0996611688278965</v>
      </c>
      <c r="N6" s="255" t="n">
        <f aca="false">V128</f>
        <v>0</v>
      </c>
      <c r="O6" s="254"/>
      <c r="P6" s="255" t="n">
        <f aca="false">AVERAGE(C128:T128)</f>
        <v>-0.0998479041397433</v>
      </c>
      <c r="Q6" s="257" t="n">
        <f aca="false">STDEV(C128:T128)</f>
        <v>0.090595098706456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4853270181767</v>
      </c>
      <c r="E7" s="255" t="n">
        <f aca="false">STDEV(C69:T69)</f>
        <v>0.0658347714983424</v>
      </c>
      <c r="F7" s="256" t="n">
        <f aca="false">V89</f>
        <v>0</v>
      </c>
      <c r="G7" s="254"/>
      <c r="H7" s="255" t="n">
        <f aca="false">AVERAGE(C89:T89)</f>
        <v>-0.042441477955922</v>
      </c>
      <c r="I7" s="257" t="n">
        <f aca="false">STDEV(C89:T89)</f>
        <v>0.0693117502121299</v>
      </c>
      <c r="J7" s="261" t="n">
        <f aca="false">V109</f>
        <v>0</v>
      </c>
      <c r="K7" s="254"/>
      <c r="L7" s="255" t="n">
        <f aca="false">AVERAGE(C109:T109)</f>
        <v>4.31407201579602</v>
      </c>
      <c r="M7" s="260" t="n">
        <f aca="false">STDEV(C109:T109)</f>
        <v>0.0304775746310077</v>
      </c>
      <c r="N7" s="255" t="n">
        <f aca="false">V129</f>
        <v>0</v>
      </c>
      <c r="O7" s="254"/>
      <c r="P7" s="255" t="n">
        <f aca="false">AVERAGE(C129:T129)</f>
        <v>-0.0622861961732571</v>
      </c>
      <c r="Q7" s="257" t="n">
        <f aca="false">STDEV(C129:T129)</f>
        <v>0.04091461163757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07669110136227</v>
      </c>
      <c r="E8" s="255" t="n">
        <f aca="false">STDEV(C70:T70)</f>
        <v>0.0121052417876486</v>
      </c>
      <c r="F8" s="256" t="n">
        <f aca="false">V90</f>
        <v>0</v>
      </c>
      <c r="G8" s="254"/>
      <c r="H8" s="255" t="n">
        <f aca="false">AVERAGE(C90:T90)</f>
        <v>-0.0141051723478059</v>
      </c>
      <c r="I8" s="257" t="n">
        <f aca="false">STDEV(C90:T90)</f>
        <v>0.0198842536407478</v>
      </c>
      <c r="J8" s="261" t="n">
        <f aca="false">V110</f>
        <v>0</v>
      </c>
      <c r="K8" s="254"/>
      <c r="L8" s="255" t="n">
        <f aca="false">AVERAGE(C110:T110)</f>
        <v>-0.0560093419006155</v>
      </c>
      <c r="M8" s="260" t="n">
        <f aca="false">STDEV(C110:T110)</f>
        <v>0.00768516521283002</v>
      </c>
      <c r="N8" s="255" t="n">
        <f aca="false">V130</f>
        <v>0</v>
      </c>
      <c r="O8" s="254"/>
      <c r="P8" s="255" t="n">
        <f aca="false">AVERAGE(C130:T130)</f>
        <v>-0.0158862099954379</v>
      </c>
      <c r="Q8" s="257" t="n">
        <f aca="false">STDEV(C130:T130)</f>
        <v>0.017682937427832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61992402271002</v>
      </c>
      <c r="E9" s="255" t="n">
        <f aca="false">STDEV(C71:T71)</f>
        <v>0.00407232321871611</v>
      </c>
      <c r="F9" s="256" t="n">
        <f aca="false">V91</f>
        <v>0</v>
      </c>
      <c r="G9" s="254"/>
      <c r="H9" s="255" t="n">
        <f aca="false">AVERAGE(C91:T91)</f>
        <v>-0.0138742958203517</v>
      </c>
      <c r="I9" s="257" t="n">
        <f aca="false">STDEV(C91:T91)</f>
        <v>0.00720630141933894</v>
      </c>
      <c r="J9" s="261" t="n">
        <f aca="false">V111</f>
        <v>0</v>
      </c>
      <c r="K9" s="254"/>
      <c r="L9" s="255" t="n">
        <f aca="false">AVERAGE(C111:T111)</f>
        <v>0.022297109393747</v>
      </c>
      <c r="M9" s="260" t="n">
        <f aca="false">STDEV(C111:T111)</f>
        <v>0.00695109626382835</v>
      </c>
      <c r="N9" s="255" t="n">
        <f aca="false">V131</f>
        <v>0</v>
      </c>
      <c r="O9" s="254"/>
      <c r="P9" s="255" t="n">
        <f aca="false">AVERAGE(C131:T131)</f>
        <v>0.0197653834977323</v>
      </c>
      <c r="Q9" s="257" t="n">
        <f aca="false">STDEV(C131:T131)</f>
        <v>0.0093195457685033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27106812211971</v>
      </c>
      <c r="E10" s="255" t="n">
        <f aca="false">STDEV(C72:T72)</f>
        <v>0.0038974759053869</v>
      </c>
      <c r="F10" s="256" t="n">
        <f aca="false">V92</f>
        <v>0</v>
      </c>
      <c r="G10" s="254"/>
      <c r="H10" s="255" t="n">
        <f aca="false">AVERAGE(C92:T92)</f>
        <v>0.00135631788843023</v>
      </c>
      <c r="I10" s="257" t="n">
        <f aca="false">STDEV(C92:T92)</f>
        <v>0.0025463910348581</v>
      </c>
      <c r="J10" s="261" t="n">
        <f aca="false">V112</f>
        <v>0</v>
      </c>
      <c r="K10" s="254"/>
      <c r="L10" s="255" t="n">
        <f aca="false">AVERAGE(C112:T112)</f>
        <v>0.0181435752858598</v>
      </c>
      <c r="M10" s="260" t="n">
        <f aca="false">STDEV(C112:T112)</f>
        <v>0.00337089867005708</v>
      </c>
      <c r="N10" s="255" t="n">
        <f aca="false">V132</f>
        <v>0</v>
      </c>
      <c r="O10" s="254"/>
      <c r="P10" s="255" t="n">
        <f aca="false">AVERAGE(C132:T132)</f>
        <v>0.00283877432827309</v>
      </c>
      <c r="Q10" s="257" t="n">
        <f aca="false">STDEV(C132:T132)</f>
        <v>0.0029742621373958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0110019342247784</v>
      </c>
      <c r="E11" s="255" t="n">
        <f aca="false">STDEV(C73:T73)</f>
        <v>0.00294999735713741</v>
      </c>
      <c r="F11" s="256" t="n">
        <f aca="false">V93</f>
        <v>0</v>
      </c>
      <c r="G11" s="254"/>
      <c r="H11" s="255" t="n">
        <f aca="false">AVERAGE(C93:T93)</f>
        <v>0.0298258446813751</v>
      </c>
      <c r="I11" s="257" t="n">
        <f aca="false">STDEV(C93:T93)</f>
        <v>0.00371300591238894</v>
      </c>
      <c r="J11" s="261" t="n">
        <f aca="false">V113</f>
        <v>0</v>
      </c>
      <c r="K11" s="254"/>
      <c r="L11" s="255" t="n">
        <f aca="false">AVERAGE(C113:T113)</f>
        <v>0.00630715525235815</v>
      </c>
      <c r="M11" s="260" t="n">
        <f aca="false">STDEV(C113:T113)</f>
        <v>0.00371969674497485</v>
      </c>
      <c r="N11" s="255" t="n">
        <f aca="false">V133</f>
        <v>0</v>
      </c>
      <c r="O11" s="254"/>
      <c r="P11" s="255" t="n">
        <f aca="false">AVERAGE(C133:T133)</f>
        <v>-0.0388035302103653</v>
      </c>
      <c r="Q11" s="257" t="n">
        <f aca="false">STDEV(C133:T133)</f>
        <v>0.007320945681833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49473109433077</v>
      </c>
      <c r="E12" s="255" t="n">
        <f aca="false">STDEV(C74:T74)</f>
        <v>0.00206169310383883</v>
      </c>
      <c r="F12" s="256" t="n">
        <f aca="false">V94</f>
        <v>0</v>
      </c>
      <c r="G12" s="254"/>
      <c r="H12" s="255" t="n">
        <f aca="false">AVERAGE(C94:T94)</f>
        <v>0.00115892621660109</v>
      </c>
      <c r="I12" s="257" t="n">
        <f aca="false">STDEV(C94:T94)</f>
        <v>0.00113531438643216</v>
      </c>
      <c r="J12" s="261" t="n">
        <f aca="false">V114</f>
        <v>0</v>
      </c>
      <c r="K12" s="254"/>
      <c r="L12" s="255" t="n">
        <f aca="false">AVERAGE(C114:T114)</f>
        <v>0.00466231660045437</v>
      </c>
      <c r="M12" s="260" t="n">
        <f aca="false">STDEV(C114:T114)</f>
        <v>0.00246516974299227</v>
      </c>
      <c r="N12" s="255" t="n">
        <f aca="false">V134</f>
        <v>0</v>
      </c>
      <c r="O12" s="254"/>
      <c r="P12" s="255" t="n">
        <f aca="false">AVERAGE(C134:T134)</f>
        <v>0.00220008982468924</v>
      </c>
      <c r="Q12" s="257" t="n">
        <f aca="false">STDEV(C134:T134)</f>
        <v>0.0021963418476948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0456083692529</v>
      </c>
      <c r="E13" s="255" t="n">
        <f aca="false">STDEV(C75:T75)</f>
        <v>0.00271388324063854</v>
      </c>
      <c r="F13" s="256" t="n">
        <f aca="false">V95</f>
        <v>0</v>
      </c>
      <c r="G13" s="254"/>
      <c r="H13" s="255" t="n">
        <f aca="false">AVERAGE(C95:T95)</f>
        <v>0.0193358921120717</v>
      </c>
      <c r="I13" s="257" t="n">
        <f aca="false">STDEV(C95:T95)</f>
        <v>0.00419523961035622</v>
      </c>
      <c r="J13" s="261" t="n">
        <f aca="false">V115</f>
        <v>0</v>
      </c>
      <c r="K13" s="254"/>
      <c r="L13" s="255" t="n">
        <f aca="false">AVERAGE(C115:T115)</f>
        <v>0.0236815174101134</v>
      </c>
      <c r="M13" s="260" t="n">
        <f aca="false">STDEV(C115:T115)</f>
        <v>0.00509190189149596</v>
      </c>
      <c r="N13" s="255" t="n">
        <f aca="false">V135</f>
        <v>0</v>
      </c>
      <c r="O13" s="254"/>
      <c r="P13" s="255" t="n">
        <f aca="false">AVERAGE(C135:T135)</f>
        <v>-0.0218778587309696</v>
      </c>
      <c r="Q13" s="257" t="n">
        <f aca="false">STDEV(C135:T135)</f>
        <v>0.0056592346846878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7657590183907E-018</v>
      </c>
      <c r="E14" s="255" t="n">
        <f aca="false">STDEV(C76:T76)</f>
        <v>7.90952765372918E-018</v>
      </c>
      <c r="F14" s="256" t="n">
        <f aca="false">V96</f>
        <v>0</v>
      </c>
      <c r="G14" s="254"/>
      <c r="H14" s="255" t="n">
        <f aca="false">AVERAGE(C96:T96)</f>
        <v>2.69682529080764E-018</v>
      </c>
      <c r="I14" s="257" t="n">
        <f aca="false">STDEV(C96:T96)</f>
        <v>6.59676829850962E-018</v>
      </c>
      <c r="J14" s="261" t="n">
        <f aca="false">V116</f>
        <v>0</v>
      </c>
      <c r="K14" s="254"/>
      <c r="L14" s="255" t="n">
        <f aca="false">AVERAGE(C116:T116)</f>
        <v>-1.76004194478815E-018</v>
      </c>
      <c r="M14" s="260" t="n">
        <f aca="false">STDEV(C116:T116)</f>
        <v>1.86762300793489E-017</v>
      </c>
      <c r="N14" s="255" t="n">
        <f aca="false">V136</f>
        <v>0</v>
      </c>
      <c r="O14" s="254"/>
      <c r="P14" s="255" t="n">
        <f aca="false">AVERAGE(C136:T136)</f>
        <v>-1.14890209026448E-018</v>
      </c>
      <c r="Q14" s="257" t="n">
        <f aca="false">STDEV(C136:T136)</f>
        <v>3.9284042632406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935812253275636</v>
      </c>
      <c r="E15" s="255" t="n">
        <f aca="false">STDEV(C77:T77)</f>
        <v>0.000977571245010875</v>
      </c>
      <c r="F15" s="256" t="n">
        <f aca="false">V97</f>
        <v>0</v>
      </c>
      <c r="G15" s="254"/>
      <c r="H15" s="255" t="n">
        <f aca="false">AVERAGE(C97:T97)</f>
        <v>0.0380075136263693</v>
      </c>
      <c r="I15" s="257" t="n">
        <f aca="false">STDEV(C97:T97)</f>
        <v>0.00612851233683164</v>
      </c>
      <c r="J15" s="261" t="n">
        <f aca="false">V117</f>
        <v>0</v>
      </c>
      <c r="K15" s="254"/>
      <c r="L15" s="255" t="n">
        <f aca="false">AVERAGE(C117:T117)</f>
        <v>0.00945941833883321</v>
      </c>
      <c r="M15" s="260" t="n">
        <f aca="false">STDEV(C117:T117)</f>
        <v>0.00105882932973699</v>
      </c>
      <c r="N15" s="255" t="n">
        <f aca="false">V137</f>
        <v>0</v>
      </c>
      <c r="O15" s="254"/>
      <c r="P15" s="255" t="n">
        <f aca="false">AVERAGE(C137:T137)</f>
        <v>-0.0522891529682753</v>
      </c>
      <c r="Q15" s="257" t="n">
        <f aca="false">STDEV(C137:T137)</f>
        <v>0.0067594777672695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630930937076478</v>
      </c>
      <c r="E16" s="255" t="n">
        <f aca="false">STDEV(C78:T78)/10</f>
        <v>0.000883202814970966</v>
      </c>
      <c r="F16" s="256" t="n">
        <f aca="false">V98/10</f>
        <v>0</v>
      </c>
      <c r="G16" s="254"/>
      <c r="H16" s="255" t="n">
        <f aca="false">AVERAGE(C98:T98)/10</f>
        <v>0.000860822136631651</v>
      </c>
      <c r="I16" s="257" t="n">
        <f aca="false">STDEV(C98:T98)/10</f>
        <v>0.000702640260884492</v>
      </c>
      <c r="J16" s="261" t="n">
        <f aca="false">V118/10</f>
        <v>0</v>
      </c>
      <c r="K16" s="254"/>
      <c r="L16" s="255" t="n">
        <f aca="false">AVERAGE(C118:T118)/10</f>
        <v>0.000469624867890352</v>
      </c>
      <c r="M16" s="260" t="n">
        <f aca="false">STDEV(C118:T118)/10</f>
        <v>0.000614448976270058</v>
      </c>
      <c r="N16" s="255" t="n">
        <f aca="false">V138/10</f>
        <v>0</v>
      </c>
      <c r="O16" s="254"/>
      <c r="P16" s="255" t="n">
        <f aca="false">AVERAGE(C138:T138)/10</f>
        <v>0.000172801654568762</v>
      </c>
      <c r="Q16" s="257" t="n">
        <f aca="false">STDEV(C138:T138)/10</f>
        <v>0.00055615907378044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00410998656435</v>
      </c>
      <c r="E17" s="255" t="n">
        <f aca="false">STDEV(C79:T79)/10</f>
        <v>0.000768016223637074</v>
      </c>
      <c r="F17" s="256" t="n">
        <f aca="false">V99/10</f>
        <v>0</v>
      </c>
      <c r="G17" s="254"/>
      <c r="H17" s="255" t="n">
        <f aca="false">AVERAGE(C99:T99)/10</f>
        <v>0.00506008552252575</v>
      </c>
      <c r="I17" s="257" t="n">
        <f aca="false">STDEV(C99:T99)/10</f>
        <v>0.00118360525197562</v>
      </c>
      <c r="J17" s="261" t="n">
        <f aca="false">V119/10</f>
        <v>0</v>
      </c>
      <c r="K17" s="254"/>
      <c r="L17" s="255" t="n">
        <f aca="false">AVERAGE(C119:T119)/10</f>
        <v>0.00186293576894523</v>
      </c>
      <c r="M17" s="260" t="n">
        <f aca="false">STDEV(C119:T119)/10</f>
        <v>0.000724597137928987</v>
      </c>
      <c r="N17" s="255" t="n">
        <f aca="false">V139/10</f>
        <v>0</v>
      </c>
      <c r="O17" s="254"/>
      <c r="P17" s="255" t="n">
        <f aca="false">AVERAGE(C139:T139)/10</f>
        <v>-0.00470966084518978</v>
      </c>
      <c r="Q17" s="257" t="n">
        <f aca="false">STDEV(C139:T139)/10</f>
        <v>0.00082004347847342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403267443422518</v>
      </c>
      <c r="E18" s="255" t="n">
        <f aca="false">STDEV(C80:T80)/10</f>
        <v>0.000550724177492084</v>
      </c>
      <c r="F18" s="256" t="n">
        <f aca="false">V100/10</f>
        <v>0</v>
      </c>
      <c r="G18" s="254"/>
      <c r="H18" s="255" t="n">
        <f aca="false">AVERAGE(C100:T100)/10</f>
        <v>-0.00859518328902232</v>
      </c>
      <c r="I18" s="257" t="n">
        <f aca="false">STDEV(C100:T100)/10</f>
        <v>0.000751383396011625</v>
      </c>
      <c r="J18" s="261" t="n">
        <f aca="false">V120/10</f>
        <v>0</v>
      </c>
      <c r="K18" s="254"/>
      <c r="L18" s="255" t="n">
        <f aca="false">AVERAGE(C120:T120)/10</f>
        <v>0.0031029766297197</v>
      </c>
      <c r="M18" s="260" t="n">
        <f aca="false">STDEV(C120:T120)/10</f>
        <v>0.000679965318725071</v>
      </c>
      <c r="N18" s="255" t="n">
        <f aca="false">V140/10</f>
        <v>0</v>
      </c>
      <c r="O18" s="254"/>
      <c r="P18" s="255" t="n">
        <f aca="false">AVERAGE(C140:T140)/10</f>
        <v>-0.00389020398084659</v>
      </c>
      <c r="Q18" s="257" t="n">
        <f aca="false">STDEV(C140:T140)/10</f>
        <v>0.00041551380164918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136164496233522</v>
      </c>
      <c r="E19" s="255" t="n">
        <f aca="false">STDEV(C81:T81)/10</f>
        <v>0.00220785594284814</v>
      </c>
      <c r="F19" s="256" t="n">
        <f aca="false">V101/10</f>
        <v>0</v>
      </c>
      <c r="G19" s="254"/>
      <c r="H19" s="255" t="n">
        <f aca="false">AVERAGE(C101:T101)/10</f>
        <v>-0.00469682537288136</v>
      </c>
      <c r="I19" s="257" t="n">
        <f aca="false">STDEV(C101:T101)/10</f>
        <v>0.0031321609936665</v>
      </c>
      <c r="J19" s="261" t="n">
        <f aca="false">V121/10</f>
        <v>0</v>
      </c>
      <c r="K19" s="254"/>
      <c r="L19" s="255" t="n">
        <f aca="false">AVERAGE(C121:T121)/10</f>
        <v>0.000510870781544256</v>
      </c>
      <c r="M19" s="260" t="n">
        <f aca="false">STDEV(C121:T121)/10</f>
        <v>0.00244614737807689</v>
      </c>
      <c r="N19" s="255" t="n">
        <f aca="false">V141/10</f>
        <v>0</v>
      </c>
      <c r="O19" s="254"/>
      <c r="P19" s="255" t="n">
        <f aca="false">AVERAGE(C141:T141)/10</f>
        <v>-0.00351001769636535</v>
      </c>
      <c r="Q19" s="257" t="n">
        <f aca="false">STDEV(C141:T141)/10</f>
        <v>0.002087812252252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6179425966809</v>
      </c>
      <c r="Q27" s="273" t="n">
        <f aca="false">((LN(M6)+LN(Q6))/2)</f>
        <v>-2.3536671618011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9487398471594</v>
      </c>
      <c r="Q28" s="273" t="n">
        <f aca="false">((LN(M7)+LN(Q7))/2)</f>
        <v>-3.3435160753919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6597192470192</v>
      </c>
      <c r="Q29" s="273" t="n">
        <f aca="false">((LN(M8)+LN(Q8))/2)</f>
        <v>-4.4518092477982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21817053278142</v>
      </c>
      <c r="Q30" s="273" t="n">
        <f aca="false">((LN(M9)+LN(Q9))/2)</f>
        <v>-4.8222486423995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6025217091758</v>
      </c>
      <c r="Q31" s="273" t="n">
        <f aca="false">((LN(M10)+LN(Q10))/2)</f>
        <v>-5.7551675971424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71093225797834</v>
      </c>
      <c r="Q32" s="273" t="n">
        <f aca="false">((LN(M11)+LN(Q11))/2)</f>
        <v>-5.2555644510171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8253670631846</v>
      </c>
      <c r="Q33" s="273" t="n">
        <f aca="false">((LN(M12)+LN(Q12))/2)</f>
        <v>-6.0632283558522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9158978112095</v>
      </c>
      <c r="Q34" s="273" t="n">
        <f aca="false">((LN(M13)+LN(Q13))/2)</f>
        <v>-5.2272852381430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97871645034487</v>
      </c>
      <c r="Q35" s="342" t="n">
        <f aca="false">EXP((SUM(Q27:Q34)-LN($G$49)*SUM($N27:$N34)-LN($G$50)*SUM($O27:$O34))/8)/$G$48</f>
        <v>0.0020837157811352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522</v>
      </c>
      <c r="K63" s="266" t="n">
        <v>-0.0606549999999988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34.301</v>
      </c>
      <c r="C67" s="144" t="n">
        <v>107.0594</v>
      </c>
      <c r="D67" s="144" t="n">
        <v>107.9213</v>
      </c>
      <c r="E67" s="144" t="n">
        <v>108.0268</v>
      </c>
      <c r="F67" s="144" t="n">
        <v>108.0504</v>
      </c>
      <c r="G67" s="144" t="n">
        <v>108.0718</v>
      </c>
      <c r="H67" s="144" t="n">
        <v>108.0732</v>
      </c>
      <c r="I67" s="144" t="n">
        <v>108.0753</v>
      </c>
      <c r="J67" s="144" t="n">
        <v>108.1096</v>
      </c>
      <c r="K67" s="144" t="n">
        <v>108.0764</v>
      </c>
      <c r="L67" s="144" t="n">
        <v>108.1145</v>
      </c>
      <c r="M67" s="144" t="n">
        <v>108.0807</v>
      </c>
      <c r="N67" s="144" t="n">
        <v>108.1974</v>
      </c>
      <c r="O67" s="144" t="n">
        <v>108.1375</v>
      </c>
      <c r="P67" s="144" t="n">
        <v>108.1278</v>
      </c>
      <c r="Q67" s="144" t="n">
        <v>108.0632</v>
      </c>
      <c r="R67" s="144" t="n">
        <v>108.1097</v>
      </c>
      <c r="S67" s="144" t="n">
        <v>108.0459</v>
      </c>
      <c r="T67" s="144" t="n">
        <v>107.3425</v>
      </c>
      <c r="U67" s="144" t="n">
        <v>39.8565</v>
      </c>
      <c r="V67" s="288"/>
    </row>
    <row r="68" customFormat="false" ht="11.25" hidden="false" customHeight="false" outlineLevel="0" collapsed="false">
      <c r="A68" s="287" t="n">
        <v>2</v>
      </c>
      <c r="B68" s="144" t="n">
        <v>24.0819634422629</v>
      </c>
      <c r="C68" s="144" t="n">
        <v>1.74971392951291</v>
      </c>
      <c r="D68" s="144" t="n">
        <v>1.20620914071147</v>
      </c>
      <c r="E68" s="144" t="n">
        <v>1.28171728065331</v>
      </c>
      <c r="F68" s="144" t="n">
        <v>1.14027728537556</v>
      </c>
      <c r="G68" s="144" t="n">
        <v>1.09632130315597</v>
      </c>
      <c r="H68" s="144" t="n">
        <v>1.0996197731542</v>
      </c>
      <c r="I68" s="144" t="n">
        <v>1.06667478027827</v>
      </c>
      <c r="J68" s="144" t="n">
        <v>1.03334189259744</v>
      </c>
      <c r="K68" s="144" t="n">
        <v>1.05460139938195</v>
      </c>
      <c r="L68" s="144" t="n">
        <v>1.05483373469335</v>
      </c>
      <c r="M68" s="144" t="n">
        <v>1.1930809770731</v>
      </c>
      <c r="N68" s="144" t="n">
        <v>1.01401382140849</v>
      </c>
      <c r="O68" s="144" t="n">
        <v>1.05600005914235</v>
      </c>
      <c r="P68" s="144" t="n">
        <v>1.05614443097082</v>
      </c>
      <c r="Q68" s="144" t="n">
        <v>1.01529415828047</v>
      </c>
      <c r="R68" s="144" t="n">
        <v>0.920460282700829</v>
      </c>
      <c r="S68" s="144" t="n">
        <v>0.909531410692631</v>
      </c>
      <c r="T68" s="144" t="n">
        <v>1.50707978647303</v>
      </c>
      <c r="U68" s="144" t="n">
        <v>26.7284440821562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07070856256669</v>
      </c>
      <c r="C69" s="144" t="n">
        <v>4.39846768086754</v>
      </c>
      <c r="D69" s="144" t="n">
        <v>4.29637299129358</v>
      </c>
      <c r="E69" s="144" t="n">
        <v>4.3674794001253</v>
      </c>
      <c r="F69" s="144" t="n">
        <v>4.45038332979095</v>
      </c>
      <c r="G69" s="144" t="n">
        <v>4.45683859567964</v>
      </c>
      <c r="H69" s="144" t="n">
        <v>4.48510766868737</v>
      </c>
      <c r="I69" s="144" t="n">
        <v>4.46542850520376</v>
      </c>
      <c r="J69" s="144" t="n">
        <v>4.5557208486252</v>
      </c>
      <c r="K69" s="144" t="n">
        <v>4.5133693480904</v>
      </c>
      <c r="L69" s="144" t="n">
        <v>4.48887316701821</v>
      </c>
      <c r="M69" s="144" t="n">
        <v>4.48688799405873</v>
      </c>
      <c r="N69" s="144" t="n">
        <v>4.53840968107252</v>
      </c>
      <c r="O69" s="144" t="n">
        <v>4.44233226403749</v>
      </c>
      <c r="P69" s="144" t="n">
        <v>4.43504868619438</v>
      </c>
      <c r="Q69" s="144" t="n">
        <v>4.42266598851534</v>
      </c>
      <c r="R69" s="144" t="n">
        <v>4.48081740581238</v>
      </c>
      <c r="S69" s="144" t="n">
        <v>4.44548003170159</v>
      </c>
      <c r="T69" s="144" t="n">
        <v>4.34390504594375</v>
      </c>
      <c r="U69" s="144" t="n">
        <v>9.5159847306552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999271228382245</v>
      </c>
      <c r="C70" s="144" t="n">
        <v>0.0342455864402822</v>
      </c>
      <c r="D70" s="144" t="n">
        <v>0.0477823431964747</v>
      </c>
      <c r="E70" s="144" t="n">
        <v>0.0453285256486838</v>
      </c>
      <c r="F70" s="144" t="n">
        <v>0.032858086305424</v>
      </c>
      <c r="G70" s="144" t="n">
        <v>0.0376255761189819</v>
      </c>
      <c r="H70" s="144" t="n">
        <v>0.0310919610170594</v>
      </c>
      <c r="I70" s="144" t="n">
        <v>0.0360376005718872</v>
      </c>
      <c r="J70" s="144" t="n">
        <v>0.00863972367584193</v>
      </c>
      <c r="K70" s="144" t="n">
        <v>0.0264850281186745</v>
      </c>
      <c r="L70" s="144" t="n">
        <v>0.0228092033757107</v>
      </c>
      <c r="M70" s="144" t="n">
        <v>0.031282563945529</v>
      </c>
      <c r="N70" s="144" t="n">
        <v>0.0129006368848811</v>
      </c>
      <c r="O70" s="144" t="n">
        <v>0.031349684883204</v>
      </c>
      <c r="P70" s="144" t="n">
        <v>0.0303316051918611</v>
      </c>
      <c r="Q70" s="144" t="n">
        <v>0.0348224551906026</v>
      </c>
      <c r="R70" s="144" t="n">
        <v>0.00619871860449528</v>
      </c>
      <c r="S70" s="144" t="n">
        <v>0.0501972330706212</v>
      </c>
      <c r="T70" s="144" t="n">
        <v>0.0338178660049948</v>
      </c>
      <c r="U70" s="144" t="n">
        <v>0.57691932895506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297326210076029</v>
      </c>
      <c r="C71" s="144" t="n">
        <v>0.0232669759128266</v>
      </c>
      <c r="D71" s="144" t="n">
        <v>0.0262355854259569</v>
      </c>
      <c r="E71" s="144" t="n">
        <v>0.0242759281130305</v>
      </c>
      <c r="F71" s="144" t="n">
        <v>0.0216535234245421</v>
      </c>
      <c r="G71" s="144" t="n">
        <v>0.022214712603381</v>
      </c>
      <c r="H71" s="144" t="n">
        <v>0.0257590241282396</v>
      </c>
      <c r="I71" s="144" t="n">
        <v>0.0269306885793076</v>
      </c>
      <c r="J71" s="144" t="n">
        <v>0.0320945162629867</v>
      </c>
      <c r="K71" s="144" t="n">
        <v>0.030105222390189</v>
      </c>
      <c r="L71" s="144" t="n">
        <v>0.031820186444167</v>
      </c>
      <c r="M71" s="144" t="n">
        <v>0.0302589081307001</v>
      </c>
      <c r="N71" s="144" t="n">
        <v>0.029261335714859</v>
      </c>
      <c r="O71" s="144" t="n">
        <v>0.0303218659113766</v>
      </c>
      <c r="P71" s="144" t="n">
        <v>0.0240388286143718</v>
      </c>
      <c r="Q71" s="144" t="n">
        <v>0.0273228974844236</v>
      </c>
      <c r="R71" s="144" t="n">
        <v>0.0276940276194635</v>
      </c>
      <c r="S71" s="144" t="n">
        <v>0.0197993408315234</v>
      </c>
      <c r="T71" s="144" t="n">
        <v>0.0185327564964594</v>
      </c>
      <c r="U71" s="144" t="n">
        <v>-0.0046657025090501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0129910383290083</v>
      </c>
      <c r="C72" s="144" t="n">
        <v>-0.00993373882993219</v>
      </c>
      <c r="D72" s="144" t="n">
        <v>-0.0249636994429417</v>
      </c>
      <c r="E72" s="144" t="n">
        <v>-0.0181109263305717</v>
      </c>
      <c r="F72" s="144" t="n">
        <v>-0.0220459969953238</v>
      </c>
      <c r="G72" s="144" t="n">
        <v>-0.0190703568488441</v>
      </c>
      <c r="H72" s="144" t="n">
        <v>-0.0247348801398789</v>
      </c>
      <c r="I72" s="144" t="n">
        <v>-0.0241460434535673</v>
      </c>
      <c r="J72" s="144" t="n">
        <v>-0.0243102293410536</v>
      </c>
      <c r="K72" s="144" t="n">
        <v>-0.0232971708285709</v>
      </c>
      <c r="L72" s="144" t="n">
        <v>-0.0243554478282786</v>
      </c>
      <c r="M72" s="144" t="n">
        <v>-0.0243498980524092</v>
      </c>
      <c r="N72" s="144" t="n">
        <v>-0.023469170971594</v>
      </c>
      <c r="O72" s="144" t="n">
        <v>-0.0260905976034249</v>
      </c>
      <c r="P72" s="144" t="n">
        <v>-0.0265105738989953</v>
      </c>
      <c r="Q72" s="144" t="n">
        <v>-0.0255710696935316</v>
      </c>
      <c r="R72" s="144" t="n">
        <v>-0.0236349568837396</v>
      </c>
      <c r="S72" s="144" t="n">
        <v>-0.0235789124058729</v>
      </c>
      <c r="T72" s="144" t="n">
        <v>-0.0206185924330178</v>
      </c>
      <c r="U72" s="144" t="n">
        <v>-0.031869975830586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09519466331621</v>
      </c>
      <c r="C73" s="144" t="n">
        <v>0.00394247075577114</v>
      </c>
      <c r="D73" s="144" t="n">
        <v>-0.00325657816169822</v>
      </c>
      <c r="E73" s="144" t="n">
        <v>-0.000440288895873331</v>
      </c>
      <c r="F73" s="144" t="n">
        <v>-0.000566677874984767</v>
      </c>
      <c r="G73" s="144" t="n">
        <v>0.000383781420414842</v>
      </c>
      <c r="H73" s="144" t="n">
        <v>0.0058678943614795</v>
      </c>
      <c r="I73" s="144" t="n">
        <v>0.00146071917052359</v>
      </c>
      <c r="J73" s="144" t="n">
        <v>-0.00153936022574808</v>
      </c>
      <c r="K73" s="144" t="n">
        <v>-0.00105804022581102</v>
      </c>
      <c r="L73" s="144" t="n">
        <v>0.00252196835515184</v>
      </c>
      <c r="M73" s="144" t="n">
        <v>0.00392552856924522</v>
      </c>
      <c r="N73" s="144" t="n">
        <v>0.000914871034798925</v>
      </c>
      <c r="O73" s="144" t="n">
        <v>-0.000691158951398707</v>
      </c>
      <c r="P73" s="144" t="n">
        <v>-0.00573619678795434</v>
      </c>
      <c r="Q73" s="144" t="n">
        <v>-0.00375610221689737</v>
      </c>
      <c r="R73" s="144" t="n">
        <v>-0.00113709025405584</v>
      </c>
      <c r="S73" s="144" t="n">
        <v>0.000315224241780987</v>
      </c>
      <c r="T73" s="144" t="n">
        <v>-0.00313131247520448</v>
      </c>
      <c r="U73" s="144" t="n">
        <v>0.0092488363447897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326598583252607</v>
      </c>
      <c r="C74" s="144" t="n">
        <v>-0.00803034413883471</v>
      </c>
      <c r="D74" s="144" t="n">
        <v>-0.00641501982074865</v>
      </c>
      <c r="E74" s="144" t="n">
        <v>-0.0023506357626093</v>
      </c>
      <c r="F74" s="144" t="n">
        <v>-0.00247335613941329</v>
      </c>
      <c r="G74" s="144" t="n">
        <v>-0.00405114333612483</v>
      </c>
      <c r="H74" s="144" t="n">
        <v>-0.00731208924101832</v>
      </c>
      <c r="I74" s="144" t="n">
        <v>-0.00525953663472801</v>
      </c>
      <c r="J74" s="144" t="n">
        <v>-0.00565293905031978</v>
      </c>
      <c r="K74" s="144" t="n">
        <v>-0.00687130307948575</v>
      </c>
      <c r="L74" s="144" t="n">
        <v>-0.00628143707384906</v>
      </c>
      <c r="M74" s="144" t="n">
        <v>-0.00546555308429943</v>
      </c>
      <c r="N74" s="144" t="n">
        <v>-0.0011490433252225</v>
      </c>
      <c r="O74" s="144" t="n">
        <v>-0.00561016078332863</v>
      </c>
      <c r="P74" s="144" t="n">
        <v>-0.00875212694181192</v>
      </c>
      <c r="Q74" s="144" t="n">
        <v>-0.00464497574116473</v>
      </c>
      <c r="R74" s="144" t="n">
        <v>-0.00757155595283083</v>
      </c>
      <c r="S74" s="144" t="n">
        <v>-0.00681906680925171</v>
      </c>
      <c r="T74" s="144" t="n">
        <v>-0.00419487278291245</v>
      </c>
      <c r="U74" s="144" t="n">
        <v>-0.016359064957709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53363113456387</v>
      </c>
      <c r="C75" s="144" t="n">
        <v>0.0220467367197583</v>
      </c>
      <c r="D75" s="144" t="n">
        <v>0.0217507445261226</v>
      </c>
      <c r="E75" s="144" t="n">
        <v>0.017255689627757</v>
      </c>
      <c r="F75" s="144" t="n">
        <v>0.0194910112926522</v>
      </c>
      <c r="G75" s="144" t="n">
        <v>0.0206132065945666</v>
      </c>
      <c r="H75" s="144" t="n">
        <v>0.0170942426730237</v>
      </c>
      <c r="I75" s="144" t="n">
        <v>0.0196191990808072</v>
      </c>
      <c r="J75" s="144" t="n">
        <v>0.0219983904118375</v>
      </c>
      <c r="K75" s="144" t="n">
        <v>0.0204578181919484</v>
      </c>
      <c r="L75" s="144" t="n">
        <v>0.0202776895798748</v>
      </c>
      <c r="M75" s="144" t="n">
        <v>0.0234423462827774</v>
      </c>
      <c r="N75" s="144" t="n">
        <v>0.017722243372897</v>
      </c>
      <c r="O75" s="144" t="n">
        <v>0.022128528783171</v>
      </c>
      <c r="P75" s="144" t="n">
        <v>0.0192758047804204</v>
      </c>
      <c r="Q75" s="144" t="n">
        <v>0.018673330466668</v>
      </c>
      <c r="R75" s="144" t="n">
        <v>0.0284053697293529</v>
      </c>
      <c r="S75" s="144" t="n">
        <v>0.0204055994096799</v>
      </c>
      <c r="T75" s="144" t="n">
        <v>0.0175515549422081</v>
      </c>
      <c r="U75" s="144" t="n">
        <v>0.031981874644051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38777878078145E-017</v>
      </c>
      <c r="C76" s="144" t="n">
        <v>1.17608371252665E-017</v>
      </c>
      <c r="D76" s="144" t="n">
        <v>2.94020928131662E-018</v>
      </c>
      <c r="E76" s="144" t="n">
        <v>3.67526160164578E-019</v>
      </c>
      <c r="F76" s="144" t="n">
        <v>0</v>
      </c>
      <c r="G76" s="144" t="n">
        <v>0</v>
      </c>
      <c r="H76" s="144" t="n">
        <v>-1.38777878078145E-017</v>
      </c>
      <c r="I76" s="144" t="n">
        <v>-9.0558445864552E-018</v>
      </c>
      <c r="J76" s="144" t="n">
        <v>6.93889390390723E-018</v>
      </c>
      <c r="K76" s="144" t="n">
        <v>0</v>
      </c>
      <c r="L76" s="144" t="n">
        <v>0</v>
      </c>
      <c r="M76" s="144" t="n">
        <v>0</v>
      </c>
      <c r="N76" s="144" t="n">
        <v>-9.99671155647652E-019</v>
      </c>
      <c r="O76" s="144" t="n">
        <v>-8.29139017331288E-018</v>
      </c>
      <c r="P76" s="144" t="n">
        <v>1.47010464065831E-018</v>
      </c>
      <c r="Q76" s="144" t="n">
        <v>-1.86997310291737E-017</v>
      </c>
      <c r="R76" s="144" t="n">
        <v>0</v>
      </c>
      <c r="S76" s="144" t="n">
        <v>8.29139017331288E-018</v>
      </c>
      <c r="T76" s="144" t="n">
        <v>-1.26281988632549E-017</v>
      </c>
      <c r="U76" s="144" t="n">
        <v>3.08016221054916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0343801380721875</v>
      </c>
      <c r="C77" s="144" t="n">
        <v>0.0112042455737019</v>
      </c>
      <c r="D77" s="144" t="n">
        <v>0.00814501055258698</v>
      </c>
      <c r="E77" s="144" t="n">
        <v>0.00972655698455749</v>
      </c>
      <c r="F77" s="144" t="n">
        <v>0.00953252551986306</v>
      </c>
      <c r="G77" s="144" t="n">
        <v>0.0111421143738917</v>
      </c>
      <c r="H77" s="144" t="n">
        <v>0.0102261292998048</v>
      </c>
      <c r="I77" s="144" t="n">
        <v>0.00878307326589956</v>
      </c>
      <c r="J77" s="144" t="n">
        <v>0.00911437989415331</v>
      </c>
      <c r="K77" s="144" t="n">
        <v>0.00894645138034933</v>
      </c>
      <c r="L77" s="144" t="n">
        <v>0.00853745118088223</v>
      </c>
      <c r="M77" s="144" t="n">
        <v>0.00957276694513776</v>
      </c>
      <c r="N77" s="144" t="n">
        <v>0.00742628731811923</v>
      </c>
      <c r="O77" s="144" t="n">
        <v>0.00840518899841347</v>
      </c>
      <c r="P77" s="144" t="n">
        <v>0.00964923858636801</v>
      </c>
      <c r="Q77" s="144" t="n">
        <v>0.00936911702932808</v>
      </c>
      <c r="R77" s="144" t="n">
        <v>0.0103531333033635</v>
      </c>
      <c r="S77" s="144" t="n">
        <v>0.0094631267948686</v>
      </c>
      <c r="T77" s="144" t="n">
        <v>0.0088494085883255</v>
      </c>
      <c r="U77" s="144" t="n">
        <v>0.0158257656037748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62156822829074</v>
      </c>
      <c r="C78" s="144" t="n">
        <v>0.021147772593773</v>
      </c>
      <c r="D78" s="144" t="n">
        <v>-0.0021998386324191</v>
      </c>
      <c r="E78" s="144" t="n">
        <v>0.00682680608277472</v>
      </c>
      <c r="F78" s="144" t="n">
        <v>0.00453428714092344</v>
      </c>
      <c r="G78" s="144" t="n">
        <v>0.0079650788575493</v>
      </c>
      <c r="H78" s="144" t="n">
        <v>0.00851939637525789</v>
      </c>
      <c r="I78" s="144" t="n">
        <v>0.00537001627315703</v>
      </c>
      <c r="J78" s="144" t="n">
        <v>0.0105895084111876</v>
      </c>
      <c r="K78" s="144" t="n">
        <v>0.00529539199364682</v>
      </c>
      <c r="L78" s="144" t="n">
        <v>-0.00959687990758977</v>
      </c>
      <c r="M78" s="144" t="n">
        <v>0.00485810341319014</v>
      </c>
      <c r="N78" s="144" t="n">
        <v>-0.0121570022721921</v>
      </c>
      <c r="O78" s="144" t="n">
        <v>-0.00169956216336314</v>
      </c>
      <c r="P78" s="144" t="n">
        <v>0.00745311658882013</v>
      </c>
      <c r="Q78" s="144" t="n">
        <v>0.0182299384209157</v>
      </c>
      <c r="R78" s="144" t="n">
        <v>0.0100138740337212</v>
      </c>
      <c r="S78" s="144" t="n">
        <v>0.0196870729337599</v>
      </c>
      <c r="T78" s="144" t="n">
        <v>0.00873048853065326</v>
      </c>
      <c r="U78" s="144" t="n">
        <v>-0.0257348224859004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419553151463654</v>
      </c>
      <c r="C79" s="144" t="n">
        <v>0.0216344173088232</v>
      </c>
      <c r="D79" s="144" t="n">
        <v>0.0188125220984205</v>
      </c>
      <c r="E79" s="144" t="n">
        <v>0.0212512336387881</v>
      </c>
      <c r="F79" s="144" t="n">
        <v>0.0189492795987294</v>
      </c>
      <c r="G79" s="144" t="n">
        <v>0.0230387062588219</v>
      </c>
      <c r="H79" s="144" t="n">
        <v>0.0320803798252492</v>
      </c>
      <c r="I79" s="144" t="n">
        <v>0.025001993656541</v>
      </c>
      <c r="J79" s="144" t="n">
        <v>0.024814415309825</v>
      </c>
      <c r="K79" s="144" t="n">
        <v>0.0276375292349334</v>
      </c>
      <c r="L79" s="144" t="n">
        <v>0.0225013316625512</v>
      </c>
      <c r="M79" s="144" t="n">
        <v>0.0158794235100578</v>
      </c>
      <c r="N79" s="144" t="n">
        <v>0.00954115436858562</v>
      </c>
      <c r="O79" s="144" t="n">
        <v>0.010422369449688</v>
      </c>
      <c r="P79" s="144" t="n">
        <v>0.018356306984106</v>
      </c>
      <c r="Q79" s="144" t="n">
        <v>0.0249494314848606</v>
      </c>
      <c r="R79" s="144" t="n">
        <v>0.0306729155702783</v>
      </c>
      <c r="S79" s="144" t="n">
        <v>0.013132146163545</v>
      </c>
      <c r="T79" s="144" t="n">
        <v>0.00206424145777831</v>
      </c>
      <c r="U79" s="144" t="n">
        <v>-0.00315117197601078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732550453100802</v>
      </c>
      <c r="C80" s="144" t="n">
        <v>-0.00388053260725575</v>
      </c>
      <c r="D80" s="144" t="n">
        <v>0.00711493627021434</v>
      </c>
      <c r="E80" s="144" t="n">
        <v>-0.00318632366994573</v>
      </c>
      <c r="F80" s="144" t="n">
        <v>0.00684841955779161</v>
      </c>
      <c r="G80" s="144" t="n">
        <v>0.0102476675222454</v>
      </c>
      <c r="H80" s="144" t="n">
        <v>0.00230940601312323</v>
      </c>
      <c r="I80" s="144" t="n">
        <v>0.00252693532127393</v>
      </c>
      <c r="J80" s="144" t="n">
        <v>0.00684611142080207</v>
      </c>
      <c r="K80" s="144" t="n">
        <v>0.00310058028466098</v>
      </c>
      <c r="L80" s="144" t="n">
        <v>-0.00391747950127209</v>
      </c>
      <c r="M80" s="144" t="n">
        <v>-0.000543345657657165</v>
      </c>
      <c r="N80" s="144" t="n">
        <v>-0.000257306147208695</v>
      </c>
      <c r="O80" s="144" t="n">
        <v>0.000126626004614255</v>
      </c>
      <c r="P80" s="144" t="n">
        <v>0.00531810256458003</v>
      </c>
      <c r="Q80" s="144" t="n">
        <v>0.0110889300405139</v>
      </c>
      <c r="R80" s="144" t="n">
        <v>0.0154942724171943</v>
      </c>
      <c r="S80" s="144" t="n">
        <v>0.00382871656309918</v>
      </c>
      <c r="T80" s="144" t="n">
        <v>0.00952242341927953</v>
      </c>
      <c r="U80" s="144" t="n">
        <v>-0.000425357544627445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0.0271781938706512</v>
      </c>
      <c r="C81" s="144" t="n">
        <v>0.00431553220338981</v>
      </c>
      <c r="D81" s="144" t="n">
        <v>0.0521333220338983</v>
      </c>
      <c r="E81" s="144" t="n">
        <v>0.0160280186440678</v>
      </c>
      <c r="F81" s="144" t="n">
        <v>0.00828215762711863</v>
      </c>
      <c r="G81" s="144" t="n">
        <v>0.00696476440677968</v>
      </c>
      <c r="H81" s="144" t="n">
        <v>0.0303170830508474</v>
      </c>
      <c r="I81" s="144" t="n">
        <v>0.0331929474576271</v>
      </c>
      <c r="J81" s="144" t="n">
        <v>0.00579728474576272</v>
      </c>
      <c r="K81" s="144" t="n">
        <v>0.0277067830508474</v>
      </c>
      <c r="L81" s="144" t="n">
        <v>0.0269772</v>
      </c>
      <c r="M81" s="144" t="n">
        <v>-0.0224048830508475</v>
      </c>
      <c r="N81" s="144" t="n">
        <v>-0.0104295457627119</v>
      </c>
      <c r="O81" s="144" t="n">
        <v>0.0140702525423729</v>
      </c>
      <c r="P81" s="144" t="n">
        <v>0.00746804406779659</v>
      </c>
      <c r="Q81" s="144" t="n">
        <v>0.037176633898305</v>
      </c>
      <c r="R81" s="144" t="n">
        <v>0.0276768610169491</v>
      </c>
      <c r="S81" s="144" t="n">
        <v>0.019471986440678</v>
      </c>
      <c r="T81" s="144" t="n">
        <v>-0.0396483491525423</v>
      </c>
      <c r="U81" s="144" t="n">
        <v>0.071806191571554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2.22788</v>
      </c>
      <c r="C87" s="144" t="n">
        <v>2.035209</v>
      </c>
      <c r="D87" s="144" t="n">
        <v>1.358406</v>
      </c>
      <c r="E87" s="144" t="n">
        <v>0.31253</v>
      </c>
      <c r="F87" s="144" t="n">
        <v>-0.278481</v>
      </c>
      <c r="G87" s="144" t="n">
        <v>0.646144</v>
      </c>
      <c r="H87" s="144" t="n">
        <v>0.380812</v>
      </c>
      <c r="I87" s="144" t="n">
        <v>0.039081</v>
      </c>
      <c r="J87" s="144" t="n">
        <v>-1.124313</v>
      </c>
      <c r="K87" s="144" t="n">
        <v>-1.050411</v>
      </c>
      <c r="L87" s="144" t="n">
        <v>-0.742851</v>
      </c>
      <c r="M87" s="144" t="n">
        <v>-1.002167</v>
      </c>
      <c r="N87" s="144" t="n">
        <v>-0.913937</v>
      </c>
      <c r="O87" s="144" t="n">
        <v>-1.117378</v>
      </c>
      <c r="P87" s="144" t="n">
        <v>-0.850119</v>
      </c>
      <c r="Q87" s="144" t="n">
        <v>-0.119335</v>
      </c>
      <c r="R87" s="144" t="n">
        <v>-0.430001</v>
      </c>
      <c r="S87" s="144" t="n">
        <v>0.339385</v>
      </c>
      <c r="T87" s="144" t="n">
        <v>0.635663</v>
      </c>
      <c r="U87" s="144" t="n">
        <v>1.031041</v>
      </c>
      <c r="V87" s="289"/>
    </row>
    <row r="88" customFormat="false" ht="11.25" hidden="false" customHeight="false" outlineLevel="0" collapsed="false">
      <c r="A88" s="287" t="n">
        <v>2</v>
      </c>
      <c r="B88" s="144" t="n">
        <v>-7.97528678758136</v>
      </c>
      <c r="C88" s="144" t="n">
        <v>-0.0981212149385993</v>
      </c>
      <c r="D88" s="144" t="n">
        <v>0.0636583686629542</v>
      </c>
      <c r="E88" s="144" t="n">
        <v>-0.141747096786671</v>
      </c>
      <c r="F88" s="144" t="n">
        <v>-0.194973379492338</v>
      </c>
      <c r="G88" s="144" t="n">
        <v>-0.148377948280331</v>
      </c>
      <c r="H88" s="144" t="n">
        <v>-0.128856507340457</v>
      </c>
      <c r="I88" s="144" t="n">
        <v>-0.22831501102226</v>
      </c>
      <c r="J88" s="144" t="n">
        <v>-0.158547060661229</v>
      </c>
      <c r="K88" s="144" t="n">
        <v>-0.292203232860445</v>
      </c>
      <c r="L88" s="144" t="n">
        <v>-0.177934595459894</v>
      </c>
      <c r="M88" s="144" t="n">
        <v>-0.057881964126735</v>
      </c>
      <c r="N88" s="144" t="n">
        <v>-0.180997644407674</v>
      </c>
      <c r="O88" s="144" t="n">
        <v>-0.226794623469827</v>
      </c>
      <c r="P88" s="144" t="n">
        <v>-0.196952952811619</v>
      </c>
      <c r="Q88" s="144" t="n">
        <v>-0.26089163463415</v>
      </c>
      <c r="R88" s="144" t="n">
        <v>-0.182028722951397</v>
      </c>
      <c r="S88" s="144" t="n">
        <v>-0.0807539284762084</v>
      </c>
      <c r="T88" s="144" t="n">
        <v>-0.377489461439839</v>
      </c>
      <c r="U88" s="144" t="n">
        <v>-0.11338776272902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830340918599479</v>
      </c>
      <c r="C89" s="144" t="n">
        <v>0.0658969898991564</v>
      </c>
      <c r="D89" s="144" t="n">
        <v>0.0555064988256702</v>
      </c>
      <c r="E89" s="144" t="n">
        <v>-0.103061969725719</v>
      </c>
      <c r="F89" s="144" t="n">
        <v>0.0235009003339337</v>
      </c>
      <c r="G89" s="144" t="n">
        <v>0.00575590584559027</v>
      </c>
      <c r="H89" s="144" t="n">
        <v>-0.0884881636862507</v>
      </c>
      <c r="I89" s="144" t="n">
        <v>-0.116928118453702</v>
      </c>
      <c r="J89" s="144" t="n">
        <v>0.0331648449075939</v>
      </c>
      <c r="K89" s="144" t="n">
        <v>-0.0587166772163596</v>
      </c>
      <c r="L89" s="144" t="n">
        <v>-0.0648326791796753</v>
      </c>
      <c r="M89" s="144" t="n">
        <v>-0.0190489897246288</v>
      </c>
      <c r="N89" s="144" t="n">
        <v>-0.05912566846583</v>
      </c>
      <c r="O89" s="144" t="n">
        <v>-0.000951423265886264</v>
      </c>
      <c r="P89" s="144" t="n">
        <v>-0.0618302531216205</v>
      </c>
      <c r="Q89" s="144" t="n">
        <v>-0.150686793644623</v>
      </c>
      <c r="R89" s="144" t="n">
        <v>-0.139553411535239</v>
      </c>
      <c r="S89" s="144" t="n">
        <v>-0.118990439102297</v>
      </c>
      <c r="T89" s="144" t="n">
        <v>0.0344428441032919</v>
      </c>
      <c r="U89" s="144" t="n">
        <v>0.0918591319595704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02247717150391</v>
      </c>
      <c r="C90" s="144" t="n">
        <v>0.0133216348958485</v>
      </c>
      <c r="D90" s="144" t="n">
        <v>0.0354046561879292</v>
      </c>
      <c r="E90" s="144" t="n">
        <v>-0.0220198595457446</v>
      </c>
      <c r="F90" s="144" t="n">
        <v>-0.00548309691503851</v>
      </c>
      <c r="G90" s="144" t="n">
        <v>0.00343951149377486</v>
      </c>
      <c r="H90" s="144" t="n">
        <v>-0.0154736626600719</v>
      </c>
      <c r="I90" s="144" t="n">
        <v>-0.0272065099047728</v>
      </c>
      <c r="J90" s="144" t="n">
        <v>-0.0109871798909215</v>
      </c>
      <c r="K90" s="144" t="n">
        <v>-0.0377935538059981</v>
      </c>
      <c r="L90" s="144" t="n">
        <v>-0.0155670334847255</v>
      </c>
      <c r="M90" s="144" t="n">
        <v>0.00175321187361821</v>
      </c>
      <c r="N90" s="144" t="n">
        <v>-0.0108782969157538</v>
      </c>
      <c r="O90" s="144" t="n">
        <v>-0.0185609177458467</v>
      </c>
      <c r="P90" s="144" t="n">
        <v>-0.0246960872673683</v>
      </c>
      <c r="Q90" s="144" t="n">
        <v>-0.0515190900994306</v>
      </c>
      <c r="R90" s="144" t="n">
        <v>-0.0371001531041011</v>
      </c>
      <c r="S90" s="144" t="n">
        <v>-0.0161514601103567</v>
      </c>
      <c r="T90" s="144" t="n">
        <v>-0.0143752152615469</v>
      </c>
      <c r="U90" s="144" t="n">
        <v>-0.0072650274048097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127317330359561</v>
      </c>
      <c r="C91" s="144" t="n">
        <v>-0.0115306939461781</v>
      </c>
      <c r="D91" s="144" t="n">
        <v>-0.00999144383005494</v>
      </c>
      <c r="E91" s="144" t="n">
        <v>-0.0108902856167606</v>
      </c>
      <c r="F91" s="144" t="n">
        <v>-0.00998755732678659</v>
      </c>
      <c r="G91" s="144" t="n">
        <v>-0.00496227426933164</v>
      </c>
      <c r="H91" s="144" t="n">
        <v>-0.0293360331132668</v>
      </c>
      <c r="I91" s="144" t="n">
        <v>-0.0198362207153782</v>
      </c>
      <c r="J91" s="144" t="n">
        <v>-0.00643247939059376</v>
      </c>
      <c r="K91" s="144" t="n">
        <v>-0.00282215452004832</v>
      </c>
      <c r="L91" s="144" t="n">
        <v>-0.0160779389684526</v>
      </c>
      <c r="M91" s="144" t="n">
        <v>-0.00654300392364285</v>
      </c>
      <c r="N91" s="144" t="n">
        <v>-0.0106135863286086</v>
      </c>
      <c r="O91" s="144" t="n">
        <v>-0.0132321381643004</v>
      </c>
      <c r="P91" s="144" t="n">
        <v>-0.0156888152974553</v>
      </c>
      <c r="Q91" s="144" t="n">
        <v>-0.0203106104076939</v>
      </c>
      <c r="R91" s="144" t="n">
        <v>-0.0210454281739115</v>
      </c>
      <c r="S91" s="144" t="n">
        <v>-0.0257134624472942</v>
      </c>
      <c r="T91" s="144" t="n">
        <v>-0.0147231983265715</v>
      </c>
      <c r="U91" s="144" t="n">
        <v>-0.22869199453618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89701438010619</v>
      </c>
      <c r="C92" s="144" t="n">
        <v>0.00540274663184316</v>
      </c>
      <c r="D92" s="144" t="n">
        <v>0.00408233039399389</v>
      </c>
      <c r="E92" s="144" t="n">
        <v>0.0023729072572426</v>
      </c>
      <c r="F92" s="144" t="n">
        <v>0.00212612169679038</v>
      </c>
      <c r="G92" s="144" t="n">
        <v>0.00109389357125942</v>
      </c>
      <c r="H92" s="144" t="n">
        <v>-0.000497936160778291</v>
      </c>
      <c r="I92" s="144" t="n">
        <v>0.0034662697996096</v>
      </c>
      <c r="J92" s="144" t="n">
        <v>0.00105297862028893</v>
      </c>
      <c r="K92" s="144" t="n">
        <v>0.00292485898729464</v>
      </c>
      <c r="L92" s="144" t="n">
        <v>-0.000403021252573521</v>
      </c>
      <c r="M92" s="144" t="n">
        <v>0.00326648501423307</v>
      </c>
      <c r="N92" s="144" t="n">
        <v>-0.00330392895384017</v>
      </c>
      <c r="O92" s="144" t="n">
        <v>0.0046943618195452</v>
      </c>
      <c r="P92" s="144" t="n">
        <v>0.000613946872941668</v>
      </c>
      <c r="Q92" s="144" t="n">
        <v>0.00254741150665977</v>
      </c>
      <c r="R92" s="144" t="n">
        <v>-0.0035207259699646</v>
      </c>
      <c r="S92" s="144" t="n">
        <v>-0.000622630252151563</v>
      </c>
      <c r="T92" s="144" t="n">
        <v>-0.000882347590649965</v>
      </c>
      <c r="U92" s="144" t="n">
        <v>-0.020457474800524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89060464800163</v>
      </c>
      <c r="C93" s="144" t="n">
        <v>0.0318931948389203</v>
      </c>
      <c r="D93" s="144" t="n">
        <v>0.0373879762454403</v>
      </c>
      <c r="E93" s="144" t="n">
        <v>0.0302779102510181</v>
      </c>
      <c r="F93" s="144" t="n">
        <v>0.0298263913847963</v>
      </c>
      <c r="G93" s="144" t="n">
        <v>0.0350186683571096</v>
      </c>
      <c r="H93" s="144" t="n">
        <v>0.0286548292900351</v>
      </c>
      <c r="I93" s="144" t="n">
        <v>0.0295945153347723</v>
      </c>
      <c r="J93" s="144" t="n">
        <v>0.0242431718157617</v>
      </c>
      <c r="K93" s="144" t="n">
        <v>0.0297270441061607</v>
      </c>
      <c r="L93" s="144" t="n">
        <v>0.026497179750718</v>
      </c>
      <c r="M93" s="144" t="n">
        <v>0.0267316444658082</v>
      </c>
      <c r="N93" s="144" t="n">
        <v>0.025535322552429</v>
      </c>
      <c r="O93" s="144" t="n">
        <v>0.0272539278848464</v>
      </c>
      <c r="P93" s="144" t="n">
        <v>0.0266169159927156</v>
      </c>
      <c r="Q93" s="144" t="n">
        <v>0.0271249705261263</v>
      </c>
      <c r="R93" s="144" t="n">
        <v>0.0310044438643618</v>
      </c>
      <c r="S93" s="144" t="n">
        <v>0.0344138227857851</v>
      </c>
      <c r="T93" s="144" t="n">
        <v>0.0350632748179461</v>
      </c>
      <c r="U93" s="144" t="n">
        <v>0.011066324855652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718109862932648</v>
      </c>
      <c r="C94" s="144" t="n">
        <v>-0.000899692598904198</v>
      </c>
      <c r="D94" s="144" t="n">
        <v>0.00107943718436176</v>
      </c>
      <c r="E94" s="144" t="n">
        <v>0.00031191881100516</v>
      </c>
      <c r="F94" s="144" t="n">
        <v>0.00246552608515129</v>
      </c>
      <c r="G94" s="144" t="n">
        <v>3.43993292167694E-005</v>
      </c>
      <c r="H94" s="144" t="n">
        <v>-0.000461348630728581</v>
      </c>
      <c r="I94" s="144" t="n">
        <v>0.00193643031050157</v>
      </c>
      <c r="J94" s="144" t="n">
        <v>0.00162367649027154</v>
      </c>
      <c r="K94" s="144" t="n">
        <v>0.00188297293987645</v>
      </c>
      <c r="L94" s="144" t="n">
        <v>0.000889912680023773</v>
      </c>
      <c r="M94" s="144" t="n">
        <v>-0.000132122543816074</v>
      </c>
      <c r="N94" s="144" t="n">
        <v>0.00291879348734804</v>
      </c>
      <c r="O94" s="144" t="n">
        <v>0.00125741254087717</v>
      </c>
      <c r="P94" s="144" t="n">
        <v>0.00245220149119899</v>
      </c>
      <c r="Q94" s="144" t="n">
        <v>0.00222039081439181</v>
      </c>
      <c r="R94" s="144" t="n">
        <v>0.00233881936999584</v>
      </c>
      <c r="S94" s="144" t="n">
        <v>0.00036025053961667</v>
      </c>
      <c r="T94" s="144" t="n">
        <v>0.000581693598431587</v>
      </c>
      <c r="U94" s="144" t="n">
        <v>0.00156641962834126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919343967723973</v>
      </c>
      <c r="C95" s="144" t="n">
        <v>0.0254292995175024</v>
      </c>
      <c r="D95" s="144" t="n">
        <v>0.0261776208739025</v>
      </c>
      <c r="E95" s="144" t="n">
        <v>0.0217573489652946</v>
      </c>
      <c r="F95" s="144" t="n">
        <v>0.0172288988935379</v>
      </c>
      <c r="G95" s="144" t="n">
        <v>0.0203643643510478</v>
      </c>
      <c r="H95" s="144" t="n">
        <v>0.0193893053746674</v>
      </c>
      <c r="I95" s="144" t="n">
        <v>0.0204295650606996</v>
      </c>
      <c r="J95" s="144" t="n">
        <v>0.0132021871416129</v>
      </c>
      <c r="K95" s="144" t="n">
        <v>0.0176426415967938</v>
      </c>
      <c r="L95" s="144" t="n">
        <v>0.0138173761883585</v>
      </c>
      <c r="M95" s="144" t="n">
        <v>0.0187811087659146</v>
      </c>
      <c r="N95" s="144" t="n">
        <v>0.0172490128712874</v>
      </c>
      <c r="O95" s="144" t="n">
        <v>0.0159202346553471</v>
      </c>
      <c r="P95" s="144" t="n">
        <v>0.0189798412960617</v>
      </c>
      <c r="Q95" s="144" t="n">
        <v>0.0125171824151232</v>
      </c>
      <c r="R95" s="144" t="n">
        <v>0.0198676595472977</v>
      </c>
      <c r="S95" s="144" t="n">
        <v>0.0221838980377628</v>
      </c>
      <c r="T95" s="144" t="n">
        <v>0.0271085124650783</v>
      </c>
      <c r="U95" s="144" t="n">
        <v>-0.00073018381334524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23798285529121E-017</v>
      </c>
      <c r="C96" s="144" t="n">
        <v>-4.33680868994202E-019</v>
      </c>
      <c r="D96" s="144" t="n">
        <v>-1.05847534127398E-018</v>
      </c>
      <c r="E96" s="144" t="n">
        <v>4.67493275729343E-018</v>
      </c>
      <c r="F96" s="144" t="n">
        <v>0</v>
      </c>
      <c r="G96" s="144" t="n">
        <v>-6.93889390390723E-018</v>
      </c>
      <c r="H96" s="144" t="n">
        <v>2.94020928131662E-018</v>
      </c>
      <c r="I96" s="144" t="n">
        <v>5.88041856263325E-018</v>
      </c>
      <c r="J96" s="144" t="n">
        <v>0</v>
      </c>
      <c r="K96" s="144" t="n">
        <v>7.30642006407181E-018</v>
      </c>
      <c r="L96" s="144" t="n">
        <v>5.88041856263325E-018</v>
      </c>
      <c r="M96" s="144" t="n">
        <v>1.68179970891311E-017</v>
      </c>
      <c r="N96" s="144" t="n">
        <v>0</v>
      </c>
      <c r="O96" s="144" t="n">
        <v>3.99868462259061E-018</v>
      </c>
      <c r="P96" s="144" t="n">
        <v>-1.83763080082289E-019</v>
      </c>
      <c r="Q96" s="144" t="n">
        <v>1.76412556878997E-017</v>
      </c>
      <c r="R96" s="144" t="n">
        <v>-3.67526160164578E-019</v>
      </c>
      <c r="S96" s="144" t="n">
        <v>-7.61514203861005E-018</v>
      </c>
      <c r="T96" s="144" t="n">
        <v>0</v>
      </c>
      <c r="U96" s="144" t="n">
        <v>-2.7755575615628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521293043526808</v>
      </c>
      <c r="C97" s="144" t="n">
        <v>0.0530477572130989</v>
      </c>
      <c r="D97" s="144" t="n">
        <v>0.0469763389666254</v>
      </c>
      <c r="E97" s="144" t="n">
        <v>0.0405953619130149</v>
      </c>
      <c r="F97" s="144" t="n">
        <v>0.0363889913574161</v>
      </c>
      <c r="G97" s="144" t="n">
        <v>0.0431387120207907</v>
      </c>
      <c r="H97" s="144" t="n">
        <v>0.0417585434185108</v>
      </c>
      <c r="I97" s="144" t="n">
        <v>0.0397381554223491</v>
      </c>
      <c r="J97" s="144" t="n">
        <v>0.0315627419120401</v>
      </c>
      <c r="K97" s="144" t="n">
        <v>0.0321124884361924</v>
      </c>
      <c r="L97" s="144" t="n">
        <v>0.0334629898217033</v>
      </c>
      <c r="M97" s="144" t="n">
        <v>0.0323412888079001</v>
      </c>
      <c r="N97" s="144" t="n">
        <v>0.0327318202406065</v>
      </c>
      <c r="O97" s="144" t="n">
        <v>0.0323425030198979</v>
      </c>
      <c r="P97" s="144" t="n">
        <v>0.0329030309854908</v>
      </c>
      <c r="Q97" s="144" t="n">
        <v>0.036104318986983</v>
      </c>
      <c r="R97" s="144" t="n">
        <v>0.0340624643980102</v>
      </c>
      <c r="S97" s="144" t="n">
        <v>0.040739707978621</v>
      </c>
      <c r="T97" s="144" t="n">
        <v>0.0441280303753956</v>
      </c>
      <c r="U97" s="144" t="n">
        <v>0.0381893021915527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0522798935760993</v>
      </c>
      <c r="C98" s="144" t="n">
        <v>0.000792210416056655</v>
      </c>
      <c r="D98" s="144" t="n">
        <v>0.0163028176761231</v>
      </c>
      <c r="E98" s="144" t="n">
        <v>0.0138519262573454</v>
      </c>
      <c r="F98" s="144" t="n">
        <v>0.00745559191596193</v>
      </c>
      <c r="G98" s="144" t="n">
        <v>0.00998787964657453</v>
      </c>
      <c r="H98" s="144" t="n">
        <v>-0.00214814591100398</v>
      </c>
      <c r="I98" s="144" t="n">
        <v>0.012703314215198</v>
      </c>
      <c r="J98" s="144" t="n">
        <v>0.00245247537952757</v>
      </c>
      <c r="K98" s="144" t="n">
        <v>0.019854117968124</v>
      </c>
      <c r="L98" s="144" t="n">
        <v>0.00765310908591002</v>
      </c>
      <c r="M98" s="144" t="n">
        <v>0.00266444745955585</v>
      </c>
      <c r="N98" s="144" t="n">
        <v>0.00105501855463788</v>
      </c>
      <c r="O98" s="144" t="n">
        <v>0.0159820254357049</v>
      </c>
      <c r="P98" s="144" t="n">
        <v>0.00767394599957601</v>
      </c>
      <c r="Q98" s="144" t="n">
        <v>0.0014063874086286</v>
      </c>
      <c r="R98" s="144" t="n">
        <v>0.0213897657832034</v>
      </c>
      <c r="S98" s="144" t="n">
        <v>0.0115934902438521</v>
      </c>
      <c r="T98" s="144" t="n">
        <v>0.00427760705872117</v>
      </c>
      <c r="U98" s="144" t="n">
        <v>0.00947329995510439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412152703421277</v>
      </c>
      <c r="C99" s="144" t="n">
        <v>0.0734658679380927</v>
      </c>
      <c r="D99" s="144" t="n">
        <v>0.0612824304548498</v>
      </c>
      <c r="E99" s="144" t="n">
        <v>0.0569189871813876</v>
      </c>
      <c r="F99" s="144" t="n">
        <v>0.0600526914809225</v>
      </c>
      <c r="G99" s="144" t="n">
        <v>0.0550881734901388</v>
      </c>
      <c r="H99" s="144" t="n">
        <v>0.053552799141762</v>
      </c>
      <c r="I99" s="144" t="n">
        <v>0.0599139499515625</v>
      </c>
      <c r="J99" s="144" t="n">
        <v>0.0502730119429649</v>
      </c>
      <c r="K99" s="144" t="n">
        <v>0.0470081999248812</v>
      </c>
      <c r="L99" s="144" t="n">
        <v>0.0270933239286187</v>
      </c>
      <c r="M99" s="144" t="n">
        <v>0.0451875230404798</v>
      </c>
      <c r="N99" s="144" t="n">
        <v>0.03905546349235</v>
      </c>
      <c r="O99" s="144" t="n">
        <v>0.0381363109510018</v>
      </c>
      <c r="P99" s="144" t="n">
        <v>0.0396978841165303</v>
      </c>
      <c r="Q99" s="144" t="n">
        <v>0.0341270058976074</v>
      </c>
      <c r="R99" s="144" t="n">
        <v>0.0490020720579545</v>
      </c>
      <c r="S99" s="144" t="n">
        <v>0.0567228331519955</v>
      </c>
      <c r="T99" s="144" t="n">
        <v>0.064236865911535</v>
      </c>
      <c r="U99" s="144" t="n">
        <v>0.0368352651256655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453752463043358</v>
      </c>
      <c r="C100" s="144" t="n">
        <v>-0.0840087864671532</v>
      </c>
      <c r="D100" s="144" t="n">
        <v>-0.0752759663702332</v>
      </c>
      <c r="E100" s="144" t="n">
        <v>-0.0810250042125159</v>
      </c>
      <c r="F100" s="144" t="n">
        <v>-0.0768067904017467</v>
      </c>
      <c r="G100" s="144" t="n">
        <v>-0.0846718118829721</v>
      </c>
      <c r="H100" s="144" t="n">
        <v>-0.0813743291218194</v>
      </c>
      <c r="I100" s="144" t="n">
        <v>-0.0853334416686695</v>
      </c>
      <c r="J100" s="144" t="n">
        <v>-0.0873543718353222</v>
      </c>
      <c r="K100" s="144" t="n">
        <v>-0.0945725449553325</v>
      </c>
      <c r="L100" s="144" t="n">
        <v>-0.105049981268282</v>
      </c>
      <c r="M100" s="144" t="n">
        <v>-0.087842137120164</v>
      </c>
      <c r="N100" s="144" t="n">
        <v>-0.0809546479779737</v>
      </c>
      <c r="O100" s="144" t="n">
        <v>-0.0796746402461053</v>
      </c>
      <c r="P100" s="144" t="n">
        <v>-0.0928635964931246</v>
      </c>
      <c r="Q100" s="144" t="n">
        <v>-0.095390648609648</v>
      </c>
      <c r="R100" s="144" t="n">
        <v>-0.0913777996143616</v>
      </c>
      <c r="S100" s="144" t="n">
        <v>-0.0824985666985716</v>
      </c>
      <c r="T100" s="144" t="n">
        <v>-0.0810579270800229</v>
      </c>
      <c r="U100" s="144" t="n">
        <v>-0.00513615168353295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-0.0958404122033898</v>
      </c>
      <c r="C101" s="144" t="n">
        <v>-0.00166324813559321</v>
      </c>
      <c r="D101" s="144" t="n">
        <v>-0.0327614213559322</v>
      </c>
      <c r="E101" s="144" t="n">
        <v>-0.0457773409322034</v>
      </c>
      <c r="F101" s="144" t="n">
        <v>-0.0292541171186441</v>
      </c>
      <c r="G101" s="144" t="n">
        <v>-0.0596828449152542</v>
      </c>
      <c r="H101" s="144" t="n">
        <v>-0.0241582842372881</v>
      </c>
      <c r="I101" s="144" t="n">
        <v>-0.0183137910169491</v>
      </c>
      <c r="J101" s="144" t="n">
        <v>-0.00363678474576272</v>
      </c>
      <c r="K101" s="144" t="n">
        <v>-0.0742615674576271</v>
      </c>
      <c r="L101" s="144" t="n">
        <v>-0.0818917396610169</v>
      </c>
      <c r="M101" s="144" t="n">
        <v>-0.0148476220338983</v>
      </c>
      <c r="N101" s="144" t="n">
        <v>-0.0452750274576271</v>
      </c>
      <c r="O101" s="144" t="n">
        <v>-0.0609876603389831</v>
      </c>
      <c r="P101" s="144" t="n">
        <v>-0.0541476855084746</v>
      </c>
      <c r="Q101" s="144" t="n">
        <v>-0.115385991016949</v>
      </c>
      <c r="R101" s="144" t="n">
        <v>-0.0742957038983051</v>
      </c>
      <c r="S101" s="144" t="n">
        <v>-0.0856700449152542</v>
      </c>
      <c r="T101" s="144" t="n">
        <v>-0.0234176923728814</v>
      </c>
      <c r="U101" s="144" t="n">
        <v>-0.12870056453029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41.3618</v>
      </c>
      <c r="C107" s="144" t="n">
        <v>107.2223</v>
      </c>
      <c r="D107" s="144" t="n">
        <v>107.8928</v>
      </c>
      <c r="E107" s="144" t="n">
        <v>107.9263</v>
      </c>
      <c r="F107" s="144" t="n">
        <v>108.0457</v>
      </c>
      <c r="G107" s="144" t="n">
        <v>108.0597</v>
      </c>
      <c r="H107" s="144" t="n">
        <v>108.0635</v>
      </c>
      <c r="I107" s="144" t="n">
        <v>108.0924</v>
      </c>
      <c r="J107" s="144" t="n">
        <v>108.0189</v>
      </c>
      <c r="K107" s="144" t="n">
        <v>107.9984</v>
      </c>
      <c r="L107" s="144" t="n">
        <v>108.0435</v>
      </c>
      <c r="M107" s="144" t="n">
        <v>108.0245</v>
      </c>
      <c r="N107" s="144" t="n">
        <v>107.9892</v>
      </c>
      <c r="O107" s="144" t="n">
        <v>108.0637</v>
      </c>
      <c r="P107" s="144" t="n">
        <v>108.0626</v>
      </c>
      <c r="Q107" s="144" t="n">
        <v>108.0649</v>
      </c>
      <c r="R107" s="144" t="n">
        <v>108.0223</v>
      </c>
      <c r="S107" s="144" t="n">
        <v>107.9913</v>
      </c>
      <c r="T107" s="144" t="n">
        <v>107.1773</v>
      </c>
      <c r="U107" s="144" t="n">
        <v>34.312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8.793864312484</v>
      </c>
      <c r="C108" s="144" t="n">
        <v>-1.62301526925575</v>
      </c>
      <c r="D108" s="144" t="n">
        <v>-1.39427938144816</v>
      </c>
      <c r="E108" s="144" t="n">
        <v>-1.32765364328465</v>
      </c>
      <c r="F108" s="144" t="n">
        <v>-1.27632258549707</v>
      </c>
      <c r="G108" s="144" t="n">
        <v>-1.27461520620662</v>
      </c>
      <c r="H108" s="144" t="n">
        <v>-1.29456398527689</v>
      </c>
      <c r="I108" s="144" t="n">
        <v>-1.31839720102927</v>
      </c>
      <c r="J108" s="144" t="n">
        <v>-1.24372937326876</v>
      </c>
      <c r="K108" s="144" t="n">
        <v>-1.29350748678017</v>
      </c>
      <c r="L108" s="144" t="n">
        <v>-1.23324370319814</v>
      </c>
      <c r="M108" s="144" t="n">
        <v>-1.27098115746969</v>
      </c>
      <c r="N108" s="144" t="n">
        <v>-1.27574339526525</v>
      </c>
      <c r="O108" s="144" t="n">
        <v>-1.16116264872098</v>
      </c>
      <c r="P108" s="144" t="n">
        <v>-1.18255026282853</v>
      </c>
      <c r="Q108" s="144" t="n">
        <v>-1.23204586940136</v>
      </c>
      <c r="R108" s="144" t="n">
        <v>-1.25924788217577</v>
      </c>
      <c r="S108" s="144" t="n">
        <v>-1.25387939940895</v>
      </c>
      <c r="T108" s="144" t="n">
        <v>-1.35986810598104</v>
      </c>
      <c r="U108" s="144" t="n">
        <v>-26.5988274859117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9.64674256673472</v>
      </c>
      <c r="C109" s="144" t="n">
        <v>4.3228963470119</v>
      </c>
      <c r="D109" s="144" t="n">
        <v>4.26785627156644</v>
      </c>
      <c r="E109" s="144" t="n">
        <v>4.30299503551852</v>
      </c>
      <c r="F109" s="144" t="n">
        <v>4.35190339424664</v>
      </c>
      <c r="G109" s="144" t="n">
        <v>4.34997153055774</v>
      </c>
      <c r="H109" s="144" t="n">
        <v>4.30602247235153</v>
      </c>
      <c r="I109" s="144" t="n">
        <v>4.36534961582781</v>
      </c>
      <c r="J109" s="144" t="n">
        <v>4.32005528612255</v>
      </c>
      <c r="K109" s="144" t="n">
        <v>4.301890518843</v>
      </c>
      <c r="L109" s="144" t="n">
        <v>4.27278301128465</v>
      </c>
      <c r="M109" s="144" t="n">
        <v>4.28635589224084</v>
      </c>
      <c r="N109" s="144" t="n">
        <v>4.2996555227782</v>
      </c>
      <c r="O109" s="144" t="n">
        <v>4.3032013764871</v>
      </c>
      <c r="P109" s="144" t="n">
        <v>4.36049548713367</v>
      </c>
      <c r="Q109" s="144" t="n">
        <v>4.32196041606432</v>
      </c>
      <c r="R109" s="144" t="n">
        <v>4.33338503604327</v>
      </c>
      <c r="S109" s="144" t="n">
        <v>4.3215484682854</v>
      </c>
      <c r="T109" s="144" t="n">
        <v>4.2649706019648</v>
      </c>
      <c r="U109" s="144" t="n">
        <v>9.4147311237581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577149541514583</v>
      </c>
      <c r="C110" s="144" t="n">
        <v>-0.0462481548188676</v>
      </c>
      <c r="D110" s="144" t="n">
        <v>-0.0505036295307011</v>
      </c>
      <c r="E110" s="144" t="n">
        <v>-0.0509396401109025</v>
      </c>
      <c r="F110" s="144" t="n">
        <v>-0.0534123447229671</v>
      </c>
      <c r="G110" s="144" t="n">
        <v>-0.0502897991613088</v>
      </c>
      <c r="H110" s="144" t="n">
        <v>-0.0606976396633332</v>
      </c>
      <c r="I110" s="144" t="n">
        <v>-0.0440773729665176</v>
      </c>
      <c r="J110" s="144" t="n">
        <v>-0.0478870384610303</v>
      </c>
      <c r="K110" s="144" t="n">
        <v>-0.0593040152315</v>
      </c>
      <c r="L110" s="144" t="n">
        <v>-0.0629997692494239</v>
      </c>
      <c r="M110" s="144" t="n">
        <v>-0.0532611783469773</v>
      </c>
      <c r="N110" s="144" t="n">
        <v>-0.0589907713945684</v>
      </c>
      <c r="O110" s="144" t="n">
        <v>-0.0491849877215219</v>
      </c>
      <c r="P110" s="144" t="n">
        <v>-0.0615967201148343</v>
      </c>
      <c r="Q110" s="144" t="n">
        <v>-0.0730731023938392</v>
      </c>
      <c r="R110" s="144" t="n">
        <v>-0.0577843369193631</v>
      </c>
      <c r="S110" s="144" t="n">
        <v>-0.0619205606554951</v>
      </c>
      <c r="T110" s="144" t="n">
        <v>-0.0659970927479267</v>
      </c>
      <c r="U110" s="144" t="n">
        <v>-1.1290511765134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24389049981614</v>
      </c>
      <c r="C111" s="144" t="n">
        <v>0.01681979016048</v>
      </c>
      <c r="D111" s="144" t="n">
        <v>0.0155995156481303</v>
      </c>
      <c r="E111" s="144" t="n">
        <v>0.0259277065871593</v>
      </c>
      <c r="F111" s="144" t="n">
        <v>0.0241889902537292</v>
      </c>
      <c r="G111" s="144" t="n">
        <v>0.0234407491585716</v>
      </c>
      <c r="H111" s="144" t="n">
        <v>0.0157754293614281</v>
      </c>
      <c r="I111" s="144" t="n">
        <v>0.0202767360356936</v>
      </c>
      <c r="J111" s="144" t="n">
        <v>0.0246854657027257</v>
      </c>
      <c r="K111" s="144" t="n">
        <v>0.026631782351783</v>
      </c>
      <c r="L111" s="144" t="n">
        <v>0.0252644165740823</v>
      </c>
      <c r="M111" s="144" t="n">
        <v>0.0171074896061139</v>
      </c>
      <c r="N111" s="144" t="n">
        <v>0.0397646121091611</v>
      </c>
      <c r="O111" s="144" t="n">
        <v>0.0278217416209605</v>
      </c>
      <c r="P111" s="144" t="n">
        <v>0.0204937256296289</v>
      </c>
      <c r="Q111" s="144" t="n">
        <v>0.0109510666700362</v>
      </c>
      <c r="R111" s="144" t="n">
        <v>0.0319348660657768</v>
      </c>
      <c r="S111" s="144" t="n">
        <v>0.0197627137465115</v>
      </c>
      <c r="T111" s="144" t="n">
        <v>0.0149011718054745</v>
      </c>
      <c r="U111" s="144" t="n">
        <v>-0.060066346473514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17405178517095</v>
      </c>
      <c r="C112" s="144" t="n">
        <v>0.0175165624239455</v>
      </c>
      <c r="D112" s="144" t="n">
        <v>0.0222778702411</v>
      </c>
      <c r="E112" s="144" t="n">
        <v>0.0146706619155467</v>
      </c>
      <c r="F112" s="144" t="n">
        <v>0.0179585712791793</v>
      </c>
      <c r="G112" s="144" t="n">
        <v>0.0219659264612984</v>
      </c>
      <c r="H112" s="144" t="n">
        <v>0.0205994320301989</v>
      </c>
      <c r="I112" s="144" t="n">
        <v>0.0204795668853953</v>
      </c>
      <c r="J112" s="144" t="n">
        <v>0.0229712577724838</v>
      </c>
      <c r="K112" s="144" t="n">
        <v>0.0196497557821309</v>
      </c>
      <c r="L112" s="144" t="n">
        <v>0.0133700386945564</v>
      </c>
      <c r="M112" s="144" t="n">
        <v>0.0236461560784389</v>
      </c>
      <c r="N112" s="144" t="n">
        <v>0.0154430130263357</v>
      </c>
      <c r="O112" s="144" t="n">
        <v>0.0164909305489082</v>
      </c>
      <c r="P112" s="144" t="n">
        <v>0.0118948955420267</v>
      </c>
      <c r="Q112" s="144" t="n">
        <v>0.0159180623709678</v>
      </c>
      <c r="R112" s="144" t="n">
        <v>0.0182686378223408</v>
      </c>
      <c r="S112" s="144" t="n">
        <v>0.0160895961908213</v>
      </c>
      <c r="T112" s="144" t="n">
        <v>0.0173734200798009</v>
      </c>
      <c r="U112" s="144" t="n">
        <v>-0.0192305660066109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862504030097167</v>
      </c>
      <c r="C113" s="144" t="n">
        <v>0.00629560174558663</v>
      </c>
      <c r="D113" s="144" t="n">
        <v>0.00335455185919209</v>
      </c>
      <c r="E113" s="144" t="n">
        <v>0.00475745692682883</v>
      </c>
      <c r="F113" s="144" t="n">
        <v>0.00429529986665567</v>
      </c>
      <c r="G113" s="144" t="n">
        <v>0.0111288812784899</v>
      </c>
      <c r="H113" s="144" t="n">
        <v>-0.00190951926099747</v>
      </c>
      <c r="I113" s="144" t="n">
        <v>0.00398333358902814</v>
      </c>
      <c r="J113" s="144" t="n">
        <v>0.00911525532845581</v>
      </c>
      <c r="K113" s="144" t="n">
        <v>0.00867201817939522</v>
      </c>
      <c r="L113" s="144" t="n">
        <v>0.00972296783761095</v>
      </c>
      <c r="M113" s="144" t="n">
        <v>0.00482225569516404</v>
      </c>
      <c r="N113" s="144" t="n">
        <v>0.00304642852592885</v>
      </c>
      <c r="O113" s="144" t="n">
        <v>0.00831061478236328</v>
      </c>
      <c r="P113" s="144" t="n">
        <v>0.0126965441204999</v>
      </c>
      <c r="Q113" s="144" t="n">
        <v>0.00228242527335798</v>
      </c>
      <c r="R113" s="144" t="n">
        <v>0.0101165552989315</v>
      </c>
      <c r="S113" s="144" t="n">
        <v>0.00869152509206039</v>
      </c>
      <c r="T113" s="144" t="n">
        <v>0.00414659840389497</v>
      </c>
      <c r="U113" s="144" t="n">
        <v>-0.00051618474079823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443510321205402</v>
      </c>
      <c r="C114" s="144" t="n">
        <v>0.00365204683501999</v>
      </c>
      <c r="D114" s="144" t="n">
        <v>0.00396812369578406</v>
      </c>
      <c r="E114" s="144" t="n">
        <v>0.00542740514464399</v>
      </c>
      <c r="F114" s="144" t="n">
        <v>0.00706830165078354</v>
      </c>
      <c r="G114" s="144" t="n">
        <v>0.00899564716106382</v>
      </c>
      <c r="H114" s="144" t="n">
        <v>0.00612960463342355</v>
      </c>
      <c r="I114" s="144" t="n">
        <v>0.0055815721666906</v>
      </c>
      <c r="J114" s="144" t="n">
        <v>0.00274753481492141</v>
      </c>
      <c r="K114" s="144" t="n">
        <v>-4.88572121193145E-005</v>
      </c>
      <c r="L114" s="144" t="n">
        <v>-0.0002455129988038</v>
      </c>
      <c r="M114" s="144" t="n">
        <v>0.00787040415946398</v>
      </c>
      <c r="N114" s="144" t="n">
        <v>0.00289130333428521</v>
      </c>
      <c r="O114" s="144" t="n">
        <v>0.00437693694512061</v>
      </c>
      <c r="P114" s="144" t="n">
        <v>0.00701058989358404</v>
      </c>
      <c r="Q114" s="144" t="n">
        <v>0.00462169637940672</v>
      </c>
      <c r="R114" s="144" t="n">
        <v>0.00509464031991736</v>
      </c>
      <c r="S114" s="144" t="n">
        <v>0.00586465690064385</v>
      </c>
      <c r="T114" s="144" t="n">
        <v>0.00291560498434911</v>
      </c>
      <c r="U114" s="144" t="n">
        <v>-0.0010425895060792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0485486369698451</v>
      </c>
      <c r="C115" s="144" t="n">
        <v>0.0208895812369792</v>
      </c>
      <c r="D115" s="144" t="n">
        <v>0.0205671560162345</v>
      </c>
      <c r="E115" s="144" t="n">
        <v>0.020382191231368</v>
      </c>
      <c r="F115" s="144" t="n">
        <v>0.0286037330040029</v>
      </c>
      <c r="G115" s="144" t="n">
        <v>0.0300741398216094</v>
      </c>
      <c r="H115" s="144" t="n">
        <v>0.0204056434938413</v>
      </c>
      <c r="I115" s="144" t="n">
        <v>0.0209136120892953</v>
      </c>
      <c r="J115" s="144" t="n">
        <v>0.0225547048888088</v>
      </c>
      <c r="K115" s="144" t="n">
        <v>0.0287999930608961</v>
      </c>
      <c r="L115" s="144" t="n">
        <v>0.0367915502219846</v>
      </c>
      <c r="M115" s="144" t="n">
        <v>0.0148822200564773</v>
      </c>
      <c r="N115" s="144" t="n">
        <v>0.0283700374008362</v>
      </c>
      <c r="O115" s="144" t="n">
        <v>0.021942610603005</v>
      </c>
      <c r="P115" s="144" t="n">
        <v>0.0246637527597061</v>
      </c>
      <c r="Q115" s="144" t="n">
        <v>0.0205011367723981</v>
      </c>
      <c r="R115" s="144" t="n">
        <v>0.0211646605972922</v>
      </c>
      <c r="S115" s="144" t="n">
        <v>0.0206019429166781</v>
      </c>
      <c r="T115" s="144" t="n">
        <v>0.024158647210629</v>
      </c>
      <c r="U115" s="144" t="n">
        <v>0.010500004563057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2.77555756156289E-017</v>
      </c>
      <c r="C116" s="144" t="n">
        <v>6.74778030062165E-018</v>
      </c>
      <c r="D116" s="144" t="n">
        <v>-6.93889390390723E-018</v>
      </c>
      <c r="E116" s="144" t="n">
        <v>2.94020928131662E-018</v>
      </c>
      <c r="F116" s="144" t="n">
        <v>-1.86997310291737E-017</v>
      </c>
      <c r="G116" s="144" t="n">
        <v>1.38777878078145E-017</v>
      </c>
      <c r="H116" s="144" t="n">
        <v>7.61514203861005E-018</v>
      </c>
      <c r="I116" s="144" t="n">
        <v>0</v>
      </c>
      <c r="J116" s="144" t="n">
        <v>3.99868462259061E-018</v>
      </c>
      <c r="K116" s="144" t="n">
        <v>-4.7043348501066E-017</v>
      </c>
      <c r="L116" s="144" t="n">
        <v>-1.38777878078145E-017</v>
      </c>
      <c r="M116" s="144" t="n">
        <v>-2.77555756156289E-017</v>
      </c>
      <c r="N116" s="144" t="n">
        <v>-2.77555756156289E-017</v>
      </c>
      <c r="O116" s="144" t="n">
        <v>1.86997310291737E-017</v>
      </c>
      <c r="P116" s="144" t="n">
        <v>1.17608371252665E-017</v>
      </c>
      <c r="Q116" s="144" t="n">
        <v>2.56386249330809E-017</v>
      </c>
      <c r="R116" s="144" t="n">
        <v>5.88041856263325E-018</v>
      </c>
      <c r="S116" s="144" t="n">
        <v>1.47010464065831E-018</v>
      </c>
      <c r="T116" s="144" t="n">
        <v>1.17608371252665E-017</v>
      </c>
      <c r="U116" s="144" t="n">
        <v>2.77555756156289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2182158976065</v>
      </c>
      <c r="C117" s="144" t="n">
        <v>0.00946590270738046</v>
      </c>
      <c r="D117" s="144" t="n">
        <v>0.00898419852829668</v>
      </c>
      <c r="E117" s="144" t="n">
        <v>0.00957938469465236</v>
      </c>
      <c r="F117" s="144" t="n">
        <v>0.00888151028884221</v>
      </c>
      <c r="G117" s="144" t="n">
        <v>0.0105702201095373</v>
      </c>
      <c r="H117" s="144" t="n">
        <v>0.0087985014828218</v>
      </c>
      <c r="I117" s="144" t="n">
        <v>0.00865929807529409</v>
      </c>
      <c r="J117" s="144" t="n">
        <v>0.00921802111816383</v>
      </c>
      <c r="K117" s="144" t="n">
        <v>0.0100549806939099</v>
      </c>
      <c r="L117" s="144" t="n">
        <v>0.0120626730271425</v>
      </c>
      <c r="M117" s="144" t="n">
        <v>0.00864575355676212</v>
      </c>
      <c r="N117" s="144" t="n">
        <v>0.00859200192351894</v>
      </c>
      <c r="O117" s="144" t="n">
        <v>0.00976285530937693</v>
      </c>
      <c r="P117" s="144" t="n">
        <v>0.0107032208225862</v>
      </c>
      <c r="Q117" s="144" t="n">
        <v>0.00782612849811137</v>
      </c>
      <c r="R117" s="144" t="n">
        <v>0.0101588218650802</v>
      </c>
      <c r="S117" s="144" t="n">
        <v>0.0102901017236128</v>
      </c>
      <c r="T117" s="144" t="n">
        <v>0.008015955673908</v>
      </c>
      <c r="U117" s="144" t="n">
        <v>0.013026783990749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0764782506383242</v>
      </c>
      <c r="C118" s="144" t="n">
        <v>0.0101541379895397</v>
      </c>
      <c r="D118" s="144" t="n">
        <v>-0.00467774911385652</v>
      </c>
      <c r="E118" s="144" t="n">
        <v>-0.0124147021620447</v>
      </c>
      <c r="F118" s="144" t="n">
        <v>0.00296896621135839</v>
      </c>
      <c r="G118" s="144" t="n">
        <v>0.00742891714951793</v>
      </c>
      <c r="H118" s="144" t="n">
        <v>0.00897594673436096</v>
      </c>
      <c r="I118" s="144" t="n">
        <v>0.00826513797134735</v>
      </c>
      <c r="J118" s="144" t="n">
        <v>0.00962811405446262</v>
      </c>
      <c r="K118" s="144" t="n">
        <v>0.00528675711763393</v>
      </c>
      <c r="L118" s="144" t="n">
        <v>-0.00291101616334603</v>
      </c>
      <c r="M118" s="144" t="n">
        <v>0.00342812562246641</v>
      </c>
      <c r="N118" s="144" t="n">
        <v>0.00577462904960353</v>
      </c>
      <c r="O118" s="144" t="n">
        <v>0.0105239713536218</v>
      </c>
      <c r="P118" s="144" t="n">
        <v>0.00367485557420541</v>
      </c>
      <c r="Q118" s="144" t="n">
        <v>0.00538076369009855</v>
      </c>
      <c r="R118" s="144" t="n">
        <v>0.0100399814500413</v>
      </c>
      <c r="S118" s="144" t="n">
        <v>0.00237901828205482</v>
      </c>
      <c r="T118" s="144" t="n">
        <v>0.010626621409198</v>
      </c>
      <c r="U118" s="144" t="n">
        <v>-0.0137340824606387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446342391400201</v>
      </c>
      <c r="C119" s="144" t="n">
        <v>0.0145355109374079</v>
      </c>
      <c r="D119" s="144" t="n">
        <v>0.0292906821169156</v>
      </c>
      <c r="E119" s="144" t="n">
        <v>0.0216025494080344</v>
      </c>
      <c r="F119" s="144" t="n">
        <v>0.0272856761335858</v>
      </c>
      <c r="G119" s="144" t="n">
        <v>0.0170214683952605</v>
      </c>
      <c r="H119" s="144" t="n">
        <v>0.0148880132284727</v>
      </c>
      <c r="I119" s="144" t="n">
        <v>0.0191874682230738</v>
      </c>
      <c r="J119" s="144" t="n">
        <v>0.0250829211224621</v>
      </c>
      <c r="K119" s="144" t="n">
        <v>0.0267745007261616</v>
      </c>
      <c r="L119" s="144" t="n">
        <v>0.0225887411047294</v>
      </c>
      <c r="M119" s="144" t="n">
        <v>0.00659480496847567</v>
      </c>
      <c r="N119" s="144" t="n">
        <v>0.0306559588861274</v>
      </c>
      <c r="O119" s="144" t="n">
        <v>0.0197723403835035</v>
      </c>
      <c r="P119" s="144" t="n">
        <v>0.00881316908461979</v>
      </c>
      <c r="Q119" s="144" t="n">
        <v>0.0117601876887275</v>
      </c>
      <c r="R119" s="144" t="n">
        <v>0.0151283577206128</v>
      </c>
      <c r="S119" s="144" t="n">
        <v>0.0141564182912843</v>
      </c>
      <c r="T119" s="144" t="n">
        <v>0.0101896699906866</v>
      </c>
      <c r="U119" s="144" t="n">
        <v>-0.00165223974534605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423498717253442</v>
      </c>
      <c r="C120" s="144" t="n">
        <v>0.0265468114974308</v>
      </c>
      <c r="D120" s="144" t="n">
        <v>0.0278224508029157</v>
      </c>
      <c r="E120" s="144" t="n">
        <v>0.0293283157393213</v>
      </c>
      <c r="F120" s="144" t="n">
        <v>0.0265341813916641</v>
      </c>
      <c r="G120" s="144" t="n">
        <v>0.031067987708208</v>
      </c>
      <c r="H120" s="144" t="n">
        <v>0.020268288726069</v>
      </c>
      <c r="I120" s="144" t="n">
        <v>0.034731694212023</v>
      </c>
      <c r="J120" s="144" t="n">
        <v>0.0325329926711107</v>
      </c>
      <c r="K120" s="144" t="n">
        <v>0.0422700983972371</v>
      </c>
      <c r="L120" s="144" t="n">
        <v>0.0440182141496835</v>
      </c>
      <c r="M120" s="144" t="n">
        <v>0.0246218543892795</v>
      </c>
      <c r="N120" s="144" t="n">
        <v>0.0323540470545917</v>
      </c>
      <c r="O120" s="144" t="n">
        <v>0.0352376110929875</v>
      </c>
      <c r="P120" s="144" t="n">
        <v>0.029858622575675</v>
      </c>
      <c r="Q120" s="144" t="n">
        <v>0.0183999267667341</v>
      </c>
      <c r="R120" s="144" t="n">
        <v>0.03540422022494</v>
      </c>
      <c r="S120" s="144" t="n">
        <v>0.0287622185285734</v>
      </c>
      <c r="T120" s="144" t="n">
        <v>0.0387762574211006</v>
      </c>
      <c r="U120" s="144" t="n">
        <v>-0.0195306811558669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0.0365354252807315</v>
      </c>
      <c r="C121" s="144" t="n">
        <v>-0.00863645254237287</v>
      </c>
      <c r="D121" s="144" t="n">
        <v>0.0136287779661017</v>
      </c>
      <c r="E121" s="144" t="n">
        <v>0.0186963711864407</v>
      </c>
      <c r="F121" s="144" t="n">
        <v>0.00611314576271189</v>
      </c>
      <c r="G121" s="144" t="n">
        <v>0.00155398813559325</v>
      </c>
      <c r="H121" s="144" t="n">
        <v>0.00774937288135588</v>
      </c>
      <c r="I121" s="144" t="n">
        <v>-0.00551572203389833</v>
      </c>
      <c r="J121" s="144" t="n">
        <v>-0.0174906915254238</v>
      </c>
      <c r="K121" s="144" t="n">
        <v>0.0434363694915254</v>
      </c>
      <c r="L121" s="144" t="n">
        <v>0.0726013677966102</v>
      </c>
      <c r="M121" s="144" t="n">
        <v>-0.0280248016949153</v>
      </c>
      <c r="N121" s="144" t="n">
        <v>0.0257949</v>
      </c>
      <c r="O121" s="144" t="n">
        <v>0.0147225423728813</v>
      </c>
      <c r="P121" s="144" t="n">
        <v>-0.00410240169491528</v>
      </c>
      <c r="Q121" s="144" t="n">
        <v>-0.00440653050847457</v>
      </c>
      <c r="R121" s="144" t="n">
        <v>-0.0151788728813559</v>
      </c>
      <c r="S121" s="144" t="n">
        <v>-0.00801175762711864</v>
      </c>
      <c r="T121" s="144" t="n">
        <v>-0.0209728644067797</v>
      </c>
      <c r="U121" s="144" t="n">
        <v>-0.0418940005443371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2.837138</v>
      </c>
      <c r="C127" s="144" t="n">
        <v>2.237001</v>
      </c>
      <c r="D127" s="144" t="n">
        <v>1.559943</v>
      </c>
      <c r="E127" s="144" t="n">
        <v>0.291516</v>
      </c>
      <c r="F127" s="144" t="n">
        <v>-0.277398</v>
      </c>
      <c r="G127" s="144" t="n">
        <v>0.608797</v>
      </c>
      <c r="H127" s="144" t="n">
        <v>0.179372</v>
      </c>
      <c r="I127" s="144" t="n">
        <v>-0.141056</v>
      </c>
      <c r="J127" s="144" t="n">
        <v>-1.260515</v>
      </c>
      <c r="K127" s="144" t="n">
        <v>-1.312191</v>
      </c>
      <c r="L127" s="144" t="n">
        <v>-0.806046</v>
      </c>
      <c r="M127" s="144" t="n">
        <v>-0.849332</v>
      </c>
      <c r="N127" s="144" t="n">
        <v>-0.912359</v>
      </c>
      <c r="O127" s="144" t="n">
        <v>-1.173117</v>
      </c>
      <c r="P127" s="144" t="n">
        <v>-0.827478</v>
      </c>
      <c r="Q127" s="144" t="n">
        <v>-0.23759</v>
      </c>
      <c r="R127" s="144" t="n">
        <v>-0.679528</v>
      </c>
      <c r="S127" s="144" t="n">
        <v>0.193742</v>
      </c>
      <c r="T127" s="144" t="n">
        <v>0.632635</v>
      </c>
      <c r="U127" s="144" t="n">
        <v>1.996528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0.2393169948907</v>
      </c>
      <c r="C128" s="144" t="n">
        <v>0.0943355822804661</v>
      </c>
      <c r="D128" s="144" t="n">
        <v>0.0769519234764047</v>
      </c>
      <c r="E128" s="144" t="n">
        <v>-0.127306269528412</v>
      </c>
      <c r="F128" s="144" t="n">
        <v>-0.200121492812324</v>
      </c>
      <c r="G128" s="144" t="n">
        <v>-0.0695869068740269</v>
      </c>
      <c r="H128" s="144" t="n">
        <v>-0.105516006811542</v>
      </c>
      <c r="I128" s="144" t="n">
        <v>-0.134612551703484</v>
      </c>
      <c r="J128" s="144" t="n">
        <v>-0.14991418109666</v>
      </c>
      <c r="K128" s="144" t="n">
        <v>-0.209243282263512</v>
      </c>
      <c r="L128" s="144" t="n">
        <v>-0.0980247115323103</v>
      </c>
      <c r="M128" s="144" t="n">
        <v>0.046094255874807</v>
      </c>
      <c r="N128" s="144" t="n">
        <v>-0.116640498249743</v>
      </c>
      <c r="O128" s="144" t="n">
        <v>-0.177513922222087</v>
      </c>
      <c r="P128" s="144" t="n">
        <v>-0.1293773870701</v>
      </c>
      <c r="Q128" s="144" t="n">
        <v>-0.196835812899709</v>
      </c>
      <c r="R128" s="144" t="n">
        <v>-0.157808349364805</v>
      </c>
      <c r="S128" s="144" t="n">
        <v>-0.0607813908282371</v>
      </c>
      <c r="T128" s="144" t="n">
        <v>-0.0813612728901056</v>
      </c>
      <c r="U128" s="144" t="n">
        <v>-0.99375065668705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54309368519827</v>
      </c>
      <c r="C129" s="144" t="n">
        <v>-0.112911147682975</v>
      </c>
      <c r="D129" s="144" t="n">
        <v>-0.0355188387266057</v>
      </c>
      <c r="E129" s="144" t="n">
        <v>-0.092631506288077</v>
      </c>
      <c r="F129" s="144" t="n">
        <v>-0.0403979452905048</v>
      </c>
      <c r="G129" s="144" t="n">
        <v>-0.114516782935952</v>
      </c>
      <c r="H129" s="144" t="n">
        <v>-0.0768125168283861</v>
      </c>
      <c r="I129" s="144" t="n">
        <v>-0.0956856018514077</v>
      </c>
      <c r="J129" s="144" t="n">
        <v>-0.096150274071634</v>
      </c>
      <c r="K129" s="144" t="n">
        <v>-0.0629824287603005</v>
      </c>
      <c r="L129" s="144" t="n">
        <v>-0.0856087083381597</v>
      </c>
      <c r="M129" s="144" t="n">
        <v>-0.0567941097167285</v>
      </c>
      <c r="N129" s="144" t="n">
        <v>-0.0482533275497279</v>
      </c>
      <c r="O129" s="144" t="n">
        <v>-0.0408344738272461</v>
      </c>
      <c r="P129" s="144" t="n">
        <v>-0.0149701888830618</v>
      </c>
      <c r="Q129" s="144" t="n">
        <v>-0.0810057660121339</v>
      </c>
      <c r="R129" s="144" t="n">
        <v>-0.00804954839134259</v>
      </c>
      <c r="S129" s="144" t="n">
        <v>-0.0982993118176596</v>
      </c>
      <c r="T129" s="144" t="n">
        <v>0.0402709458532762</v>
      </c>
      <c r="U129" s="144" t="n">
        <v>-0.04651015853743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2980188061391</v>
      </c>
      <c r="C130" s="144" t="n">
        <v>0.0313780251280629</v>
      </c>
      <c r="D130" s="144" t="n">
        <v>0.00378711757268535</v>
      </c>
      <c r="E130" s="144" t="n">
        <v>-0.00401036111917213</v>
      </c>
      <c r="F130" s="144" t="n">
        <v>-0.0359587856516488</v>
      </c>
      <c r="G130" s="144" t="n">
        <v>-0.00735252710504418</v>
      </c>
      <c r="H130" s="144" t="n">
        <v>-0.0160685543383657</v>
      </c>
      <c r="I130" s="144" t="n">
        <v>-0.0229145703798724</v>
      </c>
      <c r="J130" s="144" t="n">
        <v>-0.0157715668617284</v>
      </c>
      <c r="K130" s="144" t="n">
        <v>-0.0297981962605134</v>
      </c>
      <c r="L130" s="144" t="n">
        <v>-0.0136509898568079</v>
      </c>
      <c r="M130" s="144" t="n">
        <v>-0.0066443380878356</v>
      </c>
      <c r="N130" s="144" t="n">
        <v>-0.00373325796230062</v>
      </c>
      <c r="O130" s="144" t="n">
        <v>-0.0256716448494903</v>
      </c>
      <c r="P130" s="144" t="n">
        <v>-0.0370113775010806</v>
      </c>
      <c r="Q130" s="144" t="n">
        <v>-0.0178418755371048</v>
      </c>
      <c r="R130" s="144" t="n">
        <v>-0.042679144230974</v>
      </c>
      <c r="S130" s="144" t="n">
        <v>-0.00915695101031916</v>
      </c>
      <c r="T130" s="144" t="n">
        <v>-0.0328527818663718</v>
      </c>
      <c r="U130" s="144" t="n">
        <v>0.0048780244032435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052085756611032</v>
      </c>
      <c r="C131" s="144" t="n">
        <v>0.00821247603428289</v>
      </c>
      <c r="D131" s="144" t="n">
        <v>0.0155817729619035</v>
      </c>
      <c r="E131" s="144" t="n">
        <v>0.0183016672501066</v>
      </c>
      <c r="F131" s="144" t="n">
        <v>0.0314138504275169</v>
      </c>
      <c r="G131" s="144" t="n">
        <v>0.00977810648915527</v>
      </c>
      <c r="H131" s="144" t="n">
        <v>0.0165288428581843</v>
      </c>
      <c r="I131" s="144" t="n">
        <v>0.0201271392148964</v>
      </c>
      <c r="J131" s="144" t="n">
        <v>0.0239883335302504</v>
      </c>
      <c r="K131" s="144" t="n">
        <v>0.0176008310751879</v>
      </c>
      <c r="L131" s="144" t="n">
        <v>0.00817264867507386</v>
      </c>
      <c r="M131" s="144" t="n">
        <v>0.0211270105887156</v>
      </c>
      <c r="N131" s="144" t="n">
        <v>0.00117400556896918</v>
      </c>
      <c r="O131" s="144" t="n">
        <v>0.0274820555809521</v>
      </c>
      <c r="P131" s="144" t="n">
        <v>0.0279374869909812</v>
      </c>
      <c r="Q131" s="144" t="n">
        <v>0.0262643298673661</v>
      </c>
      <c r="R131" s="144" t="n">
        <v>0.0273876831297109</v>
      </c>
      <c r="S131" s="144" t="n">
        <v>0.016596156451482</v>
      </c>
      <c r="T131" s="144" t="n">
        <v>0.0381025062644453</v>
      </c>
      <c r="U131" s="144" t="n">
        <v>0.13102469601543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38010951817099</v>
      </c>
      <c r="C132" s="144" t="n">
        <v>0.00542027801279947</v>
      </c>
      <c r="D132" s="144" t="n">
        <v>0.00174293775545657</v>
      </c>
      <c r="E132" s="144" t="n">
        <v>0.000868848770029365</v>
      </c>
      <c r="F132" s="144" t="n">
        <v>0.00532377140444663</v>
      </c>
      <c r="G132" s="144" t="n">
        <v>0.00495277409993733</v>
      </c>
      <c r="H132" s="144" t="n">
        <v>0.00249301884303879</v>
      </c>
      <c r="I132" s="144" t="n">
        <v>0.00313488410806076</v>
      </c>
      <c r="J132" s="144" t="n">
        <v>-0.000132110844546104</v>
      </c>
      <c r="K132" s="144" t="n">
        <v>-0.00200035089660004</v>
      </c>
      <c r="L132" s="144" t="n">
        <v>0.000555488636355416</v>
      </c>
      <c r="M132" s="144" t="n">
        <v>0.00598948414648776</v>
      </c>
      <c r="N132" s="144" t="n">
        <v>0.0075888610253848</v>
      </c>
      <c r="O132" s="144" t="n">
        <v>5.55693787333E-005</v>
      </c>
      <c r="P132" s="144" t="n">
        <v>0.00599331024032193</v>
      </c>
      <c r="Q132" s="144" t="n">
        <v>-0.002647645101222</v>
      </c>
      <c r="R132" s="144" t="n">
        <v>0.00565675140287198</v>
      </c>
      <c r="S132" s="144" t="n">
        <v>0.00405421133585245</v>
      </c>
      <c r="T132" s="144" t="n">
        <v>0.00204785559150711</v>
      </c>
      <c r="U132" s="144" t="n">
        <v>0.0110257580488257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37799291045947</v>
      </c>
      <c r="C133" s="144" t="n">
        <v>-0.022097965672811</v>
      </c>
      <c r="D133" s="144" t="n">
        <v>-0.0245797336392666</v>
      </c>
      <c r="E133" s="144" t="n">
        <v>-0.0367807720530587</v>
      </c>
      <c r="F133" s="144" t="n">
        <v>-0.0343638094047827</v>
      </c>
      <c r="G133" s="144" t="n">
        <v>-0.0344711599808749</v>
      </c>
      <c r="H133" s="144" t="n">
        <v>-0.0384722529754425</v>
      </c>
      <c r="I133" s="144" t="n">
        <v>-0.042262359003894</v>
      </c>
      <c r="J133" s="144" t="n">
        <v>-0.0489928973763468</v>
      </c>
      <c r="K133" s="144" t="n">
        <v>-0.0507342003993521</v>
      </c>
      <c r="L133" s="144" t="n">
        <v>-0.0440152769249284</v>
      </c>
      <c r="M133" s="144" t="n">
        <v>-0.038523742302546</v>
      </c>
      <c r="N133" s="144" t="n">
        <v>-0.0411096367597674</v>
      </c>
      <c r="O133" s="144" t="n">
        <v>-0.0454280160009739</v>
      </c>
      <c r="P133" s="144" t="n">
        <v>-0.0433258644628203</v>
      </c>
      <c r="Q133" s="144" t="n">
        <v>-0.0418214179929373</v>
      </c>
      <c r="R133" s="144" t="n">
        <v>-0.0402809537851908</v>
      </c>
      <c r="S133" s="144" t="n">
        <v>-0.035250235183912</v>
      </c>
      <c r="T133" s="144" t="n">
        <v>-0.0359532498676694</v>
      </c>
      <c r="U133" s="144" t="n">
        <v>-0.026323116334258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76687805481441</v>
      </c>
      <c r="C134" s="144" t="n">
        <v>0.00161804712728346</v>
      </c>
      <c r="D134" s="144" t="n">
        <v>0.00185828849922218</v>
      </c>
      <c r="E134" s="144" t="n">
        <v>0.00266711411010304</v>
      </c>
      <c r="F134" s="144" t="n">
        <v>0.00449300756339102</v>
      </c>
      <c r="G134" s="144" t="n">
        <v>0.00150448682365327</v>
      </c>
      <c r="H134" s="144" t="n">
        <v>0.00227536621320835</v>
      </c>
      <c r="I134" s="144" t="n">
        <v>0.00378311763691979</v>
      </c>
      <c r="J134" s="144" t="n">
        <v>0.00326138730489329</v>
      </c>
      <c r="K134" s="144" t="n">
        <v>0.00306590852542907</v>
      </c>
      <c r="L134" s="144" t="n">
        <v>0.00366128046462993</v>
      </c>
      <c r="M134" s="144" t="n">
        <v>-0.00119639606645098</v>
      </c>
      <c r="N134" s="144" t="n">
        <v>-0.00262196731610031</v>
      </c>
      <c r="O134" s="144" t="n">
        <v>-0.000287888030305897</v>
      </c>
      <c r="P134" s="144" t="n">
        <v>0.00214218120948928</v>
      </c>
      <c r="Q134" s="144" t="n">
        <v>0.00333832215871578</v>
      </c>
      <c r="R134" s="144" t="n">
        <v>0.00494374544433308</v>
      </c>
      <c r="S134" s="144" t="n">
        <v>-0.000536188185153606</v>
      </c>
      <c r="T134" s="144" t="n">
        <v>0.00563180336114549</v>
      </c>
      <c r="U134" s="144" t="n">
        <v>0.0046470904382094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11081089962794</v>
      </c>
      <c r="C135" s="144" t="n">
        <v>-0.014919746202243</v>
      </c>
      <c r="D135" s="144" t="n">
        <v>-0.0170826999478967</v>
      </c>
      <c r="E135" s="144" t="n">
        <v>-0.0214241161061876</v>
      </c>
      <c r="F135" s="144" t="n">
        <v>-0.0234435283897975</v>
      </c>
      <c r="G135" s="144" t="n">
        <v>-0.0205882167187217</v>
      </c>
      <c r="H135" s="144" t="n">
        <v>-0.0243009906829736</v>
      </c>
      <c r="I135" s="144" t="n">
        <v>-0.0222569242056441</v>
      </c>
      <c r="J135" s="144" t="n">
        <v>-0.0289389407851432</v>
      </c>
      <c r="K135" s="144" t="n">
        <v>-0.0261117122088435</v>
      </c>
      <c r="L135" s="144" t="n">
        <v>-0.0231257180584513</v>
      </c>
      <c r="M135" s="144" t="n">
        <v>-0.00697940687280852</v>
      </c>
      <c r="N135" s="144" t="n">
        <v>-0.0298062168426378</v>
      </c>
      <c r="O135" s="144" t="n">
        <v>-0.0266989119584455</v>
      </c>
      <c r="P135" s="144" t="n">
        <v>-0.0272021248151018</v>
      </c>
      <c r="Q135" s="144" t="n">
        <v>-0.0210908380809964</v>
      </c>
      <c r="R135" s="144" t="n">
        <v>-0.0243987546253528</v>
      </c>
      <c r="S135" s="144" t="n">
        <v>-0.0204864499826302</v>
      </c>
      <c r="T135" s="144" t="n">
        <v>-0.0149461606735777</v>
      </c>
      <c r="U135" s="144" t="n">
        <v>-0.0447826958676287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2.77555756156289E-017</v>
      </c>
      <c r="C136" s="144" t="n">
        <v>-4.33680868994202E-019</v>
      </c>
      <c r="D136" s="144" t="n">
        <v>0</v>
      </c>
      <c r="E136" s="144" t="n">
        <v>0</v>
      </c>
      <c r="F136" s="144" t="n">
        <v>0</v>
      </c>
      <c r="G136" s="144" t="n">
        <v>-4.20449927228277E-018</v>
      </c>
      <c r="H136" s="144" t="n">
        <v>-1.35525271560688E-019</v>
      </c>
      <c r="I136" s="144" t="n">
        <v>1.47010464065831E-018</v>
      </c>
      <c r="J136" s="144" t="n">
        <v>-5.88041856263325E-018</v>
      </c>
      <c r="K136" s="144" t="n">
        <v>-1.09375785264978E-017</v>
      </c>
      <c r="L136" s="144" t="n">
        <v>1.47010464065831E-018</v>
      </c>
      <c r="M136" s="144" t="n">
        <v>0</v>
      </c>
      <c r="N136" s="144" t="n">
        <v>-5.88041856263325E-018</v>
      </c>
      <c r="O136" s="144" t="n">
        <v>0</v>
      </c>
      <c r="P136" s="144" t="n">
        <v>6.93889390390723E-018</v>
      </c>
      <c r="Q136" s="144" t="n">
        <v>-1.83763080082289E-019</v>
      </c>
      <c r="R136" s="144" t="n">
        <v>1.9184865560591E-018</v>
      </c>
      <c r="S136" s="144" t="n">
        <v>0</v>
      </c>
      <c r="T136" s="144" t="n">
        <v>-4.82194322135926E-018</v>
      </c>
      <c r="U136" s="144" t="n">
        <v>-1.52302324493135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369660590897516</v>
      </c>
      <c r="C137" s="144" t="n">
        <v>-0.035831129283828</v>
      </c>
      <c r="D137" s="144" t="n">
        <v>-0.0395074273815278</v>
      </c>
      <c r="E137" s="144" t="n">
        <v>-0.0504871178734788</v>
      </c>
      <c r="F137" s="144" t="n">
        <v>-0.0538771473935044</v>
      </c>
      <c r="G137" s="144" t="n">
        <v>-0.0476784457808721</v>
      </c>
      <c r="H137" s="144" t="n">
        <v>-0.0512712870683594</v>
      </c>
      <c r="I137" s="144" t="n">
        <v>-0.0529471539469428</v>
      </c>
      <c r="J137" s="144" t="n">
        <v>-0.0604430457378464</v>
      </c>
      <c r="K137" s="144" t="n">
        <v>-0.0602091988552491</v>
      </c>
      <c r="L137" s="144" t="n">
        <v>-0.058488108045083</v>
      </c>
      <c r="M137" s="144" t="n">
        <v>-0.0548435049540415</v>
      </c>
      <c r="N137" s="144" t="n">
        <v>-0.057626062484281</v>
      </c>
      <c r="O137" s="144" t="n">
        <v>-0.0572704282156111</v>
      </c>
      <c r="P137" s="144" t="n">
        <v>-0.0563470436701293</v>
      </c>
      <c r="Q137" s="144" t="n">
        <v>-0.0533627317285317</v>
      </c>
      <c r="R137" s="144" t="n">
        <v>-0.0557724751592457</v>
      </c>
      <c r="S137" s="144" t="n">
        <v>-0.0501913538726538</v>
      </c>
      <c r="T137" s="144" t="n">
        <v>-0.045051091977769</v>
      </c>
      <c r="U137" s="144" t="n">
        <v>-0.0533027059752392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175962245205254</v>
      </c>
      <c r="C138" s="144" t="n">
        <v>-0.00195977142581501</v>
      </c>
      <c r="D138" s="144" t="n">
        <v>0.000967540219185391</v>
      </c>
      <c r="E138" s="144" t="n">
        <v>-0.00986948930796536</v>
      </c>
      <c r="F138" s="144" t="n">
        <v>0.00791803212747855</v>
      </c>
      <c r="G138" s="144" t="n">
        <v>0.00279891637037981</v>
      </c>
      <c r="H138" s="144" t="n">
        <v>0.00523009467769374</v>
      </c>
      <c r="I138" s="144" t="n">
        <v>0.00673143052125702</v>
      </c>
      <c r="J138" s="144" t="n">
        <v>0.00146218016185883</v>
      </c>
      <c r="K138" s="144" t="n">
        <v>0.0118519798950845</v>
      </c>
      <c r="L138" s="144" t="n">
        <v>0.00224123312662585</v>
      </c>
      <c r="M138" s="144" t="n">
        <v>-0.00646872157873118</v>
      </c>
      <c r="N138" s="144" t="n">
        <v>-0.00450393212260437</v>
      </c>
      <c r="O138" s="144" t="n">
        <v>0.000805749885182136</v>
      </c>
      <c r="P138" s="144" t="n">
        <v>-0.000607009476035834</v>
      </c>
      <c r="Q138" s="144" t="n">
        <v>0.0101632840302104</v>
      </c>
      <c r="R138" s="144" t="n">
        <v>-0.00158654013153785</v>
      </c>
      <c r="S138" s="144" t="n">
        <v>0.00283054946829984</v>
      </c>
      <c r="T138" s="144" t="n">
        <v>0.00309877138181073</v>
      </c>
      <c r="U138" s="144" t="n">
        <v>-0.00403549705236223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148424561110705</v>
      </c>
      <c r="C139" s="144" t="n">
        <v>-0.034566628692812</v>
      </c>
      <c r="D139" s="144" t="n">
        <v>-0.0273969952100308</v>
      </c>
      <c r="E139" s="144" t="n">
        <v>-0.048883638612054</v>
      </c>
      <c r="F139" s="144" t="n">
        <v>-0.0483015595487287</v>
      </c>
      <c r="G139" s="144" t="n">
        <v>-0.0391732159892381</v>
      </c>
      <c r="H139" s="144" t="n">
        <v>-0.0479804858452949</v>
      </c>
      <c r="I139" s="144" t="n">
        <v>-0.0438941534687201</v>
      </c>
      <c r="J139" s="144" t="n">
        <v>-0.0581352269060013</v>
      </c>
      <c r="K139" s="144" t="n">
        <v>-0.0581895556229959</v>
      </c>
      <c r="L139" s="144" t="n">
        <v>-0.0537723445435354</v>
      </c>
      <c r="M139" s="144" t="n">
        <v>-0.0403948248240987</v>
      </c>
      <c r="N139" s="144" t="n">
        <v>-0.0512454287708052</v>
      </c>
      <c r="O139" s="144" t="n">
        <v>-0.0514190544726999</v>
      </c>
      <c r="P139" s="144" t="n">
        <v>-0.0526195458045312</v>
      </c>
      <c r="Q139" s="144" t="n">
        <v>-0.044404337281966</v>
      </c>
      <c r="R139" s="144" t="n">
        <v>-0.0511647715951821</v>
      </c>
      <c r="S139" s="144" t="n">
        <v>-0.0549204082444588</v>
      </c>
      <c r="T139" s="144" t="n">
        <v>-0.0412767767010083</v>
      </c>
      <c r="U139" s="144" t="n">
        <v>-0.0465321803633442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345914827583803</v>
      </c>
      <c r="C140" s="144" t="n">
        <v>-0.037305225751336</v>
      </c>
      <c r="D140" s="144" t="n">
        <v>-0.039321299338091</v>
      </c>
      <c r="E140" s="144" t="n">
        <v>-0.0370110169181225</v>
      </c>
      <c r="F140" s="144" t="n">
        <v>-0.029523659485868</v>
      </c>
      <c r="G140" s="144" t="n">
        <v>-0.0403035958985484</v>
      </c>
      <c r="H140" s="144" t="n">
        <v>-0.0366147103945515</v>
      </c>
      <c r="I140" s="144" t="n">
        <v>-0.0459087040778152</v>
      </c>
      <c r="J140" s="144" t="n">
        <v>-0.0390820439256228</v>
      </c>
      <c r="K140" s="144" t="n">
        <v>-0.0416649893359104</v>
      </c>
      <c r="L140" s="144" t="n">
        <v>-0.0452719189301922</v>
      </c>
      <c r="M140" s="144" t="n">
        <v>-0.0377463238407223</v>
      </c>
      <c r="N140" s="144" t="n">
        <v>-0.0422395387868497</v>
      </c>
      <c r="O140" s="144" t="n">
        <v>-0.0356142166434735</v>
      </c>
      <c r="P140" s="144" t="n">
        <v>-0.0427925976898559</v>
      </c>
      <c r="Q140" s="144" t="n">
        <v>-0.0406499933886041</v>
      </c>
      <c r="R140" s="144" t="n">
        <v>-0.036979842950939</v>
      </c>
      <c r="S140" s="144" t="n">
        <v>-0.0402197496231216</v>
      </c>
      <c r="T140" s="144" t="n">
        <v>-0.0319872895727625</v>
      </c>
      <c r="U140" s="144" t="n">
        <v>-0.0253394789418017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101876082783229</v>
      </c>
      <c r="C141" s="144" t="n">
        <v>-0.0288440759322034</v>
      </c>
      <c r="D141" s="144" t="n">
        <v>-0.000800063728813559</v>
      </c>
      <c r="E141" s="144" t="n">
        <v>-0.0343582373728814</v>
      </c>
      <c r="F141" s="144" t="n">
        <v>-0.0276100222033898</v>
      </c>
      <c r="G141" s="144" t="n">
        <v>-0.0124847468644068</v>
      </c>
      <c r="H141" s="144" t="n">
        <v>-0.0388064313559322</v>
      </c>
      <c r="I141" s="144" t="n">
        <v>-0.0446317559322034</v>
      </c>
      <c r="J141" s="144" t="n">
        <v>-0.0509075381355932</v>
      </c>
      <c r="K141" s="144" t="n">
        <v>-0.0589825420338983</v>
      </c>
      <c r="L141" s="144" t="n">
        <v>-0.0685748040677966</v>
      </c>
      <c r="M141" s="144" t="n">
        <v>-0.0462576145762712</v>
      </c>
      <c r="N141" s="144" t="n">
        <v>-0.0747664371186441</v>
      </c>
      <c r="O141" s="144" t="n">
        <v>-0.053411463559322</v>
      </c>
      <c r="P141" s="144" t="n">
        <v>-0.00867242058305085</v>
      </c>
      <c r="Q141" s="144" t="n">
        <v>-0.0177850357627119</v>
      </c>
      <c r="R141" s="144" t="n">
        <v>-0.0206118564576271</v>
      </c>
      <c r="S141" s="144" t="n">
        <v>-0.0206846888135593</v>
      </c>
      <c r="T141" s="144" t="n">
        <v>-0.0236134508474576</v>
      </c>
      <c r="U141" s="144" t="n">
        <v>-0.0998641079016681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99425882724975</v>
      </c>
      <c r="B4" s="504" t="n">
        <f aca="false">'Work sheet'!D7</f>
        <v>1.84028737455115</v>
      </c>
      <c r="C4" s="504" t="n">
        <f aca="false">'Work sheet'!D8</f>
        <v>0.131310374993164</v>
      </c>
      <c r="D4" s="504" t="n">
        <f aca="false">'Work sheet'!D9</f>
        <v>-0.521266733705107</v>
      </c>
      <c r="E4" s="504" t="n">
        <f aca="false">'Work sheet'!D11</f>
        <v>0.761155603259443</v>
      </c>
      <c r="F4" s="504" t="n">
        <f aca="false">'Work sheet'!H5</f>
        <v>-0.74518071719636</v>
      </c>
      <c r="G4" s="504" t="n">
        <f aca="false">'Work sheet'!H6</f>
        <v>2.13859488393546</v>
      </c>
      <c r="H4" s="504" t="n">
        <f aca="false">'Work sheet'!H7</f>
        <v>-0.323813463160219</v>
      </c>
      <c r="I4" s="504" t="n">
        <f aca="false">'Work sheet'!H8</f>
        <v>0.582460978119425</v>
      </c>
      <c r="J4" s="505" t="n">
        <f aca="false">'Work sheet'!P35*1000</f>
        <v>16.9547593595089</v>
      </c>
      <c r="K4" s="506" t="n">
        <f aca="false">'Work sheet'!D5/1000</f>
        <v>0.703933911111111</v>
      </c>
      <c r="L4" s="503" t="n">
        <f aca="false">'Work sheet'!L6</f>
        <v>-1.18614018368366</v>
      </c>
      <c r="M4" s="504" t="n">
        <f aca="false">'Work sheet'!L7</f>
        <v>2.21564160874573</v>
      </c>
      <c r="N4" s="504" t="n">
        <f aca="false">'Work sheet'!L8</f>
        <v>-0.11174051106264</v>
      </c>
      <c r="O4" s="504" t="n">
        <f aca="false">'Work sheet'!L9</f>
        <v>-0.331405697317937</v>
      </c>
      <c r="P4" s="504" t="n">
        <f aca="false">'Work sheet'!L11</f>
        <v>0.803009852400474</v>
      </c>
      <c r="Q4" s="504" t="n">
        <f aca="false">'Work sheet'!P5</f>
        <v>-1.29298625760206</v>
      </c>
      <c r="R4" s="504" t="n">
        <f aca="false">'Work sheet'!P6</f>
        <v>-1.51782457813252</v>
      </c>
      <c r="S4" s="504" t="n">
        <f aca="false">'Work sheet'!P7</f>
        <v>-0.427467888323773</v>
      </c>
      <c r="T4" s="504" t="n">
        <f aca="false">'Work sheet'!P8</f>
        <v>0.218832396586388</v>
      </c>
      <c r="U4" s="505" t="n">
        <f aca="false">'Work sheet'!Q35*1000</f>
        <v>16.8730194087614</v>
      </c>
      <c r="V4" s="506" t="n">
        <f aca="false">'Work sheet'!L5/1000</f>
        <v>0.703801561111111</v>
      </c>
      <c r="W4" s="503" t="n">
        <f aca="false">'Work sheet'!V68</f>
        <v>2.48484895787963</v>
      </c>
      <c r="X4" s="504" t="n">
        <f aca="false">'Work sheet'!V69</f>
        <v>2.9116925188782</v>
      </c>
      <c r="Y4" s="504" t="n">
        <f aca="false">'Work sheet'!V70</f>
        <v>0.179655844329989</v>
      </c>
      <c r="Z4" s="504" t="n">
        <f aca="false">'Work sheet'!V71</f>
        <v>-0.789642097358742</v>
      </c>
      <c r="AA4" s="504" t="n">
        <f aca="false">'Work sheet'!V73</f>
        <v>0.780130743128392</v>
      </c>
      <c r="AB4" s="504" t="n">
        <f aca="false">'Work sheet'!V87</f>
        <v>0.0350831812022085</v>
      </c>
      <c r="AC4" s="504" t="n">
        <f aca="false">'Work sheet'!V88</f>
        <v>1.9096018047966</v>
      </c>
      <c r="AD4" s="504" t="n">
        <f aca="false">'Work sheet'!V89</f>
        <v>-0.365083704789115</v>
      </c>
      <c r="AE4" s="504" t="n">
        <f aca="false">'Work sheet'!V90</f>
        <v>0.529032185352579</v>
      </c>
      <c r="AF4" s="507" t="n">
        <f aca="false">'Summary Data'!$B$41*1000</f>
        <v>14359.64</v>
      </c>
      <c r="AG4" s="503" t="n">
        <f aca="false">'Work sheet'!V108</f>
        <v>-2.73588513860648</v>
      </c>
      <c r="AH4" s="504" t="n">
        <f aca="false">'Work sheet'!V109</f>
        <v>3.1378882185181</v>
      </c>
      <c r="AI4" s="504" t="n">
        <f aca="false">'Work sheet'!V110</f>
        <v>-0.152861818124065</v>
      </c>
      <c r="AJ4" s="504" t="n">
        <f aca="false">'Work sheet'!V111</f>
        <v>-0.604577410338091</v>
      </c>
      <c r="AK4" s="504" t="n">
        <f aca="false">'Work sheet'!V113</f>
        <v>0.820237875913787</v>
      </c>
      <c r="AL4" s="504" t="n">
        <f aca="false">'Work sheet'!V127</f>
        <v>-0.0377320337053791</v>
      </c>
      <c r="AM4" s="504" t="n">
        <f aca="false">'Work sheet'!V128</f>
        <v>-1.75895084627581</v>
      </c>
      <c r="AN4" s="504" t="n">
        <f aca="false">'Work sheet'!V129</f>
        <v>-0.547196024457275</v>
      </c>
      <c r="AO4" s="504" t="n">
        <f aca="false">'Work sheet'!V130</f>
        <v>0.206284430619131</v>
      </c>
      <c r="AP4" s="507" t="n">
        <f aca="false">'Summary Data'!$Y$41*1000</f>
        <v>14356.7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2626389</v>
      </c>
      <c r="D4" s="168" t="n">
        <v>0.002626389</v>
      </c>
    </row>
    <row r="5" customFormat="false" ht="12.75" hidden="false" customHeight="false" outlineLevel="0" collapsed="false">
      <c r="B5" s="518" t="s">
        <v>385</v>
      </c>
      <c r="C5" s="78" t="n">
        <v>0.000196855171</v>
      </c>
      <c r="D5" s="168" t="n">
        <v>0.000196855171</v>
      </c>
    </row>
    <row r="6" customFormat="false" ht="12.75" hidden="false" customHeight="false" outlineLevel="0" collapsed="false">
      <c r="B6" s="518" t="s">
        <v>386</v>
      </c>
      <c r="C6" s="78" t="n">
        <v>-1.4027036E-005</v>
      </c>
      <c r="D6" s="168" t="n">
        <v>-1.4027036E-005</v>
      </c>
    </row>
    <row r="7" customFormat="false" ht="13.5" hidden="false" customHeight="false" outlineLevel="0" collapsed="false">
      <c r="B7" s="89" t="s">
        <v>387</v>
      </c>
      <c r="C7" s="519" t="n">
        <v>0.00010268818</v>
      </c>
      <c r="D7" s="520" t="n">
        <v>0.0001026881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200019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2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20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3</v>
      </c>
      <c r="D73" s="67" t="s">
        <v>125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2000198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200019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5</v>
      </c>
      <c r="B9" s="6"/>
      <c r="C9" s="97" t="n">
        <v>38520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520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8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8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0</v>
      </c>
      <c r="B14" s="109"/>
      <c r="C14" s="110" t="n">
        <v>0.51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0.0002378249</v>
      </c>
      <c r="D15" s="113"/>
      <c r="E15" s="113"/>
      <c r="F15" s="114" t="s">
        <v>164</v>
      </c>
      <c r="G15" s="114"/>
      <c r="H15" s="114"/>
      <c r="I15" s="115" t="n">
        <f aca="false">V58</f>
        <v>0.000315233</v>
      </c>
      <c r="J15" s="115"/>
      <c r="K15" s="115"/>
      <c r="M15" s="100" t="s">
        <v>163</v>
      </c>
      <c r="N15" s="100"/>
      <c r="O15" s="113" t="n">
        <f aca="false">AS57</f>
        <v>1.691643E-005</v>
      </c>
      <c r="P15" s="113"/>
      <c r="Q15" s="113"/>
      <c r="R15" s="114" t="s">
        <v>164</v>
      </c>
      <c r="S15" s="114"/>
      <c r="T15" s="114"/>
      <c r="U15" s="113" t="n">
        <f aca="false">AS58</f>
        <v>0.0001341814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964</v>
      </c>
      <c r="D16" s="116"/>
      <c r="E16" s="116"/>
      <c r="F16" s="73" t="s">
        <v>165</v>
      </c>
      <c r="G16" s="73"/>
      <c r="H16" s="73"/>
      <c r="I16" s="117" t="n">
        <f aca="false">C60</f>
        <v>703.933911111111</v>
      </c>
      <c r="J16" s="117"/>
      <c r="K16" s="117"/>
      <c r="M16" s="6" t="s">
        <v>7</v>
      </c>
      <c r="N16" s="6"/>
      <c r="O16" s="116" t="n">
        <f aca="false">Z59</f>
        <v>14.356706</v>
      </c>
      <c r="P16" s="116"/>
      <c r="Q16" s="116"/>
      <c r="R16" s="73" t="s">
        <v>165</v>
      </c>
      <c r="S16" s="73"/>
      <c r="T16" s="73"/>
      <c r="U16" s="117" t="n">
        <f aca="false">Z60</f>
        <v>703.801561111111</v>
      </c>
      <c r="V16" s="117"/>
      <c r="W16" s="117"/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2.468335791</v>
      </c>
      <c r="D17" s="118"/>
      <c r="E17" s="118"/>
      <c r="F17" s="95" t="s">
        <v>167</v>
      </c>
      <c r="G17" s="95"/>
      <c r="H17" s="95"/>
      <c r="I17" s="119" t="n">
        <f aca="false">V20</f>
        <v>101.033808541</v>
      </c>
      <c r="J17" s="119"/>
      <c r="K17" s="119"/>
      <c r="M17" s="21" t="s">
        <v>166</v>
      </c>
      <c r="N17" s="21"/>
      <c r="O17" s="118" t="n">
        <f aca="false">AS21</f>
        <v>-1.162432785</v>
      </c>
      <c r="P17" s="118"/>
      <c r="Q17" s="118"/>
      <c r="R17" s="95" t="s">
        <v>167</v>
      </c>
      <c r="S17" s="95"/>
      <c r="T17" s="95"/>
      <c r="U17" s="119" t="n">
        <f aca="false">AS20</f>
        <v>100.980140576</v>
      </c>
      <c r="V17" s="119"/>
      <c r="W17" s="119"/>
    </row>
    <row r="18" customFormat="false" ht="13.5" hidden="false" customHeight="false" outlineLevel="0" collapsed="false">
      <c r="C18" s="120" t="s">
        <v>168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</row>
    <row r="20" customFormat="false" ht="12.75" hidden="false" customHeight="false" outlineLevel="0" collapsed="false">
      <c r="A20" s="86" t="s">
        <v>173</v>
      </c>
      <c r="B20" s="123" t="n">
        <v>3.930488</v>
      </c>
      <c r="C20" s="124" t="n">
        <v>7.033788</v>
      </c>
      <c r="D20" s="124" t="n">
        <v>7.038731</v>
      </c>
      <c r="E20" s="124" t="n">
        <v>7.03834</v>
      </c>
      <c r="F20" s="124" t="n">
        <v>7.038917</v>
      </c>
      <c r="G20" s="124" t="n">
        <v>7.038763</v>
      </c>
      <c r="H20" s="124" t="n">
        <v>7.038157</v>
      </c>
      <c r="I20" s="124" t="n">
        <v>7.039926</v>
      </c>
      <c r="J20" s="124" t="n">
        <v>7.039988</v>
      </c>
      <c r="K20" s="124" t="n">
        <v>7.04086</v>
      </c>
      <c r="L20" s="124" t="n">
        <v>7.04075</v>
      </c>
      <c r="M20" s="124" t="n">
        <v>7.040182</v>
      </c>
      <c r="N20" s="124" t="n">
        <v>7.040467</v>
      </c>
      <c r="O20" s="124" t="n">
        <v>7.039913</v>
      </c>
      <c r="P20" s="124" t="n">
        <v>7.040921</v>
      </c>
      <c r="Q20" s="124" t="n">
        <v>7.03996</v>
      </c>
      <c r="R20" s="124" t="n">
        <v>7.040358</v>
      </c>
      <c r="S20" s="124" t="n">
        <v>7.040523</v>
      </c>
      <c r="T20" s="124" t="n">
        <v>7.03756</v>
      </c>
      <c r="U20" s="125" t="n">
        <v>4.091107</v>
      </c>
      <c r="V20" s="126" t="n">
        <v>101.033808541</v>
      </c>
      <c r="W20" s="127"/>
      <c r="X20" s="86" t="s">
        <v>173</v>
      </c>
      <c r="Y20" s="123" t="n">
        <v>3.976917</v>
      </c>
      <c r="Z20" s="124" t="n">
        <v>7.034301</v>
      </c>
      <c r="AA20" s="124" t="n">
        <v>7.038043</v>
      </c>
      <c r="AB20" s="124" t="n">
        <v>7.039209</v>
      </c>
      <c r="AC20" s="124" t="n">
        <v>7.03913</v>
      </c>
      <c r="AD20" s="124" t="n">
        <v>7.038597</v>
      </c>
      <c r="AE20" s="124" t="n">
        <v>7.038972</v>
      </c>
      <c r="AF20" s="124" t="n">
        <v>7.038608</v>
      </c>
      <c r="AG20" s="124" t="n">
        <v>7.038318</v>
      </c>
      <c r="AH20" s="124" t="n">
        <v>7.039246</v>
      </c>
      <c r="AI20" s="124" t="n">
        <v>7.038686</v>
      </c>
      <c r="AJ20" s="124" t="n">
        <v>7.038031</v>
      </c>
      <c r="AK20" s="124" t="n">
        <v>7.0387</v>
      </c>
      <c r="AL20" s="124" t="n">
        <v>7.037471</v>
      </c>
      <c r="AM20" s="124" t="n">
        <v>7.038272</v>
      </c>
      <c r="AN20" s="124" t="n">
        <v>7.038034</v>
      </c>
      <c r="AO20" s="124" t="n">
        <v>7.037865</v>
      </c>
      <c r="AP20" s="124" t="n">
        <v>7.038754</v>
      </c>
      <c r="AQ20" s="124" t="n">
        <v>7.034044</v>
      </c>
      <c r="AR20" s="125" t="n">
        <v>3.996864</v>
      </c>
      <c r="AS20" s="125" t="n">
        <v>100.980140576</v>
      </c>
    </row>
    <row r="21" customFormat="false" ht="13.5" hidden="false" customHeight="false" outlineLevel="0" collapsed="false">
      <c r="A21" s="128" t="s">
        <v>174</v>
      </c>
      <c r="B21" s="129" t="n">
        <v>1.124456</v>
      </c>
      <c r="C21" s="130" t="n">
        <v>1.17673</v>
      </c>
      <c r="D21" s="130" t="n">
        <v>0.673141</v>
      </c>
      <c r="E21" s="130" t="n">
        <v>0.290526</v>
      </c>
      <c r="F21" s="130" t="n">
        <v>-0.094099</v>
      </c>
      <c r="G21" s="130" t="n">
        <v>0.483746</v>
      </c>
      <c r="H21" s="130" t="n">
        <v>0.044657</v>
      </c>
      <c r="I21" s="130" t="n">
        <v>-0.302456</v>
      </c>
      <c r="J21" s="130" t="n">
        <v>-0.97677</v>
      </c>
      <c r="K21" s="130" t="n">
        <v>-0.652016</v>
      </c>
      <c r="L21" s="130" t="n">
        <v>-0.415973</v>
      </c>
      <c r="M21" s="130" t="n">
        <v>-0.477943</v>
      </c>
      <c r="N21" s="130" t="n">
        <v>-0.377991</v>
      </c>
      <c r="O21" s="130" t="n">
        <v>-0.805305</v>
      </c>
      <c r="P21" s="130" t="n">
        <v>-0.563682</v>
      </c>
      <c r="Q21" s="130" t="n">
        <v>-0.330093</v>
      </c>
      <c r="R21" s="130" t="n">
        <v>-0.35666</v>
      </c>
      <c r="S21" s="130" t="n">
        <v>0.228372</v>
      </c>
      <c r="T21" s="130" t="n">
        <v>1.113902</v>
      </c>
      <c r="U21" s="131" t="n">
        <v>1.232049</v>
      </c>
      <c r="V21" s="132" t="n">
        <v>-2.468335791</v>
      </c>
      <c r="W21" s="127"/>
      <c r="X21" s="133" t="s">
        <v>174</v>
      </c>
      <c r="Y21" s="129" t="n">
        <v>3.236086</v>
      </c>
      <c r="Z21" s="130" t="n">
        <v>1.478742</v>
      </c>
      <c r="AA21" s="130" t="n">
        <v>1.027625</v>
      </c>
      <c r="AB21" s="130" t="n">
        <v>0.275668</v>
      </c>
      <c r="AC21" s="130" t="n">
        <v>-0.151341</v>
      </c>
      <c r="AD21" s="130" t="n">
        <v>0.824963</v>
      </c>
      <c r="AE21" s="130" t="n">
        <v>0.062082</v>
      </c>
      <c r="AF21" s="130" t="n">
        <v>-0.5227</v>
      </c>
      <c r="AG21" s="130" t="n">
        <v>-1.234748</v>
      </c>
      <c r="AH21" s="130" t="n">
        <v>-1.093582</v>
      </c>
      <c r="AI21" s="130" t="n">
        <v>-0.484946</v>
      </c>
      <c r="AJ21" s="130" t="n">
        <v>-0.319903</v>
      </c>
      <c r="AK21" s="130" t="n">
        <v>-0.60638</v>
      </c>
      <c r="AL21" s="130" t="n">
        <v>-0.834464</v>
      </c>
      <c r="AM21" s="130" t="n">
        <v>-0.606234</v>
      </c>
      <c r="AN21" s="130" t="n">
        <v>-0.371446</v>
      </c>
      <c r="AO21" s="130" t="n">
        <v>-0.700058</v>
      </c>
      <c r="AP21" s="130" t="n">
        <v>0.044617</v>
      </c>
      <c r="AQ21" s="130" t="n">
        <v>0.888571</v>
      </c>
      <c r="AR21" s="131" t="n">
        <v>0.874215</v>
      </c>
      <c r="AS21" s="131" t="n">
        <v>-1.16243278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6.17809</v>
      </c>
      <c r="C24" s="144" t="n">
        <v>1.437227</v>
      </c>
      <c r="D24" s="144" t="n">
        <v>1.488947</v>
      </c>
      <c r="E24" s="144" t="n">
        <v>0.7331181</v>
      </c>
      <c r="F24" s="144" t="n">
        <v>1.266967</v>
      </c>
      <c r="G24" s="144" t="n">
        <v>1.196927</v>
      </c>
      <c r="H24" s="144" t="n">
        <v>0.9064078</v>
      </c>
      <c r="I24" s="144" t="n">
        <v>1.552307</v>
      </c>
      <c r="J24" s="144" t="n">
        <v>0.5814342</v>
      </c>
      <c r="K24" s="144" t="n">
        <v>0.2046966</v>
      </c>
      <c r="L24" s="144" t="n">
        <v>-0.1608805</v>
      </c>
      <c r="M24" s="144" t="n">
        <v>-0.06686656</v>
      </c>
      <c r="N24" s="144" t="n">
        <v>1.041343</v>
      </c>
      <c r="O24" s="144" t="n">
        <v>1.392437</v>
      </c>
      <c r="P24" s="144" t="n">
        <v>1.227209</v>
      </c>
      <c r="Q24" s="144" t="n">
        <v>1.580847</v>
      </c>
      <c r="R24" s="144" t="n">
        <v>0.7003407</v>
      </c>
      <c r="S24" s="144" t="n">
        <v>1.609248</v>
      </c>
      <c r="T24" s="144" t="n">
        <v>1.242928</v>
      </c>
      <c r="U24" s="144" t="n">
        <v>25.48022</v>
      </c>
      <c r="V24" s="145" t="n">
        <v>2.474479</v>
      </c>
      <c r="W24" s="146"/>
      <c r="X24" s="147" t="s">
        <v>18</v>
      </c>
      <c r="Y24" s="144" t="n">
        <v>-28.09731</v>
      </c>
      <c r="Z24" s="144" t="n">
        <v>-1.26338</v>
      </c>
      <c r="AA24" s="144" t="n">
        <v>-1.450234</v>
      </c>
      <c r="AB24" s="144" t="n">
        <v>-1.086521</v>
      </c>
      <c r="AC24" s="144" t="n">
        <v>-1.370472</v>
      </c>
      <c r="AD24" s="144" t="n">
        <v>-1.509803</v>
      </c>
      <c r="AE24" s="144" t="n">
        <v>-1.611341</v>
      </c>
      <c r="AF24" s="144" t="n">
        <v>-1.18764</v>
      </c>
      <c r="AG24" s="144" t="n">
        <v>-1.255819</v>
      </c>
      <c r="AH24" s="144" t="n">
        <v>-0.883234</v>
      </c>
      <c r="AI24" s="144" t="n">
        <v>-0.6808606</v>
      </c>
      <c r="AJ24" s="144" t="n">
        <v>-1.195451</v>
      </c>
      <c r="AK24" s="144" t="n">
        <v>-0.47905</v>
      </c>
      <c r="AL24" s="144" t="n">
        <v>-1.187781</v>
      </c>
      <c r="AM24" s="144" t="n">
        <v>-0.8752612</v>
      </c>
      <c r="AN24" s="144" t="n">
        <v>-1.495156</v>
      </c>
      <c r="AO24" s="144" t="n">
        <v>-1.13547</v>
      </c>
      <c r="AP24" s="144" t="n">
        <v>-1.469833</v>
      </c>
      <c r="AQ24" s="144" t="n">
        <v>-1.103229</v>
      </c>
      <c r="AR24" s="144" t="n">
        <v>-25.88866</v>
      </c>
      <c r="AS24" s="145" t="n">
        <v>-2.708376</v>
      </c>
    </row>
    <row r="25" customFormat="false" ht="12.75" hidden="false" customHeight="false" outlineLevel="0" collapsed="false">
      <c r="A25" s="139" t="s">
        <v>19</v>
      </c>
      <c r="B25" s="144" t="n">
        <v>34.82767</v>
      </c>
      <c r="C25" s="144" t="n">
        <v>2.533485</v>
      </c>
      <c r="D25" s="144" t="n">
        <v>1.974002</v>
      </c>
      <c r="E25" s="144" t="n">
        <v>1.895424</v>
      </c>
      <c r="F25" s="144" t="n">
        <v>2.048745</v>
      </c>
      <c r="G25" s="144" t="n">
        <v>1.440661</v>
      </c>
      <c r="H25" s="144" t="n">
        <v>1.513515</v>
      </c>
      <c r="I25" s="144" t="n">
        <v>1.736145</v>
      </c>
      <c r="J25" s="144" t="n">
        <v>2.065311</v>
      </c>
      <c r="K25" s="144" t="n">
        <v>1.116045</v>
      </c>
      <c r="L25" s="144" t="n">
        <v>1.21211</v>
      </c>
      <c r="M25" s="144" t="n">
        <v>1.763445</v>
      </c>
      <c r="N25" s="144" t="n">
        <v>2.068191</v>
      </c>
      <c r="O25" s="144" t="n">
        <v>2.285507</v>
      </c>
      <c r="P25" s="144" t="n">
        <v>2.204376</v>
      </c>
      <c r="Q25" s="144" t="n">
        <v>2.131685</v>
      </c>
      <c r="R25" s="144" t="n">
        <v>1.420957</v>
      </c>
      <c r="S25" s="144" t="n">
        <v>1.699615</v>
      </c>
      <c r="T25" s="144" t="n">
        <v>1.971427</v>
      </c>
      <c r="U25" s="144" t="n">
        <v>5.424764</v>
      </c>
      <c r="V25" s="145" t="n">
        <v>2.909139</v>
      </c>
      <c r="W25" s="146"/>
      <c r="X25" s="147" t="s">
        <v>19</v>
      </c>
      <c r="Y25" s="144" t="n">
        <v>31.71437</v>
      </c>
      <c r="Z25" s="144" t="n">
        <v>2.88749</v>
      </c>
      <c r="AA25" s="144" t="n">
        <v>2.519265</v>
      </c>
      <c r="AB25" s="144" t="n">
        <v>2.901361</v>
      </c>
      <c r="AC25" s="144" t="n">
        <v>2.654576</v>
      </c>
      <c r="AD25" s="144" t="n">
        <v>2.67091</v>
      </c>
      <c r="AE25" s="144" t="n">
        <v>2.518106</v>
      </c>
      <c r="AF25" s="144" t="n">
        <v>1.877102</v>
      </c>
      <c r="AG25" s="144" t="n">
        <v>2.434235</v>
      </c>
      <c r="AH25" s="144" t="n">
        <v>1.919016</v>
      </c>
      <c r="AI25" s="144" t="n">
        <v>1.918607</v>
      </c>
      <c r="AJ25" s="144" t="n">
        <v>1.832157</v>
      </c>
      <c r="AK25" s="144" t="n">
        <v>0.9081088</v>
      </c>
      <c r="AL25" s="144" t="n">
        <v>1.917289</v>
      </c>
      <c r="AM25" s="144" t="n">
        <v>2.002883</v>
      </c>
      <c r="AN25" s="144" t="n">
        <v>1.923389</v>
      </c>
      <c r="AO25" s="144" t="n">
        <v>2.217534</v>
      </c>
      <c r="AP25" s="144" t="n">
        <v>2.361322</v>
      </c>
      <c r="AQ25" s="144" t="n">
        <v>2.371924</v>
      </c>
      <c r="AR25" s="144" t="n">
        <v>3.911823</v>
      </c>
      <c r="AS25" s="145" t="n">
        <v>3.134742</v>
      </c>
    </row>
    <row r="26" customFormat="false" ht="12.75" hidden="false" customHeight="false" outlineLevel="0" collapsed="false">
      <c r="A26" s="139" t="s">
        <v>20</v>
      </c>
      <c r="B26" s="144" t="n">
        <v>1.668533</v>
      </c>
      <c r="C26" s="144" t="n">
        <v>0.06478987</v>
      </c>
      <c r="D26" s="144" t="n">
        <v>0.1984019</v>
      </c>
      <c r="E26" s="144" t="n">
        <v>0.2858165</v>
      </c>
      <c r="F26" s="144" t="n">
        <v>0.1755686</v>
      </c>
      <c r="G26" s="144" t="n">
        <v>0.168303</v>
      </c>
      <c r="H26" s="144" t="n">
        <v>0.06694059</v>
      </c>
      <c r="I26" s="144" t="n">
        <v>0.1516846</v>
      </c>
      <c r="J26" s="144" t="n">
        <v>0.08319883</v>
      </c>
      <c r="K26" s="144" t="n">
        <v>0.1004296</v>
      </c>
      <c r="L26" s="144" t="n">
        <v>-0.1080529</v>
      </c>
      <c r="M26" s="144" t="n">
        <v>-0.001326611</v>
      </c>
      <c r="N26" s="144" t="n">
        <v>-0.04945175</v>
      </c>
      <c r="O26" s="144" t="n">
        <v>0.1449478</v>
      </c>
      <c r="P26" s="144" t="n">
        <v>0.1763712</v>
      </c>
      <c r="Q26" s="144" t="n">
        <v>0.1793098</v>
      </c>
      <c r="R26" s="144" t="n">
        <v>0.2173366</v>
      </c>
      <c r="S26" s="144" t="n">
        <v>0.2322881</v>
      </c>
      <c r="T26" s="144" t="n">
        <v>0.2530933</v>
      </c>
      <c r="U26" s="144" t="n">
        <v>0.7107036</v>
      </c>
      <c r="V26" s="145" t="n">
        <v>0.1924977</v>
      </c>
      <c r="W26" s="146"/>
      <c r="X26" s="147" t="s">
        <v>20</v>
      </c>
      <c r="Y26" s="144" t="n">
        <v>-1.331275</v>
      </c>
      <c r="Z26" s="144" t="n">
        <v>-0.00480194</v>
      </c>
      <c r="AA26" s="144" t="n">
        <v>0.03849652</v>
      </c>
      <c r="AB26" s="144" t="n">
        <v>-0.09368926</v>
      </c>
      <c r="AC26" s="144" t="n">
        <v>-0.04566595</v>
      </c>
      <c r="AD26" s="144" t="n">
        <v>-0.182417</v>
      </c>
      <c r="AE26" s="144" t="n">
        <v>-0.1303147</v>
      </c>
      <c r="AF26" s="144" t="n">
        <v>-0.06658974</v>
      </c>
      <c r="AG26" s="144" t="n">
        <v>-0.2002057</v>
      </c>
      <c r="AH26" s="144" t="n">
        <v>-0.1108969</v>
      </c>
      <c r="AI26" s="144" t="n">
        <v>-0.1273949</v>
      </c>
      <c r="AJ26" s="144" t="n">
        <v>-0.02033866</v>
      </c>
      <c r="AK26" s="144" t="n">
        <v>-0.2674918</v>
      </c>
      <c r="AL26" s="144" t="n">
        <v>-0.2537154</v>
      </c>
      <c r="AM26" s="144" t="n">
        <v>-0.1661262</v>
      </c>
      <c r="AN26" s="144" t="n">
        <v>-0.1625061</v>
      </c>
      <c r="AO26" s="144" t="n">
        <v>-0.1700849</v>
      </c>
      <c r="AP26" s="144" t="n">
        <v>-0.1128564</v>
      </c>
      <c r="AQ26" s="144" t="n">
        <v>-0.01540152</v>
      </c>
      <c r="AR26" s="144" t="n">
        <v>0.0150501</v>
      </c>
      <c r="AS26" s="145" t="n">
        <v>-0.1482161</v>
      </c>
    </row>
    <row r="27" customFormat="false" ht="12.75" hidden="false" customHeight="false" outlineLevel="0" collapsed="false">
      <c r="A27" s="139" t="s">
        <v>21</v>
      </c>
      <c r="B27" s="144" t="n">
        <v>-5.547675</v>
      </c>
      <c r="C27" s="144" t="n">
        <v>-0.489806</v>
      </c>
      <c r="D27" s="144" t="n">
        <v>-0.5868297</v>
      </c>
      <c r="E27" s="144" t="n">
        <v>-0.4136875</v>
      </c>
      <c r="F27" s="144" t="n">
        <v>-0.5492631</v>
      </c>
      <c r="G27" s="144" t="n">
        <v>-0.3846091</v>
      </c>
      <c r="H27" s="144" t="n">
        <v>-0.7227154</v>
      </c>
      <c r="I27" s="144" t="n">
        <v>-0.6071702</v>
      </c>
      <c r="J27" s="144" t="n">
        <v>-0.5508802</v>
      </c>
      <c r="K27" s="144" t="n">
        <v>-0.3076611</v>
      </c>
      <c r="L27" s="144" t="n">
        <v>-0.3649011</v>
      </c>
      <c r="M27" s="144" t="n">
        <v>-0.5473767</v>
      </c>
      <c r="N27" s="144" t="n">
        <v>-0.4950899</v>
      </c>
      <c r="O27" s="144" t="n">
        <v>-0.5810873</v>
      </c>
      <c r="P27" s="144" t="n">
        <v>-0.4683113</v>
      </c>
      <c r="Q27" s="144" t="n">
        <v>-0.4912132</v>
      </c>
      <c r="R27" s="144" t="n">
        <v>-0.5210134</v>
      </c>
      <c r="S27" s="144" t="n">
        <v>-0.6996186</v>
      </c>
      <c r="T27" s="144" t="n">
        <v>-0.6128247</v>
      </c>
      <c r="U27" s="144" t="n">
        <v>-4.633697</v>
      </c>
      <c r="V27" s="145" t="n">
        <v>-0.7933734</v>
      </c>
      <c r="W27" s="146"/>
      <c r="X27" s="147" t="s">
        <v>21</v>
      </c>
      <c r="Y27" s="144" t="n">
        <v>-5.240874</v>
      </c>
      <c r="Z27" s="144" t="n">
        <v>-0.3995479</v>
      </c>
      <c r="AA27" s="144" t="n">
        <v>-0.4657884</v>
      </c>
      <c r="AB27" s="144" t="n">
        <v>-0.3971042</v>
      </c>
      <c r="AC27" s="144" t="n">
        <v>-0.4375849</v>
      </c>
      <c r="AD27" s="144" t="n">
        <v>-0.2890767</v>
      </c>
      <c r="AE27" s="144" t="n">
        <v>-0.3655008</v>
      </c>
      <c r="AF27" s="144" t="n">
        <v>-0.3212088</v>
      </c>
      <c r="AG27" s="144" t="n">
        <v>-0.2837414</v>
      </c>
      <c r="AH27" s="144" t="n">
        <v>-0.2306851</v>
      </c>
      <c r="AI27" s="144" t="n">
        <v>-0.1751854</v>
      </c>
      <c r="AJ27" s="144" t="n">
        <v>-0.2349721</v>
      </c>
      <c r="AK27" s="144" t="n">
        <v>0.09248434</v>
      </c>
      <c r="AL27" s="144" t="n">
        <v>-0.3221174</v>
      </c>
      <c r="AM27" s="144" t="n">
        <v>-0.3669856</v>
      </c>
      <c r="AN27" s="144" t="n">
        <v>-0.4380242</v>
      </c>
      <c r="AO27" s="144" t="n">
        <v>-0.3579938</v>
      </c>
      <c r="AP27" s="144" t="n">
        <v>-0.4661003</v>
      </c>
      <c r="AQ27" s="144" t="n">
        <v>-0.5190823</v>
      </c>
      <c r="AR27" s="144" t="n">
        <v>-4.669822</v>
      </c>
      <c r="AS27" s="145" t="n">
        <v>-0.6058355</v>
      </c>
    </row>
    <row r="28" customFormat="false" ht="12.75" hidden="false" customHeight="false" outlineLevel="0" collapsed="false">
      <c r="A28" s="139" t="s">
        <v>22</v>
      </c>
      <c r="B28" s="144" t="n">
        <v>0.5438547</v>
      </c>
      <c r="C28" s="144" t="n">
        <v>0.08601175</v>
      </c>
      <c r="D28" s="144" t="n">
        <v>0.06943204</v>
      </c>
      <c r="E28" s="144" t="n">
        <v>0.1052062</v>
      </c>
      <c r="F28" s="144" t="n">
        <v>0.03374636</v>
      </c>
      <c r="G28" s="144" t="n">
        <v>0.03811812</v>
      </c>
      <c r="H28" s="144" t="n">
        <v>0.06574448</v>
      </c>
      <c r="I28" s="144" t="n">
        <v>0.06663023</v>
      </c>
      <c r="J28" s="144" t="n">
        <v>-0.005581264</v>
      </c>
      <c r="K28" s="144" t="n">
        <v>0.04909156</v>
      </c>
      <c r="L28" s="144" t="n">
        <v>0.1292691</v>
      </c>
      <c r="M28" s="144" t="n">
        <v>0.1524525</v>
      </c>
      <c r="N28" s="144" t="n">
        <v>0.03200645</v>
      </c>
      <c r="O28" s="144" t="n">
        <v>0.005014647</v>
      </c>
      <c r="P28" s="144" t="n">
        <v>-0.07240163</v>
      </c>
      <c r="Q28" s="144" t="n">
        <v>-0.05285664</v>
      </c>
      <c r="R28" s="144" t="n">
        <v>-0.06577626</v>
      </c>
      <c r="S28" s="144" t="n">
        <v>-0.03623202</v>
      </c>
      <c r="T28" s="144" t="n">
        <v>0.01214883</v>
      </c>
      <c r="U28" s="144" t="n">
        <v>-0.05914857</v>
      </c>
      <c r="V28" s="145" t="n">
        <v>0.04604282</v>
      </c>
      <c r="W28" s="146"/>
      <c r="X28" s="147" t="s">
        <v>22</v>
      </c>
      <c r="Y28" s="144" t="n">
        <v>0.4269537</v>
      </c>
      <c r="Z28" s="144" t="n">
        <v>0.07455791</v>
      </c>
      <c r="AA28" s="144" t="n">
        <v>0.08279352</v>
      </c>
      <c r="AB28" s="144" t="n">
        <v>0.01229745</v>
      </c>
      <c r="AC28" s="144" t="n">
        <v>0.01670692</v>
      </c>
      <c r="AD28" s="144" t="n">
        <v>0.008891283</v>
      </c>
      <c r="AE28" s="144" t="n">
        <v>-0.03680686</v>
      </c>
      <c r="AF28" s="144" t="n">
        <v>-0.02985588</v>
      </c>
      <c r="AG28" s="144" t="n">
        <v>-0.006760361</v>
      </c>
      <c r="AH28" s="144" t="n">
        <v>-0.03513999</v>
      </c>
      <c r="AI28" s="144" t="n">
        <v>-0.07649506</v>
      </c>
      <c r="AJ28" s="144" t="n">
        <v>-0.07053335</v>
      </c>
      <c r="AK28" s="144" t="n">
        <v>-0.1062049</v>
      </c>
      <c r="AL28" s="144" t="n">
        <v>-0.02358625</v>
      </c>
      <c r="AM28" s="144" t="n">
        <v>-0.02266864</v>
      </c>
      <c r="AN28" s="144" t="n">
        <v>0.09587236</v>
      </c>
      <c r="AO28" s="144" t="n">
        <v>0.01607664</v>
      </c>
      <c r="AP28" s="144" t="n">
        <v>-0.002870453</v>
      </c>
      <c r="AQ28" s="144" t="n">
        <v>-0.05833306</v>
      </c>
      <c r="AR28" s="144" t="n">
        <v>0.04505863</v>
      </c>
      <c r="AS28" s="145" t="n">
        <v>0.00547493</v>
      </c>
    </row>
    <row r="29" customFormat="false" ht="12.75" hidden="false" customHeight="false" outlineLevel="0" collapsed="false">
      <c r="A29" s="139" t="s">
        <v>23</v>
      </c>
      <c r="B29" s="144" t="n">
        <v>1.802828</v>
      </c>
      <c r="C29" s="144" t="n">
        <v>0.6504339</v>
      </c>
      <c r="D29" s="144" t="n">
        <v>0.7637781</v>
      </c>
      <c r="E29" s="144" t="n">
        <v>0.7652053</v>
      </c>
      <c r="F29" s="144" t="n">
        <v>0.7973001</v>
      </c>
      <c r="G29" s="144" t="n">
        <v>0.7258632</v>
      </c>
      <c r="H29" s="144" t="n">
        <v>0.7500084</v>
      </c>
      <c r="I29" s="144" t="n">
        <v>0.7501559</v>
      </c>
      <c r="J29" s="144" t="n">
        <v>0.7534533</v>
      </c>
      <c r="K29" s="144" t="n">
        <v>0.731212</v>
      </c>
      <c r="L29" s="144" t="n">
        <v>0.7753176</v>
      </c>
      <c r="M29" s="144" t="n">
        <v>0.7446711</v>
      </c>
      <c r="N29" s="144" t="n">
        <v>0.8068252</v>
      </c>
      <c r="O29" s="144" t="n">
        <v>0.8058811</v>
      </c>
      <c r="P29" s="144" t="n">
        <v>0.7429837</v>
      </c>
      <c r="Q29" s="144" t="n">
        <v>0.7662216</v>
      </c>
      <c r="R29" s="144" t="n">
        <v>0.7852694</v>
      </c>
      <c r="S29" s="144" t="n">
        <v>0.7760212</v>
      </c>
      <c r="T29" s="144" t="n">
        <v>0.8006118</v>
      </c>
      <c r="U29" s="144" t="n">
        <v>0.3732722</v>
      </c>
      <c r="V29" s="145" t="n">
        <v>0.7792696</v>
      </c>
      <c r="W29" s="146"/>
      <c r="X29" s="147" t="s">
        <v>23</v>
      </c>
      <c r="Y29" s="144" t="n">
        <v>1.904417</v>
      </c>
      <c r="Z29" s="144" t="n">
        <v>0.7364271</v>
      </c>
      <c r="AA29" s="144" t="n">
        <v>0.7634142</v>
      </c>
      <c r="AB29" s="144" t="n">
        <v>0.7649634</v>
      </c>
      <c r="AC29" s="144" t="n">
        <v>0.7665279</v>
      </c>
      <c r="AD29" s="144" t="n">
        <v>0.7975261</v>
      </c>
      <c r="AE29" s="144" t="n">
        <v>0.8143864</v>
      </c>
      <c r="AF29" s="144" t="n">
        <v>0.835012</v>
      </c>
      <c r="AG29" s="144" t="n">
        <v>0.8305621</v>
      </c>
      <c r="AH29" s="144" t="n">
        <v>0.8580978</v>
      </c>
      <c r="AI29" s="144" t="n">
        <v>0.8057243</v>
      </c>
      <c r="AJ29" s="144" t="n">
        <v>0.8172257</v>
      </c>
      <c r="AK29" s="144" t="n">
        <v>0.8399448</v>
      </c>
      <c r="AL29" s="144" t="n">
        <v>0.8348044</v>
      </c>
      <c r="AM29" s="144" t="n">
        <v>0.8150712</v>
      </c>
      <c r="AN29" s="144" t="n">
        <v>0.7973178</v>
      </c>
      <c r="AO29" s="144" t="n">
        <v>0.7766305</v>
      </c>
      <c r="AP29" s="144" t="n">
        <v>0.8053431</v>
      </c>
      <c r="AQ29" s="144" t="n">
        <v>0.8132044</v>
      </c>
      <c r="AR29" s="144" t="n">
        <v>0.2888079</v>
      </c>
      <c r="AS29" s="145" t="n">
        <v>0.8212185</v>
      </c>
    </row>
    <row r="30" customFormat="false" ht="12.75" hidden="false" customHeight="false" outlineLevel="0" collapsed="false">
      <c r="A30" s="139" t="s">
        <v>24</v>
      </c>
      <c r="B30" s="144" t="n">
        <v>0.0003236452</v>
      </c>
      <c r="C30" s="144" t="n">
        <v>0.03237172</v>
      </c>
      <c r="D30" s="144" t="n">
        <v>0.01659477</v>
      </c>
      <c r="E30" s="144" t="n">
        <v>-0.008398428</v>
      </c>
      <c r="F30" s="144" t="n">
        <v>0.00915509</v>
      </c>
      <c r="G30" s="144" t="n">
        <v>-0.0179726</v>
      </c>
      <c r="H30" s="144" t="n">
        <v>0.001998732</v>
      </c>
      <c r="I30" s="144" t="n">
        <v>0.003189174</v>
      </c>
      <c r="J30" s="144" t="n">
        <v>0.03506435</v>
      </c>
      <c r="K30" s="144" t="n">
        <v>-0.09056432</v>
      </c>
      <c r="L30" s="144" t="n">
        <v>-0.04351049</v>
      </c>
      <c r="M30" s="144" t="n">
        <v>-0.01531249</v>
      </c>
      <c r="N30" s="144" t="n">
        <v>0.006510809</v>
      </c>
      <c r="O30" s="144" t="n">
        <v>-0.009583275</v>
      </c>
      <c r="P30" s="144" t="n">
        <v>-0.004626637</v>
      </c>
      <c r="Q30" s="144" t="n">
        <v>-0.03209331</v>
      </c>
      <c r="R30" s="144" t="n">
        <v>-0.03614118</v>
      </c>
      <c r="S30" s="144" t="n">
        <v>-0.02206848</v>
      </c>
      <c r="T30" s="144" t="n">
        <v>-0.004135375</v>
      </c>
      <c r="U30" s="144" t="n">
        <v>-0.05992373</v>
      </c>
      <c r="V30" s="145" t="n">
        <v>-0.01119318</v>
      </c>
      <c r="W30" s="146"/>
      <c r="X30" s="147" t="s">
        <v>24</v>
      </c>
      <c r="Y30" s="144" t="n">
        <v>0.0687899</v>
      </c>
      <c r="Z30" s="144" t="n">
        <v>0.03127363</v>
      </c>
      <c r="AA30" s="144" t="n">
        <v>0.00647942</v>
      </c>
      <c r="AB30" s="144" t="n">
        <v>0.003771303</v>
      </c>
      <c r="AC30" s="144" t="n">
        <v>-0.009297349</v>
      </c>
      <c r="AD30" s="144" t="n">
        <v>0.03082976</v>
      </c>
      <c r="AE30" s="144" t="n">
        <v>-0.01173644</v>
      </c>
      <c r="AF30" s="144" t="n">
        <v>-0.05862416</v>
      </c>
      <c r="AG30" s="144" t="n">
        <v>0.0003470518</v>
      </c>
      <c r="AH30" s="144" t="n">
        <v>-0.06675252</v>
      </c>
      <c r="AI30" s="144" t="n">
        <v>-0.05867979</v>
      </c>
      <c r="AJ30" s="144" t="n">
        <v>-0.07902728</v>
      </c>
      <c r="AK30" s="144" t="n">
        <v>-0.0003844363</v>
      </c>
      <c r="AL30" s="144" t="n">
        <v>-0.01368091</v>
      </c>
      <c r="AM30" s="144" t="n">
        <v>0.02523327</v>
      </c>
      <c r="AN30" s="144" t="n">
        <v>0.03516845</v>
      </c>
      <c r="AO30" s="144" t="n">
        <v>0.03583087</v>
      </c>
      <c r="AP30" s="144" t="n">
        <v>0.04516588</v>
      </c>
      <c r="AQ30" s="144" t="n">
        <v>-0.0005166406</v>
      </c>
      <c r="AR30" s="144" t="n">
        <v>-0.06024588</v>
      </c>
      <c r="AS30" s="145" t="n">
        <v>-0.004179999</v>
      </c>
    </row>
    <row r="31" customFormat="false" ht="12.75" hidden="false" customHeight="false" outlineLevel="0" collapsed="false">
      <c r="A31" s="139" t="s">
        <v>25</v>
      </c>
      <c r="B31" s="144" t="n">
        <v>0.2876839</v>
      </c>
      <c r="C31" s="144" t="n">
        <v>0.4267154</v>
      </c>
      <c r="D31" s="144" t="n">
        <v>0.4130598</v>
      </c>
      <c r="E31" s="144" t="n">
        <v>0.4078894</v>
      </c>
      <c r="F31" s="144" t="n">
        <v>0.4165669</v>
      </c>
      <c r="G31" s="144" t="n">
        <v>0.4118004</v>
      </c>
      <c r="H31" s="144" t="n">
        <v>0.4180296</v>
      </c>
      <c r="I31" s="144" t="n">
        <v>0.4195684</v>
      </c>
      <c r="J31" s="144" t="n">
        <v>0.4203237</v>
      </c>
      <c r="K31" s="144" t="n">
        <v>0.4138541</v>
      </c>
      <c r="L31" s="144" t="n">
        <v>0.4095453</v>
      </c>
      <c r="M31" s="144" t="n">
        <v>0.4125054</v>
      </c>
      <c r="N31" s="144" t="n">
        <v>0.4190405</v>
      </c>
      <c r="O31" s="144" t="n">
        <v>0.4169798</v>
      </c>
      <c r="P31" s="144" t="n">
        <v>0.4128091</v>
      </c>
      <c r="Q31" s="144" t="n">
        <v>0.399534</v>
      </c>
      <c r="R31" s="144" t="n">
        <v>0.4030888</v>
      </c>
      <c r="S31" s="144" t="n">
        <v>0.4032961</v>
      </c>
      <c r="T31" s="144" t="n">
        <v>0.4005268</v>
      </c>
      <c r="U31" s="144" t="n">
        <v>0.2866616</v>
      </c>
      <c r="V31" s="145" t="n">
        <v>0.4050437</v>
      </c>
      <c r="W31" s="146"/>
      <c r="X31" s="147" t="s">
        <v>25</v>
      </c>
      <c r="Y31" s="144" t="n">
        <v>0.3361908</v>
      </c>
      <c r="Z31" s="144" t="n">
        <v>0.4442989</v>
      </c>
      <c r="AA31" s="144" t="n">
        <v>0.4223135</v>
      </c>
      <c r="AB31" s="144" t="n">
        <v>0.4324598</v>
      </c>
      <c r="AC31" s="144" t="n">
        <v>0.434721</v>
      </c>
      <c r="AD31" s="144" t="n">
        <v>0.434383</v>
      </c>
      <c r="AE31" s="144" t="n">
        <v>0.4383123</v>
      </c>
      <c r="AF31" s="144" t="n">
        <v>0.4302146</v>
      </c>
      <c r="AG31" s="144" t="n">
        <v>0.4298413</v>
      </c>
      <c r="AH31" s="144" t="n">
        <v>0.4156616</v>
      </c>
      <c r="AI31" s="144" t="n">
        <v>0.4303734</v>
      </c>
      <c r="AJ31" s="144" t="n">
        <v>0.4380325</v>
      </c>
      <c r="AK31" s="144" t="n">
        <v>0.4241149</v>
      </c>
      <c r="AL31" s="144" t="n">
        <v>0.4278684</v>
      </c>
      <c r="AM31" s="144" t="n">
        <v>0.4239566</v>
      </c>
      <c r="AN31" s="144" t="n">
        <v>0.4197261</v>
      </c>
      <c r="AO31" s="144" t="n">
        <v>0.428001</v>
      </c>
      <c r="AP31" s="144" t="n">
        <v>0.4132139</v>
      </c>
      <c r="AQ31" s="144" t="n">
        <v>0.4133253</v>
      </c>
      <c r="AR31" s="144" t="n">
        <v>0.3217501</v>
      </c>
      <c r="AS31" s="145" t="n">
        <v>0.4219686</v>
      </c>
    </row>
    <row r="32" customFormat="false" ht="12.75" hidden="false" customHeight="false" outlineLevel="0" collapsed="false">
      <c r="A32" s="139" t="s">
        <v>26</v>
      </c>
      <c r="B32" s="144" t="n">
        <v>0.03660295</v>
      </c>
      <c r="C32" s="144" t="n">
        <v>0.03651182</v>
      </c>
      <c r="D32" s="144" t="n">
        <v>0.01734357</v>
      </c>
      <c r="E32" s="144" t="n">
        <v>0.01992502</v>
      </c>
      <c r="F32" s="144" t="n">
        <v>0.0002602434</v>
      </c>
      <c r="G32" s="144" t="n">
        <v>-0.007430317</v>
      </c>
      <c r="H32" s="144" t="n">
        <v>0.04098346</v>
      </c>
      <c r="I32" s="144" t="n">
        <v>0.05483785</v>
      </c>
      <c r="J32" s="144" t="n">
        <v>0.04942226</v>
      </c>
      <c r="K32" s="144" t="n">
        <v>-0.04633813</v>
      </c>
      <c r="L32" s="144" t="n">
        <v>-0.0181615</v>
      </c>
      <c r="M32" s="144" t="n">
        <v>0.03477453</v>
      </c>
      <c r="N32" s="144" t="n">
        <v>0.01006251</v>
      </c>
      <c r="O32" s="144" t="n">
        <v>-0.02189243</v>
      </c>
      <c r="P32" s="144" t="n">
        <v>-0.02297747</v>
      </c>
      <c r="Q32" s="144" t="n">
        <v>-0.0571736</v>
      </c>
      <c r="R32" s="144" t="n">
        <v>-0.04257716</v>
      </c>
      <c r="S32" s="144" t="n">
        <v>-0.02074339</v>
      </c>
      <c r="T32" s="144" t="n">
        <v>-0.005494119</v>
      </c>
      <c r="U32" s="144" t="n">
        <v>-0.07176853</v>
      </c>
      <c r="V32" s="145" t="n">
        <v>0</v>
      </c>
      <c r="W32" s="146"/>
      <c r="X32" s="147" t="s">
        <v>26</v>
      </c>
      <c r="Y32" s="144" t="n">
        <v>0.1269145</v>
      </c>
      <c r="Z32" s="144" t="n">
        <v>-0.006324359</v>
      </c>
      <c r="AA32" s="144" t="n">
        <v>0.06182564</v>
      </c>
      <c r="AB32" s="144" t="n">
        <v>0.005205063</v>
      </c>
      <c r="AC32" s="144" t="n">
        <v>0.0398596</v>
      </c>
      <c r="AD32" s="144" t="n">
        <v>0.05651015</v>
      </c>
      <c r="AE32" s="144" t="n">
        <v>0.006236329</v>
      </c>
      <c r="AF32" s="144" t="n">
        <v>-0.03983505</v>
      </c>
      <c r="AG32" s="144" t="n">
        <v>0.03674444</v>
      </c>
      <c r="AH32" s="144" t="n">
        <v>-0.0838303</v>
      </c>
      <c r="AI32" s="144" t="n">
        <v>-0.07635593</v>
      </c>
      <c r="AJ32" s="144" t="n">
        <v>-0.1364821</v>
      </c>
      <c r="AK32" s="144" t="n">
        <v>-0.09592199</v>
      </c>
      <c r="AL32" s="144" t="n">
        <v>-0.02401134</v>
      </c>
      <c r="AM32" s="144" t="n">
        <v>0.06748247</v>
      </c>
      <c r="AN32" s="144" t="n">
        <v>0.06924301</v>
      </c>
      <c r="AO32" s="144" t="n">
        <v>0.08283499</v>
      </c>
      <c r="AP32" s="144" t="n">
        <v>0.05635357</v>
      </c>
      <c r="AQ32" s="144" t="n">
        <v>0.004055767</v>
      </c>
      <c r="AR32" s="144" t="n">
        <v>-0.1677995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565567</v>
      </c>
      <c r="C33" s="144" t="n">
        <v>0.6479422</v>
      </c>
      <c r="D33" s="144" t="n">
        <v>0.6465374</v>
      </c>
      <c r="E33" s="144" t="n">
        <v>0.6464899</v>
      </c>
      <c r="F33" s="144" t="n">
        <v>0.6418173</v>
      </c>
      <c r="G33" s="144" t="n">
        <v>0.6457734</v>
      </c>
      <c r="H33" s="144" t="n">
        <v>0.6465816</v>
      </c>
      <c r="I33" s="144" t="n">
        <v>0.6488372</v>
      </c>
      <c r="J33" s="144" t="n">
        <v>0.6444695</v>
      </c>
      <c r="K33" s="144" t="n">
        <v>0.6515297</v>
      </c>
      <c r="L33" s="144" t="n">
        <v>0.649585</v>
      </c>
      <c r="M33" s="144" t="n">
        <v>0.6473129</v>
      </c>
      <c r="N33" s="144" t="n">
        <v>0.6456401</v>
      </c>
      <c r="O33" s="144" t="n">
        <v>0.640685</v>
      </c>
      <c r="P33" s="144" t="n">
        <v>0.6484456</v>
      </c>
      <c r="Q33" s="144" t="n">
        <v>0.6405839</v>
      </c>
      <c r="R33" s="144" t="n">
        <v>0.6385456</v>
      </c>
      <c r="S33" s="144" t="n">
        <v>0.6426304</v>
      </c>
      <c r="T33" s="144" t="n">
        <v>0.6405411</v>
      </c>
      <c r="U33" s="144" t="n">
        <v>0.5488179</v>
      </c>
      <c r="V33" s="145" t="n">
        <v>0.6397053</v>
      </c>
      <c r="W33" s="146"/>
      <c r="X33" s="147" t="s">
        <v>27</v>
      </c>
      <c r="Y33" s="144" t="n">
        <v>0.5635515</v>
      </c>
      <c r="Z33" s="144" t="n">
        <v>0.6511797</v>
      </c>
      <c r="AA33" s="144" t="n">
        <v>0.6501157</v>
      </c>
      <c r="AB33" s="144" t="n">
        <v>0.6557253</v>
      </c>
      <c r="AC33" s="144" t="n">
        <v>0.651637</v>
      </c>
      <c r="AD33" s="144" t="n">
        <v>0.6535487</v>
      </c>
      <c r="AE33" s="144" t="n">
        <v>0.6505779</v>
      </c>
      <c r="AF33" s="144" t="n">
        <v>0.6459599</v>
      </c>
      <c r="AG33" s="144" t="n">
        <v>0.6476043</v>
      </c>
      <c r="AH33" s="144" t="n">
        <v>0.6553092</v>
      </c>
      <c r="AI33" s="144" t="n">
        <v>0.6604932</v>
      </c>
      <c r="AJ33" s="144" t="n">
        <v>0.6516868</v>
      </c>
      <c r="AK33" s="144" t="n">
        <v>0.648536</v>
      </c>
      <c r="AL33" s="144" t="n">
        <v>0.6462926</v>
      </c>
      <c r="AM33" s="144" t="n">
        <v>0.6558273</v>
      </c>
      <c r="AN33" s="144" t="n">
        <v>0.6452449</v>
      </c>
      <c r="AO33" s="144" t="n">
        <v>0.6513482</v>
      </c>
      <c r="AP33" s="144" t="n">
        <v>0.651621</v>
      </c>
      <c r="AQ33" s="144" t="n">
        <v>0.6406096</v>
      </c>
      <c r="AR33" s="144" t="n">
        <v>0.5649699</v>
      </c>
      <c r="AS33" s="145" t="n">
        <v>0.6456195</v>
      </c>
    </row>
    <row r="34" customFormat="false" ht="12.75" hidden="false" customHeight="false" outlineLevel="0" collapsed="false">
      <c r="A34" s="139" t="s">
        <v>28</v>
      </c>
      <c r="B34" s="144" t="n">
        <v>0.001930316</v>
      </c>
      <c r="C34" s="144" t="n">
        <v>0.001958166</v>
      </c>
      <c r="D34" s="144" t="n">
        <v>0.0002872164</v>
      </c>
      <c r="E34" s="144" t="n">
        <v>-0.002856783</v>
      </c>
      <c r="F34" s="144" t="n">
        <v>-0.001834649</v>
      </c>
      <c r="G34" s="144" t="n">
        <v>-0.004529829</v>
      </c>
      <c r="H34" s="144" t="n">
        <v>0.001075977</v>
      </c>
      <c r="I34" s="144" t="n">
        <v>0.0008364023</v>
      </c>
      <c r="J34" s="144" t="n">
        <v>0.00440843</v>
      </c>
      <c r="K34" s="144" t="n">
        <v>-0.01194016</v>
      </c>
      <c r="L34" s="144" t="n">
        <v>-0.008384302</v>
      </c>
      <c r="M34" s="144" t="n">
        <v>-0.002598667</v>
      </c>
      <c r="N34" s="144" t="n">
        <v>-0.00213723</v>
      </c>
      <c r="O34" s="144" t="n">
        <v>-0.001630079</v>
      </c>
      <c r="P34" s="144" t="n">
        <v>-0.003454328</v>
      </c>
      <c r="Q34" s="144" t="n">
        <v>-0.004283416</v>
      </c>
      <c r="R34" s="144" t="n">
        <v>-0.006821628</v>
      </c>
      <c r="S34" s="144" t="n">
        <v>0.0005416688</v>
      </c>
      <c r="T34" s="144" t="n">
        <v>0.0009892846</v>
      </c>
      <c r="U34" s="144" t="n">
        <v>-0.01066556</v>
      </c>
      <c r="V34" s="145" t="n">
        <v>-0.002377417</v>
      </c>
      <c r="W34" s="146"/>
      <c r="X34" s="147" t="s">
        <v>28</v>
      </c>
      <c r="Y34" s="144" t="n">
        <v>0.008709751</v>
      </c>
      <c r="Z34" s="144" t="n">
        <v>0.002695425</v>
      </c>
      <c r="AA34" s="144" t="n">
        <v>0.001464023</v>
      </c>
      <c r="AB34" s="144" t="n">
        <v>0.0007190961</v>
      </c>
      <c r="AC34" s="144" t="n">
        <v>-0.0003876125</v>
      </c>
      <c r="AD34" s="144" t="n">
        <v>0.004306593</v>
      </c>
      <c r="AE34" s="144" t="n">
        <v>-0.001493575</v>
      </c>
      <c r="AF34" s="144" t="n">
        <v>-0.003474372</v>
      </c>
      <c r="AG34" s="144" t="n">
        <v>0.004987697</v>
      </c>
      <c r="AH34" s="144" t="n">
        <v>-0.01064633</v>
      </c>
      <c r="AI34" s="144" t="n">
        <v>-0.00734445</v>
      </c>
      <c r="AJ34" s="144" t="n">
        <v>-0.01232747</v>
      </c>
      <c r="AK34" s="144" t="n">
        <v>-0.004596899</v>
      </c>
      <c r="AL34" s="144" t="n">
        <v>-0.0005832307</v>
      </c>
      <c r="AM34" s="144" t="n">
        <v>0.01147928</v>
      </c>
      <c r="AN34" s="144" t="n">
        <v>0.005700423</v>
      </c>
      <c r="AO34" s="144" t="n">
        <v>0.008715499</v>
      </c>
      <c r="AP34" s="144" t="n">
        <v>0.007400749</v>
      </c>
      <c r="AQ34" s="144" t="n">
        <v>-0.0004429176</v>
      </c>
      <c r="AR34" s="144" t="n">
        <v>-0.01406539</v>
      </c>
      <c r="AS34" s="145" t="n">
        <v>0.0001621657</v>
      </c>
    </row>
    <row r="35" customFormat="false" ht="12.75" hidden="false" customHeight="false" outlineLevel="0" collapsed="false">
      <c r="A35" s="139" t="s">
        <v>29</v>
      </c>
      <c r="B35" s="144" t="n">
        <v>0.07439763</v>
      </c>
      <c r="C35" s="144" t="n">
        <v>0.05900143</v>
      </c>
      <c r="D35" s="144" t="n">
        <v>0.06063873</v>
      </c>
      <c r="E35" s="144" t="n">
        <v>0.06031901</v>
      </c>
      <c r="F35" s="144" t="n">
        <v>0.0620236</v>
      </c>
      <c r="G35" s="144" t="n">
        <v>0.05906825</v>
      </c>
      <c r="H35" s="144" t="n">
        <v>0.06249598</v>
      </c>
      <c r="I35" s="144" t="n">
        <v>0.06061251</v>
      </c>
      <c r="J35" s="144" t="n">
        <v>0.06110365</v>
      </c>
      <c r="K35" s="144" t="n">
        <v>0.05807051</v>
      </c>
      <c r="L35" s="144" t="n">
        <v>0.06143802</v>
      </c>
      <c r="M35" s="144" t="n">
        <v>0.06153227</v>
      </c>
      <c r="N35" s="144" t="n">
        <v>0.05931024</v>
      </c>
      <c r="O35" s="144" t="n">
        <v>0.06055479</v>
      </c>
      <c r="P35" s="144" t="n">
        <v>0.06085784</v>
      </c>
      <c r="Q35" s="144" t="n">
        <v>0.06000187</v>
      </c>
      <c r="R35" s="144" t="n">
        <v>0.05997276</v>
      </c>
      <c r="S35" s="144" t="n">
        <v>0.06005661</v>
      </c>
      <c r="T35" s="144" t="n">
        <v>0.06026574</v>
      </c>
      <c r="U35" s="144" t="n">
        <v>0.04209206</v>
      </c>
      <c r="V35" s="145" t="n">
        <v>0.0602589</v>
      </c>
      <c r="W35" s="146"/>
      <c r="X35" s="147" t="s">
        <v>29</v>
      </c>
      <c r="Y35" s="144" t="n">
        <v>0.06695577</v>
      </c>
      <c r="Z35" s="144" t="n">
        <v>0.06082826</v>
      </c>
      <c r="AA35" s="144" t="n">
        <v>0.06224369</v>
      </c>
      <c r="AB35" s="144" t="n">
        <v>0.0614405</v>
      </c>
      <c r="AC35" s="144" t="n">
        <v>0.06252116</v>
      </c>
      <c r="AD35" s="144" t="n">
        <v>0.06220954</v>
      </c>
      <c r="AE35" s="144" t="n">
        <v>0.06120731</v>
      </c>
      <c r="AF35" s="144" t="n">
        <v>0.05911282</v>
      </c>
      <c r="AG35" s="144" t="n">
        <v>0.06137149</v>
      </c>
      <c r="AH35" s="144" t="n">
        <v>0.06102204</v>
      </c>
      <c r="AI35" s="144" t="n">
        <v>0.06052751</v>
      </c>
      <c r="AJ35" s="144" t="n">
        <v>0.0567018</v>
      </c>
      <c r="AK35" s="144" t="n">
        <v>0.05978071</v>
      </c>
      <c r="AL35" s="144" t="n">
        <v>0.06076459</v>
      </c>
      <c r="AM35" s="144" t="n">
        <v>0.06202663</v>
      </c>
      <c r="AN35" s="144" t="n">
        <v>0.06015816</v>
      </c>
      <c r="AO35" s="144" t="n">
        <v>0.06039807</v>
      </c>
      <c r="AP35" s="144" t="n">
        <v>0.06209383</v>
      </c>
      <c r="AQ35" s="144" t="n">
        <v>0.06210704</v>
      </c>
      <c r="AR35" s="144" t="n">
        <v>0.03957092</v>
      </c>
      <c r="AS35" s="145" t="n">
        <v>0.06046222</v>
      </c>
    </row>
    <row r="36" customFormat="false" ht="12.75" hidden="false" customHeight="false" outlineLevel="0" collapsed="false">
      <c r="A36" s="139" t="s">
        <v>30</v>
      </c>
      <c r="B36" s="144" t="n">
        <v>0.009706071</v>
      </c>
      <c r="C36" s="144" t="n">
        <v>-0.004000577</v>
      </c>
      <c r="D36" s="144" t="n">
        <v>-0.004569823</v>
      </c>
      <c r="E36" s="144" t="n">
        <v>-0.004536413</v>
      </c>
      <c r="F36" s="144" t="n">
        <v>-0.004785823</v>
      </c>
      <c r="G36" s="144" t="n">
        <v>-0.004846369</v>
      </c>
      <c r="H36" s="144" t="n">
        <v>-0.002031935</v>
      </c>
      <c r="I36" s="144" t="n">
        <v>-0.002185259</v>
      </c>
      <c r="J36" s="144" t="n">
        <v>-0.001935215</v>
      </c>
      <c r="K36" s="144" t="n">
        <v>-0.006593008</v>
      </c>
      <c r="L36" s="144" t="n">
        <v>-0.004368478</v>
      </c>
      <c r="M36" s="144" t="n">
        <v>-0.001327889</v>
      </c>
      <c r="N36" s="144" t="n">
        <v>-0.004402898</v>
      </c>
      <c r="O36" s="144" t="n">
        <v>-0.00450465</v>
      </c>
      <c r="P36" s="144" t="n">
        <v>-0.005247192</v>
      </c>
      <c r="Q36" s="144" t="n">
        <v>-0.006469574</v>
      </c>
      <c r="R36" s="144" t="n">
        <v>-0.005308476</v>
      </c>
      <c r="S36" s="144" t="n">
        <v>-0.005321989</v>
      </c>
      <c r="T36" s="144" t="n">
        <v>-0.003830047</v>
      </c>
      <c r="U36" s="144" t="n">
        <v>-0.007709569</v>
      </c>
      <c r="V36" s="145" t="n">
        <v>-0.003935719</v>
      </c>
      <c r="W36" s="146"/>
      <c r="X36" s="147" t="s">
        <v>30</v>
      </c>
      <c r="Y36" s="144" t="n">
        <v>0.005941953</v>
      </c>
      <c r="Z36" s="144" t="n">
        <v>-0.001821253</v>
      </c>
      <c r="AA36" s="144" t="n">
        <v>0.001472026</v>
      </c>
      <c r="AB36" s="144" t="n">
        <v>-0.0003816507</v>
      </c>
      <c r="AC36" s="144" t="n">
        <v>0.0009203949</v>
      </c>
      <c r="AD36" s="144" t="n">
        <v>0.001777346</v>
      </c>
      <c r="AE36" s="144" t="n">
        <v>-0.0009341674</v>
      </c>
      <c r="AF36" s="144" t="n">
        <v>-0.001660066</v>
      </c>
      <c r="AG36" s="144" t="n">
        <v>0.002398415</v>
      </c>
      <c r="AH36" s="144" t="n">
        <v>-0.002884067</v>
      </c>
      <c r="AI36" s="144" t="n">
        <v>-0.005274227</v>
      </c>
      <c r="AJ36" s="144" t="n">
        <v>-0.005694667</v>
      </c>
      <c r="AK36" s="144" t="n">
        <v>-0.006314305</v>
      </c>
      <c r="AL36" s="144" t="n">
        <v>-0.000689269</v>
      </c>
      <c r="AM36" s="144" t="n">
        <v>0.00356183</v>
      </c>
      <c r="AN36" s="144" t="n">
        <v>0.002214714</v>
      </c>
      <c r="AO36" s="144" t="n">
        <v>0.003430183</v>
      </c>
      <c r="AP36" s="144" t="n">
        <v>0.001792974</v>
      </c>
      <c r="AQ36" s="144" t="n">
        <v>-0.000938417</v>
      </c>
      <c r="AR36" s="144" t="n">
        <v>-0.004391084</v>
      </c>
      <c r="AS36" s="145" t="n">
        <v>-0.000426496</v>
      </c>
    </row>
    <row r="37" customFormat="false" ht="12.75" hidden="false" customHeight="false" outlineLevel="0" collapsed="false">
      <c r="A37" s="139" t="s">
        <v>31</v>
      </c>
      <c r="B37" s="144" t="n">
        <v>-0.0009937551</v>
      </c>
      <c r="C37" s="144" t="n">
        <v>0.02419246</v>
      </c>
      <c r="D37" s="144" t="n">
        <v>0.0258729</v>
      </c>
      <c r="E37" s="144" t="n">
        <v>0.02210309</v>
      </c>
      <c r="F37" s="144" t="n">
        <v>0.02141397</v>
      </c>
      <c r="G37" s="144" t="n">
        <v>0.02317929</v>
      </c>
      <c r="H37" s="144" t="n">
        <v>0.02151531</v>
      </c>
      <c r="I37" s="144" t="n">
        <v>0.02552271</v>
      </c>
      <c r="J37" s="144" t="n">
        <v>0.02228672</v>
      </c>
      <c r="K37" s="144" t="n">
        <v>0.02079928</v>
      </c>
      <c r="L37" s="144" t="n">
        <v>0.02187572</v>
      </c>
      <c r="M37" s="144" t="n">
        <v>0.02226291</v>
      </c>
      <c r="N37" s="144" t="n">
        <v>0.02100152</v>
      </c>
      <c r="O37" s="144" t="n">
        <v>0.01964261</v>
      </c>
      <c r="P37" s="144" t="n">
        <v>0.02149994</v>
      </c>
      <c r="Q37" s="144" t="n">
        <v>0.02250346</v>
      </c>
      <c r="R37" s="144" t="n">
        <v>0.01868972</v>
      </c>
      <c r="S37" s="144" t="n">
        <v>0.02060708</v>
      </c>
      <c r="T37" s="144" t="n">
        <v>0.01826736</v>
      </c>
      <c r="U37" s="144" t="n">
        <v>0.01098198</v>
      </c>
      <c r="V37" s="145" t="n">
        <v>0.02085008</v>
      </c>
      <c r="W37" s="146"/>
      <c r="X37" s="147" t="s">
        <v>31</v>
      </c>
      <c r="Y37" s="144" t="n">
        <v>7.433557E-005</v>
      </c>
      <c r="Z37" s="144" t="n">
        <v>0.02225727</v>
      </c>
      <c r="AA37" s="144" t="n">
        <v>0.02418131</v>
      </c>
      <c r="AB37" s="144" t="n">
        <v>0.02250951</v>
      </c>
      <c r="AC37" s="144" t="n">
        <v>0.02230484</v>
      </c>
      <c r="AD37" s="144" t="n">
        <v>0.02172717</v>
      </c>
      <c r="AE37" s="144" t="n">
        <v>0.0213592</v>
      </c>
      <c r="AF37" s="144" t="n">
        <v>0.02021986</v>
      </c>
      <c r="AG37" s="144" t="n">
        <v>0.02170188</v>
      </c>
      <c r="AH37" s="144" t="n">
        <v>0.02065862</v>
      </c>
      <c r="AI37" s="144" t="n">
        <v>0.02083223</v>
      </c>
      <c r="AJ37" s="144" t="n">
        <v>0.01904563</v>
      </c>
      <c r="AK37" s="144" t="n">
        <v>0.02229599</v>
      </c>
      <c r="AL37" s="144" t="n">
        <v>0.0211915</v>
      </c>
      <c r="AM37" s="144" t="n">
        <v>0.02161887</v>
      </c>
      <c r="AN37" s="144" t="n">
        <v>0.02250833</v>
      </c>
      <c r="AO37" s="144" t="n">
        <v>0.02123885</v>
      </c>
      <c r="AP37" s="144" t="n">
        <v>0.02032257</v>
      </c>
      <c r="AQ37" s="144" t="n">
        <v>0.0208879</v>
      </c>
      <c r="AR37" s="144" t="n">
        <v>0.001198542</v>
      </c>
      <c r="AS37" s="145" t="n">
        <v>0.02025741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9</v>
      </c>
      <c r="B40" s="153" t="n">
        <v>11.24457</v>
      </c>
      <c r="C40" s="153" t="n">
        <v>11.76731</v>
      </c>
      <c r="D40" s="153" t="n">
        <v>6.731408</v>
      </c>
      <c r="E40" s="153" t="n">
        <v>2.905261</v>
      </c>
      <c r="F40" s="153" t="n">
        <v>-0.9409905</v>
      </c>
      <c r="G40" s="153" t="n">
        <v>4.837459</v>
      </c>
      <c r="H40" s="153" t="n">
        <v>0.4465669</v>
      </c>
      <c r="I40" s="153" t="n">
        <v>-3.024565</v>
      </c>
      <c r="J40" s="153" t="n">
        <v>-9.767705</v>
      </c>
      <c r="K40" s="153" t="n">
        <v>-6.520159</v>
      </c>
      <c r="L40" s="153" t="n">
        <v>-4.159728</v>
      </c>
      <c r="M40" s="153" t="n">
        <v>-4.779433</v>
      </c>
      <c r="N40" s="153" t="n">
        <v>-3.779906</v>
      </c>
      <c r="O40" s="153" t="n">
        <v>-8.053054</v>
      </c>
      <c r="P40" s="153" t="n">
        <v>-5.636826</v>
      </c>
      <c r="Q40" s="153" t="n">
        <v>-3.300926</v>
      </c>
      <c r="R40" s="153" t="n">
        <v>-3.566598</v>
      </c>
      <c r="S40" s="153" t="n">
        <v>2.283716</v>
      </c>
      <c r="T40" s="153" t="n">
        <v>11.13903</v>
      </c>
      <c r="U40" s="153" t="n">
        <v>12.3205</v>
      </c>
      <c r="V40" s="154" t="n">
        <v>0</v>
      </c>
      <c r="W40" s="146"/>
      <c r="X40" s="147" t="s">
        <v>199</v>
      </c>
      <c r="Y40" s="144" t="n">
        <v>32.36098</v>
      </c>
      <c r="Z40" s="144" t="n">
        <v>14.78743</v>
      </c>
      <c r="AA40" s="144" t="n">
        <v>10.27625</v>
      </c>
      <c r="AB40" s="144" t="n">
        <v>2.75668</v>
      </c>
      <c r="AC40" s="144" t="n">
        <v>-1.513405</v>
      </c>
      <c r="AD40" s="144" t="n">
        <v>8.249635</v>
      </c>
      <c r="AE40" s="144" t="n">
        <v>0.6208189</v>
      </c>
      <c r="AF40" s="144" t="n">
        <v>-5.226999</v>
      </c>
      <c r="AG40" s="144" t="n">
        <v>-12.34749</v>
      </c>
      <c r="AH40" s="144" t="n">
        <v>-10.93582</v>
      </c>
      <c r="AI40" s="144" t="n">
        <v>-4.849459</v>
      </c>
      <c r="AJ40" s="144" t="n">
        <v>-3.199028</v>
      </c>
      <c r="AK40" s="144" t="n">
        <v>-6.063805</v>
      </c>
      <c r="AL40" s="144" t="n">
        <v>-8.344645</v>
      </c>
      <c r="AM40" s="144" t="n">
        <v>-6.062339</v>
      </c>
      <c r="AN40" s="144" t="n">
        <v>-3.714464</v>
      </c>
      <c r="AO40" s="144" t="n">
        <v>-7.000583</v>
      </c>
      <c r="AP40" s="144" t="n">
        <v>0.4461731</v>
      </c>
      <c r="AQ40" s="144" t="n">
        <v>8.88571</v>
      </c>
      <c r="AR40" s="144" t="n">
        <v>8.742153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9.010989</v>
      </c>
      <c r="C41" s="144" t="n">
        <v>1.762656</v>
      </c>
      <c r="D41" s="144" t="n">
        <v>1.986535</v>
      </c>
      <c r="E41" s="144" t="n">
        <v>1.563425</v>
      </c>
      <c r="F41" s="144" t="n">
        <v>2.243664</v>
      </c>
      <c r="G41" s="144" t="n">
        <v>2.110647</v>
      </c>
      <c r="H41" s="144" t="n">
        <v>2.13913</v>
      </c>
      <c r="I41" s="144" t="n">
        <v>1.412438</v>
      </c>
      <c r="J41" s="144" t="n">
        <v>2.300075</v>
      </c>
      <c r="K41" s="144" t="n">
        <v>2.406599</v>
      </c>
      <c r="L41" s="144" t="n">
        <v>2.07175</v>
      </c>
      <c r="M41" s="144" t="n">
        <v>2.312172</v>
      </c>
      <c r="N41" s="144" t="n">
        <v>2.62879</v>
      </c>
      <c r="O41" s="144" t="n">
        <v>2.734148</v>
      </c>
      <c r="P41" s="144" t="n">
        <v>2.607104</v>
      </c>
      <c r="Q41" s="144" t="n">
        <v>2.066049</v>
      </c>
      <c r="R41" s="144" t="n">
        <v>1.860581</v>
      </c>
      <c r="S41" s="144" t="n">
        <v>2.182834</v>
      </c>
      <c r="T41" s="144" t="n">
        <v>2.188798</v>
      </c>
      <c r="U41" s="144" t="n">
        <v>-14.04783</v>
      </c>
      <c r="V41" s="145" t="n">
        <v>1.851903</v>
      </c>
      <c r="W41" s="146"/>
      <c r="X41" s="147" t="s">
        <v>32</v>
      </c>
      <c r="Y41" s="144" t="n">
        <v>-2.358118</v>
      </c>
      <c r="Z41" s="144" t="n">
        <v>-1.25617</v>
      </c>
      <c r="AA41" s="144" t="n">
        <v>-1.396608</v>
      </c>
      <c r="AB41" s="144" t="n">
        <v>-1.28943</v>
      </c>
      <c r="AC41" s="144" t="n">
        <v>-1.347534</v>
      </c>
      <c r="AD41" s="144" t="n">
        <v>-1.730081</v>
      </c>
      <c r="AE41" s="144" t="n">
        <v>-1.248212</v>
      </c>
      <c r="AF41" s="144" t="n">
        <v>-1.834615</v>
      </c>
      <c r="AG41" s="144" t="n">
        <v>-1.86656</v>
      </c>
      <c r="AH41" s="144" t="n">
        <v>-2.583953</v>
      </c>
      <c r="AI41" s="144" t="n">
        <v>-2.003215</v>
      </c>
      <c r="AJ41" s="144" t="n">
        <v>-1.295761</v>
      </c>
      <c r="AK41" s="144" t="n">
        <v>-2.364643</v>
      </c>
      <c r="AL41" s="144" t="n">
        <v>-1.627853</v>
      </c>
      <c r="AM41" s="144" t="n">
        <v>-1.677881</v>
      </c>
      <c r="AN41" s="144" t="n">
        <v>-0.7592122</v>
      </c>
      <c r="AO41" s="144" t="n">
        <v>-1.01201</v>
      </c>
      <c r="AP41" s="144" t="n">
        <v>-0.887193</v>
      </c>
      <c r="AQ41" s="144" t="n">
        <v>-1.11202</v>
      </c>
      <c r="AR41" s="144" t="n">
        <v>-10.30474</v>
      </c>
      <c r="AS41" s="145" t="n">
        <v>-1.802024</v>
      </c>
    </row>
    <row r="42" customFormat="false" ht="12.75" hidden="false" customHeight="false" outlineLevel="0" collapsed="false">
      <c r="A42" s="139" t="s">
        <v>33</v>
      </c>
      <c r="B42" s="144" t="n">
        <v>-2.864187</v>
      </c>
      <c r="C42" s="144" t="n">
        <v>-0.2569856</v>
      </c>
      <c r="D42" s="144" t="n">
        <v>-0.1414735</v>
      </c>
      <c r="E42" s="144" t="n">
        <v>-0.2450562</v>
      </c>
      <c r="F42" s="144" t="n">
        <v>-0.1127302</v>
      </c>
      <c r="G42" s="144" t="n">
        <v>-0.4342973</v>
      </c>
      <c r="H42" s="144" t="n">
        <v>-0.5724679</v>
      </c>
      <c r="I42" s="144" t="n">
        <v>-0.4571869</v>
      </c>
      <c r="J42" s="144" t="n">
        <v>-0.6494961</v>
      </c>
      <c r="K42" s="144" t="n">
        <v>-0.08116236</v>
      </c>
      <c r="L42" s="144" t="n">
        <v>-0.2635519</v>
      </c>
      <c r="M42" s="144" t="n">
        <v>-0.03972091</v>
      </c>
      <c r="N42" s="144" t="n">
        <v>-0.4757394</v>
      </c>
      <c r="O42" s="144" t="n">
        <v>-0.4339658</v>
      </c>
      <c r="P42" s="144" t="n">
        <v>-0.193812</v>
      </c>
      <c r="Q42" s="144" t="n">
        <v>-0.6560824</v>
      </c>
      <c r="R42" s="144" t="n">
        <v>-0.1174361</v>
      </c>
      <c r="S42" s="144" t="n">
        <v>-0.4070043</v>
      </c>
      <c r="T42" s="144" t="n">
        <v>-0.2846784</v>
      </c>
      <c r="U42" s="144" t="n">
        <v>0.587529</v>
      </c>
      <c r="V42" s="145" t="n">
        <v>-0.3699486</v>
      </c>
      <c r="W42" s="146"/>
      <c r="X42" s="147" t="s">
        <v>33</v>
      </c>
      <c r="Y42" s="144" t="n">
        <v>-5.067021</v>
      </c>
      <c r="Z42" s="144" t="n">
        <v>-0.9136374</v>
      </c>
      <c r="AA42" s="144" t="n">
        <v>-0.8288008</v>
      </c>
      <c r="AB42" s="144" t="n">
        <v>-0.8316139</v>
      </c>
      <c r="AC42" s="144" t="n">
        <v>0.122124</v>
      </c>
      <c r="AD42" s="144" t="n">
        <v>-0.1078728</v>
      </c>
      <c r="AE42" s="144" t="n">
        <v>-0.7450378</v>
      </c>
      <c r="AF42" s="144" t="n">
        <v>-0.3065434</v>
      </c>
      <c r="AG42" s="144" t="n">
        <v>0.04198965</v>
      </c>
      <c r="AH42" s="144" t="n">
        <v>-0.4122718</v>
      </c>
      <c r="AI42" s="144" t="n">
        <v>-0.7893467</v>
      </c>
      <c r="AJ42" s="144" t="n">
        <v>-0.5310423</v>
      </c>
      <c r="AK42" s="144" t="n">
        <v>-0.2389079</v>
      </c>
      <c r="AL42" s="144" t="n">
        <v>-0.1804739</v>
      </c>
      <c r="AM42" s="144" t="n">
        <v>-0.2226691</v>
      </c>
      <c r="AN42" s="144" t="n">
        <v>-0.8798764</v>
      </c>
      <c r="AO42" s="144" t="n">
        <v>-0.3265807</v>
      </c>
      <c r="AP42" s="144" t="n">
        <v>-0.3055361</v>
      </c>
      <c r="AQ42" s="144" t="n">
        <v>-0.324518</v>
      </c>
      <c r="AR42" s="144" t="n">
        <v>0.2958433</v>
      </c>
      <c r="AS42" s="145" t="n">
        <v>-0.5475136</v>
      </c>
    </row>
    <row r="43" customFormat="false" ht="12.75" hidden="false" customHeight="false" outlineLevel="0" collapsed="false">
      <c r="A43" s="139" t="s">
        <v>34</v>
      </c>
      <c r="B43" s="144" t="n">
        <v>0.8501703</v>
      </c>
      <c r="C43" s="144" t="n">
        <v>0.4809626</v>
      </c>
      <c r="D43" s="144" t="n">
        <v>0.7809456</v>
      </c>
      <c r="E43" s="144" t="n">
        <v>0.5310095</v>
      </c>
      <c r="F43" s="144" t="n">
        <v>0.4261334</v>
      </c>
      <c r="G43" s="144" t="n">
        <v>0.6817193</v>
      </c>
      <c r="H43" s="144" t="n">
        <v>0.2816604</v>
      </c>
      <c r="I43" s="144" t="n">
        <v>0.7103716</v>
      </c>
      <c r="J43" s="144" t="n">
        <v>0.7364931</v>
      </c>
      <c r="K43" s="144" t="n">
        <v>1.044974</v>
      </c>
      <c r="L43" s="144" t="n">
        <v>1.029684</v>
      </c>
      <c r="M43" s="144" t="n">
        <v>0.7252864</v>
      </c>
      <c r="N43" s="144" t="n">
        <v>0.5914404</v>
      </c>
      <c r="O43" s="144" t="n">
        <v>0.3751165</v>
      </c>
      <c r="P43" s="144" t="n">
        <v>0.5906441</v>
      </c>
      <c r="Q43" s="144" t="n">
        <v>0.3866777</v>
      </c>
      <c r="R43" s="144" t="n">
        <v>0.6840501</v>
      </c>
      <c r="S43" s="144" t="n">
        <v>0.3175659</v>
      </c>
      <c r="T43" s="144" t="n">
        <v>0.06445136</v>
      </c>
      <c r="U43" s="144" t="n">
        <v>-0.3892597</v>
      </c>
      <c r="V43" s="145" t="n">
        <v>0.5584277</v>
      </c>
      <c r="W43" s="146"/>
      <c r="X43" s="147" t="s">
        <v>34</v>
      </c>
      <c r="Y43" s="144" t="n">
        <v>1.016267</v>
      </c>
      <c r="Z43" s="144" t="n">
        <v>0.3764147</v>
      </c>
      <c r="AA43" s="144" t="n">
        <v>0.3223319</v>
      </c>
      <c r="AB43" s="144" t="n">
        <v>0.1677887</v>
      </c>
      <c r="AC43" s="144" t="n">
        <v>0.09161542</v>
      </c>
      <c r="AD43" s="144" t="n">
        <v>0.02841694</v>
      </c>
      <c r="AE43" s="144" t="n">
        <v>0.2488471</v>
      </c>
      <c r="AF43" s="144" t="n">
        <v>0.249296</v>
      </c>
      <c r="AG43" s="144" t="n">
        <v>0.3555446</v>
      </c>
      <c r="AH43" s="144" t="n">
        <v>0.3646823</v>
      </c>
      <c r="AI43" s="144" t="n">
        <v>0.4520172</v>
      </c>
      <c r="AJ43" s="144" t="n">
        <v>0.448066</v>
      </c>
      <c r="AK43" s="144" t="n">
        <v>0.5267027</v>
      </c>
      <c r="AL43" s="144" t="n">
        <v>0.4789414</v>
      </c>
      <c r="AM43" s="144" t="n">
        <v>-0.03386874</v>
      </c>
      <c r="AN43" s="144" t="n">
        <v>-0.07670313</v>
      </c>
      <c r="AO43" s="144" t="n">
        <v>0.06040841</v>
      </c>
      <c r="AP43" s="144" t="n">
        <v>-0.04693066</v>
      </c>
      <c r="AQ43" s="144" t="n">
        <v>-0.07608511</v>
      </c>
      <c r="AR43" s="144" t="n">
        <v>-0.158489</v>
      </c>
      <c r="AS43" s="145" t="n">
        <v>0.2311094</v>
      </c>
    </row>
    <row r="44" customFormat="false" ht="12.75" hidden="false" customHeight="false" outlineLevel="0" collapsed="false">
      <c r="A44" s="139" t="s">
        <v>35</v>
      </c>
      <c r="B44" s="144" t="n">
        <v>1.632265</v>
      </c>
      <c r="C44" s="144" t="n">
        <v>0.01579747</v>
      </c>
      <c r="D44" s="144" t="n">
        <v>-0.06866585</v>
      </c>
      <c r="E44" s="144" t="n">
        <v>-0.1131986</v>
      </c>
      <c r="F44" s="144" t="n">
        <v>-0.07097911</v>
      </c>
      <c r="G44" s="144" t="n">
        <v>-0.07885228</v>
      </c>
      <c r="H44" s="144" t="n">
        <v>-0.1188191</v>
      </c>
      <c r="I44" s="144" t="n">
        <v>-0.01307927</v>
      </c>
      <c r="J44" s="144" t="n">
        <v>0.0481117</v>
      </c>
      <c r="K44" s="144" t="n">
        <v>0.04029869</v>
      </c>
      <c r="L44" s="144" t="n">
        <v>0.1278809</v>
      </c>
      <c r="M44" s="144" t="n">
        <v>0.1708041</v>
      </c>
      <c r="N44" s="144" t="n">
        <v>-0.06280836</v>
      </c>
      <c r="O44" s="144" t="n">
        <v>-0.1027132</v>
      </c>
      <c r="P44" s="144" t="n">
        <v>-0.0864559</v>
      </c>
      <c r="Q44" s="144" t="n">
        <v>-0.09460068</v>
      </c>
      <c r="R44" s="144" t="n">
        <v>-0.06202344</v>
      </c>
      <c r="S44" s="144" t="n">
        <v>-0.1448013</v>
      </c>
      <c r="T44" s="144" t="n">
        <v>-0.1478185</v>
      </c>
      <c r="U44" s="144" t="n">
        <v>-0.1465856</v>
      </c>
      <c r="V44" s="145" t="n">
        <v>0.003361976</v>
      </c>
      <c r="W44" s="146"/>
      <c r="X44" s="147" t="s">
        <v>35</v>
      </c>
      <c r="Y44" s="144" t="n">
        <v>1.917243</v>
      </c>
      <c r="Z44" s="144" t="n">
        <v>-0.07037564</v>
      </c>
      <c r="AA44" s="144" t="n">
        <v>-0.1583531</v>
      </c>
      <c r="AB44" s="144" t="n">
        <v>-0.1224933</v>
      </c>
      <c r="AC44" s="144" t="n">
        <v>-0.02777989</v>
      </c>
      <c r="AD44" s="144" t="n">
        <v>0.1001146</v>
      </c>
      <c r="AE44" s="144" t="n">
        <v>-0.127362</v>
      </c>
      <c r="AF44" s="144" t="n">
        <v>-0.02325146</v>
      </c>
      <c r="AG44" s="144" t="n">
        <v>0.1397922</v>
      </c>
      <c r="AH44" s="144" t="n">
        <v>-0.01650067</v>
      </c>
      <c r="AI44" s="144" t="n">
        <v>-0.1077559</v>
      </c>
      <c r="AJ44" s="144" t="n">
        <v>-0.0423628</v>
      </c>
      <c r="AK44" s="144" t="n">
        <v>0.20989</v>
      </c>
      <c r="AL44" s="144" t="n">
        <v>0.0711139</v>
      </c>
      <c r="AM44" s="144" t="n">
        <v>-0.02208171</v>
      </c>
      <c r="AN44" s="144" t="n">
        <v>-0.1036259</v>
      </c>
      <c r="AO44" s="144" t="n">
        <v>0.005462147</v>
      </c>
      <c r="AP44" s="144" t="n">
        <v>0.02759911</v>
      </c>
      <c r="AQ44" s="144" t="n">
        <v>-0.0679861</v>
      </c>
      <c r="AR44" s="144" t="n">
        <v>-0.02040241</v>
      </c>
      <c r="AS44" s="145" t="n">
        <v>0.03846031</v>
      </c>
    </row>
    <row r="45" customFormat="false" ht="12.75" hidden="false" customHeight="false" outlineLevel="0" collapsed="false">
      <c r="A45" s="139" t="s">
        <v>36</v>
      </c>
      <c r="B45" s="144" t="n">
        <v>-0.4213129</v>
      </c>
      <c r="C45" s="144" t="n">
        <v>-0.1089242</v>
      </c>
      <c r="D45" s="144" t="n">
        <v>-0.02680251</v>
      </c>
      <c r="E45" s="144" t="n">
        <v>-0.09829072</v>
      </c>
      <c r="F45" s="144" t="n">
        <v>-0.009456727</v>
      </c>
      <c r="G45" s="144" t="n">
        <v>-0.06407399</v>
      </c>
      <c r="H45" s="144" t="n">
        <v>0.02181235</v>
      </c>
      <c r="I45" s="144" t="n">
        <v>0.08922261</v>
      </c>
      <c r="J45" s="144" t="n">
        <v>0.1211918</v>
      </c>
      <c r="K45" s="144" t="n">
        <v>0.1016751</v>
      </c>
      <c r="L45" s="144" t="n">
        <v>0.09723312</v>
      </c>
      <c r="M45" s="144" t="n">
        <v>0.119194</v>
      </c>
      <c r="N45" s="144" t="n">
        <v>0.1195655</v>
      </c>
      <c r="O45" s="144" t="n">
        <v>0.1608155</v>
      </c>
      <c r="P45" s="144" t="n">
        <v>0.08925569</v>
      </c>
      <c r="Q45" s="144" t="n">
        <v>0.01125956</v>
      </c>
      <c r="R45" s="144" t="n">
        <v>0.04981854</v>
      </c>
      <c r="S45" s="144" t="n">
        <v>0.06179365</v>
      </c>
      <c r="T45" s="144" t="n">
        <v>0.1029371</v>
      </c>
      <c r="U45" s="144" t="n">
        <v>-0.3705287</v>
      </c>
      <c r="V45" s="145" t="n">
        <v>0.02026391</v>
      </c>
      <c r="W45" s="146"/>
      <c r="X45" s="147" t="s">
        <v>36</v>
      </c>
      <c r="Y45" s="144" t="n">
        <v>-0.5530231</v>
      </c>
      <c r="Z45" s="144" t="n">
        <v>-0.08071776</v>
      </c>
      <c r="AA45" s="144" t="n">
        <v>-0.09866198</v>
      </c>
      <c r="AB45" s="144" t="n">
        <v>-0.1235619</v>
      </c>
      <c r="AC45" s="144" t="n">
        <v>-0.145477</v>
      </c>
      <c r="AD45" s="144" t="n">
        <v>-0.006160705</v>
      </c>
      <c r="AE45" s="144" t="n">
        <v>-0.006475897</v>
      </c>
      <c r="AF45" s="144" t="n">
        <v>-0.01150559</v>
      </c>
      <c r="AG45" s="144" t="n">
        <v>0.07156844</v>
      </c>
      <c r="AH45" s="144" t="n">
        <v>0.06233383</v>
      </c>
      <c r="AI45" s="144" t="n">
        <v>0.008902909</v>
      </c>
      <c r="AJ45" s="144" t="n">
        <v>0.1782757</v>
      </c>
      <c r="AK45" s="144" t="n">
        <v>0.01947218</v>
      </c>
      <c r="AL45" s="144" t="n">
        <v>0.06653992</v>
      </c>
      <c r="AM45" s="144" t="n">
        <v>-0.1032969</v>
      </c>
      <c r="AN45" s="144" t="n">
        <v>-0.07647461</v>
      </c>
      <c r="AO45" s="144" t="n">
        <v>-0.05181612</v>
      </c>
      <c r="AP45" s="144" t="n">
        <v>-0.02864276</v>
      </c>
      <c r="AQ45" s="144" t="n">
        <v>0.01019138</v>
      </c>
      <c r="AR45" s="144" t="n">
        <v>-0.003896492</v>
      </c>
      <c r="AS45" s="145" t="n">
        <v>-0.03293864</v>
      </c>
    </row>
    <row r="46" customFormat="false" ht="12.75" hidden="false" customHeight="false" outlineLevel="0" collapsed="false">
      <c r="A46" s="139" t="s">
        <v>37</v>
      </c>
      <c r="B46" s="144" t="n">
        <v>1.5182</v>
      </c>
      <c r="C46" s="144" t="n">
        <v>0.0396429</v>
      </c>
      <c r="D46" s="144" t="n">
        <v>0.05770695</v>
      </c>
      <c r="E46" s="144" t="n">
        <v>0.002165951</v>
      </c>
      <c r="F46" s="144" t="n">
        <v>0.01555097</v>
      </c>
      <c r="G46" s="144" t="n">
        <v>0.01102623</v>
      </c>
      <c r="H46" s="144" t="n">
        <v>-0.03085147</v>
      </c>
      <c r="I46" s="144" t="n">
        <v>0.02477581</v>
      </c>
      <c r="J46" s="144" t="n">
        <v>0.101646</v>
      </c>
      <c r="K46" s="144" t="n">
        <v>0.0497545</v>
      </c>
      <c r="L46" s="144" t="n">
        <v>-0.03631708</v>
      </c>
      <c r="M46" s="144" t="n">
        <v>0.003670456</v>
      </c>
      <c r="N46" s="144" t="n">
        <v>0.003971981</v>
      </c>
      <c r="O46" s="144" t="n">
        <v>0.05208388</v>
      </c>
      <c r="P46" s="144" t="n">
        <v>0.1223963</v>
      </c>
      <c r="Q46" s="144" t="n">
        <v>0.1053255</v>
      </c>
      <c r="R46" s="144" t="n">
        <v>0.07199814</v>
      </c>
      <c r="S46" s="144" t="n">
        <v>0.04807503</v>
      </c>
      <c r="T46" s="144" t="n">
        <v>0.0628204</v>
      </c>
      <c r="U46" s="144" t="n">
        <v>0.09390314</v>
      </c>
      <c r="V46" s="145" t="n">
        <v>0.08400226</v>
      </c>
      <c r="W46" s="146"/>
      <c r="X46" s="147" t="s">
        <v>37</v>
      </c>
      <c r="Y46" s="144" t="n">
        <v>1.493813</v>
      </c>
      <c r="Z46" s="144" t="n">
        <v>0.04318455</v>
      </c>
      <c r="AA46" s="144" t="n">
        <v>0.001991657</v>
      </c>
      <c r="AB46" s="144" t="n">
        <v>0.01193778</v>
      </c>
      <c r="AC46" s="144" t="n">
        <v>-0.02111612</v>
      </c>
      <c r="AD46" s="144" t="n">
        <v>0.02267979</v>
      </c>
      <c r="AE46" s="144" t="n">
        <v>-0.08310964</v>
      </c>
      <c r="AF46" s="144" t="n">
        <v>-0.008979871</v>
      </c>
      <c r="AG46" s="144" t="n">
        <v>0.04707442</v>
      </c>
      <c r="AH46" s="144" t="n">
        <v>-0.02873902</v>
      </c>
      <c r="AI46" s="144" t="n">
        <v>-0.05816121</v>
      </c>
      <c r="AJ46" s="144" t="n">
        <v>-0.01059334</v>
      </c>
      <c r="AK46" s="144" t="n">
        <v>-0.005841742</v>
      </c>
      <c r="AL46" s="144" t="n">
        <v>0.08563682</v>
      </c>
      <c r="AM46" s="144" t="n">
        <v>0.09305951</v>
      </c>
      <c r="AN46" s="144" t="n">
        <v>-0.00192895</v>
      </c>
      <c r="AO46" s="144" t="n">
        <v>0.04245548</v>
      </c>
      <c r="AP46" s="144" t="n">
        <v>0.06123489</v>
      </c>
      <c r="AQ46" s="144" t="n">
        <v>0.007813267</v>
      </c>
      <c r="AR46" s="144" t="n">
        <v>0.06542672</v>
      </c>
      <c r="AS46" s="145" t="n">
        <v>0.05643662</v>
      </c>
    </row>
    <row r="47" customFormat="false" ht="12.75" hidden="false" customHeight="false" outlineLevel="0" collapsed="false">
      <c r="A47" s="139" t="s">
        <v>38</v>
      </c>
      <c r="B47" s="144" t="n">
        <v>-0.05091448</v>
      </c>
      <c r="C47" s="144" t="n">
        <v>0.06169375</v>
      </c>
      <c r="D47" s="144" t="n">
        <v>0.009176739</v>
      </c>
      <c r="E47" s="144" t="n">
        <v>0.02151028</v>
      </c>
      <c r="F47" s="144" t="n">
        <v>-0.002751987</v>
      </c>
      <c r="G47" s="144" t="n">
        <v>0.004670638</v>
      </c>
      <c r="H47" s="144" t="n">
        <v>0.0472402</v>
      </c>
      <c r="I47" s="144" t="n">
        <v>0.07223728</v>
      </c>
      <c r="J47" s="144" t="n">
        <v>0.09843706</v>
      </c>
      <c r="K47" s="144" t="n">
        <v>0.1082726</v>
      </c>
      <c r="L47" s="144" t="n">
        <v>0.06784378</v>
      </c>
      <c r="M47" s="144" t="n">
        <v>0.1010311</v>
      </c>
      <c r="N47" s="144" t="n">
        <v>0.07005675</v>
      </c>
      <c r="O47" s="144" t="n">
        <v>0.07476937</v>
      </c>
      <c r="P47" s="144" t="n">
        <v>0.07288137</v>
      </c>
      <c r="Q47" s="144" t="n">
        <v>0.05211303</v>
      </c>
      <c r="R47" s="144" t="n">
        <v>0.06160149</v>
      </c>
      <c r="S47" s="144" t="n">
        <v>0.01321338</v>
      </c>
      <c r="T47" s="144" t="n">
        <v>0.05643113</v>
      </c>
      <c r="U47" s="144" t="n">
        <v>-0.04868266</v>
      </c>
      <c r="V47" s="145" t="n">
        <v>0.0487859</v>
      </c>
      <c r="W47" s="146"/>
      <c r="X47" s="147" t="s">
        <v>38</v>
      </c>
      <c r="Y47" s="144" t="n">
        <v>-0.07767909</v>
      </c>
      <c r="Z47" s="144" t="n">
        <v>0.03219221</v>
      </c>
      <c r="AA47" s="144" t="n">
        <v>0.007894945</v>
      </c>
      <c r="AB47" s="144" t="n">
        <v>0.03859753</v>
      </c>
      <c r="AC47" s="144" t="n">
        <v>0.004163056</v>
      </c>
      <c r="AD47" s="144" t="n">
        <v>0.02110956</v>
      </c>
      <c r="AE47" s="144" t="n">
        <v>0.01769725</v>
      </c>
      <c r="AF47" s="144" t="n">
        <v>0.005496583</v>
      </c>
      <c r="AG47" s="144" t="n">
        <v>0.06281936</v>
      </c>
      <c r="AH47" s="144" t="n">
        <v>0.02533738</v>
      </c>
      <c r="AI47" s="144" t="n">
        <v>0.03825224</v>
      </c>
      <c r="AJ47" s="144" t="n">
        <v>0.1210992</v>
      </c>
      <c r="AK47" s="144" t="n">
        <v>-0.02310779</v>
      </c>
      <c r="AL47" s="144" t="n">
        <v>0.04364505</v>
      </c>
      <c r="AM47" s="144" t="n">
        <v>0.001254797</v>
      </c>
      <c r="AN47" s="144" t="n">
        <v>-0.008482984</v>
      </c>
      <c r="AO47" s="144" t="n">
        <v>0.03714932</v>
      </c>
      <c r="AP47" s="144" t="n">
        <v>-0.01559962</v>
      </c>
      <c r="AQ47" s="144" t="n">
        <v>-0.005225268</v>
      </c>
      <c r="AR47" s="144" t="n">
        <v>-0.07906435</v>
      </c>
      <c r="AS47" s="145" t="n">
        <v>0.01648986</v>
      </c>
    </row>
    <row r="48" customFormat="false" ht="12.75" hidden="false" customHeight="false" outlineLevel="0" collapsed="false">
      <c r="A48" s="139" t="s">
        <v>39</v>
      </c>
      <c r="B48" s="144" t="n">
        <v>-0.2677185</v>
      </c>
      <c r="C48" s="144" t="n">
        <v>0.01229848</v>
      </c>
      <c r="D48" s="144" t="n">
        <v>0.004353683</v>
      </c>
      <c r="E48" s="144" t="n">
        <v>0.0231531</v>
      </c>
      <c r="F48" s="144" t="n">
        <v>0.0211435</v>
      </c>
      <c r="G48" s="144" t="n">
        <v>0.03552975</v>
      </c>
      <c r="H48" s="144" t="n">
        <v>0.02352902</v>
      </c>
      <c r="I48" s="144" t="n">
        <v>0.0315956</v>
      </c>
      <c r="J48" s="144" t="n">
        <v>0.04106133</v>
      </c>
      <c r="K48" s="144" t="n">
        <v>0.08730067</v>
      </c>
      <c r="L48" s="144" t="n">
        <v>0.03847135</v>
      </c>
      <c r="M48" s="144" t="n">
        <v>0.04552725</v>
      </c>
      <c r="N48" s="144" t="n">
        <v>0.0277401</v>
      </c>
      <c r="O48" s="144" t="n">
        <v>0.02474044</v>
      </c>
      <c r="P48" s="144" t="n">
        <v>0.03530258</v>
      </c>
      <c r="Q48" s="144" t="n">
        <v>0.03810729</v>
      </c>
      <c r="R48" s="144" t="n">
        <v>0.03070123</v>
      </c>
      <c r="S48" s="144" t="n">
        <v>0.02278306</v>
      </c>
      <c r="T48" s="144" t="n">
        <v>0.02195921</v>
      </c>
      <c r="U48" s="144" t="n">
        <v>0.0658356</v>
      </c>
      <c r="V48" s="145" t="n">
        <v>0.02372636</v>
      </c>
      <c r="W48" s="146"/>
      <c r="X48" s="147" t="s">
        <v>39</v>
      </c>
      <c r="Y48" s="144" t="n">
        <v>-0.3234544</v>
      </c>
      <c r="Z48" s="144" t="n">
        <v>-0.02516103</v>
      </c>
      <c r="AA48" s="144" t="n">
        <v>-0.01786518</v>
      </c>
      <c r="AB48" s="144" t="n">
        <v>-0.02578691</v>
      </c>
      <c r="AC48" s="144" t="n">
        <v>-0.0007154254</v>
      </c>
      <c r="AD48" s="144" t="n">
        <v>-0.006838427</v>
      </c>
      <c r="AE48" s="144" t="n">
        <v>-0.02696021</v>
      </c>
      <c r="AF48" s="144" t="n">
        <v>-0.003139407</v>
      </c>
      <c r="AG48" s="144" t="n">
        <v>-0.003496014</v>
      </c>
      <c r="AH48" s="144" t="n">
        <v>-0.02732729</v>
      </c>
      <c r="AI48" s="144" t="n">
        <v>-0.02568554</v>
      </c>
      <c r="AJ48" s="144" t="n">
        <v>-0.03345348</v>
      </c>
      <c r="AK48" s="144" t="n">
        <v>-0.003779256</v>
      </c>
      <c r="AL48" s="144" t="n">
        <v>-0.004603045</v>
      </c>
      <c r="AM48" s="144" t="n">
        <v>-0.003759795</v>
      </c>
      <c r="AN48" s="144" t="n">
        <v>-0.009593828</v>
      </c>
      <c r="AO48" s="144" t="n">
        <v>0.01446005</v>
      </c>
      <c r="AP48" s="144" t="n">
        <v>-0.006370602</v>
      </c>
      <c r="AQ48" s="144" t="n">
        <v>0.0002523752</v>
      </c>
      <c r="AR48" s="144" t="n">
        <v>0.0468115</v>
      </c>
      <c r="AS48" s="145" t="n">
        <v>-0.01913002</v>
      </c>
    </row>
    <row r="49" customFormat="false" ht="12.75" hidden="false" customHeight="false" outlineLevel="0" collapsed="false">
      <c r="A49" s="139" t="s">
        <v>40</v>
      </c>
      <c r="B49" s="144" t="n">
        <v>-0.1490349</v>
      </c>
      <c r="C49" s="144" t="n">
        <v>-0.002802116</v>
      </c>
      <c r="D49" s="144" t="n">
        <v>-0.05658679</v>
      </c>
      <c r="E49" s="144" t="n">
        <v>0.008651422</v>
      </c>
      <c r="F49" s="144" t="n">
        <v>-0.01637242</v>
      </c>
      <c r="G49" s="144" t="n">
        <v>-0.02788507</v>
      </c>
      <c r="H49" s="144" t="n">
        <v>0.004824368</v>
      </c>
      <c r="I49" s="144" t="n">
        <v>-0.04069908</v>
      </c>
      <c r="J49" s="144" t="n">
        <v>0.02252637</v>
      </c>
      <c r="K49" s="144" t="n">
        <v>0.03196661</v>
      </c>
      <c r="L49" s="144" t="n">
        <v>0.03434197</v>
      </c>
      <c r="M49" s="144" t="n">
        <v>0.05069776</v>
      </c>
      <c r="N49" s="144" t="n">
        <v>0.03202371</v>
      </c>
      <c r="O49" s="144" t="n">
        <v>0.0456266</v>
      </c>
      <c r="P49" s="144" t="n">
        <v>0.009525013</v>
      </c>
      <c r="Q49" s="144" t="n">
        <v>-0.03186329</v>
      </c>
      <c r="R49" s="144" t="n">
        <v>0.03726274</v>
      </c>
      <c r="S49" s="144" t="n">
        <v>-0.005438682</v>
      </c>
      <c r="T49" s="144" t="n">
        <v>0.07516527</v>
      </c>
      <c r="U49" s="144" t="n">
        <v>-0.1510069</v>
      </c>
      <c r="V49" s="145" t="n">
        <v>0</v>
      </c>
      <c r="W49" s="146"/>
      <c r="X49" s="147" t="s">
        <v>40</v>
      </c>
      <c r="Y49" s="144" t="n">
        <v>-0.07972481</v>
      </c>
      <c r="Z49" s="144" t="n">
        <v>0.001296342</v>
      </c>
      <c r="AA49" s="144" t="n">
        <v>-0.07170121</v>
      </c>
      <c r="AB49" s="144" t="n">
        <v>-0.03663614</v>
      </c>
      <c r="AC49" s="144" t="n">
        <v>-0.08024498</v>
      </c>
      <c r="AD49" s="144" t="n">
        <v>-0.02140298</v>
      </c>
      <c r="AE49" s="144" t="n">
        <v>8.589842E-005</v>
      </c>
      <c r="AF49" s="144" t="n">
        <v>0.0209007</v>
      </c>
      <c r="AG49" s="144" t="n">
        <v>0.05187662</v>
      </c>
      <c r="AH49" s="144" t="n">
        <v>0.06378409</v>
      </c>
      <c r="AI49" s="144" t="n">
        <v>0.03543184</v>
      </c>
      <c r="AJ49" s="144" t="n">
        <v>0.128652</v>
      </c>
      <c r="AK49" s="144" t="n">
        <v>0.01449926</v>
      </c>
      <c r="AL49" s="144" t="n">
        <v>0.03477925</v>
      </c>
      <c r="AM49" s="144" t="n">
        <v>-0.03697529</v>
      </c>
      <c r="AN49" s="144" t="n">
        <v>-0.04448317</v>
      </c>
      <c r="AO49" s="144" t="n">
        <v>-0.008372973</v>
      </c>
      <c r="AP49" s="144" t="n">
        <v>-0.01104163</v>
      </c>
      <c r="AQ49" s="144" t="n">
        <v>0.0519107</v>
      </c>
      <c r="AR49" s="144" t="n">
        <v>-0.0832427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839095</v>
      </c>
      <c r="C50" s="144" t="n">
        <v>0.00580043</v>
      </c>
      <c r="D50" s="144" t="n">
        <v>0.008705705</v>
      </c>
      <c r="E50" s="144" t="n">
        <v>-0.003453054</v>
      </c>
      <c r="F50" s="144" t="n">
        <v>-0.0070046</v>
      </c>
      <c r="G50" s="144" t="n">
        <v>-0.003852742</v>
      </c>
      <c r="H50" s="144" t="n">
        <v>-0.00700638</v>
      </c>
      <c r="I50" s="144" t="n">
        <v>-0.004657934</v>
      </c>
      <c r="J50" s="144" t="n">
        <v>0.003516837</v>
      </c>
      <c r="K50" s="144" t="n">
        <v>-0.007439159</v>
      </c>
      <c r="L50" s="144" t="n">
        <v>-0.007945639</v>
      </c>
      <c r="M50" s="144" t="n">
        <v>-0.002007029</v>
      </c>
      <c r="N50" s="144" t="n">
        <v>-0.003510373</v>
      </c>
      <c r="O50" s="144" t="n">
        <v>0.0004011048</v>
      </c>
      <c r="P50" s="144" t="n">
        <v>-0.0002081149</v>
      </c>
      <c r="Q50" s="144" t="n">
        <v>0.007277234</v>
      </c>
      <c r="R50" s="144" t="n">
        <v>0.0008315262</v>
      </c>
      <c r="S50" s="144" t="n">
        <v>0.004911809</v>
      </c>
      <c r="T50" s="144" t="n">
        <v>0.01069536</v>
      </c>
      <c r="U50" s="144" t="n">
        <v>0.03319468</v>
      </c>
      <c r="V50" s="145" t="n">
        <v>0.00611456</v>
      </c>
      <c r="W50" s="146"/>
      <c r="X50" s="147" t="s">
        <v>41</v>
      </c>
      <c r="Y50" s="144" t="n">
        <v>0.138471</v>
      </c>
      <c r="Z50" s="144" t="n">
        <v>-0.03301116</v>
      </c>
      <c r="AA50" s="144" t="n">
        <v>-0.03862211</v>
      </c>
      <c r="AB50" s="144" t="n">
        <v>-0.04485045</v>
      </c>
      <c r="AC50" s="144" t="n">
        <v>-0.05669813</v>
      </c>
      <c r="AD50" s="144" t="n">
        <v>-0.03814976</v>
      </c>
      <c r="AE50" s="144" t="n">
        <v>-0.05477538</v>
      </c>
      <c r="AF50" s="144" t="n">
        <v>-0.04657587</v>
      </c>
      <c r="AG50" s="144" t="n">
        <v>-0.04575293</v>
      </c>
      <c r="AH50" s="144" t="n">
        <v>-0.05128057</v>
      </c>
      <c r="AI50" s="144" t="n">
        <v>-0.05074177</v>
      </c>
      <c r="AJ50" s="144" t="n">
        <v>-0.04228158</v>
      </c>
      <c r="AK50" s="144" t="n">
        <v>-0.04721769</v>
      </c>
      <c r="AL50" s="144" t="n">
        <v>-0.04217968</v>
      </c>
      <c r="AM50" s="144" t="n">
        <v>-0.04024808</v>
      </c>
      <c r="AN50" s="144" t="n">
        <v>-0.04709041</v>
      </c>
      <c r="AO50" s="144" t="n">
        <v>-0.04465154</v>
      </c>
      <c r="AP50" s="144" t="n">
        <v>-0.0407668</v>
      </c>
      <c r="AQ50" s="144" t="n">
        <v>-0.04167713</v>
      </c>
      <c r="AR50" s="144" t="n">
        <v>-0.03950021</v>
      </c>
      <c r="AS50" s="145" t="n">
        <v>-0.0392397</v>
      </c>
    </row>
    <row r="51" customFormat="false" ht="12.75" hidden="false" customHeight="false" outlineLevel="0" collapsed="false">
      <c r="A51" s="139" t="s">
        <v>42</v>
      </c>
      <c r="B51" s="144" t="n">
        <v>-0.0091753</v>
      </c>
      <c r="C51" s="144" t="n">
        <v>-0.0009756287</v>
      </c>
      <c r="D51" s="144" t="n">
        <v>-0.002533902</v>
      </c>
      <c r="E51" s="144" t="n">
        <v>0.001049479</v>
      </c>
      <c r="F51" s="144" t="n">
        <v>-3.541599E-005</v>
      </c>
      <c r="G51" s="144" t="n">
        <v>-0.001182573</v>
      </c>
      <c r="H51" s="144" t="n">
        <v>0.002895521</v>
      </c>
      <c r="I51" s="144" t="n">
        <v>0.0003422244</v>
      </c>
      <c r="J51" s="144" t="n">
        <v>0.008585925</v>
      </c>
      <c r="K51" s="144" t="n">
        <v>0.01345568</v>
      </c>
      <c r="L51" s="144" t="n">
        <v>0.008985268</v>
      </c>
      <c r="M51" s="144" t="n">
        <v>0.01231438</v>
      </c>
      <c r="N51" s="144" t="n">
        <v>0.009841526</v>
      </c>
      <c r="O51" s="144" t="n">
        <v>0.01141359</v>
      </c>
      <c r="P51" s="144" t="n">
        <v>0.008263011</v>
      </c>
      <c r="Q51" s="144" t="n">
        <v>-0.001040427</v>
      </c>
      <c r="R51" s="144" t="n">
        <v>0.007508914</v>
      </c>
      <c r="S51" s="144" t="n">
        <v>-0.0002636439</v>
      </c>
      <c r="T51" s="144" t="n">
        <v>0.008881094</v>
      </c>
      <c r="U51" s="144" t="n">
        <v>-0.01748086</v>
      </c>
      <c r="V51" s="145" t="n">
        <v>0.003773962</v>
      </c>
      <c r="W51" s="146"/>
      <c r="X51" s="147" t="s">
        <v>42</v>
      </c>
      <c r="Y51" s="144" t="n">
        <v>-0.02861708</v>
      </c>
      <c r="Z51" s="144" t="n">
        <v>-0.00371883</v>
      </c>
      <c r="AA51" s="144" t="n">
        <v>-0.01068761</v>
      </c>
      <c r="AB51" s="144" t="n">
        <v>-0.007917596</v>
      </c>
      <c r="AC51" s="144" t="n">
        <v>-0.01115464</v>
      </c>
      <c r="AD51" s="144" t="n">
        <v>-0.0007395385</v>
      </c>
      <c r="AE51" s="144" t="n">
        <v>-0.0004812239</v>
      </c>
      <c r="AF51" s="144" t="n">
        <v>0.001620002</v>
      </c>
      <c r="AG51" s="144" t="n">
        <v>0.009127335</v>
      </c>
      <c r="AH51" s="144" t="n">
        <v>0.008289611</v>
      </c>
      <c r="AI51" s="144" t="n">
        <v>0.0006432828</v>
      </c>
      <c r="AJ51" s="144" t="n">
        <v>0.01674248</v>
      </c>
      <c r="AK51" s="144" t="n">
        <v>0.001769036</v>
      </c>
      <c r="AL51" s="144" t="n">
        <v>0.005753527</v>
      </c>
      <c r="AM51" s="144" t="n">
        <v>-0.004818381</v>
      </c>
      <c r="AN51" s="144" t="n">
        <v>-0.005877472</v>
      </c>
      <c r="AO51" s="144" t="n">
        <v>-0.0007192545</v>
      </c>
      <c r="AP51" s="144" t="n">
        <v>-0.0001707955</v>
      </c>
      <c r="AQ51" s="144" t="n">
        <v>0.006756031</v>
      </c>
      <c r="AR51" s="144" t="n">
        <v>-0.005321187</v>
      </c>
      <c r="AS51" s="145" t="n">
        <v>-0.0007724759</v>
      </c>
    </row>
    <row r="52" customFormat="false" ht="12.75" hidden="false" customHeight="false" outlineLevel="0" collapsed="false">
      <c r="A52" s="139" t="s">
        <v>43</v>
      </c>
      <c r="B52" s="144" t="n">
        <v>-0.03044076</v>
      </c>
      <c r="C52" s="144" t="n">
        <v>0.001075894</v>
      </c>
      <c r="D52" s="144" t="n">
        <v>-0.0006585487</v>
      </c>
      <c r="E52" s="144" t="n">
        <v>-0.001260331</v>
      </c>
      <c r="F52" s="144" t="n">
        <v>-0.0003483775</v>
      </c>
      <c r="G52" s="144" t="n">
        <v>0.0004757463</v>
      </c>
      <c r="H52" s="144" t="n">
        <v>-0.0006190505</v>
      </c>
      <c r="I52" s="144" t="n">
        <v>0.001525394</v>
      </c>
      <c r="J52" s="144" t="n">
        <v>-0.000614764</v>
      </c>
      <c r="K52" s="144" t="n">
        <v>0.006809289</v>
      </c>
      <c r="L52" s="144" t="n">
        <v>0.0009633734</v>
      </c>
      <c r="M52" s="144" t="n">
        <v>0.003225463</v>
      </c>
      <c r="N52" s="144" t="n">
        <v>0.0003701437</v>
      </c>
      <c r="O52" s="144" t="n">
        <v>-0.00168699</v>
      </c>
      <c r="P52" s="144" t="n">
        <v>-0.0008106408</v>
      </c>
      <c r="Q52" s="144" t="n">
        <v>-0.0002343233</v>
      </c>
      <c r="R52" s="144" t="n">
        <v>0.0007900279</v>
      </c>
      <c r="S52" s="144" t="n">
        <v>-0.001670196</v>
      </c>
      <c r="T52" s="144" t="n">
        <v>-0.0004254321</v>
      </c>
      <c r="U52" s="144" t="n">
        <v>0.006228993</v>
      </c>
      <c r="V52" s="145" t="n">
        <v>-0.00033799</v>
      </c>
      <c r="W52" s="146"/>
      <c r="X52" s="147" t="s">
        <v>43</v>
      </c>
      <c r="Y52" s="144" t="n">
        <v>-0.02391865</v>
      </c>
      <c r="Z52" s="144" t="n">
        <v>-0.004665248</v>
      </c>
      <c r="AA52" s="144" t="n">
        <v>-0.00625838</v>
      </c>
      <c r="AB52" s="144" t="n">
        <v>-0.007880639</v>
      </c>
      <c r="AC52" s="144" t="n">
        <v>-0.004426901</v>
      </c>
      <c r="AD52" s="144" t="n">
        <v>-0.003590415</v>
      </c>
      <c r="AE52" s="144" t="n">
        <v>-0.006686056</v>
      </c>
      <c r="AF52" s="144" t="n">
        <v>-0.004969241</v>
      </c>
      <c r="AG52" s="144" t="n">
        <v>-0.003394431</v>
      </c>
      <c r="AH52" s="144" t="n">
        <v>-0.004660475</v>
      </c>
      <c r="AI52" s="144" t="n">
        <v>-0.00986128</v>
      </c>
      <c r="AJ52" s="144" t="n">
        <v>-0.008241203</v>
      </c>
      <c r="AK52" s="144" t="n">
        <v>-0.00264357</v>
      </c>
      <c r="AL52" s="144" t="n">
        <v>-0.003610007</v>
      </c>
      <c r="AM52" s="144" t="n">
        <v>-0.006127781</v>
      </c>
      <c r="AN52" s="144" t="n">
        <v>-0.006768709</v>
      </c>
      <c r="AO52" s="144" t="n">
        <v>-0.004419165</v>
      </c>
      <c r="AP52" s="144" t="n">
        <v>-0.005809778</v>
      </c>
      <c r="AQ52" s="144" t="n">
        <v>-0.005344283</v>
      </c>
      <c r="AR52" s="144" t="n">
        <v>-0.004616714</v>
      </c>
      <c r="AS52" s="145" t="n">
        <v>-0.006036478</v>
      </c>
    </row>
    <row r="53" customFormat="false" ht="12.75" hidden="false" customHeight="false" outlineLevel="0" collapsed="false">
      <c r="A53" s="139" t="s">
        <v>44</v>
      </c>
      <c r="B53" s="144" t="n">
        <v>0.009079101</v>
      </c>
      <c r="C53" s="144" t="n">
        <v>-0.001614608</v>
      </c>
      <c r="D53" s="144" t="n">
        <v>-0.005312853</v>
      </c>
      <c r="E53" s="144" t="n">
        <v>-0.002259691</v>
      </c>
      <c r="F53" s="144" t="n">
        <v>-0.003946775</v>
      </c>
      <c r="G53" s="144" t="n">
        <v>-0.004814581</v>
      </c>
      <c r="H53" s="144" t="n">
        <v>-0.004483518</v>
      </c>
      <c r="I53" s="144" t="n">
        <v>-0.004094054</v>
      </c>
      <c r="J53" s="144" t="n">
        <v>-0.001041373</v>
      </c>
      <c r="K53" s="144" t="n">
        <v>0.001506256</v>
      </c>
      <c r="L53" s="144" t="n">
        <v>0.0001547571</v>
      </c>
      <c r="M53" s="144" t="n">
        <v>-0.0007681478</v>
      </c>
      <c r="N53" s="144" t="n">
        <v>-0.002022124</v>
      </c>
      <c r="O53" s="144" t="n">
        <v>-0.001600147</v>
      </c>
      <c r="P53" s="144" t="n">
        <v>-0.003471663</v>
      </c>
      <c r="Q53" s="144" t="n">
        <v>-0.005537107</v>
      </c>
      <c r="R53" s="144" t="n">
        <v>-0.001196114</v>
      </c>
      <c r="S53" s="144" t="n">
        <v>-0.004619675</v>
      </c>
      <c r="T53" s="144" t="n">
        <v>-0.003325444</v>
      </c>
      <c r="U53" s="144" t="n">
        <v>-0.001780426</v>
      </c>
      <c r="V53" s="145" t="n">
        <v>-0.002320361</v>
      </c>
      <c r="W53" s="146"/>
      <c r="X53" s="147" t="s">
        <v>44</v>
      </c>
      <c r="Y53" s="144" t="n">
        <v>0.01165268</v>
      </c>
      <c r="Z53" s="144" t="n">
        <v>0.001795474</v>
      </c>
      <c r="AA53" s="144" t="n">
        <v>-0.00192941</v>
      </c>
      <c r="AB53" s="144" t="n">
        <v>-0.0008774628</v>
      </c>
      <c r="AC53" s="144" t="n">
        <v>-0.00336371</v>
      </c>
      <c r="AD53" s="144" t="n">
        <v>-0.002009359</v>
      </c>
      <c r="AE53" s="144" t="n">
        <v>-0.0006645295</v>
      </c>
      <c r="AF53" s="144" t="n">
        <v>7.09789E-005</v>
      </c>
      <c r="AG53" s="144" t="n">
        <v>0.003214003</v>
      </c>
      <c r="AH53" s="144" t="n">
        <v>0.003053672</v>
      </c>
      <c r="AI53" s="144" t="n">
        <v>0.00263719</v>
      </c>
      <c r="AJ53" s="144" t="n">
        <v>0.007302407</v>
      </c>
      <c r="AK53" s="144" t="n">
        <v>0.0008126769</v>
      </c>
      <c r="AL53" s="144" t="n">
        <v>0.001795193</v>
      </c>
      <c r="AM53" s="144" t="n">
        <v>-0.004806162</v>
      </c>
      <c r="AN53" s="144" t="n">
        <v>-0.003730642</v>
      </c>
      <c r="AO53" s="144" t="n">
        <v>-6.626984E-005</v>
      </c>
      <c r="AP53" s="144" t="n">
        <v>-0.003030106</v>
      </c>
      <c r="AQ53" s="144" t="n">
        <v>0.001160092</v>
      </c>
      <c r="AR53" s="144" t="n">
        <v>0.001964495</v>
      </c>
      <c r="AS53" s="145" t="n">
        <v>0.0004736305</v>
      </c>
    </row>
    <row r="54" customFormat="false" ht="12.75" hidden="false" customHeight="false" outlineLevel="0" collapsed="false">
      <c r="A54" s="139" t="s">
        <v>45</v>
      </c>
      <c r="B54" s="144" t="n">
        <v>-0.003681448</v>
      </c>
      <c r="C54" s="144" t="n">
        <v>-0.003540496</v>
      </c>
      <c r="D54" s="144" t="n">
        <v>-0.004991254</v>
      </c>
      <c r="E54" s="144" t="n">
        <v>-0.004535789</v>
      </c>
      <c r="F54" s="144" t="n">
        <v>-0.004380699</v>
      </c>
      <c r="G54" s="144" t="n">
        <v>-0.00657005</v>
      </c>
      <c r="H54" s="144" t="n">
        <v>-0.004121403</v>
      </c>
      <c r="I54" s="144" t="n">
        <v>-0.003697313</v>
      </c>
      <c r="J54" s="144" t="n">
        <v>-0.00339482</v>
      </c>
      <c r="K54" s="144" t="n">
        <v>-0.006518172</v>
      </c>
      <c r="L54" s="144" t="n">
        <v>-0.005870696</v>
      </c>
      <c r="M54" s="144" t="n">
        <v>-0.00365473</v>
      </c>
      <c r="N54" s="144" t="n">
        <v>-0.004255833</v>
      </c>
      <c r="O54" s="144" t="n">
        <v>-0.005016244</v>
      </c>
      <c r="P54" s="144" t="n">
        <v>-0.00539577</v>
      </c>
      <c r="Q54" s="144" t="n">
        <v>-0.008874633</v>
      </c>
      <c r="R54" s="144" t="n">
        <v>-0.004283467</v>
      </c>
      <c r="S54" s="144" t="n">
        <v>-0.005512335</v>
      </c>
      <c r="T54" s="144" t="n">
        <v>-0.002048875</v>
      </c>
      <c r="U54" s="144" t="n">
        <v>-0.0136751</v>
      </c>
      <c r="V54" s="145" t="n">
        <v>-0.005050724</v>
      </c>
      <c r="W54" s="146"/>
      <c r="X54" s="147" t="s">
        <v>45</v>
      </c>
      <c r="Y54" s="144" t="n">
        <v>0.01352428</v>
      </c>
      <c r="Z54" s="144" t="n">
        <v>-0.002458852</v>
      </c>
      <c r="AA54" s="144" t="n">
        <v>-0.000488179</v>
      </c>
      <c r="AB54" s="144" t="n">
        <v>-0.003514426</v>
      </c>
      <c r="AC54" s="144" t="n">
        <v>-0.001152359</v>
      </c>
      <c r="AD54" s="144" t="n">
        <v>-0.0005723885</v>
      </c>
      <c r="AE54" s="144" t="n">
        <v>-0.003484005</v>
      </c>
      <c r="AF54" s="144" t="n">
        <v>-0.00240714</v>
      </c>
      <c r="AG54" s="144" t="n">
        <v>-0.002688175</v>
      </c>
      <c r="AH54" s="144" t="n">
        <v>-0.002390922</v>
      </c>
      <c r="AI54" s="144" t="n">
        <v>-0.003630816</v>
      </c>
      <c r="AJ54" s="144" t="n">
        <v>-0.001317314</v>
      </c>
      <c r="AK54" s="144" t="n">
        <v>-0.004862531</v>
      </c>
      <c r="AL54" s="144" t="n">
        <v>-0.001246165</v>
      </c>
      <c r="AM54" s="144" t="n">
        <v>-4.582316E-005</v>
      </c>
      <c r="AN54" s="144" t="n">
        <v>-0.002083244</v>
      </c>
      <c r="AO54" s="144" t="n">
        <v>-0.0007142509</v>
      </c>
      <c r="AP54" s="144" t="n">
        <v>-0.001261631</v>
      </c>
      <c r="AQ54" s="144" t="n">
        <v>-0.001879705</v>
      </c>
      <c r="AR54" s="144" t="n">
        <v>-0.01007271</v>
      </c>
      <c r="AS54" s="145" t="n">
        <v>-0.001791502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2</v>
      </c>
      <c r="B57" s="156" t="n">
        <v>3.528699E-005</v>
      </c>
      <c r="C57" s="157" t="n">
        <v>-9.572435E-005</v>
      </c>
      <c r="D57" s="157" t="n">
        <v>-4.359237E-005</v>
      </c>
      <c r="E57" s="157" t="n">
        <v>-5.22667E-005</v>
      </c>
      <c r="F57" s="157" t="n">
        <v>0</v>
      </c>
      <c r="G57" s="157" t="n">
        <v>1.911064E-005</v>
      </c>
      <c r="H57" s="157" t="n">
        <v>-0.000107597</v>
      </c>
      <c r="I57" s="157" t="n">
        <v>-0.0001444582</v>
      </c>
      <c r="J57" s="157" t="n">
        <v>-0.0001306456</v>
      </c>
      <c r="K57" s="157" t="n">
        <v>0.0001217619</v>
      </c>
      <c r="L57" s="157" t="n">
        <v>4.856715E-005</v>
      </c>
      <c r="M57" s="157" t="n">
        <v>-9.080623E-005</v>
      </c>
      <c r="N57" s="157" t="n">
        <v>-2.602499E-005</v>
      </c>
      <c r="O57" s="157" t="n">
        <v>5.794046E-005</v>
      </c>
      <c r="P57" s="157" t="n">
        <v>6.023903E-005</v>
      </c>
      <c r="Q57" s="157" t="n">
        <v>0.0001526893</v>
      </c>
      <c r="R57" s="157" t="n">
        <v>0.0001131616</v>
      </c>
      <c r="S57" s="157" t="n">
        <v>5.49789E-005</v>
      </c>
      <c r="T57" s="157" t="n">
        <v>1.125835E-005</v>
      </c>
      <c r="U57" s="158" t="n">
        <v>0.000247278</v>
      </c>
      <c r="V57" s="159" t="n">
        <v>0.0002378249</v>
      </c>
      <c r="X57" s="155" t="s">
        <v>202</v>
      </c>
      <c r="Y57" s="156" t="n">
        <v>-0.0003029025</v>
      </c>
      <c r="Z57" s="157" t="n">
        <v>1.66392E-005</v>
      </c>
      <c r="AA57" s="157" t="n">
        <v>-0.0001719618</v>
      </c>
      <c r="AB57" s="157" t="n">
        <v>-1.988165E-005</v>
      </c>
      <c r="AC57" s="157" t="n">
        <v>-0.0001211021</v>
      </c>
      <c r="AD57" s="157" t="n">
        <v>-0.0001497557</v>
      </c>
      <c r="AE57" s="157" t="n">
        <v>-1.616224E-005</v>
      </c>
      <c r="AF57" s="157" t="n">
        <v>0.0001082453</v>
      </c>
      <c r="AG57" s="157" t="n">
        <v>-8.629393E-005</v>
      </c>
      <c r="AH57" s="157" t="n">
        <v>0.0002289608</v>
      </c>
      <c r="AI57" s="157" t="n">
        <v>0.0002024365</v>
      </c>
      <c r="AJ57" s="157" t="n">
        <v>0.0003750884</v>
      </c>
      <c r="AK57" s="157" t="n">
        <v>0.0002528962</v>
      </c>
      <c r="AL57" s="157" t="n">
        <v>6.880984E-005</v>
      </c>
      <c r="AM57" s="157" t="n">
        <v>-0.0001802002</v>
      </c>
      <c r="AN57" s="157" t="n">
        <v>-0.0001899409</v>
      </c>
      <c r="AO57" s="157" t="n">
        <v>-0.0002168084</v>
      </c>
      <c r="AP57" s="157" t="n">
        <v>-0.0001482994</v>
      </c>
      <c r="AQ57" s="157" t="n">
        <v>0</v>
      </c>
      <c r="AR57" s="158" t="n">
        <v>0.000485209</v>
      </c>
      <c r="AS57" s="152" t="n">
        <v>1.691643E-005</v>
      </c>
    </row>
    <row r="58" customFormat="false" ht="13.5" hidden="false" customHeight="false" outlineLevel="0" collapsed="false">
      <c r="A58" s="155" t="s">
        <v>203</v>
      </c>
      <c r="B58" s="160" t="n">
        <v>0.000443271</v>
      </c>
      <c r="C58" s="161" t="n">
        <v>0</v>
      </c>
      <c r="D58" s="162" t="n">
        <v>0.0001493698</v>
      </c>
      <c r="E58" s="162" t="n">
        <v>-2.302529E-005</v>
      </c>
      <c r="F58" s="162" t="n">
        <v>4.335385E-005</v>
      </c>
      <c r="G58" s="162" t="n">
        <v>7.352714E-005</v>
      </c>
      <c r="H58" s="162" t="n">
        <v>-1.386487E-005</v>
      </c>
      <c r="I58" s="162" t="n">
        <v>0.0001055695</v>
      </c>
      <c r="J58" s="162" t="n">
        <v>-5.878023E-005</v>
      </c>
      <c r="K58" s="162" t="n">
        <v>-8.216945E-005</v>
      </c>
      <c r="L58" s="162" t="n">
        <v>-8.929232E-005</v>
      </c>
      <c r="M58" s="162" t="n">
        <v>-0.0001333308</v>
      </c>
      <c r="N58" s="162" t="n">
        <v>-8.442792E-005</v>
      </c>
      <c r="O58" s="162" t="n">
        <v>-0.0001210533</v>
      </c>
      <c r="P58" s="162" t="n">
        <v>-2.496769E-005</v>
      </c>
      <c r="Q58" s="162" t="n">
        <v>8.285127E-005</v>
      </c>
      <c r="R58" s="162" t="n">
        <v>-9.94204E-005</v>
      </c>
      <c r="S58" s="162" t="n">
        <v>1.396625E-005</v>
      </c>
      <c r="T58" s="162" t="n">
        <v>-0.0001995531</v>
      </c>
      <c r="U58" s="163" t="n">
        <v>0.0004528935</v>
      </c>
      <c r="V58" s="164" t="n">
        <v>0.000315233</v>
      </c>
      <c r="X58" s="155" t="s">
        <v>203</v>
      </c>
      <c r="Y58" s="160" t="n">
        <v>0.0003154553</v>
      </c>
      <c r="Z58" s="161" t="n">
        <v>0</v>
      </c>
      <c r="AA58" s="162" t="n">
        <v>0.0001772456</v>
      </c>
      <c r="AB58" s="162" t="n">
        <v>9.359529E-005</v>
      </c>
      <c r="AC58" s="162" t="n">
        <v>0.0001986606</v>
      </c>
      <c r="AD58" s="162" t="n">
        <v>4.69456E-005</v>
      </c>
      <c r="AE58" s="162" t="n">
        <v>0</v>
      </c>
      <c r="AF58" s="162" t="n">
        <v>-4.721475E-005</v>
      </c>
      <c r="AG58" s="162" t="n">
        <v>-0.0001422747</v>
      </c>
      <c r="AH58" s="162" t="n">
        <v>-0.000147892</v>
      </c>
      <c r="AI58" s="162" t="n">
        <v>-7.569776E-005</v>
      </c>
      <c r="AJ58" s="162" t="n">
        <v>-0.0003124418</v>
      </c>
      <c r="AK58" s="162" t="n">
        <v>-1.964188E-005</v>
      </c>
      <c r="AL58" s="162" t="n">
        <v>-8.698382E-005</v>
      </c>
      <c r="AM58" s="162" t="n">
        <v>8.496336E-005</v>
      </c>
      <c r="AN58" s="162" t="n">
        <v>0.0001034508</v>
      </c>
      <c r="AO58" s="162" t="n">
        <v>0</v>
      </c>
      <c r="AP58" s="162" t="n">
        <v>1.954009E-005</v>
      </c>
      <c r="AQ58" s="162" t="n">
        <v>-0.0001378281</v>
      </c>
      <c r="AR58" s="163" t="n">
        <v>0.0002861544</v>
      </c>
      <c r="AS58" s="149" t="n">
        <v>0.0001341814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964</v>
      </c>
      <c r="D59" s="166"/>
      <c r="X59" s="165" t="s">
        <v>204</v>
      </c>
      <c r="Y59" s="165"/>
      <c r="Z59" s="0" t="n">
        <v>14.356706</v>
      </c>
      <c r="AA59" s="166"/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933911111111</v>
      </c>
      <c r="D60" s="75"/>
      <c r="X60" s="81" t="s">
        <v>205</v>
      </c>
      <c r="Y60" s="81"/>
      <c r="Z60" s="168" t="n">
        <f aca="false">AVERAGE(Z20:AQ20)/Z62*1000</f>
        <v>703.801561111111</v>
      </c>
      <c r="AA60" s="75"/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69547593595089</v>
      </c>
      <c r="D61" s="171"/>
      <c r="E61" s="146"/>
      <c r="X61" s="169" t="s">
        <v>206</v>
      </c>
      <c r="Y61" s="169"/>
      <c r="Z61" s="170" t="n">
        <f aca="false">'Work sheet'!Q35</f>
        <v>0.0168730194087614</v>
      </c>
      <c r="AA61" s="78"/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</row>
    <row r="66" customFormat="false" ht="13.5" hidden="false" customHeight="false" outlineLevel="0" collapsed="false">
      <c r="A66" s="179" t="s">
        <v>210</v>
      </c>
      <c r="B66" s="180" t="n">
        <v>-0.015702</v>
      </c>
      <c r="C66" s="180" t="n">
        <v>-0.155707</v>
      </c>
      <c r="D66" s="180" t="n">
        <v>0.023857</v>
      </c>
      <c r="E66" s="180" t="n">
        <v>-0.009293</v>
      </c>
      <c r="F66" s="180" t="n">
        <v>-0.052268</v>
      </c>
      <c r="G66" s="180" t="n">
        <v>-0.031244</v>
      </c>
      <c r="H66" s="180" t="n">
        <v>-0.000218</v>
      </c>
      <c r="I66" s="180" t="n">
        <v>-0.010927</v>
      </c>
      <c r="J66" s="180" t="n">
        <v>-0.014543</v>
      </c>
      <c r="K66" s="180" t="n">
        <v>-0.077521</v>
      </c>
      <c r="L66" s="180" t="n">
        <v>-0.024312</v>
      </c>
      <c r="M66" s="180" t="n">
        <v>-0.036508</v>
      </c>
      <c r="N66" s="180" t="n">
        <v>-0.006046</v>
      </c>
      <c r="O66" s="180" t="n">
        <v>-0.009264</v>
      </c>
      <c r="P66" s="180" t="n">
        <v>-0.119443</v>
      </c>
      <c r="Q66" s="180" t="n">
        <v>-0.002647</v>
      </c>
      <c r="R66" s="180" t="n">
        <v>-0.199683</v>
      </c>
      <c r="S66" s="180" t="n">
        <v>-0.106794</v>
      </c>
      <c r="T66" s="180" t="n">
        <v>-0.235367</v>
      </c>
      <c r="U66" s="180" t="n">
        <v>-0.0094</v>
      </c>
      <c r="V66" s="181"/>
      <c r="X66" s="179" t="s">
        <v>210</v>
      </c>
      <c r="Y66" s="180" t="n">
        <v>0.110392</v>
      </c>
      <c r="Z66" s="180" t="n">
        <v>0.07177</v>
      </c>
      <c r="AA66" s="180" t="n">
        <v>0.131894</v>
      </c>
      <c r="AB66" s="180" t="n">
        <v>0.209033</v>
      </c>
      <c r="AC66" s="180" t="n">
        <v>0.230371</v>
      </c>
      <c r="AD66" s="180" t="n">
        <v>0.104588</v>
      </c>
      <c r="AE66" s="180" t="n">
        <v>0.10513</v>
      </c>
      <c r="AF66" s="180" t="n">
        <v>0.076386</v>
      </c>
      <c r="AG66" s="180" t="n">
        <v>0.12977</v>
      </c>
      <c r="AH66" s="180" t="n">
        <v>0.115972</v>
      </c>
      <c r="AI66" s="180" t="n">
        <v>0.119724</v>
      </c>
      <c r="AJ66" s="180" t="n">
        <v>0.108713</v>
      </c>
      <c r="AK66" s="180" t="n">
        <v>0.093602</v>
      </c>
      <c r="AL66" s="180" t="n">
        <v>0.102901</v>
      </c>
      <c r="AM66" s="180" t="n">
        <v>0.093328</v>
      </c>
      <c r="AN66" s="180" t="n">
        <v>0.095877</v>
      </c>
      <c r="AO66" s="180" t="n">
        <v>0.070401</v>
      </c>
      <c r="AP66" s="180" t="n">
        <v>0.115736</v>
      </c>
      <c r="AQ66" s="180" t="n">
        <v>0.07911</v>
      </c>
      <c r="AR66" s="180" t="n">
        <v>0.068088</v>
      </c>
      <c r="AS66" s="181"/>
    </row>
    <row r="67" customFormat="false" ht="13.5" hidden="false" customHeight="false" outlineLevel="0" collapsed="false">
      <c r="A67" s="179" t="s">
        <v>211</v>
      </c>
      <c r="B67" s="180" t="n">
        <v>0.002392</v>
      </c>
      <c r="C67" s="180" t="n">
        <v>0.026332</v>
      </c>
      <c r="D67" s="180" t="n">
        <v>0.053568</v>
      </c>
      <c r="E67" s="180" t="n">
        <v>0.047595</v>
      </c>
      <c r="F67" s="180" t="n">
        <v>0.009563</v>
      </c>
      <c r="G67" s="180" t="n">
        <v>0.017453</v>
      </c>
      <c r="H67" s="180" t="n">
        <v>0.001468</v>
      </c>
      <c r="I67" s="180" t="n">
        <v>0.001796</v>
      </c>
      <c r="J67" s="180" t="n">
        <v>0.00029</v>
      </c>
      <c r="K67" s="180" t="n">
        <v>0.005672</v>
      </c>
      <c r="L67" s="180" t="n">
        <v>0.008149</v>
      </c>
      <c r="M67" s="180" t="n">
        <v>0.028751</v>
      </c>
      <c r="N67" s="180" t="n">
        <v>0.001714</v>
      </c>
      <c r="O67" s="180" t="n">
        <v>0.000527</v>
      </c>
      <c r="P67" s="180" t="n">
        <v>0.000873</v>
      </c>
      <c r="Q67" s="180" t="n">
        <v>0.000287</v>
      </c>
      <c r="R67" s="180" t="n">
        <v>0.033142</v>
      </c>
      <c r="S67" s="180" t="n">
        <v>0.029867</v>
      </c>
      <c r="T67" s="180" t="n">
        <v>0.004408</v>
      </c>
      <c r="U67" s="180" t="n">
        <v>0.035067</v>
      </c>
      <c r="V67" s="181"/>
      <c r="X67" s="179" t="s">
        <v>211</v>
      </c>
      <c r="Y67" s="180" t="n">
        <v>0.545855</v>
      </c>
      <c r="Z67" s="180" t="n">
        <v>0.207616</v>
      </c>
      <c r="AA67" s="180" t="n">
        <v>0.456139</v>
      </c>
      <c r="AB67" s="180" t="n">
        <v>0.064231</v>
      </c>
      <c r="AC67" s="180" t="n">
        <v>0.059471</v>
      </c>
      <c r="AD67" s="180" t="n">
        <v>0.388046</v>
      </c>
      <c r="AE67" s="180" t="n">
        <v>0.386751</v>
      </c>
      <c r="AF67" s="180" t="n">
        <v>0.097561</v>
      </c>
      <c r="AG67" s="180" t="n">
        <v>0.173824</v>
      </c>
      <c r="AH67" s="180" t="n">
        <v>0.270912</v>
      </c>
      <c r="AI67" s="180" t="n">
        <v>0.526001</v>
      </c>
      <c r="AJ67" s="180" t="n">
        <v>0.288174</v>
      </c>
      <c r="AK67" s="180" t="n">
        <v>0.227244</v>
      </c>
      <c r="AL67" s="180" t="n">
        <v>0.237134</v>
      </c>
      <c r="AM67" s="180" t="n">
        <v>0.207382</v>
      </c>
      <c r="AN67" s="180" t="n">
        <v>0.208645</v>
      </c>
      <c r="AO67" s="180" t="n">
        <v>0.106269</v>
      </c>
      <c r="AP67" s="180" t="n">
        <v>0.015147</v>
      </c>
      <c r="AQ67" s="180" t="n">
        <v>0.29047</v>
      </c>
      <c r="AR67" s="180" t="n">
        <v>0.274255</v>
      </c>
      <c r="AS67" s="181"/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48</v>
      </c>
      <c r="D68" s="180" t="n">
        <v>1506</v>
      </c>
      <c r="E68" s="180" t="n">
        <v>2251</v>
      </c>
      <c r="F68" s="180" t="n">
        <v>3006</v>
      </c>
      <c r="G68" s="180" t="n">
        <v>3756</v>
      </c>
      <c r="H68" s="180" t="n">
        <v>4505</v>
      </c>
      <c r="I68" s="180" t="n">
        <v>5256</v>
      </c>
      <c r="J68" s="180" t="n">
        <v>6004</v>
      </c>
      <c r="K68" s="180" t="n">
        <v>6756</v>
      </c>
      <c r="L68" s="180" t="n">
        <v>7506</v>
      </c>
      <c r="M68" s="180" t="n">
        <v>8255</v>
      </c>
      <c r="N68" s="180" t="n">
        <v>9005</v>
      </c>
      <c r="O68" s="180" t="n">
        <v>9755</v>
      </c>
      <c r="P68" s="180" t="n">
        <v>10505</v>
      </c>
      <c r="Q68" s="180" t="n">
        <v>11255</v>
      </c>
      <c r="R68" s="180" t="n">
        <v>12005</v>
      </c>
      <c r="S68" s="180" t="n">
        <v>12755</v>
      </c>
      <c r="T68" s="180" t="n">
        <v>13505</v>
      </c>
      <c r="U68" s="180" t="n">
        <v>14255</v>
      </c>
      <c r="V68" s="181"/>
      <c r="X68" s="179" t="s">
        <v>212</v>
      </c>
      <c r="Y68" s="180" t="n">
        <v>0</v>
      </c>
      <c r="Z68" s="180" t="n">
        <v>748</v>
      </c>
      <c r="AA68" s="180" t="n">
        <v>1506</v>
      </c>
      <c r="AB68" s="180" t="n">
        <v>2253</v>
      </c>
      <c r="AC68" s="180" t="n">
        <v>3005</v>
      </c>
      <c r="AD68" s="180" t="n">
        <v>3755</v>
      </c>
      <c r="AE68" s="180" t="n">
        <v>4506</v>
      </c>
      <c r="AF68" s="180" t="n">
        <v>5256</v>
      </c>
      <c r="AG68" s="180" t="n">
        <v>6007</v>
      </c>
      <c r="AH68" s="180" t="n">
        <v>6759</v>
      </c>
      <c r="AI68" s="180" t="n">
        <v>7509</v>
      </c>
      <c r="AJ68" s="180" t="n">
        <v>8259</v>
      </c>
      <c r="AK68" s="180" t="n">
        <v>9010</v>
      </c>
      <c r="AL68" s="180" t="n">
        <v>9760</v>
      </c>
      <c r="AM68" s="180" t="n">
        <v>10504</v>
      </c>
      <c r="AN68" s="180" t="n">
        <v>11255</v>
      </c>
      <c r="AO68" s="180" t="n">
        <v>12006</v>
      </c>
      <c r="AP68" s="180" t="n">
        <v>12757</v>
      </c>
      <c r="AQ68" s="180" t="n">
        <v>13507</v>
      </c>
      <c r="AR68" s="180" t="n">
        <v>14257</v>
      </c>
      <c r="AS68" s="181"/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940.66035</v>
      </c>
      <c r="D69" s="180" t="s">
        <v>215</v>
      </c>
      <c r="E69" s="181" t="n">
        <v>932.469038</v>
      </c>
      <c r="X69" s="179" t="s">
        <v>213</v>
      </c>
      <c r="Y69" s="180" t="s">
        <v>214</v>
      </c>
      <c r="Z69" s="180"/>
      <c r="AA69" s="180" t="s">
        <v>215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LA001-02000198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LA001-2000198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3.0488</v>
      </c>
      <c r="C2" s="187" t="n">
        <f aca="false">'Original data'!C20/'Original data'!$C62*1000</f>
        <v>703.3788</v>
      </c>
      <c r="D2" s="187" t="n">
        <f aca="false">'Original data'!D20/'Original data'!$C62*1000</f>
        <v>703.8731</v>
      </c>
      <c r="E2" s="187" t="n">
        <f aca="false">'Original data'!E20/'Original data'!$C62*1000</f>
        <v>703.834</v>
      </c>
      <c r="F2" s="187" t="n">
        <f aca="false">'Original data'!F20/'Original data'!$C62*1000</f>
        <v>703.8917</v>
      </c>
      <c r="G2" s="187" t="n">
        <f aca="false">'Original data'!G20/'Original data'!$C62*1000</f>
        <v>703.8763</v>
      </c>
      <c r="H2" s="187" t="n">
        <f aca="false">'Original data'!H20/'Original data'!$C62*1000</f>
        <v>703.8157</v>
      </c>
      <c r="I2" s="187" t="n">
        <f aca="false">'Original data'!I20/'Original data'!$C62*1000</f>
        <v>703.9926</v>
      </c>
      <c r="J2" s="187" t="n">
        <f aca="false">'Original data'!J20/'Original data'!$C62*1000</f>
        <v>703.9988</v>
      </c>
      <c r="K2" s="187" t="n">
        <f aca="false">'Original data'!K20/'Original data'!$C62*1000</f>
        <v>704.086</v>
      </c>
      <c r="L2" s="187" t="n">
        <f aca="false">'Original data'!L20/'Original data'!$C62*1000</f>
        <v>704.075</v>
      </c>
      <c r="M2" s="187" t="n">
        <f aca="false">'Original data'!M20/'Original data'!$C62*1000</f>
        <v>704.0182</v>
      </c>
      <c r="N2" s="187" t="n">
        <f aca="false">'Original data'!N20/'Original data'!$C62*1000</f>
        <v>704.0467</v>
      </c>
      <c r="O2" s="187" t="n">
        <f aca="false">'Original data'!O20/'Original data'!$C62*1000</f>
        <v>703.9913</v>
      </c>
      <c r="P2" s="187" t="n">
        <f aca="false">'Original data'!P20/'Original data'!$C62*1000</f>
        <v>704.0921</v>
      </c>
      <c r="Q2" s="187" t="n">
        <f aca="false">'Original data'!Q20/'Original data'!$C62*1000</f>
        <v>703.996</v>
      </c>
      <c r="R2" s="187" t="n">
        <f aca="false">'Original data'!R20/'Original data'!$C62*1000</f>
        <v>704.0358</v>
      </c>
      <c r="S2" s="187" t="n">
        <f aca="false">'Original data'!S20/'Original data'!$C62*1000</f>
        <v>704.0523</v>
      </c>
      <c r="T2" s="187" t="n">
        <f aca="false">'Original data'!T20/'Original data'!$C62*1000</f>
        <v>703.756</v>
      </c>
      <c r="U2" s="188" t="n">
        <f aca="false">'Original data'!U20/'Original data'!$C62*1000</f>
        <v>409.1107</v>
      </c>
      <c r="V2" s="189" t="n">
        <f aca="false">'Original data'!V20</f>
        <v>101.033808541</v>
      </c>
      <c r="W2" s="190"/>
      <c r="X2" s="182" t="s">
        <v>217</v>
      </c>
      <c r="Y2" s="186" t="n">
        <f aca="false">'Original data'!Y20/'Original data'!$Z62*1000</f>
        <v>397.6917</v>
      </c>
      <c r="Z2" s="187" t="n">
        <f aca="false">'Original data'!Z20/'Original data'!$Z62*1000</f>
        <v>703.4301</v>
      </c>
      <c r="AA2" s="187" t="n">
        <f aca="false">'Original data'!AA20/'Original data'!$Z62*1000</f>
        <v>703.8043</v>
      </c>
      <c r="AB2" s="187" t="n">
        <f aca="false">'Original data'!AB20/'Original data'!$Z62*1000</f>
        <v>703.9209</v>
      </c>
      <c r="AC2" s="187" t="n">
        <f aca="false">'Original data'!AC20/'Original data'!$Z62*1000</f>
        <v>703.913</v>
      </c>
      <c r="AD2" s="187" t="n">
        <f aca="false">'Original data'!AD20/'Original data'!$Z62*1000</f>
        <v>703.8597</v>
      </c>
      <c r="AE2" s="187" t="n">
        <f aca="false">'Original data'!AE20/'Original data'!$Z62*1000</f>
        <v>703.8972</v>
      </c>
      <c r="AF2" s="187" t="n">
        <f aca="false">'Original data'!AF20/'Original data'!$Z62*1000</f>
        <v>703.8608</v>
      </c>
      <c r="AG2" s="187" t="n">
        <f aca="false">'Original data'!AG20/'Original data'!$Z62*1000</f>
        <v>703.8318</v>
      </c>
      <c r="AH2" s="187" t="n">
        <f aca="false">'Original data'!AH20/'Original data'!$Z62*1000</f>
        <v>703.9246</v>
      </c>
      <c r="AI2" s="187" t="n">
        <f aca="false">'Original data'!AI20/'Original data'!$Z62*1000</f>
        <v>703.8686</v>
      </c>
      <c r="AJ2" s="187" t="n">
        <f aca="false">'Original data'!AJ20/'Original data'!$Z62*1000</f>
        <v>703.8031</v>
      </c>
      <c r="AK2" s="187" t="n">
        <f aca="false">'Original data'!AK20/'Original data'!$Z62*1000</f>
        <v>703.87</v>
      </c>
      <c r="AL2" s="187" t="n">
        <f aca="false">'Original data'!AL20/'Original data'!$Z62*1000</f>
        <v>703.7471</v>
      </c>
      <c r="AM2" s="187" t="n">
        <f aca="false">'Original data'!AM20/'Original data'!$Z62*1000</f>
        <v>703.8272</v>
      </c>
      <c r="AN2" s="187" t="n">
        <f aca="false">'Original data'!AN20/'Original data'!$Z62*1000</f>
        <v>703.8034</v>
      </c>
      <c r="AO2" s="187" t="n">
        <f aca="false">'Original data'!AO20/'Original data'!$Z62*1000</f>
        <v>703.7865</v>
      </c>
      <c r="AP2" s="187" t="n">
        <f aca="false">'Original data'!AP20/'Original data'!$Z62*1000</f>
        <v>703.8754</v>
      </c>
      <c r="AQ2" s="187" t="n">
        <f aca="false">'Original data'!AQ20/'Original data'!$Z62*1000</f>
        <v>703.4044</v>
      </c>
      <c r="AR2" s="188" t="n">
        <f aca="false">'Original data'!AR20/'Original data'!$Z62*1000</f>
        <v>399.6864</v>
      </c>
      <c r="AS2" s="188" t="n">
        <f aca="false">'Original data'!AS20</f>
        <v>100.980140576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1.124456</v>
      </c>
      <c r="C3" s="193" t="n">
        <f aca="false">'Original data'!C21*'Original data'!$U4</f>
        <v>1.17673</v>
      </c>
      <c r="D3" s="193" t="n">
        <f aca="false">'Original data'!D21*'Original data'!$U4</f>
        <v>0.673141</v>
      </c>
      <c r="E3" s="193" t="n">
        <f aca="false">'Original data'!E21*'Original data'!$U4</f>
        <v>0.290526</v>
      </c>
      <c r="F3" s="193" t="n">
        <f aca="false">'Original data'!F21*'Original data'!$U4</f>
        <v>-0.094099</v>
      </c>
      <c r="G3" s="193" t="n">
        <f aca="false">'Original data'!G21*'Original data'!$U4</f>
        <v>0.483746</v>
      </c>
      <c r="H3" s="193" t="n">
        <f aca="false">'Original data'!H21*'Original data'!$U4</f>
        <v>0.044657</v>
      </c>
      <c r="I3" s="193" t="n">
        <f aca="false">'Original data'!I21*'Original data'!$U4</f>
        <v>-0.302456</v>
      </c>
      <c r="J3" s="193" t="n">
        <f aca="false">'Original data'!J21*'Original data'!$U4</f>
        <v>-0.97677</v>
      </c>
      <c r="K3" s="193" t="n">
        <f aca="false">'Original data'!K21*'Original data'!$U4</f>
        <v>-0.652016</v>
      </c>
      <c r="L3" s="193" t="n">
        <f aca="false">'Original data'!L21*'Original data'!$U4</f>
        <v>-0.415973</v>
      </c>
      <c r="M3" s="193" t="n">
        <f aca="false">'Original data'!M21*'Original data'!$U4</f>
        <v>-0.477943</v>
      </c>
      <c r="N3" s="193" t="n">
        <f aca="false">'Original data'!N21*'Original data'!$U4</f>
        <v>-0.377991</v>
      </c>
      <c r="O3" s="193" t="n">
        <f aca="false">'Original data'!O21*'Original data'!$U4</f>
        <v>-0.805305</v>
      </c>
      <c r="P3" s="193" t="n">
        <f aca="false">'Original data'!P21*'Original data'!$U4</f>
        <v>-0.563682</v>
      </c>
      <c r="Q3" s="193" t="n">
        <f aca="false">'Original data'!Q21*'Original data'!$U4</f>
        <v>-0.330093</v>
      </c>
      <c r="R3" s="193" t="n">
        <f aca="false">'Original data'!R21*'Original data'!$U4</f>
        <v>-0.35666</v>
      </c>
      <c r="S3" s="193" t="n">
        <f aca="false">'Original data'!S21*'Original data'!$U4</f>
        <v>0.228372</v>
      </c>
      <c r="T3" s="193" t="n">
        <f aca="false">'Original data'!T21*'Original data'!$U4</f>
        <v>1.113902</v>
      </c>
      <c r="U3" s="194" t="n">
        <f aca="false">'Original data'!U21*'Original data'!$U4</f>
        <v>1.232049</v>
      </c>
      <c r="V3" s="195" t="n">
        <f aca="false">'Original data'!V21*'Original data'!$U4</f>
        <v>-2.468335791</v>
      </c>
      <c r="W3" s="190"/>
      <c r="X3" s="196" t="str">
        <f aca="false">'Original data'!X21</f>
        <v>Angle (mrad)</v>
      </c>
      <c r="Y3" s="192" t="n">
        <f aca="false">'Original data'!Y21*'Original data'!$U4</f>
        <v>3.236086</v>
      </c>
      <c r="Z3" s="193" t="n">
        <f aca="false">'Original data'!Z21*'Original data'!$U4</f>
        <v>1.478742</v>
      </c>
      <c r="AA3" s="193" t="n">
        <f aca="false">'Original data'!AA21*'Original data'!$U4</f>
        <v>1.027625</v>
      </c>
      <c r="AB3" s="193" t="n">
        <f aca="false">'Original data'!AB21*'Original data'!$U4</f>
        <v>0.275668</v>
      </c>
      <c r="AC3" s="193" t="n">
        <f aca="false">'Original data'!AC21*'Original data'!$U4</f>
        <v>-0.151341</v>
      </c>
      <c r="AD3" s="193" t="n">
        <f aca="false">'Original data'!AD21*'Original data'!$U4</f>
        <v>0.824963</v>
      </c>
      <c r="AE3" s="193" t="n">
        <f aca="false">'Original data'!AE21*'Original data'!$U4</f>
        <v>0.062082</v>
      </c>
      <c r="AF3" s="193" t="n">
        <f aca="false">'Original data'!AF21*'Original data'!$U4</f>
        <v>-0.5227</v>
      </c>
      <c r="AG3" s="193" t="n">
        <f aca="false">'Original data'!AG21*'Original data'!$U4</f>
        <v>-1.234748</v>
      </c>
      <c r="AH3" s="193" t="n">
        <f aca="false">'Original data'!AH21*'Original data'!$U4</f>
        <v>-1.093582</v>
      </c>
      <c r="AI3" s="193" t="n">
        <f aca="false">'Original data'!AI21*'Original data'!$U4</f>
        <v>-0.484946</v>
      </c>
      <c r="AJ3" s="193" t="n">
        <f aca="false">'Original data'!AJ21*'Original data'!$U4</f>
        <v>-0.319903</v>
      </c>
      <c r="AK3" s="193" t="n">
        <f aca="false">'Original data'!AK21*'Original data'!$U4</f>
        <v>-0.60638</v>
      </c>
      <c r="AL3" s="193" t="n">
        <f aca="false">'Original data'!AL21*'Original data'!$U4</f>
        <v>-0.834464</v>
      </c>
      <c r="AM3" s="193" t="n">
        <f aca="false">'Original data'!AM21*'Original data'!$U4</f>
        <v>-0.606234</v>
      </c>
      <c r="AN3" s="193" t="n">
        <f aca="false">'Original data'!AN21*'Original data'!$U4</f>
        <v>-0.371446</v>
      </c>
      <c r="AO3" s="193" t="n">
        <f aca="false">'Original data'!AO21*'Original data'!$U4</f>
        <v>-0.700058</v>
      </c>
      <c r="AP3" s="193" t="n">
        <f aca="false">'Original data'!AP21*'Original data'!$U4</f>
        <v>0.044617</v>
      </c>
      <c r="AQ3" s="193" t="n">
        <f aca="false">'Original data'!AQ21*'Original data'!$U4</f>
        <v>0.888571</v>
      </c>
      <c r="AR3" s="194" t="n">
        <f aca="false">'Original data'!AR21*'Original data'!$U4</f>
        <v>0.874215</v>
      </c>
      <c r="AS3" s="194" t="n">
        <f aca="false">'Original data'!AS21*'Original data'!$U4</f>
        <v>-1.162432785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17809</v>
      </c>
      <c r="C6" s="207" t="n">
        <f aca="false">'Original data'!C24*'Original data'!$U$3</f>
        <v>1.437227</v>
      </c>
      <c r="D6" s="207" t="n">
        <f aca="false">'Original data'!D24*'Original data'!$U$3</f>
        <v>1.488947</v>
      </c>
      <c r="E6" s="207" t="n">
        <f aca="false">'Original data'!E24*'Original data'!$U$3</f>
        <v>0.7331181</v>
      </c>
      <c r="F6" s="207" t="n">
        <f aca="false">'Original data'!F24*'Original data'!$U$3</f>
        <v>1.266967</v>
      </c>
      <c r="G6" s="207" t="n">
        <f aca="false">'Original data'!G24*'Original data'!$U$3</f>
        <v>1.196927</v>
      </c>
      <c r="H6" s="207" t="n">
        <f aca="false">'Original data'!H24*'Original data'!$U$3</f>
        <v>0.9064078</v>
      </c>
      <c r="I6" s="207" t="n">
        <f aca="false">'Original data'!I24*'Original data'!$U$3</f>
        <v>1.552307</v>
      </c>
      <c r="J6" s="207" t="n">
        <f aca="false">'Original data'!J24*'Original data'!$U$3</f>
        <v>0.5814342</v>
      </c>
      <c r="K6" s="207" t="n">
        <f aca="false">'Original data'!K24*'Original data'!$U$3</f>
        <v>0.2046966</v>
      </c>
      <c r="L6" s="207" t="n">
        <f aca="false">'Original data'!L24*'Original data'!$U$3</f>
        <v>-0.1608805</v>
      </c>
      <c r="M6" s="207" t="n">
        <f aca="false">'Original data'!M24*'Original data'!$U$3</f>
        <v>-0.06686656</v>
      </c>
      <c r="N6" s="207" t="n">
        <f aca="false">'Original data'!N24*'Original data'!$U$3</f>
        <v>1.041343</v>
      </c>
      <c r="O6" s="207" t="n">
        <f aca="false">'Original data'!O24*'Original data'!$U$3</f>
        <v>1.392437</v>
      </c>
      <c r="P6" s="207" t="n">
        <f aca="false">'Original data'!P24*'Original data'!$U$3</f>
        <v>1.227209</v>
      </c>
      <c r="Q6" s="207" t="n">
        <f aca="false">'Original data'!Q24*'Original data'!$U$3</f>
        <v>1.580847</v>
      </c>
      <c r="R6" s="207" t="n">
        <f aca="false">'Original data'!R24*'Original data'!$U$3</f>
        <v>0.7003407</v>
      </c>
      <c r="S6" s="207" t="n">
        <f aca="false">'Original data'!S24*'Original data'!$U$3</f>
        <v>1.609248</v>
      </c>
      <c r="T6" s="207" t="n">
        <f aca="false">'Original data'!T24*'Original data'!$U$3</f>
        <v>1.242928</v>
      </c>
      <c r="U6" s="207" t="n">
        <f aca="false">'Original data'!U24*'Original data'!$U$3</f>
        <v>25.4802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8.09731</v>
      </c>
      <c r="Z6" s="207" t="n">
        <f aca="false">'Original data'!Z24*'Original data'!$U$3</f>
        <v>-1.26338</v>
      </c>
      <c r="AA6" s="207" t="n">
        <f aca="false">'Original data'!AA24*'Original data'!$U$3</f>
        <v>-1.450234</v>
      </c>
      <c r="AB6" s="207" t="n">
        <f aca="false">'Original data'!AB24*'Original data'!$U$3</f>
        <v>-1.086521</v>
      </c>
      <c r="AC6" s="207" t="n">
        <f aca="false">'Original data'!AC24*'Original data'!$U$3</f>
        <v>-1.370472</v>
      </c>
      <c r="AD6" s="207" t="n">
        <f aca="false">'Original data'!AD24*'Original data'!$U$3</f>
        <v>-1.509803</v>
      </c>
      <c r="AE6" s="207" t="n">
        <f aca="false">'Original data'!AE24*'Original data'!$U$3</f>
        <v>-1.611341</v>
      </c>
      <c r="AF6" s="207" t="n">
        <f aca="false">'Original data'!AF24*'Original data'!$U$3</f>
        <v>-1.18764</v>
      </c>
      <c r="AG6" s="207" t="n">
        <f aca="false">'Original data'!AG24*'Original data'!$U$3</f>
        <v>-1.255819</v>
      </c>
      <c r="AH6" s="207" t="n">
        <f aca="false">'Original data'!AH24*'Original data'!$U$3</f>
        <v>-0.883234</v>
      </c>
      <c r="AI6" s="207" t="n">
        <f aca="false">'Original data'!AI24*'Original data'!$U$3</f>
        <v>-0.6808606</v>
      </c>
      <c r="AJ6" s="207" t="n">
        <f aca="false">'Original data'!AJ24*'Original data'!$U$3</f>
        <v>-1.195451</v>
      </c>
      <c r="AK6" s="207" t="n">
        <f aca="false">'Original data'!AK24*'Original data'!$U$3</f>
        <v>-0.47905</v>
      </c>
      <c r="AL6" s="207" t="n">
        <f aca="false">'Original data'!AL24*'Original data'!$U$3</f>
        <v>-1.187781</v>
      </c>
      <c r="AM6" s="207" t="n">
        <f aca="false">'Original data'!AM24*'Original data'!$U$3</f>
        <v>-0.8752612</v>
      </c>
      <c r="AN6" s="207" t="n">
        <f aca="false">'Original data'!AN24*'Original data'!$U$3</f>
        <v>-1.495156</v>
      </c>
      <c r="AO6" s="207" t="n">
        <f aca="false">'Original data'!AO24*'Original data'!$U$3</f>
        <v>-1.13547</v>
      </c>
      <c r="AP6" s="207" t="n">
        <f aca="false">'Original data'!AP24*'Original data'!$U$3</f>
        <v>-1.469833</v>
      </c>
      <c r="AQ6" s="207" t="n">
        <f aca="false">'Original data'!AQ24*'Original data'!$U$3</f>
        <v>-1.103229</v>
      </c>
      <c r="AR6" s="207" t="n">
        <f aca="false">'Original data'!AR24*'Original data'!$U$3</f>
        <v>-25.8886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4.82767</v>
      </c>
      <c r="C7" s="207" t="n">
        <f aca="false">'Original data'!C25</f>
        <v>2.533485</v>
      </c>
      <c r="D7" s="207" t="n">
        <f aca="false">'Original data'!D25</f>
        <v>1.974002</v>
      </c>
      <c r="E7" s="207" t="n">
        <f aca="false">'Original data'!E25</f>
        <v>1.895424</v>
      </c>
      <c r="F7" s="207" t="n">
        <f aca="false">'Original data'!F25</f>
        <v>2.048745</v>
      </c>
      <c r="G7" s="207" t="n">
        <f aca="false">'Original data'!G25</f>
        <v>1.440661</v>
      </c>
      <c r="H7" s="207" t="n">
        <f aca="false">'Original data'!H25</f>
        <v>1.513515</v>
      </c>
      <c r="I7" s="207" t="n">
        <f aca="false">'Original data'!I25</f>
        <v>1.736145</v>
      </c>
      <c r="J7" s="207" t="n">
        <f aca="false">'Original data'!J25</f>
        <v>2.065311</v>
      </c>
      <c r="K7" s="207" t="n">
        <f aca="false">'Original data'!K25</f>
        <v>1.116045</v>
      </c>
      <c r="L7" s="207" t="n">
        <f aca="false">'Original data'!L25</f>
        <v>1.21211</v>
      </c>
      <c r="M7" s="207" t="n">
        <f aca="false">'Original data'!M25</f>
        <v>1.763445</v>
      </c>
      <c r="N7" s="207" t="n">
        <f aca="false">'Original data'!N25</f>
        <v>2.068191</v>
      </c>
      <c r="O7" s="207" t="n">
        <f aca="false">'Original data'!O25</f>
        <v>2.285507</v>
      </c>
      <c r="P7" s="207" t="n">
        <f aca="false">'Original data'!P25</f>
        <v>2.204376</v>
      </c>
      <c r="Q7" s="207" t="n">
        <f aca="false">'Original data'!Q25</f>
        <v>2.131685</v>
      </c>
      <c r="R7" s="207" t="n">
        <f aca="false">'Original data'!R25</f>
        <v>1.420957</v>
      </c>
      <c r="S7" s="207" t="n">
        <f aca="false">'Original data'!S25</f>
        <v>1.699615</v>
      </c>
      <c r="T7" s="207" t="n">
        <f aca="false">'Original data'!T25</f>
        <v>1.971427</v>
      </c>
      <c r="U7" s="207" t="n">
        <f aca="false">'Original data'!U25</f>
        <v>5.424764</v>
      </c>
      <c r="V7" s="208"/>
      <c r="W7" s="209"/>
      <c r="X7" s="210" t="str">
        <f aca="false">'Original data'!X25</f>
        <v>b3</v>
      </c>
      <c r="Y7" s="207" t="n">
        <f aca="false">'Original data'!Y25</f>
        <v>31.71437</v>
      </c>
      <c r="Z7" s="207" t="n">
        <f aca="false">'Original data'!Z25</f>
        <v>2.88749</v>
      </c>
      <c r="AA7" s="207" t="n">
        <f aca="false">'Original data'!AA25</f>
        <v>2.519265</v>
      </c>
      <c r="AB7" s="207" t="n">
        <f aca="false">'Original data'!AB25</f>
        <v>2.901361</v>
      </c>
      <c r="AC7" s="207" t="n">
        <f aca="false">'Original data'!AC25</f>
        <v>2.654576</v>
      </c>
      <c r="AD7" s="207" t="n">
        <f aca="false">'Original data'!AD25</f>
        <v>2.67091</v>
      </c>
      <c r="AE7" s="207" t="n">
        <f aca="false">'Original data'!AE25</f>
        <v>2.518106</v>
      </c>
      <c r="AF7" s="207" t="n">
        <f aca="false">'Original data'!AF25</f>
        <v>1.877102</v>
      </c>
      <c r="AG7" s="207" t="n">
        <f aca="false">'Original data'!AG25</f>
        <v>2.434235</v>
      </c>
      <c r="AH7" s="207" t="n">
        <f aca="false">'Original data'!AH25</f>
        <v>1.919016</v>
      </c>
      <c r="AI7" s="207" t="n">
        <f aca="false">'Original data'!AI25</f>
        <v>1.918607</v>
      </c>
      <c r="AJ7" s="207" t="n">
        <f aca="false">'Original data'!AJ25</f>
        <v>1.832157</v>
      </c>
      <c r="AK7" s="207" t="n">
        <f aca="false">'Original data'!AK25</f>
        <v>0.9081088</v>
      </c>
      <c r="AL7" s="207" t="n">
        <f aca="false">'Original data'!AL25</f>
        <v>1.917289</v>
      </c>
      <c r="AM7" s="207" t="n">
        <f aca="false">'Original data'!AM25</f>
        <v>2.002883</v>
      </c>
      <c r="AN7" s="207" t="n">
        <f aca="false">'Original data'!AN25</f>
        <v>1.923389</v>
      </c>
      <c r="AO7" s="207" t="n">
        <f aca="false">'Original data'!AO25</f>
        <v>2.217534</v>
      </c>
      <c r="AP7" s="207" t="n">
        <f aca="false">'Original data'!AP25</f>
        <v>2.361322</v>
      </c>
      <c r="AQ7" s="207" t="n">
        <f aca="false">'Original data'!AQ25</f>
        <v>2.371924</v>
      </c>
      <c r="AR7" s="207" t="n">
        <f aca="false">'Original data'!AR25</f>
        <v>3.911823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668533</v>
      </c>
      <c r="C8" s="207" t="n">
        <f aca="false">'Original data'!C26*'Original data'!$U$3</f>
        <v>0.06478987</v>
      </c>
      <c r="D8" s="207" t="n">
        <f aca="false">'Original data'!D26*'Original data'!$U$3</f>
        <v>0.1984019</v>
      </c>
      <c r="E8" s="207" t="n">
        <f aca="false">'Original data'!E26*'Original data'!$U$3</f>
        <v>0.2858165</v>
      </c>
      <c r="F8" s="207" t="n">
        <f aca="false">'Original data'!F26*'Original data'!$U$3</f>
        <v>0.1755686</v>
      </c>
      <c r="G8" s="207" t="n">
        <f aca="false">'Original data'!G26*'Original data'!$U$3</f>
        <v>0.168303</v>
      </c>
      <c r="H8" s="207" t="n">
        <f aca="false">'Original data'!H26*'Original data'!$U$3</f>
        <v>0.06694059</v>
      </c>
      <c r="I8" s="207" t="n">
        <f aca="false">'Original data'!I26*'Original data'!$U$3</f>
        <v>0.1516846</v>
      </c>
      <c r="J8" s="207" t="n">
        <f aca="false">'Original data'!J26*'Original data'!$U$3</f>
        <v>0.08319883</v>
      </c>
      <c r="K8" s="207" t="n">
        <f aca="false">'Original data'!K26*'Original data'!$U$3</f>
        <v>0.1004296</v>
      </c>
      <c r="L8" s="207" t="n">
        <f aca="false">'Original data'!L26*'Original data'!$U$3</f>
        <v>-0.1080529</v>
      </c>
      <c r="M8" s="207" t="n">
        <f aca="false">'Original data'!M26*'Original data'!$U$3</f>
        <v>-0.001326611</v>
      </c>
      <c r="N8" s="207" t="n">
        <f aca="false">'Original data'!N26*'Original data'!$U$3</f>
        <v>-0.04945175</v>
      </c>
      <c r="O8" s="207" t="n">
        <f aca="false">'Original data'!O26*'Original data'!$U$3</f>
        <v>0.1449478</v>
      </c>
      <c r="P8" s="207" t="n">
        <f aca="false">'Original data'!P26*'Original data'!$U$3</f>
        <v>0.1763712</v>
      </c>
      <c r="Q8" s="207" t="n">
        <f aca="false">'Original data'!Q26*'Original data'!$U$3</f>
        <v>0.1793098</v>
      </c>
      <c r="R8" s="207" t="n">
        <f aca="false">'Original data'!R26*'Original data'!$U$3</f>
        <v>0.2173366</v>
      </c>
      <c r="S8" s="207" t="n">
        <f aca="false">'Original data'!S26*'Original data'!$U$3</f>
        <v>0.2322881</v>
      </c>
      <c r="T8" s="207" t="n">
        <f aca="false">'Original data'!T26*'Original data'!$U$3</f>
        <v>0.2530933</v>
      </c>
      <c r="U8" s="207" t="n">
        <f aca="false">'Original data'!U26*'Original data'!$U$3</f>
        <v>0.7107036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331275</v>
      </c>
      <c r="Z8" s="207" t="n">
        <f aca="false">'Original data'!Z26*'Original data'!$U$3</f>
        <v>-0.00480194</v>
      </c>
      <c r="AA8" s="207" t="n">
        <f aca="false">'Original data'!AA26*'Original data'!$U$3</f>
        <v>0.03849652</v>
      </c>
      <c r="AB8" s="207" t="n">
        <f aca="false">'Original data'!AB26*'Original data'!$U$3</f>
        <v>-0.09368926</v>
      </c>
      <c r="AC8" s="207" t="n">
        <f aca="false">'Original data'!AC26*'Original data'!$U$3</f>
        <v>-0.04566595</v>
      </c>
      <c r="AD8" s="207" t="n">
        <f aca="false">'Original data'!AD26*'Original data'!$U$3</f>
        <v>-0.182417</v>
      </c>
      <c r="AE8" s="207" t="n">
        <f aca="false">'Original data'!AE26*'Original data'!$U$3</f>
        <v>-0.1303147</v>
      </c>
      <c r="AF8" s="207" t="n">
        <f aca="false">'Original data'!AF26*'Original data'!$U$3</f>
        <v>-0.06658974</v>
      </c>
      <c r="AG8" s="207" t="n">
        <f aca="false">'Original data'!AG26*'Original data'!$U$3</f>
        <v>-0.2002057</v>
      </c>
      <c r="AH8" s="207" t="n">
        <f aca="false">'Original data'!AH26*'Original data'!$U$3</f>
        <v>-0.1108969</v>
      </c>
      <c r="AI8" s="207" t="n">
        <f aca="false">'Original data'!AI26*'Original data'!$U$3</f>
        <v>-0.1273949</v>
      </c>
      <c r="AJ8" s="207" t="n">
        <f aca="false">'Original data'!AJ26*'Original data'!$U$3</f>
        <v>-0.02033866</v>
      </c>
      <c r="AK8" s="207" t="n">
        <f aca="false">'Original data'!AK26*'Original data'!$U$3</f>
        <v>-0.2674918</v>
      </c>
      <c r="AL8" s="207" t="n">
        <f aca="false">'Original data'!AL26*'Original data'!$U$3</f>
        <v>-0.2537154</v>
      </c>
      <c r="AM8" s="207" t="n">
        <f aca="false">'Original data'!AM26*'Original data'!$U$3</f>
        <v>-0.1661262</v>
      </c>
      <c r="AN8" s="207" t="n">
        <f aca="false">'Original data'!AN26*'Original data'!$U$3</f>
        <v>-0.1625061</v>
      </c>
      <c r="AO8" s="207" t="n">
        <f aca="false">'Original data'!AO26*'Original data'!$U$3</f>
        <v>-0.1700849</v>
      </c>
      <c r="AP8" s="207" t="n">
        <f aca="false">'Original data'!AP26*'Original data'!$U$3</f>
        <v>-0.1128564</v>
      </c>
      <c r="AQ8" s="207" t="n">
        <f aca="false">'Original data'!AQ26*'Original data'!$U$3</f>
        <v>-0.01540152</v>
      </c>
      <c r="AR8" s="207" t="n">
        <f aca="false">'Original data'!AR26*'Original data'!$U$3</f>
        <v>0.015050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547675</v>
      </c>
      <c r="C9" s="207" t="n">
        <f aca="false">'Original data'!C27</f>
        <v>-0.489806</v>
      </c>
      <c r="D9" s="207" t="n">
        <f aca="false">'Original data'!D27</f>
        <v>-0.5868297</v>
      </c>
      <c r="E9" s="207" t="n">
        <f aca="false">'Original data'!E27</f>
        <v>-0.4136875</v>
      </c>
      <c r="F9" s="207" t="n">
        <f aca="false">'Original data'!F27</f>
        <v>-0.5492631</v>
      </c>
      <c r="G9" s="207" t="n">
        <f aca="false">'Original data'!G27</f>
        <v>-0.3846091</v>
      </c>
      <c r="H9" s="207" t="n">
        <f aca="false">'Original data'!H27</f>
        <v>-0.7227154</v>
      </c>
      <c r="I9" s="207" t="n">
        <f aca="false">'Original data'!I27</f>
        <v>-0.6071702</v>
      </c>
      <c r="J9" s="207" t="n">
        <f aca="false">'Original data'!J27</f>
        <v>-0.5508802</v>
      </c>
      <c r="K9" s="207" t="n">
        <f aca="false">'Original data'!K27</f>
        <v>-0.3076611</v>
      </c>
      <c r="L9" s="207" t="n">
        <f aca="false">'Original data'!L27</f>
        <v>-0.3649011</v>
      </c>
      <c r="M9" s="207" t="n">
        <f aca="false">'Original data'!M27</f>
        <v>-0.5473767</v>
      </c>
      <c r="N9" s="207" t="n">
        <f aca="false">'Original data'!N27</f>
        <v>-0.4950899</v>
      </c>
      <c r="O9" s="207" t="n">
        <f aca="false">'Original data'!O27</f>
        <v>-0.5810873</v>
      </c>
      <c r="P9" s="207" t="n">
        <f aca="false">'Original data'!P27</f>
        <v>-0.4683113</v>
      </c>
      <c r="Q9" s="207" t="n">
        <f aca="false">'Original data'!Q27</f>
        <v>-0.4912132</v>
      </c>
      <c r="R9" s="207" t="n">
        <f aca="false">'Original data'!R27</f>
        <v>-0.5210134</v>
      </c>
      <c r="S9" s="207" t="n">
        <f aca="false">'Original data'!S27</f>
        <v>-0.6996186</v>
      </c>
      <c r="T9" s="207" t="n">
        <f aca="false">'Original data'!T27</f>
        <v>-0.6128247</v>
      </c>
      <c r="U9" s="207" t="n">
        <f aca="false">'Original data'!U27</f>
        <v>-4.633697</v>
      </c>
      <c r="V9" s="208"/>
      <c r="W9" s="209"/>
      <c r="X9" s="210" t="str">
        <f aca="false">'Original data'!X27</f>
        <v>b5</v>
      </c>
      <c r="Y9" s="207" t="n">
        <f aca="false">'Original data'!Y27</f>
        <v>-5.240874</v>
      </c>
      <c r="Z9" s="207" t="n">
        <f aca="false">'Original data'!Z27</f>
        <v>-0.3995479</v>
      </c>
      <c r="AA9" s="207" t="n">
        <f aca="false">'Original data'!AA27</f>
        <v>-0.4657884</v>
      </c>
      <c r="AB9" s="207" t="n">
        <f aca="false">'Original data'!AB27</f>
        <v>-0.3971042</v>
      </c>
      <c r="AC9" s="207" t="n">
        <f aca="false">'Original data'!AC27</f>
        <v>-0.4375849</v>
      </c>
      <c r="AD9" s="207" t="n">
        <f aca="false">'Original data'!AD27</f>
        <v>-0.2890767</v>
      </c>
      <c r="AE9" s="207" t="n">
        <f aca="false">'Original data'!AE27</f>
        <v>-0.3655008</v>
      </c>
      <c r="AF9" s="207" t="n">
        <f aca="false">'Original data'!AF27</f>
        <v>-0.3212088</v>
      </c>
      <c r="AG9" s="207" t="n">
        <f aca="false">'Original data'!AG27</f>
        <v>-0.2837414</v>
      </c>
      <c r="AH9" s="207" t="n">
        <f aca="false">'Original data'!AH27</f>
        <v>-0.2306851</v>
      </c>
      <c r="AI9" s="207" t="n">
        <f aca="false">'Original data'!AI27</f>
        <v>-0.1751854</v>
      </c>
      <c r="AJ9" s="207" t="n">
        <f aca="false">'Original data'!AJ27</f>
        <v>-0.2349721</v>
      </c>
      <c r="AK9" s="207" t="n">
        <f aca="false">'Original data'!AK27</f>
        <v>0.09248434</v>
      </c>
      <c r="AL9" s="207" t="n">
        <f aca="false">'Original data'!AL27</f>
        <v>-0.3221174</v>
      </c>
      <c r="AM9" s="207" t="n">
        <f aca="false">'Original data'!AM27</f>
        <v>-0.3669856</v>
      </c>
      <c r="AN9" s="207" t="n">
        <f aca="false">'Original data'!AN27</f>
        <v>-0.4380242</v>
      </c>
      <c r="AO9" s="207" t="n">
        <f aca="false">'Original data'!AO27</f>
        <v>-0.3579938</v>
      </c>
      <c r="AP9" s="207" t="n">
        <f aca="false">'Original data'!AP27</f>
        <v>-0.4661003</v>
      </c>
      <c r="AQ9" s="207" t="n">
        <f aca="false">'Original data'!AQ27</f>
        <v>-0.5190823</v>
      </c>
      <c r="AR9" s="207" t="n">
        <f aca="false">'Original data'!AR27</f>
        <v>-4.66982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5438547</v>
      </c>
      <c r="C10" s="207" t="n">
        <f aca="false">'Original data'!C28*'Original data'!$U$3</f>
        <v>0.08601175</v>
      </c>
      <c r="D10" s="207" t="n">
        <f aca="false">'Original data'!D28*'Original data'!$U$3</f>
        <v>0.06943204</v>
      </c>
      <c r="E10" s="207" t="n">
        <f aca="false">'Original data'!E28*'Original data'!$U$3</f>
        <v>0.1052062</v>
      </c>
      <c r="F10" s="207" t="n">
        <f aca="false">'Original data'!F28*'Original data'!$U$3</f>
        <v>0.03374636</v>
      </c>
      <c r="G10" s="207" t="n">
        <f aca="false">'Original data'!G28*'Original data'!$U$3</f>
        <v>0.03811812</v>
      </c>
      <c r="H10" s="207" t="n">
        <f aca="false">'Original data'!H28*'Original data'!$U$3</f>
        <v>0.06574448</v>
      </c>
      <c r="I10" s="207" t="n">
        <f aca="false">'Original data'!I28*'Original data'!$U$3</f>
        <v>0.06663023</v>
      </c>
      <c r="J10" s="207" t="n">
        <f aca="false">'Original data'!J28*'Original data'!$U$3</f>
        <v>-0.005581264</v>
      </c>
      <c r="K10" s="207" t="n">
        <f aca="false">'Original data'!K28*'Original data'!$U$3</f>
        <v>0.04909156</v>
      </c>
      <c r="L10" s="207" t="n">
        <f aca="false">'Original data'!L28*'Original data'!$U$3</f>
        <v>0.1292691</v>
      </c>
      <c r="M10" s="207" t="n">
        <f aca="false">'Original data'!M28*'Original data'!$U$3</f>
        <v>0.1524525</v>
      </c>
      <c r="N10" s="207" t="n">
        <f aca="false">'Original data'!N28*'Original data'!$U$3</f>
        <v>0.03200645</v>
      </c>
      <c r="O10" s="207" t="n">
        <f aca="false">'Original data'!O28*'Original data'!$U$3</f>
        <v>0.005014647</v>
      </c>
      <c r="P10" s="207" t="n">
        <f aca="false">'Original data'!P28*'Original data'!$U$3</f>
        <v>-0.07240163</v>
      </c>
      <c r="Q10" s="207" t="n">
        <f aca="false">'Original data'!Q28*'Original data'!$U$3</f>
        <v>-0.05285664</v>
      </c>
      <c r="R10" s="207" t="n">
        <f aca="false">'Original data'!R28*'Original data'!$U$3</f>
        <v>-0.06577626</v>
      </c>
      <c r="S10" s="207" t="n">
        <f aca="false">'Original data'!S28*'Original data'!$U$3</f>
        <v>-0.03623202</v>
      </c>
      <c r="T10" s="207" t="n">
        <f aca="false">'Original data'!T28*'Original data'!$U$3</f>
        <v>0.01214883</v>
      </c>
      <c r="U10" s="207" t="n">
        <f aca="false">'Original data'!U28*'Original data'!$U$3</f>
        <v>-0.05914857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4269537</v>
      </c>
      <c r="Z10" s="207" t="n">
        <f aca="false">'Original data'!Z28*'Original data'!$U$3</f>
        <v>0.07455791</v>
      </c>
      <c r="AA10" s="207" t="n">
        <f aca="false">'Original data'!AA28*'Original data'!$U$3</f>
        <v>0.08279352</v>
      </c>
      <c r="AB10" s="207" t="n">
        <f aca="false">'Original data'!AB28*'Original data'!$U$3</f>
        <v>0.01229745</v>
      </c>
      <c r="AC10" s="207" t="n">
        <f aca="false">'Original data'!AC28*'Original data'!$U$3</f>
        <v>0.01670692</v>
      </c>
      <c r="AD10" s="207" t="n">
        <f aca="false">'Original data'!AD28*'Original data'!$U$3</f>
        <v>0.008891283</v>
      </c>
      <c r="AE10" s="207" t="n">
        <f aca="false">'Original data'!AE28*'Original data'!$U$3</f>
        <v>-0.03680686</v>
      </c>
      <c r="AF10" s="207" t="n">
        <f aca="false">'Original data'!AF28*'Original data'!$U$3</f>
        <v>-0.02985588</v>
      </c>
      <c r="AG10" s="207" t="n">
        <f aca="false">'Original data'!AG28*'Original data'!$U$3</f>
        <v>-0.006760361</v>
      </c>
      <c r="AH10" s="207" t="n">
        <f aca="false">'Original data'!AH28*'Original data'!$U$3</f>
        <v>-0.03513999</v>
      </c>
      <c r="AI10" s="207" t="n">
        <f aca="false">'Original data'!AI28*'Original data'!$U$3</f>
        <v>-0.07649506</v>
      </c>
      <c r="AJ10" s="207" t="n">
        <f aca="false">'Original data'!AJ28*'Original data'!$U$3</f>
        <v>-0.07053335</v>
      </c>
      <c r="AK10" s="207" t="n">
        <f aca="false">'Original data'!AK28*'Original data'!$U$3</f>
        <v>-0.1062049</v>
      </c>
      <c r="AL10" s="207" t="n">
        <f aca="false">'Original data'!AL28*'Original data'!$U$3</f>
        <v>-0.02358625</v>
      </c>
      <c r="AM10" s="207" t="n">
        <f aca="false">'Original data'!AM28*'Original data'!$U$3</f>
        <v>-0.02266864</v>
      </c>
      <c r="AN10" s="207" t="n">
        <f aca="false">'Original data'!AN28*'Original data'!$U$3</f>
        <v>0.09587236</v>
      </c>
      <c r="AO10" s="207" t="n">
        <f aca="false">'Original data'!AO28*'Original data'!$U$3</f>
        <v>0.01607664</v>
      </c>
      <c r="AP10" s="207" t="n">
        <f aca="false">'Original data'!AP28*'Original data'!$U$3</f>
        <v>-0.002870453</v>
      </c>
      <c r="AQ10" s="207" t="n">
        <f aca="false">'Original data'!AQ28*'Original data'!$U$3</f>
        <v>-0.05833306</v>
      </c>
      <c r="AR10" s="207" t="n">
        <f aca="false">'Original data'!AR28*'Original data'!$U$3</f>
        <v>0.04505863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02828</v>
      </c>
      <c r="C11" s="207" t="n">
        <f aca="false">'Original data'!C29</f>
        <v>0.6504339</v>
      </c>
      <c r="D11" s="207" t="n">
        <f aca="false">'Original data'!D29</f>
        <v>0.7637781</v>
      </c>
      <c r="E11" s="207" t="n">
        <f aca="false">'Original data'!E29</f>
        <v>0.7652053</v>
      </c>
      <c r="F11" s="207" t="n">
        <f aca="false">'Original data'!F29</f>
        <v>0.7973001</v>
      </c>
      <c r="G11" s="207" t="n">
        <f aca="false">'Original data'!G29</f>
        <v>0.7258632</v>
      </c>
      <c r="H11" s="207" t="n">
        <f aca="false">'Original data'!H29</f>
        <v>0.7500084</v>
      </c>
      <c r="I11" s="207" t="n">
        <f aca="false">'Original data'!I29</f>
        <v>0.7501559</v>
      </c>
      <c r="J11" s="207" t="n">
        <f aca="false">'Original data'!J29</f>
        <v>0.7534533</v>
      </c>
      <c r="K11" s="207" t="n">
        <f aca="false">'Original data'!K29</f>
        <v>0.731212</v>
      </c>
      <c r="L11" s="207" t="n">
        <f aca="false">'Original data'!L29</f>
        <v>0.7753176</v>
      </c>
      <c r="M11" s="207" t="n">
        <f aca="false">'Original data'!M29</f>
        <v>0.7446711</v>
      </c>
      <c r="N11" s="207" t="n">
        <f aca="false">'Original data'!N29</f>
        <v>0.8068252</v>
      </c>
      <c r="O11" s="207" t="n">
        <f aca="false">'Original data'!O29</f>
        <v>0.8058811</v>
      </c>
      <c r="P11" s="207" t="n">
        <f aca="false">'Original data'!P29</f>
        <v>0.7429837</v>
      </c>
      <c r="Q11" s="207" t="n">
        <f aca="false">'Original data'!Q29</f>
        <v>0.7662216</v>
      </c>
      <c r="R11" s="207" t="n">
        <f aca="false">'Original data'!R29</f>
        <v>0.7852694</v>
      </c>
      <c r="S11" s="207" t="n">
        <f aca="false">'Original data'!S29</f>
        <v>0.7760212</v>
      </c>
      <c r="T11" s="207" t="n">
        <f aca="false">'Original data'!T29</f>
        <v>0.8006118</v>
      </c>
      <c r="U11" s="207" t="n">
        <f aca="false">'Original data'!U29</f>
        <v>0.3732722</v>
      </c>
      <c r="V11" s="208"/>
      <c r="W11" s="209"/>
      <c r="X11" s="210" t="str">
        <f aca="false">'Original data'!X29</f>
        <v>b7</v>
      </c>
      <c r="Y11" s="207" t="n">
        <f aca="false">'Original data'!Y29</f>
        <v>1.904417</v>
      </c>
      <c r="Z11" s="207" t="n">
        <f aca="false">'Original data'!Z29</f>
        <v>0.7364271</v>
      </c>
      <c r="AA11" s="207" t="n">
        <f aca="false">'Original data'!AA29</f>
        <v>0.7634142</v>
      </c>
      <c r="AB11" s="207" t="n">
        <f aca="false">'Original data'!AB29</f>
        <v>0.7649634</v>
      </c>
      <c r="AC11" s="207" t="n">
        <f aca="false">'Original data'!AC29</f>
        <v>0.7665279</v>
      </c>
      <c r="AD11" s="207" t="n">
        <f aca="false">'Original data'!AD29</f>
        <v>0.7975261</v>
      </c>
      <c r="AE11" s="207" t="n">
        <f aca="false">'Original data'!AE29</f>
        <v>0.8143864</v>
      </c>
      <c r="AF11" s="207" t="n">
        <f aca="false">'Original data'!AF29</f>
        <v>0.835012</v>
      </c>
      <c r="AG11" s="207" t="n">
        <f aca="false">'Original data'!AG29</f>
        <v>0.8305621</v>
      </c>
      <c r="AH11" s="207" t="n">
        <f aca="false">'Original data'!AH29</f>
        <v>0.8580978</v>
      </c>
      <c r="AI11" s="207" t="n">
        <f aca="false">'Original data'!AI29</f>
        <v>0.8057243</v>
      </c>
      <c r="AJ11" s="207" t="n">
        <f aca="false">'Original data'!AJ29</f>
        <v>0.8172257</v>
      </c>
      <c r="AK11" s="207" t="n">
        <f aca="false">'Original data'!AK29</f>
        <v>0.8399448</v>
      </c>
      <c r="AL11" s="207" t="n">
        <f aca="false">'Original data'!AL29</f>
        <v>0.8348044</v>
      </c>
      <c r="AM11" s="207" t="n">
        <f aca="false">'Original data'!AM29</f>
        <v>0.8150712</v>
      </c>
      <c r="AN11" s="207" t="n">
        <f aca="false">'Original data'!AN29</f>
        <v>0.7973178</v>
      </c>
      <c r="AO11" s="207" t="n">
        <f aca="false">'Original data'!AO29</f>
        <v>0.7766305</v>
      </c>
      <c r="AP11" s="207" t="n">
        <f aca="false">'Original data'!AP29</f>
        <v>0.8053431</v>
      </c>
      <c r="AQ11" s="207" t="n">
        <f aca="false">'Original data'!AQ29</f>
        <v>0.8132044</v>
      </c>
      <c r="AR11" s="207" t="n">
        <f aca="false">'Original data'!AR29</f>
        <v>0.2888079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003236452</v>
      </c>
      <c r="C12" s="207" t="n">
        <f aca="false">'Original data'!C30*'Original data'!$U$3</f>
        <v>0.03237172</v>
      </c>
      <c r="D12" s="207" t="n">
        <f aca="false">'Original data'!D30*'Original data'!$U$3</f>
        <v>0.01659477</v>
      </c>
      <c r="E12" s="207" t="n">
        <f aca="false">'Original data'!E30*'Original data'!$U$3</f>
        <v>-0.008398428</v>
      </c>
      <c r="F12" s="207" t="n">
        <f aca="false">'Original data'!F30*'Original data'!$U$3</f>
        <v>0.00915509</v>
      </c>
      <c r="G12" s="207" t="n">
        <f aca="false">'Original data'!G30*'Original data'!$U$3</f>
        <v>-0.0179726</v>
      </c>
      <c r="H12" s="207" t="n">
        <f aca="false">'Original data'!H30*'Original data'!$U$3</f>
        <v>0.001998732</v>
      </c>
      <c r="I12" s="207" t="n">
        <f aca="false">'Original data'!I30*'Original data'!$U$3</f>
        <v>0.003189174</v>
      </c>
      <c r="J12" s="207" t="n">
        <f aca="false">'Original data'!J30*'Original data'!$U$3</f>
        <v>0.03506435</v>
      </c>
      <c r="K12" s="207" t="n">
        <f aca="false">'Original data'!K30*'Original data'!$U$3</f>
        <v>-0.09056432</v>
      </c>
      <c r="L12" s="207" t="n">
        <f aca="false">'Original data'!L30*'Original data'!$U$3</f>
        <v>-0.04351049</v>
      </c>
      <c r="M12" s="207" t="n">
        <f aca="false">'Original data'!M30*'Original data'!$U$3</f>
        <v>-0.01531249</v>
      </c>
      <c r="N12" s="207" t="n">
        <f aca="false">'Original data'!N30*'Original data'!$U$3</f>
        <v>0.006510809</v>
      </c>
      <c r="O12" s="207" t="n">
        <f aca="false">'Original data'!O30*'Original data'!$U$3</f>
        <v>-0.009583275</v>
      </c>
      <c r="P12" s="207" t="n">
        <f aca="false">'Original data'!P30*'Original data'!$U$3</f>
        <v>-0.004626637</v>
      </c>
      <c r="Q12" s="207" t="n">
        <f aca="false">'Original data'!Q30*'Original data'!$U$3</f>
        <v>-0.03209331</v>
      </c>
      <c r="R12" s="207" t="n">
        <f aca="false">'Original data'!R30*'Original data'!$U$3</f>
        <v>-0.03614118</v>
      </c>
      <c r="S12" s="207" t="n">
        <f aca="false">'Original data'!S30*'Original data'!$U$3</f>
        <v>-0.02206848</v>
      </c>
      <c r="T12" s="207" t="n">
        <f aca="false">'Original data'!T30*'Original data'!$U$3</f>
        <v>-0.004135375</v>
      </c>
      <c r="U12" s="207" t="n">
        <f aca="false">'Original data'!U30*'Original data'!$U$3</f>
        <v>-0.05992373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687899</v>
      </c>
      <c r="Z12" s="207" t="n">
        <f aca="false">'Original data'!Z30*'Original data'!$U$3</f>
        <v>0.03127363</v>
      </c>
      <c r="AA12" s="207" t="n">
        <f aca="false">'Original data'!AA30*'Original data'!$U$3</f>
        <v>0.00647942</v>
      </c>
      <c r="AB12" s="207" t="n">
        <f aca="false">'Original data'!AB30*'Original data'!$U$3</f>
        <v>0.003771303</v>
      </c>
      <c r="AC12" s="207" t="n">
        <f aca="false">'Original data'!AC30*'Original data'!$U$3</f>
        <v>-0.009297349</v>
      </c>
      <c r="AD12" s="207" t="n">
        <f aca="false">'Original data'!AD30*'Original data'!$U$3</f>
        <v>0.03082976</v>
      </c>
      <c r="AE12" s="207" t="n">
        <f aca="false">'Original data'!AE30*'Original data'!$U$3</f>
        <v>-0.01173644</v>
      </c>
      <c r="AF12" s="207" t="n">
        <f aca="false">'Original data'!AF30*'Original data'!$U$3</f>
        <v>-0.05862416</v>
      </c>
      <c r="AG12" s="207" t="n">
        <f aca="false">'Original data'!AG30*'Original data'!$U$3</f>
        <v>0.0003470518</v>
      </c>
      <c r="AH12" s="207" t="n">
        <f aca="false">'Original data'!AH30*'Original data'!$U$3</f>
        <v>-0.06675252</v>
      </c>
      <c r="AI12" s="207" t="n">
        <f aca="false">'Original data'!AI30*'Original data'!$U$3</f>
        <v>-0.05867979</v>
      </c>
      <c r="AJ12" s="207" t="n">
        <f aca="false">'Original data'!AJ30*'Original data'!$U$3</f>
        <v>-0.07902728</v>
      </c>
      <c r="AK12" s="207" t="n">
        <f aca="false">'Original data'!AK30*'Original data'!$U$3</f>
        <v>-0.0003844363</v>
      </c>
      <c r="AL12" s="207" t="n">
        <f aca="false">'Original data'!AL30*'Original data'!$U$3</f>
        <v>-0.01368091</v>
      </c>
      <c r="AM12" s="207" t="n">
        <f aca="false">'Original data'!AM30*'Original data'!$U$3</f>
        <v>0.02523327</v>
      </c>
      <c r="AN12" s="207" t="n">
        <f aca="false">'Original data'!AN30*'Original data'!$U$3</f>
        <v>0.03516845</v>
      </c>
      <c r="AO12" s="207" t="n">
        <f aca="false">'Original data'!AO30*'Original data'!$U$3</f>
        <v>0.03583087</v>
      </c>
      <c r="AP12" s="207" t="n">
        <f aca="false">'Original data'!AP30*'Original data'!$U$3</f>
        <v>0.04516588</v>
      </c>
      <c r="AQ12" s="207" t="n">
        <f aca="false">'Original data'!AQ30*'Original data'!$U$3</f>
        <v>-0.0005166406</v>
      </c>
      <c r="AR12" s="207" t="n">
        <f aca="false">'Original data'!AR30*'Original data'!$U$3</f>
        <v>-0.0602458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876839</v>
      </c>
      <c r="C13" s="207" t="n">
        <f aca="false">'Original data'!C31</f>
        <v>0.4267154</v>
      </c>
      <c r="D13" s="207" t="n">
        <f aca="false">'Original data'!D31</f>
        <v>0.4130598</v>
      </c>
      <c r="E13" s="207" t="n">
        <f aca="false">'Original data'!E31</f>
        <v>0.4078894</v>
      </c>
      <c r="F13" s="207" t="n">
        <f aca="false">'Original data'!F31</f>
        <v>0.4165669</v>
      </c>
      <c r="G13" s="207" t="n">
        <f aca="false">'Original data'!G31</f>
        <v>0.4118004</v>
      </c>
      <c r="H13" s="207" t="n">
        <f aca="false">'Original data'!H31</f>
        <v>0.4180296</v>
      </c>
      <c r="I13" s="207" t="n">
        <f aca="false">'Original data'!I31</f>
        <v>0.4195684</v>
      </c>
      <c r="J13" s="207" t="n">
        <f aca="false">'Original data'!J31</f>
        <v>0.4203237</v>
      </c>
      <c r="K13" s="207" t="n">
        <f aca="false">'Original data'!K31</f>
        <v>0.4138541</v>
      </c>
      <c r="L13" s="207" t="n">
        <f aca="false">'Original data'!L31</f>
        <v>0.4095453</v>
      </c>
      <c r="M13" s="207" t="n">
        <f aca="false">'Original data'!M31</f>
        <v>0.4125054</v>
      </c>
      <c r="N13" s="207" t="n">
        <f aca="false">'Original data'!N31</f>
        <v>0.4190405</v>
      </c>
      <c r="O13" s="207" t="n">
        <f aca="false">'Original data'!O31</f>
        <v>0.4169798</v>
      </c>
      <c r="P13" s="207" t="n">
        <f aca="false">'Original data'!P31</f>
        <v>0.4128091</v>
      </c>
      <c r="Q13" s="207" t="n">
        <f aca="false">'Original data'!Q31</f>
        <v>0.399534</v>
      </c>
      <c r="R13" s="207" t="n">
        <f aca="false">'Original data'!R31</f>
        <v>0.4030888</v>
      </c>
      <c r="S13" s="207" t="n">
        <f aca="false">'Original data'!S31</f>
        <v>0.4032961</v>
      </c>
      <c r="T13" s="207" t="n">
        <f aca="false">'Original data'!T31</f>
        <v>0.4005268</v>
      </c>
      <c r="U13" s="207" t="n">
        <f aca="false">'Original data'!U31</f>
        <v>0.2866616</v>
      </c>
      <c r="V13" s="208"/>
      <c r="W13" s="209"/>
      <c r="X13" s="210" t="str">
        <f aca="false">'Original data'!X31</f>
        <v>b9</v>
      </c>
      <c r="Y13" s="207" t="n">
        <f aca="false">'Original data'!Y31</f>
        <v>0.3361908</v>
      </c>
      <c r="Z13" s="207" t="n">
        <f aca="false">'Original data'!Z31</f>
        <v>0.4442989</v>
      </c>
      <c r="AA13" s="207" t="n">
        <f aca="false">'Original data'!AA31</f>
        <v>0.4223135</v>
      </c>
      <c r="AB13" s="207" t="n">
        <f aca="false">'Original data'!AB31</f>
        <v>0.4324598</v>
      </c>
      <c r="AC13" s="207" t="n">
        <f aca="false">'Original data'!AC31</f>
        <v>0.434721</v>
      </c>
      <c r="AD13" s="207" t="n">
        <f aca="false">'Original data'!AD31</f>
        <v>0.434383</v>
      </c>
      <c r="AE13" s="207" t="n">
        <f aca="false">'Original data'!AE31</f>
        <v>0.4383123</v>
      </c>
      <c r="AF13" s="207" t="n">
        <f aca="false">'Original data'!AF31</f>
        <v>0.4302146</v>
      </c>
      <c r="AG13" s="207" t="n">
        <f aca="false">'Original data'!AG31</f>
        <v>0.4298413</v>
      </c>
      <c r="AH13" s="207" t="n">
        <f aca="false">'Original data'!AH31</f>
        <v>0.4156616</v>
      </c>
      <c r="AI13" s="207" t="n">
        <f aca="false">'Original data'!AI31</f>
        <v>0.4303734</v>
      </c>
      <c r="AJ13" s="207" t="n">
        <f aca="false">'Original data'!AJ31</f>
        <v>0.4380325</v>
      </c>
      <c r="AK13" s="207" t="n">
        <f aca="false">'Original data'!AK31</f>
        <v>0.4241149</v>
      </c>
      <c r="AL13" s="207" t="n">
        <f aca="false">'Original data'!AL31</f>
        <v>0.4278684</v>
      </c>
      <c r="AM13" s="207" t="n">
        <f aca="false">'Original data'!AM31</f>
        <v>0.4239566</v>
      </c>
      <c r="AN13" s="207" t="n">
        <f aca="false">'Original data'!AN31</f>
        <v>0.4197261</v>
      </c>
      <c r="AO13" s="207" t="n">
        <f aca="false">'Original data'!AO31</f>
        <v>0.428001</v>
      </c>
      <c r="AP13" s="207" t="n">
        <f aca="false">'Original data'!AP31</f>
        <v>0.4132139</v>
      </c>
      <c r="AQ13" s="207" t="n">
        <f aca="false">'Original data'!AQ31</f>
        <v>0.4133253</v>
      </c>
      <c r="AR13" s="207" t="n">
        <f aca="false">'Original data'!AR31</f>
        <v>0.321750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3660295</v>
      </c>
      <c r="C14" s="207" t="n">
        <f aca="false">'Original data'!C32*'Original data'!$U$3</f>
        <v>0.03651182</v>
      </c>
      <c r="D14" s="207" t="n">
        <f aca="false">'Original data'!D32*'Original data'!$U$3</f>
        <v>0.01734357</v>
      </c>
      <c r="E14" s="207" t="n">
        <f aca="false">'Original data'!E32*'Original data'!$U$3</f>
        <v>0.01992502</v>
      </c>
      <c r="F14" s="207" t="n">
        <f aca="false">'Original data'!F32*'Original data'!$U$3</f>
        <v>0.0002602434</v>
      </c>
      <c r="G14" s="207" t="n">
        <f aca="false">'Original data'!G32*'Original data'!$U$3</f>
        <v>-0.007430317</v>
      </c>
      <c r="H14" s="207" t="n">
        <f aca="false">'Original data'!H32*'Original data'!$U$3</f>
        <v>0.04098346</v>
      </c>
      <c r="I14" s="207" t="n">
        <f aca="false">'Original data'!I32*'Original data'!$U$3</f>
        <v>0.05483785</v>
      </c>
      <c r="J14" s="207" t="n">
        <f aca="false">'Original data'!J32*'Original data'!$U$3</f>
        <v>0.04942226</v>
      </c>
      <c r="K14" s="207" t="n">
        <f aca="false">'Original data'!K32*'Original data'!$U$3</f>
        <v>-0.04633813</v>
      </c>
      <c r="L14" s="207" t="n">
        <f aca="false">'Original data'!L32*'Original data'!$U$3</f>
        <v>-0.0181615</v>
      </c>
      <c r="M14" s="207" t="n">
        <f aca="false">'Original data'!M32*'Original data'!$U$3</f>
        <v>0.03477453</v>
      </c>
      <c r="N14" s="207" t="n">
        <f aca="false">'Original data'!N32*'Original data'!$U$3</f>
        <v>0.01006251</v>
      </c>
      <c r="O14" s="207" t="n">
        <f aca="false">'Original data'!O32*'Original data'!$U$3</f>
        <v>-0.02189243</v>
      </c>
      <c r="P14" s="207" t="n">
        <f aca="false">'Original data'!P32*'Original data'!$U$3</f>
        <v>-0.02297747</v>
      </c>
      <c r="Q14" s="207" t="n">
        <f aca="false">'Original data'!Q32*'Original data'!$U$3</f>
        <v>-0.0571736</v>
      </c>
      <c r="R14" s="207" t="n">
        <f aca="false">'Original data'!R32*'Original data'!$U$3</f>
        <v>-0.04257716</v>
      </c>
      <c r="S14" s="207" t="n">
        <f aca="false">'Original data'!S32*'Original data'!$U$3</f>
        <v>-0.02074339</v>
      </c>
      <c r="T14" s="207" t="n">
        <f aca="false">'Original data'!T32*'Original data'!$U$3</f>
        <v>-0.005494119</v>
      </c>
      <c r="U14" s="207" t="n">
        <f aca="false">'Original data'!U32*'Original data'!$U$3</f>
        <v>-0.0717685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269145</v>
      </c>
      <c r="Z14" s="207" t="n">
        <f aca="false">'Original data'!Z32*'Original data'!$U$3</f>
        <v>-0.006324359</v>
      </c>
      <c r="AA14" s="207" t="n">
        <f aca="false">'Original data'!AA32*'Original data'!$U$3</f>
        <v>0.06182564</v>
      </c>
      <c r="AB14" s="207" t="n">
        <f aca="false">'Original data'!AB32*'Original data'!$U$3</f>
        <v>0.005205063</v>
      </c>
      <c r="AC14" s="207" t="n">
        <f aca="false">'Original data'!AC32*'Original data'!$U$3</f>
        <v>0.0398596</v>
      </c>
      <c r="AD14" s="207" t="n">
        <f aca="false">'Original data'!AD32*'Original data'!$U$3</f>
        <v>0.05651015</v>
      </c>
      <c r="AE14" s="207" t="n">
        <f aca="false">'Original data'!AE32*'Original data'!$U$3</f>
        <v>0.006236329</v>
      </c>
      <c r="AF14" s="207" t="n">
        <f aca="false">'Original data'!AF32*'Original data'!$U$3</f>
        <v>-0.03983505</v>
      </c>
      <c r="AG14" s="207" t="n">
        <f aca="false">'Original data'!AG32*'Original data'!$U$3</f>
        <v>0.03674444</v>
      </c>
      <c r="AH14" s="207" t="n">
        <f aca="false">'Original data'!AH32*'Original data'!$U$3</f>
        <v>-0.0838303</v>
      </c>
      <c r="AI14" s="207" t="n">
        <f aca="false">'Original data'!AI32*'Original data'!$U$3</f>
        <v>-0.07635593</v>
      </c>
      <c r="AJ14" s="207" t="n">
        <f aca="false">'Original data'!AJ32*'Original data'!$U$3</f>
        <v>-0.1364821</v>
      </c>
      <c r="AK14" s="207" t="n">
        <f aca="false">'Original data'!AK32*'Original data'!$U$3</f>
        <v>-0.09592199</v>
      </c>
      <c r="AL14" s="207" t="n">
        <f aca="false">'Original data'!AL32*'Original data'!$U$3</f>
        <v>-0.02401134</v>
      </c>
      <c r="AM14" s="207" t="n">
        <f aca="false">'Original data'!AM32*'Original data'!$U$3</f>
        <v>0.06748247</v>
      </c>
      <c r="AN14" s="207" t="n">
        <f aca="false">'Original data'!AN32*'Original data'!$U$3</f>
        <v>0.06924301</v>
      </c>
      <c r="AO14" s="207" t="n">
        <f aca="false">'Original data'!AO32*'Original data'!$U$3</f>
        <v>0.08283499</v>
      </c>
      <c r="AP14" s="207" t="n">
        <f aca="false">'Original data'!AP32*'Original data'!$U$3</f>
        <v>0.05635357</v>
      </c>
      <c r="AQ14" s="207" t="n">
        <f aca="false">'Original data'!AQ32*'Original data'!$U$3</f>
        <v>0.004055767</v>
      </c>
      <c r="AR14" s="207" t="n">
        <f aca="false">'Original data'!AR32*'Original data'!$U$3</f>
        <v>-0.167799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65567</v>
      </c>
      <c r="C15" s="207" t="n">
        <f aca="false">'Original data'!C33</f>
        <v>0.6479422</v>
      </c>
      <c r="D15" s="207" t="n">
        <f aca="false">'Original data'!D33</f>
        <v>0.6465374</v>
      </c>
      <c r="E15" s="207" t="n">
        <f aca="false">'Original data'!E33</f>
        <v>0.6464899</v>
      </c>
      <c r="F15" s="207" t="n">
        <f aca="false">'Original data'!F33</f>
        <v>0.6418173</v>
      </c>
      <c r="G15" s="207" t="n">
        <f aca="false">'Original data'!G33</f>
        <v>0.6457734</v>
      </c>
      <c r="H15" s="207" t="n">
        <f aca="false">'Original data'!H33</f>
        <v>0.6465816</v>
      </c>
      <c r="I15" s="207" t="n">
        <f aca="false">'Original data'!I33</f>
        <v>0.6488372</v>
      </c>
      <c r="J15" s="207" t="n">
        <f aca="false">'Original data'!J33</f>
        <v>0.6444695</v>
      </c>
      <c r="K15" s="207" t="n">
        <f aca="false">'Original data'!K33</f>
        <v>0.6515297</v>
      </c>
      <c r="L15" s="207" t="n">
        <f aca="false">'Original data'!L33</f>
        <v>0.649585</v>
      </c>
      <c r="M15" s="207" t="n">
        <f aca="false">'Original data'!M33</f>
        <v>0.6473129</v>
      </c>
      <c r="N15" s="207" t="n">
        <f aca="false">'Original data'!N33</f>
        <v>0.6456401</v>
      </c>
      <c r="O15" s="207" t="n">
        <f aca="false">'Original data'!O33</f>
        <v>0.640685</v>
      </c>
      <c r="P15" s="207" t="n">
        <f aca="false">'Original data'!P33</f>
        <v>0.6484456</v>
      </c>
      <c r="Q15" s="207" t="n">
        <f aca="false">'Original data'!Q33</f>
        <v>0.6405839</v>
      </c>
      <c r="R15" s="207" t="n">
        <f aca="false">'Original data'!R33</f>
        <v>0.6385456</v>
      </c>
      <c r="S15" s="207" t="n">
        <f aca="false">'Original data'!S33</f>
        <v>0.6426304</v>
      </c>
      <c r="T15" s="207" t="n">
        <f aca="false">'Original data'!T33</f>
        <v>0.6405411</v>
      </c>
      <c r="U15" s="207" t="n">
        <f aca="false">'Original data'!U33</f>
        <v>0.5488179</v>
      </c>
      <c r="V15" s="208"/>
      <c r="W15" s="209"/>
      <c r="X15" s="210" t="str">
        <f aca="false">'Original data'!X33</f>
        <v>b11</v>
      </c>
      <c r="Y15" s="207" t="n">
        <f aca="false">'Original data'!Y33</f>
        <v>0.5635515</v>
      </c>
      <c r="Z15" s="207" t="n">
        <f aca="false">'Original data'!Z33</f>
        <v>0.6511797</v>
      </c>
      <c r="AA15" s="207" t="n">
        <f aca="false">'Original data'!AA33</f>
        <v>0.6501157</v>
      </c>
      <c r="AB15" s="207" t="n">
        <f aca="false">'Original data'!AB33</f>
        <v>0.6557253</v>
      </c>
      <c r="AC15" s="207" t="n">
        <f aca="false">'Original data'!AC33</f>
        <v>0.651637</v>
      </c>
      <c r="AD15" s="207" t="n">
        <f aca="false">'Original data'!AD33</f>
        <v>0.6535487</v>
      </c>
      <c r="AE15" s="207" t="n">
        <f aca="false">'Original data'!AE33</f>
        <v>0.6505779</v>
      </c>
      <c r="AF15" s="207" t="n">
        <f aca="false">'Original data'!AF33</f>
        <v>0.6459599</v>
      </c>
      <c r="AG15" s="207" t="n">
        <f aca="false">'Original data'!AG33</f>
        <v>0.6476043</v>
      </c>
      <c r="AH15" s="207" t="n">
        <f aca="false">'Original data'!AH33</f>
        <v>0.6553092</v>
      </c>
      <c r="AI15" s="207" t="n">
        <f aca="false">'Original data'!AI33</f>
        <v>0.6604932</v>
      </c>
      <c r="AJ15" s="207" t="n">
        <f aca="false">'Original data'!AJ33</f>
        <v>0.6516868</v>
      </c>
      <c r="AK15" s="207" t="n">
        <f aca="false">'Original data'!AK33</f>
        <v>0.648536</v>
      </c>
      <c r="AL15" s="207" t="n">
        <f aca="false">'Original data'!AL33</f>
        <v>0.6462926</v>
      </c>
      <c r="AM15" s="207" t="n">
        <f aca="false">'Original data'!AM33</f>
        <v>0.6558273</v>
      </c>
      <c r="AN15" s="207" t="n">
        <f aca="false">'Original data'!AN33</f>
        <v>0.6452449</v>
      </c>
      <c r="AO15" s="207" t="n">
        <f aca="false">'Original data'!AO33</f>
        <v>0.6513482</v>
      </c>
      <c r="AP15" s="207" t="n">
        <f aca="false">'Original data'!AP33</f>
        <v>0.651621</v>
      </c>
      <c r="AQ15" s="207" t="n">
        <f aca="false">'Original data'!AQ33</f>
        <v>0.6406096</v>
      </c>
      <c r="AR15" s="207" t="n">
        <f aca="false">'Original data'!AR33</f>
        <v>0.564969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1930316</v>
      </c>
      <c r="C16" s="207" t="n">
        <f aca="false">'Original data'!C34*'Original data'!$U$3</f>
        <v>0.001958166</v>
      </c>
      <c r="D16" s="207" t="n">
        <f aca="false">'Original data'!D34*'Original data'!$U$3</f>
        <v>0.0002872164</v>
      </c>
      <c r="E16" s="207" t="n">
        <f aca="false">'Original data'!E34*'Original data'!$U$3</f>
        <v>-0.002856783</v>
      </c>
      <c r="F16" s="207" t="n">
        <f aca="false">'Original data'!F34*'Original data'!$U$3</f>
        <v>-0.001834649</v>
      </c>
      <c r="G16" s="207" t="n">
        <f aca="false">'Original data'!G34*'Original data'!$U$3</f>
        <v>-0.004529829</v>
      </c>
      <c r="H16" s="207" t="n">
        <f aca="false">'Original data'!H34*'Original data'!$U$3</f>
        <v>0.001075977</v>
      </c>
      <c r="I16" s="207" t="n">
        <f aca="false">'Original data'!I34*'Original data'!$U$3</f>
        <v>0.0008364023</v>
      </c>
      <c r="J16" s="207" t="n">
        <f aca="false">'Original data'!J34*'Original data'!$U$3</f>
        <v>0.00440843</v>
      </c>
      <c r="K16" s="207" t="n">
        <f aca="false">'Original data'!K34*'Original data'!$U$3</f>
        <v>-0.01194016</v>
      </c>
      <c r="L16" s="207" t="n">
        <f aca="false">'Original data'!L34*'Original data'!$U$3</f>
        <v>-0.008384302</v>
      </c>
      <c r="M16" s="207" t="n">
        <f aca="false">'Original data'!M34*'Original data'!$U$3</f>
        <v>-0.002598667</v>
      </c>
      <c r="N16" s="207" t="n">
        <f aca="false">'Original data'!N34*'Original data'!$U$3</f>
        <v>-0.00213723</v>
      </c>
      <c r="O16" s="207" t="n">
        <f aca="false">'Original data'!O34*'Original data'!$U$3</f>
        <v>-0.001630079</v>
      </c>
      <c r="P16" s="207" t="n">
        <f aca="false">'Original data'!P34*'Original data'!$U$3</f>
        <v>-0.003454328</v>
      </c>
      <c r="Q16" s="207" t="n">
        <f aca="false">'Original data'!Q34*'Original data'!$U$3</f>
        <v>-0.004283416</v>
      </c>
      <c r="R16" s="207" t="n">
        <f aca="false">'Original data'!R34*'Original data'!$U$3</f>
        <v>-0.006821628</v>
      </c>
      <c r="S16" s="207" t="n">
        <f aca="false">'Original data'!S34*'Original data'!$U$3</f>
        <v>0.0005416688</v>
      </c>
      <c r="T16" s="207" t="n">
        <f aca="false">'Original data'!T34*'Original data'!$U$3</f>
        <v>0.0009892846</v>
      </c>
      <c r="U16" s="207" t="n">
        <f aca="false">'Original data'!U34*'Original data'!$U$3</f>
        <v>-0.0106655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8709751</v>
      </c>
      <c r="Z16" s="207" t="n">
        <f aca="false">'Original data'!Z34*'Original data'!$U$3</f>
        <v>0.002695425</v>
      </c>
      <c r="AA16" s="207" t="n">
        <f aca="false">'Original data'!AA34*'Original data'!$U$3</f>
        <v>0.001464023</v>
      </c>
      <c r="AB16" s="207" t="n">
        <f aca="false">'Original data'!AB34*'Original data'!$U$3</f>
        <v>0.0007190961</v>
      </c>
      <c r="AC16" s="207" t="n">
        <f aca="false">'Original data'!AC34*'Original data'!$U$3</f>
        <v>-0.0003876125</v>
      </c>
      <c r="AD16" s="207" t="n">
        <f aca="false">'Original data'!AD34*'Original data'!$U$3</f>
        <v>0.004306593</v>
      </c>
      <c r="AE16" s="207" t="n">
        <f aca="false">'Original data'!AE34*'Original data'!$U$3</f>
        <v>-0.001493575</v>
      </c>
      <c r="AF16" s="207" t="n">
        <f aca="false">'Original data'!AF34*'Original data'!$U$3</f>
        <v>-0.003474372</v>
      </c>
      <c r="AG16" s="207" t="n">
        <f aca="false">'Original data'!AG34*'Original data'!$U$3</f>
        <v>0.004987697</v>
      </c>
      <c r="AH16" s="207" t="n">
        <f aca="false">'Original data'!AH34*'Original data'!$U$3</f>
        <v>-0.01064633</v>
      </c>
      <c r="AI16" s="207" t="n">
        <f aca="false">'Original data'!AI34*'Original data'!$U$3</f>
        <v>-0.00734445</v>
      </c>
      <c r="AJ16" s="207" t="n">
        <f aca="false">'Original data'!AJ34*'Original data'!$U$3</f>
        <v>-0.01232747</v>
      </c>
      <c r="AK16" s="207" t="n">
        <f aca="false">'Original data'!AK34*'Original data'!$U$3</f>
        <v>-0.004596899</v>
      </c>
      <c r="AL16" s="207" t="n">
        <f aca="false">'Original data'!AL34*'Original data'!$U$3</f>
        <v>-0.0005832307</v>
      </c>
      <c r="AM16" s="207" t="n">
        <f aca="false">'Original data'!AM34*'Original data'!$U$3</f>
        <v>0.01147928</v>
      </c>
      <c r="AN16" s="207" t="n">
        <f aca="false">'Original data'!AN34*'Original data'!$U$3</f>
        <v>0.005700423</v>
      </c>
      <c r="AO16" s="207" t="n">
        <f aca="false">'Original data'!AO34*'Original data'!$U$3</f>
        <v>0.008715499</v>
      </c>
      <c r="AP16" s="207" t="n">
        <f aca="false">'Original data'!AP34*'Original data'!$U$3</f>
        <v>0.007400749</v>
      </c>
      <c r="AQ16" s="207" t="n">
        <f aca="false">'Original data'!AQ34*'Original data'!$U$3</f>
        <v>-0.0004429176</v>
      </c>
      <c r="AR16" s="207" t="n">
        <f aca="false">'Original data'!AR34*'Original data'!$U$3</f>
        <v>-0.01406539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439763</v>
      </c>
      <c r="C17" s="207" t="n">
        <f aca="false">'Original data'!C35</f>
        <v>0.05900143</v>
      </c>
      <c r="D17" s="207" t="n">
        <f aca="false">'Original data'!D35</f>
        <v>0.06063873</v>
      </c>
      <c r="E17" s="207" t="n">
        <f aca="false">'Original data'!E35</f>
        <v>0.06031901</v>
      </c>
      <c r="F17" s="207" t="n">
        <f aca="false">'Original data'!F35</f>
        <v>0.0620236</v>
      </c>
      <c r="G17" s="207" t="n">
        <f aca="false">'Original data'!G35</f>
        <v>0.05906825</v>
      </c>
      <c r="H17" s="207" t="n">
        <f aca="false">'Original data'!H35</f>
        <v>0.06249598</v>
      </c>
      <c r="I17" s="207" t="n">
        <f aca="false">'Original data'!I35</f>
        <v>0.06061251</v>
      </c>
      <c r="J17" s="207" t="n">
        <f aca="false">'Original data'!J35</f>
        <v>0.06110365</v>
      </c>
      <c r="K17" s="207" t="n">
        <f aca="false">'Original data'!K35</f>
        <v>0.05807051</v>
      </c>
      <c r="L17" s="207" t="n">
        <f aca="false">'Original data'!L35</f>
        <v>0.06143802</v>
      </c>
      <c r="M17" s="207" t="n">
        <f aca="false">'Original data'!M35</f>
        <v>0.06153227</v>
      </c>
      <c r="N17" s="207" t="n">
        <f aca="false">'Original data'!N35</f>
        <v>0.05931024</v>
      </c>
      <c r="O17" s="207" t="n">
        <f aca="false">'Original data'!O35</f>
        <v>0.06055479</v>
      </c>
      <c r="P17" s="207" t="n">
        <f aca="false">'Original data'!P35</f>
        <v>0.06085784</v>
      </c>
      <c r="Q17" s="207" t="n">
        <f aca="false">'Original data'!Q35</f>
        <v>0.06000187</v>
      </c>
      <c r="R17" s="207" t="n">
        <f aca="false">'Original data'!R35</f>
        <v>0.05997276</v>
      </c>
      <c r="S17" s="207" t="n">
        <f aca="false">'Original data'!S35</f>
        <v>0.06005661</v>
      </c>
      <c r="T17" s="207" t="n">
        <f aca="false">'Original data'!T35</f>
        <v>0.06026574</v>
      </c>
      <c r="U17" s="207" t="n">
        <f aca="false">'Original data'!U35</f>
        <v>0.04209206</v>
      </c>
      <c r="V17" s="208"/>
      <c r="W17" s="209"/>
      <c r="X17" s="210" t="str">
        <f aca="false">'Original data'!X35</f>
        <v>b13</v>
      </c>
      <c r="Y17" s="207" t="n">
        <f aca="false">'Original data'!Y35</f>
        <v>0.06695577</v>
      </c>
      <c r="Z17" s="207" t="n">
        <f aca="false">'Original data'!Z35</f>
        <v>0.06082826</v>
      </c>
      <c r="AA17" s="207" t="n">
        <f aca="false">'Original data'!AA35</f>
        <v>0.06224369</v>
      </c>
      <c r="AB17" s="207" t="n">
        <f aca="false">'Original data'!AB35</f>
        <v>0.0614405</v>
      </c>
      <c r="AC17" s="207" t="n">
        <f aca="false">'Original data'!AC35</f>
        <v>0.06252116</v>
      </c>
      <c r="AD17" s="207" t="n">
        <f aca="false">'Original data'!AD35</f>
        <v>0.06220954</v>
      </c>
      <c r="AE17" s="207" t="n">
        <f aca="false">'Original data'!AE35</f>
        <v>0.06120731</v>
      </c>
      <c r="AF17" s="207" t="n">
        <f aca="false">'Original data'!AF35</f>
        <v>0.05911282</v>
      </c>
      <c r="AG17" s="207" t="n">
        <f aca="false">'Original data'!AG35</f>
        <v>0.06137149</v>
      </c>
      <c r="AH17" s="207" t="n">
        <f aca="false">'Original data'!AH35</f>
        <v>0.06102204</v>
      </c>
      <c r="AI17" s="207" t="n">
        <f aca="false">'Original data'!AI35</f>
        <v>0.06052751</v>
      </c>
      <c r="AJ17" s="207" t="n">
        <f aca="false">'Original data'!AJ35</f>
        <v>0.0567018</v>
      </c>
      <c r="AK17" s="207" t="n">
        <f aca="false">'Original data'!AK35</f>
        <v>0.05978071</v>
      </c>
      <c r="AL17" s="207" t="n">
        <f aca="false">'Original data'!AL35</f>
        <v>0.06076459</v>
      </c>
      <c r="AM17" s="207" t="n">
        <f aca="false">'Original data'!AM35</f>
        <v>0.06202663</v>
      </c>
      <c r="AN17" s="207" t="n">
        <f aca="false">'Original data'!AN35</f>
        <v>0.06015816</v>
      </c>
      <c r="AO17" s="207" t="n">
        <f aca="false">'Original data'!AO35</f>
        <v>0.06039807</v>
      </c>
      <c r="AP17" s="207" t="n">
        <f aca="false">'Original data'!AP35</f>
        <v>0.06209383</v>
      </c>
      <c r="AQ17" s="207" t="n">
        <f aca="false">'Original data'!AQ35</f>
        <v>0.06210704</v>
      </c>
      <c r="AR17" s="207" t="n">
        <f aca="false">'Original data'!AR35</f>
        <v>0.0395709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9706071</v>
      </c>
      <c r="C18" s="207" t="n">
        <f aca="false">'Original data'!C36*'Original data'!$U$3</f>
        <v>-0.004000577</v>
      </c>
      <c r="D18" s="207" t="n">
        <f aca="false">'Original data'!D36*'Original data'!$U$3</f>
        <v>-0.004569823</v>
      </c>
      <c r="E18" s="207" t="n">
        <f aca="false">'Original data'!E36*'Original data'!$U$3</f>
        <v>-0.004536413</v>
      </c>
      <c r="F18" s="207" t="n">
        <f aca="false">'Original data'!F36*'Original data'!$U$3</f>
        <v>-0.004785823</v>
      </c>
      <c r="G18" s="207" t="n">
        <f aca="false">'Original data'!G36*'Original data'!$U$3</f>
        <v>-0.004846369</v>
      </c>
      <c r="H18" s="207" t="n">
        <f aca="false">'Original data'!H36*'Original data'!$U$3</f>
        <v>-0.002031935</v>
      </c>
      <c r="I18" s="207" t="n">
        <f aca="false">'Original data'!I36*'Original data'!$U$3</f>
        <v>-0.002185259</v>
      </c>
      <c r="J18" s="207" t="n">
        <f aca="false">'Original data'!J36*'Original data'!$U$3</f>
        <v>-0.001935215</v>
      </c>
      <c r="K18" s="207" t="n">
        <f aca="false">'Original data'!K36*'Original data'!$U$3</f>
        <v>-0.006593008</v>
      </c>
      <c r="L18" s="207" t="n">
        <f aca="false">'Original data'!L36*'Original data'!$U$3</f>
        <v>-0.004368478</v>
      </c>
      <c r="M18" s="207" t="n">
        <f aca="false">'Original data'!M36*'Original data'!$U$3</f>
        <v>-0.001327889</v>
      </c>
      <c r="N18" s="207" t="n">
        <f aca="false">'Original data'!N36*'Original data'!$U$3</f>
        <v>-0.004402898</v>
      </c>
      <c r="O18" s="207" t="n">
        <f aca="false">'Original data'!O36*'Original data'!$U$3</f>
        <v>-0.00450465</v>
      </c>
      <c r="P18" s="207" t="n">
        <f aca="false">'Original data'!P36*'Original data'!$U$3</f>
        <v>-0.005247192</v>
      </c>
      <c r="Q18" s="207" t="n">
        <f aca="false">'Original data'!Q36*'Original data'!$U$3</f>
        <v>-0.006469574</v>
      </c>
      <c r="R18" s="207" t="n">
        <f aca="false">'Original data'!R36*'Original data'!$U$3</f>
        <v>-0.005308476</v>
      </c>
      <c r="S18" s="207" t="n">
        <f aca="false">'Original data'!S36*'Original data'!$U$3</f>
        <v>-0.005321989</v>
      </c>
      <c r="T18" s="207" t="n">
        <f aca="false">'Original data'!T36*'Original data'!$U$3</f>
        <v>-0.003830047</v>
      </c>
      <c r="U18" s="207" t="n">
        <f aca="false">'Original data'!U36*'Original data'!$U$3</f>
        <v>-0.00770956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5941953</v>
      </c>
      <c r="Z18" s="207" t="n">
        <f aca="false">'Original data'!Z36*'Original data'!$U$3</f>
        <v>-0.001821253</v>
      </c>
      <c r="AA18" s="207" t="n">
        <f aca="false">'Original data'!AA36*'Original data'!$U$3</f>
        <v>0.001472026</v>
      </c>
      <c r="AB18" s="207" t="n">
        <f aca="false">'Original data'!AB36*'Original data'!$U$3</f>
        <v>-0.0003816507</v>
      </c>
      <c r="AC18" s="207" t="n">
        <f aca="false">'Original data'!AC36*'Original data'!$U$3</f>
        <v>0.0009203949</v>
      </c>
      <c r="AD18" s="207" t="n">
        <f aca="false">'Original data'!AD36*'Original data'!$U$3</f>
        <v>0.001777346</v>
      </c>
      <c r="AE18" s="207" t="n">
        <f aca="false">'Original data'!AE36*'Original data'!$U$3</f>
        <v>-0.0009341674</v>
      </c>
      <c r="AF18" s="207" t="n">
        <f aca="false">'Original data'!AF36*'Original data'!$U$3</f>
        <v>-0.001660066</v>
      </c>
      <c r="AG18" s="207" t="n">
        <f aca="false">'Original data'!AG36*'Original data'!$U$3</f>
        <v>0.002398415</v>
      </c>
      <c r="AH18" s="207" t="n">
        <f aca="false">'Original data'!AH36*'Original data'!$U$3</f>
        <v>-0.002884067</v>
      </c>
      <c r="AI18" s="207" t="n">
        <f aca="false">'Original data'!AI36*'Original data'!$U$3</f>
        <v>-0.005274227</v>
      </c>
      <c r="AJ18" s="207" t="n">
        <f aca="false">'Original data'!AJ36*'Original data'!$U$3</f>
        <v>-0.005694667</v>
      </c>
      <c r="AK18" s="207" t="n">
        <f aca="false">'Original data'!AK36*'Original data'!$U$3</f>
        <v>-0.006314305</v>
      </c>
      <c r="AL18" s="207" t="n">
        <f aca="false">'Original data'!AL36*'Original data'!$U$3</f>
        <v>-0.000689269</v>
      </c>
      <c r="AM18" s="207" t="n">
        <f aca="false">'Original data'!AM36*'Original data'!$U$3</f>
        <v>0.00356183</v>
      </c>
      <c r="AN18" s="207" t="n">
        <f aca="false">'Original data'!AN36*'Original data'!$U$3</f>
        <v>0.002214714</v>
      </c>
      <c r="AO18" s="207" t="n">
        <f aca="false">'Original data'!AO36*'Original data'!$U$3</f>
        <v>0.003430183</v>
      </c>
      <c r="AP18" s="207" t="n">
        <f aca="false">'Original data'!AP36*'Original data'!$U$3</f>
        <v>0.001792974</v>
      </c>
      <c r="AQ18" s="207" t="n">
        <f aca="false">'Original data'!AQ36*'Original data'!$U$3</f>
        <v>-0.000938417</v>
      </c>
      <c r="AR18" s="207" t="n">
        <f aca="false">'Original data'!AR36*'Original data'!$U$3</f>
        <v>-0.00439108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09937551</v>
      </c>
      <c r="C19" s="207" t="n">
        <f aca="false">'Original data'!C37</f>
        <v>0.02419246</v>
      </c>
      <c r="D19" s="207" t="n">
        <f aca="false">'Original data'!D37</f>
        <v>0.0258729</v>
      </c>
      <c r="E19" s="207" t="n">
        <f aca="false">'Original data'!E37</f>
        <v>0.02210309</v>
      </c>
      <c r="F19" s="207" t="n">
        <f aca="false">'Original data'!F37</f>
        <v>0.02141397</v>
      </c>
      <c r="G19" s="207" t="n">
        <f aca="false">'Original data'!G37</f>
        <v>0.02317929</v>
      </c>
      <c r="H19" s="207" t="n">
        <f aca="false">'Original data'!H37</f>
        <v>0.02151531</v>
      </c>
      <c r="I19" s="207" t="n">
        <f aca="false">'Original data'!I37</f>
        <v>0.02552271</v>
      </c>
      <c r="J19" s="207" t="n">
        <f aca="false">'Original data'!J37</f>
        <v>0.02228672</v>
      </c>
      <c r="K19" s="207" t="n">
        <f aca="false">'Original data'!K37</f>
        <v>0.02079928</v>
      </c>
      <c r="L19" s="207" t="n">
        <f aca="false">'Original data'!L37</f>
        <v>0.02187572</v>
      </c>
      <c r="M19" s="207" t="n">
        <f aca="false">'Original data'!M37</f>
        <v>0.02226291</v>
      </c>
      <c r="N19" s="207" t="n">
        <f aca="false">'Original data'!N37</f>
        <v>0.02100152</v>
      </c>
      <c r="O19" s="207" t="n">
        <f aca="false">'Original data'!O37</f>
        <v>0.01964261</v>
      </c>
      <c r="P19" s="207" t="n">
        <f aca="false">'Original data'!P37</f>
        <v>0.02149994</v>
      </c>
      <c r="Q19" s="207" t="n">
        <f aca="false">'Original data'!Q37</f>
        <v>0.02250346</v>
      </c>
      <c r="R19" s="207" t="n">
        <f aca="false">'Original data'!R37</f>
        <v>0.01868972</v>
      </c>
      <c r="S19" s="207" t="n">
        <f aca="false">'Original data'!S37</f>
        <v>0.02060708</v>
      </c>
      <c r="T19" s="207" t="n">
        <f aca="false">'Original data'!T37</f>
        <v>0.01826736</v>
      </c>
      <c r="U19" s="207" t="n">
        <f aca="false">'Original data'!U37</f>
        <v>0.01098198</v>
      </c>
      <c r="V19" s="208"/>
      <c r="W19" s="209"/>
      <c r="X19" s="210" t="str">
        <f aca="false">'Original data'!X37</f>
        <v>b15</v>
      </c>
      <c r="Y19" s="207" t="n">
        <f aca="false">'Original data'!Y37</f>
        <v>7.433557E-005</v>
      </c>
      <c r="Z19" s="207" t="n">
        <f aca="false">'Original data'!Z37</f>
        <v>0.02225727</v>
      </c>
      <c r="AA19" s="207" t="n">
        <f aca="false">'Original data'!AA37</f>
        <v>0.02418131</v>
      </c>
      <c r="AB19" s="207" t="n">
        <f aca="false">'Original data'!AB37</f>
        <v>0.02250951</v>
      </c>
      <c r="AC19" s="207" t="n">
        <f aca="false">'Original data'!AC37</f>
        <v>0.02230484</v>
      </c>
      <c r="AD19" s="207" t="n">
        <f aca="false">'Original data'!AD37</f>
        <v>0.02172717</v>
      </c>
      <c r="AE19" s="207" t="n">
        <f aca="false">'Original data'!AE37</f>
        <v>0.0213592</v>
      </c>
      <c r="AF19" s="207" t="n">
        <f aca="false">'Original data'!AF37</f>
        <v>0.02021986</v>
      </c>
      <c r="AG19" s="207" t="n">
        <f aca="false">'Original data'!AG37</f>
        <v>0.02170188</v>
      </c>
      <c r="AH19" s="207" t="n">
        <f aca="false">'Original data'!AH37</f>
        <v>0.02065862</v>
      </c>
      <c r="AI19" s="207" t="n">
        <f aca="false">'Original data'!AI37</f>
        <v>0.02083223</v>
      </c>
      <c r="AJ19" s="207" t="n">
        <f aca="false">'Original data'!AJ37</f>
        <v>0.01904563</v>
      </c>
      <c r="AK19" s="207" t="n">
        <f aca="false">'Original data'!AK37</f>
        <v>0.02229599</v>
      </c>
      <c r="AL19" s="207" t="n">
        <f aca="false">'Original data'!AL37</f>
        <v>0.0211915</v>
      </c>
      <c r="AM19" s="207" t="n">
        <f aca="false">'Original data'!AM37</f>
        <v>0.02161887</v>
      </c>
      <c r="AN19" s="207" t="n">
        <f aca="false">'Original data'!AN37</f>
        <v>0.02250833</v>
      </c>
      <c r="AO19" s="207" t="n">
        <f aca="false">'Original data'!AO37</f>
        <v>0.02123885</v>
      </c>
      <c r="AP19" s="207" t="n">
        <f aca="false">'Original data'!AP37</f>
        <v>0.02032257</v>
      </c>
      <c r="AQ19" s="207" t="n">
        <f aca="false">'Original data'!AQ37</f>
        <v>0.0208879</v>
      </c>
      <c r="AR19" s="207" t="n">
        <f aca="false">'Original data'!AR37</f>
        <v>0.001198542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11.24457</v>
      </c>
      <c r="C22" s="187" t="n">
        <f aca="false">'Original data'!C40*'Original data'!$U$4</f>
        <v>11.76731</v>
      </c>
      <c r="D22" s="187" t="n">
        <f aca="false">'Original data'!D40*'Original data'!$U$4</f>
        <v>6.731408</v>
      </c>
      <c r="E22" s="187" t="n">
        <f aca="false">'Original data'!E40*'Original data'!$U$4</f>
        <v>2.905261</v>
      </c>
      <c r="F22" s="187" t="n">
        <f aca="false">'Original data'!F40*'Original data'!$U$4</f>
        <v>-0.9409905</v>
      </c>
      <c r="G22" s="187" t="n">
        <f aca="false">'Original data'!G40*'Original data'!$U$4</f>
        <v>4.837459</v>
      </c>
      <c r="H22" s="187" t="n">
        <f aca="false">'Original data'!H40*'Original data'!$U$4</f>
        <v>0.4465669</v>
      </c>
      <c r="I22" s="187" t="n">
        <f aca="false">'Original data'!I40*'Original data'!$U$4</f>
        <v>-3.024565</v>
      </c>
      <c r="J22" s="187" t="n">
        <f aca="false">'Original data'!J40*'Original data'!$U$4</f>
        <v>-9.767705</v>
      </c>
      <c r="K22" s="187" t="n">
        <f aca="false">'Original data'!K40*'Original data'!$U$4</f>
        <v>-6.520159</v>
      </c>
      <c r="L22" s="187" t="n">
        <f aca="false">'Original data'!L40*'Original data'!$U$4</f>
        <v>-4.159728</v>
      </c>
      <c r="M22" s="187" t="n">
        <f aca="false">'Original data'!M40*'Original data'!$U$4</f>
        <v>-4.779433</v>
      </c>
      <c r="N22" s="187" t="n">
        <f aca="false">'Original data'!N40*'Original data'!$U$4</f>
        <v>-3.779906</v>
      </c>
      <c r="O22" s="187" t="n">
        <f aca="false">'Original data'!O40*'Original data'!$U$4</f>
        <v>-8.053054</v>
      </c>
      <c r="P22" s="187" t="n">
        <f aca="false">'Original data'!P40*'Original data'!$U$4</f>
        <v>-5.636826</v>
      </c>
      <c r="Q22" s="187" t="n">
        <f aca="false">'Original data'!Q40*'Original data'!$U$4</f>
        <v>-3.300926</v>
      </c>
      <c r="R22" s="187" t="n">
        <f aca="false">'Original data'!R40*'Original data'!$U$4</f>
        <v>-3.566598</v>
      </c>
      <c r="S22" s="187" t="n">
        <f aca="false">'Original data'!S40*'Original data'!$U$4</f>
        <v>2.283716</v>
      </c>
      <c r="T22" s="187" t="n">
        <f aca="false">'Original data'!T40*'Original data'!$U$4</f>
        <v>11.13903</v>
      </c>
      <c r="U22" s="187" t="n">
        <f aca="false">'Original data'!U40*'Original data'!$U$4</f>
        <v>12.320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2.36098</v>
      </c>
      <c r="Z22" s="207" t="n">
        <f aca="false">'Original data'!Z40*'Original data'!$U$4</f>
        <v>14.78743</v>
      </c>
      <c r="AA22" s="207" t="n">
        <f aca="false">'Original data'!AA40*'Original data'!$U$4</f>
        <v>10.27625</v>
      </c>
      <c r="AB22" s="207" t="n">
        <f aca="false">'Original data'!AB40*'Original data'!$U$4</f>
        <v>2.75668</v>
      </c>
      <c r="AC22" s="207" t="n">
        <f aca="false">'Original data'!AC40*'Original data'!$U$4</f>
        <v>-1.513405</v>
      </c>
      <c r="AD22" s="207" t="n">
        <f aca="false">'Original data'!AD40*'Original data'!$U$4</f>
        <v>8.249635</v>
      </c>
      <c r="AE22" s="207" t="n">
        <f aca="false">'Original data'!AE40*'Original data'!$U$4</f>
        <v>0.6208189</v>
      </c>
      <c r="AF22" s="207" t="n">
        <f aca="false">'Original data'!AF40*'Original data'!$U$4</f>
        <v>-5.226999</v>
      </c>
      <c r="AG22" s="207" t="n">
        <f aca="false">'Original data'!AG40*'Original data'!$U$4</f>
        <v>-12.34749</v>
      </c>
      <c r="AH22" s="207" t="n">
        <f aca="false">'Original data'!AH40*'Original data'!$U$4</f>
        <v>-10.93582</v>
      </c>
      <c r="AI22" s="207" t="n">
        <f aca="false">'Original data'!AI40*'Original data'!$U$4</f>
        <v>-4.849459</v>
      </c>
      <c r="AJ22" s="207" t="n">
        <f aca="false">'Original data'!AJ40*'Original data'!$U$4</f>
        <v>-3.199028</v>
      </c>
      <c r="AK22" s="207" t="n">
        <f aca="false">'Original data'!AK40*'Original data'!$U$4</f>
        <v>-6.063805</v>
      </c>
      <c r="AL22" s="207" t="n">
        <f aca="false">'Original data'!AL40*'Original data'!$U$4</f>
        <v>-8.344645</v>
      </c>
      <c r="AM22" s="207" t="n">
        <f aca="false">'Original data'!AM40*'Original data'!$U$4</f>
        <v>-6.062339</v>
      </c>
      <c r="AN22" s="207" t="n">
        <f aca="false">'Original data'!AN40*'Original data'!$U$4</f>
        <v>-3.714464</v>
      </c>
      <c r="AO22" s="207" t="n">
        <f aca="false">'Original data'!AO40*'Original data'!$U$4</f>
        <v>-7.000583</v>
      </c>
      <c r="AP22" s="207" t="n">
        <f aca="false">'Original data'!AP40*'Original data'!$U$4</f>
        <v>0.4461731</v>
      </c>
      <c r="AQ22" s="207" t="n">
        <f aca="false">'Original data'!AQ40*'Original data'!$U$4</f>
        <v>8.88571</v>
      </c>
      <c r="AR22" s="207" t="n">
        <f aca="false">'Original data'!AR40*'Original data'!$U$4</f>
        <v>8.74215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9.010989</v>
      </c>
      <c r="C23" s="207" t="n">
        <f aca="false">'Original data'!C41*'Original data'!$U$5</f>
        <v>1.762656</v>
      </c>
      <c r="D23" s="207" t="n">
        <f aca="false">'Original data'!D41*'Original data'!$U$5</f>
        <v>1.986535</v>
      </c>
      <c r="E23" s="207" t="n">
        <f aca="false">'Original data'!E41*'Original data'!$U$5</f>
        <v>1.563425</v>
      </c>
      <c r="F23" s="207" t="n">
        <f aca="false">'Original data'!F41*'Original data'!$U$5</f>
        <v>2.243664</v>
      </c>
      <c r="G23" s="207" t="n">
        <f aca="false">'Original data'!G41*'Original data'!$U$5</f>
        <v>2.110647</v>
      </c>
      <c r="H23" s="207" t="n">
        <f aca="false">'Original data'!H41*'Original data'!$U$5</f>
        <v>2.13913</v>
      </c>
      <c r="I23" s="207" t="n">
        <f aca="false">'Original data'!I41*'Original data'!$U$5</f>
        <v>1.412438</v>
      </c>
      <c r="J23" s="207" t="n">
        <f aca="false">'Original data'!J41*'Original data'!$U$5</f>
        <v>2.300075</v>
      </c>
      <c r="K23" s="207" t="n">
        <f aca="false">'Original data'!K41*'Original data'!$U$5</f>
        <v>2.406599</v>
      </c>
      <c r="L23" s="207" t="n">
        <f aca="false">'Original data'!L41*'Original data'!$U$5</f>
        <v>2.07175</v>
      </c>
      <c r="M23" s="207" t="n">
        <f aca="false">'Original data'!M41*'Original data'!$U$5</f>
        <v>2.312172</v>
      </c>
      <c r="N23" s="207" t="n">
        <f aca="false">'Original data'!N41*'Original data'!$U$5</f>
        <v>2.62879</v>
      </c>
      <c r="O23" s="207" t="n">
        <f aca="false">'Original data'!O41*'Original data'!$U$5</f>
        <v>2.734148</v>
      </c>
      <c r="P23" s="207" t="n">
        <f aca="false">'Original data'!P41*'Original data'!$U$5</f>
        <v>2.607104</v>
      </c>
      <c r="Q23" s="207" t="n">
        <f aca="false">'Original data'!Q41*'Original data'!$U$5</f>
        <v>2.066049</v>
      </c>
      <c r="R23" s="207" t="n">
        <f aca="false">'Original data'!R41*'Original data'!$U$5</f>
        <v>1.860581</v>
      </c>
      <c r="S23" s="207" t="n">
        <f aca="false">'Original data'!S41*'Original data'!$U$5</f>
        <v>2.182834</v>
      </c>
      <c r="T23" s="207" t="n">
        <f aca="false">'Original data'!T41*'Original data'!$U$5</f>
        <v>2.188798</v>
      </c>
      <c r="U23" s="207" t="n">
        <f aca="false">'Original data'!U41*'Original data'!$U$5</f>
        <v>-14.0478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2.358118</v>
      </c>
      <c r="Z23" s="207" t="n">
        <f aca="false">'Original data'!Z41*'Original data'!$U$5</f>
        <v>-1.25617</v>
      </c>
      <c r="AA23" s="207" t="n">
        <f aca="false">'Original data'!AA41*'Original data'!$U$5</f>
        <v>-1.396608</v>
      </c>
      <c r="AB23" s="207" t="n">
        <f aca="false">'Original data'!AB41*'Original data'!$U$5</f>
        <v>-1.28943</v>
      </c>
      <c r="AC23" s="207" t="n">
        <f aca="false">'Original data'!AC41*'Original data'!$U$5</f>
        <v>-1.347534</v>
      </c>
      <c r="AD23" s="207" t="n">
        <f aca="false">'Original data'!AD41*'Original data'!$U$5</f>
        <v>-1.730081</v>
      </c>
      <c r="AE23" s="207" t="n">
        <f aca="false">'Original data'!AE41*'Original data'!$U$5</f>
        <v>-1.248212</v>
      </c>
      <c r="AF23" s="207" t="n">
        <f aca="false">'Original data'!AF41*'Original data'!$U$5</f>
        <v>-1.834615</v>
      </c>
      <c r="AG23" s="207" t="n">
        <f aca="false">'Original data'!AG41*'Original data'!$U$5</f>
        <v>-1.86656</v>
      </c>
      <c r="AH23" s="207" t="n">
        <f aca="false">'Original data'!AH41*'Original data'!$U$5</f>
        <v>-2.583953</v>
      </c>
      <c r="AI23" s="207" t="n">
        <f aca="false">'Original data'!AI41*'Original data'!$U$5</f>
        <v>-2.003215</v>
      </c>
      <c r="AJ23" s="207" t="n">
        <f aca="false">'Original data'!AJ41*'Original data'!$U$5</f>
        <v>-1.295761</v>
      </c>
      <c r="AK23" s="207" t="n">
        <f aca="false">'Original data'!AK41*'Original data'!$U$5</f>
        <v>-2.364643</v>
      </c>
      <c r="AL23" s="207" t="n">
        <f aca="false">'Original data'!AL41*'Original data'!$U$5</f>
        <v>-1.627853</v>
      </c>
      <c r="AM23" s="207" t="n">
        <f aca="false">'Original data'!AM41*'Original data'!$U$5</f>
        <v>-1.677881</v>
      </c>
      <c r="AN23" s="207" t="n">
        <f aca="false">'Original data'!AN41*'Original data'!$U$5</f>
        <v>-0.7592122</v>
      </c>
      <c r="AO23" s="207" t="n">
        <f aca="false">'Original data'!AO41*'Original data'!$U$5</f>
        <v>-1.01201</v>
      </c>
      <c r="AP23" s="207" t="n">
        <f aca="false">'Original data'!AP41*'Original data'!$U$5</f>
        <v>-0.887193</v>
      </c>
      <c r="AQ23" s="207" t="n">
        <f aca="false">'Original data'!AQ41*'Original data'!$U$5</f>
        <v>-1.11202</v>
      </c>
      <c r="AR23" s="207" t="n">
        <f aca="false">'Original data'!AR41*'Original data'!$U$5</f>
        <v>-10.3047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864187</v>
      </c>
      <c r="C24" s="207" t="n">
        <f aca="false">'Original data'!C42*'Original data'!$U$4</f>
        <v>-0.2569856</v>
      </c>
      <c r="D24" s="207" t="n">
        <f aca="false">'Original data'!D42*'Original data'!$U$4</f>
        <v>-0.1414735</v>
      </c>
      <c r="E24" s="207" t="n">
        <f aca="false">'Original data'!E42*'Original data'!$U$4</f>
        <v>-0.2450562</v>
      </c>
      <c r="F24" s="207" t="n">
        <f aca="false">'Original data'!F42*'Original data'!$U$4</f>
        <v>-0.1127302</v>
      </c>
      <c r="G24" s="207" t="n">
        <f aca="false">'Original data'!G42*'Original data'!$U$4</f>
        <v>-0.4342973</v>
      </c>
      <c r="H24" s="207" t="n">
        <f aca="false">'Original data'!H42*'Original data'!$U$4</f>
        <v>-0.5724679</v>
      </c>
      <c r="I24" s="207" t="n">
        <f aca="false">'Original data'!I42*'Original data'!$U$4</f>
        <v>-0.4571869</v>
      </c>
      <c r="J24" s="207" t="n">
        <f aca="false">'Original data'!J42*'Original data'!$U$4</f>
        <v>-0.6494961</v>
      </c>
      <c r="K24" s="207" t="n">
        <f aca="false">'Original data'!K42*'Original data'!$U$4</f>
        <v>-0.08116236</v>
      </c>
      <c r="L24" s="207" t="n">
        <f aca="false">'Original data'!L42*'Original data'!$U$4</f>
        <v>-0.2635519</v>
      </c>
      <c r="M24" s="207" t="n">
        <f aca="false">'Original data'!M42*'Original data'!$U$4</f>
        <v>-0.03972091</v>
      </c>
      <c r="N24" s="207" t="n">
        <f aca="false">'Original data'!N42*'Original data'!$U$4</f>
        <v>-0.4757394</v>
      </c>
      <c r="O24" s="207" t="n">
        <f aca="false">'Original data'!O42*'Original data'!$U$4</f>
        <v>-0.4339658</v>
      </c>
      <c r="P24" s="207" t="n">
        <f aca="false">'Original data'!P42*'Original data'!$U$4</f>
        <v>-0.193812</v>
      </c>
      <c r="Q24" s="207" t="n">
        <f aca="false">'Original data'!Q42*'Original data'!$U$4</f>
        <v>-0.6560824</v>
      </c>
      <c r="R24" s="207" t="n">
        <f aca="false">'Original data'!R42*'Original data'!$U$4</f>
        <v>-0.1174361</v>
      </c>
      <c r="S24" s="207" t="n">
        <f aca="false">'Original data'!S42*'Original data'!$U$4</f>
        <v>-0.4070043</v>
      </c>
      <c r="T24" s="207" t="n">
        <f aca="false">'Original data'!T42*'Original data'!$U$4</f>
        <v>-0.2846784</v>
      </c>
      <c r="U24" s="207" t="n">
        <f aca="false">'Original data'!U42*'Original data'!$U$4</f>
        <v>0.587529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5.067021</v>
      </c>
      <c r="Z24" s="207" t="n">
        <f aca="false">'Original data'!Z42*'Original data'!$U$4</f>
        <v>-0.9136374</v>
      </c>
      <c r="AA24" s="207" t="n">
        <f aca="false">'Original data'!AA42*'Original data'!$U$4</f>
        <v>-0.8288008</v>
      </c>
      <c r="AB24" s="207" t="n">
        <f aca="false">'Original data'!AB42*'Original data'!$U$4</f>
        <v>-0.8316139</v>
      </c>
      <c r="AC24" s="207" t="n">
        <f aca="false">'Original data'!AC42*'Original data'!$U$4</f>
        <v>0.122124</v>
      </c>
      <c r="AD24" s="207" t="n">
        <f aca="false">'Original data'!AD42*'Original data'!$U$4</f>
        <v>-0.1078728</v>
      </c>
      <c r="AE24" s="207" t="n">
        <f aca="false">'Original data'!AE42*'Original data'!$U$4</f>
        <v>-0.7450378</v>
      </c>
      <c r="AF24" s="207" t="n">
        <f aca="false">'Original data'!AF42*'Original data'!$U$4</f>
        <v>-0.3065434</v>
      </c>
      <c r="AG24" s="207" t="n">
        <f aca="false">'Original data'!AG42*'Original data'!$U$4</f>
        <v>0.04198965</v>
      </c>
      <c r="AH24" s="207" t="n">
        <f aca="false">'Original data'!AH42*'Original data'!$U$4</f>
        <v>-0.4122718</v>
      </c>
      <c r="AI24" s="207" t="n">
        <f aca="false">'Original data'!AI42*'Original data'!$U$4</f>
        <v>-0.7893467</v>
      </c>
      <c r="AJ24" s="207" t="n">
        <f aca="false">'Original data'!AJ42*'Original data'!$U$4</f>
        <v>-0.5310423</v>
      </c>
      <c r="AK24" s="207" t="n">
        <f aca="false">'Original data'!AK42*'Original data'!$U$4</f>
        <v>-0.2389079</v>
      </c>
      <c r="AL24" s="207" t="n">
        <f aca="false">'Original data'!AL42*'Original data'!$U$4</f>
        <v>-0.1804739</v>
      </c>
      <c r="AM24" s="207" t="n">
        <f aca="false">'Original data'!AM42*'Original data'!$U$4</f>
        <v>-0.2226691</v>
      </c>
      <c r="AN24" s="207" t="n">
        <f aca="false">'Original data'!AN42*'Original data'!$U$4</f>
        <v>-0.8798764</v>
      </c>
      <c r="AO24" s="207" t="n">
        <f aca="false">'Original data'!AO42*'Original data'!$U$4</f>
        <v>-0.3265807</v>
      </c>
      <c r="AP24" s="207" t="n">
        <f aca="false">'Original data'!AP42*'Original data'!$U$4</f>
        <v>-0.3055361</v>
      </c>
      <c r="AQ24" s="207" t="n">
        <f aca="false">'Original data'!AQ42*'Original data'!$U$4</f>
        <v>-0.324518</v>
      </c>
      <c r="AR24" s="207" t="n">
        <f aca="false">'Original data'!AR42*'Original data'!$U$4</f>
        <v>0.295843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8501703</v>
      </c>
      <c r="C25" s="207" t="n">
        <f aca="false">'Original data'!C43*'Original data'!$U$5</f>
        <v>0.4809626</v>
      </c>
      <c r="D25" s="207" t="n">
        <f aca="false">'Original data'!D43*'Original data'!$U$5</f>
        <v>0.7809456</v>
      </c>
      <c r="E25" s="207" t="n">
        <f aca="false">'Original data'!E43*'Original data'!$U$5</f>
        <v>0.5310095</v>
      </c>
      <c r="F25" s="207" t="n">
        <f aca="false">'Original data'!F43*'Original data'!$U$5</f>
        <v>0.4261334</v>
      </c>
      <c r="G25" s="207" t="n">
        <f aca="false">'Original data'!G43*'Original data'!$U$5</f>
        <v>0.6817193</v>
      </c>
      <c r="H25" s="207" t="n">
        <f aca="false">'Original data'!H43*'Original data'!$U$5</f>
        <v>0.2816604</v>
      </c>
      <c r="I25" s="207" t="n">
        <f aca="false">'Original data'!I43*'Original data'!$U$5</f>
        <v>0.7103716</v>
      </c>
      <c r="J25" s="207" t="n">
        <f aca="false">'Original data'!J43*'Original data'!$U$5</f>
        <v>0.7364931</v>
      </c>
      <c r="K25" s="207" t="n">
        <f aca="false">'Original data'!K43*'Original data'!$U$5</f>
        <v>1.044974</v>
      </c>
      <c r="L25" s="207" t="n">
        <f aca="false">'Original data'!L43*'Original data'!$U$5</f>
        <v>1.029684</v>
      </c>
      <c r="M25" s="207" t="n">
        <f aca="false">'Original data'!M43*'Original data'!$U$5</f>
        <v>0.7252864</v>
      </c>
      <c r="N25" s="207" t="n">
        <f aca="false">'Original data'!N43*'Original data'!$U$5</f>
        <v>0.5914404</v>
      </c>
      <c r="O25" s="207" t="n">
        <f aca="false">'Original data'!O43*'Original data'!$U$5</f>
        <v>0.3751165</v>
      </c>
      <c r="P25" s="207" t="n">
        <f aca="false">'Original data'!P43*'Original data'!$U$5</f>
        <v>0.5906441</v>
      </c>
      <c r="Q25" s="207" t="n">
        <f aca="false">'Original data'!Q43*'Original data'!$U$5</f>
        <v>0.3866777</v>
      </c>
      <c r="R25" s="207" t="n">
        <f aca="false">'Original data'!R43*'Original data'!$U$5</f>
        <v>0.6840501</v>
      </c>
      <c r="S25" s="207" t="n">
        <f aca="false">'Original data'!S43*'Original data'!$U$5</f>
        <v>0.3175659</v>
      </c>
      <c r="T25" s="207" t="n">
        <f aca="false">'Original data'!T43*'Original data'!$U$5</f>
        <v>0.06445136</v>
      </c>
      <c r="U25" s="207" t="n">
        <f aca="false">'Original data'!U43*'Original data'!$U$5</f>
        <v>-0.389259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1.016267</v>
      </c>
      <c r="Z25" s="207" t="n">
        <f aca="false">'Original data'!Z43*'Original data'!$U$5</f>
        <v>0.3764147</v>
      </c>
      <c r="AA25" s="207" t="n">
        <f aca="false">'Original data'!AA43*'Original data'!$U$5</f>
        <v>0.3223319</v>
      </c>
      <c r="AB25" s="207" t="n">
        <f aca="false">'Original data'!AB43*'Original data'!$U$5</f>
        <v>0.1677887</v>
      </c>
      <c r="AC25" s="207" t="n">
        <f aca="false">'Original data'!AC43*'Original data'!$U$5</f>
        <v>0.09161542</v>
      </c>
      <c r="AD25" s="207" t="n">
        <f aca="false">'Original data'!AD43*'Original data'!$U$5</f>
        <v>0.02841694</v>
      </c>
      <c r="AE25" s="207" t="n">
        <f aca="false">'Original data'!AE43*'Original data'!$U$5</f>
        <v>0.2488471</v>
      </c>
      <c r="AF25" s="207" t="n">
        <f aca="false">'Original data'!AF43*'Original data'!$U$5</f>
        <v>0.249296</v>
      </c>
      <c r="AG25" s="207" t="n">
        <f aca="false">'Original data'!AG43*'Original data'!$U$5</f>
        <v>0.3555446</v>
      </c>
      <c r="AH25" s="207" t="n">
        <f aca="false">'Original data'!AH43*'Original data'!$U$5</f>
        <v>0.3646823</v>
      </c>
      <c r="AI25" s="207" t="n">
        <f aca="false">'Original data'!AI43*'Original data'!$U$5</f>
        <v>0.4520172</v>
      </c>
      <c r="AJ25" s="207" t="n">
        <f aca="false">'Original data'!AJ43*'Original data'!$U$5</f>
        <v>0.448066</v>
      </c>
      <c r="AK25" s="207" t="n">
        <f aca="false">'Original data'!AK43*'Original data'!$U$5</f>
        <v>0.5267027</v>
      </c>
      <c r="AL25" s="207" t="n">
        <f aca="false">'Original data'!AL43*'Original data'!$U$5</f>
        <v>0.4789414</v>
      </c>
      <c r="AM25" s="207" t="n">
        <f aca="false">'Original data'!AM43*'Original data'!$U$5</f>
        <v>-0.03386874</v>
      </c>
      <c r="AN25" s="207" t="n">
        <f aca="false">'Original data'!AN43*'Original data'!$U$5</f>
        <v>-0.07670313</v>
      </c>
      <c r="AO25" s="207" t="n">
        <f aca="false">'Original data'!AO43*'Original data'!$U$5</f>
        <v>0.06040841</v>
      </c>
      <c r="AP25" s="207" t="n">
        <f aca="false">'Original data'!AP43*'Original data'!$U$5</f>
        <v>-0.04693066</v>
      </c>
      <c r="AQ25" s="207" t="n">
        <f aca="false">'Original data'!AQ43*'Original data'!$U$5</f>
        <v>-0.07608511</v>
      </c>
      <c r="AR25" s="207" t="n">
        <f aca="false">'Original data'!AR43*'Original data'!$U$5</f>
        <v>-0.15848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632265</v>
      </c>
      <c r="C26" s="207" t="n">
        <f aca="false">'Original data'!C44*'Original data'!$U$4</f>
        <v>0.01579747</v>
      </c>
      <c r="D26" s="207" t="n">
        <f aca="false">'Original data'!D44*'Original data'!$U$4</f>
        <v>-0.06866585</v>
      </c>
      <c r="E26" s="207" t="n">
        <f aca="false">'Original data'!E44*'Original data'!$U$4</f>
        <v>-0.1131986</v>
      </c>
      <c r="F26" s="207" t="n">
        <f aca="false">'Original data'!F44*'Original data'!$U$4</f>
        <v>-0.07097911</v>
      </c>
      <c r="G26" s="207" t="n">
        <f aca="false">'Original data'!G44*'Original data'!$U$4</f>
        <v>-0.07885228</v>
      </c>
      <c r="H26" s="207" t="n">
        <f aca="false">'Original data'!H44*'Original data'!$U$4</f>
        <v>-0.1188191</v>
      </c>
      <c r="I26" s="207" t="n">
        <f aca="false">'Original data'!I44*'Original data'!$U$4</f>
        <v>-0.01307927</v>
      </c>
      <c r="J26" s="207" t="n">
        <f aca="false">'Original data'!J44*'Original data'!$U$4</f>
        <v>0.0481117</v>
      </c>
      <c r="K26" s="207" t="n">
        <f aca="false">'Original data'!K44*'Original data'!$U$4</f>
        <v>0.04029869</v>
      </c>
      <c r="L26" s="207" t="n">
        <f aca="false">'Original data'!L44*'Original data'!$U$4</f>
        <v>0.1278809</v>
      </c>
      <c r="M26" s="207" t="n">
        <f aca="false">'Original data'!M44*'Original data'!$U$4</f>
        <v>0.1708041</v>
      </c>
      <c r="N26" s="207" t="n">
        <f aca="false">'Original data'!N44*'Original data'!$U$4</f>
        <v>-0.06280836</v>
      </c>
      <c r="O26" s="207" t="n">
        <f aca="false">'Original data'!O44*'Original data'!$U$4</f>
        <v>-0.1027132</v>
      </c>
      <c r="P26" s="207" t="n">
        <f aca="false">'Original data'!P44*'Original data'!$U$4</f>
        <v>-0.0864559</v>
      </c>
      <c r="Q26" s="207" t="n">
        <f aca="false">'Original data'!Q44*'Original data'!$U$4</f>
        <v>-0.09460068</v>
      </c>
      <c r="R26" s="207" t="n">
        <f aca="false">'Original data'!R44*'Original data'!$U$4</f>
        <v>-0.06202344</v>
      </c>
      <c r="S26" s="207" t="n">
        <f aca="false">'Original data'!S44*'Original data'!$U$4</f>
        <v>-0.1448013</v>
      </c>
      <c r="T26" s="207" t="n">
        <f aca="false">'Original data'!T44*'Original data'!$U$4</f>
        <v>-0.1478185</v>
      </c>
      <c r="U26" s="207" t="n">
        <f aca="false">'Original data'!U44*'Original data'!$U$4</f>
        <v>-0.146585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17243</v>
      </c>
      <c r="Z26" s="207" t="n">
        <f aca="false">'Original data'!Z44*'Original data'!$U$4</f>
        <v>-0.07037564</v>
      </c>
      <c r="AA26" s="207" t="n">
        <f aca="false">'Original data'!AA44*'Original data'!$U$4</f>
        <v>-0.1583531</v>
      </c>
      <c r="AB26" s="207" t="n">
        <f aca="false">'Original data'!AB44*'Original data'!$U$4</f>
        <v>-0.1224933</v>
      </c>
      <c r="AC26" s="207" t="n">
        <f aca="false">'Original data'!AC44*'Original data'!$U$4</f>
        <v>-0.02777989</v>
      </c>
      <c r="AD26" s="207" t="n">
        <f aca="false">'Original data'!AD44*'Original data'!$U$4</f>
        <v>0.1001146</v>
      </c>
      <c r="AE26" s="207" t="n">
        <f aca="false">'Original data'!AE44*'Original data'!$U$4</f>
        <v>-0.127362</v>
      </c>
      <c r="AF26" s="207" t="n">
        <f aca="false">'Original data'!AF44*'Original data'!$U$4</f>
        <v>-0.02325146</v>
      </c>
      <c r="AG26" s="207" t="n">
        <f aca="false">'Original data'!AG44*'Original data'!$U$4</f>
        <v>0.1397922</v>
      </c>
      <c r="AH26" s="207" t="n">
        <f aca="false">'Original data'!AH44*'Original data'!$U$4</f>
        <v>-0.01650067</v>
      </c>
      <c r="AI26" s="207" t="n">
        <f aca="false">'Original data'!AI44*'Original data'!$U$4</f>
        <v>-0.1077559</v>
      </c>
      <c r="AJ26" s="207" t="n">
        <f aca="false">'Original data'!AJ44*'Original data'!$U$4</f>
        <v>-0.0423628</v>
      </c>
      <c r="AK26" s="207" t="n">
        <f aca="false">'Original data'!AK44*'Original data'!$U$4</f>
        <v>0.20989</v>
      </c>
      <c r="AL26" s="207" t="n">
        <f aca="false">'Original data'!AL44*'Original data'!$U$4</f>
        <v>0.0711139</v>
      </c>
      <c r="AM26" s="207" t="n">
        <f aca="false">'Original data'!AM44*'Original data'!$U$4</f>
        <v>-0.02208171</v>
      </c>
      <c r="AN26" s="207" t="n">
        <f aca="false">'Original data'!AN44*'Original data'!$U$4</f>
        <v>-0.1036259</v>
      </c>
      <c r="AO26" s="207" t="n">
        <f aca="false">'Original data'!AO44*'Original data'!$U$4</f>
        <v>0.005462147</v>
      </c>
      <c r="AP26" s="207" t="n">
        <f aca="false">'Original data'!AP44*'Original data'!$U$4</f>
        <v>0.02759911</v>
      </c>
      <c r="AQ26" s="207" t="n">
        <f aca="false">'Original data'!AQ44*'Original data'!$U$4</f>
        <v>-0.0679861</v>
      </c>
      <c r="AR26" s="207" t="n">
        <f aca="false">'Original data'!AR44*'Original data'!$U$4</f>
        <v>-0.0204024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4213129</v>
      </c>
      <c r="C27" s="207" t="n">
        <f aca="false">'Original data'!C45*'Original data'!$U$5</f>
        <v>-0.1089242</v>
      </c>
      <c r="D27" s="207" t="n">
        <f aca="false">'Original data'!D45*'Original data'!$U$5</f>
        <v>-0.02680251</v>
      </c>
      <c r="E27" s="207" t="n">
        <f aca="false">'Original data'!E45*'Original data'!$U$5</f>
        <v>-0.09829072</v>
      </c>
      <c r="F27" s="207" t="n">
        <f aca="false">'Original data'!F45*'Original data'!$U$5</f>
        <v>-0.009456727</v>
      </c>
      <c r="G27" s="207" t="n">
        <f aca="false">'Original data'!G45*'Original data'!$U$5</f>
        <v>-0.06407399</v>
      </c>
      <c r="H27" s="207" t="n">
        <f aca="false">'Original data'!H45*'Original data'!$U$5</f>
        <v>0.02181235</v>
      </c>
      <c r="I27" s="207" t="n">
        <f aca="false">'Original data'!I45*'Original data'!$U$5</f>
        <v>0.08922261</v>
      </c>
      <c r="J27" s="207" t="n">
        <f aca="false">'Original data'!J45*'Original data'!$U$5</f>
        <v>0.1211918</v>
      </c>
      <c r="K27" s="207" t="n">
        <f aca="false">'Original data'!K45*'Original data'!$U$5</f>
        <v>0.1016751</v>
      </c>
      <c r="L27" s="207" t="n">
        <f aca="false">'Original data'!L45*'Original data'!$U$5</f>
        <v>0.09723312</v>
      </c>
      <c r="M27" s="207" t="n">
        <f aca="false">'Original data'!M45*'Original data'!$U$5</f>
        <v>0.119194</v>
      </c>
      <c r="N27" s="207" t="n">
        <f aca="false">'Original data'!N45*'Original data'!$U$5</f>
        <v>0.1195655</v>
      </c>
      <c r="O27" s="207" t="n">
        <f aca="false">'Original data'!O45*'Original data'!$U$5</f>
        <v>0.1608155</v>
      </c>
      <c r="P27" s="207" t="n">
        <f aca="false">'Original data'!P45*'Original data'!$U$5</f>
        <v>0.08925569</v>
      </c>
      <c r="Q27" s="207" t="n">
        <f aca="false">'Original data'!Q45*'Original data'!$U$5</f>
        <v>0.01125956</v>
      </c>
      <c r="R27" s="207" t="n">
        <f aca="false">'Original data'!R45*'Original data'!$U$5</f>
        <v>0.04981854</v>
      </c>
      <c r="S27" s="207" t="n">
        <f aca="false">'Original data'!S45*'Original data'!$U$5</f>
        <v>0.06179365</v>
      </c>
      <c r="T27" s="207" t="n">
        <f aca="false">'Original data'!T45*'Original data'!$U$5</f>
        <v>0.1029371</v>
      </c>
      <c r="U27" s="207" t="n">
        <f aca="false">'Original data'!U45*'Original data'!$U$5</f>
        <v>-0.3705287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5530231</v>
      </c>
      <c r="Z27" s="207" t="n">
        <f aca="false">'Original data'!Z45*'Original data'!$U$5</f>
        <v>-0.08071776</v>
      </c>
      <c r="AA27" s="207" t="n">
        <f aca="false">'Original data'!AA45*'Original data'!$U$5</f>
        <v>-0.09866198</v>
      </c>
      <c r="AB27" s="207" t="n">
        <f aca="false">'Original data'!AB45*'Original data'!$U$5</f>
        <v>-0.1235619</v>
      </c>
      <c r="AC27" s="207" t="n">
        <f aca="false">'Original data'!AC45*'Original data'!$U$5</f>
        <v>-0.145477</v>
      </c>
      <c r="AD27" s="207" t="n">
        <f aca="false">'Original data'!AD45*'Original data'!$U$5</f>
        <v>-0.006160705</v>
      </c>
      <c r="AE27" s="207" t="n">
        <f aca="false">'Original data'!AE45*'Original data'!$U$5</f>
        <v>-0.006475897</v>
      </c>
      <c r="AF27" s="207" t="n">
        <f aca="false">'Original data'!AF45*'Original data'!$U$5</f>
        <v>-0.01150559</v>
      </c>
      <c r="AG27" s="207" t="n">
        <f aca="false">'Original data'!AG45*'Original data'!$U$5</f>
        <v>0.07156844</v>
      </c>
      <c r="AH27" s="207" t="n">
        <f aca="false">'Original data'!AH45*'Original data'!$U$5</f>
        <v>0.06233383</v>
      </c>
      <c r="AI27" s="207" t="n">
        <f aca="false">'Original data'!AI45*'Original data'!$U$5</f>
        <v>0.008902909</v>
      </c>
      <c r="AJ27" s="207" t="n">
        <f aca="false">'Original data'!AJ45*'Original data'!$U$5</f>
        <v>0.1782757</v>
      </c>
      <c r="AK27" s="207" t="n">
        <f aca="false">'Original data'!AK45*'Original data'!$U$5</f>
        <v>0.01947218</v>
      </c>
      <c r="AL27" s="207" t="n">
        <f aca="false">'Original data'!AL45*'Original data'!$U$5</f>
        <v>0.06653992</v>
      </c>
      <c r="AM27" s="207" t="n">
        <f aca="false">'Original data'!AM45*'Original data'!$U$5</f>
        <v>-0.1032969</v>
      </c>
      <c r="AN27" s="207" t="n">
        <f aca="false">'Original data'!AN45*'Original data'!$U$5</f>
        <v>-0.07647461</v>
      </c>
      <c r="AO27" s="207" t="n">
        <f aca="false">'Original data'!AO45*'Original data'!$U$5</f>
        <v>-0.05181612</v>
      </c>
      <c r="AP27" s="207" t="n">
        <f aca="false">'Original data'!AP45*'Original data'!$U$5</f>
        <v>-0.02864276</v>
      </c>
      <c r="AQ27" s="207" t="n">
        <f aca="false">'Original data'!AQ45*'Original data'!$U$5</f>
        <v>0.01019138</v>
      </c>
      <c r="AR27" s="207" t="n">
        <f aca="false">'Original data'!AR45*'Original data'!$U$5</f>
        <v>-0.00389649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182</v>
      </c>
      <c r="C28" s="207" t="n">
        <f aca="false">'Original data'!C46*'Original data'!$U$4</f>
        <v>0.0396429</v>
      </c>
      <c r="D28" s="207" t="n">
        <f aca="false">'Original data'!D46*'Original data'!$U$4</f>
        <v>0.05770695</v>
      </c>
      <c r="E28" s="207" t="n">
        <f aca="false">'Original data'!E46*'Original data'!$U$4</f>
        <v>0.002165951</v>
      </c>
      <c r="F28" s="207" t="n">
        <f aca="false">'Original data'!F46*'Original data'!$U$4</f>
        <v>0.01555097</v>
      </c>
      <c r="G28" s="207" t="n">
        <f aca="false">'Original data'!G46*'Original data'!$U$4</f>
        <v>0.01102623</v>
      </c>
      <c r="H28" s="207" t="n">
        <f aca="false">'Original data'!H46*'Original data'!$U$4</f>
        <v>-0.03085147</v>
      </c>
      <c r="I28" s="207" t="n">
        <f aca="false">'Original data'!I46*'Original data'!$U$4</f>
        <v>0.02477581</v>
      </c>
      <c r="J28" s="207" t="n">
        <f aca="false">'Original data'!J46*'Original data'!$U$4</f>
        <v>0.101646</v>
      </c>
      <c r="K28" s="207" t="n">
        <f aca="false">'Original data'!K46*'Original data'!$U$4</f>
        <v>0.0497545</v>
      </c>
      <c r="L28" s="207" t="n">
        <f aca="false">'Original data'!L46*'Original data'!$U$4</f>
        <v>-0.03631708</v>
      </c>
      <c r="M28" s="207" t="n">
        <f aca="false">'Original data'!M46*'Original data'!$U$4</f>
        <v>0.003670456</v>
      </c>
      <c r="N28" s="207" t="n">
        <f aca="false">'Original data'!N46*'Original data'!$U$4</f>
        <v>0.003971981</v>
      </c>
      <c r="O28" s="207" t="n">
        <f aca="false">'Original data'!O46*'Original data'!$U$4</f>
        <v>0.05208388</v>
      </c>
      <c r="P28" s="207" t="n">
        <f aca="false">'Original data'!P46*'Original data'!$U$4</f>
        <v>0.1223963</v>
      </c>
      <c r="Q28" s="207" t="n">
        <f aca="false">'Original data'!Q46*'Original data'!$U$4</f>
        <v>0.1053255</v>
      </c>
      <c r="R28" s="207" t="n">
        <f aca="false">'Original data'!R46*'Original data'!$U$4</f>
        <v>0.07199814</v>
      </c>
      <c r="S28" s="207" t="n">
        <f aca="false">'Original data'!S46*'Original data'!$U$4</f>
        <v>0.04807503</v>
      </c>
      <c r="T28" s="207" t="n">
        <f aca="false">'Original data'!T46*'Original data'!$U$4</f>
        <v>0.0628204</v>
      </c>
      <c r="U28" s="207" t="n">
        <f aca="false">'Original data'!U46*'Original data'!$U$4</f>
        <v>0.09390314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93813</v>
      </c>
      <c r="Z28" s="207" t="n">
        <f aca="false">'Original data'!Z46*'Original data'!$U$4</f>
        <v>0.04318455</v>
      </c>
      <c r="AA28" s="207" t="n">
        <f aca="false">'Original data'!AA46*'Original data'!$U$4</f>
        <v>0.001991657</v>
      </c>
      <c r="AB28" s="207" t="n">
        <f aca="false">'Original data'!AB46*'Original data'!$U$4</f>
        <v>0.01193778</v>
      </c>
      <c r="AC28" s="207" t="n">
        <f aca="false">'Original data'!AC46*'Original data'!$U$4</f>
        <v>-0.02111612</v>
      </c>
      <c r="AD28" s="207" t="n">
        <f aca="false">'Original data'!AD46*'Original data'!$U$4</f>
        <v>0.02267979</v>
      </c>
      <c r="AE28" s="207" t="n">
        <f aca="false">'Original data'!AE46*'Original data'!$U$4</f>
        <v>-0.08310964</v>
      </c>
      <c r="AF28" s="207" t="n">
        <f aca="false">'Original data'!AF46*'Original data'!$U$4</f>
        <v>-0.008979871</v>
      </c>
      <c r="AG28" s="207" t="n">
        <f aca="false">'Original data'!AG46*'Original data'!$U$4</f>
        <v>0.04707442</v>
      </c>
      <c r="AH28" s="207" t="n">
        <f aca="false">'Original data'!AH46*'Original data'!$U$4</f>
        <v>-0.02873902</v>
      </c>
      <c r="AI28" s="207" t="n">
        <f aca="false">'Original data'!AI46*'Original data'!$U$4</f>
        <v>-0.05816121</v>
      </c>
      <c r="AJ28" s="207" t="n">
        <f aca="false">'Original data'!AJ46*'Original data'!$U$4</f>
        <v>-0.01059334</v>
      </c>
      <c r="AK28" s="207" t="n">
        <f aca="false">'Original data'!AK46*'Original data'!$U$4</f>
        <v>-0.005841742</v>
      </c>
      <c r="AL28" s="207" t="n">
        <f aca="false">'Original data'!AL46*'Original data'!$U$4</f>
        <v>0.08563682</v>
      </c>
      <c r="AM28" s="207" t="n">
        <f aca="false">'Original data'!AM46*'Original data'!$U$4</f>
        <v>0.09305951</v>
      </c>
      <c r="AN28" s="207" t="n">
        <f aca="false">'Original data'!AN46*'Original data'!$U$4</f>
        <v>-0.00192895</v>
      </c>
      <c r="AO28" s="207" t="n">
        <f aca="false">'Original data'!AO46*'Original data'!$U$4</f>
        <v>0.04245548</v>
      </c>
      <c r="AP28" s="207" t="n">
        <f aca="false">'Original data'!AP46*'Original data'!$U$4</f>
        <v>0.06123489</v>
      </c>
      <c r="AQ28" s="207" t="n">
        <f aca="false">'Original data'!AQ46*'Original data'!$U$4</f>
        <v>0.007813267</v>
      </c>
      <c r="AR28" s="207" t="n">
        <f aca="false">'Original data'!AR46*'Original data'!$U$4</f>
        <v>0.0654267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5091448</v>
      </c>
      <c r="C29" s="207" t="n">
        <f aca="false">'Original data'!C47*'Original data'!$U$5</f>
        <v>0.06169375</v>
      </c>
      <c r="D29" s="207" t="n">
        <f aca="false">'Original data'!D47*'Original data'!$U$5</f>
        <v>0.009176739</v>
      </c>
      <c r="E29" s="207" t="n">
        <f aca="false">'Original data'!E47*'Original data'!$U$5</f>
        <v>0.02151028</v>
      </c>
      <c r="F29" s="207" t="n">
        <f aca="false">'Original data'!F47*'Original data'!$U$5</f>
        <v>-0.002751987</v>
      </c>
      <c r="G29" s="207" t="n">
        <f aca="false">'Original data'!G47*'Original data'!$U$5</f>
        <v>0.004670638</v>
      </c>
      <c r="H29" s="207" t="n">
        <f aca="false">'Original data'!H47*'Original data'!$U$5</f>
        <v>0.0472402</v>
      </c>
      <c r="I29" s="207" t="n">
        <f aca="false">'Original data'!I47*'Original data'!$U$5</f>
        <v>0.07223728</v>
      </c>
      <c r="J29" s="207" t="n">
        <f aca="false">'Original data'!J47*'Original data'!$U$5</f>
        <v>0.09843706</v>
      </c>
      <c r="K29" s="207" t="n">
        <f aca="false">'Original data'!K47*'Original data'!$U$5</f>
        <v>0.1082726</v>
      </c>
      <c r="L29" s="207" t="n">
        <f aca="false">'Original data'!L47*'Original data'!$U$5</f>
        <v>0.06784378</v>
      </c>
      <c r="M29" s="207" t="n">
        <f aca="false">'Original data'!M47*'Original data'!$U$5</f>
        <v>0.1010311</v>
      </c>
      <c r="N29" s="207" t="n">
        <f aca="false">'Original data'!N47*'Original data'!$U$5</f>
        <v>0.07005675</v>
      </c>
      <c r="O29" s="207" t="n">
        <f aca="false">'Original data'!O47*'Original data'!$U$5</f>
        <v>0.07476937</v>
      </c>
      <c r="P29" s="207" t="n">
        <f aca="false">'Original data'!P47*'Original data'!$U$5</f>
        <v>0.07288137</v>
      </c>
      <c r="Q29" s="207" t="n">
        <f aca="false">'Original data'!Q47*'Original data'!$U$5</f>
        <v>0.05211303</v>
      </c>
      <c r="R29" s="207" t="n">
        <f aca="false">'Original data'!R47*'Original data'!$U$5</f>
        <v>0.06160149</v>
      </c>
      <c r="S29" s="207" t="n">
        <f aca="false">'Original data'!S47*'Original data'!$U$5</f>
        <v>0.01321338</v>
      </c>
      <c r="T29" s="207" t="n">
        <f aca="false">'Original data'!T47*'Original data'!$U$5</f>
        <v>0.05643113</v>
      </c>
      <c r="U29" s="207" t="n">
        <f aca="false">'Original data'!U47*'Original data'!$U$5</f>
        <v>-0.0486826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7767909</v>
      </c>
      <c r="Z29" s="207" t="n">
        <f aca="false">'Original data'!Z47*'Original data'!$U$5</f>
        <v>0.03219221</v>
      </c>
      <c r="AA29" s="207" t="n">
        <f aca="false">'Original data'!AA47*'Original data'!$U$5</f>
        <v>0.007894945</v>
      </c>
      <c r="AB29" s="207" t="n">
        <f aca="false">'Original data'!AB47*'Original data'!$U$5</f>
        <v>0.03859753</v>
      </c>
      <c r="AC29" s="207" t="n">
        <f aca="false">'Original data'!AC47*'Original data'!$U$5</f>
        <v>0.004163056</v>
      </c>
      <c r="AD29" s="207" t="n">
        <f aca="false">'Original data'!AD47*'Original data'!$U$5</f>
        <v>0.02110956</v>
      </c>
      <c r="AE29" s="207" t="n">
        <f aca="false">'Original data'!AE47*'Original data'!$U$5</f>
        <v>0.01769725</v>
      </c>
      <c r="AF29" s="207" t="n">
        <f aca="false">'Original data'!AF47*'Original data'!$U$5</f>
        <v>0.005496583</v>
      </c>
      <c r="AG29" s="207" t="n">
        <f aca="false">'Original data'!AG47*'Original data'!$U$5</f>
        <v>0.06281936</v>
      </c>
      <c r="AH29" s="207" t="n">
        <f aca="false">'Original data'!AH47*'Original data'!$U$5</f>
        <v>0.02533738</v>
      </c>
      <c r="AI29" s="207" t="n">
        <f aca="false">'Original data'!AI47*'Original data'!$U$5</f>
        <v>0.03825224</v>
      </c>
      <c r="AJ29" s="207" t="n">
        <f aca="false">'Original data'!AJ47*'Original data'!$U$5</f>
        <v>0.1210992</v>
      </c>
      <c r="AK29" s="207" t="n">
        <f aca="false">'Original data'!AK47*'Original data'!$U$5</f>
        <v>-0.02310779</v>
      </c>
      <c r="AL29" s="207" t="n">
        <f aca="false">'Original data'!AL47*'Original data'!$U$5</f>
        <v>0.04364505</v>
      </c>
      <c r="AM29" s="207" t="n">
        <f aca="false">'Original data'!AM47*'Original data'!$U$5</f>
        <v>0.001254797</v>
      </c>
      <c r="AN29" s="207" t="n">
        <f aca="false">'Original data'!AN47*'Original data'!$U$5</f>
        <v>-0.008482984</v>
      </c>
      <c r="AO29" s="207" t="n">
        <f aca="false">'Original data'!AO47*'Original data'!$U$5</f>
        <v>0.03714932</v>
      </c>
      <c r="AP29" s="207" t="n">
        <f aca="false">'Original data'!AP47*'Original data'!$U$5</f>
        <v>-0.01559962</v>
      </c>
      <c r="AQ29" s="207" t="n">
        <f aca="false">'Original data'!AQ47*'Original data'!$U$5</f>
        <v>-0.005225268</v>
      </c>
      <c r="AR29" s="207" t="n">
        <f aca="false">'Original data'!AR47*'Original data'!$U$5</f>
        <v>-0.0790643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677185</v>
      </c>
      <c r="C30" s="207" t="n">
        <f aca="false">'Original data'!C48*'Original data'!$U$4</f>
        <v>0.01229848</v>
      </c>
      <c r="D30" s="207" t="n">
        <f aca="false">'Original data'!D48*'Original data'!$U$4</f>
        <v>0.004353683</v>
      </c>
      <c r="E30" s="207" t="n">
        <f aca="false">'Original data'!E48*'Original data'!$U$4</f>
        <v>0.0231531</v>
      </c>
      <c r="F30" s="207" t="n">
        <f aca="false">'Original data'!F48*'Original data'!$U$4</f>
        <v>0.0211435</v>
      </c>
      <c r="G30" s="207" t="n">
        <f aca="false">'Original data'!G48*'Original data'!$U$4</f>
        <v>0.03552975</v>
      </c>
      <c r="H30" s="207" t="n">
        <f aca="false">'Original data'!H48*'Original data'!$U$4</f>
        <v>0.02352902</v>
      </c>
      <c r="I30" s="207" t="n">
        <f aca="false">'Original data'!I48*'Original data'!$U$4</f>
        <v>0.0315956</v>
      </c>
      <c r="J30" s="207" t="n">
        <f aca="false">'Original data'!J48*'Original data'!$U$4</f>
        <v>0.04106133</v>
      </c>
      <c r="K30" s="207" t="n">
        <f aca="false">'Original data'!K48*'Original data'!$U$4</f>
        <v>0.08730067</v>
      </c>
      <c r="L30" s="207" t="n">
        <f aca="false">'Original data'!L48*'Original data'!$U$4</f>
        <v>0.03847135</v>
      </c>
      <c r="M30" s="207" t="n">
        <f aca="false">'Original data'!M48*'Original data'!$U$4</f>
        <v>0.04552725</v>
      </c>
      <c r="N30" s="207" t="n">
        <f aca="false">'Original data'!N48*'Original data'!$U$4</f>
        <v>0.0277401</v>
      </c>
      <c r="O30" s="207" t="n">
        <f aca="false">'Original data'!O48*'Original data'!$U$4</f>
        <v>0.02474044</v>
      </c>
      <c r="P30" s="207" t="n">
        <f aca="false">'Original data'!P48*'Original data'!$U$4</f>
        <v>0.03530258</v>
      </c>
      <c r="Q30" s="207" t="n">
        <f aca="false">'Original data'!Q48*'Original data'!$U$4</f>
        <v>0.03810729</v>
      </c>
      <c r="R30" s="207" t="n">
        <f aca="false">'Original data'!R48*'Original data'!$U$4</f>
        <v>0.03070123</v>
      </c>
      <c r="S30" s="207" t="n">
        <f aca="false">'Original data'!S48*'Original data'!$U$4</f>
        <v>0.02278306</v>
      </c>
      <c r="T30" s="207" t="n">
        <f aca="false">'Original data'!T48*'Original data'!$U$4</f>
        <v>0.02195921</v>
      </c>
      <c r="U30" s="207" t="n">
        <f aca="false">'Original data'!U48*'Original data'!$U$4</f>
        <v>0.065835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3234544</v>
      </c>
      <c r="Z30" s="207" t="n">
        <f aca="false">'Original data'!Z48*'Original data'!$U$4</f>
        <v>-0.02516103</v>
      </c>
      <c r="AA30" s="207" t="n">
        <f aca="false">'Original data'!AA48*'Original data'!$U$4</f>
        <v>-0.01786518</v>
      </c>
      <c r="AB30" s="207" t="n">
        <f aca="false">'Original data'!AB48*'Original data'!$U$4</f>
        <v>-0.02578691</v>
      </c>
      <c r="AC30" s="207" t="n">
        <f aca="false">'Original data'!AC48*'Original data'!$U$4</f>
        <v>-0.0007154254</v>
      </c>
      <c r="AD30" s="207" t="n">
        <f aca="false">'Original data'!AD48*'Original data'!$U$4</f>
        <v>-0.006838427</v>
      </c>
      <c r="AE30" s="207" t="n">
        <f aca="false">'Original data'!AE48*'Original data'!$U$4</f>
        <v>-0.02696021</v>
      </c>
      <c r="AF30" s="207" t="n">
        <f aca="false">'Original data'!AF48*'Original data'!$U$4</f>
        <v>-0.003139407</v>
      </c>
      <c r="AG30" s="207" t="n">
        <f aca="false">'Original data'!AG48*'Original data'!$U$4</f>
        <v>-0.003496014</v>
      </c>
      <c r="AH30" s="207" t="n">
        <f aca="false">'Original data'!AH48*'Original data'!$U$4</f>
        <v>-0.02732729</v>
      </c>
      <c r="AI30" s="207" t="n">
        <f aca="false">'Original data'!AI48*'Original data'!$U$4</f>
        <v>-0.02568554</v>
      </c>
      <c r="AJ30" s="207" t="n">
        <f aca="false">'Original data'!AJ48*'Original data'!$U$4</f>
        <v>-0.03345348</v>
      </c>
      <c r="AK30" s="207" t="n">
        <f aca="false">'Original data'!AK48*'Original data'!$U$4</f>
        <v>-0.003779256</v>
      </c>
      <c r="AL30" s="207" t="n">
        <f aca="false">'Original data'!AL48*'Original data'!$U$4</f>
        <v>-0.004603045</v>
      </c>
      <c r="AM30" s="207" t="n">
        <f aca="false">'Original data'!AM48*'Original data'!$U$4</f>
        <v>-0.003759795</v>
      </c>
      <c r="AN30" s="207" t="n">
        <f aca="false">'Original data'!AN48*'Original data'!$U$4</f>
        <v>-0.009593828</v>
      </c>
      <c r="AO30" s="207" t="n">
        <f aca="false">'Original data'!AO48*'Original data'!$U$4</f>
        <v>0.01446005</v>
      </c>
      <c r="AP30" s="207" t="n">
        <f aca="false">'Original data'!AP48*'Original data'!$U$4</f>
        <v>-0.006370602</v>
      </c>
      <c r="AQ30" s="207" t="n">
        <f aca="false">'Original data'!AQ48*'Original data'!$U$4</f>
        <v>0.0002523752</v>
      </c>
      <c r="AR30" s="207" t="n">
        <f aca="false">'Original data'!AR48*'Original data'!$U$4</f>
        <v>0.046811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490349</v>
      </c>
      <c r="C31" s="207" t="n">
        <f aca="false">'Original data'!C49*'Original data'!$U$5</f>
        <v>-0.002802116</v>
      </c>
      <c r="D31" s="207" t="n">
        <f aca="false">'Original data'!D49*'Original data'!$U$5</f>
        <v>-0.05658679</v>
      </c>
      <c r="E31" s="207" t="n">
        <f aca="false">'Original data'!E49*'Original data'!$U$5</f>
        <v>0.008651422</v>
      </c>
      <c r="F31" s="207" t="n">
        <f aca="false">'Original data'!F49*'Original data'!$U$5</f>
        <v>-0.01637242</v>
      </c>
      <c r="G31" s="207" t="n">
        <f aca="false">'Original data'!G49*'Original data'!$U$5</f>
        <v>-0.02788507</v>
      </c>
      <c r="H31" s="207" t="n">
        <f aca="false">'Original data'!H49*'Original data'!$U$5</f>
        <v>0.004824368</v>
      </c>
      <c r="I31" s="207" t="n">
        <f aca="false">'Original data'!I49*'Original data'!$U$5</f>
        <v>-0.04069908</v>
      </c>
      <c r="J31" s="207" t="n">
        <f aca="false">'Original data'!J49*'Original data'!$U$5</f>
        <v>0.02252637</v>
      </c>
      <c r="K31" s="207" t="n">
        <f aca="false">'Original data'!K49*'Original data'!$U$5</f>
        <v>0.03196661</v>
      </c>
      <c r="L31" s="207" t="n">
        <f aca="false">'Original data'!L49*'Original data'!$U$5</f>
        <v>0.03434197</v>
      </c>
      <c r="M31" s="207" t="n">
        <f aca="false">'Original data'!M49*'Original data'!$U$5</f>
        <v>0.05069776</v>
      </c>
      <c r="N31" s="207" t="n">
        <f aca="false">'Original data'!N49*'Original data'!$U$5</f>
        <v>0.03202371</v>
      </c>
      <c r="O31" s="207" t="n">
        <f aca="false">'Original data'!O49*'Original data'!$U$5</f>
        <v>0.0456266</v>
      </c>
      <c r="P31" s="207" t="n">
        <f aca="false">'Original data'!P49*'Original data'!$U$5</f>
        <v>0.009525013</v>
      </c>
      <c r="Q31" s="207" t="n">
        <f aca="false">'Original data'!Q49*'Original data'!$U$5</f>
        <v>-0.03186329</v>
      </c>
      <c r="R31" s="207" t="n">
        <f aca="false">'Original data'!R49*'Original data'!$U$5</f>
        <v>0.03726274</v>
      </c>
      <c r="S31" s="207" t="n">
        <f aca="false">'Original data'!S49*'Original data'!$U$5</f>
        <v>-0.005438682</v>
      </c>
      <c r="T31" s="207" t="n">
        <f aca="false">'Original data'!T49*'Original data'!$U$5</f>
        <v>0.07516527</v>
      </c>
      <c r="U31" s="207" t="n">
        <f aca="false">'Original data'!U49*'Original data'!$U$5</f>
        <v>-0.1510069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7972481</v>
      </c>
      <c r="Z31" s="207" t="n">
        <f aca="false">'Original data'!Z49*'Original data'!$U$5</f>
        <v>0.001296342</v>
      </c>
      <c r="AA31" s="207" t="n">
        <f aca="false">'Original data'!AA49*'Original data'!$U$5</f>
        <v>-0.07170121</v>
      </c>
      <c r="AB31" s="207" t="n">
        <f aca="false">'Original data'!AB49*'Original data'!$U$5</f>
        <v>-0.03663614</v>
      </c>
      <c r="AC31" s="207" t="n">
        <f aca="false">'Original data'!AC49*'Original data'!$U$5</f>
        <v>-0.08024498</v>
      </c>
      <c r="AD31" s="207" t="n">
        <f aca="false">'Original data'!AD49*'Original data'!$U$5</f>
        <v>-0.02140298</v>
      </c>
      <c r="AE31" s="207" t="n">
        <f aca="false">'Original data'!AE49*'Original data'!$U$5</f>
        <v>8.589842E-005</v>
      </c>
      <c r="AF31" s="207" t="n">
        <f aca="false">'Original data'!AF49*'Original data'!$U$5</f>
        <v>0.0209007</v>
      </c>
      <c r="AG31" s="207" t="n">
        <f aca="false">'Original data'!AG49*'Original data'!$U$5</f>
        <v>0.05187662</v>
      </c>
      <c r="AH31" s="207" t="n">
        <f aca="false">'Original data'!AH49*'Original data'!$U$5</f>
        <v>0.06378409</v>
      </c>
      <c r="AI31" s="207" t="n">
        <f aca="false">'Original data'!AI49*'Original data'!$U$5</f>
        <v>0.03543184</v>
      </c>
      <c r="AJ31" s="207" t="n">
        <f aca="false">'Original data'!AJ49*'Original data'!$U$5</f>
        <v>0.128652</v>
      </c>
      <c r="AK31" s="207" t="n">
        <f aca="false">'Original data'!AK49*'Original data'!$U$5</f>
        <v>0.01449926</v>
      </c>
      <c r="AL31" s="207" t="n">
        <f aca="false">'Original data'!AL49*'Original data'!$U$5</f>
        <v>0.03477925</v>
      </c>
      <c r="AM31" s="207" t="n">
        <f aca="false">'Original data'!AM49*'Original data'!$U$5</f>
        <v>-0.03697529</v>
      </c>
      <c r="AN31" s="207" t="n">
        <f aca="false">'Original data'!AN49*'Original data'!$U$5</f>
        <v>-0.04448317</v>
      </c>
      <c r="AO31" s="207" t="n">
        <f aca="false">'Original data'!AO49*'Original data'!$U$5</f>
        <v>-0.008372973</v>
      </c>
      <c r="AP31" s="207" t="n">
        <f aca="false">'Original data'!AP49*'Original data'!$U$5</f>
        <v>-0.01104163</v>
      </c>
      <c r="AQ31" s="207" t="n">
        <f aca="false">'Original data'!AQ49*'Original data'!$U$5</f>
        <v>0.0519107</v>
      </c>
      <c r="AR31" s="207" t="n">
        <f aca="false">'Original data'!AR49*'Original data'!$U$5</f>
        <v>-0.083242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839095</v>
      </c>
      <c r="C32" s="207" t="n">
        <f aca="false">'Original data'!C50*'Original data'!$U$4</f>
        <v>0.00580043</v>
      </c>
      <c r="D32" s="207" t="n">
        <f aca="false">'Original data'!D50*'Original data'!$U$4</f>
        <v>0.008705705</v>
      </c>
      <c r="E32" s="207" t="n">
        <f aca="false">'Original data'!E50*'Original data'!$U$4</f>
        <v>-0.003453054</v>
      </c>
      <c r="F32" s="207" t="n">
        <f aca="false">'Original data'!F50*'Original data'!$U$4</f>
        <v>-0.0070046</v>
      </c>
      <c r="G32" s="207" t="n">
        <f aca="false">'Original data'!G50*'Original data'!$U$4</f>
        <v>-0.003852742</v>
      </c>
      <c r="H32" s="207" t="n">
        <f aca="false">'Original data'!H50*'Original data'!$U$4</f>
        <v>-0.00700638</v>
      </c>
      <c r="I32" s="207" t="n">
        <f aca="false">'Original data'!I50*'Original data'!$U$4</f>
        <v>-0.004657934</v>
      </c>
      <c r="J32" s="207" t="n">
        <f aca="false">'Original data'!J50*'Original data'!$U$4</f>
        <v>0.003516837</v>
      </c>
      <c r="K32" s="207" t="n">
        <f aca="false">'Original data'!K50*'Original data'!$U$4</f>
        <v>-0.007439159</v>
      </c>
      <c r="L32" s="207" t="n">
        <f aca="false">'Original data'!L50*'Original data'!$U$4</f>
        <v>-0.007945639</v>
      </c>
      <c r="M32" s="207" t="n">
        <f aca="false">'Original data'!M50*'Original data'!$U$4</f>
        <v>-0.002007029</v>
      </c>
      <c r="N32" s="207" t="n">
        <f aca="false">'Original data'!N50*'Original data'!$U$4</f>
        <v>-0.003510373</v>
      </c>
      <c r="O32" s="207" t="n">
        <f aca="false">'Original data'!O50*'Original data'!$U$4</f>
        <v>0.0004011048</v>
      </c>
      <c r="P32" s="207" t="n">
        <f aca="false">'Original data'!P50*'Original data'!$U$4</f>
        <v>-0.0002081149</v>
      </c>
      <c r="Q32" s="207" t="n">
        <f aca="false">'Original data'!Q50*'Original data'!$U$4</f>
        <v>0.007277234</v>
      </c>
      <c r="R32" s="207" t="n">
        <f aca="false">'Original data'!R50*'Original data'!$U$4</f>
        <v>0.0008315262</v>
      </c>
      <c r="S32" s="207" t="n">
        <f aca="false">'Original data'!S50*'Original data'!$U$4</f>
        <v>0.004911809</v>
      </c>
      <c r="T32" s="207" t="n">
        <f aca="false">'Original data'!T50*'Original data'!$U$4</f>
        <v>0.01069536</v>
      </c>
      <c r="U32" s="207" t="n">
        <f aca="false">'Original data'!U50*'Original data'!$U$4</f>
        <v>0.0331946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38471</v>
      </c>
      <c r="Z32" s="207" t="n">
        <f aca="false">'Original data'!Z50*'Original data'!$U$4</f>
        <v>-0.03301116</v>
      </c>
      <c r="AA32" s="207" t="n">
        <f aca="false">'Original data'!AA50*'Original data'!$U$4</f>
        <v>-0.03862211</v>
      </c>
      <c r="AB32" s="207" t="n">
        <f aca="false">'Original data'!AB50*'Original data'!$U$4</f>
        <v>-0.04485045</v>
      </c>
      <c r="AC32" s="207" t="n">
        <f aca="false">'Original data'!AC50*'Original data'!$U$4</f>
        <v>-0.05669813</v>
      </c>
      <c r="AD32" s="207" t="n">
        <f aca="false">'Original data'!AD50*'Original data'!$U$4</f>
        <v>-0.03814976</v>
      </c>
      <c r="AE32" s="207" t="n">
        <f aca="false">'Original data'!AE50*'Original data'!$U$4</f>
        <v>-0.05477538</v>
      </c>
      <c r="AF32" s="207" t="n">
        <f aca="false">'Original data'!AF50*'Original data'!$U$4</f>
        <v>-0.04657587</v>
      </c>
      <c r="AG32" s="207" t="n">
        <f aca="false">'Original data'!AG50*'Original data'!$U$4</f>
        <v>-0.04575293</v>
      </c>
      <c r="AH32" s="207" t="n">
        <f aca="false">'Original data'!AH50*'Original data'!$U$4</f>
        <v>-0.05128057</v>
      </c>
      <c r="AI32" s="207" t="n">
        <f aca="false">'Original data'!AI50*'Original data'!$U$4</f>
        <v>-0.05074177</v>
      </c>
      <c r="AJ32" s="207" t="n">
        <f aca="false">'Original data'!AJ50*'Original data'!$U$4</f>
        <v>-0.04228158</v>
      </c>
      <c r="AK32" s="207" t="n">
        <f aca="false">'Original data'!AK50*'Original data'!$U$4</f>
        <v>-0.04721769</v>
      </c>
      <c r="AL32" s="207" t="n">
        <f aca="false">'Original data'!AL50*'Original data'!$U$4</f>
        <v>-0.04217968</v>
      </c>
      <c r="AM32" s="207" t="n">
        <f aca="false">'Original data'!AM50*'Original data'!$U$4</f>
        <v>-0.04024808</v>
      </c>
      <c r="AN32" s="207" t="n">
        <f aca="false">'Original data'!AN50*'Original data'!$U$4</f>
        <v>-0.04709041</v>
      </c>
      <c r="AO32" s="207" t="n">
        <f aca="false">'Original data'!AO50*'Original data'!$U$4</f>
        <v>-0.04465154</v>
      </c>
      <c r="AP32" s="207" t="n">
        <f aca="false">'Original data'!AP50*'Original data'!$U$4</f>
        <v>-0.0407668</v>
      </c>
      <c r="AQ32" s="207" t="n">
        <f aca="false">'Original data'!AQ50*'Original data'!$U$4</f>
        <v>-0.04167713</v>
      </c>
      <c r="AR32" s="207" t="n">
        <f aca="false">'Original data'!AR50*'Original data'!$U$4</f>
        <v>-0.0395002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91753</v>
      </c>
      <c r="C33" s="207" t="n">
        <f aca="false">'Original data'!C51*'Original data'!$U$5</f>
        <v>-0.0009756287</v>
      </c>
      <c r="D33" s="207" t="n">
        <f aca="false">'Original data'!D51*'Original data'!$U$5</f>
        <v>-0.002533902</v>
      </c>
      <c r="E33" s="207" t="n">
        <f aca="false">'Original data'!E51*'Original data'!$U$5</f>
        <v>0.001049479</v>
      </c>
      <c r="F33" s="207" t="n">
        <f aca="false">'Original data'!F51*'Original data'!$U$5</f>
        <v>-3.541599E-005</v>
      </c>
      <c r="G33" s="207" t="n">
        <f aca="false">'Original data'!G51*'Original data'!$U$5</f>
        <v>-0.001182573</v>
      </c>
      <c r="H33" s="207" t="n">
        <f aca="false">'Original data'!H51*'Original data'!$U$5</f>
        <v>0.002895521</v>
      </c>
      <c r="I33" s="207" t="n">
        <f aca="false">'Original data'!I51*'Original data'!$U$5</f>
        <v>0.0003422244</v>
      </c>
      <c r="J33" s="207" t="n">
        <f aca="false">'Original data'!J51*'Original data'!$U$5</f>
        <v>0.008585925</v>
      </c>
      <c r="K33" s="207" t="n">
        <f aca="false">'Original data'!K51*'Original data'!$U$5</f>
        <v>0.01345568</v>
      </c>
      <c r="L33" s="207" t="n">
        <f aca="false">'Original data'!L51*'Original data'!$U$5</f>
        <v>0.008985268</v>
      </c>
      <c r="M33" s="207" t="n">
        <f aca="false">'Original data'!M51*'Original data'!$U$5</f>
        <v>0.01231438</v>
      </c>
      <c r="N33" s="207" t="n">
        <f aca="false">'Original data'!N51*'Original data'!$U$5</f>
        <v>0.009841526</v>
      </c>
      <c r="O33" s="207" t="n">
        <f aca="false">'Original data'!O51*'Original data'!$U$5</f>
        <v>0.01141359</v>
      </c>
      <c r="P33" s="207" t="n">
        <f aca="false">'Original data'!P51*'Original data'!$U$5</f>
        <v>0.008263011</v>
      </c>
      <c r="Q33" s="207" t="n">
        <f aca="false">'Original data'!Q51*'Original data'!$U$5</f>
        <v>-0.001040427</v>
      </c>
      <c r="R33" s="207" t="n">
        <f aca="false">'Original data'!R51*'Original data'!$U$5</f>
        <v>0.007508914</v>
      </c>
      <c r="S33" s="207" t="n">
        <f aca="false">'Original data'!S51*'Original data'!$U$5</f>
        <v>-0.0002636439</v>
      </c>
      <c r="T33" s="207" t="n">
        <f aca="false">'Original data'!T51*'Original data'!$U$5</f>
        <v>0.008881094</v>
      </c>
      <c r="U33" s="207" t="n">
        <f aca="false">'Original data'!U51*'Original data'!$U$5</f>
        <v>-0.01748086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861708</v>
      </c>
      <c r="Z33" s="207" t="n">
        <f aca="false">'Original data'!Z51*'Original data'!$U$5</f>
        <v>-0.00371883</v>
      </c>
      <c r="AA33" s="207" t="n">
        <f aca="false">'Original data'!AA51*'Original data'!$U$5</f>
        <v>-0.01068761</v>
      </c>
      <c r="AB33" s="207" t="n">
        <f aca="false">'Original data'!AB51*'Original data'!$U$5</f>
        <v>-0.007917596</v>
      </c>
      <c r="AC33" s="207" t="n">
        <f aca="false">'Original data'!AC51*'Original data'!$U$5</f>
        <v>-0.01115464</v>
      </c>
      <c r="AD33" s="207" t="n">
        <f aca="false">'Original data'!AD51*'Original data'!$U$5</f>
        <v>-0.0007395385</v>
      </c>
      <c r="AE33" s="207" t="n">
        <f aca="false">'Original data'!AE51*'Original data'!$U$5</f>
        <v>-0.0004812239</v>
      </c>
      <c r="AF33" s="207" t="n">
        <f aca="false">'Original data'!AF51*'Original data'!$U$5</f>
        <v>0.001620002</v>
      </c>
      <c r="AG33" s="207" t="n">
        <f aca="false">'Original data'!AG51*'Original data'!$U$5</f>
        <v>0.009127335</v>
      </c>
      <c r="AH33" s="207" t="n">
        <f aca="false">'Original data'!AH51*'Original data'!$U$5</f>
        <v>0.008289611</v>
      </c>
      <c r="AI33" s="207" t="n">
        <f aca="false">'Original data'!AI51*'Original data'!$U$5</f>
        <v>0.0006432828</v>
      </c>
      <c r="AJ33" s="207" t="n">
        <f aca="false">'Original data'!AJ51*'Original data'!$U$5</f>
        <v>0.01674248</v>
      </c>
      <c r="AK33" s="207" t="n">
        <f aca="false">'Original data'!AK51*'Original data'!$U$5</f>
        <v>0.001769036</v>
      </c>
      <c r="AL33" s="207" t="n">
        <f aca="false">'Original data'!AL51*'Original data'!$U$5</f>
        <v>0.005753527</v>
      </c>
      <c r="AM33" s="207" t="n">
        <f aca="false">'Original data'!AM51*'Original data'!$U$5</f>
        <v>-0.004818381</v>
      </c>
      <c r="AN33" s="207" t="n">
        <f aca="false">'Original data'!AN51*'Original data'!$U$5</f>
        <v>-0.005877472</v>
      </c>
      <c r="AO33" s="207" t="n">
        <f aca="false">'Original data'!AO51*'Original data'!$U$5</f>
        <v>-0.0007192545</v>
      </c>
      <c r="AP33" s="207" t="n">
        <f aca="false">'Original data'!AP51*'Original data'!$U$5</f>
        <v>-0.0001707955</v>
      </c>
      <c r="AQ33" s="207" t="n">
        <f aca="false">'Original data'!AQ51*'Original data'!$U$5</f>
        <v>0.006756031</v>
      </c>
      <c r="AR33" s="207" t="n">
        <f aca="false">'Original data'!AR51*'Original data'!$U$5</f>
        <v>-0.00532118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044076</v>
      </c>
      <c r="C34" s="207" t="n">
        <f aca="false">'Original data'!C52*'Original data'!$U$4</f>
        <v>0.001075894</v>
      </c>
      <c r="D34" s="207" t="n">
        <f aca="false">'Original data'!D52*'Original data'!$U$4</f>
        <v>-0.0006585487</v>
      </c>
      <c r="E34" s="207" t="n">
        <f aca="false">'Original data'!E52*'Original data'!$U$4</f>
        <v>-0.001260331</v>
      </c>
      <c r="F34" s="207" t="n">
        <f aca="false">'Original data'!F52*'Original data'!$U$4</f>
        <v>-0.0003483775</v>
      </c>
      <c r="G34" s="207" t="n">
        <f aca="false">'Original data'!G52*'Original data'!$U$4</f>
        <v>0.0004757463</v>
      </c>
      <c r="H34" s="207" t="n">
        <f aca="false">'Original data'!H52*'Original data'!$U$4</f>
        <v>-0.0006190505</v>
      </c>
      <c r="I34" s="207" t="n">
        <f aca="false">'Original data'!I52*'Original data'!$U$4</f>
        <v>0.001525394</v>
      </c>
      <c r="J34" s="207" t="n">
        <f aca="false">'Original data'!J52*'Original data'!$U$4</f>
        <v>-0.000614764</v>
      </c>
      <c r="K34" s="207" t="n">
        <f aca="false">'Original data'!K52*'Original data'!$U$4</f>
        <v>0.006809289</v>
      </c>
      <c r="L34" s="207" t="n">
        <f aca="false">'Original data'!L52*'Original data'!$U$4</f>
        <v>0.0009633734</v>
      </c>
      <c r="M34" s="207" t="n">
        <f aca="false">'Original data'!M52*'Original data'!$U$4</f>
        <v>0.003225463</v>
      </c>
      <c r="N34" s="207" t="n">
        <f aca="false">'Original data'!N52*'Original data'!$U$4</f>
        <v>0.0003701437</v>
      </c>
      <c r="O34" s="207" t="n">
        <f aca="false">'Original data'!O52*'Original data'!$U$4</f>
        <v>-0.00168699</v>
      </c>
      <c r="P34" s="207" t="n">
        <f aca="false">'Original data'!P52*'Original data'!$U$4</f>
        <v>-0.0008106408</v>
      </c>
      <c r="Q34" s="207" t="n">
        <f aca="false">'Original data'!Q52*'Original data'!$U$4</f>
        <v>-0.0002343233</v>
      </c>
      <c r="R34" s="207" t="n">
        <f aca="false">'Original data'!R52*'Original data'!$U$4</f>
        <v>0.0007900279</v>
      </c>
      <c r="S34" s="207" t="n">
        <f aca="false">'Original data'!S52*'Original data'!$U$4</f>
        <v>-0.001670196</v>
      </c>
      <c r="T34" s="207" t="n">
        <f aca="false">'Original data'!T52*'Original data'!$U$4</f>
        <v>-0.0004254321</v>
      </c>
      <c r="U34" s="207" t="n">
        <f aca="false">'Original data'!U52*'Original data'!$U$4</f>
        <v>0.00622899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391865</v>
      </c>
      <c r="Z34" s="207" t="n">
        <f aca="false">'Original data'!Z52*'Original data'!$U$4</f>
        <v>-0.004665248</v>
      </c>
      <c r="AA34" s="207" t="n">
        <f aca="false">'Original data'!AA52*'Original data'!$U$4</f>
        <v>-0.00625838</v>
      </c>
      <c r="AB34" s="207" t="n">
        <f aca="false">'Original data'!AB52*'Original data'!$U$4</f>
        <v>-0.007880639</v>
      </c>
      <c r="AC34" s="207" t="n">
        <f aca="false">'Original data'!AC52*'Original data'!$U$4</f>
        <v>-0.004426901</v>
      </c>
      <c r="AD34" s="207" t="n">
        <f aca="false">'Original data'!AD52*'Original data'!$U$4</f>
        <v>-0.003590415</v>
      </c>
      <c r="AE34" s="207" t="n">
        <f aca="false">'Original data'!AE52*'Original data'!$U$4</f>
        <v>-0.006686056</v>
      </c>
      <c r="AF34" s="207" t="n">
        <f aca="false">'Original data'!AF52*'Original data'!$U$4</f>
        <v>-0.004969241</v>
      </c>
      <c r="AG34" s="207" t="n">
        <f aca="false">'Original data'!AG52*'Original data'!$U$4</f>
        <v>-0.003394431</v>
      </c>
      <c r="AH34" s="207" t="n">
        <f aca="false">'Original data'!AH52*'Original data'!$U$4</f>
        <v>-0.004660475</v>
      </c>
      <c r="AI34" s="207" t="n">
        <f aca="false">'Original data'!AI52*'Original data'!$U$4</f>
        <v>-0.00986128</v>
      </c>
      <c r="AJ34" s="207" t="n">
        <f aca="false">'Original data'!AJ52*'Original data'!$U$4</f>
        <v>-0.008241203</v>
      </c>
      <c r="AK34" s="207" t="n">
        <f aca="false">'Original data'!AK52*'Original data'!$U$4</f>
        <v>-0.00264357</v>
      </c>
      <c r="AL34" s="207" t="n">
        <f aca="false">'Original data'!AL52*'Original data'!$U$4</f>
        <v>-0.003610007</v>
      </c>
      <c r="AM34" s="207" t="n">
        <f aca="false">'Original data'!AM52*'Original data'!$U$4</f>
        <v>-0.006127781</v>
      </c>
      <c r="AN34" s="207" t="n">
        <f aca="false">'Original data'!AN52*'Original data'!$U$4</f>
        <v>-0.006768709</v>
      </c>
      <c r="AO34" s="207" t="n">
        <f aca="false">'Original data'!AO52*'Original data'!$U$4</f>
        <v>-0.004419165</v>
      </c>
      <c r="AP34" s="207" t="n">
        <f aca="false">'Original data'!AP52*'Original data'!$U$4</f>
        <v>-0.005809778</v>
      </c>
      <c r="AQ34" s="207" t="n">
        <f aca="false">'Original data'!AQ52*'Original data'!$U$4</f>
        <v>-0.005344283</v>
      </c>
      <c r="AR34" s="207" t="n">
        <f aca="false">'Original data'!AR52*'Original data'!$U$4</f>
        <v>-0.00461671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9079101</v>
      </c>
      <c r="C35" s="207" t="n">
        <f aca="false">'Original data'!C53*'Original data'!$U$5</f>
        <v>-0.001614608</v>
      </c>
      <c r="D35" s="207" t="n">
        <f aca="false">'Original data'!D53*'Original data'!$U$5</f>
        <v>-0.005312853</v>
      </c>
      <c r="E35" s="207" t="n">
        <f aca="false">'Original data'!E53*'Original data'!$U$5</f>
        <v>-0.002259691</v>
      </c>
      <c r="F35" s="207" t="n">
        <f aca="false">'Original data'!F53*'Original data'!$U$5</f>
        <v>-0.003946775</v>
      </c>
      <c r="G35" s="207" t="n">
        <f aca="false">'Original data'!G53*'Original data'!$U$5</f>
        <v>-0.004814581</v>
      </c>
      <c r="H35" s="207" t="n">
        <f aca="false">'Original data'!H53*'Original data'!$U$5</f>
        <v>-0.004483518</v>
      </c>
      <c r="I35" s="207" t="n">
        <f aca="false">'Original data'!I53*'Original data'!$U$5</f>
        <v>-0.004094054</v>
      </c>
      <c r="J35" s="207" t="n">
        <f aca="false">'Original data'!J53*'Original data'!$U$5</f>
        <v>-0.001041373</v>
      </c>
      <c r="K35" s="207" t="n">
        <f aca="false">'Original data'!K53*'Original data'!$U$5</f>
        <v>0.001506256</v>
      </c>
      <c r="L35" s="207" t="n">
        <f aca="false">'Original data'!L53*'Original data'!$U$5</f>
        <v>0.0001547571</v>
      </c>
      <c r="M35" s="207" t="n">
        <f aca="false">'Original data'!M53*'Original data'!$U$5</f>
        <v>-0.0007681478</v>
      </c>
      <c r="N35" s="207" t="n">
        <f aca="false">'Original data'!N53*'Original data'!$U$5</f>
        <v>-0.002022124</v>
      </c>
      <c r="O35" s="207" t="n">
        <f aca="false">'Original data'!O53*'Original data'!$U$5</f>
        <v>-0.001600147</v>
      </c>
      <c r="P35" s="207" t="n">
        <f aca="false">'Original data'!P53*'Original data'!$U$5</f>
        <v>-0.003471663</v>
      </c>
      <c r="Q35" s="207" t="n">
        <f aca="false">'Original data'!Q53*'Original data'!$U$5</f>
        <v>-0.005537107</v>
      </c>
      <c r="R35" s="207" t="n">
        <f aca="false">'Original data'!R53*'Original data'!$U$5</f>
        <v>-0.001196114</v>
      </c>
      <c r="S35" s="207" t="n">
        <f aca="false">'Original data'!S53*'Original data'!$U$5</f>
        <v>-0.004619675</v>
      </c>
      <c r="T35" s="207" t="n">
        <f aca="false">'Original data'!T53*'Original data'!$U$5</f>
        <v>-0.003325444</v>
      </c>
      <c r="U35" s="207" t="n">
        <f aca="false">'Original data'!U53*'Original data'!$U$5</f>
        <v>-0.001780426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165268</v>
      </c>
      <c r="Z35" s="207" t="n">
        <f aca="false">'Original data'!Z53*'Original data'!$U$5</f>
        <v>0.001795474</v>
      </c>
      <c r="AA35" s="207" t="n">
        <f aca="false">'Original data'!AA53*'Original data'!$U$5</f>
        <v>-0.00192941</v>
      </c>
      <c r="AB35" s="207" t="n">
        <f aca="false">'Original data'!AB53*'Original data'!$U$5</f>
        <v>-0.0008774628</v>
      </c>
      <c r="AC35" s="207" t="n">
        <f aca="false">'Original data'!AC53*'Original data'!$U$5</f>
        <v>-0.00336371</v>
      </c>
      <c r="AD35" s="207" t="n">
        <f aca="false">'Original data'!AD53*'Original data'!$U$5</f>
        <v>-0.002009359</v>
      </c>
      <c r="AE35" s="207" t="n">
        <f aca="false">'Original data'!AE53*'Original data'!$U$5</f>
        <v>-0.0006645295</v>
      </c>
      <c r="AF35" s="207" t="n">
        <f aca="false">'Original data'!AF53*'Original data'!$U$5</f>
        <v>7.09789E-005</v>
      </c>
      <c r="AG35" s="207" t="n">
        <f aca="false">'Original data'!AG53*'Original data'!$U$5</f>
        <v>0.003214003</v>
      </c>
      <c r="AH35" s="207" t="n">
        <f aca="false">'Original data'!AH53*'Original data'!$U$5</f>
        <v>0.003053672</v>
      </c>
      <c r="AI35" s="207" t="n">
        <f aca="false">'Original data'!AI53*'Original data'!$U$5</f>
        <v>0.00263719</v>
      </c>
      <c r="AJ35" s="207" t="n">
        <f aca="false">'Original data'!AJ53*'Original data'!$U$5</f>
        <v>0.007302407</v>
      </c>
      <c r="AK35" s="207" t="n">
        <f aca="false">'Original data'!AK53*'Original data'!$U$5</f>
        <v>0.0008126769</v>
      </c>
      <c r="AL35" s="207" t="n">
        <f aca="false">'Original data'!AL53*'Original data'!$U$5</f>
        <v>0.001795193</v>
      </c>
      <c r="AM35" s="207" t="n">
        <f aca="false">'Original data'!AM53*'Original data'!$U$5</f>
        <v>-0.004806162</v>
      </c>
      <c r="AN35" s="207" t="n">
        <f aca="false">'Original data'!AN53*'Original data'!$U$5</f>
        <v>-0.003730642</v>
      </c>
      <c r="AO35" s="207" t="n">
        <f aca="false">'Original data'!AO53*'Original data'!$U$5</f>
        <v>-6.626984E-005</v>
      </c>
      <c r="AP35" s="207" t="n">
        <f aca="false">'Original data'!AP53*'Original data'!$U$5</f>
        <v>-0.003030106</v>
      </c>
      <c r="AQ35" s="207" t="n">
        <f aca="false">'Original data'!AQ53*'Original data'!$U$5</f>
        <v>0.001160092</v>
      </c>
      <c r="AR35" s="207" t="n">
        <f aca="false">'Original data'!AR53*'Original data'!$U$5</f>
        <v>0.00196449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3681448</v>
      </c>
      <c r="C36" s="207" t="n">
        <f aca="false">'Original data'!C54*'Original data'!$U$4</f>
        <v>-0.003540496</v>
      </c>
      <c r="D36" s="207" t="n">
        <f aca="false">'Original data'!D54*'Original data'!$U$4</f>
        <v>-0.004991254</v>
      </c>
      <c r="E36" s="207" t="n">
        <f aca="false">'Original data'!E54*'Original data'!$U$4</f>
        <v>-0.004535789</v>
      </c>
      <c r="F36" s="207" t="n">
        <f aca="false">'Original data'!F54*'Original data'!$U$4</f>
        <v>-0.004380699</v>
      </c>
      <c r="G36" s="207" t="n">
        <f aca="false">'Original data'!G54*'Original data'!$U$4</f>
        <v>-0.00657005</v>
      </c>
      <c r="H36" s="207" t="n">
        <f aca="false">'Original data'!H54*'Original data'!$U$4</f>
        <v>-0.004121403</v>
      </c>
      <c r="I36" s="207" t="n">
        <f aca="false">'Original data'!I54*'Original data'!$U$4</f>
        <v>-0.003697313</v>
      </c>
      <c r="J36" s="207" t="n">
        <f aca="false">'Original data'!J54*'Original data'!$U$4</f>
        <v>-0.00339482</v>
      </c>
      <c r="K36" s="207" t="n">
        <f aca="false">'Original data'!K54*'Original data'!$U$4</f>
        <v>-0.006518172</v>
      </c>
      <c r="L36" s="207" t="n">
        <f aca="false">'Original data'!L54*'Original data'!$U$4</f>
        <v>-0.005870696</v>
      </c>
      <c r="M36" s="207" t="n">
        <f aca="false">'Original data'!M54*'Original data'!$U$4</f>
        <v>-0.00365473</v>
      </c>
      <c r="N36" s="207" t="n">
        <f aca="false">'Original data'!N54*'Original data'!$U$4</f>
        <v>-0.004255833</v>
      </c>
      <c r="O36" s="207" t="n">
        <f aca="false">'Original data'!O54*'Original data'!$U$4</f>
        <v>-0.005016244</v>
      </c>
      <c r="P36" s="207" t="n">
        <f aca="false">'Original data'!P54*'Original data'!$U$4</f>
        <v>-0.00539577</v>
      </c>
      <c r="Q36" s="207" t="n">
        <f aca="false">'Original data'!Q54*'Original data'!$U$4</f>
        <v>-0.008874633</v>
      </c>
      <c r="R36" s="207" t="n">
        <f aca="false">'Original data'!R54*'Original data'!$U$4</f>
        <v>-0.004283467</v>
      </c>
      <c r="S36" s="207" t="n">
        <f aca="false">'Original data'!S54*'Original data'!$U$4</f>
        <v>-0.005512335</v>
      </c>
      <c r="T36" s="207" t="n">
        <f aca="false">'Original data'!T54*'Original data'!$U$4</f>
        <v>-0.002048875</v>
      </c>
      <c r="U36" s="207" t="n">
        <f aca="false">'Original data'!U54*'Original data'!$U$4</f>
        <v>-0.013675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352428</v>
      </c>
      <c r="Z36" s="207" t="n">
        <f aca="false">'Original data'!Z54*'Original data'!$U$4</f>
        <v>-0.002458852</v>
      </c>
      <c r="AA36" s="207" t="n">
        <f aca="false">'Original data'!AA54*'Original data'!$U$4</f>
        <v>-0.000488179</v>
      </c>
      <c r="AB36" s="207" t="n">
        <f aca="false">'Original data'!AB54*'Original data'!$U$4</f>
        <v>-0.003514426</v>
      </c>
      <c r="AC36" s="207" t="n">
        <f aca="false">'Original data'!AC54*'Original data'!$U$4</f>
        <v>-0.001152359</v>
      </c>
      <c r="AD36" s="207" t="n">
        <f aca="false">'Original data'!AD54*'Original data'!$U$4</f>
        <v>-0.0005723885</v>
      </c>
      <c r="AE36" s="207" t="n">
        <f aca="false">'Original data'!AE54*'Original data'!$U$4</f>
        <v>-0.003484005</v>
      </c>
      <c r="AF36" s="207" t="n">
        <f aca="false">'Original data'!AF54*'Original data'!$U$4</f>
        <v>-0.00240714</v>
      </c>
      <c r="AG36" s="207" t="n">
        <f aca="false">'Original data'!AG54*'Original data'!$U$4</f>
        <v>-0.002688175</v>
      </c>
      <c r="AH36" s="207" t="n">
        <f aca="false">'Original data'!AH54*'Original data'!$U$4</f>
        <v>-0.002390922</v>
      </c>
      <c r="AI36" s="207" t="n">
        <f aca="false">'Original data'!AI54*'Original data'!$U$4</f>
        <v>-0.003630816</v>
      </c>
      <c r="AJ36" s="207" t="n">
        <f aca="false">'Original data'!AJ54*'Original data'!$U$4</f>
        <v>-0.001317314</v>
      </c>
      <c r="AK36" s="207" t="n">
        <f aca="false">'Original data'!AK54*'Original data'!$U$4</f>
        <v>-0.004862531</v>
      </c>
      <c r="AL36" s="207" t="n">
        <f aca="false">'Original data'!AL54*'Original data'!$U$4</f>
        <v>-0.001246165</v>
      </c>
      <c r="AM36" s="207" t="n">
        <f aca="false">'Original data'!AM54*'Original data'!$U$4</f>
        <v>-4.582316E-005</v>
      </c>
      <c r="AN36" s="207" t="n">
        <f aca="false">'Original data'!AN54*'Original data'!$U$4</f>
        <v>-0.002083244</v>
      </c>
      <c r="AO36" s="207" t="n">
        <f aca="false">'Original data'!AO54*'Original data'!$U$4</f>
        <v>-0.0007142509</v>
      </c>
      <c r="AP36" s="207" t="n">
        <f aca="false">'Original data'!AP54*'Original data'!$U$4</f>
        <v>-0.001261631</v>
      </c>
      <c r="AQ36" s="207" t="n">
        <f aca="false">'Original data'!AQ54*'Original data'!$U$4</f>
        <v>-0.001879705</v>
      </c>
      <c r="AR36" s="207" t="n">
        <f aca="false">'Original data'!AR54*'Original data'!$U$4</f>
        <v>-0.01007271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-0.0348201469497641</v>
      </c>
      <c r="C39" s="218" t="n">
        <f aca="false">(C14*C15+C31*C32)/(C15*C15+C32*C32)*17/10</f>
        <v>0.0957222410198695</v>
      </c>
      <c r="D39" s="218" t="n">
        <f aca="false">(D14*D15+D31*D32)/(D15*D15+D32*D32)*17/10</f>
        <v>0.0435916737057757</v>
      </c>
      <c r="E39" s="218" t="n">
        <f aca="false">(E14*E15+E31*E32)/(E15*E15+E32*E32)*17/10</f>
        <v>0.0522715268479615</v>
      </c>
      <c r="F39" s="218" t="n">
        <f aca="false">(F14*F15+F31*F32)/(F15*F15+F32*F32)*17/10</f>
        <v>0.00116246026260887</v>
      </c>
      <c r="G39" s="218" t="n">
        <f aca="false">(G14*G15+G31*G32)/(G15*G15+G32*G32)*17/10</f>
        <v>-0.0191216906203287</v>
      </c>
      <c r="H39" s="218" t="n">
        <f aca="false">(H14*H15+H31*H32)/(H15*H15+H32*H32)*17/10</f>
        <v>0.107604116207475</v>
      </c>
      <c r="I39" s="218" t="n">
        <f aca="false">(I14*I15+I31*I32)/(I15*I15+I32*I32)*17/10</f>
        <v>0.144437174217039</v>
      </c>
      <c r="J39" s="218" t="n">
        <f aca="false">(J14*J15+J31*J32)/(J15*J15+J32*J32)*17/10</f>
        <v>0.130687808905706</v>
      </c>
      <c r="K39" s="218" t="n">
        <f aca="false">(K14*K15+K31*K32)/(K15*K15+K32*K32)*17/10</f>
        <v>-0.121843965104688</v>
      </c>
      <c r="L39" s="218" t="n">
        <f aca="false">(L14*L15+L31*L32)/(L15*L15+L32*L32)*17/10</f>
        <v>-0.0486217161744895</v>
      </c>
      <c r="M39" s="218" t="n">
        <f aca="false">(M14*M15+M31*M32)/(M15*M15+M32*M32)*17/10</f>
        <v>0.0909126177837124</v>
      </c>
      <c r="N39" s="218" t="n">
        <f aca="false">(N14*N15+N31*N32)/(N15*N15+N32*N32)*17/10</f>
        <v>0.0260358298495112</v>
      </c>
      <c r="O39" s="218" t="n">
        <f aca="false">(O14*O15+O31*O32)/(O15*O15+O32*O32)*17/10</f>
        <v>-0.0580137762660785</v>
      </c>
      <c r="P39" s="218" t="n">
        <f aca="false">(P14*P15+P31*P32)/(P15*P15+P32*P32)*17/10</f>
        <v>-0.0602469842853397</v>
      </c>
      <c r="Q39" s="218" t="n">
        <f aca="false">(Q14*Q15+Q31*Q32)/(Q15*Q15+Q32*Q32)*17/10</f>
        <v>-0.152669867870089</v>
      </c>
      <c r="R39" s="218" t="n">
        <f aca="false">(R14*R15+R31*R32)/(R15*R15+R32*R32)*17/10</f>
        <v>-0.11322379823397</v>
      </c>
      <c r="S39" s="218" t="n">
        <f aca="false">(S14*S15+S31*S32)/(S15*S15+S32*S32)*17/10</f>
        <v>-0.0549808519597006</v>
      </c>
      <c r="T39" s="218" t="n">
        <f aca="false">(T14*T15+T31*T32)/(T15*T15+T32*T32)*17/10</f>
        <v>-0.011247344004434</v>
      </c>
      <c r="U39" s="219" t="n">
        <f aca="false">(U14*U15+U31*U32)/(U15*U15+U32*U32)*17/10</f>
        <v>-0.249685983438689</v>
      </c>
      <c r="V39" s="220"/>
      <c r="X39" s="216" t="s">
        <v>218</v>
      </c>
      <c r="Y39" s="217" t="n">
        <f aca="false">(Y14*Y15+Y31*Y32)/(Y15*Y15+Y32*Y32)*17/10</f>
        <v>0.305321900620843</v>
      </c>
      <c r="Z39" s="218" t="n">
        <f aca="false">(Z14*Z15+Z31*Z32)/(Z15*Z15+Z32*Z32)*17/10</f>
        <v>-0.0166394680797529</v>
      </c>
      <c r="AA39" s="218" t="n">
        <f aca="false">(AA14*AA15+AA31*AA32)/(AA15*AA15+AA32*AA32)*17/10</f>
        <v>0.172199889396913</v>
      </c>
      <c r="AB39" s="218" t="n">
        <f aca="false">(AB14*AB15+AB31*AB32)/(AB15*AB15+AB32*AB32)*17/10</f>
        <v>0.0198978243589923</v>
      </c>
      <c r="AC39" s="218" t="n">
        <f aca="false">(AC14*AC15+AC31*AC32)/(AC15*AC15+AC32*AC32)*17/10</f>
        <v>0.121282909210819</v>
      </c>
      <c r="AD39" s="218" t="n">
        <f aca="false">(AD14*AD15+AD31*AD32)/(AD15*AD15+AD32*AD32)*17/10</f>
        <v>0.1497328745709</v>
      </c>
      <c r="AE39" s="218" t="n">
        <f aca="false">(AE14*AE15+AE31*AE32)/(AE15*AE15+AE32*AE32)*17/10</f>
        <v>0.0161624402214171</v>
      </c>
      <c r="AF39" s="218" t="n">
        <f aca="false">(AF14*AF15+AF31*AF32)/(AF15*AF15+AF32*AF32)*17/10</f>
        <v>-0.108238927029034</v>
      </c>
      <c r="AG39" s="218" t="n">
        <f aca="false">(AG14*AG15+AG31*AG32)/(AG15*AG15+AG32*AG32)*17/10</f>
        <v>0.0864040816343375</v>
      </c>
      <c r="AH39" s="218" t="n">
        <f aca="false">(AH14*AH15+AH31*AH32)/(AH15*AH15+AH32*AH32)*17/10</f>
        <v>-0.229018291131015</v>
      </c>
      <c r="AI39" s="218" t="n">
        <f aca="false">(AI14*AI15+AI31*AI32)/(AI15*AI15+AI32*AI32)*17/10</f>
        <v>-0.202339334301568</v>
      </c>
      <c r="AJ39" s="218" t="n">
        <f aca="false">(AJ14*AJ15+AJ31*AJ32)/(AJ15*AJ15+AJ32*AJ32)*17/10</f>
        <v>-0.376219616784078</v>
      </c>
      <c r="AK39" s="218" t="n">
        <f aca="false">(AK14*AK15+AK31*AK32)/(AK15*AK15+AK32*AK32)*17/10</f>
        <v>-0.252865965058738</v>
      </c>
      <c r="AL39" s="218" t="n">
        <f aca="false">(AL14*AL15+AL31*AL32)/(AL15*AL15+AL32*AL32)*17/10</f>
        <v>-0.0688364735396358</v>
      </c>
      <c r="AM39" s="218" t="n">
        <f aca="false">(AM14*AM15+AM31*AM32)/(AM15*AM15+AM32*AM32)*17/10</f>
        <v>0.180128015223966</v>
      </c>
      <c r="AN39" s="218" t="n">
        <f aca="false">(AN14*AN15+AN31*AN32)/(AN15*AN15+AN32*AN32)*17/10</f>
        <v>0.189973045485171</v>
      </c>
      <c r="AO39" s="218" t="n">
        <f aca="false">(AO14*AO15+AO31*AO32)/(AO15*AO15+AO32*AO32)*17/10</f>
        <v>0.216676764972363</v>
      </c>
      <c r="AP39" s="218" t="n">
        <f aca="false">(AP14*AP15+AP31*AP32)/(AP15*AP15+AP32*AP32)*17/10</f>
        <v>0.148241576879842</v>
      </c>
      <c r="AQ39" s="218" t="n">
        <f aca="false">(AQ14*AQ15+AQ31*AQ32)/(AQ15*AQ15+AQ32*AQ32)*17/10</f>
        <v>0.00179304694791297</v>
      </c>
      <c r="AR39" s="219" t="n">
        <f aca="false">(AR14*AR15+AR31*AR32)/(AR15*AR15+AR32*AR32)*17/10</f>
        <v>-0.485027117575482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-0.443720422707232</v>
      </c>
      <c r="C40" s="223" t="n">
        <f aca="false">(C31*C15-C32*C14)/(C15*C15+C32*C32)*17/10</f>
        <v>-0.00820879911584533</v>
      </c>
      <c r="D40" s="223" t="n">
        <f aca="false">(D31*D15-D32*D14)/(D15*D15+D32*D32)*17/10</f>
        <v>-0.149375796747008</v>
      </c>
      <c r="E40" s="223" t="n">
        <f aca="false">(E31*E15-E32*E14)/(E15*E15+E32*E32)*17/10</f>
        <v>0.0230288420667801</v>
      </c>
      <c r="F40" s="223" t="n">
        <f aca="false">(F31*F15-F32*F14)/(F15*F15+F32*F32)*17/10</f>
        <v>-0.0433534144854689</v>
      </c>
      <c r="G40" s="223" t="n">
        <f aca="false">(G31*G15-G32*G14)/(G15*G15+G32*G32)*17/10</f>
        <v>-0.0735215943248265</v>
      </c>
      <c r="H40" s="223" t="n">
        <f aca="false">(H31*H15-H32*H14)/(H15*H15+H32*H32)*17/10</f>
        <v>0.0138502873074547</v>
      </c>
      <c r="I40" s="223" t="n">
        <f aca="false">(I31*I15-I32*I14)/(I15*I15+I32*I32)*17/10</f>
        <v>-0.105597609346922</v>
      </c>
      <c r="J40" s="223" t="n">
        <f aca="false">(J31*J15-J32*J14)/(J15*J15+J32*J32)*17/10</f>
        <v>0.0587075436125239</v>
      </c>
      <c r="K40" s="223" t="n">
        <f aca="false">(K31*K15-K32*K14)/(K15*K15+K32*K32)*17/10</f>
        <v>0.0820174742155204</v>
      </c>
      <c r="L40" s="223" t="n">
        <f aca="false">(L31*L15-L32*L14)/(L15*L15+L32*L32)*17/10</f>
        <v>0.0892801071387379</v>
      </c>
      <c r="M40" s="223" t="n">
        <f aca="false">(M31*M15-M32*M14)/(M15*M15+M32*M32)*17/10</f>
        <v>0.133426440690982</v>
      </c>
      <c r="N40" s="223" t="n">
        <f aca="false">(N31*N15-N32*N14)/(N15*N15+N32*N32)*17/10</f>
        <v>0.0844614553435208</v>
      </c>
      <c r="O40" s="223" t="n">
        <f aca="false">(O31*O15-O32*O14)/(O15*O15+O32*O32)*17/10</f>
        <v>0.12110239759652</v>
      </c>
      <c r="P40" s="223" t="n">
        <f aca="false">(P31*P15-P32*P14)/(P15*P15+P32*P32)*17/10</f>
        <v>0.0249519524920674</v>
      </c>
      <c r="Q40" s="223" t="n">
        <f aca="false">(Q31*Q15-Q32*Q14)/(Q15*Q15+Q32*Q32)*17/10</f>
        <v>-0.0828253389552255</v>
      </c>
      <c r="R40" s="223" t="n">
        <f aca="false">(R31*R15-R32*R14)/(R15*R15+R32*R32)*17/10</f>
        <v>0.0993520377474922</v>
      </c>
      <c r="S40" s="223" t="n">
        <f aca="false">(S31*S15-S32*S14)/(S15*S15+S32*S32)*17/10</f>
        <v>-0.0139671325174107</v>
      </c>
      <c r="T40" s="223" t="n">
        <f aca="false">(T31*T15-T32*T14)/(T15*T15+T32*T32)*17/10</f>
        <v>0.199676887858049</v>
      </c>
      <c r="U40" s="224" t="n">
        <f aca="false">(U31*U15-U32*U14)/(U15*U15+U32*U32)*17/10</f>
        <v>-0.452651933691061</v>
      </c>
      <c r="V40" s="220"/>
      <c r="X40" s="216" t="s">
        <v>219</v>
      </c>
      <c r="Y40" s="222" t="n">
        <f aca="false">(Y31*Y15-Y32*Y14)/(Y15*Y15+Y32*Y32)*17/10</f>
        <v>-0.315517580737286</v>
      </c>
      <c r="Z40" s="223" t="n">
        <f aca="false">(Z31*Z15-Z32*Z14)/(Z15*Z15+Z32*Z32)*17/10</f>
        <v>0.00254076295207665</v>
      </c>
      <c r="AA40" s="223" t="n">
        <f aca="false">(AA31*AA15-AA32*AA14)/(AA15*AA15+AA32*AA32)*17/10</f>
        <v>-0.177262807112218</v>
      </c>
      <c r="AB40" s="223" t="n">
        <f aca="false">(AB31*AB15-AB32*AB14)/(AB15*AB15+AB32*AB32)*17/10</f>
        <v>-0.093620013782415</v>
      </c>
      <c r="AC40" s="223" t="n">
        <f aca="false">(AC31*AC15-AC32*AC14)/(AC15*AC15+AC32*AC32)*17/10</f>
        <v>-0.19879158465033</v>
      </c>
      <c r="AD40" s="223" t="n">
        <f aca="false">(AD31*AD15-AD32*AD14)/(AD15*AD15+AD32*AD32)*17/10</f>
        <v>-0.0469326811774089</v>
      </c>
      <c r="AE40" s="223" t="n">
        <f aca="false">(AE31*AE15-AE32*AE14)/(AE15*AE15+AE32*AE32)*17/10</f>
        <v>0.00158525384716482</v>
      </c>
      <c r="AF40" s="223" t="n">
        <f aca="false">(AF31*AF15-AF32*AF14)/(AF15*AF15+AF32*AF32)*17/10</f>
        <v>0.0472008677407935</v>
      </c>
      <c r="AG40" s="223" t="n">
        <f aca="false">(AG31*AG15-AG32*AG14)/(AG15*AG15+AG32*AG32)*17/10</f>
        <v>0.142283635081994</v>
      </c>
      <c r="AH40" s="223" t="n">
        <f aca="false">(AH31*AH15-AH32*AH14)/(AH15*AH15+AH32*AH32)*17/10</f>
        <v>0.147546783244269</v>
      </c>
      <c r="AI40" s="223" t="n">
        <f aca="false">(AI31*AI15-AI32*AI14)/(AI15*AI15+AI32*AI32)*17/10</f>
        <v>0.0756511528610994</v>
      </c>
      <c r="AJ40" s="223" t="n">
        <f aca="false">(AJ31*AJ15-AJ32*AJ14)/(AJ15*AJ15+AJ32*AJ32)*17/10</f>
        <v>0.311194334725477</v>
      </c>
      <c r="AK40" s="223" t="n">
        <f aca="false">(AK31*AK15-AK32*AK14)/(AK15*AK15+AK32*AK32)*17/10</f>
        <v>0.0195964375922164</v>
      </c>
      <c r="AL40" s="223" t="n">
        <f aca="false">(AL31*AL15-AL32*AL14)/(AL15*AL15+AL32*AL32)*17/10</f>
        <v>0.0869903578870773</v>
      </c>
      <c r="AM40" s="223" t="n">
        <f aca="false">(AM31*AM15-AM32*AM14)/(AM15*AM15+AM32*AM32)*17/10</f>
        <v>-0.0847908988128805</v>
      </c>
      <c r="AN40" s="223" t="n">
        <f aca="false">(AN31*AN15-AN32*AN14)/(AN15*AN15+AN32*AN32)*17/10</f>
        <v>-0.103333603100396</v>
      </c>
      <c r="AO40" s="223" t="n">
        <f aca="false">(AO31*AO15-AO32*AO14)/(AO15*AO15+AO32*AO32)*17/10</f>
        <v>-0.00699948639109764</v>
      </c>
      <c r="AP40" s="223" t="n">
        <f aca="false">(AP31*AP15-AP32*AP14)/(AP15*AP15+AP32*AP32)*17/10</f>
        <v>-0.0195319614985626</v>
      </c>
      <c r="AQ40" s="223" t="n">
        <f aca="false">(AQ31*AQ15-AQ32*AQ14)/(AQ15*AQ15+AQ32*AQ32)*17/10</f>
        <v>0.137873236758775</v>
      </c>
      <c r="AR40" s="224" t="n">
        <f aca="false">(AR31*AR15-AR32*AR14)/(AR15*AR15+AR32*AR32)*17/10</f>
        <v>-0.284389067452844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964</v>
      </c>
      <c r="X41" s="225" t="s">
        <v>220</v>
      </c>
      <c r="Y41" s="226" t="n">
        <f aca="false">'Original data'!Z59</f>
        <v>14.356706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933911111111</v>
      </c>
      <c r="X42" s="227" t="s">
        <v>221</v>
      </c>
      <c r="Y42" s="228" t="n">
        <f aca="false">'Original data'!Z60</f>
        <v>703.801561111111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69547593595089</v>
      </c>
      <c r="H43" s="230"/>
      <c r="X43" s="227" t="s">
        <v>222</v>
      </c>
      <c r="Y43" s="229" t="n">
        <f aca="false">'Original data'!Z61</f>
        <v>0.0168730194087614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0.00796265859375</v>
      </c>
      <c r="X45" s="232" t="s">
        <v>223</v>
      </c>
      <c r="Y45" s="233" t="n">
        <f aca="false">'Work sheet'!B241</f>
        <v>0.0205051401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6-17T13:28:36Z</dcterms:modified>
  <cp:revision>0</cp:revision>
  <dc:subject/>
  <dc:title/>
</cp:coreProperties>
</file>