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382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107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107cm2.txt</t>
  </si>
  <si>
    <t xml:space="preserve">a even</t>
  </si>
  <si>
    <t xml:space="preserve">Test Operator</t>
  </si>
  <si>
    <t xml:space="preserve">Federico_Galeazzi</t>
  </si>
  <si>
    <t xml:space="preserve">Test Controller</t>
  </si>
  <si>
    <t xml:space="preserve">Date of test</t>
  </si>
  <si>
    <t xml:space="preserve">Time of test</t>
  </si>
  <si>
    <t xml:space="preserve">11:09 - 12:52</t>
  </si>
  <si>
    <t xml:space="preserve">11:10 - 12:52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107 (Ansaldo 10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01131909308217</c:v>
                </c:pt>
                <c:pt idx="1">
                  <c:v>-2.13903474866051E-006</c:v>
                </c:pt>
                <c:pt idx="2">
                  <c:v>9.80246219317582E-005</c:v>
                </c:pt>
                <c:pt idx="3">
                  <c:v>0.000118199429376631</c:v>
                </c:pt>
                <c:pt idx="4">
                  <c:v>8.23252119142026E-006</c:v>
                </c:pt>
                <c:pt idx="5">
                  <c:v>-9.10076407811822E-006</c:v>
                </c:pt>
                <c:pt idx="6">
                  <c:v>4.53854236326379E-006</c:v>
                </c:pt>
                <c:pt idx="7">
                  <c:v>4.446192892682E-005</c:v>
                </c:pt>
                <c:pt idx="8">
                  <c:v>5.98061486736246E-005</c:v>
                </c:pt>
                <c:pt idx="9">
                  <c:v>0.00016139056644171</c:v>
                </c:pt>
                <c:pt idx="10">
                  <c:v>0.000168068143553635</c:v>
                </c:pt>
                <c:pt idx="11">
                  <c:v>0.000129849670295279</c:v>
                </c:pt>
                <c:pt idx="12">
                  <c:v>0.000153860532676964</c:v>
                </c:pt>
                <c:pt idx="13">
                  <c:v>3.29537641168276E-005</c:v>
                </c:pt>
                <c:pt idx="14">
                  <c:v>-7.53792688179544E-006</c:v>
                </c:pt>
                <c:pt idx="15">
                  <c:v>-3.66635291788597E-005</c:v>
                </c:pt>
                <c:pt idx="16">
                  <c:v>1.41997177594E-005</c:v>
                </c:pt>
                <c:pt idx="17">
                  <c:v>-0.0003370124231113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17894103173022</c:v>
                </c:pt>
                <c:pt idx="1">
                  <c:v>2.7212221752615E-005</c:v>
                </c:pt>
                <c:pt idx="2">
                  <c:v>3.10500452502804E-005</c:v>
                </c:pt>
                <c:pt idx="3">
                  <c:v>0.000104395116532485</c:v>
                </c:pt>
                <c:pt idx="4">
                  <c:v>7.02811298891604E-006</c:v>
                </c:pt>
                <c:pt idx="5">
                  <c:v>4.75384721274619E-005</c:v>
                </c:pt>
                <c:pt idx="6">
                  <c:v>0.000122162817908889</c:v>
                </c:pt>
                <c:pt idx="7">
                  <c:v>8.59167071021183E-006</c:v>
                </c:pt>
                <c:pt idx="8">
                  <c:v>-8.02468361723596E-005</c:v>
                </c:pt>
                <c:pt idx="9">
                  <c:v>-8.03889777833966E-006</c:v>
                </c:pt>
                <c:pt idx="10">
                  <c:v>-2.56644575437059E-005</c:v>
                </c:pt>
                <c:pt idx="11">
                  <c:v>7.61089359408995E-005</c:v>
                </c:pt>
                <c:pt idx="12">
                  <c:v>-2.80808649308906E-005</c:v>
                </c:pt>
                <c:pt idx="13">
                  <c:v>4.46956399073883E-005</c:v>
                </c:pt>
                <c:pt idx="14">
                  <c:v>0.00021455486506694</c:v>
                </c:pt>
                <c:pt idx="15">
                  <c:v>0.000244831028212378</c:v>
                </c:pt>
                <c:pt idx="16">
                  <c:v>0.000121594251464741</c:v>
                </c:pt>
                <c:pt idx="17">
                  <c:v>-0.000189838018262667</c:v>
                </c:pt>
              </c:numCache>
            </c:numRef>
          </c:yVal>
          <c:smooth val="0"/>
        </c:ser>
        <c:axId val="62602039"/>
        <c:axId val="21083022"/>
      </c:scatterChart>
      <c:valAx>
        <c:axId val="6260203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3022"/>
        <c:crossesAt val="0"/>
        <c:crossBetween val="midCat"/>
      </c:valAx>
      <c:valAx>
        <c:axId val="21083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203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107 (Ansaldo 10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678395</c:v>
                </c:pt>
                <c:pt idx="1">
                  <c:v>0.599781</c:v>
                </c:pt>
                <c:pt idx="2">
                  <c:v>-1.394038</c:v>
                </c:pt>
                <c:pt idx="3">
                  <c:v>-1.383361</c:v>
                </c:pt>
                <c:pt idx="4">
                  <c:v>-0.765838</c:v>
                </c:pt>
                <c:pt idx="5">
                  <c:v>-0.678767</c:v>
                </c:pt>
                <c:pt idx="6">
                  <c:v>-0.489416</c:v>
                </c:pt>
                <c:pt idx="7">
                  <c:v>-0.706321</c:v>
                </c:pt>
                <c:pt idx="8">
                  <c:v>-0.87475</c:v>
                </c:pt>
                <c:pt idx="9">
                  <c:v>0.292095</c:v>
                </c:pt>
                <c:pt idx="10">
                  <c:v>0.031208</c:v>
                </c:pt>
                <c:pt idx="11">
                  <c:v>0.158123</c:v>
                </c:pt>
                <c:pt idx="12">
                  <c:v>0.425277</c:v>
                </c:pt>
                <c:pt idx="13">
                  <c:v>0.306171</c:v>
                </c:pt>
                <c:pt idx="14">
                  <c:v>-0.301486</c:v>
                </c:pt>
                <c:pt idx="15">
                  <c:v>0.428527</c:v>
                </c:pt>
                <c:pt idx="16">
                  <c:v>0.395727</c:v>
                </c:pt>
                <c:pt idx="17">
                  <c:v>1.226936</c:v>
                </c:pt>
                <c:pt idx="18">
                  <c:v>0.790355</c:v>
                </c:pt>
                <c:pt idx="19">
                  <c:v>-1.1923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241529</c:v>
                </c:pt>
                <c:pt idx="1">
                  <c:v>0.096752</c:v>
                </c:pt>
                <c:pt idx="2">
                  <c:v>-1.501569</c:v>
                </c:pt>
                <c:pt idx="3">
                  <c:v>-1.022273</c:v>
                </c:pt>
                <c:pt idx="4">
                  <c:v>-0.528118</c:v>
                </c:pt>
                <c:pt idx="5">
                  <c:v>-0.319947</c:v>
                </c:pt>
                <c:pt idx="6">
                  <c:v>0.116953</c:v>
                </c:pt>
                <c:pt idx="7">
                  <c:v>-0.290306</c:v>
                </c:pt>
                <c:pt idx="8">
                  <c:v>-0.594005</c:v>
                </c:pt>
                <c:pt idx="9">
                  <c:v>0.074891</c:v>
                </c:pt>
                <c:pt idx="10">
                  <c:v>-0.126655</c:v>
                </c:pt>
                <c:pt idx="11">
                  <c:v>0.003835</c:v>
                </c:pt>
                <c:pt idx="12">
                  <c:v>0.31873</c:v>
                </c:pt>
                <c:pt idx="13">
                  <c:v>0.364998</c:v>
                </c:pt>
                <c:pt idx="14">
                  <c:v>-0.268354</c:v>
                </c:pt>
                <c:pt idx="15">
                  <c:v>0.445312</c:v>
                </c:pt>
                <c:pt idx="16">
                  <c:v>0.589795</c:v>
                </c:pt>
                <c:pt idx="17">
                  <c:v>1.418123</c:v>
                </c:pt>
                <c:pt idx="18">
                  <c:v>0.50622</c:v>
                </c:pt>
                <c:pt idx="19">
                  <c:v>-0.868807</c:v>
                </c:pt>
              </c:numCache>
            </c:numRef>
          </c:yVal>
          <c:smooth val="0"/>
        </c:ser>
        <c:axId val="56658516"/>
        <c:axId val="12975653"/>
      </c:scatterChart>
      <c:valAx>
        <c:axId val="5665851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5653"/>
        <c:crossesAt val="0"/>
        <c:crossBetween val="midCat"/>
      </c:valAx>
      <c:valAx>
        <c:axId val="12975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851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107 (Ansaldo 10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74028945720816</c:v>
                </c:pt>
                <c:pt idx="1">
                  <c:v>1.07547677264266</c:v>
                </c:pt>
                <c:pt idx="2">
                  <c:v>0.177329898706275</c:v>
                </c:pt>
                <c:pt idx="3">
                  <c:v>-0.277305767745097</c:v>
                </c:pt>
                <c:pt idx="4">
                  <c:v>0.0145123379098024</c:v>
                </c:pt>
                <c:pt idx="5">
                  <c:v>0.646509844173181</c:v>
                </c:pt>
                <c:pt idx="6">
                  <c:v>-0.00130105677898518</c:v>
                </c:pt>
                <c:pt idx="7">
                  <c:v>0.414488245964114</c:v>
                </c:pt>
                <c:pt idx="8">
                  <c:v>0</c:v>
                </c:pt>
                <c:pt idx="9">
                  <c:v>0.64540175071314</c:v>
                </c:pt>
                <c:pt idx="10">
                  <c:v>-0.00514801747591406</c:v>
                </c:pt>
                <c:pt idx="11">
                  <c:v>0.533387295427376</c:v>
                </c:pt>
                <c:pt idx="12">
                  <c:v>-0.0345811112531224</c:v>
                </c:pt>
                <c:pt idx="13">
                  <c:v>0.2145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8613503907107</c:v>
                </c:pt>
                <c:pt idx="1">
                  <c:v>-0.0455677598337015</c:v>
                </c:pt>
                <c:pt idx="2">
                  <c:v>-0.0113688535753622</c:v>
                </c:pt>
                <c:pt idx="3">
                  <c:v>-0.552761540096337</c:v>
                </c:pt>
                <c:pt idx="4">
                  <c:v>0.0150785990466719</c:v>
                </c:pt>
                <c:pt idx="5">
                  <c:v>0.749645433110169</c:v>
                </c:pt>
                <c:pt idx="6">
                  <c:v>-0.0090702032344073</c:v>
                </c:pt>
                <c:pt idx="7">
                  <c:v>0.403546454172077</c:v>
                </c:pt>
                <c:pt idx="8">
                  <c:v>0</c:v>
                </c:pt>
                <c:pt idx="9">
                  <c:v>0.646074635392793</c:v>
                </c:pt>
                <c:pt idx="10">
                  <c:v>0.00130202044129319</c:v>
                </c:pt>
                <c:pt idx="11">
                  <c:v>0.574698840569285</c:v>
                </c:pt>
                <c:pt idx="12">
                  <c:v>-0.030821871599674</c:v>
                </c:pt>
                <c:pt idx="13">
                  <c:v>0.217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2030435379096</c:v>
                </c:pt>
                <c:pt idx="1">
                  <c:v>-1.07835773676274</c:v>
                </c:pt>
                <c:pt idx="2">
                  <c:v>0.0749014984179401</c:v>
                </c:pt>
                <c:pt idx="3">
                  <c:v>-0.127484012184025</c:v>
                </c:pt>
                <c:pt idx="4">
                  <c:v>0.0200871195043407</c:v>
                </c:pt>
                <c:pt idx="5">
                  <c:v>0.752135754843165</c:v>
                </c:pt>
                <c:pt idx="6">
                  <c:v>-0.0256839555421802</c:v>
                </c:pt>
                <c:pt idx="7">
                  <c:v>0.393048002347842</c:v>
                </c:pt>
                <c:pt idx="8">
                  <c:v>0</c:v>
                </c:pt>
                <c:pt idx="9">
                  <c:v>0.644236200360583</c:v>
                </c:pt>
                <c:pt idx="10">
                  <c:v>-0.00907326806478188</c:v>
                </c:pt>
                <c:pt idx="11">
                  <c:v>0.563639664707872</c:v>
                </c:pt>
                <c:pt idx="12">
                  <c:v>-0.0346099412890505</c:v>
                </c:pt>
                <c:pt idx="13">
                  <c:v>0.223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37072507553062</c:v>
                </c:pt>
                <c:pt idx="1">
                  <c:v>-1.04385807730656</c:v>
                </c:pt>
                <c:pt idx="2">
                  <c:v>0.215321038290276</c:v>
                </c:pt>
                <c:pt idx="3">
                  <c:v>-0.240625223644784</c:v>
                </c:pt>
                <c:pt idx="4">
                  <c:v>-0.0398719619917611</c:v>
                </c:pt>
                <c:pt idx="5">
                  <c:v>0.713791033510608</c:v>
                </c:pt>
                <c:pt idx="6">
                  <c:v>-0.0143441261385194</c:v>
                </c:pt>
                <c:pt idx="7">
                  <c:v>0.405755769603923</c:v>
                </c:pt>
                <c:pt idx="8">
                  <c:v>0</c:v>
                </c:pt>
                <c:pt idx="9">
                  <c:v>0.646852774957868</c:v>
                </c:pt>
                <c:pt idx="10">
                  <c:v>-0.00993676885483089</c:v>
                </c:pt>
                <c:pt idx="11">
                  <c:v>0.531869349252118</c:v>
                </c:pt>
                <c:pt idx="12">
                  <c:v>-0.0490962035636487</c:v>
                </c:pt>
                <c:pt idx="13">
                  <c:v>0.28218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83662717797889</c:v>
                </c:pt>
                <c:pt idx="1">
                  <c:v>-0.375530341999025</c:v>
                </c:pt>
                <c:pt idx="2">
                  <c:v>0.00663010382865987</c:v>
                </c:pt>
                <c:pt idx="3">
                  <c:v>0.0741744822715865</c:v>
                </c:pt>
                <c:pt idx="4">
                  <c:v>-0.04438978186042</c:v>
                </c:pt>
                <c:pt idx="5">
                  <c:v>0.654451162343066</c:v>
                </c:pt>
                <c:pt idx="6">
                  <c:v>0.0518978646524905</c:v>
                </c:pt>
                <c:pt idx="7">
                  <c:v>0.40930742635686</c:v>
                </c:pt>
                <c:pt idx="8">
                  <c:v>0</c:v>
                </c:pt>
                <c:pt idx="9">
                  <c:v>0.646164977569446</c:v>
                </c:pt>
                <c:pt idx="10">
                  <c:v>0.0460601436470236</c:v>
                </c:pt>
                <c:pt idx="11">
                  <c:v>0.498379948276736</c:v>
                </c:pt>
                <c:pt idx="12">
                  <c:v>-0.0434229982330184</c:v>
                </c:pt>
                <c:pt idx="13">
                  <c:v>0.2598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928527908634655</c:v>
                </c:pt>
                <c:pt idx="1">
                  <c:v>-0.310237723890346</c:v>
                </c:pt>
                <c:pt idx="2">
                  <c:v>0.103729127422657</c:v>
                </c:pt>
                <c:pt idx="3">
                  <c:v>-0.221800957786107</c:v>
                </c:pt>
                <c:pt idx="4">
                  <c:v>0.0454682664008557</c:v>
                </c:pt>
                <c:pt idx="5">
                  <c:v>0.720450381435906</c:v>
                </c:pt>
                <c:pt idx="6">
                  <c:v>0.0149973436554208</c:v>
                </c:pt>
                <c:pt idx="7">
                  <c:v>0.407614555613244</c:v>
                </c:pt>
                <c:pt idx="8">
                  <c:v>0</c:v>
                </c:pt>
                <c:pt idx="9">
                  <c:v>0.645428251860217</c:v>
                </c:pt>
                <c:pt idx="10">
                  <c:v>-0.0432590669755526</c:v>
                </c:pt>
                <c:pt idx="11">
                  <c:v>0.542511740536358</c:v>
                </c:pt>
                <c:pt idx="12">
                  <c:v>-0.0411415202295048</c:v>
                </c:pt>
                <c:pt idx="13">
                  <c:v>0.2146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972157449433341</c:v>
                </c:pt>
                <c:pt idx="1">
                  <c:v>-0.254123894251672</c:v>
                </c:pt>
                <c:pt idx="2">
                  <c:v>0.185601988844958</c:v>
                </c:pt>
                <c:pt idx="3">
                  <c:v>-0.372964780014984</c:v>
                </c:pt>
                <c:pt idx="4">
                  <c:v>0.0145295302959771</c:v>
                </c:pt>
                <c:pt idx="5">
                  <c:v>0.71859320603067</c:v>
                </c:pt>
                <c:pt idx="6">
                  <c:v>-0.00508908632087616</c:v>
                </c:pt>
                <c:pt idx="7">
                  <c:v>0.407495687783792</c:v>
                </c:pt>
                <c:pt idx="8">
                  <c:v>0</c:v>
                </c:pt>
                <c:pt idx="9">
                  <c:v>0.645845254374416</c:v>
                </c:pt>
                <c:pt idx="10">
                  <c:v>-0.0398470548603955</c:v>
                </c:pt>
                <c:pt idx="11">
                  <c:v>0.553173313263702</c:v>
                </c:pt>
                <c:pt idx="12">
                  <c:v>-0.0375687092621562</c:v>
                </c:pt>
                <c:pt idx="13">
                  <c:v>0.2118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15404157096894</c:v>
                </c:pt>
                <c:pt idx="1">
                  <c:v>-0.177270321208573</c:v>
                </c:pt>
                <c:pt idx="2">
                  <c:v>0.261524990495001</c:v>
                </c:pt>
                <c:pt idx="3">
                  <c:v>-0.376554467905423</c:v>
                </c:pt>
                <c:pt idx="4">
                  <c:v>0.0462781008223896</c:v>
                </c:pt>
                <c:pt idx="5">
                  <c:v>0.660090352463383</c:v>
                </c:pt>
                <c:pt idx="6">
                  <c:v>-0.0185704127090599</c:v>
                </c:pt>
                <c:pt idx="7">
                  <c:v>0.397160143957764</c:v>
                </c:pt>
                <c:pt idx="8">
                  <c:v>0</c:v>
                </c:pt>
                <c:pt idx="9">
                  <c:v>0.649078731683338</c:v>
                </c:pt>
                <c:pt idx="10">
                  <c:v>-0.0549975348646199</c:v>
                </c:pt>
                <c:pt idx="11">
                  <c:v>0.551306722187782</c:v>
                </c:pt>
                <c:pt idx="12">
                  <c:v>-0.0303787670696015</c:v>
                </c:pt>
                <c:pt idx="13">
                  <c:v>0.2094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6572582880541</c:v>
                </c:pt>
                <c:pt idx="1">
                  <c:v>-0.352620362948466</c:v>
                </c:pt>
                <c:pt idx="2">
                  <c:v>0.0787455227088845</c:v>
                </c:pt>
                <c:pt idx="3">
                  <c:v>-0.322427698570252</c:v>
                </c:pt>
                <c:pt idx="4">
                  <c:v>-0.02967824750317</c:v>
                </c:pt>
                <c:pt idx="5">
                  <c:v>0.662480393953297</c:v>
                </c:pt>
                <c:pt idx="6">
                  <c:v>0.0103141959438365</c:v>
                </c:pt>
                <c:pt idx="7">
                  <c:v>0.402764670006864</c:v>
                </c:pt>
                <c:pt idx="8">
                  <c:v>0</c:v>
                </c:pt>
                <c:pt idx="9">
                  <c:v>0.649662233043583</c:v>
                </c:pt>
                <c:pt idx="10">
                  <c:v>-0.020312594527835</c:v>
                </c:pt>
                <c:pt idx="11">
                  <c:v>0.548387388710449</c:v>
                </c:pt>
                <c:pt idx="12">
                  <c:v>-0.038224268223211</c:v>
                </c:pt>
                <c:pt idx="13">
                  <c:v>0.248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83635552186556</c:v>
                </c:pt>
                <c:pt idx="1">
                  <c:v>0.326741842456858</c:v>
                </c:pt>
                <c:pt idx="2">
                  <c:v>0.196753025359135</c:v>
                </c:pt>
                <c:pt idx="3">
                  <c:v>-0.3367596685122</c:v>
                </c:pt>
                <c:pt idx="4">
                  <c:v>-0.00273254674799035</c:v>
                </c:pt>
                <c:pt idx="5">
                  <c:v>0.689313019240102</c:v>
                </c:pt>
                <c:pt idx="6">
                  <c:v>0.0178435179007103</c:v>
                </c:pt>
                <c:pt idx="7">
                  <c:v>0.409963565002325</c:v>
                </c:pt>
                <c:pt idx="8">
                  <c:v>0</c:v>
                </c:pt>
                <c:pt idx="9">
                  <c:v>0.649183660484535</c:v>
                </c:pt>
                <c:pt idx="10">
                  <c:v>-0.00776858531185165</c:v>
                </c:pt>
                <c:pt idx="11">
                  <c:v>0.53997628942033</c:v>
                </c:pt>
                <c:pt idx="12">
                  <c:v>-0.042930227077362</c:v>
                </c:pt>
                <c:pt idx="13">
                  <c:v>0.2070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36849207576087</c:v>
                </c:pt>
                <c:pt idx="1">
                  <c:v>-0.0780838030884885</c:v>
                </c:pt>
                <c:pt idx="2">
                  <c:v>0.100082226283142</c:v>
                </c:pt>
                <c:pt idx="3">
                  <c:v>-0.271467206031831</c:v>
                </c:pt>
                <c:pt idx="4">
                  <c:v>0.0502054194869655</c:v>
                </c:pt>
                <c:pt idx="5">
                  <c:v>0.714804718839876</c:v>
                </c:pt>
                <c:pt idx="6">
                  <c:v>-0.00346001622519673</c:v>
                </c:pt>
                <c:pt idx="7">
                  <c:v>0.406184208385779</c:v>
                </c:pt>
                <c:pt idx="8">
                  <c:v>0</c:v>
                </c:pt>
                <c:pt idx="9">
                  <c:v>0.652108472843438</c:v>
                </c:pt>
                <c:pt idx="10">
                  <c:v>-0.0258983294518454</c:v>
                </c:pt>
                <c:pt idx="11">
                  <c:v>0.544733043324433</c:v>
                </c:pt>
                <c:pt idx="12">
                  <c:v>-0.0458520557297643</c:v>
                </c:pt>
                <c:pt idx="13">
                  <c:v>0.2073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6861619231171</c:v>
                </c:pt>
                <c:pt idx="1">
                  <c:v>-0.180933719426648</c:v>
                </c:pt>
                <c:pt idx="2">
                  <c:v>0.110641956819847</c:v>
                </c:pt>
                <c:pt idx="3">
                  <c:v>-0.0907434916507471</c:v>
                </c:pt>
                <c:pt idx="4">
                  <c:v>-0.00431628433780464</c:v>
                </c:pt>
                <c:pt idx="5">
                  <c:v>0.738730228915868</c:v>
                </c:pt>
                <c:pt idx="6">
                  <c:v>-0.00507232341683449</c:v>
                </c:pt>
                <c:pt idx="7">
                  <c:v>0.412628523851476</c:v>
                </c:pt>
                <c:pt idx="8">
                  <c:v>0</c:v>
                </c:pt>
                <c:pt idx="9">
                  <c:v>0.650609141271201</c:v>
                </c:pt>
                <c:pt idx="10">
                  <c:v>-0.00208650398583159</c:v>
                </c:pt>
                <c:pt idx="11">
                  <c:v>0.519526761107929</c:v>
                </c:pt>
                <c:pt idx="12">
                  <c:v>-0.0327304748412254</c:v>
                </c:pt>
                <c:pt idx="13">
                  <c:v>0.2104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9879013433512</c:v>
                </c:pt>
                <c:pt idx="1">
                  <c:v>0.0351238799630509</c:v>
                </c:pt>
                <c:pt idx="2">
                  <c:v>-0.143544518035052</c:v>
                </c:pt>
                <c:pt idx="3">
                  <c:v>0.0826476796790514</c:v>
                </c:pt>
                <c:pt idx="4">
                  <c:v>-0.0240605320950487</c:v>
                </c:pt>
                <c:pt idx="5">
                  <c:v>0.602579823132502</c:v>
                </c:pt>
                <c:pt idx="6">
                  <c:v>0.0457793687404284</c:v>
                </c:pt>
                <c:pt idx="7">
                  <c:v>0.420925373443409</c:v>
                </c:pt>
                <c:pt idx="8">
                  <c:v>0</c:v>
                </c:pt>
                <c:pt idx="9">
                  <c:v>0.655274314050357</c:v>
                </c:pt>
                <c:pt idx="10">
                  <c:v>0.0595806018952062</c:v>
                </c:pt>
                <c:pt idx="11">
                  <c:v>0.482845478935157</c:v>
                </c:pt>
                <c:pt idx="12">
                  <c:v>-0.0261800476869853</c:v>
                </c:pt>
                <c:pt idx="13">
                  <c:v>0.2746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86782996171261</c:v>
                </c:pt>
                <c:pt idx="1">
                  <c:v>-0.67156881469362</c:v>
                </c:pt>
                <c:pt idx="2">
                  <c:v>0.072736888918021</c:v>
                </c:pt>
                <c:pt idx="3">
                  <c:v>0.0739258698152847</c:v>
                </c:pt>
                <c:pt idx="4">
                  <c:v>-0.0673274148716567</c:v>
                </c:pt>
                <c:pt idx="5">
                  <c:v>0.583529121124756</c:v>
                </c:pt>
                <c:pt idx="6">
                  <c:v>0.0356476107099103</c:v>
                </c:pt>
                <c:pt idx="7">
                  <c:v>0.416096190279146</c:v>
                </c:pt>
                <c:pt idx="8">
                  <c:v>0</c:v>
                </c:pt>
                <c:pt idx="9">
                  <c:v>0.657797842702803</c:v>
                </c:pt>
                <c:pt idx="10">
                  <c:v>0.0428868445697467</c:v>
                </c:pt>
                <c:pt idx="11">
                  <c:v>0.488784848970469</c:v>
                </c:pt>
                <c:pt idx="12">
                  <c:v>-0.0456160264649949</c:v>
                </c:pt>
                <c:pt idx="13">
                  <c:v>0.2595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542725836041</c:v>
                </c:pt>
                <c:pt idx="1">
                  <c:v>-0.306086747979027</c:v>
                </c:pt>
                <c:pt idx="2">
                  <c:v>0.137870087122584</c:v>
                </c:pt>
                <c:pt idx="3">
                  <c:v>-0.375958324666222</c:v>
                </c:pt>
                <c:pt idx="4">
                  <c:v>0.0272292317155381</c:v>
                </c:pt>
                <c:pt idx="5">
                  <c:v>0.671669189835948</c:v>
                </c:pt>
                <c:pt idx="6">
                  <c:v>0.0163566552482053</c:v>
                </c:pt>
                <c:pt idx="7">
                  <c:v>0.404738927047003</c:v>
                </c:pt>
                <c:pt idx="8">
                  <c:v>0</c:v>
                </c:pt>
                <c:pt idx="9">
                  <c:v>0.649665289727813</c:v>
                </c:pt>
                <c:pt idx="10">
                  <c:v>-0.00934702745581988</c:v>
                </c:pt>
                <c:pt idx="11">
                  <c:v>0.541489879224342</c:v>
                </c:pt>
                <c:pt idx="12">
                  <c:v>-0.0353976003999881</c:v>
                </c:pt>
                <c:pt idx="13">
                  <c:v>0.26723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89363456483253</c:v>
                </c:pt>
                <c:pt idx="1">
                  <c:v>-0.055506381250919</c:v>
                </c:pt>
                <c:pt idx="2">
                  <c:v>0.318797989865931</c:v>
                </c:pt>
                <c:pt idx="3">
                  <c:v>-0.347621398284128</c:v>
                </c:pt>
                <c:pt idx="4">
                  <c:v>0.0702497503325754</c:v>
                </c:pt>
                <c:pt idx="5">
                  <c:v>0.688901201861043</c:v>
                </c:pt>
                <c:pt idx="6">
                  <c:v>0.00517771566226135</c:v>
                </c:pt>
                <c:pt idx="7">
                  <c:v>0.394174891483715</c:v>
                </c:pt>
                <c:pt idx="8">
                  <c:v>0</c:v>
                </c:pt>
                <c:pt idx="9">
                  <c:v>0.651840685954588</c:v>
                </c:pt>
                <c:pt idx="10">
                  <c:v>-0.0162957195293238</c:v>
                </c:pt>
                <c:pt idx="11">
                  <c:v>0.55825130484396</c:v>
                </c:pt>
                <c:pt idx="12">
                  <c:v>-0.0377999583594949</c:v>
                </c:pt>
                <c:pt idx="13">
                  <c:v>0.2209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77265532110234</c:v>
                </c:pt>
                <c:pt idx="1">
                  <c:v>-1.13171453852718</c:v>
                </c:pt>
                <c:pt idx="2">
                  <c:v>0.146955501208649</c:v>
                </c:pt>
                <c:pt idx="3">
                  <c:v>-0.239245047365089</c:v>
                </c:pt>
                <c:pt idx="4">
                  <c:v>0.0584248192999518</c:v>
                </c:pt>
                <c:pt idx="5">
                  <c:v>0.699465408034597</c:v>
                </c:pt>
                <c:pt idx="6">
                  <c:v>-0.00376819638155454</c:v>
                </c:pt>
                <c:pt idx="7">
                  <c:v>0.386275451594245</c:v>
                </c:pt>
                <c:pt idx="8">
                  <c:v>0</c:v>
                </c:pt>
                <c:pt idx="9">
                  <c:v>0.653107543804667</c:v>
                </c:pt>
                <c:pt idx="10">
                  <c:v>-0.0358444620115843</c:v>
                </c:pt>
                <c:pt idx="11">
                  <c:v>0.549092500519847</c:v>
                </c:pt>
                <c:pt idx="12">
                  <c:v>-0.0177173991646921</c:v>
                </c:pt>
                <c:pt idx="13">
                  <c:v>0.22022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61051222688562</c:v>
                </c:pt>
                <c:pt idx="1">
                  <c:v>-0.104280964910744</c:v>
                </c:pt>
                <c:pt idx="2">
                  <c:v>0.0874913955151932</c:v>
                </c:pt>
                <c:pt idx="3">
                  <c:v>-0.340311106717016</c:v>
                </c:pt>
                <c:pt idx="4">
                  <c:v>0.0923910706429664</c:v>
                </c:pt>
                <c:pt idx="5">
                  <c:v>0.668958890321647</c:v>
                </c:pt>
                <c:pt idx="6">
                  <c:v>-0.00833866232814052</c:v>
                </c:pt>
                <c:pt idx="7">
                  <c:v>0.406321024135101</c:v>
                </c:pt>
                <c:pt idx="8">
                  <c:v>0</c:v>
                </c:pt>
                <c:pt idx="9">
                  <c:v>0.650152551565392</c:v>
                </c:pt>
                <c:pt idx="10">
                  <c:v>-0.0515384210667168</c:v>
                </c:pt>
                <c:pt idx="11">
                  <c:v>0.536185480679947</c:v>
                </c:pt>
                <c:pt idx="12">
                  <c:v>-0.0331973421845667</c:v>
                </c:pt>
                <c:pt idx="13">
                  <c:v>0.2136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735153778586663</c:v>
                </c:pt>
                <c:pt idx="1">
                  <c:v>-1.05096334695299</c:v>
                </c:pt>
                <c:pt idx="2">
                  <c:v>0.126355365268265</c:v>
                </c:pt>
                <c:pt idx="3">
                  <c:v>-0.35031755597033</c:v>
                </c:pt>
                <c:pt idx="4">
                  <c:v>-0.120467998863666</c:v>
                </c:pt>
                <c:pt idx="5">
                  <c:v>-0.0313717449171239</c:v>
                </c:pt>
                <c:pt idx="6">
                  <c:v>0.0459885714925689</c:v>
                </c:pt>
                <c:pt idx="7">
                  <c:v>-0.0519753498851007</c:v>
                </c:pt>
                <c:pt idx="8">
                  <c:v>0</c:v>
                </c:pt>
                <c:pt idx="9">
                  <c:v>-0.0505078945235932</c:v>
                </c:pt>
                <c:pt idx="10">
                  <c:v>-0.0651059186728494</c:v>
                </c:pt>
                <c:pt idx="11">
                  <c:v>-0.114795088681184</c:v>
                </c:pt>
                <c:pt idx="12">
                  <c:v>-0.0414316479270983</c:v>
                </c:pt>
                <c:pt idx="13">
                  <c:v>-0.06545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0245556611227671</c:v>
                </c:pt>
                <c:pt idx="1">
                  <c:v>-0.851045590624584</c:v>
                </c:pt>
                <c:pt idx="2">
                  <c:v>0.333152999855053</c:v>
                </c:pt>
                <c:pt idx="3">
                  <c:v>-0.316333561347412</c:v>
                </c:pt>
                <c:pt idx="4">
                  <c:v>0.0103116816322664</c:v>
                </c:pt>
                <c:pt idx="5">
                  <c:v>-0.0252957061156795</c:v>
                </c:pt>
                <c:pt idx="6">
                  <c:v>0.0275315965937641</c:v>
                </c:pt>
                <c:pt idx="7">
                  <c:v>-0.0401170789881695</c:v>
                </c:pt>
                <c:pt idx="8">
                  <c:v>0</c:v>
                </c:pt>
                <c:pt idx="9">
                  <c:v>-0.0613689974462243</c:v>
                </c:pt>
                <c:pt idx="10">
                  <c:v>-0.0180544535662537</c:v>
                </c:pt>
                <c:pt idx="11">
                  <c:v>-0.097061280614039</c:v>
                </c:pt>
                <c:pt idx="12">
                  <c:v>-0.0197858199175859</c:v>
                </c:pt>
                <c:pt idx="13">
                  <c:v>-0.09194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249824436728055</c:v>
                </c:pt>
                <c:pt idx="1">
                  <c:v>-0.611204555840247</c:v>
                </c:pt>
                <c:pt idx="2">
                  <c:v>0.202359973445038</c:v>
                </c:pt>
                <c:pt idx="3">
                  <c:v>-0.249140833589617</c:v>
                </c:pt>
                <c:pt idx="4">
                  <c:v>0.0367970026694339</c:v>
                </c:pt>
                <c:pt idx="5">
                  <c:v>-0.0753427448755029</c:v>
                </c:pt>
                <c:pt idx="6">
                  <c:v>0.0513203876399369</c:v>
                </c:pt>
                <c:pt idx="7">
                  <c:v>-0.0153403563109944</c:v>
                </c:pt>
                <c:pt idx="8">
                  <c:v>0</c:v>
                </c:pt>
                <c:pt idx="9">
                  <c:v>-0.0706525136237578</c:v>
                </c:pt>
                <c:pt idx="10">
                  <c:v>-0.0192662927803717</c:v>
                </c:pt>
                <c:pt idx="11">
                  <c:v>-0.0474271920253137</c:v>
                </c:pt>
                <c:pt idx="12">
                  <c:v>-0.0296909529416771</c:v>
                </c:pt>
                <c:pt idx="13">
                  <c:v>-0.05986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31169074556875</c:v>
                </c:pt>
                <c:pt idx="1">
                  <c:v>-0.294281389947511</c:v>
                </c:pt>
                <c:pt idx="2">
                  <c:v>0.421439138572852</c:v>
                </c:pt>
                <c:pt idx="3">
                  <c:v>-0.175771204984277</c:v>
                </c:pt>
                <c:pt idx="4">
                  <c:v>-0.0500858147568656</c:v>
                </c:pt>
                <c:pt idx="5">
                  <c:v>-0.108704703134207</c:v>
                </c:pt>
                <c:pt idx="6">
                  <c:v>0.0291240075600682</c:v>
                </c:pt>
                <c:pt idx="7">
                  <c:v>-0.00062754601488171</c:v>
                </c:pt>
                <c:pt idx="8">
                  <c:v>0</c:v>
                </c:pt>
                <c:pt idx="9">
                  <c:v>-0.0603943593527112</c:v>
                </c:pt>
                <c:pt idx="10">
                  <c:v>-0.0316213076488158</c:v>
                </c:pt>
                <c:pt idx="11">
                  <c:v>-0.0446991047693645</c:v>
                </c:pt>
                <c:pt idx="12">
                  <c:v>-0.0309288280478156</c:v>
                </c:pt>
                <c:pt idx="13">
                  <c:v>-0.06090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260838730806127</c:v>
                </c:pt>
                <c:pt idx="1">
                  <c:v>-0.717902000583247</c:v>
                </c:pt>
                <c:pt idx="2">
                  <c:v>1.0986917040005</c:v>
                </c:pt>
                <c:pt idx="3">
                  <c:v>-0.26454132263592</c:v>
                </c:pt>
                <c:pt idx="4">
                  <c:v>-0.105258076131068</c:v>
                </c:pt>
                <c:pt idx="5">
                  <c:v>0.0274855014180724</c:v>
                </c:pt>
                <c:pt idx="6">
                  <c:v>0.0540451931525873</c:v>
                </c:pt>
                <c:pt idx="7">
                  <c:v>-0.0531709895292079</c:v>
                </c:pt>
                <c:pt idx="8">
                  <c:v>0</c:v>
                </c:pt>
                <c:pt idx="9">
                  <c:v>-0.051617445140031</c:v>
                </c:pt>
                <c:pt idx="10">
                  <c:v>-0.0705632282813561</c:v>
                </c:pt>
                <c:pt idx="11">
                  <c:v>-0.111495845873436</c:v>
                </c:pt>
                <c:pt idx="12">
                  <c:v>-0.0109957253903437</c:v>
                </c:pt>
                <c:pt idx="13">
                  <c:v>-0.05308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54768369975098</c:v>
                </c:pt>
                <c:pt idx="1">
                  <c:v>-0.818711310358574</c:v>
                </c:pt>
                <c:pt idx="2">
                  <c:v>0.531031298961313</c:v>
                </c:pt>
                <c:pt idx="3">
                  <c:v>-0.208509546235959</c:v>
                </c:pt>
                <c:pt idx="4">
                  <c:v>-0.0669715638180379</c:v>
                </c:pt>
                <c:pt idx="5">
                  <c:v>-0.130757037505684</c:v>
                </c:pt>
                <c:pt idx="6">
                  <c:v>0.0171002162520334</c:v>
                </c:pt>
                <c:pt idx="7">
                  <c:v>-0.0342458821061112</c:v>
                </c:pt>
                <c:pt idx="8">
                  <c:v>0</c:v>
                </c:pt>
                <c:pt idx="9">
                  <c:v>-0.0633145737954834</c:v>
                </c:pt>
                <c:pt idx="10">
                  <c:v>-0.0726327511319149</c:v>
                </c:pt>
                <c:pt idx="11">
                  <c:v>-0.0939648808695429</c:v>
                </c:pt>
                <c:pt idx="12">
                  <c:v>-0.0257641251060308</c:v>
                </c:pt>
                <c:pt idx="13">
                  <c:v>-0.06812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646901687149724</c:v>
                </c:pt>
                <c:pt idx="1">
                  <c:v>-0.384291712135372</c:v>
                </c:pt>
                <c:pt idx="2">
                  <c:v>0.516583084695715</c:v>
                </c:pt>
                <c:pt idx="3">
                  <c:v>-0.0293248874940656</c:v>
                </c:pt>
                <c:pt idx="4">
                  <c:v>-0.0894082436909698</c:v>
                </c:pt>
                <c:pt idx="5">
                  <c:v>-0.0144620859242265</c:v>
                </c:pt>
                <c:pt idx="6">
                  <c:v>0.0296300419771232</c:v>
                </c:pt>
                <c:pt idx="7">
                  <c:v>0.00925045479148888</c:v>
                </c:pt>
                <c:pt idx="8">
                  <c:v>0</c:v>
                </c:pt>
                <c:pt idx="9">
                  <c:v>-0.0532781479488186</c:v>
                </c:pt>
                <c:pt idx="10">
                  <c:v>-0.0640494567225213</c:v>
                </c:pt>
                <c:pt idx="11">
                  <c:v>-0.0349580030004283</c:v>
                </c:pt>
                <c:pt idx="12">
                  <c:v>-0.0223098939789582</c:v>
                </c:pt>
                <c:pt idx="13">
                  <c:v>-0.06346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76987524228811</c:v>
                </c:pt>
                <c:pt idx="1">
                  <c:v>-0.0564488019641771</c:v>
                </c:pt>
                <c:pt idx="2">
                  <c:v>0.38220449903346</c:v>
                </c:pt>
                <c:pt idx="3">
                  <c:v>0.0728899566977458</c:v>
                </c:pt>
                <c:pt idx="4">
                  <c:v>-0.197608610480945</c:v>
                </c:pt>
                <c:pt idx="5">
                  <c:v>-0.0108132257096803</c:v>
                </c:pt>
                <c:pt idx="6">
                  <c:v>0.0356289369279959</c:v>
                </c:pt>
                <c:pt idx="7">
                  <c:v>0.00376228385192643</c:v>
                </c:pt>
                <c:pt idx="8">
                  <c:v>0</c:v>
                </c:pt>
                <c:pt idx="9">
                  <c:v>-0.052038376045938</c:v>
                </c:pt>
                <c:pt idx="10">
                  <c:v>-0.111410632135671</c:v>
                </c:pt>
                <c:pt idx="11">
                  <c:v>-0.0177332211667365</c:v>
                </c:pt>
                <c:pt idx="12">
                  <c:v>-0.0238747350250029</c:v>
                </c:pt>
                <c:pt idx="13">
                  <c:v>-0.02262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47296825460693</c:v>
                </c:pt>
                <c:pt idx="1">
                  <c:v>-0.67839213755067</c:v>
                </c:pt>
                <c:pt idx="2">
                  <c:v>0.352321939219996</c:v>
                </c:pt>
                <c:pt idx="3">
                  <c:v>-0.197537935300098</c:v>
                </c:pt>
                <c:pt idx="4">
                  <c:v>-0.0635818592561638</c:v>
                </c:pt>
                <c:pt idx="5">
                  <c:v>-0.0998773063273206</c:v>
                </c:pt>
                <c:pt idx="6">
                  <c:v>0.0377494281376017</c:v>
                </c:pt>
                <c:pt idx="7">
                  <c:v>-0.0101535373594114</c:v>
                </c:pt>
                <c:pt idx="8">
                  <c:v>0</c:v>
                </c:pt>
                <c:pt idx="9">
                  <c:v>-0.0559171681833718</c:v>
                </c:pt>
                <c:pt idx="10">
                  <c:v>-0.0641361526126364</c:v>
                </c:pt>
                <c:pt idx="11">
                  <c:v>-0.0528443151646225</c:v>
                </c:pt>
                <c:pt idx="12">
                  <c:v>-0.0311396085541449</c:v>
                </c:pt>
                <c:pt idx="13">
                  <c:v>-0.04519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2946325717199</c:v>
                </c:pt>
                <c:pt idx="1">
                  <c:v>-0.714769651876242</c:v>
                </c:pt>
                <c:pt idx="2">
                  <c:v>0.466599030676384</c:v>
                </c:pt>
                <c:pt idx="3">
                  <c:v>-0.136556277833467</c:v>
                </c:pt>
                <c:pt idx="4">
                  <c:v>-0.0556021839983872</c:v>
                </c:pt>
                <c:pt idx="5">
                  <c:v>-0.135784703999251</c:v>
                </c:pt>
                <c:pt idx="6">
                  <c:v>0.0242794577832634</c:v>
                </c:pt>
                <c:pt idx="7">
                  <c:v>-0.0367177473908715</c:v>
                </c:pt>
                <c:pt idx="8">
                  <c:v>0</c:v>
                </c:pt>
                <c:pt idx="9">
                  <c:v>-0.0614551747117014</c:v>
                </c:pt>
                <c:pt idx="10">
                  <c:v>-0.0555997330413288</c:v>
                </c:pt>
                <c:pt idx="11">
                  <c:v>-0.0739971092077102</c:v>
                </c:pt>
                <c:pt idx="12">
                  <c:v>-0.0285352829215136</c:v>
                </c:pt>
                <c:pt idx="13">
                  <c:v>-0.05185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36483797271293</c:v>
                </c:pt>
                <c:pt idx="1">
                  <c:v>-0.80627699326959</c:v>
                </c:pt>
                <c:pt idx="2">
                  <c:v>0.375455595807082</c:v>
                </c:pt>
                <c:pt idx="3">
                  <c:v>-0.128473597432111</c:v>
                </c:pt>
                <c:pt idx="4">
                  <c:v>-0.10370251231812</c:v>
                </c:pt>
                <c:pt idx="5">
                  <c:v>-0.049251353423789</c:v>
                </c:pt>
                <c:pt idx="6">
                  <c:v>0.0206648674875399</c:v>
                </c:pt>
                <c:pt idx="7">
                  <c:v>-0.0214279211772599</c:v>
                </c:pt>
                <c:pt idx="8">
                  <c:v>0</c:v>
                </c:pt>
                <c:pt idx="9">
                  <c:v>-0.0529458809064875</c:v>
                </c:pt>
                <c:pt idx="10">
                  <c:v>-0.0680756474366096</c:v>
                </c:pt>
                <c:pt idx="11">
                  <c:v>-0.0649096199209401</c:v>
                </c:pt>
                <c:pt idx="12">
                  <c:v>-0.0346448517245262</c:v>
                </c:pt>
                <c:pt idx="13">
                  <c:v>-0.06942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63631925942726</c:v>
                </c:pt>
                <c:pt idx="1">
                  <c:v>-0.543195102289649</c:v>
                </c:pt>
                <c:pt idx="2">
                  <c:v>0.556834382251994</c:v>
                </c:pt>
                <c:pt idx="3">
                  <c:v>-0.107851309368122</c:v>
                </c:pt>
                <c:pt idx="4">
                  <c:v>-0.0200701981233729</c:v>
                </c:pt>
                <c:pt idx="5">
                  <c:v>-0.0280082633373031</c:v>
                </c:pt>
                <c:pt idx="6">
                  <c:v>0.0348818951881397</c:v>
                </c:pt>
                <c:pt idx="7">
                  <c:v>-0.0163831893110072</c:v>
                </c:pt>
                <c:pt idx="8">
                  <c:v>0</c:v>
                </c:pt>
                <c:pt idx="9">
                  <c:v>-0.0493492421124799</c:v>
                </c:pt>
                <c:pt idx="10">
                  <c:v>-0.0480538426066375</c:v>
                </c:pt>
                <c:pt idx="11">
                  <c:v>-0.044514487511065</c:v>
                </c:pt>
                <c:pt idx="12">
                  <c:v>-0.0208635620496958</c:v>
                </c:pt>
                <c:pt idx="13">
                  <c:v>-0.07133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36481171828929</c:v>
                </c:pt>
                <c:pt idx="1">
                  <c:v>-1.30537034721421</c:v>
                </c:pt>
                <c:pt idx="2">
                  <c:v>1.3421077665565</c:v>
                </c:pt>
                <c:pt idx="3">
                  <c:v>-0.147474098412702</c:v>
                </c:pt>
                <c:pt idx="4">
                  <c:v>-0.143007574529487</c:v>
                </c:pt>
                <c:pt idx="5">
                  <c:v>0.00369695650800935</c:v>
                </c:pt>
                <c:pt idx="6">
                  <c:v>0.118094674127275</c:v>
                </c:pt>
                <c:pt idx="7">
                  <c:v>-0.0643617726281011</c:v>
                </c:pt>
                <c:pt idx="8">
                  <c:v>0</c:v>
                </c:pt>
                <c:pt idx="9">
                  <c:v>-0.039595318264545</c:v>
                </c:pt>
                <c:pt idx="10">
                  <c:v>-0.102843544729967</c:v>
                </c:pt>
                <c:pt idx="11">
                  <c:v>-0.108606762406167</c:v>
                </c:pt>
                <c:pt idx="12">
                  <c:v>0.0128898030030093</c:v>
                </c:pt>
                <c:pt idx="13">
                  <c:v>-0.0601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448362609507283</c:v>
                </c:pt>
                <c:pt idx="1">
                  <c:v>-1.11181492440697</c:v>
                </c:pt>
                <c:pt idx="2">
                  <c:v>1.60786601037434</c:v>
                </c:pt>
                <c:pt idx="3">
                  <c:v>-0.150072757867095</c:v>
                </c:pt>
                <c:pt idx="4">
                  <c:v>-0.0651170305883541</c:v>
                </c:pt>
                <c:pt idx="5">
                  <c:v>0.0389898974048979</c:v>
                </c:pt>
                <c:pt idx="6">
                  <c:v>0.0995074034655389</c:v>
                </c:pt>
                <c:pt idx="7">
                  <c:v>-0.0547866301339331</c:v>
                </c:pt>
                <c:pt idx="8">
                  <c:v>0</c:v>
                </c:pt>
                <c:pt idx="9">
                  <c:v>-0.0382185377200707</c:v>
                </c:pt>
                <c:pt idx="10">
                  <c:v>-0.0659450089669778</c:v>
                </c:pt>
                <c:pt idx="11">
                  <c:v>-0.119837185044415</c:v>
                </c:pt>
                <c:pt idx="12">
                  <c:v>0.00426675199968773</c:v>
                </c:pt>
                <c:pt idx="13">
                  <c:v>-0.06546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133827209290749</c:v>
                </c:pt>
                <c:pt idx="1">
                  <c:v>-0.83834299538772</c:v>
                </c:pt>
                <c:pt idx="2">
                  <c:v>0.873748887948662</c:v>
                </c:pt>
                <c:pt idx="3">
                  <c:v>-0.0763629476970304</c:v>
                </c:pt>
                <c:pt idx="4">
                  <c:v>0.0726348720226256</c:v>
                </c:pt>
                <c:pt idx="5">
                  <c:v>-0.01585481702995</c:v>
                </c:pt>
                <c:pt idx="6">
                  <c:v>0.0902843600092388</c:v>
                </c:pt>
                <c:pt idx="7">
                  <c:v>-0.0364567273213227</c:v>
                </c:pt>
                <c:pt idx="8">
                  <c:v>0</c:v>
                </c:pt>
                <c:pt idx="9">
                  <c:v>-0.042022196770568</c:v>
                </c:pt>
                <c:pt idx="10">
                  <c:v>-0.0213242008599656</c:v>
                </c:pt>
                <c:pt idx="11">
                  <c:v>-0.0985070754764343</c:v>
                </c:pt>
                <c:pt idx="12">
                  <c:v>-0.0193935580750708</c:v>
                </c:pt>
                <c:pt idx="13">
                  <c:v>-0.1143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0654830428890389</c:v>
                </c:pt>
                <c:pt idx="1">
                  <c:v>0.0557909414020947</c:v>
                </c:pt>
                <c:pt idx="2">
                  <c:v>0.643421568788177</c:v>
                </c:pt>
                <c:pt idx="3">
                  <c:v>0.135570757522748</c:v>
                </c:pt>
                <c:pt idx="4">
                  <c:v>0.114422637081554</c:v>
                </c:pt>
                <c:pt idx="5">
                  <c:v>0.0513880565284285</c:v>
                </c:pt>
                <c:pt idx="6">
                  <c:v>0.101036189313421</c:v>
                </c:pt>
                <c:pt idx="7">
                  <c:v>0.0158328960607062</c:v>
                </c:pt>
                <c:pt idx="8">
                  <c:v>0</c:v>
                </c:pt>
                <c:pt idx="9">
                  <c:v>-0.0403617973679674</c:v>
                </c:pt>
                <c:pt idx="10">
                  <c:v>-0.0115942843938067</c:v>
                </c:pt>
                <c:pt idx="11">
                  <c:v>-0.0335865797316246</c:v>
                </c:pt>
                <c:pt idx="12">
                  <c:v>-0.0182829004837469</c:v>
                </c:pt>
                <c:pt idx="13">
                  <c:v>-0.058381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50219914482217</c:v>
                </c:pt>
                <c:pt idx="1">
                  <c:v>0.204246492838187</c:v>
                </c:pt>
                <c:pt idx="2">
                  <c:v>0.406456598250317</c:v>
                </c:pt>
                <c:pt idx="3">
                  <c:v>-0.0536593771625011</c:v>
                </c:pt>
                <c:pt idx="4">
                  <c:v>0.10635384388267</c:v>
                </c:pt>
                <c:pt idx="5">
                  <c:v>0.0764538412083924</c:v>
                </c:pt>
                <c:pt idx="6">
                  <c:v>0.0845378059295569</c:v>
                </c:pt>
                <c:pt idx="7">
                  <c:v>0.0141608723619747</c:v>
                </c:pt>
                <c:pt idx="8">
                  <c:v>0</c:v>
                </c:pt>
                <c:pt idx="9">
                  <c:v>-0.0376725428652286</c:v>
                </c:pt>
                <c:pt idx="10">
                  <c:v>-0.00643169291687237</c:v>
                </c:pt>
                <c:pt idx="11">
                  <c:v>-0.0290452477876648</c:v>
                </c:pt>
                <c:pt idx="12">
                  <c:v>-0.0230811413930199</c:v>
                </c:pt>
                <c:pt idx="13">
                  <c:v>-0.08091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18520937563085</c:v>
                </c:pt>
                <c:pt idx="1">
                  <c:v>-0.320675911569308</c:v>
                </c:pt>
                <c:pt idx="2">
                  <c:v>0.36449875643049</c:v>
                </c:pt>
                <c:pt idx="3">
                  <c:v>-0.22010907294981</c:v>
                </c:pt>
                <c:pt idx="4">
                  <c:v>-0.0634090569903679</c:v>
                </c:pt>
                <c:pt idx="5">
                  <c:v>-0.0620132938819874</c:v>
                </c:pt>
                <c:pt idx="6">
                  <c:v>0.0909316380447307</c:v>
                </c:pt>
                <c:pt idx="7">
                  <c:v>0.0176955762785649</c:v>
                </c:pt>
                <c:pt idx="8">
                  <c:v>0</c:v>
                </c:pt>
                <c:pt idx="9">
                  <c:v>-0.0544454125844289</c:v>
                </c:pt>
                <c:pt idx="10">
                  <c:v>-0.059063477156341</c:v>
                </c:pt>
                <c:pt idx="11">
                  <c:v>-0.0368296201786544</c:v>
                </c:pt>
                <c:pt idx="12">
                  <c:v>-0.0273742377618701</c:v>
                </c:pt>
                <c:pt idx="13">
                  <c:v>-0.0567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46708875299013</c:v>
                </c:pt>
                <c:pt idx="1">
                  <c:v>2.20010847205325</c:v>
                </c:pt>
                <c:pt idx="2">
                  <c:v>-0.347127212467486</c:v>
                </c:pt>
                <c:pt idx="3">
                  <c:v>-0.439900021597254</c:v>
                </c:pt>
                <c:pt idx="4">
                  <c:v>-0.030051269316025</c:v>
                </c:pt>
                <c:pt idx="5">
                  <c:v>0.588831338571486</c:v>
                </c:pt>
                <c:pt idx="6">
                  <c:v>0.0583492501063536</c:v>
                </c:pt>
                <c:pt idx="7">
                  <c:v>0.434581082406375</c:v>
                </c:pt>
                <c:pt idx="8">
                  <c:v>0</c:v>
                </c:pt>
                <c:pt idx="9">
                  <c:v>0.652262892627106</c:v>
                </c:pt>
                <c:pt idx="10">
                  <c:v>0.0888445512736852</c:v>
                </c:pt>
                <c:pt idx="11">
                  <c:v>0.558091328989322</c:v>
                </c:pt>
                <c:pt idx="12">
                  <c:v>-0.0231381752345911</c:v>
                </c:pt>
                <c:pt idx="13">
                  <c:v>0.2010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827677537255084</c:v>
                </c:pt>
                <c:pt idx="1">
                  <c:v>0.990332266786704</c:v>
                </c:pt>
                <c:pt idx="2">
                  <c:v>-0.15277780908289</c:v>
                </c:pt>
                <c:pt idx="3">
                  <c:v>-0.570497610080813</c:v>
                </c:pt>
                <c:pt idx="4">
                  <c:v>-0.0194518284609562</c:v>
                </c:pt>
                <c:pt idx="5">
                  <c:v>0.756972592897412</c:v>
                </c:pt>
                <c:pt idx="6">
                  <c:v>0.0246351015366843</c:v>
                </c:pt>
                <c:pt idx="7">
                  <c:v>0.407157697647962</c:v>
                </c:pt>
                <c:pt idx="8">
                  <c:v>0</c:v>
                </c:pt>
                <c:pt idx="9">
                  <c:v>0.645128530007927</c:v>
                </c:pt>
                <c:pt idx="10">
                  <c:v>0.0378779746334944</c:v>
                </c:pt>
                <c:pt idx="11">
                  <c:v>0.599798755286309</c:v>
                </c:pt>
                <c:pt idx="12">
                  <c:v>-0.0239249329039898</c:v>
                </c:pt>
                <c:pt idx="13">
                  <c:v>0.234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635043459648225</c:v>
                </c:pt>
                <c:pt idx="1">
                  <c:v>0.46650047072253</c:v>
                </c:pt>
                <c:pt idx="2">
                  <c:v>-0.219613085911767</c:v>
                </c:pt>
                <c:pt idx="3">
                  <c:v>-0.432560291616193</c:v>
                </c:pt>
                <c:pt idx="4">
                  <c:v>-0.0284278270437203</c:v>
                </c:pt>
                <c:pt idx="5">
                  <c:v>0.751519041141477</c:v>
                </c:pt>
                <c:pt idx="6">
                  <c:v>0.0130101862850737</c:v>
                </c:pt>
                <c:pt idx="7">
                  <c:v>0.417309095372494</c:v>
                </c:pt>
                <c:pt idx="8">
                  <c:v>0</c:v>
                </c:pt>
                <c:pt idx="9">
                  <c:v>0.637133083551372</c:v>
                </c:pt>
                <c:pt idx="10">
                  <c:v>0.058413175864257</c:v>
                </c:pt>
                <c:pt idx="11">
                  <c:v>0.543458481929987</c:v>
                </c:pt>
                <c:pt idx="12">
                  <c:v>-0.010457455957498</c:v>
                </c:pt>
                <c:pt idx="13">
                  <c:v>0.2276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02007220424482</c:v>
                </c:pt>
                <c:pt idx="1">
                  <c:v>-0.197711073921474</c:v>
                </c:pt>
                <c:pt idx="2">
                  <c:v>-0.300891571232015</c:v>
                </c:pt>
                <c:pt idx="3">
                  <c:v>-0.321073394732119</c:v>
                </c:pt>
                <c:pt idx="4">
                  <c:v>0.0323851665487632</c:v>
                </c:pt>
                <c:pt idx="5">
                  <c:v>0.741001232782595</c:v>
                </c:pt>
                <c:pt idx="6">
                  <c:v>-0.00964601056486925</c:v>
                </c:pt>
                <c:pt idx="7">
                  <c:v>0.399385981744977</c:v>
                </c:pt>
                <c:pt idx="8">
                  <c:v>0</c:v>
                </c:pt>
                <c:pt idx="9">
                  <c:v>0.64175991201066</c:v>
                </c:pt>
                <c:pt idx="10">
                  <c:v>-0.0245529453600939</c:v>
                </c:pt>
                <c:pt idx="11">
                  <c:v>0.56578430020181</c:v>
                </c:pt>
                <c:pt idx="12">
                  <c:v>-0.0107416396040995</c:v>
                </c:pt>
                <c:pt idx="13">
                  <c:v>0.2461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475195439719876</c:v>
                </c:pt>
                <c:pt idx="1">
                  <c:v>0.433917143669326</c:v>
                </c:pt>
                <c:pt idx="2">
                  <c:v>-0.343725501981059</c:v>
                </c:pt>
                <c:pt idx="3">
                  <c:v>-0.310873714508803</c:v>
                </c:pt>
                <c:pt idx="4">
                  <c:v>-0.0881181417531219</c:v>
                </c:pt>
                <c:pt idx="5">
                  <c:v>0.665976910791082</c:v>
                </c:pt>
                <c:pt idx="6">
                  <c:v>0.00862494123023909</c:v>
                </c:pt>
                <c:pt idx="7">
                  <c:v>0.402683830947535</c:v>
                </c:pt>
                <c:pt idx="8">
                  <c:v>0</c:v>
                </c:pt>
                <c:pt idx="9">
                  <c:v>0.64187604796999</c:v>
                </c:pt>
                <c:pt idx="10">
                  <c:v>0.0602009894836972</c:v>
                </c:pt>
                <c:pt idx="11">
                  <c:v>0.557004978740081</c:v>
                </c:pt>
                <c:pt idx="12">
                  <c:v>-0.0148942948936701</c:v>
                </c:pt>
                <c:pt idx="13">
                  <c:v>0.2470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57591496675031</c:v>
                </c:pt>
                <c:pt idx="1">
                  <c:v>0.351736201023381</c:v>
                </c:pt>
                <c:pt idx="2">
                  <c:v>-0.317370461634009</c:v>
                </c:pt>
                <c:pt idx="3">
                  <c:v>-0.557039991964655</c:v>
                </c:pt>
                <c:pt idx="4">
                  <c:v>-0.0501763364480541</c:v>
                </c:pt>
                <c:pt idx="5">
                  <c:v>0.716315187772474</c:v>
                </c:pt>
                <c:pt idx="6">
                  <c:v>0.00450221273007419</c:v>
                </c:pt>
                <c:pt idx="7">
                  <c:v>0.397216532097706</c:v>
                </c:pt>
                <c:pt idx="8">
                  <c:v>0</c:v>
                </c:pt>
                <c:pt idx="9">
                  <c:v>0.643093442259141</c:v>
                </c:pt>
                <c:pt idx="10">
                  <c:v>0.0510329059038668</c:v>
                </c:pt>
                <c:pt idx="11">
                  <c:v>0.59457668073677</c:v>
                </c:pt>
                <c:pt idx="12">
                  <c:v>-0.0310924125962672</c:v>
                </c:pt>
                <c:pt idx="13">
                  <c:v>0.2286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869713026158795</c:v>
                </c:pt>
                <c:pt idx="1">
                  <c:v>-0.503341251791766</c:v>
                </c:pt>
                <c:pt idx="2">
                  <c:v>-0.238617711791961</c:v>
                </c:pt>
                <c:pt idx="3">
                  <c:v>-0.288112825995661</c:v>
                </c:pt>
                <c:pt idx="4">
                  <c:v>-0.119134188738426</c:v>
                </c:pt>
                <c:pt idx="5">
                  <c:v>0.72303858254604</c:v>
                </c:pt>
                <c:pt idx="6">
                  <c:v>0.000324886440312283</c:v>
                </c:pt>
                <c:pt idx="7">
                  <c:v>0.394734614080232</c:v>
                </c:pt>
                <c:pt idx="8">
                  <c:v>0</c:v>
                </c:pt>
                <c:pt idx="9">
                  <c:v>0.641592551643254</c:v>
                </c:pt>
                <c:pt idx="10">
                  <c:v>0.0320403156553908</c:v>
                </c:pt>
                <c:pt idx="11">
                  <c:v>0.56208973649614</c:v>
                </c:pt>
                <c:pt idx="12">
                  <c:v>-0.0203484858696586</c:v>
                </c:pt>
                <c:pt idx="13">
                  <c:v>0.2227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660144907454158</c:v>
                </c:pt>
                <c:pt idx="1">
                  <c:v>0.200156323486745</c:v>
                </c:pt>
                <c:pt idx="2">
                  <c:v>-0.074739014841645</c:v>
                </c:pt>
                <c:pt idx="3">
                  <c:v>-0.358301882561039</c:v>
                </c:pt>
                <c:pt idx="4">
                  <c:v>0.0457596407878756</c:v>
                </c:pt>
                <c:pt idx="5">
                  <c:v>0.683062106851578</c:v>
                </c:pt>
                <c:pt idx="6">
                  <c:v>-0.0235659070086015</c:v>
                </c:pt>
                <c:pt idx="7">
                  <c:v>0.394683312227183</c:v>
                </c:pt>
                <c:pt idx="8">
                  <c:v>0</c:v>
                </c:pt>
                <c:pt idx="9">
                  <c:v>0.639458732048258</c:v>
                </c:pt>
                <c:pt idx="10">
                  <c:v>-0.0280159495238096</c:v>
                </c:pt>
                <c:pt idx="11">
                  <c:v>0.576730261657498</c:v>
                </c:pt>
                <c:pt idx="12">
                  <c:v>-0.00628572938759465</c:v>
                </c:pt>
                <c:pt idx="13">
                  <c:v>0.22382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365532136701001</c:v>
                </c:pt>
                <c:pt idx="1">
                  <c:v>0.770656947006459</c:v>
                </c:pt>
                <c:pt idx="2">
                  <c:v>-0.122330390446723</c:v>
                </c:pt>
                <c:pt idx="3">
                  <c:v>-0.629735190370414</c:v>
                </c:pt>
                <c:pt idx="4">
                  <c:v>-0.0399983014741571</c:v>
                </c:pt>
                <c:pt idx="5">
                  <c:v>0.72055904306695</c:v>
                </c:pt>
                <c:pt idx="6">
                  <c:v>0.00882818858585914</c:v>
                </c:pt>
                <c:pt idx="7">
                  <c:v>0.408331443039784</c:v>
                </c:pt>
                <c:pt idx="8">
                  <c:v>0</c:v>
                </c:pt>
                <c:pt idx="9">
                  <c:v>0.642843105340503</c:v>
                </c:pt>
                <c:pt idx="10">
                  <c:v>0.0299060165523776</c:v>
                </c:pt>
                <c:pt idx="11">
                  <c:v>0.611065678733282</c:v>
                </c:pt>
                <c:pt idx="12">
                  <c:v>-0.0128662865571636</c:v>
                </c:pt>
                <c:pt idx="13">
                  <c:v>0.217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176420200081388</c:v>
                </c:pt>
                <c:pt idx="1">
                  <c:v>0.907123099787458</c:v>
                </c:pt>
                <c:pt idx="2">
                  <c:v>-0.0478827437663173</c:v>
                </c:pt>
                <c:pt idx="3">
                  <c:v>-0.445326952219218</c:v>
                </c:pt>
                <c:pt idx="4">
                  <c:v>0.0397370499050609</c:v>
                </c:pt>
                <c:pt idx="5">
                  <c:v>0.727850687924582</c:v>
                </c:pt>
                <c:pt idx="6">
                  <c:v>0.0211870407658643</c:v>
                </c:pt>
                <c:pt idx="7">
                  <c:v>0.409551205425655</c:v>
                </c:pt>
                <c:pt idx="8">
                  <c:v>0</c:v>
                </c:pt>
                <c:pt idx="9">
                  <c:v>0.645350533527436</c:v>
                </c:pt>
                <c:pt idx="10">
                  <c:v>0.0346925331515889</c:v>
                </c:pt>
                <c:pt idx="11">
                  <c:v>0.609960159518895</c:v>
                </c:pt>
                <c:pt idx="12">
                  <c:v>-0.0214782844772393</c:v>
                </c:pt>
                <c:pt idx="13">
                  <c:v>0.2123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01716911485434</c:v>
                </c:pt>
                <c:pt idx="1">
                  <c:v>0.71851710146844</c:v>
                </c:pt>
                <c:pt idx="2">
                  <c:v>-0.0570154996318622</c:v>
                </c:pt>
                <c:pt idx="3">
                  <c:v>-0.399124590474442</c:v>
                </c:pt>
                <c:pt idx="4">
                  <c:v>0.06534670028329</c:v>
                </c:pt>
                <c:pt idx="5">
                  <c:v>0.767524613468518</c:v>
                </c:pt>
                <c:pt idx="6">
                  <c:v>0.0102682390619211</c:v>
                </c:pt>
                <c:pt idx="7">
                  <c:v>0.407101805355511</c:v>
                </c:pt>
                <c:pt idx="8">
                  <c:v>0</c:v>
                </c:pt>
                <c:pt idx="9">
                  <c:v>0.637983655708008</c:v>
                </c:pt>
                <c:pt idx="10">
                  <c:v>0.0103377843776921</c:v>
                </c:pt>
                <c:pt idx="11">
                  <c:v>0.579337193172933</c:v>
                </c:pt>
                <c:pt idx="12">
                  <c:v>-0.0135414547896836</c:v>
                </c:pt>
                <c:pt idx="13">
                  <c:v>0.2176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594875809907715</c:v>
                </c:pt>
                <c:pt idx="1">
                  <c:v>0.8999586792529</c:v>
                </c:pt>
                <c:pt idx="2">
                  <c:v>-0.0789408545583314</c:v>
                </c:pt>
                <c:pt idx="3">
                  <c:v>-0.34294402576087</c:v>
                </c:pt>
                <c:pt idx="4">
                  <c:v>-0.0223356005479174</c:v>
                </c:pt>
                <c:pt idx="5">
                  <c:v>0.756524199985651</c:v>
                </c:pt>
                <c:pt idx="6">
                  <c:v>0.00836548741311042</c:v>
                </c:pt>
                <c:pt idx="7">
                  <c:v>0.40653698194919</c:v>
                </c:pt>
                <c:pt idx="8">
                  <c:v>0</c:v>
                </c:pt>
                <c:pt idx="9">
                  <c:v>0.63780718276406</c:v>
                </c:pt>
                <c:pt idx="10">
                  <c:v>-0.00436691045281107</c:v>
                </c:pt>
                <c:pt idx="11">
                  <c:v>0.57694432602015</c:v>
                </c:pt>
                <c:pt idx="12">
                  <c:v>-0.0195291478331297</c:v>
                </c:pt>
                <c:pt idx="13">
                  <c:v>0.2008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9993314053449</c:v>
                </c:pt>
                <c:pt idx="1">
                  <c:v>1.35590219860815</c:v>
                </c:pt>
                <c:pt idx="2">
                  <c:v>-0.0461709624278256</c:v>
                </c:pt>
                <c:pt idx="3">
                  <c:v>-0.382965252184937</c:v>
                </c:pt>
                <c:pt idx="4">
                  <c:v>0.000290267053584455</c:v>
                </c:pt>
                <c:pt idx="5">
                  <c:v>0.769363400642138</c:v>
                </c:pt>
                <c:pt idx="6">
                  <c:v>0.00646202920716268</c:v>
                </c:pt>
                <c:pt idx="7">
                  <c:v>0.419983525351238</c:v>
                </c:pt>
                <c:pt idx="8">
                  <c:v>0</c:v>
                </c:pt>
                <c:pt idx="9">
                  <c:v>0.637528021178047</c:v>
                </c:pt>
                <c:pt idx="10">
                  <c:v>0.0107635557263842</c:v>
                </c:pt>
                <c:pt idx="11">
                  <c:v>0.573881977007423</c:v>
                </c:pt>
                <c:pt idx="12">
                  <c:v>-0.0198248755056651</c:v>
                </c:pt>
                <c:pt idx="13">
                  <c:v>0.2036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31366276243312</c:v>
                </c:pt>
                <c:pt idx="1">
                  <c:v>1.43666212138763</c:v>
                </c:pt>
                <c:pt idx="2">
                  <c:v>0.0328349376139757</c:v>
                </c:pt>
                <c:pt idx="3">
                  <c:v>-0.36467690304094</c:v>
                </c:pt>
                <c:pt idx="4">
                  <c:v>0.0225949786289617</c:v>
                </c:pt>
                <c:pt idx="5">
                  <c:v>0.750192554082194</c:v>
                </c:pt>
                <c:pt idx="6">
                  <c:v>-0.00828869637869153</c:v>
                </c:pt>
                <c:pt idx="7">
                  <c:v>0.424033370590881</c:v>
                </c:pt>
                <c:pt idx="8">
                  <c:v>0</c:v>
                </c:pt>
                <c:pt idx="9">
                  <c:v>0.640899095380331</c:v>
                </c:pt>
                <c:pt idx="10">
                  <c:v>0.00827339982783107</c:v>
                </c:pt>
                <c:pt idx="11">
                  <c:v>0.576614598332985</c:v>
                </c:pt>
                <c:pt idx="12">
                  <c:v>-0.0230792970475881</c:v>
                </c:pt>
                <c:pt idx="13">
                  <c:v>0.21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514703028718</c:v>
                </c:pt>
                <c:pt idx="1">
                  <c:v>1.25048019247299</c:v>
                </c:pt>
                <c:pt idx="2">
                  <c:v>-0.100703432584507</c:v>
                </c:pt>
                <c:pt idx="3">
                  <c:v>-0.514466112398243</c:v>
                </c:pt>
                <c:pt idx="4">
                  <c:v>0.0249894797680641</c:v>
                </c:pt>
                <c:pt idx="5">
                  <c:v>0.773568510831776</c:v>
                </c:pt>
                <c:pt idx="6">
                  <c:v>-0.0095686063901169</c:v>
                </c:pt>
                <c:pt idx="7">
                  <c:v>0.403755316417209</c:v>
                </c:pt>
                <c:pt idx="8">
                  <c:v>0</c:v>
                </c:pt>
                <c:pt idx="9">
                  <c:v>0.637230701108358</c:v>
                </c:pt>
                <c:pt idx="10">
                  <c:v>0.00249216584171941</c:v>
                </c:pt>
                <c:pt idx="11">
                  <c:v>0.591504840954521</c:v>
                </c:pt>
                <c:pt idx="12">
                  <c:v>-0.0149024119463176</c:v>
                </c:pt>
                <c:pt idx="13">
                  <c:v>0.2144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04461413348668</c:v>
                </c:pt>
                <c:pt idx="1">
                  <c:v>-0.00686817222374183</c:v>
                </c:pt>
                <c:pt idx="2">
                  <c:v>-0.223512313680309</c:v>
                </c:pt>
                <c:pt idx="3">
                  <c:v>-0.312786468685845</c:v>
                </c:pt>
                <c:pt idx="4">
                  <c:v>0.181089618531632</c:v>
                </c:pt>
                <c:pt idx="5">
                  <c:v>0.784468564331469</c:v>
                </c:pt>
                <c:pt idx="6">
                  <c:v>-0.0175176498655835</c:v>
                </c:pt>
                <c:pt idx="7">
                  <c:v>0.392797880955472</c:v>
                </c:pt>
                <c:pt idx="8">
                  <c:v>0</c:v>
                </c:pt>
                <c:pt idx="9">
                  <c:v>0.642851530122039</c:v>
                </c:pt>
                <c:pt idx="10">
                  <c:v>-0.0167792305421053</c:v>
                </c:pt>
                <c:pt idx="11">
                  <c:v>0.588828642716366</c:v>
                </c:pt>
                <c:pt idx="12">
                  <c:v>0.0218241265088348</c:v>
                </c:pt>
                <c:pt idx="13">
                  <c:v>0.19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46171872238321</c:v>
                </c:pt>
                <c:pt idx="1">
                  <c:v>1.19605158594629</c:v>
                </c:pt>
                <c:pt idx="2">
                  <c:v>-0.0592708815163454</c:v>
                </c:pt>
                <c:pt idx="3">
                  <c:v>-0.485331991343713</c:v>
                </c:pt>
                <c:pt idx="4">
                  <c:v>0.0816360937815626</c:v>
                </c:pt>
                <c:pt idx="5">
                  <c:v>0.766123407094834</c:v>
                </c:pt>
                <c:pt idx="6">
                  <c:v>-0.000662923124596298</c:v>
                </c:pt>
                <c:pt idx="7">
                  <c:v>0.418001727371585</c:v>
                </c:pt>
                <c:pt idx="8">
                  <c:v>0</c:v>
                </c:pt>
                <c:pt idx="9">
                  <c:v>0.640651778158594</c:v>
                </c:pt>
                <c:pt idx="10">
                  <c:v>-0.00773012672927616</c:v>
                </c:pt>
                <c:pt idx="11">
                  <c:v>0.579095730576811</c:v>
                </c:pt>
                <c:pt idx="12">
                  <c:v>-0.0131982244221991</c:v>
                </c:pt>
                <c:pt idx="13">
                  <c:v>0.1783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37900297457103</c:v>
                </c:pt>
                <c:pt idx="1">
                  <c:v>1.59843280148815</c:v>
                </c:pt>
                <c:pt idx="2">
                  <c:v>-0.0387108943748361</c:v>
                </c:pt>
                <c:pt idx="3">
                  <c:v>-0.514575026404245</c:v>
                </c:pt>
                <c:pt idx="4">
                  <c:v>0.0351048097003138</c:v>
                </c:pt>
                <c:pt idx="5">
                  <c:v>0.755849831835041</c:v>
                </c:pt>
                <c:pt idx="6">
                  <c:v>-0.00879719671932715</c:v>
                </c:pt>
                <c:pt idx="7">
                  <c:v>0.417749001020583</c:v>
                </c:pt>
                <c:pt idx="8">
                  <c:v>0</c:v>
                </c:pt>
                <c:pt idx="9">
                  <c:v>0.642118114791373</c:v>
                </c:pt>
                <c:pt idx="10">
                  <c:v>-0.000388892363545251</c:v>
                </c:pt>
                <c:pt idx="11">
                  <c:v>0.59026712139184</c:v>
                </c:pt>
                <c:pt idx="12">
                  <c:v>-0.012993451522876</c:v>
                </c:pt>
                <c:pt idx="13">
                  <c:v>0.1948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932814591245587</c:v>
                </c:pt>
                <c:pt idx="1">
                  <c:v>-1.12529505826584</c:v>
                </c:pt>
                <c:pt idx="2">
                  <c:v>0.155363518063456</c:v>
                </c:pt>
                <c:pt idx="3">
                  <c:v>-0.095095099130329</c:v>
                </c:pt>
                <c:pt idx="4">
                  <c:v>-0.239318621510361</c:v>
                </c:pt>
                <c:pt idx="5">
                  <c:v>0.0659627383986177</c:v>
                </c:pt>
                <c:pt idx="6">
                  <c:v>0.0466080106913132</c:v>
                </c:pt>
                <c:pt idx="7">
                  <c:v>-0.0408190990902248</c:v>
                </c:pt>
                <c:pt idx="8">
                  <c:v>0</c:v>
                </c:pt>
                <c:pt idx="9">
                  <c:v>0.0141072418799205</c:v>
                </c:pt>
                <c:pt idx="10">
                  <c:v>-0.0815392472345904</c:v>
                </c:pt>
                <c:pt idx="11">
                  <c:v>-0.0616064737783441</c:v>
                </c:pt>
                <c:pt idx="12">
                  <c:v>-0.00265838855307646</c:v>
                </c:pt>
                <c:pt idx="13">
                  <c:v>-0.04638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42984912201687</c:v>
                </c:pt>
                <c:pt idx="1">
                  <c:v>-1.21835498332428</c:v>
                </c:pt>
                <c:pt idx="2">
                  <c:v>0.153110858594088</c:v>
                </c:pt>
                <c:pt idx="3">
                  <c:v>-0.340724209117852</c:v>
                </c:pt>
                <c:pt idx="4">
                  <c:v>-0.116947440324591</c:v>
                </c:pt>
                <c:pt idx="5">
                  <c:v>-0.00958009416490257</c:v>
                </c:pt>
                <c:pt idx="6">
                  <c:v>0.00695710622066092</c:v>
                </c:pt>
                <c:pt idx="7">
                  <c:v>-0.0494093967671705</c:v>
                </c:pt>
                <c:pt idx="8">
                  <c:v>0</c:v>
                </c:pt>
                <c:pt idx="9">
                  <c:v>-0.0113920253235826</c:v>
                </c:pt>
                <c:pt idx="10">
                  <c:v>-0.0212610065158451</c:v>
                </c:pt>
                <c:pt idx="11">
                  <c:v>-0.0799030761225074</c:v>
                </c:pt>
                <c:pt idx="12">
                  <c:v>-0.0342326249651419</c:v>
                </c:pt>
                <c:pt idx="13">
                  <c:v>-0.04324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87974174968708</c:v>
                </c:pt>
                <c:pt idx="1">
                  <c:v>-1.13287701375966</c:v>
                </c:pt>
                <c:pt idx="2">
                  <c:v>0.134035891053847</c:v>
                </c:pt>
                <c:pt idx="3">
                  <c:v>-0.315910641496857</c:v>
                </c:pt>
                <c:pt idx="4">
                  <c:v>-0.162381080347973</c:v>
                </c:pt>
                <c:pt idx="5">
                  <c:v>-0.0189542846644112</c:v>
                </c:pt>
                <c:pt idx="6">
                  <c:v>-0.0303642176408895</c:v>
                </c:pt>
                <c:pt idx="7">
                  <c:v>-0.0387614396538862</c:v>
                </c:pt>
                <c:pt idx="8">
                  <c:v>0</c:v>
                </c:pt>
                <c:pt idx="9">
                  <c:v>-0.002288815932714</c:v>
                </c:pt>
                <c:pt idx="10">
                  <c:v>-0.026858852975492</c:v>
                </c:pt>
                <c:pt idx="11">
                  <c:v>-0.0652908053662911</c:v>
                </c:pt>
                <c:pt idx="12">
                  <c:v>-0.042516513835971</c:v>
                </c:pt>
                <c:pt idx="13">
                  <c:v>-0.03712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2.36890094257628</c:v>
                </c:pt>
                <c:pt idx="1">
                  <c:v>-0.913455000779496</c:v>
                </c:pt>
                <c:pt idx="2">
                  <c:v>0.557889613853437</c:v>
                </c:pt>
                <c:pt idx="3">
                  <c:v>-0.27942836897917</c:v>
                </c:pt>
                <c:pt idx="4">
                  <c:v>-0.133284888521757</c:v>
                </c:pt>
                <c:pt idx="5">
                  <c:v>-0.106443408524814</c:v>
                </c:pt>
                <c:pt idx="6">
                  <c:v>0.0182537300826498</c:v>
                </c:pt>
                <c:pt idx="7">
                  <c:v>-0.0255154800110236</c:v>
                </c:pt>
                <c:pt idx="8">
                  <c:v>0</c:v>
                </c:pt>
                <c:pt idx="9">
                  <c:v>-0.0118338724781271</c:v>
                </c:pt>
                <c:pt idx="10">
                  <c:v>-0.0327889493605814</c:v>
                </c:pt>
                <c:pt idx="11">
                  <c:v>-0.0331535939205655</c:v>
                </c:pt>
                <c:pt idx="12">
                  <c:v>0.00712526920183808</c:v>
                </c:pt>
                <c:pt idx="13">
                  <c:v>-0.02158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82968536449021</c:v>
                </c:pt>
                <c:pt idx="1">
                  <c:v>-0.691027474270737</c:v>
                </c:pt>
                <c:pt idx="2">
                  <c:v>0.564099201651422</c:v>
                </c:pt>
                <c:pt idx="3">
                  <c:v>-0.142751258872362</c:v>
                </c:pt>
                <c:pt idx="4">
                  <c:v>-0.160107621696597</c:v>
                </c:pt>
                <c:pt idx="5">
                  <c:v>0.0441182196086772</c:v>
                </c:pt>
                <c:pt idx="6">
                  <c:v>0.0232917240377793</c:v>
                </c:pt>
                <c:pt idx="7">
                  <c:v>-0.0390768542836747</c:v>
                </c:pt>
                <c:pt idx="8">
                  <c:v>0</c:v>
                </c:pt>
                <c:pt idx="9">
                  <c:v>0.00492273000703203</c:v>
                </c:pt>
                <c:pt idx="10">
                  <c:v>-0.0322157043357991</c:v>
                </c:pt>
                <c:pt idx="11">
                  <c:v>-0.0617998594017615</c:v>
                </c:pt>
                <c:pt idx="12">
                  <c:v>-0.00426665749284221</c:v>
                </c:pt>
                <c:pt idx="13">
                  <c:v>-0.02061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06556695631846</c:v>
                </c:pt>
                <c:pt idx="1">
                  <c:v>-0.977806546558663</c:v>
                </c:pt>
                <c:pt idx="2">
                  <c:v>0.332307328091287</c:v>
                </c:pt>
                <c:pt idx="3">
                  <c:v>-0.248905686964493</c:v>
                </c:pt>
                <c:pt idx="4">
                  <c:v>-0.0915907834546183</c:v>
                </c:pt>
                <c:pt idx="5">
                  <c:v>-0.0349401467393105</c:v>
                </c:pt>
                <c:pt idx="6">
                  <c:v>0.0267810876324195</c:v>
                </c:pt>
                <c:pt idx="7">
                  <c:v>-0.0443244344819853</c:v>
                </c:pt>
                <c:pt idx="8">
                  <c:v>0</c:v>
                </c:pt>
                <c:pt idx="9">
                  <c:v>-0.00450855081263344</c:v>
                </c:pt>
                <c:pt idx="10">
                  <c:v>0.00690888412831387</c:v>
                </c:pt>
                <c:pt idx="11">
                  <c:v>-0.0735141299339087</c:v>
                </c:pt>
                <c:pt idx="12">
                  <c:v>-0.0224514991556741</c:v>
                </c:pt>
                <c:pt idx="13">
                  <c:v>-0.01837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426527107158563</c:v>
                </c:pt>
                <c:pt idx="1">
                  <c:v>-0.802068088415686</c:v>
                </c:pt>
                <c:pt idx="2">
                  <c:v>0.852226813806053</c:v>
                </c:pt>
                <c:pt idx="3">
                  <c:v>-0.0454872988404062</c:v>
                </c:pt>
                <c:pt idx="4">
                  <c:v>-0.192632581696462</c:v>
                </c:pt>
                <c:pt idx="5">
                  <c:v>0.0321002174750068</c:v>
                </c:pt>
                <c:pt idx="6">
                  <c:v>0.0344855327011886</c:v>
                </c:pt>
                <c:pt idx="7">
                  <c:v>-0.00254440963965359</c:v>
                </c:pt>
                <c:pt idx="8">
                  <c:v>0</c:v>
                </c:pt>
                <c:pt idx="9">
                  <c:v>-0.000617591550532964</c:v>
                </c:pt>
                <c:pt idx="10">
                  <c:v>-0.0226648489752441</c:v>
                </c:pt>
                <c:pt idx="11">
                  <c:v>-0.0326197097547081</c:v>
                </c:pt>
                <c:pt idx="12">
                  <c:v>-0.00586501787577785</c:v>
                </c:pt>
                <c:pt idx="13">
                  <c:v>-0.0093780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51006012377559</c:v>
                </c:pt>
                <c:pt idx="1">
                  <c:v>-0.590298332391874</c:v>
                </c:pt>
                <c:pt idx="2">
                  <c:v>0.844139466602445</c:v>
                </c:pt>
                <c:pt idx="3">
                  <c:v>-0.133247324466196</c:v>
                </c:pt>
                <c:pt idx="4">
                  <c:v>-0.113693588169949</c:v>
                </c:pt>
                <c:pt idx="5">
                  <c:v>-0.0454584463981305</c:v>
                </c:pt>
                <c:pt idx="6">
                  <c:v>0.0675580291108682</c:v>
                </c:pt>
                <c:pt idx="7">
                  <c:v>0.0148757537059391</c:v>
                </c:pt>
                <c:pt idx="8">
                  <c:v>0</c:v>
                </c:pt>
                <c:pt idx="9">
                  <c:v>-0.00844472042569989</c:v>
                </c:pt>
                <c:pt idx="10">
                  <c:v>-0.0141014858976322</c:v>
                </c:pt>
                <c:pt idx="11">
                  <c:v>-0.000651147658986769</c:v>
                </c:pt>
                <c:pt idx="12">
                  <c:v>0.00560247234755536</c:v>
                </c:pt>
                <c:pt idx="13">
                  <c:v>0.013020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29970413606261</c:v>
                </c:pt>
                <c:pt idx="1">
                  <c:v>-0.89270551728742</c:v>
                </c:pt>
                <c:pt idx="2">
                  <c:v>0.401842187936504</c:v>
                </c:pt>
                <c:pt idx="3">
                  <c:v>-0.203149936066734</c:v>
                </c:pt>
                <c:pt idx="4">
                  <c:v>-0.00304899089307359</c:v>
                </c:pt>
                <c:pt idx="5">
                  <c:v>0.0120717053096356</c:v>
                </c:pt>
                <c:pt idx="6">
                  <c:v>0.0505465450071852</c:v>
                </c:pt>
                <c:pt idx="7">
                  <c:v>0.000803999020128564</c:v>
                </c:pt>
                <c:pt idx="8">
                  <c:v>0</c:v>
                </c:pt>
                <c:pt idx="9">
                  <c:v>-0.000487922421036938</c:v>
                </c:pt>
                <c:pt idx="10">
                  <c:v>-0.00617928208646638</c:v>
                </c:pt>
                <c:pt idx="11">
                  <c:v>-0.0143257947222567</c:v>
                </c:pt>
                <c:pt idx="12">
                  <c:v>-0.0267611924313851</c:v>
                </c:pt>
                <c:pt idx="13">
                  <c:v>0.004991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200835406879888</c:v>
                </c:pt>
                <c:pt idx="1">
                  <c:v>-0.549231387603177</c:v>
                </c:pt>
                <c:pt idx="2">
                  <c:v>0.357270272862775</c:v>
                </c:pt>
                <c:pt idx="3">
                  <c:v>-0.0885221210412948</c:v>
                </c:pt>
                <c:pt idx="4">
                  <c:v>-0.0989727984505253</c:v>
                </c:pt>
                <c:pt idx="5">
                  <c:v>-0.0405859453203245</c:v>
                </c:pt>
                <c:pt idx="6">
                  <c:v>0.040989660955265</c:v>
                </c:pt>
                <c:pt idx="7">
                  <c:v>-0.0263012213399828</c:v>
                </c:pt>
                <c:pt idx="8">
                  <c:v>0</c:v>
                </c:pt>
                <c:pt idx="9">
                  <c:v>-0.00380709857159095</c:v>
                </c:pt>
                <c:pt idx="10">
                  <c:v>-0.0390017346484128</c:v>
                </c:pt>
                <c:pt idx="11">
                  <c:v>-0.0281239562576367</c:v>
                </c:pt>
                <c:pt idx="12">
                  <c:v>-0.00492073520734448</c:v>
                </c:pt>
                <c:pt idx="13">
                  <c:v>-0.01314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546108131721797</c:v>
                </c:pt>
                <c:pt idx="1">
                  <c:v>-0.682048072085049</c:v>
                </c:pt>
                <c:pt idx="2">
                  <c:v>-0.0376468551141609</c:v>
                </c:pt>
                <c:pt idx="3">
                  <c:v>-0.137954282575615</c:v>
                </c:pt>
                <c:pt idx="4">
                  <c:v>-0.0915781832972288</c:v>
                </c:pt>
                <c:pt idx="5">
                  <c:v>-0.00930148040478171</c:v>
                </c:pt>
                <c:pt idx="6">
                  <c:v>0.0130915692887678</c:v>
                </c:pt>
                <c:pt idx="7">
                  <c:v>0.00217180557080612</c:v>
                </c:pt>
                <c:pt idx="8">
                  <c:v>0</c:v>
                </c:pt>
                <c:pt idx="9">
                  <c:v>-0.00183388156097695</c:v>
                </c:pt>
                <c:pt idx="10">
                  <c:v>-0.0379631242854411</c:v>
                </c:pt>
                <c:pt idx="11">
                  <c:v>-0.0329646835183078</c:v>
                </c:pt>
                <c:pt idx="12">
                  <c:v>-0.0353348798580338</c:v>
                </c:pt>
                <c:pt idx="13">
                  <c:v>-0.02053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698988193219437</c:v>
                </c:pt>
                <c:pt idx="1">
                  <c:v>-0.380024896924282</c:v>
                </c:pt>
                <c:pt idx="2">
                  <c:v>-0.0297274054338704</c:v>
                </c:pt>
                <c:pt idx="3">
                  <c:v>-0.206734806917874</c:v>
                </c:pt>
                <c:pt idx="4">
                  <c:v>-0.168117047663577</c:v>
                </c:pt>
                <c:pt idx="5">
                  <c:v>-0.0239922981491312</c:v>
                </c:pt>
                <c:pt idx="6">
                  <c:v>0.00750981255425134</c:v>
                </c:pt>
                <c:pt idx="7">
                  <c:v>-0.00624607513136869</c:v>
                </c:pt>
                <c:pt idx="8">
                  <c:v>0</c:v>
                </c:pt>
                <c:pt idx="9">
                  <c:v>-0.00122834445633448</c:v>
                </c:pt>
                <c:pt idx="10">
                  <c:v>-0.0255675135406419</c:v>
                </c:pt>
                <c:pt idx="11">
                  <c:v>-0.041329791156655</c:v>
                </c:pt>
                <c:pt idx="12">
                  <c:v>-0.0166056481559494</c:v>
                </c:pt>
                <c:pt idx="13">
                  <c:v>-0.03068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447080388137684</c:v>
                </c:pt>
                <c:pt idx="1">
                  <c:v>-0.282336964509794</c:v>
                </c:pt>
                <c:pt idx="2">
                  <c:v>0.0460199770585106</c:v>
                </c:pt>
                <c:pt idx="3">
                  <c:v>-0.103607572820804</c:v>
                </c:pt>
                <c:pt idx="4">
                  <c:v>-0.12352572445042</c:v>
                </c:pt>
                <c:pt idx="5">
                  <c:v>0.00707833660701061</c:v>
                </c:pt>
                <c:pt idx="6">
                  <c:v>-0.00663949849616114</c:v>
                </c:pt>
                <c:pt idx="7">
                  <c:v>-0.0150781551201764</c:v>
                </c:pt>
                <c:pt idx="8">
                  <c:v>0</c:v>
                </c:pt>
                <c:pt idx="9">
                  <c:v>-0.000476216396224389</c:v>
                </c:pt>
                <c:pt idx="10">
                  <c:v>-0.0178426026580935</c:v>
                </c:pt>
                <c:pt idx="11">
                  <c:v>-0.0394685712631069</c:v>
                </c:pt>
                <c:pt idx="12">
                  <c:v>-0.0288589604407555</c:v>
                </c:pt>
                <c:pt idx="13">
                  <c:v>-0.01896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810463215411465</c:v>
                </c:pt>
                <c:pt idx="1">
                  <c:v>-0.647471420468633</c:v>
                </c:pt>
                <c:pt idx="2">
                  <c:v>0.101329741722261</c:v>
                </c:pt>
                <c:pt idx="3">
                  <c:v>-0.161542270244462</c:v>
                </c:pt>
                <c:pt idx="4">
                  <c:v>-0.124024453090717</c:v>
                </c:pt>
                <c:pt idx="5">
                  <c:v>-0.00960943073250698</c:v>
                </c:pt>
                <c:pt idx="6">
                  <c:v>0.00294509813362441</c:v>
                </c:pt>
                <c:pt idx="7">
                  <c:v>-0.00525907587123653</c:v>
                </c:pt>
                <c:pt idx="8">
                  <c:v>0</c:v>
                </c:pt>
                <c:pt idx="9">
                  <c:v>-0.00486678039256365</c:v>
                </c:pt>
                <c:pt idx="10">
                  <c:v>-0.0381490416667262</c:v>
                </c:pt>
                <c:pt idx="11">
                  <c:v>-0.0340066331299953</c:v>
                </c:pt>
                <c:pt idx="12">
                  <c:v>-0.0354479315300012</c:v>
                </c:pt>
                <c:pt idx="13">
                  <c:v>-0.01736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37943850757376</c:v>
                </c:pt>
                <c:pt idx="1">
                  <c:v>-0.831568281617341</c:v>
                </c:pt>
                <c:pt idx="2">
                  <c:v>-0.0664178858359076</c:v>
                </c:pt>
                <c:pt idx="3">
                  <c:v>-0.15618730806122</c:v>
                </c:pt>
                <c:pt idx="4">
                  <c:v>-0.112486247585698</c:v>
                </c:pt>
                <c:pt idx="5">
                  <c:v>0.0169249866376626</c:v>
                </c:pt>
                <c:pt idx="6">
                  <c:v>-4.4757059925354E-005</c:v>
                </c:pt>
                <c:pt idx="7">
                  <c:v>-0.00688191311599172</c:v>
                </c:pt>
                <c:pt idx="8">
                  <c:v>0</c:v>
                </c:pt>
                <c:pt idx="9">
                  <c:v>0.000615613882759199</c:v>
                </c:pt>
                <c:pt idx="10">
                  <c:v>-0.00375659078326691</c:v>
                </c:pt>
                <c:pt idx="11">
                  <c:v>-0.0352584736595549</c:v>
                </c:pt>
                <c:pt idx="12">
                  <c:v>-0.0431863342452984</c:v>
                </c:pt>
                <c:pt idx="13">
                  <c:v>-0.02345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27160005784162</c:v>
                </c:pt>
                <c:pt idx="1">
                  <c:v>-0.221284243663917</c:v>
                </c:pt>
                <c:pt idx="2">
                  <c:v>-0.366957292271993</c:v>
                </c:pt>
                <c:pt idx="3">
                  <c:v>-0.242752022174219</c:v>
                </c:pt>
                <c:pt idx="4">
                  <c:v>-0.117580328083491</c:v>
                </c:pt>
                <c:pt idx="5">
                  <c:v>0.0619591640240527</c:v>
                </c:pt>
                <c:pt idx="6">
                  <c:v>0.0178467395882983</c:v>
                </c:pt>
                <c:pt idx="7">
                  <c:v>0.0129875131149305</c:v>
                </c:pt>
                <c:pt idx="8">
                  <c:v>0</c:v>
                </c:pt>
                <c:pt idx="9">
                  <c:v>-0.00463094071157234</c:v>
                </c:pt>
                <c:pt idx="10">
                  <c:v>-0.0334555431037948</c:v>
                </c:pt>
                <c:pt idx="11">
                  <c:v>-0.0219243066031411</c:v>
                </c:pt>
                <c:pt idx="12">
                  <c:v>-0.0386668243032408</c:v>
                </c:pt>
                <c:pt idx="13">
                  <c:v>-0.001014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27763130453333</c:v>
                </c:pt>
                <c:pt idx="1">
                  <c:v>-0.0557274333161728</c:v>
                </c:pt>
                <c:pt idx="2">
                  <c:v>0.161768323057252</c:v>
                </c:pt>
                <c:pt idx="3">
                  <c:v>-0.0705160871050499</c:v>
                </c:pt>
                <c:pt idx="4">
                  <c:v>-0.0376221259020584</c:v>
                </c:pt>
                <c:pt idx="5">
                  <c:v>0.0576406623270646</c:v>
                </c:pt>
                <c:pt idx="6">
                  <c:v>0.00216672506973026</c:v>
                </c:pt>
                <c:pt idx="7">
                  <c:v>0.0251373048765594</c:v>
                </c:pt>
                <c:pt idx="8">
                  <c:v>0</c:v>
                </c:pt>
                <c:pt idx="9">
                  <c:v>0.00538767421883995</c:v>
                </c:pt>
                <c:pt idx="10">
                  <c:v>-0.0308595513634402</c:v>
                </c:pt>
                <c:pt idx="11">
                  <c:v>0.00506114146464586</c:v>
                </c:pt>
                <c:pt idx="12">
                  <c:v>-0.0293191699072685</c:v>
                </c:pt>
                <c:pt idx="13">
                  <c:v>-0.007684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29755226475247</c:v>
                </c:pt>
                <c:pt idx="1">
                  <c:v>-0.598808184426201</c:v>
                </c:pt>
                <c:pt idx="2">
                  <c:v>0.0867384493756042</c:v>
                </c:pt>
                <c:pt idx="3">
                  <c:v>-0.212097686316158</c:v>
                </c:pt>
                <c:pt idx="4">
                  <c:v>-0.0701263009311563</c:v>
                </c:pt>
                <c:pt idx="5">
                  <c:v>0.0184862177800877</c:v>
                </c:pt>
                <c:pt idx="6">
                  <c:v>0.00837958401149574</c:v>
                </c:pt>
                <c:pt idx="7">
                  <c:v>0.0146756831048698</c:v>
                </c:pt>
                <c:pt idx="8">
                  <c:v>0</c:v>
                </c:pt>
                <c:pt idx="9">
                  <c:v>-0.00678373619294388</c:v>
                </c:pt>
                <c:pt idx="10">
                  <c:v>-0.0417506777428585</c:v>
                </c:pt>
                <c:pt idx="11">
                  <c:v>-0.024963071818586</c:v>
                </c:pt>
                <c:pt idx="12">
                  <c:v>-0.0335371934896732</c:v>
                </c:pt>
                <c:pt idx="13">
                  <c:v>-0.01797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2529906"/>
        <c:axId val="9914735"/>
      </c:barChart>
      <c:catAx>
        <c:axId val="225299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735"/>
        <c:crossesAt val="0"/>
        <c:auto val="1"/>
        <c:lblAlgn val="ctr"/>
        <c:lblOffset val="100"/>
        <c:noMultiLvlLbl val="0"/>
      </c:catAx>
      <c:valAx>
        <c:axId val="9914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99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107 (Ansaldo 10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57442625052679</c:v>
                </c:pt>
                <c:pt idx="1">
                  <c:v>0.520915185943188</c:v>
                </c:pt>
                <c:pt idx="2">
                  <c:v>0.10583478723619</c:v>
                </c:pt>
                <c:pt idx="3">
                  <c:v>0.17644561518848</c:v>
                </c:pt>
                <c:pt idx="4">
                  <c:v>0.0432037458252981</c:v>
                </c:pt>
                <c:pt idx="5">
                  <c:v>0.0466422297827786</c:v>
                </c:pt>
                <c:pt idx="6">
                  <c:v>0.0214921233222653</c:v>
                </c:pt>
                <c:pt idx="7">
                  <c:v>0.00860990321341046</c:v>
                </c:pt>
                <c:pt idx="8">
                  <c:v>0</c:v>
                </c:pt>
                <c:pt idx="9">
                  <c:v>0.00370558118209059</c:v>
                </c:pt>
                <c:pt idx="10">
                  <c:v>0.00323720722184021</c:v>
                </c:pt>
                <c:pt idx="11">
                  <c:v>0.00248936288769812</c:v>
                </c:pt>
                <c:pt idx="12">
                  <c:v>0.00077019195610402</c:v>
                </c:pt>
                <c:pt idx="13">
                  <c:v>0.002596790936621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18544514721969</c:v>
                </c:pt>
                <c:pt idx="1">
                  <c:v>0.405831653654945</c:v>
                </c:pt>
                <c:pt idx="2">
                  <c:v>0.395480317251777</c:v>
                </c:pt>
                <c:pt idx="3">
                  <c:v>0.12471443616198</c:v>
                </c:pt>
                <c:pt idx="4">
                  <c:v>0.0846724821327997</c:v>
                </c:pt>
                <c:pt idx="5">
                  <c:v>0.0612269484110227</c:v>
                </c:pt>
                <c:pt idx="6">
                  <c:v>0.0328001093977465</c:v>
                </c:pt>
                <c:pt idx="7">
                  <c:v>0.0268409138004997</c:v>
                </c:pt>
                <c:pt idx="8">
                  <c:v>0</c:v>
                </c:pt>
                <c:pt idx="9">
                  <c:v>0.00952049936404524</c:v>
                </c:pt>
                <c:pt idx="10">
                  <c:v>0.00298506210367794</c:v>
                </c:pt>
                <c:pt idx="11">
                  <c:v>0.00342584238534123</c:v>
                </c:pt>
                <c:pt idx="12">
                  <c:v>0.00130702756515865</c:v>
                </c:pt>
                <c:pt idx="13">
                  <c:v>0.001903276028102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49990776445864</c:v>
                </c:pt>
                <c:pt idx="1">
                  <c:v>0.680924994644156</c:v>
                </c:pt>
                <c:pt idx="2">
                  <c:v>0.119561938916652</c:v>
                </c:pt>
                <c:pt idx="3">
                  <c:v>0.100957354776523</c:v>
                </c:pt>
                <c:pt idx="4">
                  <c:v>0.0679637370818407</c:v>
                </c:pt>
                <c:pt idx="5">
                  <c:v>0.0476427370724783</c:v>
                </c:pt>
                <c:pt idx="6">
                  <c:v>0.0184663939746826</c:v>
                </c:pt>
                <c:pt idx="7">
                  <c:v>0.0113987655726907</c:v>
                </c:pt>
                <c:pt idx="8">
                  <c:v>0</c:v>
                </c:pt>
                <c:pt idx="9">
                  <c:v>0.00371725976630267</c:v>
                </c:pt>
                <c:pt idx="10">
                  <c:v>0.00321771269128287</c:v>
                </c:pt>
                <c:pt idx="11">
                  <c:v>0.00183408767299305</c:v>
                </c:pt>
                <c:pt idx="12">
                  <c:v>0.00110325090306063</c:v>
                </c:pt>
                <c:pt idx="13">
                  <c:v>0.0017885991639821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72493285818661</c:v>
                </c:pt>
                <c:pt idx="1">
                  <c:v>0.324834794337277</c:v>
                </c:pt>
                <c:pt idx="2">
                  <c:v>0.317954066100574</c:v>
                </c:pt>
                <c:pt idx="3">
                  <c:v>0.0849665642612956</c:v>
                </c:pt>
                <c:pt idx="4">
                  <c:v>0.0545336087533764</c:v>
                </c:pt>
                <c:pt idx="5">
                  <c:v>0.0439026987900769</c:v>
                </c:pt>
                <c:pt idx="6">
                  <c:v>0.0234329245008864</c:v>
                </c:pt>
                <c:pt idx="7">
                  <c:v>0.0231453647892793</c:v>
                </c:pt>
                <c:pt idx="8">
                  <c:v>0</c:v>
                </c:pt>
                <c:pt idx="9">
                  <c:v>0.0061824415550192</c:v>
                </c:pt>
                <c:pt idx="10">
                  <c:v>0.00189675817971821</c:v>
                </c:pt>
                <c:pt idx="11">
                  <c:v>0.00234294946266701</c:v>
                </c:pt>
                <c:pt idx="12">
                  <c:v>0.00167883387728995</c:v>
                </c:pt>
                <c:pt idx="13">
                  <c:v>0.00153560884732854</c:v>
                </c:pt>
              </c:numCache>
            </c:numRef>
          </c:yVal>
          <c:smooth val="0"/>
        </c:ser>
        <c:axId val="59636063"/>
        <c:axId val="21519981"/>
      </c:scatterChart>
      <c:valAx>
        <c:axId val="59636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9981"/>
        <c:crossesAt val="0.001"/>
        <c:crossBetween val="midCat"/>
      </c:valAx>
      <c:valAx>
        <c:axId val="2151998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60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76978787"/>
        <c:axId val="68880891"/>
      </c:barChart>
      <c:catAx>
        <c:axId val="769787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880891"/>
        <c:auto val="1"/>
        <c:lblAlgn val="ctr"/>
        <c:lblOffset val="100"/>
        <c:noMultiLvlLbl val="0"/>
      </c:catAx>
      <c:valAx>
        <c:axId val="688808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97878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??A001-2000107 (Ansaldo 10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27922346138"/>
          <c:y val="0.138557381971028"/>
          <c:w val="0.735398595621644"/>
          <c:h val="0.74179989491856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138392613269543</c:v>
                </c:pt>
                <c:pt idx="1">
                  <c:v>-0.209828092547721</c:v>
                </c:pt>
                <c:pt idx="2">
                  <c:v>-0.0262919740996687</c:v>
                </c:pt>
                <c:pt idx="3">
                  <c:v>0.000148078129461497</c:v>
                </c:pt>
                <c:pt idx="4">
                  <c:v>0.0285570653162275</c:v>
                </c:pt>
                <c:pt idx="5">
                  <c:v>-0.0398091819601286</c:v>
                </c:pt>
                <c:pt idx="6">
                  <c:v>0.0716045053533468</c:v>
                </c:pt>
                <c:pt idx="7">
                  <c:v>0.0426626381762147</c:v>
                </c:pt>
                <c:pt idx="8">
                  <c:v>0.26810187474247</c:v>
                </c:pt>
                <c:pt idx="9">
                  <c:v>0.117497619033304</c:v>
                </c:pt>
                <c:pt idx="10">
                  <c:v>0.0678672265990242</c:v>
                </c:pt>
                <c:pt idx="11">
                  <c:v>-0.0322977110021605</c:v>
                </c:pt>
                <c:pt idx="12">
                  <c:v>-0.122959399337205</c:v>
                </c:pt>
                <c:pt idx="13">
                  <c:v>-0.0082062460908847</c:v>
                </c:pt>
                <c:pt idx="14">
                  <c:v>0.0455711741427499</c:v>
                </c:pt>
                <c:pt idx="15">
                  <c:v>0.00360073591126606</c:v>
                </c:pt>
                <c:pt idx="16">
                  <c:v>0.051731263504393</c:v>
                </c:pt>
                <c:pt idx="17">
                  <c:v>-0.0909771445123121</c:v>
                </c:pt>
                <c:pt idx="18">
                  <c:v>-0.0137884206003875</c:v>
                </c:pt>
                <c:pt idx="19">
                  <c:v>-0.308840515777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00687025934721</c:v>
                </c:pt>
                <c:pt idx="1">
                  <c:v>0.0787881889000237</c:v>
                </c:pt>
                <c:pt idx="2">
                  <c:v>-0.112579628987457</c:v>
                </c:pt>
                <c:pt idx="3">
                  <c:v>-0.0225955870213962</c:v>
                </c:pt>
                <c:pt idx="4">
                  <c:v>-0.0776562509847044</c:v>
                </c:pt>
                <c:pt idx="5">
                  <c:v>-0.028578793667482</c:v>
                </c:pt>
                <c:pt idx="6">
                  <c:v>-0.00585807770680347</c:v>
                </c:pt>
                <c:pt idx="7">
                  <c:v>0.0838634166494539</c:v>
                </c:pt>
                <c:pt idx="8">
                  <c:v>0.044844068947567</c:v>
                </c:pt>
                <c:pt idx="9">
                  <c:v>-0.0184689065570759</c:v>
                </c:pt>
                <c:pt idx="10">
                  <c:v>0.0433685456457983</c:v>
                </c:pt>
                <c:pt idx="11">
                  <c:v>-0.0165204740156172</c:v>
                </c:pt>
                <c:pt idx="12">
                  <c:v>-0.0162047579237822</c:v>
                </c:pt>
                <c:pt idx="13">
                  <c:v>0.00530278670975386</c:v>
                </c:pt>
                <c:pt idx="14">
                  <c:v>-0.0224560939793539</c:v>
                </c:pt>
                <c:pt idx="15">
                  <c:v>-0.057629664346793</c:v>
                </c:pt>
                <c:pt idx="16">
                  <c:v>0.0480573721075121</c:v>
                </c:pt>
                <c:pt idx="17">
                  <c:v>0.140222432510376</c:v>
                </c:pt>
                <c:pt idx="18">
                  <c:v>0.0651871402997485</c:v>
                </c:pt>
                <c:pt idx="19">
                  <c:v>-0.13067686799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2043"/>
        <c:axId val="40005439"/>
      </c:lineChart>
      <c:catAx>
        <c:axId val="3272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75795125981"/>
              <c:y val="0.836898596412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5439"/>
        <c:crossesAt val="0"/>
        <c:auto val="1"/>
        <c:lblAlgn val="ctr"/>
        <c:lblOffset val="100"/>
        <c:noMultiLvlLbl val="0"/>
      </c:catAx>
      <c:valAx>
        <c:axId val="40005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0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240809582817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??A001-2000107 (Ansaldo 10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887647102361"/>
          <c:w val="0.66781032814287"/>
          <c:h val="0.6884760565465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314536145081393</c:v>
                </c:pt>
                <c:pt idx="1">
                  <c:v>-0.0279790168876743</c:v>
                </c:pt>
                <c:pt idx="2">
                  <c:v>-0.0790370079819079</c:v>
                </c:pt>
                <c:pt idx="3">
                  <c:v>0.0746825252342089</c:v>
                </c:pt>
                <c:pt idx="4">
                  <c:v>0.14424180289538</c:v>
                </c:pt>
                <c:pt idx="5">
                  <c:v>0.00712377447431605</c:v>
                </c:pt>
                <c:pt idx="6">
                  <c:v>0.00715557772435348</c:v>
                </c:pt>
                <c:pt idx="7">
                  <c:v>-0.0190804234489519</c:v>
                </c:pt>
                <c:pt idx="8">
                  <c:v>0.223969869118656</c:v>
                </c:pt>
                <c:pt idx="9">
                  <c:v>0.146764136862043</c:v>
                </c:pt>
                <c:pt idx="10">
                  <c:v>0.0506650307004877</c:v>
                </c:pt>
                <c:pt idx="11">
                  <c:v>-0.0143800860842</c:v>
                </c:pt>
                <c:pt idx="12">
                  <c:v>-0.086859964700234</c:v>
                </c:pt>
                <c:pt idx="13">
                  <c:v>0.0299017970901265</c:v>
                </c:pt>
                <c:pt idx="14">
                  <c:v>0.0155489375930733</c:v>
                </c:pt>
                <c:pt idx="15">
                  <c:v>-0.112403827249912</c:v>
                </c:pt>
                <c:pt idx="16">
                  <c:v>-0.0294035615262614</c:v>
                </c:pt>
                <c:pt idx="17">
                  <c:v>-0.104756880154242</c:v>
                </c:pt>
                <c:pt idx="18">
                  <c:v>0.0327054605909969</c:v>
                </c:pt>
                <c:pt idx="19">
                  <c:v>-0.23045044001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542626988385966</c:v>
                </c:pt>
                <c:pt idx="1">
                  <c:v>0.0683557270478418</c:v>
                </c:pt>
                <c:pt idx="2">
                  <c:v>-0.116886872103677</c:v>
                </c:pt>
                <c:pt idx="3">
                  <c:v>0.0467735491906213</c:v>
                </c:pt>
                <c:pt idx="4">
                  <c:v>-0.148703424845954</c:v>
                </c:pt>
                <c:pt idx="5">
                  <c:v>0.0444045462623516</c:v>
                </c:pt>
                <c:pt idx="6">
                  <c:v>0.0857178120469553</c:v>
                </c:pt>
                <c:pt idx="7">
                  <c:v>0.0354661438506383</c:v>
                </c:pt>
                <c:pt idx="8">
                  <c:v>0.162449988017228</c:v>
                </c:pt>
                <c:pt idx="9">
                  <c:v>-0.0567076617876524</c:v>
                </c:pt>
                <c:pt idx="10">
                  <c:v>0.152247223087658</c:v>
                </c:pt>
                <c:pt idx="11">
                  <c:v>0.0813820675719442</c:v>
                </c:pt>
                <c:pt idx="12">
                  <c:v>0.0142547506980807</c:v>
                </c:pt>
                <c:pt idx="13">
                  <c:v>-0.0573955782857305</c:v>
                </c:pt>
                <c:pt idx="14">
                  <c:v>0.0774610492578115</c:v>
                </c:pt>
                <c:pt idx="15">
                  <c:v>-0.14689464178561</c:v>
                </c:pt>
                <c:pt idx="16">
                  <c:v>0.0170218065855577</c:v>
                </c:pt>
                <c:pt idx="17">
                  <c:v>-0.071802561487185</c:v>
                </c:pt>
                <c:pt idx="18">
                  <c:v>0.0692200777801661</c:v>
                </c:pt>
                <c:pt idx="19">
                  <c:v>-0.429457669663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02497"/>
        <c:axId val="14118770"/>
      </c:lineChart>
      <c:catAx>
        <c:axId val="80202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8770"/>
        <c:crossesAt val="0"/>
        <c:auto val="1"/>
        <c:lblAlgn val="ctr"/>
        <c:lblOffset val="100"/>
        <c:noMultiLvlLbl val="0"/>
      </c:catAx>
      <c:valAx>
        <c:axId val="14118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24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041305245766</cdr:x>
      <cdr:y>0.26698191098101</cdr:y>
    </cdr:from>
    <cdr:to>
      <cdr:x>0.319289549772821</cdr:x>
      <cdr:y>0.287773024093673</cdr:y>
    </cdr:to>
    <cdr:sp>
      <cdr:nvSpPr>
        <cdr:cNvPr id="11" name="Text 1"/>
        <cdr:cNvSpPr/>
      </cdr:nvSpPr>
      <cdr:spPr>
        <a:xfrm>
          <a:off x="130752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200010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200010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82</v>
      </c>
      <c r="C3" s="5"/>
      <c r="D3" s="5"/>
      <c r="E3" s="5"/>
      <c r="F3" s="4" t="s">
        <v>4</v>
      </c>
      <c r="G3" s="5" t="n">
        <f aca="false">'Original data'!O9</f>
        <v>3818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848105555556</v>
      </c>
      <c r="E5" s="255" t="n">
        <f aca="false">STDEV(C67:T67)</f>
        <v>0.132424129097863</v>
      </c>
      <c r="F5" s="256" t="n">
        <f aca="false">V87</f>
        <v>0.0151787826527708</v>
      </c>
      <c r="G5" s="254"/>
      <c r="H5" s="255" t="n">
        <f aca="false">AVERAGE(C87:T87)</f>
        <v>-1.08002281664862</v>
      </c>
      <c r="I5" s="257" t="n">
        <f aca="false">STDEV(C87:T87)</f>
        <v>7.47898171276649</v>
      </c>
      <c r="J5" s="258"/>
      <c r="K5" s="259"/>
      <c r="L5" s="255" t="n">
        <f aca="false">AVERAGE(C107:T107)</f>
        <v>703.523755555556</v>
      </c>
      <c r="M5" s="260" t="n">
        <f aca="false">STDEV(C107:T107)</f>
        <v>0.144564950687645</v>
      </c>
      <c r="N5" s="255" t="n">
        <f aca="false">V127</f>
        <v>-0.0159981000050364</v>
      </c>
      <c r="O5" s="254"/>
      <c r="P5" s="255" t="n">
        <f aca="false">AVERAGE(C127:T127)</f>
        <v>-0.397024392694983</v>
      </c>
      <c r="Q5" s="257" t="n">
        <f aca="false">STDEV(C127:T127)</f>
        <v>6.53514783419488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81542955601892</v>
      </c>
      <c r="C6" s="254"/>
      <c r="D6" s="255" t="n">
        <f aca="false">AVERAGE(C68:T68)</f>
        <v>1.40157953488617</v>
      </c>
      <c r="E6" s="255" t="n">
        <f aca="false">STDEV(C68:T68)</f>
        <v>0.357442625052679</v>
      </c>
      <c r="F6" s="256" t="n">
        <f aca="false">V88</f>
        <v>0.49388654118318</v>
      </c>
      <c r="G6" s="254"/>
      <c r="H6" s="255" t="n">
        <f aca="false">AVERAGE(C88:T88)</f>
        <v>0.636874681041058</v>
      </c>
      <c r="I6" s="257" t="n">
        <f aca="false">STDEV(C88:T88)</f>
        <v>0.618544514721969</v>
      </c>
      <c r="J6" s="261" t="n">
        <f aca="false">V108</f>
        <v>-2.57941231390145</v>
      </c>
      <c r="K6" s="254"/>
      <c r="L6" s="255" t="n">
        <f aca="false">AVERAGE(C108:T108)</f>
        <v>-0.915303443047045</v>
      </c>
      <c r="M6" s="260" t="n">
        <f aca="false">STDEV(C108:T108)</f>
        <v>0.449990776445864</v>
      </c>
      <c r="N6" s="255" t="n">
        <f aca="false">V128</f>
        <v>-1.04273087491647</v>
      </c>
      <c r="O6" s="254"/>
      <c r="P6" s="255" t="n">
        <f aca="false">AVERAGE(C128:T128)</f>
        <v>-0.854536359174091</v>
      </c>
      <c r="Q6" s="257" t="n">
        <f aca="false">STDEV(C128:T128)</f>
        <v>0.672493285818661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.781612749391708</v>
      </c>
      <c r="C7" s="254"/>
      <c r="D7" s="255" t="n">
        <f aca="false">AVERAGE(C69:T69)</f>
        <v>-0.262688816278619</v>
      </c>
      <c r="E7" s="255" t="n">
        <f aca="false">STDEV(C69:T69)</f>
        <v>0.520915185943188</v>
      </c>
      <c r="F7" s="256" t="n">
        <f aca="false">V89</f>
        <v>-0.665162795282453</v>
      </c>
      <c r="G7" s="254"/>
      <c r="H7" s="255" t="n">
        <f aca="false">AVERAGE(C89:T89)</f>
        <v>-0.602424963207266</v>
      </c>
      <c r="I7" s="257" t="n">
        <f aca="false">STDEV(C89:T89)</f>
        <v>0.405831653654945</v>
      </c>
      <c r="J7" s="261" t="n">
        <f aca="false">V109</f>
        <v>1.83416238324292</v>
      </c>
      <c r="K7" s="254"/>
      <c r="L7" s="255" t="n">
        <f aca="false">AVERAGE(C109:T109)</f>
        <v>0.781589728179079</v>
      </c>
      <c r="M7" s="260" t="n">
        <f aca="false">STDEV(C109:T109)</f>
        <v>0.680924994644156</v>
      </c>
      <c r="N7" s="255" t="n">
        <f aca="false">V129</f>
        <v>-0.736799996108063</v>
      </c>
      <c r="O7" s="254"/>
      <c r="P7" s="255" t="n">
        <f aca="false">AVERAGE(C129:T129)</f>
        <v>-0.699577161092679</v>
      </c>
      <c r="Q7" s="257" t="n">
        <f aca="false">STDEV(C129:T129)</f>
        <v>0.32483479433727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50081255668238</v>
      </c>
      <c r="C8" s="254"/>
      <c r="D8" s="255" t="n">
        <f aca="false">AVERAGE(C70:T70)</f>
        <v>0.117788881566486</v>
      </c>
      <c r="E8" s="255" t="n">
        <f aca="false">STDEV(C70:T70)</f>
        <v>0.10583478723619</v>
      </c>
      <c r="F8" s="256" t="n">
        <f aca="false">V90</f>
        <v>0.573259129808224</v>
      </c>
      <c r="G8" s="254"/>
      <c r="H8" s="255" t="n">
        <f aca="false">AVERAGE(C90:T90)</f>
        <v>0.588951588896452</v>
      </c>
      <c r="I8" s="257" t="n">
        <f aca="false">STDEV(C90:T90)</f>
        <v>0.395480317251777</v>
      </c>
      <c r="J8" s="261" t="n">
        <f aca="false">V110</f>
        <v>-0.195841799728829</v>
      </c>
      <c r="K8" s="254"/>
      <c r="L8" s="255" t="n">
        <f aca="false">AVERAGE(C110:T110)</f>
        <v>-0.152031411350884</v>
      </c>
      <c r="M8" s="260" t="n">
        <f aca="false">STDEV(C110:T110)</f>
        <v>0.119561938916652</v>
      </c>
      <c r="N8" s="255" t="n">
        <f aca="false">V130</f>
        <v>0.224343731552929</v>
      </c>
      <c r="O8" s="254"/>
      <c r="P8" s="255" t="n">
        <f aca="false">AVERAGE(C130:T130)</f>
        <v>0.235966233615167</v>
      </c>
      <c r="Q8" s="257" t="n">
        <f aca="false">STDEV(C130:T130)</f>
        <v>0.31795406610057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527282101893886</v>
      </c>
      <c r="C9" s="254"/>
      <c r="D9" s="255" t="n">
        <f aca="false">AVERAGE(C71:T71)</f>
        <v>-0.236849036633795</v>
      </c>
      <c r="E9" s="255" t="n">
        <f aca="false">STDEV(C71:T71)</f>
        <v>0.17644561518848</v>
      </c>
      <c r="F9" s="256" t="n">
        <f aca="false">V91</f>
        <v>-0.0695618888924444</v>
      </c>
      <c r="G9" s="254"/>
      <c r="H9" s="255" t="n">
        <f aca="false">AVERAGE(C91:T91)</f>
        <v>-0.144643087336668</v>
      </c>
      <c r="I9" s="257" t="n">
        <f aca="false">STDEV(C91:T91)</f>
        <v>0.12471443616198</v>
      </c>
      <c r="J9" s="261" t="n">
        <f aca="false">V111</f>
        <v>-0.718533023582752</v>
      </c>
      <c r="K9" s="254"/>
      <c r="L9" s="255" t="n">
        <f aca="false">AVERAGE(C111:T111)</f>
        <v>-0.426127346996634</v>
      </c>
      <c r="M9" s="260" t="n">
        <f aca="false">STDEV(C111:T111)</f>
        <v>0.100957354776523</v>
      </c>
      <c r="N9" s="255" t="n">
        <f aca="false">V131</f>
        <v>-0.105082867650981</v>
      </c>
      <c r="O9" s="254"/>
      <c r="P9" s="255" t="n">
        <f aca="false">AVERAGE(C131:T131)</f>
        <v>-0.176922998955061</v>
      </c>
      <c r="Q9" s="257" t="n">
        <f aca="false">STDEV(C131:T131)</f>
        <v>0.0849665642612956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115736255995096</v>
      </c>
      <c r="C10" s="254"/>
      <c r="D10" s="255" t="n">
        <f aca="false">AVERAGE(C72:T72)</f>
        <v>0.0134487486694546</v>
      </c>
      <c r="E10" s="255" t="n">
        <f aca="false">STDEV(C72:T72)</f>
        <v>0.0432037458252981</v>
      </c>
      <c r="F10" s="256" t="n">
        <f aca="false">V92</f>
        <v>-0.0436046898499685</v>
      </c>
      <c r="G10" s="254"/>
      <c r="H10" s="255" t="n">
        <f aca="false">AVERAGE(C92:T92)</f>
        <v>-0.044653927014292</v>
      </c>
      <c r="I10" s="257" t="n">
        <f aca="false">STDEV(C92:T92)</f>
        <v>0.0846724821327997</v>
      </c>
      <c r="J10" s="261" t="n">
        <f aca="false">V112</f>
        <v>0.00419940499565684</v>
      </c>
      <c r="K10" s="254"/>
      <c r="L10" s="255" t="n">
        <f aca="false">AVERAGE(C112:T112)</f>
        <v>0.0072911284003739</v>
      </c>
      <c r="M10" s="260" t="n">
        <f aca="false">STDEV(C112:T112)</f>
        <v>0.0679637370818407</v>
      </c>
      <c r="N10" s="255" t="n">
        <f aca="false">V132</f>
        <v>-0.116648953886984</v>
      </c>
      <c r="O10" s="254"/>
      <c r="P10" s="255" t="n">
        <f aca="false">AVERAGE(C132:T132)</f>
        <v>-0.119835489226125</v>
      </c>
      <c r="Q10" s="257" t="n">
        <f aca="false">STDEV(C132:T132)</f>
        <v>0.0545336087533764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707820362788926</v>
      </c>
      <c r="C11" s="254"/>
      <c r="D11" s="255" t="n">
        <f aca="false">AVERAGE(C73:T73)</f>
        <v>0.685338842398321</v>
      </c>
      <c r="E11" s="255" t="n">
        <f aca="false">STDEV(C73:T73)</f>
        <v>0.0466422297827786</v>
      </c>
      <c r="F11" s="256" t="n">
        <f aca="false">V93</f>
        <v>0.0172232368110354</v>
      </c>
      <c r="G11" s="254"/>
      <c r="H11" s="255" t="n">
        <f aca="false">AVERAGE(C93:T93)</f>
        <v>-0.0327512629507725</v>
      </c>
      <c r="I11" s="257" t="n">
        <f aca="false">STDEV(C93:T93)</f>
        <v>0.0612269484110227</v>
      </c>
      <c r="J11" s="261" t="n">
        <f aca="false">V113</f>
        <v>0.754820747044347</v>
      </c>
      <c r="K11" s="254"/>
      <c r="L11" s="255" t="n">
        <f aca="false">AVERAGE(C113:T113)</f>
        <v>0.733263433700961</v>
      </c>
      <c r="M11" s="260" t="n">
        <f aca="false">STDEV(C113:T113)</f>
        <v>0.0476427370724783</v>
      </c>
      <c r="N11" s="255" t="n">
        <f aca="false">V133</f>
        <v>0.0521669436760635</v>
      </c>
      <c r="O11" s="254"/>
      <c r="P11" s="255" t="n">
        <f aca="false">AVERAGE(C133:T133)</f>
        <v>0.00097092850386125</v>
      </c>
      <c r="Q11" s="257" t="n">
        <f aca="false">STDEV(C133:T133)</f>
        <v>0.0439026987900769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915157757243836</v>
      </c>
      <c r="C12" s="254"/>
      <c r="D12" s="255" t="n">
        <f aca="false">AVERAGE(C74:T74)</f>
        <v>0.00573979074652828</v>
      </c>
      <c r="E12" s="255" t="n">
        <f aca="false">STDEV(C74:T74)</f>
        <v>0.0214921233222653</v>
      </c>
      <c r="F12" s="256" t="n">
        <f aca="false">V94</f>
        <v>0.0552556054671238</v>
      </c>
      <c r="G12" s="254"/>
      <c r="H12" s="255" t="n">
        <f aca="false">AVERAGE(C94:T94)</f>
        <v>0.0551298150601324</v>
      </c>
      <c r="I12" s="257" t="n">
        <f aca="false">STDEV(C94:T94)</f>
        <v>0.0328001093977465</v>
      </c>
      <c r="J12" s="261" t="n">
        <f aca="false">V114</f>
        <v>0.00205745361651554</v>
      </c>
      <c r="K12" s="254"/>
      <c r="L12" s="255" t="n">
        <f aca="false">AVERAGE(C114:T114)</f>
        <v>0.00480614296171493</v>
      </c>
      <c r="M12" s="260" t="n">
        <f aca="false">STDEV(C114:T114)</f>
        <v>0.0184663939746826</v>
      </c>
      <c r="N12" s="255" t="n">
        <f aca="false">V134</f>
        <v>0.0162933338112398</v>
      </c>
      <c r="O12" s="254"/>
      <c r="P12" s="255" t="n">
        <f aca="false">AVERAGE(C134:T134)</f>
        <v>0.018353471216029</v>
      </c>
      <c r="Q12" s="257" t="n">
        <f aca="false">STDEV(C134:T134)</f>
        <v>0.023432924500886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99062657009488</v>
      </c>
      <c r="C13" s="254"/>
      <c r="D13" s="255" t="n">
        <f aca="false">AVERAGE(C75:T75)</f>
        <v>0.405471617279371</v>
      </c>
      <c r="E13" s="255" t="n">
        <f aca="false">STDEV(C75:T75)</f>
        <v>0.00860990321341046</v>
      </c>
      <c r="F13" s="256" t="n">
        <f aca="false">V95</f>
        <v>-0.0282665044485115</v>
      </c>
      <c r="G13" s="254"/>
      <c r="H13" s="255" t="n">
        <f aca="false">AVERAGE(C95:T95)</f>
        <v>-0.0208368136006506</v>
      </c>
      <c r="I13" s="257" t="n">
        <f aca="false">STDEV(C95:T95)</f>
        <v>0.0268409138004997</v>
      </c>
      <c r="J13" s="261" t="n">
        <f aca="false">V115</f>
        <v>0.401913153042293</v>
      </c>
      <c r="K13" s="254"/>
      <c r="L13" s="255" t="n">
        <f aca="false">AVERAGE(C115:T115)</f>
        <v>0.408644133555643</v>
      </c>
      <c r="M13" s="260" t="n">
        <f aca="false">STDEV(C115:T115)</f>
        <v>0.0113987655726907</v>
      </c>
      <c r="N13" s="255" t="n">
        <f aca="false">V135</f>
        <v>-0.0191386683411817</v>
      </c>
      <c r="O13" s="254"/>
      <c r="P13" s="255" t="n">
        <f aca="false">AVERAGE(C135:T135)</f>
        <v>-0.0127536386173967</v>
      </c>
      <c r="Q13" s="257" t="n">
        <f aca="false">STDEV(C135:T135)</f>
        <v>0.023145364789279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3669407495571</v>
      </c>
      <c r="C15" s="254"/>
      <c r="D15" s="255" t="n">
        <f aca="false">AVERAGE(C77:T77)</f>
        <v>0.649360239575565</v>
      </c>
      <c r="E15" s="255" t="n">
        <f aca="false">STDEV(C77:T77)</f>
        <v>0.00370558118209059</v>
      </c>
      <c r="F15" s="256" t="n">
        <f aca="false">V97</f>
        <v>-0.0449199814019877</v>
      </c>
      <c r="G15" s="254"/>
      <c r="H15" s="255" t="n">
        <f aca="false">AVERAGE(C97:T97)</f>
        <v>-0.0519530877424115</v>
      </c>
      <c r="I15" s="257" t="n">
        <f aca="false">STDEV(C97:T97)</f>
        <v>0.00952049936404524</v>
      </c>
      <c r="J15" s="261" t="n">
        <f aca="false">V117</f>
        <v>0.636009745992011</v>
      </c>
      <c r="K15" s="254"/>
      <c r="L15" s="255" t="n">
        <f aca="false">AVERAGE(C117:T117)</f>
        <v>0.641531606122025</v>
      </c>
      <c r="M15" s="260" t="n">
        <f aca="false">STDEV(C117:T117)</f>
        <v>0.00371725976630267</v>
      </c>
      <c r="N15" s="255" t="n">
        <f aca="false">V137</f>
        <v>0.00413421963409652</v>
      </c>
      <c r="O15" s="254"/>
      <c r="P15" s="255" t="n">
        <f aca="false">AVERAGE(C137:T137)</f>
        <v>-0.00212040206877677</v>
      </c>
      <c r="Q15" s="257" t="n">
        <f aca="false">STDEV(C137:T137)</f>
        <v>0.0061824415550192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6.74678580945265E-005</v>
      </c>
      <c r="C16" s="254"/>
      <c r="D16" s="255" t="n">
        <f aca="false">AVERAGE(C78:T78)/10</f>
        <v>-0.00100846524379796</v>
      </c>
      <c r="E16" s="255" t="n">
        <f aca="false">STDEV(C78:T78)/10</f>
        <v>0.00323720722184021</v>
      </c>
      <c r="F16" s="256" t="n">
        <f aca="false">V98/10</f>
        <v>-0.000569861986344794</v>
      </c>
      <c r="G16" s="254"/>
      <c r="H16" s="255" t="n">
        <f aca="false">AVERAGE(C98:T98)/10</f>
        <v>-0.00530984236478276</v>
      </c>
      <c r="I16" s="257" t="n">
        <f aca="false">STDEV(C98:T98)/10</f>
        <v>0.00298506210367794</v>
      </c>
      <c r="J16" s="261" t="n">
        <f aca="false">V118/10</f>
        <v>0.000138367093429258</v>
      </c>
      <c r="K16" s="254"/>
      <c r="L16" s="255" t="n">
        <f aca="false">AVERAGE(C118:T118)/10</f>
        <v>0.00190578507400191</v>
      </c>
      <c r="M16" s="260" t="n">
        <f aca="false">STDEV(C118:T118)/10</f>
        <v>0.00321771269128287</v>
      </c>
      <c r="N16" s="255" t="n">
        <f aca="false">V138/10</f>
        <v>-0.000252644265375124</v>
      </c>
      <c r="O16" s="254"/>
      <c r="P16" s="255" t="n">
        <f aca="false">AVERAGE(C138:T138)/10</f>
        <v>-0.0027724826280334</v>
      </c>
      <c r="Q16" s="257" t="n">
        <f aca="false">STDEV(C138:T138)/10</f>
        <v>0.0018967581797182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31369382693122</v>
      </c>
      <c r="C17" s="254"/>
      <c r="D17" s="255" t="n">
        <f aca="false">AVERAGE(C79:T79)/10</f>
        <v>0.0536568880553227</v>
      </c>
      <c r="E17" s="255" t="n">
        <f aca="false">STDEV(C79:T79)/10</f>
        <v>0.00248936288769812</v>
      </c>
      <c r="F17" s="256" t="n">
        <f aca="false">V99/10</f>
        <v>-0.000722419127163386</v>
      </c>
      <c r="G17" s="254"/>
      <c r="H17" s="255" t="n">
        <f aca="false">AVERAGE(C99:T99)/10</f>
        <v>-0.00680451455238524</v>
      </c>
      <c r="I17" s="257" t="n">
        <f aca="false">STDEV(C99:T99)/10</f>
        <v>0.00342584238534123</v>
      </c>
      <c r="J17" s="261" t="n">
        <f aca="false">V119/10</f>
        <v>0.00575409934444278</v>
      </c>
      <c r="K17" s="254"/>
      <c r="L17" s="255" t="n">
        <f aca="false">AVERAGE(C119:T119)/10</f>
        <v>0.057972415513684</v>
      </c>
      <c r="M17" s="260" t="n">
        <f aca="false">STDEV(C119:T119)/10</f>
        <v>0.00183408767299305</v>
      </c>
      <c r="N17" s="255" t="n">
        <f aca="false">V139/10</f>
        <v>-0.000398291486970888</v>
      </c>
      <c r="O17" s="254"/>
      <c r="P17" s="255" t="n">
        <f aca="false">AVERAGE(C139:T139)/10</f>
        <v>-0.00375468298112038</v>
      </c>
      <c r="Q17" s="257" t="n">
        <f aca="false">STDEV(C139:T139)/10</f>
        <v>0.0023429494626670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319386376737868</v>
      </c>
      <c r="C18" s="254"/>
      <c r="D18" s="255" t="n">
        <f aca="false">AVERAGE(C80:T80)/10</f>
        <v>-0.00365148068128923</v>
      </c>
      <c r="E18" s="255" t="n">
        <f aca="false">STDEV(C80:T80)/10</f>
        <v>0.00077019195610402</v>
      </c>
      <c r="F18" s="256" t="n">
        <f aca="false">V100/10</f>
        <v>-0.000192156580421601</v>
      </c>
      <c r="G18" s="254"/>
      <c r="H18" s="255" t="n">
        <f aca="false">AVERAGE(C100:T100)/10</f>
        <v>-0.00217189064608558</v>
      </c>
      <c r="I18" s="257" t="n">
        <f aca="false">STDEV(C100:T100)/10</f>
        <v>0.00130702756515865</v>
      </c>
      <c r="J18" s="261" t="n">
        <f aca="false">V120/10</f>
        <v>-0.000138903575732755</v>
      </c>
      <c r="K18" s="254"/>
      <c r="L18" s="255" t="n">
        <f aca="false">AVERAGE(C120:T120)/10</f>
        <v>-0.00150262463355776</v>
      </c>
      <c r="M18" s="260" t="n">
        <f aca="false">STDEV(C120:T120)/10</f>
        <v>0.00110325090306063</v>
      </c>
      <c r="N18" s="255" t="n">
        <f aca="false">V140/10</f>
        <v>-0.000203435632333146</v>
      </c>
      <c r="O18" s="254"/>
      <c r="P18" s="255" t="n">
        <f aca="false">AVERAGE(C140:T140)/10</f>
        <v>-0.00217723238832245</v>
      </c>
      <c r="Q18" s="257" t="n">
        <f aca="false">STDEV(C140:T140)/10</f>
        <v>0.0016788338772899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18234468286598</v>
      </c>
      <c r="C19" s="254"/>
      <c r="D19" s="255" t="n">
        <f aca="false">AVERAGE(C81:T81)/10</f>
        <v>0.0231276844444444</v>
      </c>
      <c r="E19" s="255" t="n">
        <f aca="false">STDEV(C81:T81)/10</f>
        <v>0.00259679093662163</v>
      </c>
      <c r="F19" s="256" t="n">
        <f aca="false">V101/10</f>
        <v>-0.000646697102743824</v>
      </c>
      <c r="G19" s="254"/>
      <c r="H19" s="255" t="n">
        <f aca="false">AVERAGE(C101:T101)/10</f>
        <v>-0.0064401745</v>
      </c>
      <c r="I19" s="257" t="n">
        <f aca="false">STDEV(C101:T101)/10</f>
        <v>0.00190327602810279</v>
      </c>
      <c r="J19" s="261" t="n">
        <f aca="false">V121/10</f>
        <v>0.00201394746594176</v>
      </c>
      <c r="K19" s="254"/>
      <c r="L19" s="255" t="n">
        <f aca="false">AVERAGE(C121:T121)/10</f>
        <v>0.0215552327777778</v>
      </c>
      <c r="M19" s="260" t="n">
        <f aca="false">STDEV(C121:T121)/10</f>
        <v>0.00178859916398217</v>
      </c>
      <c r="N19" s="255" t="n">
        <f aca="false">V141/10</f>
        <v>-0.000189773231163257</v>
      </c>
      <c r="O19" s="254"/>
      <c r="P19" s="255" t="n">
        <f aca="false">AVERAGE(C141:T141)/10</f>
        <v>-0.00183059791666667</v>
      </c>
      <c r="Q19" s="257" t="n">
        <f aca="false">STDEV(C141:T141)/10</f>
        <v>0.00153560884732854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754583268382921</v>
      </c>
      <c r="Q27" s="273" t="n">
        <f aca="false">((LN(M6)+LN(Q6))/2)</f>
        <v>-0.597645672341779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776992446458312</v>
      </c>
      <c r="Q28" s="273" t="n">
        <f aca="false">((LN(M7)+LN(Q7))/2)</f>
        <v>-0.754370834965614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58676513575318</v>
      </c>
      <c r="Q29" s="273" t="n">
        <f aca="false">((LN(M8)+LN(Q8))/2)</f>
        <v>-1.63488453872818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90823562259688</v>
      </c>
      <c r="Q30" s="273" t="n">
        <f aca="false">((LN(M9)+LN(Q9))/2)</f>
        <v>-2.3792772713755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2.8053963474774</v>
      </c>
      <c r="Q31" s="273" t="n">
        <f aca="false">((LN(M10)+LN(Q10))/2)</f>
        <v>-2.7988595436311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2.92920839128642</v>
      </c>
      <c r="Q32" s="273" t="n">
        <f aca="false">((LN(M11)+LN(Q11))/2)</f>
        <v>-3.084902283918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62869609818903</v>
      </c>
      <c r="Q33" s="273" t="n">
        <f aca="false">((LN(M12)+LN(Q12))/2)</f>
        <v>-3.87270797816258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18633506151452</v>
      </c>
      <c r="Q34" s="273" t="n">
        <f aca="false">((LN(M13)+LN(Q13))/2)</f>
        <v>-4.12010547806239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215674888052754</v>
      </c>
      <c r="Q35" s="266" t="n">
        <f aca="false">EXP((SUM(Q27:Q34)-LN($G$49)*SUM($N27:$N34)-LN($G$50)*SUM($O27:$O34))/8)/$G$48</f>
        <v>0.019843358747204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5.4888</v>
      </c>
      <c r="C67" s="144" t="n">
        <f aca="false">'Summary Data'!C2</f>
        <v>703.425</v>
      </c>
      <c r="D67" s="144" t="n">
        <f aca="false">'Summary Data'!D2</f>
        <v>703.8466</v>
      </c>
      <c r="E67" s="144" t="n">
        <f aca="false">'Summary Data'!E2</f>
        <v>703.9171</v>
      </c>
      <c r="F67" s="144" t="n">
        <f aca="false">'Summary Data'!F2</f>
        <v>703.9313</v>
      </c>
      <c r="G67" s="144" t="n">
        <f aca="false">'Summary Data'!G2</f>
        <v>703.8539</v>
      </c>
      <c r="H67" s="144" t="n">
        <f aca="false">'Summary Data'!H2</f>
        <v>703.8417</v>
      </c>
      <c r="I67" s="144" t="n">
        <f aca="false">'Summary Data'!I2</f>
        <v>703.8513</v>
      </c>
      <c r="J67" s="144" t="n">
        <f aca="false">'Summary Data'!J2</f>
        <v>703.8794</v>
      </c>
      <c r="K67" s="144" t="n">
        <f aca="false">'Summary Data'!K2</f>
        <v>703.8902</v>
      </c>
      <c r="L67" s="144" t="n">
        <f aca="false">'Summary Data'!L2</f>
        <v>703.9617</v>
      </c>
      <c r="M67" s="144" t="n">
        <f aca="false">'Summary Data'!M2</f>
        <v>703.9664</v>
      </c>
      <c r="N67" s="144" t="n">
        <f aca="false">'Summary Data'!N2</f>
        <v>703.9395</v>
      </c>
      <c r="O67" s="144" t="n">
        <f aca="false">'Summary Data'!O2</f>
        <v>703.9564</v>
      </c>
      <c r="P67" s="144" t="n">
        <f aca="false">'Summary Data'!P2</f>
        <v>703.8713</v>
      </c>
      <c r="Q67" s="144" t="n">
        <f aca="false">'Summary Data'!Q2</f>
        <v>703.8428</v>
      </c>
      <c r="R67" s="144" t="n">
        <f aca="false">'Summary Data'!R2</f>
        <v>703.8223</v>
      </c>
      <c r="S67" s="144" t="n">
        <f aca="false">'Summary Data'!S2</f>
        <v>703.8581</v>
      </c>
      <c r="T67" s="144" t="n">
        <f aca="false">'Summary Data'!T2</f>
        <v>703.6109</v>
      </c>
      <c r="U67" s="144" t="n">
        <f aca="false">'Summary Data'!U2</f>
        <v>406.2837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3.3248915669584</v>
      </c>
      <c r="C68" s="144" t="n">
        <f aca="false">('Summary Data'!C6-('Summary Data'!C7*'Summary Data'!C$39-'Summary Data'!C24*'Summary Data'!C$40)*$A68/17)</f>
        <v>1.74028945720816</v>
      </c>
      <c r="D68" s="144" t="n">
        <f aca="false">('Summary Data'!D6-('Summary Data'!D7*'Summary Data'!D$39-'Summary Data'!D24*'Summary Data'!D$40)*$A68/17)</f>
        <v>0.88613503907107</v>
      </c>
      <c r="E68" s="144" t="n">
        <f aca="false">('Summary Data'!E6-('Summary Data'!E7*'Summary Data'!E$39-'Summary Data'!E24*'Summary Data'!E$40)*$A68/17)</f>
        <v>1.2030435379096</v>
      </c>
      <c r="F68" s="144" t="n">
        <f aca="false">('Summary Data'!F6-('Summary Data'!F7*'Summary Data'!F$39-'Summary Data'!F24*'Summary Data'!F$40)*$A68/17)</f>
        <v>1.37072507553062</v>
      </c>
      <c r="G68" s="144" t="n">
        <f aca="false">('Summary Data'!G6-('Summary Data'!G7*'Summary Data'!G$39-'Summary Data'!G24*'Summary Data'!G$40)*$A68/17)</f>
        <v>1.83662717797889</v>
      </c>
      <c r="H68" s="144" t="n">
        <f aca="false">('Summary Data'!H6-('Summary Data'!H7*'Summary Data'!H$39-'Summary Data'!H24*'Summary Data'!H$40)*$A68/17)</f>
        <v>0.928527908634655</v>
      </c>
      <c r="I68" s="144" t="n">
        <f aca="false">('Summary Data'!I6-('Summary Data'!I7*'Summary Data'!I$39-'Summary Data'!I24*'Summary Data'!I$40)*$A68/17)</f>
        <v>0.972157449433341</v>
      </c>
      <c r="J68" s="144" t="n">
        <f aca="false">('Summary Data'!J6-('Summary Data'!J7*'Summary Data'!J$39-'Summary Data'!J24*'Summary Data'!J$40)*$A68/17)</f>
        <v>1.15404157096894</v>
      </c>
      <c r="K68" s="144" t="n">
        <f aca="false">('Summary Data'!K6-('Summary Data'!K7*'Summary Data'!K$39-'Summary Data'!K24*'Summary Data'!K$40)*$A68/17)</f>
        <v>1.06572582880541</v>
      </c>
      <c r="L68" s="144" t="n">
        <f aca="false">('Summary Data'!L6-('Summary Data'!L7*'Summary Data'!L$39-'Summary Data'!L24*'Summary Data'!L$40)*$A68/17)</f>
        <v>1.83635552186556</v>
      </c>
      <c r="M68" s="144" t="n">
        <f aca="false">('Summary Data'!M6-('Summary Data'!M7*'Summary Data'!M$39-'Summary Data'!M24*'Summary Data'!M$40)*$A68/17)</f>
        <v>1.36849207576087</v>
      </c>
      <c r="N68" s="144" t="n">
        <f aca="false">('Summary Data'!N6-('Summary Data'!N7*'Summary Data'!N$39-'Summary Data'!N24*'Summary Data'!N$40)*$A68/17)</f>
        <v>1.16861619231171</v>
      </c>
      <c r="O68" s="144" t="n">
        <f aca="false">('Summary Data'!O6-('Summary Data'!O7*'Summary Data'!O$39-'Summary Data'!O24*'Summary Data'!O$40)*$A68/17)</f>
        <v>1.09879013433512</v>
      </c>
      <c r="P68" s="144" t="n">
        <f aca="false">('Summary Data'!P6-('Summary Data'!P7*'Summary Data'!P$39-'Summary Data'!P24*'Summary Data'!P$40)*$A68/17)</f>
        <v>1.86782996171261</v>
      </c>
      <c r="Q68" s="144" t="n">
        <f aca="false">('Summary Data'!Q6-('Summary Data'!Q7*'Summary Data'!Q$39-'Summary Data'!Q24*'Summary Data'!Q$40)*$A68/17)</f>
        <v>1.4542725836041</v>
      </c>
      <c r="R68" s="144" t="n">
        <f aca="false">('Summary Data'!R6-('Summary Data'!R7*'Summary Data'!R$39-'Summary Data'!R24*'Summary Data'!R$40)*$A68/17)</f>
        <v>1.89363456483253</v>
      </c>
      <c r="S68" s="144" t="n">
        <f aca="false">('Summary Data'!S6-('Summary Data'!S7*'Summary Data'!S$39-'Summary Data'!S24*'Summary Data'!S$40)*$A68/17)</f>
        <v>1.77265532110234</v>
      </c>
      <c r="T68" s="144" t="n">
        <f aca="false">('Summary Data'!T6-('Summary Data'!T7*'Summary Data'!T$39-'Summary Data'!T24*'Summary Data'!T$40)*$A68/17)</f>
        <v>1.61051222688562</v>
      </c>
      <c r="U68" s="144" t="n">
        <f aca="false">('Summary Data'!U6-('Summary Data'!U7*'Summary Data'!U$39-'Summary Data'!U24*'Summary Data'!U$40)*$A68/17)</f>
        <v>26.9399820962619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81542955601892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1.1924238145533</v>
      </c>
      <c r="C69" s="144" t="n">
        <f aca="false">('Summary Data'!C7-('Summary Data'!C8*'Summary Data'!C$39-'Summary Data'!C25*'Summary Data'!C$40)*$A69/17)</f>
        <v>1.07547677264266</v>
      </c>
      <c r="D69" s="144" t="n">
        <f aca="false">('Summary Data'!D7-('Summary Data'!D8*'Summary Data'!D$39-'Summary Data'!D25*'Summary Data'!D$40)*$A69/17)</f>
        <v>-0.0455677598337015</v>
      </c>
      <c r="E69" s="144" t="n">
        <f aca="false">('Summary Data'!E7-('Summary Data'!E8*'Summary Data'!E$39-'Summary Data'!E25*'Summary Data'!E$40)*$A69/17)</f>
        <v>-1.07835773676274</v>
      </c>
      <c r="F69" s="144" t="n">
        <f aca="false">('Summary Data'!F7-('Summary Data'!F8*'Summary Data'!F$39-'Summary Data'!F25*'Summary Data'!F$40)*$A69/17)</f>
        <v>-1.04385807730656</v>
      </c>
      <c r="G69" s="144" t="n">
        <f aca="false">('Summary Data'!G7-('Summary Data'!G8*'Summary Data'!G$39-'Summary Data'!G25*'Summary Data'!G$40)*$A69/17)</f>
        <v>-0.375530341999025</v>
      </c>
      <c r="H69" s="144" t="n">
        <f aca="false">('Summary Data'!H7-('Summary Data'!H8*'Summary Data'!H$39-'Summary Data'!H25*'Summary Data'!H$40)*$A69/17)</f>
        <v>-0.310237723890346</v>
      </c>
      <c r="I69" s="144" t="n">
        <f aca="false">('Summary Data'!I7-('Summary Data'!I8*'Summary Data'!I$39-'Summary Data'!I25*'Summary Data'!I$40)*$A69/17)</f>
        <v>-0.254123894251672</v>
      </c>
      <c r="J69" s="144" t="n">
        <f aca="false">('Summary Data'!J7-('Summary Data'!J8*'Summary Data'!J$39-'Summary Data'!J25*'Summary Data'!J$40)*$A69/17)</f>
        <v>-0.177270321208573</v>
      </c>
      <c r="K69" s="144" t="n">
        <f aca="false">('Summary Data'!K7-('Summary Data'!K8*'Summary Data'!K$39-'Summary Data'!K25*'Summary Data'!K$40)*$A69/17)</f>
        <v>-0.352620362948466</v>
      </c>
      <c r="L69" s="144" t="n">
        <f aca="false">('Summary Data'!L7-('Summary Data'!L8*'Summary Data'!L$39-'Summary Data'!L25*'Summary Data'!L$40)*$A69/17)</f>
        <v>0.326741842456858</v>
      </c>
      <c r="M69" s="144" t="n">
        <f aca="false">('Summary Data'!M7-('Summary Data'!M8*'Summary Data'!M$39-'Summary Data'!M25*'Summary Data'!M$40)*$A69/17)</f>
        <v>-0.0780838030884885</v>
      </c>
      <c r="N69" s="144" t="n">
        <f aca="false">('Summary Data'!N7-('Summary Data'!N8*'Summary Data'!N$39-'Summary Data'!N25*'Summary Data'!N$40)*$A69/17)</f>
        <v>-0.180933719426648</v>
      </c>
      <c r="O69" s="144" t="n">
        <f aca="false">('Summary Data'!O7-('Summary Data'!O8*'Summary Data'!O$39-'Summary Data'!O25*'Summary Data'!O$40)*$A69/17)</f>
        <v>0.0351238799630509</v>
      </c>
      <c r="P69" s="144" t="n">
        <f aca="false">('Summary Data'!P7-('Summary Data'!P8*'Summary Data'!P$39-'Summary Data'!P25*'Summary Data'!P$40)*$A69/17)</f>
        <v>-0.67156881469362</v>
      </c>
      <c r="Q69" s="144" t="n">
        <f aca="false">('Summary Data'!Q7-('Summary Data'!Q8*'Summary Data'!Q$39-'Summary Data'!Q25*'Summary Data'!Q$40)*$A69/17)</f>
        <v>-0.306086747979027</v>
      </c>
      <c r="R69" s="144" t="n">
        <f aca="false">('Summary Data'!R7-('Summary Data'!R8*'Summary Data'!R$39-'Summary Data'!R25*'Summary Data'!R$40)*$A69/17)</f>
        <v>-0.055506381250919</v>
      </c>
      <c r="S69" s="144" t="n">
        <f aca="false">('Summary Data'!S7-('Summary Data'!S8*'Summary Data'!S$39-'Summary Data'!S25*'Summary Data'!S$40)*$A69/17)</f>
        <v>-1.13171453852718</v>
      </c>
      <c r="T69" s="144" t="n">
        <f aca="false">('Summary Data'!T7-('Summary Data'!T8*'Summary Data'!T$39-'Summary Data'!T25*'Summary Data'!T$40)*$A69/17)</f>
        <v>-0.104280964910744</v>
      </c>
      <c r="U69" s="144" t="n">
        <f aca="false">('Summary Data'!U7-('Summary Data'!U8*'Summary Data'!U$39-'Summary Data'!U25*'Summary Data'!U$40)*$A69/17)</f>
        <v>3.74510992051219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0.781612749391708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269495034047886</v>
      </c>
      <c r="C70" s="144" t="n">
        <f aca="false">('Summary Data'!C8-('Summary Data'!C9*'Summary Data'!C$39-'Summary Data'!C26*'Summary Data'!C$40)*$A70/17)</f>
        <v>0.177329898706275</v>
      </c>
      <c r="D70" s="144" t="n">
        <f aca="false">('Summary Data'!D8-('Summary Data'!D9*'Summary Data'!D$39-'Summary Data'!D26*'Summary Data'!D$40)*$A70/17)</f>
        <v>-0.0113688535753622</v>
      </c>
      <c r="E70" s="144" t="n">
        <f aca="false">('Summary Data'!E8-('Summary Data'!E9*'Summary Data'!E$39-'Summary Data'!E26*'Summary Data'!E$40)*$A70/17)</f>
        <v>0.0749014984179401</v>
      </c>
      <c r="F70" s="144" t="n">
        <f aca="false">('Summary Data'!F8-('Summary Data'!F9*'Summary Data'!F$39-'Summary Data'!F26*'Summary Data'!F$40)*$A70/17)</f>
        <v>0.215321038290276</v>
      </c>
      <c r="G70" s="144" t="n">
        <f aca="false">('Summary Data'!G8-('Summary Data'!G9*'Summary Data'!G$39-'Summary Data'!G26*'Summary Data'!G$40)*$A70/17)</f>
        <v>0.00663010382865987</v>
      </c>
      <c r="H70" s="144" t="n">
        <f aca="false">('Summary Data'!H8-('Summary Data'!H9*'Summary Data'!H$39-'Summary Data'!H26*'Summary Data'!H$40)*$A70/17)</f>
        <v>0.103729127422657</v>
      </c>
      <c r="I70" s="144" t="n">
        <f aca="false">('Summary Data'!I8-('Summary Data'!I9*'Summary Data'!I$39-'Summary Data'!I26*'Summary Data'!I$40)*$A70/17)</f>
        <v>0.185601988844958</v>
      </c>
      <c r="J70" s="144" t="n">
        <f aca="false">('Summary Data'!J8-('Summary Data'!J9*'Summary Data'!J$39-'Summary Data'!J26*'Summary Data'!J$40)*$A70/17)</f>
        <v>0.261524990495001</v>
      </c>
      <c r="K70" s="144" t="n">
        <f aca="false">('Summary Data'!K8-('Summary Data'!K9*'Summary Data'!K$39-'Summary Data'!K26*'Summary Data'!K$40)*$A70/17)</f>
        <v>0.0787455227088845</v>
      </c>
      <c r="L70" s="144" t="n">
        <f aca="false">('Summary Data'!L8-('Summary Data'!L9*'Summary Data'!L$39-'Summary Data'!L26*'Summary Data'!L$40)*$A70/17)</f>
        <v>0.196753025359135</v>
      </c>
      <c r="M70" s="144" t="n">
        <f aca="false">('Summary Data'!M8-('Summary Data'!M9*'Summary Data'!M$39-'Summary Data'!M26*'Summary Data'!M$40)*$A70/17)</f>
        <v>0.100082226283142</v>
      </c>
      <c r="N70" s="144" t="n">
        <f aca="false">('Summary Data'!N8-('Summary Data'!N9*'Summary Data'!N$39-'Summary Data'!N26*'Summary Data'!N$40)*$A70/17)</f>
        <v>0.110641956819847</v>
      </c>
      <c r="O70" s="144" t="n">
        <f aca="false">('Summary Data'!O8-('Summary Data'!O9*'Summary Data'!O$39-'Summary Data'!O26*'Summary Data'!O$40)*$A70/17)</f>
        <v>-0.143544518035052</v>
      </c>
      <c r="P70" s="144" t="n">
        <f aca="false">('Summary Data'!P8-('Summary Data'!P9*'Summary Data'!P$39-'Summary Data'!P26*'Summary Data'!P$40)*$A70/17)</f>
        <v>0.072736888918021</v>
      </c>
      <c r="Q70" s="144" t="n">
        <f aca="false">('Summary Data'!Q8-('Summary Data'!Q9*'Summary Data'!Q$39-'Summary Data'!Q26*'Summary Data'!Q$40)*$A70/17)</f>
        <v>0.137870087122584</v>
      </c>
      <c r="R70" s="144" t="n">
        <f aca="false">('Summary Data'!R8-('Summary Data'!R9*'Summary Data'!R$39-'Summary Data'!R26*'Summary Data'!R$40)*$A70/17)</f>
        <v>0.318797989865931</v>
      </c>
      <c r="S70" s="144" t="n">
        <f aca="false">('Summary Data'!S8-('Summary Data'!S9*'Summary Data'!S$39-'Summary Data'!S26*'Summary Data'!S$40)*$A70/17)</f>
        <v>0.146955501208649</v>
      </c>
      <c r="T70" s="144" t="n">
        <f aca="false">('Summary Data'!T8-('Summary Data'!T9*'Summary Data'!T$39-'Summary Data'!T26*'Summary Data'!T$40)*$A70/17)</f>
        <v>0.0874913955151932</v>
      </c>
      <c r="U70" s="144" t="n">
        <f aca="false">('Summary Data'!U8-('Summary Data'!U9*'Summary Data'!U$39-'Summary Data'!U26*'Summary Data'!U$40)*$A70/17)</f>
        <v>1.04091720777372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50081255668238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82959178210317</v>
      </c>
      <c r="C71" s="144" t="n">
        <f aca="false">('Summary Data'!C9-('Summary Data'!C10*'Summary Data'!C$39-'Summary Data'!C27*'Summary Data'!C$40)*$A71/17)</f>
        <v>-0.277305767745097</v>
      </c>
      <c r="D71" s="144" t="n">
        <f aca="false">('Summary Data'!D9-('Summary Data'!D10*'Summary Data'!D$39-'Summary Data'!D27*'Summary Data'!D$40)*$A71/17)</f>
        <v>-0.552761540096337</v>
      </c>
      <c r="E71" s="144" t="n">
        <f aca="false">('Summary Data'!E9-('Summary Data'!E10*'Summary Data'!E$39-'Summary Data'!E27*'Summary Data'!E$40)*$A71/17)</f>
        <v>-0.127484012184025</v>
      </c>
      <c r="F71" s="144" t="n">
        <f aca="false">('Summary Data'!F9-('Summary Data'!F10*'Summary Data'!F$39-'Summary Data'!F27*'Summary Data'!F$40)*$A71/17)</f>
        <v>-0.240625223644784</v>
      </c>
      <c r="G71" s="144" t="n">
        <f aca="false">('Summary Data'!G9-('Summary Data'!G10*'Summary Data'!G$39-'Summary Data'!G27*'Summary Data'!G$40)*$A71/17)</f>
        <v>0.0741744822715865</v>
      </c>
      <c r="H71" s="144" t="n">
        <f aca="false">('Summary Data'!H9-('Summary Data'!H10*'Summary Data'!H$39-'Summary Data'!H27*'Summary Data'!H$40)*$A71/17)</f>
        <v>-0.221800957786107</v>
      </c>
      <c r="I71" s="144" t="n">
        <f aca="false">('Summary Data'!I9-('Summary Data'!I10*'Summary Data'!I$39-'Summary Data'!I27*'Summary Data'!I$40)*$A71/17)</f>
        <v>-0.372964780014984</v>
      </c>
      <c r="J71" s="144" t="n">
        <f aca="false">('Summary Data'!J9-('Summary Data'!J10*'Summary Data'!J$39-'Summary Data'!J27*'Summary Data'!J$40)*$A71/17)</f>
        <v>-0.376554467905423</v>
      </c>
      <c r="K71" s="144" t="n">
        <f aca="false">('Summary Data'!K9-('Summary Data'!K10*'Summary Data'!K$39-'Summary Data'!K27*'Summary Data'!K$40)*$A71/17)</f>
        <v>-0.322427698570252</v>
      </c>
      <c r="L71" s="144" t="n">
        <f aca="false">('Summary Data'!L9-('Summary Data'!L10*'Summary Data'!L$39-'Summary Data'!L27*'Summary Data'!L$40)*$A71/17)</f>
        <v>-0.3367596685122</v>
      </c>
      <c r="M71" s="144" t="n">
        <f aca="false">('Summary Data'!M9-('Summary Data'!M10*'Summary Data'!M$39-'Summary Data'!M27*'Summary Data'!M$40)*$A71/17)</f>
        <v>-0.271467206031831</v>
      </c>
      <c r="N71" s="144" t="n">
        <f aca="false">('Summary Data'!N9-('Summary Data'!N10*'Summary Data'!N$39-'Summary Data'!N27*'Summary Data'!N$40)*$A71/17)</f>
        <v>-0.0907434916507471</v>
      </c>
      <c r="O71" s="144" t="n">
        <f aca="false">('Summary Data'!O9-('Summary Data'!O10*'Summary Data'!O$39-'Summary Data'!O27*'Summary Data'!O$40)*$A71/17)</f>
        <v>0.0826476796790514</v>
      </c>
      <c r="P71" s="144" t="n">
        <f aca="false">('Summary Data'!P9-('Summary Data'!P10*'Summary Data'!P$39-'Summary Data'!P27*'Summary Data'!P$40)*$A71/17)</f>
        <v>0.0739258698152847</v>
      </c>
      <c r="Q71" s="144" t="n">
        <f aca="false">('Summary Data'!Q9-('Summary Data'!Q10*'Summary Data'!Q$39-'Summary Data'!Q27*'Summary Data'!Q$40)*$A71/17)</f>
        <v>-0.375958324666222</v>
      </c>
      <c r="R71" s="144" t="n">
        <f aca="false">('Summary Data'!R9-('Summary Data'!R10*'Summary Data'!R$39-'Summary Data'!R27*'Summary Data'!R$40)*$A71/17)</f>
        <v>-0.347621398284128</v>
      </c>
      <c r="S71" s="144" t="n">
        <f aca="false">('Summary Data'!S9-('Summary Data'!S10*'Summary Data'!S$39-'Summary Data'!S27*'Summary Data'!S$40)*$A71/17)</f>
        <v>-0.239245047365089</v>
      </c>
      <c r="T71" s="144" t="n">
        <f aca="false">('Summary Data'!T9-('Summary Data'!T10*'Summary Data'!T$39-'Summary Data'!T27*'Summary Data'!T$40)*$A71/17)</f>
        <v>-0.340311106717016</v>
      </c>
      <c r="U71" s="144" t="n">
        <f aca="false">('Summary Data'!U9-('Summary Data'!U10*'Summary Data'!U$39-'Summary Data'!U27*'Summary Data'!U$40)*$A71/17)</f>
        <v>-4.42272656497457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527282101893886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198133866366849</v>
      </c>
      <c r="C72" s="144" t="n">
        <f aca="false">('Summary Data'!C10-('Summary Data'!C11*'Summary Data'!C$39-'Summary Data'!C28*'Summary Data'!C$40)*$A72/17)</f>
        <v>0.0145123379098024</v>
      </c>
      <c r="D72" s="144" t="n">
        <f aca="false">('Summary Data'!D10-('Summary Data'!D11*'Summary Data'!D$39-'Summary Data'!D28*'Summary Data'!D$40)*$A72/17)</f>
        <v>0.0150785990466719</v>
      </c>
      <c r="E72" s="144" t="n">
        <f aca="false">('Summary Data'!E10-('Summary Data'!E11*'Summary Data'!E$39-'Summary Data'!E28*'Summary Data'!E$40)*$A72/17)</f>
        <v>0.0200871195043407</v>
      </c>
      <c r="F72" s="144" t="n">
        <f aca="false">('Summary Data'!F10-('Summary Data'!F11*'Summary Data'!F$39-'Summary Data'!F28*'Summary Data'!F$40)*$A72/17)</f>
        <v>-0.0398719619917611</v>
      </c>
      <c r="G72" s="144" t="n">
        <f aca="false">('Summary Data'!G10-('Summary Data'!G11*'Summary Data'!G$39-'Summary Data'!G28*'Summary Data'!G$40)*$A72/17)</f>
        <v>-0.04438978186042</v>
      </c>
      <c r="H72" s="144" t="n">
        <f aca="false">('Summary Data'!H10-('Summary Data'!H11*'Summary Data'!H$39-'Summary Data'!H28*'Summary Data'!H$40)*$A72/17)</f>
        <v>0.0454682664008557</v>
      </c>
      <c r="I72" s="144" t="n">
        <f aca="false">('Summary Data'!I10-('Summary Data'!I11*'Summary Data'!I$39-'Summary Data'!I28*'Summary Data'!I$40)*$A72/17)</f>
        <v>0.0145295302959771</v>
      </c>
      <c r="J72" s="144" t="n">
        <f aca="false">('Summary Data'!J10-('Summary Data'!J11*'Summary Data'!J$39-'Summary Data'!J28*'Summary Data'!J$40)*$A72/17)</f>
        <v>0.0462781008223896</v>
      </c>
      <c r="K72" s="144" t="n">
        <f aca="false">('Summary Data'!K10-('Summary Data'!K11*'Summary Data'!K$39-'Summary Data'!K28*'Summary Data'!K$40)*$A72/17)</f>
        <v>-0.02967824750317</v>
      </c>
      <c r="L72" s="144" t="n">
        <f aca="false">('Summary Data'!L10-('Summary Data'!L11*'Summary Data'!L$39-'Summary Data'!L28*'Summary Data'!L$40)*$A72/17)</f>
        <v>-0.00273254674799035</v>
      </c>
      <c r="M72" s="144" t="n">
        <f aca="false">('Summary Data'!M10-('Summary Data'!M11*'Summary Data'!M$39-'Summary Data'!M28*'Summary Data'!M$40)*$A72/17)</f>
        <v>0.0502054194869655</v>
      </c>
      <c r="N72" s="144" t="n">
        <f aca="false">('Summary Data'!N10-('Summary Data'!N11*'Summary Data'!N$39-'Summary Data'!N28*'Summary Data'!N$40)*$A72/17)</f>
        <v>-0.00431628433780464</v>
      </c>
      <c r="O72" s="144" t="n">
        <f aca="false">('Summary Data'!O10-('Summary Data'!O11*'Summary Data'!O$39-'Summary Data'!O28*'Summary Data'!O$40)*$A72/17)</f>
        <v>-0.0240605320950487</v>
      </c>
      <c r="P72" s="144" t="n">
        <f aca="false">('Summary Data'!P10-('Summary Data'!P11*'Summary Data'!P$39-'Summary Data'!P28*'Summary Data'!P$40)*$A72/17)</f>
        <v>-0.0673274148716567</v>
      </c>
      <c r="Q72" s="144" t="n">
        <f aca="false">('Summary Data'!Q10-('Summary Data'!Q11*'Summary Data'!Q$39-'Summary Data'!Q28*'Summary Data'!Q$40)*$A72/17)</f>
        <v>0.0272292317155381</v>
      </c>
      <c r="R72" s="144" t="n">
        <f aca="false">('Summary Data'!R10-('Summary Data'!R11*'Summary Data'!R$39-'Summary Data'!R28*'Summary Data'!R$40)*$A72/17)</f>
        <v>0.0702497503325754</v>
      </c>
      <c r="S72" s="144" t="n">
        <f aca="false">('Summary Data'!S10-('Summary Data'!S11*'Summary Data'!S$39-'Summary Data'!S28*'Summary Data'!S$40)*$A72/17)</f>
        <v>0.0584248192999518</v>
      </c>
      <c r="T72" s="144" t="n">
        <f aca="false">('Summary Data'!T10-('Summary Data'!T11*'Summary Data'!T$39-'Summary Data'!T28*'Summary Data'!T$40)*$A72/17)</f>
        <v>0.0923910706429664</v>
      </c>
      <c r="U72" s="144" t="n">
        <f aca="false">('Summary Data'!U10-('Summary Data'!U11*'Summary Data'!U$39-'Summary Data'!U28*'Summary Data'!U$40)*$A72/17)</f>
        <v>-0.0548443639556212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115736255995096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1.8204531754908</v>
      </c>
      <c r="C73" s="144" t="n">
        <f aca="false">('Summary Data'!C11-('Summary Data'!C12*'Summary Data'!C$39-'Summary Data'!C29*'Summary Data'!C$40)*$A73/17)</f>
        <v>0.646509844173181</v>
      </c>
      <c r="D73" s="144" t="n">
        <f aca="false">('Summary Data'!D11-('Summary Data'!D12*'Summary Data'!D$39-'Summary Data'!D29*'Summary Data'!D$40)*$A73/17)</f>
        <v>0.749645433110169</v>
      </c>
      <c r="E73" s="144" t="n">
        <f aca="false">('Summary Data'!E11-('Summary Data'!E12*'Summary Data'!E$39-'Summary Data'!E29*'Summary Data'!E$40)*$A73/17)</f>
        <v>0.752135754843165</v>
      </c>
      <c r="F73" s="144" t="n">
        <f aca="false">('Summary Data'!F11-('Summary Data'!F12*'Summary Data'!F$39-'Summary Data'!F29*'Summary Data'!F$40)*$A73/17)</f>
        <v>0.713791033510608</v>
      </c>
      <c r="G73" s="144" t="n">
        <f aca="false">('Summary Data'!G11-('Summary Data'!G12*'Summary Data'!G$39-'Summary Data'!G29*'Summary Data'!G$40)*$A73/17)</f>
        <v>0.654451162343066</v>
      </c>
      <c r="H73" s="144" t="n">
        <f aca="false">('Summary Data'!H11-('Summary Data'!H12*'Summary Data'!H$39-'Summary Data'!H29*'Summary Data'!H$40)*$A73/17)</f>
        <v>0.720450381435906</v>
      </c>
      <c r="I73" s="144" t="n">
        <f aca="false">('Summary Data'!I11-('Summary Data'!I12*'Summary Data'!I$39-'Summary Data'!I29*'Summary Data'!I$40)*$A73/17)</f>
        <v>0.71859320603067</v>
      </c>
      <c r="J73" s="144" t="n">
        <f aca="false">('Summary Data'!J11-('Summary Data'!J12*'Summary Data'!J$39-'Summary Data'!J29*'Summary Data'!J$40)*$A73/17)</f>
        <v>0.660090352463383</v>
      </c>
      <c r="K73" s="144" t="n">
        <f aca="false">('Summary Data'!K11-('Summary Data'!K12*'Summary Data'!K$39-'Summary Data'!K29*'Summary Data'!K$40)*$A73/17)</f>
        <v>0.662480393953297</v>
      </c>
      <c r="L73" s="144" t="n">
        <f aca="false">('Summary Data'!L11-('Summary Data'!L12*'Summary Data'!L$39-'Summary Data'!L29*'Summary Data'!L$40)*$A73/17)</f>
        <v>0.689313019240102</v>
      </c>
      <c r="M73" s="144" t="n">
        <f aca="false">('Summary Data'!M11-('Summary Data'!M12*'Summary Data'!M$39-'Summary Data'!M29*'Summary Data'!M$40)*$A73/17)</f>
        <v>0.714804718839876</v>
      </c>
      <c r="N73" s="144" t="n">
        <f aca="false">('Summary Data'!N11-('Summary Data'!N12*'Summary Data'!N$39-'Summary Data'!N29*'Summary Data'!N$40)*$A73/17)</f>
        <v>0.738730228915868</v>
      </c>
      <c r="O73" s="144" t="n">
        <f aca="false">('Summary Data'!O11-('Summary Data'!O12*'Summary Data'!O$39-'Summary Data'!O29*'Summary Data'!O$40)*$A73/17)</f>
        <v>0.602579823132502</v>
      </c>
      <c r="P73" s="144" t="n">
        <f aca="false">('Summary Data'!P11-('Summary Data'!P12*'Summary Data'!P$39-'Summary Data'!P29*'Summary Data'!P$40)*$A73/17)</f>
        <v>0.583529121124756</v>
      </c>
      <c r="Q73" s="144" t="n">
        <f aca="false">('Summary Data'!Q11-('Summary Data'!Q12*'Summary Data'!Q$39-'Summary Data'!Q29*'Summary Data'!Q$40)*$A73/17)</f>
        <v>0.671669189835948</v>
      </c>
      <c r="R73" s="144" t="n">
        <f aca="false">('Summary Data'!R11-('Summary Data'!R12*'Summary Data'!R$39-'Summary Data'!R29*'Summary Data'!R$40)*$A73/17)</f>
        <v>0.688901201861043</v>
      </c>
      <c r="S73" s="144" t="n">
        <f aca="false">('Summary Data'!S11-('Summary Data'!S12*'Summary Data'!S$39-'Summary Data'!S29*'Summary Data'!S$40)*$A73/17)</f>
        <v>0.699465408034597</v>
      </c>
      <c r="T73" s="144" t="n">
        <f aca="false">('Summary Data'!T11-('Summary Data'!T12*'Summary Data'!T$39-'Summary Data'!T29*'Summary Data'!T$40)*$A73/17)</f>
        <v>0.668958890321647</v>
      </c>
      <c r="U73" s="144" t="n">
        <f aca="false">('Summary Data'!U11-('Summary Data'!U12*'Summary Data'!U$39-'Summary Data'!U29*'Summary Data'!U$40)*$A73/17)</f>
        <v>0.325741992185865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707820362788926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87685883087964</v>
      </c>
      <c r="C74" s="144" t="n">
        <f aca="false">('Summary Data'!C12-('Summary Data'!C13*'Summary Data'!C$39-'Summary Data'!C30*'Summary Data'!C$40)*$A74/17)</f>
        <v>-0.00130105677898518</v>
      </c>
      <c r="D74" s="144" t="n">
        <f aca="false">('Summary Data'!D12-('Summary Data'!D13*'Summary Data'!D$39-'Summary Data'!D30*'Summary Data'!D$40)*$A74/17)</f>
        <v>-0.0090702032344073</v>
      </c>
      <c r="E74" s="144" t="n">
        <f aca="false">('Summary Data'!E12-('Summary Data'!E13*'Summary Data'!E$39-'Summary Data'!E30*'Summary Data'!E$40)*$A74/17)</f>
        <v>-0.0256839555421802</v>
      </c>
      <c r="F74" s="144" t="n">
        <f aca="false">('Summary Data'!F12-('Summary Data'!F13*'Summary Data'!F$39-'Summary Data'!F30*'Summary Data'!F$40)*$A74/17)</f>
        <v>-0.0143441261385194</v>
      </c>
      <c r="G74" s="144" t="n">
        <f aca="false">('Summary Data'!G12-('Summary Data'!G13*'Summary Data'!G$39-'Summary Data'!G30*'Summary Data'!G$40)*$A74/17)</f>
        <v>0.0518978646524905</v>
      </c>
      <c r="H74" s="144" t="n">
        <f aca="false">('Summary Data'!H12-('Summary Data'!H13*'Summary Data'!H$39-'Summary Data'!H30*'Summary Data'!H$40)*$A74/17)</f>
        <v>0.0149973436554208</v>
      </c>
      <c r="I74" s="144" t="n">
        <f aca="false">('Summary Data'!I12-('Summary Data'!I13*'Summary Data'!I$39-'Summary Data'!I30*'Summary Data'!I$40)*$A74/17)</f>
        <v>-0.00508908632087616</v>
      </c>
      <c r="J74" s="144" t="n">
        <f aca="false">('Summary Data'!J12-('Summary Data'!J13*'Summary Data'!J$39-'Summary Data'!J30*'Summary Data'!J$40)*$A74/17)</f>
        <v>-0.0185704127090599</v>
      </c>
      <c r="K74" s="144" t="n">
        <f aca="false">('Summary Data'!K12-('Summary Data'!K13*'Summary Data'!K$39-'Summary Data'!K30*'Summary Data'!K$40)*$A74/17)</f>
        <v>0.0103141959438365</v>
      </c>
      <c r="L74" s="144" t="n">
        <f aca="false">('Summary Data'!L12-('Summary Data'!L13*'Summary Data'!L$39-'Summary Data'!L30*'Summary Data'!L$40)*$A74/17)</f>
        <v>0.0178435179007103</v>
      </c>
      <c r="M74" s="144" t="n">
        <f aca="false">('Summary Data'!M12-('Summary Data'!M13*'Summary Data'!M$39-'Summary Data'!M30*'Summary Data'!M$40)*$A74/17)</f>
        <v>-0.00346001622519673</v>
      </c>
      <c r="N74" s="144" t="n">
        <f aca="false">('Summary Data'!N12-('Summary Data'!N13*'Summary Data'!N$39-'Summary Data'!N30*'Summary Data'!N$40)*$A74/17)</f>
        <v>-0.00507232341683449</v>
      </c>
      <c r="O74" s="144" t="n">
        <f aca="false">('Summary Data'!O12-('Summary Data'!O13*'Summary Data'!O$39-'Summary Data'!O30*'Summary Data'!O$40)*$A74/17)</f>
        <v>0.0457793687404284</v>
      </c>
      <c r="P74" s="144" t="n">
        <f aca="false">('Summary Data'!P12-('Summary Data'!P13*'Summary Data'!P$39-'Summary Data'!P30*'Summary Data'!P$40)*$A74/17)</f>
        <v>0.0356476107099103</v>
      </c>
      <c r="Q74" s="144" t="n">
        <f aca="false">('Summary Data'!Q12-('Summary Data'!Q13*'Summary Data'!Q$39-'Summary Data'!Q30*'Summary Data'!Q$40)*$A74/17)</f>
        <v>0.0163566552482053</v>
      </c>
      <c r="R74" s="144" t="n">
        <f aca="false">('Summary Data'!R12-('Summary Data'!R13*'Summary Data'!R$39-'Summary Data'!R30*'Summary Data'!R$40)*$A74/17)</f>
        <v>0.00517771566226135</v>
      </c>
      <c r="S74" s="144" t="n">
        <f aca="false">('Summary Data'!S12-('Summary Data'!S13*'Summary Data'!S$39-'Summary Data'!S30*'Summary Data'!S$40)*$A74/17)</f>
        <v>-0.00376819638155454</v>
      </c>
      <c r="T74" s="144" t="n">
        <f aca="false">('Summary Data'!T12-('Summary Data'!T13*'Summary Data'!T$39-'Summary Data'!T30*'Summary Data'!T$40)*$A74/17)</f>
        <v>-0.00833866232814052</v>
      </c>
      <c r="U74" s="144" t="n">
        <f aca="false">('Summary Data'!U12-('Summary Data'!U13*'Summary Data'!U$39-'Summary Data'!U30*'Summary Data'!U$40)*$A74/17)</f>
        <v>0.0390791814855419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915157757243836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283443294998679</v>
      </c>
      <c r="C75" s="144" t="n">
        <f aca="false">('Summary Data'!C13-('Summary Data'!C14*'Summary Data'!C$39-'Summary Data'!C31*'Summary Data'!C$40)*$A75/17)</f>
        <v>0.414488245964114</v>
      </c>
      <c r="D75" s="144" t="n">
        <f aca="false">('Summary Data'!D13-('Summary Data'!D14*'Summary Data'!D$39-'Summary Data'!D31*'Summary Data'!D$40)*$A75/17)</f>
        <v>0.403546454172077</v>
      </c>
      <c r="E75" s="144" t="n">
        <f aca="false">('Summary Data'!E13-('Summary Data'!E14*'Summary Data'!E$39-'Summary Data'!E31*'Summary Data'!E$40)*$A75/17)</f>
        <v>0.393048002347842</v>
      </c>
      <c r="F75" s="144" t="n">
        <f aca="false">('Summary Data'!F13-('Summary Data'!F14*'Summary Data'!F$39-'Summary Data'!F31*'Summary Data'!F$40)*$A75/17)</f>
        <v>0.405755769603923</v>
      </c>
      <c r="G75" s="144" t="n">
        <f aca="false">('Summary Data'!G13-('Summary Data'!G14*'Summary Data'!G$39-'Summary Data'!G31*'Summary Data'!G$40)*$A75/17)</f>
        <v>0.40930742635686</v>
      </c>
      <c r="H75" s="144" t="n">
        <f aca="false">('Summary Data'!H13-('Summary Data'!H14*'Summary Data'!H$39-'Summary Data'!H31*'Summary Data'!H$40)*$A75/17)</f>
        <v>0.407614555613244</v>
      </c>
      <c r="I75" s="144" t="n">
        <f aca="false">('Summary Data'!I13-('Summary Data'!I14*'Summary Data'!I$39-'Summary Data'!I31*'Summary Data'!I$40)*$A75/17)</f>
        <v>0.407495687783792</v>
      </c>
      <c r="J75" s="144" t="n">
        <f aca="false">('Summary Data'!J13-('Summary Data'!J14*'Summary Data'!J$39-'Summary Data'!J31*'Summary Data'!J$40)*$A75/17)</f>
        <v>0.397160143957764</v>
      </c>
      <c r="K75" s="144" t="n">
        <f aca="false">('Summary Data'!K13-('Summary Data'!K14*'Summary Data'!K$39-'Summary Data'!K31*'Summary Data'!K$40)*$A75/17)</f>
        <v>0.402764670006864</v>
      </c>
      <c r="L75" s="144" t="n">
        <f aca="false">('Summary Data'!L13-('Summary Data'!L14*'Summary Data'!L$39-'Summary Data'!L31*'Summary Data'!L$40)*$A75/17)</f>
        <v>0.409963565002325</v>
      </c>
      <c r="M75" s="144" t="n">
        <f aca="false">('Summary Data'!M13-('Summary Data'!M14*'Summary Data'!M$39-'Summary Data'!M31*'Summary Data'!M$40)*$A75/17)</f>
        <v>0.406184208385779</v>
      </c>
      <c r="N75" s="144" t="n">
        <f aca="false">('Summary Data'!N13-('Summary Data'!N14*'Summary Data'!N$39-'Summary Data'!N31*'Summary Data'!N$40)*$A75/17)</f>
        <v>0.412628523851476</v>
      </c>
      <c r="O75" s="144" t="n">
        <f aca="false">('Summary Data'!O13-('Summary Data'!O14*'Summary Data'!O$39-'Summary Data'!O31*'Summary Data'!O$40)*$A75/17)</f>
        <v>0.420925373443409</v>
      </c>
      <c r="P75" s="144" t="n">
        <f aca="false">('Summary Data'!P13-('Summary Data'!P14*'Summary Data'!P$39-'Summary Data'!P31*'Summary Data'!P$40)*$A75/17)</f>
        <v>0.416096190279146</v>
      </c>
      <c r="Q75" s="144" t="n">
        <f aca="false">('Summary Data'!Q13-('Summary Data'!Q14*'Summary Data'!Q$39-'Summary Data'!Q31*'Summary Data'!Q$40)*$A75/17)</f>
        <v>0.404738927047003</v>
      </c>
      <c r="R75" s="144" t="n">
        <f aca="false">('Summary Data'!R13-('Summary Data'!R14*'Summary Data'!R$39-'Summary Data'!R31*'Summary Data'!R$40)*$A75/17)</f>
        <v>0.394174891483715</v>
      </c>
      <c r="S75" s="144" t="n">
        <f aca="false">('Summary Data'!S13-('Summary Data'!S14*'Summary Data'!S$39-'Summary Data'!S31*'Summary Data'!S$40)*$A75/17)</f>
        <v>0.386275451594245</v>
      </c>
      <c r="T75" s="144" t="n">
        <f aca="false">('Summary Data'!T13-('Summary Data'!T14*'Summary Data'!T$39-'Summary Data'!T31*'Summary Data'!T$40)*$A75/17)</f>
        <v>0.406321024135101</v>
      </c>
      <c r="U75" s="144" t="n">
        <f aca="false">('Summary Data'!U13-('Summary Data'!U14*'Summary Data'!U$39-'Summary Data'!U31*'Summary Data'!U$40)*$A75/17)</f>
        <v>0.311762267942604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99062657009488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50396295827273</v>
      </c>
      <c r="C77" s="144" t="n">
        <f aca="false">('Summary Data'!C15-('Summary Data'!C16*'Summary Data'!C$39-'Summary Data'!C33*'Summary Data'!C$40)*$A77/17)</f>
        <v>0.64540175071314</v>
      </c>
      <c r="D77" s="144" t="n">
        <f aca="false">('Summary Data'!D15-('Summary Data'!D16*'Summary Data'!D$39-'Summary Data'!D33*'Summary Data'!D$40)*$A77/17)</f>
        <v>0.646074635392793</v>
      </c>
      <c r="E77" s="144" t="n">
        <f aca="false">('Summary Data'!E15-('Summary Data'!E16*'Summary Data'!E$39-'Summary Data'!E33*'Summary Data'!E$40)*$A77/17)</f>
        <v>0.644236200360583</v>
      </c>
      <c r="F77" s="144" t="n">
        <f aca="false">('Summary Data'!F15-('Summary Data'!F16*'Summary Data'!F$39-'Summary Data'!F33*'Summary Data'!F$40)*$A77/17)</f>
        <v>0.646852774957868</v>
      </c>
      <c r="G77" s="144" t="n">
        <f aca="false">('Summary Data'!G15-('Summary Data'!G16*'Summary Data'!G$39-'Summary Data'!G33*'Summary Data'!G$40)*$A77/17)</f>
        <v>0.646164977569446</v>
      </c>
      <c r="H77" s="144" t="n">
        <f aca="false">('Summary Data'!H15-('Summary Data'!H16*'Summary Data'!H$39-'Summary Data'!H33*'Summary Data'!H$40)*$A77/17)</f>
        <v>0.645428251860217</v>
      </c>
      <c r="I77" s="144" t="n">
        <f aca="false">('Summary Data'!I15-('Summary Data'!I16*'Summary Data'!I$39-'Summary Data'!I33*'Summary Data'!I$40)*$A77/17)</f>
        <v>0.645845254374416</v>
      </c>
      <c r="J77" s="144" t="n">
        <f aca="false">('Summary Data'!J15-('Summary Data'!J16*'Summary Data'!J$39-'Summary Data'!J33*'Summary Data'!J$40)*$A77/17)</f>
        <v>0.649078731683338</v>
      </c>
      <c r="K77" s="144" t="n">
        <f aca="false">('Summary Data'!K15-('Summary Data'!K16*'Summary Data'!K$39-'Summary Data'!K33*'Summary Data'!K$40)*$A77/17)</f>
        <v>0.649662233043583</v>
      </c>
      <c r="L77" s="144" t="n">
        <f aca="false">('Summary Data'!L15-('Summary Data'!L16*'Summary Data'!L$39-'Summary Data'!L33*'Summary Data'!L$40)*$A77/17)</f>
        <v>0.649183660484535</v>
      </c>
      <c r="M77" s="144" t="n">
        <f aca="false">('Summary Data'!M15-('Summary Data'!M16*'Summary Data'!M$39-'Summary Data'!M33*'Summary Data'!M$40)*$A77/17)</f>
        <v>0.652108472843438</v>
      </c>
      <c r="N77" s="144" t="n">
        <f aca="false">('Summary Data'!N15-('Summary Data'!N16*'Summary Data'!N$39-'Summary Data'!N33*'Summary Data'!N$40)*$A77/17)</f>
        <v>0.650609141271201</v>
      </c>
      <c r="O77" s="144" t="n">
        <f aca="false">('Summary Data'!O15-('Summary Data'!O16*'Summary Data'!O$39-'Summary Data'!O33*'Summary Data'!O$40)*$A77/17)</f>
        <v>0.655274314050357</v>
      </c>
      <c r="P77" s="144" t="n">
        <f aca="false">('Summary Data'!P15-('Summary Data'!P16*'Summary Data'!P$39-'Summary Data'!P33*'Summary Data'!P$40)*$A77/17)</f>
        <v>0.657797842702803</v>
      </c>
      <c r="Q77" s="144" t="n">
        <f aca="false">('Summary Data'!Q15-('Summary Data'!Q16*'Summary Data'!Q$39-'Summary Data'!Q33*'Summary Data'!Q$40)*$A77/17)</f>
        <v>0.649665289727813</v>
      </c>
      <c r="R77" s="144" t="n">
        <f aca="false">('Summary Data'!R15-('Summary Data'!R16*'Summary Data'!R$39-'Summary Data'!R33*'Summary Data'!R$40)*$A77/17)</f>
        <v>0.651840685954588</v>
      </c>
      <c r="S77" s="144" t="n">
        <f aca="false">('Summary Data'!S15-('Summary Data'!S16*'Summary Data'!S$39-'Summary Data'!S33*'Summary Data'!S$40)*$A77/17)</f>
        <v>0.653107543804667</v>
      </c>
      <c r="T77" s="144" t="n">
        <f aca="false">('Summary Data'!T15-('Summary Data'!T16*'Summary Data'!T$39-'Summary Data'!T33*'Summary Data'!T$40)*$A77/17)</f>
        <v>0.650152551565392</v>
      </c>
      <c r="U77" s="144" t="n">
        <f aca="false">('Summary Data'!U15-('Summary Data'!U16*'Summary Data'!U$39-'Summary Data'!U33*'Summary Data'!U$40)*$A77/17)</f>
        <v>0.557000043065646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3669407495571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962011119482546</v>
      </c>
      <c r="C78" s="290" t="n">
        <f aca="false">('Summary Data'!C16-('Summary Data'!C17*'Summary Data'!C$39-'Summary Data'!C34*'Summary Data'!C$40)*$A78/17)*10</f>
        <v>-0.00514801747591406</v>
      </c>
      <c r="D78" s="290" t="n">
        <f aca="false">('Summary Data'!D16-('Summary Data'!D17*'Summary Data'!D$39-'Summary Data'!D34*'Summary Data'!D$40)*$A78/17)*10</f>
        <v>0.00130202044129319</v>
      </c>
      <c r="E78" s="290" t="n">
        <f aca="false">('Summary Data'!E16-('Summary Data'!E17*'Summary Data'!E$39-'Summary Data'!E34*'Summary Data'!E$40)*$A78/17)*10</f>
        <v>-0.00907326806478188</v>
      </c>
      <c r="F78" s="290" t="n">
        <f aca="false">('Summary Data'!F16-('Summary Data'!F17*'Summary Data'!F$39-'Summary Data'!F34*'Summary Data'!F$40)*$A78/17)*10</f>
        <v>-0.00993676885483089</v>
      </c>
      <c r="G78" s="290" t="n">
        <f aca="false">('Summary Data'!G16-('Summary Data'!G17*'Summary Data'!G$39-'Summary Data'!G34*'Summary Data'!G$40)*$A78/17)*10</f>
        <v>0.0460601436470236</v>
      </c>
      <c r="H78" s="290" t="n">
        <f aca="false">('Summary Data'!H16-('Summary Data'!H17*'Summary Data'!H$39-'Summary Data'!H34*'Summary Data'!H$40)*$A78/17)*10</f>
        <v>-0.0432590669755526</v>
      </c>
      <c r="I78" s="290" t="n">
        <f aca="false">('Summary Data'!I16-('Summary Data'!I17*'Summary Data'!I$39-'Summary Data'!I34*'Summary Data'!I$40)*$A78/17)*10</f>
        <v>-0.0398470548603955</v>
      </c>
      <c r="J78" s="290" t="n">
        <f aca="false">('Summary Data'!J16-('Summary Data'!J17*'Summary Data'!J$39-'Summary Data'!J34*'Summary Data'!J$40)*$A78/17)*10</f>
        <v>-0.0549975348646199</v>
      </c>
      <c r="K78" s="290" t="n">
        <f aca="false">('Summary Data'!K16-('Summary Data'!K17*'Summary Data'!K$39-'Summary Data'!K34*'Summary Data'!K$40)*$A78/17)*10</f>
        <v>-0.020312594527835</v>
      </c>
      <c r="L78" s="290" t="n">
        <f aca="false">('Summary Data'!L16-('Summary Data'!L17*'Summary Data'!L$39-'Summary Data'!L34*'Summary Data'!L$40)*$A78/17)*10</f>
        <v>-0.00776858531185165</v>
      </c>
      <c r="M78" s="290" t="n">
        <f aca="false">('Summary Data'!M16-('Summary Data'!M17*'Summary Data'!M$39-'Summary Data'!M34*'Summary Data'!M$40)*$A78/17)*10</f>
        <v>-0.0258983294518454</v>
      </c>
      <c r="N78" s="290" t="n">
        <f aca="false">('Summary Data'!N16-('Summary Data'!N17*'Summary Data'!N$39-'Summary Data'!N34*'Summary Data'!N$40)*$A78/17)*10</f>
        <v>-0.00208650398583159</v>
      </c>
      <c r="O78" s="290" t="n">
        <f aca="false">('Summary Data'!O16-('Summary Data'!O17*'Summary Data'!O$39-'Summary Data'!O34*'Summary Data'!O$40)*$A78/17)*10</f>
        <v>0.0595806018952062</v>
      </c>
      <c r="P78" s="290" t="n">
        <f aca="false">('Summary Data'!P16-('Summary Data'!P17*'Summary Data'!P$39-'Summary Data'!P34*'Summary Data'!P$40)*$A78/17)*10</f>
        <v>0.0428868445697467</v>
      </c>
      <c r="Q78" s="290" t="n">
        <f aca="false">('Summary Data'!Q16-('Summary Data'!Q17*'Summary Data'!Q$39-'Summary Data'!Q34*'Summary Data'!Q$40)*$A78/17)*10</f>
        <v>-0.00934702745581988</v>
      </c>
      <c r="R78" s="290" t="n">
        <f aca="false">('Summary Data'!R16-('Summary Data'!R17*'Summary Data'!R$39-'Summary Data'!R34*'Summary Data'!R$40)*$A78/17)*10</f>
        <v>-0.0162957195293238</v>
      </c>
      <c r="S78" s="290" t="n">
        <f aca="false">('Summary Data'!S16-('Summary Data'!S17*'Summary Data'!S$39-'Summary Data'!S34*'Summary Data'!S$40)*$A78/17)*10</f>
        <v>-0.0358444620115843</v>
      </c>
      <c r="T78" s="290" t="n">
        <f aca="false">('Summary Data'!T16-('Summary Data'!T17*'Summary Data'!T$39-'Summary Data'!T34*'Summary Data'!T$40)*$A78/17)*10</f>
        <v>-0.0515384210667168</v>
      </c>
      <c r="U78" s="290" t="n">
        <f aca="false">('Summary Data'!U16-('Summary Data'!U17*'Summary Data'!U$39-'Summary Data'!U34*'Summary Data'!U$40)*$A78/17)*10</f>
        <v>-0.00290865987151273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674678580945265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537475230267934</v>
      </c>
      <c r="C79" s="290" t="n">
        <f aca="false">('Summary Data'!C17-('Summary Data'!C18*'Summary Data'!C$39-'Summary Data'!C35*'Summary Data'!C$40)*$A79/17)*10</f>
        <v>0.533387295427376</v>
      </c>
      <c r="D79" s="290" t="n">
        <f aca="false">('Summary Data'!D17-('Summary Data'!D18*'Summary Data'!D$39-'Summary Data'!D35*'Summary Data'!D$40)*$A79/17)*10</f>
        <v>0.574698840569285</v>
      </c>
      <c r="E79" s="290" t="n">
        <f aca="false">('Summary Data'!E17-('Summary Data'!E18*'Summary Data'!E$39-'Summary Data'!E35*'Summary Data'!E$40)*$A79/17)*10</f>
        <v>0.563639664707872</v>
      </c>
      <c r="F79" s="290" t="n">
        <f aca="false">('Summary Data'!F17-('Summary Data'!F18*'Summary Data'!F$39-'Summary Data'!F35*'Summary Data'!F$40)*$A79/17)*10</f>
        <v>0.531869349252118</v>
      </c>
      <c r="G79" s="290" t="n">
        <f aca="false">('Summary Data'!G17-('Summary Data'!G18*'Summary Data'!G$39-'Summary Data'!G35*'Summary Data'!G$40)*$A79/17)*10</f>
        <v>0.498379948276736</v>
      </c>
      <c r="H79" s="290" t="n">
        <f aca="false">('Summary Data'!H17-('Summary Data'!H18*'Summary Data'!H$39-'Summary Data'!H35*'Summary Data'!H$40)*$A79/17)*10</f>
        <v>0.542511740536358</v>
      </c>
      <c r="I79" s="290" t="n">
        <f aca="false">('Summary Data'!I17-('Summary Data'!I18*'Summary Data'!I$39-'Summary Data'!I35*'Summary Data'!I$40)*$A79/17)*10</f>
        <v>0.553173313263702</v>
      </c>
      <c r="J79" s="290" t="n">
        <f aca="false">('Summary Data'!J17-('Summary Data'!J18*'Summary Data'!J$39-'Summary Data'!J35*'Summary Data'!J$40)*$A79/17)*10</f>
        <v>0.551306722187782</v>
      </c>
      <c r="K79" s="290" t="n">
        <f aca="false">('Summary Data'!K17-('Summary Data'!K18*'Summary Data'!K$39-'Summary Data'!K35*'Summary Data'!K$40)*$A79/17)*10</f>
        <v>0.548387388710449</v>
      </c>
      <c r="L79" s="290" t="n">
        <f aca="false">('Summary Data'!L17-('Summary Data'!L18*'Summary Data'!L$39-'Summary Data'!L35*'Summary Data'!L$40)*$A79/17)*10</f>
        <v>0.53997628942033</v>
      </c>
      <c r="M79" s="290" t="n">
        <f aca="false">('Summary Data'!M17-('Summary Data'!M18*'Summary Data'!M$39-'Summary Data'!M35*'Summary Data'!M$40)*$A79/17)*10</f>
        <v>0.544733043324433</v>
      </c>
      <c r="N79" s="290" t="n">
        <f aca="false">('Summary Data'!N17-('Summary Data'!N18*'Summary Data'!N$39-'Summary Data'!N35*'Summary Data'!N$40)*$A79/17)*10</f>
        <v>0.519526761107929</v>
      </c>
      <c r="O79" s="290" t="n">
        <f aca="false">('Summary Data'!O17-('Summary Data'!O18*'Summary Data'!O$39-'Summary Data'!O35*'Summary Data'!O$40)*$A79/17)*10</f>
        <v>0.482845478935157</v>
      </c>
      <c r="P79" s="290" t="n">
        <f aca="false">('Summary Data'!P17-('Summary Data'!P18*'Summary Data'!P$39-'Summary Data'!P35*'Summary Data'!P$40)*$A79/17)*10</f>
        <v>0.488784848970469</v>
      </c>
      <c r="Q79" s="290" t="n">
        <f aca="false">('Summary Data'!Q17-('Summary Data'!Q18*'Summary Data'!Q$39-'Summary Data'!Q35*'Summary Data'!Q$40)*$A79/17)*10</f>
        <v>0.541489879224342</v>
      </c>
      <c r="R79" s="290" t="n">
        <f aca="false">('Summary Data'!R17-('Summary Data'!R18*'Summary Data'!R$39-'Summary Data'!R35*'Summary Data'!R$40)*$A79/17)*10</f>
        <v>0.55825130484396</v>
      </c>
      <c r="S79" s="290" t="n">
        <f aca="false">('Summary Data'!S17-('Summary Data'!S18*'Summary Data'!S$39-'Summary Data'!S35*'Summary Data'!S$40)*$A79/17)*10</f>
        <v>0.549092500519847</v>
      </c>
      <c r="T79" s="290" t="n">
        <f aca="false">('Summary Data'!T17-('Summary Data'!T18*'Summary Data'!T$39-'Summary Data'!T35*'Summary Data'!T$40)*$A79/17)*10</f>
        <v>0.536185480679947</v>
      </c>
      <c r="U79" s="290" t="n">
        <f aca="false">('Summary Data'!U17-('Summary Data'!U18*'Summary Data'!U$39-'Summary Data'!U35*'Summary Data'!U$40)*$A79/17)*10</f>
        <v>0.363298075253737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31369382693122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369534237372518</v>
      </c>
      <c r="C80" s="290" t="n">
        <f aca="false">('Summary Data'!C18-('Summary Data'!C19*'Summary Data'!C$39-'Summary Data'!C36*'Summary Data'!C$40)*$A80/17)*10</f>
        <v>-0.0345811112531224</v>
      </c>
      <c r="D80" s="290" t="n">
        <f aca="false">('Summary Data'!D18-('Summary Data'!D19*'Summary Data'!D$39-'Summary Data'!D36*'Summary Data'!D$40)*$A80/17)*10</f>
        <v>-0.030821871599674</v>
      </c>
      <c r="E80" s="290" t="n">
        <f aca="false">('Summary Data'!E18-('Summary Data'!E19*'Summary Data'!E$39-'Summary Data'!E36*'Summary Data'!E$40)*$A80/17)*10</f>
        <v>-0.0346099412890505</v>
      </c>
      <c r="F80" s="290" t="n">
        <f aca="false">('Summary Data'!F18-('Summary Data'!F19*'Summary Data'!F$39-'Summary Data'!F36*'Summary Data'!F$40)*$A80/17)*10</f>
        <v>-0.0490962035636487</v>
      </c>
      <c r="G80" s="290" t="n">
        <f aca="false">('Summary Data'!G18-('Summary Data'!G19*'Summary Data'!G$39-'Summary Data'!G36*'Summary Data'!G$40)*$A80/17)*10</f>
        <v>-0.0434229982330184</v>
      </c>
      <c r="H80" s="290" t="n">
        <f aca="false">('Summary Data'!H18-('Summary Data'!H19*'Summary Data'!H$39-'Summary Data'!H36*'Summary Data'!H$40)*$A80/17)*10</f>
        <v>-0.0411415202295048</v>
      </c>
      <c r="I80" s="290" t="n">
        <f aca="false">('Summary Data'!I18-('Summary Data'!I19*'Summary Data'!I$39-'Summary Data'!I36*'Summary Data'!I$40)*$A80/17)*10</f>
        <v>-0.0375687092621562</v>
      </c>
      <c r="J80" s="290" t="n">
        <f aca="false">('Summary Data'!J18-('Summary Data'!J19*'Summary Data'!J$39-'Summary Data'!J36*'Summary Data'!J$40)*$A80/17)*10</f>
        <v>-0.0303787670696015</v>
      </c>
      <c r="K80" s="290" t="n">
        <f aca="false">('Summary Data'!K18-('Summary Data'!K19*'Summary Data'!K$39-'Summary Data'!K36*'Summary Data'!K$40)*$A80/17)*10</f>
        <v>-0.038224268223211</v>
      </c>
      <c r="L80" s="290" t="n">
        <f aca="false">('Summary Data'!L18-('Summary Data'!L19*'Summary Data'!L$39-'Summary Data'!L36*'Summary Data'!L$40)*$A80/17)*10</f>
        <v>-0.042930227077362</v>
      </c>
      <c r="M80" s="290" t="n">
        <f aca="false">('Summary Data'!M18-('Summary Data'!M19*'Summary Data'!M$39-'Summary Data'!M36*'Summary Data'!M$40)*$A80/17)*10</f>
        <v>-0.0458520557297643</v>
      </c>
      <c r="N80" s="290" t="n">
        <f aca="false">('Summary Data'!N18-('Summary Data'!N19*'Summary Data'!N$39-'Summary Data'!N36*'Summary Data'!N$40)*$A80/17)*10</f>
        <v>-0.0327304748412254</v>
      </c>
      <c r="O80" s="290" t="n">
        <f aca="false">('Summary Data'!O18-('Summary Data'!O19*'Summary Data'!O$39-'Summary Data'!O36*'Summary Data'!O$40)*$A80/17)*10</f>
        <v>-0.0261800476869853</v>
      </c>
      <c r="P80" s="290" t="n">
        <f aca="false">('Summary Data'!P18-('Summary Data'!P19*'Summary Data'!P$39-'Summary Data'!P36*'Summary Data'!P$40)*$A80/17)*10</f>
        <v>-0.0456160264649949</v>
      </c>
      <c r="Q80" s="290" t="n">
        <f aca="false">('Summary Data'!Q18-('Summary Data'!Q19*'Summary Data'!Q$39-'Summary Data'!Q36*'Summary Data'!Q$40)*$A80/17)*10</f>
        <v>-0.0353976003999881</v>
      </c>
      <c r="R80" s="290" t="n">
        <f aca="false">('Summary Data'!R18-('Summary Data'!R19*'Summary Data'!R$39-'Summary Data'!R36*'Summary Data'!R$40)*$A80/17)*10</f>
        <v>-0.0377999583594949</v>
      </c>
      <c r="S80" s="290" t="n">
        <f aca="false">('Summary Data'!S18-('Summary Data'!S19*'Summary Data'!S$39-'Summary Data'!S36*'Summary Data'!S$40)*$A80/17)*10</f>
        <v>-0.0177173991646921</v>
      </c>
      <c r="T80" s="290" t="n">
        <f aca="false">('Summary Data'!T18-('Summary Data'!T19*'Summary Data'!T$39-'Summary Data'!T36*'Summary Data'!T$40)*$A80/17)*10</f>
        <v>-0.0331973421845667</v>
      </c>
      <c r="U80" s="290" t="n">
        <f aca="false">('Summary Data'!U18-('Summary Data'!U19*'Summary Data'!U$39-'Summary Data'!U36*'Summary Data'!U$40)*$A80/17)*10</f>
        <v>0.0437066608665359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319386376737868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069772</v>
      </c>
      <c r="C81" s="290" t="n">
        <f aca="false">('Summary Data'!C19-('Summary Data'!C20*'Summary Data'!C$39-'Summary Data'!C37*'Summary Data'!C$40)*$A81/17)*10</f>
        <v>0.2145783</v>
      </c>
      <c r="D81" s="290" t="n">
        <f aca="false">('Summary Data'!D19-('Summary Data'!D20*'Summary Data'!D$39-'Summary Data'!D37*'Summary Data'!D$40)*$A81/17)*10</f>
        <v>0.217423</v>
      </c>
      <c r="E81" s="290" t="n">
        <f aca="false">('Summary Data'!E19-('Summary Data'!E20*'Summary Data'!E$39-'Summary Data'!E37*'Summary Data'!E$40)*$A81/17)*10</f>
        <v>0.223371</v>
      </c>
      <c r="F81" s="290" t="n">
        <f aca="false">('Summary Data'!F19-('Summary Data'!F20*'Summary Data'!F$39-'Summary Data'!F37*'Summary Data'!F$40)*$A81/17)*10</f>
        <v>0.2821807</v>
      </c>
      <c r="G81" s="290" t="n">
        <f aca="false">('Summary Data'!G19-('Summary Data'!G20*'Summary Data'!G$39-'Summary Data'!G37*'Summary Data'!G$40)*$A81/17)*10</f>
        <v>0.2598189</v>
      </c>
      <c r="H81" s="290" t="n">
        <f aca="false">('Summary Data'!H19-('Summary Data'!H20*'Summary Data'!H$39-'Summary Data'!H37*'Summary Data'!H$40)*$A81/17)*10</f>
        <v>0.2146399</v>
      </c>
      <c r="I81" s="290" t="n">
        <f aca="false">('Summary Data'!I19-('Summary Data'!I20*'Summary Data'!I$39-'Summary Data'!I37*'Summary Data'!I$40)*$A81/17)*10</f>
        <v>0.2118619</v>
      </c>
      <c r="J81" s="290" t="n">
        <f aca="false">('Summary Data'!J19-('Summary Data'!J20*'Summary Data'!J$39-'Summary Data'!J37*'Summary Data'!J$40)*$A81/17)*10</f>
        <v>0.2094248</v>
      </c>
      <c r="K81" s="290" t="n">
        <f aca="false">('Summary Data'!K19-('Summary Data'!K20*'Summary Data'!K$39-'Summary Data'!K37*'Summary Data'!K$40)*$A81/17)*10</f>
        <v>0.248495</v>
      </c>
      <c r="L81" s="290" t="n">
        <f aca="false">('Summary Data'!L19-('Summary Data'!L20*'Summary Data'!L$39-'Summary Data'!L37*'Summary Data'!L$40)*$A81/17)*10</f>
        <v>0.2070917</v>
      </c>
      <c r="M81" s="290" t="n">
        <f aca="false">('Summary Data'!M19-('Summary Data'!M20*'Summary Data'!M$39-'Summary Data'!M37*'Summary Data'!M$40)*$A81/17)*10</f>
        <v>0.2073869</v>
      </c>
      <c r="N81" s="290" t="n">
        <f aca="false">('Summary Data'!N19-('Summary Data'!N20*'Summary Data'!N$39-'Summary Data'!N37*'Summary Data'!N$40)*$A81/17)*10</f>
        <v>0.2104791</v>
      </c>
      <c r="O81" s="290" t="n">
        <f aca="false">('Summary Data'!O19-('Summary Data'!O20*'Summary Data'!O$39-'Summary Data'!O37*'Summary Data'!O$40)*$A81/17)*10</f>
        <v>0.2746246</v>
      </c>
      <c r="P81" s="290" t="n">
        <f aca="false">('Summary Data'!P19-('Summary Data'!P20*'Summary Data'!P$39-'Summary Data'!P37*'Summary Data'!P$40)*$A81/17)*10</f>
        <v>0.2595211</v>
      </c>
      <c r="Q81" s="290" t="n">
        <f aca="false">('Summary Data'!Q19-('Summary Data'!Q20*'Summary Data'!Q$39-'Summary Data'!Q37*'Summary Data'!Q$40)*$A81/17)*10</f>
        <v>0.2672387</v>
      </c>
      <c r="R81" s="290" t="n">
        <f aca="false">('Summary Data'!R19-('Summary Data'!R20*'Summary Data'!R$39-'Summary Data'!R37*'Summary Data'!R$40)*$A81/17)*10</f>
        <v>0.2209404</v>
      </c>
      <c r="S81" s="290" t="n">
        <f aca="false">('Summary Data'!S19-('Summary Data'!S20*'Summary Data'!S$39-'Summary Data'!S37*'Summary Data'!S$40)*$A81/17)*10</f>
        <v>0.2202285</v>
      </c>
      <c r="T81" s="290" t="n">
        <f aca="false">('Summary Data'!T19-('Summary Data'!T20*'Summary Data'!T$39-'Summary Data'!T37*'Summary Data'!T$40)*$A81/17)*10</f>
        <v>0.2136787</v>
      </c>
      <c r="U81" s="290" t="n">
        <f aca="false">('Summary Data'!U19-('Summary Data'!U20*'Summary Data'!U$39-'Summary Data'!U37*'Summary Data'!U$40)*$A81/17)*10</f>
        <v>0.1280689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18234468286598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46.7645641090439</v>
      </c>
      <c r="C87" s="144" t="n">
        <f aca="false">('Summary Data'!C22-('Summary Data'!C6*'Summary Data'!C$40+'Summary Data'!C23*'Summary Data'!C$39)/17*$A87)</f>
        <v>5.99202051903617</v>
      </c>
      <c r="D87" s="144" t="n">
        <f aca="false">('Summary Data'!D22-('Summary Data'!D6*'Summary Data'!D$40+'Summary Data'!D23*'Summary Data'!D$39)/17*$A87)</f>
        <v>-13.9344504115437</v>
      </c>
      <c r="E87" s="144" t="n">
        <f aca="false">('Summary Data'!E22-('Summary Data'!E6*'Summary Data'!E$40+'Summary Data'!E23*'Summary Data'!E$39)/17*$A87)</f>
        <v>-13.8379611077905</v>
      </c>
      <c r="F87" s="144" t="n">
        <f aca="false">('Summary Data'!F22-('Summary Data'!F6*'Summary Data'!F$40+'Summary Data'!F23*'Summary Data'!F$39)/17*$A87)</f>
        <v>-7.64473617301593</v>
      </c>
      <c r="G87" s="144" t="n">
        <f aca="false">('Summary Data'!G22-('Summary Data'!G6*'Summary Data'!G$40+'Summary Data'!G23*'Summary Data'!G$39)/17*$A87)</f>
        <v>-6.79236186866842</v>
      </c>
      <c r="H87" s="144" t="n">
        <f aca="false">('Summary Data'!H22-('Summary Data'!H6*'Summary Data'!H$40+'Summary Data'!H23*'Summary Data'!H$39)/17*$A87)</f>
        <v>-4.89894451437906</v>
      </c>
      <c r="I87" s="144" t="n">
        <f aca="false">('Summary Data'!I22-('Summary Data'!I6*'Summary Data'!I$40+'Summary Data'!I23*'Summary Data'!I$39)/17*$A87)</f>
        <v>-7.06451688590563</v>
      </c>
      <c r="J87" s="144" t="n">
        <f aca="false">('Summary Data'!J22-('Summary Data'!J6*'Summary Data'!J$40+'Summary Data'!J23*'Summary Data'!J$39)/17*$A87)</f>
        <v>-8.76735738867873</v>
      </c>
      <c r="K87" s="144" t="n">
        <f aca="false">('Summary Data'!K22-('Summary Data'!K6*'Summary Data'!K$40+'Summary Data'!K23*'Summary Data'!K$39)/17*$A87)</f>
        <v>2.91183352048092</v>
      </c>
      <c r="L87" s="144" t="n">
        <f aca="false">('Summary Data'!L22-('Summary Data'!L6*'Summary Data'!L$40+'Summary Data'!L23*'Summary Data'!L$39)/17*$A87)</f>
        <v>0.291643030965864</v>
      </c>
      <c r="M87" s="144" t="n">
        <f aca="false">('Summary Data'!M22-('Summary Data'!M6*'Summary Data'!M$40+'Summary Data'!M23*'Summary Data'!M$39)/17*$A87)</f>
        <v>1.57579114844711</v>
      </c>
      <c r="N87" s="144" t="n">
        <f aca="false">('Summary Data'!N22-('Summary Data'!N6*'Summary Data'!N$40+'Summary Data'!N23*'Summary Data'!N$39)/17*$A87)</f>
        <v>4.26017858735518</v>
      </c>
      <c r="O87" s="144" t="n">
        <f aca="false">('Summary Data'!O22-('Summary Data'!O6*'Summary Data'!O$40+'Summary Data'!O23*'Summary Data'!O$39)/17*$A87)</f>
        <v>3.06299573781933</v>
      </c>
      <c r="P87" s="144" t="n">
        <f aca="false">('Summary Data'!P22-('Summary Data'!P6*'Summary Data'!P$40+'Summary Data'!P23*'Summary Data'!P$39)/17*$A87)</f>
        <v>-3.02381545058546</v>
      </c>
      <c r="Q87" s="144" t="n">
        <f aca="false">('Summary Data'!Q22-('Summary Data'!Q6*'Summary Data'!Q$40+'Summary Data'!Q23*'Summary Data'!Q$39)/17*$A87)</f>
        <v>4.29873116472356</v>
      </c>
      <c r="R87" s="144" t="n">
        <f aca="false">('Summary Data'!R22-('Summary Data'!R6*'Summary Data'!R$40+'Summary Data'!R23*'Summary Data'!R$39)/17*$A87)</f>
        <v>3.95548357534017</v>
      </c>
      <c r="S87" s="144" t="n">
        <f aca="false">('Summary Data'!S22-('Summary Data'!S6*'Summary Data'!S$40+'Summary Data'!S23*'Summary Data'!S$39)/17*$A87)</f>
        <v>12.2803474068909</v>
      </c>
      <c r="T87" s="144" t="n">
        <f aca="false">('Summary Data'!T22-('Summary Data'!T6*'Summary Data'!T$40+'Summary Data'!T23*'Summary Data'!T$39)/17*$A87)</f>
        <v>7.89470840983305</v>
      </c>
      <c r="U87" s="144" t="n">
        <f aca="false">('Summary Data'!U22-('Summary Data'!U6*'Summary Data'!U$40+'Summary Data'!U23*'Summary Data'!U$39)/17*$A87)</f>
        <v>-11.3270589544667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151787826527708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2.43555392751273</v>
      </c>
      <c r="C88" s="144" t="n">
        <f aca="false">('Summary Data'!C23-('Summary Data'!C7*'Summary Data'!C$40+'Summary Data'!C24*'Summary Data'!C$39)/17*$A88)</f>
        <v>0.735153778586663</v>
      </c>
      <c r="D88" s="144" t="n">
        <f aca="false">('Summary Data'!D23-('Summary Data'!D7*'Summary Data'!D$40+'Summary Data'!D24*'Summary Data'!D$39)/17*$A88)</f>
        <v>-0.0245556611227671</v>
      </c>
      <c r="E88" s="144" t="n">
        <f aca="false">('Summary Data'!E23-('Summary Data'!E7*'Summary Data'!E$40+'Summary Data'!E24*'Summary Data'!E$39)/17*$A88)</f>
        <v>0.249824436728055</v>
      </c>
      <c r="F88" s="144" t="n">
        <f aca="false">('Summary Data'!F23-('Summary Data'!F7*'Summary Data'!F$40+'Summary Data'!F24*'Summary Data'!F$39)/17*$A88)</f>
        <v>-0.231169074556875</v>
      </c>
      <c r="G88" s="144" t="n">
        <f aca="false">('Summary Data'!G23-('Summary Data'!G7*'Summary Data'!G$40+'Summary Data'!G24*'Summary Data'!G$39)/17*$A88)</f>
        <v>-0.260838730806127</v>
      </c>
      <c r="H88" s="144" t="n">
        <f aca="false">('Summary Data'!H23-('Summary Data'!H7*'Summary Data'!H$40+'Summary Data'!H24*'Summary Data'!H$39)/17*$A88)</f>
        <v>0.154768369975098</v>
      </c>
      <c r="I88" s="144" t="n">
        <f aca="false">('Summary Data'!I23-('Summary Data'!I7*'Summary Data'!I$40+'Summary Data'!I24*'Summary Data'!I$39)/17*$A88)</f>
        <v>0.646901687149724</v>
      </c>
      <c r="J88" s="144" t="n">
        <f aca="false">('Summary Data'!J23-('Summary Data'!J7*'Summary Data'!J$40+'Summary Data'!J24*'Summary Data'!J$39)/17*$A88)</f>
        <v>0.676987524228811</v>
      </c>
      <c r="K88" s="144" t="n">
        <f aca="false">('Summary Data'!K23-('Summary Data'!K7*'Summary Data'!K$40+'Summary Data'!K24*'Summary Data'!K$39)/17*$A88)</f>
        <v>1.47296825460693</v>
      </c>
      <c r="L88" s="144" t="n">
        <f aca="false">('Summary Data'!L23-('Summary Data'!L7*'Summary Data'!L$40+'Summary Data'!L24*'Summary Data'!L$39)/17*$A88)</f>
        <v>1.2946325717199</v>
      </c>
      <c r="M88" s="144" t="n">
        <f aca="false">('Summary Data'!M23-('Summary Data'!M7*'Summary Data'!M$40+'Summary Data'!M24*'Summary Data'!M$39)/17*$A88)</f>
        <v>1.36483797271293</v>
      </c>
      <c r="N88" s="144" t="n">
        <f aca="false">('Summary Data'!N23-('Summary Data'!N7*'Summary Data'!N$40+'Summary Data'!N24*'Summary Data'!N$39)/17*$A88)</f>
        <v>1.63631925942726</v>
      </c>
      <c r="O88" s="144" t="n">
        <f aca="false">('Summary Data'!O23-('Summary Data'!O7*'Summary Data'!O$40+'Summary Data'!O24*'Summary Data'!O$39)/17*$A88)</f>
        <v>1.36481171828929</v>
      </c>
      <c r="P88" s="144" t="n">
        <f aca="false">('Summary Data'!P23-('Summary Data'!P7*'Summary Data'!P$40+'Summary Data'!P24*'Summary Data'!P$39)/17*$A88)</f>
        <v>0.448362609507283</v>
      </c>
      <c r="Q88" s="144" t="n">
        <f aca="false">('Summary Data'!Q23-('Summary Data'!Q7*'Summary Data'!Q$40+'Summary Data'!Q24*'Summary Data'!Q$39)/17*$A88)</f>
        <v>0.133827209290749</v>
      </c>
      <c r="R88" s="144" t="n">
        <f aca="false">('Summary Data'!R23-('Summary Data'!R7*'Summary Data'!R$40+'Summary Data'!R24*'Summary Data'!R$39)/17*$A88)</f>
        <v>0.0654830428890389</v>
      </c>
      <c r="S88" s="144" t="n">
        <f aca="false">('Summary Data'!S23-('Summary Data'!S7*'Summary Data'!S$40+'Summary Data'!S24*'Summary Data'!S$39)/17*$A88)</f>
        <v>0.550219914482217</v>
      </c>
      <c r="T88" s="144" t="n">
        <f aca="false">('Summary Data'!T23-('Summary Data'!T7*'Summary Data'!T$40+'Summary Data'!T24*'Summary Data'!T$39)/17*$A88)</f>
        <v>1.18520937563085</v>
      </c>
      <c r="U88" s="144" t="n">
        <f aca="false">('Summary Data'!U23-('Summary Data'!U7*'Summary Data'!U$40+'Summary Data'!U24*'Summary Data'!U$39)/17*$A88)</f>
        <v>-5.85529863332637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49388654118318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46300007063808</v>
      </c>
      <c r="C89" s="144" t="n">
        <f aca="false">('Summary Data'!C24-('Summary Data'!C8*'Summary Data'!C$40+'Summary Data'!C25*'Summary Data'!C$39)/17*$A89)</f>
        <v>-1.05096334695299</v>
      </c>
      <c r="D89" s="144" t="n">
        <f aca="false">('Summary Data'!D24-('Summary Data'!D8*'Summary Data'!D$40+'Summary Data'!D25*'Summary Data'!D$39)/17*$A89)</f>
        <v>-0.851045590624584</v>
      </c>
      <c r="E89" s="144" t="n">
        <f aca="false">('Summary Data'!E24-('Summary Data'!E8*'Summary Data'!E$40+'Summary Data'!E25*'Summary Data'!E$39)/17*$A89)</f>
        <v>-0.611204555840247</v>
      </c>
      <c r="F89" s="144" t="n">
        <f aca="false">('Summary Data'!F24-('Summary Data'!F8*'Summary Data'!F$40+'Summary Data'!F25*'Summary Data'!F$39)/17*$A89)</f>
        <v>-0.294281389947511</v>
      </c>
      <c r="G89" s="144" t="n">
        <f aca="false">('Summary Data'!G24-('Summary Data'!G8*'Summary Data'!G$40+'Summary Data'!G25*'Summary Data'!G$39)/17*$A89)</f>
        <v>-0.717902000583247</v>
      </c>
      <c r="H89" s="144" t="n">
        <f aca="false">('Summary Data'!H24-('Summary Data'!H8*'Summary Data'!H$40+'Summary Data'!H25*'Summary Data'!H$39)/17*$A89)</f>
        <v>-0.818711310358574</v>
      </c>
      <c r="I89" s="144" t="n">
        <f aca="false">('Summary Data'!I24-('Summary Data'!I8*'Summary Data'!I$40+'Summary Data'!I25*'Summary Data'!I$39)/17*$A89)</f>
        <v>-0.384291712135372</v>
      </c>
      <c r="J89" s="144" t="n">
        <f aca="false">('Summary Data'!J24-('Summary Data'!J8*'Summary Data'!J$40+'Summary Data'!J25*'Summary Data'!J$39)/17*$A89)</f>
        <v>-0.0564488019641771</v>
      </c>
      <c r="K89" s="144" t="n">
        <f aca="false">('Summary Data'!K24-('Summary Data'!K8*'Summary Data'!K$40+'Summary Data'!K25*'Summary Data'!K$39)/17*$A89)</f>
        <v>-0.67839213755067</v>
      </c>
      <c r="L89" s="144" t="n">
        <f aca="false">('Summary Data'!L24-('Summary Data'!L8*'Summary Data'!L$40+'Summary Data'!L25*'Summary Data'!L$39)/17*$A89)</f>
        <v>-0.714769651876242</v>
      </c>
      <c r="M89" s="144" t="n">
        <f aca="false">('Summary Data'!M24-('Summary Data'!M8*'Summary Data'!M$40+'Summary Data'!M25*'Summary Data'!M$39)/17*$A89)</f>
        <v>-0.80627699326959</v>
      </c>
      <c r="N89" s="144" t="n">
        <f aca="false">('Summary Data'!N24-('Summary Data'!N8*'Summary Data'!N$40+'Summary Data'!N25*'Summary Data'!N$39)/17*$A89)</f>
        <v>-0.543195102289649</v>
      </c>
      <c r="O89" s="144" t="n">
        <f aca="false">('Summary Data'!O24-('Summary Data'!O8*'Summary Data'!O$40+'Summary Data'!O25*'Summary Data'!O$39)/17*$A89)</f>
        <v>-1.30537034721421</v>
      </c>
      <c r="P89" s="144" t="n">
        <f aca="false">('Summary Data'!P24-('Summary Data'!P8*'Summary Data'!P$40+'Summary Data'!P25*'Summary Data'!P$39)/17*$A89)</f>
        <v>-1.11181492440697</v>
      </c>
      <c r="Q89" s="144" t="n">
        <f aca="false">('Summary Data'!Q24-('Summary Data'!Q8*'Summary Data'!Q$40+'Summary Data'!Q25*'Summary Data'!Q$39)/17*$A89)</f>
        <v>-0.83834299538772</v>
      </c>
      <c r="R89" s="144" t="n">
        <f aca="false">('Summary Data'!R24-('Summary Data'!R8*'Summary Data'!R$40+'Summary Data'!R25*'Summary Data'!R$39)/17*$A89)</f>
        <v>0.0557909414020947</v>
      </c>
      <c r="S89" s="144" t="n">
        <f aca="false">('Summary Data'!S24-('Summary Data'!S8*'Summary Data'!S$40+'Summary Data'!S25*'Summary Data'!S$39)/17*$A89)</f>
        <v>0.204246492838187</v>
      </c>
      <c r="T89" s="144" t="n">
        <f aca="false">('Summary Data'!T24-('Summary Data'!T8*'Summary Data'!T$40+'Summary Data'!T25*'Summary Data'!T$39)/17*$A89)</f>
        <v>-0.320675911569308</v>
      </c>
      <c r="U89" s="144" t="n">
        <f aca="false">('Summary Data'!U24-('Summary Data'!U8*'Summary Data'!U$40+'Summary Data'!U25*'Summary Data'!U$39)/17*$A89)</f>
        <v>0.101873766885788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665162795282453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0.421519556834782</v>
      </c>
      <c r="C90" s="144" t="n">
        <f aca="false">('Summary Data'!C25-('Summary Data'!C9*'Summary Data'!C$40+'Summary Data'!C26*'Summary Data'!C$39)/17*$A90)</f>
        <v>0.126355365268265</v>
      </c>
      <c r="D90" s="144" t="n">
        <f aca="false">('Summary Data'!D25-('Summary Data'!D9*'Summary Data'!D$40+'Summary Data'!D26*'Summary Data'!D$39)/17*$A90)</f>
        <v>0.333152999855053</v>
      </c>
      <c r="E90" s="144" t="n">
        <f aca="false">('Summary Data'!E25-('Summary Data'!E9*'Summary Data'!E$40+'Summary Data'!E26*'Summary Data'!E$39)/17*$A90)</f>
        <v>0.202359973445038</v>
      </c>
      <c r="F90" s="144" t="n">
        <f aca="false">('Summary Data'!F25-('Summary Data'!F9*'Summary Data'!F$40+'Summary Data'!F26*'Summary Data'!F$39)/17*$A90)</f>
        <v>0.421439138572852</v>
      </c>
      <c r="G90" s="144" t="n">
        <f aca="false">('Summary Data'!G25-('Summary Data'!G9*'Summary Data'!G$40+'Summary Data'!G26*'Summary Data'!G$39)/17*$A90)</f>
        <v>1.0986917040005</v>
      </c>
      <c r="H90" s="144" t="n">
        <f aca="false">('Summary Data'!H25-('Summary Data'!H9*'Summary Data'!H$40+'Summary Data'!H26*'Summary Data'!H$39)/17*$A90)</f>
        <v>0.531031298961313</v>
      </c>
      <c r="I90" s="144" t="n">
        <f aca="false">('Summary Data'!I25-('Summary Data'!I9*'Summary Data'!I$40+'Summary Data'!I26*'Summary Data'!I$39)/17*$A90)</f>
        <v>0.516583084695715</v>
      </c>
      <c r="J90" s="144" t="n">
        <f aca="false">('Summary Data'!J25-('Summary Data'!J9*'Summary Data'!J$40+'Summary Data'!J26*'Summary Data'!J$39)/17*$A90)</f>
        <v>0.38220449903346</v>
      </c>
      <c r="K90" s="144" t="n">
        <f aca="false">('Summary Data'!K25-('Summary Data'!K9*'Summary Data'!K$40+'Summary Data'!K26*'Summary Data'!K$39)/17*$A90)</f>
        <v>0.352321939219996</v>
      </c>
      <c r="L90" s="144" t="n">
        <f aca="false">('Summary Data'!L25-('Summary Data'!L9*'Summary Data'!L$40+'Summary Data'!L26*'Summary Data'!L$39)/17*$A90)</f>
        <v>0.466599030676384</v>
      </c>
      <c r="M90" s="144" t="n">
        <f aca="false">('Summary Data'!M25-('Summary Data'!M9*'Summary Data'!M$40+'Summary Data'!M26*'Summary Data'!M$39)/17*$A90)</f>
        <v>0.375455595807082</v>
      </c>
      <c r="N90" s="144" t="n">
        <f aca="false">('Summary Data'!N25-('Summary Data'!N9*'Summary Data'!N$40+'Summary Data'!N26*'Summary Data'!N$39)/17*$A90)</f>
        <v>0.556834382251994</v>
      </c>
      <c r="O90" s="144" t="n">
        <f aca="false">('Summary Data'!O25-('Summary Data'!O9*'Summary Data'!O$40+'Summary Data'!O26*'Summary Data'!O$39)/17*$A90)</f>
        <v>1.3421077665565</v>
      </c>
      <c r="P90" s="144" t="n">
        <f aca="false">('Summary Data'!P25-('Summary Data'!P9*'Summary Data'!P$40+'Summary Data'!P26*'Summary Data'!P$39)/17*$A90)</f>
        <v>1.60786601037434</v>
      </c>
      <c r="Q90" s="144" t="n">
        <f aca="false">('Summary Data'!Q25-('Summary Data'!Q9*'Summary Data'!Q$40+'Summary Data'!Q26*'Summary Data'!Q$39)/17*$A90)</f>
        <v>0.873748887948662</v>
      </c>
      <c r="R90" s="144" t="n">
        <f aca="false">('Summary Data'!R25-('Summary Data'!R9*'Summary Data'!R$40+'Summary Data'!R26*'Summary Data'!R$39)/17*$A90)</f>
        <v>0.643421568788177</v>
      </c>
      <c r="S90" s="144" t="n">
        <f aca="false">('Summary Data'!S25-('Summary Data'!S9*'Summary Data'!S$40+'Summary Data'!S26*'Summary Data'!S$39)/17*$A90)</f>
        <v>0.406456598250317</v>
      </c>
      <c r="T90" s="144" t="n">
        <f aca="false">('Summary Data'!T25-('Summary Data'!T9*'Summary Data'!T$40+'Summary Data'!T26*'Summary Data'!T$39)/17*$A90)</f>
        <v>0.36449875643049</v>
      </c>
      <c r="U90" s="144" t="n">
        <f aca="false">('Summary Data'!U25-('Summary Data'!U9*'Summary Data'!U$40+'Summary Data'!U26*'Summary Data'!U$39)/17*$A90)</f>
        <v>0.230999746525334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573259129808224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11118157383979</v>
      </c>
      <c r="C91" s="144" t="n">
        <f aca="false">('Summary Data'!C26-('Summary Data'!C10*'Summary Data'!C$40+'Summary Data'!C27*'Summary Data'!C$39)/17*$A91)</f>
        <v>-0.35031755597033</v>
      </c>
      <c r="D91" s="144" t="n">
        <f aca="false">('Summary Data'!D26-('Summary Data'!D10*'Summary Data'!D$40+'Summary Data'!D27*'Summary Data'!D$39)/17*$A91)</f>
        <v>-0.316333561347412</v>
      </c>
      <c r="E91" s="144" t="n">
        <f aca="false">('Summary Data'!E26-('Summary Data'!E10*'Summary Data'!E$40+'Summary Data'!E27*'Summary Data'!E$39)/17*$A91)</f>
        <v>-0.249140833589617</v>
      </c>
      <c r="F91" s="144" t="n">
        <f aca="false">('Summary Data'!F26-('Summary Data'!F10*'Summary Data'!F$40+'Summary Data'!F27*'Summary Data'!F$39)/17*$A91)</f>
        <v>-0.175771204984277</v>
      </c>
      <c r="G91" s="144" t="n">
        <f aca="false">('Summary Data'!G26-('Summary Data'!G10*'Summary Data'!G$40+'Summary Data'!G27*'Summary Data'!G$39)/17*$A91)</f>
        <v>-0.26454132263592</v>
      </c>
      <c r="H91" s="144" t="n">
        <f aca="false">('Summary Data'!H26-('Summary Data'!H10*'Summary Data'!H$40+'Summary Data'!H27*'Summary Data'!H$39)/17*$A91)</f>
        <v>-0.208509546235959</v>
      </c>
      <c r="I91" s="144" t="n">
        <f aca="false">('Summary Data'!I26-('Summary Data'!I10*'Summary Data'!I$40+'Summary Data'!I27*'Summary Data'!I$39)/17*$A91)</f>
        <v>-0.0293248874940656</v>
      </c>
      <c r="J91" s="144" t="n">
        <f aca="false">('Summary Data'!J26-('Summary Data'!J10*'Summary Data'!J$40+'Summary Data'!J27*'Summary Data'!J$39)/17*$A91)</f>
        <v>0.0728899566977458</v>
      </c>
      <c r="K91" s="144" t="n">
        <f aca="false">('Summary Data'!K26-('Summary Data'!K10*'Summary Data'!K$40+'Summary Data'!K27*'Summary Data'!K$39)/17*$A91)</f>
        <v>-0.197537935300098</v>
      </c>
      <c r="L91" s="144" t="n">
        <f aca="false">('Summary Data'!L26-('Summary Data'!L10*'Summary Data'!L$40+'Summary Data'!L27*'Summary Data'!L$39)/17*$A91)</f>
        <v>-0.136556277833467</v>
      </c>
      <c r="M91" s="144" t="n">
        <f aca="false">('Summary Data'!M26-('Summary Data'!M10*'Summary Data'!M$40+'Summary Data'!M27*'Summary Data'!M$39)/17*$A91)</f>
        <v>-0.128473597432111</v>
      </c>
      <c r="N91" s="144" t="n">
        <f aca="false">('Summary Data'!N26-('Summary Data'!N10*'Summary Data'!N$40+'Summary Data'!N27*'Summary Data'!N$39)/17*$A91)</f>
        <v>-0.107851309368122</v>
      </c>
      <c r="O91" s="144" t="n">
        <f aca="false">('Summary Data'!O26-('Summary Data'!O10*'Summary Data'!O$40+'Summary Data'!O27*'Summary Data'!O$39)/17*$A91)</f>
        <v>-0.147474098412702</v>
      </c>
      <c r="P91" s="144" t="n">
        <f aca="false">('Summary Data'!P26-('Summary Data'!P10*'Summary Data'!P$40+'Summary Data'!P27*'Summary Data'!P$39)/17*$A91)</f>
        <v>-0.150072757867095</v>
      </c>
      <c r="Q91" s="144" t="n">
        <f aca="false">('Summary Data'!Q26-('Summary Data'!Q10*'Summary Data'!Q$40+'Summary Data'!Q27*'Summary Data'!Q$39)/17*$A91)</f>
        <v>-0.0763629476970304</v>
      </c>
      <c r="R91" s="144" t="n">
        <f aca="false">('Summary Data'!R26-('Summary Data'!R10*'Summary Data'!R$40+'Summary Data'!R27*'Summary Data'!R$39)/17*$A91)</f>
        <v>0.135570757522748</v>
      </c>
      <c r="S91" s="144" t="n">
        <f aca="false">('Summary Data'!S26-('Summary Data'!S10*'Summary Data'!S$40+'Summary Data'!S27*'Summary Data'!S$39)/17*$A91)</f>
        <v>-0.0536593771625011</v>
      </c>
      <c r="T91" s="144" t="n">
        <f aca="false">('Summary Data'!T26-('Summary Data'!T10*'Summary Data'!T$40+'Summary Data'!T27*'Summary Data'!T$39)/17*$A91)</f>
        <v>-0.22010907294981</v>
      </c>
      <c r="U91" s="144" t="n">
        <f aca="false">('Summary Data'!U26-('Summary Data'!U10*'Summary Data'!U$40+'Summary Data'!U27*'Summary Data'!U$39)/17*$A91)</f>
        <v>0.148672140312763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695618888924444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14644285693287</v>
      </c>
      <c r="C92" s="144" t="n">
        <f aca="false">('Summary Data'!C27-('Summary Data'!C11*'Summary Data'!C$40+'Summary Data'!C28*'Summary Data'!C$39)/17*$A92)</f>
        <v>-0.120467998863666</v>
      </c>
      <c r="D92" s="144" t="n">
        <f aca="false">('Summary Data'!D27-('Summary Data'!D11*'Summary Data'!D$40+'Summary Data'!D28*'Summary Data'!D$39)/17*$A92)</f>
        <v>0.0103116816322664</v>
      </c>
      <c r="E92" s="144" t="n">
        <f aca="false">('Summary Data'!E27-('Summary Data'!E11*'Summary Data'!E$40+'Summary Data'!E28*'Summary Data'!E$39)/17*$A92)</f>
        <v>0.0367970026694339</v>
      </c>
      <c r="F92" s="144" t="n">
        <f aca="false">('Summary Data'!F27-('Summary Data'!F11*'Summary Data'!F$40+'Summary Data'!F28*'Summary Data'!F$39)/17*$A92)</f>
        <v>-0.0500858147568656</v>
      </c>
      <c r="G92" s="144" t="n">
        <f aca="false">('Summary Data'!G27-('Summary Data'!G11*'Summary Data'!G$40+'Summary Data'!G28*'Summary Data'!G$39)/17*$A92)</f>
        <v>-0.105258076131068</v>
      </c>
      <c r="H92" s="144" t="n">
        <f aca="false">('Summary Data'!H27-('Summary Data'!H11*'Summary Data'!H$40+'Summary Data'!H28*'Summary Data'!H$39)/17*$A92)</f>
        <v>-0.0669715638180379</v>
      </c>
      <c r="I92" s="144" t="n">
        <f aca="false">('Summary Data'!I27-('Summary Data'!I11*'Summary Data'!I$40+'Summary Data'!I28*'Summary Data'!I$39)/17*$A92)</f>
        <v>-0.0894082436909698</v>
      </c>
      <c r="J92" s="144" t="n">
        <f aca="false">('Summary Data'!J27-('Summary Data'!J11*'Summary Data'!J$40+'Summary Data'!J28*'Summary Data'!J$39)/17*$A92)</f>
        <v>-0.197608610480945</v>
      </c>
      <c r="K92" s="144" t="n">
        <f aca="false">('Summary Data'!K27-('Summary Data'!K11*'Summary Data'!K$40+'Summary Data'!K28*'Summary Data'!K$39)/17*$A92)</f>
        <v>-0.0635818592561638</v>
      </c>
      <c r="L92" s="144" t="n">
        <f aca="false">('Summary Data'!L27-('Summary Data'!L11*'Summary Data'!L$40+'Summary Data'!L28*'Summary Data'!L$39)/17*$A92)</f>
        <v>-0.0556021839983872</v>
      </c>
      <c r="M92" s="144" t="n">
        <f aca="false">('Summary Data'!M27-('Summary Data'!M11*'Summary Data'!M$40+'Summary Data'!M28*'Summary Data'!M$39)/17*$A92)</f>
        <v>-0.10370251231812</v>
      </c>
      <c r="N92" s="144" t="n">
        <f aca="false">('Summary Data'!N27-('Summary Data'!N11*'Summary Data'!N$40+'Summary Data'!N28*'Summary Data'!N$39)/17*$A92)</f>
        <v>-0.0200701981233729</v>
      </c>
      <c r="O92" s="144" t="n">
        <f aca="false">('Summary Data'!O27-('Summary Data'!O11*'Summary Data'!O$40+'Summary Data'!O28*'Summary Data'!O$39)/17*$A92)</f>
        <v>-0.143007574529487</v>
      </c>
      <c r="P92" s="144" t="n">
        <f aca="false">('Summary Data'!P27-('Summary Data'!P11*'Summary Data'!P$40+'Summary Data'!P28*'Summary Data'!P$39)/17*$A92)</f>
        <v>-0.0651170305883541</v>
      </c>
      <c r="Q92" s="144" t="n">
        <f aca="false">('Summary Data'!Q27-('Summary Data'!Q11*'Summary Data'!Q$40+'Summary Data'!Q28*'Summary Data'!Q$39)/17*$A92)</f>
        <v>0.0726348720226256</v>
      </c>
      <c r="R92" s="144" t="n">
        <f aca="false">('Summary Data'!R27-('Summary Data'!R11*'Summary Data'!R$40+'Summary Data'!R28*'Summary Data'!R$39)/17*$A92)</f>
        <v>0.114422637081554</v>
      </c>
      <c r="S92" s="144" t="n">
        <f aca="false">('Summary Data'!S27-('Summary Data'!S11*'Summary Data'!S$40+'Summary Data'!S28*'Summary Data'!S$39)/17*$A92)</f>
        <v>0.10635384388267</v>
      </c>
      <c r="T92" s="144" t="n">
        <f aca="false">('Summary Data'!T27-('Summary Data'!T11*'Summary Data'!T$40+'Summary Data'!T28*'Summary Data'!T$39)/17*$A92)</f>
        <v>-0.0634090569903679</v>
      </c>
      <c r="U92" s="144" t="n">
        <f aca="false">('Summary Data'!U27-('Summary Data'!U11*'Summary Data'!U$40+'Summary Data'!U28*'Summary Data'!U$39)/17*$A92)</f>
        <v>0.0582282864124216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436046898499685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62249973120709</v>
      </c>
      <c r="C93" s="144" t="n">
        <f aca="false">('Summary Data'!C28-('Summary Data'!C12*'Summary Data'!C$40+'Summary Data'!C29*'Summary Data'!C$39)/17*$A93)</f>
        <v>-0.0313717449171239</v>
      </c>
      <c r="D93" s="144" t="n">
        <f aca="false">('Summary Data'!D28-('Summary Data'!D12*'Summary Data'!D$40+'Summary Data'!D29*'Summary Data'!D$39)/17*$A93)</f>
        <v>-0.0252957061156795</v>
      </c>
      <c r="E93" s="144" t="n">
        <f aca="false">('Summary Data'!E28-('Summary Data'!E12*'Summary Data'!E$40+'Summary Data'!E29*'Summary Data'!E$39)/17*$A93)</f>
        <v>-0.0753427448755029</v>
      </c>
      <c r="F93" s="144" t="n">
        <f aca="false">('Summary Data'!F28-('Summary Data'!F12*'Summary Data'!F$40+'Summary Data'!F29*'Summary Data'!F$39)/17*$A93)</f>
        <v>-0.108704703134207</v>
      </c>
      <c r="G93" s="144" t="n">
        <f aca="false">('Summary Data'!G28-('Summary Data'!G12*'Summary Data'!G$40+'Summary Data'!G29*'Summary Data'!G$39)/17*$A93)</f>
        <v>0.0274855014180724</v>
      </c>
      <c r="H93" s="144" t="n">
        <f aca="false">('Summary Data'!H28-('Summary Data'!H12*'Summary Data'!H$40+'Summary Data'!H29*'Summary Data'!H$39)/17*$A93)</f>
        <v>-0.130757037505684</v>
      </c>
      <c r="I93" s="144" t="n">
        <f aca="false">('Summary Data'!I28-('Summary Data'!I12*'Summary Data'!I$40+'Summary Data'!I29*'Summary Data'!I$39)/17*$A93)</f>
        <v>-0.0144620859242265</v>
      </c>
      <c r="J93" s="144" t="n">
        <f aca="false">('Summary Data'!J28-('Summary Data'!J12*'Summary Data'!J$40+'Summary Data'!J29*'Summary Data'!J$39)/17*$A93)</f>
        <v>-0.0108132257096803</v>
      </c>
      <c r="K93" s="144" t="n">
        <f aca="false">('Summary Data'!K28-('Summary Data'!K12*'Summary Data'!K$40+'Summary Data'!K29*'Summary Data'!K$39)/17*$A93)</f>
        <v>-0.0998773063273206</v>
      </c>
      <c r="L93" s="144" t="n">
        <f aca="false">('Summary Data'!L28-('Summary Data'!L12*'Summary Data'!L$40+'Summary Data'!L29*'Summary Data'!L$39)/17*$A93)</f>
        <v>-0.135784703999251</v>
      </c>
      <c r="M93" s="144" t="n">
        <f aca="false">('Summary Data'!M28-('Summary Data'!M12*'Summary Data'!M$40+'Summary Data'!M29*'Summary Data'!M$39)/17*$A93)</f>
        <v>-0.049251353423789</v>
      </c>
      <c r="N93" s="144" t="n">
        <f aca="false">('Summary Data'!N28-('Summary Data'!N12*'Summary Data'!N$40+'Summary Data'!N29*'Summary Data'!N$39)/17*$A93)</f>
        <v>-0.0280082633373031</v>
      </c>
      <c r="O93" s="144" t="n">
        <f aca="false">('Summary Data'!O28-('Summary Data'!O12*'Summary Data'!O$40+'Summary Data'!O29*'Summary Data'!O$39)/17*$A93)</f>
        <v>0.00369695650800935</v>
      </c>
      <c r="P93" s="144" t="n">
        <f aca="false">('Summary Data'!P28-('Summary Data'!P12*'Summary Data'!P$40+'Summary Data'!P29*'Summary Data'!P$39)/17*$A93)</f>
        <v>0.0389898974048979</v>
      </c>
      <c r="Q93" s="144" t="n">
        <f aca="false">('Summary Data'!Q28-('Summary Data'!Q12*'Summary Data'!Q$40+'Summary Data'!Q29*'Summary Data'!Q$39)/17*$A93)</f>
        <v>-0.01585481702995</v>
      </c>
      <c r="R93" s="144" t="n">
        <f aca="false">('Summary Data'!R28-('Summary Data'!R12*'Summary Data'!R$40+'Summary Data'!R29*'Summary Data'!R$39)/17*$A93)</f>
        <v>0.0513880565284285</v>
      </c>
      <c r="S93" s="144" t="n">
        <f aca="false">('Summary Data'!S28-('Summary Data'!S12*'Summary Data'!S$40+'Summary Data'!S29*'Summary Data'!S$39)/17*$A93)</f>
        <v>0.0764538412083924</v>
      </c>
      <c r="T93" s="144" t="n">
        <f aca="false">('Summary Data'!T28-('Summary Data'!T12*'Summary Data'!T$40+'Summary Data'!T29*'Summary Data'!T$39)/17*$A93)</f>
        <v>-0.0620132938819874</v>
      </c>
      <c r="U93" s="144" t="n">
        <f aca="false">('Summary Data'!U28-('Summary Data'!U12*'Summary Data'!U$40+'Summary Data'!U29*'Summary Data'!U$39)/17*$A93)</f>
        <v>0.0129999493011183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172232368110354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524742629511566</v>
      </c>
      <c r="C94" s="144" t="n">
        <f aca="false">('Summary Data'!C29-('Summary Data'!C13*'Summary Data'!C$40+'Summary Data'!C30*'Summary Data'!C$39)/17*$A94)</f>
        <v>0.0459885714925689</v>
      </c>
      <c r="D94" s="144" t="n">
        <f aca="false">('Summary Data'!D29-('Summary Data'!D13*'Summary Data'!D$40+'Summary Data'!D30*'Summary Data'!D$39)/17*$A94)</f>
        <v>0.0275315965937641</v>
      </c>
      <c r="E94" s="144" t="n">
        <f aca="false">('Summary Data'!E29-('Summary Data'!E13*'Summary Data'!E$40+'Summary Data'!E30*'Summary Data'!E$39)/17*$A94)</f>
        <v>0.0513203876399369</v>
      </c>
      <c r="F94" s="144" t="n">
        <f aca="false">('Summary Data'!F29-('Summary Data'!F13*'Summary Data'!F$40+'Summary Data'!F30*'Summary Data'!F$39)/17*$A94)</f>
        <v>0.0291240075600682</v>
      </c>
      <c r="G94" s="144" t="n">
        <f aca="false">('Summary Data'!G29-('Summary Data'!G13*'Summary Data'!G$40+'Summary Data'!G30*'Summary Data'!G$39)/17*$A94)</f>
        <v>0.0540451931525873</v>
      </c>
      <c r="H94" s="144" t="n">
        <f aca="false">('Summary Data'!H29-('Summary Data'!H13*'Summary Data'!H$40+'Summary Data'!H30*'Summary Data'!H$39)/17*$A94)</f>
        <v>0.0171002162520334</v>
      </c>
      <c r="I94" s="144" t="n">
        <f aca="false">('Summary Data'!I29-('Summary Data'!I13*'Summary Data'!I$40+'Summary Data'!I30*'Summary Data'!I$39)/17*$A94)</f>
        <v>0.0296300419771232</v>
      </c>
      <c r="J94" s="144" t="n">
        <f aca="false">('Summary Data'!J29-('Summary Data'!J13*'Summary Data'!J$40+'Summary Data'!J30*'Summary Data'!J$39)/17*$A94)</f>
        <v>0.0356289369279959</v>
      </c>
      <c r="K94" s="144" t="n">
        <f aca="false">('Summary Data'!K29-('Summary Data'!K13*'Summary Data'!K$40+'Summary Data'!K30*'Summary Data'!K$39)/17*$A94)</f>
        <v>0.0377494281376017</v>
      </c>
      <c r="L94" s="144" t="n">
        <f aca="false">('Summary Data'!L29-('Summary Data'!L13*'Summary Data'!L$40+'Summary Data'!L30*'Summary Data'!L$39)/17*$A94)</f>
        <v>0.0242794577832634</v>
      </c>
      <c r="M94" s="144" t="n">
        <f aca="false">('Summary Data'!M29-('Summary Data'!M13*'Summary Data'!M$40+'Summary Data'!M30*'Summary Data'!M$39)/17*$A94)</f>
        <v>0.0206648674875399</v>
      </c>
      <c r="N94" s="144" t="n">
        <f aca="false">('Summary Data'!N29-('Summary Data'!N13*'Summary Data'!N$40+'Summary Data'!N30*'Summary Data'!N$39)/17*$A94)</f>
        <v>0.0348818951881397</v>
      </c>
      <c r="O94" s="144" t="n">
        <f aca="false">('Summary Data'!O29-('Summary Data'!O13*'Summary Data'!O$40+'Summary Data'!O30*'Summary Data'!O$39)/17*$A94)</f>
        <v>0.118094674127275</v>
      </c>
      <c r="P94" s="144" t="n">
        <f aca="false">('Summary Data'!P29-('Summary Data'!P13*'Summary Data'!P$40+'Summary Data'!P30*'Summary Data'!P$39)/17*$A94)</f>
        <v>0.0995074034655389</v>
      </c>
      <c r="Q94" s="144" t="n">
        <f aca="false">('Summary Data'!Q29-('Summary Data'!Q13*'Summary Data'!Q$40+'Summary Data'!Q30*'Summary Data'!Q$39)/17*$A94)</f>
        <v>0.0902843600092388</v>
      </c>
      <c r="R94" s="144" t="n">
        <f aca="false">('Summary Data'!R29-('Summary Data'!R13*'Summary Data'!R$40+'Summary Data'!R30*'Summary Data'!R$39)/17*$A94)</f>
        <v>0.101036189313421</v>
      </c>
      <c r="S94" s="144" t="n">
        <f aca="false">('Summary Data'!S29-('Summary Data'!S13*'Summary Data'!S$40+'Summary Data'!S30*'Summary Data'!S$39)/17*$A94)</f>
        <v>0.0845378059295569</v>
      </c>
      <c r="T94" s="144" t="n">
        <f aca="false">('Summary Data'!T29-('Summary Data'!T13*'Summary Data'!T$40+'Summary Data'!T30*'Summary Data'!T$39)/17*$A94)</f>
        <v>0.0909316380447307</v>
      </c>
      <c r="U94" s="144" t="n">
        <f aca="false">('Summary Data'!U29-('Summary Data'!U13*'Summary Data'!U$40+'Summary Data'!U30*'Summary Data'!U$39)/17*$A94)</f>
        <v>0.0619123298742585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552556054671238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60467518516292</v>
      </c>
      <c r="C95" s="144" t="n">
        <f aca="false">('Summary Data'!C30-('Summary Data'!C14*'Summary Data'!C$40+'Summary Data'!C31*'Summary Data'!C$39)/17*$A95)</f>
        <v>-0.0519753498851007</v>
      </c>
      <c r="D95" s="144" t="n">
        <f aca="false">('Summary Data'!D30-('Summary Data'!D14*'Summary Data'!D$40+'Summary Data'!D31*'Summary Data'!D$39)/17*$A95)</f>
        <v>-0.0401170789881695</v>
      </c>
      <c r="E95" s="144" t="n">
        <f aca="false">('Summary Data'!E30-('Summary Data'!E14*'Summary Data'!E$40+'Summary Data'!E31*'Summary Data'!E$39)/17*$A95)</f>
        <v>-0.0153403563109944</v>
      </c>
      <c r="F95" s="144" t="n">
        <f aca="false">('Summary Data'!F30-('Summary Data'!F14*'Summary Data'!F$40+'Summary Data'!F31*'Summary Data'!F$39)/17*$A95)</f>
        <v>-0.00062754601488171</v>
      </c>
      <c r="G95" s="144" t="n">
        <f aca="false">('Summary Data'!G30-('Summary Data'!G14*'Summary Data'!G$40+'Summary Data'!G31*'Summary Data'!G$39)/17*$A95)</f>
        <v>-0.0531709895292079</v>
      </c>
      <c r="H95" s="144" t="n">
        <f aca="false">('Summary Data'!H30-('Summary Data'!H14*'Summary Data'!H$40+'Summary Data'!H31*'Summary Data'!H$39)/17*$A95)</f>
        <v>-0.0342458821061112</v>
      </c>
      <c r="I95" s="144" t="n">
        <f aca="false">('Summary Data'!I30-('Summary Data'!I14*'Summary Data'!I$40+'Summary Data'!I31*'Summary Data'!I$39)/17*$A95)</f>
        <v>0.00925045479148888</v>
      </c>
      <c r="J95" s="144" t="n">
        <f aca="false">('Summary Data'!J30-('Summary Data'!J14*'Summary Data'!J$40+'Summary Data'!J31*'Summary Data'!J$39)/17*$A95)</f>
        <v>0.00376228385192643</v>
      </c>
      <c r="K95" s="144" t="n">
        <f aca="false">('Summary Data'!K30-('Summary Data'!K14*'Summary Data'!K$40+'Summary Data'!K31*'Summary Data'!K$39)/17*$A95)</f>
        <v>-0.0101535373594114</v>
      </c>
      <c r="L95" s="144" t="n">
        <f aca="false">('Summary Data'!L30-('Summary Data'!L14*'Summary Data'!L$40+'Summary Data'!L31*'Summary Data'!L$39)/17*$A95)</f>
        <v>-0.0367177473908715</v>
      </c>
      <c r="M95" s="144" t="n">
        <f aca="false">('Summary Data'!M30-('Summary Data'!M14*'Summary Data'!M$40+'Summary Data'!M31*'Summary Data'!M$39)/17*$A95)</f>
        <v>-0.0214279211772599</v>
      </c>
      <c r="N95" s="144" t="n">
        <f aca="false">('Summary Data'!N30-('Summary Data'!N14*'Summary Data'!N$40+'Summary Data'!N31*'Summary Data'!N$39)/17*$A95)</f>
        <v>-0.0163831893110072</v>
      </c>
      <c r="O95" s="144" t="n">
        <f aca="false">('Summary Data'!O30-('Summary Data'!O14*'Summary Data'!O$40+'Summary Data'!O31*'Summary Data'!O$39)/17*$A95)</f>
        <v>-0.0643617726281011</v>
      </c>
      <c r="P95" s="144" t="n">
        <f aca="false">('Summary Data'!P30-('Summary Data'!P14*'Summary Data'!P$40+'Summary Data'!P31*'Summary Data'!P$39)/17*$A95)</f>
        <v>-0.0547866301339331</v>
      </c>
      <c r="Q95" s="144" t="n">
        <f aca="false">('Summary Data'!Q30-('Summary Data'!Q14*'Summary Data'!Q$40+'Summary Data'!Q31*'Summary Data'!Q$39)/17*$A95)</f>
        <v>-0.0364567273213227</v>
      </c>
      <c r="R95" s="144" t="n">
        <f aca="false">('Summary Data'!R30-('Summary Data'!R14*'Summary Data'!R$40+'Summary Data'!R31*'Summary Data'!R$39)/17*$A95)</f>
        <v>0.0158328960607062</v>
      </c>
      <c r="S95" s="144" t="n">
        <f aca="false">('Summary Data'!S30-('Summary Data'!S14*'Summary Data'!S$40+'Summary Data'!S31*'Summary Data'!S$39)/17*$A95)</f>
        <v>0.0141608723619747</v>
      </c>
      <c r="T95" s="144" t="n">
        <f aca="false">('Summary Data'!T30-('Summary Data'!T14*'Summary Data'!T$40+'Summary Data'!T31*'Summary Data'!T$39)/17*$A95)</f>
        <v>0.0176955762785649</v>
      </c>
      <c r="U95" s="144" t="n">
        <f aca="false">('Summary Data'!U30-('Summary Data'!U14*'Summary Data'!U$40+'Summary Data'!U31*'Summary Data'!U$39)/17*$A95)</f>
        <v>-0.0339169539834854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282665044485115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69850452621438</v>
      </c>
      <c r="C97" s="144" t="n">
        <f aca="false">('Summary Data'!C32-('Summary Data'!C16*'Summary Data'!C$40+'Summary Data'!C33*'Summary Data'!C$39)/17*$A97)</f>
        <v>-0.0505078945235932</v>
      </c>
      <c r="D97" s="144" t="n">
        <f aca="false">('Summary Data'!D32-('Summary Data'!D16*'Summary Data'!D$40+'Summary Data'!D33*'Summary Data'!D$39)/17*$A97)</f>
        <v>-0.0613689974462243</v>
      </c>
      <c r="E97" s="144" t="n">
        <f aca="false">('Summary Data'!E32-('Summary Data'!E16*'Summary Data'!E$40+'Summary Data'!E33*'Summary Data'!E$39)/17*$A97)</f>
        <v>-0.0706525136237578</v>
      </c>
      <c r="F97" s="144" t="n">
        <f aca="false">('Summary Data'!F32-('Summary Data'!F16*'Summary Data'!F$40+'Summary Data'!F33*'Summary Data'!F$39)/17*$A97)</f>
        <v>-0.0603943593527112</v>
      </c>
      <c r="G97" s="144" t="n">
        <f aca="false">('Summary Data'!G32-('Summary Data'!G16*'Summary Data'!G$40+'Summary Data'!G33*'Summary Data'!G$39)/17*$A97)</f>
        <v>-0.051617445140031</v>
      </c>
      <c r="H97" s="144" t="n">
        <f aca="false">('Summary Data'!H32-('Summary Data'!H16*'Summary Data'!H$40+'Summary Data'!H33*'Summary Data'!H$39)/17*$A97)</f>
        <v>-0.0633145737954834</v>
      </c>
      <c r="I97" s="144" t="n">
        <f aca="false">('Summary Data'!I32-('Summary Data'!I16*'Summary Data'!I$40+'Summary Data'!I33*'Summary Data'!I$39)/17*$A97)</f>
        <v>-0.0532781479488186</v>
      </c>
      <c r="J97" s="144" t="n">
        <f aca="false">('Summary Data'!J32-('Summary Data'!J16*'Summary Data'!J$40+'Summary Data'!J33*'Summary Data'!J$39)/17*$A97)</f>
        <v>-0.052038376045938</v>
      </c>
      <c r="K97" s="144" t="n">
        <f aca="false">('Summary Data'!K32-('Summary Data'!K16*'Summary Data'!K$40+'Summary Data'!K33*'Summary Data'!K$39)/17*$A97)</f>
        <v>-0.0559171681833718</v>
      </c>
      <c r="L97" s="144" t="n">
        <f aca="false">('Summary Data'!L32-('Summary Data'!L16*'Summary Data'!L$40+'Summary Data'!L33*'Summary Data'!L$39)/17*$A97)</f>
        <v>-0.0614551747117014</v>
      </c>
      <c r="M97" s="144" t="n">
        <f aca="false">('Summary Data'!M32-('Summary Data'!M16*'Summary Data'!M$40+'Summary Data'!M33*'Summary Data'!M$39)/17*$A97)</f>
        <v>-0.0529458809064875</v>
      </c>
      <c r="N97" s="144" t="n">
        <f aca="false">('Summary Data'!N32-('Summary Data'!N16*'Summary Data'!N$40+'Summary Data'!N33*'Summary Data'!N$39)/17*$A97)</f>
        <v>-0.0493492421124799</v>
      </c>
      <c r="O97" s="144" t="n">
        <f aca="false">('Summary Data'!O32-('Summary Data'!O16*'Summary Data'!O$40+'Summary Data'!O33*'Summary Data'!O$39)/17*$A97)</f>
        <v>-0.039595318264545</v>
      </c>
      <c r="P97" s="144" t="n">
        <f aca="false">('Summary Data'!P32-('Summary Data'!P16*'Summary Data'!P$40+'Summary Data'!P33*'Summary Data'!P$39)/17*$A97)</f>
        <v>-0.0382185377200707</v>
      </c>
      <c r="Q97" s="144" t="n">
        <f aca="false">('Summary Data'!Q32-('Summary Data'!Q16*'Summary Data'!Q$40+'Summary Data'!Q33*'Summary Data'!Q$39)/17*$A97)</f>
        <v>-0.042022196770568</v>
      </c>
      <c r="R97" s="144" t="n">
        <f aca="false">('Summary Data'!R32-('Summary Data'!R16*'Summary Data'!R$40+'Summary Data'!R33*'Summary Data'!R$39)/17*$A97)</f>
        <v>-0.0403617973679674</v>
      </c>
      <c r="S97" s="144" t="n">
        <f aca="false">('Summary Data'!S32-('Summary Data'!S16*'Summary Data'!S$40+'Summary Data'!S33*'Summary Data'!S$39)/17*$A97)</f>
        <v>-0.0376725428652286</v>
      </c>
      <c r="T97" s="144" t="n">
        <f aca="false">('Summary Data'!T32-('Summary Data'!T16*'Summary Data'!T$40+'Summary Data'!T33*'Summary Data'!T$39)/17*$A97)</f>
        <v>-0.0544454125844289</v>
      </c>
      <c r="U97" s="144" t="n">
        <f aca="false">('Summary Data'!U32-('Summary Data'!U16*'Summary Data'!U$40+'Summary Data'!U33*'Summary Data'!U$39)/17*$A97)</f>
        <v>-0.0346645816397681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449199814019877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184679362155077</v>
      </c>
      <c r="C98" s="290" t="n">
        <f aca="false">('Summary Data'!C33-('Summary Data'!C17*'Summary Data'!C$40+'Summary Data'!C34*'Summary Data'!C$39)/17*$A98)*10</f>
        <v>-0.0651059186728494</v>
      </c>
      <c r="D98" s="290" t="n">
        <f aca="false">('Summary Data'!D33-('Summary Data'!D17*'Summary Data'!D$40+'Summary Data'!D34*'Summary Data'!D$39)/17*$A98)*10</f>
        <v>-0.0180544535662537</v>
      </c>
      <c r="E98" s="290" t="n">
        <f aca="false">('Summary Data'!E33-('Summary Data'!E17*'Summary Data'!E$40+'Summary Data'!E34*'Summary Data'!E$39)/17*$A98)*10</f>
        <v>-0.0192662927803717</v>
      </c>
      <c r="F98" s="290" t="n">
        <f aca="false">('Summary Data'!F33-('Summary Data'!F17*'Summary Data'!F$40+'Summary Data'!F34*'Summary Data'!F$39)/17*$A98)*10</f>
        <v>-0.0316213076488158</v>
      </c>
      <c r="G98" s="290" t="n">
        <f aca="false">('Summary Data'!G33-('Summary Data'!G17*'Summary Data'!G$40+'Summary Data'!G34*'Summary Data'!G$39)/17*$A98)*10</f>
        <v>-0.0705632282813561</v>
      </c>
      <c r="H98" s="290" t="n">
        <f aca="false">('Summary Data'!H33-('Summary Data'!H17*'Summary Data'!H$40+'Summary Data'!H34*'Summary Data'!H$39)/17*$A98)*10</f>
        <v>-0.0726327511319149</v>
      </c>
      <c r="I98" s="290" t="n">
        <f aca="false">('Summary Data'!I33-('Summary Data'!I17*'Summary Data'!I$40+'Summary Data'!I34*'Summary Data'!I$39)/17*$A98)*10</f>
        <v>-0.0640494567225213</v>
      </c>
      <c r="J98" s="290" t="n">
        <f aca="false">('Summary Data'!J33-('Summary Data'!J17*'Summary Data'!J$40+'Summary Data'!J34*'Summary Data'!J$39)/17*$A98)*10</f>
        <v>-0.111410632135671</v>
      </c>
      <c r="K98" s="290" t="n">
        <f aca="false">('Summary Data'!K33-('Summary Data'!K17*'Summary Data'!K$40+'Summary Data'!K34*'Summary Data'!K$39)/17*$A98)*10</f>
        <v>-0.0641361526126364</v>
      </c>
      <c r="L98" s="290" t="n">
        <f aca="false">('Summary Data'!L33-('Summary Data'!L17*'Summary Data'!L$40+'Summary Data'!L34*'Summary Data'!L$39)/17*$A98)*10</f>
        <v>-0.0555997330413288</v>
      </c>
      <c r="M98" s="290" t="n">
        <f aca="false">('Summary Data'!M33-('Summary Data'!M17*'Summary Data'!M$40+'Summary Data'!M34*'Summary Data'!M$39)/17*$A98)*10</f>
        <v>-0.0680756474366096</v>
      </c>
      <c r="N98" s="290" t="n">
        <f aca="false">('Summary Data'!N33-('Summary Data'!N17*'Summary Data'!N$40+'Summary Data'!N34*'Summary Data'!N$39)/17*$A98)*10</f>
        <v>-0.0480538426066375</v>
      </c>
      <c r="O98" s="290" t="n">
        <f aca="false">('Summary Data'!O33-('Summary Data'!O17*'Summary Data'!O$40+'Summary Data'!O34*'Summary Data'!O$39)/17*$A98)*10</f>
        <v>-0.102843544729967</v>
      </c>
      <c r="P98" s="290" t="n">
        <f aca="false">('Summary Data'!P33-('Summary Data'!P17*'Summary Data'!P$40+'Summary Data'!P34*'Summary Data'!P$39)/17*$A98)*10</f>
        <v>-0.0659450089669778</v>
      </c>
      <c r="Q98" s="290" t="n">
        <f aca="false">('Summary Data'!Q33-('Summary Data'!Q17*'Summary Data'!Q$40+'Summary Data'!Q34*'Summary Data'!Q$39)/17*$A98)*10</f>
        <v>-0.0213242008599656</v>
      </c>
      <c r="R98" s="290" t="n">
        <f aca="false">('Summary Data'!R33-('Summary Data'!R17*'Summary Data'!R$40+'Summary Data'!R34*'Summary Data'!R$39)/17*$A98)*10</f>
        <v>-0.0115942843938067</v>
      </c>
      <c r="S98" s="290" t="n">
        <f aca="false">('Summary Data'!S33-('Summary Data'!S17*'Summary Data'!S$40+'Summary Data'!S34*'Summary Data'!S$39)/17*$A98)*10</f>
        <v>-0.00643169291687237</v>
      </c>
      <c r="T98" s="290" t="n">
        <f aca="false">('Summary Data'!T33-('Summary Data'!T17*'Summary Data'!T$40+'Summary Data'!T34*'Summary Data'!T$39)/17*$A98)*10</f>
        <v>-0.059063477156341</v>
      </c>
      <c r="U98" s="290" t="n">
        <f aca="false">('Summary Data'!U33-('Summary Data'!U17*'Summary Data'!U$40+'Summary Data'!U34*'Summary Data'!U$39)/17*$A98)*10</f>
        <v>-0.0539199891000933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569861986344794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14831029549273</v>
      </c>
      <c r="C99" s="290" t="n">
        <f aca="false">('Summary Data'!C34-('Summary Data'!C18*'Summary Data'!C$40+'Summary Data'!C35*'Summary Data'!C$39)/17*$A99)*10</f>
        <v>-0.114795088681184</v>
      </c>
      <c r="D99" s="290" t="n">
        <f aca="false">('Summary Data'!D34-('Summary Data'!D18*'Summary Data'!D$40+'Summary Data'!D35*'Summary Data'!D$39)/17*$A99)*10</f>
        <v>-0.097061280614039</v>
      </c>
      <c r="E99" s="290" t="n">
        <f aca="false">('Summary Data'!E34-('Summary Data'!E18*'Summary Data'!E$40+'Summary Data'!E35*'Summary Data'!E$39)/17*$A99)*10</f>
        <v>-0.0474271920253137</v>
      </c>
      <c r="F99" s="290" t="n">
        <f aca="false">('Summary Data'!F34-('Summary Data'!F18*'Summary Data'!F$40+'Summary Data'!F35*'Summary Data'!F$39)/17*$A99)*10</f>
        <v>-0.0446991047693645</v>
      </c>
      <c r="G99" s="290" t="n">
        <f aca="false">('Summary Data'!G34-('Summary Data'!G18*'Summary Data'!G$40+'Summary Data'!G35*'Summary Data'!G$39)/17*$A99)*10</f>
        <v>-0.111495845873436</v>
      </c>
      <c r="H99" s="290" t="n">
        <f aca="false">('Summary Data'!H34-('Summary Data'!H18*'Summary Data'!H$40+'Summary Data'!H35*'Summary Data'!H$39)/17*$A99)*10</f>
        <v>-0.0939648808695429</v>
      </c>
      <c r="I99" s="290" t="n">
        <f aca="false">('Summary Data'!I34-('Summary Data'!I18*'Summary Data'!I$40+'Summary Data'!I35*'Summary Data'!I$39)/17*$A99)*10</f>
        <v>-0.0349580030004283</v>
      </c>
      <c r="J99" s="290" t="n">
        <f aca="false">('Summary Data'!J34-('Summary Data'!J18*'Summary Data'!J$40+'Summary Data'!J35*'Summary Data'!J$39)/17*$A99)*10</f>
        <v>-0.0177332211667365</v>
      </c>
      <c r="K99" s="290" t="n">
        <f aca="false">('Summary Data'!K34-('Summary Data'!K18*'Summary Data'!K$40+'Summary Data'!K35*'Summary Data'!K$39)/17*$A99)*10</f>
        <v>-0.0528443151646225</v>
      </c>
      <c r="L99" s="290" t="n">
        <f aca="false">('Summary Data'!L34-('Summary Data'!L18*'Summary Data'!L$40+'Summary Data'!L35*'Summary Data'!L$39)/17*$A99)*10</f>
        <v>-0.0739971092077102</v>
      </c>
      <c r="M99" s="290" t="n">
        <f aca="false">('Summary Data'!M34-('Summary Data'!M18*'Summary Data'!M$40+'Summary Data'!M35*'Summary Data'!M$39)/17*$A99)*10</f>
        <v>-0.0649096199209401</v>
      </c>
      <c r="N99" s="290" t="n">
        <f aca="false">('Summary Data'!N34-('Summary Data'!N18*'Summary Data'!N$40+'Summary Data'!N35*'Summary Data'!N$39)/17*$A99)*10</f>
        <v>-0.044514487511065</v>
      </c>
      <c r="O99" s="290" t="n">
        <f aca="false">('Summary Data'!O34-('Summary Data'!O18*'Summary Data'!O$40+'Summary Data'!O35*'Summary Data'!O$39)/17*$A99)*10</f>
        <v>-0.108606762406167</v>
      </c>
      <c r="P99" s="290" t="n">
        <f aca="false">('Summary Data'!P34-('Summary Data'!P18*'Summary Data'!P$40+'Summary Data'!P35*'Summary Data'!P$39)/17*$A99)*10</f>
        <v>-0.119837185044415</v>
      </c>
      <c r="Q99" s="290" t="n">
        <f aca="false">('Summary Data'!Q34-('Summary Data'!Q18*'Summary Data'!Q$40+'Summary Data'!Q35*'Summary Data'!Q$39)/17*$A99)*10</f>
        <v>-0.0985070754764343</v>
      </c>
      <c r="R99" s="290" t="n">
        <f aca="false">('Summary Data'!R34-('Summary Data'!R18*'Summary Data'!R$40+'Summary Data'!R35*'Summary Data'!R$39)/17*$A99)*10</f>
        <v>-0.0335865797316246</v>
      </c>
      <c r="S99" s="290" t="n">
        <f aca="false">('Summary Data'!S34-('Summary Data'!S18*'Summary Data'!S$40+'Summary Data'!S35*'Summary Data'!S$39)/17*$A99)*10</f>
        <v>-0.0290452477876648</v>
      </c>
      <c r="T99" s="290" t="n">
        <f aca="false">('Summary Data'!T34-('Summary Data'!T18*'Summary Data'!T$40+'Summary Data'!T35*'Summary Data'!T$39)/17*$A99)*10</f>
        <v>-0.0368296201786544</v>
      </c>
      <c r="U99" s="290" t="n">
        <f aca="false">('Summary Data'!U34-('Summary Data'!U18*'Summary Data'!U$40+'Summary Data'!U35*'Summary Data'!U$39)/17*$A99)*10</f>
        <v>-0.0643447041486095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722419127163386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-0.00800445630293426</v>
      </c>
      <c r="C100" s="290" t="n">
        <f aca="false">('Summary Data'!C35-('Summary Data'!C19*'Summary Data'!C$40+'Summary Data'!C36*'Summary Data'!C$39)/17*$A100)*10</f>
        <v>-0.0414316479270983</v>
      </c>
      <c r="D100" s="290" t="n">
        <f aca="false">('Summary Data'!D35-('Summary Data'!D19*'Summary Data'!D$40+'Summary Data'!D36*'Summary Data'!D$39)/17*$A100)*10</f>
        <v>-0.0197858199175859</v>
      </c>
      <c r="E100" s="290" t="n">
        <f aca="false">('Summary Data'!E35-('Summary Data'!E19*'Summary Data'!E$40+'Summary Data'!E36*'Summary Data'!E$39)/17*$A100)*10</f>
        <v>-0.0296909529416771</v>
      </c>
      <c r="F100" s="290" t="n">
        <f aca="false">('Summary Data'!F35-('Summary Data'!F19*'Summary Data'!F$40+'Summary Data'!F36*'Summary Data'!F$39)/17*$A100)*10</f>
        <v>-0.0309288280478156</v>
      </c>
      <c r="G100" s="290" t="n">
        <f aca="false">('Summary Data'!G35-('Summary Data'!G19*'Summary Data'!G$40+'Summary Data'!G36*'Summary Data'!G$39)/17*$A100)*10</f>
        <v>-0.0109957253903437</v>
      </c>
      <c r="H100" s="290" t="n">
        <f aca="false">('Summary Data'!H35-('Summary Data'!H19*'Summary Data'!H$40+'Summary Data'!H36*'Summary Data'!H$39)/17*$A100)*10</f>
        <v>-0.0257641251060308</v>
      </c>
      <c r="I100" s="290" t="n">
        <f aca="false">('Summary Data'!I35-('Summary Data'!I19*'Summary Data'!I$40+'Summary Data'!I36*'Summary Data'!I$39)/17*$A100)*10</f>
        <v>-0.0223098939789582</v>
      </c>
      <c r="J100" s="290" t="n">
        <f aca="false">('Summary Data'!J35-('Summary Data'!J19*'Summary Data'!J$40+'Summary Data'!J36*'Summary Data'!J$39)/17*$A100)*10</f>
        <v>-0.0238747350250029</v>
      </c>
      <c r="K100" s="290" t="n">
        <f aca="false">('Summary Data'!K35-('Summary Data'!K19*'Summary Data'!K$40+'Summary Data'!K36*'Summary Data'!K$39)/17*$A100)*10</f>
        <v>-0.0311396085541449</v>
      </c>
      <c r="L100" s="290" t="n">
        <f aca="false">('Summary Data'!L35-('Summary Data'!L19*'Summary Data'!L$40+'Summary Data'!L36*'Summary Data'!L$39)/17*$A100)*10</f>
        <v>-0.0285352829215136</v>
      </c>
      <c r="M100" s="290" t="n">
        <f aca="false">('Summary Data'!M35-('Summary Data'!M19*'Summary Data'!M$40+'Summary Data'!M36*'Summary Data'!M$39)/17*$A100)*10</f>
        <v>-0.0346448517245262</v>
      </c>
      <c r="N100" s="290" t="n">
        <f aca="false">('Summary Data'!N35-('Summary Data'!N19*'Summary Data'!N$40+'Summary Data'!N36*'Summary Data'!N$39)/17*$A100)*10</f>
        <v>-0.0208635620496958</v>
      </c>
      <c r="O100" s="290" t="n">
        <f aca="false">('Summary Data'!O35-('Summary Data'!O19*'Summary Data'!O$40+'Summary Data'!O36*'Summary Data'!O$39)/17*$A100)*10</f>
        <v>0.0128898030030093</v>
      </c>
      <c r="P100" s="290" t="n">
        <f aca="false">('Summary Data'!P35-('Summary Data'!P19*'Summary Data'!P$40+'Summary Data'!P36*'Summary Data'!P$39)/17*$A100)*10</f>
        <v>0.00426675199968773</v>
      </c>
      <c r="Q100" s="290" t="n">
        <f aca="false">('Summary Data'!Q35-('Summary Data'!Q19*'Summary Data'!Q$40+'Summary Data'!Q36*'Summary Data'!Q$39)/17*$A100)*10</f>
        <v>-0.0193935580750708</v>
      </c>
      <c r="R100" s="290" t="n">
        <f aca="false">('Summary Data'!R35-('Summary Data'!R19*'Summary Data'!R$40+'Summary Data'!R36*'Summary Data'!R$39)/17*$A100)*10</f>
        <v>-0.0182829004837469</v>
      </c>
      <c r="S100" s="290" t="n">
        <f aca="false">('Summary Data'!S35-('Summary Data'!S19*'Summary Data'!S$40+'Summary Data'!S36*'Summary Data'!S$39)/17*$A100)*10</f>
        <v>-0.0230811413930199</v>
      </c>
      <c r="T100" s="290" t="n">
        <f aca="false">('Summary Data'!T35-('Summary Data'!T19*'Summary Data'!T$40+'Summary Data'!T36*'Summary Data'!T$39)/17*$A100)*10</f>
        <v>-0.0273742377618701</v>
      </c>
      <c r="U100" s="290" t="n">
        <f aca="false">('Summary Data'!U35-('Summary Data'!U19*'Summary Data'!U$40+'Summary Data'!U36*'Summary Data'!U$39)/17*$A100)*10</f>
        <v>0.0479059597861521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192156580421601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3977165</v>
      </c>
      <c r="C101" s="290" t="n">
        <f aca="false">('Summary Data'!C36-('Summary Data'!C20*'Summary Data'!C$40+'Summary Data'!C37*'Summary Data'!C$39)/17*$A101)*10</f>
        <v>-0.06545751</v>
      </c>
      <c r="D101" s="290" t="n">
        <f aca="false">('Summary Data'!D36-('Summary Data'!D20*'Summary Data'!D$40+'Summary Data'!D37*'Summary Data'!D$39)/17*$A101)*10</f>
        <v>-0.09194014</v>
      </c>
      <c r="E101" s="290" t="n">
        <f aca="false">('Summary Data'!E36-('Summary Data'!E20*'Summary Data'!E$40+'Summary Data'!E37*'Summary Data'!E$39)/17*$A101)*10</f>
        <v>-0.05986744</v>
      </c>
      <c r="F101" s="290" t="n">
        <f aca="false">('Summary Data'!F36-('Summary Data'!F20*'Summary Data'!F$40+'Summary Data'!F37*'Summary Data'!F$39)/17*$A101)*10</f>
        <v>-0.06090159</v>
      </c>
      <c r="G101" s="290" t="n">
        <f aca="false">('Summary Data'!G36-('Summary Data'!G20*'Summary Data'!G$40+'Summary Data'!G37*'Summary Data'!G$39)/17*$A101)*10</f>
        <v>-0.05308305</v>
      </c>
      <c r="H101" s="290" t="n">
        <f aca="false">('Summary Data'!H36-('Summary Data'!H20*'Summary Data'!H$40+'Summary Data'!H37*'Summary Data'!H$39)/17*$A101)*10</f>
        <v>-0.06812178</v>
      </c>
      <c r="I101" s="290" t="n">
        <f aca="false">('Summary Data'!I36-('Summary Data'!I20*'Summary Data'!I$40+'Summary Data'!I37*'Summary Data'!I$39)/17*$A101)*10</f>
        <v>-0.06346768</v>
      </c>
      <c r="J101" s="290" t="n">
        <f aca="false">('Summary Data'!J36-('Summary Data'!J20*'Summary Data'!J$40+'Summary Data'!J37*'Summary Data'!J$39)/17*$A101)*10</f>
        <v>-0.02262524</v>
      </c>
      <c r="K101" s="290" t="n">
        <f aca="false">('Summary Data'!K36-('Summary Data'!K20*'Summary Data'!K$40+'Summary Data'!K37*'Summary Data'!K$39)/17*$A101)*10</f>
        <v>-0.04519073</v>
      </c>
      <c r="L101" s="290" t="n">
        <f aca="false">('Summary Data'!L36-('Summary Data'!L20*'Summary Data'!L$40+'Summary Data'!L37*'Summary Data'!L$39)/17*$A101)*10</f>
        <v>-0.05185516</v>
      </c>
      <c r="M101" s="290" t="n">
        <f aca="false">('Summary Data'!M36-('Summary Data'!M20*'Summary Data'!M$40+'Summary Data'!M37*'Summary Data'!M$39)/17*$A101)*10</f>
        <v>-0.06942857</v>
      </c>
      <c r="N101" s="290" t="n">
        <f aca="false">('Summary Data'!N36-('Summary Data'!N20*'Summary Data'!N$40+'Summary Data'!N37*'Summary Data'!N$39)/17*$A101)*10</f>
        <v>-0.07133022</v>
      </c>
      <c r="O101" s="290" t="n">
        <f aca="false">('Summary Data'!O36-('Summary Data'!O20*'Summary Data'!O$40+'Summary Data'!O37*'Summary Data'!O$39)/17*$A101)*10</f>
        <v>-0.0601358</v>
      </c>
      <c r="P101" s="290" t="n">
        <f aca="false">('Summary Data'!P36-('Summary Data'!P20*'Summary Data'!P$40+'Summary Data'!P37*'Summary Data'!P$39)/17*$A101)*10</f>
        <v>-0.06546891</v>
      </c>
      <c r="Q101" s="290" t="n">
        <f aca="false">('Summary Data'!Q36-('Summary Data'!Q20*'Summary Data'!Q$40+'Summary Data'!Q37*'Summary Data'!Q$39)/17*$A101)*10</f>
        <v>-0.1143138</v>
      </c>
      <c r="R101" s="290" t="n">
        <f aca="false">('Summary Data'!R36-('Summary Data'!R20*'Summary Data'!R$40+'Summary Data'!R37*'Summary Data'!R$39)/17*$A101)*10</f>
        <v>-0.05838178</v>
      </c>
      <c r="S101" s="290" t="n">
        <f aca="false">('Summary Data'!S36-('Summary Data'!S20*'Summary Data'!S$40+'Summary Data'!S37*'Summary Data'!S$39)/17*$A101)*10</f>
        <v>-0.08091431</v>
      </c>
      <c r="T101" s="290" t="n">
        <f aca="false">('Summary Data'!T36-('Summary Data'!T20*'Summary Data'!T$40+'Summary Data'!T37*'Summary Data'!T$39)/17*$A101)*10</f>
        <v>-0.0567477</v>
      </c>
      <c r="U101" s="290" t="n">
        <f aca="false">('Summary Data'!U36-('Summary Data'!U20*'Summary Data'!U$40+'Summary Data'!U37*'Summary Data'!U$39)/17*$A101)*10</f>
        <v>-0.1746972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646697102743824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5.4742</v>
      </c>
      <c r="C107" s="144" t="n">
        <f aca="false">'Summary Data'!Z2</f>
        <v>703.0187</v>
      </c>
      <c r="D107" s="144" t="n">
        <f aca="false">'Summary Data'!AA2</f>
        <v>703.5429</v>
      </c>
      <c r="E107" s="144" t="n">
        <f aca="false">'Summary Data'!AB2</f>
        <v>703.5456</v>
      </c>
      <c r="F107" s="144" t="n">
        <f aca="false">'Summary Data'!AC2</f>
        <v>703.5972</v>
      </c>
      <c r="G107" s="144" t="n">
        <f aca="false">'Summary Data'!AD2</f>
        <v>703.5287</v>
      </c>
      <c r="H107" s="144" t="n">
        <f aca="false">'Summary Data'!AE2</f>
        <v>703.5572</v>
      </c>
      <c r="I107" s="144" t="n">
        <f aca="false">'Summary Data'!AF2</f>
        <v>703.6097</v>
      </c>
      <c r="J107" s="144" t="n">
        <f aca="false">'Summary Data'!AG2</f>
        <v>703.5298</v>
      </c>
      <c r="K107" s="144" t="n">
        <f aca="false">'Summary Data'!AH2</f>
        <v>703.4673</v>
      </c>
      <c r="L107" s="144" t="n">
        <f aca="false">'Summary Data'!AI2</f>
        <v>703.5181</v>
      </c>
      <c r="M107" s="144" t="n">
        <f aca="false">'Summary Data'!AJ2</f>
        <v>703.5057</v>
      </c>
      <c r="N107" s="144" t="n">
        <f aca="false">'Summary Data'!AK2</f>
        <v>703.5773</v>
      </c>
      <c r="O107" s="144" t="n">
        <f aca="false">'Summary Data'!AL2</f>
        <v>703.504</v>
      </c>
      <c r="P107" s="144" t="n">
        <f aca="false">'Summary Data'!AM2</f>
        <v>703.5552</v>
      </c>
      <c r="Q107" s="144" t="n">
        <f aca="false">'Summary Data'!AN2</f>
        <v>703.6747</v>
      </c>
      <c r="R107" s="144" t="n">
        <f aca="false">'Summary Data'!AO2</f>
        <v>703.696</v>
      </c>
      <c r="S107" s="144" t="n">
        <f aca="false">'Summary Data'!AP2</f>
        <v>703.6093</v>
      </c>
      <c r="T107" s="144" t="n">
        <f aca="false">'Summary Data'!AQ2</f>
        <v>703.3902</v>
      </c>
      <c r="U107" s="144" t="n">
        <f aca="false">'Summary Data'!AR2</f>
        <v>415.090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1.8767684648304</v>
      </c>
      <c r="C108" s="144" t="n">
        <f aca="false">('Summary Data'!Z6-('Summary Data'!Z7*'Summary Data'!Z$39-'Summary Data'!Z24*'Summary Data'!Z$40)/17*$A108)</f>
        <v>-1.46708875299013</v>
      </c>
      <c r="D108" s="144" t="n">
        <f aca="false">('Summary Data'!AA6-('Summary Data'!AA7*'Summary Data'!AA$39-'Summary Data'!AA24*'Summary Data'!AA$40)/17*$A108)</f>
        <v>-0.827677537255084</v>
      </c>
      <c r="E108" s="144" t="n">
        <f aca="false">('Summary Data'!AB6-('Summary Data'!AB7*'Summary Data'!AB$39-'Summary Data'!AB24*'Summary Data'!AB$40)/17*$A108)</f>
        <v>-0.635043459648225</v>
      </c>
      <c r="F108" s="144" t="n">
        <f aca="false">('Summary Data'!AC6-('Summary Data'!AC7*'Summary Data'!AC$39-'Summary Data'!AC24*'Summary Data'!AC$40)/17*$A108)</f>
        <v>-0.902007220424482</v>
      </c>
      <c r="G108" s="144" t="n">
        <f aca="false">('Summary Data'!AD6-('Summary Data'!AD7*'Summary Data'!AD$39-'Summary Data'!AD24*'Summary Data'!AD$40)/17*$A108)</f>
        <v>-0.475195439719876</v>
      </c>
      <c r="H108" s="144" t="n">
        <f aca="false">('Summary Data'!AE6-('Summary Data'!AE7*'Summary Data'!AE$39-'Summary Data'!AE24*'Summary Data'!AE$40)/17*$A108)</f>
        <v>-0.757591496675031</v>
      </c>
      <c r="I108" s="144" t="n">
        <f aca="false">('Summary Data'!AF6-('Summary Data'!AF7*'Summary Data'!AF$39-'Summary Data'!AF24*'Summary Data'!AF$40)/17*$A108)</f>
        <v>-0.869713026158795</v>
      </c>
      <c r="J108" s="144" t="n">
        <f aca="false">('Summary Data'!AG6-('Summary Data'!AG7*'Summary Data'!AG$39-'Summary Data'!AG24*'Summary Data'!AG$40)/17*$A108)</f>
        <v>-0.660144907454158</v>
      </c>
      <c r="K108" s="144" t="n">
        <f aca="false">('Summary Data'!AH6-('Summary Data'!AH7*'Summary Data'!AH$39-'Summary Data'!AH24*'Summary Data'!AH$40)/17*$A108)</f>
        <v>-0.365532136701001</v>
      </c>
      <c r="L108" s="144" t="n">
        <f aca="false">('Summary Data'!AI6-('Summary Data'!AI7*'Summary Data'!AI$39-'Summary Data'!AI24*'Summary Data'!AI$40)/17*$A108)</f>
        <v>-0.176420200081388</v>
      </c>
      <c r="M108" s="144" t="n">
        <f aca="false">('Summary Data'!AJ6-('Summary Data'!AJ7*'Summary Data'!AJ$39-'Summary Data'!AJ24*'Summary Data'!AJ$40)/17*$A108)</f>
        <v>-1.01716911485434</v>
      </c>
      <c r="N108" s="144" t="n">
        <f aca="false">('Summary Data'!AK6-('Summary Data'!AK7*'Summary Data'!AK$39-'Summary Data'!AK24*'Summary Data'!AK$40)/17*$A108)</f>
        <v>-0.594875809907715</v>
      </c>
      <c r="O108" s="144" t="n">
        <f aca="false">('Summary Data'!AL6-('Summary Data'!AL7*'Summary Data'!AL$39-'Summary Data'!AL24*'Summary Data'!AL$40)/17*$A108)</f>
        <v>-1.09993314053449</v>
      </c>
      <c r="P108" s="144" t="n">
        <f aca="false">('Summary Data'!AM6-('Summary Data'!AM7*'Summary Data'!AM$39-'Summary Data'!AM24*'Summary Data'!AM$40)/17*$A108)</f>
        <v>-0.931366276243312</v>
      </c>
      <c r="Q108" s="144" t="n">
        <f aca="false">('Summary Data'!AN6-('Summary Data'!AN7*'Summary Data'!AN$39-'Summary Data'!AN24*'Summary Data'!AN$40)/17*$A108)</f>
        <v>-1.3514703028718</v>
      </c>
      <c r="R108" s="144" t="n">
        <f aca="false">('Summary Data'!AO6-('Summary Data'!AO7*'Summary Data'!AO$39-'Summary Data'!AO24*'Summary Data'!AO$40)/17*$A108)</f>
        <v>-2.04461413348668</v>
      </c>
      <c r="S108" s="144" t="n">
        <f aca="false">('Summary Data'!AP6-('Summary Data'!AP7*'Summary Data'!AP$39-'Summary Data'!AP24*'Summary Data'!AP$40)/17*$A108)</f>
        <v>-1.46171872238321</v>
      </c>
      <c r="T108" s="144" t="n">
        <f aca="false">('Summary Data'!AQ6-('Summary Data'!AQ7*'Summary Data'!AQ$39-'Summary Data'!AQ24*'Summary Data'!AQ$40)/17*$A108)</f>
        <v>-0.837900297457103</v>
      </c>
      <c r="U108" s="144" t="n">
        <f aca="false">('Summary Data'!AR6-('Summary Data'!AR7*'Summary Data'!AR$39-'Summary Data'!AR24*'Summary Data'!AR$40)/17*$A108)</f>
        <v>-26.1403624239418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57941231390145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2.8888995233773</v>
      </c>
      <c r="C109" s="144" t="n">
        <f aca="false">('Summary Data'!Z7-('Summary Data'!Z8*'Summary Data'!Z$39-'Summary Data'!Z25*'Summary Data'!Z$40)/17*$A109)</f>
        <v>2.20010847205325</v>
      </c>
      <c r="D109" s="144" t="n">
        <f aca="false">('Summary Data'!AA7-('Summary Data'!AA8*'Summary Data'!AA$39-'Summary Data'!AA25*'Summary Data'!AA$40)/17*$A109)</f>
        <v>0.990332266786704</v>
      </c>
      <c r="E109" s="144" t="n">
        <f aca="false">('Summary Data'!AB7-('Summary Data'!AB8*'Summary Data'!AB$39-'Summary Data'!AB25*'Summary Data'!AB$40)/17*$A109)</f>
        <v>0.46650047072253</v>
      </c>
      <c r="F109" s="144" t="n">
        <f aca="false">('Summary Data'!AC7-('Summary Data'!AC8*'Summary Data'!AC$39-'Summary Data'!AC25*'Summary Data'!AC$40)/17*$A109)</f>
        <v>-0.197711073921474</v>
      </c>
      <c r="G109" s="144" t="n">
        <f aca="false">('Summary Data'!AD7-('Summary Data'!AD8*'Summary Data'!AD$39-'Summary Data'!AD25*'Summary Data'!AD$40)/17*$A109)</f>
        <v>0.433917143669326</v>
      </c>
      <c r="H109" s="144" t="n">
        <f aca="false">('Summary Data'!AE7-('Summary Data'!AE8*'Summary Data'!AE$39-'Summary Data'!AE25*'Summary Data'!AE$40)/17*$A109)</f>
        <v>0.351736201023381</v>
      </c>
      <c r="I109" s="144" t="n">
        <f aca="false">('Summary Data'!AF7-('Summary Data'!AF8*'Summary Data'!AF$39-'Summary Data'!AF25*'Summary Data'!AF$40)/17*$A109)</f>
        <v>-0.503341251791766</v>
      </c>
      <c r="J109" s="144" t="n">
        <f aca="false">('Summary Data'!AG7-('Summary Data'!AG8*'Summary Data'!AG$39-'Summary Data'!AG25*'Summary Data'!AG$40)/17*$A109)</f>
        <v>0.200156323486745</v>
      </c>
      <c r="K109" s="144" t="n">
        <f aca="false">('Summary Data'!AH7-('Summary Data'!AH8*'Summary Data'!AH$39-'Summary Data'!AH25*'Summary Data'!AH$40)/17*$A109)</f>
        <v>0.770656947006459</v>
      </c>
      <c r="L109" s="144" t="n">
        <f aca="false">('Summary Data'!AI7-('Summary Data'!AI8*'Summary Data'!AI$39-'Summary Data'!AI25*'Summary Data'!AI$40)/17*$A109)</f>
        <v>0.907123099787458</v>
      </c>
      <c r="M109" s="144" t="n">
        <f aca="false">('Summary Data'!AJ7-('Summary Data'!AJ8*'Summary Data'!AJ$39-'Summary Data'!AJ25*'Summary Data'!AJ$40)/17*$A109)</f>
        <v>0.71851710146844</v>
      </c>
      <c r="N109" s="144" t="n">
        <f aca="false">('Summary Data'!AK7-('Summary Data'!AK8*'Summary Data'!AK$39-'Summary Data'!AK25*'Summary Data'!AK$40)/17*$A109)</f>
        <v>0.8999586792529</v>
      </c>
      <c r="O109" s="144" t="n">
        <f aca="false">('Summary Data'!AL7-('Summary Data'!AL8*'Summary Data'!AL$39-'Summary Data'!AL25*'Summary Data'!AL$40)/17*$A109)</f>
        <v>1.35590219860815</v>
      </c>
      <c r="P109" s="144" t="n">
        <f aca="false">('Summary Data'!AM7-('Summary Data'!AM8*'Summary Data'!AM$39-'Summary Data'!AM25*'Summary Data'!AM$40)/17*$A109)</f>
        <v>1.43666212138763</v>
      </c>
      <c r="Q109" s="144" t="n">
        <f aca="false">('Summary Data'!AN7-('Summary Data'!AN8*'Summary Data'!AN$39-'Summary Data'!AN25*'Summary Data'!AN$40)/17*$A109)</f>
        <v>1.25048019247299</v>
      </c>
      <c r="R109" s="144" t="n">
        <f aca="false">('Summary Data'!AO7-('Summary Data'!AO8*'Summary Data'!AO$39-'Summary Data'!AO25*'Summary Data'!AO$40)/17*$A109)</f>
        <v>-0.00686817222374183</v>
      </c>
      <c r="S109" s="144" t="n">
        <f aca="false">('Summary Data'!AP7-('Summary Data'!AP8*'Summary Data'!AP$39-'Summary Data'!AP25*'Summary Data'!AP$40)/17*$A109)</f>
        <v>1.19605158594629</v>
      </c>
      <c r="T109" s="144" t="n">
        <f aca="false">('Summary Data'!AQ7-('Summary Data'!AQ8*'Summary Data'!AQ$39-'Summary Data'!AQ25*'Summary Data'!AQ$40)/17*$A109)</f>
        <v>1.59843280148815</v>
      </c>
      <c r="U109" s="144" t="n">
        <f aca="false">('Summary Data'!AR7-('Summary Data'!AR8*'Summary Data'!AR$39-'Summary Data'!AR25*'Summary Data'!AR$40)/17*$A109)</f>
        <v>5.10916454155868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83416238324292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733076810307928</v>
      </c>
      <c r="C110" s="144" t="n">
        <f aca="false">('Summary Data'!Z8-('Summary Data'!Z9*'Summary Data'!Z$39-'Summary Data'!Z26*'Summary Data'!Z$40)/17*$A110)</f>
        <v>-0.347127212467486</v>
      </c>
      <c r="D110" s="144" t="n">
        <f aca="false">('Summary Data'!AA8-('Summary Data'!AA9*'Summary Data'!AA$39-'Summary Data'!AA26*'Summary Data'!AA$40)/17*$A110)</f>
        <v>-0.15277780908289</v>
      </c>
      <c r="E110" s="144" t="n">
        <f aca="false">('Summary Data'!AB8-('Summary Data'!AB9*'Summary Data'!AB$39-'Summary Data'!AB26*'Summary Data'!AB$40)/17*$A110)</f>
        <v>-0.219613085911767</v>
      </c>
      <c r="F110" s="144" t="n">
        <f aca="false">('Summary Data'!AC8-('Summary Data'!AC9*'Summary Data'!AC$39-'Summary Data'!AC26*'Summary Data'!AC$40)/17*$A110)</f>
        <v>-0.300891571232015</v>
      </c>
      <c r="G110" s="144" t="n">
        <f aca="false">('Summary Data'!AD8-('Summary Data'!AD9*'Summary Data'!AD$39-'Summary Data'!AD26*'Summary Data'!AD$40)/17*$A110)</f>
        <v>-0.343725501981059</v>
      </c>
      <c r="H110" s="144" t="n">
        <f aca="false">('Summary Data'!AE8-('Summary Data'!AE9*'Summary Data'!AE$39-'Summary Data'!AE26*'Summary Data'!AE$40)/17*$A110)</f>
        <v>-0.317370461634009</v>
      </c>
      <c r="I110" s="144" t="n">
        <f aca="false">('Summary Data'!AF8-('Summary Data'!AF9*'Summary Data'!AF$39-'Summary Data'!AF26*'Summary Data'!AF$40)/17*$A110)</f>
        <v>-0.238617711791961</v>
      </c>
      <c r="J110" s="144" t="n">
        <f aca="false">('Summary Data'!AG8-('Summary Data'!AG9*'Summary Data'!AG$39-'Summary Data'!AG26*'Summary Data'!AG$40)/17*$A110)</f>
        <v>-0.074739014841645</v>
      </c>
      <c r="K110" s="144" t="n">
        <f aca="false">('Summary Data'!AH8-('Summary Data'!AH9*'Summary Data'!AH$39-'Summary Data'!AH26*'Summary Data'!AH$40)/17*$A110)</f>
        <v>-0.122330390446723</v>
      </c>
      <c r="L110" s="144" t="n">
        <f aca="false">('Summary Data'!AI8-('Summary Data'!AI9*'Summary Data'!AI$39-'Summary Data'!AI26*'Summary Data'!AI$40)/17*$A110)</f>
        <v>-0.0478827437663173</v>
      </c>
      <c r="M110" s="144" t="n">
        <f aca="false">('Summary Data'!AJ8-('Summary Data'!AJ9*'Summary Data'!AJ$39-'Summary Data'!AJ26*'Summary Data'!AJ$40)/17*$A110)</f>
        <v>-0.0570154996318622</v>
      </c>
      <c r="N110" s="144" t="n">
        <f aca="false">('Summary Data'!AK8-('Summary Data'!AK9*'Summary Data'!AK$39-'Summary Data'!AK26*'Summary Data'!AK$40)/17*$A110)</f>
        <v>-0.0789408545583314</v>
      </c>
      <c r="O110" s="144" t="n">
        <f aca="false">('Summary Data'!AL8-('Summary Data'!AL9*'Summary Data'!AL$39-'Summary Data'!AL26*'Summary Data'!AL$40)/17*$A110)</f>
        <v>-0.0461709624278256</v>
      </c>
      <c r="P110" s="144" t="n">
        <f aca="false">('Summary Data'!AM8-('Summary Data'!AM9*'Summary Data'!AM$39-'Summary Data'!AM26*'Summary Data'!AM$40)/17*$A110)</f>
        <v>0.0328349376139757</v>
      </c>
      <c r="Q110" s="144" t="n">
        <f aca="false">('Summary Data'!AN8-('Summary Data'!AN9*'Summary Data'!AN$39-'Summary Data'!AN26*'Summary Data'!AN$40)/17*$A110)</f>
        <v>-0.100703432584507</v>
      </c>
      <c r="R110" s="144" t="n">
        <f aca="false">('Summary Data'!AO8-('Summary Data'!AO9*'Summary Data'!AO$39-'Summary Data'!AO26*'Summary Data'!AO$40)/17*$A110)</f>
        <v>-0.223512313680309</v>
      </c>
      <c r="S110" s="144" t="n">
        <f aca="false">('Summary Data'!AP8-('Summary Data'!AP9*'Summary Data'!AP$39-'Summary Data'!AP26*'Summary Data'!AP$40)/17*$A110)</f>
        <v>-0.0592708815163454</v>
      </c>
      <c r="T110" s="144" t="n">
        <f aca="false">('Summary Data'!AQ8-('Summary Data'!AQ9*'Summary Data'!AQ$39-'Summary Data'!AQ26*'Summary Data'!AQ$40)/17*$A110)</f>
        <v>-0.0387108943748361</v>
      </c>
      <c r="U110" s="144" t="n">
        <f aca="false">('Summary Data'!AR8-('Summary Data'!AR9*'Summary Data'!AR$39-'Summary Data'!AR26*'Summary Data'!AR$40)/17*$A110)</f>
        <v>-1.03364543362083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95841799728829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6.67245169604867</v>
      </c>
      <c r="C111" s="144" t="n">
        <f aca="false">('Summary Data'!Z9-('Summary Data'!Z10*'Summary Data'!Z$39-'Summary Data'!Z27*'Summary Data'!Z$40)/17*$A111)</f>
        <v>-0.439900021597254</v>
      </c>
      <c r="D111" s="144" t="n">
        <f aca="false">('Summary Data'!AA9-('Summary Data'!AA10*'Summary Data'!AA$39-'Summary Data'!AA27*'Summary Data'!AA$40)/17*$A111)</f>
        <v>-0.570497610080813</v>
      </c>
      <c r="E111" s="144" t="n">
        <f aca="false">('Summary Data'!AB9-('Summary Data'!AB10*'Summary Data'!AB$39-'Summary Data'!AB27*'Summary Data'!AB$40)/17*$A111)</f>
        <v>-0.432560291616193</v>
      </c>
      <c r="F111" s="144" t="n">
        <f aca="false">('Summary Data'!AC9-('Summary Data'!AC10*'Summary Data'!AC$39-'Summary Data'!AC27*'Summary Data'!AC$40)/17*$A111)</f>
        <v>-0.321073394732119</v>
      </c>
      <c r="G111" s="144" t="n">
        <f aca="false">('Summary Data'!AD9-('Summary Data'!AD10*'Summary Data'!AD$39-'Summary Data'!AD27*'Summary Data'!AD$40)/17*$A111)</f>
        <v>-0.310873714508803</v>
      </c>
      <c r="H111" s="144" t="n">
        <f aca="false">('Summary Data'!AE9-('Summary Data'!AE10*'Summary Data'!AE$39-'Summary Data'!AE27*'Summary Data'!AE$40)/17*$A111)</f>
        <v>-0.557039991964655</v>
      </c>
      <c r="I111" s="144" t="n">
        <f aca="false">('Summary Data'!AF9-('Summary Data'!AF10*'Summary Data'!AF$39-'Summary Data'!AF27*'Summary Data'!AF$40)/17*$A111)</f>
        <v>-0.288112825995661</v>
      </c>
      <c r="J111" s="144" t="n">
        <f aca="false">('Summary Data'!AG9-('Summary Data'!AG10*'Summary Data'!AG$39-'Summary Data'!AG27*'Summary Data'!AG$40)/17*$A111)</f>
        <v>-0.358301882561039</v>
      </c>
      <c r="K111" s="144" t="n">
        <f aca="false">('Summary Data'!AH9-('Summary Data'!AH10*'Summary Data'!AH$39-'Summary Data'!AH27*'Summary Data'!AH$40)/17*$A111)</f>
        <v>-0.629735190370414</v>
      </c>
      <c r="L111" s="144" t="n">
        <f aca="false">('Summary Data'!AI9-('Summary Data'!AI10*'Summary Data'!AI$39-'Summary Data'!AI27*'Summary Data'!AI$40)/17*$A111)</f>
        <v>-0.445326952219218</v>
      </c>
      <c r="M111" s="144" t="n">
        <f aca="false">('Summary Data'!AJ9-('Summary Data'!AJ10*'Summary Data'!AJ$39-'Summary Data'!AJ27*'Summary Data'!AJ$40)/17*$A111)</f>
        <v>-0.399124590474442</v>
      </c>
      <c r="N111" s="144" t="n">
        <f aca="false">('Summary Data'!AK9-('Summary Data'!AK10*'Summary Data'!AK$39-'Summary Data'!AK27*'Summary Data'!AK$40)/17*$A111)</f>
        <v>-0.34294402576087</v>
      </c>
      <c r="O111" s="144" t="n">
        <f aca="false">('Summary Data'!AL9-('Summary Data'!AL10*'Summary Data'!AL$39-'Summary Data'!AL27*'Summary Data'!AL$40)/17*$A111)</f>
        <v>-0.382965252184937</v>
      </c>
      <c r="P111" s="144" t="n">
        <f aca="false">('Summary Data'!AM9-('Summary Data'!AM10*'Summary Data'!AM$39-'Summary Data'!AM27*'Summary Data'!AM$40)/17*$A111)</f>
        <v>-0.36467690304094</v>
      </c>
      <c r="Q111" s="144" t="n">
        <f aca="false">('Summary Data'!AN9-('Summary Data'!AN10*'Summary Data'!AN$39-'Summary Data'!AN27*'Summary Data'!AN$40)/17*$A111)</f>
        <v>-0.514466112398243</v>
      </c>
      <c r="R111" s="144" t="n">
        <f aca="false">('Summary Data'!AO9-('Summary Data'!AO10*'Summary Data'!AO$39-'Summary Data'!AO27*'Summary Data'!AO$40)/17*$A111)</f>
        <v>-0.312786468685845</v>
      </c>
      <c r="S111" s="144" t="n">
        <f aca="false">('Summary Data'!AP9-('Summary Data'!AP10*'Summary Data'!AP$39-'Summary Data'!AP27*'Summary Data'!AP$40)/17*$A111)</f>
        <v>-0.485331991343713</v>
      </c>
      <c r="T111" s="144" t="n">
        <f aca="false">('Summary Data'!AQ9-('Summary Data'!AQ10*'Summary Data'!AQ$39-'Summary Data'!AQ27*'Summary Data'!AQ$40)/17*$A111)</f>
        <v>-0.514575026404245</v>
      </c>
      <c r="U111" s="144" t="n">
        <f aca="false">('Summary Data'!AR9-('Summary Data'!AR10*'Summary Data'!AR$39-'Summary Data'!AR27*'Summary Data'!AR$40)/17*$A111)</f>
        <v>-4.1101482271192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18533023582752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033969822597063</v>
      </c>
      <c r="C112" s="144" t="n">
        <f aca="false">('Summary Data'!Z10-('Summary Data'!Z11*'Summary Data'!Z$39-'Summary Data'!Z28*'Summary Data'!Z$40)/17*$A112)</f>
        <v>-0.030051269316025</v>
      </c>
      <c r="D112" s="144" t="n">
        <f aca="false">('Summary Data'!AA10-('Summary Data'!AA11*'Summary Data'!AA$39-'Summary Data'!AA28*'Summary Data'!AA$40)/17*$A112)</f>
        <v>-0.0194518284609562</v>
      </c>
      <c r="E112" s="144" t="n">
        <f aca="false">('Summary Data'!AB10-('Summary Data'!AB11*'Summary Data'!AB$39-'Summary Data'!AB28*'Summary Data'!AB$40)/17*$A112)</f>
        <v>-0.0284278270437203</v>
      </c>
      <c r="F112" s="144" t="n">
        <f aca="false">('Summary Data'!AC10-('Summary Data'!AC11*'Summary Data'!AC$39-'Summary Data'!AC28*'Summary Data'!AC$40)/17*$A112)</f>
        <v>0.0323851665487632</v>
      </c>
      <c r="G112" s="144" t="n">
        <f aca="false">('Summary Data'!AD10-('Summary Data'!AD11*'Summary Data'!AD$39-'Summary Data'!AD28*'Summary Data'!AD$40)/17*$A112)</f>
        <v>-0.0881181417531219</v>
      </c>
      <c r="H112" s="144" t="n">
        <f aca="false">('Summary Data'!AE10-('Summary Data'!AE11*'Summary Data'!AE$39-'Summary Data'!AE28*'Summary Data'!AE$40)/17*$A112)</f>
        <v>-0.0501763364480541</v>
      </c>
      <c r="I112" s="144" t="n">
        <f aca="false">('Summary Data'!AF10-('Summary Data'!AF11*'Summary Data'!AF$39-'Summary Data'!AF28*'Summary Data'!AF$40)/17*$A112)</f>
        <v>-0.119134188738426</v>
      </c>
      <c r="J112" s="144" t="n">
        <f aca="false">('Summary Data'!AG10-('Summary Data'!AG11*'Summary Data'!AG$39-'Summary Data'!AG28*'Summary Data'!AG$40)/17*$A112)</f>
        <v>0.0457596407878756</v>
      </c>
      <c r="K112" s="144" t="n">
        <f aca="false">('Summary Data'!AH10-('Summary Data'!AH11*'Summary Data'!AH$39-'Summary Data'!AH28*'Summary Data'!AH$40)/17*$A112)</f>
        <v>-0.0399983014741571</v>
      </c>
      <c r="L112" s="144" t="n">
        <f aca="false">('Summary Data'!AI10-('Summary Data'!AI11*'Summary Data'!AI$39-'Summary Data'!AI28*'Summary Data'!AI$40)/17*$A112)</f>
        <v>0.0397370499050609</v>
      </c>
      <c r="M112" s="144" t="n">
        <f aca="false">('Summary Data'!AJ10-('Summary Data'!AJ11*'Summary Data'!AJ$39-'Summary Data'!AJ28*'Summary Data'!AJ$40)/17*$A112)</f>
        <v>0.06534670028329</v>
      </c>
      <c r="N112" s="144" t="n">
        <f aca="false">('Summary Data'!AK10-('Summary Data'!AK11*'Summary Data'!AK$39-'Summary Data'!AK28*'Summary Data'!AK$40)/17*$A112)</f>
        <v>-0.0223356005479174</v>
      </c>
      <c r="O112" s="144" t="n">
        <f aca="false">('Summary Data'!AL10-('Summary Data'!AL11*'Summary Data'!AL$39-'Summary Data'!AL28*'Summary Data'!AL$40)/17*$A112)</f>
        <v>0.000290267053584455</v>
      </c>
      <c r="P112" s="144" t="n">
        <f aca="false">('Summary Data'!AM10-('Summary Data'!AM11*'Summary Data'!AM$39-'Summary Data'!AM28*'Summary Data'!AM$40)/17*$A112)</f>
        <v>0.0225949786289617</v>
      </c>
      <c r="Q112" s="144" t="n">
        <f aca="false">('Summary Data'!AN10-('Summary Data'!AN11*'Summary Data'!AN$39-'Summary Data'!AN28*'Summary Data'!AN$40)/17*$A112)</f>
        <v>0.0249894797680641</v>
      </c>
      <c r="R112" s="144" t="n">
        <f aca="false">('Summary Data'!AO10-('Summary Data'!AO11*'Summary Data'!AO$39-'Summary Data'!AO28*'Summary Data'!AO$40)/17*$A112)</f>
        <v>0.181089618531632</v>
      </c>
      <c r="S112" s="144" t="n">
        <f aca="false">('Summary Data'!AP10-('Summary Data'!AP11*'Summary Data'!AP$39-'Summary Data'!AP28*'Summary Data'!AP$40)/17*$A112)</f>
        <v>0.0816360937815626</v>
      </c>
      <c r="T112" s="144" t="n">
        <f aca="false">('Summary Data'!AQ10-('Summary Data'!AQ11*'Summary Data'!AQ$39-'Summary Data'!AQ28*'Summary Data'!AQ$40)/17*$A112)</f>
        <v>0.0351048097003138</v>
      </c>
      <c r="U112" s="144" t="n">
        <f aca="false">('Summary Data'!AR10-('Summary Data'!AR11*'Summary Data'!AR$39-'Summary Data'!AR28*'Summary Data'!AR$40)/17*$A112)</f>
        <v>-0.0547773585223854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419940499565684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80144791553109</v>
      </c>
      <c r="C113" s="144" t="n">
        <f aca="false">('Summary Data'!Z11-('Summary Data'!Z12*'Summary Data'!Z$39-'Summary Data'!Z29*'Summary Data'!Z$40)/17*$A113)</f>
        <v>0.588831338571486</v>
      </c>
      <c r="D113" s="144" t="n">
        <f aca="false">('Summary Data'!AA11-('Summary Data'!AA12*'Summary Data'!AA$39-'Summary Data'!AA29*'Summary Data'!AA$40)/17*$A113)</f>
        <v>0.756972592897412</v>
      </c>
      <c r="E113" s="144" t="n">
        <f aca="false">('Summary Data'!AB11-('Summary Data'!AB12*'Summary Data'!AB$39-'Summary Data'!AB29*'Summary Data'!AB$40)/17*$A113)</f>
        <v>0.751519041141477</v>
      </c>
      <c r="F113" s="144" t="n">
        <f aca="false">('Summary Data'!AC11-('Summary Data'!AC12*'Summary Data'!AC$39-'Summary Data'!AC29*'Summary Data'!AC$40)/17*$A113)</f>
        <v>0.741001232782595</v>
      </c>
      <c r="G113" s="144" t="n">
        <f aca="false">('Summary Data'!AD11-('Summary Data'!AD12*'Summary Data'!AD$39-'Summary Data'!AD29*'Summary Data'!AD$40)/17*$A113)</f>
        <v>0.665976910791082</v>
      </c>
      <c r="H113" s="144" t="n">
        <f aca="false">('Summary Data'!AE11-('Summary Data'!AE12*'Summary Data'!AE$39-'Summary Data'!AE29*'Summary Data'!AE$40)/17*$A113)</f>
        <v>0.716315187772474</v>
      </c>
      <c r="I113" s="144" t="n">
        <f aca="false">('Summary Data'!AF11-('Summary Data'!AF12*'Summary Data'!AF$39-'Summary Data'!AF29*'Summary Data'!AF$40)/17*$A113)</f>
        <v>0.72303858254604</v>
      </c>
      <c r="J113" s="144" t="n">
        <f aca="false">('Summary Data'!AG11-('Summary Data'!AG12*'Summary Data'!AG$39-'Summary Data'!AG29*'Summary Data'!AG$40)/17*$A113)</f>
        <v>0.683062106851578</v>
      </c>
      <c r="K113" s="144" t="n">
        <f aca="false">('Summary Data'!AH11-('Summary Data'!AH12*'Summary Data'!AH$39-'Summary Data'!AH29*'Summary Data'!AH$40)/17*$A113)</f>
        <v>0.72055904306695</v>
      </c>
      <c r="L113" s="144" t="n">
        <f aca="false">('Summary Data'!AI11-('Summary Data'!AI12*'Summary Data'!AI$39-'Summary Data'!AI29*'Summary Data'!AI$40)/17*$A113)</f>
        <v>0.727850687924582</v>
      </c>
      <c r="M113" s="144" t="n">
        <f aca="false">('Summary Data'!AJ11-('Summary Data'!AJ12*'Summary Data'!AJ$39-'Summary Data'!AJ29*'Summary Data'!AJ$40)/17*$A113)</f>
        <v>0.767524613468518</v>
      </c>
      <c r="N113" s="144" t="n">
        <f aca="false">('Summary Data'!AK11-('Summary Data'!AK12*'Summary Data'!AK$39-'Summary Data'!AK29*'Summary Data'!AK$40)/17*$A113)</f>
        <v>0.756524199985651</v>
      </c>
      <c r="O113" s="144" t="n">
        <f aca="false">('Summary Data'!AL11-('Summary Data'!AL12*'Summary Data'!AL$39-'Summary Data'!AL29*'Summary Data'!AL$40)/17*$A113)</f>
        <v>0.769363400642138</v>
      </c>
      <c r="P113" s="144" t="n">
        <f aca="false">('Summary Data'!AM11-('Summary Data'!AM12*'Summary Data'!AM$39-'Summary Data'!AM29*'Summary Data'!AM$40)/17*$A113)</f>
        <v>0.750192554082194</v>
      </c>
      <c r="Q113" s="144" t="n">
        <f aca="false">('Summary Data'!AN11-('Summary Data'!AN12*'Summary Data'!AN$39-'Summary Data'!AN29*'Summary Data'!AN$40)/17*$A113)</f>
        <v>0.773568510831776</v>
      </c>
      <c r="R113" s="144" t="n">
        <f aca="false">('Summary Data'!AO11-('Summary Data'!AO12*'Summary Data'!AO$39-'Summary Data'!AO29*'Summary Data'!AO$40)/17*$A113)</f>
        <v>0.784468564331469</v>
      </c>
      <c r="S113" s="144" t="n">
        <f aca="false">('Summary Data'!AP11-('Summary Data'!AP12*'Summary Data'!AP$39-'Summary Data'!AP29*'Summary Data'!AP$40)/17*$A113)</f>
        <v>0.766123407094834</v>
      </c>
      <c r="T113" s="144" t="n">
        <f aca="false">('Summary Data'!AQ11-('Summary Data'!AQ12*'Summary Data'!AQ$39-'Summary Data'!AQ29*'Summary Data'!AQ$40)/17*$A113)</f>
        <v>0.755849831835041</v>
      </c>
      <c r="U113" s="144" t="n">
        <f aca="false">('Summary Data'!AR11-('Summary Data'!AR12*'Summary Data'!AR$39-'Summary Data'!AR29*'Summary Data'!AR$40)/17*$A113)</f>
        <v>0.440319218014842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54820747044347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-0.00315989942696288</v>
      </c>
      <c r="C114" s="144" t="n">
        <f aca="false">('Summary Data'!Z12-('Summary Data'!Z13*'Summary Data'!Z$39-'Summary Data'!Z30*'Summary Data'!Z$40)/17*$A114)</f>
        <v>0.0583492501063536</v>
      </c>
      <c r="D114" s="144" t="n">
        <f aca="false">('Summary Data'!AA12-('Summary Data'!AA13*'Summary Data'!AA$39-'Summary Data'!AA30*'Summary Data'!AA$40)/17*$A114)</f>
        <v>0.0246351015366843</v>
      </c>
      <c r="E114" s="144" t="n">
        <f aca="false">('Summary Data'!AB12-('Summary Data'!AB13*'Summary Data'!AB$39-'Summary Data'!AB30*'Summary Data'!AB$40)/17*$A114)</f>
        <v>0.0130101862850737</v>
      </c>
      <c r="F114" s="144" t="n">
        <f aca="false">('Summary Data'!AC12-('Summary Data'!AC13*'Summary Data'!AC$39-'Summary Data'!AC30*'Summary Data'!AC$40)/17*$A114)</f>
        <v>-0.00964601056486925</v>
      </c>
      <c r="G114" s="144" t="n">
        <f aca="false">('Summary Data'!AD12-('Summary Data'!AD13*'Summary Data'!AD$39-'Summary Data'!AD30*'Summary Data'!AD$40)/17*$A114)</f>
        <v>0.00862494123023909</v>
      </c>
      <c r="H114" s="144" t="n">
        <f aca="false">('Summary Data'!AE12-('Summary Data'!AE13*'Summary Data'!AE$39-'Summary Data'!AE30*'Summary Data'!AE$40)/17*$A114)</f>
        <v>0.00450221273007419</v>
      </c>
      <c r="I114" s="144" t="n">
        <f aca="false">('Summary Data'!AF12-('Summary Data'!AF13*'Summary Data'!AF$39-'Summary Data'!AF30*'Summary Data'!AF$40)/17*$A114)</f>
        <v>0.000324886440312283</v>
      </c>
      <c r="J114" s="144" t="n">
        <f aca="false">('Summary Data'!AG12-('Summary Data'!AG13*'Summary Data'!AG$39-'Summary Data'!AG30*'Summary Data'!AG$40)/17*$A114)</f>
        <v>-0.0235659070086015</v>
      </c>
      <c r="K114" s="144" t="n">
        <f aca="false">('Summary Data'!AH12-('Summary Data'!AH13*'Summary Data'!AH$39-'Summary Data'!AH30*'Summary Data'!AH$40)/17*$A114)</f>
        <v>0.00882818858585914</v>
      </c>
      <c r="L114" s="144" t="n">
        <f aca="false">('Summary Data'!AI12-('Summary Data'!AI13*'Summary Data'!AI$39-'Summary Data'!AI30*'Summary Data'!AI$40)/17*$A114)</f>
        <v>0.0211870407658643</v>
      </c>
      <c r="M114" s="144" t="n">
        <f aca="false">('Summary Data'!AJ12-('Summary Data'!AJ13*'Summary Data'!AJ$39-'Summary Data'!AJ30*'Summary Data'!AJ$40)/17*$A114)</f>
        <v>0.0102682390619211</v>
      </c>
      <c r="N114" s="144" t="n">
        <f aca="false">('Summary Data'!AK12-('Summary Data'!AK13*'Summary Data'!AK$39-'Summary Data'!AK30*'Summary Data'!AK$40)/17*$A114)</f>
        <v>0.00836548741311042</v>
      </c>
      <c r="O114" s="144" t="n">
        <f aca="false">('Summary Data'!AL12-('Summary Data'!AL13*'Summary Data'!AL$39-'Summary Data'!AL30*'Summary Data'!AL$40)/17*$A114)</f>
        <v>0.00646202920716268</v>
      </c>
      <c r="P114" s="144" t="n">
        <f aca="false">('Summary Data'!AM12-('Summary Data'!AM13*'Summary Data'!AM$39-'Summary Data'!AM30*'Summary Data'!AM$40)/17*$A114)</f>
        <v>-0.00828869637869153</v>
      </c>
      <c r="Q114" s="144" t="n">
        <f aca="false">('Summary Data'!AN12-('Summary Data'!AN13*'Summary Data'!AN$39-'Summary Data'!AN30*'Summary Data'!AN$40)/17*$A114)</f>
        <v>-0.0095686063901169</v>
      </c>
      <c r="R114" s="144" t="n">
        <f aca="false">('Summary Data'!AO12-('Summary Data'!AO13*'Summary Data'!AO$39-'Summary Data'!AO30*'Summary Data'!AO$40)/17*$A114)</f>
        <v>-0.0175176498655835</v>
      </c>
      <c r="S114" s="144" t="n">
        <f aca="false">('Summary Data'!AP12-('Summary Data'!AP13*'Summary Data'!AP$39-'Summary Data'!AP30*'Summary Data'!AP$40)/17*$A114)</f>
        <v>-0.000662923124596298</v>
      </c>
      <c r="T114" s="144" t="n">
        <f aca="false">('Summary Data'!AQ12-('Summary Data'!AQ13*'Summary Data'!AQ$39-'Summary Data'!AQ30*'Summary Data'!AQ$40)/17*$A114)</f>
        <v>-0.00879719671932715</v>
      </c>
      <c r="U114" s="144" t="n">
        <f aca="false">('Summary Data'!AR12-('Summary Data'!AR13*'Summary Data'!AR$39-'Summary Data'!AR30*'Summary Data'!AR$40)/17*$A114)</f>
        <v>-0.076872982353081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205745361651554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2708428269275</v>
      </c>
      <c r="C115" s="144" t="n">
        <f aca="false">('Summary Data'!Z13-('Summary Data'!Z14*'Summary Data'!Z$39-'Summary Data'!Z31*'Summary Data'!Z$40)/17*$A115)</f>
        <v>0.434581082406375</v>
      </c>
      <c r="D115" s="144" t="n">
        <f aca="false">('Summary Data'!AA13-('Summary Data'!AA14*'Summary Data'!AA$39-'Summary Data'!AA31*'Summary Data'!AA$40)/17*$A115)</f>
        <v>0.407157697647962</v>
      </c>
      <c r="E115" s="144" t="n">
        <f aca="false">('Summary Data'!AB13-('Summary Data'!AB14*'Summary Data'!AB$39-'Summary Data'!AB31*'Summary Data'!AB$40)/17*$A115)</f>
        <v>0.417309095372494</v>
      </c>
      <c r="F115" s="144" t="n">
        <f aca="false">('Summary Data'!AC13-('Summary Data'!AC14*'Summary Data'!AC$39-'Summary Data'!AC31*'Summary Data'!AC$40)/17*$A115)</f>
        <v>0.399385981744977</v>
      </c>
      <c r="G115" s="144" t="n">
        <f aca="false">('Summary Data'!AD13-('Summary Data'!AD14*'Summary Data'!AD$39-'Summary Data'!AD31*'Summary Data'!AD$40)/17*$A115)</f>
        <v>0.402683830947535</v>
      </c>
      <c r="H115" s="144" t="n">
        <f aca="false">('Summary Data'!AE13-('Summary Data'!AE14*'Summary Data'!AE$39-'Summary Data'!AE31*'Summary Data'!AE$40)/17*$A115)</f>
        <v>0.397216532097706</v>
      </c>
      <c r="I115" s="144" t="n">
        <f aca="false">('Summary Data'!AF13-('Summary Data'!AF14*'Summary Data'!AF$39-'Summary Data'!AF31*'Summary Data'!AF$40)/17*$A115)</f>
        <v>0.394734614080232</v>
      </c>
      <c r="J115" s="144" t="n">
        <f aca="false">('Summary Data'!AG13-('Summary Data'!AG14*'Summary Data'!AG$39-'Summary Data'!AG31*'Summary Data'!AG$40)/17*$A115)</f>
        <v>0.394683312227183</v>
      </c>
      <c r="K115" s="144" t="n">
        <f aca="false">('Summary Data'!AH13-('Summary Data'!AH14*'Summary Data'!AH$39-'Summary Data'!AH31*'Summary Data'!AH$40)/17*$A115)</f>
        <v>0.408331443039784</v>
      </c>
      <c r="L115" s="144" t="n">
        <f aca="false">('Summary Data'!AI13-('Summary Data'!AI14*'Summary Data'!AI$39-'Summary Data'!AI31*'Summary Data'!AI$40)/17*$A115)</f>
        <v>0.409551205425655</v>
      </c>
      <c r="M115" s="144" t="n">
        <f aca="false">('Summary Data'!AJ13-('Summary Data'!AJ14*'Summary Data'!AJ$39-'Summary Data'!AJ31*'Summary Data'!AJ$40)/17*$A115)</f>
        <v>0.407101805355511</v>
      </c>
      <c r="N115" s="144" t="n">
        <f aca="false">('Summary Data'!AK13-('Summary Data'!AK14*'Summary Data'!AK$39-'Summary Data'!AK31*'Summary Data'!AK$40)/17*$A115)</f>
        <v>0.40653698194919</v>
      </c>
      <c r="O115" s="144" t="n">
        <f aca="false">('Summary Data'!AL13-('Summary Data'!AL14*'Summary Data'!AL$39-'Summary Data'!AL31*'Summary Data'!AL$40)/17*$A115)</f>
        <v>0.419983525351238</v>
      </c>
      <c r="P115" s="144" t="n">
        <f aca="false">('Summary Data'!AM13-('Summary Data'!AM14*'Summary Data'!AM$39-'Summary Data'!AM31*'Summary Data'!AM$40)/17*$A115)</f>
        <v>0.424033370590881</v>
      </c>
      <c r="Q115" s="144" t="n">
        <f aca="false">('Summary Data'!AN13-('Summary Data'!AN14*'Summary Data'!AN$39-'Summary Data'!AN31*'Summary Data'!AN$40)/17*$A115)</f>
        <v>0.403755316417209</v>
      </c>
      <c r="R115" s="144" t="n">
        <f aca="false">('Summary Data'!AO13-('Summary Data'!AO14*'Summary Data'!AO$39-'Summary Data'!AO31*'Summary Data'!AO$40)/17*$A115)</f>
        <v>0.392797880955472</v>
      </c>
      <c r="S115" s="144" t="n">
        <f aca="false">('Summary Data'!AP13-('Summary Data'!AP14*'Summary Data'!AP$39-'Summary Data'!AP31*'Summary Data'!AP$40)/17*$A115)</f>
        <v>0.418001727371585</v>
      </c>
      <c r="T115" s="144" t="n">
        <f aca="false">('Summary Data'!AQ13-('Summary Data'!AQ14*'Summary Data'!AQ$39-'Summary Data'!AQ31*'Summary Data'!AQ$40)/17*$A115)</f>
        <v>0.417749001020583</v>
      </c>
      <c r="U115" s="144" t="n">
        <f aca="false">('Summary Data'!AR13-('Summary Data'!AR14*'Summary Data'!AR$39-'Summary Data'!AR31*'Summary Data'!AR$40)/17*$A115)</f>
        <v>0.31833117980786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1913153042293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35481211157357</v>
      </c>
      <c r="C117" s="144" t="n">
        <f aca="false">('Summary Data'!Z15-('Summary Data'!Z16*'Summary Data'!Z$39-'Summary Data'!Z33*'Summary Data'!Z$40)/17*$A117)</f>
        <v>0.652262892627106</v>
      </c>
      <c r="D117" s="144" t="n">
        <f aca="false">('Summary Data'!AA15-('Summary Data'!AA16*'Summary Data'!AA$39-'Summary Data'!AA33*'Summary Data'!AA$40)/17*$A117)</f>
        <v>0.645128530007927</v>
      </c>
      <c r="E117" s="144" t="n">
        <f aca="false">('Summary Data'!AB15-('Summary Data'!AB16*'Summary Data'!AB$39-'Summary Data'!AB33*'Summary Data'!AB$40)/17*$A117)</f>
        <v>0.637133083551372</v>
      </c>
      <c r="F117" s="144" t="n">
        <f aca="false">('Summary Data'!AC15-('Summary Data'!AC16*'Summary Data'!AC$39-'Summary Data'!AC33*'Summary Data'!AC$40)/17*$A117)</f>
        <v>0.64175991201066</v>
      </c>
      <c r="G117" s="144" t="n">
        <f aca="false">('Summary Data'!AD15-('Summary Data'!AD16*'Summary Data'!AD$39-'Summary Data'!AD33*'Summary Data'!AD$40)/17*$A117)</f>
        <v>0.64187604796999</v>
      </c>
      <c r="H117" s="144" t="n">
        <f aca="false">('Summary Data'!AE15-('Summary Data'!AE16*'Summary Data'!AE$39-'Summary Data'!AE33*'Summary Data'!AE$40)/17*$A117)</f>
        <v>0.643093442259141</v>
      </c>
      <c r="I117" s="144" t="n">
        <f aca="false">('Summary Data'!AF15-('Summary Data'!AF16*'Summary Data'!AF$39-'Summary Data'!AF33*'Summary Data'!AF$40)/17*$A117)</f>
        <v>0.641592551643254</v>
      </c>
      <c r="J117" s="144" t="n">
        <f aca="false">('Summary Data'!AG15-('Summary Data'!AG16*'Summary Data'!AG$39-'Summary Data'!AG33*'Summary Data'!AG$40)/17*$A117)</f>
        <v>0.639458732048258</v>
      </c>
      <c r="K117" s="144" t="n">
        <f aca="false">('Summary Data'!AH15-('Summary Data'!AH16*'Summary Data'!AH$39-'Summary Data'!AH33*'Summary Data'!AH$40)/17*$A117)</f>
        <v>0.642843105340503</v>
      </c>
      <c r="L117" s="144" t="n">
        <f aca="false">('Summary Data'!AI15-('Summary Data'!AI16*'Summary Data'!AI$39-'Summary Data'!AI33*'Summary Data'!AI$40)/17*$A117)</f>
        <v>0.645350533527436</v>
      </c>
      <c r="M117" s="144" t="n">
        <f aca="false">('Summary Data'!AJ15-('Summary Data'!AJ16*'Summary Data'!AJ$39-'Summary Data'!AJ33*'Summary Data'!AJ$40)/17*$A117)</f>
        <v>0.637983655708008</v>
      </c>
      <c r="N117" s="144" t="n">
        <f aca="false">('Summary Data'!AK15-('Summary Data'!AK16*'Summary Data'!AK$39-'Summary Data'!AK33*'Summary Data'!AK$40)/17*$A117)</f>
        <v>0.63780718276406</v>
      </c>
      <c r="O117" s="144" t="n">
        <f aca="false">('Summary Data'!AL15-('Summary Data'!AL16*'Summary Data'!AL$39-'Summary Data'!AL33*'Summary Data'!AL$40)/17*$A117)</f>
        <v>0.637528021178047</v>
      </c>
      <c r="P117" s="144" t="n">
        <f aca="false">('Summary Data'!AM15-('Summary Data'!AM16*'Summary Data'!AM$39-'Summary Data'!AM33*'Summary Data'!AM$40)/17*$A117)</f>
        <v>0.640899095380331</v>
      </c>
      <c r="Q117" s="144" t="n">
        <f aca="false">('Summary Data'!AN15-('Summary Data'!AN16*'Summary Data'!AN$39-'Summary Data'!AN33*'Summary Data'!AN$40)/17*$A117)</f>
        <v>0.637230701108358</v>
      </c>
      <c r="R117" s="144" t="n">
        <f aca="false">('Summary Data'!AO15-('Summary Data'!AO16*'Summary Data'!AO$39-'Summary Data'!AO33*'Summary Data'!AO$40)/17*$A117)</f>
        <v>0.642851530122039</v>
      </c>
      <c r="S117" s="144" t="n">
        <f aca="false">('Summary Data'!AP15-('Summary Data'!AP16*'Summary Data'!AP$39-'Summary Data'!AP33*'Summary Data'!AP$40)/17*$A117)</f>
        <v>0.640651778158594</v>
      </c>
      <c r="T117" s="144" t="n">
        <f aca="false">('Summary Data'!AQ15-('Summary Data'!AQ16*'Summary Data'!AQ$39-'Summary Data'!AQ33*'Summary Data'!AQ$40)/17*$A117)</f>
        <v>0.642118114791373</v>
      </c>
      <c r="U117" s="144" t="n">
        <f aca="false">('Summary Data'!AR15-('Summary Data'!AR16*'Summary Data'!AR$39-'Summary Data'!AR33*'Summary Data'!AR$40)/17*$A117)</f>
        <v>0.560921497715647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6009745992011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732958627727149</v>
      </c>
      <c r="C118" s="290" t="n">
        <f aca="false">('Summary Data'!Z16-('Summary Data'!Z17*'Summary Data'!Z$39-'Summary Data'!Z34*'Summary Data'!Z$40)/17*$A118)*10</f>
        <v>0.0888445512736852</v>
      </c>
      <c r="D118" s="290" t="n">
        <f aca="false">('Summary Data'!AA16-('Summary Data'!AA17*'Summary Data'!AA$39-'Summary Data'!AA34*'Summary Data'!AA$40)/17*$A118)*10</f>
        <v>0.0378779746334944</v>
      </c>
      <c r="E118" s="290" t="n">
        <f aca="false">('Summary Data'!AB16-('Summary Data'!AB17*'Summary Data'!AB$39-'Summary Data'!AB34*'Summary Data'!AB$40)/17*$A118)*10</f>
        <v>0.058413175864257</v>
      </c>
      <c r="F118" s="290" t="n">
        <f aca="false">('Summary Data'!AC16-('Summary Data'!AC17*'Summary Data'!AC$39-'Summary Data'!AC34*'Summary Data'!AC$40)/17*$A118)*10</f>
        <v>-0.0245529453600939</v>
      </c>
      <c r="G118" s="290" t="n">
        <f aca="false">('Summary Data'!AD16-('Summary Data'!AD17*'Summary Data'!AD$39-'Summary Data'!AD34*'Summary Data'!AD$40)/17*$A118)*10</f>
        <v>0.0602009894836972</v>
      </c>
      <c r="H118" s="290" t="n">
        <f aca="false">('Summary Data'!AE16-('Summary Data'!AE17*'Summary Data'!AE$39-'Summary Data'!AE34*'Summary Data'!AE$40)/17*$A118)*10</f>
        <v>0.0510329059038668</v>
      </c>
      <c r="I118" s="290" t="n">
        <f aca="false">('Summary Data'!AF16-('Summary Data'!AF17*'Summary Data'!AF$39-'Summary Data'!AF34*'Summary Data'!AF$40)/17*$A118)*10</f>
        <v>0.0320403156553908</v>
      </c>
      <c r="J118" s="290" t="n">
        <f aca="false">('Summary Data'!AG16-('Summary Data'!AG17*'Summary Data'!AG$39-'Summary Data'!AG34*'Summary Data'!AG$40)/17*$A118)*10</f>
        <v>-0.0280159495238096</v>
      </c>
      <c r="K118" s="290" t="n">
        <f aca="false">('Summary Data'!AH16-('Summary Data'!AH17*'Summary Data'!AH$39-'Summary Data'!AH34*'Summary Data'!AH$40)/17*$A118)*10</f>
        <v>0.0299060165523776</v>
      </c>
      <c r="L118" s="290" t="n">
        <f aca="false">('Summary Data'!AI16-('Summary Data'!AI17*'Summary Data'!AI$39-'Summary Data'!AI34*'Summary Data'!AI$40)/17*$A118)*10</f>
        <v>0.0346925331515889</v>
      </c>
      <c r="M118" s="290" t="n">
        <f aca="false">('Summary Data'!AJ16-('Summary Data'!AJ17*'Summary Data'!AJ$39-'Summary Data'!AJ34*'Summary Data'!AJ$40)/17*$A118)*10</f>
        <v>0.0103377843776921</v>
      </c>
      <c r="N118" s="290" t="n">
        <f aca="false">('Summary Data'!AK16-('Summary Data'!AK17*'Summary Data'!AK$39-'Summary Data'!AK34*'Summary Data'!AK$40)/17*$A118)*10</f>
        <v>-0.00436691045281107</v>
      </c>
      <c r="O118" s="290" t="n">
        <f aca="false">('Summary Data'!AL16-('Summary Data'!AL17*'Summary Data'!AL$39-'Summary Data'!AL34*'Summary Data'!AL$40)/17*$A118)*10</f>
        <v>0.0107635557263842</v>
      </c>
      <c r="P118" s="290" t="n">
        <f aca="false">('Summary Data'!AM16-('Summary Data'!AM17*'Summary Data'!AM$39-'Summary Data'!AM34*'Summary Data'!AM$40)/17*$A118)*10</f>
        <v>0.00827339982783107</v>
      </c>
      <c r="Q118" s="290" t="n">
        <f aca="false">('Summary Data'!AN16-('Summary Data'!AN17*'Summary Data'!AN$39-'Summary Data'!AN34*'Summary Data'!AN$40)/17*$A118)*10</f>
        <v>0.00249216584171941</v>
      </c>
      <c r="R118" s="290" t="n">
        <f aca="false">('Summary Data'!AO16-('Summary Data'!AO17*'Summary Data'!AO$39-'Summary Data'!AO34*'Summary Data'!AO$40)/17*$A118)*10</f>
        <v>-0.0167792305421053</v>
      </c>
      <c r="S118" s="290" t="n">
        <f aca="false">('Summary Data'!AP16-('Summary Data'!AP17*'Summary Data'!AP$39-'Summary Data'!AP34*'Summary Data'!AP$40)/17*$A118)*10</f>
        <v>-0.00773012672927616</v>
      </c>
      <c r="T118" s="290" t="n">
        <f aca="false">('Summary Data'!AQ16-('Summary Data'!AQ17*'Summary Data'!AQ$39-'Summary Data'!AQ34*'Summary Data'!AQ$40)/17*$A118)*10</f>
        <v>-0.000388892363545251</v>
      </c>
      <c r="U118" s="290" t="n">
        <f aca="false">('Summary Data'!AR16-('Summary Data'!AR17*'Summary Data'!AR$39-'Summary Data'!AR34*'Summary Data'!AR$40)/17*$A118)*10</f>
        <v>-0.0644227382956265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38367093429258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667922009333819</v>
      </c>
      <c r="C119" s="290" t="n">
        <f aca="false">('Summary Data'!Z17-('Summary Data'!Z18*'Summary Data'!Z$39-'Summary Data'!Z35*'Summary Data'!Z$40)/17*$A119)*10</f>
        <v>0.558091328989322</v>
      </c>
      <c r="D119" s="290" t="n">
        <f aca="false">('Summary Data'!AA17-('Summary Data'!AA18*'Summary Data'!AA$39-'Summary Data'!AA35*'Summary Data'!AA$40)/17*$A119)*10</f>
        <v>0.599798755286309</v>
      </c>
      <c r="E119" s="290" t="n">
        <f aca="false">('Summary Data'!AB17-('Summary Data'!AB18*'Summary Data'!AB$39-'Summary Data'!AB35*'Summary Data'!AB$40)/17*$A119)*10</f>
        <v>0.543458481929987</v>
      </c>
      <c r="F119" s="290" t="n">
        <f aca="false">('Summary Data'!AC17-('Summary Data'!AC18*'Summary Data'!AC$39-'Summary Data'!AC35*'Summary Data'!AC$40)/17*$A119)*10</f>
        <v>0.56578430020181</v>
      </c>
      <c r="G119" s="290" t="n">
        <f aca="false">('Summary Data'!AD17-('Summary Data'!AD18*'Summary Data'!AD$39-'Summary Data'!AD35*'Summary Data'!AD$40)/17*$A119)*10</f>
        <v>0.557004978740081</v>
      </c>
      <c r="H119" s="290" t="n">
        <f aca="false">('Summary Data'!AE17-('Summary Data'!AE18*'Summary Data'!AE$39-'Summary Data'!AE35*'Summary Data'!AE$40)/17*$A119)*10</f>
        <v>0.59457668073677</v>
      </c>
      <c r="I119" s="290" t="n">
        <f aca="false">('Summary Data'!AF17-('Summary Data'!AF18*'Summary Data'!AF$39-'Summary Data'!AF35*'Summary Data'!AF$40)/17*$A119)*10</f>
        <v>0.56208973649614</v>
      </c>
      <c r="J119" s="290" t="n">
        <f aca="false">('Summary Data'!AG17-('Summary Data'!AG18*'Summary Data'!AG$39-'Summary Data'!AG35*'Summary Data'!AG$40)/17*$A119)*10</f>
        <v>0.576730261657498</v>
      </c>
      <c r="K119" s="290" t="n">
        <f aca="false">('Summary Data'!AH17-('Summary Data'!AH18*'Summary Data'!AH$39-'Summary Data'!AH35*'Summary Data'!AH$40)/17*$A119)*10</f>
        <v>0.611065678733282</v>
      </c>
      <c r="L119" s="290" t="n">
        <f aca="false">('Summary Data'!AI17-('Summary Data'!AI18*'Summary Data'!AI$39-'Summary Data'!AI35*'Summary Data'!AI$40)/17*$A119)*10</f>
        <v>0.609960159518895</v>
      </c>
      <c r="M119" s="290" t="n">
        <f aca="false">('Summary Data'!AJ17-('Summary Data'!AJ18*'Summary Data'!AJ$39-'Summary Data'!AJ35*'Summary Data'!AJ$40)/17*$A119)*10</f>
        <v>0.579337193172933</v>
      </c>
      <c r="N119" s="290" t="n">
        <f aca="false">('Summary Data'!AK17-('Summary Data'!AK18*'Summary Data'!AK$39-'Summary Data'!AK35*'Summary Data'!AK$40)/17*$A119)*10</f>
        <v>0.57694432602015</v>
      </c>
      <c r="O119" s="290" t="n">
        <f aca="false">('Summary Data'!AL17-('Summary Data'!AL18*'Summary Data'!AL$39-'Summary Data'!AL35*'Summary Data'!AL$40)/17*$A119)*10</f>
        <v>0.573881977007423</v>
      </c>
      <c r="P119" s="290" t="n">
        <f aca="false">('Summary Data'!AM17-('Summary Data'!AM18*'Summary Data'!AM$39-'Summary Data'!AM35*'Summary Data'!AM$40)/17*$A119)*10</f>
        <v>0.576614598332985</v>
      </c>
      <c r="Q119" s="290" t="n">
        <f aca="false">('Summary Data'!AN17-('Summary Data'!AN18*'Summary Data'!AN$39-'Summary Data'!AN35*'Summary Data'!AN$40)/17*$A119)*10</f>
        <v>0.591504840954521</v>
      </c>
      <c r="R119" s="290" t="n">
        <f aca="false">('Summary Data'!AO17-('Summary Data'!AO18*'Summary Data'!AO$39-'Summary Data'!AO35*'Summary Data'!AO$40)/17*$A119)*10</f>
        <v>0.588828642716366</v>
      </c>
      <c r="S119" s="290" t="n">
        <f aca="false">('Summary Data'!AP17-('Summary Data'!AP18*'Summary Data'!AP$39-'Summary Data'!AP35*'Summary Data'!AP$40)/17*$A119)*10</f>
        <v>0.579095730576811</v>
      </c>
      <c r="T119" s="290" t="n">
        <f aca="false">('Summary Data'!AQ17-('Summary Data'!AQ18*'Summary Data'!AQ$39-'Summary Data'!AQ35*'Summary Data'!AQ$40)/17*$A119)*10</f>
        <v>0.59026712139184</v>
      </c>
      <c r="U119" s="290" t="n">
        <f aca="false">('Summary Data'!AR17-('Summary Data'!AR18*'Summary Data'!AR$39-'Summary Data'!AR35*'Summary Data'!AR$40)/17*$A119)*10</f>
        <v>0.357861975019553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5409934444278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382700282868582</v>
      </c>
      <c r="C120" s="290" t="n">
        <f aca="false">('Summary Data'!Z18-('Summary Data'!Z19*'Summary Data'!Z$39-'Summary Data'!Z36*'Summary Data'!Z$40)/17*$A120)*10</f>
        <v>-0.0231381752345911</v>
      </c>
      <c r="D120" s="290" t="n">
        <f aca="false">('Summary Data'!AA18-('Summary Data'!AA19*'Summary Data'!AA$39-'Summary Data'!AA36*'Summary Data'!AA$40)/17*$A120)*10</f>
        <v>-0.0239249329039898</v>
      </c>
      <c r="E120" s="290" t="n">
        <f aca="false">('Summary Data'!AB18-('Summary Data'!AB19*'Summary Data'!AB$39-'Summary Data'!AB36*'Summary Data'!AB$40)/17*$A120)*10</f>
        <v>-0.010457455957498</v>
      </c>
      <c r="F120" s="290" t="n">
        <f aca="false">('Summary Data'!AC18-('Summary Data'!AC19*'Summary Data'!AC$39-'Summary Data'!AC36*'Summary Data'!AC$40)/17*$A120)*10</f>
        <v>-0.0107416396040995</v>
      </c>
      <c r="G120" s="290" t="n">
        <f aca="false">('Summary Data'!AD18-('Summary Data'!AD19*'Summary Data'!AD$39-'Summary Data'!AD36*'Summary Data'!AD$40)/17*$A120)*10</f>
        <v>-0.0148942948936701</v>
      </c>
      <c r="H120" s="290" t="n">
        <f aca="false">('Summary Data'!AE18-('Summary Data'!AE19*'Summary Data'!AE$39-'Summary Data'!AE36*'Summary Data'!AE$40)/17*$A120)*10</f>
        <v>-0.0310924125962672</v>
      </c>
      <c r="I120" s="290" t="n">
        <f aca="false">('Summary Data'!AF18-('Summary Data'!AF19*'Summary Data'!AF$39-'Summary Data'!AF36*'Summary Data'!AF$40)/17*$A120)*10</f>
        <v>-0.0203484858696586</v>
      </c>
      <c r="J120" s="290" t="n">
        <f aca="false">('Summary Data'!AG18-('Summary Data'!AG19*'Summary Data'!AG$39-'Summary Data'!AG36*'Summary Data'!AG$40)/17*$A120)*10</f>
        <v>-0.00628572938759465</v>
      </c>
      <c r="K120" s="290" t="n">
        <f aca="false">('Summary Data'!AH18-('Summary Data'!AH19*'Summary Data'!AH$39-'Summary Data'!AH36*'Summary Data'!AH$40)/17*$A120)*10</f>
        <v>-0.0128662865571636</v>
      </c>
      <c r="L120" s="290" t="n">
        <f aca="false">('Summary Data'!AI18-('Summary Data'!AI19*'Summary Data'!AI$39-'Summary Data'!AI36*'Summary Data'!AI$40)/17*$A120)*10</f>
        <v>-0.0214782844772393</v>
      </c>
      <c r="M120" s="290" t="n">
        <f aca="false">('Summary Data'!AJ18-('Summary Data'!AJ19*'Summary Data'!AJ$39-'Summary Data'!AJ36*'Summary Data'!AJ$40)/17*$A120)*10</f>
        <v>-0.0135414547896836</v>
      </c>
      <c r="N120" s="290" t="n">
        <f aca="false">('Summary Data'!AK18-('Summary Data'!AK19*'Summary Data'!AK$39-'Summary Data'!AK36*'Summary Data'!AK$40)/17*$A120)*10</f>
        <v>-0.0195291478331297</v>
      </c>
      <c r="O120" s="290" t="n">
        <f aca="false">('Summary Data'!AL18-('Summary Data'!AL19*'Summary Data'!AL$39-'Summary Data'!AL36*'Summary Data'!AL$40)/17*$A120)*10</f>
        <v>-0.0198248755056651</v>
      </c>
      <c r="P120" s="290" t="n">
        <f aca="false">('Summary Data'!AM18-('Summary Data'!AM19*'Summary Data'!AM$39-'Summary Data'!AM36*'Summary Data'!AM$40)/17*$A120)*10</f>
        <v>-0.0230792970475881</v>
      </c>
      <c r="Q120" s="290" t="n">
        <f aca="false">('Summary Data'!AN18-('Summary Data'!AN19*'Summary Data'!AN$39-'Summary Data'!AN36*'Summary Data'!AN$40)/17*$A120)*10</f>
        <v>-0.0149024119463176</v>
      </c>
      <c r="R120" s="290" t="n">
        <f aca="false">('Summary Data'!AO18-('Summary Data'!AO19*'Summary Data'!AO$39-'Summary Data'!AO36*'Summary Data'!AO$40)/17*$A120)*10</f>
        <v>0.0218241265088348</v>
      </c>
      <c r="S120" s="290" t="n">
        <f aca="false">('Summary Data'!AP18-('Summary Data'!AP19*'Summary Data'!AP$39-'Summary Data'!AP36*'Summary Data'!AP$40)/17*$A120)*10</f>
        <v>-0.0131982244221991</v>
      </c>
      <c r="T120" s="290" t="n">
        <f aca="false">('Summary Data'!AQ18-('Summary Data'!AQ19*'Summary Data'!AQ$39-'Summary Data'!AQ36*'Summary Data'!AQ$40)/17*$A120)*10</f>
        <v>-0.012993451522876</v>
      </c>
      <c r="U120" s="290" t="n">
        <f aca="false">('Summary Data'!AR18-('Summary Data'!AR19*'Summary Data'!AR$39-'Summary Data'!AR36*'Summary Data'!AR$40)/17*$A120)*10</f>
        <v>-0.027697906365286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38903575732755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9201395</v>
      </c>
      <c r="C121" s="290" t="n">
        <f aca="false">('Summary Data'!Z19-('Summary Data'!Z20*'Summary Data'!Z$39-'Summary Data'!Z37*'Summary Data'!Z$40)/17*$A121)*10</f>
        <v>0.2010191</v>
      </c>
      <c r="D121" s="290" t="n">
        <f aca="false">('Summary Data'!AA19-('Summary Data'!AA20*'Summary Data'!AA$39-'Summary Data'!AA37*'Summary Data'!AA$40)/17*$A121)*10</f>
        <v>0.234205</v>
      </c>
      <c r="E121" s="290" t="n">
        <f aca="false">('Summary Data'!AB19-('Summary Data'!AB20*'Summary Data'!AB$39-'Summary Data'!AB37*'Summary Data'!AB$40)/17*$A121)*10</f>
        <v>0.2276698</v>
      </c>
      <c r="F121" s="290" t="n">
        <f aca="false">('Summary Data'!AC19-('Summary Data'!AC20*'Summary Data'!AC$39-'Summary Data'!AC37*'Summary Data'!AC$40)/17*$A121)*10</f>
        <v>0.2461698</v>
      </c>
      <c r="G121" s="290" t="n">
        <f aca="false">('Summary Data'!AD19-('Summary Data'!AD20*'Summary Data'!AD$39-'Summary Data'!AD37*'Summary Data'!AD$40)/17*$A121)*10</f>
        <v>0.2470965</v>
      </c>
      <c r="H121" s="290" t="n">
        <f aca="false">('Summary Data'!AE19-('Summary Data'!AE20*'Summary Data'!AE$39-'Summary Data'!AE37*'Summary Data'!AE$40)/17*$A121)*10</f>
        <v>0.2286394</v>
      </c>
      <c r="I121" s="290" t="n">
        <f aca="false">('Summary Data'!AF19-('Summary Data'!AF20*'Summary Data'!AF$39-'Summary Data'!AF37*'Summary Data'!AF$40)/17*$A121)*10</f>
        <v>0.2227198</v>
      </c>
      <c r="J121" s="290" t="n">
        <f aca="false">('Summary Data'!AG19-('Summary Data'!AG20*'Summary Data'!AG$39-'Summary Data'!AG37*'Summary Data'!AG$40)/17*$A121)*10</f>
        <v>0.2238205</v>
      </c>
      <c r="K121" s="290" t="n">
        <f aca="false">('Summary Data'!AH19-('Summary Data'!AH20*'Summary Data'!AH$39-'Summary Data'!AH37*'Summary Data'!AH$40)/17*$A121)*10</f>
        <v>0.217619</v>
      </c>
      <c r="L121" s="290" t="n">
        <f aca="false">('Summary Data'!AI19-('Summary Data'!AI20*'Summary Data'!AI$39-'Summary Data'!AI37*'Summary Data'!AI$40)/17*$A121)*10</f>
        <v>0.2123922</v>
      </c>
      <c r="M121" s="290" t="n">
        <f aca="false">('Summary Data'!AJ19-('Summary Data'!AJ20*'Summary Data'!AJ$39-'Summary Data'!AJ37*'Summary Data'!AJ$40)/17*$A121)*10</f>
        <v>0.2176179</v>
      </c>
      <c r="N121" s="290" t="n">
        <f aca="false">('Summary Data'!AK19-('Summary Data'!AK20*'Summary Data'!AK$39-'Summary Data'!AK37*'Summary Data'!AK$40)/17*$A121)*10</f>
        <v>0.2008519</v>
      </c>
      <c r="O121" s="290" t="n">
        <f aca="false">('Summary Data'!AL19-('Summary Data'!AL20*'Summary Data'!AL$39-'Summary Data'!AL37*'Summary Data'!AL$40)/17*$A121)*10</f>
        <v>0.2036044</v>
      </c>
      <c r="P121" s="290" t="n">
        <f aca="false">('Summary Data'!AM19-('Summary Data'!AM20*'Summary Data'!AM$39-'Summary Data'!AM37*'Summary Data'!AM$40)/17*$A121)*10</f>
        <v>0.21033</v>
      </c>
      <c r="Q121" s="290" t="n">
        <f aca="false">('Summary Data'!AN19-('Summary Data'!AN20*'Summary Data'!AN$39-'Summary Data'!AN37*'Summary Data'!AN$40)/17*$A121)*10</f>
        <v>0.2144435</v>
      </c>
      <c r="R121" s="290" t="n">
        <f aca="false">('Summary Data'!AO19-('Summary Data'!AO20*'Summary Data'!AO$39-'Summary Data'!AO37*'Summary Data'!AO$40)/17*$A121)*10</f>
        <v>0.19855</v>
      </c>
      <c r="S121" s="290" t="n">
        <f aca="false">('Summary Data'!AP19-('Summary Data'!AP20*'Summary Data'!AP$39-'Summary Data'!AP37*'Summary Data'!AP$40)/17*$A121)*10</f>
        <v>0.1783149</v>
      </c>
      <c r="T121" s="290" t="n">
        <f aca="false">('Summary Data'!AQ19-('Summary Data'!AQ20*'Summary Data'!AQ$39-'Summary Data'!AQ37*'Summary Data'!AQ$40)/17*$A121)*10</f>
        <v>0.1948782</v>
      </c>
      <c r="U121" s="290" t="n">
        <f aca="false">('Summary Data'!AR19-('Summary Data'!AR20*'Summary Data'!AR$39-'Summary Data'!AR37*'Summary Data'!AR$40)/17*$A121)*10</f>
        <v>0.04193751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01394746594176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2.226530662511</v>
      </c>
      <c r="C127" s="144" t="n">
        <f aca="false">('Summary Data'!Z22-('Summary Data'!Z$40*'Summary Data'!Z6+'Summary Data'!Z$39*'Summary Data'!Z23)/17*$A127)</f>
        <v>0.963608658527044</v>
      </c>
      <c r="D127" s="144" t="n">
        <f aca="false">('Summary Data'!AA22-('Summary Data'!AA$40*'Summary Data'!AA6+'Summary Data'!AA$39*'Summary Data'!AA23)/17*$A127)</f>
        <v>-15.0235341202137</v>
      </c>
      <c r="E127" s="144" t="n">
        <f aca="false">('Summary Data'!AB22-('Summary Data'!AB$40*'Summary Data'!AB6+'Summary Data'!AB$39*'Summary Data'!AB23)/17*$A127)</f>
        <v>-10.223561673801</v>
      </c>
      <c r="F127" s="144" t="n">
        <f aca="false">('Summary Data'!AC22-('Summary Data'!AC$40*'Summary Data'!AC6+'Summary Data'!AC$39*'Summary Data'!AC23)/17*$A127)</f>
        <v>-5.2813646293377</v>
      </c>
      <c r="G127" s="144" t="n">
        <f aca="false">('Summary Data'!AD22-('Summary Data'!AD$40*'Summary Data'!AD6+'Summary Data'!AD$39*'Summary Data'!AD23)/17*$A127)</f>
        <v>-3.20455768900116</v>
      </c>
      <c r="H127" s="144" t="n">
        <f aca="false">('Summary Data'!AE22-('Summary Data'!AE$40*'Summary Data'!AE6+'Summary Data'!AE$39*'Summary Data'!AE23)/17*$A127)</f>
        <v>1.17379746350074</v>
      </c>
      <c r="I127" s="144" t="n">
        <f aca="false">('Summary Data'!AF22-('Summary Data'!AF$40*'Summary Data'!AF6+'Summary Data'!AF$39*'Summary Data'!AF23)/17*$A127)</f>
        <v>-2.89770138232596</v>
      </c>
      <c r="J127" s="144" t="n">
        <f aca="false">('Summary Data'!AG22-('Summary Data'!AG$40*'Summary Data'!AG6+'Summary Data'!AG$39*'Summary Data'!AG23)/17*$A127)</f>
        <v>-5.93569084765676</v>
      </c>
      <c r="K127" s="144" t="n">
        <f aca="false">('Summary Data'!AH22-('Summary Data'!AH$40*'Summary Data'!AH6+'Summary Data'!AH$39*'Summary Data'!AH23)/17*$A127)</f>
        <v>0.751595045371349</v>
      </c>
      <c r="L127" s="144" t="n">
        <f aca="false">('Summary Data'!AI22-('Summary Data'!AI$40*'Summary Data'!AI6+'Summary Data'!AI$39*'Summary Data'!AI23)/17*$A127)</f>
        <v>-1.26532469480574</v>
      </c>
      <c r="M127" s="144" t="n">
        <f aca="false">('Summary Data'!AJ22-('Summary Data'!AJ$40*'Summary Data'!AJ6+'Summary Data'!AJ$39*'Summary Data'!AJ23)/17*$A127)</f>
        <v>0.0363232163642471</v>
      </c>
      <c r="N127" s="144" t="n">
        <f aca="false">('Summary Data'!AK22-('Summary Data'!AK$40*'Summary Data'!AK6+'Summary Data'!AK$39*'Summary Data'!AK23)/17*$A127)</f>
        <v>3.18169337713461</v>
      </c>
      <c r="O127" s="144" t="n">
        <f aca="false">('Summary Data'!AL22-('Summary Data'!AL$40*'Summary Data'!AL6+'Summary Data'!AL$39*'Summary Data'!AL23)/17*$A127)</f>
        <v>3.65010317916903</v>
      </c>
      <c r="P127" s="144" t="n">
        <f aca="false">('Summary Data'!AM22-('Summary Data'!AM$40*'Summary Data'!AM6+'Summary Data'!AM$39*'Summary Data'!AM23)/17*$A127)</f>
        <v>-2.68257331512874</v>
      </c>
      <c r="Q127" s="144" t="n">
        <f aca="false">('Summary Data'!AN22-('Summary Data'!AN$40*'Summary Data'!AN6+'Summary Data'!AN$39*'Summary Data'!AN23)/17*$A127)</f>
        <v>4.44881929311864</v>
      </c>
      <c r="R127" s="144" t="n">
        <f aca="false">('Summary Data'!AO22-('Summary Data'!AO$40*'Summary Data'!AO6+'Summary Data'!AO$39*'Summary Data'!AO23)/17*$A127)</f>
        <v>5.90411965103808</v>
      </c>
      <c r="S127" s="144" t="n">
        <f aca="false">('Summary Data'!AP22-('Summary Data'!AP$40*'Summary Data'!AP6+'Summary Data'!AP$39*'Summary Data'!AP23)/17*$A127)</f>
        <v>14.1928190779353</v>
      </c>
      <c r="T127" s="144" t="n">
        <f aca="false">('Summary Data'!AQ22-('Summary Data'!AQ$40*'Summary Data'!AQ6+'Summary Data'!AQ$39*'Summary Data'!AQ23)/17*$A127)</f>
        <v>5.06499032160213</v>
      </c>
      <c r="U127" s="144" t="n">
        <f aca="false">('Summary Data'!AR22-('Summary Data'!AR$40*'Summary Data'!AR6+'Summary Data'!AR$39*'Summary Data'!AR23)/17*$A127)</f>
        <v>-9.04868569907983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59981000050364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0.96260613892247</v>
      </c>
      <c r="C128" s="144" t="n">
        <f aca="false">('Summary Data'!Z23-('Summary Data'!Z$40*'Summary Data'!Z7+'Summary Data'!Z$39*'Summary Data'!Z24)/17*$A128)</f>
        <v>-0.932814591245587</v>
      </c>
      <c r="D128" s="144" t="n">
        <f aca="false">('Summary Data'!AA23-('Summary Data'!AA$40*'Summary Data'!AA7+'Summary Data'!AA$39*'Summary Data'!AA24)/17*$A128)</f>
        <v>-1.42984912201687</v>
      </c>
      <c r="E128" s="144" t="n">
        <f aca="false">('Summary Data'!AB23-('Summary Data'!AB$40*'Summary Data'!AB7+'Summary Data'!AB$39*'Summary Data'!AB24)/17*$A128)</f>
        <v>-1.87974174968708</v>
      </c>
      <c r="F128" s="144" t="n">
        <f aca="false">('Summary Data'!AC23-('Summary Data'!AC$40*'Summary Data'!AC7+'Summary Data'!AC$39*'Summary Data'!AC24)/17*$A128)</f>
        <v>-2.36890094257628</v>
      </c>
      <c r="G128" s="144" t="n">
        <f aca="false">('Summary Data'!AD23-('Summary Data'!AD$40*'Summary Data'!AD7+'Summary Data'!AD$39*'Summary Data'!AD24)/17*$A128)</f>
        <v>-1.82968536449021</v>
      </c>
      <c r="H128" s="144" t="n">
        <f aca="false">('Summary Data'!AE23-('Summary Data'!AE$40*'Summary Data'!AE7+'Summary Data'!AE$39*'Summary Data'!AE24)/17*$A128)</f>
        <v>-1.06556695631846</v>
      </c>
      <c r="I128" s="144" t="n">
        <f aca="false">('Summary Data'!AF23-('Summary Data'!AF$40*'Summary Data'!AF7+'Summary Data'!AF$39*'Summary Data'!AF24)/17*$A128)</f>
        <v>-0.426527107158563</v>
      </c>
      <c r="J128" s="144" t="n">
        <f aca="false">('Summary Data'!AG23-('Summary Data'!AG$40*'Summary Data'!AG7+'Summary Data'!AG$39*'Summary Data'!AG24)/17*$A128)</f>
        <v>-0.151006012377559</v>
      </c>
      <c r="K128" s="144" t="n">
        <f aca="false">('Summary Data'!AH23-('Summary Data'!AH$40*'Summary Data'!AH7+'Summary Data'!AH$39*'Summary Data'!AH24)/17*$A128)</f>
        <v>-0.429970413606261</v>
      </c>
      <c r="L128" s="144" t="n">
        <f aca="false">('Summary Data'!AI23-('Summary Data'!AI$40*'Summary Data'!AI7+'Summary Data'!AI$39*'Summary Data'!AI24)/17*$A128)</f>
        <v>-0.200835406879888</v>
      </c>
      <c r="M128" s="144" t="n">
        <f aca="false">('Summary Data'!AJ23-('Summary Data'!AJ$40*'Summary Data'!AJ7+'Summary Data'!AJ$39*'Summary Data'!AJ24)/17*$A128)</f>
        <v>-0.546108131721797</v>
      </c>
      <c r="N128" s="144" t="n">
        <f aca="false">('Summary Data'!AK23-('Summary Data'!AK$40*'Summary Data'!AK7+'Summary Data'!AK$39*'Summary Data'!AK24)/17*$A128)</f>
        <v>-0.698988193219437</v>
      </c>
      <c r="O128" s="144" t="n">
        <f aca="false">('Summary Data'!AL23-('Summary Data'!AL$40*'Summary Data'!AL7+'Summary Data'!AL$39*'Summary Data'!AL24)/17*$A128)</f>
        <v>-0.447080388137684</v>
      </c>
      <c r="P128" s="144" t="n">
        <f aca="false">('Summary Data'!AM23-('Summary Data'!AM$40*'Summary Data'!AM7+'Summary Data'!AM$39*'Summary Data'!AM24)/17*$A128)</f>
        <v>-0.810463215411465</v>
      </c>
      <c r="Q128" s="144" t="n">
        <f aca="false">('Summary Data'!AN23-('Summary Data'!AN$40*'Summary Data'!AN7+'Summary Data'!AN$39*'Summary Data'!AN24)/17*$A128)</f>
        <v>-1.37943850757376</v>
      </c>
      <c r="R128" s="144" t="n">
        <f aca="false">('Summary Data'!AO23-('Summary Data'!AO$40*'Summary Data'!AO7+'Summary Data'!AO$39*'Summary Data'!AO24)/17*$A128)</f>
        <v>-0.127160005784162</v>
      </c>
      <c r="S128" s="144" t="n">
        <f aca="false">('Summary Data'!AP23-('Summary Data'!AP$40*'Summary Data'!AP7+'Summary Data'!AP$39*'Summary Data'!AP24)/17*$A128)</f>
        <v>-0.127763130453333</v>
      </c>
      <c r="T128" s="144" t="n">
        <f aca="false">('Summary Data'!AQ23-('Summary Data'!AQ$40*'Summary Data'!AQ7+'Summary Data'!AQ$39*'Summary Data'!AQ24)/17*$A128)</f>
        <v>-0.529755226475247</v>
      </c>
      <c r="U128" s="144" t="n">
        <f aca="false">('Summary Data'!AR23-('Summary Data'!AR$40*'Summary Data'!AR7+'Summary Data'!AR$39*'Summary Data'!AR24)/17*$A128)</f>
        <v>-8.64626237038555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04273087491647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2.19056905296258</v>
      </c>
      <c r="C129" s="144" t="n">
        <f aca="false">('Summary Data'!Z24-('Summary Data'!Z$40*'Summary Data'!Z8+'Summary Data'!Z$39*'Summary Data'!Z25)/17*$A129)</f>
        <v>-1.12529505826584</v>
      </c>
      <c r="D129" s="144" t="n">
        <f aca="false">('Summary Data'!AA24-('Summary Data'!AA$40*'Summary Data'!AA8+'Summary Data'!AA$39*'Summary Data'!AA25)/17*$A129)</f>
        <v>-1.21835498332428</v>
      </c>
      <c r="E129" s="144" t="n">
        <f aca="false">('Summary Data'!AB24-('Summary Data'!AB$40*'Summary Data'!AB8+'Summary Data'!AB$39*'Summary Data'!AB25)/17*$A129)</f>
        <v>-1.13287701375966</v>
      </c>
      <c r="F129" s="144" t="n">
        <f aca="false">('Summary Data'!AC24-('Summary Data'!AC$40*'Summary Data'!AC8+'Summary Data'!AC$39*'Summary Data'!AC25)/17*$A129)</f>
        <v>-0.913455000779496</v>
      </c>
      <c r="G129" s="144" t="n">
        <f aca="false">('Summary Data'!AD24-('Summary Data'!AD$40*'Summary Data'!AD8+'Summary Data'!AD$39*'Summary Data'!AD25)/17*$A129)</f>
        <v>-0.691027474270737</v>
      </c>
      <c r="H129" s="144" t="n">
        <f aca="false">('Summary Data'!AE24-('Summary Data'!AE$40*'Summary Data'!AE8+'Summary Data'!AE$39*'Summary Data'!AE25)/17*$A129)</f>
        <v>-0.977806546558663</v>
      </c>
      <c r="I129" s="144" t="n">
        <f aca="false">('Summary Data'!AF24-('Summary Data'!AF$40*'Summary Data'!AF8+'Summary Data'!AF$39*'Summary Data'!AF25)/17*$A129)</f>
        <v>-0.802068088415686</v>
      </c>
      <c r="J129" s="144" t="n">
        <f aca="false">('Summary Data'!AG24-('Summary Data'!AG$40*'Summary Data'!AG8+'Summary Data'!AG$39*'Summary Data'!AG25)/17*$A129)</f>
        <v>-0.590298332391874</v>
      </c>
      <c r="K129" s="144" t="n">
        <f aca="false">('Summary Data'!AH24-('Summary Data'!AH$40*'Summary Data'!AH8+'Summary Data'!AH$39*'Summary Data'!AH25)/17*$A129)</f>
        <v>-0.89270551728742</v>
      </c>
      <c r="L129" s="144" t="n">
        <f aca="false">('Summary Data'!AI24-('Summary Data'!AI$40*'Summary Data'!AI8+'Summary Data'!AI$39*'Summary Data'!AI25)/17*$A129)</f>
        <v>-0.549231387603177</v>
      </c>
      <c r="M129" s="144" t="n">
        <f aca="false">('Summary Data'!AJ24-('Summary Data'!AJ$40*'Summary Data'!AJ8+'Summary Data'!AJ$39*'Summary Data'!AJ25)/17*$A129)</f>
        <v>-0.682048072085049</v>
      </c>
      <c r="N129" s="144" t="n">
        <f aca="false">('Summary Data'!AK24-('Summary Data'!AK$40*'Summary Data'!AK8+'Summary Data'!AK$39*'Summary Data'!AK25)/17*$A129)</f>
        <v>-0.380024896924282</v>
      </c>
      <c r="O129" s="144" t="n">
        <f aca="false">('Summary Data'!AL24-('Summary Data'!AL$40*'Summary Data'!AL8+'Summary Data'!AL$39*'Summary Data'!AL25)/17*$A129)</f>
        <v>-0.282336964509794</v>
      </c>
      <c r="P129" s="144" t="n">
        <f aca="false">('Summary Data'!AM24-('Summary Data'!AM$40*'Summary Data'!AM8+'Summary Data'!AM$39*'Summary Data'!AM25)/17*$A129)</f>
        <v>-0.647471420468633</v>
      </c>
      <c r="Q129" s="144" t="n">
        <f aca="false">('Summary Data'!AN24-('Summary Data'!AN$40*'Summary Data'!AN8+'Summary Data'!AN$39*'Summary Data'!AN25)/17*$A129)</f>
        <v>-0.831568281617341</v>
      </c>
      <c r="R129" s="144" t="n">
        <f aca="false">('Summary Data'!AO24-('Summary Data'!AO$40*'Summary Data'!AO8+'Summary Data'!AO$39*'Summary Data'!AO25)/17*$A129)</f>
        <v>-0.221284243663917</v>
      </c>
      <c r="S129" s="144" t="n">
        <f aca="false">('Summary Data'!AP24-('Summary Data'!AP$40*'Summary Data'!AP8+'Summary Data'!AP$39*'Summary Data'!AP25)/17*$A129)</f>
        <v>-0.0557274333161728</v>
      </c>
      <c r="T129" s="144" t="n">
        <f aca="false">('Summary Data'!AQ24-('Summary Data'!AQ$40*'Summary Data'!AQ8+'Summary Data'!AQ$39*'Summary Data'!AQ25)/17*$A129)</f>
        <v>-0.598808184426201</v>
      </c>
      <c r="U129" s="144" t="n">
        <f aca="false">('Summary Data'!AR24-('Summary Data'!AR$40*'Summary Data'!AR8+'Summary Data'!AR$39*'Summary Data'!AR25)/17*$A129)</f>
        <v>-0.523027200846975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736799996108063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13422950554037</v>
      </c>
      <c r="C130" s="144" t="n">
        <f aca="false">('Summary Data'!Z25-('Summary Data'!Z$40*'Summary Data'!Z9+'Summary Data'!Z$39*'Summary Data'!Z26)/17*$A130)</f>
        <v>0.155363518063456</v>
      </c>
      <c r="D130" s="144" t="n">
        <f aca="false">('Summary Data'!AA25-('Summary Data'!AA$40*'Summary Data'!AA9+'Summary Data'!AA$39*'Summary Data'!AA26)/17*$A130)</f>
        <v>0.153110858594088</v>
      </c>
      <c r="E130" s="144" t="n">
        <f aca="false">('Summary Data'!AB25-('Summary Data'!AB$40*'Summary Data'!AB9+'Summary Data'!AB$39*'Summary Data'!AB26)/17*$A130)</f>
        <v>0.134035891053847</v>
      </c>
      <c r="F130" s="144" t="n">
        <f aca="false">('Summary Data'!AC25-('Summary Data'!AC$40*'Summary Data'!AC9+'Summary Data'!AC$39*'Summary Data'!AC26)/17*$A130)</f>
        <v>0.557889613853437</v>
      </c>
      <c r="G130" s="144" t="n">
        <f aca="false">('Summary Data'!AD25-('Summary Data'!AD$40*'Summary Data'!AD9+'Summary Data'!AD$39*'Summary Data'!AD26)/17*$A130)</f>
        <v>0.564099201651422</v>
      </c>
      <c r="H130" s="144" t="n">
        <f aca="false">('Summary Data'!AE25-('Summary Data'!AE$40*'Summary Data'!AE9+'Summary Data'!AE$39*'Summary Data'!AE26)/17*$A130)</f>
        <v>0.332307328091287</v>
      </c>
      <c r="I130" s="144" t="n">
        <f aca="false">('Summary Data'!AF25-('Summary Data'!AF$40*'Summary Data'!AF9+'Summary Data'!AF$39*'Summary Data'!AF26)/17*$A130)</f>
        <v>0.852226813806053</v>
      </c>
      <c r="J130" s="144" t="n">
        <f aca="false">('Summary Data'!AG25-('Summary Data'!AG$40*'Summary Data'!AG9+'Summary Data'!AG$39*'Summary Data'!AG26)/17*$A130)</f>
        <v>0.844139466602445</v>
      </c>
      <c r="K130" s="144" t="n">
        <f aca="false">('Summary Data'!AH25-('Summary Data'!AH$40*'Summary Data'!AH9+'Summary Data'!AH$39*'Summary Data'!AH26)/17*$A130)</f>
        <v>0.401842187936504</v>
      </c>
      <c r="L130" s="144" t="n">
        <f aca="false">('Summary Data'!AI25-('Summary Data'!AI$40*'Summary Data'!AI9+'Summary Data'!AI$39*'Summary Data'!AI26)/17*$A130)</f>
        <v>0.357270272862775</v>
      </c>
      <c r="M130" s="144" t="n">
        <f aca="false">('Summary Data'!AJ25-('Summary Data'!AJ$40*'Summary Data'!AJ9+'Summary Data'!AJ$39*'Summary Data'!AJ26)/17*$A130)</f>
        <v>-0.0376468551141609</v>
      </c>
      <c r="N130" s="144" t="n">
        <f aca="false">('Summary Data'!AK25-('Summary Data'!AK$40*'Summary Data'!AK9+'Summary Data'!AK$39*'Summary Data'!AK26)/17*$A130)</f>
        <v>-0.0297274054338704</v>
      </c>
      <c r="O130" s="144" t="n">
        <f aca="false">('Summary Data'!AL25-('Summary Data'!AL$40*'Summary Data'!AL9+'Summary Data'!AL$39*'Summary Data'!AL26)/17*$A130)</f>
        <v>0.0460199770585106</v>
      </c>
      <c r="P130" s="144" t="n">
        <f aca="false">('Summary Data'!AM25-('Summary Data'!AM$40*'Summary Data'!AM9+'Summary Data'!AM$39*'Summary Data'!AM26)/17*$A130)</f>
        <v>0.101329741722261</v>
      </c>
      <c r="Q130" s="144" t="n">
        <f aca="false">('Summary Data'!AN25-('Summary Data'!AN$40*'Summary Data'!AN9+'Summary Data'!AN$39*'Summary Data'!AN26)/17*$A130)</f>
        <v>-0.0664178858359076</v>
      </c>
      <c r="R130" s="144" t="n">
        <f aca="false">('Summary Data'!AO25-('Summary Data'!AO$40*'Summary Data'!AO9+'Summary Data'!AO$39*'Summary Data'!AO26)/17*$A130)</f>
        <v>-0.366957292271993</v>
      </c>
      <c r="S130" s="144" t="n">
        <f aca="false">('Summary Data'!AP25-('Summary Data'!AP$40*'Summary Data'!AP9+'Summary Data'!AP$39*'Summary Data'!AP26)/17*$A130)</f>
        <v>0.161768323057252</v>
      </c>
      <c r="T130" s="144" t="n">
        <f aca="false">('Summary Data'!AQ25-('Summary Data'!AQ$40*'Summary Data'!AQ9+'Summary Data'!AQ$39*'Summary Data'!AQ26)/17*$A130)</f>
        <v>0.0867384493756042</v>
      </c>
      <c r="U130" s="144" t="n">
        <f aca="false">('Summary Data'!AR25-('Summary Data'!AR$40*'Summary Data'!AR9+'Summary Data'!AR$39*'Summary Data'!AR26)/17*$A130)</f>
        <v>0.202839297766999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24343731552929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25051186388048</v>
      </c>
      <c r="C131" s="144" t="n">
        <f aca="false">('Summary Data'!Z26-('Summary Data'!Z$40*'Summary Data'!Z10+'Summary Data'!Z$39*'Summary Data'!Z27)/17*$A131)</f>
        <v>-0.095095099130329</v>
      </c>
      <c r="D131" s="144" t="n">
        <f aca="false">('Summary Data'!AA26-('Summary Data'!AA$40*'Summary Data'!AA10+'Summary Data'!AA$39*'Summary Data'!AA27)/17*$A131)</f>
        <v>-0.340724209117852</v>
      </c>
      <c r="E131" s="144" t="n">
        <f aca="false">('Summary Data'!AB26-('Summary Data'!AB$40*'Summary Data'!AB10+'Summary Data'!AB$39*'Summary Data'!AB27)/17*$A131)</f>
        <v>-0.315910641496857</v>
      </c>
      <c r="F131" s="144" t="n">
        <f aca="false">('Summary Data'!AC26-('Summary Data'!AC$40*'Summary Data'!AC10+'Summary Data'!AC$39*'Summary Data'!AC27)/17*$A131)</f>
        <v>-0.27942836897917</v>
      </c>
      <c r="G131" s="144" t="n">
        <f aca="false">('Summary Data'!AD26-('Summary Data'!AD$40*'Summary Data'!AD10+'Summary Data'!AD$39*'Summary Data'!AD27)/17*$A131)</f>
        <v>-0.142751258872362</v>
      </c>
      <c r="H131" s="144" t="n">
        <f aca="false">('Summary Data'!AE26-('Summary Data'!AE$40*'Summary Data'!AE10+'Summary Data'!AE$39*'Summary Data'!AE27)/17*$A131)</f>
        <v>-0.248905686964493</v>
      </c>
      <c r="I131" s="144" t="n">
        <f aca="false">('Summary Data'!AF26-('Summary Data'!AF$40*'Summary Data'!AF10+'Summary Data'!AF$39*'Summary Data'!AF27)/17*$A131)</f>
        <v>-0.0454872988404062</v>
      </c>
      <c r="J131" s="144" t="n">
        <f aca="false">('Summary Data'!AG26-('Summary Data'!AG$40*'Summary Data'!AG10+'Summary Data'!AG$39*'Summary Data'!AG27)/17*$A131)</f>
        <v>-0.133247324466196</v>
      </c>
      <c r="K131" s="144" t="n">
        <f aca="false">('Summary Data'!AH26-('Summary Data'!AH$40*'Summary Data'!AH10+'Summary Data'!AH$39*'Summary Data'!AH27)/17*$A131)</f>
        <v>-0.203149936066734</v>
      </c>
      <c r="L131" s="144" t="n">
        <f aca="false">('Summary Data'!AI26-('Summary Data'!AI$40*'Summary Data'!AI10+'Summary Data'!AI$39*'Summary Data'!AI27)/17*$A131)</f>
        <v>-0.0885221210412948</v>
      </c>
      <c r="M131" s="144" t="n">
        <f aca="false">('Summary Data'!AJ26-('Summary Data'!AJ$40*'Summary Data'!AJ10+'Summary Data'!AJ$39*'Summary Data'!AJ27)/17*$A131)</f>
        <v>-0.137954282575615</v>
      </c>
      <c r="N131" s="144" t="n">
        <f aca="false">('Summary Data'!AK26-('Summary Data'!AK$40*'Summary Data'!AK10+'Summary Data'!AK$39*'Summary Data'!AK27)/17*$A131)</f>
        <v>-0.206734806917874</v>
      </c>
      <c r="O131" s="144" t="n">
        <f aca="false">('Summary Data'!AL26-('Summary Data'!AL$40*'Summary Data'!AL10+'Summary Data'!AL$39*'Summary Data'!AL27)/17*$A131)</f>
        <v>-0.103607572820804</v>
      </c>
      <c r="P131" s="144" t="n">
        <f aca="false">('Summary Data'!AM26-('Summary Data'!AM$40*'Summary Data'!AM10+'Summary Data'!AM$39*'Summary Data'!AM27)/17*$A131)</f>
        <v>-0.161542270244462</v>
      </c>
      <c r="Q131" s="144" t="n">
        <f aca="false">('Summary Data'!AN26-('Summary Data'!AN$40*'Summary Data'!AN10+'Summary Data'!AN$39*'Summary Data'!AN27)/17*$A131)</f>
        <v>-0.15618730806122</v>
      </c>
      <c r="R131" s="144" t="n">
        <f aca="false">('Summary Data'!AO26-('Summary Data'!AO$40*'Summary Data'!AO10+'Summary Data'!AO$39*'Summary Data'!AO27)/17*$A131)</f>
        <v>-0.242752022174219</v>
      </c>
      <c r="S131" s="144" t="n">
        <f aca="false">('Summary Data'!AP26-('Summary Data'!AP$40*'Summary Data'!AP10+'Summary Data'!AP$39*'Summary Data'!AP27)/17*$A131)</f>
        <v>-0.0705160871050499</v>
      </c>
      <c r="T131" s="144" t="n">
        <f aca="false">('Summary Data'!AQ26-('Summary Data'!AQ$40*'Summary Data'!AQ10+'Summary Data'!AQ$39*'Summary Data'!AQ27)/17*$A131)</f>
        <v>-0.212097686316158</v>
      </c>
      <c r="U131" s="144" t="n">
        <f aca="false">('Summary Data'!AR26-('Summary Data'!AR$40*'Summary Data'!AR10+'Summary Data'!AR$39*'Summary Data'!AR27)/17*$A131)</f>
        <v>-0.100833897092533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105082867650981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0.0888084901054367</v>
      </c>
      <c r="C132" s="144" t="n">
        <f aca="false">('Summary Data'!Z27-('Summary Data'!Z$40*'Summary Data'!Z11+'Summary Data'!Z$39*'Summary Data'!Z28)/17*$A132)</f>
        <v>-0.239318621510361</v>
      </c>
      <c r="D132" s="144" t="n">
        <f aca="false">('Summary Data'!AA27-('Summary Data'!AA$40*'Summary Data'!AA11+'Summary Data'!AA$39*'Summary Data'!AA28)/17*$A132)</f>
        <v>-0.116947440324591</v>
      </c>
      <c r="E132" s="144" t="n">
        <f aca="false">('Summary Data'!AB27-('Summary Data'!AB$40*'Summary Data'!AB11+'Summary Data'!AB$39*'Summary Data'!AB28)/17*$A132)</f>
        <v>-0.162381080347973</v>
      </c>
      <c r="F132" s="144" t="n">
        <f aca="false">('Summary Data'!AC27-('Summary Data'!AC$40*'Summary Data'!AC11+'Summary Data'!AC$39*'Summary Data'!AC28)/17*$A132)</f>
        <v>-0.133284888521757</v>
      </c>
      <c r="G132" s="144" t="n">
        <f aca="false">('Summary Data'!AD27-('Summary Data'!AD$40*'Summary Data'!AD11+'Summary Data'!AD$39*'Summary Data'!AD28)/17*$A132)</f>
        <v>-0.160107621696597</v>
      </c>
      <c r="H132" s="144" t="n">
        <f aca="false">('Summary Data'!AE27-('Summary Data'!AE$40*'Summary Data'!AE11+'Summary Data'!AE$39*'Summary Data'!AE28)/17*$A132)</f>
        <v>-0.0915907834546183</v>
      </c>
      <c r="I132" s="144" t="n">
        <f aca="false">('Summary Data'!AF27-('Summary Data'!AF$40*'Summary Data'!AF11+'Summary Data'!AF$39*'Summary Data'!AF28)/17*$A132)</f>
        <v>-0.192632581696462</v>
      </c>
      <c r="J132" s="144" t="n">
        <f aca="false">('Summary Data'!AG27-('Summary Data'!AG$40*'Summary Data'!AG11+'Summary Data'!AG$39*'Summary Data'!AG28)/17*$A132)</f>
        <v>-0.113693588169949</v>
      </c>
      <c r="K132" s="144" t="n">
        <f aca="false">('Summary Data'!AH27-('Summary Data'!AH$40*'Summary Data'!AH11+'Summary Data'!AH$39*'Summary Data'!AH28)/17*$A132)</f>
        <v>-0.00304899089307359</v>
      </c>
      <c r="L132" s="144" t="n">
        <f aca="false">('Summary Data'!AI27-('Summary Data'!AI$40*'Summary Data'!AI11+'Summary Data'!AI$39*'Summary Data'!AI28)/17*$A132)</f>
        <v>-0.0989727984505253</v>
      </c>
      <c r="M132" s="144" t="n">
        <f aca="false">('Summary Data'!AJ27-('Summary Data'!AJ$40*'Summary Data'!AJ11+'Summary Data'!AJ$39*'Summary Data'!AJ28)/17*$A132)</f>
        <v>-0.0915781832972288</v>
      </c>
      <c r="N132" s="144" t="n">
        <f aca="false">('Summary Data'!AK27-('Summary Data'!AK$40*'Summary Data'!AK11+'Summary Data'!AK$39*'Summary Data'!AK28)/17*$A132)</f>
        <v>-0.168117047663577</v>
      </c>
      <c r="O132" s="144" t="n">
        <f aca="false">('Summary Data'!AL27-('Summary Data'!AL$40*'Summary Data'!AL11+'Summary Data'!AL$39*'Summary Data'!AL28)/17*$A132)</f>
        <v>-0.12352572445042</v>
      </c>
      <c r="P132" s="144" t="n">
        <f aca="false">('Summary Data'!AM27-('Summary Data'!AM$40*'Summary Data'!AM11+'Summary Data'!AM$39*'Summary Data'!AM28)/17*$A132)</f>
        <v>-0.124024453090717</v>
      </c>
      <c r="Q132" s="144" t="n">
        <f aca="false">('Summary Data'!AN27-('Summary Data'!AN$40*'Summary Data'!AN11+'Summary Data'!AN$39*'Summary Data'!AN28)/17*$A132)</f>
        <v>-0.112486247585698</v>
      </c>
      <c r="R132" s="144" t="n">
        <f aca="false">('Summary Data'!AO27-('Summary Data'!AO$40*'Summary Data'!AO11+'Summary Data'!AO$39*'Summary Data'!AO28)/17*$A132)</f>
        <v>-0.117580328083491</v>
      </c>
      <c r="S132" s="144" t="n">
        <f aca="false">('Summary Data'!AP27-('Summary Data'!AP$40*'Summary Data'!AP11+'Summary Data'!AP$39*'Summary Data'!AP28)/17*$A132)</f>
        <v>-0.0376221259020584</v>
      </c>
      <c r="T132" s="144" t="n">
        <f aca="false">('Summary Data'!AQ27-('Summary Data'!AQ$40*'Summary Data'!AQ11+'Summary Data'!AQ$39*'Summary Data'!AQ28)/17*$A132)</f>
        <v>-0.0701263009311563</v>
      </c>
      <c r="U132" s="144" t="n">
        <f aca="false">('Summary Data'!AR27-('Summary Data'!AR$40*'Summary Data'!AR11+'Summary Data'!AR$39*'Summary Data'!AR28)/17*$A132)</f>
        <v>-0.210342155484207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116648953886984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67493172835615</v>
      </c>
      <c r="C133" s="144" t="n">
        <f aca="false">('Summary Data'!Z28-('Summary Data'!Z$40*'Summary Data'!Z12+'Summary Data'!Z$39*'Summary Data'!Z29)/17*$A133)</f>
        <v>0.0659627383986177</v>
      </c>
      <c r="D133" s="144" t="n">
        <f aca="false">('Summary Data'!AA28-('Summary Data'!AA$40*'Summary Data'!AA12+'Summary Data'!AA$39*'Summary Data'!AA29)/17*$A133)</f>
        <v>-0.00958009416490257</v>
      </c>
      <c r="E133" s="144" t="n">
        <f aca="false">('Summary Data'!AB28-('Summary Data'!AB$40*'Summary Data'!AB12+'Summary Data'!AB$39*'Summary Data'!AB29)/17*$A133)</f>
        <v>-0.0189542846644112</v>
      </c>
      <c r="F133" s="144" t="n">
        <f aca="false">('Summary Data'!AC28-('Summary Data'!AC$40*'Summary Data'!AC12+'Summary Data'!AC$39*'Summary Data'!AC29)/17*$A133)</f>
        <v>-0.106443408524814</v>
      </c>
      <c r="G133" s="144" t="n">
        <f aca="false">('Summary Data'!AD28-('Summary Data'!AD$40*'Summary Data'!AD12+'Summary Data'!AD$39*'Summary Data'!AD29)/17*$A133)</f>
        <v>0.0441182196086772</v>
      </c>
      <c r="H133" s="144" t="n">
        <f aca="false">('Summary Data'!AE28-('Summary Data'!AE$40*'Summary Data'!AE12+'Summary Data'!AE$39*'Summary Data'!AE29)/17*$A133)</f>
        <v>-0.0349401467393105</v>
      </c>
      <c r="I133" s="144" t="n">
        <f aca="false">('Summary Data'!AF28-('Summary Data'!AF$40*'Summary Data'!AF12+'Summary Data'!AF$39*'Summary Data'!AF29)/17*$A133)</f>
        <v>0.0321002174750068</v>
      </c>
      <c r="J133" s="144" t="n">
        <f aca="false">('Summary Data'!AG28-('Summary Data'!AG$40*'Summary Data'!AG12+'Summary Data'!AG$39*'Summary Data'!AG29)/17*$A133)</f>
        <v>-0.0454584463981305</v>
      </c>
      <c r="K133" s="144" t="n">
        <f aca="false">('Summary Data'!AH28-('Summary Data'!AH$40*'Summary Data'!AH12+'Summary Data'!AH$39*'Summary Data'!AH29)/17*$A133)</f>
        <v>0.0120717053096356</v>
      </c>
      <c r="L133" s="144" t="n">
        <f aca="false">('Summary Data'!AI28-('Summary Data'!AI$40*'Summary Data'!AI12+'Summary Data'!AI$39*'Summary Data'!AI29)/17*$A133)</f>
        <v>-0.0405859453203245</v>
      </c>
      <c r="M133" s="144" t="n">
        <f aca="false">('Summary Data'!AJ28-('Summary Data'!AJ$40*'Summary Data'!AJ12+'Summary Data'!AJ$39*'Summary Data'!AJ29)/17*$A133)</f>
        <v>-0.00930148040478171</v>
      </c>
      <c r="N133" s="144" t="n">
        <f aca="false">('Summary Data'!AK28-('Summary Data'!AK$40*'Summary Data'!AK12+'Summary Data'!AK$39*'Summary Data'!AK29)/17*$A133)</f>
        <v>-0.0239922981491312</v>
      </c>
      <c r="O133" s="144" t="n">
        <f aca="false">('Summary Data'!AL28-('Summary Data'!AL$40*'Summary Data'!AL12+'Summary Data'!AL$39*'Summary Data'!AL29)/17*$A133)</f>
        <v>0.00707833660701061</v>
      </c>
      <c r="P133" s="144" t="n">
        <f aca="false">('Summary Data'!AM28-('Summary Data'!AM$40*'Summary Data'!AM12+'Summary Data'!AM$39*'Summary Data'!AM29)/17*$A133)</f>
        <v>-0.00960943073250698</v>
      </c>
      <c r="Q133" s="144" t="n">
        <f aca="false">('Summary Data'!AN28-('Summary Data'!AN$40*'Summary Data'!AN12+'Summary Data'!AN$39*'Summary Data'!AN29)/17*$A133)</f>
        <v>0.0169249866376626</v>
      </c>
      <c r="R133" s="144" t="n">
        <f aca="false">('Summary Data'!AO28-('Summary Data'!AO$40*'Summary Data'!AO12+'Summary Data'!AO$39*'Summary Data'!AO29)/17*$A133)</f>
        <v>0.0619591640240527</v>
      </c>
      <c r="S133" s="144" t="n">
        <f aca="false">('Summary Data'!AP28-('Summary Data'!AP$40*'Summary Data'!AP12+'Summary Data'!AP$39*'Summary Data'!AP29)/17*$A133)</f>
        <v>0.0576406623270646</v>
      </c>
      <c r="T133" s="144" t="n">
        <f aca="false">('Summary Data'!AQ28-('Summary Data'!AQ$40*'Summary Data'!AQ12+'Summary Data'!AQ$39*'Summary Data'!AQ29)/17*$A133)</f>
        <v>0.0184862177800877</v>
      </c>
      <c r="U133" s="144" t="n">
        <f aca="false">('Summary Data'!AR28-('Summary Data'!AR$40*'Summary Data'!AR12+'Summary Data'!AR$39*'Summary Data'!AR29)/17*$A133)</f>
        <v>0.107117887188652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21669436760635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693193442361748</v>
      </c>
      <c r="C134" s="144" t="n">
        <f aca="false">('Summary Data'!Z29-('Summary Data'!Z$40*'Summary Data'!Z13+'Summary Data'!Z$39*'Summary Data'!Z30)/17*$A134)</f>
        <v>0.0466080106913132</v>
      </c>
      <c r="D134" s="144" t="n">
        <f aca="false">('Summary Data'!AA29-('Summary Data'!AA$40*'Summary Data'!AA13+'Summary Data'!AA$39*'Summary Data'!AA30)/17*$A134)</f>
        <v>0.00695710622066092</v>
      </c>
      <c r="E134" s="144" t="n">
        <f aca="false">('Summary Data'!AB29-('Summary Data'!AB$40*'Summary Data'!AB13+'Summary Data'!AB$39*'Summary Data'!AB30)/17*$A134)</f>
        <v>-0.0303642176408895</v>
      </c>
      <c r="F134" s="144" t="n">
        <f aca="false">('Summary Data'!AC29-('Summary Data'!AC$40*'Summary Data'!AC13+'Summary Data'!AC$39*'Summary Data'!AC30)/17*$A134)</f>
        <v>0.0182537300826498</v>
      </c>
      <c r="G134" s="144" t="n">
        <f aca="false">('Summary Data'!AD29-('Summary Data'!AD$40*'Summary Data'!AD13+'Summary Data'!AD$39*'Summary Data'!AD30)/17*$A134)</f>
        <v>0.0232917240377793</v>
      </c>
      <c r="H134" s="144" t="n">
        <f aca="false">('Summary Data'!AE29-('Summary Data'!AE$40*'Summary Data'!AE13+'Summary Data'!AE$39*'Summary Data'!AE30)/17*$A134)</f>
        <v>0.0267810876324195</v>
      </c>
      <c r="I134" s="144" t="n">
        <f aca="false">('Summary Data'!AF29-('Summary Data'!AF$40*'Summary Data'!AF13+'Summary Data'!AF$39*'Summary Data'!AF30)/17*$A134)</f>
        <v>0.0344855327011886</v>
      </c>
      <c r="J134" s="144" t="n">
        <f aca="false">('Summary Data'!AG29-('Summary Data'!AG$40*'Summary Data'!AG13+'Summary Data'!AG$39*'Summary Data'!AG30)/17*$A134)</f>
        <v>0.0675580291108682</v>
      </c>
      <c r="K134" s="144" t="n">
        <f aca="false">('Summary Data'!AH29-('Summary Data'!AH$40*'Summary Data'!AH13+'Summary Data'!AH$39*'Summary Data'!AH30)/17*$A134)</f>
        <v>0.0505465450071852</v>
      </c>
      <c r="L134" s="144" t="n">
        <f aca="false">('Summary Data'!AI29-('Summary Data'!AI$40*'Summary Data'!AI13+'Summary Data'!AI$39*'Summary Data'!AI30)/17*$A134)</f>
        <v>0.040989660955265</v>
      </c>
      <c r="M134" s="144" t="n">
        <f aca="false">('Summary Data'!AJ29-('Summary Data'!AJ$40*'Summary Data'!AJ13+'Summary Data'!AJ$39*'Summary Data'!AJ30)/17*$A134)</f>
        <v>0.0130915692887678</v>
      </c>
      <c r="N134" s="144" t="n">
        <f aca="false">('Summary Data'!AK29-('Summary Data'!AK$40*'Summary Data'!AK13+'Summary Data'!AK$39*'Summary Data'!AK30)/17*$A134)</f>
        <v>0.00750981255425134</v>
      </c>
      <c r="O134" s="144" t="n">
        <f aca="false">('Summary Data'!AL29-('Summary Data'!AL$40*'Summary Data'!AL13+'Summary Data'!AL$39*'Summary Data'!AL30)/17*$A134)</f>
        <v>-0.00663949849616114</v>
      </c>
      <c r="P134" s="144" t="n">
        <f aca="false">('Summary Data'!AM29-('Summary Data'!AM$40*'Summary Data'!AM13+'Summary Data'!AM$39*'Summary Data'!AM30)/17*$A134)</f>
        <v>0.00294509813362441</v>
      </c>
      <c r="Q134" s="144" t="n">
        <f aca="false">('Summary Data'!AN29-('Summary Data'!AN$40*'Summary Data'!AN13+'Summary Data'!AN$39*'Summary Data'!AN30)/17*$A134)</f>
        <v>-4.4757059925354E-005</v>
      </c>
      <c r="R134" s="144" t="n">
        <f aca="false">('Summary Data'!AO29-('Summary Data'!AO$40*'Summary Data'!AO13+'Summary Data'!AO$39*'Summary Data'!AO30)/17*$A134)</f>
        <v>0.0178467395882983</v>
      </c>
      <c r="S134" s="144" t="n">
        <f aca="false">('Summary Data'!AP29-('Summary Data'!AP$40*'Summary Data'!AP13+'Summary Data'!AP$39*'Summary Data'!AP30)/17*$A134)</f>
        <v>0.00216672506973026</v>
      </c>
      <c r="T134" s="144" t="n">
        <f aca="false">('Summary Data'!AQ29-('Summary Data'!AQ$40*'Summary Data'!AQ13+'Summary Data'!AQ$39*'Summary Data'!AQ30)/17*$A134)</f>
        <v>0.00837958401149574</v>
      </c>
      <c r="U134" s="144" t="n">
        <f aca="false">('Summary Data'!AR29-('Summary Data'!AR$40*'Summary Data'!AR13+'Summary Data'!AR$39*'Summary Data'!AR30)/17*$A134)</f>
        <v>0.0329932894644399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62933338112398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61869361689286</v>
      </c>
      <c r="C135" s="144" t="n">
        <f aca="false">('Summary Data'!Z30-('Summary Data'!Z$40*'Summary Data'!Z14+'Summary Data'!Z$39*'Summary Data'!Z31)/17*$A135)</f>
        <v>-0.0408190990902248</v>
      </c>
      <c r="D135" s="144" t="n">
        <f aca="false">('Summary Data'!AA30-('Summary Data'!AA$40*'Summary Data'!AA14+'Summary Data'!AA$39*'Summary Data'!AA31)/17*$A135)</f>
        <v>-0.0494093967671705</v>
      </c>
      <c r="E135" s="144" t="n">
        <f aca="false">('Summary Data'!AB30-('Summary Data'!AB$40*'Summary Data'!AB14+'Summary Data'!AB$39*'Summary Data'!AB31)/17*$A135)</f>
        <v>-0.0387614396538862</v>
      </c>
      <c r="F135" s="144" t="n">
        <f aca="false">('Summary Data'!AC30-('Summary Data'!AC$40*'Summary Data'!AC14+'Summary Data'!AC$39*'Summary Data'!AC31)/17*$A135)</f>
        <v>-0.0255154800110236</v>
      </c>
      <c r="G135" s="144" t="n">
        <f aca="false">('Summary Data'!AD30-('Summary Data'!AD$40*'Summary Data'!AD14+'Summary Data'!AD$39*'Summary Data'!AD31)/17*$A135)</f>
        <v>-0.0390768542836747</v>
      </c>
      <c r="H135" s="144" t="n">
        <f aca="false">('Summary Data'!AE30-('Summary Data'!AE$40*'Summary Data'!AE14+'Summary Data'!AE$39*'Summary Data'!AE31)/17*$A135)</f>
        <v>-0.0443244344819853</v>
      </c>
      <c r="I135" s="144" t="n">
        <f aca="false">('Summary Data'!AF30-('Summary Data'!AF$40*'Summary Data'!AF14+'Summary Data'!AF$39*'Summary Data'!AF31)/17*$A135)</f>
        <v>-0.00254440963965359</v>
      </c>
      <c r="J135" s="144" t="n">
        <f aca="false">('Summary Data'!AG30-('Summary Data'!AG$40*'Summary Data'!AG14+'Summary Data'!AG$39*'Summary Data'!AG31)/17*$A135)</f>
        <v>0.0148757537059391</v>
      </c>
      <c r="K135" s="144" t="n">
        <f aca="false">('Summary Data'!AH30-('Summary Data'!AH$40*'Summary Data'!AH14+'Summary Data'!AH$39*'Summary Data'!AH31)/17*$A135)</f>
        <v>0.000803999020128564</v>
      </c>
      <c r="L135" s="144" t="n">
        <f aca="false">('Summary Data'!AI30-('Summary Data'!AI$40*'Summary Data'!AI14+'Summary Data'!AI$39*'Summary Data'!AI31)/17*$A135)</f>
        <v>-0.0263012213399828</v>
      </c>
      <c r="M135" s="144" t="n">
        <f aca="false">('Summary Data'!AJ30-('Summary Data'!AJ$40*'Summary Data'!AJ14+'Summary Data'!AJ$39*'Summary Data'!AJ31)/17*$A135)</f>
        <v>0.00217180557080612</v>
      </c>
      <c r="N135" s="144" t="n">
        <f aca="false">('Summary Data'!AK30-('Summary Data'!AK$40*'Summary Data'!AK14+'Summary Data'!AK$39*'Summary Data'!AK31)/17*$A135)</f>
        <v>-0.00624607513136869</v>
      </c>
      <c r="O135" s="144" t="n">
        <f aca="false">('Summary Data'!AL30-('Summary Data'!AL$40*'Summary Data'!AL14+'Summary Data'!AL$39*'Summary Data'!AL31)/17*$A135)</f>
        <v>-0.0150781551201764</v>
      </c>
      <c r="P135" s="144" t="n">
        <f aca="false">('Summary Data'!AM30-('Summary Data'!AM$40*'Summary Data'!AM14+'Summary Data'!AM$39*'Summary Data'!AM31)/17*$A135)</f>
        <v>-0.00525907587123653</v>
      </c>
      <c r="Q135" s="144" t="n">
        <f aca="false">('Summary Data'!AN30-('Summary Data'!AN$40*'Summary Data'!AN14+'Summary Data'!AN$39*'Summary Data'!AN31)/17*$A135)</f>
        <v>-0.00688191311599172</v>
      </c>
      <c r="R135" s="144" t="n">
        <f aca="false">('Summary Data'!AO30-('Summary Data'!AO$40*'Summary Data'!AO14+'Summary Data'!AO$39*'Summary Data'!AO31)/17*$A135)</f>
        <v>0.0129875131149305</v>
      </c>
      <c r="S135" s="144" t="n">
        <f aca="false">('Summary Data'!AP30-('Summary Data'!AP$40*'Summary Data'!AP14+'Summary Data'!AP$39*'Summary Data'!AP31)/17*$A135)</f>
        <v>0.0251373048765594</v>
      </c>
      <c r="T135" s="144" t="n">
        <f aca="false">('Summary Data'!AQ30-('Summary Data'!AQ$40*'Summary Data'!AQ14+'Summary Data'!AQ$39*'Summary Data'!AQ31)/17*$A135)</f>
        <v>0.0146756831048698</v>
      </c>
      <c r="U135" s="144" t="n">
        <f aca="false">('Summary Data'!AR30-('Summary Data'!AR$40*'Summary Data'!AR14+'Summary Data'!AR$39*'Summary Data'!AR31)/17*$A135)</f>
        <v>0.0114418309062032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91386683411817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94617088388665</v>
      </c>
      <c r="C137" s="144" t="n">
        <f aca="false">('Summary Data'!Z32-('Summary Data'!Z$40*'Summary Data'!Z16+'Summary Data'!Z$39*'Summary Data'!Z33)/17*$A137)</f>
        <v>0.0141072418799205</v>
      </c>
      <c r="D137" s="144" t="n">
        <f aca="false">('Summary Data'!AA32-('Summary Data'!AA$40*'Summary Data'!AA16+'Summary Data'!AA$39*'Summary Data'!AA33)/17*$A137)</f>
        <v>-0.0113920253235826</v>
      </c>
      <c r="E137" s="144" t="n">
        <f aca="false">('Summary Data'!AB32-('Summary Data'!AB$40*'Summary Data'!AB16+'Summary Data'!AB$39*'Summary Data'!AB33)/17*$A137)</f>
        <v>-0.002288815932714</v>
      </c>
      <c r="F137" s="144" t="n">
        <f aca="false">('Summary Data'!AC32-('Summary Data'!AC$40*'Summary Data'!AC16+'Summary Data'!AC$39*'Summary Data'!AC33)/17*$A137)</f>
        <v>-0.0118338724781271</v>
      </c>
      <c r="G137" s="144" t="n">
        <f aca="false">('Summary Data'!AD32-('Summary Data'!AD$40*'Summary Data'!AD16+'Summary Data'!AD$39*'Summary Data'!AD33)/17*$A137)</f>
        <v>0.00492273000703203</v>
      </c>
      <c r="H137" s="144" t="n">
        <f aca="false">('Summary Data'!AE32-('Summary Data'!AE$40*'Summary Data'!AE16+'Summary Data'!AE$39*'Summary Data'!AE33)/17*$A137)</f>
        <v>-0.00450855081263344</v>
      </c>
      <c r="I137" s="144" t="n">
        <f aca="false">('Summary Data'!AF32-('Summary Data'!AF$40*'Summary Data'!AF16+'Summary Data'!AF$39*'Summary Data'!AF33)/17*$A137)</f>
        <v>-0.000617591550532964</v>
      </c>
      <c r="J137" s="144" t="n">
        <f aca="false">('Summary Data'!AG32-('Summary Data'!AG$40*'Summary Data'!AG16+'Summary Data'!AG$39*'Summary Data'!AG33)/17*$A137)</f>
        <v>-0.00844472042569989</v>
      </c>
      <c r="K137" s="144" t="n">
        <f aca="false">('Summary Data'!AH32-('Summary Data'!AH$40*'Summary Data'!AH16+'Summary Data'!AH$39*'Summary Data'!AH33)/17*$A137)</f>
        <v>-0.000487922421036938</v>
      </c>
      <c r="L137" s="144" t="n">
        <f aca="false">('Summary Data'!AI32-('Summary Data'!AI$40*'Summary Data'!AI16+'Summary Data'!AI$39*'Summary Data'!AI33)/17*$A137)</f>
        <v>-0.00380709857159095</v>
      </c>
      <c r="M137" s="144" t="n">
        <f aca="false">('Summary Data'!AJ32-('Summary Data'!AJ$40*'Summary Data'!AJ16+'Summary Data'!AJ$39*'Summary Data'!AJ33)/17*$A137)</f>
        <v>-0.00183388156097695</v>
      </c>
      <c r="N137" s="144" t="n">
        <f aca="false">('Summary Data'!AK32-('Summary Data'!AK$40*'Summary Data'!AK16+'Summary Data'!AK$39*'Summary Data'!AK33)/17*$A137)</f>
        <v>-0.00122834445633448</v>
      </c>
      <c r="O137" s="144" t="n">
        <f aca="false">('Summary Data'!AL32-('Summary Data'!AL$40*'Summary Data'!AL16+'Summary Data'!AL$39*'Summary Data'!AL33)/17*$A137)</f>
        <v>-0.000476216396224389</v>
      </c>
      <c r="P137" s="144" t="n">
        <f aca="false">('Summary Data'!AM32-('Summary Data'!AM$40*'Summary Data'!AM16+'Summary Data'!AM$39*'Summary Data'!AM33)/17*$A137)</f>
        <v>-0.00486678039256365</v>
      </c>
      <c r="Q137" s="144" t="n">
        <f aca="false">('Summary Data'!AN32-('Summary Data'!AN$40*'Summary Data'!AN16+'Summary Data'!AN$39*'Summary Data'!AN33)/17*$A137)</f>
        <v>0.000615613882759199</v>
      </c>
      <c r="R137" s="144" t="n">
        <f aca="false">('Summary Data'!AO32-('Summary Data'!AO$40*'Summary Data'!AO16+'Summary Data'!AO$39*'Summary Data'!AO33)/17*$A137)</f>
        <v>-0.00463094071157234</v>
      </c>
      <c r="S137" s="144" t="n">
        <f aca="false">('Summary Data'!AP32-('Summary Data'!AP$40*'Summary Data'!AP16+'Summary Data'!AP$39*'Summary Data'!AP33)/17*$A137)</f>
        <v>0.00538767421883995</v>
      </c>
      <c r="T137" s="144" t="n">
        <f aca="false">('Summary Data'!AQ32-('Summary Data'!AQ$40*'Summary Data'!AQ16+'Summary Data'!AQ$39*'Summary Data'!AQ33)/17*$A137)</f>
        <v>-0.00678373619294388</v>
      </c>
      <c r="U137" s="144" t="n">
        <f aca="false">('Summary Data'!AR32-('Summary Data'!AR$40*'Summary Data'!AR16+'Summary Data'!AR$39*'Summary Data'!AR33)/17*$A137)</f>
        <v>0.0180749891978199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413421963409652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973756836014081</v>
      </c>
      <c r="C138" s="290" t="n">
        <f aca="false">('Summary Data'!Z33-('Summary Data'!Z$40*'Summary Data'!Z17+'Summary Data'!Z$39*'Summary Data'!Z34)/17*$A138)*10</f>
        <v>-0.0815392472345904</v>
      </c>
      <c r="D138" s="290" t="n">
        <f aca="false">('Summary Data'!AA33-('Summary Data'!AA$40*'Summary Data'!AA17+'Summary Data'!AA$39*'Summary Data'!AA34)/17*$A138)*10</f>
        <v>-0.0212610065158451</v>
      </c>
      <c r="E138" s="290" t="n">
        <f aca="false">('Summary Data'!AB33-('Summary Data'!AB$40*'Summary Data'!AB17+'Summary Data'!AB$39*'Summary Data'!AB34)/17*$A138)*10</f>
        <v>-0.026858852975492</v>
      </c>
      <c r="F138" s="290" t="n">
        <f aca="false">('Summary Data'!AC33-('Summary Data'!AC$40*'Summary Data'!AC17+'Summary Data'!AC$39*'Summary Data'!AC34)/17*$A138)*10</f>
        <v>-0.0327889493605814</v>
      </c>
      <c r="G138" s="290" t="n">
        <f aca="false">('Summary Data'!AD33-('Summary Data'!AD$40*'Summary Data'!AD17+'Summary Data'!AD$39*'Summary Data'!AD34)/17*$A138)*10</f>
        <v>-0.0322157043357991</v>
      </c>
      <c r="H138" s="290" t="n">
        <f aca="false">('Summary Data'!AE33-('Summary Data'!AE$40*'Summary Data'!AE17+'Summary Data'!AE$39*'Summary Data'!AE34)/17*$A138)*10</f>
        <v>0.00690888412831387</v>
      </c>
      <c r="I138" s="290" t="n">
        <f aca="false">('Summary Data'!AF33-('Summary Data'!AF$40*'Summary Data'!AF17+'Summary Data'!AF$39*'Summary Data'!AF34)/17*$A138)*10</f>
        <v>-0.0226648489752441</v>
      </c>
      <c r="J138" s="290" t="n">
        <f aca="false">('Summary Data'!AG33-('Summary Data'!AG$40*'Summary Data'!AG17+'Summary Data'!AG$39*'Summary Data'!AG34)/17*$A138)*10</f>
        <v>-0.0141014858976322</v>
      </c>
      <c r="K138" s="290" t="n">
        <f aca="false">('Summary Data'!AH33-('Summary Data'!AH$40*'Summary Data'!AH17+'Summary Data'!AH$39*'Summary Data'!AH34)/17*$A138)*10</f>
        <v>-0.00617928208646638</v>
      </c>
      <c r="L138" s="290" t="n">
        <f aca="false">('Summary Data'!AI33-('Summary Data'!AI$40*'Summary Data'!AI17+'Summary Data'!AI$39*'Summary Data'!AI34)/17*$A138)*10</f>
        <v>-0.0390017346484128</v>
      </c>
      <c r="M138" s="290" t="n">
        <f aca="false">('Summary Data'!AJ33-('Summary Data'!AJ$40*'Summary Data'!AJ17+'Summary Data'!AJ$39*'Summary Data'!AJ34)/17*$A138)*10</f>
        <v>-0.0379631242854411</v>
      </c>
      <c r="N138" s="290" t="n">
        <f aca="false">('Summary Data'!AK33-('Summary Data'!AK$40*'Summary Data'!AK17+'Summary Data'!AK$39*'Summary Data'!AK34)/17*$A138)*10</f>
        <v>-0.0255675135406419</v>
      </c>
      <c r="O138" s="290" t="n">
        <f aca="false">('Summary Data'!AL33-('Summary Data'!AL$40*'Summary Data'!AL17+'Summary Data'!AL$39*'Summary Data'!AL34)/17*$A138)*10</f>
        <v>-0.0178426026580935</v>
      </c>
      <c r="P138" s="290" t="n">
        <f aca="false">('Summary Data'!AM33-('Summary Data'!AM$40*'Summary Data'!AM17+'Summary Data'!AM$39*'Summary Data'!AM34)/17*$A138)*10</f>
        <v>-0.0381490416667262</v>
      </c>
      <c r="Q138" s="290" t="n">
        <f aca="false">('Summary Data'!AN33-('Summary Data'!AN$40*'Summary Data'!AN17+'Summary Data'!AN$39*'Summary Data'!AN34)/17*$A138)*10</f>
        <v>-0.00375659078326691</v>
      </c>
      <c r="R138" s="290" t="n">
        <f aca="false">('Summary Data'!AO33-('Summary Data'!AO$40*'Summary Data'!AO17+'Summary Data'!AO$39*'Summary Data'!AO34)/17*$A138)*10</f>
        <v>-0.0334555431037948</v>
      </c>
      <c r="S138" s="290" t="n">
        <f aca="false">('Summary Data'!AP33-('Summary Data'!AP$40*'Summary Data'!AP17+'Summary Data'!AP$39*'Summary Data'!AP34)/17*$A138)*10</f>
        <v>-0.0308595513634402</v>
      </c>
      <c r="T138" s="290" t="n">
        <f aca="false">('Summary Data'!AQ33-('Summary Data'!AQ$40*'Summary Data'!AQ17+'Summary Data'!AQ$39*'Summary Data'!AQ34)/17*$A138)*10</f>
        <v>-0.0417506777428585</v>
      </c>
      <c r="U138" s="290" t="n">
        <f aca="false">('Summary Data'!AR33-('Summary Data'!AR$40*'Summary Data'!AR17+'Summary Data'!AR$39*'Summary Data'!AR34)/17*$A138)*10</f>
        <v>-0.0641691565923624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52644265375124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69761869987496</v>
      </c>
      <c r="C139" s="290" t="n">
        <f aca="false">('Summary Data'!Z34-('Summary Data'!Z$40*'Summary Data'!Z18+'Summary Data'!Z$39*'Summary Data'!Z35)/17*$A139)*10</f>
        <v>-0.0616064737783441</v>
      </c>
      <c r="D139" s="290" t="n">
        <f aca="false">('Summary Data'!AA34-('Summary Data'!AA$40*'Summary Data'!AA18+'Summary Data'!AA$39*'Summary Data'!AA35)/17*$A139)*10</f>
        <v>-0.0799030761225074</v>
      </c>
      <c r="E139" s="290" t="n">
        <f aca="false">('Summary Data'!AB34-('Summary Data'!AB$40*'Summary Data'!AB18+'Summary Data'!AB$39*'Summary Data'!AB35)/17*$A139)*10</f>
        <v>-0.0652908053662911</v>
      </c>
      <c r="F139" s="290" t="n">
        <f aca="false">('Summary Data'!AC34-('Summary Data'!AC$40*'Summary Data'!AC18+'Summary Data'!AC$39*'Summary Data'!AC35)/17*$A139)*10</f>
        <v>-0.0331535939205655</v>
      </c>
      <c r="G139" s="290" t="n">
        <f aca="false">('Summary Data'!AD34-('Summary Data'!AD$40*'Summary Data'!AD18+'Summary Data'!AD$39*'Summary Data'!AD35)/17*$A139)*10</f>
        <v>-0.0617998594017615</v>
      </c>
      <c r="H139" s="290" t="n">
        <f aca="false">('Summary Data'!AE34-('Summary Data'!AE$40*'Summary Data'!AE18+'Summary Data'!AE$39*'Summary Data'!AE35)/17*$A139)*10</f>
        <v>-0.0735141299339087</v>
      </c>
      <c r="I139" s="290" t="n">
        <f aca="false">('Summary Data'!AF34-('Summary Data'!AF$40*'Summary Data'!AF18+'Summary Data'!AF$39*'Summary Data'!AF35)/17*$A139)*10</f>
        <v>-0.0326197097547081</v>
      </c>
      <c r="J139" s="290" t="n">
        <f aca="false">('Summary Data'!AG34-('Summary Data'!AG$40*'Summary Data'!AG18+'Summary Data'!AG$39*'Summary Data'!AG35)/17*$A139)*10</f>
        <v>-0.000651147658986769</v>
      </c>
      <c r="K139" s="290" t="n">
        <f aca="false">('Summary Data'!AH34-('Summary Data'!AH$40*'Summary Data'!AH18+'Summary Data'!AH$39*'Summary Data'!AH35)/17*$A139)*10</f>
        <v>-0.0143257947222567</v>
      </c>
      <c r="L139" s="290" t="n">
        <f aca="false">('Summary Data'!AI34-('Summary Data'!AI$40*'Summary Data'!AI18+'Summary Data'!AI$39*'Summary Data'!AI35)/17*$A139)*10</f>
        <v>-0.0281239562576367</v>
      </c>
      <c r="M139" s="290" t="n">
        <f aca="false">('Summary Data'!AJ34-('Summary Data'!AJ$40*'Summary Data'!AJ18+'Summary Data'!AJ$39*'Summary Data'!AJ35)/17*$A139)*10</f>
        <v>-0.0329646835183078</v>
      </c>
      <c r="N139" s="290" t="n">
        <f aca="false">('Summary Data'!AK34-('Summary Data'!AK$40*'Summary Data'!AK18+'Summary Data'!AK$39*'Summary Data'!AK35)/17*$A139)*10</f>
        <v>-0.041329791156655</v>
      </c>
      <c r="O139" s="290" t="n">
        <f aca="false">('Summary Data'!AL34-('Summary Data'!AL$40*'Summary Data'!AL18+'Summary Data'!AL$39*'Summary Data'!AL35)/17*$A139)*10</f>
        <v>-0.0394685712631069</v>
      </c>
      <c r="P139" s="290" t="n">
        <f aca="false">('Summary Data'!AM34-('Summary Data'!AM$40*'Summary Data'!AM18+'Summary Data'!AM$39*'Summary Data'!AM35)/17*$A139)*10</f>
        <v>-0.0340066331299953</v>
      </c>
      <c r="Q139" s="290" t="n">
        <f aca="false">('Summary Data'!AN34-('Summary Data'!AN$40*'Summary Data'!AN18+'Summary Data'!AN$39*'Summary Data'!AN35)/17*$A139)*10</f>
        <v>-0.0352584736595549</v>
      </c>
      <c r="R139" s="290" t="n">
        <f aca="false">('Summary Data'!AO34-('Summary Data'!AO$40*'Summary Data'!AO18+'Summary Data'!AO$39*'Summary Data'!AO35)/17*$A139)*10</f>
        <v>-0.0219243066031411</v>
      </c>
      <c r="S139" s="290" t="n">
        <f aca="false">('Summary Data'!AP34-('Summary Data'!AP$40*'Summary Data'!AP18+'Summary Data'!AP$39*'Summary Data'!AP35)/17*$A139)*10</f>
        <v>0.00506114146464586</v>
      </c>
      <c r="T139" s="290" t="n">
        <f aca="false">('Summary Data'!AQ34-('Summary Data'!AQ$40*'Summary Data'!AQ18+'Summary Data'!AQ$39*'Summary Data'!AQ35)/17*$A139)*10</f>
        <v>-0.024963071818586</v>
      </c>
      <c r="U139" s="290" t="n">
        <f aca="false">('Summary Data'!AR34-('Summary Data'!AR$40*'Summary Data'!AR18+'Summary Data'!AR$39*'Summary Data'!AR35)/17*$A139)*10</f>
        <v>0.0111714670669274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398291486970888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-0.0266391651311783</v>
      </c>
      <c r="C140" s="290" t="n">
        <f aca="false">('Summary Data'!Z35-('Summary Data'!Z$40*'Summary Data'!Z19+'Summary Data'!Z$39*'Summary Data'!Z36)/17*$A140)*10</f>
        <v>-0.00265838855307646</v>
      </c>
      <c r="D140" s="290" t="n">
        <f aca="false">('Summary Data'!AA35-('Summary Data'!AA$40*'Summary Data'!AA19+'Summary Data'!AA$39*'Summary Data'!AA36)/17*$A140)*10</f>
        <v>-0.0342326249651419</v>
      </c>
      <c r="E140" s="290" t="n">
        <f aca="false">('Summary Data'!AB35-('Summary Data'!AB$40*'Summary Data'!AB19+'Summary Data'!AB$39*'Summary Data'!AB36)/17*$A140)*10</f>
        <v>-0.042516513835971</v>
      </c>
      <c r="F140" s="290" t="n">
        <f aca="false">('Summary Data'!AC35-('Summary Data'!AC$40*'Summary Data'!AC19+'Summary Data'!AC$39*'Summary Data'!AC36)/17*$A140)*10</f>
        <v>0.00712526920183808</v>
      </c>
      <c r="G140" s="290" t="n">
        <f aca="false">('Summary Data'!AD35-('Summary Data'!AD$40*'Summary Data'!AD19+'Summary Data'!AD$39*'Summary Data'!AD36)/17*$A140)*10</f>
        <v>-0.00426665749284221</v>
      </c>
      <c r="H140" s="290" t="n">
        <f aca="false">('Summary Data'!AE35-('Summary Data'!AE$40*'Summary Data'!AE19+'Summary Data'!AE$39*'Summary Data'!AE36)/17*$A140)*10</f>
        <v>-0.0224514991556741</v>
      </c>
      <c r="I140" s="290" t="n">
        <f aca="false">('Summary Data'!AF35-('Summary Data'!AF$40*'Summary Data'!AF19+'Summary Data'!AF$39*'Summary Data'!AF36)/17*$A140)*10</f>
        <v>-0.00586501787577785</v>
      </c>
      <c r="J140" s="290" t="n">
        <f aca="false">('Summary Data'!AG35-('Summary Data'!AG$40*'Summary Data'!AG19+'Summary Data'!AG$39*'Summary Data'!AG36)/17*$A140)*10</f>
        <v>0.00560247234755536</v>
      </c>
      <c r="K140" s="290" t="n">
        <f aca="false">('Summary Data'!AH35-('Summary Data'!AH$40*'Summary Data'!AH19+'Summary Data'!AH$39*'Summary Data'!AH36)/17*$A140)*10</f>
        <v>-0.0267611924313851</v>
      </c>
      <c r="L140" s="290" t="n">
        <f aca="false">('Summary Data'!AI35-('Summary Data'!AI$40*'Summary Data'!AI19+'Summary Data'!AI$39*'Summary Data'!AI36)/17*$A140)*10</f>
        <v>-0.00492073520734448</v>
      </c>
      <c r="M140" s="290" t="n">
        <f aca="false">('Summary Data'!AJ35-('Summary Data'!AJ$40*'Summary Data'!AJ19+'Summary Data'!AJ$39*'Summary Data'!AJ36)/17*$A140)*10</f>
        <v>-0.0353348798580338</v>
      </c>
      <c r="N140" s="290" t="n">
        <f aca="false">('Summary Data'!AK35-('Summary Data'!AK$40*'Summary Data'!AK19+'Summary Data'!AK$39*'Summary Data'!AK36)/17*$A140)*10</f>
        <v>-0.0166056481559494</v>
      </c>
      <c r="O140" s="290" t="n">
        <f aca="false">('Summary Data'!AL35-('Summary Data'!AL$40*'Summary Data'!AL19+'Summary Data'!AL$39*'Summary Data'!AL36)/17*$A140)*10</f>
        <v>-0.0288589604407555</v>
      </c>
      <c r="P140" s="290" t="n">
        <f aca="false">('Summary Data'!AM35-('Summary Data'!AM$40*'Summary Data'!AM19+'Summary Data'!AM$39*'Summary Data'!AM36)/17*$A140)*10</f>
        <v>-0.0354479315300012</v>
      </c>
      <c r="Q140" s="290" t="n">
        <f aca="false">('Summary Data'!AN35-('Summary Data'!AN$40*'Summary Data'!AN19+'Summary Data'!AN$39*'Summary Data'!AN36)/17*$A140)*10</f>
        <v>-0.0431863342452984</v>
      </c>
      <c r="R140" s="290" t="n">
        <f aca="false">('Summary Data'!AO35-('Summary Data'!AO$40*'Summary Data'!AO19+'Summary Data'!AO$39*'Summary Data'!AO36)/17*$A140)*10</f>
        <v>-0.0386668243032408</v>
      </c>
      <c r="S140" s="290" t="n">
        <f aca="false">('Summary Data'!AP35-('Summary Data'!AP$40*'Summary Data'!AP19+'Summary Data'!AP$39*'Summary Data'!AP36)/17*$A140)*10</f>
        <v>-0.0293191699072685</v>
      </c>
      <c r="T140" s="290" t="n">
        <f aca="false">('Summary Data'!AQ35-('Summary Data'!AQ$40*'Summary Data'!AQ19+'Summary Data'!AQ$39*'Summary Data'!AQ36)/17*$A140)*10</f>
        <v>-0.0335371934896732</v>
      </c>
      <c r="U140" s="290" t="n">
        <f aca="false">('Summary Data'!AR35-('Summary Data'!AR$40*'Summary Data'!AR19+'Summary Data'!AR$39*'Summary Data'!AR36)/17*$A140)*10</f>
        <v>0.0291185280377505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03435632333146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3723375</v>
      </c>
      <c r="C141" s="290" t="n">
        <f aca="false">('Summary Data'!Z36-('Summary Data'!Z$40*'Summary Data'!Z20+'Summary Data'!Z$39*'Summary Data'!Z37)/17*$A141)*10</f>
        <v>-0.04638614</v>
      </c>
      <c r="D141" s="290" t="n">
        <f aca="false">('Summary Data'!AA36-('Summary Data'!AA$40*'Summary Data'!AA20+'Summary Data'!AA$39*'Summary Data'!AA37)/17*$A141)*10</f>
        <v>-0.04324028</v>
      </c>
      <c r="E141" s="290" t="n">
        <f aca="false">('Summary Data'!AB36-('Summary Data'!AB$40*'Summary Data'!AB20+'Summary Data'!AB$39*'Summary Data'!AB37)/17*$A141)*10</f>
        <v>-0.03712128</v>
      </c>
      <c r="F141" s="290" t="n">
        <f aca="false">('Summary Data'!AC36-('Summary Data'!AC$40*'Summary Data'!AC20+'Summary Data'!AC$39*'Summary Data'!AC37)/17*$A141)*10</f>
        <v>-0.02158484</v>
      </c>
      <c r="G141" s="290" t="n">
        <f aca="false">('Summary Data'!AD36-('Summary Data'!AD$40*'Summary Data'!AD20+'Summary Data'!AD$39*'Summary Data'!AD37)/17*$A141)*10</f>
        <v>-0.02061252</v>
      </c>
      <c r="H141" s="290" t="n">
        <f aca="false">('Summary Data'!AE36-('Summary Data'!AE$40*'Summary Data'!AE20+'Summary Data'!AE$39*'Summary Data'!AE37)/17*$A141)*10</f>
        <v>-0.01837587</v>
      </c>
      <c r="I141" s="290" t="n">
        <f aca="false">('Summary Data'!AF36-('Summary Data'!AF$40*'Summary Data'!AF20+'Summary Data'!AF$39*'Summary Data'!AF37)/17*$A141)*10</f>
        <v>-0.009378004</v>
      </c>
      <c r="J141" s="290" t="n">
        <f aca="false">('Summary Data'!AG36-('Summary Data'!AG$40*'Summary Data'!AG20+'Summary Data'!AG$39*'Summary Data'!AG37)/17*$A141)*10</f>
        <v>0.01302096</v>
      </c>
      <c r="K141" s="290" t="n">
        <f aca="false">('Summary Data'!AH36-('Summary Data'!AH$40*'Summary Data'!AH20+'Summary Data'!AH$39*'Summary Data'!AH37)/17*$A141)*10</f>
        <v>0.004991275</v>
      </c>
      <c r="L141" s="290" t="n">
        <f aca="false">('Summary Data'!AI36-('Summary Data'!AI$40*'Summary Data'!AI20+'Summary Data'!AI$39*'Summary Data'!AI37)/17*$A141)*10</f>
        <v>-0.01314678</v>
      </c>
      <c r="M141" s="290" t="n">
        <f aca="false">('Summary Data'!AJ36-('Summary Data'!AJ$40*'Summary Data'!AJ20+'Summary Data'!AJ$39*'Summary Data'!AJ37)/17*$A141)*10</f>
        <v>-0.02053049</v>
      </c>
      <c r="N141" s="290" t="n">
        <f aca="false">('Summary Data'!AK36-('Summary Data'!AK$40*'Summary Data'!AK20+'Summary Data'!AK$39*'Summary Data'!AK37)/17*$A141)*10</f>
        <v>-0.03068482</v>
      </c>
      <c r="O141" s="290" t="n">
        <f aca="false">('Summary Data'!AL36-('Summary Data'!AL$40*'Summary Data'!AL20+'Summary Data'!AL$39*'Summary Data'!AL37)/17*$A141)*10</f>
        <v>-0.01896985</v>
      </c>
      <c r="P141" s="290" t="n">
        <f aca="false">('Summary Data'!AM36-('Summary Data'!AM$40*'Summary Data'!AM20+'Summary Data'!AM$39*'Summary Data'!AM37)/17*$A141)*10</f>
        <v>-0.01736201</v>
      </c>
      <c r="Q141" s="290" t="n">
        <f aca="false">('Summary Data'!AN36-('Summary Data'!AN$40*'Summary Data'!AN20+'Summary Data'!AN$39*'Summary Data'!AN37)/17*$A141)*10</f>
        <v>-0.02345673</v>
      </c>
      <c r="R141" s="290" t="n">
        <f aca="false">('Summary Data'!AO36-('Summary Data'!AO$40*'Summary Data'!AO20+'Summary Data'!AO$39*'Summary Data'!AO37)/17*$A141)*10</f>
        <v>-0.001014065</v>
      </c>
      <c r="S141" s="290" t="n">
        <f aca="false">('Summary Data'!AP36-('Summary Data'!AP$40*'Summary Data'!AP20+'Summary Data'!AP$39*'Summary Data'!AP37)/17*$A141)*10</f>
        <v>-0.007684251</v>
      </c>
      <c r="T141" s="290" t="n">
        <f aca="false">('Summary Data'!AQ36-('Summary Data'!AQ$40*'Summary Data'!AQ20+'Summary Data'!AQ$39*'Summary Data'!AQ37)/17*$A141)*10</f>
        <v>-0.01797193</v>
      </c>
      <c r="U141" s="290" t="n">
        <f aca="false">('Summary Data'!AR36-('Summary Data'!AR$40*'Summary Data'!AR20+'Summary Data'!AR$39*'Summary Data'!AR37)/17*$A141)*10</f>
        <v>-0.09169544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89773231163257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601131909308217</v>
      </c>
      <c r="D147" s="296" t="n">
        <f aca="false">'Summary Data'!D2/'Work sheet'!$V147-1</f>
        <v>-2.13903474866051E-006</v>
      </c>
      <c r="E147" s="296" t="n">
        <f aca="false">'Summary Data'!E2/'Work sheet'!$V147-1</f>
        <v>9.80246219317582E-005</v>
      </c>
      <c r="F147" s="296" t="n">
        <f aca="false">'Summary Data'!F2/'Work sheet'!$V147-1</f>
        <v>0.000118199429376631</v>
      </c>
      <c r="G147" s="296" t="n">
        <f aca="false">'Summary Data'!G2/'Work sheet'!$V147-1</f>
        <v>8.23252119142026E-006</v>
      </c>
      <c r="H147" s="296" t="n">
        <f aca="false">'Summary Data'!H2/'Work sheet'!$V147-1</f>
        <v>-9.10076407811822E-006</v>
      </c>
      <c r="I147" s="296" t="n">
        <f aca="false">'Summary Data'!I2/'Work sheet'!$V147-1</f>
        <v>4.53854236326379E-006</v>
      </c>
      <c r="J147" s="296" t="n">
        <f aca="false">'Summary Data'!J2/'Work sheet'!$V147-1</f>
        <v>4.446192892682E-005</v>
      </c>
      <c r="K147" s="296" t="n">
        <f aca="false">'Summary Data'!K2/'Work sheet'!$V147-1</f>
        <v>5.98061486736246E-005</v>
      </c>
      <c r="L147" s="296" t="n">
        <f aca="false">'Summary Data'!L2/'Work sheet'!$V147-1</f>
        <v>0.00016139056644171</v>
      </c>
      <c r="M147" s="296" t="n">
        <f aca="false">'Summary Data'!M2/'Work sheet'!$V147-1</f>
        <v>0.000168068143553635</v>
      </c>
      <c r="N147" s="296" t="n">
        <f aca="false">'Summary Data'!N2/'Work sheet'!$V147-1</f>
        <v>0.000129849670295279</v>
      </c>
      <c r="O147" s="296" t="n">
        <f aca="false">'Summary Data'!O2/'Work sheet'!$V147-1</f>
        <v>0.000153860532676964</v>
      </c>
      <c r="P147" s="296" t="n">
        <f aca="false">'Summary Data'!P2/'Work sheet'!$V147-1</f>
        <v>3.29537641168276E-005</v>
      </c>
      <c r="Q147" s="296" t="n">
        <f aca="false">'Summary Data'!Q2/'Work sheet'!$V147-1</f>
        <v>-7.53792688179544E-006</v>
      </c>
      <c r="R147" s="296" t="n">
        <f aca="false">'Summary Data'!R2/'Work sheet'!$V147-1</f>
        <v>-3.66635291788597E-005</v>
      </c>
      <c r="S147" s="296" t="n">
        <f aca="false">'Summary Data'!S2/'Work sheet'!$V147-1</f>
        <v>1.41997177594E-005</v>
      </c>
      <c r="T147" s="296" t="n">
        <f aca="false">'Summary Data'!T2/'Work sheet'!$V147-1</f>
        <v>-0.000337012423111349</v>
      </c>
      <c r="U147" s="240"/>
      <c r="V147" s="257" t="n">
        <f aca="false">AVERAGE('Summary Data'!C2:T2)</f>
        <v>703.848105555556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717894103173022</v>
      </c>
      <c r="D148" s="297" t="n">
        <f aca="false">'Summary Data'!AA2/'Work sheet'!$V148-1</f>
        <v>2.7212221752615E-005</v>
      </c>
      <c r="E148" s="297" t="n">
        <f aca="false">'Summary Data'!AB2/'Work sheet'!$V148-1</f>
        <v>3.10500452502804E-005</v>
      </c>
      <c r="F148" s="297" t="n">
        <f aca="false">'Summary Data'!AC2/'Work sheet'!$V148-1</f>
        <v>0.000104395116532485</v>
      </c>
      <c r="G148" s="297" t="n">
        <f aca="false">'Summary Data'!AD2/'Work sheet'!$V148-1</f>
        <v>7.02811298891604E-006</v>
      </c>
      <c r="H148" s="297" t="n">
        <f aca="false">'Summary Data'!AE2/'Work sheet'!$V148-1</f>
        <v>4.75384721274619E-005</v>
      </c>
      <c r="I148" s="297" t="n">
        <f aca="false">'Summary Data'!AF2/'Work sheet'!$V148-1</f>
        <v>0.000122162817908889</v>
      </c>
      <c r="J148" s="297" t="n">
        <f aca="false">'Summary Data'!AG2/'Work sheet'!$V148-1</f>
        <v>8.59167071021183E-006</v>
      </c>
      <c r="K148" s="297" t="n">
        <f aca="false">'Summary Data'!AH2/'Work sheet'!$V148-1</f>
        <v>-8.02468361723596E-005</v>
      </c>
      <c r="L148" s="297" t="n">
        <f aca="false">'Summary Data'!AI2/'Work sheet'!$V148-1</f>
        <v>-8.03889777833966E-006</v>
      </c>
      <c r="M148" s="297" t="n">
        <f aca="false">'Summary Data'!AJ2/'Work sheet'!$V148-1</f>
        <v>-2.56644575437059E-005</v>
      </c>
      <c r="N148" s="297" t="n">
        <f aca="false">'Summary Data'!AK2/'Work sheet'!$V148-1</f>
        <v>7.61089359408995E-005</v>
      </c>
      <c r="O148" s="297" t="n">
        <f aca="false">'Summary Data'!AL2/'Work sheet'!$V148-1</f>
        <v>-2.80808649308906E-005</v>
      </c>
      <c r="P148" s="297" t="n">
        <f aca="false">'Summary Data'!AM2/'Work sheet'!$V148-1</f>
        <v>4.46956399073883E-005</v>
      </c>
      <c r="Q148" s="297" t="n">
        <f aca="false">'Summary Data'!AN2/'Work sheet'!$V148-1</f>
        <v>0.00021455486506694</v>
      </c>
      <c r="R148" s="297" t="n">
        <f aca="false">'Summary Data'!AO2/'Work sheet'!$V148-1</f>
        <v>0.000244831028212378</v>
      </c>
      <c r="S148" s="297" t="n">
        <f aca="false">'Summary Data'!AP2/'Work sheet'!$V148-1</f>
        <v>0.000121594251464741</v>
      </c>
      <c r="T148" s="297" t="n">
        <f aca="false">'Summary Data'!AQ2/'Work sheet'!$V148-1</f>
        <v>-0.000189838018262667</v>
      </c>
      <c r="U148" s="275"/>
      <c r="V148" s="266" t="n">
        <f aca="false">AVERAGE('Summary Data'!Z2:AQ2)</f>
        <v>703.5237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574899999999996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304.36415420092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27935</v>
      </c>
      <c r="C154" s="313" t="n">
        <f aca="false">('Summary Data'!B2-AVERAGE('Summary Data'!$C2:$T2))/AVERAGE('Summary Data'!$C2:$T2)*10000</f>
        <v>-4381.04902352709</v>
      </c>
      <c r="D154" s="313" t="n">
        <f aca="false">('Summary Data'!C2-AVERAGE('Summary Data'!$C2:$T2))/AVERAGE('Summary Data'!$C2:$T2)*10000</f>
        <v>-6.01131909308233</v>
      </c>
      <c r="E154" s="313" t="n">
        <f aca="false">('Summary Data'!D2-AVERAGE('Summary Data'!$C2:$T2))/AVERAGE('Summary Data'!$C2:$T2)*10000</f>
        <v>-0.0213903474868842</v>
      </c>
      <c r="F154" s="313" t="n">
        <f aca="false">('Summary Data'!E2-AVERAGE('Summary Data'!$C2:$T2))/AVERAGE('Summary Data'!$C2:$T2)*10000</f>
        <v>0.980246219317423</v>
      </c>
      <c r="G154" s="313" t="n">
        <f aca="false">('Summary Data'!F2-AVERAGE('Summary Data'!$C2:$T2))/AVERAGE('Summary Data'!$C2:$T2)*10000</f>
        <v>1.18199429376688</v>
      </c>
      <c r="H154" s="313" t="n">
        <f aca="false">('Summary Data'!G2-AVERAGE('Summary Data'!$C2:$T2))/AVERAGE('Summary Data'!$C2:$T2)*10000</f>
        <v>0.0823252119140784</v>
      </c>
      <c r="I154" s="313" t="n">
        <f aca="false">('Summary Data'!H2-AVERAGE('Summary Data'!$C2:$T2))/AVERAGE('Summary Data'!$C2:$T2)*10000</f>
        <v>-0.0910076407811418</v>
      </c>
      <c r="J154" s="313" t="n">
        <f aca="false">('Summary Data'!I2-AVERAGE('Summary Data'!$C2:$T2))/AVERAGE('Summary Data'!$C2:$T2)*10000</f>
        <v>0.0453854236327568</v>
      </c>
      <c r="K154" s="313" t="n">
        <f aca="false">('Summary Data'!J2-AVERAGE('Summary Data'!$C2:$T2))/AVERAGE('Summary Data'!$C2:$T2)*10000</f>
        <v>0.44461928926814</v>
      </c>
      <c r="L154" s="313" t="n">
        <f aca="false">('Summary Data'!K2-AVERAGE('Summary Data'!$C2:$T2))/AVERAGE('Summary Data'!$C2:$T2)*10000</f>
        <v>0.598061486736199</v>
      </c>
      <c r="M154" s="313" t="n">
        <f aca="false">('Summary Data'!L2-AVERAGE('Summary Data'!$C2:$T2))/AVERAGE('Summary Data'!$C2:$T2)*10000</f>
        <v>1.61390566441682</v>
      </c>
      <c r="N154" s="313" t="n">
        <f aca="false">('Summary Data'!M2-AVERAGE('Summary Data'!$C2:$T2))/AVERAGE('Summary Data'!$C2:$T2)*10000</f>
        <v>1.68068143553646</v>
      </c>
      <c r="O154" s="313" t="n">
        <f aca="false">('Summary Data'!N2-AVERAGE('Summary Data'!$C2:$T2))/AVERAGE('Summary Data'!$C2:$T2)*10000</f>
        <v>1.29849670295362</v>
      </c>
      <c r="P154" s="313" t="n">
        <f aca="false">('Summary Data'!O2-AVERAGE('Summary Data'!$C2:$T2))/AVERAGE('Summary Data'!$C2:$T2)*10000</f>
        <v>1.5386053267701</v>
      </c>
      <c r="Q154" s="313" t="n">
        <f aca="false">('Summary Data'!P2-AVERAGE('Summary Data'!$C2:$T2))/AVERAGE('Summary Data'!$C2:$T2)*10000</f>
        <v>0.329537641168712</v>
      </c>
      <c r="R154" s="313" t="n">
        <f aca="false">('Summary Data'!Q2-AVERAGE('Summary Data'!$C2:$T2))/AVERAGE('Summary Data'!$C2:$T2)*10000</f>
        <v>-0.0753792688175204</v>
      </c>
      <c r="S154" s="313" t="n">
        <f aca="false">('Summary Data'!R2-AVERAGE('Summary Data'!$C2:$T2))/AVERAGE('Summary Data'!$C2:$T2)*10000</f>
        <v>-0.366635291788401</v>
      </c>
      <c r="T154" s="313" t="n">
        <f aca="false">('Summary Data'!S2-AVERAGE('Summary Data'!$C2:$T2))/AVERAGE('Summary Data'!$C2:$T2)*10000</f>
        <v>0.141997177593948</v>
      </c>
      <c r="U154" s="313" t="n">
        <f aca="false">('Summary Data'!T2-AVERAGE('Summary Data'!$C2:$T2))/AVERAGE('Summary Data'!$C2:$T2)*10000</f>
        <v>-3.37012423111401</v>
      </c>
      <c r="V154" s="313" t="n">
        <f aca="false">('Summary Data'!U2-AVERAGE('Summary Data'!$C2:$T2))/AVERAGE('Summary Data'!$C2:$T2)*10000</f>
        <v>-4227.67928487475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4.78616038888889</v>
      </c>
      <c r="D156" s="320" t="n">
        <f aca="false">'Summary Data'!C3-AVERAGE('Summary Data'!$C3:$T3)</f>
        <v>0.707546388888889</v>
      </c>
      <c r="E156" s="320" t="n">
        <f aca="false">'Summary Data'!D3-AVERAGE('Summary Data'!$C3:$T3)</f>
        <v>-1.28627261111111</v>
      </c>
      <c r="F156" s="320" t="n">
        <f aca="false">'Summary Data'!E3-AVERAGE('Summary Data'!$C3:$T3)</f>
        <v>-1.27559561111111</v>
      </c>
      <c r="G156" s="320" t="n">
        <f aca="false">'Summary Data'!F3-AVERAGE('Summary Data'!$C3:$T3)</f>
        <v>-0.658072611111111</v>
      </c>
      <c r="H156" s="320" t="n">
        <f aca="false">'Summary Data'!G3-AVERAGE('Summary Data'!$C3:$T3)</f>
        <v>-0.571001611111111</v>
      </c>
      <c r="I156" s="320" t="n">
        <f aca="false">'Summary Data'!H3-AVERAGE('Summary Data'!$C3:$T3)</f>
        <v>-0.381650611111111</v>
      </c>
      <c r="J156" s="320" t="n">
        <f aca="false">'Summary Data'!I3-AVERAGE('Summary Data'!$C3:$T3)</f>
        <v>-0.598555611111111</v>
      </c>
      <c r="K156" s="320" t="n">
        <f aca="false">'Summary Data'!J3-AVERAGE('Summary Data'!$C3:$T3)</f>
        <v>-0.766984611111111</v>
      </c>
      <c r="L156" s="320" t="n">
        <f aca="false">'Summary Data'!K3-AVERAGE('Summary Data'!$C3:$T3)</f>
        <v>0.399860388888889</v>
      </c>
      <c r="M156" s="320" t="n">
        <f aca="false">'Summary Data'!L3-AVERAGE('Summary Data'!$C3:$T3)</f>
        <v>0.138973388888889</v>
      </c>
      <c r="N156" s="320" t="n">
        <f aca="false">'Summary Data'!M3-AVERAGE('Summary Data'!$C3:$T3)</f>
        <v>0.265888388888889</v>
      </c>
      <c r="O156" s="320" t="n">
        <f aca="false">'Summary Data'!N3-AVERAGE('Summary Data'!$C3:$T3)</f>
        <v>0.533042388888889</v>
      </c>
      <c r="P156" s="320" t="n">
        <f aca="false">'Summary Data'!O3-AVERAGE('Summary Data'!$C3:$T3)</f>
        <v>0.413936388888889</v>
      </c>
      <c r="Q156" s="320" t="n">
        <f aca="false">'Summary Data'!P3-AVERAGE('Summary Data'!$C3:$T3)</f>
        <v>-0.193720611111111</v>
      </c>
      <c r="R156" s="320" t="n">
        <f aca="false">'Summary Data'!Q3-AVERAGE('Summary Data'!$C3:$T3)</f>
        <v>0.536292388888889</v>
      </c>
      <c r="S156" s="320" t="n">
        <f aca="false">'Summary Data'!R3-AVERAGE('Summary Data'!$C3:$T3)</f>
        <v>0.503492388888889</v>
      </c>
      <c r="T156" s="320" t="n">
        <f aca="false">'Summary Data'!S3-AVERAGE('Summary Data'!$C3:$T3)</f>
        <v>1.33470138888889</v>
      </c>
      <c r="U156" s="320" t="n">
        <f aca="false">'Summary Data'!T3-AVERAGE('Summary Data'!$C3:$T3)</f>
        <v>0.898120388888889</v>
      </c>
      <c r="V156" s="320" t="n">
        <f aca="false">'Summary Data'!U3-AVERAGE('Summary Data'!$C3:$T3)</f>
        <v>-1.08454361111111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02328797127365</v>
      </c>
      <c r="C157" s="323" t="n">
        <f aca="false">'Work sheet diff'!B68</f>
        <v>25.338994805024</v>
      </c>
      <c r="D157" s="323" t="n">
        <f aca="false">'Work sheet diff'!C68-AVERAGE('Work sheet diff'!$C68:$T68)</f>
        <v>0.679271614714492</v>
      </c>
      <c r="E157" s="323" t="n">
        <f aca="false">'Work sheet diff'!D68-AVERAGE('Work sheet diff'!$C68:$T68)</f>
        <v>0.0518587812408466</v>
      </c>
      <c r="F157" s="323" t="n">
        <f aca="false">'Work sheet diff'!E68-AVERAGE('Work sheet diff'!$C68:$T68)</f>
        <v>-0.0706306709234118</v>
      </c>
      <c r="G157" s="323" t="n">
        <f aca="false">'Work sheet diff'!F68-AVERAGE('Work sheet diff'!$C68:$T68)</f>
        <v>-0.0731696459824085</v>
      </c>
      <c r="H157" s="323" t="n">
        <f aca="false">'Work sheet diff'!G68-AVERAGE('Work sheet diff'!$C68:$T68)</f>
        <v>0.0241486094348242</v>
      </c>
      <c r="I157" s="323" t="n">
        <f aca="false">'Work sheet diff'!H68-AVERAGE('Work sheet diff'!$C68:$T68)</f>
        <v>-0.0239511484200559</v>
      </c>
      <c r="J157" s="323" t="n">
        <f aca="false">'Work sheet diff'!I68-AVERAGE('Work sheet diff'!$C68:$T68)</f>
        <v>-0.0172805431231153</v>
      </c>
      <c r="K157" s="323" t="n">
        <f aca="false">'Work sheet diff'!J68-AVERAGE('Work sheet diff'!$C68:$T68)</f>
        <v>-0.159459213926622</v>
      </c>
      <c r="L157" s="323" t="n">
        <f aca="false">'Work sheet diff'!K68-AVERAGE('Work sheet diff'!$C68:$T68)</f>
        <v>-0.177552210666863</v>
      </c>
      <c r="M157" s="323" t="n">
        <f aca="false">'Work sheet diff'!L68-AVERAGE('Work sheet diff'!$C68:$T68)</f>
        <v>-0.205533471086333</v>
      </c>
      <c r="N157" s="323" t="n">
        <f aca="false">'Work sheet diff'!M68-AVERAGE('Work sheet diff'!$C68:$T68)</f>
        <v>-0.159192777419089</v>
      </c>
      <c r="O157" s="323" t="n">
        <f aca="false">'Work sheet diff'!N68-AVERAGE('Work sheet diff'!$C68:$T68)</f>
        <v>-0.154152670649311</v>
      </c>
      <c r="P157" s="323" t="n">
        <f aca="false">'Work sheet diff'!O68-AVERAGE('Work sheet diff'!$C68:$T68)</f>
        <v>0.00436523077494289</v>
      </c>
      <c r="Q157" s="323" t="n">
        <f aca="false">'Work sheet diff'!P68-AVERAGE('Work sheet diff'!$C68:$T68)</f>
        <v>0.0357995790972749</v>
      </c>
      <c r="R157" s="323" t="n">
        <f aca="false">'Work sheet diff'!Q68-AVERAGE('Work sheet diff'!$C68:$T68)</f>
        <v>0.0141519241475891</v>
      </c>
      <c r="S157" s="323" t="n">
        <f aca="false">'Work sheet diff'!R68-AVERAGE('Work sheet diff'!$C68:$T68)</f>
        <v>-0.0302864152443151</v>
      </c>
      <c r="T157" s="323" t="n">
        <f aca="false">'Work sheet diff'!S68-AVERAGE('Work sheet diff'!$C68:$T68)</f>
        <v>-0.0716427674140043</v>
      </c>
      <c r="U157" s="323" t="n">
        <f aca="false">'Work sheet diff'!T68-AVERAGE('Work sheet diff'!$C68:$T68)</f>
        <v>0.33325579544556</v>
      </c>
      <c r="V157" s="323" t="n">
        <f aca="false">'Work sheet diff'!U68</f>
        <v>26.9678059336268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59146867263151</v>
      </c>
      <c r="C158" s="324" t="n">
        <f aca="false">'Work sheet diff'!B69</f>
        <v>11.0492830318522</v>
      </c>
      <c r="D158" s="324" t="n">
        <f aca="false">'Work sheet diff'!C69-AVERAGE('Work sheet diff'!$C69:$T69)</f>
        <v>-0.083804155630391</v>
      </c>
      <c r="E158" s="324" t="n">
        <f aca="false">'Work sheet diff'!D69-AVERAGE('Work sheet diff'!$C69:$T69)</f>
        <v>-0.0544029655995422</v>
      </c>
      <c r="F158" s="324" t="n">
        <f aca="false">'Work sheet diff'!E69-AVERAGE('Work sheet diff'!$C69:$T69)</f>
        <v>-0.0465877375444839</v>
      </c>
      <c r="G158" s="324" t="n">
        <f aca="false">'Work sheet diff'!F69-AVERAGE('Work sheet diff'!$C69:$T69)</f>
        <v>-0.0254172634086869</v>
      </c>
      <c r="H158" s="324" t="n">
        <f aca="false">'Work sheet diff'!G69-AVERAGE('Work sheet diff'!$C69:$T69)</f>
        <v>-0.0123307717564387</v>
      </c>
      <c r="I158" s="324" t="n">
        <f aca="false">'Work sheet diff'!H69-AVERAGE('Work sheet diff'!$C69:$T69)</f>
        <v>0.0694142522104437</v>
      </c>
      <c r="J158" s="324" t="n">
        <f aca="false">'Work sheet diff'!I69-AVERAGE('Work sheet diff'!$C69:$T69)</f>
        <v>-0.0881586266388883</v>
      </c>
      <c r="K158" s="324" t="n">
        <f aca="false">'Work sheet diff'!J69-AVERAGE('Work sheet diff'!$C69:$T69)</f>
        <v>0.126842577152812</v>
      </c>
      <c r="L158" s="324" t="n">
        <f aca="false">'Work sheet diff'!K69-AVERAGE('Work sheet diff'!$C69:$T69)</f>
        <v>0.06386330327107</v>
      </c>
      <c r="M158" s="324" t="n">
        <f aca="false">'Work sheet diff'!L69-AVERAGE('Work sheet diff'!$C69:$T69)</f>
        <v>0.0662175455273983</v>
      </c>
      <c r="N158" s="324" t="n">
        <f aca="false">'Work sheet diff'!M69-AVERAGE('Work sheet diff'!$C69:$T69)</f>
        <v>0.0513802122528846</v>
      </c>
      <c r="O158" s="324" t="n">
        <f aca="false">'Work sheet diff'!N69-AVERAGE('Work sheet diff'!$C69:$T69)</f>
        <v>0.0480993239627612</v>
      </c>
      <c r="P158" s="324" t="n">
        <f aca="false">'Work sheet diff'!O69-AVERAGE('Work sheet diff'!$C69:$T69)</f>
        <v>0.056182165507801</v>
      </c>
      <c r="Q158" s="324" t="n">
        <f aca="false">'Work sheet diff'!P69-AVERAGE('Work sheet diff'!$C69:$T69)</f>
        <v>-0.00952862216070827</v>
      </c>
      <c r="R158" s="324" t="n">
        <f aca="false">'Work sheet diff'!Q69-AVERAGE('Work sheet diff'!$C69:$T69)</f>
        <v>-0.0414331045743745</v>
      </c>
      <c r="S158" s="324" t="n">
        <f aca="false">'Work sheet diff'!R69-AVERAGE('Work sheet diff'!$C69:$T69)</f>
        <v>0.0454034426967462</v>
      </c>
      <c r="T158" s="324" t="n">
        <f aca="false">'Work sheet diff'!S69-AVERAGE('Work sheet diff'!$C69:$T69)</f>
        <v>-0.0584321468065712</v>
      </c>
      <c r="U158" s="324" t="n">
        <f aca="false">'Work sheet diff'!T69-AVERAGE('Work sheet diff'!$C69:$T69)</f>
        <v>-0.107307428461829</v>
      </c>
      <c r="V158" s="324" t="n">
        <f aca="false">'Work sheet diff'!U69</f>
        <v>9.3979909569831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379248092821254</v>
      </c>
      <c r="C159" s="324" t="n">
        <f aca="false">'Work sheet diff'!B70</f>
        <v>1.67089674365267</v>
      </c>
      <c r="D159" s="324" t="n">
        <f aca="false">'Work sheet diff'!C70-AVERAGE('Work sheet diff'!$C70:$T70)</f>
        <v>0.00386164462523691</v>
      </c>
      <c r="E159" s="324" t="n">
        <f aca="false">'Work sheet diff'!D70-AVERAGE('Work sheet diff'!$C70:$T70)</f>
        <v>0.0141030784318664</v>
      </c>
      <c r="F159" s="324" t="n">
        <f aca="false">'Work sheet diff'!E70-AVERAGE('Work sheet diff'!$C70:$T70)</f>
        <v>0.00965434181379034</v>
      </c>
      <c r="G159" s="324" t="n">
        <f aca="false">'Work sheet diff'!F70-AVERAGE('Work sheet diff'!$C70:$T70)</f>
        <v>0.0168087521635365</v>
      </c>
      <c r="H159" s="324" t="n">
        <f aca="false">'Work sheet diff'!G70-AVERAGE('Work sheet diff'!$C70:$T70)</f>
        <v>-0.00594686051230389</v>
      </c>
      <c r="I159" s="324" t="n">
        <f aca="false">'Work sheet diff'!H70-AVERAGE('Work sheet diff'!$C70:$T70)</f>
        <v>-0.00735302476726262</v>
      </c>
      <c r="J159" s="324" t="n">
        <f aca="false">'Work sheet diff'!I70-AVERAGE('Work sheet diff'!$C70:$T70)</f>
        <v>-0.00411408191238333</v>
      </c>
      <c r="K159" s="324" t="n">
        <f aca="false">'Work sheet diff'!J70-AVERAGE('Work sheet diff'!$C70:$T70)</f>
        <v>-3.62288031361194E-005</v>
      </c>
      <c r="L159" s="324" t="n">
        <f aca="false">'Work sheet diff'!K70-AVERAGE('Work sheet diff'!$C70:$T70)</f>
        <v>0.00313562481292379</v>
      </c>
      <c r="M159" s="324" t="n">
        <f aca="false">'Work sheet diff'!L70-AVERAGE('Work sheet diff'!$C70:$T70)</f>
        <v>-0.00152448605893666</v>
      </c>
      <c r="N159" s="324" t="n">
        <f aca="false">'Work sheet diff'!M70-AVERAGE('Work sheet diff'!$C70:$T70)</f>
        <v>-0.00287616992257887</v>
      </c>
      <c r="O159" s="324" t="n">
        <f aca="false">'Work sheet diff'!N70-AVERAGE('Work sheet diff'!$C70:$T70)</f>
        <v>-0.000978464495486199</v>
      </c>
      <c r="P159" s="324" t="n">
        <f aca="false">'Work sheet diff'!O70-AVERAGE('Work sheet diff'!$C70:$T70)</f>
        <v>-0.00396394155517819</v>
      </c>
      <c r="Q159" s="324" t="n">
        <f aca="false">'Work sheet diff'!P70-AVERAGE('Work sheet diff'!$C70:$T70)</f>
        <v>-0.0182185419682025</v>
      </c>
      <c r="R159" s="324" t="n">
        <f aca="false">'Work sheet diff'!Q70-AVERAGE('Work sheet diff'!$C70:$T70)</f>
        <v>-0.00823911342068667</v>
      </c>
      <c r="S159" s="324" t="n">
        <f aca="false">'Work sheet diff'!R70-AVERAGE('Work sheet diff'!$C70:$T70)</f>
        <v>0.00634368039847812</v>
      </c>
      <c r="T159" s="324" t="n">
        <f aca="false">'Work sheet diff'!S70-AVERAGE('Work sheet diff'!$C70:$T70)</f>
        <v>0.000457285597177719</v>
      </c>
      <c r="U159" s="324" t="n">
        <f aca="false">'Work sheet diff'!T70-AVERAGE('Work sheet diff'!$C70:$T70)</f>
        <v>-0.00111349442685464</v>
      </c>
      <c r="V159" s="324" t="n">
        <f aca="false">'Work sheet diff'!U70</f>
        <v>0.766086931516682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452080096877199</v>
      </c>
      <c r="C160" s="324" t="n">
        <f aca="false">'Work sheet diff'!B71</f>
        <v>0.141897966055695</v>
      </c>
      <c r="D160" s="324" t="n">
        <f aca="false">'Work sheet diff'!C71-AVERAGE('Work sheet diff'!$C71:$T71)</f>
        <v>0.00581906117655048</v>
      </c>
      <c r="E160" s="324" t="n">
        <f aca="false">'Work sheet diff'!D71-AVERAGE('Work sheet diff'!$C71:$T71)</f>
        <v>-0.0197616656456751</v>
      </c>
      <c r="F160" s="324" t="n">
        <f aca="false">'Work sheet diff'!E71-AVERAGE('Work sheet diff'!$C71:$T71)</f>
        <v>-0.00267638568092679</v>
      </c>
      <c r="G160" s="324" t="n">
        <f aca="false">'Work sheet diff'!F71-AVERAGE('Work sheet diff'!$C71:$T71)</f>
        <v>0.000861894610720976</v>
      </c>
      <c r="H160" s="324" t="n">
        <f aca="false">'Work sheet diff'!G71-AVERAGE('Work sheet diff'!$C71:$T71)</f>
        <v>-0.00510880121879263</v>
      </c>
      <c r="I160" s="324" t="n">
        <f aca="false">'Work sheet diff'!H71-AVERAGE('Work sheet diff'!$C71:$T71)</f>
        <v>-0.00154951982176699</v>
      </c>
      <c r="J160" s="324" t="n">
        <f aca="false">'Work sheet diff'!I71-AVERAGE('Work sheet diff'!$C71:$T71)</f>
        <v>0.00722169038045331</v>
      </c>
      <c r="K160" s="324" t="n">
        <f aca="false">'Work sheet diff'!J71-AVERAGE('Work sheet diff'!$C71:$T71)</f>
        <v>0.00311626170761828</v>
      </c>
      <c r="L160" s="324" t="n">
        <f aca="false">'Work sheet diff'!K71-AVERAGE('Work sheet diff'!$C71:$T71)</f>
        <v>-0.00269267753018201</v>
      </c>
      <c r="M160" s="324" t="n">
        <f aca="false">'Work sheet diff'!L71-AVERAGE('Work sheet diff'!$C71:$T71)</f>
        <v>0.0151484886064912</v>
      </c>
      <c r="N160" s="324" t="n">
        <f aca="false">'Work sheet diff'!M71-AVERAGE('Work sheet diff'!$C71:$T71)</f>
        <v>0.00332989369278955</v>
      </c>
      <c r="O160" s="324" t="n">
        <f aca="false">'Work sheet diff'!N71-AVERAGE('Work sheet diff'!$C71:$T71)</f>
        <v>0.0106497844618706</v>
      </c>
      <c r="P160" s="324" t="n">
        <f aca="false">'Work sheet diff'!O71-AVERAGE('Work sheet diff'!$C71:$T71)</f>
        <v>-0.0123855533780702</v>
      </c>
      <c r="Q160" s="324" t="n">
        <f aca="false">'Work sheet diff'!P71-AVERAGE('Work sheet diff'!$C71:$T71)</f>
        <v>-0.00092173991393224</v>
      </c>
      <c r="R160" s="324" t="n">
        <f aca="false">'Work sheet diff'!Q71-AVERAGE('Work sheet diff'!$C71:$T71)</f>
        <v>0.00525503233708816</v>
      </c>
      <c r="S160" s="324" t="n">
        <f aca="false">'Work sheet diff'!R71-AVERAGE('Work sheet diff'!$C71:$T71)</f>
        <v>-0.00547903541871522</v>
      </c>
      <c r="T160" s="324" t="n">
        <f aca="false">'Work sheet diff'!S71-AVERAGE('Work sheet diff'!$C71:$T71)</f>
        <v>-0.00312938482711281</v>
      </c>
      <c r="U160" s="324" t="n">
        <f aca="false">'Work sheet diff'!T71-AVERAGE('Work sheet diff'!$C71:$T71)</f>
        <v>0.00230265646159147</v>
      </c>
      <c r="V160" s="324" t="n">
        <f aca="false">'Work sheet diff'!U71</f>
        <v>0.0794591453100439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52225869636937</v>
      </c>
      <c r="C161" s="324" t="n">
        <f aca="false">'Work sheet diff'!B72</f>
        <v>0.0908760104550725</v>
      </c>
      <c r="D161" s="324" t="n">
        <f aca="false">'Work sheet diff'!C72-AVERAGE('Work sheet diff'!$C72:$T72)</f>
        <v>0.00248941951803904</v>
      </c>
      <c r="E161" s="324" t="n">
        <f aca="false">'Work sheet diff'!D72-AVERAGE('Work sheet diff'!$C72:$T72)</f>
        <v>-0.00088674418567654</v>
      </c>
      <c r="F161" s="324" t="n">
        <f aca="false">'Work sheet diff'!E72-AVERAGE('Work sheet diff'!$C72:$T72)</f>
        <v>0.000830062069277325</v>
      </c>
      <c r="G161" s="324" t="n">
        <f aca="false">'Work sheet diff'!F72-AVERAGE('Work sheet diff'!$C72:$T72)</f>
        <v>-0.00469169576111637</v>
      </c>
      <c r="H161" s="324" t="n">
        <f aca="false">'Work sheet diff'!G72-AVERAGE('Work sheet diff'!$C72:$T72)</f>
        <v>0.000505453825419758</v>
      </c>
      <c r="I161" s="324" t="n">
        <f aca="false">'Work sheet diff'!H72-AVERAGE('Work sheet diff'!$C72:$T72)</f>
        <v>0.000853335246784921</v>
      </c>
      <c r="J161" s="324" t="n">
        <f aca="false">'Work sheet diff'!I72-AVERAGE('Work sheet diff'!$C72:$T72)</f>
        <v>-0.00433177682213437</v>
      </c>
      <c r="K161" s="324" t="n">
        <f aca="false">'Work sheet diff'!J72-AVERAGE('Work sheet diff'!$C72:$T72)</f>
        <v>0.00241722229619062</v>
      </c>
      <c r="L161" s="324" t="n">
        <f aca="false">'Work sheet diff'!K72-AVERAGE('Work sheet diff'!$C72:$T72)</f>
        <v>0.00697630282535992</v>
      </c>
      <c r="M161" s="324" t="n">
        <f aca="false">'Work sheet diff'!L72-AVERAGE('Work sheet diff'!$C72:$T72)</f>
        <v>-0.00184988753261478</v>
      </c>
      <c r="N161" s="324" t="n">
        <f aca="false">'Work sheet diff'!M72-AVERAGE('Work sheet diff'!$C72:$T72)</f>
        <v>0.00378537155239469</v>
      </c>
      <c r="O161" s="324" t="n">
        <f aca="false">'Work sheet diff'!N72-AVERAGE('Work sheet diff'!$C72:$T72)</f>
        <v>0.000279186711785496</v>
      </c>
      <c r="P161" s="324" t="n">
        <f aca="false">'Work sheet diff'!O72-AVERAGE('Work sheet diff'!$C72:$T72)</f>
        <v>0.00357409821261825</v>
      </c>
      <c r="Q161" s="324" t="n">
        <f aca="false">'Work sheet diff'!P72-AVERAGE('Work sheet diff'!$C72:$T72)</f>
        <v>0.0010564871693406</v>
      </c>
      <c r="R161" s="324" t="n">
        <f aca="false">'Work sheet diff'!Q72-AVERAGE('Work sheet diff'!$C72:$T72)</f>
        <v>-0.00460084380346779</v>
      </c>
      <c r="S161" s="324" t="n">
        <f aca="false">'Work sheet diff'!R72-AVERAGE('Work sheet diff'!$C72:$T72)</f>
        <v>-0.00328682504219689</v>
      </c>
      <c r="T161" s="324" t="n">
        <f aca="false">'Work sheet diff'!S72-AVERAGE('Work sheet diff'!$C72:$T72)</f>
        <v>-0.00643974601862794</v>
      </c>
      <c r="U161" s="324" t="n">
        <f aca="false">'Work sheet diff'!T72-AVERAGE('Work sheet diff'!$C72:$T72)</f>
        <v>0.00332057973862405</v>
      </c>
      <c r="V161" s="324" t="n">
        <f aca="false">'Work sheet diff'!U72</f>
        <v>-0.0153047328187987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0.00611956687118639</v>
      </c>
      <c r="C162" s="324" t="n">
        <f aca="false">'Work sheet diff'!B73</f>
        <v>0.080941720099641</v>
      </c>
      <c r="D162" s="324" t="n">
        <f aca="false">'Work sheet diff'!C73-AVERAGE('Work sheet diff'!$C73:$T73)</f>
        <v>-0.000317131453344523</v>
      </c>
      <c r="E162" s="324" t="n">
        <f aca="false">'Work sheet diff'!D73-AVERAGE('Work sheet diff'!$C73:$T73)</f>
        <v>-0.00232370095009124</v>
      </c>
      <c r="F162" s="324" t="n">
        <f aca="false">'Work sheet diff'!E73-AVERAGE('Work sheet diff'!$C73:$T73)</f>
        <v>-0.000833653402138559</v>
      </c>
      <c r="G162" s="324" t="n">
        <f aca="false">'Work sheet diff'!F73-AVERAGE('Work sheet diff'!$C73:$T73)</f>
        <v>0.0021143852026411</v>
      </c>
      <c r="H162" s="324" t="n">
        <f aca="false">'Work sheet diff'!G73-AVERAGE('Work sheet diff'!$C73:$T73)</f>
        <v>-0.000691002906912788</v>
      </c>
      <c r="I162" s="324" t="n">
        <f aca="false">'Work sheet diff'!H73-AVERAGE('Work sheet diff'!$C73:$T73)</f>
        <v>0.00111144870259719</v>
      </c>
      <c r="J162" s="324" t="n">
        <f aca="false">'Work sheet diff'!I73-AVERAGE('Work sheet diff'!$C73:$T73)</f>
        <v>0.000310584159230718</v>
      </c>
      <c r="K162" s="324" t="n">
        <f aca="false">'Work sheet diff'!J73-AVERAGE('Work sheet diff'!$C73:$T73)</f>
        <v>0.0011269747743509</v>
      </c>
      <c r="L162" s="324" t="n">
        <f aca="false">'Work sheet diff'!K73-AVERAGE('Work sheet diff'!$C73:$T73)</f>
        <v>0.0114936025947227</v>
      </c>
      <c r="M162" s="324" t="n">
        <f aca="false">'Work sheet diff'!L73-AVERAGE('Work sheet diff'!$C73:$T73)</f>
        <v>0.000432416826015501</v>
      </c>
      <c r="N162" s="324" t="n">
        <f aca="false">'Work sheet diff'!M73-AVERAGE('Work sheet diff'!$C73:$T73)</f>
        <v>-0.00273263201495985</v>
      </c>
      <c r="O162" s="324" t="n">
        <f aca="false">'Work sheet diff'!N73-AVERAGE('Work sheet diff'!$C73:$T73)</f>
        <v>-0.00251478584404194</v>
      </c>
      <c r="P162" s="324" t="n">
        <f aca="false">'Work sheet diff'!O73-AVERAGE('Work sheet diff'!$C73:$T73)</f>
        <v>0.00296530379600482</v>
      </c>
      <c r="Q162" s="324" t="n">
        <f aca="false">'Work sheet diff'!P73-AVERAGE('Work sheet diff'!$C73:$T73)</f>
        <v>-0.0040638542496437</v>
      </c>
      <c r="R162" s="324" t="n">
        <f aca="false">'Work sheet diff'!Q73-AVERAGE('Work sheet diff'!$C73:$T73)</f>
        <v>-0.00471509354502805</v>
      </c>
      <c r="S162" s="324" t="n">
        <f aca="false">'Work sheet diff'!R73-AVERAGE('Work sheet diff'!$C73:$T73)</f>
        <v>-0.000981169460319755</v>
      </c>
      <c r="T162" s="324" t="n">
        <f aca="false">'Work sheet diff'!S73-AVERAGE('Work sheet diff'!$C73:$T73)</f>
        <v>-0.00311396435546537</v>
      </c>
      <c r="U162" s="324" t="n">
        <f aca="false">'Work sheet diff'!T73-AVERAGE('Work sheet diff'!$C73:$T73)</f>
        <v>0.00273227212638286</v>
      </c>
      <c r="V162" s="324" t="n">
        <f aca="false">'Work sheet diff'!U73</f>
        <v>0.0227690496344088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505922124344622</v>
      </c>
      <c r="C163" s="324" t="n">
        <f aca="false">'Work sheet diff'!B74</f>
        <v>0.0573656287762014</v>
      </c>
      <c r="D163" s="324" t="n">
        <f aca="false">'Work sheet diff'!C74-AVERAGE('Work sheet diff'!$C74:$T74)</f>
        <v>0.00149352080167653</v>
      </c>
      <c r="E163" s="324" t="n">
        <f aca="false">'Work sheet diff'!D74-AVERAGE('Work sheet diff'!$C74:$T74)</f>
        <v>0.00185791710561994</v>
      </c>
      <c r="F163" s="324" t="n">
        <f aca="false">'Work sheet diff'!E74-AVERAGE('Work sheet diff'!$C74:$T74)</f>
        <v>0.000533075261412726</v>
      </c>
      <c r="G163" s="324" t="n">
        <f aca="false">'Work sheet diff'!F74-AVERAGE('Work sheet diff'!$C74:$T74)</f>
        <v>0.000185896359034564</v>
      </c>
      <c r="H163" s="324" t="n">
        <f aca="false">'Work sheet diff'!G74-AVERAGE('Work sheet diff'!$C74:$T74)</f>
        <v>-0.00111732667884379</v>
      </c>
      <c r="I163" s="324" t="n">
        <f aca="false">'Work sheet diff'!H74-AVERAGE('Work sheet diff'!$C74:$T74)</f>
        <v>0.00241777107987311</v>
      </c>
      <c r="J163" s="324" t="n">
        <f aca="false">'Work sheet diff'!I74-AVERAGE('Work sheet diff'!$C74:$T74)</f>
        <v>0.000731476148210015</v>
      </c>
      <c r="K163" s="324" t="n">
        <f aca="false">'Work sheet diff'!J74-AVERAGE('Work sheet diff'!$C74:$T74)</f>
        <v>0.000154263472264275</v>
      </c>
      <c r="L163" s="324" t="n">
        <f aca="false">'Work sheet diff'!K74-AVERAGE('Work sheet diff'!$C74:$T74)</f>
        <v>-0.00067985597463719</v>
      </c>
      <c r="M163" s="324" t="n">
        <f aca="false">'Work sheet diff'!L74-AVERAGE('Work sheet diff'!$C74:$T74)</f>
        <v>0.00219354339241456</v>
      </c>
      <c r="N163" s="324" t="n">
        <f aca="false">'Work sheet diff'!M74-AVERAGE('Work sheet diff'!$C74:$T74)</f>
        <v>0.00165790122161628</v>
      </c>
      <c r="O163" s="324" t="n">
        <f aca="false">'Work sheet diff'!N74-AVERAGE('Work sheet diff'!$C74:$T74)</f>
        <v>-0.00163779404399443</v>
      </c>
      <c r="P163" s="324" t="n">
        <f aca="false">'Work sheet diff'!O74-AVERAGE('Work sheet diff'!$C74:$T74)</f>
        <v>-0.00233179453516954</v>
      </c>
      <c r="Q163" s="324" t="n">
        <f aca="false">'Work sheet diff'!P74-AVERAGE('Work sheet diff'!$C74:$T74)</f>
        <v>-0.00203743362386672</v>
      </c>
      <c r="R163" s="324" t="n">
        <f aca="false">'Work sheet diff'!Q74-AVERAGE('Work sheet diff'!$C74:$T74)</f>
        <v>-0.00184428262336265</v>
      </c>
      <c r="S163" s="324" t="n">
        <f aca="false">'Work sheet diff'!R74-AVERAGE('Work sheet diff'!$C74:$T74)</f>
        <v>-0.00166202408400325</v>
      </c>
      <c r="T163" s="324" t="n">
        <f aca="false">'Work sheet diff'!S74-AVERAGE('Work sheet diff'!$C74:$T74)</f>
        <v>0.00171966408318421</v>
      </c>
      <c r="U163" s="324" t="n">
        <f aca="false">'Work sheet diff'!T74-AVERAGE('Work sheet diff'!$C74:$T74)</f>
        <v>-0.00163451736142864</v>
      </c>
      <c r="V163" s="324" t="n">
        <f aca="false">'Work sheet diff'!U74</f>
        <v>-0.0118049499323024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243680331297844</v>
      </c>
      <c r="C164" s="324" t="n">
        <f aca="false">'Work sheet diff'!B75</f>
        <v>0.0324099154734162</v>
      </c>
      <c r="D164" s="324" t="n">
        <f aca="false">'Work sheet diff'!C75-AVERAGE('Work sheet diff'!$C75:$T75)</f>
        <v>-0.00260528594381223</v>
      </c>
      <c r="E164" s="324" t="n">
        <f aca="false">'Work sheet diff'!D75-AVERAGE('Work sheet diff'!$C75:$T75)</f>
        <v>-0.00155245043874155</v>
      </c>
      <c r="F164" s="324" t="n">
        <f aca="false">'Work sheet diff'!E75-AVERAGE('Work sheet diff'!$C75:$T75)</f>
        <v>-0.00390375046712818</v>
      </c>
      <c r="G164" s="324" t="n">
        <f aca="false">'Work sheet diff'!F75-AVERAGE('Work sheet diff'!$C75:$T75)</f>
        <v>-0.0020698959424977</v>
      </c>
      <c r="H164" s="324" t="n">
        <f aca="false">'Work sheet diff'!G75-AVERAGE('Work sheet diff'!$C75:$T75)</f>
        <v>-6.34609141889862E-005</v>
      </c>
      <c r="I164" s="324" t="n">
        <f aca="false">'Work sheet diff'!H75-AVERAGE('Work sheet diff'!$C75:$T75)</f>
        <v>-0.000676014911999225</v>
      </c>
      <c r="J164" s="324" t="n">
        <f aca="false">'Work sheet diff'!I75-AVERAGE('Work sheet diff'!$C75:$T75)</f>
        <v>0.0033706544691661</v>
      </c>
      <c r="K164" s="324" t="n">
        <f aca="false">'Work sheet diff'!J75-AVERAGE('Work sheet diff'!$C75:$T75)</f>
        <v>0.000181449750475435</v>
      </c>
      <c r="L164" s="324" t="n">
        <f aca="false">'Work sheet diff'!K75-AVERAGE('Work sheet diff'!$C75:$T75)</f>
        <v>0.00576316390575951</v>
      </c>
      <c r="M164" s="324" t="n">
        <f aca="false">'Work sheet diff'!L75-AVERAGE('Work sheet diff'!$C75:$T75)</f>
        <v>0.00124591444010328</v>
      </c>
      <c r="N164" s="324" t="n">
        <f aca="false">'Work sheet diff'!M75-AVERAGE('Work sheet diff'!$C75:$T75)</f>
        <v>-0.00163383914048018</v>
      </c>
      <c r="O164" s="324" t="n">
        <f aca="false">'Work sheet diff'!N75-AVERAGE('Work sheet diff'!$C75:$T75)</f>
        <v>0.000244380660520769</v>
      </c>
      <c r="P164" s="324" t="n">
        <f aca="false">'Work sheet diff'!O75-AVERAGE('Work sheet diff'!$C75:$T75)</f>
        <v>0.00176956382849778</v>
      </c>
      <c r="Q164" s="324" t="n">
        <f aca="false">'Work sheet diff'!P75-AVERAGE('Work sheet diff'!$C75:$T75)</f>
        <v>0.00224902970705796</v>
      </c>
      <c r="R164" s="324" t="n">
        <f aca="false">'Work sheet diff'!Q75-AVERAGE('Work sheet diff'!$C75:$T75)</f>
        <v>0.00412366169750109</v>
      </c>
      <c r="S164" s="324" t="n">
        <f aca="false">'Work sheet diff'!R75-AVERAGE('Work sheet diff'!$C75:$T75)</f>
        <v>-0.0026788613520475</v>
      </c>
      <c r="T164" s="324" t="n">
        <f aca="false">'Work sheet diff'!S75-AVERAGE('Work sheet diff'!$C75:$T75)</f>
        <v>9.30882428941994E-005</v>
      </c>
      <c r="U164" s="324" t="n">
        <f aca="false">'Work sheet diff'!T75-AVERAGE('Work sheet diff'!$C75:$T75)</f>
        <v>-0.00385734759108055</v>
      </c>
      <c r="V164" s="324" t="n">
        <f aca="false">'Work sheet diff'!U75</f>
        <v>0.027357064453134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1.58199593830842E-018</v>
      </c>
      <c r="C165" s="324" t="n">
        <f aca="false">'Work sheet diff'!B76</f>
        <v>2.77555756156289E-017</v>
      </c>
      <c r="D165" s="324" t="n">
        <f aca="false">'Work sheet diff'!C76-AVERAGE('Work sheet diff'!$C76:$T76)</f>
        <v>-1.58199593830842E-018</v>
      </c>
      <c r="E165" s="324" t="n">
        <f aca="false">'Work sheet diff'!D76-AVERAGE('Work sheet diff'!$C76:$T76)</f>
        <v>-1.44013084048489E-017</v>
      </c>
      <c r="F165" s="324" t="n">
        <f aca="false">'Work sheet diff'!E76-AVERAGE('Work sheet diff'!$C76:$T76)</f>
        <v>-1.58199593830842E-018</v>
      </c>
      <c r="G165" s="324" t="n">
        <f aca="false">'Work sheet diff'!F76-AVERAGE('Work sheet diff'!$C76:$T76)</f>
        <v>1.01788411869581E-017</v>
      </c>
      <c r="H165" s="324" t="n">
        <f aca="false">'Work sheet diff'!G76-AVERAGE('Work sheet diff'!$C76:$T76)</f>
        <v>5.16578436231323E-018</v>
      </c>
      <c r="I165" s="324" t="n">
        <f aca="false">'Work sheet diff'!H76-AVERAGE('Work sheet diff'!$C76:$T76)</f>
        <v>2.22557508099661E-018</v>
      </c>
      <c r="J165" s="324" t="n">
        <f aca="false">'Work sheet diff'!I76-AVERAGE('Work sheet diff'!$C76:$T76)</f>
        <v>-2.44935767629682E-018</v>
      </c>
      <c r="K165" s="324" t="n">
        <f aca="false">'Work sheet diff'!J76-AVERAGE('Work sheet diff'!$C76:$T76)</f>
        <v>-1.58199593830842E-018</v>
      </c>
      <c r="L165" s="324" t="n">
        <f aca="false">'Work sheet diff'!K76-AVERAGE('Work sheet diff'!$C76:$T76)</f>
        <v>3.23994728305085E-018</v>
      </c>
      <c r="M165" s="324" t="n">
        <f aca="false">'Work sheet diff'!L76-AVERAGE('Work sheet diff'!$C76:$T76)</f>
        <v>-5.05144289026203E-018</v>
      </c>
      <c r="N165" s="324" t="n">
        <f aca="false">'Work sheet diff'!M76-AVERAGE('Work sheet diff'!$C76:$T76)</f>
        <v>-1.09686140689117E-018</v>
      </c>
      <c r="O165" s="324" t="n">
        <f aca="false">'Work sheet diff'!N76-AVERAGE('Work sheet diff'!$C76:$T76)</f>
        <v>-7.46241450094166E-018</v>
      </c>
      <c r="P165" s="324" t="n">
        <f aca="false">'Work sheet diff'!O76-AVERAGE('Work sheet diff'!$C76:$T76)</f>
        <v>1.52727537668391E-019</v>
      </c>
      <c r="Q165" s="324" t="n">
        <f aca="false">'Work sheet diff'!P76-AVERAGE('Work sheet diff'!$C76:$T76)</f>
        <v>-1.243871870957E-018</v>
      </c>
      <c r="R165" s="324" t="n">
        <f aca="false">'Work sheet diff'!Q76-AVERAGE('Work sheet diff'!$C76:$T76)</f>
        <v>5.35689796559881E-018</v>
      </c>
      <c r="S165" s="324" t="n">
        <f aca="false">'Work sheet diff'!R76-AVERAGE('Work sheet diff'!$C76:$T76)</f>
        <v>-7.46241450094166E-018</v>
      </c>
      <c r="T165" s="324" t="n">
        <f aca="false">'Work sheet diff'!S76-AVERAGE('Work sheet diff'!$C76:$T76)</f>
        <v>1.15607395491769E-017</v>
      </c>
      <c r="U165" s="324" t="n">
        <f aca="false">'Work sheet diff'!T76-AVERAGE('Work sheet diff'!$C76:$T76)</f>
        <v>6.03314610030164E-018</v>
      </c>
      <c r="V165" s="324" t="n">
        <f aca="false">'Work sheet diff'!U76</f>
        <v>-1.69238342976772E-017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15077814511321</v>
      </c>
      <c r="C166" s="324" t="n">
        <f aca="false">'Work sheet diff'!B77</f>
        <v>0.00540425415400125</v>
      </c>
      <c r="D166" s="324" t="n">
        <f aca="false">'Work sheet diff'!C77-AVERAGE('Work sheet diff'!$C77:$T77)</f>
        <v>0.00060378480848472</v>
      </c>
      <c r="E166" s="324" t="n">
        <f aca="false">'Work sheet diff'!D77-AVERAGE('Work sheet diff'!$C77:$T77)</f>
        <v>-0.000545371926159943</v>
      </c>
      <c r="F166" s="324" t="n">
        <f aca="false">'Work sheet diff'!E77-AVERAGE('Work sheet diff'!$C77:$T77)</f>
        <v>-0.00134164821220389</v>
      </c>
      <c r="G166" s="324" t="n">
        <f aca="false">'Work sheet diff'!F77-AVERAGE('Work sheet diff'!$C77:$T77)</f>
        <v>-0.00144916359743202</v>
      </c>
      <c r="H166" s="324" t="n">
        <f aca="false">'Work sheet diff'!G77-AVERAGE('Work sheet diff'!$C77:$T77)</f>
        <v>-0.000444375172020617</v>
      </c>
      <c r="I166" s="324" t="n">
        <f aca="false">'Work sheet diff'!H77-AVERAGE('Work sheet diff'!$C77:$T77)</f>
        <v>0.000151325278292591</v>
      </c>
      <c r="J166" s="324" t="n">
        <f aca="false">'Work sheet diff'!I77-AVERAGE('Work sheet diff'!$C77:$T77)</f>
        <v>0.000855465230333696</v>
      </c>
      <c r="K166" s="324" t="n">
        <f aca="false">'Work sheet diff'!J77-AVERAGE('Work sheet diff'!$C77:$T77)</f>
        <v>-0.00108005282489526</v>
      </c>
      <c r="L166" s="324" t="n">
        <f aca="false">'Work sheet diff'!K77-AVERAGE('Work sheet diff'!$C77:$T77)</f>
        <v>0.00170437996866141</v>
      </c>
      <c r="M166" s="324" t="n">
        <f aca="false">'Work sheet diff'!L77-AVERAGE('Work sheet diff'!$C77:$T77)</f>
        <v>0.000259259942557544</v>
      </c>
      <c r="N166" s="324" t="n">
        <f aca="false">'Work sheet diff'!M77-AVERAGE('Work sheet diff'!$C77:$T77)</f>
        <v>-0.000605042113181409</v>
      </c>
      <c r="O166" s="324" t="n">
        <f aca="false">'Work sheet diff'!N77-AVERAGE('Work sheet diff'!$C77:$T77)</f>
        <v>0.000140084444300304</v>
      </c>
      <c r="P166" s="324" t="n">
        <f aca="false">'Work sheet diff'!O77-AVERAGE('Work sheet diff'!$C77:$T77)</f>
        <v>-0.000340498697366132</v>
      </c>
      <c r="Q166" s="324" t="n">
        <f aca="false">'Work sheet diff'!P77-AVERAGE('Work sheet diff'!$C77:$T77)</f>
        <v>0.00122491181308876</v>
      </c>
      <c r="R166" s="324" t="n">
        <f aca="false">'Work sheet diff'!Q77-AVERAGE('Work sheet diff'!$C77:$T77)</f>
        <v>0.000918676610153268</v>
      </c>
      <c r="S166" s="324" t="n">
        <f aca="false">'Work sheet diff'!R77-AVERAGE('Work sheet diff'!$C77:$T77)</f>
        <v>-0.00143097341138515</v>
      </c>
      <c r="T166" s="324" t="n">
        <f aca="false">'Work sheet diff'!S77-AVERAGE('Work sheet diff'!$C77:$T77)</f>
        <v>0.00017098063002069</v>
      </c>
      <c r="U166" s="324" t="n">
        <f aca="false">'Work sheet diff'!T77-AVERAGE('Work sheet diff'!$C77:$T77)</f>
        <v>0.00120825722875145</v>
      </c>
      <c r="V166" s="324" t="n">
        <f aca="false">'Work sheet diff'!U77</f>
        <v>0.0362399054621433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-0.000287854333733359</v>
      </c>
      <c r="C167" s="324" t="n">
        <f aca="false">'Work sheet diff'!B78/10</f>
        <v>0.00404402918629355</v>
      </c>
      <c r="D167" s="324" t="n">
        <f aca="false">('Work sheet diff'!C78-AVERAGE('Work sheet diff'!$C78:$T78))/10</f>
        <v>0.0010792230243837</v>
      </c>
      <c r="E167" s="324" t="n">
        <f aca="false">('Work sheet diff'!D78-AVERAGE('Work sheet diff'!$C78:$T78))/10</f>
        <v>0.000409325767257233</v>
      </c>
      <c r="F167" s="324" t="n">
        <f aca="false">('Work sheet diff'!E78-AVERAGE('Work sheet diff'!$C78:$T78))/10</f>
        <v>-0.000298675552222567</v>
      </c>
      <c r="G167" s="324" t="n">
        <f aca="false">('Work sheet diff'!F78-AVERAGE('Work sheet diff'!$C78:$T78))/10</f>
        <v>0.000242838478723594</v>
      </c>
      <c r="H167" s="324" t="n">
        <f aca="false">('Work sheet diff'!G78-AVERAGE('Work sheet diff'!$C78:$T78))/10</f>
        <v>-0.00053731300970578</v>
      </c>
      <c r="I167" s="324" t="n">
        <f aca="false">('Work sheet diff'!H78-AVERAGE('Work sheet diff'!$C78:$T78))/10</f>
        <v>-0.000417591581900483</v>
      </c>
      <c r="J167" s="324" t="n">
        <f aca="false">('Work sheet diff'!I78-AVERAGE('Work sheet diff'!$C78:$T78))/10</f>
        <v>0.000109389145477686</v>
      </c>
      <c r="K167" s="324" t="n">
        <f aca="false">('Work sheet diff'!J78-AVERAGE('Work sheet diff'!$C78:$T78))/10</f>
        <v>0.000708113277025862</v>
      </c>
      <c r="L167" s="324" t="n">
        <f aca="false">('Work sheet diff'!K78-AVERAGE('Work sheet diff'!$C78:$T78))/10</f>
        <v>-0.00115331743778544</v>
      </c>
      <c r="M167" s="324" t="n">
        <f aca="false">('Work sheet diff'!L78-AVERAGE('Work sheet diff'!$C78:$T78))/10</f>
        <v>-0.000504017383923979</v>
      </c>
      <c r="N167" s="324" t="n">
        <f aca="false">('Work sheet diff'!M78-AVERAGE('Work sheet diff'!$C78:$T78))/10</f>
        <v>-0.000190543278176925</v>
      </c>
      <c r="O167" s="324" t="n">
        <f aca="false">('Work sheet diff'!N78-AVERAGE('Work sheet diff'!$C78:$T78))/10</f>
        <v>-8.17241348851183E-005</v>
      </c>
      <c r="P167" s="324" t="n">
        <f aca="false">('Work sheet diff'!O78-AVERAGE('Work sheet diff'!$C78:$T78))/10</f>
        <v>0.000852125794385314</v>
      </c>
      <c r="Q167" s="324" t="n">
        <f aca="false">('Work sheet diff'!P78-AVERAGE('Work sheet diff'!$C78:$T78))/10</f>
        <v>0.00144239064747282</v>
      </c>
      <c r="R167" s="324" t="n">
        <f aca="false">('Work sheet diff'!Q78-AVERAGE('Work sheet diff'!$C78:$T78))/10</f>
        <v>-0.000225752363646216</v>
      </c>
      <c r="S167" s="324" t="n">
        <f aca="false">('Work sheet diff'!R78-AVERAGE('Work sheet diff'!$C78:$T78))/10</f>
        <v>-0.000962627735092087</v>
      </c>
      <c r="T167" s="324" t="n">
        <f aca="false">('Work sheet diff'!S78-AVERAGE('Work sheet diff'!$C78:$T78))/10</f>
        <v>-2.73447705770808E-005</v>
      </c>
      <c r="U167" s="324" t="n">
        <f aca="false">('Work sheet diff'!T78-AVERAGE('Work sheet diff'!$C78:$T78))/10</f>
        <v>-0.000444498886810535</v>
      </c>
      <c r="V167" s="324" t="n">
        <f aca="false">'Work sheet diff'!U78/10</f>
        <v>-0.0037653790417556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0.00239284206240306</v>
      </c>
      <c r="C168" s="324" t="n">
        <f aca="false">'Work sheet diff'!B79/10</f>
        <v>0.00077147742284138</v>
      </c>
      <c r="D168" s="324" t="n">
        <f aca="false">('Work sheet diff'!C79-AVERAGE('Work sheet diff'!$C79:$T79))/10</f>
        <v>7.65761752735846E-005</v>
      </c>
      <c r="E168" s="324" t="n">
        <f aca="false">('Work sheet diff'!D79-AVERAGE('Work sheet diff'!$C79:$T79))/10</f>
        <v>-0.000903555088372196</v>
      </c>
      <c r="F168" s="324" t="n">
        <f aca="false">('Work sheet diff'!E79-AVERAGE('Work sheet diff'!$C79:$T79))/10</f>
        <v>0.000691051718079485</v>
      </c>
      <c r="G168" s="324" t="n">
        <f aca="false">('Work sheet diff'!F79-AVERAGE('Work sheet diff'!$C79:$T79))/10</f>
        <v>0.000447996549387142</v>
      </c>
      <c r="H168" s="324" t="n">
        <f aca="false">('Work sheet diff'!G79-AVERAGE('Work sheet diff'!$C79:$T79))/10</f>
        <v>0.00054810902895928</v>
      </c>
      <c r="I168" s="324" t="n">
        <f aca="false">('Work sheet diff'!H79-AVERAGE('Work sheet diff'!$C79:$T79))/10</f>
        <v>0.000863088474236442</v>
      </c>
      <c r="J168" s="324" t="n">
        <f aca="false">('Work sheet diff'!I79-AVERAGE('Work sheet diff'!$C79:$T79))/10</f>
        <v>-0.00100291207661417</v>
      </c>
      <c r="K168" s="324" t="n">
        <f aca="false">('Work sheet diff'!J79-AVERAGE('Work sheet diff'!$C79:$T79))/10</f>
        <v>-0.000241471822999971</v>
      </c>
      <c r="L168" s="324" t="n">
        <f aca="false">('Work sheet diff'!K79-AVERAGE('Work sheet diff'!$C79:$T79))/10</f>
        <v>0.00169222008878718</v>
      </c>
      <c r="M168" s="324" t="n">
        <f aca="false">('Work sheet diff'!L79-AVERAGE('Work sheet diff'!$C79:$T79))/10</f>
        <v>-0.000451617425638586</v>
      </c>
      <c r="N168" s="324" t="n">
        <f aca="false">('Work sheet diff'!M79-AVERAGE('Work sheet diff'!$C79:$T79))/10</f>
        <v>0.000680024427969455</v>
      </c>
      <c r="O168" s="324" t="n">
        <f aca="false">('Work sheet diff'!N79-AVERAGE('Work sheet diff'!$C79:$T79))/10</f>
        <v>-0.000864250477026822</v>
      </c>
      <c r="P168" s="324" t="n">
        <f aca="false">('Work sheet diff'!O79-AVERAGE('Work sheet diff'!$C79:$T79))/10</f>
        <v>0.000561873411174705</v>
      </c>
      <c r="Q168" s="324" t="n">
        <f aca="false">('Work sheet diff'!P79-AVERAGE('Work sheet diff'!$C79:$T79))/10</f>
        <v>-0.000696328148930195</v>
      </c>
      <c r="R168" s="324" t="n">
        <f aca="false">('Work sheet diff'!Q79-AVERAGE('Work sheet diff'!$C79:$T79))/10</f>
        <v>2.93270547244106E-005</v>
      </c>
      <c r="S168" s="324" t="n">
        <f aca="false">('Work sheet diff'!R79-AVERAGE('Work sheet diff'!$C79:$T79))/10</f>
        <v>-0.000598775864356191</v>
      </c>
      <c r="T168" s="324" t="n">
        <f aca="false">('Work sheet diff'!S79-AVERAGE('Work sheet diff'!$C79:$T79))/10</f>
        <v>-0.000587208019253894</v>
      </c>
      <c r="U168" s="324" t="n">
        <f aca="false">('Work sheet diff'!T79-AVERAGE('Work sheet diff'!$C79:$T79))/10</f>
        <v>-0.00024414800539965</v>
      </c>
      <c r="V168" s="324" t="n">
        <f aca="false">'Work sheet diff'!U79/10</f>
        <v>-0.000501454757969075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-0.00304692827534978</v>
      </c>
      <c r="C169" s="324" t="n">
        <f aca="false">'Work sheet diff'!B80/10</f>
        <v>0.00695710449275179</v>
      </c>
      <c r="D169" s="324" t="n">
        <f aca="false">('Work sheet diff'!C80-AVERAGE('Work sheet diff'!$C80:$T80))/10</f>
        <v>-2.5515796667451E-007</v>
      </c>
      <c r="E169" s="324" t="n">
        <f aca="false">('Work sheet diff'!D80-AVERAGE('Work sheet diff'!$C80:$T80))/10</f>
        <v>0.000688575987681556</v>
      </c>
      <c r="F169" s="324" t="n">
        <f aca="false">('Work sheet diff'!E80-AVERAGE('Work sheet diff'!$C80:$T80))/10</f>
        <v>0.000182461044139403</v>
      </c>
      <c r="G169" s="324" t="n">
        <f aca="false">('Work sheet diff'!F80-AVERAGE('Work sheet diff'!$C80:$T80))/10</f>
        <v>-0.000903794969836373</v>
      </c>
      <c r="H169" s="324" t="n">
        <f aca="false">('Work sheet diff'!G80-AVERAGE('Work sheet diff'!$C80:$T80))/10</f>
        <v>-0.000253921206098076</v>
      </c>
      <c r="I169" s="324" t="n">
        <f aca="false">('Work sheet diff'!H80-AVERAGE('Work sheet diff'!$C80:$T80))/10</f>
        <v>0.000828053321857542</v>
      </c>
      <c r="J169" s="324" t="n">
        <f aca="false">('Work sheet diff'!I80-AVERAGE('Work sheet diff'!$C80:$T80))/10</f>
        <v>0.00013545957885229</v>
      </c>
      <c r="K169" s="324" t="n">
        <f aca="false">('Work sheet diff'!J80-AVERAGE('Work sheet diff'!$C80:$T80))/10</f>
        <v>0.000501466747811536</v>
      </c>
      <c r="L169" s="324" t="n">
        <f aca="false">('Work sheet diff'!K80-AVERAGE('Work sheet diff'!$C80:$T80))/10</f>
        <v>-0.00022487130107032</v>
      </c>
      <c r="M169" s="324" t="n">
        <f aca="false">('Work sheet diff'!L80-AVERAGE('Work sheet diff'!$C80:$T80))/10</f>
        <v>-0.000370898170918175</v>
      </c>
      <c r="N169" s="324" t="n">
        <f aca="false">('Work sheet diff'!M80-AVERAGE('Work sheet diff'!$C80:$T80))/10</f>
        <v>-0.000475709673565296</v>
      </c>
      <c r="O169" s="324" t="n">
        <f aca="false">('Work sheet diff'!N80-AVERAGE('Work sheet diff'!$C80:$T80))/10</f>
        <v>-0.000440868332813508</v>
      </c>
      <c r="P169" s="324" t="n">
        <f aca="false">('Work sheet diff'!O80-AVERAGE('Work sheet diff'!$C80:$T80))/10</f>
        <v>-0.000871767425581704</v>
      </c>
      <c r="Q169" s="324" t="n">
        <f aca="false">('Work sheet diff'!P80-AVERAGE('Work sheet diff'!$C80:$T80))/10</f>
        <v>-0.00100392878557779</v>
      </c>
      <c r="R169" s="324" t="n">
        <f aca="false">('Work sheet diff'!Q80-AVERAGE('Work sheet diff'!$C80:$T80))/10</f>
        <v>0.000508750713437806</v>
      </c>
      <c r="S169" s="324" t="n">
        <f aca="false">('Work sheet diff'!R80-AVERAGE('Work sheet diff'!$C80:$T80))/10</f>
        <v>0.00117813899727653</v>
      </c>
      <c r="T169" s="324" t="n">
        <f aca="false">('Work sheet diff'!S80-AVERAGE('Work sheet diff'!$C80:$T80))/10</f>
        <v>3.94698420018234E-005</v>
      </c>
      <c r="U169" s="324" t="n">
        <f aca="false">('Work sheet diff'!T80-AVERAGE('Work sheet diff'!$C80:$T80))/10</f>
        <v>0.000483638790369439</v>
      </c>
      <c r="V169" s="324" t="n">
        <f aca="false">'Work sheet diff'!U80/10</f>
        <v>0.00122680225298028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-0.0016222731826742</v>
      </c>
      <c r="C170" s="326" t="n">
        <f aca="false">'Work sheet diff'!B81/10</f>
        <v>-0.00621180296164139</v>
      </c>
      <c r="D170" s="326" t="n">
        <f aca="false">('Work sheet diff'!C81-AVERAGE('Work sheet diff'!$C81:$T81))/10</f>
        <v>-0.000228693427495293</v>
      </c>
      <c r="E170" s="326" t="n">
        <f aca="false">('Work sheet diff'!D81-AVERAGE('Work sheet diff'!$C81:$T81))/10</f>
        <v>2.79714877589446E-005</v>
      </c>
      <c r="F170" s="326" t="n">
        <f aca="false">('Work sheet diff'!E81-AVERAGE('Work sheet diff'!$C81:$T81))/10</f>
        <v>-0.000870745461393601</v>
      </c>
      <c r="G170" s="326" t="n">
        <f aca="false">('Work sheet diff'!F81-AVERAGE('Work sheet diff'!$C81:$T81))/10</f>
        <v>0.00327758894538607</v>
      </c>
      <c r="H170" s="326" t="n">
        <f aca="false">('Work sheet diff'!G81-AVERAGE('Work sheet diff'!$C81:$T81))/10</f>
        <v>0.000373942843691149</v>
      </c>
      <c r="I170" s="326" t="n">
        <f aca="false">('Work sheet diff'!H81-AVERAGE('Work sheet diff'!$C81:$T81))/10</f>
        <v>0.00029955131826742</v>
      </c>
      <c r="J170" s="326" t="n">
        <f aca="false">('Work sheet diff'!I81-AVERAGE('Work sheet diff'!$C81:$T81))/10</f>
        <v>-0.00175811308851224</v>
      </c>
      <c r="K170" s="326" t="n">
        <f aca="false">('Work sheet diff'!J81-AVERAGE('Work sheet diff'!$C81:$T81))/10</f>
        <v>-0.000834204444444446</v>
      </c>
      <c r="L170" s="326" t="n">
        <f aca="false">('Work sheet diff'!K81-AVERAGE('Work sheet diff'!$C81:$T81))/10</f>
        <v>0.00166815453860641</v>
      </c>
      <c r="M170" s="326" t="n">
        <f aca="false">('Work sheet diff'!L81-AVERAGE('Work sheet diff'!$C81:$T81))/10</f>
        <v>-0.00142015851224105</v>
      </c>
      <c r="N170" s="326" t="n">
        <f aca="false">('Work sheet diff'!M81-AVERAGE('Work sheet diff'!$C81:$T81))/10</f>
        <v>-0.000346740207156309</v>
      </c>
      <c r="O170" s="326" t="n">
        <f aca="false">('Work sheet diff'!N81-AVERAGE('Work sheet diff'!$C81:$T81))/10</f>
        <v>-0.00210765580037665</v>
      </c>
      <c r="P170" s="326" t="n">
        <f aca="false">('Work sheet diff'!O81-AVERAGE('Work sheet diff'!$C81:$T81))/10</f>
        <v>-4.56312241054621E-005</v>
      </c>
      <c r="Q170" s="326" t="n">
        <f aca="false">('Work sheet diff'!P81-AVERAGE('Work sheet diff'!$C81:$T81))/10</f>
        <v>-0.00179240495291902</v>
      </c>
      <c r="R170" s="326" t="n">
        <f aca="false">('Work sheet diff'!Q81-AVERAGE('Work sheet diff'!$C81:$T81))/10</f>
        <v>0.00554621945386064</v>
      </c>
      <c r="S170" s="326" t="n">
        <f aca="false">('Work sheet diff'!R81-AVERAGE('Work sheet diff'!$C81:$T81))/10</f>
        <v>0.000446864030131828</v>
      </c>
      <c r="T170" s="326" t="n">
        <f aca="false">('Work sheet diff'!S81-AVERAGE('Work sheet diff'!$C81:$T81))/10</f>
        <v>-0.00150976664783428</v>
      </c>
      <c r="U170" s="326" t="n">
        <f aca="false">('Work sheet diff'!T81-AVERAGE('Work sheet diff'!$C81:$T81))/10</f>
        <v>-0.000726178851224104</v>
      </c>
      <c r="V170" s="326" t="n">
        <f aca="false">'Work sheet diff'!U81/10</f>
        <v>-0.00370442694468832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105886481914649</v>
      </c>
      <c r="C171" s="323" t="n">
        <f aca="false">'Work sheet diff'!B88</f>
        <v>-9.74987179572335</v>
      </c>
      <c r="D171" s="323" t="n">
        <f aca="false">'Work sheet diff'!C88-AVERAGE('Work sheet diff'!$C88:$T88)</f>
        <v>-0.212748286648119</v>
      </c>
      <c r="E171" s="323" t="n">
        <f aca="false">'Work sheet diff'!D88-AVERAGE('Work sheet diff'!$C88:$T88)</f>
        <v>0.0267483048587154</v>
      </c>
      <c r="F171" s="323" t="n">
        <f aca="false">'Work sheet diff'!E88-AVERAGE('Work sheet diff'!$C88:$T88)</f>
        <v>-0.0836800210967478</v>
      </c>
      <c r="G171" s="323" t="n">
        <f aca="false">'Work sheet diff'!F88-AVERAGE('Work sheet diff'!$C88:$T88)</f>
        <v>-0.0249625369013627</v>
      </c>
      <c r="H171" s="323" t="n">
        <f aca="false">'Work sheet diff'!G88-AVERAGE('Work sheet diff'!$C88:$T88)</f>
        <v>-0.022351211954752</v>
      </c>
      <c r="I171" s="323" t="n">
        <f aca="false">'Work sheet diff'!H88-AVERAGE('Work sheet diff'!$C88:$T88)</f>
        <v>-0.00810950129823965</v>
      </c>
      <c r="J171" s="323" t="n">
        <f aca="false">'Work sheet diff'!I88-AVERAGE('Work sheet diff'!$C88:$T88)</f>
        <v>0.0894552715705192</v>
      </c>
      <c r="K171" s="323" t="n">
        <f aca="false">'Work sheet diff'!J88-AVERAGE('Work sheet diff'!$C88:$T88)</f>
        <v>0.0624321059690897</v>
      </c>
      <c r="L171" s="323" t="n">
        <f aca="false">'Work sheet diff'!K88-AVERAGE('Work sheet diff'!$C88:$T88)</f>
        <v>-0.0124389266977428</v>
      </c>
      <c r="M171" s="323" t="n">
        <f aca="false">'Work sheet diff'!L88-AVERAGE('Work sheet diff'!$C88:$T88)</f>
        <v>0.131027868107385</v>
      </c>
      <c r="N171" s="323" t="n">
        <f aca="false">'Work sheet diff'!M88-AVERAGE('Work sheet diff'!$C88:$T88)</f>
        <v>0.0694452482210923</v>
      </c>
      <c r="O171" s="323" t="n">
        <f aca="false">'Work sheet diff'!N88-AVERAGE('Work sheet diff'!$C88:$T88)</f>
        <v>0.100763339451951</v>
      </c>
      <c r="P171" s="323" t="n">
        <f aca="false">'Work sheet diff'!O88-AVERAGE('Work sheet diff'!$C88:$T88)</f>
        <v>-0.00276829780713533</v>
      </c>
      <c r="Q171" s="323" t="n">
        <f aca="false">'Work sheet diff'!P88-AVERAGE('Work sheet diff'!$C88:$T88)</f>
        <v>-0.0120061990755276</v>
      </c>
      <c r="R171" s="323" t="n">
        <f aca="false">'Work sheet diff'!Q88-AVERAGE('Work sheet diff'!$C88:$T88)</f>
        <v>-0.0180819215159889</v>
      </c>
      <c r="S171" s="323" t="n">
        <f aca="false">'Work sheet diff'!R88-AVERAGE('Work sheet diff'!$C88:$T88)</f>
        <v>0.0326646404722776</v>
      </c>
      <c r="T171" s="323" t="n">
        <f aca="false">'Work sheet diff'!S88-AVERAGE('Work sheet diff'!$C88:$T88)</f>
        <v>-0.0114421347133974</v>
      </c>
      <c r="U171" s="323" t="n">
        <f aca="false">'Work sheet diff'!T88-AVERAGE('Work sheet diff'!$C88:$T88)</f>
        <v>-0.103947740942016</v>
      </c>
      <c r="V171" s="323" t="n">
        <f aca="false">'Work sheet diff'!U88</f>
        <v>1.15510752112362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0.0614154665518983</v>
      </c>
      <c r="C172" s="324" t="n">
        <f aca="false">'Work sheet diff'!B89</f>
        <v>-0.885393689493853</v>
      </c>
      <c r="D172" s="324" t="n">
        <f aca="false">'Work sheet diff'!C89-AVERAGE('Work sheet diff'!$C89:$T89)</f>
        <v>0.0120938554289797</v>
      </c>
      <c r="E172" s="324" t="n">
        <f aca="false">'Work sheet diff'!D89-AVERAGE('Work sheet diff'!$C89:$T89)</f>
        <v>0.0832951106570755</v>
      </c>
      <c r="F172" s="324" t="n">
        <f aca="false">'Work sheet diff'!E89-AVERAGE('Work sheet diff'!$C89:$T89)</f>
        <v>-0.0897178648148106</v>
      </c>
      <c r="G172" s="324" t="n">
        <f aca="false">'Work sheet diff'!F89-AVERAGE('Work sheet diff'!$C89:$T89)</f>
        <v>0.0121215416353983</v>
      </c>
      <c r="H172" s="324" t="n">
        <f aca="false">'Work sheet diff'!G89-AVERAGE('Work sheet diff'!$C89:$T89)</f>
        <v>0.114637507450499</v>
      </c>
      <c r="I172" s="324" t="n">
        <f aca="false">'Work sheet diff'!H89-AVERAGE('Work sheet diff'!$C89:$T89)</f>
        <v>0.0166415509936439</v>
      </c>
      <c r="J172" s="324" t="n">
        <f aca="false">'Work sheet diff'!I89-AVERAGE('Work sheet diff'!$C89:$T89)</f>
        <v>-0.0173427397760529</v>
      </c>
      <c r="K172" s="324" t="n">
        <f aca="false">'Work sheet diff'!J89-AVERAGE('Work sheet diff'!$C89:$T89)</f>
        <v>0.0296657937617032</v>
      </c>
      <c r="L172" s="324" t="n">
        <f aca="false">'Work sheet diff'!K89-AVERAGE('Work sheet diff'!$C89:$T89)</f>
        <v>-0.0666138390976824</v>
      </c>
      <c r="M172" s="324" t="n">
        <f aca="false">'Work sheet diff'!L89-AVERAGE('Work sheet diff'!$C89:$T89)</f>
        <v>0.0124063129670967</v>
      </c>
      <c r="N172" s="324" t="n">
        <f aca="false">'Work sheet diff'!M89-AVERAGE('Work sheet diff'!$C89:$T89)</f>
        <v>-0.0102535733423142</v>
      </c>
      <c r="O172" s="324" t="n">
        <f aca="false">'Work sheet diff'!N89-AVERAGE('Work sheet diff'!$C89:$T89)</f>
        <v>0.0113280607841399</v>
      </c>
      <c r="P172" s="324" t="n">
        <f aca="false">'Work sheet diff'!O89-AVERAGE('Work sheet diff'!$C89:$T89)</f>
        <v>0.0122389022180531</v>
      </c>
      <c r="Q172" s="324" t="n">
        <f aca="false">'Work sheet diff'!P89-AVERAGE('Work sheet diff'!$C89:$T89)</f>
        <v>0.00196633121113173</v>
      </c>
      <c r="R172" s="324" t="n">
        <f aca="false">'Work sheet diff'!Q89-AVERAGE('Work sheet diff'!$C89:$T89)</f>
        <v>-0.0213105817285939</v>
      </c>
      <c r="S172" s="324" t="n">
        <f aca="false">'Work sheet diff'!R89-AVERAGE('Work sheet diff'!$C89:$T89)</f>
        <v>0.0155729877687283</v>
      </c>
      <c r="T172" s="324" t="n">
        <f aca="false">'Work sheet diff'!S89-AVERAGE('Work sheet diff'!$C89:$T89)</f>
        <v>-0.127930315874155</v>
      </c>
      <c r="U172" s="324" t="n">
        <f aca="false">'Work sheet diff'!T89-AVERAGE('Work sheet diff'!$C89:$T89)</f>
        <v>0.0112009597571594</v>
      </c>
      <c r="V172" s="324" t="n">
        <f aca="false">'Work sheet diff'!U89</f>
        <v>0.104039694575906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-0.0393750369058592</v>
      </c>
      <c r="C173" s="324" t="n">
        <f aca="false">'Work sheet diff'!B90</f>
        <v>-2.13855051796496</v>
      </c>
      <c r="D173" s="324" t="n">
        <f aca="false">'Work sheet diff'!C90-AVERAGE('Work sheet diff'!$C90:$T90)</f>
        <v>-0.00396737458719432</v>
      </c>
      <c r="E173" s="324" t="n">
        <f aca="false">'Work sheet diff'!D90-AVERAGE('Work sheet diff'!$C90:$T90)</f>
        <v>0.00305357239918194</v>
      </c>
      <c r="F173" s="324" t="n">
        <f aca="false">'Work sheet diff'!E90-AVERAGE('Work sheet diff'!$C90:$T90)</f>
        <v>-0.00412954860958351</v>
      </c>
      <c r="G173" s="324" t="n">
        <f aca="false">'Work sheet diff'!F90-AVERAGE('Work sheet diff'!$C90:$T90)</f>
        <v>-0.0158891701055157</v>
      </c>
      <c r="H173" s="324" t="n">
        <f aca="false">'Work sheet diff'!G90-AVERAGE('Work sheet diff'!$C90:$T90)</f>
        <v>0.0241927612206034</v>
      </c>
      <c r="I173" s="324" t="n">
        <f aca="false">'Work sheet diff'!H90-AVERAGE('Work sheet diff'!$C90:$T90)</f>
        <v>-0.00411911544241408</v>
      </c>
      <c r="J173" s="324" t="n">
        <f aca="false">'Work sheet diff'!I90-AVERAGE('Work sheet diff'!$C90:$T90)</f>
        <v>0.0176974784088327</v>
      </c>
      <c r="K173" s="324" t="n">
        <f aca="false">'Work sheet diff'!J90-AVERAGE('Work sheet diff'!$C90:$T90)</f>
        <v>0.00943618571470059</v>
      </c>
      <c r="L173" s="324" t="n">
        <f aca="false">'Work sheet diff'!K90-AVERAGE('Work sheet diff'!$C90:$T90)</f>
        <v>-0.0299958227668304</v>
      </c>
      <c r="M173" s="324" t="n">
        <f aca="false">'Work sheet diff'!L90-AVERAGE('Work sheet diff'!$C90:$T90)</f>
        <v>0.0168649100363157</v>
      </c>
      <c r="N173" s="324" t="n">
        <f aca="false">'Work sheet diff'!M90-AVERAGE('Work sheet diff'!$C90:$T90)</f>
        <v>-0.00374405952935827</v>
      </c>
      <c r="O173" s="324" t="n">
        <f aca="false">'Work sheet diff'!N90-AVERAGE('Work sheet diff'!$C90:$T90)</f>
        <v>0.00123849878221646</v>
      </c>
      <c r="P173" s="324" t="n">
        <f aca="false">'Work sheet diff'!O90-AVERAGE('Work sheet diff'!$C90:$T90)</f>
        <v>-0.0516177742647417</v>
      </c>
      <c r="Q173" s="324" t="n">
        <f aca="false">'Work sheet diff'!P90-AVERAGE('Work sheet diff'!$C90:$T90)</f>
        <v>-0.00173031064257326</v>
      </c>
      <c r="R173" s="324" t="n">
        <f aca="false">'Work sheet diff'!Q90-AVERAGE('Work sheet diff'!$C90:$T90)</f>
        <v>0.00444269186908328</v>
      </c>
      <c r="S173" s="324" t="n">
        <f aca="false">'Work sheet diff'!R90-AVERAGE('Work sheet diff'!$C90:$T90)</f>
        <v>0.0442782641868521</v>
      </c>
      <c r="T173" s="324" t="n">
        <f aca="false">'Work sheet diff'!S90-AVERAGE('Work sheet diff'!$C90:$T90)</f>
        <v>-0.00164196614263776</v>
      </c>
      <c r="U173" s="324" t="n">
        <f aca="false">'Work sheet diff'!T90-AVERAGE('Work sheet diff'!$C90:$T90)</f>
        <v>-0.00436922052693708</v>
      </c>
      <c r="V173" s="324" t="n">
        <f aca="false">'Work sheet diff'!U90</f>
        <v>0.11039118954126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0.0144365222953257</v>
      </c>
      <c r="C174" s="324" t="n">
        <f aca="false">'Work sheet diff'!B91</f>
        <v>-0.0374857505127344</v>
      </c>
      <c r="D174" s="324" t="n">
        <f aca="false">'Work sheet diff'!C91-AVERAGE('Work sheet diff'!$C91:$T91)</f>
        <v>0.0109290806954883</v>
      </c>
      <c r="E174" s="324" t="n">
        <f aca="false">'Work sheet diff'!D91-AVERAGE('Work sheet diff'!$C91:$T91)</f>
        <v>-0.00105139496535118</v>
      </c>
      <c r="F174" s="324" t="n">
        <f aca="false">'Work sheet diff'!E91-AVERAGE('Work sheet diff'!$C91:$T91)</f>
        <v>-0.00905056995008206</v>
      </c>
      <c r="G174" s="324" t="n">
        <f aca="false">'Work sheet diff'!F91-AVERAGE('Work sheet diff'!$C91:$T91)</f>
        <v>0.004094190214175</v>
      </c>
      <c r="H174" s="324" t="n">
        <f aca="false">'Work sheet diff'!G91-AVERAGE('Work sheet diff'!$C91:$T91)</f>
        <v>0.00764769517271396</v>
      </c>
      <c r="I174" s="324" t="n">
        <f aca="false">'Work sheet diff'!H91-AVERAGE('Work sheet diff'!$C91:$T91)</f>
        <v>-0.00012885104423239</v>
      </c>
      <c r="J174" s="324" t="n">
        <f aca="false">'Work sheet diff'!I91-AVERAGE('Work sheet diff'!$C91:$T91)</f>
        <v>-0.00152091227783651</v>
      </c>
      <c r="K174" s="324" t="n">
        <f aca="false">'Work sheet diff'!J91-AVERAGE('Work sheet diff'!$C91:$T91)</f>
        <v>0.00369872238535617</v>
      </c>
      <c r="L174" s="324" t="n">
        <f aca="false">'Work sheet diff'!K91-AVERAGE('Work sheet diff'!$C91:$T91)</f>
        <v>-0.00267687403473874</v>
      </c>
      <c r="M174" s="324" t="n">
        <f aca="false">'Work sheet diff'!L91-AVERAGE('Work sheet diff'!$C91:$T91)</f>
        <v>-0.00715117842129435</v>
      </c>
      <c r="N174" s="324" t="n">
        <f aca="false">'Work sheet diff'!M91-AVERAGE('Work sheet diff'!$C91:$T91)</f>
        <v>0.00492421132237122</v>
      </c>
      <c r="O174" s="324" t="n">
        <f aca="false">'Work sheet diff'!N91-AVERAGE('Work sheet diff'!$C91:$T91)</f>
        <v>0.00313305725781549</v>
      </c>
      <c r="P174" s="324" t="n">
        <f aca="false">'Work sheet diff'!O91-AVERAGE('Work sheet diff'!$C91:$T91)</f>
        <v>0.00887996292222037</v>
      </c>
      <c r="Q174" s="324" t="n">
        <f aca="false">'Work sheet diff'!P91-AVERAGE('Work sheet diff'!$C91:$T91)</f>
        <v>0.0064532051621979</v>
      </c>
      <c r="R174" s="324" t="n">
        <f aca="false">'Work sheet diff'!Q91-AVERAGE('Work sheet diff'!$C91:$T91)</f>
        <v>-0.000812592742456037</v>
      </c>
      <c r="S174" s="324" t="n">
        <f aca="false">'Work sheet diff'!R91-AVERAGE('Work sheet diff'!$C91:$T91)</f>
        <v>-0.0061503022300834</v>
      </c>
      <c r="T174" s="324" t="n">
        <f aca="false">'Work sheet diff'!S91-AVERAGE('Work sheet diff'!$C91:$T91)</f>
        <v>-0.00245406985397844</v>
      </c>
      <c r="U174" s="324" t="n">
        <f aca="false">'Work sheet diff'!T91-AVERAGE('Work sheet diff'!$C91:$T91)</f>
        <v>-0.0187633796122852</v>
      </c>
      <c r="V174" s="324" t="n">
        <f aca="false">'Work sheet diff'!U91</f>
        <v>-0.110808308916476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-0.000697098634576081</v>
      </c>
      <c r="C175" s="324" t="n">
        <f aca="false">'Work sheet diff'!B92</f>
        <v>-0.356211250982269</v>
      </c>
      <c r="D175" s="324" t="n">
        <f aca="false">'Work sheet diff'!C92-AVERAGE('Work sheet diff'!$C92:$T92)</f>
        <v>-0.00482789098421016</v>
      </c>
      <c r="E175" s="324" t="n">
        <f aca="false">'Work sheet diff'!D92-AVERAGE('Work sheet diff'!$C92:$T92)</f>
        <v>0.00523459129968908</v>
      </c>
      <c r="F175" s="324" t="n">
        <f aca="false">'Work sheet diff'!E92-AVERAGE('Work sheet diff'!$C92:$T92)</f>
        <v>-0.000691624719229982</v>
      </c>
      <c r="G175" s="324" t="n">
        <f aca="false">'Work sheet diff'!F92-AVERAGE('Work sheet diff'!$C92:$T92)</f>
        <v>-0.0001745701835998</v>
      </c>
      <c r="H175" s="324" t="n">
        <f aca="false">'Work sheet diff'!G92-AVERAGE('Work sheet diff'!$C92:$T92)</f>
        <v>-0.00113684566138375</v>
      </c>
      <c r="I175" s="324" t="n">
        <f aca="false">'Work sheet diff'!H92-AVERAGE('Work sheet diff'!$C92:$T92)</f>
        <v>-0.00168389066757836</v>
      </c>
      <c r="J175" s="324" t="n">
        <f aca="false">'Work sheet diff'!I92-AVERAGE('Work sheet diff'!$C92:$T92)</f>
        <v>0.000686505878177536</v>
      </c>
      <c r="K175" s="324" t="n">
        <f aca="false">'Work sheet diff'!J92-AVERAGE('Work sheet diff'!$C92:$T92)</f>
        <v>0.00249245969091609</v>
      </c>
      <c r="L175" s="324" t="n">
        <f aca="false">'Work sheet diff'!K92-AVERAGE('Work sheet diff'!$C92:$T92)</f>
        <v>-0.000839491266165912</v>
      </c>
      <c r="M175" s="324" t="n">
        <f aca="false">'Work sheet diff'!L92-AVERAGE('Work sheet diff'!$C92:$T92)</f>
        <v>-0.00270556894831093</v>
      </c>
      <c r="N175" s="324" t="n">
        <f aca="false">'Work sheet diff'!M92-AVERAGE('Work sheet diff'!$C92:$T92)</f>
        <v>0.00147340374306868</v>
      </c>
      <c r="O175" s="324" t="n">
        <f aca="false">'Work sheet diff'!N92-AVERAGE('Work sheet diff'!$C92:$T92)</f>
        <v>-0.00206863269342673</v>
      </c>
      <c r="P175" s="324" t="n">
        <f aca="false">'Work sheet diff'!O92-AVERAGE('Work sheet diff'!$C92:$T92)</f>
        <v>0.000923225046826474</v>
      </c>
      <c r="Q175" s="324" t="n">
        <f aca="false">'Work sheet diff'!P92-AVERAGE('Work sheet diff'!$C92:$T92)</f>
        <v>-0.00445888925418791</v>
      </c>
      <c r="R175" s="324" t="n">
        <f aca="false">'Work sheet diff'!Q92-AVERAGE('Work sheet diff'!$C92:$T92)</f>
        <v>0.000451255284721676</v>
      </c>
      <c r="S175" s="324" t="n">
        <f aca="false">'Work sheet diff'!R92-AVERAGE('Work sheet diff'!$C92:$T92)</f>
        <v>0.00285464082441933</v>
      </c>
      <c r="T175" s="324" t="n">
        <f aca="false">'Work sheet diff'!S92-AVERAGE('Work sheet diff'!$C92:$T92)</f>
        <v>0.00292212550691724</v>
      </c>
      <c r="U175" s="324" t="n">
        <f aca="false">'Work sheet diff'!T92-AVERAGE('Work sheet diff'!$C92:$T92)</f>
        <v>0.00154919710335741</v>
      </c>
      <c r="V175" s="324" t="n">
        <f aca="false">'Work sheet diff'!U92</f>
        <v>-0.00295737253212754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138836681294639</v>
      </c>
      <c r="C176" s="324" t="n">
        <f aca="false">'Work sheet diff'!B93</f>
        <v>0.156692342469837</v>
      </c>
      <c r="D176" s="324" t="n">
        <f aca="false">'Work sheet diff'!C93-AVERAGE('Work sheet diff'!$C93:$T93)</f>
        <v>-0.00577105651019549</v>
      </c>
      <c r="E176" s="324" t="n">
        <f aca="false">'Work sheet diff'!D93-AVERAGE('Work sheet diff'!$C93:$T93)</f>
        <v>-0.00588544668101954</v>
      </c>
      <c r="F176" s="324" t="n">
        <f aca="false">'Work sheet diff'!E93-AVERAGE('Work sheet diff'!$C93:$T93)</f>
        <v>-0.00878295880851092</v>
      </c>
      <c r="G176" s="324" t="n">
        <f aca="false">'Work sheet diff'!F93-AVERAGE('Work sheet diff'!$C93:$T93)</f>
        <v>-0.00573730043302201</v>
      </c>
      <c r="H176" s="324" t="n">
        <f aca="false">'Work sheet diff'!G93-AVERAGE('Work sheet diff'!$C93:$T93)</f>
        <v>-0.00211143614427352</v>
      </c>
      <c r="I176" s="324" t="n">
        <f aca="false">'Work sheet diff'!H93-AVERAGE('Work sheet diff'!$C93:$T93)</f>
        <v>0.00363816540273279</v>
      </c>
      <c r="J176" s="324" t="n">
        <f aca="false">'Work sheet diff'!I93-AVERAGE('Work sheet diff'!$C93:$T93)</f>
        <v>-0.00137743439232112</v>
      </c>
      <c r="K176" s="324" t="n">
        <f aca="false">'Work sheet diff'!J93-AVERAGE('Work sheet diff'!$C93:$T93)</f>
        <v>0.000757219909789265</v>
      </c>
      <c r="L176" s="324" t="n">
        <f aca="false">'Work sheet diff'!K93-AVERAGE('Work sheet diff'!$C93:$T93)</f>
        <v>0.00106599021769777</v>
      </c>
      <c r="M176" s="324" t="n">
        <f aca="false">'Work sheet diff'!L93-AVERAGE('Work sheet diff'!$C93:$T93)</f>
        <v>0.0045487410025814</v>
      </c>
      <c r="N176" s="324" t="n">
        <f aca="false">'Work sheet diff'!M93-AVERAGE('Work sheet diff'!$C93:$T93)</f>
        <v>0.000388950771061179</v>
      </c>
      <c r="O176" s="324" t="n">
        <f aca="false">'Work sheet diff'!N93-AVERAGE('Work sheet diff'!$C93:$T93)</f>
        <v>0.0101841994612695</v>
      </c>
      <c r="P176" s="324" t="n">
        <f aca="false">'Work sheet diff'!O93-AVERAGE('Work sheet diff'!$C93:$T93)</f>
        <v>-0.00244114216653632</v>
      </c>
      <c r="Q176" s="324" t="n">
        <f aca="false">'Work sheet diff'!P93-AVERAGE('Work sheet diff'!$C93:$T93)</f>
        <v>-0.00718445158925151</v>
      </c>
      <c r="R176" s="324" t="n">
        <f aca="false">'Work sheet diff'!Q93-AVERAGE('Work sheet diff'!$C93:$T93)</f>
        <v>0.00176897686135488</v>
      </c>
      <c r="S176" s="324" t="n">
        <f aca="false">'Work sheet diff'!R93-AVERAGE('Work sheet diff'!$C93:$T93)</f>
        <v>0.000945954196971625</v>
      </c>
      <c r="T176" s="324" t="n">
        <f aca="false">'Work sheet diff'!S93-AVERAGE('Work sheet diff'!$C93:$T93)</f>
        <v>0.0118102937521244</v>
      </c>
      <c r="U176" s="324" t="n">
        <f aca="false">'Work sheet diff'!T93-AVERAGE('Work sheet diff'!$C93:$T93)</f>
        <v>0.00418273514954756</v>
      </c>
      <c r="V176" s="324" t="n">
        <f aca="false">'Work sheet diff'!U93</f>
        <v>-0.00459786155429619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-0.000130219610583763</v>
      </c>
      <c r="C177" s="324" t="n">
        <f aca="false">'Work sheet diff'!B94</f>
        <v>-0.0511245983151042</v>
      </c>
      <c r="D177" s="324" t="n">
        <f aca="false">'Work sheet diff'!C94-AVERAGE('Work sheet diff'!$C94:$T94)</f>
        <v>0.000371624349883954</v>
      </c>
      <c r="E177" s="324" t="n">
        <f aca="false">'Work sheet diff'!D94-AVERAGE('Work sheet diff'!$C94:$T94)</f>
        <v>0.000168288941989504</v>
      </c>
      <c r="F177" s="324" t="n">
        <f aca="false">'Work sheet diff'!E94-AVERAGE('Work sheet diff'!$C94:$T94)</f>
        <v>-0.000443444639784333</v>
      </c>
      <c r="G177" s="324" t="n">
        <f aca="false">'Work sheet diff'!F94-AVERAGE('Work sheet diff'!$C94:$T94)</f>
        <v>0.00121284024970405</v>
      </c>
      <c r="H177" s="324" t="n">
        <f aca="false">'Work sheet diff'!G94-AVERAGE('Work sheet diff'!$C94:$T94)</f>
        <v>0.000940245486602186</v>
      </c>
      <c r="I177" s="324" t="n">
        <f aca="false">'Work sheet diff'!H94-AVERAGE('Work sheet diff'!$C94:$T94)</f>
        <v>0.000999649108665816</v>
      </c>
      <c r="J177" s="324" t="n">
        <f aca="false">'Work sheet diff'!I94-AVERAGE('Work sheet diff'!$C94:$T94)</f>
        <v>-0.00182020897834462</v>
      </c>
      <c r="K177" s="324" t="n">
        <f aca="false">'Work sheet diff'!J94-AVERAGE('Work sheet diff'!$C94:$T94)</f>
        <v>-0.000619046931307254</v>
      </c>
      <c r="L177" s="324" t="n">
        <f aca="false">'Work sheet diff'!K94-AVERAGE('Work sheet diff'!$C94:$T94)</f>
        <v>-0.000255074257911681</v>
      </c>
      <c r="M177" s="324" t="n">
        <f aca="false">'Work sheet diff'!L94-AVERAGE('Work sheet diff'!$C94:$T94)</f>
        <v>-0.000179794817890331</v>
      </c>
      <c r="N177" s="324" t="n">
        <f aca="false">'Work sheet diff'!M94-AVERAGE('Work sheet diff'!$C94:$T94)</f>
        <v>-0.000704200659742515</v>
      </c>
      <c r="O177" s="324" t="n">
        <f aca="false">'Work sheet diff'!N94-AVERAGE('Work sheet diff'!$C94:$T94)</f>
        <v>0.00147452298434031</v>
      </c>
      <c r="P177" s="324" t="n">
        <f aca="false">'Work sheet diff'!O94-AVERAGE('Work sheet diff'!$C94:$T94)</f>
        <v>-0.00290066008427259</v>
      </c>
      <c r="Q177" s="324" t="n">
        <f aca="false">'Work sheet diff'!P94-AVERAGE('Work sheet diff'!$C94:$T94)</f>
        <v>0.000594230682235795</v>
      </c>
      <c r="R177" s="324" t="n">
        <f aca="false">'Work sheet diff'!Q94-AVERAGE('Work sheet diff'!$C94:$T94)</f>
        <v>0.00133252961275196</v>
      </c>
      <c r="S177" s="324" t="n">
        <f aca="false">'Work sheet diff'!R94-AVERAGE('Work sheet diff'!$C94:$T94)</f>
        <v>-0.00187850193463575</v>
      </c>
      <c r="T177" s="324" t="n">
        <f aca="false">'Work sheet diff'!S94-AVERAGE('Work sheet diff'!$C94:$T94)</f>
        <v>-0.000806057358169384</v>
      </c>
      <c r="U177" s="324" t="n">
        <f aca="false">'Work sheet diff'!T94-AVERAGE('Work sheet diff'!$C94:$T94)</f>
        <v>0.00251305824588488</v>
      </c>
      <c r="V177" s="324" t="n">
        <f aca="false">'Work sheet diff'!U94</f>
        <v>0.00647019313943999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0639820870079185</v>
      </c>
      <c r="C178" s="324" t="n">
        <f aca="false">'Work sheet diff'!B95</f>
        <v>0.0129070805722226</v>
      </c>
      <c r="D178" s="324" t="n">
        <f aca="false">'Work sheet diff'!C95-AVERAGE('Work sheet diff'!$C95:$T95)</f>
        <v>-0.00358726064417016</v>
      </c>
      <c r="E178" s="324" t="n">
        <f aca="false">'Work sheet diff'!D95-AVERAGE('Work sheet diff'!$C95:$T95)</f>
        <v>-0.00750025193672803</v>
      </c>
      <c r="F178" s="324" t="n">
        <f aca="false">'Work sheet diff'!E95-AVERAGE('Work sheet diff'!$C95:$T95)</f>
        <v>-0.00600447423684223</v>
      </c>
      <c r="G178" s="324" t="n">
        <f aca="false">'Work sheet diff'!F95-AVERAGE('Work sheet diff'!$C95:$T95)</f>
        <v>0.0032605783853708</v>
      </c>
      <c r="H178" s="324" t="n">
        <f aca="false">'Work sheet diff'!G95-AVERAGE('Work sheet diff'!$C95:$T95)</f>
        <v>-0.003461478797796</v>
      </c>
      <c r="I178" s="324" t="n">
        <f aca="false">'Work sheet diff'!H95-AVERAGE('Work sheet diff'!$C95:$T95)</f>
        <v>-0.0036267539839786</v>
      </c>
      <c r="J178" s="324" t="n">
        <f aca="false">'Work sheet diff'!I95-AVERAGE('Work sheet diff'!$C95:$T95)</f>
        <v>0.00132039769146819</v>
      </c>
      <c r="K178" s="324" t="n">
        <f aca="false">'Work sheet diff'!J95-AVERAGE('Work sheet diff'!$C95:$T95)</f>
        <v>-0.00668203243955547</v>
      </c>
      <c r="L178" s="324" t="n">
        <f aca="false">'Work sheet diff'!K95-AVERAGE('Work sheet diff'!$C95:$T95)</f>
        <v>0.00500406189470634</v>
      </c>
      <c r="M178" s="324" t="n">
        <f aca="false">'Work sheet diff'!L95-AVERAGE('Work sheet diff'!$C95:$T95)</f>
        <v>-0.000526877468131681</v>
      </c>
      <c r="N178" s="324" t="n">
        <f aca="false">'Work sheet diff'!M95-AVERAGE('Work sheet diff'!$C95:$T95)</f>
        <v>0.00426184386574013</v>
      </c>
      <c r="O178" s="324" t="n">
        <f aca="false">'Work sheet diff'!N95-AVERAGE('Work sheet diff'!$C95:$T95)</f>
        <v>0.00420365370484872</v>
      </c>
      <c r="P178" s="324" t="n">
        <f aca="false">'Work sheet diff'!O95-AVERAGE('Work sheet diff'!$C95:$T95)</f>
        <v>0.00248136042525877</v>
      </c>
      <c r="Q178" s="324" t="n">
        <f aca="false">'Work sheet diff'!P95-AVERAGE('Work sheet diff'!$C95:$T95)</f>
        <v>0.000309820374370981</v>
      </c>
      <c r="R178" s="324" t="n">
        <f aca="false">'Work sheet diff'!Q95-AVERAGE('Work sheet diff'!$C95:$T95)</f>
        <v>-0.00206881988761489</v>
      </c>
      <c r="S178" s="324" t="n">
        <f aca="false">'Work sheet diff'!R95-AVERAGE('Work sheet diff'!$C95:$T95)</f>
        <v>0.00337310311920502</v>
      </c>
      <c r="T178" s="324" t="n">
        <f aca="false">'Work sheet diff'!S95-AVERAGE('Work sheet diff'!$C95:$T95)</f>
        <v>0.00527517250702893</v>
      </c>
      <c r="U178" s="324" t="n">
        <f aca="false">'Work sheet diff'!T95-AVERAGE('Work sheet diff'!$C95:$T95)</f>
        <v>0.00396795742681919</v>
      </c>
      <c r="V178" s="324" t="n">
        <f aca="false">'Work sheet diff'!U95</f>
        <v>-0.00735471760502209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-2.13165172895455E-019</v>
      </c>
      <c r="C179" s="324" t="n">
        <f aca="false">'Work sheet diff'!B96</f>
        <v>6.93889390390723E-018</v>
      </c>
      <c r="D179" s="324" t="n">
        <f aca="false">'Work sheet diff'!C96-AVERAGE('Work sheet diff'!$C96:$T96)</f>
        <v>6.62282140616569E-018</v>
      </c>
      <c r="E179" s="324" t="n">
        <f aca="false">'Work sheet diff'!D96-AVERAGE('Work sheet diff'!$C96:$T96)</f>
        <v>7.15205907680268E-018</v>
      </c>
      <c r="F179" s="324" t="n">
        <f aca="false">'Work sheet diff'!E96-AVERAGE('Work sheet diff'!$C96:$T96)</f>
        <v>4.77784008213951E-019</v>
      </c>
      <c r="G179" s="324" t="n">
        <f aca="false">'Work sheet diff'!F96-AVERAGE('Work sheet diff'!$C96:$T96)</f>
        <v>-5.66725338973779E-018</v>
      </c>
      <c r="H179" s="324" t="n">
        <f aca="false">'Work sheet diff'!G96-AVERAGE('Work sheet diff'!$C96:$T96)</f>
        <v>2.62413678357509E-018</v>
      </c>
      <c r="I179" s="324" t="n">
        <f aca="false">'Work sheet diff'!H96-AVERAGE('Work sheet diff'!$C96:$T96)</f>
        <v>2.13165172895455E-019</v>
      </c>
      <c r="J179" s="324" t="n">
        <f aca="false">'Work sheet diff'!I96-AVERAGE('Work sheet diff'!$C96:$T96)</f>
        <v>-3.25628177905816E-018</v>
      </c>
      <c r="K179" s="324" t="n">
        <f aca="false">'Work sheet diff'!J96-AVERAGE('Work sheet diff'!$C96:$T96)</f>
        <v>-6.72572873101177E-018</v>
      </c>
      <c r="L179" s="324" t="n">
        <f aca="false">'Work sheet diff'!K96-AVERAGE('Work sheet diff'!$C96:$T96)</f>
        <v>-2.19780643778418E-018</v>
      </c>
      <c r="M179" s="324" t="n">
        <f aca="false">'Work sheet diff'!L96-AVERAGE('Work sheet diff'!$C96:$T96)</f>
        <v>1.70311622620265E-017</v>
      </c>
      <c r="N179" s="324" t="n">
        <f aca="false">'Work sheet diff'!M96-AVERAGE('Work sheet diff'!$C96:$T96)</f>
        <v>-6.72572873101177E-018</v>
      </c>
      <c r="O179" s="324" t="n">
        <f aca="false">'Work sheet diff'!N96-AVERAGE('Work sheet diff'!$C96:$T96)</f>
        <v>4.88809793018888E-018</v>
      </c>
      <c r="P179" s="324" t="n">
        <f aca="false">'Work sheet diff'!O96-AVERAGE('Work sheet diff'!$C96:$T96)</f>
        <v>-6.72572873101177E-018</v>
      </c>
      <c r="Q179" s="324" t="n">
        <f aca="false">'Work sheet diff'!P96-AVERAGE('Work sheet diff'!$C96:$T96)</f>
        <v>-5.46143874004563E-018</v>
      </c>
      <c r="R179" s="324" t="n">
        <f aca="false">'Work sheet diff'!Q96-AVERAGE('Work sheet diff'!$C96:$T96)</f>
        <v>-6.72572873101177E-018</v>
      </c>
      <c r="S179" s="324" t="n">
        <f aca="false">'Work sheet diff'!R96-AVERAGE('Work sheet diff'!$C96:$T96)</f>
        <v>1.68326981355377E-018</v>
      </c>
      <c r="T179" s="324" t="n">
        <f aca="false">'Work sheet diff'!S96-AVERAGE('Work sheet diff'!$C96:$T96)</f>
        <v>3.68261212484907E-018</v>
      </c>
      <c r="U179" s="324" t="n">
        <f aca="false">'Work sheet diff'!T96-AVERAGE('Work sheet diff'!$C96:$T96)</f>
        <v>-8.89413307598278E-019</v>
      </c>
      <c r="V179" s="324" t="n">
        <f aca="false">'Work sheet diff'!U96</f>
        <v>0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192036023175074</v>
      </c>
      <c r="C180" s="324" t="n">
        <f aca="false">'Work sheet diff'!B97</f>
        <v>0.0267158279834273</v>
      </c>
      <c r="D180" s="324" t="n">
        <f aca="false">'Work sheet diff'!C97-AVERAGE('Work sheet diff'!$C97:$T97)</f>
        <v>-0.00563793206146911</v>
      </c>
      <c r="E180" s="324" t="n">
        <f aca="false">'Work sheet diff'!D97-AVERAGE('Work sheet diff'!$C97:$T97)</f>
        <v>-0.0128609224341783</v>
      </c>
      <c r="F180" s="324" t="n">
        <f aca="false">'Work sheet diff'!E97-AVERAGE('Work sheet diff'!$C97:$T97)</f>
        <v>-0.0155329164962957</v>
      </c>
      <c r="G180" s="324" t="n">
        <f aca="false">'Work sheet diff'!F97-AVERAGE('Work sheet diff'!$C97:$T97)</f>
        <v>-0.00662177807135015</v>
      </c>
      <c r="H180" s="324" t="n">
        <f aca="false">'Work sheet diff'!G97-AVERAGE('Work sheet diff'!$C97:$T97)</f>
        <v>-0.00278349633051518</v>
      </c>
      <c r="I180" s="324" t="n">
        <f aca="false">'Work sheet diff'!H97-AVERAGE('Work sheet diff'!$C97:$T97)</f>
        <v>0.00095488024516947</v>
      </c>
      <c r="J180" s="324" t="n">
        <f aca="false">'Work sheet diff'!I97-AVERAGE('Work sheet diff'!$C97:$T97)</f>
        <v>-0.000360240783605904</v>
      </c>
      <c r="K180" s="324" t="n">
        <f aca="false">'Work sheet diff'!J97-AVERAGE('Work sheet diff'!$C97:$T97)</f>
        <v>-0.00048426745852442</v>
      </c>
      <c r="L180" s="324" t="n">
        <f aca="false">'Work sheet diff'!K97-AVERAGE('Work sheet diff'!$C97:$T97)</f>
        <v>0.0039092951874895</v>
      </c>
      <c r="M180" s="324" t="n">
        <f aca="false">'Work sheet diff'!L97-AVERAGE('Work sheet diff'!$C97:$T97)</f>
        <v>0.00376867206297655</v>
      </c>
      <c r="N180" s="324" t="n">
        <f aca="false">'Work sheet diff'!M97-AVERAGE('Work sheet diff'!$C97:$T97)</f>
        <v>0.00524364368899718</v>
      </c>
      <c r="O180" s="324" t="n">
        <f aca="false">'Work sheet diff'!N97-AVERAGE('Work sheet diff'!$C97:$T97)</f>
        <v>0.00747081034725632</v>
      </c>
      <c r="P180" s="324" t="n">
        <f aca="false">'Work sheet diff'!O97-AVERAGE('Work sheet diff'!$C97:$T97)</f>
        <v>0.00561016960518751</v>
      </c>
      <c r="Q180" s="324" t="n">
        <f aca="false">'Work sheet diff'!P97-AVERAGE('Work sheet diff'!$C97:$T97)</f>
        <v>-0.00103101630761361</v>
      </c>
      <c r="R180" s="324" t="n">
        <f aca="false">'Work sheet diff'!Q97-AVERAGE('Work sheet diff'!$C97:$T97)</f>
        <v>0.00433613710431589</v>
      </c>
      <c r="S180" s="324" t="n">
        <f aca="false">'Work sheet diff'!R97-AVERAGE('Work sheet diff'!$C97:$T97)</f>
        <v>0.000726080524136561</v>
      </c>
      <c r="T180" s="324" t="n">
        <f aca="false">'Work sheet diff'!S97-AVERAGE('Work sheet diff'!$C97:$T97)</f>
        <v>0.00862678196061301</v>
      </c>
      <c r="U180" s="324" t="n">
        <f aca="false">'Work sheet diff'!T97-AVERAGE('Work sheet diff'!$C97:$T97)</f>
        <v>0.00466609921741041</v>
      </c>
      <c r="V180" s="324" t="n">
        <f aca="false">'Work sheet diff'!U97</f>
        <v>0.019391658609256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-0.000401591378241318</v>
      </c>
      <c r="C181" s="324" t="n">
        <f aca="false">'Work sheet diff'!B98/10</f>
        <v>-0.000912104883312642</v>
      </c>
      <c r="D181" s="324" t="n">
        <f aca="false">('Work sheet diff'!C98-AVERAGE('Work sheet diff'!$C98:$T98))/10</f>
        <v>-0.00013223097212327</v>
      </c>
      <c r="E181" s="324" t="n">
        <f aca="false">('Work sheet diff'!D98-AVERAGE('Work sheet diff'!$C98:$T98))/10</f>
        <v>-0.000303469487231678</v>
      </c>
      <c r="F181" s="324" t="n">
        <f aca="false">('Work sheet diff'!E98-AVERAGE('Work sheet diff'!$C98:$T98))/10</f>
        <v>0.000425337703174604</v>
      </c>
      <c r="G181" s="324" t="n">
        <f aca="false">('Work sheet diff'!F98-AVERAGE('Work sheet diff'!$C98:$T98))/10</f>
        <v>0.000159243799659765</v>
      </c>
      <c r="H181" s="324" t="n">
        <f aca="false">('Work sheet diff'!G98-AVERAGE('Work sheet diff'!$C98:$T98))/10</f>
        <v>0.000358657971514664</v>
      </c>
      <c r="I181" s="324" t="n">
        <f aca="false">('Work sheet diff'!H98-AVERAGE('Work sheet diff'!$C98:$T98))/10</f>
        <v>-7.25723009177299E-006</v>
      </c>
      <c r="J181" s="324" t="n">
        <f aca="false">('Work sheet diff'!I98-AVERAGE('Work sheet diff'!$C98:$T98))/10</f>
        <v>-0.000584151136148277</v>
      </c>
      <c r="K181" s="324" t="n">
        <f aca="false">('Work sheet diff'!J98-AVERAGE('Work sheet diff'!$C98:$T98))/10</f>
        <v>-0.000355833368148614</v>
      </c>
      <c r="L181" s="324" t="n">
        <f aca="false">('Work sheet diff'!K98-AVERAGE('Work sheet diff'!$C98:$T98))/10</f>
        <v>-0.00036209155865841</v>
      </c>
      <c r="M181" s="324" t="n">
        <f aca="false">('Work sheet diff'!L98-AVERAGE('Work sheet diff'!$C98:$T98))/10</f>
        <v>-5.29630298858998E-005</v>
      </c>
      <c r="N181" s="324" t="n">
        <f aca="false">('Work sheet diff'!M98-AVERAGE('Work sheet diff'!$C98:$T98))/10</f>
        <v>0.000390070298327928</v>
      </c>
      <c r="O181" s="324" t="n">
        <f aca="false">('Work sheet diff'!N98-AVERAGE('Work sheet diff'!$C98:$T98))/10</f>
        <v>0.000506361377254084</v>
      </c>
      <c r="P181" s="324" t="n">
        <f aca="false">('Work sheet diff'!O98-AVERAGE('Work sheet diff'!$C98:$T98))/10</f>
        <v>0.000606239598014639</v>
      </c>
      <c r="Q181" s="324" t="n">
        <f aca="false">('Work sheet diff'!P98-AVERAGE('Work sheet diff'!$C98:$T98))/10</f>
        <v>-0.000897256862971041</v>
      </c>
      <c r="R181" s="324" t="n">
        <f aca="false">('Work sheet diff'!Q98-AVERAGE('Work sheet diff'!$C98:$T98))/10</f>
        <v>0.000705417287532133</v>
      </c>
      <c r="S181" s="324" t="n">
        <f aca="false">('Work sheet diff'!R98-AVERAGE('Work sheet diff'!$C98:$T98))/10</f>
        <v>-0.000126751434860019</v>
      </c>
      <c r="T181" s="324" t="n">
        <f aca="false">('Work sheet diff'!S98-AVERAGE('Work sheet diff'!$C98:$T98))/10</f>
        <v>0.000125416716528863</v>
      </c>
      <c r="U181" s="324" t="n">
        <f aca="false">('Work sheet diff'!T98-AVERAGE('Work sheet diff'!$C98:$T98))/10</f>
        <v>-0.0004547396718877</v>
      </c>
      <c r="V181" s="324" t="n">
        <f aca="false">'Work sheet diff'!U98/10</f>
        <v>-0.00237346108066279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0.00154224180286217</v>
      </c>
      <c r="C182" s="324" t="n">
        <f aca="false">'Work sheet diff'!B99/10</f>
        <v>0.00312611583527689</v>
      </c>
      <c r="D182" s="324" t="n">
        <f aca="false">('Work sheet diff'!C99-AVERAGE('Work sheet diff'!$C99:$T99))/10</f>
        <v>-0.00064937625868101</v>
      </c>
      <c r="E182" s="324" t="n">
        <f aca="false">('Work sheet diff'!D99-AVERAGE('Work sheet diff'!$C99:$T99))/10</f>
        <v>-0.000703051384263568</v>
      </c>
      <c r="F182" s="324" t="n">
        <f aca="false">('Work sheet diff'!E99-AVERAGE('Work sheet diff'!$C99:$T99))/10</f>
        <v>-0.00117878904568675</v>
      </c>
      <c r="G182" s="324" t="n">
        <f aca="false">('Work sheet diff'!F99-AVERAGE('Work sheet diff'!$C99:$T99))/10</f>
        <v>-0.000201925298499327</v>
      </c>
      <c r="H182" s="324" t="n">
        <f aca="false">('Work sheet diff'!G99-AVERAGE('Work sheet diff'!$C99:$T99))/10</f>
        <v>-0.0010455151050347</v>
      </c>
      <c r="I182" s="324" t="n">
        <f aca="false">('Work sheet diff'!H99-AVERAGE('Work sheet diff'!$C99:$T99))/10</f>
        <v>0.000264613248709311</v>
      </c>
      <c r="J182" s="324" t="n">
        <f aca="false">('Work sheet diff'!I99-AVERAGE('Work sheet diff'!$C99:$T99))/10</f>
        <v>-0.000577064145069608</v>
      </c>
      <c r="K182" s="324" t="n">
        <f aca="false">('Work sheet diff'!J99-AVERAGE('Work sheet diff'!$C99:$T99))/10</f>
        <v>0.000367130105226454</v>
      </c>
      <c r="L182" s="324" t="n">
        <f aca="false">('Work sheet diff'!K99-AVERAGE('Work sheet diff'!$C99:$T99))/10</f>
        <v>0.000830859192058467</v>
      </c>
      <c r="M182" s="324" t="n">
        <f aca="false">('Work sheet diff'!L99-AVERAGE('Work sheet diff'!$C99:$T99))/10</f>
        <v>-0.000231939976763438</v>
      </c>
      <c r="N182" s="324" t="n">
        <f aca="false">('Work sheet diff'!M99-AVERAGE('Work sheet diff'!$C99:$T99))/10</f>
        <v>0.000481494976378772</v>
      </c>
      <c r="O182" s="324" t="n">
        <f aca="false">('Work sheet diff'!N99-AVERAGE('Work sheet diff'!$C99:$T99))/10</f>
        <v>0.00102245743418893</v>
      </c>
      <c r="P182" s="324" t="n">
        <f aca="false">('Work sheet diff'!O99-AVERAGE('Work sheet diff'!$C99:$T99))/10</f>
        <v>-0.000426933157969532</v>
      </c>
      <c r="Q182" s="324" t="n">
        <f aca="false">('Work sheet diff'!P99-AVERAGE('Work sheet diff'!$C99:$T99))/10</f>
        <v>-0.000412596419321386</v>
      </c>
      <c r="R182" s="324" t="n">
        <f aca="false">('Work sheet diff'!Q99-AVERAGE('Work sheet diff'!$C99:$T99))/10</f>
        <v>-0.000220606654087428</v>
      </c>
      <c r="S182" s="324" t="n">
        <f aca="false">('Work sheet diff'!R99-AVERAGE('Work sheet diff'!$C99:$T99))/10</f>
        <v>0.00072669858776955</v>
      </c>
      <c r="T182" s="324" t="n">
        <f aca="false">('Work sheet diff'!S99-AVERAGE('Work sheet diff'!$C99:$T99))/10</f>
        <v>0.00149100977532593</v>
      </c>
      <c r="U182" s="324" t="n">
        <f aca="false">('Work sheet diff'!T99-AVERAGE('Work sheet diff'!$C99:$T99))/10</f>
        <v>0.000463534125719331</v>
      </c>
      <c r="V182" s="324" t="n">
        <f aca="false">'Work sheet diff'!U99/10</f>
        <v>0.00178104896311797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0.000881574160721055</v>
      </c>
      <c r="C183" s="324" t="n">
        <f aca="false">'Work sheet diff'!B100/10</f>
        <v>-0.00232282266152757</v>
      </c>
      <c r="D183" s="324" t="n">
        <f aca="false">('Work sheet diff'!C100-AVERAGE('Work sheet diff'!$C100:$T100))/10</f>
        <v>0.000186987009899537</v>
      </c>
      <c r="E183" s="324" t="n">
        <f aca="false">('Work sheet diff'!D100-AVERAGE('Work sheet diff'!$C100:$T100))/10</f>
        <v>0.000111352618785696</v>
      </c>
      <c r="F183" s="324" t="n">
        <f aca="false">('Work sheet diff'!E100-AVERAGE('Work sheet diff'!$C100:$T100))/10</f>
        <v>5.90233272972189E-005</v>
      </c>
      <c r="G183" s="324" t="n">
        <f aca="false">('Work sheet diff'!F100-AVERAGE('Work sheet diff'!$C100:$T100))/10</f>
        <v>0.000453112197044023</v>
      </c>
      <c r="H183" s="324" t="n">
        <f aca="false">('Work sheet diff'!G100-AVERAGE('Work sheet diff'!$C100:$T100))/10</f>
        <v>-0.000121301667851514</v>
      </c>
      <c r="I183" s="324" t="n">
        <f aca="false">('Work sheet diff'!H100-AVERAGE('Work sheet diff'!$C100:$T100))/10</f>
        <v>0.000108293926842591</v>
      </c>
      <c r="J183" s="324" t="n">
        <f aca="false">('Work sheet diff'!I100-AVERAGE('Work sheet diff'!$C100:$T100))/10</f>
        <v>0.000663615645031911</v>
      </c>
      <c r="K183" s="324" t="n">
        <f aca="false">('Work sheet diff'!J100-AVERAGE('Work sheet diff'!$C100:$T100))/10</f>
        <v>-0.00112603438682774</v>
      </c>
      <c r="L183" s="324" t="n">
        <f aca="false">('Work sheet diff'!K100-AVERAGE('Work sheet diff'!$C100:$T100))/10</f>
        <v>4.32444263434124E-005</v>
      </c>
      <c r="M183" s="324" t="n">
        <f aca="false">('Work sheet diff'!L100-AVERAGE('Work sheet diff'!$C100:$T100))/10</f>
        <v>-3.84144609872281E-005</v>
      </c>
      <c r="N183" s="324" t="n">
        <f aca="false">('Work sheet diff'!M100-AVERAGE('Work sheet diff'!$C100:$T100))/10</f>
        <v>-9.8445830903683E-005</v>
      </c>
      <c r="O183" s="324" t="n">
        <f aca="false">('Work sheet diff'!N100-AVERAGE('Work sheet diff'!$C100:$T100))/10</f>
        <v>0.000687697778284878</v>
      </c>
      <c r="P183" s="324" t="n">
        <f aca="false">('Work sheet diff'!O100-AVERAGE('Work sheet diff'!$C100:$T100))/10</f>
        <v>-0.000784520169978573</v>
      </c>
      <c r="Q183" s="324" t="n">
        <f aca="false">('Work sheet diff'!P100-AVERAGE('Work sheet diff'!$C100:$T100))/10</f>
        <v>-0.000205031544910871</v>
      </c>
      <c r="R183" s="324" t="n">
        <f aca="false">('Work sheet diff'!Q100-AVERAGE('Work sheet diff'!$C100:$T100))/10</f>
        <v>0.000769650064987839</v>
      </c>
      <c r="S183" s="324" t="n">
        <f aca="false">('Work sheet diff'!R100-AVERAGE('Work sheet diff'!$C100:$T100))/10</f>
        <v>-0.000308701313278358</v>
      </c>
      <c r="T183" s="324" t="n">
        <f aca="false">('Work sheet diff'!S100-AVERAGE('Work sheet diff'!$C100:$T100))/10</f>
        <v>-3.25815493088478E-005</v>
      </c>
      <c r="U183" s="324" t="n">
        <f aca="false">('Work sheet diff'!T100-AVERAGE('Work sheet diff'!$C100:$T100))/10</f>
        <v>-0.000367946070470293</v>
      </c>
      <c r="V183" s="324" t="n">
        <f aca="false">'Work sheet diff'!U100/10</f>
        <v>-3.77356681930518E-005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-0.00175512427683616</v>
      </c>
      <c r="C184" s="326" t="n">
        <f aca="false">'Work sheet diff'!B101/10</f>
        <v>-0.00274193134255129</v>
      </c>
      <c r="D184" s="326" t="n">
        <f aca="false">('Work sheet diff'!C101-AVERAGE('Work sheet diff'!$C101:$T101))/10</f>
        <v>0.00133968853107345</v>
      </c>
      <c r="E184" s="326" t="n">
        <f aca="false">('Work sheet diff'!D101-AVERAGE('Work sheet diff'!$C101:$T101))/10</f>
        <v>-0.000534662604519773</v>
      </c>
      <c r="F184" s="326" t="n">
        <f aca="false">('Work sheet diff'!E101-AVERAGE('Work sheet diff'!$C101:$T101))/10</f>
        <v>0.000646007395480226</v>
      </c>
      <c r="G184" s="326" t="n">
        <f aca="false">('Work sheet diff'!F101-AVERAGE('Work sheet diff'!$C101:$T101))/10</f>
        <v>-0.00184628133333333</v>
      </c>
      <c r="H184" s="326" t="n">
        <f aca="false">('Work sheet diff'!G101-AVERAGE('Work sheet diff'!$C101:$T101))/10</f>
        <v>-0.000449669706214689</v>
      </c>
      <c r="I184" s="326" t="n">
        <f aca="false">('Work sheet diff'!H101-AVERAGE('Work sheet diff'!$C101:$T101))/10</f>
        <v>0.00201808780225989</v>
      </c>
      <c r="J184" s="326" t="n">
        <f aca="false">('Work sheet diff'!I101-AVERAGE('Work sheet diff'!$C101:$T101))/10</f>
        <v>-0.00408786457062147</v>
      </c>
      <c r="K184" s="326" t="n">
        <f aca="false">('Work sheet diff'!J101-AVERAGE('Work sheet diff'!$C101:$T101))/10</f>
        <v>0.0018088765480226</v>
      </c>
      <c r="L184" s="326" t="n">
        <f aca="false">('Work sheet diff'!K101-AVERAGE('Work sheet diff'!$C101:$T101))/10</f>
        <v>-0.00274999165536723</v>
      </c>
      <c r="M184" s="326" t="n">
        <f aca="false">('Work sheet diff'!L101-AVERAGE('Work sheet diff'!$C101:$T101))/10</f>
        <v>0.00220555149717514</v>
      </c>
      <c r="N184" s="326" t="n">
        <f aca="false">('Work sheet diff'!M101-AVERAGE('Work sheet diff'!$C101:$T101))/10</f>
        <v>0.000673231683615819</v>
      </c>
      <c r="O184" s="326" t="n">
        <f aca="false">('Work sheet diff'!N101-AVERAGE('Work sheet diff'!$C101:$T101))/10</f>
        <v>0.00133477007344633</v>
      </c>
      <c r="P184" s="326" t="n">
        <f aca="false">('Work sheet diff'!O101-AVERAGE('Work sheet diff'!$C101:$T101))/10</f>
        <v>-0.000910381146892656</v>
      </c>
      <c r="Q184" s="326" t="n">
        <f aca="false">('Work sheet diff'!P101-AVERAGE('Work sheet diff'!$C101:$T101))/10</f>
        <v>-0.000493797231638419</v>
      </c>
      <c r="R184" s="326" t="n">
        <f aca="false">('Work sheet diff'!Q101-AVERAGE('Work sheet diff'!$C101:$T101))/10</f>
        <v>0.000377049361581921</v>
      </c>
      <c r="S184" s="326" t="n">
        <f aca="false">('Work sheet diff'!R101-AVERAGE('Work sheet diff'!$C101:$T101))/10</f>
        <v>0.00166793441242938</v>
      </c>
      <c r="T184" s="326" t="n">
        <f aca="false">('Work sheet diff'!S101-AVERAGE('Work sheet diff'!$C101:$T101))/10</f>
        <v>-0.00360090079096045</v>
      </c>
      <c r="U184" s="326" t="n">
        <f aca="false">('Work sheet diff'!T101-AVERAGE('Work sheet diff'!$C101:$T101))/10</f>
        <v>0.00260235173446328</v>
      </c>
      <c r="V184" s="326" t="n">
        <f aca="false">'Work sheet diff'!U101/10</f>
        <v>-0.0127442678489903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609260000000003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310.32503395842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8.01738125</v>
      </c>
      <c r="C189" s="331" t="n">
        <f aca="false">('Summary Data'!Y2-AVERAGE('Summary Data'!$Z2:$AQ2))/AVERAGE('Summary Data'!$Z2:$AQ2)*10000</f>
        <v>-4520.80762083719</v>
      </c>
      <c r="D189" s="313" t="n">
        <f aca="false">('Summary Data'!Z2-AVERAGE('Summary Data'!$Z2:$AQ2))/AVERAGE('Summary Data'!$Z2:$AQ2)*10000</f>
        <v>-7.17894103173043</v>
      </c>
      <c r="E189" s="313" t="n">
        <f aca="false">('Summary Data'!AA2-AVERAGE('Summary Data'!$Z2:$AQ2))/AVERAGE('Summary Data'!$Z2:$AQ2)*10000</f>
        <v>0.272122217526916</v>
      </c>
      <c r="F189" s="313" t="n">
        <f aca="false">('Summary Data'!AB2-AVERAGE('Summary Data'!$Z2:$AQ2))/AVERAGE('Summary Data'!$Z2:$AQ2)*10000</f>
        <v>0.31050045250188</v>
      </c>
      <c r="G189" s="313" t="n">
        <f aca="false">('Summary Data'!AC2-AVERAGE('Summary Data'!$Z2:$AQ2))/AVERAGE('Summary Data'!$Z2:$AQ2)*10000</f>
        <v>1.0439511653248</v>
      </c>
      <c r="H189" s="313" t="n">
        <f aca="false">('Summary Data'!AD2-AVERAGE('Summary Data'!$Z2:$AQ2))/AVERAGE('Summary Data'!$Z2:$AQ2)*10000</f>
        <v>0.0702811298902034</v>
      </c>
      <c r="I189" s="313" t="n">
        <f aca="false">('Summary Data'!AE2-AVERAGE('Summary Data'!$Z2:$AQ2))/AVERAGE('Summary Data'!$Z2:$AQ2)*10000</f>
        <v>0.475384721275009</v>
      </c>
      <c r="J189" s="313" t="n">
        <f aca="false">('Summary Data'!AF2-AVERAGE('Summary Data'!$Z2:$AQ2))/AVERAGE('Summary Data'!$Z2:$AQ2)*10000</f>
        <v>1.22162817908904</v>
      </c>
      <c r="K189" s="313" t="n">
        <f aca="false">('Summary Data'!AG2-AVERAGE('Summary Data'!$Z2:$AQ2))/AVERAGE('Summary Data'!$Z2:$AQ2)*10000</f>
        <v>0.0859167071024653</v>
      </c>
      <c r="L189" s="313" t="n">
        <f aca="false">('Summary Data'!AH2-AVERAGE('Summary Data'!$Z2:$AQ2))/AVERAGE('Summary Data'!$Z2:$AQ2)*10000</f>
        <v>-0.802468361723608</v>
      </c>
      <c r="M189" s="313" t="n">
        <f aca="false">('Summary Data'!AI2-AVERAGE('Summary Data'!$Z2:$AQ2))/AVERAGE('Summary Data'!$Z2:$AQ2)*10000</f>
        <v>-0.0803889777836605</v>
      </c>
      <c r="N189" s="313" t="n">
        <f aca="false">('Summary Data'!AJ2-AVERAGE('Summary Data'!$Z2:$AQ2))/AVERAGE('Summary Data'!$Z2:$AQ2)*10000</f>
        <v>-0.256644575436525</v>
      </c>
      <c r="O189" s="313" t="n">
        <f aca="false">('Summary Data'!AK2-AVERAGE('Summary Data'!$Z2:$AQ2))/AVERAGE('Summary Data'!$Z2:$AQ2)*10000</f>
        <v>0.761089359408859</v>
      </c>
      <c r="P189" s="313" t="n">
        <f aca="false">('Summary Data'!AL2-AVERAGE('Summary Data'!$Z2:$AQ2))/AVERAGE('Summary Data'!$Z2:$AQ2)*10000</f>
        <v>-0.280808649308992</v>
      </c>
      <c r="Q189" s="313" t="n">
        <f aca="false">('Summary Data'!AM2-AVERAGE('Summary Data'!$Z2:$AQ2))/AVERAGE('Summary Data'!$Z2:$AQ2)*10000</f>
        <v>0.446956399073247</v>
      </c>
      <c r="R189" s="313" t="n">
        <f aca="false">('Summary Data'!AN2-AVERAGE('Summary Data'!$Z2:$AQ2))/AVERAGE('Summary Data'!$Z2:$AQ2)*10000</f>
        <v>2.14554865066893</v>
      </c>
      <c r="S189" s="313" t="n">
        <f aca="false">('Summary Data'!AO2-AVERAGE('Summary Data'!$Z2:$AQ2))/AVERAGE('Summary Data'!$Z2:$AQ2)*10000</f>
        <v>2.44831028212481</v>
      </c>
      <c r="T189" s="313" t="n">
        <f aca="false">('Summary Data'!AP2-AVERAGE('Summary Data'!$Z2:$AQ2))/AVERAGE('Summary Data'!$Z2:$AQ2)*10000</f>
        <v>1.21594251464837</v>
      </c>
      <c r="U189" s="313" t="n">
        <f aca="false">('Summary Data'!AQ2-AVERAGE('Summary Data'!$Z2:$AQ2))/AVERAGE('Summary Data'!$Z2:$AQ2)*10000</f>
        <v>-1.89838018262707</v>
      </c>
      <c r="V189" s="313" t="n">
        <f aca="false">('Summary Data'!AR2-AVERAGE('Summary Data'!$Z2:$AQ2))/AVERAGE('Summary Data'!$Z2:$AQ2)*10000</f>
        <v>-4099.84244707965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2.28128555555556</v>
      </c>
      <c r="D191" s="320" t="n">
        <f aca="false">'Summary Data'!Z3-AVERAGE('Summary Data'!$Z3:$AQ3)</f>
        <v>0.136508555555556</v>
      </c>
      <c r="E191" s="320" t="n">
        <f aca="false">'Summary Data'!AA3-AVERAGE('Summary Data'!$Z3:$AQ3)</f>
        <v>-1.46181244444444</v>
      </c>
      <c r="F191" s="320" t="n">
        <f aca="false">'Summary Data'!AB3-AVERAGE('Summary Data'!$Z3:$AQ3)</f>
        <v>-0.982516444444444</v>
      </c>
      <c r="G191" s="320" t="n">
        <f aca="false">'Summary Data'!AC3-AVERAGE('Summary Data'!$Z3:$AQ3)</f>
        <v>-0.488361444444444</v>
      </c>
      <c r="H191" s="320" t="n">
        <f aca="false">'Summary Data'!AD3-AVERAGE('Summary Data'!$Z3:$AQ3)</f>
        <v>-0.280190444444444</v>
      </c>
      <c r="I191" s="320" t="n">
        <f aca="false">'Summary Data'!AE3-AVERAGE('Summary Data'!$Z3:$AQ3)</f>
        <v>0.156709555555556</v>
      </c>
      <c r="J191" s="320" t="n">
        <f aca="false">'Summary Data'!AF3-AVERAGE('Summary Data'!$Z3:$AQ3)</f>
        <v>-0.250549444444445</v>
      </c>
      <c r="K191" s="320" t="n">
        <f aca="false">'Summary Data'!AG3-AVERAGE('Summary Data'!$Z3:$AQ3)</f>
        <v>-0.554248444444444</v>
      </c>
      <c r="L191" s="320" t="n">
        <f aca="false">'Summary Data'!AH3-AVERAGE('Summary Data'!$Z3:$AQ3)</f>
        <v>0.114647555555556</v>
      </c>
      <c r="M191" s="320" t="n">
        <f aca="false">'Summary Data'!AI3-AVERAGE('Summary Data'!$Z3:$AQ3)</f>
        <v>-0.0868984444444444</v>
      </c>
      <c r="N191" s="320" t="n">
        <f aca="false">'Summary Data'!AJ3-AVERAGE('Summary Data'!$Z3:$AQ3)</f>
        <v>0.0435915555555555</v>
      </c>
      <c r="O191" s="320" t="n">
        <f aca="false">'Summary Data'!AK3-AVERAGE('Summary Data'!$Z3:$AQ3)</f>
        <v>0.358486555555556</v>
      </c>
      <c r="P191" s="320" t="n">
        <f aca="false">'Summary Data'!AL3-AVERAGE('Summary Data'!$Z3:$AQ3)</f>
        <v>0.404754555555556</v>
      </c>
      <c r="Q191" s="320" t="n">
        <f aca="false">'Summary Data'!AM3-AVERAGE('Summary Data'!$Z3:$AQ3)</f>
        <v>-0.228597444444444</v>
      </c>
      <c r="R191" s="320" t="n">
        <f aca="false">'Summary Data'!AN3-AVERAGE('Summary Data'!$Z3:$AQ3)</f>
        <v>0.485068555555556</v>
      </c>
      <c r="S191" s="320" t="n">
        <f aca="false">'Summary Data'!AO3-AVERAGE('Summary Data'!$Z3:$AQ3)</f>
        <v>0.629551555555556</v>
      </c>
      <c r="T191" s="320" t="n">
        <f aca="false">'Summary Data'!AP3-AVERAGE('Summary Data'!$Z3:$AQ3)</f>
        <v>1.45787955555556</v>
      </c>
      <c r="U191" s="320" t="n">
        <f aca="false">'Summary Data'!AQ3-AVERAGE('Summary Data'!$Z3:$AQ3)</f>
        <v>0.545976555555556</v>
      </c>
      <c r="V191" s="320" t="n">
        <f aca="false">'Summary Data'!AR3-AVERAGE('Summary Data'!$Z3:$AQ3)</f>
        <v>-0.829050444444444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15558669126808</v>
      </c>
      <c r="C192" s="323" t="n">
        <f aca="false">-'Work sheet diff'!B108</f>
        <v>28.5444271489738</v>
      </c>
      <c r="D192" s="323" t="n">
        <f aca="false">-('Work sheet diff'!C108-AVERAGE('Work sheet diff'!$C108:$T108))</f>
        <v>0.545201574007592</v>
      </c>
      <c r="E192" s="323" t="n">
        <f aca="false">-('Work sheet diff'!D108-AVERAGE('Work sheet diff'!$C108:$T108))</f>
        <v>0.21011173591437</v>
      </c>
      <c r="F192" s="323" t="n">
        <f aca="false">-('Work sheet diff'!E108-AVERAGE('Work sheet diff'!$C108:$T108))</f>
        <v>0.0636953531430575</v>
      </c>
      <c r="G192" s="323" t="n">
        <f aca="false">-('Work sheet diff'!F108-AVERAGE('Work sheet diff'!$C108:$T108))</f>
        <v>0.0275525199196589</v>
      </c>
      <c r="H192" s="323" t="n">
        <f aca="false">-('Work sheet diff'!G108-AVERAGE('Work sheet diff'!$C108:$T108))</f>
        <v>-0.0472140853530858</v>
      </c>
      <c r="I192" s="323" t="n">
        <f aca="false">-('Work sheet diff'!H108-AVERAGE('Work sheet diff'!$C108:$T108))</f>
        <v>0.00246443718161871</v>
      </c>
      <c r="J192" s="323" t="n">
        <f aca="false">-('Work sheet diff'!I108-AVERAGE('Work sheet diff'!$C108:$T108))</f>
        <v>-0.15508755726448</v>
      </c>
      <c r="K192" s="323" t="n">
        <f aca="false">-('Work sheet diff'!J108-AVERAGE('Work sheet diff'!$C108:$T108))</f>
        <v>-0.117004743266585</v>
      </c>
      <c r="L192" s="323" t="n">
        <f aca="false">-('Work sheet diff'!K108-AVERAGE('Work sheet diff'!$C108:$T108))</f>
        <v>-0.159953066128152</v>
      </c>
      <c r="M192" s="323" t="n">
        <f aca="false">-('Work sheet diff'!L108-AVERAGE('Work sheet diff'!$C108:$T108))</f>
        <v>-0.139955592814843</v>
      </c>
      <c r="N192" s="323" t="n">
        <f aca="false">-('Work sheet diff'!M108-AVERAGE('Work sheet diff'!$C108:$T108))</f>
        <v>-0.102430440286759</v>
      </c>
      <c r="O192" s="323" t="n">
        <f aca="false">-('Work sheet diff'!N108-AVERAGE('Work sheet diff'!$C108:$T108))</f>
        <v>-0.0858190771788485</v>
      </c>
      <c r="P192" s="323" t="n">
        <f aca="false">-('Work sheet diff'!O108-AVERAGE('Work sheet diff'!$C108:$T108))</f>
        <v>-0.028551192932821</v>
      </c>
      <c r="Q192" s="323" t="n">
        <f aca="false">-('Work sheet diff'!P108-AVERAGE('Work sheet diff'!$C108:$T108))</f>
        <v>0.0970786949021856</v>
      </c>
      <c r="R192" s="323" t="n">
        <f aca="false">-('Work sheet diff'!Q108-AVERAGE('Work sheet diff'!$C108:$T108))</f>
        <v>0.00294833963652086</v>
      </c>
      <c r="S192" s="323" t="n">
        <f aca="false">-('Work sheet diff'!R108-AVERAGE('Work sheet diff'!$C108:$T108))</f>
        <v>-0.0776249467789718</v>
      </c>
      <c r="T192" s="323" t="n">
        <f aca="false">-('Work sheet diff'!S108-AVERAGE('Work sheet diff'!$C108:$T108))</f>
        <v>-0.0381994328581872</v>
      </c>
      <c r="U192" s="323" t="n">
        <f aca="false">-('Work sheet diff'!T108-AVERAGE('Work sheet diff'!$C108:$T108))</f>
        <v>0.00278748015772701</v>
      </c>
      <c r="V192" s="320" t="n">
        <f aca="false">-'Work sheet'!U108</f>
        <v>26.1403624239418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48397249539497</v>
      </c>
      <c r="C193" s="324" t="n">
        <f aca="false">-'Work sheet diff'!B109</f>
        <v>-10.8749061773378</v>
      </c>
      <c r="D193" s="324" t="n">
        <f aca="false">'Work sheet diff'!C109-AVERAGE('Work sheet diff'!$C109:$T109)</f>
        <v>-0.0261482387555594</v>
      </c>
      <c r="E193" s="324" t="n">
        <f aca="false">'Work sheet diff'!D109-AVERAGE('Work sheet diff'!$C109:$T109)</f>
        <v>0.015525641030381</v>
      </c>
      <c r="F193" s="324" t="n">
        <f aca="false">'Work sheet diff'!E109-AVERAGE('Work sheet diff'!$C109:$T109)</f>
        <v>0.0368301937686288</v>
      </c>
      <c r="G193" s="324" t="n">
        <f aca="false">'Work sheet diff'!F109-AVERAGE('Work sheet diff'!$C109:$T109)</f>
        <v>0.00276514651608562</v>
      </c>
      <c r="H193" s="324" t="n">
        <f aca="false">'Work sheet diff'!G109-AVERAGE('Work sheet diff'!$C109:$T109)</f>
        <v>0.0465562699494404</v>
      </c>
      <c r="I193" s="324" t="n">
        <f aca="false">'Work sheet diff'!H109-AVERAGE('Work sheet diff'!$C109:$T109)</f>
        <v>0.0777507208063071</v>
      </c>
      <c r="J193" s="324" t="n">
        <f aca="false">'Work sheet diff'!I109-AVERAGE('Work sheet diff'!$C109:$T109)</f>
        <v>-0.0279459033060334</v>
      </c>
      <c r="K193" s="324" t="n">
        <f aca="false">'Work sheet diff'!J109-AVERAGE('Work sheet diff'!$C109:$T109)</f>
        <v>0.0365401812117492</v>
      </c>
      <c r="L193" s="324" t="n">
        <f aca="false">'Work sheet diff'!K109-AVERAGE('Work sheet diff'!$C109:$T109)</f>
        <v>0.00231903515386112</v>
      </c>
      <c r="M193" s="324" t="n">
        <f aca="false">'Work sheet diff'!L109-AVERAGE('Work sheet diff'!$C109:$T109)</f>
        <v>0.00554766985067889</v>
      </c>
      <c r="N193" s="324" t="n">
        <f aca="false">'Work sheet diff'!M109-AVERAGE('Work sheet diff'!$C109:$T109)</f>
        <v>-0.0144350810236755</v>
      </c>
      <c r="O193" s="324" t="n">
        <f aca="false">'Work sheet diff'!N109-AVERAGE('Work sheet diff'!$C109:$T109)</f>
        <v>-0.0021348944140076</v>
      </c>
      <c r="P193" s="324" t="n">
        <f aca="false">'Work sheet diff'!O109-AVERAGE('Work sheet diff'!$C109:$T109)</f>
        <v>0.00734133702037454</v>
      </c>
      <c r="Q193" s="324" t="n">
        <f aca="false">'Work sheet diff'!P109-AVERAGE('Work sheet diff'!$C109:$T109)</f>
        <v>0.0388909071120063</v>
      </c>
      <c r="R193" s="324" t="n">
        <f aca="false">'Work sheet diff'!Q109-AVERAGE('Work sheet diff'!$C109:$T109)</f>
        <v>-0.021185867007711</v>
      </c>
      <c r="S193" s="324" t="n">
        <f aca="false">'Work sheet diff'!R109-AVERAGE('Work sheet diff'!$C109:$T109)</f>
        <v>-0.0215744848662336</v>
      </c>
      <c r="T193" s="324" t="n">
        <f aca="false">'Work sheet diff'!S109-AVERAGE('Work sheet diff'!$C109:$T109)</f>
        <v>-0.0678905093188087</v>
      </c>
      <c r="U193" s="324" t="n">
        <f aca="false">'Work sheet diff'!T109-AVERAGE('Work sheet diff'!$C109:$T109)</f>
        <v>-0.0887521237274918</v>
      </c>
      <c r="V193" s="324" t="n">
        <f aca="false">'Work sheet diff'!U109</f>
        <v>9.3017271173889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697713736514018</v>
      </c>
      <c r="C194" s="324" t="n">
        <f aca="false">-'Work sheet diff'!B110</f>
        <v>0.123194172443558</v>
      </c>
      <c r="D194" s="324" t="n">
        <f aca="false">-('Work sheet diff'!C110-AVERAGE('Work sheet diff'!$C110:$T110))</f>
        <v>-0.0157161228183812</v>
      </c>
      <c r="E194" s="324" t="n">
        <f aca="false">-('Work sheet diff'!D110-AVERAGE('Work sheet diff'!$C110:$T110))</f>
        <v>0.00366088697370248</v>
      </c>
      <c r="F194" s="324" t="n">
        <f aca="false">-('Work sheet diff'!E110-AVERAGE('Work sheet diff'!$C110:$T110))</f>
        <v>0.00231152839781075</v>
      </c>
      <c r="G194" s="324" t="n">
        <f aca="false">-('Work sheet diff'!F110-AVERAGE('Work sheet diff'!$C110:$T110))</f>
        <v>0.021103943097358</v>
      </c>
      <c r="H194" s="324" t="n">
        <f aca="false">-('Work sheet diff'!G110-AVERAGE('Work sheet diff'!$C110:$T110))</f>
        <v>-0.00757939958154193</v>
      </c>
      <c r="I194" s="324" t="n">
        <f aca="false">-('Work sheet diff'!H110-AVERAGE('Work sheet diff'!$C110:$T110))</f>
        <v>-0.00262708687534498</v>
      </c>
      <c r="J194" s="324" t="n">
        <f aca="false">-('Work sheet diff'!I110-AVERAGE('Work sheet diff'!$C110:$T110))</f>
        <v>-0.010074436545785</v>
      </c>
      <c r="K194" s="324" t="n">
        <f aca="false">-('Work sheet diff'!J110-AVERAGE('Work sheet diff'!$C110:$T110))</f>
        <v>0.0143454705188498</v>
      </c>
      <c r="L194" s="324" t="n">
        <f aca="false">-('Work sheet diff'!K110-AVERAGE('Work sheet diff'!$C110:$T110))</f>
        <v>0.0039095872730428</v>
      </c>
      <c r="M194" s="324" t="n">
        <f aca="false">-('Work sheet diff'!L110-AVERAGE('Work sheet diff'!$C110:$T110))</f>
        <v>-0.00558351778373549</v>
      </c>
      <c r="N194" s="324" t="n">
        <f aca="false">-('Work sheet diff'!M110-AVERAGE('Work sheet diff'!$C110:$T110))</f>
        <v>0.00312576846252288</v>
      </c>
      <c r="O194" s="324" t="n">
        <f aca="false">-('Work sheet diff'!N110-AVERAGE('Work sheet diff'!$C110:$T110))</f>
        <v>-0.000989979560549789</v>
      </c>
      <c r="P194" s="324" t="n">
        <f aca="false">-('Work sheet diff'!O110-AVERAGE('Work sheet diff'!$C110:$T110))</f>
        <v>-0.00635247564100538</v>
      </c>
      <c r="Q194" s="324" t="n">
        <f aca="false">-('Work sheet diff'!P110-AVERAGE('Work sheet diff'!$C110:$T110))</f>
        <v>-0.0118296929667403</v>
      </c>
      <c r="R194" s="324" t="n">
        <f aca="false">-('Work sheet diff'!Q110-AVERAGE('Work sheet diff'!$C110:$T110))</f>
        <v>-0.018726650366699</v>
      </c>
      <c r="S194" s="324" t="n">
        <f aca="false">-('Work sheet diff'!R110-AVERAGE('Work sheet diff'!$C110:$T110))</f>
        <v>0.00970809533656979</v>
      </c>
      <c r="T194" s="324" t="n">
        <f aca="false">-('Work sheet diff'!S110-AVERAGE('Work sheet diff'!$C110:$T110))</f>
        <v>0.0105756190697497</v>
      </c>
      <c r="U194" s="324" t="n">
        <f aca="false">-('Work sheet diff'!T110-AVERAGE('Work sheet diff'!$C110:$T110))</f>
        <v>0.010738463010177</v>
      </c>
      <c r="V194" s="313" t="n">
        <f aca="false">-'Work sheet'!U110</f>
        <v>1.03364543362083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497818441460803</v>
      </c>
      <c r="C195" s="324" t="n">
        <f aca="false">-'Work sheet diff'!B111</f>
        <v>0.0207838358206782</v>
      </c>
      <c r="D195" s="324" t="n">
        <f aca="false">'Work sheet diff'!C111-AVERAGE('Work sheet diff'!$C111:$T111)</f>
        <v>-0.00886855605358936</v>
      </c>
      <c r="E195" s="324" t="n">
        <f aca="false">'Work sheet diff'!D111-AVERAGE('Work sheet diff'!$C111:$T111)</f>
        <v>-0.0038692514747021</v>
      </c>
      <c r="F195" s="324" t="n">
        <f aca="false">'Work sheet diff'!E111-AVERAGE('Work sheet diff'!$C111:$T111)</f>
        <v>-0.000292697116608481</v>
      </c>
      <c r="G195" s="324" t="n">
        <f aca="false">'Work sheet diff'!F111-AVERAGE('Work sheet diff'!$C111:$T111)</f>
        <v>0.00114697288879442</v>
      </c>
      <c r="H195" s="324" t="n">
        <f aca="false">'Work sheet diff'!G111-AVERAGE('Work sheet diff'!$C111:$T111)</f>
        <v>-0.000262706858134981</v>
      </c>
      <c r="I195" s="324" t="n">
        <f aca="false">'Work sheet diff'!H111-AVERAGE('Work sheet diff'!$C111:$T111)</f>
        <v>-0.00417048545960166</v>
      </c>
      <c r="J195" s="324" t="n">
        <f aca="false">'Work sheet diff'!I111-AVERAGE('Work sheet diff'!$C111:$T111)</f>
        <v>-0.00362819773048353</v>
      </c>
      <c r="K195" s="324" t="n">
        <f aca="false">'Work sheet diff'!J111-AVERAGE('Work sheet diff'!$C111:$T111)</f>
        <v>0.00380004462082453</v>
      </c>
      <c r="L195" s="324" t="n">
        <f aca="false">'Work sheet diff'!K111-AVERAGE('Work sheet diff'!$C111:$T111)</f>
        <v>-0.00633668271647273</v>
      </c>
      <c r="M195" s="324" t="n">
        <f aca="false">'Work sheet diff'!L111-AVERAGE('Work sheet diff'!$C111:$T111)</f>
        <v>0.0185820169493372</v>
      </c>
      <c r="N195" s="324" t="n">
        <f aca="false">'Work sheet diff'!M111-AVERAGE('Work sheet diff'!$C111:$T111)</f>
        <v>-0.00691570013436996</v>
      </c>
      <c r="O195" s="324" t="n">
        <f aca="false">'Work sheet diff'!N111-AVERAGE('Work sheet diff'!$C111:$T111)</f>
        <v>0.0054607560261101</v>
      </c>
      <c r="P195" s="324" t="n">
        <f aca="false">'Work sheet diff'!O111-AVERAGE('Work sheet diff'!$C111:$T111)</f>
        <v>0.00399153129300697</v>
      </c>
      <c r="Q195" s="324" t="n">
        <f aca="false">'Work sheet diff'!P111-AVERAGE('Work sheet diff'!$C111:$T111)</f>
        <v>0.000618224739476952</v>
      </c>
      <c r="R195" s="324" t="n">
        <f aca="false">'Work sheet diff'!Q111-AVERAGE('Work sheet diff'!$C111:$T111)</f>
        <v>0.000981670222297976</v>
      </c>
      <c r="S195" s="324" t="n">
        <f aca="false">'Work sheet diff'!R111-AVERAGE('Work sheet diff'!$C111:$T111)</f>
        <v>-0.000217432881720075</v>
      </c>
      <c r="T195" s="324" t="n">
        <f aca="false">'Work sheet diff'!S111-AVERAGE('Work sheet diff'!$C111:$T111)</f>
        <v>0.00168417074457186</v>
      </c>
      <c r="U195" s="324" t="n">
        <f aca="false">'Work sheet diff'!T111-AVERAGE('Work sheet diff'!$C111:$T111)</f>
        <v>-0.00170367705873711</v>
      </c>
      <c r="V195" s="324" t="n">
        <f aca="false">'Work sheet diff'!U111</f>
        <v>0.139924317750872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205691901901856</v>
      </c>
      <c r="C196" s="324" t="n">
        <f aca="false">-'Work sheet diff'!B112</f>
        <v>-0.198535741395814</v>
      </c>
      <c r="D196" s="324" t="n">
        <f aca="false">-('Work sheet diff'!C112-AVERAGE('Work sheet diff'!$C112:$T112))</f>
        <v>0.00398296895416966</v>
      </c>
      <c r="E196" s="324" t="n">
        <f aca="false">-('Work sheet diff'!D112-AVERAGE('Work sheet diff'!$C112:$T112))</f>
        <v>0.000542695965622925</v>
      </c>
      <c r="F196" s="324" t="n">
        <f aca="false">-('Work sheet diff'!E112-AVERAGE('Work sheet diff'!$C112:$T112))</f>
        <v>-0.00348992988155972</v>
      </c>
      <c r="G196" s="324" t="n">
        <f aca="false">-('Work sheet diff'!F112-AVERAGE('Work sheet diff'!$C112:$T112))</f>
        <v>-0.0019168300344486</v>
      </c>
      <c r="H196" s="324" t="n">
        <f aca="false">-('Work sheet diff'!G112-AVERAGE('Work sheet diff'!$C112:$T112))</f>
        <v>-0.000475456931558191</v>
      </c>
      <c r="I196" s="324" t="n">
        <f aca="false">-('Work sheet diff'!H112-AVERAGE('Work sheet diff'!$C112:$T112))</f>
        <v>0.00199803118456218</v>
      </c>
      <c r="J196" s="324" t="n">
        <f aca="false">-('Work sheet diff'!I112-AVERAGE('Work sheet diff'!$C112:$T112))</f>
        <v>-0.00172718637875594</v>
      </c>
      <c r="K196" s="324" t="n">
        <f aca="false">-('Work sheet diff'!J112-AVERAGE('Work sheet diff'!$C112:$T112))</f>
        <v>0.000286297202569296</v>
      </c>
      <c r="L196" s="324" t="n">
        <f aca="false">-('Work sheet diff'!K112-AVERAGE('Work sheet diff'!$C112:$T112))</f>
        <v>0.00359376643137731</v>
      </c>
      <c r="M196" s="324" t="n">
        <f aca="false">-('Work sheet diff'!L112-AVERAGE('Work sheet diff'!$C112:$T112))</f>
        <v>-0.00157992266993756</v>
      </c>
      <c r="N196" s="324" t="n">
        <f aca="false">-('Work sheet diff'!M112-AVERAGE('Work sheet diff'!$C112:$T112))</f>
        <v>0.00206108742102352</v>
      </c>
      <c r="O196" s="324" t="n">
        <f aca="false">-('Work sheet diff'!N112-AVERAGE('Work sheet diff'!$C112:$T112))</f>
        <v>-0.00271914105912582</v>
      </c>
      <c r="P196" s="324" t="n">
        <f aca="false">-('Work sheet diff'!O112-AVERAGE('Work sheet diff'!$C112:$T112))</f>
        <v>-3.99998244760488E-005</v>
      </c>
      <c r="Q196" s="324" t="n">
        <f aca="false">-('Work sheet diff'!P112-AVERAGE('Work sheet diff'!$C112:$T112))</f>
        <v>-0.00295206096825658</v>
      </c>
      <c r="R196" s="324" t="n">
        <f aca="false">-('Work sheet diff'!Q112-AVERAGE('Work sheet diff'!$C112:$T112))</f>
        <v>0.00136797143423883</v>
      </c>
      <c r="S196" s="324" t="n">
        <f aca="false">-('Work sheet diff'!R112-AVERAGE('Work sheet diff'!$C112:$T112))</f>
        <v>0.00392771765735511</v>
      </c>
      <c r="T196" s="324" t="n">
        <f aca="false">-('Work sheet diff'!S112-AVERAGE('Work sheet diff'!$C112:$T112))</f>
        <v>-0.000769427648096101</v>
      </c>
      <c r="U196" s="324" t="n">
        <f aca="false">-('Work sheet diff'!T112-AVERAGE('Work sheet diff'!$C112:$T112))</f>
        <v>-0.00209058085470431</v>
      </c>
      <c r="V196" s="324" t="n">
        <f aca="false">-'Work sheet diff'!U112</f>
        <v>0.0226721032012661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0.00553354758914552</v>
      </c>
      <c r="C197" s="324" t="n">
        <f aca="false">-'Work sheet diff'!B113</f>
        <v>-0.158252430788638</v>
      </c>
      <c r="D197" s="324" t="n">
        <f aca="false">'Work sheet diff'!C113-AVERAGE('Work sheet diff'!$C113:$T113)</f>
        <v>-0.00681751370054321</v>
      </c>
      <c r="E197" s="324" t="n">
        <f aca="false">'Work sheet diff'!D113-AVERAGE('Work sheet diff'!$C113:$T113)</f>
        <v>-0.00110408937265842</v>
      </c>
      <c r="F197" s="324" t="n">
        <f aca="false">'Work sheet diff'!E113-AVERAGE('Work sheet diff'!$C113:$T113)</f>
        <v>-0.00216636766958293</v>
      </c>
      <c r="G197" s="324" t="n">
        <f aca="false">'Work sheet diff'!F113-AVERAGE('Work sheet diff'!$C113:$T113)</f>
        <v>0.00377183710307701</v>
      </c>
      <c r="H197" s="324" t="n">
        <f aca="false">'Work sheet diff'!G113-AVERAGE('Work sheet diff'!$C113:$T113)</f>
        <v>0.00336701934600943</v>
      </c>
      <c r="I197" s="324" t="n">
        <f aca="false">'Work sheet diff'!H113-AVERAGE('Work sheet diff'!$C113:$T113)</f>
        <v>-0.00122074042769763</v>
      </c>
      <c r="J197" s="324" t="n">
        <f aca="false">'Work sheet diff'!I113-AVERAGE('Work sheet diff'!$C113:$T113)</f>
        <v>0.00215393050147513</v>
      </c>
      <c r="K197" s="324" t="n">
        <f aca="false">'Work sheet diff'!J113-AVERAGE('Work sheet diff'!$C113:$T113)</f>
        <v>0.00048966910004707</v>
      </c>
      <c r="L197" s="324" t="n">
        <f aca="false">'Work sheet diff'!K113-AVERAGE('Work sheet diff'!$C113:$T113)</f>
        <v>0.0086773905203736</v>
      </c>
      <c r="M197" s="324" t="n">
        <f aca="false">'Work sheet diff'!L113-AVERAGE('Work sheet diff'!$C113:$T113)</f>
        <v>-0.00468254936404792</v>
      </c>
      <c r="N197" s="324" t="n">
        <f aca="false">'Work sheet diff'!M113-AVERAGE('Work sheet diff'!$C113:$T113)</f>
        <v>-0.00212723072419777</v>
      </c>
      <c r="O197" s="324" t="n">
        <f aca="false">'Work sheet diff'!N113-AVERAGE('Work sheet diff'!$C113:$T113)</f>
        <v>0.00099126987599026</v>
      </c>
      <c r="P197" s="324" t="n">
        <f aca="false">'Work sheet diff'!O113-AVERAGE('Work sheet diff'!$C113:$T113)</f>
        <v>-0.0028906212950918</v>
      </c>
      <c r="Q197" s="324" t="n">
        <f aca="false">'Work sheet diff'!P113-AVERAGE('Work sheet diff'!$C113:$T113)</f>
        <v>0.00625660639515709</v>
      </c>
      <c r="R197" s="324" t="n">
        <f aca="false">'Work sheet diff'!Q113-AVERAGE('Work sheet diff'!$C113:$T113)</f>
        <v>-0.00343651892489342</v>
      </c>
      <c r="S197" s="324" t="n">
        <f aca="false">'Work sheet diff'!R113-AVERAGE('Work sheet diff'!$C113:$T113)</f>
        <v>0.00196742790109324</v>
      </c>
      <c r="T197" s="324" t="n">
        <f aca="false">'Work sheet diff'!S113-AVERAGE('Work sheet diff'!$C113:$T113)</f>
        <v>-0.000915749620221488</v>
      </c>
      <c r="U197" s="324" t="n">
        <f aca="false">'Work sheet diff'!T113-AVERAGE('Work sheet diff'!$C113:$T113)</f>
        <v>-0.00231376964428824</v>
      </c>
      <c r="V197" s="324" t="n">
        <f aca="false">'Work sheet diff'!U113</f>
        <v>0.0308944750086523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386768058984137</v>
      </c>
      <c r="C198" s="324" t="n">
        <f aca="false">-'Work sheet diff'!B114</f>
        <v>-0.023013917069637</v>
      </c>
      <c r="D198" s="324" t="n">
        <f aca="false">-('Work sheet diff'!C114-AVERAGE('Work sheet diff'!$C114:$T114))</f>
        <v>-0.00156830615991014</v>
      </c>
      <c r="E198" s="324" t="n">
        <f aca="false">-('Work sheet diff'!D114-AVERAGE('Work sheet diff'!$C114:$T114))</f>
        <v>0.000387583803559835</v>
      </c>
      <c r="F198" s="324" t="n">
        <f aca="false">-('Work sheet diff'!E114-AVERAGE('Work sheet diff'!$C114:$T114))</f>
        <v>-0.0029978325910399</v>
      </c>
      <c r="G198" s="324" t="n">
        <f aca="false">-('Work sheet diff'!F114-AVERAGE('Work sheet diff'!$C114:$T114))</f>
        <v>-0.00281885704368848</v>
      </c>
      <c r="H198" s="324" t="n">
        <f aca="false">-('Work sheet diff'!G114-AVERAGE('Work sheet diff'!$C114:$T114))</f>
        <v>0.00448671054860286</v>
      </c>
      <c r="I198" s="324" t="n">
        <f aca="false">-('Work sheet diff'!H114-AVERAGE('Work sheet diff'!$C114:$T114))</f>
        <v>6.43286336185316E-005</v>
      </c>
      <c r="J198" s="324" t="n">
        <f aca="false">-('Work sheet diff'!I114-AVERAGE('Work sheet diff'!$C114:$T114))</f>
        <v>-0.000876334884724391</v>
      </c>
      <c r="K198" s="324" t="n">
        <f aca="false">-('Work sheet diff'!J114-AVERAGE('Work sheet diff'!$C114:$T114))</f>
        <v>0.000302153692825568</v>
      </c>
      <c r="L198" s="324" t="n">
        <f aca="false">-('Work sheet diff'!K114-AVERAGE('Work sheet diff'!$C114:$T114))</f>
        <v>0.00439375109084323</v>
      </c>
      <c r="M198" s="324" t="n">
        <f aca="false">-('Work sheet diff'!L114-AVERAGE('Work sheet diff'!$C114:$T114))</f>
        <v>-0.0021293910637394</v>
      </c>
      <c r="N198" s="324" t="n">
        <f aca="false">-('Work sheet diff'!M114-AVERAGE('Work sheet diff'!$C114:$T114))</f>
        <v>0.00118413845065357</v>
      </c>
      <c r="O198" s="324" t="n">
        <f aca="false">-('Work sheet diff'!N114-AVERAGE('Work sheet diff'!$C114:$T114))</f>
        <v>-5.97142015717122E-005</v>
      </c>
      <c r="P198" s="324" t="n">
        <f aca="false">-('Work sheet diff'!O114-AVERAGE('Work sheet diff'!$C114:$T114))</f>
        <v>-0.00119968306210706</v>
      </c>
      <c r="Q198" s="324" t="n">
        <f aca="false">-('Work sheet diff'!P114-AVERAGE('Work sheet diff'!$C114:$T114))</f>
        <v>-0.000201210014776837</v>
      </c>
      <c r="R198" s="324" t="n">
        <f aca="false">-('Work sheet diff'!Q114-AVERAGE('Work sheet diff'!$C114:$T114))</f>
        <v>0.00243571668695168</v>
      </c>
      <c r="S198" s="324" t="n">
        <f aca="false">-('Work sheet diff'!R114-AVERAGE('Work sheet diff'!$C114:$T114))</f>
        <v>-0.00169623439780206</v>
      </c>
      <c r="T198" s="324" t="n">
        <f aca="false">-('Work sheet diff'!S114-AVERAGE('Work sheet diff'!$C114:$T114))</f>
        <v>0.00106793017119805</v>
      </c>
      <c r="U198" s="324" t="n">
        <f aca="false">-('Work sheet diff'!T114-AVERAGE('Work sheet diff'!$C114:$T114))</f>
        <v>-0.000774749658893342</v>
      </c>
      <c r="V198" s="324" t="n">
        <f aca="false">-'Work sheet diff'!U114</f>
        <v>0.00136418270268521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236911069930158</v>
      </c>
      <c r="C199" s="324" t="n">
        <f aca="false">-'Work sheet diff'!B115</f>
        <v>-0.0434990807122105</v>
      </c>
      <c r="D199" s="324" t="n">
        <f aca="false">'Work sheet diff'!C115-AVERAGE('Work sheet diff'!$C115:$T115)</f>
        <v>-0.00608981718360326</v>
      </c>
      <c r="E199" s="324" t="n">
        <f aca="false">'Work sheet diff'!D115-AVERAGE('Work sheet diff'!$C115:$T115)</f>
        <v>-0.00115738078654927</v>
      </c>
      <c r="F199" s="324" t="n">
        <f aca="false">'Work sheet diff'!E115-AVERAGE('Work sheet diff'!$C115:$T115)</f>
        <v>0.00274595616344707</v>
      </c>
      <c r="G199" s="324" t="n">
        <f aca="false">'Work sheet diff'!F115-AVERAGE('Work sheet diff'!$C115:$T115)</f>
        <v>0.000285901348823323</v>
      </c>
      <c r="H199" s="324" t="n">
        <f aca="false">'Work sheet diff'!G115-AVERAGE('Work sheet diff'!$C115:$T115)</f>
        <v>0.000461035699227549</v>
      </c>
      <c r="I199" s="324" t="n">
        <f aca="false">'Work sheet diff'!H115-AVERAGE('Work sheet diff'!$C115:$T115)</f>
        <v>0.00182015413889673</v>
      </c>
      <c r="J199" s="324" t="n">
        <f aca="false">'Work sheet diff'!I115-AVERAGE('Work sheet diff'!$C115:$T115)</f>
        <v>0.00733275202060056</v>
      </c>
      <c r="K199" s="324" t="n">
        <f aca="false">'Work sheet diff'!J115-AVERAGE('Work sheet diff'!$C115:$T115)</f>
        <v>-0.00328110723883331</v>
      </c>
      <c r="L199" s="324" t="n">
        <f aca="false">'Work sheet diff'!K115-AVERAGE('Work sheet diff'!$C115:$T115)</f>
        <v>0.00683541997221414</v>
      </c>
      <c r="M199" s="324" t="n">
        <f aca="false">'Work sheet diff'!L115-AVERAGE('Work sheet diff'!$C115:$T115)</f>
        <v>-1.86654888802568E-005</v>
      </c>
      <c r="N199" s="324" t="n">
        <f aca="false">'Work sheet diff'!M115-AVERAGE('Work sheet diff'!$C115:$T115)</f>
        <v>-0.000871026587330973</v>
      </c>
      <c r="O199" s="324" t="n">
        <f aca="false">'Work sheet diff'!N115-AVERAGE('Work sheet diff'!$C115:$T115)</f>
        <v>0.000513757532682277</v>
      </c>
      <c r="P199" s="324" t="n">
        <f aca="false">'Work sheet diff'!O115-AVERAGE('Work sheet diff'!$C115:$T115)</f>
        <v>0.00120207320295422</v>
      </c>
      <c r="Q199" s="324" t="n">
        <f aca="false">'Work sheet diff'!P115-AVERAGE('Work sheet diff'!$C115:$T115)</f>
        <v>0.00293312721561105</v>
      </c>
      <c r="R199" s="324" t="n">
        <f aca="false">'Work sheet diff'!Q115-AVERAGE('Work sheet diff'!$C115:$T115)</f>
        <v>-0.00224309979148025</v>
      </c>
      <c r="S199" s="324" t="n">
        <f aca="false">'Work sheet diff'!R115-AVERAGE('Work sheet diff'!$C115:$T115)</f>
        <v>-0.00704631810850172</v>
      </c>
      <c r="T199" s="324" t="n">
        <f aca="false">'Work sheet diff'!S115-AVERAGE('Work sheet diff'!$C115:$T115)</f>
        <v>8.02552462287748E-005</v>
      </c>
      <c r="U199" s="324" t="n">
        <f aca="false">'Work sheet diff'!T115-AVERAGE('Work sheet diff'!$C115:$T115)</f>
        <v>-0.00350301735550664</v>
      </c>
      <c r="V199" s="324" t="n">
        <f aca="false">'Work sheet diff'!U115</f>
        <v>0.0270488433078099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-4.89543569206717E-019</v>
      </c>
      <c r="C200" s="324" t="n">
        <f aca="false">-'Work sheet diff'!B116</f>
        <v>-0</v>
      </c>
      <c r="D200" s="324" t="n">
        <f aca="false">-('Work sheet diff'!C116-AVERAGE('Work sheet diff'!$C116:$T116))</f>
        <v>2.82451191848356E-017</v>
      </c>
      <c r="E200" s="324" t="n">
        <f aca="false">-('Work sheet diff'!D116-AVERAGE('Work sheet diff'!$C116:$T116))</f>
        <v>4.89543569206717E-019</v>
      </c>
      <c r="F200" s="324" t="n">
        <f aca="false">-('Work sheet diff'!E116-AVERAGE('Work sheet diff'!$C116:$T116))</f>
        <v>1.81240229935284E-017</v>
      </c>
      <c r="G200" s="324" t="n">
        <f aca="false">-('Work sheet diff'!F116-AVERAGE('Work sheet diff'!$C116:$T116))</f>
        <v>7.54162404525213E-019</v>
      </c>
      <c r="H200" s="324" t="n">
        <f aca="false">-('Work sheet diff'!G116-AVERAGE('Work sheet diff'!$C116:$T116))</f>
        <v>5.12513954217003E-019</v>
      </c>
      <c r="I200" s="324" t="n">
        <f aca="false">-('Work sheet diff'!H116-AVERAGE('Work sheet diff'!$C116:$T116))</f>
        <v>6.36996213183996E-018</v>
      </c>
      <c r="J200" s="324" t="n">
        <f aca="false">-('Work sheet diff'!I116-AVERAGE('Work sheet diff'!$C116:$T116))</f>
        <v>-1.12712935560598E-017</v>
      </c>
      <c r="K200" s="324" t="n">
        <f aca="false">-('Work sheet diff'!J116-AVERAGE('Work sheet diff'!$C116:$T116))</f>
        <v>-1.33882442386077E-017</v>
      </c>
      <c r="L200" s="324" t="n">
        <f aca="false">-('Work sheet diff'!K116-AVERAGE('Work sheet diff'!$C116:$T116))</f>
        <v>-6.44935033470051E-018</v>
      </c>
      <c r="M200" s="324" t="n">
        <f aca="false">-('Work sheet diff'!L116-AVERAGE('Work sheet diff'!$C116:$T116))</f>
        <v>4.89543569206717E-019</v>
      </c>
      <c r="N200" s="324" t="n">
        <f aca="false">-('Work sheet diff'!M116-AVERAGE('Work sheet diff'!$C116:$T116))</f>
        <v>7.54162404525213E-019</v>
      </c>
      <c r="O200" s="324" t="n">
        <f aca="false">-('Work sheet diff'!N116-AVERAGE('Work sheet diff'!$C116:$T116))</f>
        <v>-6.44935033470051E-018</v>
      </c>
      <c r="P200" s="324" t="n">
        <f aca="false">-('Work sheet diff'!O116-AVERAGE('Work sheet diff'!$C116:$T116))</f>
        <v>-5.46880202457392E-019</v>
      </c>
      <c r="Q200" s="324" t="n">
        <f aca="false">-('Work sheet diff'!P116-AVERAGE('Work sheet diff'!$C116:$T116))</f>
        <v>-7.80184660410616E-018</v>
      </c>
      <c r="R200" s="324" t="n">
        <f aca="false">-('Work sheet diff'!Q116-AVERAGE('Work sheet diff'!$C116:$T116))</f>
        <v>4.89543569206717E-019</v>
      </c>
      <c r="S200" s="324" t="n">
        <f aca="false">-('Work sheet diff'!R116-AVERAGE('Work sheet diff'!$C116:$T116))</f>
        <v>-5.92011266406352E-018</v>
      </c>
      <c r="T200" s="324" t="n">
        <f aca="false">-('Work sheet diff'!S116-AVERAGE('Work sheet diff'!$C116:$T116))</f>
        <v>1.22017409042139E-019</v>
      </c>
      <c r="U200" s="324" t="n">
        <f aca="false">-('Work sheet diff'!T116-AVERAGE('Work sheet diff'!$C116:$T116))</f>
        <v>-4.52351325543812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122263934137347</v>
      </c>
      <c r="C201" s="324" t="n">
        <f aca="false">-'Work sheet diff'!B117</f>
        <v>-0.0182322023228633</v>
      </c>
      <c r="D201" s="324" t="n">
        <f aca="false">'Work sheet diff'!C117-AVERAGE('Work sheet diff'!$C117:$T117)</f>
        <v>-0.000834402426297835</v>
      </c>
      <c r="E201" s="324" t="n">
        <f aca="false">'Work sheet diff'!D117-AVERAGE('Work sheet diff'!$C117:$T117)</f>
        <v>0.00054682171081389</v>
      </c>
      <c r="F201" s="324" t="n">
        <f aca="false">'Work sheet diff'!E117-AVERAGE('Work sheet diff'!$C117:$T117)</f>
        <v>-0.00072266405427323</v>
      </c>
      <c r="G201" s="324" t="n">
        <f aca="false">'Work sheet diff'!F117-AVERAGE('Work sheet diff'!$C117:$T117)</f>
        <v>0.00183368571741772</v>
      </c>
      <c r="H201" s="324" t="n">
        <f aca="false">'Work sheet diff'!G117-AVERAGE('Work sheet diff'!$C117:$T117)</f>
        <v>-0.000791963792664878</v>
      </c>
      <c r="I201" s="324" t="n">
        <f aca="false">'Work sheet diff'!H117-AVERAGE('Work sheet diff'!$C117:$T117)</f>
        <v>-0.00128803294491885</v>
      </c>
      <c r="J201" s="324" t="n">
        <f aca="false">'Work sheet diff'!I117-AVERAGE('Work sheet diff'!$C117:$T117)</f>
        <v>0.00127746816546826</v>
      </c>
      <c r="K201" s="324" t="n">
        <f aca="false">'Work sheet diff'!J117-AVERAGE('Work sheet diff'!$C117:$T117)</f>
        <v>-0.000568937895701886</v>
      </c>
      <c r="L201" s="324" t="n">
        <f aca="false">'Work sheet diff'!K117-AVERAGE('Work sheet diff'!$C117:$T117)</f>
        <v>-0.00026258822788882</v>
      </c>
      <c r="M201" s="324" t="n">
        <f aca="false">'Work sheet diff'!L117-AVERAGE('Work sheet diff'!$C117:$T117)</f>
        <v>-4.10894904955203E-005</v>
      </c>
      <c r="N201" s="324" t="n">
        <f aca="false">'Work sheet diff'!M117-AVERAGE('Work sheet diff'!$C117:$T117)</f>
        <v>-0.00170419348785999</v>
      </c>
      <c r="O201" s="324" t="n">
        <f aca="false">'Work sheet diff'!N117-AVERAGE('Work sheet diff'!$C117:$T117)</f>
        <v>-0.000993904633129865</v>
      </c>
      <c r="P201" s="324" t="n">
        <f aca="false">'Work sheet diff'!O117-AVERAGE('Work sheet diff'!$C117:$T117)</f>
        <v>-0.000197004377015857</v>
      </c>
      <c r="Q201" s="324" t="n">
        <f aca="false">'Work sheet diff'!P117-AVERAGE('Work sheet diff'!$C117:$T117)</f>
        <v>0.00109448639397881</v>
      </c>
      <c r="R201" s="324" t="n">
        <f aca="false">'Work sheet diff'!Q117-AVERAGE('Work sheet diff'!$C117:$T117)</f>
        <v>-0.000312044784482317</v>
      </c>
      <c r="S201" s="324" t="n">
        <f aca="false">'Work sheet diff'!R117-AVERAGE('Work sheet diff'!$C117:$T117)</f>
        <v>0.000383214073533596</v>
      </c>
      <c r="T201" s="324" t="n">
        <f aca="false">'Work sheet diff'!S117-AVERAGE('Work sheet diff'!$C117:$T117)</f>
        <v>0.000195195685782752</v>
      </c>
      <c r="U201" s="324" t="n">
        <f aca="false">'Work sheet diff'!T117-AVERAGE('Work sheet diff'!$C117:$T117)</f>
        <v>0.00238595436773404</v>
      </c>
      <c r="V201" s="324" t="n">
        <f aca="false">'Work sheet diff'!U117</f>
        <v>0.0278888576567489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-0.000206226959683645</v>
      </c>
      <c r="C202" s="324" t="n">
        <f aca="false">'Work sheet diff'!B118/10</f>
        <v>-0.00214804402223451</v>
      </c>
      <c r="D202" s="324" t="n">
        <f aca="false">-('Work sheet diff'!C118-AVERAGE('Work sheet diff'!$C118:$T118))/10</f>
        <v>0.000383166232354704</v>
      </c>
      <c r="E202" s="324" t="n">
        <f aca="false">-('Work sheet diff'!D118-AVERAGE('Work sheet diff'!$C118:$T118))/10</f>
        <v>0.000974828102406688</v>
      </c>
      <c r="F202" s="324" t="n">
        <f aca="false">-('Work sheet diff'!E118-AVERAGE('Work sheet diff'!$C118:$T118))/10</f>
        <v>0.000615688456830994</v>
      </c>
      <c r="G202" s="324" t="n">
        <f aca="false">-('Work sheet diff'!F118-AVERAGE('Work sheet diff'!$C118:$T118))/10</f>
        <v>0.000269742799595189</v>
      </c>
      <c r="H202" s="324" t="n">
        <f aca="false">-('Work sheet diff'!G118-AVERAGE('Work sheet diff'!$C118:$T118))/10</f>
        <v>2.87628864432646E-005</v>
      </c>
      <c r="I202" s="324" t="n">
        <f aca="false">-('Work sheet diff'!H118-AVERAGE('Work sheet diff'!$C118:$T118))/10</f>
        <v>-0.00086320162944823</v>
      </c>
      <c r="J202" s="324" t="n">
        <f aca="false">-('Work sheet diff'!I118-AVERAGE('Work sheet diff'!$C118:$T118))/10</f>
        <v>0.000270020448076256</v>
      </c>
      <c r="K202" s="324" t="n">
        <f aca="false">-('Work sheet diff'!J118-AVERAGE('Work sheet diff'!$C118:$T118))/10</f>
        <v>0.00056442466448143</v>
      </c>
      <c r="L202" s="324" t="n">
        <f aca="false">-('Work sheet diff'!K118-AVERAGE('Work sheet diff'!$C118:$T118))/10</f>
        <v>0.00077845940078736</v>
      </c>
      <c r="M202" s="324" t="n">
        <f aca="false">-('Work sheet diff'!L118-AVERAGE('Work sheet diff'!$C118:$T118))/10</f>
        <v>3.07768718156654E-005</v>
      </c>
      <c r="N202" s="324" t="n">
        <f aca="false">-('Work sheet diff'!M118-AVERAGE('Work sheet diff'!$C118:$T118))/10</f>
        <v>-0.00119437990815444</v>
      </c>
      <c r="O202" s="324" t="n">
        <f aca="false">-('Work sheet diff'!N118-AVERAGE('Work sheet diff'!$C118:$T118))/10</f>
        <v>-0.000288969480746316</v>
      </c>
      <c r="P202" s="324" t="n">
        <f aca="false">-('Work sheet diff'!O118-AVERAGE('Work sheet diff'!$C118:$T118))/10</f>
        <v>-0.000338794671662609</v>
      </c>
      <c r="Q202" s="324" t="n">
        <f aca="false">-('Work sheet diff'!P118-AVERAGE('Work sheet diff'!$C118:$T118))/10</f>
        <v>-0.000153855171564775</v>
      </c>
      <c r="R202" s="324" t="n">
        <f aca="false">-('Work sheet diff'!Q118-AVERAGE('Work sheet diff'!$C118:$T118))/10</f>
        <v>-0.000770041731621116</v>
      </c>
      <c r="S202" s="324" t="n">
        <f aca="false">-('Work sheet diff'!R118-AVERAGE('Work sheet diff'!$C118:$T118))/10</f>
        <v>0.000685242635537367</v>
      </c>
      <c r="T202" s="324" t="n">
        <f aca="false">-('Work sheet diff'!S118-AVERAGE('Work sheet diff'!$C118:$T118))/10</f>
        <v>7.52400687825603E-005</v>
      </c>
      <c r="U202" s="324" t="n">
        <f aca="false">-('Work sheet diff'!T118-AVERAGE('Work sheet diff'!$C118:$T118))/10</f>
        <v>-0.00106710997391399</v>
      </c>
      <c r="V202" s="313" t="n">
        <f aca="false">-'Work sheet'!U118/10</f>
        <v>0.00644227382956265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0.00200882198409577</v>
      </c>
      <c r="C203" s="324" t="n">
        <f aca="false">'Work sheet diff'!B119/10</f>
        <v>0.00445056101472699</v>
      </c>
      <c r="D203" s="324" t="n">
        <f aca="false">('Work sheet diff'!C119-AVERAGE('Work sheet diff'!$C119:$T119))/10</f>
        <v>-0.000497455048551442</v>
      </c>
      <c r="E203" s="324" t="n">
        <f aca="false">('Work sheet diff'!D119-AVERAGE('Work sheet diff'!$C119:$T119))/10</f>
        <v>-0.000315987822171766</v>
      </c>
      <c r="F203" s="324" t="n">
        <f aca="false">('Work sheet diff'!E119-AVERAGE('Work sheet diff'!$C119:$T119))/10</f>
        <v>0.000452729249042139</v>
      </c>
      <c r="G203" s="324" t="n">
        <f aca="false">('Work sheet diff'!F119-AVERAGE('Work sheet diff'!$C119:$T119))/10</f>
        <v>-0.000384193057151713</v>
      </c>
      <c r="H203" s="324" t="n">
        <f aca="false">('Work sheet diff'!G119-AVERAGE('Work sheet diff'!$C119:$T119))/10</f>
        <v>3.92085989180592E-005</v>
      </c>
      <c r="I203" s="324" t="n">
        <f aca="false">('Work sheet diff'!H119-AVERAGE('Work sheet diff'!$C119:$T119))/10</f>
        <v>-0.000173101736050154</v>
      </c>
      <c r="J203" s="324" t="n">
        <f aca="false">('Work sheet diff'!I119-AVERAGE('Work sheet diff'!$C119:$T119))/10</f>
        <v>-0.000131247937076897</v>
      </c>
      <c r="K203" s="324" t="n">
        <f aca="false">('Work sheet diff'!J119-AVERAGE('Work sheet diff'!$C119:$T119))/10</f>
        <v>-0.000715218295894397</v>
      </c>
      <c r="L203" s="324" t="n">
        <f aca="false">('Work sheet diff'!K119-AVERAGE('Work sheet diff'!$C119:$T119))/10</f>
        <v>0.00128199087680074</v>
      </c>
      <c r="M203" s="324" t="n">
        <f aca="false">('Work sheet diff'!L119-AVERAGE('Work sheet diff'!$C119:$T119))/10</f>
        <v>-0.000396379614768371</v>
      </c>
      <c r="N203" s="324" t="n">
        <f aca="false">('Work sheet diff'!M119-AVERAGE('Work sheet diff'!$C119:$T119))/10</f>
        <v>-0.000377938972383925</v>
      </c>
      <c r="O203" s="324" t="n">
        <f aca="false">('Work sheet diff'!N119-AVERAGE('Work sheet diff'!$C119:$T119))/10</f>
        <v>0.000834524328714905</v>
      </c>
      <c r="P203" s="324" t="n">
        <f aca="false">('Work sheet diff'!O119-AVERAGE('Work sheet diff'!$C119:$T119))/10</f>
        <v>1.04703900406719E-006</v>
      </c>
      <c r="Q203" s="324" t="n">
        <f aca="false">('Work sheet diff'!P119-AVERAGE('Work sheet diff'!$C119:$T119))/10</f>
        <v>0.000916679544787579</v>
      </c>
      <c r="R203" s="324" t="n">
        <f aca="false">('Work sheet diff'!Q119-AVERAGE('Work sheet diff'!$C119:$T119))/10</f>
        <v>0.000136945039655805</v>
      </c>
      <c r="S203" s="324" t="n">
        <f aca="false">('Work sheet diff'!R119-AVERAGE('Work sheet diff'!$C119:$T119))/10</f>
        <v>-0.000470735051259289</v>
      </c>
      <c r="T203" s="324" t="n">
        <f aca="false">('Work sheet diff'!S119-AVERAGE('Work sheet diff'!$C119:$T119))/10</f>
        <v>-4.59621389554001E-005</v>
      </c>
      <c r="U203" s="324" t="n">
        <f aca="false">('Work sheet diff'!T119-AVERAGE('Work sheet diff'!$C119:$T119))/10</f>
        <v>-0.000154905002659939</v>
      </c>
      <c r="V203" s="324" t="n">
        <f aca="false">'Work sheet diff'!U119/10</f>
        <v>0.00179017184753484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0.0016550957392196</v>
      </c>
      <c r="C204" s="324" t="n">
        <f aca="false">'Work sheet diff'!B120/10</f>
        <v>-0.00103042377149826</v>
      </c>
      <c r="D204" s="324" t="n">
        <f aca="false">-('Work sheet diff'!C120-AVERAGE('Work sheet diff'!$C120:$T120))/10</f>
        <v>0.000291008738807443</v>
      </c>
      <c r="E204" s="324" t="n">
        <f aca="false">-('Work sheet diff'!D120-AVERAGE('Work sheet diff'!$C120:$T120))/10</f>
        <v>-0.000102394688286746</v>
      </c>
      <c r="F204" s="324" t="n">
        <f aca="false">-('Work sheet diff'!E120-AVERAGE('Work sheet diff'!$C120:$T120))/10</f>
        <v>-0.000343561357295038</v>
      </c>
      <c r="G204" s="324" t="n">
        <f aca="false">-('Work sheet diff'!F120-AVERAGE('Work sheet diff'!$C120:$T120))/10</f>
        <v>0.000466966258904888</v>
      </c>
      <c r="H204" s="324" t="n">
        <f aca="false">-('Work sheet diff'!G120-AVERAGE('Work sheet diff'!$C120:$T120))/10</f>
        <v>0.000321260592916412</v>
      </c>
      <c r="I204" s="324" t="n">
        <f aca="false">-('Work sheet diff'!H120-AVERAGE('Work sheet diff'!$C120:$T120))/10</f>
        <v>0.00048832004601913</v>
      </c>
      <c r="J204" s="324" t="n">
        <f aca="false">-('Work sheet diff'!I120-AVERAGE('Work sheet diff'!$C120:$T120))/10</f>
        <v>0.000754526836152887</v>
      </c>
      <c r="K204" s="324" t="n">
        <f aca="false">-('Work sheet diff'!J120-AVERAGE('Work sheet diff'!$C120:$T120))/10</f>
        <v>-0.000411937371353626</v>
      </c>
      <c r="L204" s="324" t="n">
        <f aca="false">-('Work sheet diff'!K120-AVERAGE('Work sheet diff'!$C120:$T120))/10</f>
        <v>0.000455822116442414</v>
      </c>
      <c r="M204" s="324" t="n">
        <f aca="false">-('Work sheet diff'!L120-AVERAGE('Work sheet diff'!$C120:$T120))/10</f>
        <v>0.000616405220828079</v>
      </c>
      <c r="N204" s="324" t="n">
        <f aca="false">-('Work sheet diff'!M120-AVERAGE('Work sheet diff'!$C120:$T120))/10</f>
        <v>-0.000669116838414938</v>
      </c>
      <c r="O204" s="324" t="n">
        <f aca="false">-('Work sheet diff'!N120-AVERAGE('Work sheet diff'!$C120:$T120))/10</f>
        <v>0.000448983653878072</v>
      </c>
      <c r="P204" s="324" t="n">
        <f aca="false">-('Work sheet diff'!O120-AVERAGE('Work sheet diff'!$C120:$T120))/10</f>
        <v>-0.000181686206512347</v>
      </c>
      <c r="Q204" s="324" t="n">
        <f aca="false">-('Work sheet diff'!P120-AVERAGE('Work sheet diff'!$C120:$T120))/10</f>
        <v>4.97823242267152E-005</v>
      </c>
      <c r="R204" s="324" t="n">
        <f aca="false">-('Work sheet diff'!Q120-AVERAGE('Work sheet diff'!$C120:$T120))/10</f>
        <v>-0.00114685129591404</v>
      </c>
      <c r="S204" s="324" t="n">
        <f aca="false">-('Work sheet diff'!R120-AVERAGE('Work sheet diff'!$C120:$T120))/10</f>
        <v>-0.000714300170170954</v>
      </c>
      <c r="T204" s="324" t="n">
        <f aca="false">-('Work sheet diff'!S120-AVERAGE('Work sheet diff'!$C120:$T120))/10</f>
        <v>-9.31494189400639E-006</v>
      </c>
      <c r="U204" s="324" t="n">
        <f aca="false">-('Work sheet diff'!T120-AVERAGE('Work sheet diff'!$C120:$T120))/10</f>
        <v>-0.000313912918334339</v>
      </c>
      <c r="V204" s="313" t="n">
        <f aca="false">-'Work sheet'!U120/10</f>
        <v>0.0027697906365286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-0.00430123144067797</v>
      </c>
      <c r="C205" s="326" t="n">
        <f aca="false">'Work sheet diff'!B121/10</f>
        <v>-0.00370016306422837</v>
      </c>
      <c r="D205" s="326" t="n">
        <f aca="false">('Work sheet diff'!C121-AVERAGE('Work sheet diff'!$C121:$T121))/10</f>
        <v>0.000333183813559323</v>
      </c>
      <c r="E205" s="326" t="n">
        <f aca="false">('Work sheet diff'!D121-AVERAGE('Work sheet diff'!$C121:$T121))/10</f>
        <v>0.0011712229661017</v>
      </c>
      <c r="F205" s="326" t="n">
        <f aca="false">('Work sheet diff'!E121-AVERAGE('Work sheet diff'!$C121:$T121))/10</f>
        <v>0.00100919449152542</v>
      </c>
      <c r="G205" s="326" t="n">
        <f aca="false">('Work sheet diff'!F121-AVERAGE('Work sheet diff'!$C121:$T121))/10</f>
        <v>0.00155905042372881</v>
      </c>
      <c r="H205" s="326" t="n">
        <f aca="false">('Work sheet diff'!G121-AVERAGE('Work sheet diff'!$C121:$T121))/10</f>
        <v>0.00104288991525424</v>
      </c>
      <c r="I205" s="326" t="n">
        <f aca="false">('Work sheet diff'!H121-AVERAGE('Work sheet diff'!$C121:$T121))/10</f>
        <v>-5.55404237288143E-005</v>
      </c>
      <c r="J205" s="326" t="n">
        <f aca="false">('Work sheet diff'!I121-AVERAGE('Work sheet diff'!$C121:$T121))/10</f>
        <v>0.00161363516949153</v>
      </c>
      <c r="K205" s="326" t="n">
        <f aca="false">('Work sheet diff'!J121-AVERAGE('Work sheet diff'!$C121:$T121))/10</f>
        <v>-0.000822150762711862</v>
      </c>
      <c r="L205" s="326" t="n">
        <f aca="false">('Work sheet diff'!K121-AVERAGE('Work sheet diff'!$C121:$T121))/10</f>
        <v>0.000808656864406778</v>
      </c>
      <c r="M205" s="326" t="n">
        <f aca="false">('Work sheet diff'!L121-AVERAGE('Work sheet diff'!$C121:$T121))/10</f>
        <v>-0.00162798076271186</v>
      </c>
      <c r="N205" s="326" t="n">
        <f aca="false">('Work sheet diff'!M121-AVERAGE('Work sheet diff'!$C121:$T121))/10</f>
        <v>-0.00167046161016949</v>
      </c>
      <c r="O205" s="326" t="n">
        <f aca="false">('Work sheet diff'!N121-AVERAGE('Work sheet diff'!$C121:$T121))/10</f>
        <v>-0.00249487516949153</v>
      </c>
      <c r="P205" s="326" t="n">
        <f aca="false">('Work sheet diff'!O121-AVERAGE('Work sheet diff'!$C121:$T121))/10</f>
        <v>-0.00164582008474576</v>
      </c>
      <c r="Q205" s="326" t="n">
        <f aca="false">('Work sheet diff'!P121-AVERAGE('Work sheet diff'!$C121:$T121))/10</f>
        <v>-0.000472438050847459</v>
      </c>
      <c r="R205" s="326" t="n">
        <f aca="false">('Work sheet diff'!Q121-AVERAGE('Work sheet diff'!$C121:$T121))/10</f>
        <v>0.00184194584745763</v>
      </c>
      <c r="S205" s="326" t="n">
        <f aca="false">('Work sheet diff'!R121-AVERAGE('Work sheet diff'!$C121:$T121))/10</f>
        <v>0.00153638398305085</v>
      </c>
      <c r="T205" s="326" t="n">
        <f aca="false">('Work sheet diff'!S121-AVERAGE('Work sheet diff'!$C121:$T121))/10</f>
        <v>-0.00142971076271186</v>
      </c>
      <c r="U205" s="326" t="n">
        <f aca="false">('Work sheet diff'!T121-AVERAGE('Work sheet diff'!$C121:$T121))/10</f>
        <v>-0.00069718584745763</v>
      </c>
      <c r="V205" s="326" t="n">
        <f aca="false">'Work sheet diff'!U121/10</f>
        <v>-0.00423497946532046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0.11793506550306</v>
      </c>
      <c r="C206" s="324" t="n">
        <f aca="false">'Work sheet diff'!B128</f>
        <v>-5.43794007955396</v>
      </c>
      <c r="D206" s="324" t="n">
        <f aca="false">'Work sheet diff'!C128-AVERAGE('Work sheet diff'!$C128:$T128)</f>
        <v>0.012392164575708</v>
      </c>
      <c r="E206" s="324" t="n">
        <f aca="false">'Work sheet diff'!D128-AVERAGE('Work sheet diff'!$C128:$T128)</f>
        <v>-0.109845297341875</v>
      </c>
      <c r="F206" s="324" t="n">
        <f aca="false">'Work sheet diff'!E128-AVERAGE('Work sheet diff'!$C128:$T128)</f>
        <v>-0.0160958798268268</v>
      </c>
      <c r="G206" s="324" t="n">
        <f aca="false">'Work sheet diff'!F128-AVERAGE('Work sheet diff'!$C128:$T128)</f>
        <v>-0.0381334535037016</v>
      </c>
      <c r="H206" s="324" t="n">
        <f aca="false">'Work sheet diff'!G128-AVERAGE('Work sheet diff'!$C128:$T128)</f>
        <v>-0.0310579885649437</v>
      </c>
      <c r="I206" s="324" t="n">
        <f aca="false">'Work sheet diff'!H128-AVERAGE('Work sheet diff'!$C128:$T128)</f>
        <v>-0.000903495957782843</v>
      </c>
      <c r="J206" s="324" t="n">
        <f aca="false">'Work sheet diff'!I128-AVERAGE('Work sheet diff'!$C128:$T128)</f>
        <v>0.0432462587027834</v>
      </c>
      <c r="K206" s="324" t="n">
        <f aca="false">'Work sheet diff'!J128-AVERAGE('Work sheet diff'!$C128:$T128)</f>
        <v>-0.00344997698422479</v>
      </c>
      <c r="L206" s="324" t="n">
        <f aca="false">'Work sheet diff'!K128-AVERAGE('Work sheet diff'!$C128:$T128)</f>
        <v>0.00234579037465769</v>
      </c>
      <c r="M206" s="324" t="n">
        <f aca="false">'Work sheet diff'!L128-AVERAGE('Work sheet diff'!$C128:$T128)</f>
        <v>0.039112040879104</v>
      </c>
      <c r="N206" s="324" t="n">
        <f aca="false">'Work sheet diff'!M128-AVERAGE('Work sheet diff'!$C128:$T128)</f>
        <v>0.0711607139882611</v>
      </c>
      <c r="O206" s="324" t="n">
        <f aca="false">'Work sheet diff'!N128-AVERAGE('Work sheet diff'!$C128:$T128)</f>
        <v>0.0836152630489534</v>
      </c>
      <c r="P206" s="324" t="n">
        <f aca="false">'Work sheet diff'!O128-AVERAGE('Work sheet diff'!$C128:$T128)</f>
        <v>0.0314683688604343</v>
      </c>
      <c r="Q206" s="324" t="n">
        <f aca="false">'Work sheet diff'!P128-AVERAGE('Work sheet diff'!$C128:$T128)</f>
        <v>0.0213567247673102</v>
      </c>
      <c r="R206" s="324" t="n">
        <f aca="false">'Work sheet diff'!Q128-AVERAGE('Work sheet diff'!$C128:$T128)</f>
        <v>-0.00185369919383462</v>
      </c>
      <c r="S206" s="324" t="n">
        <f aca="false">'Work sheet diff'!R128-AVERAGE('Work sheet diff'!$C128:$T128)</f>
        <v>-0.126385031511031</v>
      </c>
      <c r="T206" s="324" t="n">
        <f aca="false">'Work sheet diff'!S128-AVERAGE('Work sheet diff'!$C128:$T128)</f>
        <v>-0.000816810467876947</v>
      </c>
      <c r="U206" s="324" t="n">
        <f aca="false">'Work sheet diff'!T128-AVERAGE('Work sheet diff'!$C128:$T128)</f>
        <v>0.0238443081548852</v>
      </c>
      <c r="V206" s="324" t="n">
        <f aca="false">'Work sheet diff'!U128</f>
        <v>-0.358072361150652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0.0319748533552861</v>
      </c>
      <c r="C207" s="324" t="n">
        <f aca="false">'Work sheet diff'!B129</f>
        <v>-2.73609063922553</v>
      </c>
      <c r="D207" s="324" t="n">
        <f aca="false">'Work sheet diff'!C129-AVERAGE('Work sheet diff'!$C129:$T129)</f>
        <v>-0.0112534824351581</v>
      </c>
      <c r="E207" s="324" t="n">
        <f aca="false">'Work sheet diff'!D129-AVERAGE('Work sheet diff'!$C129:$T129)</f>
        <v>0.122093961586764</v>
      </c>
      <c r="F207" s="324" t="n">
        <f aca="false">'Work sheet diff'!E129-AVERAGE('Work sheet diff'!$C129:$T129)</f>
        <v>-0.00207881236196409</v>
      </c>
      <c r="G207" s="324" t="n">
        <f aca="false">'Work sheet diff'!F129-AVERAGE('Work sheet diff'!$C129:$T129)</f>
        <v>-0.0718600672916192</v>
      </c>
      <c r="H207" s="324" t="n">
        <f aca="false">'Work sheet diff'!G129-AVERAGE('Work sheet diff'!$C129:$T129)</f>
        <v>-0.0032565947677267</v>
      </c>
      <c r="I207" s="324" t="n">
        <f aca="false">'Work sheet diff'!H129-AVERAGE('Work sheet diff'!$C129:$T129)</f>
        <v>-0.0134814473862121</v>
      </c>
      <c r="J207" s="324" t="n">
        <f aca="false">'Work sheet diff'!I129-AVERAGE('Work sheet diff'!$C129:$T129)</f>
        <v>-0.0526319737751767</v>
      </c>
      <c r="K207" s="324" t="n">
        <f aca="false">'Work sheet diff'!J129-AVERAGE('Work sheet diff'!$C129:$T129)</f>
        <v>-0.0196613003180184</v>
      </c>
      <c r="L207" s="324" t="n">
        <f aca="false">'Work sheet diff'!K129-AVERAGE('Work sheet diff'!$C129:$T129)</f>
        <v>-0.00566124737691857</v>
      </c>
      <c r="M207" s="324" t="n">
        <f aca="false">'Work sheet diff'!L129-AVERAGE('Work sheet diff'!$C129:$T129)</f>
        <v>0.00658010649536808</v>
      </c>
      <c r="N207" s="324" t="n">
        <f aca="false">'Work sheet diff'!M129-AVERAGE('Work sheet diff'!$C129:$T129)</f>
        <v>-0.0218818486367618</v>
      </c>
      <c r="O207" s="324" t="n">
        <f aca="false">'Work sheet diff'!N129-AVERAGE('Work sheet diff'!$C129:$T129)</f>
        <v>0.00891471827580922</v>
      </c>
      <c r="P207" s="324" t="n">
        <f aca="false">'Work sheet diff'!O129-AVERAGE('Work sheet diff'!$C129:$T129)</f>
        <v>-0.0206737951755429</v>
      </c>
      <c r="Q207" s="324" t="n">
        <f aca="false">'Work sheet diff'!P129-AVERAGE('Work sheet diff'!$C129:$T129)</f>
        <v>0.0216188133978516</v>
      </c>
      <c r="R207" s="324" t="n">
        <f aca="false">'Work sheet diff'!Q129-AVERAGE('Work sheet diff'!$C129:$T129)</f>
        <v>-0.0508250124942371</v>
      </c>
      <c r="S207" s="324" t="n">
        <f aca="false">'Work sheet diff'!R129-AVERAGE('Work sheet diff'!$C129:$T129)</f>
        <v>0.0918605618293032</v>
      </c>
      <c r="T207" s="324" t="n">
        <f aca="false">'Work sheet diff'!S129-AVERAGE('Work sheet diff'!$C129:$T129)</f>
        <v>0.0195840562071647</v>
      </c>
      <c r="U207" s="324" t="n">
        <f aca="false">'Work sheet diff'!T129-AVERAGE('Work sheet diff'!$C129:$T129)</f>
        <v>0.002613364227075</v>
      </c>
      <c r="V207" s="324" t="n">
        <f aca="false">'Work sheet diff'!U129</f>
        <v>0.149152602653485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0.00715767659068667</v>
      </c>
      <c r="C208" s="324" t="n">
        <f aca="false">'Work sheet diff'!B130</f>
        <v>-0.57819069927307</v>
      </c>
      <c r="D208" s="324" t="n">
        <f aca="false">'Work sheet diff'!C130-AVERAGE('Work sheet diff'!$C130:$T130)</f>
        <v>0.00376895574626853</v>
      </c>
      <c r="E208" s="324" t="n">
        <f aca="false">'Work sheet diff'!D130-AVERAGE('Work sheet diff'!$C130:$T130)</f>
        <v>-0.00908258374678254</v>
      </c>
      <c r="F208" s="324" t="n">
        <f aca="false">'Work sheet diff'!E130-AVERAGE('Work sheet diff'!$C130:$T130)</f>
        <v>-0.00234457384461129</v>
      </c>
      <c r="G208" s="324" t="n">
        <f aca="false">'Work sheet diff'!F130-AVERAGE('Work sheet diff'!$C130:$T130)</f>
        <v>0.00619183808598566</v>
      </c>
      <c r="H208" s="324" t="n">
        <f aca="false">'Work sheet diff'!G130-AVERAGE('Work sheet diff'!$C130:$T130)</f>
        <v>-0.0302890588990437</v>
      </c>
      <c r="I208" s="324" t="n">
        <f aca="false">'Work sheet diff'!H130-AVERAGE('Work sheet diff'!$C130:$T130)</f>
        <v>0.0174323989787103</v>
      </c>
      <c r="J208" s="324" t="n">
        <f aca="false">'Work sheet diff'!I130-AVERAGE('Work sheet diff'!$C130:$T130)</f>
        <v>-0.0130540228588767</v>
      </c>
      <c r="K208" s="324" t="n">
        <f aca="false">'Work sheet diff'!J130-AVERAGE('Work sheet diff'!$C130:$T130)</f>
        <v>-0.00440138545774649</v>
      </c>
      <c r="L208" s="324" t="n">
        <f aca="false">'Work sheet diff'!K130-AVERAGE('Work sheet diff'!$C130:$T130)</f>
        <v>0.00661398535038165</v>
      </c>
      <c r="M208" s="324" t="n">
        <f aca="false">'Work sheet diff'!L130-AVERAGE('Work sheet diff'!$C130:$T130)</f>
        <v>0.0314774099883937</v>
      </c>
      <c r="N208" s="324" t="n">
        <f aca="false">'Work sheet diff'!M130-AVERAGE('Work sheet diff'!$C130:$T130)</f>
        <v>0.00731554935155059</v>
      </c>
      <c r="O208" s="324" t="n">
        <f aca="false">'Work sheet diff'!N130-AVERAGE('Work sheet diff'!$C130:$T130)</f>
        <v>0.00651537519955016</v>
      </c>
      <c r="P208" s="324" t="n">
        <f aca="false">'Work sheet diff'!O130-AVERAGE('Work sheet diff'!$C130:$T130)</f>
        <v>0.00398383461956773</v>
      </c>
      <c r="Q208" s="324" t="n">
        <f aca="false">'Work sheet diff'!P130-AVERAGE('Work sheet diff'!$C130:$T130)</f>
        <v>0.00216461131508266</v>
      </c>
      <c r="R208" s="324" t="n">
        <f aca="false">'Work sheet diff'!Q130-AVERAGE('Work sheet diff'!$C130:$T130)</f>
        <v>0.0379519956706276</v>
      </c>
      <c r="S208" s="324" t="n">
        <f aca="false">'Work sheet diff'!R130-AVERAGE('Work sheet diff'!$C130:$T130)</f>
        <v>-0.0478508254532084</v>
      </c>
      <c r="T208" s="324" t="n">
        <f aca="false">'Work sheet diff'!S130-AVERAGE('Work sheet diff'!$C130:$T130)</f>
        <v>-0.00681774107462425</v>
      </c>
      <c r="U208" s="324" t="n">
        <f aca="false">'Work sheet diff'!T130-AVERAGE('Work sheet diff'!$C130:$T130)</f>
        <v>-0.00957576297122533</v>
      </c>
      <c r="V208" s="324" t="n">
        <f aca="false">'Work sheet diff'!U130</f>
        <v>0.155822246029715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0.00341701007608647</v>
      </c>
      <c r="C209" s="324" t="n">
        <f aca="false">'Work sheet diff'!B131</f>
        <v>-0.365994778943227</v>
      </c>
      <c r="D209" s="324" t="n">
        <f aca="false">'Work sheet diff'!C131-AVERAGE('Work sheet diff'!$C131:$T131)</f>
        <v>0.0188990445234114</v>
      </c>
      <c r="E209" s="324" t="n">
        <f aca="false">'Work sheet diff'!D131-AVERAGE('Work sheet diff'!$C131:$T131)</f>
        <v>0.0118590516128254</v>
      </c>
      <c r="F209" s="324" t="n">
        <f aca="false">'Work sheet diff'!E131-AVERAGE('Work sheet diff'!$C131:$T131)</f>
        <v>-0.00605138196969052</v>
      </c>
      <c r="G209" s="324" t="n">
        <f aca="false">'Work sheet diff'!F131-AVERAGE('Work sheet diff'!$C131:$T131)</f>
        <v>-0.00564661328774946</v>
      </c>
      <c r="H209" s="324" t="n">
        <f aca="false">'Work sheet diff'!G131-AVERAGE('Work sheet diff'!$C131:$T131)</f>
        <v>-0.00440868199497868</v>
      </c>
      <c r="I209" s="324" t="n">
        <f aca="false">'Work sheet diff'!H131-AVERAGE('Work sheet diff'!$C131:$T131)</f>
        <v>0.000698868148732266</v>
      </c>
      <c r="J209" s="324" t="n">
        <f aca="false">'Work sheet diff'!I131-AVERAGE('Work sheet diff'!$C131:$T131)</f>
        <v>0.00156558786049201</v>
      </c>
      <c r="K209" s="324" t="n">
        <f aca="false">'Work sheet diff'!J131-AVERAGE('Work sheet diff'!$C131:$T131)</f>
        <v>-0.00577381992642545</v>
      </c>
      <c r="L209" s="324" t="n">
        <f aca="false">'Work sheet diff'!K131-AVERAGE('Work sheet diff'!$C131:$T131)</f>
        <v>0.002419887974141</v>
      </c>
      <c r="M209" s="324" t="n">
        <f aca="false">'Work sheet diff'!L131-AVERAGE('Work sheet diff'!$C131:$T131)</f>
        <v>-0.00821957259751184</v>
      </c>
      <c r="N209" s="324" t="n">
        <f aca="false">'Work sheet diff'!M131-AVERAGE('Work sheet diff'!$C131:$T131)</f>
        <v>5.47411524782753E-005</v>
      </c>
      <c r="O209" s="324" t="n">
        <f aca="false">'Work sheet diff'!N131-AVERAGE('Work sheet diff'!$C131:$T131)</f>
        <v>0.0030860546981232</v>
      </c>
      <c r="P209" s="324" t="n">
        <f aca="false">'Work sheet diff'!O131-AVERAGE('Work sheet diff'!$C131:$T131)</f>
        <v>-0.00551660377842908</v>
      </c>
      <c r="Q209" s="324" t="n">
        <f aca="false">'Work sheet diff'!P131-AVERAGE('Work sheet diff'!$C131:$T131)</f>
        <v>-0.000423942258217793</v>
      </c>
      <c r="R209" s="324" t="n">
        <f aca="false">'Work sheet diff'!Q131-AVERAGE('Work sheet diff'!$C131:$T131)</f>
        <v>-0.0020715168443288</v>
      </c>
      <c r="S209" s="324" t="n">
        <f aca="false">'Work sheet diff'!R131-AVERAGE('Work sheet diff'!$C131:$T131)</f>
        <v>-0.00244947282407027</v>
      </c>
      <c r="T209" s="324" t="n">
        <f aca="false">'Work sheet diff'!S131-AVERAGE('Work sheet diff'!$C131:$T131)</f>
        <v>0.00555336519269385</v>
      </c>
      <c r="U209" s="324" t="n">
        <f aca="false">'Work sheet diff'!T131-AVERAGE('Work sheet diff'!$C131:$T131)</f>
        <v>-0.00357499568149547</v>
      </c>
      <c r="V209" s="324" t="n">
        <f aca="false">'Work sheet diff'!U131</f>
        <v>-0.119368199530462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0.00151318900663515</v>
      </c>
      <c r="C210" s="324" t="n">
        <f aca="false">'Work sheet diff'!B132</f>
        <v>-0.0241418222918967</v>
      </c>
      <c r="D210" s="324" t="n">
        <f aca="false">'Work sheet diff'!C132-AVERAGE('Work sheet diff'!$C132:$T132)</f>
        <v>-0.000983981923152809</v>
      </c>
      <c r="E210" s="324" t="n">
        <f aca="false">'Work sheet diff'!D132-AVERAGE('Work sheet diff'!$C132:$T132)</f>
        <v>-0.00277402548831068</v>
      </c>
      <c r="F210" s="324" t="n">
        <f aca="false">'Work sheet diff'!E132-AVERAGE('Work sheet diff'!$C132:$T132)</f>
        <v>0.00312098005266897</v>
      </c>
      <c r="G210" s="324" t="n">
        <f aca="false">'Work sheet diff'!F132-AVERAGE('Work sheet diff'!$C132:$T132)</f>
        <v>-0.00765109022360462</v>
      </c>
      <c r="H210" s="324" t="n">
        <f aca="false">'Work sheet diff'!G132-AVERAGE('Work sheet diff'!$C132:$T132)</f>
        <v>0.00604214800338897</v>
      </c>
      <c r="I210" s="324" t="n">
        <f aca="false">'Work sheet diff'!H132-AVERAGE('Work sheet diff'!$C132:$T132)</f>
        <v>-0.00149609955711575</v>
      </c>
      <c r="J210" s="324" t="n">
        <f aca="false">'Work sheet diff'!I132-AVERAGE('Work sheet diff'!$C132:$T132)</f>
        <v>-0.00194201088825997</v>
      </c>
      <c r="K210" s="324" t="n">
        <f aca="false">'Work sheet diff'!J132-AVERAGE('Work sheet diff'!$C132:$T132)</f>
        <v>0.000443401075882051</v>
      </c>
      <c r="L210" s="324" t="n">
        <f aca="false">'Work sheet diff'!K132-AVERAGE('Work sheet diff'!$C132:$T132)</f>
        <v>0.00638216947011026</v>
      </c>
      <c r="M210" s="324" t="n">
        <f aca="false">'Work sheet diff'!L132-AVERAGE('Work sheet diff'!$C132:$T132)</f>
        <v>-0.00902421832345423</v>
      </c>
      <c r="N210" s="324" t="n">
        <f aca="false">'Work sheet diff'!M132-AVERAGE('Work sheet diff'!$C132:$T132)</f>
        <v>0.00265837738368866</v>
      </c>
      <c r="O210" s="324" t="n">
        <f aca="false">'Work sheet diff'!N132-AVERAGE('Work sheet diff'!$C132:$T132)</f>
        <v>0.00187288959704312</v>
      </c>
      <c r="P210" s="324" t="n">
        <f aca="false">'Work sheet diff'!O132-AVERAGE('Work sheet diff'!$C132:$T132)</f>
        <v>-0.00131394218182387</v>
      </c>
      <c r="Q210" s="324" t="n">
        <f aca="false">'Work sheet diff'!P132-AVERAGE('Work sheet diff'!$C132:$T132)</f>
        <v>-0.002163970858958</v>
      </c>
      <c r="R210" s="324" t="n">
        <f aca="false">'Work sheet diff'!Q132-AVERAGE('Work sheet diff'!$C132:$T132)</f>
        <v>-0.000395491968560739</v>
      </c>
      <c r="S210" s="324" t="n">
        <f aca="false">'Work sheet diff'!R132-AVERAGE('Work sheet diff'!$C132:$T132)</f>
        <v>0.00130834838559363</v>
      </c>
      <c r="T210" s="324" t="n">
        <f aca="false">'Work sheet diff'!S132-AVERAGE('Work sheet diff'!$C132:$T132)</f>
        <v>0.00575760931110866</v>
      </c>
      <c r="U210" s="324" t="n">
        <f aca="false">'Work sheet diff'!T132-AVERAGE('Work sheet diff'!$C132:$T132)</f>
        <v>0.000158908133756356</v>
      </c>
      <c r="V210" s="324" t="n">
        <f aca="false">'Work sheet diff'!U132</f>
        <v>0.0269166519930625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0.0160421627839653</v>
      </c>
      <c r="C211" s="324" t="n">
        <f aca="false">'Work sheet diff'!B133</f>
        <v>0.0501578066793789</v>
      </c>
      <c r="D211" s="324" t="n">
        <f aca="false">'Work sheet diff'!C133-AVERAGE('Work sheet diff'!$C133:$T133)</f>
        <v>-0.00996915008552033</v>
      </c>
      <c r="E211" s="324" t="n">
        <f aca="false">'Work sheet diff'!D133-AVERAGE('Work sheet diff'!$C133:$T133)</f>
        <v>-0.0148523317412813</v>
      </c>
      <c r="F211" s="324" t="n">
        <f aca="false">'Work sheet diff'!E133-AVERAGE('Work sheet diff'!$C133:$T133)</f>
        <v>-0.000685814800138386</v>
      </c>
      <c r="G211" s="324" t="n">
        <f aca="false">'Work sheet diff'!F133-AVERAGE('Work sheet diff'!$C133:$T133)</f>
        <v>0.00441670015182504</v>
      </c>
      <c r="H211" s="324" t="n">
        <f aca="false">'Work sheet diff'!G133-AVERAGE('Work sheet diff'!$C133:$T133)</f>
        <v>-0.00698829495381124</v>
      </c>
      <c r="I211" s="324" t="n">
        <f aca="false">'Work sheet diff'!H133-AVERAGE('Work sheet diff'!$C133:$T133)</f>
        <v>0.00126925613153699</v>
      </c>
      <c r="J211" s="324" t="n">
        <f aca="false">'Work sheet diff'!I133-AVERAGE('Work sheet diff'!$C133:$T133)</f>
        <v>0.0014770250311432</v>
      </c>
      <c r="K211" s="324" t="n">
        <f aca="false">'Work sheet diff'!J133-AVERAGE('Work sheet diff'!$C133:$T133)</f>
        <v>-0.00133216097075354</v>
      </c>
      <c r="L211" s="324" t="n">
        <f aca="false">'Work sheet diff'!K133-AVERAGE('Work sheet diff'!$C133:$T133)</f>
        <v>-0.00480532304526489</v>
      </c>
      <c r="M211" s="324" t="n">
        <f aca="false">'Work sheet diff'!L133-AVERAGE('Work sheet diff'!$C133:$T133)</f>
        <v>0.000674989163968156</v>
      </c>
      <c r="N211" s="324" t="n">
        <f aca="false">'Work sheet diff'!M133-AVERAGE('Work sheet diff'!$C133:$T133)</f>
        <v>0.0041663464317088</v>
      </c>
      <c r="O211" s="324" t="n">
        <f aca="false">'Work sheet diff'!N133-AVERAGE('Work sheet diff'!$C133:$T133)</f>
        <v>0.00332304859434129</v>
      </c>
      <c r="P211" s="324" t="n">
        <f aca="false">'Work sheet diff'!O133-AVERAGE('Work sheet diff'!$C133:$T133)</f>
        <v>0.00111885281467873</v>
      </c>
      <c r="Q211" s="324" t="n">
        <f aca="false">'Work sheet diff'!P133-AVERAGE('Work sheet diff'!$C133:$T133)</f>
        <v>0.000170953878040125</v>
      </c>
      <c r="R211" s="324" t="n">
        <f aca="false">'Work sheet diff'!Q133-AVERAGE('Work sheet diff'!$C133:$T133)</f>
        <v>0.00276664590871897</v>
      </c>
      <c r="S211" s="324" t="n">
        <f aca="false">'Work sheet diff'!R133-AVERAGE('Work sheet diff'!$C133:$T133)</f>
        <v>0.00443393045923566</v>
      </c>
      <c r="T211" s="324" t="n">
        <f aca="false">'Work sheet diff'!S133-AVERAGE('Work sheet diff'!$C133:$T133)</f>
        <v>0.0114195662963037</v>
      </c>
      <c r="U211" s="324" t="n">
        <f aca="false">'Work sheet diff'!T133-AVERAGE('Work sheet diff'!$C133:$T133)</f>
        <v>0.00339576073526904</v>
      </c>
      <c r="V211" s="324" t="n">
        <f aca="false">'Work sheet diff'!U133</f>
        <v>0.0193017762974709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0.000112856506337834</v>
      </c>
      <c r="C212" s="324" t="n">
        <f aca="false">'Work sheet diff'!B134</f>
        <v>-0.000413578422408689</v>
      </c>
      <c r="D212" s="324" t="n">
        <f aca="false">'Work sheet diff'!C134-AVERAGE('Work sheet diff'!$C134:$T134)</f>
        <v>-0.00222310211965902</v>
      </c>
      <c r="E212" s="324" t="n">
        <f aca="false">'Work sheet diff'!D134-AVERAGE('Work sheet diff'!$C134:$T134)</f>
        <v>-0.000392883133636945</v>
      </c>
      <c r="F212" s="324" t="n">
        <f aca="false">'Work sheet diff'!E134-AVERAGE('Work sheet diff'!$C134:$T134)</f>
        <v>0.00188841784442631</v>
      </c>
      <c r="G212" s="324" t="n">
        <f aca="false">'Work sheet diff'!F134-AVERAGE('Work sheet diff'!$C134:$T134)</f>
        <v>-0.00197365116613322</v>
      </c>
      <c r="H212" s="324" t="n">
        <f aca="false">'Work sheet diff'!G134-AVERAGE('Work sheet diff'!$C134:$T134)</f>
        <v>-0.00163543153987462</v>
      </c>
      <c r="I212" s="324" t="n">
        <f aca="false">'Work sheet diff'!H134-AVERAGE('Work sheet diff'!$C134:$T134)</f>
        <v>-0.00163651217868461</v>
      </c>
      <c r="J212" s="324" t="n">
        <f aca="false">'Work sheet diff'!I134-AVERAGE('Work sheet diff'!$C134:$T134)</f>
        <v>0.000407445756833512</v>
      </c>
      <c r="K212" s="324" t="n">
        <f aca="false">'Work sheet diff'!J134-AVERAGE('Work sheet diff'!$C134:$T134)</f>
        <v>-0.00188504849329143</v>
      </c>
      <c r="L212" s="324" t="n">
        <f aca="false">'Work sheet diff'!K134-AVERAGE('Work sheet diff'!$C134:$T134)</f>
        <v>0.00161275785217115</v>
      </c>
      <c r="M212" s="324" t="n">
        <f aca="false">'Work sheet diff'!L134-AVERAGE('Work sheet diff'!$C134:$T134)</f>
        <v>0.00228975273371745</v>
      </c>
      <c r="N212" s="324" t="n">
        <f aca="false">'Work sheet diff'!M134-AVERAGE('Work sheet diff'!$C134:$T134)</f>
        <v>0.00316021891267829</v>
      </c>
      <c r="O212" s="324" t="n">
        <f aca="false">'Work sheet diff'!N134-AVERAGE('Work sheet diff'!$C134:$T134)</f>
        <v>-0.00172462248111006</v>
      </c>
      <c r="P212" s="324" t="n">
        <f aca="false">'Work sheet diff'!O134-AVERAGE('Work sheet diff'!$C134:$T134)</f>
        <v>0.00213847253037569</v>
      </c>
      <c r="Q212" s="324" t="n">
        <f aca="false">'Work sheet diff'!P134-AVERAGE('Work sheet diff'!$C134:$T134)</f>
        <v>-0.00252113028639106</v>
      </c>
      <c r="R212" s="324" t="n">
        <f aca="false">'Work sheet diff'!Q134-AVERAGE('Work sheet diff'!$C134:$T134)</f>
        <v>-0.00139443034844279</v>
      </c>
      <c r="S212" s="324" t="n">
        <f aca="false">'Work sheet diff'!R134-AVERAGE('Work sheet diff'!$C134:$T134)</f>
        <v>0.00152301102168324</v>
      </c>
      <c r="T212" s="324" t="n">
        <f aca="false">'Work sheet diff'!S134-AVERAGE('Work sheet diff'!$C134:$T134)</f>
        <v>0.00242995861281945</v>
      </c>
      <c r="U212" s="324" t="n">
        <f aca="false">'Work sheet diff'!T134-AVERAGE('Work sheet diff'!$C134:$T134)</f>
        <v>-6.32235174813125E-005</v>
      </c>
      <c r="V212" s="324" t="n">
        <f aca="false">'Work sheet diff'!U134</f>
        <v>0.00377547930410612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0.00795490666936157</v>
      </c>
      <c r="C213" s="324" t="n">
        <f aca="false">'Work sheet diff'!B135</f>
        <v>-0.0225746950870419</v>
      </c>
      <c r="D213" s="324" t="n">
        <f aca="false">'Work sheet diff'!C135-AVERAGE('Work sheet diff'!$C135:$T135)</f>
        <v>-0.00347752994003947</v>
      </c>
      <c r="E213" s="324" t="n">
        <f aca="false">'Work sheet diff'!D135-AVERAGE('Work sheet diff'!$C135:$T135)</f>
        <v>-0.0126345162296065</v>
      </c>
      <c r="F213" s="324" t="n">
        <f aca="false">'Work sheet diff'!E135-AVERAGE('Work sheet diff'!$C135:$T135)</f>
        <v>0.00181483343257858</v>
      </c>
      <c r="G213" s="324" t="n">
        <f aca="false">'Work sheet diff'!F135-AVERAGE('Work sheet diff'!$C135:$T135)</f>
        <v>0.00274260130882758</v>
      </c>
      <c r="H213" s="324" t="n">
        <f aca="false">'Work sheet diff'!G135-AVERAGE('Work sheet diff'!$C135:$T135)</f>
        <v>0.00157638586731142</v>
      </c>
      <c r="I213" s="324" t="n">
        <f aca="false">'Work sheet diff'!H135-AVERAGE('Work sheet diff'!$C135:$T135)</f>
        <v>0.00238989927514956</v>
      </c>
      <c r="J213" s="324" t="n">
        <f aca="false">'Work sheet diff'!I135-AVERAGE('Work sheet diff'!$C135:$T135)</f>
        <v>0.00105330058035262</v>
      </c>
      <c r="K213" s="324" t="n">
        <f aca="false">'Work sheet diff'!J135-AVERAGE('Work sheet diff'!$C135:$T135)</f>
        <v>-0.0027298037184997</v>
      </c>
      <c r="L213" s="324" t="n">
        <f aca="false">'Work sheet diff'!K135-AVERAGE('Work sheet diff'!$C135:$T135)</f>
        <v>0.00209725907991635</v>
      </c>
      <c r="M213" s="324" t="n">
        <f aca="false">'Work sheet diff'!L135-AVERAGE('Work sheet diff'!$C135:$T135)</f>
        <v>-0.00316612431670423</v>
      </c>
      <c r="N213" s="324" t="n">
        <f aca="false">'Work sheet diff'!M135-AVERAGE('Work sheet diff'!$C135:$T135)</f>
        <v>0.000345104854367659</v>
      </c>
      <c r="O213" s="324" t="n">
        <f aca="false">'Work sheet diff'!N135-AVERAGE('Work sheet diff'!$C135:$T135)</f>
        <v>0.00549348310716716</v>
      </c>
      <c r="P213" s="324" t="n">
        <f aca="false">'Work sheet diff'!O135-AVERAGE('Work sheet diff'!$C135:$T135)</f>
        <v>-6.3024444468646E-005</v>
      </c>
      <c r="Q213" s="324" t="n">
        <f aca="false">'Work sheet diff'!P135-AVERAGE('Work sheet diff'!$C135:$T135)</f>
        <v>-0.00128533922143618</v>
      </c>
      <c r="R213" s="324" t="n">
        <f aca="false">'Work sheet diff'!Q135-AVERAGE('Work sheet diff'!$C135:$T135)</f>
        <v>0.000187600793435872</v>
      </c>
      <c r="S213" s="324" t="n">
        <f aca="false">'Work sheet diff'!R135-AVERAGE('Work sheet diff'!$C135:$T135)</f>
        <v>-0.00418762838040207</v>
      </c>
      <c r="T213" s="324" t="n">
        <f aca="false">'Work sheet diff'!S135-AVERAGE('Work sheet diff'!$C135:$T135)</f>
        <v>0.00876109608195123</v>
      </c>
      <c r="U213" s="324" t="n">
        <f aca="false">'Work sheet diff'!T135-AVERAGE('Work sheet diff'!$C135:$T135)</f>
        <v>0.00108240187009875</v>
      </c>
      <c r="V213" s="313" t="n">
        <f aca="false">'Work sheet'!U135</f>
        <v>0.0114418309062032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1.70057417026152E-019</v>
      </c>
      <c r="C214" s="324" t="n">
        <f aca="false">'Work sheet diff'!B136</f>
        <v>3.09495713822802E-018</v>
      </c>
      <c r="D214" s="324" t="n">
        <f aca="false">'Work sheet diff'!C136-AVERAGE('Work sheet diff'!$C136:$T136)</f>
        <v>-1.0578398272887E-017</v>
      </c>
      <c r="E214" s="324" t="n">
        <f aca="false">'Work sheet diff'!D136-AVERAGE('Work sheet diff'!$C136:$T136)</f>
        <v>1.30004722363216E-018</v>
      </c>
      <c r="F214" s="324" t="n">
        <f aca="false">'Work sheet diff'!E136-AVERAGE('Work sheet diff'!$C136:$T136)</f>
        <v>5.64994903303004E-019</v>
      </c>
      <c r="G214" s="324" t="n">
        <f aca="false">'Work sheet diff'!F136-AVERAGE('Work sheet diff'!$C136:$T136)</f>
        <v>4.76949417558577E-018</v>
      </c>
      <c r="H214" s="324" t="n">
        <f aca="false">'Work sheet diff'!G136-AVERAGE('Work sheet diff'!$C136:$T136)</f>
        <v>6.23959881624409E-018</v>
      </c>
      <c r="I214" s="324" t="n">
        <f aca="false">'Work sheet diff'!H136-AVERAGE('Work sheet diff'!$C136:$T136)</f>
        <v>1.31314034308802E-019</v>
      </c>
      <c r="J214" s="324" t="n">
        <f aca="false">'Work sheet diff'!I136-AVERAGE('Work sheet diff'!$C136:$T136)</f>
        <v>-7.10895132093338E-018</v>
      </c>
      <c r="K214" s="324" t="n">
        <f aca="false">'Work sheet diff'!J136-AVERAGE('Work sheet diff'!$C136:$T136)</f>
        <v>3.69746630715572E-019</v>
      </c>
      <c r="L214" s="324" t="n">
        <f aca="false">'Work sheet diff'!K136-AVERAGE('Work sheet diff'!$C136:$T136)</f>
        <v>-5.18311424167099E-018</v>
      </c>
      <c r="M214" s="324" t="n">
        <f aca="false">'Work sheet diff'!L136-AVERAGE('Work sheet diff'!$C136:$T136)</f>
        <v>3.5918025361084E-019</v>
      </c>
      <c r="N214" s="324" t="n">
        <f aca="false">'Work sheet diff'!M136-AVERAGE('Work sheet diff'!$C136:$T136)</f>
        <v>4.50487534026728E-018</v>
      </c>
      <c r="O214" s="324" t="n">
        <f aca="false">'Work sheet diff'!N136-AVERAGE('Work sheet diff'!$C136:$T136)</f>
        <v>-1.70057417026152E-019</v>
      </c>
      <c r="P214" s="324" t="n">
        <f aca="false">'Work sheet diff'!O136-AVERAGE('Work sheet diff'!$C136:$T136)</f>
        <v>-3.11026669834277E-018</v>
      </c>
      <c r="Q214" s="324" t="n">
        <f aca="false">'Work sheet diff'!P136-AVERAGE('Work sheet diff'!$C136:$T136)</f>
        <v>8.296137386215E-019</v>
      </c>
      <c r="R214" s="324" t="n">
        <f aca="false">'Work sheet diff'!Q136-AVERAGE('Work sheet diff'!$C136:$T136)</f>
        <v>-6.99295087663143E-019</v>
      </c>
      <c r="S214" s="324" t="n">
        <f aca="false">'Work sheet diff'!R136-AVERAGE('Work sheet diff'!$C136:$T136)</f>
        <v>2.24091419365348E-018</v>
      </c>
      <c r="T214" s="324" t="n">
        <f aca="false">'Work sheet diff'!S136-AVERAGE('Work sheet diff'!$C136:$T136)</f>
        <v>5.71036114560709E-018</v>
      </c>
      <c r="U214" s="324" t="n">
        <f aca="false">'Work sheet diff'!T136-AVERAGE('Work sheet diff'!$C136:$T136)</f>
        <v>-1.70057417026152E-019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0.0220583125999683</v>
      </c>
      <c r="C215" s="324" t="n">
        <f aca="false">'Work sheet diff'!B137</f>
        <v>0.0140577854093795</v>
      </c>
      <c r="D215" s="324" t="n">
        <f aca="false">'Work sheet diff'!C137-AVERAGE('Work sheet diff'!$C137:$T137)</f>
        <v>-0.0105728524053276</v>
      </c>
      <c r="E215" s="324" t="n">
        <f aca="false">'Work sheet diff'!D137-AVERAGE('Work sheet diff'!$C137:$T137)</f>
        <v>-0.0160913561719997</v>
      </c>
      <c r="F215" s="324" t="n">
        <f aca="false">'Work sheet diff'!E137-AVERAGE('Work sheet diff'!$C137:$T137)</f>
        <v>0.0046967808491179</v>
      </c>
      <c r="G215" s="324" t="n">
        <f aca="false">'Work sheet diff'!F137-AVERAGE('Work sheet diff'!$C137:$T137)</f>
        <v>0.00885846773712463</v>
      </c>
      <c r="H215" s="324" t="n">
        <f aca="false">'Work sheet diff'!G137-AVERAGE('Work sheet diff'!$C137:$T137)</f>
        <v>-0.00135329544033557</v>
      </c>
      <c r="I215" s="324" t="n">
        <f aca="false">'Work sheet diff'!H137-AVERAGE('Work sheet diff'!$C137:$T137)</f>
        <v>0.00288900097169813</v>
      </c>
      <c r="J215" s="324" t="n">
        <f aca="false">'Work sheet diff'!I137-AVERAGE('Work sheet diff'!$C137:$T137)</f>
        <v>0.000388905543775447</v>
      </c>
      <c r="K215" s="324" t="n">
        <f aca="false">'Work sheet diff'!J137-AVERAGE('Work sheet diff'!$C137:$T137)</f>
        <v>-0.0012948646370715</v>
      </c>
      <c r="L215" s="324" t="n">
        <f aca="false">'Work sheet diff'!K137-AVERAGE('Work sheet diff'!$C137:$T137)</f>
        <v>0.00322908893223584</v>
      </c>
      <c r="M215" s="324" t="n">
        <f aca="false">'Work sheet diff'!L137-AVERAGE('Work sheet diff'!$C137:$T137)</f>
        <v>-0.00146307623743271</v>
      </c>
      <c r="N215" s="324" t="n">
        <f aca="false">'Work sheet diff'!M137-AVERAGE('Work sheet diff'!$C137:$T137)</f>
        <v>0.00160781670954751</v>
      </c>
      <c r="O215" s="324" t="n">
        <f aca="false">'Work sheet diff'!N137-AVERAGE('Work sheet diff'!$C137:$T137)</f>
        <v>0.00241898565863734</v>
      </c>
      <c r="P215" s="324" t="n">
        <f aca="false">'Work sheet diff'!O137-AVERAGE('Work sheet diff'!$C137:$T137)</f>
        <v>0.000149427083747922</v>
      </c>
      <c r="Q215" s="324" t="n">
        <f aca="false">'Work sheet diff'!P137-AVERAGE('Work sheet diff'!$C137:$T137)</f>
        <v>-0.00285999309824113</v>
      </c>
      <c r="R215" s="324" t="n">
        <f aca="false">'Work sheet diff'!Q137-AVERAGE('Work sheet diff'!$C137:$T137)</f>
        <v>0.00206017377983824</v>
      </c>
      <c r="S215" s="324" t="n">
        <f aca="false">'Work sheet diff'!R137-AVERAGE('Work sheet diff'!$C137:$T137)</f>
        <v>-0.00111893161461415</v>
      </c>
      <c r="T215" s="324" t="n">
        <f aca="false">'Work sheet diff'!S137-AVERAGE('Work sheet diff'!$C137:$T137)</f>
        <v>0.00636920173418536</v>
      </c>
      <c r="U215" s="324" t="n">
        <f aca="false">'Work sheet diff'!T137-AVERAGE('Work sheet diff'!$C137:$T137)</f>
        <v>0.002086520605114</v>
      </c>
      <c r="V215" s="313" t="n">
        <f aca="false">'Work sheet'!U137</f>
        <v>0.0180749891978199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-0.000653270690287711</v>
      </c>
      <c r="C216" s="324" t="n">
        <f aca="false">'Work sheet diff'!B138/10</f>
        <v>0.00159626392947276</v>
      </c>
      <c r="D216" s="324" t="n">
        <f aca="false">('Work sheet diff'!C138-AVERAGE('Work sheet diff'!$C138:$T138))/10</f>
        <v>-8.95268626245282E-005</v>
      </c>
      <c r="E216" s="324" t="n">
        <f aca="false">('Work sheet diff'!D138-AVERAGE('Work sheet diff'!$C138:$T138))/10</f>
        <v>-0.000430908439968137</v>
      </c>
      <c r="F216" s="324" t="n">
        <f aca="false">('Work sheet diff'!E138-AVERAGE('Work sheet diff'!$C138:$T138))/10</f>
        <v>-3.37281948677798E-005</v>
      </c>
      <c r="G216" s="324" t="n">
        <f aca="false">('Work sheet diff'!F138-AVERAGE('Work sheet diff'!$C138:$T138))/10</f>
        <v>-0.000498638357762864</v>
      </c>
      <c r="H216" s="324" t="n">
        <f aca="false">('Work sheet diff'!G138-AVERAGE('Work sheet diff'!$C138:$T138))/10</f>
        <v>0.001024780436841</v>
      </c>
      <c r="I216" s="324" t="n">
        <f aca="false">('Work sheet diff'!H138-AVERAGE('Work sheet diff'!$C138:$T138))/10</f>
        <v>-4.06144785632642E-005</v>
      </c>
      <c r="J216" s="324" t="n">
        <f aca="false">('Work sheet diff'!I138-AVERAGE('Work sheet diff'!$C138:$T138))/10</f>
        <v>-0.000793527760092331</v>
      </c>
      <c r="K216" s="324" t="n">
        <f aca="false">('Work sheet diff'!J138-AVERAGE('Work sheet diff'!$C138:$T138))/10</f>
        <v>-0.000126901539716857</v>
      </c>
      <c r="L216" s="324" t="n">
        <f aca="false">('Work sheet diff'!K138-AVERAGE('Work sheet diff'!$C138:$T138))/10</f>
        <v>0.000168477044231965</v>
      </c>
      <c r="M216" s="324" t="n">
        <f aca="false">('Work sheet diff'!L138-AVERAGE('Work sheet diff'!$C138:$T138))/10</f>
        <v>-0.00070852892555241</v>
      </c>
      <c r="N216" s="324" t="n">
        <f aca="false">('Work sheet diff'!M138-AVERAGE('Work sheet diff'!$C138:$T138))/10</f>
        <v>0.000472356115303881</v>
      </c>
      <c r="O216" s="324" t="n">
        <f aca="false">('Work sheet diff'!N138-AVERAGE('Work sheet diff'!$C138:$T138))/10</f>
        <v>6.70696312309172E-005</v>
      </c>
      <c r="P216" s="324" t="n">
        <f aca="false">('Work sheet diff'!O138-AVERAGE('Work sheet diff'!$C138:$T138))/10</f>
        <v>0.000874798244170831</v>
      </c>
      <c r="Q216" s="324" t="n">
        <f aca="false">('Work sheet diff'!P138-AVERAGE('Work sheet diff'!$C138:$T138))/10</f>
        <v>-0.000737807614730268</v>
      </c>
      <c r="R216" s="324" t="n">
        <f aca="false">('Work sheet diff'!Q138-AVERAGE('Work sheet diff'!$C138:$T138))/10</f>
        <v>0.00104771771618182</v>
      </c>
      <c r="S216" s="324" t="n">
        <f aca="false">('Work sheet diff'!R138-AVERAGE('Work sheet diff'!$C138:$T138))/10</f>
        <v>-0.000319606459248296</v>
      </c>
      <c r="T216" s="324" t="n">
        <f aca="false">('Work sheet diff'!S138-AVERAGE('Work sheet diff'!$C138:$T138))/10</f>
        <v>3.45460217709754E-005</v>
      </c>
      <c r="U216" s="324" t="n">
        <f aca="false">('Work sheet diff'!T138-AVERAGE('Work sheet diff'!$C138:$T138))/10</f>
        <v>9.00434233953449E-005</v>
      </c>
      <c r="V216" s="313" t="n">
        <f aca="false">'Work sheet'!U138/10</f>
        <v>-0.00641691565923624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0.00211443933428243</v>
      </c>
      <c r="C217" s="324" t="n">
        <f aca="false">'Work sheet diff'!B139/10</f>
        <v>0.00129841171536296</v>
      </c>
      <c r="D217" s="324" t="n">
        <f aca="false">('Work sheet diff'!C139-AVERAGE('Work sheet diff'!$C139:$T139))/10</f>
        <v>-0.000180480239105363</v>
      </c>
      <c r="E217" s="324" t="n">
        <f aca="false">('Work sheet diff'!D139-AVERAGE('Work sheet diff'!$C139:$T139))/10</f>
        <v>-0.00146698574195979</v>
      </c>
      <c r="F217" s="324" t="n">
        <f aca="false">('Work sheet diff'!E139-AVERAGE('Work sheet diff'!$C139:$T139))/10</f>
        <v>0.000511341484395187</v>
      </c>
      <c r="G217" s="324" t="n">
        <f aca="false">('Work sheet diff'!F139-AVERAGE('Work sheet diff'!$C139:$T139))/10</f>
        <v>0.000793575916131746</v>
      </c>
      <c r="H217" s="324" t="n">
        <f aca="false">('Work sheet diff'!G139-AVERAGE('Work sheet diff'!$C139:$T139))/10</f>
        <v>-0.000519221320180855</v>
      </c>
      <c r="I217" s="324" t="n">
        <f aca="false">('Work sheet diff'!H139-AVERAGE('Work sheet diff'!$C139:$T139))/10</f>
        <v>-0.000419133978380172</v>
      </c>
      <c r="J217" s="324" t="n">
        <f aca="false">('Work sheet diff'!I139-AVERAGE('Work sheet diff'!$C139:$T139))/10</f>
        <v>-0.000610736839416205</v>
      </c>
      <c r="K217" s="324" t="n">
        <f aca="false">('Work sheet diff'!J139-AVERAGE('Work sheet diff'!$C139:$T139))/10</f>
        <v>-0.000903134926849161</v>
      </c>
      <c r="L217" s="324" t="n">
        <f aca="false">('Work sheet diff'!K139-AVERAGE('Work sheet diff'!$C139:$T139))/10</f>
        <v>0.00103212289999648</v>
      </c>
      <c r="M217" s="324" t="n">
        <f aca="false">('Work sheet diff'!L139-AVERAGE('Work sheet diff'!$C139:$T139))/10</f>
        <v>-4.51948943515548E-005</v>
      </c>
      <c r="N217" s="324" t="n">
        <f aca="false">('Work sheet diff'!M139-AVERAGE('Work sheet diff'!$C139:$T139))/10</f>
        <v>-0.000163195690004777</v>
      </c>
      <c r="O217" s="324" t="n">
        <f aca="false">('Work sheet diff'!N139-AVERAGE('Work sheet diff'!$C139:$T139))/10</f>
        <v>0.000447002392777128</v>
      </c>
      <c r="P217" s="324" t="n">
        <f aca="false">('Work sheet diff'!O139-AVERAGE('Work sheet diff'!$C139:$T139))/10</f>
        <v>-0.000490165964716855</v>
      </c>
      <c r="Q217" s="324" t="n">
        <f aca="false">('Work sheet diff'!P139-AVERAGE('Work sheet diff'!$C139:$T139))/10</f>
        <v>0.000376206045047664</v>
      </c>
      <c r="R217" s="324" t="n">
        <f aca="false">('Work sheet diff'!Q139-AVERAGE('Work sheet diff'!$C139:$T139))/10</f>
        <v>6.44377136895104E-005</v>
      </c>
      <c r="S217" s="324" t="n">
        <f aca="false">('Work sheet diff'!R139-AVERAGE('Work sheet diff'!$C139:$T139))/10</f>
        <v>0.00048547447353633</v>
      </c>
      <c r="T217" s="324" t="n">
        <f aca="false">('Work sheet diff'!S139-AVERAGE('Work sheet diff'!$C139:$T139))/10</f>
        <v>0.000198434573597298</v>
      </c>
      <c r="U217" s="324" t="n">
        <f aca="false">('Work sheet diff'!T139-AVERAGE('Work sheet diff'!$C139:$T139))/10</f>
        <v>0.000889654095793385</v>
      </c>
      <c r="V217" s="324" t="n">
        <f aca="false">'Work sheet diff'!U139/10</f>
        <v>0.00347480828052332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0.00389902628579408</v>
      </c>
      <c r="C218" s="324" t="n">
        <f aca="false">'Work sheet diff'!B140/10</f>
        <v>0.00100567589124808</v>
      </c>
      <c r="D218" s="324" t="n">
        <f aca="false">('Work sheet diff'!C140-AVERAGE('Work sheet diff'!$C140:$T140))/10</f>
        <v>-0.000241434851728892</v>
      </c>
      <c r="E218" s="324" t="n">
        <f aca="false">('Work sheet diff'!D140-AVERAGE('Work sheet diff'!$C140:$T140))/10</f>
        <v>-0.00060742445062803</v>
      </c>
      <c r="F218" s="324" t="n">
        <f aca="false">('Work sheet diff'!E140-AVERAGE('Work sheet diff'!$C140:$T140))/10</f>
        <v>-6.65697790829048E-005</v>
      </c>
      <c r="G218" s="324" t="n">
        <f aca="false">('Work sheet diff'!F140-AVERAGE('Work sheet diff'!$C140:$T140))/10</f>
        <v>-0.000211838155868282</v>
      </c>
      <c r="H218" s="324" t="n">
        <f aca="false">('Work sheet diff'!G140-AVERAGE('Work sheet diff'!$C140:$T140))/10</f>
        <v>0.00027780446131084</v>
      </c>
      <c r="I218" s="324" t="n">
        <f aca="false">('Work sheet diff'!H140-AVERAGE('Work sheet diff'!$C140:$T140))/10</f>
        <v>0.000510968558224589</v>
      </c>
      <c r="J218" s="324" t="n">
        <f aca="false">('Work sheet diff'!I140-AVERAGE('Work sheet diff'!$C140:$T140))/10</f>
        <v>0.000439859049286726</v>
      </c>
      <c r="K218" s="324" t="n">
        <f aca="false">('Work sheet diff'!J140-AVERAGE('Work sheet diff'!$C140:$T140))/10</f>
        <v>8.7811972449927E-005</v>
      </c>
      <c r="L218" s="324" t="n">
        <f aca="false">('Work sheet diff'!K140-AVERAGE('Work sheet diff'!$C140:$T140))/10</f>
        <v>0.00057665399892823</v>
      </c>
      <c r="M218" s="324" t="n">
        <f aca="false">('Work sheet diff'!L140-AVERAGE('Work sheet diff'!$C140:$T140))/10</f>
        <v>-9.57712259943455E-005</v>
      </c>
      <c r="N218" s="324" t="n">
        <f aca="false">('Work sheet diff'!M140-AVERAGE('Work sheet diff'!$C140:$T140))/10</f>
        <v>-0.000101974685880529</v>
      </c>
      <c r="O218" s="324" t="n">
        <f aca="false">('Work sheet diff'!N140-AVERAGE('Work sheet diff'!$C140:$T140))/10</f>
        <v>0.000496609644305969</v>
      </c>
      <c r="P218" s="324" t="n">
        <f aca="false">('Work sheet diff'!O140-AVERAGE('Work sheet diff'!$C140:$T140))/10</f>
        <v>-0.000514243529702552</v>
      </c>
      <c r="Q218" s="324" t="n">
        <f aca="false">('Work sheet diff'!P140-AVERAGE('Work sheet diff'!$C140:$T140))/10</f>
        <v>-0.000110503182624735</v>
      </c>
      <c r="R218" s="324" t="n">
        <f aca="false">('Work sheet diff'!Q140-AVERAGE('Work sheet diff'!$C140:$T140))/10</f>
        <v>-0.000746573195812404</v>
      </c>
      <c r="S218" s="324" t="n">
        <f aca="false">('Work sheet diff'!R140-AVERAGE('Work sheet diff'!$C140:$T140))/10</f>
        <v>-0.0002280679121366</v>
      </c>
      <c r="T218" s="324" t="n">
        <f aca="false">('Work sheet diff'!S140-AVERAGE('Work sheet diff'!$C140:$T140))/10</f>
        <v>0.000133463455546501</v>
      </c>
      <c r="U218" s="324" t="n">
        <f aca="false">('Work sheet diff'!T140-AVERAGE('Work sheet diff'!$C140:$T140))/10</f>
        <v>0.000401229829406485</v>
      </c>
      <c r="V218" s="313" t="n">
        <f aca="false">'Work sheet'!U140/10</f>
        <v>0.00291185280377505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0.000175361654896422</v>
      </c>
      <c r="C219" s="326" t="n">
        <f aca="false">'Work sheet diff'!B141/10</f>
        <v>0.00026273360838537</v>
      </c>
      <c r="D219" s="326" t="n">
        <f aca="false">('Work sheet diff'!C141-AVERAGE('Work sheet diff'!$C141:$T141))/10</f>
        <v>-0.00175635955320151</v>
      </c>
      <c r="E219" s="326" t="n">
        <f aca="false">('Work sheet diff'!D141-AVERAGE('Work sheet diff'!$C141:$T141))/10</f>
        <v>-0.00117310829896422</v>
      </c>
      <c r="F219" s="326" t="n">
        <f aca="false">('Work sheet diff'!E141-AVERAGE('Work sheet diff'!$C141:$T141))/10</f>
        <v>0.00299670017561205</v>
      </c>
      <c r="G219" s="326" t="n">
        <f aca="false">('Work sheet diff'!F141-AVERAGE('Work sheet diff'!$C141:$T141))/10</f>
        <v>0.000266118751883239</v>
      </c>
      <c r="H219" s="326" t="n">
        <f aca="false">('Work sheet diff'!G141-AVERAGE('Work sheet diff'!$C141:$T141))/10</f>
        <v>-0.000794731451506591</v>
      </c>
      <c r="I219" s="326" t="n">
        <f aca="false">('Work sheet diff'!H141-AVERAGE('Work sheet diff'!$C141:$T141))/10</f>
        <v>0.00360497676883239</v>
      </c>
      <c r="J219" s="326" t="n">
        <f aca="false">('Work sheet diff'!I141-AVERAGE('Work sheet diff'!$C141:$T141))/10</f>
        <v>-0.00336946120743879</v>
      </c>
      <c r="K219" s="326" t="n">
        <f aca="false">('Work sheet diff'!J141-AVERAGE('Work sheet diff'!$C141:$T141))/10</f>
        <v>-7.19673498116764E-005</v>
      </c>
      <c r="L219" s="326" t="n">
        <f aca="false">('Work sheet diff'!K141-AVERAGE('Work sheet diff'!$C141:$T141))/10</f>
        <v>-0.00660537568032015</v>
      </c>
      <c r="M219" s="326" t="n">
        <f aca="false">('Work sheet diff'!L141-AVERAGE('Work sheet diff'!$C141:$T141))/10</f>
        <v>-0.000209094739642185</v>
      </c>
      <c r="N219" s="326" t="n">
        <f aca="false">('Work sheet diff'!M141-AVERAGE('Work sheet diff'!$C141:$T141))/10</f>
        <v>0.000725778328154426</v>
      </c>
      <c r="O219" s="326" t="n">
        <f aca="false">('Work sheet diff'!N141-AVERAGE('Work sheet diff'!$C141:$T141))/10</f>
        <v>0.00234479702306968</v>
      </c>
      <c r="P219" s="326" t="n">
        <f aca="false">('Work sheet diff'!O141-AVERAGE('Work sheet diff'!$C141:$T141))/10</f>
        <v>-0.000900022078625235</v>
      </c>
      <c r="Q219" s="326" t="n">
        <f aca="false">('Work sheet diff'!P141-AVERAGE('Work sheet diff'!$C141:$T141))/10</f>
        <v>-0.00139075875659134</v>
      </c>
      <c r="R219" s="326" t="n">
        <f aca="false">('Work sheet diff'!Q141-AVERAGE('Work sheet diff'!$C141:$T141))/10</f>
        <v>0.00149962975188324</v>
      </c>
      <c r="S219" s="326" t="n">
        <f aca="false">('Work sheet diff'!R141-AVERAGE('Work sheet diff'!$C141:$T141))/10</f>
        <v>0.00198629286205273</v>
      </c>
      <c r="T219" s="326" t="n">
        <f aca="false">('Work sheet diff'!S141-AVERAGE('Work sheet diff'!$C141:$T141))/10</f>
        <v>-0.000299946331167608</v>
      </c>
      <c r="U219" s="326" t="n">
        <f aca="false">('Work sheet diff'!T141-AVERAGE('Work sheet diff'!$C141:$T141))/10</f>
        <v>0.00314653178578154</v>
      </c>
      <c r="V219" s="304" t="n">
        <f aca="false">'Work sheet'!U141/10</f>
        <v>-0.009169544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00636039500000019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4.678395</v>
      </c>
      <c r="C232" s="255" t="n">
        <f aca="false">'Summary Data'!C$3</f>
        <v>0.599781</v>
      </c>
      <c r="D232" s="255" t="n">
        <f aca="false">'Summary Data'!D$3</f>
        <v>-1.394038</v>
      </c>
      <c r="E232" s="255" t="n">
        <f aca="false">'Summary Data'!E$3</f>
        <v>-1.383361</v>
      </c>
      <c r="F232" s="255" t="n">
        <f aca="false">'Summary Data'!F$3</f>
        <v>-0.765838</v>
      </c>
      <c r="G232" s="255" t="n">
        <f aca="false">'Summary Data'!G$3</f>
        <v>-0.678767</v>
      </c>
      <c r="H232" s="255" t="n">
        <f aca="false">'Summary Data'!H$3</f>
        <v>-0.489416</v>
      </c>
      <c r="I232" s="255" t="n">
        <f aca="false">'Summary Data'!I$3</f>
        <v>-0.706321</v>
      </c>
      <c r="J232" s="255" t="n">
        <f aca="false">'Summary Data'!J$3</f>
        <v>-0.87475</v>
      </c>
      <c r="K232" s="255" t="n">
        <f aca="false">'Summary Data'!K$3</f>
        <v>0.292095</v>
      </c>
      <c r="L232" s="255" t="n">
        <f aca="false">'Summary Data'!L$3</f>
        <v>0.031208</v>
      </c>
      <c r="M232" s="255" t="n">
        <f aca="false">'Summary Data'!M$3</f>
        <v>0.158123</v>
      </c>
      <c r="N232" s="255" t="n">
        <f aca="false">'Summary Data'!N$3</f>
        <v>0.425277</v>
      </c>
      <c r="O232" s="255" t="n">
        <f aca="false">'Summary Data'!O$3</f>
        <v>0.306171</v>
      </c>
      <c r="P232" s="255" t="n">
        <f aca="false">'Summary Data'!P$3</f>
        <v>-0.301486</v>
      </c>
      <c r="Q232" s="255" t="n">
        <f aca="false">'Summary Data'!Q$3</f>
        <v>0.428527</v>
      </c>
      <c r="R232" s="255" t="n">
        <f aca="false">'Summary Data'!R$3</f>
        <v>0.395727</v>
      </c>
      <c r="S232" s="255" t="n">
        <f aca="false">'Summary Data'!S$3</f>
        <v>1.226936</v>
      </c>
      <c r="T232" s="255" t="n">
        <f aca="false">'Summary Data'!T$3</f>
        <v>0.790355</v>
      </c>
      <c r="U232" s="257" t="n">
        <f aca="false">'Summary Data'!U$3</f>
        <v>-1.192309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35.0879625</v>
      </c>
      <c r="C233" s="255" t="n">
        <f aca="false">C231*C232</f>
        <v>8.54687925</v>
      </c>
      <c r="D233" s="255" t="n">
        <f aca="false">D231*D232</f>
        <v>-18.819513</v>
      </c>
      <c r="E233" s="255" t="n">
        <f aca="false">E231*E232</f>
        <v>-17.63785275</v>
      </c>
      <c r="F233" s="255" t="n">
        <f aca="false">F231*F232</f>
        <v>-9.190056</v>
      </c>
      <c r="G233" s="255" t="n">
        <f aca="false">G231*G232</f>
        <v>-7.63612875</v>
      </c>
      <c r="H233" s="255" t="n">
        <f aca="false">H231*H232</f>
        <v>-5.138868</v>
      </c>
      <c r="I233" s="255" t="n">
        <f aca="false">I231*I232</f>
        <v>-6.88662975</v>
      </c>
      <c r="J233" s="255" t="n">
        <f aca="false">J231*J232</f>
        <v>-7.87275</v>
      </c>
      <c r="K233" s="255" t="n">
        <f aca="false">K231*K232</f>
        <v>2.40978375</v>
      </c>
      <c r="L233" s="255" t="n">
        <f aca="false">L231*L232</f>
        <v>0.23406</v>
      </c>
      <c r="M233" s="255" t="n">
        <f aca="false">M231*M232</f>
        <v>1.06733025</v>
      </c>
      <c r="N233" s="255" t="n">
        <f aca="false">N231*N232</f>
        <v>2.551662</v>
      </c>
      <c r="O233" s="255" t="n">
        <f aca="false">O231*O232</f>
        <v>1.60739775</v>
      </c>
      <c r="P233" s="255" t="n">
        <f aca="false">P231*P232</f>
        <v>-1.356687</v>
      </c>
      <c r="Q233" s="255" t="n">
        <f aca="false">Q231*Q232</f>
        <v>1.60697625</v>
      </c>
      <c r="R233" s="255" t="n">
        <f aca="false">R231*R232</f>
        <v>1.187181</v>
      </c>
      <c r="S233" s="255" t="n">
        <f aca="false">S231*S232</f>
        <v>2.760606</v>
      </c>
      <c r="T233" s="255" t="n">
        <f aca="false">T231*T232</f>
        <v>1.1855325</v>
      </c>
      <c r="U233" s="257" t="n">
        <f aca="false">U231*U232/2</f>
        <v>-0.44711587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-0.012555172406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2.241529</v>
      </c>
      <c r="C239" s="255" t="n">
        <f aca="false">'Summary Data'!Z$3</f>
        <v>0.096752</v>
      </c>
      <c r="D239" s="255" t="n">
        <f aca="false">'Summary Data'!AA$3</f>
        <v>-1.501569</v>
      </c>
      <c r="E239" s="255" t="n">
        <f aca="false">'Summary Data'!AB$3</f>
        <v>-1.022273</v>
      </c>
      <c r="F239" s="255" t="n">
        <f aca="false">'Summary Data'!AC$3</f>
        <v>-0.528118</v>
      </c>
      <c r="G239" s="255" t="n">
        <f aca="false">'Summary Data'!AD$3</f>
        <v>-0.319947</v>
      </c>
      <c r="H239" s="255" t="n">
        <f aca="false">'Summary Data'!AE$3</f>
        <v>0.116953</v>
      </c>
      <c r="I239" s="255" t="n">
        <f aca="false">'Summary Data'!AF$3</f>
        <v>-0.290306</v>
      </c>
      <c r="J239" s="255" t="n">
        <f aca="false">'Summary Data'!AG$3</f>
        <v>-0.594005</v>
      </c>
      <c r="K239" s="255" t="n">
        <f aca="false">'Summary Data'!AH$3</f>
        <v>0.074891</v>
      </c>
      <c r="L239" s="255" t="n">
        <f aca="false">'Summary Data'!AI$3</f>
        <v>-0.126655</v>
      </c>
      <c r="M239" s="255" t="n">
        <f aca="false">'Summary Data'!AJ$3</f>
        <v>0.003835</v>
      </c>
      <c r="N239" s="255" t="n">
        <f aca="false">'Summary Data'!AK$3</f>
        <v>0.31873</v>
      </c>
      <c r="O239" s="255" t="n">
        <f aca="false">'Summary Data'!AL$3</f>
        <v>0.364998</v>
      </c>
      <c r="P239" s="255" t="n">
        <f aca="false">'Summary Data'!AM$3</f>
        <v>-0.268354</v>
      </c>
      <c r="Q239" s="255" t="n">
        <f aca="false">'Summary Data'!AN$3</f>
        <v>0.445312</v>
      </c>
      <c r="R239" s="255" t="n">
        <f aca="false">'Summary Data'!AO$3</f>
        <v>0.589795</v>
      </c>
      <c r="S239" s="255" t="n">
        <f aca="false">'Summary Data'!AP$3</f>
        <v>1.418123</v>
      </c>
      <c r="T239" s="255" t="n">
        <f aca="false">'Summary Data'!AQ$3</f>
        <v>0.50622</v>
      </c>
      <c r="U239" s="257" t="n">
        <f aca="false">'Summary Data'!AR$3</f>
        <v>-0.868807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16.8114675</v>
      </c>
      <c r="C240" s="255" t="n">
        <f aca="false">C238*C239</f>
        <v>1.378716</v>
      </c>
      <c r="D240" s="255" t="n">
        <f aca="false">D238*D239</f>
        <v>-20.2711815</v>
      </c>
      <c r="E240" s="255" t="n">
        <f aca="false">E238*E239</f>
        <v>-13.03398075</v>
      </c>
      <c r="F240" s="255" t="n">
        <f aca="false">F238*F239</f>
        <v>-6.337416</v>
      </c>
      <c r="G240" s="255" t="n">
        <f aca="false">G238*G239</f>
        <v>-3.59940375</v>
      </c>
      <c r="H240" s="255" t="n">
        <f aca="false">H238*H239</f>
        <v>1.2280065</v>
      </c>
      <c r="I240" s="255" t="n">
        <f aca="false">I238*I239</f>
        <v>-2.8304835</v>
      </c>
      <c r="J240" s="255" t="n">
        <f aca="false">J238*J239</f>
        <v>-5.346045</v>
      </c>
      <c r="K240" s="255" t="n">
        <f aca="false">K238*K239</f>
        <v>0.61785075</v>
      </c>
      <c r="L240" s="255" t="n">
        <f aca="false">L238*L239</f>
        <v>-0.9499125</v>
      </c>
      <c r="M240" s="255" t="n">
        <f aca="false">M238*M239</f>
        <v>0.02588625</v>
      </c>
      <c r="N240" s="255" t="n">
        <f aca="false">N238*N239</f>
        <v>1.91238</v>
      </c>
      <c r="O240" s="255" t="n">
        <f aca="false">O238*O239</f>
        <v>1.9162395</v>
      </c>
      <c r="P240" s="255" t="n">
        <f aca="false">P238*P239</f>
        <v>-1.207593</v>
      </c>
      <c r="Q240" s="255" t="n">
        <f aca="false">Q238*Q239</f>
        <v>1.66992</v>
      </c>
      <c r="R240" s="255" t="n">
        <f aca="false">R238*R239</f>
        <v>1.769385</v>
      </c>
      <c r="S240" s="255" t="n">
        <f aca="false">S238*S239</f>
        <v>3.19077675</v>
      </c>
      <c r="T240" s="255" t="n">
        <f aca="false">T238*T239</f>
        <v>0.75933</v>
      </c>
      <c r="U240" s="257" t="n">
        <f aca="false">U238*U239/2</f>
        <v>-0.32580262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-0.016966395281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LA001-2000107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185538888889</v>
      </c>
      <c r="E5" s="255" t="n">
        <f aca="false">STDEV(C67:T67)</f>
        <v>0.279613268933051</v>
      </c>
      <c r="F5" s="256" t="n">
        <f aca="false">V87</f>
        <v>0</v>
      </c>
      <c r="G5" s="254"/>
      <c r="H5" s="255" t="n">
        <f aca="false">AVERAGE(C87:T87)</f>
        <v>0.00250455555555556</v>
      </c>
      <c r="I5" s="257" t="n">
        <f aca="false">STDEV(C87:T87)</f>
        <v>0.950237407997492</v>
      </c>
      <c r="J5" s="258"/>
      <c r="K5" s="259"/>
      <c r="L5" s="255" t="n">
        <f aca="false">AVERAGE(C107:T107)</f>
        <v>107.920266666667</v>
      </c>
      <c r="M5" s="260" t="n">
        <f aca="false">STDEV(C107:T107)</f>
        <v>0.296860836875785</v>
      </c>
      <c r="N5" s="255" t="n">
        <f aca="false">V127</f>
        <v>0</v>
      </c>
      <c r="O5" s="254"/>
      <c r="P5" s="255" t="n">
        <f aca="false">AVERAGE(C127:T127)</f>
        <v>0.0885769444444444</v>
      </c>
      <c r="Q5" s="257" t="n">
        <f aca="false">STDEV(C127:T127)</f>
        <v>0.834645058133341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02328797127365</v>
      </c>
      <c r="E6" s="255" t="n">
        <f aca="false">STDEV(C68:T68)</f>
        <v>0.209032634839014</v>
      </c>
      <c r="F6" s="256" t="n">
        <f aca="false">V88</f>
        <v>0</v>
      </c>
      <c r="G6" s="254"/>
      <c r="H6" s="255" t="n">
        <f aca="false">AVERAGE(C88:T88)</f>
        <v>-0.105886481914649</v>
      </c>
      <c r="I6" s="257" t="n">
        <f aca="false">STDEV(C88:T88)</f>
        <v>0.08074974340526</v>
      </c>
      <c r="J6" s="261" t="n">
        <f aca="false">V108</f>
        <v>0</v>
      </c>
      <c r="K6" s="254"/>
      <c r="L6" s="255" t="n">
        <f aca="false">AVERAGE(C108:T108)</f>
        <v>-1.15558669126808</v>
      </c>
      <c r="M6" s="260" t="n">
        <f aca="false">STDEV(C108:T108)</f>
        <v>0.165734663338551</v>
      </c>
      <c r="N6" s="255" t="n">
        <f aca="false">V128</f>
        <v>0</v>
      </c>
      <c r="O6" s="254"/>
      <c r="P6" s="255" t="n">
        <f aca="false">AVERAGE(C128:T128)</f>
        <v>0.11793506550306</v>
      </c>
      <c r="Q6" s="257" t="n">
        <f aca="false">STDEV(C128:T128)</f>
        <v>0.053337527536716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59146867263151</v>
      </c>
      <c r="E7" s="255" t="n">
        <f aca="false">STDEV(C69:T69)</f>
        <v>0.0673017804295726</v>
      </c>
      <c r="F7" s="256" t="n">
        <f aca="false">V89</f>
        <v>0</v>
      </c>
      <c r="G7" s="254"/>
      <c r="H7" s="255" t="n">
        <f aca="false">AVERAGE(C89:T89)</f>
        <v>0.0614154665518983</v>
      </c>
      <c r="I7" s="257" t="n">
        <f aca="false">STDEV(C89:T89)</f>
        <v>0.0553315234310245</v>
      </c>
      <c r="J7" s="261" t="n">
        <f aca="false">V109</f>
        <v>0</v>
      </c>
      <c r="K7" s="254"/>
      <c r="L7" s="255" t="n">
        <f aca="false">AVERAGE(C109:T109)</f>
        <v>4.48397249539497</v>
      </c>
      <c r="M7" s="260" t="n">
        <f aca="false">STDEV(C109:T109)</f>
        <v>0.0404631613198909</v>
      </c>
      <c r="N7" s="255" t="n">
        <f aca="false">V129</f>
        <v>0</v>
      </c>
      <c r="O7" s="254"/>
      <c r="P7" s="255" t="n">
        <f aca="false">AVERAGE(C129:T129)</f>
        <v>0.0319748533552861</v>
      </c>
      <c r="Q7" s="257" t="n">
        <f aca="false">STDEV(C129:T129)</f>
        <v>0.04633073992319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379248092821254</v>
      </c>
      <c r="E8" s="255" t="n">
        <f aca="false">STDEV(C70:T70)</f>
        <v>0.00831192266717003</v>
      </c>
      <c r="F8" s="256" t="n">
        <f aca="false">V90</f>
        <v>0</v>
      </c>
      <c r="G8" s="254"/>
      <c r="H8" s="255" t="n">
        <f aca="false">AVERAGE(C90:T90)</f>
        <v>-0.0393750369058592</v>
      </c>
      <c r="I8" s="257" t="n">
        <f aca="false">STDEV(C90:T90)</f>
        <v>0.0205344556573939</v>
      </c>
      <c r="J8" s="261" t="n">
        <f aca="false">V110</f>
        <v>0</v>
      </c>
      <c r="K8" s="254"/>
      <c r="L8" s="255" t="n">
        <f aca="false">AVERAGE(C110:T110)</f>
        <v>-0.0697713736514018</v>
      </c>
      <c r="M8" s="260" t="n">
        <f aca="false">STDEV(C110:T110)</f>
        <v>0.0108257681068661</v>
      </c>
      <c r="N8" s="255" t="n">
        <f aca="false">V130</f>
        <v>0</v>
      </c>
      <c r="O8" s="254"/>
      <c r="P8" s="255" t="n">
        <f aca="false">AVERAGE(C130:T130)</f>
        <v>0.00715767659068667</v>
      </c>
      <c r="Q8" s="257" t="n">
        <f aca="false">STDEV(C130:T130)</f>
        <v>0.01966028823695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452080096877199</v>
      </c>
      <c r="E9" s="255" t="n">
        <f aca="false">STDEV(C71:T71)</f>
        <v>0.0080836468648143</v>
      </c>
      <c r="F9" s="256" t="n">
        <f aca="false">V91</f>
        <v>0</v>
      </c>
      <c r="G9" s="254"/>
      <c r="H9" s="255" t="n">
        <f aca="false">AVERAGE(C91:T91)</f>
        <v>0.0144365222953257</v>
      </c>
      <c r="I9" s="257" t="n">
        <f aca="false">STDEV(C91:T91)</f>
        <v>0.00728884288466232</v>
      </c>
      <c r="J9" s="261" t="n">
        <f aca="false">V111</f>
        <v>0</v>
      </c>
      <c r="K9" s="254"/>
      <c r="L9" s="255" t="n">
        <f aca="false">AVERAGE(C111:T111)</f>
        <v>0.0497818441460803</v>
      </c>
      <c r="M9" s="260" t="n">
        <f aca="false">STDEV(C111:T111)</f>
        <v>0.00606943075190001</v>
      </c>
      <c r="N9" s="255" t="n">
        <f aca="false">V131</f>
        <v>0</v>
      </c>
      <c r="O9" s="254"/>
      <c r="P9" s="255" t="n">
        <f aca="false">AVERAGE(C131:T131)</f>
        <v>0.00341701007608647</v>
      </c>
      <c r="Q9" s="257" t="n">
        <f aca="false">STDEV(C131:T131)</f>
        <v>0.00681475723163235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52225869636937</v>
      </c>
      <c r="E10" s="255" t="n">
        <f aca="false">STDEV(C72:T72)</f>
        <v>0.00359845741414352</v>
      </c>
      <c r="F10" s="256" t="n">
        <f aca="false">V92</f>
        <v>0</v>
      </c>
      <c r="G10" s="254"/>
      <c r="H10" s="255" t="n">
        <f aca="false">AVERAGE(C92:T92)</f>
        <v>-0.000697098634576081</v>
      </c>
      <c r="I10" s="257" t="n">
        <f aca="false">STDEV(C92:T92)</f>
        <v>0.00261815302783248</v>
      </c>
      <c r="J10" s="261" t="n">
        <f aca="false">V112</f>
        <v>0</v>
      </c>
      <c r="K10" s="254"/>
      <c r="L10" s="255" t="n">
        <f aca="false">AVERAGE(C112:T112)</f>
        <v>0.0205691901901856</v>
      </c>
      <c r="M10" s="260" t="n">
        <f aca="false">STDEV(C112:T112)</f>
        <v>0.00239270927671747</v>
      </c>
      <c r="N10" s="255" t="n">
        <f aca="false">V132</f>
        <v>0</v>
      </c>
      <c r="O10" s="254"/>
      <c r="P10" s="255" t="n">
        <f aca="false">AVERAGE(C132:T132)</f>
        <v>0.00151318900663515</v>
      </c>
      <c r="Q10" s="257" t="n">
        <f aca="false">STDEV(C132:T132)</f>
        <v>0.0041575800545811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611956687118639</v>
      </c>
      <c r="E11" s="255" t="n">
        <f aca="false">STDEV(C73:T73)</f>
        <v>0.00364200359548846</v>
      </c>
      <c r="F11" s="256" t="n">
        <f aca="false">V93</f>
        <v>0</v>
      </c>
      <c r="G11" s="254"/>
      <c r="H11" s="255" t="n">
        <f aca="false">AVERAGE(C93:T93)</f>
        <v>0.0138836681294639</v>
      </c>
      <c r="I11" s="257" t="n">
        <f aca="false">STDEV(C93:T93)</f>
        <v>0.00564873851828226</v>
      </c>
      <c r="J11" s="261" t="n">
        <f aca="false">V113</f>
        <v>0</v>
      </c>
      <c r="K11" s="254"/>
      <c r="L11" s="255" t="n">
        <f aca="false">AVERAGE(C113:T113)</f>
        <v>0.00553354758914552</v>
      </c>
      <c r="M11" s="260" t="n">
        <f aca="false">STDEV(C113:T113)</f>
        <v>0.00388381337681018</v>
      </c>
      <c r="N11" s="255" t="n">
        <f aca="false">V133</f>
        <v>0</v>
      </c>
      <c r="O11" s="254"/>
      <c r="P11" s="255" t="n">
        <f aca="false">AVERAGE(C133:T133)</f>
        <v>0.0160421627839653</v>
      </c>
      <c r="Q11" s="257" t="n">
        <f aca="false">STDEV(C133:T133)</f>
        <v>0.00602366642621574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505922124344622</v>
      </c>
      <c r="E12" s="255" t="n">
        <f aca="false">STDEV(C74:T74)</f>
        <v>0.00164029975050159</v>
      </c>
      <c r="F12" s="256" t="n">
        <f aca="false">V94</f>
        <v>0</v>
      </c>
      <c r="G12" s="254"/>
      <c r="H12" s="255" t="n">
        <f aca="false">AVERAGE(C94:T94)</f>
        <v>-0.000130219610583763</v>
      </c>
      <c r="I12" s="257" t="n">
        <f aca="false">STDEV(C94:T94)</f>
        <v>0.00135511731140322</v>
      </c>
      <c r="J12" s="261" t="n">
        <f aca="false">V114</f>
        <v>0</v>
      </c>
      <c r="K12" s="254"/>
      <c r="L12" s="255" t="n">
        <f aca="false">AVERAGE(C114:T114)</f>
        <v>0.00386768058984137</v>
      </c>
      <c r="M12" s="260" t="n">
        <f aca="false">STDEV(C114:T114)</f>
        <v>0.00213943640763331</v>
      </c>
      <c r="N12" s="255" t="n">
        <f aca="false">V134</f>
        <v>0</v>
      </c>
      <c r="O12" s="254"/>
      <c r="P12" s="255" t="n">
        <f aca="false">AVERAGE(C134:T134)</f>
        <v>0.000112856506337834</v>
      </c>
      <c r="Q12" s="257" t="n">
        <f aca="false">STDEV(C134:T134)</f>
        <v>0.0019332585787171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43680331297844</v>
      </c>
      <c r="E13" s="255" t="n">
        <f aca="false">STDEV(C75:T75)</f>
        <v>0.00271521093269073</v>
      </c>
      <c r="F13" s="256" t="n">
        <f aca="false">V95</f>
        <v>0</v>
      </c>
      <c r="G13" s="254"/>
      <c r="H13" s="255" t="n">
        <f aca="false">AVERAGE(C95:T95)</f>
        <v>0.00639820870079185</v>
      </c>
      <c r="I13" s="257" t="n">
        <f aca="false">STDEV(C95:T95)</f>
        <v>0.0042975427347547</v>
      </c>
      <c r="J13" s="261" t="n">
        <f aca="false">V115</f>
        <v>0</v>
      </c>
      <c r="K13" s="254"/>
      <c r="L13" s="255" t="n">
        <f aca="false">AVERAGE(C115:T115)</f>
        <v>0.0236911069930158</v>
      </c>
      <c r="M13" s="260" t="n">
        <f aca="false">STDEV(C115:T115)</f>
        <v>0.00374842462111434</v>
      </c>
      <c r="N13" s="255" t="n">
        <f aca="false">V135</f>
        <v>0</v>
      </c>
      <c r="O13" s="254"/>
      <c r="P13" s="255" t="n">
        <f aca="false">AVERAGE(C135:T135)</f>
        <v>0.00795490666936157</v>
      </c>
      <c r="Q13" s="257" t="n">
        <f aca="false">STDEV(C135:T135)</f>
        <v>0.00447984876508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1.58199593830842E-018</v>
      </c>
      <c r="E14" s="255" t="n">
        <f aca="false">STDEV(C76:T76)</f>
        <v>6.44004767608628E-018</v>
      </c>
      <c r="F14" s="256" t="n">
        <f aca="false">V96</f>
        <v>0</v>
      </c>
      <c r="G14" s="254"/>
      <c r="H14" s="255" t="n">
        <f aca="false">AVERAGE(C96:T96)</f>
        <v>-2.13165172895455E-019</v>
      </c>
      <c r="I14" s="257" t="n">
        <f aca="false">STDEV(C96:T96)</f>
        <v>6.378429200249E-018</v>
      </c>
      <c r="J14" s="261" t="n">
        <f aca="false">V116</f>
        <v>0</v>
      </c>
      <c r="K14" s="254"/>
      <c r="L14" s="255" t="n">
        <f aca="false">AVERAGE(C116:T116)</f>
        <v>4.89543569206717E-019</v>
      </c>
      <c r="M14" s="260" t="n">
        <f aca="false">STDEV(C116:T116)</f>
        <v>9.92658522055882E-018</v>
      </c>
      <c r="N14" s="255" t="n">
        <f aca="false">V136</f>
        <v>0</v>
      </c>
      <c r="O14" s="254"/>
      <c r="P14" s="255" t="n">
        <f aca="false">AVERAGE(C136:T136)</f>
        <v>1.70057417026152E-019</v>
      </c>
      <c r="Q14" s="257" t="n">
        <f aca="false">STDEV(C136:T136)</f>
        <v>4.35288978980669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15077814511321</v>
      </c>
      <c r="E15" s="255" t="n">
        <f aca="false">STDEV(C77:T77)</f>
        <v>0.000971225164166407</v>
      </c>
      <c r="F15" s="256" t="n">
        <f aca="false">V97</f>
        <v>0</v>
      </c>
      <c r="G15" s="254"/>
      <c r="H15" s="255" t="n">
        <f aca="false">AVERAGE(C97:T97)</f>
        <v>0.0192036023175074</v>
      </c>
      <c r="I15" s="257" t="n">
        <f aca="false">STDEV(C97:T97)</f>
        <v>0.00665179050994434</v>
      </c>
      <c r="J15" s="261" t="n">
        <f aca="false">V117</f>
        <v>0</v>
      </c>
      <c r="K15" s="254"/>
      <c r="L15" s="255" t="n">
        <f aca="false">AVERAGE(C117:T117)</f>
        <v>0.0122263934137347</v>
      </c>
      <c r="M15" s="260" t="n">
        <f aca="false">STDEV(C117:T117)</f>
        <v>0.00109265777835103</v>
      </c>
      <c r="N15" s="255" t="n">
        <f aca="false">V137</f>
        <v>0</v>
      </c>
      <c r="O15" s="254"/>
      <c r="P15" s="255" t="n">
        <f aca="false">AVERAGE(C137:T137)</f>
        <v>0.0220583125999683</v>
      </c>
      <c r="Q15" s="257" t="n">
        <f aca="false">STDEV(C137:T137)</f>
        <v>0.00575416726252493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287854333733359</v>
      </c>
      <c r="E16" s="255" t="n">
        <f aca="false">STDEV(C78:T78)/10</f>
        <v>0.000688845520684187</v>
      </c>
      <c r="F16" s="256" t="n">
        <f aca="false">V98/10</f>
        <v>0</v>
      </c>
      <c r="G16" s="254"/>
      <c r="H16" s="255" t="n">
        <f aca="false">AVERAGE(C98:T98)/10</f>
        <v>-0.000401591378241318</v>
      </c>
      <c r="I16" s="257" t="n">
        <f aca="false">STDEV(C98:T98)/10</f>
        <v>0.000444816752773947</v>
      </c>
      <c r="J16" s="261" t="n">
        <f aca="false">V118/10</f>
        <v>0</v>
      </c>
      <c r="K16" s="254"/>
      <c r="L16" s="255" t="n">
        <f aca="false">AVERAGE(C118:T118)/10</f>
        <v>0.000206226959683645</v>
      </c>
      <c r="M16" s="260" t="n">
        <f aca="false">STDEV(C118:T118)/10</f>
        <v>0.000648469826578029</v>
      </c>
      <c r="N16" s="255" t="n">
        <f aca="false">V138/10</f>
        <v>0</v>
      </c>
      <c r="O16" s="254"/>
      <c r="P16" s="255" t="n">
        <f aca="false">AVERAGE(C138:T138)/10</f>
        <v>-0.000653270690287711</v>
      </c>
      <c r="Q16" s="257" t="n">
        <f aca="false">STDEV(C138:T138)/10</f>
        <v>0.00056453521287010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239284206240306</v>
      </c>
      <c r="E17" s="255" t="n">
        <f aca="false">STDEV(C79:T79)/10</f>
        <v>0.00074562778790187</v>
      </c>
      <c r="F17" s="256" t="n">
        <f aca="false">V99/10</f>
        <v>0</v>
      </c>
      <c r="G17" s="254"/>
      <c r="H17" s="255" t="n">
        <f aca="false">AVERAGE(C99:T99)/10</f>
        <v>0.00154224180286217</v>
      </c>
      <c r="I17" s="257" t="n">
        <f aca="false">STDEV(C99:T99)/10</f>
        <v>0.000742246883978125</v>
      </c>
      <c r="J17" s="261" t="n">
        <f aca="false">V119/10</f>
        <v>0</v>
      </c>
      <c r="K17" s="254"/>
      <c r="L17" s="255" t="n">
        <f aca="false">AVERAGE(C119:T119)/10</f>
        <v>0.00200882198409577</v>
      </c>
      <c r="M17" s="260" t="n">
        <f aca="false">STDEV(C119:T119)/10</f>
        <v>0.00054269397659981</v>
      </c>
      <c r="N17" s="255" t="n">
        <f aca="false">V139/10</f>
        <v>0</v>
      </c>
      <c r="O17" s="254"/>
      <c r="P17" s="255" t="n">
        <f aca="false">AVERAGE(C139:T139)/10</f>
        <v>0.00211443933428243</v>
      </c>
      <c r="Q17" s="257" t="n">
        <f aca="false">STDEV(C139:T139)/10</f>
        <v>0.00066226108468252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304692827534978</v>
      </c>
      <c r="E18" s="255" t="n">
        <f aca="false">STDEV(C80:T80)/10</f>
        <v>0.000623235982840185</v>
      </c>
      <c r="F18" s="256" t="n">
        <f aca="false">V100/10</f>
        <v>0</v>
      </c>
      <c r="G18" s="254"/>
      <c r="H18" s="255" t="n">
        <f aca="false">AVERAGE(C100:T100)/10</f>
        <v>0.000881574160721055</v>
      </c>
      <c r="I18" s="257" t="n">
        <f aca="false">STDEV(C100:T100)/10</f>
        <v>0.000482549466395828</v>
      </c>
      <c r="J18" s="261" t="n">
        <f aca="false">V120/10</f>
        <v>0</v>
      </c>
      <c r="K18" s="254"/>
      <c r="L18" s="255" t="n">
        <f aca="false">AVERAGE(C120:T120)/10</f>
        <v>-0.0016550957392196</v>
      </c>
      <c r="M18" s="260" t="n">
        <f aca="false">STDEV(C120:T120)/10</f>
        <v>0.000526283996731221</v>
      </c>
      <c r="N18" s="255" t="n">
        <f aca="false">V140/10</f>
        <v>0</v>
      </c>
      <c r="O18" s="254"/>
      <c r="P18" s="255" t="n">
        <f aca="false">AVERAGE(C140:T140)/10</f>
        <v>0.00389902628579408</v>
      </c>
      <c r="Q18" s="257" t="n">
        <f aca="false">STDEV(C140:T140)/10</f>
        <v>0.00039701659326737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16222731826742</v>
      </c>
      <c r="E19" s="255" t="n">
        <f aca="false">STDEV(C81:T81)/10</f>
        <v>0.0019084038749752</v>
      </c>
      <c r="F19" s="256" t="n">
        <f aca="false">V101/10</f>
        <v>0</v>
      </c>
      <c r="G19" s="254"/>
      <c r="H19" s="255" t="n">
        <f aca="false">AVERAGE(C101:T101)/10</f>
        <v>-0.00175512427683616</v>
      </c>
      <c r="I19" s="257" t="n">
        <f aca="false">STDEV(C101:T101)/10</f>
        <v>0.00200824107549135</v>
      </c>
      <c r="J19" s="261" t="n">
        <f aca="false">V121/10</f>
        <v>0</v>
      </c>
      <c r="K19" s="254"/>
      <c r="L19" s="255" t="n">
        <f aca="false">AVERAGE(C121:T121)/10</f>
        <v>-0.00430123144067797</v>
      </c>
      <c r="M19" s="260" t="n">
        <f aca="false">STDEV(C121:T121)/10</f>
        <v>0.0013898102908893</v>
      </c>
      <c r="N19" s="255" t="n">
        <f aca="false">V141/10</f>
        <v>0</v>
      </c>
      <c r="O19" s="254"/>
      <c r="P19" s="255" t="n">
        <f aca="false">AVERAGE(C141:T141)/10</f>
        <v>0.000175361654896422</v>
      </c>
      <c r="Q19" s="257" t="n">
        <f aca="false">STDEV(C141:T141)/10</f>
        <v>0.00251029153478015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04083269309013</v>
      </c>
      <c r="Q27" s="273" t="n">
        <f aca="false">((LN(M6)+LN(Q6))/2)</f>
        <v>-2.3642411486349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79649053823398</v>
      </c>
      <c r="Q28" s="273" t="n">
        <f aca="false">((LN(M7)+LN(Q7))/2)</f>
        <v>-3.13965646240528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33785768447545</v>
      </c>
      <c r="Q29" s="273" t="n">
        <f aca="false">((LN(M8)+LN(Q8))/2)</f>
        <v>-4.22749027707058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86966131778148</v>
      </c>
      <c r="Q30" s="273" t="n">
        <f aca="false">((LN(M9)+LN(Q9))/2)</f>
        <v>-5.04657764800216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78626809121752</v>
      </c>
      <c r="Q31" s="273" t="n">
        <f aca="false">((LN(M10)+LN(Q10))/2)</f>
        <v>-5.75907552905074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39577217015053</v>
      </c>
      <c r="Q32" s="273" t="n">
        <f aca="false">((LN(M11)+LN(Q11))/2)</f>
        <v>-5.33149847154218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50837176543394</v>
      </c>
      <c r="Q33" s="273" t="n">
        <f aca="false">((LN(M12)+LN(Q12))/2)</f>
        <v>-6.19788058128959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67929875683775</v>
      </c>
      <c r="Q34" s="273" t="n">
        <f aca="false">((LN(M13)+LN(Q13))/2)</f>
        <v>-5.497292809611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204703919129303</v>
      </c>
      <c r="Q35" s="342" t="n">
        <f aca="false">EXP((SUM(Q27:Q34)-LN($G$49)*SUM($N27:$N34)-LN($G$50)*SUM($O27:$O34))/8)/$G$48</f>
        <v>0.0020092257792581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74899999999996</v>
      </c>
      <c r="K63" s="266" t="n">
        <v>-0.0609260000000003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27.1922</v>
      </c>
      <c r="C67" s="144" t="n">
        <v>107.3898</v>
      </c>
      <c r="D67" s="144" t="n">
        <v>108.1745</v>
      </c>
      <c r="E67" s="144" t="n">
        <v>108.3576</v>
      </c>
      <c r="F67" s="144" t="n">
        <v>108.3727</v>
      </c>
      <c r="G67" s="144" t="n">
        <v>108.2244</v>
      </c>
      <c r="H67" s="144" t="n">
        <v>108.2897</v>
      </c>
      <c r="I67" s="144" t="n">
        <v>108.2836</v>
      </c>
      <c r="J67" s="144" t="n">
        <v>108.3138</v>
      </c>
      <c r="K67" s="144" t="n">
        <v>108.3673</v>
      </c>
      <c r="L67" s="144" t="n">
        <v>108.3148</v>
      </c>
      <c r="M67" s="144" t="n">
        <v>108.3066</v>
      </c>
      <c r="N67" s="144" t="n">
        <v>108.3014</v>
      </c>
      <c r="O67" s="144" t="n">
        <v>108.2858</v>
      </c>
      <c r="P67" s="144" t="n">
        <v>108.2558</v>
      </c>
      <c r="Q67" s="144" t="n">
        <v>108.2348</v>
      </c>
      <c r="R67" s="144" t="n">
        <v>108.1958</v>
      </c>
      <c r="S67" s="144" t="n">
        <v>108.191</v>
      </c>
      <c r="T67" s="144" t="n">
        <v>107.4803</v>
      </c>
      <c r="U67" s="144" t="n">
        <v>46.4078000000001</v>
      </c>
      <c r="V67" s="288"/>
    </row>
    <row r="68" customFormat="false" ht="11.25" hidden="false" customHeight="false" outlineLevel="0" collapsed="false">
      <c r="A68" s="287" t="n">
        <v>2</v>
      </c>
      <c r="B68" s="144" t="n">
        <v>25.338994805024</v>
      </c>
      <c r="C68" s="144" t="n">
        <v>1.70255958598814</v>
      </c>
      <c r="D68" s="144" t="n">
        <v>1.0751467525145</v>
      </c>
      <c r="E68" s="144" t="n">
        <v>0.95265730035024</v>
      </c>
      <c r="F68" s="144" t="n">
        <v>0.950118325291244</v>
      </c>
      <c r="G68" s="144" t="n">
        <v>1.04743658070848</v>
      </c>
      <c r="H68" s="144" t="n">
        <v>0.999336822853596</v>
      </c>
      <c r="I68" s="144" t="n">
        <v>1.00600742815054</v>
      </c>
      <c r="J68" s="144" t="n">
        <v>0.86382875734703</v>
      </c>
      <c r="K68" s="144" t="n">
        <v>0.845735760606789</v>
      </c>
      <c r="L68" s="144" t="n">
        <v>0.817754500187319</v>
      </c>
      <c r="M68" s="144" t="n">
        <v>0.864095193854563</v>
      </c>
      <c r="N68" s="144" t="n">
        <v>0.869135300624341</v>
      </c>
      <c r="O68" s="144" t="n">
        <v>1.0276532020486</v>
      </c>
      <c r="P68" s="144" t="n">
        <v>1.05908755037093</v>
      </c>
      <c r="Q68" s="144" t="n">
        <v>1.03743989542124</v>
      </c>
      <c r="R68" s="144" t="n">
        <v>0.993001556029337</v>
      </c>
      <c r="S68" s="144" t="n">
        <v>0.951645203859648</v>
      </c>
      <c r="T68" s="144" t="n">
        <v>1.35654376671921</v>
      </c>
      <c r="U68" s="144" t="n">
        <v>26.9678059336268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1.0492830318522</v>
      </c>
      <c r="C69" s="144" t="n">
        <v>4.50766451700112</v>
      </c>
      <c r="D69" s="144" t="n">
        <v>4.53706570703196</v>
      </c>
      <c r="E69" s="144" t="n">
        <v>4.54488093508702</v>
      </c>
      <c r="F69" s="144" t="n">
        <v>4.56605140922282</v>
      </c>
      <c r="G69" s="144" t="n">
        <v>4.57913790087507</v>
      </c>
      <c r="H69" s="144" t="n">
        <v>4.66088292484195</v>
      </c>
      <c r="I69" s="144" t="n">
        <v>4.50331004599262</v>
      </c>
      <c r="J69" s="144" t="n">
        <v>4.71831124978432</v>
      </c>
      <c r="K69" s="144" t="n">
        <v>4.65533197590258</v>
      </c>
      <c r="L69" s="144" t="n">
        <v>4.6576862181589</v>
      </c>
      <c r="M69" s="144" t="n">
        <v>4.64284888488439</v>
      </c>
      <c r="N69" s="144" t="n">
        <v>4.63956799659427</v>
      </c>
      <c r="O69" s="144" t="n">
        <v>4.64765083813931</v>
      </c>
      <c r="P69" s="144" t="n">
        <v>4.5819400504708</v>
      </c>
      <c r="Q69" s="144" t="n">
        <v>4.55003556805713</v>
      </c>
      <c r="R69" s="144" t="n">
        <v>4.63687211532825</v>
      </c>
      <c r="S69" s="144" t="n">
        <v>4.53303652582494</v>
      </c>
      <c r="T69" s="144" t="n">
        <v>4.48416124416968</v>
      </c>
      <c r="U69" s="144" t="n">
        <v>9.3979909569831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67089674365267</v>
      </c>
      <c r="C70" s="144" t="n">
        <v>0.0417864539073623</v>
      </c>
      <c r="D70" s="144" t="n">
        <v>0.0520278877139918</v>
      </c>
      <c r="E70" s="144" t="n">
        <v>0.0475791510959157</v>
      </c>
      <c r="F70" s="144" t="n">
        <v>0.0547335614456618</v>
      </c>
      <c r="G70" s="144" t="n">
        <v>0.0319779487698215</v>
      </c>
      <c r="H70" s="144" t="n">
        <v>0.0305717845148627</v>
      </c>
      <c r="I70" s="144" t="n">
        <v>0.033810727369742</v>
      </c>
      <c r="J70" s="144" t="n">
        <v>0.0378885804789892</v>
      </c>
      <c r="K70" s="144" t="n">
        <v>0.0410604340950492</v>
      </c>
      <c r="L70" s="144" t="n">
        <v>0.0364003232231887</v>
      </c>
      <c r="M70" s="144" t="n">
        <v>0.0350486393595465</v>
      </c>
      <c r="N70" s="144" t="n">
        <v>0.0369463447866392</v>
      </c>
      <c r="O70" s="144" t="n">
        <v>0.0339608677269472</v>
      </c>
      <c r="P70" s="144" t="n">
        <v>0.0197062673139229</v>
      </c>
      <c r="Q70" s="144" t="n">
        <v>0.0296856958614387</v>
      </c>
      <c r="R70" s="144" t="n">
        <v>0.0442684896806035</v>
      </c>
      <c r="S70" s="144" t="n">
        <v>0.0383820948793031</v>
      </c>
      <c r="T70" s="144" t="n">
        <v>0.0368113148552707</v>
      </c>
      <c r="U70" s="144" t="n">
        <v>0.766086931516682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141897966055695</v>
      </c>
      <c r="C71" s="144" t="n">
        <v>0.0510270708642703</v>
      </c>
      <c r="D71" s="144" t="n">
        <v>0.0254463440420447</v>
      </c>
      <c r="E71" s="144" t="n">
        <v>0.0425316240067931</v>
      </c>
      <c r="F71" s="144" t="n">
        <v>0.0460699042984408</v>
      </c>
      <c r="G71" s="144" t="n">
        <v>0.0400992084689272</v>
      </c>
      <c r="H71" s="144" t="n">
        <v>0.0436584898659529</v>
      </c>
      <c r="I71" s="144" t="n">
        <v>0.0524297000681732</v>
      </c>
      <c r="J71" s="144" t="n">
        <v>0.0483242713953381</v>
      </c>
      <c r="K71" s="144" t="n">
        <v>0.0425153321575378</v>
      </c>
      <c r="L71" s="144" t="n">
        <v>0.0603564982942111</v>
      </c>
      <c r="M71" s="144" t="n">
        <v>0.0485379033805094</v>
      </c>
      <c r="N71" s="144" t="n">
        <v>0.0558577941495904</v>
      </c>
      <c r="O71" s="144" t="n">
        <v>0.0328224563096496</v>
      </c>
      <c r="P71" s="144" t="n">
        <v>0.0442862697737876</v>
      </c>
      <c r="Q71" s="144" t="n">
        <v>0.050463042024808</v>
      </c>
      <c r="R71" s="144" t="n">
        <v>0.0397289742690046</v>
      </c>
      <c r="S71" s="144" t="n">
        <v>0.042078624860607</v>
      </c>
      <c r="T71" s="144" t="n">
        <v>0.0475106661493113</v>
      </c>
      <c r="U71" s="144" t="n">
        <v>0.0794591453100439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0908760104550725</v>
      </c>
      <c r="C72" s="144" t="n">
        <v>-0.0127331674456547</v>
      </c>
      <c r="D72" s="144" t="n">
        <v>-0.0161093311493702</v>
      </c>
      <c r="E72" s="144" t="n">
        <v>-0.0143925248944164</v>
      </c>
      <c r="F72" s="144" t="n">
        <v>-0.0199142827248101</v>
      </c>
      <c r="G72" s="144" t="n">
        <v>-0.0147171331382739</v>
      </c>
      <c r="H72" s="144" t="n">
        <v>-0.0143692517169088</v>
      </c>
      <c r="I72" s="144" t="n">
        <v>-0.0195543637858281</v>
      </c>
      <c r="J72" s="144" t="n">
        <v>-0.0128053646675031</v>
      </c>
      <c r="K72" s="144" t="n">
        <v>-0.00824628413833379</v>
      </c>
      <c r="L72" s="144" t="n">
        <v>-0.0170724744963085</v>
      </c>
      <c r="M72" s="144" t="n">
        <v>-0.011437215411299</v>
      </c>
      <c r="N72" s="144" t="n">
        <v>-0.0149434002519082</v>
      </c>
      <c r="O72" s="144" t="n">
        <v>-0.0116484887510755</v>
      </c>
      <c r="P72" s="144" t="n">
        <v>-0.0141660997943531</v>
      </c>
      <c r="Q72" s="144" t="n">
        <v>-0.0198234307671615</v>
      </c>
      <c r="R72" s="144" t="n">
        <v>-0.0185094120058906</v>
      </c>
      <c r="S72" s="144" t="n">
        <v>-0.0216623329823216</v>
      </c>
      <c r="T72" s="144" t="n">
        <v>-0.0119020072250697</v>
      </c>
      <c r="U72" s="144" t="n">
        <v>-0.0153047328187987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080941720099641</v>
      </c>
      <c r="C73" s="144" t="n">
        <v>0.00580243541784187</v>
      </c>
      <c r="D73" s="144" t="n">
        <v>0.00379586592109515</v>
      </c>
      <c r="E73" s="144" t="n">
        <v>0.00528591346904783</v>
      </c>
      <c r="F73" s="144" t="n">
        <v>0.00823395207382749</v>
      </c>
      <c r="G73" s="144" t="n">
        <v>0.0054285639642736</v>
      </c>
      <c r="H73" s="144" t="n">
        <v>0.00723101557378358</v>
      </c>
      <c r="I73" s="144" t="n">
        <v>0.00643015103041711</v>
      </c>
      <c r="J73" s="144" t="n">
        <v>0.00724654164553729</v>
      </c>
      <c r="K73" s="144" t="n">
        <v>0.0176131694659091</v>
      </c>
      <c r="L73" s="144" t="n">
        <v>0.00655198369720189</v>
      </c>
      <c r="M73" s="144" t="n">
        <v>0.00338693485622654</v>
      </c>
      <c r="N73" s="144" t="n">
        <v>0.00360478102714445</v>
      </c>
      <c r="O73" s="144" t="n">
        <v>0.00908487066719121</v>
      </c>
      <c r="P73" s="144" t="n">
        <v>0.00205571262154269</v>
      </c>
      <c r="Q73" s="144" t="n">
        <v>0.00140447332615834</v>
      </c>
      <c r="R73" s="144" t="n">
        <v>0.00513839741086664</v>
      </c>
      <c r="S73" s="144" t="n">
        <v>0.00300560251572102</v>
      </c>
      <c r="T73" s="144" t="n">
        <v>0.00885183899756925</v>
      </c>
      <c r="U73" s="144" t="n">
        <v>0.0227690496344088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573656287762014</v>
      </c>
      <c r="C74" s="144" t="n">
        <v>-0.00356570044176969</v>
      </c>
      <c r="D74" s="144" t="n">
        <v>-0.00320130413782628</v>
      </c>
      <c r="E74" s="144" t="n">
        <v>-0.0045261459820335</v>
      </c>
      <c r="F74" s="144" t="n">
        <v>-0.00487332488441166</v>
      </c>
      <c r="G74" s="144" t="n">
        <v>-0.00617654792229001</v>
      </c>
      <c r="H74" s="144" t="n">
        <v>-0.00264145016357311</v>
      </c>
      <c r="I74" s="144" t="n">
        <v>-0.00432774509523621</v>
      </c>
      <c r="J74" s="144" t="n">
        <v>-0.00490495777118195</v>
      </c>
      <c r="K74" s="144" t="n">
        <v>-0.00573907721808341</v>
      </c>
      <c r="L74" s="144" t="n">
        <v>-0.00286567785103166</v>
      </c>
      <c r="M74" s="144" t="n">
        <v>-0.00340132002182994</v>
      </c>
      <c r="N74" s="144" t="n">
        <v>-0.00669701528744065</v>
      </c>
      <c r="O74" s="144" t="n">
        <v>-0.00739101577861576</v>
      </c>
      <c r="P74" s="144" t="n">
        <v>-0.00709665486731294</v>
      </c>
      <c r="Q74" s="144" t="n">
        <v>-0.00690350386680887</v>
      </c>
      <c r="R74" s="144" t="n">
        <v>-0.00672124532744947</v>
      </c>
      <c r="S74" s="144" t="n">
        <v>-0.00333955716026201</v>
      </c>
      <c r="T74" s="144" t="n">
        <v>-0.00669373860487486</v>
      </c>
      <c r="U74" s="144" t="n">
        <v>-0.0118049499323024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324099154734162</v>
      </c>
      <c r="C75" s="144" t="n">
        <v>0.0217627471859722</v>
      </c>
      <c r="D75" s="144" t="n">
        <v>0.0228155826910429</v>
      </c>
      <c r="E75" s="144" t="n">
        <v>0.0204642826626563</v>
      </c>
      <c r="F75" s="144" t="n">
        <v>0.0222981371872867</v>
      </c>
      <c r="G75" s="144" t="n">
        <v>0.0243045722155955</v>
      </c>
      <c r="H75" s="144" t="n">
        <v>0.0236920182177852</v>
      </c>
      <c r="I75" s="144" t="n">
        <v>0.0277386875989505</v>
      </c>
      <c r="J75" s="144" t="n">
        <v>0.0245494828802599</v>
      </c>
      <c r="K75" s="144" t="n">
        <v>0.030131197035544</v>
      </c>
      <c r="L75" s="144" t="n">
        <v>0.0256139475698877</v>
      </c>
      <c r="M75" s="144" t="n">
        <v>0.0227341939893043</v>
      </c>
      <c r="N75" s="144" t="n">
        <v>0.0246124137903052</v>
      </c>
      <c r="O75" s="144" t="n">
        <v>0.0261375969582822</v>
      </c>
      <c r="P75" s="144" t="n">
        <v>0.0266170628368424</v>
      </c>
      <c r="Q75" s="144" t="n">
        <v>0.0284916948272855</v>
      </c>
      <c r="R75" s="144" t="n">
        <v>0.0216891717777369</v>
      </c>
      <c r="S75" s="144" t="n">
        <v>0.0244611213726786</v>
      </c>
      <c r="T75" s="144" t="n">
        <v>0.0205106855387039</v>
      </c>
      <c r="U75" s="144" t="n">
        <v>0.027357064453134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2.77555756156289E-017</v>
      </c>
      <c r="C76" s="144" t="n">
        <v>0</v>
      </c>
      <c r="D76" s="144" t="n">
        <v>-1.28193124665405E-017</v>
      </c>
      <c r="E76" s="144" t="n">
        <v>0</v>
      </c>
      <c r="F76" s="144" t="n">
        <v>1.17608371252665E-017</v>
      </c>
      <c r="G76" s="144" t="n">
        <v>6.74778030062165E-018</v>
      </c>
      <c r="H76" s="144" t="n">
        <v>3.80757101930503E-018</v>
      </c>
      <c r="I76" s="144" t="n">
        <v>-8.67361737988404E-019</v>
      </c>
      <c r="J76" s="144" t="n">
        <v>0</v>
      </c>
      <c r="K76" s="144" t="n">
        <v>4.82194322135926E-018</v>
      </c>
      <c r="L76" s="144" t="n">
        <v>-3.46944695195361E-018</v>
      </c>
      <c r="M76" s="144" t="n">
        <v>4.85134531417243E-019</v>
      </c>
      <c r="N76" s="144" t="n">
        <v>-5.88041856263325E-018</v>
      </c>
      <c r="O76" s="144" t="n">
        <v>1.73472347597681E-018</v>
      </c>
      <c r="P76" s="144" t="n">
        <v>3.38124067351412E-019</v>
      </c>
      <c r="Q76" s="144" t="n">
        <v>6.93889390390723E-018</v>
      </c>
      <c r="R76" s="144" t="n">
        <v>-5.88041856263325E-018</v>
      </c>
      <c r="S76" s="144" t="n">
        <v>1.31427354874853E-017</v>
      </c>
      <c r="T76" s="144" t="n">
        <v>7.61514203861005E-018</v>
      </c>
      <c r="U76" s="144" t="n">
        <v>-1.69238342976772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540425415400125</v>
      </c>
      <c r="C77" s="144" t="n">
        <v>0.0156815993198057</v>
      </c>
      <c r="D77" s="144" t="n">
        <v>0.0145324425851611</v>
      </c>
      <c r="E77" s="144" t="n">
        <v>0.0137361662991171</v>
      </c>
      <c r="F77" s="144" t="n">
        <v>0.013628650913889</v>
      </c>
      <c r="G77" s="144" t="n">
        <v>0.0146334393393004</v>
      </c>
      <c r="H77" s="144" t="n">
        <v>0.0152291397896136</v>
      </c>
      <c r="I77" s="144" t="n">
        <v>0.0159332797416547</v>
      </c>
      <c r="J77" s="144" t="n">
        <v>0.0139977616864257</v>
      </c>
      <c r="K77" s="144" t="n">
        <v>0.0167821944799824</v>
      </c>
      <c r="L77" s="144" t="n">
        <v>0.0153370744538786</v>
      </c>
      <c r="M77" s="144" t="n">
        <v>0.0144727723981396</v>
      </c>
      <c r="N77" s="144" t="n">
        <v>0.0152178989556213</v>
      </c>
      <c r="O77" s="144" t="n">
        <v>0.0147373158139549</v>
      </c>
      <c r="P77" s="144" t="n">
        <v>0.0163027263244098</v>
      </c>
      <c r="Q77" s="144" t="n">
        <v>0.0159964911214743</v>
      </c>
      <c r="R77" s="144" t="n">
        <v>0.0136468410999359</v>
      </c>
      <c r="S77" s="144" t="n">
        <v>0.0152487951413417</v>
      </c>
      <c r="T77" s="144" t="n">
        <v>0.0162860717400725</v>
      </c>
      <c r="U77" s="144" t="n">
        <v>0.0362399054621433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404402918629355</v>
      </c>
      <c r="C78" s="144" t="n">
        <v>0.00791368690650343</v>
      </c>
      <c r="D78" s="144" t="n">
        <v>0.00121471433523874</v>
      </c>
      <c r="E78" s="144" t="n">
        <v>-0.00586529885955926</v>
      </c>
      <c r="F78" s="144" t="n">
        <v>-0.000450158550097647</v>
      </c>
      <c r="G78" s="144" t="n">
        <v>-0.00825167343439139</v>
      </c>
      <c r="H78" s="144" t="n">
        <v>-0.00705445915633842</v>
      </c>
      <c r="I78" s="144" t="n">
        <v>-0.00178465188255673</v>
      </c>
      <c r="J78" s="144" t="n">
        <v>0.00420258943292503</v>
      </c>
      <c r="K78" s="144" t="n">
        <v>-0.0144117177151879</v>
      </c>
      <c r="L78" s="144" t="n">
        <v>-0.00791871717657338</v>
      </c>
      <c r="M78" s="144" t="n">
        <v>-0.00478397611910284</v>
      </c>
      <c r="N78" s="144" t="n">
        <v>-0.00369578468618477</v>
      </c>
      <c r="O78" s="144" t="n">
        <v>0.00564271460651956</v>
      </c>
      <c r="P78" s="144" t="n">
        <v>0.0115453631373946</v>
      </c>
      <c r="Q78" s="144" t="n">
        <v>-0.00513606697379575</v>
      </c>
      <c r="R78" s="144" t="n">
        <v>-0.0125048206882545</v>
      </c>
      <c r="S78" s="144" t="n">
        <v>-0.0031519910431044</v>
      </c>
      <c r="T78" s="144" t="n">
        <v>-0.00732353220543894</v>
      </c>
      <c r="U78" s="144" t="n">
        <v>-0.037653790417556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077147742284138</v>
      </c>
      <c r="C79" s="144" t="n">
        <v>0.0246941823767664</v>
      </c>
      <c r="D79" s="144" t="n">
        <v>0.0148928697403086</v>
      </c>
      <c r="E79" s="144" t="n">
        <v>0.0308389378048254</v>
      </c>
      <c r="F79" s="144" t="n">
        <v>0.028408386117902</v>
      </c>
      <c r="G79" s="144" t="n">
        <v>0.0294095109136234</v>
      </c>
      <c r="H79" s="144" t="n">
        <v>0.032559305366395</v>
      </c>
      <c r="I79" s="144" t="n">
        <v>0.0138992998578889</v>
      </c>
      <c r="J79" s="144" t="n">
        <v>0.0215137023940309</v>
      </c>
      <c r="K79" s="144" t="n">
        <v>0.0408506215119023</v>
      </c>
      <c r="L79" s="144" t="n">
        <v>0.0194122463676447</v>
      </c>
      <c r="M79" s="144" t="n">
        <v>0.0307286649037251</v>
      </c>
      <c r="N79" s="144" t="n">
        <v>0.0152859158537624</v>
      </c>
      <c r="O79" s="144" t="n">
        <v>0.0295471547357776</v>
      </c>
      <c r="P79" s="144" t="n">
        <v>0.0169651391347286</v>
      </c>
      <c r="Q79" s="144" t="n">
        <v>0.0242216911712747</v>
      </c>
      <c r="R79" s="144" t="n">
        <v>0.0179406619804687</v>
      </c>
      <c r="S79" s="144" t="n">
        <v>0.0180563404314917</v>
      </c>
      <c r="T79" s="144" t="n">
        <v>0.0214869405700341</v>
      </c>
      <c r="U79" s="144" t="n">
        <v>-0.00501454757969075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0.0695710449275179</v>
      </c>
      <c r="C80" s="144" t="n">
        <v>-0.0304718343331645</v>
      </c>
      <c r="D80" s="144" t="n">
        <v>-0.0235835228766822</v>
      </c>
      <c r="E80" s="144" t="n">
        <v>-0.0286446723121037</v>
      </c>
      <c r="F80" s="144" t="n">
        <v>-0.0395072324518615</v>
      </c>
      <c r="G80" s="144" t="n">
        <v>-0.0330084948144785</v>
      </c>
      <c r="H80" s="144" t="n">
        <v>-0.0221887495349223</v>
      </c>
      <c r="I80" s="144" t="n">
        <v>-0.0291146869649749</v>
      </c>
      <c r="J80" s="144" t="n">
        <v>-0.0254546152753824</v>
      </c>
      <c r="K80" s="144" t="n">
        <v>-0.032717995764201</v>
      </c>
      <c r="L80" s="144" t="n">
        <v>-0.0341782644626795</v>
      </c>
      <c r="M80" s="144" t="n">
        <v>-0.0352263794891507</v>
      </c>
      <c r="N80" s="144" t="n">
        <v>-0.0348779660816328</v>
      </c>
      <c r="O80" s="144" t="n">
        <v>-0.0391869570093148</v>
      </c>
      <c r="P80" s="144" t="n">
        <v>-0.0405085706092757</v>
      </c>
      <c r="Q80" s="144" t="n">
        <v>-0.0253817756191197</v>
      </c>
      <c r="R80" s="144" t="n">
        <v>-0.0186878927807325</v>
      </c>
      <c r="S80" s="144" t="n">
        <v>-0.0300745843334795</v>
      </c>
      <c r="T80" s="144" t="n">
        <v>-0.0256328948498034</v>
      </c>
      <c r="U80" s="144" t="n">
        <v>0.0122680225298028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-0.0621180296164139</v>
      </c>
      <c r="C81" s="144" t="n">
        <v>-0.0185096661016949</v>
      </c>
      <c r="D81" s="144" t="n">
        <v>-0.0159430169491526</v>
      </c>
      <c r="E81" s="144" t="n">
        <v>-0.024930186440678</v>
      </c>
      <c r="F81" s="144" t="n">
        <v>0.0165531576271187</v>
      </c>
      <c r="G81" s="144" t="n">
        <v>-0.0124833033898305</v>
      </c>
      <c r="H81" s="144" t="n">
        <v>-0.0132272186440678</v>
      </c>
      <c r="I81" s="144" t="n">
        <v>-0.0338038627118644</v>
      </c>
      <c r="J81" s="144" t="n">
        <v>-0.0245647762711865</v>
      </c>
      <c r="K81" s="144" t="n">
        <v>0.000458813559322049</v>
      </c>
      <c r="L81" s="144" t="n">
        <v>-0.0304243169491526</v>
      </c>
      <c r="M81" s="144" t="n">
        <v>-0.0196901338983051</v>
      </c>
      <c r="N81" s="144" t="n">
        <v>-0.0372992898305085</v>
      </c>
      <c r="O81" s="144" t="n">
        <v>-0.0166790440677966</v>
      </c>
      <c r="P81" s="144" t="n">
        <v>-0.0341467813559322</v>
      </c>
      <c r="Q81" s="144" t="n">
        <v>0.0392394627118644</v>
      </c>
      <c r="R81" s="144" t="n">
        <v>-0.0117540915254237</v>
      </c>
      <c r="S81" s="144" t="n">
        <v>-0.0313203983050848</v>
      </c>
      <c r="T81" s="144" t="n">
        <v>-0.0234845203389831</v>
      </c>
      <c r="U81" s="144" t="n">
        <v>-0.0370442694468832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0.0448079999999997</v>
      </c>
      <c r="C87" s="144" t="n">
        <v>-0.900339</v>
      </c>
      <c r="D87" s="144" t="n">
        <v>-1.934659</v>
      </c>
      <c r="E87" s="144" t="n">
        <v>-1.957095</v>
      </c>
      <c r="F87" s="144" t="n">
        <v>-1.023763</v>
      </c>
      <c r="G87" s="144" t="n">
        <v>-0.465836</v>
      </c>
      <c r="H87" s="144" t="n">
        <v>0.164985</v>
      </c>
      <c r="I87" s="144" t="n">
        <v>-0.149257</v>
      </c>
      <c r="J87" s="144" t="n">
        <v>-0.239542</v>
      </c>
      <c r="K87" s="144" t="n">
        <v>0.739768</v>
      </c>
      <c r="L87" s="144" t="n">
        <v>0.493009</v>
      </c>
      <c r="M87" s="144" t="n">
        <v>0.801633</v>
      </c>
      <c r="N87" s="144" t="n">
        <v>1.041345</v>
      </c>
      <c r="O87" s="144" t="n">
        <v>0.757186</v>
      </c>
      <c r="P87" s="144" t="n">
        <v>-0.192975</v>
      </c>
      <c r="Q87" s="144" t="n">
        <v>0.672406</v>
      </c>
      <c r="R87" s="144" t="n">
        <v>0.273244</v>
      </c>
      <c r="S87" s="144" t="n">
        <v>1.050767</v>
      </c>
      <c r="T87" s="144" t="n">
        <v>0.914205</v>
      </c>
      <c r="U87" s="144" t="n">
        <v>0.357899</v>
      </c>
      <c r="V87" s="289"/>
    </row>
    <row r="88" customFormat="false" ht="11.25" hidden="false" customHeight="false" outlineLevel="0" collapsed="false">
      <c r="A88" s="287" t="n">
        <v>2</v>
      </c>
      <c r="B88" s="144" t="n">
        <v>-9.74987179572335</v>
      </c>
      <c r="C88" s="144" t="n">
        <v>-0.318634768562769</v>
      </c>
      <c r="D88" s="144" t="n">
        <v>-0.079138177055934</v>
      </c>
      <c r="E88" s="144" t="n">
        <v>-0.189566503011397</v>
      </c>
      <c r="F88" s="144" t="n">
        <v>-0.130849018816012</v>
      </c>
      <c r="G88" s="144" t="n">
        <v>-0.128237693869401</v>
      </c>
      <c r="H88" s="144" t="n">
        <v>-0.113995983212889</v>
      </c>
      <c r="I88" s="144" t="n">
        <v>-0.0164312103441302</v>
      </c>
      <c r="J88" s="144" t="n">
        <v>-0.0434543759455597</v>
      </c>
      <c r="K88" s="144" t="n">
        <v>-0.118325408612392</v>
      </c>
      <c r="L88" s="144" t="n">
        <v>0.0251413861927357</v>
      </c>
      <c r="M88" s="144" t="n">
        <v>-0.0364412336935571</v>
      </c>
      <c r="N88" s="144" t="n">
        <v>-0.00512314246269874</v>
      </c>
      <c r="O88" s="144" t="n">
        <v>-0.108654779721785</v>
      </c>
      <c r="P88" s="144" t="n">
        <v>-0.117892680990177</v>
      </c>
      <c r="Q88" s="144" t="n">
        <v>-0.123968403430638</v>
      </c>
      <c r="R88" s="144" t="n">
        <v>-0.0732218414423718</v>
      </c>
      <c r="S88" s="144" t="n">
        <v>-0.117328616628047</v>
      </c>
      <c r="T88" s="144" t="n">
        <v>-0.209834222856666</v>
      </c>
      <c r="U88" s="144" t="n">
        <v>1.15510752112362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0.885393689493853</v>
      </c>
      <c r="C89" s="144" t="n">
        <v>0.073509321980878</v>
      </c>
      <c r="D89" s="144" t="n">
        <v>0.144710577208974</v>
      </c>
      <c r="E89" s="144" t="n">
        <v>-0.0283023982629124</v>
      </c>
      <c r="F89" s="144" t="n">
        <v>0.0735370081872966</v>
      </c>
      <c r="G89" s="144" t="n">
        <v>0.176052974002397</v>
      </c>
      <c r="H89" s="144" t="n">
        <v>0.0780570175455422</v>
      </c>
      <c r="I89" s="144" t="n">
        <v>0.0440727267758454</v>
      </c>
      <c r="J89" s="144" t="n">
        <v>0.0910812603136015</v>
      </c>
      <c r="K89" s="144" t="n">
        <v>-0.00519837254578415</v>
      </c>
      <c r="L89" s="144" t="n">
        <v>0.0738217795189949</v>
      </c>
      <c r="M89" s="144" t="n">
        <v>0.0511618932095841</v>
      </c>
      <c r="N89" s="144" t="n">
        <v>0.0727435273360382</v>
      </c>
      <c r="O89" s="144" t="n">
        <v>0.0736543687699514</v>
      </c>
      <c r="P89" s="144" t="n">
        <v>0.06338179776303</v>
      </c>
      <c r="Q89" s="144" t="n">
        <v>0.0401048848233043</v>
      </c>
      <c r="R89" s="144" t="n">
        <v>0.0769884543206266</v>
      </c>
      <c r="S89" s="144" t="n">
        <v>-0.0665148493222567</v>
      </c>
      <c r="T89" s="144" t="n">
        <v>0.0726164263090577</v>
      </c>
      <c r="U89" s="144" t="n">
        <v>0.104039694575906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13855051796496</v>
      </c>
      <c r="C90" s="144" t="n">
        <v>-0.0433424114930535</v>
      </c>
      <c r="D90" s="144" t="n">
        <v>-0.0363214645066772</v>
      </c>
      <c r="E90" s="144" t="n">
        <v>-0.0435045855154427</v>
      </c>
      <c r="F90" s="144" t="n">
        <v>-0.0552642070113749</v>
      </c>
      <c r="G90" s="144" t="n">
        <v>-0.0151822756852558</v>
      </c>
      <c r="H90" s="144" t="n">
        <v>-0.0434941523482733</v>
      </c>
      <c r="I90" s="144" t="n">
        <v>-0.0216775584970265</v>
      </c>
      <c r="J90" s="144" t="n">
        <v>-0.0299388511911586</v>
      </c>
      <c r="K90" s="144" t="n">
        <v>-0.0693708596726896</v>
      </c>
      <c r="L90" s="144" t="n">
        <v>-0.0225101268695435</v>
      </c>
      <c r="M90" s="144" t="n">
        <v>-0.0431190964352174</v>
      </c>
      <c r="N90" s="144" t="n">
        <v>-0.0381365381236427</v>
      </c>
      <c r="O90" s="144" t="n">
        <v>-0.0909928111706009</v>
      </c>
      <c r="P90" s="144" t="n">
        <v>-0.0411053475484324</v>
      </c>
      <c r="Q90" s="144" t="n">
        <v>-0.0349323450367759</v>
      </c>
      <c r="R90" s="144" t="n">
        <v>0.00490322728099291</v>
      </c>
      <c r="S90" s="144" t="n">
        <v>-0.0410170030484969</v>
      </c>
      <c r="T90" s="144" t="n">
        <v>-0.0437442574327963</v>
      </c>
      <c r="U90" s="144" t="n">
        <v>0.11039118954126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0374857505127344</v>
      </c>
      <c r="C91" s="144" t="n">
        <v>0.0253656029908139</v>
      </c>
      <c r="D91" s="144" t="n">
        <v>0.0133851273299745</v>
      </c>
      <c r="E91" s="144" t="n">
        <v>0.00538595234524361</v>
      </c>
      <c r="F91" s="144" t="n">
        <v>0.0185307125095007</v>
      </c>
      <c r="G91" s="144" t="n">
        <v>0.0220842174680396</v>
      </c>
      <c r="H91" s="144" t="n">
        <v>0.0143076712510933</v>
      </c>
      <c r="I91" s="144" t="n">
        <v>0.0129156100174892</v>
      </c>
      <c r="J91" s="144" t="n">
        <v>0.0181352446806818</v>
      </c>
      <c r="K91" s="144" t="n">
        <v>0.0117596482605869</v>
      </c>
      <c r="L91" s="144" t="n">
        <v>0.00728534387403132</v>
      </c>
      <c r="M91" s="144" t="n">
        <v>0.0193607336176969</v>
      </c>
      <c r="N91" s="144" t="n">
        <v>0.0175695795531412</v>
      </c>
      <c r="O91" s="144" t="n">
        <v>0.023316485217546</v>
      </c>
      <c r="P91" s="144" t="n">
        <v>0.0208897274575236</v>
      </c>
      <c r="Q91" s="144" t="n">
        <v>0.0136239295528696</v>
      </c>
      <c r="R91" s="144" t="n">
        <v>0.00828622006524227</v>
      </c>
      <c r="S91" s="144" t="n">
        <v>0.0119824524413472</v>
      </c>
      <c r="T91" s="144" t="n">
        <v>-0.00432685731695956</v>
      </c>
      <c r="U91" s="144" t="n">
        <v>-0.110808308916476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356211250982269</v>
      </c>
      <c r="C92" s="144" t="n">
        <v>-0.00552498961878624</v>
      </c>
      <c r="D92" s="144" t="n">
        <v>0.004537492665113</v>
      </c>
      <c r="E92" s="144" t="n">
        <v>-0.00138872335380606</v>
      </c>
      <c r="F92" s="144" t="n">
        <v>-0.00087166881817588</v>
      </c>
      <c r="G92" s="144" t="n">
        <v>-0.00183394429595983</v>
      </c>
      <c r="H92" s="144" t="n">
        <v>-0.00238098930215444</v>
      </c>
      <c r="I92" s="144" t="n">
        <v>-1.05927563985447E-005</v>
      </c>
      <c r="J92" s="144" t="n">
        <v>0.00179536105634001</v>
      </c>
      <c r="K92" s="144" t="n">
        <v>-0.00153658990074199</v>
      </c>
      <c r="L92" s="144" t="n">
        <v>-0.00340266758288701</v>
      </c>
      <c r="M92" s="144" t="n">
        <v>0.000776305108492595</v>
      </c>
      <c r="N92" s="144" t="n">
        <v>-0.00276573132800281</v>
      </c>
      <c r="O92" s="144" t="n">
        <v>0.000226126412250394</v>
      </c>
      <c r="P92" s="144" t="n">
        <v>-0.00515598788876399</v>
      </c>
      <c r="Q92" s="144" t="n">
        <v>-0.000245843349854405</v>
      </c>
      <c r="R92" s="144" t="n">
        <v>0.00215754218984325</v>
      </c>
      <c r="S92" s="144" t="n">
        <v>0.00222502687234116</v>
      </c>
      <c r="T92" s="144" t="n">
        <v>0.000852098468781329</v>
      </c>
      <c r="U92" s="144" t="n">
        <v>-0.00295737253212754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156692342469837</v>
      </c>
      <c r="C93" s="144" t="n">
        <v>0.00811261161926843</v>
      </c>
      <c r="D93" s="144" t="n">
        <v>0.00799822144844439</v>
      </c>
      <c r="E93" s="144" t="n">
        <v>0.00510070932095301</v>
      </c>
      <c r="F93" s="144" t="n">
        <v>0.00814636769644192</v>
      </c>
      <c r="G93" s="144" t="n">
        <v>0.0117722319851904</v>
      </c>
      <c r="H93" s="144" t="n">
        <v>0.0175218335321967</v>
      </c>
      <c r="I93" s="144" t="n">
        <v>0.0125062337371428</v>
      </c>
      <c r="J93" s="144" t="n">
        <v>0.0146408880392532</v>
      </c>
      <c r="K93" s="144" t="n">
        <v>0.0149496583471617</v>
      </c>
      <c r="L93" s="144" t="n">
        <v>0.0184324091320453</v>
      </c>
      <c r="M93" s="144" t="n">
        <v>0.0142726189005251</v>
      </c>
      <c r="N93" s="144" t="n">
        <v>0.0240678675907334</v>
      </c>
      <c r="O93" s="144" t="n">
        <v>0.0114425259629276</v>
      </c>
      <c r="P93" s="144" t="n">
        <v>0.00669921654021242</v>
      </c>
      <c r="Q93" s="144" t="n">
        <v>0.0156526449908188</v>
      </c>
      <c r="R93" s="144" t="n">
        <v>0.0148296223264356</v>
      </c>
      <c r="S93" s="144" t="n">
        <v>0.0256939618815884</v>
      </c>
      <c r="T93" s="144" t="n">
        <v>0.0180664032790115</v>
      </c>
      <c r="U93" s="144" t="n">
        <v>-0.00459786155429619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511245983151042</v>
      </c>
      <c r="C94" s="144" t="n">
        <v>0.000241404739300191</v>
      </c>
      <c r="D94" s="144" t="n">
        <v>3.80693314057413E-005</v>
      </c>
      <c r="E94" s="144" t="n">
        <v>-0.000573664250368096</v>
      </c>
      <c r="F94" s="144" t="n">
        <v>0.00108262063912028</v>
      </c>
      <c r="G94" s="144" t="n">
        <v>0.000810025876018423</v>
      </c>
      <c r="H94" s="144" t="n">
        <v>0.000869429498082053</v>
      </c>
      <c r="I94" s="144" t="n">
        <v>-0.00195042858892838</v>
      </c>
      <c r="J94" s="144" t="n">
        <v>-0.000749266541891017</v>
      </c>
      <c r="K94" s="144" t="n">
        <v>-0.000385293868495444</v>
      </c>
      <c r="L94" s="144" t="n">
        <v>-0.000310014428474094</v>
      </c>
      <c r="M94" s="144" t="n">
        <v>-0.000834420270326278</v>
      </c>
      <c r="N94" s="144" t="n">
        <v>0.00134430337375655</v>
      </c>
      <c r="O94" s="144" t="n">
        <v>-0.00303087969485635</v>
      </c>
      <c r="P94" s="144" t="n">
        <v>0.000464011071652032</v>
      </c>
      <c r="Q94" s="144" t="n">
        <v>0.00120231000216819</v>
      </c>
      <c r="R94" s="144" t="n">
        <v>-0.00200872154521951</v>
      </c>
      <c r="S94" s="144" t="n">
        <v>-0.000936276968753147</v>
      </c>
      <c r="T94" s="144" t="n">
        <v>0.00238283863530112</v>
      </c>
      <c r="U94" s="144" t="n">
        <v>0.00647019313943999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129070805722226</v>
      </c>
      <c r="C95" s="144" t="n">
        <v>0.00281094805662169</v>
      </c>
      <c r="D95" s="144" t="n">
        <v>-0.00110204323593618</v>
      </c>
      <c r="E95" s="144" t="n">
        <v>0.000393734463949616</v>
      </c>
      <c r="F95" s="144" t="n">
        <v>0.00965878708616265</v>
      </c>
      <c r="G95" s="144" t="n">
        <v>0.00293672990299585</v>
      </c>
      <c r="H95" s="144" t="n">
        <v>0.00277145471681325</v>
      </c>
      <c r="I95" s="144" t="n">
        <v>0.00771860639226004</v>
      </c>
      <c r="J95" s="144" t="n">
        <v>-0.000283823738763616</v>
      </c>
      <c r="K95" s="144" t="n">
        <v>0.0114022705954982</v>
      </c>
      <c r="L95" s="144" t="n">
        <v>0.00587133123266017</v>
      </c>
      <c r="M95" s="144" t="n">
        <v>0.010660052566532</v>
      </c>
      <c r="N95" s="144" t="n">
        <v>0.0106018624056406</v>
      </c>
      <c r="O95" s="144" t="n">
        <v>0.00887956912605062</v>
      </c>
      <c r="P95" s="144" t="n">
        <v>0.00670802907516283</v>
      </c>
      <c r="Q95" s="144" t="n">
        <v>0.00432938881317696</v>
      </c>
      <c r="R95" s="144" t="n">
        <v>0.00977131181999687</v>
      </c>
      <c r="S95" s="144" t="n">
        <v>0.0116733812078208</v>
      </c>
      <c r="T95" s="144" t="n">
        <v>0.010366166127611</v>
      </c>
      <c r="U95" s="144" t="n">
        <v>-0.00735471760502209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6.93889390390723E-018</v>
      </c>
      <c r="C96" s="144" t="n">
        <v>6.40965623327024E-018</v>
      </c>
      <c r="D96" s="144" t="n">
        <v>6.93889390390723E-018</v>
      </c>
      <c r="E96" s="144" t="n">
        <v>2.64618835318496E-019</v>
      </c>
      <c r="F96" s="144" t="n">
        <v>-5.88041856263325E-018</v>
      </c>
      <c r="G96" s="144" t="n">
        <v>2.41097161067963E-018</v>
      </c>
      <c r="H96" s="144" t="n">
        <v>0</v>
      </c>
      <c r="I96" s="144" t="n">
        <v>-3.46944695195361E-018</v>
      </c>
      <c r="J96" s="144" t="n">
        <v>-6.93889390390723E-018</v>
      </c>
      <c r="K96" s="144" t="n">
        <v>-2.41097161067963E-018</v>
      </c>
      <c r="L96" s="144" t="n">
        <v>1.68179970891311E-017</v>
      </c>
      <c r="M96" s="144" t="n">
        <v>-6.93889390390723E-018</v>
      </c>
      <c r="N96" s="144" t="n">
        <v>4.67493275729343E-018</v>
      </c>
      <c r="O96" s="144" t="n">
        <v>-6.93889390390723E-018</v>
      </c>
      <c r="P96" s="144" t="n">
        <v>-5.67460391294108E-018</v>
      </c>
      <c r="Q96" s="144" t="n">
        <v>-6.93889390390723E-018</v>
      </c>
      <c r="R96" s="144" t="n">
        <v>1.47010464065831E-018</v>
      </c>
      <c r="S96" s="144" t="n">
        <v>3.46944695195361E-018</v>
      </c>
      <c r="T96" s="144" t="n">
        <v>-1.10257848049373E-018</v>
      </c>
      <c r="U96" s="144" t="n">
        <v>0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267158279834273</v>
      </c>
      <c r="C97" s="144" t="n">
        <v>0.0135656702560383</v>
      </c>
      <c r="D97" s="144" t="n">
        <v>0.00634267988332907</v>
      </c>
      <c r="E97" s="144" t="n">
        <v>0.00367068582121163</v>
      </c>
      <c r="F97" s="144" t="n">
        <v>0.0125818242461572</v>
      </c>
      <c r="G97" s="144" t="n">
        <v>0.0164201059869922</v>
      </c>
      <c r="H97" s="144" t="n">
        <v>0.0201584825626768</v>
      </c>
      <c r="I97" s="144" t="n">
        <v>0.0188433615339015</v>
      </c>
      <c r="J97" s="144" t="n">
        <v>0.018719334858983</v>
      </c>
      <c r="K97" s="144" t="n">
        <v>0.0231128975049969</v>
      </c>
      <c r="L97" s="144" t="n">
        <v>0.0229722743804839</v>
      </c>
      <c r="M97" s="144" t="n">
        <v>0.0244472460065046</v>
      </c>
      <c r="N97" s="144" t="n">
        <v>0.0266744126647637</v>
      </c>
      <c r="O97" s="144" t="n">
        <v>0.0248137719226949</v>
      </c>
      <c r="P97" s="144" t="n">
        <v>0.0181725860098938</v>
      </c>
      <c r="Q97" s="144" t="n">
        <v>0.0235397394218233</v>
      </c>
      <c r="R97" s="144" t="n">
        <v>0.0199296828416439</v>
      </c>
      <c r="S97" s="144" t="n">
        <v>0.0278303842781204</v>
      </c>
      <c r="T97" s="144" t="n">
        <v>0.0238697015349178</v>
      </c>
      <c r="U97" s="144" t="n">
        <v>0.019391658609256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-0.00912104883312642</v>
      </c>
      <c r="C98" s="144" t="n">
        <v>-0.00533822350364588</v>
      </c>
      <c r="D98" s="144" t="n">
        <v>-0.00705060865472996</v>
      </c>
      <c r="E98" s="144" t="n">
        <v>0.000237463249332858</v>
      </c>
      <c r="F98" s="144" t="n">
        <v>-0.00242347578581554</v>
      </c>
      <c r="G98" s="144" t="n">
        <v>-0.000429334067266543</v>
      </c>
      <c r="H98" s="144" t="n">
        <v>-0.00408848608333091</v>
      </c>
      <c r="I98" s="144" t="n">
        <v>-0.00985742514389596</v>
      </c>
      <c r="J98" s="144" t="n">
        <v>-0.00757424746389932</v>
      </c>
      <c r="K98" s="144" t="n">
        <v>-0.00763682936899728</v>
      </c>
      <c r="L98" s="144" t="n">
        <v>-0.00454554408127218</v>
      </c>
      <c r="M98" s="144" t="n">
        <v>-0.000115210799133906</v>
      </c>
      <c r="N98" s="144" t="n">
        <v>0.00104769999012766</v>
      </c>
      <c r="O98" s="144" t="n">
        <v>0.00204648219773321</v>
      </c>
      <c r="P98" s="144" t="n">
        <v>-0.0129884824121236</v>
      </c>
      <c r="Q98" s="144" t="n">
        <v>0.00303825909290815</v>
      </c>
      <c r="R98" s="144" t="n">
        <v>-0.00528342813101337</v>
      </c>
      <c r="S98" s="144" t="n">
        <v>-0.00276174661712455</v>
      </c>
      <c r="T98" s="144" t="n">
        <v>-0.00856331050129018</v>
      </c>
      <c r="U98" s="144" t="n">
        <v>-0.0237346108066279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312611583527689</v>
      </c>
      <c r="C99" s="144" t="n">
        <v>0.00892865544181158</v>
      </c>
      <c r="D99" s="144" t="n">
        <v>0.008391904185986</v>
      </c>
      <c r="E99" s="144" t="n">
        <v>0.00363452757175421</v>
      </c>
      <c r="F99" s="144" t="n">
        <v>0.0134031650436284</v>
      </c>
      <c r="G99" s="144" t="n">
        <v>0.00496726697827471</v>
      </c>
      <c r="H99" s="144" t="n">
        <v>0.0180685505157148</v>
      </c>
      <c r="I99" s="144" t="n">
        <v>0.0096517765779256</v>
      </c>
      <c r="J99" s="144" t="n">
        <v>0.0190937190808862</v>
      </c>
      <c r="K99" s="144" t="n">
        <v>0.0237310099492064</v>
      </c>
      <c r="L99" s="144" t="n">
        <v>0.0131030182609873</v>
      </c>
      <c r="M99" s="144" t="n">
        <v>0.0202373677924094</v>
      </c>
      <c r="N99" s="144" t="n">
        <v>0.025646992370511</v>
      </c>
      <c r="O99" s="144" t="n">
        <v>0.0111530864489264</v>
      </c>
      <c r="P99" s="144" t="n">
        <v>0.0112964538354078</v>
      </c>
      <c r="Q99" s="144" t="n">
        <v>0.0132163514877474</v>
      </c>
      <c r="R99" s="144" t="n">
        <v>0.0226894039063172</v>
      </c>
      <c r="S99" s="144" t="n">
        <v>0.030332515781881</v>
      </c>
      <c r="T99" s="144" t="n">
        <v>0.020057759285815</v>
      </c>
      <c r="U99" s="144" t="n">
        <v>0.0178104896311797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-0.0232282266152757</v>
      </c>
      <c r="C100" s="144" t="n">
        <v>0.0106856117062059</v>
      </c>
      <c r="D100" s="144" t="n">
        <v>0.00992926779506751</v>
      </c>
      <c r="E100" s="144" t="n">
        <v>0.00940597488018274</v>
      </c>
      <c r="F100" s="144" t="n">
        <v>0.0133468635776508</v>
      </c>
      <c r="G100" s="144" t="n">
        <v>0.00760272492869541</v>
      </c>
      <c r="H100" s="144" t="n">
        <v>0.00989868087563646</v>
      </c>
      <c r="I100" s="144" t="n">
        <v>0.0154518980575297</v>
      </c>
      <c r="J100" s="144" t="n">
        <v>-0.00244460226106683</v>
      </c>
      <c r="K100" s="144" t="n">
        <v>0.00924818587064467</v>
      </c>
      <c r="L100" s="144" t="n">
        <v>0.00843159699733827</v>
      </c>
      <c r="M100" s="144" t="n">
        <v>0.00783128329817372</v>
      </c>
      <c r="N100" s="144" t="n">
        <v>0.0156927193900593</v>
      </c>
      <c r="O100" s="144" t="n">
        <v>0.000970539907424819</v>
      </c>
      <c r="P100" s="144" t="n">
        <v>0.00676542615810184</v>
      </c>
      <c r="Q100" s="144" t="n">
        <v>0.0165122422570889</v>
      </c>
      <c r="R100" s="144" t="n">
        <v>0.00572872847442697</v>
      </c>
      <c r="S100" s="144" t="n">
        <v>0.00848992611412207</v>
      </c>
      <c r="T100" s="144" t="n">
        <v>0.00513628090250762</v>
      </c>
      <c r="U100" s="144" t="n">
        <v>-0.000377356681930518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-0.0274193134255129</v>
      </c>
      <c r="C101" s="144" t="n">
        <v>-0.00415435745762711</v>
      </c>
      <c r="D101" s="144" t="n">
        <v>-0.0228978688135593</v>
      </c>
      <c r="E101" s="144" t="n">
        <v>-0.0110911688135593</v>
      </c>
      <c r="F101" s="144" t="n">
        <v>-0.0360140561016949</v>
      </c>
      <c r="G101" s="144" t="n">
        <v>-0.0220479398305085</v>
      </c>
      <c r="H101" s="144" t="n">
        <v>0.00262963525423729</v>
      </c>
      <c r="I101" s="144" t="n">
        <v>-0.0584298884745763</v>
      </c>
      <c r="J101" s="144" t="n">
        <v>0.000537522711864407</v>
      </c>
      <c r="K101" s="144" t="n">
        <v>-0.0450511593220339</v>
      </c>
      <c r="L101" s="144" t="n">
        <v>0.00450427220338982</v>
      </c>
      <c r="M101" s="144" t="n">
        <v>-0.0108189259322034</v>
      </c>
      <c r="N101" s="144" t="n">
        <v>-0.0042035420338983</v>
      </c>
      <c r="O101" s="144" t="n">
        <v>-0.0266550542372881</v>
      </c>
      <c r="P101" s="144" t="n">
        <v>-0.0224892150847458</v>
      </c>
      <c r="Q101" s="144" t="n">
        <v>-0.0137807491525424</v>
      </c>
      <c r="R101" s="144" t="n">
        <v>-0.000871898644067802</v>
      </c>
      <c r="S101" s="144" t="n">
        <v>-0.0535602506779661</v>
      </c>
      <c r="T101" s="144" t="n">
        <v>0.00847227457627119</v>
      </c>
      <c r="U101" s="144" t="n">
        <v>-0.127442678489903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20.6356</v>
      </c>
      <c r="C107" s="144" t="n">
        <v>106.9638</v>
      </c>
      <c r="D107" s="144" t="n">
        <v>107.9212</v>
      </c>
      <c r="E107" s="144" t="n">
        <v>107.8728</v>
      </c>
      <c r="F107" s="144" t="n">
        <v>107.9037</v>
      </c>
      <c r="G107" s="144" t="n">
        <v>108.1156</v>
      </c>
      <c r="H107" s="144" t="n">
        <v>108.0419</v>
      </c>
      <c r="I107" s="144" t="n">
        <v>108.0872</v>
      </c>
      <c r="J107" s="144" t="n">
        <v>108.0571</v>
      </c>
      <c r="K107" s="144" t="n">
        <v>107.9875</v>
      </c>
      <c r="L107" s="144" t="n">
        <v>108.0163</v>
      </c>
      <c r="M107" s="144" t="n">
        <v>108.0418</v>
      </c>
      <c r="N107" s="144" t="n">
        <v>108.0728</v>
      </c>
      <c r="O107" s="144" t="n">
        <v>108.0427</v>
      </c>
      <c r="P107" s="144" t="n">
        <v>108.0359</v>
      </c>
      <c r="Q107" s="144" t="n">
        <v>108.0609</v>
      </c>
      <c r="R107" s="144" t="n">
        <v>108.0746</v>
      </c>
      <c r="S107" s="144" t="n">
        <v>107.9461</v>
      </c>
      <c r="T107" s="144" t="n">
        <v>107.3229</v>
      </c>
      <c r="U107" s="144" t="n">
        <v>51.3983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8.5444271489738</v>
      </c>
      <c r="C108" s="144" t="n">
        <v>-1.70078826527567</v>
      </c>
      <c r="D108" s="144" t="n">
        <v>-1.36569842718245</v>
      </c>
      <c r="E108" s="144" t="n">
        <v>-1.21928204441114</v>
      </c>
      <c r="F108" s="144" t="n">
        <v>-1.18313921118774</v>
      </c>
      <c r="G108" s="144" t="n">
        <v>-1.108372605915</v>
      </c>
      <c r="H108" s="144" t="n">
        <v>-1.1580511284497</v>
      </c>
      <c r="I108" s="144" t="n">
        <v>-1.0004991340036</v>
      </c>
      <c r="J108" s="144" t="n">
        <v>-1.0385819480015</v>
      </c>
      <c r="K108" s="144" t="n">
        <v>-0.99563362513993</v>
      </c>
      <c r="L108" s="144" t="n">
        <v>-1.01563109845324</v>
      </c>
      <c r="M108" s="144" t="n">
        <v>-1.05315625098132</v>
      </c>
      <c r="N108" s="144" t="n">
        <v>-1.06976761408923</v>
      </c>
      <c r="O108" s="144" t="n">
        <v>-1.12703549833526</v>
      </c>
      <c r="P108" s="144" t="n">
        <v>-1.25266538617027</v>
      </c>
      <c r="Q108" s="144" t="n">
        <v>-1.1585350309046</v>
      </c>
      <c r="R108" s="144" t="n">
        <v>-1.07796174448911</v>
      </c>
      <c r="S108" s="144" t="n">
        <v>-1.11738725840989</v>
      </c>
      <c r="T108" s="144" t="n">
        <v>-1.15837417142581</v>
      </c>
      <c r="U108" s="144" t="n">
        <v>-25.3393391620738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0.8749061773378</v>
      </c>
      <c r="C109" s="144" t="n">
        <v>4.45782425663941</v>
      </c>
      <c r="D109" s="144" t="n">
        <v>4.49949813642536</v>
      </c>
      <c r="E109" s="144" t="n">
        <v>4.5208026891636</v>
      </c>
      <c r="F109" s="144" t="n">
        <v>4.48673764191106</v>
      </c>
      <c r="G109" s="144" t="n">
        <v>4.53052876534441</v>
      </c>
      <c r="H109" s="144" t="n">
        <v>4.56172321620128</v>
      </c>
      <c r="I109" s="144" t="n">
        <v>4.45602659208894</v>
      </c>
      <c r="J109" s="144" t="n">
        <v>4.52051267660672</v>
      </c>
      <c r="K109" s="144" t="n">
        <v>4.48629153054884</v>
      </c>
      <c r="L109" s="144" t="n">
        <v>4.48952016524565</v>
      </c>
      <c r="M109" s="144" t="n">
        <v>4.4695374143713</v>
      </c>
      <c r="N109" s="144" t="n">
        <v>4.48183760098097</v>
      </c>
      <c r="O109" s="144" t="n">
        <v>4.49131383241535</v>
      </c>
      <c r="P109" s="144" t="n">
        <v>4.52286340250698</v>
      </c>
      <c r="Q109" s="144" t="n">
        <v>4.46278662838726</v>
      </c>
      <c r="R109" s="144" t="n">
        <v>4.46239801052874</v>
      </c>
      <c r="S109" s="144" t="n">
        <v>4.41608198607617</v>
      </c>
      <c r="T109" s="144" t="n">
        <v>4.39522037166748</v>
      </c>
      <c r="U109" s="144" t="n">
        <v>9.3017271173889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123194172443558</v>
      </c>
      <c r="C110" s="144" t="n">
        <v>-0.0540552508330207</v>
      </c>
      <c r="D110" s="144" t="n">
        <v>-0.0734322606251043</v>
      </c>
      <c r="E110" s="144" t="n">
        <v>-0.0720829020492126</v>
      </c>
      <c r="F110" s="144" t="n">
        <v>-0.0908753167487598</v>
      </c>
      <c r="G110" s="144" t="n">
        <v>-0.0621919740698599</v>
      </c>
      <c r="H110" s="144" t="n">
        <v>-0.0671442867760568</v>
      </c>
      <c r="I110" s="144" t="n">
        <v>-0.0596969371056168</v>
      </c>
      <c r="J110" s="144" t="n">
        <v>-0.0841168441702516</v>
      </c>
      <c r="K110" s="144" t="n">
        <v>-0.0736809609244446</v>
      </c>
      <c r="L110" s="144" t="n">
        <v>-0.0641878558676663</v>
      </c>
      <c r="M110" s="144" t="n">
        <v>-0.0728971421139247</v>
      </c>
      <c r="N110" s="144" t="n">
        <v>-0.068781394090852</v>
      </c>
      <c r="O110" s="144" t="n">
        <v>-0.0634188980103964</v>
      </c>
      <c r="P110" s="144" t="n">
        <v>-0.0579416806846615</v>
      </c>
      <c r="Q110" s="144" t="n">
        <v>-0.0510447232847028</v>
      </c>
      <c r="R110" s="144" t="n">
        <v>-0.0794794689879716</v>
      </c>
      <c r="S110" s="144" t="n">
        <v>-0.0803469927211515</v>
      </c>
      <c r="T110" s="144" t="n">
        <v>-0.0805098366615788</v>
      </c>
      <c r="U110" s="144" t="n">
        <v>-1.08382855452218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0.0207838358206782</v>
      </c>
      <c r="C111" s="144" t="n">
        <v>0.0409132880924909</v>
      </c>
      <c r="D111" s="144" t="n">
        <v>0.0459125926713782</v>
      </c>
      <c r="E111" s="144" t="n">
        <v>0.0494891470294718</v>
      </c>
      <c r="F111" s="144" t="n">
        <v>0.0509288170348747</v>
      </c>
      <c r="G111" s="144" t="n">
        <v>0.0495191372879453</v>
      </c>
      <c r="H111" s="144" t="n">
        <v>0.0456113586864786</v>
      </c>
      <c r="I111" s="144" t="n">
        <v>0.0461536464155967</v>
      </c>
      <c r="J111" s="144" t="n">
        <v>0.0535818887669048</v>
      </c>
      <c r="K111" s="144" t="n">
        <v>0.0434451614296075</v>
      </c>
      <c r="L111" s="144" t="n">
        <v>0.0683638610954175</v>
      </c>
      <c r="M111" s="144" t="n">
        <v>0.0428661440117103</v>
      </c>
      <c r="N111" s="144" t="n">
        <v>0.0552426001721904</v>
      </c>
      <c r="O111" s="144" t="n">
        <v>0.0537733754390872</v>
      </c>
      <c r="P111" s="144" t="n">
        <v>0.0504000688855572</v>
      </c>
      <c r="Q111" s="144" t="n">
        <v>0.0507635143683782</v>
      </c>
      <c r="R111" s="144" t="n">
        <v>0.0495644112643602</v>
      </c>
      <c r="S111" s="144" t="n">
        <v>0.0514660148906521</v>
      </c>
      <c r="T111" s="144" t="n">
        <v>0.0480781670873431</v>
      </c>
      <c r="U111" s="144" t="n">
        <v>0.139924317750872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198535741395814</v>
      </c>
      <c r="C112" s="144" t="n">
        <v>0.0165862212360159</v>
      </c>
      <c r="D112" s="144" t="n">
        <v>0.0200264942245626</v>
      </c>
      <c r="E112" s="144" t="n">
        <v>0.0240591200717453</v>
      </c>
      <c r="F112" s="144" t="n">
        <v>0.0224860202246341</v>
      </c>
      <c r="G112" s="144" t="n">
        <v>0.0210446471217437</v>
      </c>
      <c r="H112" s="144" t="n">
        <v>0.0185711590056234</v>
      </c>
      <c r="I112" s="144" t="n">
        <v>0.0222963765689415</v>
      </c>
      <c r="J112" s="144" t="n">
        <v>0.0202828929876163</v>
      </c>
      <c r="K112" s="144" t="n">
        <v>0.0169754237588082</v>
      </c>
      <c r="L112" s="144" t="n">
        <v>0.0221491128601231</v>
      </c>
      <c r="M112" s="144" t="n">
        <v>0.018508102769162</v>
      </c>
      <c r="N112" s="144" t="n">
        <v>0.0232883312493114</v>
      </c>
      <c r="O112" s="144" t="n">
        <v>0.0206091900146616</v>
      </c>
      <c r="P112" s="144" t="n">
        <v>0.0235212511584421</v>
      </c>
      <c r="Q112" s="144" t="n">
        <v>0.0192012187559467</v>
      </c>
      <c r="R112" s="144" t="n">
        <v>0.0166414725328304</v>
      </c>
      <c r="S112" s="144" t="n">
        <v>0.0213386178382817</v>
      </c>
      <c r="T112" s="144" t="n">
        <v>0.0226597710448899</v>
      </c>
      <c r="U112" s="144" t="n">
        <v>-0.0226721032012661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158252430788638</v>
      </c>
      <c r="C113" s="144" t="n">
        <v>-0.00128396611139769</v>
      </c>
      <c r="D113" s="144" t="n">
        <v>0.0044294582164871</v>
      </c>
      <c r="E113" s="144" t="n">
        <v>0.00336717991956259</v>
      </c>
      <c r="F113" s="144" t="n">
        <v>0.00930538469222253</v>
      </c>
      <c r="G113" s="144" t="n">
        <v>0.00890056693515495</v>
      </c>
      <c r="H113" s="144" t="n">
        <v>0.00431280716144789</v>
      </c>
      <c r="I113" s="144" t="n">
        <v>0.00768747809062065</v>
      </c>
      <c r="J113" s="144" t="n">
        <v>0.00602321668919259</v>
      </c>
      <c r="K113" s="144" t="n">
        <v>0.0142109381095191</v>
      </c>
      <c r="L113" s="144" t="n">
        <v>0.000850998225097599</v>
      </c>
      <c r="M113" s="144" t="n">
        <v>0.00340631686494775</v>
      </c>
      <c r="N113" s="144" t="n">
        <v>0.00652481746513578</v>
      </c>
      <c r="O113" s="144" t="n">
        <v>0.00264292629405372</v>
      </c>
      <c r="P113" s="144" t="n">
        <v>0.0117901539843026</v>
      </c>
      <c r="Q113" s="144" t="n">
        <v>0.0020970286642521</v>
      </c>
      <c r="R113" s="144" t="n">
        <v>0.00750097549023876</v>
      </c>
      <c r="S113" s="144" t="n">
        <v>0.00461779796892403</v>
      </c>
      <c r="T113" s="144" t="n">
        <v>0.00321977794485728</v>
      </c>
      <c r="U113" s="144" t="n">
        <v>0.0308944750086523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23013917069637</v>
      </c>
      <c r="C114" s="144" t="n">
        <v>0.00543598674975151</v>
      </c>
      <c r="D114" s="144" t="n">
        <v>0.00348009678628154</v>
      </c>
      <c r="E114" s="144" t="n">
        <v>0.00686551318088127</v>
      </c>
      <c r="F114" s="144" t="n">
        <v>0.00668653763352985</v>
      </c>
      <c r="G114" s="144" t="n">
        <v>-0.000619029958761489</v>
      </c>
      <c r="H114" s="144" t="n">
        <v>0.00380335195622284</v>
      </c>
      <c r="I114" s="144" t="n">
        <v>0.00474401547456576</v>
      </c>
      <c r="J114" s="144" t="n">
        <v>0.0035655268970158</v>
      </c>
      <c r="K114" s="144" t="n">
        <v>-0.000526070501001858</v>
      </c>
      <c r="L114" s="144" t="n">
        <v>0.00599707165358077</v>
      </c>
      <c r="M114" s="144" t="n">
        <v>0.0026835421391878</v>
      </c>
      <c r="N114" s="144" t="n">
        <v>0.00392739479141308</v>
      </c>
      <c r="O114" s="144" t="n">
        <v>0.00506736365194843</v>
      </c>
      <c r="P114" s="144" t="n">
        <v>0.00406889060461821</v>
      </c>
      <c r="Q114" s="144" t="n">
        <v>0.00143196390288969</v>
      </c>
      <c r="R114" s="144" t="n">
        <v>0.00556391498764343</v>
      </c>
      <c r="S114" s="144" t="n">
        <v>0.00279975041864332</v>
      </c>
      <c r="T114" s="144" t="n">
        <v>0.00464243024873471</v>
      </c>
      <c r="U114" s="144" t="n">
        <v>-0.00136418270268521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434990807122105</v>
      </c>
      <c r="C115" s="144" t="n">
        <v>0.0176012898094126</v>
      </c>
      <c r="D115" s="144" t="n">
        <v>0.0225337262064665</v>
      </c>
      <c r="E115" s="144" t="n">
        <v>0.0264370631564629</v>
      </c>
      <c r="F115" s="144" t="n">
        <v>0.0239770083418391</v>
      </c>
      <c r="G115" s="144" t="n">
        <v>0.0241521426922434</v>
      </c>
      <c r="H115" s="144" t="n">
        <v>0.0255112611319125</v>
      </c>
      <c r="I115" s="144" t="n">
        <v>0.0310238590136164</v>
      </c>
      <c r="J115" s="144" t="n">
        <v>0.0204099997541825</v>
      </c>
      <c r="K115" s="144" t="n">
        <v>0.03052652696523</v>
      </c>
      <c r="L115" s="144" t="n">
        <v>0.0236724415041356</v>
      </c>
      <c r="M115" s="144" t="n">
        <v>0.0228200804056848</v>
      </c>
      <c r="N115" s="144" t="n">
        <v>0.0242048645256981</v>
      </c>
      <c r="O115" s="144" t="n">
        <v>0.02489318019597</v>
      </c>
      <c r="P115" s="144" t="n">
        <v>0.0266242342086269</v>
      </c>
      <c r="Q115" s="144" t="n">
        <v>0.0214480072015356</v>
      </c>
      <c r="R115" s="144" t="n">
        <v>0.0166447888845141</v>
      </c>
      <c r="S115" s="144" t="n">
        <v>0.0237713622392446</v>
      </c>
      <c r="T115" s="144" t="n">
        <v>0.0201880896375092</v>
      </c>
      <c r="U115" s="144" t="n">
        <v>0.0270488433078099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0</v>
      </c>
      <c r="C116" s="144" t="n">
        <v>-2.77555756156289E-017</v>
      </c>
      <c r="D116" s="144" t="n">
        <v>0</v>
      </c>
      <c r="E116" s="144" t="n">
        <v>-1.76344794243217E-017</v>
      </c>
      <c r="F116" s="144" t="n">
        <v>-2.64618835318496E-019</v>
      </c>
      <c r="G116" s="144" t="n">
        <v>-2.29703850102861E-020</v>
      </c>
      <c r="H116" s="144" t="n">
        <v>-5.88041856263325E-018</v>
      </c>
      <c r="I116" s="144" t="n">
        <v>1.17608371252665E-017</v>
      </c>
      <c r="J116" s="144" t="n">
        <v>1.38777878078145E-017</v>
      </c>
      <c r="K116" s="144" t="n">
        <v>6.93889390390723E-018</v>
      </c>
      <c r="L116" s="144" t="n">
        <v>0</v>
      </c>
      <c r="M116" s="144" t="n">
        <v>-2.64618835318496E-019</v>
      </c>
      <c r="N116" s="144" t="n">
        <v>6.93889390390723E-018</v>
      </c>
      <c r="O116" s="144" t="n">
        <v>1.03642377166411E-018</v>
      </c>
      <c r="P116" s="144" t="n">
        <v>8.29139017331288E-018</v>
      </c>
      <c r="Q116" s="144" t="n">
        <v>0</v>
      </c>
      <c r="R116" s="144" t="n">
        <v>6.40965623327024E-018</v>
      </c>
      <c r="S116" s="144" t="n">
        <v>3.67526160164578E-019</v>
      </c>
      <c r="T116" s="144" t="n">
        <v>5.01305682464484E-018</v>
      </c>
      <c r="U116" s="144" t="n">
        <v>-2.94491774639926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182322023228633</v>
      </c>
      <c r="C117" s="144" t="n">
        <v>0.0113919909874368</v>
      </c>
      <c r="D117" s="144" t="n">
        <v>0.0127732151245485</v>
      </c>
      <c r="E117" s="144" t="n">
        <v>0.0115037293594614</v>
      </c>
      <c r="F117" s="144" t="n">
        <v>0.0140600791311524</v>
      </c>
      <c r="G117" s="144" t="n">
        <v>0.0114344296210698</v>
      </c>
      <c r="H117" s="144" t="n">
        <v>0.0109383604688158</v>
      </c>
      <c r="I117" s="144" t="n">
        <v>0.0135038615792029</v>
      </c>
      <c r="J117" s="144" t="n">
        <v>0.0116574555180328</v>
      </c>
      <c r="K117" s="144" t="n">
        <v>0.0119638051858458</v>
      </c>
      <c r="L117" s="144" t="n">
        <v>0.0121853039232391</v>
      </c>
      <c r="M117" s="144" t="n">
        <v>0.0105221999258747</v>
      </c>
      <c r="N117" s="144" t="n">
        <v>0.0112324887806048</v>
      </c>
      <c r="O117" s="144" t="n">
        <v>0.0120293890367188</v>
      </c>
      <c r="P117" s="144" t="n">
        <v>0.0133208798077135</v>
      </c>
      <c r="Q117" s="144" t="n">
        <v>0.0119143486292523</v>
      </c>
      <c r="R117" s="144" t="n">
        <v>0.0126096074872682</v>
      </c>
      <c r="S117" s="144" t="n">
        <v>0.0124215890995174</v>
      </c>
      <c r="T117" s="144" t="n">
        <v>0.0146123477814687</v>
      </c>
      <c r="U117" s="144" t="n">
        <v>0.0278888576567489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214804402223451</v>
      </c>
      <c r="C118" s="144" t="n">
        <v>-0.00176939272671059</v>
      </c>
      <c r="D118" s="144" t="n">
        <v>-0.00768601142723043</v>
      </c>
      <c r="E118" s="144" t="n">
        <v>-0.00409461497147349</v>
      </c>
      <c r="F118" s="144" t="n">
        <v>-0.000635158399115441</v>
      </c>
      <c r="G118" s="144" t="n">
        <v>0.0017746407324038</v>
      </c>
      <c r="H118" s="144" t="n">
        <v>0.0106942858913188</v>
      </c>
      <c r="I118" s="144" t="n">
        <v>-0.000637934883926114</v>
      </c>
      <c r="J118" s="144" t="n">
        <v>-0.00358197704797785</v>
      </c>
      <c r="K118" s="144" t="n">
        <v>-0.00572232441103715</v>
      </c>
      <c r="L118" s="144" t="n">
        <v>0.0017545008786798</v>
      </c>
      <c r="M118" s="144" t="n">
        <v>0.0140060686783808</v>
      </c>
      <c r="N118" s="144" t="n">
        <v>0.00495196440429961</v>
      </c>
      <c r="O118" s="144" t="n">
        <v>0.00545021631346254</v>
      </c>
      <c r="P118" s="144" t="n">
        <v>0.0036008213124842</v>
      </c>
      <c r="Q118" s="144" t="n">
        <v>0.00976268691304761</v>
      </c>
      <c r="R118" s="144" t="n">
        <v>-0.00479015675853722</v>
      </c>
      <c r="S118" s="144" t="n">
        <v>0.00130986890901085</v>
      </c>
      <c r="T118" s="144" t="n">
        <v>0.0127333693359764</v>
      </c>
      <c r="U118" s="144" t="n">
        <v>-0.0116867250526782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445056101472699</v>
      </c>
      <c r="C119" s="144" t="n">
        <v>0.0151136693554432</v>
      </c>
      <c r="D119" s="144" t="n">
        <v>0.01692834161924</v>
      </c>
      <c r="E119" s="144" t="n">
        <v>0.024615512331379</v>
      </c>
      <c r="F119" s="144" t="n">
        <v>0.0162462892694405</v>
      </c>
      <c r="G119" s="144" t="n">
        <v>0.0204803058301382</v>
      </c>
      <c r="H119" s="144" t="n">
        <v>0.0183572024804561</v>
      </c>
      <c r="I119" s="144" t="n">
        <v>0.0187757404701887</v>
      </c>
      <c r="J119" s="144" t="n">
        <v>0.0129360368820137</v>
      </c>
      <c r="K119" s="144" t="n">
        <v>0.032908128608965</v>
      </c>
      <c r="L119" s="144" t="n">
        <v>0.0161244236932739</v>
      </c>
      <c r="M119" s="144" t="n">
        <v>0.0163088301171184</v>
      </c>
      <c r="N119" s="144" t="n">
        <v>0.0284334631281067</v>
      </c>
      <c r="O119" s="144" t="n">
        <v>0.0200986902309983</v>
      </c>
      <c r="P119" s="144" t="n">
        <v>0.0292550152888334</v>
      </c>
      <c r="Q119" s="144" t="n">
        <v>0.0214576702375157</v>
      </c>
      <c r="R119" s="144" t="n">
        <v>0.0153808693283648</v>
      </c>
      <c r="S119" s="144" t="n">
        <v>0.0196285984514036</v>
      </c>
      <c r="T119" s="144" t="n">
        <v>0.0185391698143583</v>
      </c>
      <c r="U119" s="144" t="n">
        <v>0.0179017184753484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-0.0103042377149826</v>
      </c>
      <c r="C120" s="144" t="n">
        <v>-0.0194610447802704</v>
      </c>
      <c r="D120" s="144" t="n">
        <v>-0.0155270105093285</v>
      </c>
      <c r="E120" s="144" t="n">
        <v>-0.0131153438192456</v>
      </c>
      <c r="F120" s="144" t="n">
        <v>-0.0212206199812449</v>
      </c>
      <c r="G120" s="144" t="n">
        <v>-0.0197635633213601</v>
      </c>
      <c r="H120" s="144" t="n">
        <v>-0.0214341578523873</v>
      </c>
      <c r="I120" s="144" t="n">
        <v>-0.0240962257537249</v>
      </c>
      <c r="J120" s="144" t="n">
        <v>-0.0124315836786597</v>
      </c>
      <c r="K120" s="144" t="n">
        <v>-0.0211091785566201</v>
      </c>
      <c r="L120" s="144" t="n">
        <v>-0.0227150096004768</v>
      </c>
      <c r="M120" s="144" t="n">
        <v>-0.00985978900804662</v>
      </c>
      <c r="N120" s="144" t="n">
        <v>-0.0210407939309767</v>
      </c>
      <c r="O120" s="144" t="n">
        <v>-0.0147340953270725</v>
      </c>
      <c r="P120" s="144" t="n">
        <v>-0.0170487806344631</v>
      </c>
      <c r="Q120" s="144" t="n">
        <v>-0.00508244443305557</v>
      </c>
      <c r="R120" s="144" t="n">
        <v>-0.00940795569048646</v>
      </c>
      <c r="S120" s="144" t="n">
        <v>-0.0164578079732559</v>
      </c>
      <c r="T120" s="144" t="n">
        <v>-0.0134118282088526</v>
      </c>
      <c r="U120" s="144" t="n">
        <v>-0.0280885385298365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-0.0370016306422837</v>
      </c>
      <c r="C121" s="144" t="n">
        <v>-0.0396804762711864</v>
      </c>
      <c r="D121" s="144" t="n">
        <v>-0.0313000847457627</v>
      </c>
      <c r="E121" s="144" t="n">
        <v>-0.0329203694915255</v>
      </c>
      <c r="F121" s="144" t="n">
        <v>-0.0274218101694916</v>
      </c>
      <c r="G121" s="144" t="n">
        <v>-0.0325834152542373</v>
      </c>
      <c r="H121" s="144" t="n">
        <v>-0.0435677186440678</v>
      </c>
      <c r="I121" s="144" t="n">
        <v>-0.0268759627118644</v>
      </c>
      <c r="J121" s="144" t="n">
        <v>-0.0512338220338983</v>
      </c>
      <c r="K121" s="144" t="n">
        <v>-0.0349257457627119</v>
      </c>
      <c r="L121" s="144" t="n">
        <v>-0.0592921220338983</v>
      </c>
      <c r="M121" s="144" t="n">
        <v>-0.0597169305084746</v>
      </c>
      <c r="N121" s="144" t="n">
        <v>-0.0679610661016949</v>
      </c>
      <c r="O121" s="144" t="n">
        <v>-0.0594705152542373</v>
      </c>
      <c r="P121" s="144" t="n">
        <v>-0.0477366949152543</v>
      </c>
      <c r="Q121" s="144" t="n">
        <v>-0.0245928559322034</v>
      </c>
      <c r="R121" s="144" t="n">
        <v>-0.0276484745762712</v>
      </c>
      <c r="S121" s="144" t="n">
        <v>-0.0573094220338983</v>
      </c>
      <c r="T121" s="144" t="n">
        <v>-0.049984172881356</v>
      </c>
      <c r="U121" s="144" t="n">
        <v>-0.0423497946532046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-3.093886</v>
      </c>
      <c r="C127" s="144" t="n">
        <v>-1.783601</v>
      </c>
      <c r="D127" s="144" t="n">
        <v>-1.984702</v>
      </c>
      <c r="E127" s="144" t="n">
        <v>0.554396</v>
      </c>
      <c r="F127" s="144" t="n">
        <v>1.513769</v>
      </c>
      <c r="G127" s="144" t="n">
        <v>-0.177134</v>
      </c>
      <c r="H127" s="144" t="n">
        <v>0.270027</v>
      </c>
      <c r="I127" s="144" t="n">
        <v>0.086788</v>
      </c>
      <c r="J127" s="144" t="n">
        <v>-0.043334</v>
      </c>
      <c r="K127" s="144" t="n">
        <v>0.58255</v>
      </c>
      <c r="L127" s="144" t="n">
        <v>-0.153309</v>
      </c>
      <c r="M127" s="144" t="n">
        <v>0.229403</v>
      </c>
      <c r="N127" s="144" t="n">
        <v>0.310591</v>
      </c>
      <c r="O127" s="144" t="n">
        <v>0.192273</v>
      </c>
      <c r="P127" s="144" t="n">
        <v>-0.24993</v>
      </c>
      <c r="Q127" s="144" t="n">
        <v>0.420142</v>
      </c>
      <c r="R127" s="144" t="n">
        <v>0.231924</v>
      </c>
      <c r="S127" s="144" t="n">
        <v>0.935433</v>
      </c>
      <c r="T127" s="144" t="n">
        <v>0.659099</v>
      </c>
      <c r="U127" s="144" t="n">
        <v>0.702269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5.43794007955396</v>
      </c>
      <c r="C128" s="144" t="n">
        <v>0.130327230078768</v>
      </c>
      <c r="D128" s="144" t="n">
        <v>0.0080897681611849</v>
      </c>
      <c r="E128" s="144" t="n">
        <v>0.101839185676233</v>
      </c>
      <c r="F128" s="144" t="n">
        <v>0.0798016119993585</v>
      </c>
      <c r="G128" s="144" t="n">
        <v>0.0868770769381164</v>
      </c>
      <c r="H128" s="144" t="n">
        <v>0.117031569545277</v>
      </c>
      <c r="I128" s="144" t="n">
        <v>0.161181324205843</v>
      </c>
      <c r="J128" s="144" t="n">
        <v>0.114485088518835</v>
      </c>
      <c r="K128" s="144" t="n">
        <v>0.120280855877718</v>
      </c>
      <c r="L128" s="144" t="n">
        <v>0.157047106382164</v>
      </c>
      <c r="M128" s="144" t="n">
        <v>0.189095779491321</v>
      </c>
      <c r="N128" s="144" t="n">
        <v>0.201550328552014</v>
      </c>
      <c r="O128" s="144" t="n">
        <v>0.149403434363494</v>
      </c>
      <c r="P128" s="144" t="n">
        <v>0.13929179027037</v>
      </c>
      <c r="Q128" s="144" t="n">
        <v>0.116081366309226</v>
      </c>
      <c r="R128" s="144" t="n">
        <v>-0.00844996600797068</v>
      </c>
      <c r="S128" s="144" t="n">
        <v>0.117118255035183</v>
      </c>
      <c r="T128" s="144" t="n">
        <v>0.141779373657945</v>
      </c>
      <c r="U128" s="144" t="n">
        <v>-0.358072361150652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73609063922553</v>
      </c>
      <c r="C129" s="144" t="n">
        <v>0.0207213709201279</v>
      </c>
      <c r="D129" s="144" t="n">
        <v>0.15406881494205</v>
      </c>
      <c r="E129" s="144" t="n">
        <v>0.029896040993322</v>
      </c>
      <c r="F129" s="144" t="n">
        <v>-0.0398852139363332</v>
      </c>
      <c r="G129" s="144" t="n">
        <v>0.0287182585875594</v>
      </c>
      <c r="H129" s="144" t="n">
        <v>0.018493405969074</v>
      </c>
      <c r="I129" s="144" t="n">
        <v>-0.0206571204198907</v>
      </c>
      <c r="J129" s="144" t="n">
        <v>0.0123135530372677</v>
      </c>
      <c r="K129" s="144" t="n">
        <v>0.0263136059783675</v>
      </c>
      <c r="L129" s="144" t="n">
        <v>0.0385549598506542</v>
      </c>
      <c r="M129" s="144" t="n">
        <v>0.0100930047185243</v>
      </c>
      <c r="N129" s="144" t="n">
        <v>0.0408895716310953</v>
      </c>
      <c r="O129" s="144" t="n">
        <v>0.0113010581797431</v>
      </c>
      <c r="P129" s="144" t="n">
        <v>0.0535936667531377</v>
      </c>
      <c r="Q129" s="144" t="n">
        <v>-0.0188501591389511</v>
      </c>
      <c r="R129" s="144" t="n">
        <v>0.123835415184589</v>
      </c>
      <c r="S129" s="144" t="n">
        <v>0.0515589095624508</v>
      </c>
      <c r="T129" s="144" t="n">
        <v>0.0345882175823611</v>
      </c>
      <c r="U129" s="144" t="n">
        <v>0.149152602653485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0.57819069927307</v>
      </c>
      <c r="C130" s="144" t="n">
        <v>0.0109266323369552</v>
      </c>
      <c r="D130" s="144" t="n">
        <v>-0.00192490715609586</v>
      </c>
      <c r="E130" s="144" t="n">
        <v>0.00481310274607538</v>
      </c>
      <c r="F130" s="144" t="n">
        <v>0.0133495146766723</v>
      </c>
      <c r="G130" s="144" t="n">
        <v>-0.023131382308357</v>
      </c>
      <c r="H130" s="144" t="n">
        <v>0.024590075569397</v>
      </c>
      <c r="I130" s="144" t="n">
        <v>-0.00589634626819002</v>
      </c>
      <c r="J130" s="144" t="n">
        <v>0.00275629113294018</v>
      </c>
      <c r="K130" s="144" t="n">
        <v>0.0137716619410683</v>
      </c>
      <c r="L130" s="144" t="n">
        <v>0.0386350865790803</v>
      </c>
      <c r="M130" s="144" t="n">
        <v>0.0144732259422373</v>
      </c>
      <c r="N130" s="144" t="n">
        <v>0.0136730517902368</v>
      </c>
      <c r="O130" s="144" t="n">
        <v>0.0111415112102544</v>
      </c>
      <c r="P130" s="144" t="n">
        <v>0.00932228790576933</v>
      </c>
      <c r="Q130" s="144" t="n">
        <v>0.0451096722613143</v>
      </c>
      <c r="R130" s="144" t="n">
        <v>-0.0406931488625217</v>
      </c>
      <c r="S130" s="144" t="n">
        <v>0.000339935516062428</v>
      </c>
      <c r="T130" s="144" t="n">
        <v>-0.00241808638053866</v>
      </c>
      <c r="U130" s="144" t="n">
        <v>0.155822246029715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365994778943227</v>
      </c>
      <c r="C131" s="144" t="n">
        <v>0.0223160545994979</v>
      </c>
      <c r="D131" s="144" t="n">
        <v>0.0152760616889118</v>
      </c>
      <c r="E131" s="144" t="n">
        <v>-0.00263437189360405</v>
      </c>
      <c r="F131" s="144" t="n">
        <v>-0.00222960321166299</v>
      </c>
      <c r="G131" s="144" t="n">
        <v>-0.000991671918892212</v>
      </c>
      <c r="H131" s="144" t="n">
        <v>0.00411587822481874</v>
      </c>
      <c r="I131" s="144" t="n">
        <v>0.00498259793657848</v>
      </c>
      <c r="J131" s="144" t="n">
        <v>-0.00235680985033898</v>
      </c>
      <c r="K131" s="144" t="n">
        <v>0.00583689805022747</v>
      </c>
      <c r="L131" s="144" t="n">
        <v>-0.00480256252142537</v>
      </c>
      <c r="M131" s="144" t="n">
        <v>0.00347175122856475</v>
      </c>
      <c r="N131" s="144" t="n">
        <v>0.00650306477420967</v>
      </c>
      <c r="O131" s="144" t="n">
        <v>-0.00209959370234261</v>
      </c>
      <c r="P131" s="144" t="n">
        <v>0.00299306781786868</v>
      </c>
      <c r="Q131" s="144" t="n">
        <v>0.00134549323175767</v>
      </c>
      <c r="R131" s="144" t="n">
        <v>0.000967537252016204</v>
      </c>
      <c r="S131" s="144" t="n">
        <v>0.00897037526878032</v>
      </c>
      <c r="T131" s="144" t="n">
        <v>-0.000157985605409</v>
      </c>
      <c r="U131" s="144" t="n">
        <v>-0.119368199530462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0241418222918967</v>
      </c>
      <c r="C132" s="144" t="n">
        <v>0.000529207083482336</v>
      </c>
      <c r="D132" s="144" t="n">
        <v>-0.00126083648167553</v>
      </c>
      <c r="E132" s="144" t="n">
        <v>0.00463416905930411</v>
      </c>
      <c r="F132" s="144" t="n">
        <v>-0.00613790121696947</v>
      </c>
      <c r="G132" s="144" t="n">
        <v>0.00755533701002412</v>
      </c>
      <c r="H132" s="144" t="n">
        <v>1.70894495193918E-005</v>
      </c>
      <c r="I132" s="144" t="n">
        <v>-0.000428821881624825</v>
      </c>
      <c r="J132" s="144" t="n">
        <v>0.0019565900825172</v>
      </c>
      <c r="K132" s="144" t="n">
        <v>0.00789535847674541</v>
      </c>
      <c r="L132" s="144" t="n">
        <v>-0.00751102931681909</v>
      </c>
      <c r="M132" s="144" t="n">
        <v>0.0041715663903238</v>
      </c>
      <c r="N132" s="144" t="n">
        <v>0.00338607860367826</v>
      </c>
      <c r="O132" s="144" t="n">
        <v>0.000199246824811275</v>
      </c>
      <c r="P132" s="144" t="n">
        <v>-0.000650781852322854</v>
      </c>
      <c r="Q132" s="144" t="n">
        <v>0.00111769703807441</v>
      </c>
      <c r="R132" s="144" t="n">
        <v>0.00282153739222878</v>
      </c>
      <c r="S132" s="144" t="n">
        <v>0.00727079831774381</v>
      </c>
      <c r="T132" s="144" t="n">
        <v>0.0016720971403915</v>
      </c>
      <c r="U132" s="144" t="n">
        <v>0.0269166519930625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0.0501578066793789</v>
      </c>
      <c r="C133" s="144" t="n">
        <v>0.00607301269844494</v>
      </c>
      <c r="D133" s="144" t="n">
        <v>0.00118983104268396</v>
      </c>
      <c r="E133" s="144" t="n">
        <v>0.0153563479838269</v>
      </c>
      <c r="F133" s="144" t="n">
        <v>0.0204588629357903</v>
      </c>
      <c r="G133" s="144" t="n">
        <v>0.00905386783015402</v>
      </c>
      <c r="H133" s="144" t="n">
        <v>0.0173114189155023</v>
      </c>
      <c r="I133" s="144" t="n">
        <v>0.0175191878151085</v>
      </c>
      <c r="J133" s="144" t="n">
        <v>0.0147100018132117</v>
      </c>
      <c r="K133" s="144" t="n">
        <v>0.0112368397387004</v>
      </c>
      <c r="L133" s="144" t="n">
        <v>0.0167171519479334</v>
      </c>
      <c r="M133" s="144" t="n">
        <v>0.0202085092156741</v>
      </c>
      <c r="N133" s="144" t="n">
        <v>0.0193652113783066</v>
      </c>
      <c r="O133" s="144" t="n">
        <v>0.017161015598644</v>
      </c>
      <c r="P133" s="144" t="n">
        <v>0.0162131166620054</v>
      </c>
      <c r="Q133" s="144" t="n">
        <v>0.0188088086926842</v>
      </c>
      <c r="R133" s="144" t="n">
        <v>0.0204760932432009</v>
      </c>
      <c r="S133" s="144" t="n">
        <v>0.0274617290802689</v>
      </c>
      <c r="T133" s="144" t="n">
        <v>0.0194379235192343</v>
      </c>
      <c r="U133" s="144" t="n">
        <v>0.0193017762974709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00413578422408689</v>
      </c>
      <c r="C134" s="144" t="n">
        <v>-0.00211024561332119</v>
      </c>
      <c r="D134" s="144" t="n">
        <v>-0.00028002662729911</v>
      </c>
      <c r="E134" s="144" t="n">
        <v>0.00200127435076415</v>
      </c>
      <c r="F134" s="144" t="n">
        <v>-0.00186079465979538</v>
      </c>
      <c r="G134" s="144" t="n">
        <v>-0.00152257503353679</v>
      </c>
      <c r="H134" s="144" t="n">
        <v>-0.00152365567234677</v>
      </c>
      <c r="I134" s="144" t="n">
        <v>0.000520302263171346</v>
      </c>
      <c r="J134" s="144" t="n">
        <v>-0.00177219198695359</v>
      </c>
      <c r="K134" s="144" t="n">
        <v>0.00172561435850898</v>
      </c>
      <c r="L134" s="144" t="n">
        <v>0.00240260924005528</v>
      </c>
      <c r="M134" s="144" t="n">
        <v>0.00327307541901612</v>
      </c>
      <c r="N134" s="144" t="n">
        <v>-0.00161176597477223</v>
      </c>
      <c r="O134" s="144" t="n">
        <v>0.00225132903671352</v>
      </c>
      <c r="P134" s="144" t="n">
        <v>-0.00240827378005323</v>
      </c>
      <c r="Q134" s="144" t="n">
        <v>-0.00128157384210496</v>
      </c>
      <c r="R134" s="144" t="n">
        <v>0.00163586752802107</v>
      </c>
      <c r="S134" s="144" t="n">
        <v>0.00254281511915728</v>
      </c>
      <c r="T134" s="144" t="n">
        <v>4.96329888565218E-005</v>
      </c>
      <c r="U134" s="144" t="n">
        <v>0.00377547930410612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225746950870419</v>
      </c>
      <c r="C135" s="144" t="n">
        <v>0.0044773767293221</v>
      </c>
      <c r="D135" s="144" t="n">
        <v>-0.00467960956024491</v>
      </c>
      <c r="E135" s="144" t="n">
        <v>0.00976974010194015</v>
      </c>
      <c r="F135" s="144" t="n">
        <v>0.0106975079781892</v>
      </c>
      <c r="G135" s="144" t="n">
        <v>0.00953129253667299</v>
      </c>
      <c r="H135" s="144" t="n">
        <v>0.0103448059445111</v>
      </c>
      <c r="I135" s="144" t="n">
        <v>0.00900820724971419</v>
      </c>
      <c r="J135" s="144" t="n">
        <v>0.00522510295086187</v>
      </c>
      <c r="K135" s="144" t="n">
        <v>0.0100521657492779</v>
      </c>
      <c r="L135" s="144" t="n">
        <v>0.00478878235265734</v>
      </c>
      <c r="M135" s="144" t="n">
        <v>0.00830001152372923</v>
      </c>
      <c r="N135" s="144" t="n">
        <v>0.0134483897765287</v>
      </c>
      <c r="O135" s="144" t="n">
        <v>0.00789188222489293</v>
      </c>
      <c r="P135" s="144" t="n">
        <v>0.0066695674479254</v>
      </c>
      <c r="Q135" s="144" t="n">
        <v>0.00814250746279745</v>
      </c>
      <c r="R135" s="144" t="n">
        <v>0.00376727828895951</v>
      </c>
      <c r="S135" s="144" t="n">
        <v>0.0167160027513128</v>
      </c>
      <c r="T135" s="144" t="n">
        <v>0.00903730853946033</v>
      </c>
      <c r="U135" s="144" t="n">
        <v>0.0102651754979259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3.09495713822802E-018</v>
      </c>
      <c r="C136" s="144" t="n">
        <v>-1.04083408558608E-017</v>
      </c>
      <c r="D136" s="144" t="n">
        <v>1.47010464065831E-018</v>
      </c>
      <c r="E136" s="144" t="n">
        <v>7.35052320329156E-019</v>
      </c>
      <c r="F136" s="144" t="n">
        <v>4.93955159261193E-018</v>
      </c>
      <c r="G136" s="144" t="n">
        <v>6.40965623327024E-018</v>
      </c>
      <c r="H136" s="144" t="n">
        <v>3.01371451334954E-019</v>
      </c>
      <c r="I136" s="144" t="n">
        <v>-6.93889390390723E-018</v>
      </c>
      <c r="J136" s="144" t="n">
        <v>5.39804047741724E-019</v>
      </c>
      <c r="K136" s="144" t="n">
        <v>-5.01305682464484E-018</v>
      </c>
      <c r="L136" s="144" t="n">
        <v>5.29237670636992E-019</v>
      </c>
      <c r="M136" s="144" t="n">
        <v>4.67493275729343E-018</v>
      </c>
      <c r="N136" s="144" t="n">
        <v>0</v>
      </c>
      <c r="O136" s="144" t="n">
        <v>-2.94020928131662E-018</v>
      </c>
      <c r="P136" s="144" t="n">
        <v>9.99671155647652E-019</v>
      </c>
      <c r="Q136" s="144" t="n">
        <v>-5.29237670636992E-019</v>
      </c>
      <c r="R136" s="144" t="n">
        <v>2.41097161067963E-018</v>
      </c>
      <c r="S136" s="144" t="n">
        <v>5.88041856263325E-018</v>
      </c>
      <c r="T136" s="144" t="n">
        <v>0</v>
      </c>
      <c r="U136" s="144" t="n">
        <v>-6.17738228144155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140577854093795</v>
      </c>
      <c r="C137" s="144" t="n">
        <v>0.0114854601946408</v>
      </c>
      <c r="D137" s="144" t="n">
        <v>0.00596695642796863</v>
      </c>
      <c r="E137" s="144" t="n">
        <v>0.0267550934490862</v>
      </c>
      <c r="F137" s="144" t="n">
        <v>0.030916780337093</v>
      </c>
      <c r="G137" s="144" t="n">
        <v>0.0207050171596328</v>
      </c>
      <c r="H137" s="144" t="n">
        <v>0.0249473135716665</v>
      </c>
      <c r="I137" s="144" t="n">
        <v>0.0224472181437438</v>
      </c>
      <c r="J137" s="144" t="n">
        <v>0.0207634479628968</v>
      </c>
      <c r="K137" s="144" t="n">
        <v>0.0252874015322042</v>
      </c>
      <c r="L137" s="144" t="n">
        <v>0.0205952363625356</v>
      </c>
      <c r="M137" s="144" t="n">
        <v>0.0236661293095158</v>
      </c>
      <c r="N137" s="144" t="n">
        <v>0.0244772982586057</v>
      </c>
      <c r="O137" s="144" t="n">
        <v>0.0222077396837163</v>
      </c>
      <c r="P137" s="144" t="n">
        <v>0.0191983195017272</v>
      </c>
      <c r="Q137" s="144" t="n">
        <v>0.0241184863798066</v>
      </c>
      <c r="R137" s="144" t="n">
        <v>0.0209393809853542</v>
      </c>
      <c r="S137" s="144" t="n">
        <v>0.0284275143341537</v>
      </c>
      <c r="T137" s="144" t="n">
        <v>0.0241448332050823</v>
      </c>
      <c r="U137" s="144" t="n">
        <v>0.0323037832543583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159626392947276</v>
      </c>
      <c r="C138" s="144" t="n">
        <v>-0.00742797552912239</v>
      </c>
      <c r="D138" s="144" t="n">
        <v>-0.0108417913025585</v>
      </c>
      <c r="E138" s="144" t="n">
        <v>-0.00686998885155491</v>
      </c>
      <c r="F138" s="144" t="n">
        <v>-0.0115190904805057</v>
      </c>
      <c r="G138" s="144" t="n">
        <v>0.0037150974655329</v>
      </c>
      <c r="H138" s="144" t="n">
        <v>-0.00693885168850975</v>
      </c>
      <c r="I138" s="144" t="n">
        <v>-0.0144679845038004</v>
      </c>
      <c r="J138" s="144" t="n">
        <v>-0.00780172230004568</v>
      </c>
      <c r="K138" s="144" t="n">
        <v>-0.00484793646055746</v>
      </c>
      <c r="L138" s="144" t="n">
        <v>-0.0136179961584012</v>
      </c>
      <c r="M138" s="144" t="n">
        <v>-0.0018091457498383</v>
      </c>
      <c r="N138" s="144" t="n">
        <v>-0.00586201059056794</v>
      </c>
      <c r="O138" s="144" t="n">
        <v>0.0022152755388312</v>
      </c>
      <c r="P138" s="144" t="n">
        <v>-0.0139107830501798</v>
      </c>
      <c r="Q138" s="144" t="n">
        <v>0.00394447025894108</v>
      </c>
      <c r="R138" s="144" t="n">
        <v>-0.00972877149536007</v>
      </c>
      <c r="S138" s="144" t="n">
        <v>-0.00618724668516736</v>
      </c>
      <c r="T138" s="144" t="n">
        <v>-0.00563227266892366</v>
      </c>
      <c r="U138" s="144" t="n">
        <v>0.0126172712840243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0.0129841171536296</v>
      </c>
      <c r="C139" s="144" t="n">
        <v>0.0193395909517707</v>
      </c>
      <c r="D139" s="144" t="n">
        <v>0.00647453592322642</v>
      </c>
      <c r="E139" s="144" t="n">
        <v>0.0262578081867762</v>
      </c>
      <c r="F139" s="144" t="n">
        <v>0.0290801525041418</v>
      </c>
      <c r="G139" s="144" t="n">
        <v>0.0159521801410158</v>
      </c>
      <c r="H139" s="144" t="n">
        <v>0.0169530535590226</v>
      </c>
      <c r="I139" s="144" t="n">
        <v>0.0150370249486623</v>
      </c>
      <c r="J139" s="144" t="n">
        <v>0.0121130440743327</v>
      </c>
      <c r="K139" s="144" t="n">
        <v>0.0314656223427891</v>
      </c>
      <c r="L139" s="144" t="n">
        <v>0.0206924443993088</v>
      </c>
      <c r="M139" s="144" t="n">
        <v>0.0195124364427765</v>
      </c>
      <c r="N139" s="144" t="n">
        <v>0.0256144172705956</v>
      </c>
      <c r="O139" s="144" t="n">
        <v>0.0162427336956558</v>
      </c>
      <c r="P139" s="144" t="n">
        <v>0.024906453793301</v>
      </c>
      <c r="Q139" s="144" t="n">
        <v>0.0217887704797194</v>
      </c>
      <c r="R139" s="144" t="n">
        <v>0.0259991380781876</v>
      </c>
      <c r="S139" s="144" t="n">
        <v>0.0231287390787973</v>
      </c>
      <c r="T139" s="144" t="n">
        <v>0.0300409343007582</v>
      </c>
      <c r="U139" s="144" t="n">
        <v>0.0347480828052332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0.0100567589124808</v>
      </c>
      <c r="C140" s="144" t="n">
        <v>0.0365759143406519</v>
      </c>
      <c r="D140" s="144" t="n">
        <v>0.0329160183516605</v>
      </c>
      <c r="E140" s="144" t="n">
        <v>0.0383245650671117</v>
      </c>
      <c r="F140" s="144" t="n">
        <v>0.036871881299258</v>
      </c>
      <c r="G140" s="144" t="n">
        <v>0.0417683074710492</v>
      </c>
      <c r="H140" s="144" t="n">
        <v>0.0440999484401867</v>
      </c>
      <c r="I140" s="144" t="n">
        <v>0.0433888533508081</v>
      </c>
      <c r="J140" s="144" t="n">
        <v>0.0398683825824401</v>
      </c>
      <c r="K140" s="144" t="n">
        <v>0.0447568028472231</v>
      </c>
      <c r="L140" s="144" t="n">
        <v>0.0380325505979973</v>
      </c>
      <c r="M140" s="144" t="n">
        <v>0.0379705159991355</v>
      </c>
      <c r="N140" s="144" t="n">
        <v>0.0439563593010005</v>
      </c>
      <c r="O140" s="144" t="n">
        <v>0.0338478275609153</v>
      </c>
      <c r="P140" s="144" t="n">
        <v>0.0378852310316934</v>
      </c>
      <c r="Q140" s="144" t="n">
        <v>0.0315245308998167</v>
      </c>
      <c r="R140" s="144" t="n">
        <v>0.0367095837365748</v>
      </c>
      <c r="S140" s="144" t="n">
        <v>0.0403248974134058</v>
      </c>
      <c r="T140" s="144" t="n">
        <v>0.0430025611520056</v>
      </c>
      <c r="U140" s="144" t="n">
        <v>0.0386786691832874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0.0026273360838537</v>
      </c>
      <c r="C141" s="144" t="n">
        <v>-0.0158099789830508</v>
      </c>
      <c r="D141" s="144" t="n">
        <v>-0.00997746644067796</v>
      </c>
      <c r="E141" s="144" t="n">
        <v>0.0317206183050847</v>
      </c>
      <c r="F141" s="144" t="n">
        <v>0.00441480406779661</v>
      </c>
      <c r="G141" s="144" t="n">
        <v>-0.00619369796610169</v>
      </c>
      <c r="H141" s="144" t="n">
        <v>0.0378033842372881</v>
      </c>
      <c r="I141" s="144" t="n">
        <v>-0.0319409955254237</v>
      </c>
      <c r="J141" s="144" t="n">
        <v>0.00103394305084746</v>
      </c>
      <c r="K141" s="144" t="n">
        <v>-0.0643001402542373</v>
      </c>
      <c r="L141" s="144" t="n">
        <v>-0.000337330847457627</v>
      </c>
      <c r="M141" s="144" t="n">
        <v>0.00901139983050847</v>
      </c>
      <c r="N141" s="144" t="n">
        <v>0.025201586779661</v>
      </c>
      <c r="O141" s="144" t="n">
        <v>-0.00724660423728813</v>
      </c>
      <c r="P141" s="144" t="n">
        <v>-0.0121539710169492</v>
      </c>
      <c r="Q141" s="144" t="n">
        <v>0.0167499140677966</v>
      </c>
      <c r="R141" s="144" t="n">
        <v>0.0216165451694915</v>
      </c>
      <c r="S141" s="144" t="n">
        <v>-0.00124584676271186</v>
      </c>
      <c r="T141" s="144" t="n">
        <v>0.0332189344067797</v>
      </c>
      <c r="U141" s="144" t="n">
        <v>-0.0228904795083407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1.40157953488617</v>
      </c>
      <c r="B4" s="504" t="n">
        <f aca="false">'Work sheet'!D7</f>
        <v>-0.262688816278619</v>
      </c>
      <c r="C4" s="504" t="n">
        <f aca="false">'Work sheet'!D8</f>
        <v>0.117788881566486</v>
      </c>
      <c r="D4" s="504" t="n">
        <f aca="false">'Work sheet'!D9</f>
        <v>-0.236849036633795</v>
      </c>
      <c r="E4" s="504" t="n">
        <f aca="false">'Work sheet'!D11</f>
        <v>0.685338842398321</v>
      </c>
      <c r="F4" s="504" t="n">
        <f aca="false">'Work sheet'!H5</f>
        <v>-1.08002281664862</v>
      </c>
      <c r="G4" s="504" t="n">
        <f aca="false">'Work sheet'!H6</f>
        <v>0.636874681041058</v>
      </c>
      <c r="H4" s="504" t="n">
        <f aca="false">'Work sheet'!H7</f>
        <v>-0.602424963207266</v>
      </c>
      <c r="I4" s="504" t="n">
        <f aca="false">'Work sheet'!H8</f>
        <v>0.588951588896452</v>
      </c>
      <c r="J4" s="505" t="n">
        <f aca="false">'Work sheet'!P35*1000</f>
        <v>21.5674888052754</v>
      </c>
      <c r="K4" s="506" t="n">
        <f aca="false">'Work sheet'!D5/1000</f>
        <v>0.703848105555556</v>
      </c>
      <c r="L4" s="503" t="n">
        <f aca="false">'Work sheet'!L6</f>
        <v>-0.915303443047045</v>
      </c>
      <c r="M4" s="504" t="n">
        <f aca="false">'Work sheet'!L7</f>
        <v>0.781589728179079</v>
      </c>
      <c r="N4" s="504" t="n">
        <f aca="false">'Work sheet'!L8</f>
        <v>-0.152031411350884</v>
      </c>
      <c r="O4" s="504" t="n">
        <f aca="false">'Work sheet'!L9</f>
        <v>-0.426127346996634</v>
      </c>
      <c r="P4" s="504" t="n">
        <f aca="false">'Work sheet'!L11</f>
        <v>0.733263433700961</v>
      </c>
      <c r="Q4" s="504" t="n">
        <f aca="false">'Work sheet'!P5</f>
        <v>-0.397024392694983</v>
      </c>
      <c r="R4" s="504" t="n">
        <f aca="false">'Work sheet'!P6</f>
        <v>-0.854536359174091</v>
      </c>
      <c r="S4" s="504" t="n">
        <f aca="false">'Work sheet'!P7</f>
        <v>-0.699577161092679</v>
      </c>
      <c r="T4" s="504" t="n">
        <f aca="false">'Work sheet'!P8</f>
        <v>0.235966233615167</v>
      </c>
      <c r="U4" s="505" t="n">
        <f aca="false">'Work sheet'!Q35*1000</f>
        <v>19.8433587472046</v>
      </c>
      <c r="V4" s="506" t="n">
        <f aca="false">'Work sheet'!L5/1000</f>
        <v>0.703523755555556</v>
      </c>
      <c r="W4" s="503" t="n">
        <f aca="false">'Work sheet'!V68</f>
        <v>2.81542955601892</v>
      </c>
      <c r="X4" s="504" t="n">
        <f aca="false">'Work sheet'!V69</f>
        <v>0.781612749391708</v>
      </c>
      <c r="Y4" s="504" t="n">
        <f aca="false">'Work sheet'!V70</f>
        <v>0.150081255668238</v>
      </c>
      <c r="Z4" s="504" t="n">
        <f aca="false">'Work sheet'!V71</f>
        <v>-0.527282101893886</v>
      </c>
      <c r="AA4" s="504" t="n">
        <f aca="false">'Work sheet'!V73</f>
        <v>0.707820362788926</v>
      </c>
      <c r="AB4" s="504" t="n">
        <f aca="false">'Work sheet'!V87</f>
        <v>0.0151787826527708</v>
      </c>
      <c r="AC4" s="504" t="n">
        <f aca="false">'Work sheet'!V88</f>
        <v>0.49388654118318</v>
      </c>
      <c r="AD4" s="504" t="n">
        <f aca="false">'Work sheet'!V89</f>
        <v>-0.665162795282453</v>
      </c>
      <c r="AE4" s="504" t="n">
        <f aca="false">'Work sheet'!V90</f>
        <v>0.573259129808224</v>
      </c>
      <c r="AF4" s="507" t="n">
        <f aca="false">'Summary Data'!$B$41*1000</f>
        <v>14358.331</v>
      </c>
      <c r="AG4" s="503" t="n">
        <f aca="false">'Work sheet'!V108</f>
        <v>-2.57941231390145</v>
      </c>
      <c r="AH4" s="504" t="n">
        <f aca="false">'Work sheet'!V109</f>
        <v>1.83416238324292</v>
      </c>
      <c r="AI4" s="504" t="n">
        <f aca="false">'Work sheet'!V110</f>
        <v>-0.195841799728829</v>
      </c>
      <c r="AJ4" s="504" t="n">
        <f aca="false">'Work sheet'!V111</f>
        <v>-0.718533023582752</v>
      </c>
      <c r="AK4" s="504" t="n">
        <f aca="false">'Work sheet'!V113</f>
        <v>0.754820747044347</v>
      </c>
      <c r="AL4" s="504" t="n">
        <f aca="false">'Work sheet'!V127</f>
        <v>-0.0159981000050364</v>
      </c>
      <c r="AM4" s="504" t="n">
        <f aca="false">'Work sheet'!V128</f>
        <v>-1.04273087491647</v>
      </c>
      <c r="AN4" s="504" t="n">
        <f aca="false">'Work sheet'!V129</f>
        <v>-0.736799996108063</v>
      </c>
      <c r="AO4" s="504" t="n">
        <f aca="false">'Work sheet'!V130</f>
        <v>0.224343731552929</v>
      </c>
      <c r="AP4" s="507" t="n">
        <f aca="false">'Summary Data'!$Y$41*1000</f>
        <v>14358.43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LA001</v>
      </c>
      <c r="C2" s="44" t="n">
        <f aca="false">'Original data'!I2</f>
        <v>2000107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182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182</v>
      </c>
      <c r="N5" s="45" t="s">
        <v>58</v>
      </c>
      <c r="O5" s="45"/>
      <c r="P5" s="45"/>
      <c r="Q5" s="50" t="n">
        <v>38183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56</v>
      </c>
      <c r="D48" s="64" t="s">
        <v>97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8</v>
      </c>
      <c r="D49" s="64" t="s">
        <v>99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8</v>
      </c>
      <c r="D50" s="64" t="s">
        <v>100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56</v>
      </c>
      <c r="D51" s="64" t="s">
        <v>101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102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102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102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102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102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102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102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102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102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102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102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102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102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102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102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102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56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102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102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102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102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102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LA001-02000107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5</v>
      </c>
      <c r="D2" s="72"/>
      <c r="E2" s="72"/>
      <c r="F2" s="73" t="s">
        <v>2</v>
      </c>
      <c r="G2" s="73"/>
      <c r="H2" s="73"/>
      <c r="I2" s="74" t="n">
        <v>2000107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6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27</v>
      </c>
      <c r="B3" s="6"/>
      <c r="C3" s="80" t="s">
        <v>128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29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0</v>
      </c>
      <c r="B4" s="6"/>
      <c r="C4" s="84" t="s">
        <v>131</v>
      </c>
      <c r="D4" s="84"/>
      <c r="E4" s="84"/>
      <c r="F4" s="73"/>
      <c r="G4" s="73"/>
      <c r="H4" s="73"/>
      <c r="I4" s="85"/>
      <c r="J4" s="85"/>
      <c r="K4" s="85"/>
      <c r="M4" s="86" t="s">
        <v>132</v>
      </c>
      <c r="N4" s="87"/>
      <c r="O4" s="87"/>
      <c r="P4" s="88" t="s">
        <v>133</v>
      </c>
      <c r="Q4" s="88"/>
      <c r="R4" s="88"/>
      <c r="T4" s="81" t="s">
        <v>134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5</v>
      </c>
      <c r="B5" s="6"/>
      <c r="C5" s="84" t="s">
        <v>136</v>
      </c>
      <c r="D5" s="84"/>
      <c r="E5" s="84"/>
      <c r="F5" s="73" t="s">
        <v>137</v>
      </c>
      <c r="G5" s="73"/>
      <c r="H5" s="73"/>
      <c r="I5" s="85" t="n">
        <v>34</v>
      </c>
      <c r="J5" s="85"/>
      <c r="K5" s="85"/>
      <c r="M5" s="89" t="s">
        <v>138</v>
      </c>
      <c r="N5" s="90"/>
      <c r="O5" s="90"/>
      <c r="P5" s="91" t="s">
        <v>139</v>
      </c>
      <c r="Q5" s="91"/>
      <c r="R5" s="91"/>
      <c r="S5" s="78"/>
      <c r="T5" s="92" t="s">
        <v>140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1</v>
      </c>
      <c r="B6" s="21"/>
      <c r="C6" s="94" t="s">
        <v>142</v>
      </c>
      <c r="D6" s="94"/>
      <c r="E6" s="94"/>
      <c r="F6" s="95" t="s">
        <v>143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4</v>
      </c>
      <c r="B9" s="6"/>
      <c r="C9" s="97" t="n">
        <v>38182</v>
      </c>
      <c r="D9" s="97"/>
      <c r="E9" s="97"/>
      <c r="F9" s="98" t="s">
        <v>145</v>
      </c>
      <c r="G9" s="98"/>
      <c r="H9" s="98"/>
      <c r="I9" s="99" t="s">
        <v>146</v>
      </c>
      <c r="J9" s="99"/>
      <c r="K9" s="99"/>
      <c r="M9" s="100" t="s">
        <v>144</v>
      </c>
      <c r="N9" s="100"/>
      <c r="O9" s="101" t="n">
        <v>38182</v>
      </c>
      <c r="P9" s="101"/>
      <c r="Q9" s="101"/>
      <c r="R9" s="102" t="s">
        <v>145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7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7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59</v>
      </c>
      <c r="B14" s="109"/>
      <c r="C14" s="110" t="n">
        <v>0.45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49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0.0001567449</v>
      </c>
      <c r="D15" s="113"/>
      <c r="E15" s="113"/>
      <c r="F15" s="114" t="s">
        <v>163</v>
      </c>
      <c r="G15" s="114"/>
      <c r="H15" s="114"/>
      <c r="I15" s="115" t="n">
        <f aca="false">V58</f>
        <v>0.0003975327</v>
      </c>
      <c r="J15" s="115"/>
      <c r="K15" s="115"/>
      <c r="M15" s="100" t="s">
        <v>162</v>
      </c>
      <c r="N15" s="100"/>
      <c r="O15" s="113" t="n">
        <f aca="false">AS57</f>
        <v>5.770519E-005</v>
      </c>
      <c r="P15" s="113"/>
      <c r="Q15" s="113"/>
      <c r="R15" s="114" t="s">
        <v>163</v>
      </c>
      <c r="S15" s="114"/>
      <c r="T15" s="114"/>
      <c r="U15" s="113" t="n">
        <f aca="false">AS58</f>
        <v>0.0003373729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8331</v>
      </c>
      <c r="D16" s="116"/>
      <c r="E16" s="116"/>
      <c r="F16" s="73" t="s">
        <v>164</v>
      </c>
      <c r="G16" s="73"/>
      <c r="H16" s="73"/>
      <c r="I16" s="117" t="n">
        <f aca="false">C60</f>
        <v>703.848105555556</v>
      </c>
      <c r="J16" s="117"/>
      <c r="K16" s="117"/>
      <c r="M16" s="6" t="s">
        <v>7</v>
      </c>
      <c r="N16" s="6"/>
      <c r="O16" s="116" t="n">
        <f aca="false">Z59</f>
        <v>14.358437</v>
      </c>
      <c r="P16" s="116"/>
      <c r="Q16" s="116"/>
      <c r="R16" s="73" t="s">
        <v>164</v>
      </c>
      <c r="S16" s="73"/>
      <c r="T16" s="73"/>
      <c r="U16" s="117" t="n">
        <f aca="false">Z60</f>
        <v>703.523755555556</v>
      </c>
      <c r="V16" s="117"/>
      <c r="W16" s="117"/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-3.50914375</v>
      </c>
      <c r="D17" s="118"/>
      <c r="E17" s="118"/>
      <c r="F17" s="95" t="s">
        <v>166</v>
      </c>
      <c r="G17" s="95"/>
      <c r="H17" s="95"/>
      <c r="I17" s="119" t="n">
        <f aca="false">V20</f>
        <v>101.019376496</v>
      </c>
      <c r="J17" s="119"/>
      <c r="K17" s="119"/>
      <c r="M17" s="21" t="s">
        <v>165</v>
      </c>
      <c r="N17" s="21"/>
      <c r="O17" s="118" t="n">
        <f aca="false">AS21</f>
        <v>-3.515504145</v>
      </c>
      <c r="P17" s="118"/>
      <c r="Q17" s="118"/>
      <c r="R17" s="95" t="s">
        <v>166</v>
      </c>
      <c r="S17" s="95"/>
      <c r="T17" s="95"/>
      <c r="U17" s="119" t="n">
        <f aca="false">AS20</f>
        <v>100.966634462</v>
      </c>
      <c r="V17" s="119"/>
      <c r="W17" s="119"/>
    </row>
    <row r="18" customFormat="false" ht="13.5" hidden="false" customHeight="false" outlineLevel="0" collapsed="false">
      <c r="C18" s="120" t="s">
        <v>167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</row>
    <row r="20" customFormat="false" ht="12.75" hidden="false" customHeight="false" outlineLevel="0" collapsed="false">
      <c r="A20" s="86" t="s">
        <v>172</v>
      </c>
      <c r="B20" s="123" t="n">
        <v>3.954888</v>
      </c>
      <c r="C20" s="124" t="n">
        <v>7.03425</v>
      </c>
      <c r="D20" s="124" t="n">
        <v>7.038466</v>
      </c>
      <c r="E20" s="124" t="n">
        <v>7.039171</v>
      </c>
      <c r="F20" s="124" t="n">
        <v>7.039313</v>
      </c>
      <c r="G20" s="124" t="n">
        <v>7.038539</v>
      </c>
      <c r="H20" s="124" t="n">
        <v>7.038417</v>
      </c>
      <c r="I20" s="124" t="n">
        <v>7.038513</v>
      </c>
      <c r="J20" s="124" t="n">
        <v>7.038794</v>
      </c>
      <c r="K20" s="124" t="n">
        <v>7.038902</v>
      </c>
      <c r="L20" s="124" t="n">
        <v>7.039617</v>
      </c>
      <c r="M20" s="124" t="n">
        <v>7.039664</v>
      </c>
      <c r="N20" s="124" t="n">
        <v>7.039395</v>
      </c>
      <c r="O20" s="124" t="n">
        <v>7.039564</v>
      </c>
      <c r="P20" s="124" t="n">
        <v>7.038713</v>
      </c>
      <c r="Q20" s="124" t="n">
        <v>7.038428</v>
      </c>
      <c r="R20" s="124" t="n">
        <v>7.038223</v>
      </c>
      <c r="S20" s="124" t="n">
        <v>7.038581</v>
      </c>
      <c r="T20" s="124" t="n">
        <v>7.036109</v>
      </c>
      <c r="U20" s="125" t="n">
        <v>4.062837</v>
      </c>
      <c r="V20" s="126" t="n">
        <v>101.019376496</v>
      </c>
      <c r="W20" s="127"/>
      <c r="X20" s="86" t="s">
        <v>172</v>
      </c>
      <c r="Y20" s="123" t="n">
        <v>3.854742</v>
      </c>
      <c r="Z20" s="124" t="n">
        <v>7.030187</v>
      </c>
      <c r="AA20" s="124" t="n">
        <v>7.035429</v>
      </c>
      <c r="AB20" s="124" t="n">
        <v>7.035456</v>
      </c>
      <c r="AC20" s="124" t="n">
        <v>7.035972</v>
      </c>
      <c r="AD20" s="124" t="n">
        <v>7.035287</v>
      </c>
      <c r="AE20" s="124" t="n">
        <v>7.035572</v>
      </c>
      <c r="AF20" s="124" t="n">
        <v>7.036097</v>
      </c>
      <c r="AG20" s="124" t="n">
        <v>7.035298</v>
      </c>
      <c r="AH20" s="124" t="n">
        <v>7.034673</v>
      </c>
      <c r="AI20" s="124" t="n">
        <v>7.035181</v>
      </c>
      <c r="AJ20" s="124" t="n">
        <v>7.035057</v>
      </c>
      <c r="AK20" s="124" t="n">
        <v>7.035773</v>
      </c>
      <c r="AL20" s="124" t="n">
        <v>7.03504</v>
      </c>
      <c r="AM20" s="124" t="n">
        <v>7.035552</v>
      </c>
      <c r="AN20" s="124" t="n">
        <v>7.036747</v>
      </c>
      <c r="AO20" s="124" t="n">
        <v>7.03696</v>
      </c>
      <c r="AP20" s="124" t="n">
        <v>7.036093</v>
      </c>
      <c r="AQ20" s="124" t="n">
        <v>7.033902</v>
      </c>
      <c r="AR20" s="125" t="n">
        <v>4.150901</v>
      </c>
      <c r="AS20" s="125" t="n">
        <v>100.966634462</v>
      </c>
    </row>
    <row r="21" customFormat="false" ht="13.5" hidden="false" customHeight="false" outlineLevel="0" collapsed="false">
      <c r="A21" s="128" t="s">
        <v>173</v>
      </c>
      <c r="B21" s="129" t="n">
        <v>4.678395</v>
      </c>
      <c r="C21" s="130" t="n">
        <v>0.599781</v>
      </c>
      <c r="D21" s="130" t="n">
        <v>-1.394038</v>
      </c>
      <c r="E21" s="130" t="n">
        <v>-1.383361</v>
      </c>
      <c r="F21" s="130" t="n">
        <v>-0.765838</v>
      </c>
      <c r="G21" s="130" t="n">
        <v>-0.678767</v>
      </c>
      <c r="H21" s="130" t="n">
        <v>-0.489416</v>
      </c>
      <c r="I21" s="130" t="n">
        <v>-0.706321</v>
      </c>
      <c r="J21" s="130" t="n">
        <v>-0.87475</v>
      </c>
      <c r="K21" s="130" t="n">
        <v>0.292095</v>
      </c>
      <c r="L21" s="130" t="n">
        <v>0.031208</v>
      </c>
      <c r="M21" s="130" t="n">
        <v>0.158123</v>
      </c>
      <c r="N21" s="130" t="n">
        <v>0.425277</v>
      </c>
      <c r="O21" s="130" t="n">
        <v>0.306171</v>
      </c>
      <c r="P21" s="130" t="n">
        <v>-0.301486</v>
      </c>
      <c r="Q21" s="130" t="n">
        <v>0.428527</v>
      </c>
      <c r="R21" s="130" t="n">
        <v>0.395727</v>
      </c>
      <c r="S21" s="130" t="n">
        <v>1.226936</v>
      </c>
      <c r="T21" s="130" t="n">
        <v>0.790355</v>
      </c>
      <c r="U21" s="131" t="n">
        <v>-1.192309</v>
      </c>
      <c r="V21" s="132" t="n">
        <v>-3.50914375</v>
      </c>
      <c r="W21" s="127"/>
      <c r="X21" s="133" t="s">
        <v>173</v>
      </c>
      <c r="Y21" s="129" t="n">
        <v>2.241529</v>
      </c>
      <c r="Z21" s="130" t="n">
        <v>0.096752</v>
      </c>
      <c r="AA21" s="130" t="n">
        <v>-1.501569</v>
      </c>
      <c r="AB21" s="130" t="n">
        <v>-1.022273</v>
      </c>
      <c r="AC21" s="130" t="n">
        <v>-0.528118</v>
      </c>
      <c r="AD21" s="130" t="n">
        <v>-0.319947</v>
      </c>
      <c r="AE21" s="130" t="n">
        <v>0.116953</v>
      </c>
      <c r="AF21" s="130" t="n">
        <v>-0.290306</v>
      </c>
      <c r="AG21" s="130" t="n">
        <v>-0.594005</v>
      </c>
      <c r="AH21" s="130" t="n">
        <v>0.074891</v>
      </c>
      <c r="AI21" s="130" t="n">
        <v>-0.126655</v>
      </c>
      <c r="AJ21" s="130" t="n">
        <v>0.003835</v>
      </c>
      <c r="AK21" s="130" t="n">
        <v>0.31873</v>
      </c>
      <c r="AL21" s="130" t="n">
        <v>0.364998</v>
      </c>
      <c r="AM21" s="130" t="n">
        <v>-0.268354</v>
      </c>
      <c r="AN21" s="130" t="n">
        <v>0.445312</v>
      </c>
      <c r="AO21" s="130" t="n">
        <v>0.589795</v>
      </c>
      <c r="AP21" s="130" t="n">
        <v>1.418123</v>
      </c>
      <c r="AQ21" s="130" t="n">
        <v>0.50622</v>
      </c>
      <c r="AR21" s="131" t="n">
        <v>-0.868807</v>
      </c>
      <c r="AS21" s="131" t="n">
        <v>-3.51550414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2.19422</v>
      </c>
      <c r="C24" s="144" t="n">
        <v>1.745196</v>
      </c>
      <c r="D24" s="144" t="n">
        <v>0.8747213</v>
      </c>
      <c r="E24" s="144" t="n">
        <v>1.196909</v>
      </c>
      <c r="F24" s="144" t="n">
        <v>1.348235</v>
      </c>
      <c r="G24" s="144" t="n">
        <v>1.840048</v>
      </c>
      <c r="H24" s="144" t="n">
        <v>0.9364933</v>
      </c>
      <c r="I24" s="144" t="n">
        <v>0.9743423</v>
      </c>
      <c r="J24" s="144" t="n">
        <v>1.150006</v>
      </c>
      <c r="K24" s="144" t="n">
        <v>1.055257</v>
      </c>
      <c r="L24" s="144" t="n">
        <v>1.850876</v>
      </c>
      <c r="M24" s="144" t="n">
        <v>1.376348</v>
      </c>
      <c r="N24" s="144" t="n">
        <v>1.171422</v>
      </c>
      <c r="O24" s="144" t="n">
        <v>1.090202</v>
      </c>
      <c r="P24" s="144" t="n">
        <v>1.876644</v>
      </c>
      <c r="Q24" s="144" t="n">
        <v>1.443196</v>
      </c>
      <c r="R24" s="144" t="n">
        <v>1.893732</v>
      </c>
      <c r="S24" s="144" t="n">
        <v>1.788218</v>
      </c>
      <c r="T24" s="144" t="n">
        <v>1.612682</v>
      </c>
      <c r="U24" s="144" t="n">
        <v>26.83731</v>
      </c>
      <c r="V24" s="145" t="n">
        <v>2.778968</v>
      </c>
      <c r="W24" s="146"/>
      <c r="X24" s="147" t="s">
        <v>18</v>
      </c>
      <c r="Y24" s="144" t="n">
        <v>-31.95613</v>
      </c>
      <c r="Z24" s="144" t="n">
        <v>-1.51112</v>
      </c>
      <c r="AA24" s="144" t="n">
        <v>-0.8468591</v>
      </c>
      <c r="AB24" s="144" t="n">
        <v>-0.6380445</v>
      </c>
      <c r="AC24" s="144" t="n">
        <v>-0.9109317</v>
      </c>
      <c r="AD24" s="144" t="n">
        <v>-0.4795833</v>
      </c>
      <c r="AE24" s="144" t="n">
        <v>-0.7553312</v>
      </c>
      <c r="AF24" s="144" t="n">
        <v>-0.8644256</v>
      </c>
      <c r="AG24" s="144" t="n">
        <v>-0.6512707</v>
      </c>
      <c r="AH24" s="144" t="n">
        <v>-0.3568222</v>
      </c>
      <c r="AI24" s="144" t="n">
        <v>-0.1664211</v>
      </c>
      <c r="AJ24" s="144" t="n">
        <v>-1.021225</v>
      </c>
      <c r="AK24" s="144" t="n">
        <v>-0.6086386</v>
      </c>
      <c r="AL24" s="144" t="n">
        <v>-1.101066</v>
      </c>
      <c r="AM24" s="144" t="n">
        <v>-0.9253692</v>
      </c>
      <c r="AN24" s="144" t="n">
        <v>-1.356572</v>
      </c>
      <c r="AO24" s="144" t="n">
        <v>-2.043368</v>
      </c>
      <c r="AP24" s="144" t="n">
        <v>-1.473512</v>
      </c>
      <c r="AQ24" s="144" t="n">
        <v>-0.8358951</v>
      </c>
      <c r="AR24" s="144" t="n">
        <v>-26.3358</v>
      </c>
      <c r="AS24" s="145" t="n">
        <v>-2.59141</v>
      </c>
    </row>
    <row r="25" customFormat="false" ht="12.75" hidden="false" customHeight="false" outlineLevel="0" collapsed="false">
      <c r="A25" s="139" t="s">
        <v>19</v>
      </c>
      <c r="B25" s="144" t="n">
        <v>31.15331</v>
      </c>
      <c r="C25" s="144" t="n">
        <v>1.073066</v>
      </c>
      <c r="D25" s="144" t="n">
        <v>-0.03812469</v>
      </c>
      <c r="E25" s="144" t="n">
        <v>-1.078987</v>
      </c>
      <c r="F25" s="144" t="n">
        <v>-1.027624</v>
      </c>
      <c r="G25" s="144" t="n">
        <v>-0.3841305</v>
      </c>
      <c r="H25" s="144" t="n">
        <v>-0.3180621</v>
      </c>
      <c r="I25" s="144" t="n">
        <v>-0.2579698</v>
      </c>
      <c r="J25" s="144" t="n">
        <v>-0.178451</v>
      </c>
      <c r="K25" s="144" t="n">
        <v>-0.3474404</v>
      </c>
      <c r="L25" s="144" t="n">
        <v>0.3163392</v>
      </c>
      <c r="M25" s="144" t="n">
        <v>-0.08367039</v>
      </c>
      <c r="N25" s="144" t="n">
        <v>-0.1840689</v>
      </c>
      <c r="O25" s="144" t="n">
        <v>0.04793101</v>
      </c>
      <c r="P25" s="144" t="n">
        <v>-0.6933508</v>
      </c>
      <c r="Q25" s="144" t="n">
        <v>-0.2859263</v>
      </c>
      <c r="R25" s="144" t="n">
        <v>-0.05909604</v>
      </c>
      <c r="S25" s="144" t="n">
        <v>-1.129303</v>
      </c>
      <c r="T25" s="144" t="n">
        <v>-0.1081351</v>
      </c>
      <c r="U25" s="144" t="n">
        <v>3.743067</v>
      </c>
      <c r="V25" s="145" t="n">
        <v>0.7799629</v>
      </c>
      <c r="W25" s="146"/>
      <c r="X25" s="147" t="s">
        <v>19</v>
      </c>
      <c r="Y25" s="144" t="n">
        <v>32.8908</v>
      </c>
      <c r="Z25" s="144" t="n">
        <v>2.210013</v>
      </c>
      <c r="AA25" s="144" t="n">
        <v>0.9944524</v>
      </c>
      <c r="AB25" s="144" t="n">
        <v>0.4670383</v>
      </c>
      <c r="AC25" s="144" t="n">
        <v>-0.1915637</v>
      </c>
      <c r="AD25" s="144" t="n">
        <v>0.4391801</v>
      </c>
      <c r="AE25" s="144" t="n">
        <v>0.3479427</v>
      </c>
      <c r="AF25" s="144" t="n">
        <v>-0.5176735</v>
      </c>
      <c r="AG25" s="144" t="n">
        <v>0.18907</v>
      </c>
      <c r="AH25" s="144" t="n">
        <v>0.7690412</v>
      </c>
      <c r="AI25" s="144" t="n">
        <v>0.9037871</v>
      </c>
      <c r="AJ25" s="144" t="n">
        <v>0.7187256</v>
      </c>
      <c r="AK25" s="144" t="n">
        <v>0.9014089</v>
      </c>
      <c r="AL25" s="144" t="n">
        <v>1.355925</v>
      </c>
      <c r="AM25" s="144" t="n">
        <v>1.43729</v>
      </c>
      <c r="AN25" s="144" t="n">
        <v>1.249809</v>
      </c>
      <c r="AO25" s="144" t="n">
        <v>-0.005751387</v>
      </c>
      <c r="AP25" s="144" t="n">
        <v>1.193158</v>
      </c>
      <c r="AQ25" s="144" t="n">
        <v>1.5976</v>
      </c>
      <c r="AR25" s="144" t="n">
        <v>5.157063</v>
      </c>
      <c r="AS25" s="145" t="n">
        <v>1.835201</v>
      </c>
    </row>
    <row r="26" customFormat="false" ht="12.75" hidden="false" customHeight="false" outlineLevel="0" collapsed="false">
      <c r="A26" s="139" t="s">
        <v>20</v>
      </c>
      <c r="B26" s="144" t="n">
        <v>0.6719588</v>
      </c>
      <c r="C26" s="144" t="n">
        <v>0.1847598</v>
      </c>
      <c r="D26" s="144" t="n">
        <v>-0.009760156</v>
      </c>
      <c r="E26" s="144" t="n">
        <v>0.07539003</v>
      </c>
      <c r="F26" s="144" t="n">
        <v>0.2007286</v>
      </c>
      <c r="G26" s="144" t="n">
        <v>0.009528295</v>
      </c>
      <c r="H26" s="144" t="n">
        <v>0.1075391</v>
      </c>
      <c r="I26" s="144" t="n">
        <v>0.187513</v>
      </c>
      <c r="J26" s="144" t="n">
        <v>0.2398633</v>
      </c>
      <c r="K26" s="144" t="n">
        <v>0.06488452</v>
      </c>
      <c r="L26" s="144" t="n">
        <v>0.197629</v>
      </c>
      <c r="M26" s="144" t="n">
        <v>0.1034261</v>
      </c>
      <c r="N26" s="144" t="n">
        <v>0.112842</v>
      </c>
      <c r="O26" s="144" t="n">
        <v>-0.1449886</v>
      </c>
      <c r="P26" s="144" t="n">
        <v>0.07577678</v>
      </c>
      <c r="Q26" s="144" t="n">
        <v>0.1450868</v>
      </c>
      <c r="R26" s="144" t="n">
        <v>0.3206707</v>
      </c>
      <c r="S26" s="144" t="n">
        <v>0.1518705</v>
      </c>
      <c r="T26" s="144" t="n">
        <v>0.08844633</v>
      </c>
      <c r="U26" s="144" t="n">
        <v>1.296371</v>
      </c>
      <c r="V26" s="145" t="n">
        <v>0.1691326</v>
      </c>
      <c r="W26" s="146"/>
      <c r="X26" s="147" t="s">
        <v>20</v>
      </c>
      <c r="Y26" s="144" t="n">
        <v>-0.6580471</v>
      </c>
      <c r="Z26" s="144" t="n">
        <v>-0.324363</v>
      </c>
      <c r="AA26" s="144" t="n">
        <v>-0.1581916</v>
      </c>
      <c r="AB26" s="144" t="n">
        <v>-0.2213068</v>
      </c>
      <c r="AC26" s="144" t="n">
        <v>-0.3082155</v>
      </c>
      <c r="AD26" s="144" t="n">
        <v>-0.3417523</v>
      </c>
      <c r="AE26" s="144" t="n">
        <v>-0.3271154</v>
      </c>
      <c r="AF26" s="144" t="n">
        <v>-0.2404883</v>
      </c>
      <c r="AG26" s="144" t="n">
        <v>-0.09522159</v>
      </c>
      <c r="AH26" s="144" t="n">
        <v>-0.1406346</v>
      </c>
      <c r="AI26" s="144" t="n">
        <v>-0.0540437</v>
      </c>
      <c r="AJ26" s="144" t="n">
        <v>-0.05450852</v>
      </c>
      <c r="AK26" s="144" t="n">
        <v>-0.06981681</v>
      </c>
      <c r="AL26" s="144" t="n">
        <v>-0.04530297</v>
      </c>
      <c r="AM26" s="144" t="n">
        <v>0.02805642</v>
      </c>
      <c r="AN26" s="144" t="n">
        <v>-0.1032669</v>
      </c>
      <c r="AO26" s="144" t="n">
        <v>-0.2245342</v>
      </c>
      <c r="AP26" s="144" t="n">
        <v>-0.04660061</v>
      </c>
      <c r="AQ26" s="144" t="n">
        <v>-0.03380354</v>
      </c>
      <c r="AR26" s="144" t="n">
        <v>-0.7372453</v>
      </c>
      <c r="AS26" s="145" t="n">
        <v>-0.1858391</v>
      </c>
    </row>
    <row r="27" customFormat="false" ht="12.75" hidden="false" customHeight="false" outlineLevel="0" collapsed="false">
      <c r="A27" s="139" t="s">
        <v>21</v>
      </c>
      <c r="B27" s="144" t="n">
        <v>-5.805834</v>
      </c>
      <c r="C27" s="144" t="n">
        <v>-0.2752764</v>
      </c>
      <c r="D27" s="144" t="n">
        <v>-0.553289</v>
      </c>
      <c r="E27" s="144" t="n">
        <v>-0.1272314</v>
      </c>
      <c r="F27" s="144" t="n">
        <v>-0.2450917</v>
      </c>
      <c r="G27" s="144" t="n">
        <v>0.07532397</v>
      </c>
      <c r="H27" s="144" t="n">
        <v>-0.2205451</v>
      </c>
      <c r="I27" s="144" t="n">
        <v>-0.3721824</v>
      </c>
      <c r="J27" s="144" t="n">
        <v>-0.3624189</v>
      </c>
      <c r="K27" s="144" t="n">
        <v>-0.323675</v>
      </c>
      <c r="L27" s="144" t="n">
        <v>-0.3355671</v>
      </c>
      <c r="M27" s="144" t="n">
        <v>-0.2696847</v>
      </c>
      <c r="N27" s="144" t="n">
        <v>-0.08999326</v>
      </c>
      <c r="O27" s="144" t="n">
        <v>0.07987241</v>
      </c>
      <c r="P27" s="144" t="n">
        <v>0.07474446</v>
      </c>
      <c r="Q27" s="144" t="n">
        <v>-0.3742848</v>
      </c>
      <c r="R27" s="144" t="n">
        <v>-0.3487555</v>
      </c>
      <c r="S27" s="144" t="n">
        <v>-0.2384905</v>
      </c>
      <c r="T27" s="144" t="n">
        <v>-0.3383602</v>
      </c>
      <c r="U27" s="144" t="n">
        <v>-4.416325</v>
      </c>
      <c r="V27" s="145" t="n">
        <v>-0.5254373</v>
      </c>
      <c r="W27" s="146"/>
      <c r="X27" s="147" t="s">
        <v>21</v>
      </c>
      <c r="Y27" s="144" t="n">
        <v>-6.672025</v>
      </c>
      <c r="Z27" s="144" t="n">
        <v>-0.429994</v>
      </c>
      <c r="AA27" s="144" t="n">
        <v>-0.5751538</v>
      </c>
      <c r="AB27" s="144" t="n">
        <v>-0.4336805</v>
      </c>
      <c r="AC27" s="144" t="n">
        <v>-0.3242957</v>
      </c>
      <c r="AD27" s="144" t="n">
        <v>-0.311145</v>
      </c>
      <c r="AE27" s="144" t="n">
        <v>-0.5578785</v>
      </c>
      <c r="AF27" s="144" t="n">
        <v>-0.2852714</v>
      </c>
      <c r="AG27" s="144" t="n">
        <v>-0.3481379</v>
      </c>
      <c r="AH27" s="144" t="n">
        <v>-0.6301179</v>
      </c>
      <c r="AI27" s="144" t="n">
        <v>-0.4430418</v>
      </c>
      <c r="AJ27" s="144" t="n">
        <v>-0.4001279</v>
      </c>
      <c r="AK27" s="144" t="n">
        <v>-0.3417596</v>
      </c>
      <c r="AL27" s="144" t="n">
        <v>-0.3827701</v>
      </c>
      <c r="AM27" s="144" t="n">
        <v>-0.3650728</v>
      </c>
      <c r="AN27" s="144" t="n">
        <v>-0.5166111</v>
      </c>
      <c r="AO27" s="144" t="n">
        <v>-0.3083716</v>
      </c>
      <c r="AP27" s="144" t="n">
        <v>-0.4867224</v>
      </c>
      <c r="AQ27" s="144" t="n">
        <v>-0.5136878</v>
      </c>
      <c r="AR27" s="144" t="n">
        <v>-4.11049</v>
      </c>
      <c r="AS27" s="145" t="n">
        <v>-0.7176701</v>
      </c>
    </row>
    <row r="28" customFormat="false" ht="12.75" hidden="false" customHeight="false" outlineLevel="0" collapsed="false">
      <c r="A28" s="139" t="s">
        <v>22</v>
      </c>
      <c r="B28" s="144" t="n">
        <v>-0.21217</v>
      </c>
      <c r="C28" s="144" t="n">
        <v>0.008921151</v>
      </c>
      <c r="D28" s="144" t="n">
        <v>-0.006866684</v>
      </c>
      <c r="E28" s="144" t="n">
        <v>0.04109001</v>
      </c>
      <c r="F28" s="144" t="n">
        <v>-0.00924013</v>
      </c>
      <c r="G28" s="144" t="n">
        <v>-0.04319599</v>
      </c>
      <c r="H28" s="144" t="n">
        <v>0.05121885</v>
      </c>
      <c r="I28" s="144" t="n">
        <v>0.009879665</v>
      </c>
      <c r="J28" s="144" t="n">
        <v>0.09843199</v>
      </c>
      <c r="K28" s="144" t="n">
        <v>0.002802625</v>
      </c>
      <c r="L28" s="144" t="n">
        <v>0.01668242</v>
      </c>
      <c r="M28" s="144" t="n">
        <v>0.04800956</v>
      </c>
      <c r="N28" s="144" t="n">
        <v>-0.02683177</v>
      </c>
      <c r="O28" s="144" t="n">
        <v>-0.0175909</v>
      </c>
      <c r="P28" s="144" t="n">
        <v>-0.06526506</v>
      </c>
      <c r="Q28" s="144" t="n">
        <v>-0.0005370562</v>
      </c>
      <c r="R28" s="144" t="n">
        <v>0.06280689</v>
      </c>
      <c r="S28" s="144" t="n">
        <v>0.03432778</v>
      </c>
      <c r="T28" s="144" t="n">
        <v>0.1015607</v>
      </c>
      <c r="U28" s="144" t="n">
        <v>-0.07960242</v>
      </c>
      <c r="V28" s="145" t="n">
        <v>0.00736723</v>
      </c>
      <c r="W28" s="146"/>
      <c r="X28" s="147" t="s">
        <v>22</v>
      </c>
      <c r="Y28" s="144" t="n">
        <v>0.01681007</v>
      </c>
      <c r="Z28" s="144" t="n">
        <v>-0.0750771</v>
      </c>
      <c r="AA28" s="144" t="n">
        <v>-0.02687461</v>
      </c>
      <c r="AB28" s="144" t="n">
        <v>-0.02854068</v>
      </c>
      <c r="AC28" s="144" t="n">
        <v>0.03694242</v>
      </c>
      <c r="AD28" s="144" t="n">
        <v>-0.0970364</v>
      </c>
      <c r="AE28" s="144" t="n">
        <v>-0.03212961</v>
      </c>
      <c r="AF28" s="144" t="n">
        <v>-0.1092555</v>
      </c>
      <c r="AG28" s="144" t="n">
        <v>0.1111186</v>
      </c>
      <c r="AH28" s="144" t="n">
        <v>-0.009946839</v>
      </c>
      <c r="AI28" s="144" t="n">
        <v>0.05776483</v>
      </c>
      <c r="AJ28" s="144" t="n">
        <v>0.05654223</v>
      </c>
      <c r="AK28" s="144" t="n">
        <v>-0.05533994</v>
      </c>
      <c r="AL28" s="144" t="n">
        <v>-0.001951347</v>
      </c>
      <c r="AM28" s="144" t="n">
        <v>0.03458455</v>
      </c>
      <c r="AN28" s="144" t="n">
        <v>0.02632052</v>
      </c>
      <c r="AO28" s="144" t="n">
        <v>0.1943416</v>
      </c>
      <c r="AP28" s="144" t="n">
        <v>0.05432286</v>
      </c>
      <c r="AQ28" s="144" t="n">
        <v>0.0310137</v>
      </c>
      <c r="AR28" s="144" t="n">
        <v>-0.09934109</v>
      </c>
      <c r="AS28" s="145" t="n">
        <v>0.006138982</v>
      </c>
    </row>
    <row r="29" customFormat="false" ht="12.75" hidden="false" customHeight="false" outlineLevel="0" collapsed="false">
      <c r="A29" s="139" t="s">
        <v>23</v>
      </c>
      <c r="B29" s="144" t="n">
        <v>1.811809</v>
      </c>
      <c r="C29" s="144" t="n">
        <v>0.6448796</v>
      </c>
      <c r="D29" s="144" t="n">
        <v>0.7508173</v>
      </c>
      <c r="E29" s="144" t="n">
        <v>0.7506352</v>
      </c>
      <c r="F29" s="144" t="n">
        <v>0.7145431</v>
      </c>
      <c r="G29" s="144" t="n">
        <v>0.6534695</v>
      </c>
      <c r="H29" s="144" t="n">
        <v>0.7193248</v>
      </c>
      <c r="I29" s="144" t="n">
        <v>0.7181323</v>
      </c>
      <c r="J29" s="144" t="n">
        <v>0.6575963</v>
      </c>
      <c r="K29" s="144" t="n">
        <v>0.6653827</v>
      </c>
      <c r="L29" s="144" t="n">
        <v>0.6866405</v>
      </c>
      <c r="M29" s="144" t="n">
        <v>0.7136195</v>
      </c>
      <c r="N29" s="144" t="n">
        <v>0.7392878</v>
      </c>
      <c r="O29" s="144" t="n">
        <v>0.6056957</v>
      </c>
      <c r="P29" s="144" t="n">
        <v>0.5801458</v>
      </c>
      <c r="Q29" s="144" t="n">
        <v>0.6758639</v>
      </c>
      <c r="R29" s="144" t="n">
        <v>0.6881773</v>
      </c>
      <c r="S29" s="144" t="n">
        <v>0.7025144</v>
      </c>
      <c r="T29" s="144" t="n">
        <v>0.6659459</v>
      </c>
      <c r="U29" s="144" t="n">
        <v>0.3255224</v>
      </c>
      <c r="V29" s="145" t="n">
        <v>0.7073807</v>
      </c>
      <c r="W29" s="146"/>
      <c r="X29" s="147" t="s">
        <v>23</v>
      </c>
      <c r="Y29" s="144" t="n">
        <v>1.798215</v>
      </c>
      <c r="Z29" s="144" t="n">
        <v>0.5852167</v>
      </c>
      <c r="AA29" s="144" t="n">
        <v>0.7561438</v>
      </c>
      <c r="AB29" s="144" t="n">
        <v>0.751196</v>
      </c>
      <c r="AC29" s="144" t="n">
        <v>0.7410463</v>
      </c>
      <c r="AD29" s="144" t="n">
        <v>0.6661866</v>
      </c>
      <c r="AE29" s="144" t="n">
        <v>0.7168983</v>
      </c>
      <c r="AF29" s="144" t="n">
        <v>0.7214573</v>
      </c>
      <c r="AG29" s="144" t="n">
        <v>0.6846552</v>
      </c>
      <c r="AH29" s="144" t="n">
        <v>0.7224429</v>
      </c>
      <c r="AI29" s="144" t="n">
        <v>0.727956</v>
      </c>
      <c r="AJ29" s="144" t="n">
        <v>0.7675374</v>
      </c>
      <c r="AK29" s="144" t="n">
        <v>0.7573338</v>
      </c>
      <c r="AL29" s="144" t="n">
        <v>0.769359</v>
      </c>
      <c r="AM29" s="144" t="n">
        <v>0.7501913</v>
      </c>
      <c r="AN29" s="144" t="n">
        <v>0.7732943</v>
      </c>
      <c r="AO29" s="144" t="n">
        <v>0.7837567</v>
      </c>
      <c r="AP29" s="144" t="n">
        <v>0.7652049</v>
      </c>
      <c r="AQ29" s="144" t="n">
        <v>0.7553519</v>
      </c>
      <c r="AR29" s="144" t="n">
        <v>0.4564924</v>
      </c>
      <c r="AS29" s="145" t="n">
        <v>0.7550428</v>
      </c>
    </row>
    <row r="30" customFormat="false" ht="12.75" hidden="false" customHeight="false" outlineLevel="0" collapsed="false">
      <c r="A30" s="139" t="s">
        <v>24</v>
      </c>
      <c r="B30" s="144" t="n">
        <v>0.0496915</v>
      </c>
      <c r="C30" s="144" t="n">
        <v>-0.005052686</v>
      </c>
      <c r="D30" s="144" t="n">
        <v>-0.02603174</v>
      </c>
      <c r="E30" s="144" t="n">
        <v>-0.01153265</v>
      </c>
      <c r="F30" s="144" t="n">
        <v>0.01247785</v>
      </c>
      <c r="G30" s="144" t="n">
        <v>0.05437652</v>
      </c>
      <c r="H30" s="144" t="n">
        <v>0.01773069</v>
      </c>
      <c r="I30" s="144" t="n">
        <v>-0.008896276</v>
      </c>
      <c r="J30" s="144" t="n">
        <v>0.02253756</v>
      </c>
      <c r="K30" s="144" t="n">
        <v>0.0379975</v>
      </c>
      <c r="L30" s="144" t="n">
        <v>0.02990469</v>
      </c>
      <c r="M30" s="144" t="n">
        <v>-0.005364839</v>
      </c>
      <c r="N30" s="144" t="n">
        <v>-0.02188388</v>
      </c>
      <c r="O30" s="144" t="n">
        <v>0.04993841</v>
      </c>
      <c r="P30" s="144" t="n">
        <v>0.04066044</v>
      </c>
      <c r="Q30" s="144" t="n">
        <v>-0.007029541</v>
      </c>
      <c r="R30" s="144" t="n">
        <v>-0.000403051</v>
      </c>
      <c r="S30" s="144" t="n">
        <v>-0.02229783</v>
      </c>
      <c r="T30" s="144" t="n">
        <v>-0.002703815</v>
      </c>
      <c r="U30" s="144" t="n">
        <v>0.007816884</v>
      </c>
      <c r="V30" s="145" t="n">
        <v>0.009764228</v>
      </c>
      <c r="W30" s="146"/>
      <c r="X30" s="147" t="s">
        <v>24</v>
      </c>
      <c r="Y30" s="144" t="n">
        <v>-0.01732641</v>
      </c>
      <c r="Z30" s="144" t="n">
        <v>0.01642003</v>
      </c>
      <c r="AA30" s="144" t="n">
        <v>0.01707454</v>
      </c>
      <c r="AB30" s="144" t="n">
        <v>0.01262709</v>
      </c>
      <c r="AC30" s="144" t="n">
        <v>-0.005257145</v>
      </c>
      <c r="AD30" s="144" t="n">
        <v>0.0005589531</v>
      </c>
      <c r="AE30" s="144" t="n">
        <v>0.01779859</v>
      </c>
      <c r="AF30" s="144" t="n">
        <v>0.008272853</v>
      </c>
      <c r="AG30" s="144" t="n">
        <v>0.02758502</v>
      </c>
      <c r="AH30" s="144" t="n">
        <v>0.03155459</v>
      </c>
      <c r="AI30" s="144" t="n">
        <v>0.03479749</v>
      </c>
      <c r="AJ30" s="144" t="n">
        <v>0.004096925</v>
      </c>
      <c r="AK30" s="144" t="n">
        <v>-0.01537061</v>
      </c>
      <c r="AL30" s="144" t="n">
        <v>0.004877792</v>
      </c>
      <c r="AM30" s="144" t="n">
        <v>0.0007515517</v>
      </c>
      <c r="AN30" s="144" t="n">
        <v>-0.009074456</v>
      </c>
      <c r="AO30" s="144" t="n">
        <v>-0.008269584</v>
      </c>
      <c r="AP30" s="144" t="n">
        <v>-0.01978482</v>
      </c>
      <c r="AQ30" s="144" t="n">
        <v>-0.01194197</v>
      </c>
      <c r="AR30" s="144" t="n">
        <v>-0.1234499</v>
      </c>
      <c r="AS30" s="145" t="n">
        <v>0.00127328</v>
      </c>
    </row>
    <row r="31" customFormat="false" ht="12.75" hidden="false" customHeight="false" outlineLevel="0" collapsed="false">
      <c r="A31" s="139" t="s">
        <v>25</v>
      </c>
      <c r="B31" s="144" t="n">
        <v>0.3017467</v>
      </c>
      <c r="C31" s="144" t="n">
        <v>0.4136461</v>
      </c>
      <c r="D31" s="144" t="n">
        <v>0.4024047</v>
      </c>
      <c r="E31" s="144" t="n">
        <v>0.3938818</v>
      </c>
      <c r="F31" s="144" t="n">
        <v>0.4046696</v>
      </c>
      <c r="G31" s="144" t="n">
        <v>0.4089309</v>
      </c>
      <c r="H31" s="144" t="n">
        <v>0.4061718</v>
      </c>
      <c r="I31" s="144" t="n">
        <v>0.4072934</v>
      </c>
      <c r="J31" s="144" t="n">
        <v>0.4031607</v>
      </c>
      <c r="K31" s="144" t="n">
        <v>0.4061768</v>
      </c>
      <c r="L31" s="144" t="n">
        <v>0.4060903</v>
      </c>
      <c r="M31" s="144" t="n">
        <v>0.4048421</v>
      </c>
      <c r="N31" s="144" t="n">
        <v>0.4140786</v>
      </c>
      <c r="O31" s="144" t="n">
        <v>0.420393</v>
      </c>
      <c r="P31" s="144" t="n">
        <v>0.4149446</v>
      </c>
      <c r="Q31" s="144" t="n">
        <v>0.403351</v>
      </c>
      <c r="R31" s="144" t="n">
        <v>0.394279</v>
      </c>
      <c r="S31" s="144" t="n">
        <v>0.3876333</v>
      </c>
      <c r="T31" s="144" t="n">
        <v>0.4056445</v>
      </c>
      <c r="U31" s="144" t="n">
        <v>0.2909628</v>
      </c>
      <c r="V31" s="145" t="n">
        <v>0.3989257</v>
      </c>
      <c r="W31" s="146"/>
      <c r="X31" s="147" t="s">
        <v>25</v>
      </c>
      <c r="Y31" s="144" t="n">
        <v>0.2690135</v>
      </c>
      <c r="Z31" s="144" t="n">
        <v>0.4424157</v>
      </c>
      <c r="AA31" s="144" t="n">
        <v>0.4047733</v>
      </c>
      <c r="AB31" s="144" t="n">
        <v>0.4172078</v>
      </c>
      <c r="AC31" s="144" t="n">
        <v>0.3983279</v>
      </c>
      <c r="AD31" s="144" t="n">
        <v>0.4028338</v>
      </c>
      <c r="AE31" s="144" t="n">
        <v>0.3982359</v>
      </c>
      <c r="AF31" s="144" t="n">
        <v>0.3936936</v>
      </c>
      <c r="AG31" s="144" t="n">
        <v>0.4086883</v>
      </c>
      <c r="AH31" s="144" t="n">
        <v>0.4110285</v>
      </c>
      <c r="AI31" s="144" t="n">
        <v>0.410106</v>
      </c>
      <c r="AJ31" s="144" t="n">
        <v>0.4072554</v>
      </c>
      <c r="AK31" s="144" t="n">
        <v>0.4094909</v>
      </c>
      <c r="AL31" s="144" t="n">
        <v>0.4199913</v>
      </c>
      <c r="AM31" s="144" t="n">
        <v>0.424344</v>
      </c>
      <c r="AN31" s="144" t="n">
        <v>0.403099</v>
      </c>
      <c r="AO31" s="144" t="n">
        <v>0.3928785</v>
      </c>
      <c r="AP31" s="144" t="n">
        <v>0.4157684</v>
      </c>
      <c r="AQ31" s="144" t="n">
        <v>0.4169334</v>
      </c>
      <c r="AR31" s="144" t="n">
        <v>0.3315248</v>
      </c>
      <c r="AS31" s="145" t="n">
        <v>0.4033895</v>
      </c>
    </row>
    <row r="32" customFormat="false" ht="12.75" hidden="false" customHeight="false" outlineLevel="0" collapsed="false">
      <c r="A32" s="139" t="s">
        <v>26</v>
      </c>
      <c r="B32" s="144" t="n">
        <v>-0.1074549</v>
      </c>
      <c r="C32" s="144" t="n">
        <v>-0.008595179</v>
      </c>
      <c r="D32" s="144" t="n">
        <v>-0.03420378</v>
      </c>
      <c r="E32" s="144" t="n">
        <v>0.03024954</v>
      </c>
      <c r="F32" s="144" t="n">
        <v>0.04945024</v>
      </c>
      <c r="G32" s="144" t="n">
        <v>0.004053517</v>
      </c>
      <c r="H32" s="144" t="n">
        <v>0.005920689</v>
      </c>
      <c r="I32" s="144" t="n">
        <v>-0.006138293</v>
      </c>
      <c r="J32" s="144" t="n">
        <v>0.09065798</v>
      </c>
      <c r="K32" s="144" t="n">
        <v>0.05418664</v>
      </c>
      <c r="L32" s="144" t="n">
        <v>0.02483601</v>
      </c>
      <c r="M32" s="144" t="n">
        <v>-0.002977962</v>
      </c>
      <c r="N32" s="144" t="n">
        <v>-0.03284168</v>
      </c>
      <c r="O32" s="144" t="n">
        <v>0.01016673</v>
      </c>
      <c r="P32" s="144" t="n">
        <v>0.007749639</v>
      </c>
      <c r="Q32" s="144" t="n">
        <v>-0.04647701</v>
      </c>
      <c r="R32" s="144" t="n">
        <v>-0.010871</v>
      </c>
      <c r="S32" s="144" t="n">
        <v>-0.04183536</v>
      </c>
      <c r="T32" s="144" t="n">
        <v>0.01473595</v>
      </c>
      <c r="U32" s="144" t="n">
        <v>-0.0826416</v>
      </c>
      <c r="V32" s="145" t="n">
        <v>0</v>
      </c>
      <c r="W32" s="146"/>
      <c r="X32" s="147" t="s">
        <v>26</v>
      </c>
      <c r="Y32" s="144" t="n">
        <v>0.007196875</v>
      </c>
      <c r="Z32" s="144" t="n">
        <v>-0.08119918</v>
      </c>
      <c r="AA32" s="144" t="n">
        <v>-0.01072623</v>
      </c>
      <c r="AB32" s="144" t="n">
        <v>2.395042E-005</v>
      </c>
      <c r="AC32" s="144" t="n">
        <v>0.01023198</v>
      </c>
      <c r="AD32" s="144" t="n">
        <v>-0.01494328</v>
      </c>
      <c r="AE32" s="144" t="n">
        <v>0.02708742</v>
      </c>
      <c r="AF32" s="144" t="n">
        <v>0.01611896</v>
      </c>
      <c r="AG32" s="144" t="n">
        <v>0.1012846</v>
      </c>
      <c r="AH32" s="144" t="n">
        <v>0.04446423</v>
      </c>
      <c r="AI32" s="144" t="n">
        <v>0.02587232</v>
      </c>
      <c r="AJ32" s="144" t="n">
        <v>-0.01213696</v>
      </c>
      <c r="AK32" s="144" t="n">
        <v>-0.04617055</v>
      </c>
      <c r="AL32" s="144" t="n">
        <v>-0.003076032</v>
      </c>
      <c r="AM32" s="144" t="n">
        <v>0.01711382</v>
      </c>
      <c r="AN32" s="144" t="n">
        <v>0.001369811</v>
      </c>
      <c r="AO32" s="144" t="n">
        <v>0.01969575</v>
      </c>
      <c r="AP32" s="144" t="n">
        <v>-0.03468406</v>
      </c>
      <c r="AQ32" s="144" t="n">
        <v>-0.004948198</v>
      </c>
      <c r="AR32" s="144" t="n">
        <v>-0.1006412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510589</v>
      </c>
      <c r="C33" s="144" t="n">
        <v>0.6455836</v>
      </c>
      <c r="D33" s="144" t="n">
        <v>0.6458128</v>
      </c>
      <c r="E33" s="144" t="n">
        <v>0.6443537</v>
      </c>
      <c r="F33" s="144" t="n">
        <v>0.6463265</v>
      </c>
      <c r="G33" s="144" t="n">
        <v>0.6463485</v>
      </c>
      <c r="H33" s="144" t="n">
        <v>0.6456355</v>
      </c>
      <c r="I33" s="144" t="n">
        <v>0.6460166</v>
      </c>
      <c r="J33" s="144" t="n">
        <v>0.6501078</v>
      </c>
      <c r="K33" s="144" t="n">
        <v>0.6496463</v>
      </c>
      <c r="L33" s="144" t="n">
        <v>0.6492526</v>
      </c>
      <c r="M33" s="144" t="n">
        <v>0.6523237</v>
      </c>
      <c r="N33" s="144" t="n">
        <v>0.6508355</v>
      </c>
      <c r="O33" s="144" t="n">
        <v>0.6549379</v>
      </c>
      <c r="P33" s="144" t="n">
        <v>0.6580568</v>
      </c>
      <c r="Q33" s="144" t="n">
        <v>0.6494394</v>
      </c>
      <c r="R33" s="144" t="n">
        <v>0.6518976</v>
      </c>
      <c r="S33" s="144" t="n">
        <v>0.6534838</v>
      </c>
      <c r="T33" s="144" t="n">
        <v>0.6502248</v>
      </c>
      <c r="U33" s="144" t="n">
        <v>0.5537635</v>
      </c>
      <c r="V33" s="145" t="n">
        <v>0.6436851</v>
      </c>
      <c r="W33" s="146"/>
      <c r="X33" s="147" t="s">
        <v>27</v>
      </c>
      <c r="Y33" s="144" t="n">
        <v>0.5359007</v>
      </c>
      <c r="Z33" s="144" t="n">
        <v>0.6523472</v>
      </c>
      <c r="AA33" s="144" t="n">
        <v>0.6446037</v>
      </c>
      <c r="AB33" s="144" t="n">
        <v>0.6370817</v>
      </c>
      <c r="AC33" s="144" t="n">
        <v>0.6414085</v>
      </c>
      <c r="AD33" s="144" t="n">
        <v>0.6416873</v>
      </c>
      <c r="AE33" s="144" t="n">
        <v>0.6434677</v>
      </c>
      <c r="AF33" s="144" t="n">
        <v>0.6416812</v>
      </c>
      <c r="AG33" s="144" t="n">
        <v>0.6408755</v>
      </c>
      <c r="AH33" s="144" t="n">
        <v>0.6434357</v>
      </c>
      <c r="AI33" s="144" t="n">
        <v>0.6456958</v>
      </c>
      <c r="AJ33" s="144" t="n">
        <v>0.6379434</v>
      </c>
      <c r="AK33" s="144" t="n">
        <v>0.6382162</v>
      </c>
      <c r="AL33" s="144" t="n">
        <v>0.6375293</v>
      </c>
      <c r="AM33" s="144" t="n">
        <v>0.6409061</v>
      </c>
      <c r="AN33" s="144" t="n">
        <v>0.6371276</v>
      </c>
      <c r="AO33" s="144" t="n">
        <v>0.6429143</v>
      </c>
      <c r="AP33" s="144" t="n">
        <v>0.6406781</v>
      </c>
      <c r="AQ33" s="144" t="n">
        <v>0.6421828</v>
      </c>
      <c r="AR33" s="144" t="n">
        <v>0.5629869</v>
      </c>
      <c r="AS33" s="145" t="n">
        <v>0.6362011</v>
      </c>
    </row>
    <row r="34" customFormat="false" ht="12.75" hidden="false" customHeight="false" outlineLevel="0" collapsed="false">
      <c r="A34" s="139" t="s">
        <v>28</v>
      </c>
      <c r="B34" s="144" t="n">
        <v>-0.001207042</v>
      </c>
      <c r="C34" s="144" t="n">
        <v>-0.001012561</v>
      </c>
      <c r="D34" s="144" t="n">
        <v>-0.003820743</v>
      </c>
      <c r="E34" s="144" t="n">
        <v>0.002226549</v>
      </c>
      <c r="F34" s="144" t="n">
        <v>0.003785737</v>
      </c>
      <c r="G34" s="144" t="n">
        <v>0.005210309</v>
      </c>
      <c r="H34" s="144" t="n">
        <v>-0.003468793</v>
      </c>
      <c r="I34" s="144" t="n">
        <v>-0.004641453</v>
      </c>
      <c r="J34" s="144" t="n">
        <v>0.003434143</v>
      </c>
      <c r="K34" s="144" t="n">
        <v>0.003384904</v>
      </c>
      <c r="L34" s="144" t="n">
        <v>0.001984385</v>
      </c>
      <c r="M34" s="144" t="n">
        <v>-0.002757289</v>
      </c>
      <c r="N34" s="144" t="n">
        <v>-0.003369611</v>
      </c>
      <c r="O34" s="144" t="n">
        <v>0.006539787</v>
      </c>
      <c r="P34" s="144" t="n">
        <v>0.005489661</v>
      </c>
      <c r="Q34" s="144" t="n">
        <v>-0.006143475</v>
      </c>
      <c r="R34" s="144" t="n">
        <v>-0.00274995</v>
      </c>
      <c r="S34" s="144" t="n">
        <v>-0.007781366</v>
      </c>
      <c r="T34" s="144" t="n">
        <v>-0.003727089</v>
      </c>
      <c r="U34" s="144" t="n">
        <v>-0.008232945</v>
      </c>
      <c r="V34" s="145" t="n">
        <v>-0.0006710856</v>
      </c>
      <c r="W34" s="146"/>
      <c r="X34" s="147" t="s">
        <v>28</v>
      </c>
      <c r="Y34" s="144" t="n">
        <v>-0.009208468</v>
      </c>
      <c r="Z34" s="144" t="n">
        <v>0.0008818034</v>
      </c>
      <c r="AA34" s="144" t="n">
        <v>0.002078582</v>
      </c>
      <c r="AB34" s="144" t="n">
        <v>0.00574315</v>
      </c>
      <c r="AC34" s="144" t="n">
        <v>-0.001496928</v>
      </c>
      <c r="AD34" s="144" t="n">
        <v>0.004330393</v>
      </c>
      <c r="AE34" s="144" t="n">
        <v>0.00807216</v>
      </c>
      <c r="AF34" s="144" t="n">
        <v>0.005089648</v>
      </c>
      <c r="AG34" s="144" t="n">
        <v>0.008254114</v>
      </c>
      <c r="AH34" s="144" t="n">
        <v>0.00803915</v>
      </c>
      <c r="AI34" s="144" t="n">
        <v>0.006475484</v>
      </c>
      <c r="AJ34" s="144" t="n">
        <v>-0.0003240993</v>
      </c>
      <c r="AK34" s="144" t="n">
        <v>-0.005520367</v>
      </c>
      <c r="AL34" s="144" t="n">
        <v>0.0007585243</v>
      </c>
      <c r="AM34" s="144" t="n">
        <v>0.002622548</v>
      </c>
      <c r="AN34" s="144" t="n">
        <v>0.0002576779</v>
      </c>
      <c r="AO34" s="144" t="n">
        <v>0.0005555086</v>
      </c>
      <c r="AP34" s="144" t="n">
        <v>-0.004537463</v>
      </c>
      <c r="AQ34" s="144" t="n">
        <v>-0.000497629</v>
      </c>
      <c r="AR34" s="144" t="n">
        <v>-0.01455349</v>
      </c>
      <c r="AS34" s="145" t="n">
        <v>0.001418611</v>
      </c>
    </row>
    <row r="35" customFormat="false" ht="12.75" hidden="false" customHeight="false" outlineLevel="0" collapsed="false">
      <c r="A35" s="139" t="s">
        <v>29</v>
      </c>
      <c r="B35" s="144" t="n">
        <v>0.05233073</v>
      </c>
      <c r="C35" s="144" t="n">
        <v>0.05356096</v>
      </c>
      <c r="D35" s="144" t="n">
        <v>0.05748476</v>
      </c>
      <c r="E35" s="144" t="n">
        <v>0.05634653</v>
      </c>
      <c r="F35" s="144" t="n">
        <v>0.05210593</v>
      </c>
      <c r="G35" s="144" t="n">
        <v>0.04982236</v>
      </c>
      <c r="H35" s="144" t="n">
        <v>0.05430418</v>
      </c>
      <c r="I35" s="144" t="n">
        <v>0.05541532</v>
      </c>
      <c r="J35" s="144" t="n">
        <v>0.05532417</v>
      </c>
      <c r="K35" s="144" t="n">
        <v>0.05451409</v>
      </c>
      <c r="L35" s="144" t="n">
        <v>0.05394508</v>
      </c>
      <c r="M35" s="144" t="n">
        <v>0.0546453</v>
      </c>
      <c r="N35" s="144" t="n">
        <v>0.05227901</v>
      </c>
      <c r="O35" s="144" t="n">
        <v>0.04822675</v>
      </c>
      <c r="P35" s="144" t="n">
        <v>0.04871479</v>
      </c>
      <c r="Q35" s="144" t="n">
        <v>0.05432262</v>
      </c>
      <c r="R35" s="144" t="n">
        <v>0.05593824</v>
      </c>
      <c r="S35" s="144" t="n">
        <v>0.0550818</v>
      </c>
      <c r="T35" s="144" t="n">
        <v>0.05364652</v>
      </c>
      <c r="U35" s="144" t="n">
        <v>0.03825132</v>
      </c>
      <c r="V35" s="145" t="n">
        <v>0.05314566</v>
      </c>
      <c r="W35" s="146"/>
      <c r="X35" s="147" t="s">
        <v>29</v>
      </c>
      <c r="Y35" s="144" t="n">
        <v>0.06659769</v>
      </c>
      <c r="Z35" s="144" t="n">
        <v>0.05657861</v>
      </c>
      <c r="AA35" s="144" t="n">
        <v>0.05957265</v>
      </c>
      <c r="AB35" s="144" t="n">
        <v>0.05426493</v>
      </c>
      <c r="AC35" s="144" t="n">
        <v>0.05651041</v>
      </c>
      <c r="AD35" s="144" t="n">
        <v>0.05575142</v>
      </c>
      <c r="AE35" s="144" t="n">
        <v>0.05934972</v>
      </c>
      <c r="AF35" s="144" t="n">
        <v>0.05611131</v>
      </c>
      <c r="AG35" s="144" t="n">
        <v>0.05849003</v>
      </c>
      <c r="AH35" s="144" t="n">
        <v>0.06113906</v>
      </c>
      <c r="AI35" s="144" t="n">
        <v>0.06094219</v>
      </c>
      <c r="AJ35" s="144" t="n">
        <v>0.05793446</v>
      </c>
      <c r="AK35" s="144" t="n">
        <v>0.0580531</v>
      </c>
      <c r="AL35" s="144" t="n">
        <v>0.05741274</v>
      </c>
      <c r="AM35" s="144" t="n">
        <v>0.05753875</v>
      </c>
      <c r="AN35" s="144" t="n">
        <v>0.05891077</v>
      </c>
      <c r="AO35" s="144" t="n">
        <v>0.0591162</v>
      </c>
      <c r="AP35" s="144" t="n">
        <v>0.05817558</v>
      </c>
      <c r="AQ35" s="144" t="n">
        <v>0.05915574</v>
      </c>
      <c r="AR35" s="144" t="n">
        <v>0.03740424</v>
      </c>
      <c r="AS35" s="145" t="n">
        <v>0.05766387</v>
      </c>
    </row>
    <row r="36" customFormat="false" ht="12.75" hidden="false" customHeight="false" outlineLevel="0" collapsed="false">
      <c r="A36" s="139" t="s">
        <v>30</v>
      </c>
      <c r="B36" s="144" t="n">
        <v>0.006288643</v>
      </c>
      <c r="C36" s="144" t="n">
        <v>-0.003584053</v>
      </c>
      <c r="D36" s="144" t="n">
        <v>-0.005382392</v>
      </c>
      <c r="E36" s="144" t="n">
        <v>-0.001856584</v>
      </c>
      <c r="F36" s="144" t="n">
        <v>-0.002303481</v>
      </c>
      <c r="G36" s="144" t="n">
        <v>-0.003995757</v>
      </c>
      <c r="H36" s="144" t="n">
        <v>-0.003506789</v>
      </c>
      <c r="I36" s="144" t="n">
        <v>-0.003904403</v>
      </c>
      <c r="J36" s="144" t="n">
        <v>0.001127561</v>
      </c>
      <c r="K36" s="144" t="n">
        <v>-0.001030045</v>
      </c>
      <c r="L36" s="144" t="n">
        <v>-0.00277879</v>
      </c>
      <c r="M36" s="144" t="n">
        <v>-0.004365488</v>
      </c>
      <c r="N36" s="144" t="n">
        <v>-0.004694905</v>
      </c>
      <c r="O36" s="144" t="n">
        <v>-0.002225985</v>
      </c>
      <c r="P36" s="144" t="n">
        <v>-0.00381165</v>
      </c>
      <c r="Q36" s="144" t="n">
        <v>-0.007396409</v>
      </c>
      <c r="R36" s="144" t="n">
        <v>-0.004233157</v>
      </c>
      <c r="S36" s="144" t="n">
        <v>-0.004150118</v>
      </c>
      <c r="T36" s="144" t="n">
        <v>-0.002420725</v>
      </c>
      <c r="U36" s="144" t="n">
        <v>-0.004238394</v>
      </c>
      <c r="V36" s="145" t="n">
        <v>-0.003104936</v>
      </c>
      <c r="W36" s="146"/>
      <c r="X36" s="147" t="s">
        <v>30</v>
      </c>
      <c r="Y36" s="144" t="n">
        <v>0.004240609</v>
      </c>
      <c r="Z36" s="144" t="n">
        <v>-0.005486446</v>
      </c>
      <c r="AA36" s="144" t="n">
        <v>-0.003300491</v>
      </c>
      <c r="AB36" s="144" t="n">
        <v>-0.001112045</v>
      </c>
      <c r="AC36" s="144" t="n">
        <v>-0.0006332719</v>
      </c>
      <c r="AD36" s="144" t="n">
        <v>-0.002348024</v>
      </c>
      <c r="AE36" s="144" t="n">
        <v>-0.001769856</v>
      </c>
      <c r="AF36" s="144" t="n">
        <v>-0.001187578</v>
      </c>
      <c r="AG36" s="144" t="n">
        <v>0.004265068</v>
      </c>
      <c r="AH36" s="144" t="n">
        <v>0.0008267041</v>
      </c>
      <c r="AI36" s="144" t="n">
        <v>-0.0009138004</v>
      </c>
      <c r="AJ36" s="144" t="n">
        <v>-0.0019609</v>
      </c>
      <c r="AK36" s="144" t="n">
        <v>-0.004027704</v>
      </c>
      <c r="AL36" s="144" t="n">
        <v>-0.002111801</v>
      </c>
      <c r="AM36" s="144" t="n">
        <v>-0.001550686</v>
      </c>
      <c r="AN36" s="144" t="n">
        <v>-0.001537977</v>
      </c>
      <c r="AO36" s="144" t="n">
        <v>0.003032293</v>
      </c>
      <c r="AP36" s="144" t="n">
        <v>-0.002567064</v>
      </c>
      <c r="AQ36" s="144" t="n">
        <v>-0.001424153</v>
      </c>
      <c r="AR36" s="144" t="n">
        <v>-0.004823218</v>
      </c>
      <c r="AS36" s="145" t="n">
        <v>-0.001271113</v>
      </c>
    </row>
    <row r="37" customFormat="false" ht="12.75" hidden="false" customHeight="false" outlineLevel="0" collapsed="false">
      <c r="A37" s="139" t="s">
        <v>31</v>
      </c>
      <c r="B37" s="144" t="n">
        <v>-0.01069772</v>
      </c>
      <c r="C37" s="144" t="n">
        <v>0.02145783</v>
      </c>
      <c r="D37" s="144" t="n">
        <v>0.0217423</v>
      </c>
      <c r="E37" s="144" t="n">
        <v>0.0223371</v>
      </c>
      <c r="F37" s="144" t="n">
        <v>0.02821807</v>
      </c>
      <c r="G37" s="144" t="n">
        <v>0.02598189</v>
      </c>
      <c r="H37" s="144" t="n">
        <v>0.02146399</v>
      </c>
      <c r="I37" s="144" t="n">
        <v>0.02118619</v>
      </c>
      <c r="J37" s="144" t="n">
        <v>0.02094248</v>
      </c>
      <c r="K37" s="144" t="n">
        <v>0.0248495</v>
      </c>
      <c r="L37" s="144" t="n">
        <v>0.02070917</v>
      </c>
      <c r="M37" s="144" t="n">
        <v>0.02073869</v>
      </c>
      <c r="N37" s="144" t="n">
        <v>0.02104791</v>
      </c>
      <c r="O37" s="144" t="n">
        <v>0.02746246</v>
      </c>
      <c r="P37" s="144" t="n">
        <v>0.02595211</v>
      </c>
      <c r="Q37" s="144" t="n">
        <v>0.02672387</v>
      </c>
      <c r="R37" s="144" t="n">
        <v>0.02209404</v>
      </c>
      <c r="S37" s="144" t="n">
        <v>0.02202285</v>
      </c>
      <c r="T37" s="144" t="n">
        <v>0.02136787</v>
      </c>
      <c r="U37" s="144" t="n">
        <v>0.01280689</v>
      </c>
      <c r="V37" s="145" t="n">
        <v>0.02182343</v>
      </c>
      <c r="W37" s="146"/>
      <c r="X37" s="147" t="s">
        <v>31</v>
      </c>
      <c r="Y37" s="144" t="n">
        <v>-0.009201395</v>
      </c>
      <c r="Z37" s="144" t="n">
        <v>0.02010191</v>
      </c>
      <c r="AA37" s="144" t="n">
        <v>0.0234205</v>
      </c>
      <c r="AB37" s="144" t="n">
        <v>0.02276698</v>
      </c>
      <c r="AC37" s="144" t="n">
        <v>0.02461698</v>
      </c>
      <c r="AD37" s="144" t="n">
        <v>0.02470965</v>
      </c>
      <c r="AE37" s="144" t="n">
        <v>0.02286394</v>
      </c>
      <c r="AF37" s="144" t="n">
        <v>0.02227198</v>
      </c>
      <c r="AG37" s="144" t="n">
        <v>0.02238205</v>
      </c>
      <c r="AH37" s="144" t="n">
        <v>0.0217619</v>
      </c>
      <c r="AI37" s="144" t="n">
        <v>0.02123922</v>
      </c>
      <c r="AJ37" s="144" t="n">
        <v>0.02176179</v>
      </c>
      <c r="AK37" s="144" t="n">
        <v>0.02008519</v>
      </c>
      <c r="AL37" s="144" t="n">
        <v>0.02036044</v>
      </c>
      <c r="AM37" s="144" t="n">
        <v>0.021033</v>
      </c>
      <c r="AN37" s="144" t="n">
        <v>0.02144435</v>
      </c>
      <c r="AO37" s="144" t="n">
        <v>0.019855</v>
      </c>
      <c r="AP37" s="144" t="n">
        <v>0.01783149</v>
      </c>
      <c r="AQ37" s="144" t="n">
        <v>0.01948782</v>
      </c>
      <c r="AR37" s="144" t="n">
        <v>0.004193751</v>
      </c>
      <c r="AS37" s="145" t="n">
        <v>0.02013949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198</v>
      </c>
      <c r="B40" s="153" t="n">
        <v>46.78429</v>
      </c>
      <c r="C40" s="153" t="n">
        <v>5.997808</v>
      </c>
      <c r="D40" s="153" t="n">
        <v>-13.94039</v>
      </c>
      <c r="E40" s="153" t="n">
        <v>-13.83362</v>
      </c>
      <c r="F40" s="153" t="n">
        <v>-7.65838</v>
      </c>
      <c r="G40" s="153" t="n">
        <v>-6.787666</v>
      </c>
      <c r="H40" s="153" t="n">
        <v>-4.894159</v>
      </c>
      <c r="I40" s="153" t="n">
        <v>-7.06321</v>
      </c>
      <c r="J40" s="153" t="n">
        <v>-8.747506</v>
      </c>
      <c r="K40" s="153" t="n">
        <v>2.92095</v>
      </c>
      <c r="L40" s="153" t="n">
        <v>0.3120817</v>
      </c>
      <c r="M40" s="153" t="n">
        <v>1.581225</v>
      </c>
      <c r="N40" s="153" t="n">
        <v>4.252773</v>
      </c>
      <c r="O40" s="153" t="n">
        <v>3.061707</v>
      </c>
      <c r="P40" s="153" t="n">
        <v>-3.014862</v>
      </c>
      <c r="Q40" s="153" t="n">
        <v>4.285268</v>
      </c>
      <c r="R40" s="153" t="n">
        <v>3.957267</v>
      </c>
      <c r="S40" s="153" t="n">
        <v>12.26936</v>
      </c>
      <c r="T40" s="153" t="n">
        <v>7.903551</v>
      </c>
      <c r="U40" s="153" t="n">
        <v>-11.9231</v>
      </c>
      <c r="V40" s="154" t="n">
        <v>0</v>
      </c>
      <c r="W40" s="146"/>
      <c r="X40" s="147" t="s">
        <v>198</v>
      </c>
      <c r="Y40" s="144" t="n">
        <v>22.41533</v>
      </c>
      <c r="Z40" s="144" t="n">
        <v>0.96752</v>
      </c>
      <c r="AA40" s="144" t="n">
        <v>-15.0157</v>
      </c>
      <c r="AB40" s="144" t="n">
        <v>-10.22273</v>
      </c>
      <c r="AC40" s="144" t="n">
        <v>-5.281185</v>
      </c>
      <c r="AD40" s="144" t="n">
        <v>-3.199471</v>
      </c>
      <c r="AE40" s="144" t="n">
        <v>1.169534</v>
      </c>
      <c r="AF40" s="144" t="n">
        <v>-2.903059</v>
      </c>
      <c r="AG40" s="144" t="n">
        <v>-5.940049</v>
      </c>
      <c r="AH40" s="144" t="n">
        <v>0.7489149</v>
      </c>
      <c r="AI40" s="144" t="n">
        <v>-1.26655</v>
      </c>
      <c r="AJ40" s="144" t="n">
        <v>0.0383509</v>
      </c>
      <c r="AK40" s="144" t="n">
        <v>3.187302</v>
      </c>
      <c r="AL40" s="144" t="n">
        <v>3.649975</v>
      </c>
      <c r="AM40" s="144" t="n">
        <v>-2.683543</v>
      </c>
      <c r="AN40" s="144" t="n">
        <v>4.453124</v>
      </c>
      <c r="AO40" s="144" t="n">
        <v>5.897952</v>
      </c>
      <c r="AP40" s="144" t="n">
        <v>14.18124</v>
      </c>
      <c r="AQ40" s="144" t="n">
        <v>5.062204</v>
      </c>
      <c r="AR40" s="144" t="n">
        <v>-8.688074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2.762729</v>
      </c>
      <c r="C41" s="144" t="n">
        <v>0.7472373</v>
      </c>
      <c r="D41" s="144" t="n">
        <v>-0.0160739</v>
      </c>
      <c r="E41" s="144" t="n">
        <v>0.2385451</v>
      </c>
      <c r="F41" s="144" t="n">
        <v>-0.2180914</v>
      </c>
      <c r="G41" s="144" t="n">
        <v>-0.2634459</v>
      </c>
      <c r="H41" s="144" t="n">
        <v>0.1508736</v>
      </c>
      <c r="I41" s="144" t="n">
        <v>0.6466892</v>
      </c>
      <c r="J41" s="144" t="n">
        <v>0.6726581</v>
      </c>
      <c r="K41" s="144" t="n">
        <v>1.463718</v>
      </c>
      <c r="L41" s="144" t="n">
        <v>1.296094</v>
      </c>
      <c r="M41" s="144" t="n">
        <v>1.3654</v>
      </c>
      <c r="N41" s="144" t="n">
        <v>1.641646</v>
      </c>
      <c r="O41" s="144" t="n">
        <v>1.359926</v>
      </c>
      <c r="P41" s="144" t="n">
        <v>0.4400202</v>
      </c>
      <c r="Q41" s="144" t="n">
        <v>0.1501376</v>
      </c>
      <c r="R41" s="144" t="n">
        <v>0.06517988</v>
      </c>
      <c r="S41" s="144" t="n">
        <v>0.5573599</v>
      </c>
      <c r="T41" s="144" t="n">
        <v>1.183107</v>
      </c>
      <c r="U41" s="144" t="n">
        <v>-6.043776</v>
      </c>
      <c r="V41" s="145" t="n">
        <v>0.4986992</v>
      </c>
      <c r="W41" s="146"/>
      <c r="X41" s="147" t="s">
        <v>32</v>
      </c>
      <c r="Y41" s="144" t="n">
        <v>0.5765447</v>
      </c>
      <c r="Z41" s="144" t="n">
        <v>-0.8843011</v>
      </c>
      <c r="AA41" s="144" t="n">
        <v>-1.439259</v>
      </c>
      <c r="AB41" s="144" t="n">
        <v>-1.881003</v>
      </c>
      <c r="AC41" s="144" t="n">
        <v>-2.370196</v>
      </c>
      <c r="AD41" s="144" t="n">
        <v>-1.827915</v>
      </c>
      <c r="AE41" s="144" t="n">
        <v>-1.074006</v>
      </c>
      <c r="AF41" s="144" t="n">
        <v>-0.4356462</v>
      </c>
      <c r="AG41" s="144" t="n">
        <v>-0.1674101</v>
      </c>
      <c r="AH41" s="144" t="n">
        <v>-0.4438608</v>
      </c>
      <c r="AI41" s="144" t="n">
        <v>-0.2005791</v>
      </c>
      <c r="AJ41" s="144" t="n">
        <v>-0.5449148</v>
      </c>
      <c r="AK41" s="144" t="n">
        <v>-0.6952193</v>
      </c>
      <c r="AL41" s="144" t="n">
        <v>-0.4459618</v>
      </c>
      <c r="AM41" s="144" t="n">
        <v>-0.8177279</v>
      </c>
      <c r="AN41" s="144" t="n">
        <v>-1.388264</v>
      </c>
      <c r="AO41" s="144" t="n">
        <v>-0.1285716</v>
      </c>
      <c r="AP41" s="144" t="n">
        <v>-0.1074458</v>
      </c>
      <c r="AQ41" s="144" t="n">
        <v>-0.5165308</v>
      </c>
      <c r="AR41" s="144" t="n">
        <v>-8.706497</v>
      </c>
      <c r="AS41" s="145" t="n">
        <v>-1.054975</v>
      </c>
    </row>
    <row r="42" customFormat="false" ht="12.75" hidden="false" customHeight="false" outlineLevel="0" collapsed="false">
      <c r="A42" s="139" t="s">
        <v>33</v>
      </c>
      <c r="B42" s="144" t="n">
        <v>-3.467091</v>
      </c>
      <c r="C42" s="144" t="n">
        <v>-1.049348</v>
      </c>
      <c r="D42" s="144" t="n">
        <v>-0.8557851</v>
      </c>
      <c r="E42" s="144" t="n">
        <v>-0.6079911</v>
      </c>
      <c r="F42" s="144" t="n">
        <v>-0.288758</v>
      </c>
      <c r="G42" s="144" t="n">
        <v>-0.7164457</v>
      </c>
      <c r="H42" s="144" t="n">
        <v>-0.8164201</v>
      </c>
      <c r="I42" s="144" t="n">
        <v>-0.3848475</v>
      </c>
      <c r="J42" s="144" t="n">
        <v>-0.03487408</v>
      </c>
      <c r="K42" s="144" t="n">
        <v>-0.6699845</v>
      </c>
      <c r="L42" s="144" t="n">
        <v>-0.7054101</v>
      </c>
      <c r="M42" s="144" t="n">
        <v>-0.8057324</v>
      </c>
      <c r="N42" s="144" t="n">
        <v>-0.5514756</v>
      </c>
      <c r="O42" s="144" t="n">
        <v>-1.296831</v>
      </c>
      <c r="P42" s="144" t="n">
        <v>-1.106365</v>
      </c>
      <c r="Q42" s="144" t="n">
        <v>-0.859733</v>
      </c>
      <c r="R42" s="144" t="n">
        <v>0.05342765</v>
      </c>
      <c r="S42" s="144" t="n">
        <v>0.1947077</v>
      </c>
      <c r="T42" s="144" t="n">
        <v>-0.3175333</v>
      </c>
      <c r="U42" s="144" t="n">
        <v>-0.02356782</v>
      </c>
      <c r="V42" s="145" t="n">
        <v>-0.6677987</v>
      </c>
      <c r="W42" s="146"/>
      <c r="X42" s="147" t="s">
        <v>33</v>
      </c>
      <c r="Y42" s="144" t="n">
        <v>-2.178917</v>
      </c>
      <c r="Z42" s="144" t="n">
        <v>-1.135414</v>
      </c>
      <c r="AA42" s="144" t="n">
        <v>-1.216003</v>
      </c>
      <c r="AB42" s="144" t="n">
        <v>-1.131991</v>
      </c>
      <c r="AC42" s="144" t="n">
        <v>-0.9063994</v>
      </c>
      <c r="AD42" s="144" t="n">
        <v>-0.6932907</v>
      </c>
      <c r="AE42" s="144" t="n">
        <v>-0.973313</v>
      </c>
      <c r="AF42" s="144" t="n">
        <v>-0.7992572</v>
      </c>
      <c r="AG42" s="144" t="n">
        <v>-0.551706</v>
      </c>
      <c r="AH42" s="144" t="n">
        <v>-0.8839748</v>
      </c>
      <c r="AI42" s="144" t="n">
        <v>-0.5454374</v>
      </c>
      <c r="AJ42" s="144" t="n">
        <v>-0.6816894</v>
      </c>
      <c r="AK42" s="144" t="n">
        <v>-0.3793342</v>
      </c>
      <c r="AL42" s="144" t="n">
        <v>-0.2824456</v>
      </c>
      <c r="AM42" s="144" t="n">
        <v>-0.6467663</v>
      </c>
      <c r="AN42" s="144" t="n">
        <v>-0.8305559</v>
      </c>
      <c r="AO42" s="144" t="n">
        <v>-0.2265971</v>
      </c>
      <c r="AP42" s="144" t="n">
        <v>-0.05924336</v>
      </c>
      <c r="AQ42" s="144" t="n">
        <v>-0.5993906</v>
      </c>
      <c r="AR42" s="144" t="n">
        <v>-0.5242657</v>
      </c>
      <c r="AS42" s="145" t="n">
        <v>-0.7339131</v>
      </c>
    </row>
    <row r="43" customFormat="false" ht="12.75" hidden="false" customHeight="false" outlineLevel="0" collapsed="false">
      <c r="A43" s="139" t="s">
        <v>34</v>
      </c>
      <c r="B43" s="144" t="n">
        <v>0.189626</v>
      </c>
      <c r="C43" s="144" t="n">
        <v>0.1242273</v>
      </c>
      <c r="D43" s="144" t="n">
        <v>0.3542398</v>
      </c>
      <c r="E43" s="144" t="n">
        <v>0.1966099</v>
      </c>
      <c r="F43" s="144" t="n">
        <v>0.4239287</v>
      </c>
      <c r="G43" s="144" t="n">
        <v>1.099034</v>
      </c>
      <c r="H43" s="144" t="n">
        <v>0.5262341</v>
      </c>
      <c r="I43" s="144" t="n">
        <v>0.5136064</v>
      </c>
      <c r="J43" s="144" t="n">
        <v>0.3718847</v>
      </c>
      <c r="K43" s="144" t="n">
        <v>0.3496953</v>
      </c>
      <c r="L43" s="144" t="n">
        <v>0.4529553</v>
      </c>
      <c r="M43" s="144" t="n">
        <v>0.3707211</v>
      </c>
      <c r="N43" s="144" t="n">
        <v>0.558731</v>
      </c>
      <c r="O43" s="144" t="n">
        <v>1.339984</v>
      </c>
      <c r="P43" s="144" t="n">
        <v>1.608673</v>
      </c>
      <c r="Q43" s="144" t="n">
        <v>0.888738</v>
      </c>
      <c r="R43" s="144" t="n">
        <v>0.6410917</v>
      </c>
      <c r="S43" s="144" t="n">
        <v>0.4118915</v>
      </c>
      <c r="T43" s="144" t="n">
        <v>0.3573064</v>
      </c>
      <c r="U43" s="144" t="n">
        <v>0.6686869</v>
      </c>
      <c r="V43" s="145" t="n">
        <v>0.5790469</v>
      </c>
      <c r="W43" s="146"/>
      <c r="X43" s="147" t="s">
        <v>34</v>
      </c>
      <c r="Y43" s="144" t="n">
        <v>0.01651138</v>
      </c>
      <c r="Z43" s="144" t="n">
        <v>0.1514797</v>
      </c>
      <c r="AA43" s="144" t="n">
        <v>0.1704416</v>
      </c>
      <c r="AB43" s="144" t="n">
        <v>0.1363306</v>
      </c>
      <c r="AC43" s="144" t="n">
        <v>0.5619232</v>
      </c>
      <c r="AD43" s="144" t="n">
        <v>0.5675026</v>
      </c>
      <c r="AE43" s="144" t="n">
        <v>0.3288503</v>
      </c>
      <c r="AF43" s="144" t="n">
        <v>0.8460925</v>
      </c>
      <c r="AG43" s="144" t="n">
        <v>0.8316242</v>
      </c>
      <c r="AH43" s="144" t="n">
        <v>0.3989587</v>
      </c>
      <c r="AI43" s="144" t="n">
        <v>0.3513192</v>
      </c>
      <c r="AJ43" s="144" t="n">
        <v>-0.03504795</v>
      </c>
      <c r="AK43" s="144" t="n">
        <v>-0.02263011</v>
      </c>
      <c r="AL43" s="144" t="n">
        <v>0.04574188</v>
      </c>
      <c r="AM43" s="144" t="n">
        <v>0.1015054</v>
      </c>
      <c r="AN43" s="144" t="n">
        <v>-0.0595455</v>
      </c>
      <c r="AO43" s="144" t="n">
        <v>-0.3733847</v>
      </c>
      <c r="AP43" s="144" t="n">
        <v>0.1471703</v>
      </c>
      <c r="AQ43" s="144" t="n">
        <v>0.07954492</v>
      </c>
      <c r="AR43" s="144" t="n">
        <v>0.3346681</v>
      </c>
      <c r="AS43" s="145" t="n">
        <v>0.2317043</v>
      </c>
    </row>
    <row r="44" customFormat="false" ht="12.75" hidden="false" customHeight="false" outlineLevel="0" collapsed="false">
      <c r="A44" s="139" t="s">
        <v>35</v>
      </c>
      <c r="B44" s="144" t="n">
        <v>2.131734</v>
      </c>
      <c r="C44" s="144" t="n">
        <v>-0.3492775</v>
      </c>
      <c r="D44" s="144" t="n">
        <v>-0.3156329</v>
      </c>
      <c r="E44" s="144" t="n">
        <v>-0.2475378</v>
      </c>
      <c r="F44" s="144" t="n">
        <v>-0.1793193</v>
      </c>
      <c r="G44" s="144" t="n">
        <v>-0.2653044</v>
      </c>
      <c r="H44" s="144" t="n">
        <v>-0.2073141</v>
      </c>
      <c r="I44" s="144" t="n">
        <v>-0.02877109</v>
      </c>
      <c r="J44" s="144" t="n">
        <v>0.06704384</v>
      </c>
      <c r="K44" s="144" t="n">
        <v>-0.2011259</v>
      </c>
      <c r="L44" s="144" t="n">
        <v>-0.1361234</v>
      </c>
      <c r="M44" s="144" t="n">
        <v>-0.1269736</v>
      </c>
      <c r="N44" s="144" t="n">
        <v>-0.1075692</v>
      </c>
      <c r="O44" s="144" t="n">
        <v>-0.1485424</v>
      </c>
      <c r="P44" s="144" t="n">
        <v>-0.1517839</v>
      </c>
      <c r="Q44" s="144" t="n">
        <v>-0.07760674</v>
      </c>
      <c r="R44" s="144" t="n">
        <v>0.1348644</v>
      </c>
      <c r="S44" s="144" t="n">
        <v>-0.05702827</v>
      </c>
      <c r="T44" s="144" t="n">
        <v>-0.2185016</v>
      </c>
      <c r="U44" s="144" t="n">
        <v>0.1581869</v>
      </c>
      <c r="V44" s="145" t="n">
        <v>-0.0693464</v>
      </c>
      <c r="W44" s="146"/>
      <c r="X44" s="147" t="s">
        <v>35</v>
      </c>
      <c r="Y44" s="144" t="n">
        <v>2.249946</v>
      </c>
      <c r="Z44" s="144" t="n">
        <v>-0.08279264</v>
      </c>
      <c r="AA44" s="144" t="n">
        <v>-0.3386984</v>
      </c>
      <c r="AB44" s="144" t="n">
        <v>-0.3157283</v>
      </c>
      <c r="AC44" s="144" t="n">
        <v>-0.2815712</v>
      </c>
      <c r="AD44" s="144" t="n">
        <v>-0.1399751</v>
      </c>
      <c r="AE44" s="144" t="n">
        <v>-0.2508287</v>
      </c>
      <c r="AF44" s="144" t="n">
        <v>-0.05032505</v>
      </c>
      <c r="AG44" s="144" t="n">
        <v>-0.140163</v>
      </c>
      <c r="AH44" s="144" t="n">
        <v>-0.2033438</v>
      </c>
      <c r="AI44" s="144" t="n">
        <v>-0.08955694</v>
      </c>
      <c r="AJ44" s="144" t="n">
        <v>-0.1373176</v>
      </c>
      <c r="AK44" s="144" t="n">
        <v>-0.2002724</v>
      </c>
      <c r="AL44" s="144" t="n">
        <v>-0.1033159</v>
      </c>
      <c r="AM44" s="144" t="n">
        <v>-0.1635148</v>
      </c>
      <c r="AN44" s="144" t="n">
        <v>-0.1567692</v>
      </c>
      <c r="AO44" s="144" t="n">
        <v>-0.2415745</v>
      </c>
      <c r="AP44" s="144" t="n">
        <v>-0.06823473</v>
      </c>
      <c r="AQ44" s="144" t="n">
        <v>-0.2112888</v>
      </c>
      <c r="AR44" s="144" t="n">
        <v>-0.07488153</v>
      </c>
      <c r="AS44" s="145" t="n">
        <v>-0.1038123</v>
      </c>
    </row>
    <row r="45" customFormat="false" ht="12.75" hidden="false" customHeight="false" outlineLevel="0" collapsed="false">
      <c r="A45" s="139" t="s">
        <v>36</v>
      </c>
      <c r="B45" s="144" t="n">
        <v>-0.2587657</v>
      </c>
      <c r="C45" s="144" t="n">
        <v>-0.1045919</v>
      </c>
      <c r="D45" s="144" t="n">
        <v>-0.01998587</v>
      </c>
      <c r="E45" s="144" t="n">
        <v>0.04724517</v>
      </c>
      <c r="F45" s="144" t="n">
        <v>-0.09315997</v>
      </c>
      <c r="G45" s="144" t="n">
        <v>-0.09494471</v>
      </c>
      <c r="H45" s="144" t="n">
        <v>-0.04553798</v>
      </c>
      <c r="I45" s="144" t="n">
        <v>-0.08031886</v>
      </c>
      <c r="J45" s="144" t="n">
        <v>-0.1601424</v>
      </c>
      <c r="K45" s="144" t="n">
        <v>-0.08203741</v>
      </c>
      <c r="L45" s="144" t="n">
        <v>-0.02108096</v>
      </c>
      <c r="M45" s="144" t="n">
        <v>-0.08295319</v>
      </c>
      <c r="N45" s="144" t="n">
        <v>-0.01544615</v>
      </c>
      <c r="O45" s="144" t="n">
        <v>-0.155237</v>
      </c>
      <c r="P45" s="144" t="n">
        <v>-0.04903121</v>
      </c>
      <c r="Q45" s="144" t="n">
        <v>0.03832418</v>
      </c>
      <c r="R45" s="144" t="n">
        <v>0.1180368</v>
      </c>
      <c r="S45" s="144" t="n">
        <v>0.08581215</v>
      </c>
      <c r="T45" s="144" t="n">
        <v>-0.04784007</v>
      </c>
      <c r="U45" s="144" t="n">
        <v>0.007965647</v>
      </c>
      <c r="V45" s="145" t="n">
        <v>-0.04721625</v>
      </c>
      <c r="W45" s="146"/>
      <c r="X45" s="147" t="s">
        <v>36</v>
      </c>
      <c r="Y45" s="144" t="n">
        <v>0.01671919</v>
      </c>
      <c r="Z45" s="144" t="n">
        <v>-0.2275365</v>
      </c>
      <c r="AA45" s="144" t="n">
        <v>-0.1468972</v>
      </c>
      <c r="AB45" s="144" t="n">
        <v>-0.1683728</v>
      </c>
      <c r="AC45" s="144" t="n">
        <v>-0.1546663</v>
      </c>
      <c r="AD45" s="144" t="n">
        <v>-0.1674427</v>
      </c>
      <c r="AE45" s="144" t="n">
        <v>-0.09393909</v>
      </c>
      <c r="AF45" s="144" t="n">
        <v>-0.1707774</v>
      </c>
      <c r="AG45" s="144" t="n">
        <v>-0.1062891</v>
      </c>
      <c r="AH45" s="144" t="n">
        <v>-0.007173291</v>
      </c>
      <c r="AI45" s="144" t="n">
        <v>-0.08875508</v>
      </c>
      <c r="AJ45" s="144" t="n">
        <v>-0.09594566</v>
      </c>
      <c r="AK45" s="144" t="n">
        <v>-0.1714014</v>
      </c>
      <c r="AL45" s="144" t="n">
        <v>-0.1221064</v>
      </c>
      <c r="AM45" s="144" t="n">
        <v>-0.1301254</v>
      </c>
      <c r="AN45" s="144" t="n">
        <v>-0.1281932</v>
      </c>
      <c r="AO45" s="144" t="n">
        <v>-0.1031479</v>
      </c>
      <c r="AP45" s="144" t="n">
        <v>-0.00153149</v>
      </c>
      <c r="AQ45" s="144" t="n">
        <v>-0.05283557</v>
      </c>
      <c r="AR45" s="144" t="n">
        <v>-0.2436742</v>
      </c>
      <c r="AS45" s="145" t="n">
        <v>-0.1187011</v>
      </c>
    </row>
    <row r="46" customFormat="false" ht="12.75" hidden="false" customHeight="false" outlineLevel="0" collapsed="false">
      <c r="A46" s="139" t="s">
        <v>37</v>
      </c>
      <c r="B46" s="144" t="n">
        <v>1.610809</v>
      </c>
      <c r="C46" s="144" t="n">
        <v>-0.03220507</v>
      </c>
      <c r="D46" s="144" t="n">
        <v>-0.02426234</v>
      </c>
      <c r="E46" s="144" t="n">
        <v>-0.07373521</v>
      </c>
      <c r="F46" s="144" t="n">
        <v>-0.1094581</v>
      </c>
      <c r="G46" s="144" t="n">
        <v>0.02866281</v>
      </c>
      <c r="H46" s="144" t="n">
        <v>-0.1300329</v>
      </c>
      <c r="I46" s="144" t="n">
        <v>-0.01487757</v>
      </c>
      <c r="J46" s="144" t="n">
        <v>-0.003001511</v>
      </c>
      <c r="K46" s="144" t="n">
        <v>-0.0991961</v>
      </c>
      <c r="L46" s="144" t="n">
        <v>-0.132813</v>
      </c>
      <c r="M46" s="144" t="n">
        <v>-0.04964617</v>
      </c>
      <c r="N46" s="144" t="n">
        <v>-0.02950849</v>
      </c>
      <c r="O46" s="144" t="n">
        <v>0.003819708</v>
      </c>
      <c r="P46" s="144" t="n">
        <v>0.04101819</v>
      </c>
      <c r="Q46" s="144" t="n">
        <v>-0.01839046</v>
      </c>
      <c r="R46" s="144" t="n">
        <v>0.05012633</v>
      </c>
      <c r="S46" s="144" t="n">
        <v>0.074068</v>
      </c>
      <c r="T46" s="144" t="n">
        <v>-0.06068397</v>
      </c>
      <c r="U46" s="144" t="n">
        <v>0.01133745</v>
      </c>
      <c r="V46" s="145" t="n">
        <v>0.01732176</v>
      </c>
      <c r="W46" s="146"/>
      <c r="X46" s="147" t="s">
        <v>37</v>
      </c>
      <c r="Y46" s="144" t="n">
        <v>1.676108</v>
      </c>
      <c r="Z46" s="144" t="n">
        <v>0.0606472</v>
      </c>
      <c r="AA46" s="144" t="n">
        <v>-0.01022122</v>
      </c>
      <c r="AB46" s="144" t="n">
        <v>-0.01907389</v>
      </c>
      <c r="AC46" s="144" t="n">
        <v>-0.106236</v>
      </c>
      <c r="AD46" s="144" t="n">
        <v>0.04380679</v>
      </c>
      <c r="AE46" s="144" t="n">
        <v>-0.03427004</v>
      </c>
      <c r="AF46" s="144" t="n">
        <v>0.03326425</v>
      </c>
      <c r="AG46" s="144" t="n">
        <v>-0.03626734</v>
      </c>
      <c r="AH46" s="144" t="n">
        <v>0.01410423</v>
      </c>
      <c r="AI46" s="144" t="n">
        <v>-0.0386076</v>
      </c>
      <c r="AJ46" s="144" t="n">
        <v>-0.009460867</v>
      </c>
      <c r="AK46" s="144" t="n">
        <v>-0.02412785</v>
      </c>
      <c r="AL46" s="144" t="n">
        <v>0.007107684</v>
      </c>
      <c r="AM46" s="144" t="n">
        <v>-0.009647544</v>
      </c>
      <c r="AN46" s="144" t="n">
        <v>0.01712403</v>
      </c>
      <c r="AO46" s="144" t="n">
        <v>0.06237219</v>
      </c>
      <c r="AP46" s="144" t="n">
        <v>0.05542151</v>
      </c>
      <c r="AQ46" s="144" t="n">
        <v>0.01804601</v>
      </c>
      <c r="AR46" s="144" t="n">
        <v>0.11264</v>
      </c>
      <c r="AS46" s="145" t="n">
        <v>0.05271024</v>
      </c>
    </row>
    <row r="47" customFormat="false" ht="12.75" hidden="false" customHeight="false" outlineLevel="0" collapsed="false">
      <c r="A47" s="139" t="s">
        <v>38</v>
      </c>
      <c r="B47" s="144" t="n">
        <v>0.09883815</v>
      </c>
      <c r="C47" s="144" t="n">
        <v>0.05998815</v>
      </c>
      <c r="D47" s="144" t="n">
        <v>0.006745767</v>
      </c>
      <c r="E47" s="144" t="n">
        <v>0.05949767</v>
      </c>
      <c r="F47" s="144" t="n">
        <v>0.0001790114</v>
      </c>
      <c r="G47" s="144" t="n">
        <v>0.0624126</v>
      </c>
      <c r="H47" s="144" t="n">
        <v>0.03337029</v>
      </c>
      <c r="I47" s="144" t="n">
        <v>0.036347</v>
      </c>
      <c r="J47" s="144" t="n">
        <v>0.06835777</v>
      </c>
      <c r="K47" s="144" t="n">
        <v>0.02595394</v>
      </c>
      <c r="L47" s="144" t="n">
        <v>0.05258241</v>
      </c>
      <c r="M47" s="144" t="n">
        <v>0.03631679</v>
      </c>
      <c r="N47" s="144" t="n">
        <v>0.03835436</v>
      </c>
      <c r="O47" s="144" t="n">
        <v>0.1058249</v>
      </c>
      <c r="P47" s="144" t="n">
        <v>0.1142363</v>
      </c>
      <c r="Q47" s="144" t="n">
        <v>0.06397106</v>
      </c>
      <c r="R47" s="144" t="n">
        <v>0.1039783</v>
      </c>
      <c r="S47" s="144" t="n">
        <v>0.07059419</v>
      </c>
      <c r="T47" s="144" t="n">
        <v>0.1044326</v>
      </c>
      <c r="U47" s="144" t="n">
        <v>0.002952815</v>
      </c>
      <c r="V47" s="145" t="n">
        <v>0.05749264</v>
      </c>
      <c r="W47" s="146"/>
      <c r="X47" s="147" t="s">
        <v>38</v>
      </c>
      <c r="Y47" s="144" t="n">
        <v>-0.08035942</v>
      </c>
      <c r="Z47" s="144" t="n">
        <v>0.06768812</v>
      </c>
      <c r="AA47" s="144" t="n">
        <v>-0.01389114</v>
      </c>
      <c r="AB47" s="144" t="n">
        <v>-0.03480318</v>
      </c>
      <c r="AC47" s="144" t="n">
        <v>0.003342649</v>
      </c>
      <c r="AD47" s="144" t="n">
        <v>0.01859759</v>
      </c>
      <c r="AE47" s="144" t="n">
        <v>0.02418378</v>
      </c>
      <c r="AF47" s="144" t="n">
        <v>0.05000034</v>
      </c>
      <c r="AG47" s="144" t="n">
        <v>0.07864262</v>
      </c>
      <c r="AH47" s="144" t="n">
        <v>0.0469704</v>
      </c>
      <c r="AI47" s="144" t="n">
        <v>0.04855711</v>
      </c>
      <c r="AJ47" s="144" t="n">
        <v>0.009889202</v>
      </c>
      <c r="AK47" s="144" t="n">
        <v>0.00470297</v>
      </c>
      <c r="AL47" s="144" t="n">
        <v>-0.005533145</v>
      </c>
      <c r="AM47" s="144" t="n">
        <v>-0.001660784</v>
      </c>
      <c r="AN47" s="144" t="n">
        <v>-0.01098854</v>
      </c>
      <c r="AO47" s="144" t="n">
        <v>0.02707217</v>
      </c>
      <c r="AP47" s="144" t="n">
        <v>0.02874452</v>
      </c>
      <c r="AQ47" s="144" t="n">
        <v>0.02107661</v>
      </c>
      <c r="AR47" s="144" t="n">
        <v>0.008811023</v>
      </c>
      <c r="AS47" s="145" t="n">
        <v>0.016915</v>
      </c>
    </row>
    <row r="48" customFormat="false" ht="12.75" hidden="false" customHeight="false" outlineLevel="0" collapsed="false">
      <c r="A48" s="139" t="s">
        <v>39</v>
      </c>
      <c r="B48" s="144" t="n">
        <v>-0.2611772</v>
      </c>
      <c r="C48" s="144" t="n">
        <v>-0.05268321</v>
      </c>
      <c r="D48" s="144" t="n">
        <v>-0.03626072</v>
      </c>
      <c r="E48" s="144" t="n">
        <v>-0.01401298</v>
      </c>
      <c r="F48" s="144" t="n">
        <v>-0.009236999</v>
      </c>
      <c r="G48" s="144" t="n">
        <v>-0.05301284</v>
      </c>
      <c r="H48" s="144" t="n">
        <v>-0.03385489</v>
      </c>
      <c r="I48" s="144" t="n">
        <v>0.008993014</v>
      </c>
      <c r="J48" s="144" t="n">
        <v>0.01810654</v>
      </c>
      <c r="K48" s="144" t="n">
        <v>-0.01384586</v>
      </c>
      <c r="L48" s="144" t="n">
        <v>-0.03320529</v>
      </c>
      <c r="M48" s="144" t="n">
        <v>-0.02179738</v>
      </c>
      <c r="N48" s="144" t="n">
        <v>-0.01699748</v>
      </c>
      <c r="O48" s="144" t="n">
        <v>-0.0650319</v>
      </c>
      <c r="P48" s="144" t="n">
        <v>-0.05422486</v>
      </c>
      <c r="Q48" s="144" t="n">
        <v>-0.02966392</v>
      </c>
      <c r="R48" s="144" t="n">
        <v>0.01562245</v>
      </c>
      <c r="S48" s="144" t="n">
        <v>0.01715515</v>
      </c>
      <c r="T48" s="144" t="n">
        <v>0.01867579</v>
      </c>
      <c r="U48" s="144" t="n">
        <v>0.001443968</v>
      </c>
      <c r="V48" s="145" t="n">
        <v>-0.02618702</v>
      </c>
      <c r="W48" s="146"/>
      <c r="X48" s="147" t="s">
        <v>39</v>
      </c>
      <c r="Y48" s="144" t="n">
        <v>-0.2620088</v>
      </c>
      <c r="Z48" s="144" t="n">
        <v>-0.04736306</v>
      </c>
      <c r="AA48" s="144" t="n">
        <v>-0.04817838</v>
      </c>
      <c r="AB48" s="144" t="n">
        <v>-0.03876239</v>
      </c>
      <c r="AC48" s="144" t="n">
        <v>-0.02638212</v>
      </c>
      <c r="AD48" s="144" t="n">
        <v>-0.03862097</v>
      </c>
      <c r="AE48" s="144" t="n">
        <v>-0.04449974</v>
      </c>
      <c r="AF48" s="144" t="n">
        <v>-0.00111397</v>
      </c>
      <c r="AG48" s="144" t="n">
        <v>0.01949822</v>
      </c>
      <c r="AH48" s="144" t="n">
        <v>-6.860719E-005</v>
      </c>
      <c r="AI48" s="144" t="n">
        <v>-0.02512069</v>
      </c>
      <c r="AJ48" s="144" t="n">
        <v>0.002383396</v>
      </c>
      <c r="AK48" s="144" t="n">
        <v>-0.005458391</v>
      </c>
      <c r="AL48" s="144" t="n">
        <v>-0.01509544</v>
      </c>
      <c r="AM48" s="144" t="n">
        <v>-0.005670049</v>
      </c>
      <c r="AN48" s="144" t="n">
        <v>-0.006964876</v>
      </c>
      <c r="AO48" s="144" t="n">
        <v>0.01398248</v>
      </c>
      <c r="AP48" s="144" t="n">
        <v>0.02002967</v>
      </c>
      <c r="AQ48" s="144" t="n">
        <v>0.01432476</v>
      </c>
      <c r="AR48" s="144" t="n">
        <v>0.02611281</v>
      </c>
      <c r="AS48" s="145" t="n">
        <v>-0.01887367</v>
      </c>
    </row>
    <row r="49" customFormat="false" ht="12.75" hidden="false" customHeight="false" outlineLevel="0" collapsed="false">
      <c r="A49" s="139" t="s">
        <v>40</v>
      </c>
      <c r="B49" s="144" t="n">
        <v>-0.01427589</v>
      </c>
      <c r="C49" s="144" t="n">
        <v>0.02678934</v>
      </c>
      <c r="D49" s="144" t="n">
        <v>-0.04157876</v>
      </c>
      <c r="E49" s="144" t="n">
        <v>0.01462709</v>
      </c>
      <c r="F49" s="144" t="n">
        <v>-0.06176351</v>
      </c>
      <c r="G49" s="144" t="n">
        <v>0.01666705</v>
      </c>
      <c r="H49" s="144" t="n">
        <v>0.032287</v>
      </c>
      <c r="I49" s="144" t="n">
        <v>0.01407597</v>
      </c>
      <c r="J49" s="144" t="n">
        <v>0.05521867</v>
      </c>
      <c r="K49" s="144" t="n">
        <v>-0.02658408</v>
      </c>
      <c r="L49" s="144" t="n">
        <v>0.05631948</v>
      </c>
      <c r="M49" s="144" t="n">
        <v>0.03167672</v>
      </c>
      <c r="N49" s="144" t="n">
        <v>0.007968883</v>
      </c>
      <c r="O49" s="144" t="n">
        <v>-0.02281705</v>
      </c>
      <c r="P49" s="144" t="n">
        <v>0.02963715</v>
      </c>
      <c r="Q49" s="144" t="n">
        <v>-0.0534113</v>
      </c>
      <c r="R49" s="144" t="n">
        <v>0.007225831</v>
      </c>
      <c r="S49" s="144" t="n">
        <v>-0.02531549</v>
      </c>
      <c r="T49" s="144" t="n">
        <v>0.02542362</v>
      </c>
      <c r="U49" s="144" t="n">
        <v>-0.1358287</v>
      </c>
      <c r="V49" s="145" t="n">
        <v>0</v>
      </c>
      <c r="W49" s="146"/>
      <c r="X49" s="147" t="s">
        <v>40</v>
      </c>
      <c r="Y49" s="144" t="n">
        <v>-0.03332898</v>
      </c>
      <c r="Z49" s="144" t="n">
        <v>0.02841983</v>
      </c>
      <c r="AA49" s="144" t="n">
        <v>-0.04251103</v>
      </c>
      <c r="AB49" s="144" t="n">
        <v>-0.008467992</v>
      </c>
      <c r="AC49" s="144" t="n">
        <v>-0.02949916</v>
      </c>
      <c r="AD49" s="144" t="n">
        <v>-0.01090336</v>
      </c>
      <c r="AE49" s="144" t="n">
        <v>-0.002408402</v>
      </c>
      <c r="AF49" s="144" t="n">
        <v>0.03164714</v>
      </c>
      <c r="AG49" s="144" t="n">
        <v>0.01562582</v>
      </c>
      <c r="AH49" s="144" t="n">
        <v>-0.00703887</v>
      </c>
      <c r="AI49" s="144" t="n">
        <v>0.01632375</v>
      </c>
      <c r="AJ49" s="144" t="n">
        <v>-0.006166458</v>
      </c>
      <c r="AK49" s="144" t="n">
        <v>-0.006015524</v>
      </c>
      <c r="AL49" s="144" t="n">
        <v>0.001990883</v>
      </c>
      <c r="AM49" s="144" t="n">
        <v>-0.008601337</v>
      </c>
      <c r="AN49" s="144" t="n">
        <v>-0.02159723</v>
      </c>
      <c r="AO49" s="144" t="n">
        <v>0.01803273</v>
      </c>
      <c r="AP49" s="144" t="n">
        <v>0.05258762</v>
      </c>
      <c r="AQ49" s="144" t="n">
        <v>0.02467983</v>
      </c>
      <c r="AR49" s="144" t="n">
        <v>-0.04714528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722249</v>
      </c>
      <c r="C50" s="144" t="n">
        <v>-0.05048575</v>
      </c>
      <c r="D50" s="144" t="n">
        <v>-0.06077085</v>
      </c>
      <c r="E50" s="144" t="n">
        <v>-0.07060094</v>
      </c>
      <c r="F50" s="144" t="n">
        <v>-0.06161184</v>
      </c>
      <c r="G50" s="144" t="n">
        <v>-0.05149333</v>
      </c>
      <c r="H50" s="144" t="n">
        <v>-0.06352561</v>
      </c>
      <c r="I50" s="144" t="n">
        <v>-0.05332331</v>
      </c>
      <c r="J50" s="144" t="n">
        <v>-0.05241002</v>
      </c>
      <c r="K50" s="144" t="n">
        <v>-0.05691454</v>
      </c>
      <c r="L50" s="144" t="n">
        <v>-0.06126098</v>
      </c>
      <c r="M50" s="144" t="n">
        <v>-0.05305758</v>
      </c>
      <c r="N50" s="144" t="n">
        <v>-0.04915502</v>
      </c>
      <c r="O50" s="144" t="n">
        <v>-0.04007938</v>
      </c>
      <c r="P50" s="144" t="n">
        <v>-0.03798428</v>
      </c>
      <c r="Q50" s="144" t="n">
        <v>-0.0409235</v>
      </c>
      <c r="R50" s="144" t="n">
        <v>-0.04038415</v>
      </c>
      <c r="S50" s="144" t="n">
        <v>-0.03709043</v>
      </c>
      <c r="T50" s="144" t="n">
        <v>-0.05468375</v>
      </c>
      <c r="U50" s="144" t="n">
        <v>-0.02998125</v>
      </c>
      <c r="V50" s="145" t="n">
        <v>-0.0447403</v>
      </c>
      <c r="W50" s="146"/>
      <c r="X50" s="147" t="s">
        <v>41</v>
      </c>
      <c r="Y50" s="144" t="n">
        <v>0.1951707</v>
      </c>
      <c r="Z50" s="144" t="n">
        <v>0.01469557</v>
      </c>
      <c r="AA50" s="144" t="n">
        <v>-0.01142913</v>
      </c>
      <c r="AB50" s="144" t="n">
        <v>-0.002373125</v>
      </c>
      <c r="AC50" s="144" t="n">
        <v>-0.01187771</v>
      </c>
      <c r="AD50" s="144" t="n">
        <v>0.004950191</v>
      </c>
      <c r="AE50" s="144" t="n">
        <v>-0.004536022</v>
      </c>
      <c r="AF50" s="144" t="n">
        <v>-0.0003150258</v>
      </c>
      <c r="AG50" s="144" t="n">
        <v>-0.008114718</v>
      </c>
      <c r="AH50" s="144" t="n">
        <v>-0.0007023562</v>
      </c>
      <c r="AI50" s="144" t="n">
        <v>-0.003720688</v>
      </c>
      <c r="AJ50" s="144" t="n">
        <v>-0.001738475</v>
      </c>
      <c r="AK50" s="144" t="n">
        <v>-0.0009413532</v>
      </c>
      <c r="AL50" s="144" t="n">
        <v>-0.0004654017</v>
      </c>
      <c r="AM50" s="144" t="n">
        <v>-0.005047605</v>
      </c>
      <c r="AN50" s="144" t="n">
        <v>0.0005995258</v>
      </c>
      <c r="AO50" s="144" t="n">
        <v>-0.004661219</v>
      </c>
      <c r="AP50" s="144" t="n">
        <v>0.004819756</v>
      </c>
      <c r="AQ50" s="144" t="n">
        <v>-0.006791983</v>
      </c>
      <c r="AR50" s="144" t="n">
        <v>0.02129776</v>
      </c>
      <c r="AS50" s="145" t="n">
        <v>0.00427636</v>
      </c>
    </row>
    <row r="51" customFormat="false" ht="12.75" hidden="false" customHeight="false" outlineLevel="0" collapsed="false">
      <c r="A51" s="139" t="s">
        <v>42</v>
      </c>
      <c r="B51" s="144" t="n">
        <v>-0.01187494</v>
      </c>
      <c r="C51" s="144" t="n">
        <v>-0.003696974</v>
      </c>
      <c r="D51" s="144" t="n">
        <v>-0.006045459</v>
      </c>
      <c r="E51" s="144" t="n">
        <v>-0.0003272373</v>
      </c>
      <c r="F51" s="144" t="n">
        <v>-0.009141656</v>
      </c>
      <c r="G51" s="144" t="n">
        <v>-0.005551425</v>
      </c>
      <c r="H51" s="144" t="n">
        <v>-0.004026162</v>
      </c>
      <c r="I51" s="144" t="n">
        <v>-0.004969415</v>
      </c>
      <c r="J51" s="144" t="n">
        <v>-0.005055302</v>
      </c>
      <c r="K51" s="144" t="n">
        <v>-0.009194636</v>
      </c>
      <c r="L51" s="144" t="n">
        <v>-3.94356E-005</v>
      </c>
      <c r="M51" s="144" t="n">
        <v>-0.003599979</v>
      </c>
      <c r="N51" s="144" t="n">
        <v>-0.004008687</v>
      </c>
      <c r="O51" s="144" t="n">
        <v>-0.01246549</v>
      </c>
      <c r="P51" s="144" t="n">
        <v>-0.004064602</v>
      </c>
      <c r="Q51" s="144" t="n">
        <v>-0.007077538</v>
      </c>
      <c r="R51" s="144" t="n">
        <v>-0.0004170971</v>
      </c>
      <c r="S51" s="144" t="n">
        <v>-0.003254268</v>
      </c>
      <c r="T51" s="144" t="n">
        <v>-0.003374062</v>
      </c>
      <c r="U51" s="144" t="n">
        <v>-0.01606495</v>
      </c>
      <c r="V51" s="145" t="n">
        <v>-0.005342829</v>
      </c>
      <c r="W51" s="146"/>
      <c r="X51" s="147" t="s">
        <v>42</v>
      </c>
      <c r="Y51" s="144" t="n">
        <v>0.005173085</v>
      </c>
      <c r="Z51" s="144" t="n">
        <v>-0.004002127</v>
      </c>
      <c r="AA51" s="144" t="n">
        <v>-0.006719252</v>
      </c>
      <c r="AB51" s="144" t="n">
        <v>-0.003552082</v>
      </c>
      <c r="AC51" s="144" t="n">
        <v>-0.006443054</v>
      </c>
      <c r="AD51" s="144" t="n">
        <v>-0.004174844</v>
      </c>
      <c r="AE51" s="144" t="n">
        <v>6.747996E-005</v>
      </c>
      <c r="AF51" s="144" t="n">
        <v>0.0009555514</v>
      </c>
      <c r="AG51" s="144" t="n">
        <v>0.0005216513</v>
      </c>
      <c r="AH51" s="144" t="n">
        <v>-0.001556826</v>
      </c>
      <c r="AI51" s="144" t="n">
        <v>-0.002170248</v>
      </c>
      <c r="AJ51" s="144" t="n">
        <v>-0.004399452</v>
      </c>
      <c r="AK51" s="144" t="n">
        <v>-0.002879615</v>
      </c>
      <c r="AL51" s="144" t="n">
        <v>-0.001546545</v>
      </c>
      <c r="AM51" s="144" t="n">
        <v>-0.00483999</v>
      </c>
      <c r="AN51" s="144" t="n">
        <v>-0.002780962</v>
      </c>
      <c r="AO51" s="144" t="n">
        <v>-0.001420611</v>
      </c>
      <c r="AP51" s="144" t="n">
        <v>0.002653828</v>
      </c>
      <c r="AQ51" s="144" t="n">
        <v>-0.001428296</v>
      </c>
      <c r="AR51" s="144" t="n">
        <v>-0.009969033</v>
      </c>
      <c r="AS51" s="145" t="n">
        <v>-0.002443391</v>
      </c>
    </row>
    <row r="52" customFormat="false" ht="12.75" hidden="false" customHeight="false" outlineLevel="0" collapsed="false">
      <c r="A52" s="139" t="s">
        <v>43</v>
      </c>
      <c r="B52" s="144" t="n">
        <v>-0.02066685</v>
      </c>
      <c r="C52" s="144" t="n">
        <v>-0.01160728</v>
      </c>
      <c r="D52" s="144" t="n">
        <v>-0.009015116</v>
      </c>
      <c r="E52" s="144" t="n">
        <v>-0.004950581</v>
      </c>
      <c r="F52" s="144" t="n">
        <v>-0.005010086</v>
      </c>
      <c r="G52" s="144" t="n">
        <v>-0.01128625</v>
      </c>
      <c r="H52" s="144" t="n">
        <v>-0.009632381</v>
      </c>
      <c r="I52" s="144" t="n">
        <v>-0.003579624</v>
      </c>
      <c r="J52" s="144" t="n">
        <v>-0.001633772</v>
      </c>
      <c r="K52" s="144" t="n">
        <v>-0.005780791</v>
      </c>
      <c r="L52" s="144" t="n">
        <v>-0.00774157</v>
      </c>
      <c r="M52" s="144" t="n">
        <v>-0.006740732</v>
      </c>
      <c r="N52" s="144" t="n">
        <v>-0.004414349</v>
      </c>
      <c r="O52" s="144" t="n">
        <v>-0.01076657</v>
      </c>
      <c r="P52" s="144" t="n">
        <v>-0.01218574</v>
      </c>
      <c r="Q52" s="144" t="n">
        <v>-0.008666236</v>
      </c>
      <c r="R52" s="144" t="n">
        <v>-0.003382793</v>
      </c>
      <c r="S52" s="144" t="n">
        <v>-0.002443351</v>
      </c>
      <c r="T52" s="144" t="n">
        <v>-0.00385292</v>
      </c>
      <c r="U52" s="144" t="n">
        <v>-0.005672841</v>
      </c>
      <c r="V52" s="145" t="n">
        <v>-0.007188176</v>
      </c>
      <c r="W52" s="146"/>
      <c r="X52" s="147" t="s">
        <v>43</v>
      </c>
      <c r="Y52" s="144" t="n">
        <v>-0.01728213</v>
      </c>
      <c r="Z52" s="144" t="n">
        <v>-0.006786447</v>
      </c>
      <c r="AA52" s="144" t="n">
        <v>-0.007595566</v>
      </c>
      <c r="AB52" s="144" t="n">
        <v>-0.006510395</v>
      </c>
      <c r="AC52" s="144" t="n">
        <v>-0.003297681</v>
      </c>
      <c r="AD52" s="144" t="n">
        <v>-0.006100036</v>
      </c>
      <c r="AE52" s="144" t="n">
        <v>-0.007478394</v>
      </c>
      <c r="AF52" s="144" t="n">
        <v>-0.003308158</v>
      </c>
      <c r="AG52" s="144" t="n">
        <v>0.0004244117</v>
      </c>
      <c r="AH52" s="144" t="n">
        <v>-0.001710108</v>
      </c>
      <c r="AI52" s="144" t="n">
        <v>-0.002832684</v>
      </c>
      <c r="AJ52" s="144" t="n">
        <v>-0.003178461</v>
      </c>
      <c r="AK52" s="144" t="n">
        <v>-0.003930942</v>
      </c>
      <c r="AL52" s="144" t="n">
        <v>-0.003937949</v>
      </c>
      <c r="AM52" s="144" t="n">
        <v>-0.003513391</v>
      </c>
      <c r="AN52" s="144" t="n">
        <v>-0.003472782</v>
      </c>
      <c r="AO52" s="144" t="n">
        <v>-0.002203043</v>
      </c>
      <c r="AP52" s="144" t="n">
        <v>0.0002875656</v>
      </c>
      <c r="AQ52" s="144" t="n">
        <v>-0.002543184</v>
      </c>
      <c r="AR52" s="144" t="n">
        <v>0.0004672227</v>
      </c>
      <c r="AS52" s="145" t="n">
        <v>-0.00401706</v>
      </c>
    </row>
    <row r="53" customFormat="false" ht="12.75" hidden="false" customHeight="false" outlineLevel="0" collapsed="false">
      <c r="A53" s="139" t="s">
        <v>44</v>
      </c>
      <c r="B53" s="144" t="n">
        <v>-0.002308698</v>
      </c>
      <c r="C53" s="144" t="n">
        <v>-0.002784416</v>
      </c>
      <c r="D53" s="144" t="n">
        <v>-0.003473059</v>
      </c>
      <c r="E53" s="144" t="n">
        <v>-0.002476888</v>
      </c>
      <c r="F53" s="144" t="n">
        <v>-0.007271948</v>
      </c>
      <c r="G53" s="144" t="n">
        <v>-0.000180597</v>
      </c>
      <c r="H53" s="144" t="n">
        <v>-0.001101388</v>
      </c>
      <c r="I53" s="144" t="n">
        <v>-0.001512467</v>
      </c>
      <c r="J53" s="144" t="n">
        <v>-3.05245E-006</v>
      </c>
      <c r="K53" s="144" t="n">
        <v>-0.004820639</v>
      </c>
      <c r="L53" s="144" t="n">
        <v>-0.0004733724</v>
      </c>
      <c r="M53" s="144" t="n">
        <v>-0.001992347</v>
      </c>
      <c r="N53" s="144" t="n">
        <v>-0.001329033</v>
      </c>
      <c r="O53" s="144" t="n">
        <v>-0.0001571708</v>
      </c>
      <c r="P53" s="144" t="n">
        <v>0.001998365</v>
      </c>
      <c r="Q53" s="144" t="n">
        <v>-0.004114019</v>
      </c>
      <c r="R53" s="144" t="n">
        <v>-0.001377207</v>
      </c>
      <c r="S53" s="144" t="n">
        <v>-0.002912308</v>
      </c>
      <c r="T53" s="144" t="n">
        <v>-0.001672197</v>
      </c>
      <c r="U53" s="144" t="n">
        <v>0.003576621</v>
      </c>
      <c r="V53" s="145" t="n">
        <v>-0.001822757</v>
      </c>
      <c r="W53" s="146"/>
      <c r="X53" s="147" t="s">
        <v>44</v>
      </c>
      <c r="Y53" s="144" t="n">
        <v>-0.001943384</v>
      </c>
      <c r="Z53" s="144" t="n">
        <v>0.001840012</v>
      </c>
      <c r="AA53" s="144" t="n">
        <v>-0.005501014</v>
      </c>
      <c r="AB53" s="144" t="n">
        <v>-0.004675755</v>
      </c>
      <c r="AC53" s="144" t="n">
        <v>-0.0009125456</v>
      </c>
      <c r="AD53" s="144" t="n">
        <v>-0.000940643</v>
      </c>
      <c r="AE53" s="144" t="n">
        <v>-0.002463812</v>
      </c>
      <c r="AF53" s="144" t="n">
        <v>0.0009187414</v>
      </c>
      <c r="AG53" s="144" t="n">
        <v>0.001674315</v>
      </c>
      <c r="AH53" s="144" t="n">
        <v>-0.002958814</v>
      </c>
      <c r="AI53" s="144" t="n">
        <v>0.0001930128</v>
      </c>
      <c r="AJ53" s="144" t="n">
        <v>-0.003774952</v>
      </c>
      <c r="AK53" s="144" t="n">
        <v>-0.001617887</v>
      </c>
      <c r="AL53" s="144" t="n">
        <v>-0.002784162</v>
      </c>
      <c r="AM53" s="144" t="n">
        <v>-0.00399892</v>
      </c>
      <c r="AN53" s="144" t="n">
        <v>-0.005343332</v>
      </c>
      <c r="AO53" s="144" t="n">
        <v>-0.003085208</v>
      </c>
      <c r="AP53" s="144" t="n">
        <v>-0.0008152125</v>
      </c>
      <c r="AQ53" s="144" t="n">
        <v>-0.002287137</v>
      </c>
      <c r="AR53" s="144" t="n">
        <v>0.004792712</v>
      </c>
      <c r="AS53" s="145" t="n">
        <v>-0.001816994</v>
      </c>
    </row>
    <row r="54" customFormat="false" ht="12.75" hidden="false" customHeight="false" outlineLevel="0" collapsed="false">
      <c r="A54" s="139" t="s">
        <v>45</v>
      </c>
      <c r="B54" s="144" t="n">
        <v>0.003977165</v>
      </c>
      <c r="C54" s="144" t="n">
        <v>-0.006545751</v>
      </c>
      <c r="D54" s="144" t="n">
        <v>-0.009194014</v>
      </c>
      <c r="E54" s="144" t="n">
        <v>-0.005986744</v>
      </c>
      <c r="F54" s="144" t="n">
        <v>-0.006090159</v>
      </c>
      <c r="G54" s="144" t="n">
        <v>-0.005308305</v>
      </c>
      <c r="H54" s="144" t="n">
        <v>-0.006812178</v>
      </c>
      <c r="I54" s="144" t="n">
        <v>-0.006346768</v>
      </c>
      <c r="J54" s="144" t="n">
        <v>-0.002262524</v>
      </c>
      <c r="K54" s="144" t="n">
        <v>-0.004519073</v>
      </c>
      <c r="L54" s="144" t="n">
        <v>-0.005185516</v>
      </c>
      <c r="M54" s="144" t="n">
        <v>-0.006942857</v>
      </c>
      <c r="N54" s="144" t="n">
        <v>-0.007133022</v>
      </c>
      <c r="O54" s="144" t="n">
        <v>-0.00601358</v>
      </c>
      <c r="P54" s="144" t="n">
        <v>-0.006546891</v>
      </c>
      <c r="Q54" s="144" t="n">
        <v>-0.01143138</v>
      </c>
      <c r="R54" s="144" t="n">
        <v>-0.005838178</v>
      </c>
      <c r="S54" s="144" t="n">
        <v>-0.008091431</v>
      </c>
      <c r="T54" s="144" t="n">
        <v>-0.00567477</v>
      </c>
      <c r="U54" s="144" t="n">
        <v>-0.01746972</v>
      </c>
      <c r="V54" s="145" t="n">
        <v>-0.006466983</v>
      </c>
      <c r="W54" s="146"/>
      <c r="X54" s="147" t="s">
        <v>45</v>
      </c>
      <c r="Y54" s="144" t="n">
        <v>0.003723375</v>
      </c>
      <c r="Z54" s="144" t="n">
        <v>-0.004638614</v>
      </c>
      <c r="AA54" s="144" t="n">
        <v>-0.004324028</v>
      </c>
      <c r="AB54" s="144" t="n">
        <v>-0.003712128</v>
      </c>
      <c r="AC54" s="144" t="n">
        <v>-0.002158484</v>
      </c>
      <c r="AD54" s="144" t="n">
        <v>-0.002061252</v>
      </c>
      <c r="AE54" s="144" t="n">
        <v>-0.001837587</v>
      </c>
      <c r="AF54" s="144" t="n">
        <v>-0.0009378004</v>
      </c>
      <c r="AG54" s="144" t="n">
        <v>0.001302096</v>
      </c>
      <c r="AH54" s="144" t="n">
        <v>0.0004991275</v>
      </c>
      <c r="AI54" s="144" t="n">
        <v>-0.001314678</v>
      </c>
      <c r="AJ54" s="144" t="n">
        <v>-0.002053049</v>
      </c>
      <c r="AK54" s="144" t="n">
        <v>-0.003068482</v>
      </c>
      <c r="AL54" s="144" t="n">
        <v>-0.001896985</v>
      </c>
      <c r="AM54" s="144" t="n">
        <v>-0.001736201</v>
      </c>
      <c r="AN54" s="144" t="n">
        <v>-0.002345673</v>
      </c>
      <c r="AO54" s="144" t="n">
        <v>-0.0001014065</v>
      </c>
      <c r="AP54" s="144" t="n">
        <v>-0.0007684251</v>
      </c>
      <c r="AQ54" s="144" t="n">
        <v>-0.001797193</v>
      </c>
      <c r="AR54" s="144" t="n">
        <v>-0.009169544</v>
      </c>
      <c r="AS54" s="145" t="n">
        <v>-0.001897737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1</v>
      </c>
      <c r="B57" s="156" t="n">
        <v>0.0003149054</v>
      </c>
      <c r="C57" s="157" t="n">
        <v>2.798704E-005</v>
      </c>
      <c r="D57" s="157" t="n">
        <v>7.898474E-005</v>
      </c>
      <c r="E57" s="157" t="n">
        <v>-7.468721E-005</v>
      </c>
      <c r="F57" s="157" t="n">
        <v>-0.0001440923</v>
      </c>
      <c r="G57" s="157" t="n">
        <v>0</v>
      </c>
      <c r="H57" s="157" t="n">
        <v>0</v>
      </c>
      <c r="I57" s="157" t="n">
        <v>1.908257E-005</v>
      </c>
      <c r="J57" s="157" t="n">
        <v>-0.0002242357</v>
      </c>
      <c r="K57" s="157" t="n">
        <v>-0.000146718</v>
      </c>
      <c r="L57" s="157" t="n">
        <v>-5.066594E-005</v>
      </c>
      <c r="M57" s="157" t="n">
        <v>1.437838E-005</v>
      </c>
      <c r="N57" s="157" t="n">
        <v>8.687265E-005</v>
      </c>
      <c r="O57" s="157" t="n">
        <v>-2.98743E-005</v>
      </c>
      <c r="P57" s="157" t="n">
        <v>-1.553921E-005</v>
      </c>
      <c r="Q57" s="157" t="n">
        <v>0.0001122922</v>
      </c>
      <c r="R57" s="157" t="n">
        <v>2.940462E-005</v>
      </c>
      <c r="S57" s="157" t="n">
        <v>0.0001047544</v>
      </c>
      <c r="T57" s="157" t="n">
        <v>-3.272278E-005</v>
      </c>
      <c r="U57" s="158" t="n">
        <v>0.0002286061</v>
      </c>
      <c r="V57" s="159" t="n">
        <v>0.0001567449</v>
      </c>
      <c r="X57" s="155" t="s">
        <v>201</v>
      </c>
      <c r="Y57" s="156" t="n">
        <v>1.382122E-005</v>
      </c>
      <c r="Z57" s="157" t="n">
        <v>0.0002098531</v>
      </c>
      <c r="AA57" s="157" t="n">
        <v>2.629317E-005</v>
      </c>
      <c r="AB57" s="157" t="n">
        <v>0</v>
      </c>
      <c r="AC57" s="157" t="n">
        <v>-2.854946E-005</v>
      </c>
      <c r="AD57" s="157" t="n">
        <v>3.980283E-005</v>
      </c>
      <c r="AE57" s="157" t="n">
        <v>-7.162278E-005</v>
      </c>
      <c r="AF57" s="157" t="n">
        <v>-4.265132E-005</v>
      </c>
      <c r="AG57" s="157" t="n">
        <v>-0.000268264</v>
      </c>
      <c r="AH57" s="157" t="n">
        <v>-0.000117538</v>
      </c>
      <c r="AI57" s="157" t="n">
        <v>-6.788274E-005</v>
      </c>
      <c r="AJ57" s="157" t="n">
        <v>3.229538E-005</v>
      </c>
      <c r="AK57" s="157" t="n">
        <v>0.0001229826</v>
      </c>
      <c r="AL57" s="157" t="n">
        <v>0</v>
      </c>
      <c r="AM57" s="157" t="n">
        <v>-4.556817E-005</v>
      </c>
      <c r="AN57" s="157" t="n">
        <v>0</v>
      </c>
      <c r="AO57" s="157" t="n">
        <v>-5.173638E-005</v>
      </c>
      <c r="AP57" s="157" t="n">
        <v>9.094842E-005</v>
      </c>
      <c r="AQ57" s="157" t="n">
        <v>1.378989E-005</v>
      </c>
      <c r="AR57" s="158" t="n">
        <v>0.0003089985</v>
      </c>
      <c r="AS57" s="152" t="n">
        <v>5.770519E-005</v>
      </c>
    </row>
    <row r="58" customFormat="false" ht="13.5" hidden="false" customHeight="false" outlineLevel="0" collapsed="false">
      <c r="A58" s="155" t="s">
        <v>202</v>
      </c>
      <c r="B58" s="160" t="n">
        <v>-5.35347E-005</v>
      </c>
      <c r="C58" s="161" t="n">
        <v>-6.836576E-005</v>
      </c>
      <c r="D58" s="162" t="n">
        <v>0.0001168879</v>
      </c>
      <c r="E58" s="162" t="n">
        <v>-4.677675E-005</v>
      </c>
      <c r="F58" s="162" t="n">
        <v>0.0001487598</v>
      </c>
      <c r="G58" s="162" t="n">
        <v>-4.441168E-005</v>
      </c>
      <c r="H58" s="162" t="n">
        <v>-8.573565E-005</v>
      </c>
      <c r="I58" s="162" t="n">
        <v>-3.54714E-005</v>
      </c>
      <c r="J58" s="162" t="n">
        <v>-0.0001624036</v>
      </c>
      <c r="K58" s="162" t="n">
        <v>5.680016E-005</v>
      </c>
      <c r="L58" s="162" t="n">
        <v>-0.0001522748</v>
      </c>
      <c r="M58" s="162" t="n">
        <v>-8.14002E-005</v>
      </c>
      <c r="N58" s="162" t="n">
        <v>-1.424104E-005</v>
      </c>
      <c r="O58" s="162" t="n">
        <v>5.739407E-005</v>
      </c>
      <c r="P58" s="162" t="n">
        <v>-7.748043E-005</v>
      </c>
      <c r="Q58" s="162" t="n">
        <v>0.0001469357</v>
      </c>
      <c r="R58" s="162" t="n">
        <v>-1.702273E-005</v>
      </c>
      <c r="S58" s="162" t="n">
        <v>7.185685E-005</v>
      </c>
      <c r="T58" s="162" t="n">
        <v>-6.921986E-005</v>
      </c>
      <c r="U58" s="163" t="n">
        <v>0.0004290354</v>
      </c>
      <c r="V58" s="164" t="n">
        <v>0.0003975327</v>
      </c>
      <c r="X58" s="155" t="s">
        <v>202</v>
      </c>
      <c r="Y58" s="160" t="n">
        <v>0.0001007483</v>
      </c>
      <c r="Z58" s="161" t="n">
        <v>-7.862966E-005</v>
      </c>
      <c r="AA58" s="162" t="n">
        <v>0.0001125406</v>
      </c>
      <c r="AB58" s="162" t="n">
        <v>2.259477E-005</v>
      </c>
      <c r="AC58" s="162" t="n">
        <v>7.763815E-005</v>
      </c>
      <c r="AD58" s="162" t="n">
        <v>2.857471E-005</v>
      </c>
      <c r="AE58" s="162" t="n">
        <v>0</v>
      </c>
      <c r="AF58" s="162" t="n">
        <v>-8.387983E-005</v>
      </c>
      <c r="AG58" s="162" t="n">
        <v>-4.489745E-005</v>
      </c>
      <c r="AH58" s="162" t="n">
        <v>1.849118E-005</v>
      </c>
      <c r="AI58" s="162" t="n">
        <v>-4.338103E-005</v>
      </c>
      <c r="AJ58" s="162" t="n">
        <v>1.652204E-005</v>
      </c>
      <c r="AK58" s="162" t="n">
        <v>1.623342E-005</v>
      </c>
      <c r="AL58" s="162" t="n">
        <v>0</v>
      </c>
      <c r="AM58" s="162" t="n">
        <v>2.246178E-005</v>
      </c>
      <c r="AN58" s="162" t="n">
        <v>5.762639E-005</v>
      </c>
      <c r="AO58" s="162" t="n">
        <v>-4.805657E-005</v>
      </c>
      <c r="AP58" s="162" t="n">
        <v>-0.0001402602</v>
      </c>
      <c r="AQ58" s="162" t="n">
        <v>-6.519224E-005</v>
      </c>
      <c r="AR58" s="163" t="n">
        <v>0.0001316195</v>
      </c>
      <c r="AS58" s="149" t="n">
        <v>0.0003373729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58331</v>
      </c>
      <c r="D59" s="166"/>
      <c r="X59" s="165" t="s">
        <v>203</v>
      </c>
      <c r="Y59" s="165"/>
      <c r="Z59" s="0" t="n">
        <v>14.358437</v>
      </c>
      <c r="AA59" s="166"/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848105555556</v>
      </c>
      <c r="D60" s="75"/>
      <c r="X60" s="81" t="s">
        <v>204</v>
      </c>
      <c r="Y60" s="81"/>
      <c r="Z60" s="168" t="n">
        <f aca="false">AVERAGE(Z20:AQ20)/Z62*1000</f>
        <v>703.523755555556</v>
      </c>
      <c r="AA60" s="75"/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215674888052754</v>
      </c>
      <c r="D61" s="171"/>
      <c r="E61" s="146"/>
      <c r="X61" s="169" t="s">
        <v>205</v>
      </c>
      <c r="Y61" s="169"/>
      <c r="Z61" s="170" t="n">
        <f aca="false">'Work sheet'!Q35</f>
        <v>0.0198433587472046</v>
      </c>
      <c r="AA61" s="78"/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</row>
    <row r="66" customFormat="false" ht="13.5" hidden="false" customHeight="false" outlineLevel="0" collapsed="false">
      <c r="A66" s="179" t="s">
        <v>209</v>
      </c>
      <c r="B66" s="180" t="n">
        <v>0.421792</v>
      </c>
      <c r="C66" s="180" t="n">
        <v>-0.118055</v>
      </c>
      <c r="D66" s="180" t="n">
        <v>-0.26137</v>
      </c>
      <c r="E66" s="180" t="n">
        <v>-0.123578</v>
      </c>
      <c r="F66" s="180" t="n">
        <v>0.208695</v>
      </c>
      <c r="G66" s="180" t="n">
        <v>-0.053462</v>
      </c>
      <c r="H66" s="180" t="n">
        <v>0.207348</v>
      </c>
      <c r="I66" s="180" t="n">
        <v>0.119481</v>
      </c>
      <c r="J66" s="180" t="n">
        <v>0.126772</v>
      </c>
      <c r="K66" s="180" t="n">
        <v>0.220087</v>
      </c>
      <c r="L66" s="180" t="n">
        <v>-0.077675</v>
      </c>
      <c r="M66" s="180" t="n">
        <v>-0.123538</v>
      </c>
      <c r="N66" s="180" t="n">
        <v>-0.291929</v>
      </c>
      <c r="O66" s="180" t="n">
        <v>-0.497365</v>
      </c>
      <c r="P66" s="180" t="n">
        <v>-0.486725</v>
      </c>
      <c r="Q66" s="180" t="n">
        <v>-0.413776</v>
      </c>
      <c r="R66" s="180" t="n">
        <v>-0.182951</v>
      </c>
      <c r="S66" s="180" t="n">
        <v>0.393383</v>
      </c>
      <c r="T66" s="180" t="n">
        <v>0.253313</v>
      </c>
      <c r="U66" s="180" t="n">
        <v>0.415466</v>
      </c>
      <c r="V66" s="181"/>
      <c r="X66" s="179" t="s">
        <v>209</v>
      </c>
      <c r="Y66" s="180" t="n">
        <v>0.068638</v>
      </c>
      <c r="Z66" s="180" t="n">
        <v>0.036976</v>
      </c>
      <c r="AA66" s="180" t="n">
        <v>0.050782</v>
      </c>
      <c r="AB66" s="180" t="n">
        <v>0.053103</v>
      </c>
      <c r="AC66" s="180" t="n">
        <v>0.029007</v>
      </c>
      <c r="AD66" s="180" t="n">
        <v>-0.172636</v>
      </c>
      <c r="AE66" s="180" t="n">
        <v>-0.005194</v>
      </c>
      <c r="AF66" s="180" t="n">
        <v>-0.544213</v>
      </c>
      <c r="AG66" s="180" t="n">
        <v>-0.626021</v>
      </c>
      <c r="AH66" s="180" t="n">
        <v>-0.501983</v>
      </c>
      <c r="AI66" s="180" t="n">
        <v>-0.574002</v>
      </c>
      <c r="AJ66" s="180" t="n">
        <v>-0.611349</v>
      </c>
      <c r="AK66" s="180" t="n">
        <v>-0.493404</v>
      </c>
      <c r="AL66" s="180" t="n">
        <v>-0.279548</v>
      </c>
      <c r="AM66" s="180" t="n">
        <v>-0.286853</v>
      </c>
      <c r="AN66" s="180" t="n">
        <v>0.00911</v>
      </c>
      <c r="AO66" s="180" t="n">
        <v>-0.125589</v>
      </c>
      <c r="AP66" s="180" t="n">
        <v>0.484904</v>
      </c>
      <c r="AQ66" s="180" t="n">
        <v>0.56148</v>
      </c>
      <c r="AR66" s="180" t="n">
        <v>0.622219</v>
      </c>
      <c r="AS66" s="181"/>
    </row>
    <row r="67" customFormat="false" ht="13.5" hidden="false" customHeight="false" outlineLevel="0" collapsed="false">
      <c r="A67" s="179" t="s">
        <v>210</v>
      </c>
      <c r="B67" s="180" t="n">
        <v>0.052429</v>
      </c>
      <c r="C67" s="180" t="n">
        <v>0.017291</v>
      </c>
      <c r="D67" s="180" t="n">
        <v>0.048766</v>
      </c>
      <c r="E67" s="180" t="n">
        <v>0.044239</v>
      </c>
      <c r="F67" s="180" t="n">
        <v>0.150654</v>
      </c>
      <c r="G67" s="180" t="n">
        <v>0.022516</v>
      </c>
      <c r="H67" s="180" t="n">
        <v>0.127642</v>
      </c>
      <c r="I67" s="180" t="n">
        <v>0.038514</v>
      </c>
      <c r="J67" s="180" t="n">
        <v>0.017243</v>
      </c>
      <c r="K67" s="180" t="n">
        <v>0.000915</v>
      </c>
      <c r="L67" s="180" t="n">
        <v>0.004112</v>
      </c>
      <c r="M67" s="180" t="n">
        <v>0.138935</v>
      </c>
      <c r="N67" s="180" t="n">
        <v>0.375691</v>
      </c>
      <c r="O67" s="180" t="n">
        <v>0.221388</v>
      </c>
      <c r="P67" s="180" t="n">
        <v>0.205722</v>
      </c>
      <c r="Q67" s="180" t="n">
        <v>0.09605</v>
      </c>
      <c r="R67" s="180" t="n">
        <v>0.258503</v>
      </c>
      <c r="S67" s="180" t="n">
        <v>0.423291</v>
      </c>
      <c r="T67" s="180" t="n">
        <v>0.123578</v>
      </c>
      <c r="U67" s="180" t="n">
        <v>0.15792</v>
      </c>
      <c r="V67" s="181"/>
      <c r="X67" s="179" t="s">
        <v>210</v>
      </c>
      <c r="Y67" s="180" t="n">
        <v>0.043159</v>
      </c>
      <c r="Z67" s="180" t="n">
        <v>0.012923</v>
      </c>
      <c r="AA67" s="180" t="n">
        <v>0.048822</v>
      </c>
      <c r="AB67" s="180" t="n">
        <v>0.082399</v>
      </c>
      <c r="AC67" s="180" t="n">
        <v>0.019196</v>
      </c>
      <c r="AD67" s="180" t="n">
        <v>0.07415</v>
      </c>
      <c r="AE67" s="180" t="n">
        <v>0.187752</v>
      </c>
      <c r="AF67" s="180" t="n">
        <v>0.04596</v>
      </c>
      <c r="AG67" s="180" t="n">
        <v>0.003384</v>
      </c>
      <c r="AH67" s="180" t="n">
        <v>0.011652</v>
      </c>
      <c r="AI67" s="180" t="n">
        <v>0.014579</v>
      </c>
      <c r="AJ67" s="180" t="n">
        <v>0.002394</v>
      </c>
      <c r="AK67" s="180" t="n">
        <v>0.002868</v>
      </c>
      <c r="AL67" s="180" t="n">
        <v>0.025859</v>
      </c>
      <c r="AM67" s="180" t="n">
        <v>0.012544</v>
      </c>
      <c r="AN67" s="180" t="n">
        <v>0.015602</v>
      </c>
      <c r="AO67" s="180" t="n">
        <v>0.057488</v>
      </c>
      <c r="AP67" s="180" t="n">
        <v>0.00317</v>
      </c>
      <c r="AQ67" s="180" t="n">
        <v>0.007817</v>
      </c>
      <c r="AR67" s="180" t="n">
        <v>0.023338</v>
      </c>
      <c r="AS67" s="181"/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51</v>
      </c>
      <c r="D68" s="180" t="n">
        <v>1502</v>
      </c>
      <c r="E68" s="180" t="n">
        <v>2252</v>
      </c>
      <c r="F68" s="180" t="n">
        <v>3002</v>
      </c>
      <c r="G68" s="180" t="n">
        <v>3753</v>
      </c>
      <c r="H68" s="180" t="n">
        <v>4503</v>
      </c>
      <c r="I68" s="180" t="n">
        <v>5253</v>
      </c>
      <c r="J68" s="180" t="n">
        <v>6003</v>
      </c>
      <c r="K68" s="180" t="n">
        <v>6753</v>
      </c>
      <c r="L68" s="180" t="n">
        <v>7503</v>
      </c>
      <c r="M68" s="180" t="n">
        <v>8254</v>
      </c>
      <c r="N68" s="180" t="n">
        <v>9004</v>
      </c>
      <c r="O68" s="180" t="n">
        <v>9754</v>
      </c>
      <c r="P68" s="180" t="n">
        <v>10504</v>
      </c>
      <c r="Q68" s="180" t="n">
        <v>11254</v>
      </c>
      <c r="R68" s="180" t="n">
        <v>12005</v>
      </c>
      <c r="S68" s="180" t="n">
        <v>12754</v>
      </c>
      <c r="T68" s="180" t="n">
        <v>13505</v>
      </c>
      <c r="U68" s="180" t="n">
        <v>14254</v>
      </c>
      <c r="V68" s="181"/>
      <c r="X68" s="179" t="s">
        <v>211</v>
      </c>
      <c r="Y68" s="180" t="n">
        <v>0</v>
      </c>
      <c r="Z68" s="180" t="n">
        <v>743</v>
      </c>
      <c r="AA68" s="180" t="n">
        <v>1493</v>
      </c>
      <c r="AB68" s="180" t="n">
        <v>2244</v>
      </c>
      <c r="AC68" s="180" t="n">
        <v>2994</v>
      </c>
      <c r="AD68" s="180" t="n">
        <v>3745</v>
      </c>
      <c r="AE68" s="180" t="n">
        <v>4496</v>
      </c>
      <c r="AF68" s="180" t="n">
        <v>5247</v>
      </c>
      <c r="AG68" s="180" t="n">
        <v>5998</v>
      </c>
      <c r="AH68" s="180" t="n">
        <v>6749</v>
      </c>
      <c r="AI68" s="180" t="n">
        <v>7499</v>
      </c>
      <c r="AJ68" s="180" t="n">
        <v>8250</v>
      </c>
      <c r="AK68" s="180" t="n">
        <v>9001</v>
      </c>
      <c r="AL68" s="180" t="n">
        <v>9751</v>
      </c>
      <c r="AM68" s="180" t="n">
        <v>10502</v>
      </c>
      <c r="AN68" s="180" t="n">
        <v>11253</v>
      </c>
      <c r="AO68" s="180" t="n">
        <v>12004</v>
      </c>
      <c r="AP68" s="180" t="n">
        <v>12754</v>
      </c>
      <c r="AQ68" s="180" t="n">
        <v>13504</v>
      </c>
      <c r="AR68" s="180" t="n">
        <v>14255</v>
      </c>
      <c r="AS68" s="181"/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941.42127</v>
      </c>
      <c r="D69" s="180" t="s">
        <v>214</v>
      </c>
      <c r="E69" s="181" t="n">
        <v>950.429397</v>
      </c>
      <c r="X69" s="179" t="s">
        <v>212</v>
      </c>
      <c r="Y69" s="180" t="s">
        <v>213</v>
      </c>
      <c r="Z69" s="180"/>
      <c r="AA69" s="180" t="s">
        <v>214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BLA001-02000107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BLA001-2000107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5.4888</v>
      </c>
      <c r="C2" s="187" t="n">
        <f aca="false">'Original data'!C20/'Original data'!$C62*1000</f>
        <v>703.425</v>
      </c>
      <c r="D2" s="187" t="n">
        <f aca="false">'Original data'!D20/'Original data'!$C62*1000</f>
        <v>703.8466</v>
      </c>
      <c r="E2" s="187" t="n">
        <f aca="false">'Original data'!E20/'Original data'!$C62*1000</f>
        <v>703.9171</v>
      </c>
      <c r="F2" s="187" t="n">
        <f aca="false">'Original data'!F20/'Original data'!$C62*1000</f>
        <v>703.9313</v>
      </c>
      <c r="G2" s="187" t="n">
        <f aca="false">'Original data'!G20/'Original data'!$C62*1000</f>
        <v>703.8539</v>
      </c>
      <c r="H2" s="187" t="n">
        <f aca="false">'Original data'!H20/'Original data'!$C62*1000</f>
        <v>703.8417</v>
      </c>
      <c r="I2" s="187" t="n">
        <f aca="false">'Original data'!I20/'Original data'!$C62*1000</f>
        <v>703.8513</v>
      </c>
      <c r="J2" s="187" t="n">
        <f aca="false">'Original data'!J20/'Original data'!$C62*1000</f>
        <v>703.8794</v>
      </c>
      <c r="K2" s="187" t="n">
        <f aca="false">'Original data'!K20/'Original data'!$C62*1000</f>
        <v>703.8902</v>
      </c>
      <c r="L2" s="187" t="n">
        <f aca="false">'Original data'!L20/'Original data'!$C62*1000</f>
        <v>703.9617</v>
      </c>
      <c r="M2" s="187" t="n">
        <f aca="false">'Original data'!M20/'Original data'!$C62*1000</f>
        <v>703.9664</v>
      </c>
      <c r="N2" s="187" t="n">
        <f aca="false">'Original data'!N20/'Original data'!$C62*1000</f>
        <v>703.9395</v>
      </c>
      <c r="O2" s="187" t="n">
        <f aca="false">'Original data'!O20/'Original data'!$C62*1000</f>
        <v>703.9564</v>
      </c>
      <c r="P2" s="187" t="n">
        <f aca="false">'Original data'!P20/'Original data'!$C62*1000</f>
        <v>703.8713</v>
      </c>
      <c r="Q2" s="187" t="n">
        <f aca="false">'Original data'!Q20/'Original data'!$C62*1000</f>
        <v>703.8428</v>
      </c>
      <c r="R2" s="187" t="n">
        <f aca="false">'Original data'!R20/'Original data'!$C62*1000</f>
        <v>703.8223</v>
      </c>
      <c r="S2" s="187" t="n">
        <f aca="false">'Original data'!S20/'Original data'!$C62*1000</f>
        <v>703.8581</v>
      </c>
      <c r="T2" s="187" t="n">
        <f aca="false">'Original data'!T20/'Original data'!$C62*1000</f>
        <v>703.6109</v>
      </c>
      <c r="U2" s="188" t="n">
        <f aca="false">'Original data'!U20/'Original data'!$C62*1000</f>
        <v>406.2837</v>
      </c>
      <c r="V2" s="189" t="n">
        <f aca="false">'Original data'!V20</f>
        <v>101.019376496</v>
      </c>
      <c r="W2" s="190"/>
      <c r="X2" s="182" t="s">
        <v>216</v>
      </c>
      <c r="Y2" s="186" t="n">
        <f aca="false">'Original data'!Y20/'Original data'!$Z62*1000</f>
        <v>385.4742</v>
      </c>
      <c r="Z2" s="187" t="n">
        <f aca="false">'Original data'!Z20/'Original data'!$Z62*1000</f>
        <v>703.0187</v>
      </c>
      <c r="AA2" s="187" t="n">
        <f aca="false">'Original data'!AA20/'Original data'!$Z62*1000</f>
        <v>703.5429</v>
      </c>
      <c r="AB2" s="187" t="n">
        <f aca="false">'Original data'!AB20/'Original data'!$Z62*1000</f>
        <v>703.5456</v>
      </c>
      <c r="AC2" s="187" t="n">
        <f aca="false">'Original data'!AC20/'Original data'!$Z62*1000</f>
        <v>703.5972</v>
      </c>
      <c r="AD2" s="187" t="n">
        <f aca="false">'Original data'!AD20/'Original data'!$Z62*1000</f>
        <v>703.5287</v>
      </c>
      <c r="AE2" s="187" t="n">
        <f aca="false">'Original data'!AE20/'Original data'!$Z62*1000</f>
        <v>703.5572</v>
      </c>
      <c r="AF2" s="187" t="n">
        <f aca="false">'Original data'!AF20/'Original data'!$Z62*1000</f>
        <v>703.6097</v>
      </c>
      <c r="AG2" s="187" t="n">
        <f aca="false">'Original data'!AG20/'Original data'!$Z62*1000</f>
        <v>703.5298</v>
      </c>
      <c r="AH2" s="187" t="n">
        <f aca="false">'Original data'!AH20/'Original data'!$Z62*1000</f>
        <v>703.4673</v>
      </c>
      <c r="AI2" s="187" t="n">
        <f aca="false">'Original data'!AI20/'Original data'!$Z62*1000</f>
        <v>703.5181</v>
      </c>
      <c r="AJ2" s="187" t="n">
        <f aca="false">'Original data'!AJ20/'Original data'!$Z62*1000</f>
        <v>703.5057</v>
      </c>
      <c r="AK2" s="187" t="n">
        <f aca="false">'Original data'!AK20/'Original data'!$Z62*1000</f>
        <v>703.5773</v>
      </c>
      <c r="AL2" s="187" t="n">
        <f aca="false">'Original data'!AL20/'Original data'!$Z62*1000</f>
        <v>703.504</v>
      </c>
      <c r="AM2" s="187" t="n">
        <f aca="false">'Original data'!AM20/'Original data'!$Z62*1000</f>
        <v>703.5552</v>
      </c>
      <c r="AN2" s="187" t="n">
        <f aca="false">'Original data'!AN20/'Original data'!$Z62*1000</f>
        <v>703.6747</v>
      </c>
      <c r="AO2" s="187" t="n">
        <f aca="false">'Original data'!AO20/'Original data'!$Z62*1000</f>
        <v>703.696</v>
      </c>
      <c r="AP2" s="187" t="n">
        <f aca="false">'Original data'!AP20/'Original data'!$Z62*1000</f>
        <v>703.6093</v>
      </c>
      <c r="AQ2" s="187" t="n">
        <f aca="false">'Original data'!AQ20/'Original data'!$Z62*1000</f>
        <v>703.3902</v>
      </c>
      <c r="AR2" s="188" t="n">
        <f aca="false">'Original data'!AR20/'Original data'!$Z62*1000</f>
        <v>415.0901</v>
      </c>
      <c r="AS2" s="188" t="n">
        <f aca="false">'Original data'!AS20</f>
        <v>100.966634462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4.678395</v>
      </c>
      <c r="C3" s="193" t="n">
        <f aca="false">'Original data'!C21*'Original data'!$U4</f>
        <v>0.599781</v>
      </c>
      <c r="D3" s="193" t="n">
        <f aca="false">'Original data'!D21*'Original data'!$U4</f>
        <v>-1.394038</v>
      </c>
      <c r="E3" s="193" t="n">
        <f aca="false">'Original data'!E21*'Original data'!$U4</f>
        <v>-1.383361</v>
      </c>
      <c r="F3" s="193" t="n">
        <f aca="false">'Original data'!F21*'Original data'!$U4</f>
        <v>-0.765838</v>
      </c>
      <c r="G3" s="193" t="n">
        <f aca="false">'Original data'!G21*'Original data'!$U4</f>
        <v>-0.678767</v>
      </c>
      <c r="H3" s="193" t="n">
        <f aca="false">'Original data'!H21*'Original data'!$U4</f>
        <v>-0.489416</v>
      </c>
      <c r="I3" s="193" t="n">
        <f aca="false">'Original data'!I21*'Original data'!$U4</f>
        <v>-0.706321</v>
      </c>
      <c r="J3" s="193" t="n">
        <f aca="false">'Original data'!J21*'Original data'!$U4</f>
        <v>-0.87475</v>
      </c>
      <c r="K3" s="193" t="n">
        <f aca="false">'Original data'!K21*'Original data'!$U4</f>
        <v>0.292095</v>
      </c>
      <c r="L3" s="193" t="n">
        <f aca="false">'Original data'!L21*'Original data'!$U4</f>
        <v>0.031208</v>
      </c>
      <c r="M3" s="193" t="n">
        <f aca="false">'Original data'!M21*'Original data'!$U4</f>
        <v>0.158123</v>
      </c>
      <c r="N3" s="193" t="n">
        <f aca="false">'Original data'!N21*'Original data'!$U4</f>
        <v>0.425277</v>
      </c>
      <c r="O3" s="193" t="n">
        <f aca="false">'Original data'!O21*'Original data'!$U4</f>
        <v>0.306171</v>
      </c>
      <c r="P3" s="193" t="n">
        <f aca="false">'Original data'!P21*'Original data'!$U4</f>
        <v>-0.301486</v>
      </c>
      <c r="Q3" s="193" t="n">
        <f aca="false">'Original data'!Q21*'Original data'!$U4</f>
        <v>0.428527</v>
      </c>
      <c r="R3" s="193" t="n">
        <f aca="false">'Original data'!R21*'Original data'!$U4</f>
        <v>0.395727</v>
      </c>
      <c r="S3" s="193" t="n">
        <f aca="false">'Original data'!S21*'Original data'!$U4</f>
        <v>1.226936</v>
      </c>
      <c r="T3" s="193" t="n">
        <f aca="false">'Original data'!T21*'Original data'!$U4</f>
        <v>0.790355</v>
      </c>
      <c r="U3" s="194" t="n">
        <f aca="false">'Original data'!U21*'Original data'!$U4</f>
        <v>-1.192309</v>
      </c>
      <c r="V3" s="195" t="n">
        <f aca="false">'Original data'!V21*'Original data'!$U4</f>
        <v>-3.50914375</v>
      </c>
      <c r="W3" s="190"/>
      <c r="X3" s="196" t="str">
        <f aca="false">'Original data'!X21</f>
        <v>Angle (mrad)</v>
      </c>
      <c r="Y3" s="192" t="n">
        <f aca="false">'Original data'!Y21*'Original data'!$U4</f>
        <v>2.241529</v>
      </c>
      <c r="Z3" s="193" t="n">
        <f aca="false">'Original data'!Z21*'Original data'!$U4</f>
        <v>0.096752</v>
      </c>
      <c r="AA3" s="193" t="n">
        <f aca="false">'Original data'!AA21*'Original data'!$U4</f>
        <v>-1.501569</v>
      </c>
      <c r="AB3" s="193" t="n">
        <f aca="false">'Original data'!AB21*'Original data'!$U4</f>
        <v>-1.022273</v>
      </c>
      <c r="AC3" s="193" t="n">
        <f aca="false">'Original data'!AC21*'Original data'!$U4</f>
        <v>-0.528118</v>
      </c>
      <c r="AD3" s="193" t="n">
        <f aca="false">'Original data'!AD21*'Original data'!$U4</f>
        <v>-0.319947</v>
      </c>
      <c r="AE3" s="193" t="n">
        <f aca="false">'Original data'!AE21*'Original data'!$U4</f>
        <v>0.116953</v>
      </c>
      <c r="AF3" s="193" t="n">
        <f aca="false">'Original data'!AF21*'Original data'!$U4</f>
        <v>-0.290306</v>
      </c>
      <c r="AG3" s="193" t="n">
        <f aca="false">'Original data'!AG21*'Original data'!$U4</f>
        <v>-0.594005</v>
      </c>
      <c r="AH3" s="193" t="n">
        <f aca="false">'Original data'!AH21*'Original data'!$U4</f>
        <v>0.074891</v>
      </c>
      <c r="AI3" s="193" t="n">
        <f aca="false">'Original data'!AI21*'Original data'!$U4</f>
        <v>-0.126655</v>
      </c>
      <c r="AJ3" s="193" t="n">
        <f aca="false">'Original data'!AJ21*'Original data'!$U4</f>
        <v>0.003835</v>
      </c>
      <c r="AK3" s="193" t="n">
        <f aca="false">'Original data'!AK21*'Original data'!$U4</f>
        <v>0.31873</v>
      </c>
      <c r="AL3" s="193" t="n">
        <f aca="false">'Original data'!AL21*'Original data'!$U4</f>
        <v>0.364998</v>
      </c>
      <c r="AM3" s="193" t="n">
        <f aca="false">'Original data'!AM21*'Original data'!$U4</f>
        <v>-0.268354</v>
      </c>
      <c r="AN3" s="193" t="n">
        <f aca="false">'Original data'!AN21*'Original data'!$U4</f>
        <v>0.445312</v>
      </c>
      <c r="AO3" s="193" t="n">
        <f aca="false">'Original data'!AO21*'Original data'!$U4</f>
        <v>0.589795</v>
      </c>
      <c r="AP3" s="193" t="n">
        <f aca="false">'Original data'!AP21*'Original data'!$U4</f>
        <v>1.418123</v>
      </c>
      <c r="AQ3" s="193" t="n">
        <f aca="false">'Original data'!AQ21*'Original data'!$U4</f>
        <v>0.50622</v>
      </c>
      <c r="AR3" s="194" t="n">
        <f aca="false">'Original data'!AR21*'Original data'!$U4</f>
        <v>-0.868807</v>
      </c>
      <c r="AS3" s="194" t="n">
        <f aca="false">'Original data'!AS21*'Original data'!$U4</f>
        <v>-3.515504145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2.19422</v>
      </c>
      <c r="C6" s="207" t="n">
        <f aca="false">'Original data'!C24*'Original data'!$U$3</f>
        <v>1.745196</v>
      </c>
      <c r="D6" s="207" t="n">
        <f aca="false">'Original data'!D24*'Original data'!$U$3</f>
        <v>0.8747213</v>
      </c>
      <c r="E6" s="207" t="n">
        <f aca="false">'Original data'!E24*'Original data'!$U$3</f>
        <v>1.196909</v>
      </c>
      <c r="F6" s="207" t="n">
        <f aca="false">'Original data'!F24*'Original data'!$U$3</f>
        <v>1.348235</v>
      </c>
      <c r="G6" s="207" t="n">
        <f aca="false">'Original data'!G24*'Original data'!$U$3</f>
        <v>1.840048</v>
      </c>
      <c r="H6" s="207" t="n">
        <f aca="false">'Original data'!H24*'Original data'!$U$3</f>
        <v>0.9364933</v>
      </c>
      <c r="I6" s="207" t="n">
        <f aca="false">'Original data'!I24*'Original data'!$U$3</f>
        <v>0.9743423</v>
      </c>
      <c r="J6" s="207" t="n">
        <f aca="false">'Original data'!J24*'Original data'!$U$3</f>
        <v>1.150006</v>
      </c>
      <c r="K6" s="207" t="n">
        <f aca="false">'Original data'!K24*'Original data'!$U$3</f>
        <v>1.055257</v>
      </c>
      <c r="L6" s="207" t="n">
        <f aca="false">'Original data'!L24*'Original data'!$U$3</f>
        <v>1.850876</v>
      </c>
      <c r="M6" s="207" t="n">
        <f aca="false">'Original data'!M24*'Original data'!$U$3</f>
        <v>1.376348</v>
      </c>
      <c r="N6" s="207" t="n">
        <f aca="false">'Original data'!N24*'Original data'!$U$3</f>
        <v>1.171422</v>
      </c>
      <c r="O6" s="207" t="n">
        <f aca="false">'Original data'!O24*'Original data'!$U$3</f>
        <v>1.090202</v>
      </c>
      <c r="P6" s="207" t="n">
        <f aca="false">'Original data'!P24*'Original data'!$U$3</f>
        <v>1.876644</v>
      </c>
      <c r="Q6" s="207" t="n">
        <f aca="false">'Original data'!Q24*'Original data'!$U$3</f>
        <v>1.443196</v>
      </c>
      <c r="R6" s="207" t="n">
        <f aca="false">'Original data'!R24*'Original data'!$U$3</f>
        <v>1.893732</v>
      </c>
      <c r="S6" s="207" t="n">
        <f aca="false">'Original data'!S24*'Original data'!$U$3</f>
        <v>1.788218</v>
      </c>
      <c r="T6" s="207" t="n">
        <f aca="false">'Original data'!T24*'Original data'!$U$3</f>
        <v>1.612682</v>
      </c>
      <c r="U6" s="207" t="n">
        <f aca="false">'Original data'!U24*'Original data'!$U$3</f>
        <v>26.83731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1.95613</v>
      </c>
      <c r="Z6" s="207" t="n">
        <f aca="false">'Original data'!Z24*'Original data'!$U$3</f>
        <v>-1.51112</v>
      </c>
      <c r="AA6" s="207" t="n">
        <f aca="false">'Original data'!AA24*'Original data'!$U$3</f>
        <v>-0.8468591</v>
      </c>
      <c r="AB6" s="207" t="n">
        <f aca="false">'Original data'!AB24*'Original data'!$U$3</f>
        <v>-0.6380445</v>
      </c>
      <c r="AC6" s="207" t="n">
        <f aca="false">'Original data'!AC24*'Original data'!$U$3</f>
        <v>-0.9109317</v>
      </c>
      <c r="AD6" s="207" t="n">
        <f aca="false">'Original data'!AD24*'Original data'!$U$3</f>
        <v>-0.4795833</v>
      </c>
      <c r="AE6" s="207" t="n">
        <f aca="false">'Original data'!AE24*'Original data'!$U$3</f>
        <v>-0.7553312</v>
      </c>
      <c r="AF6" s="207" t="n">
        <f aca="false">'Original data'!AF24*'Original data'!$U$3</f>
        <v>-0.8644256</v>
      </c>
      <c r="AG6" s="207" t="n">
        <f aca="false">'Original data'!AG24*'Original data'!$U$3</f>
        <v>-0.6512707</v>
      </c>
      <c r="AH6" s="207" t="n">
        <f aca="false">'Original data'!AH24*'Original data'!$U$3</f>
        <v>-0.3568222</v>
      </c>
      <c r="AI6" s="207" t="n">
        <f aca="false">'Original data'!AI24*'Original data'!$U$3</f>
        <v>-0.1664211</v>
      </c>
      <c r="AJ6" s="207" t="n">
        <f aca="false">'Original data'!AJ24*'Original data'!$U$3</f>
        <v>-1.021225</v>
      </c>
      <c r="AK6" s="207" t="n">
        <f aca="false">'Original data'!AK24*'Original data'!$U$3</f>
        <v>-0.6086386</v>
      </c>
      <c r="AL6" s="207" t="n">
        <f aca="false">'Original data'!AL24*'Original data'!$U$3</f>
        <v>-1.101066</v>
      </c>
      <c r="AM6" s="207" t="n">
        <f aca="false">'Original data'!AM24*'Original data'!$U$3</f>
        <v>-0.9253692</v>
      </c>
      <c r="AN6" s="207" t="n">
        <f aca="false">'Original data'!AN24*'Original data'!$U$3</f>
        <v>-1.356572</v>
      </c>
      <c r="AO6" s="207" t="n">
        <f aca="false">'Original data'!AO24*'Original data'!$U$3</f>
        <v>-2.043368</v>
      </c>
      <c r="AP6" s="207" t="n">
        <f aca="false">'Original data'!AP24*'Original data'!$U$3</f>
        <v>-1.473512</v>
      </c>
      <c r="AQ6" s="207" t="n">
        <f aca="false">'Original data'!AQ24*'Original data'!$U$3</f>
        <v>-0.8358951</v>
      </c>
      <c r="AR6" s="207" t="n">
        <f aca="false">'Original data'!AR24*'Original data'!$U$3</f>
        <v>-26.3358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1.15331</v>
      </c>
      <c r="C7" s="207" t="n">
        <f aca="false">'Original data'!C25</f>
        <v>1.073066</v>
      </c>
      <c r="D7" s="207" t="n">
        <f aca="false">'Original data'!D25</f>
        <v>-0.03812469</v>
      </c>
      <c r="E7" s="207" t="n">
        <f aca="false">'Original data'!E25</f>
        <v>-1.078987</v>
      </c>
      <c r="F7" s="207" t="n">
        <f aca="false">'Original data'!F25</f>
        <v>-1.027624</v>
      </c>
      <c r="G7" s="207" t="n">
        <f aca="false">'Original data'!G25</f>
        <v>-0.3841305</v>
      </c>
      <c r="H7" s="207" t="n">
        <f aca="false">'Original data'!H25</f>
        <v>-0.3180621</v>
      </c>
      <c r="I7" s="207" t="n">
        <f aca="false">'Original data'!I25</f>
        <v>-0.2579698</v>
      </c>
      <c r="J7" s="207" t="n">
        <f aca="false">'Original data'!J25</f>
        <v>-0.178451</v>
      </c>
      <c r="K7" s="207" t="n">
        <f aca="false">'Original data'!K25</f>
        <v>-0.3474404</v>
      </c>
      <c r="L7" s="207" t="n">
        <f aca="false">'Original data'!L25</f>
        <v>0.3163392</v>
      </c>
      <c r="M7" s="207" t="n">
        <f aca="false">'Original data'!M25</f>
        <v>-0.08367039</v>
      </c>
      <c r="N7" s="207" t="n">
        <f aca="false">'Original data'!N25</f>
        <v>-0.1840689</v>
      </c>
      <c r="O7" s="207" t="n">
        <f aca="false">'Original data'!O25</f>
        <v>0.04793101</v>
      </c>
      <c r="P7" s="207" t="n">
        <f aca="false">'Original data'!P25</f>
        <v>-0.6933508</v>
      </c>
      <c r="Q7" s="207" t="n">
        <f aca="false">'Original data'!Q25</f>
        <v>-0.2859263</v>
      </c>
      <c r="R7" s="207" t="n">
        <f aca="false">'Original data'!R25</f>
        <v>-0.05909604</v>
      </c>
      <c r="S7" s="207" t="n">
        <f aca="false">'Original data'!S25</f>
        <v>-1.129303</v>
      </c>
      <c r="T7" s="207" t="n">
        <f aca="false">'Original data'!T25</f>
        <v>-0.1081351</v>
      </c>
      <c r="U7" s="207" t="n">
        <f aca="false">'Original data'!U25</f>
        <v>3.743067</v>
      </c>
      <c r="V7" s="208"/>
      <c r="W7" s="209"/>
      <c r="X7" s="210" t="str">
        <f aca="false">'Original data'!X25</f>
        <v>b3</v>
      </c>
      <c r="Y7" s="207" t="n">
        <f aca="false">'Original data'!Y25</f>
        <v>32.8908</v>
      </c>
      <c r="Z7" s="207" t="n">
        <f aca="false">'Original data'!Z25</f>
        <v>2.210013</v>
      </c>
      <c r="AA7" s="207" t="n">
        <f aca="false">'Original data'!AA25</f>
        <v>0.9944524</v>
      </c>
      <c r="AB7" s="207" t="n">
        <f aca="false">'Original data'!AB25</f>
        <v>0.4670383</v>
      </c>
      <c r="AC7" s="207" t="n">
        <f aca="false">'Original data'!AC25</f>
        <v>-0.1915637</v>
      </c>
      <c r="AD7" s="207" t="n">
        <f aca="false">'Original data'!AD25</f>
        <v>0.4391801</v>
      </c>
      <c r="AE7" s="207" t="n">
        <f aca="false">'Original data'!AE25</f>
        <v>0.3479427</v>
      </c>
      <c r="AF7" s="207" t="n">
        <f aca="false">'Original data'!AF25</f>
        <v>-0.5176735</v>
      </c>
      <c r="AG7" s="207" t="n">
        <f aca="false">'Original data'!AG25</f>
        <v>0.18907</v>
      </c>
      <c r="AH7" s="207" t="n">
        <f aca="false">'Original data'!AH25</f>
        <v>0.7690412</v>
      </c>
      <c r="AI7" s="207" t="n">
        <f aca="false">'Original data'!AI25</f>
        <v>0.9037871</v>
      </c>
      <c r="AJ7" s="207" t="n">
        <f aca="false">'Original data'!AJ25</f>
        <v>0.7187256</v>
      </c>
      <c r="AK7" s="207" t="n">
        <f aca="false">'Original data'!AK25</f>
        <v>0.9014089</v>
      </c>
      <c r="AL7" s="207" t="n">
        <f aca="false">'Original data'!AL25</f>
        <v>1.355925</v>
      </c>
      <c r="AM7" s="207" t="n">
        <f aca="false">'Original data'!AM25</f>
        <v>1.43729</v>
      </c>
      <c r="AN7" s="207" t="n">
        <f aca="false">'Original data'!AN25</f>
        <v>1.249809</v>
      </c>
      <c r="AO7" s="207" t="n">
        <f aca="false">'Original data'!AO25</f>
        <v>-0.005751387</v>
      </c>
      <c r="AP7" s="207" t="n">
        <f aca="false">'Original data'!AP25</f>
        <v>1.193158</v>
      </c>
      <c r="AQ7" s="207" t="n">
        <f aca="false">'Original data'!AQ25</f>
        <v>1.5976</v>
      </c>
      <c r="AR7" s="207" t="n">
        <f aca="false">'Original data'!AR25</f>
        <v>5.157063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6719588</v>
      </c>
      <c r="C8" s="207" t="n">
        <f aca="false">'Original data'!C26*'Original data'!$U$3</f>
        <v>0.1847598</v>
      </c>
      <c r="D8" s="207" t="n">
        <f aca="false">'Original data'!D26*'Original data'!$U$3</f>
        <v>-0.009760156</v>
      </c>
      <c r="E8" s="207" t="n">
        <f aca="false">'Original data'!E26*'Original data'!$U$3</f>
        <v>0.07539003</v>
      </c>
      <c r="F8" s="207" t="n">
        <f aca="false">'Original data'!F26*'Original data'!$U$3</f>
        <v>0.2007286</v>
      </c>
      <c r="G8" s="207" t="n">
        <f aca="false">'Original data'!G26*'Original data'!$U$3</f>
        <v>0.009528295</v>
      </c>
      <c r="H8" s="207" t="n">
        <f aca="false">'Original data'!H26*'Original data'!$U$3</f>
        <v>0.1075391</v>
      </c>
      <c r="I8" s="207" t="n">
        <f aca="false">'Original data'!I26*'Original data'!$U$3</f>
        <v>0.187513</v>
      </c>
      <c r="J8" s="207" t="n">
        <f aca="false">'Original data'!J26*'Original data'!$U$3</f>
        <v>0.2398633</v>
      </c>
      <c r="K8" s="207" t="n">
        <f aca="false">'Original data'!K26*'Original data'!$U$3</f>
        <v>0.06488452</v>
      </c>
      <c r="L8" s="207" t="n">
        <f aca="false">'Original data'!L26*'Original data'!$U$3</f>
        <v>0.197629</v>
      </c>
      <c r="M8" s="207" t="n">
        <f aca="false">'Original data'!M26*'Original data'!$U$3</f>
        <v>0.1034261</v>
      </c>
      <c r="N8" s="207" t="n">
        <f aca="false">'Original data'!N26*'Original data'!$U$3</f>
        <v>0.112842</v>
      </c>
      <c r="O8" s="207" t="n">
        <f aca="false">'Original data'!O26*'Original data'!$U$3</f>
        <v>-0.1449886</v>
      </c>
      <c r="P8" s="207" t="n">
        <f aca="false">'Original data'!P26*'Original data'!$U$3</f>
        <v>0.07577678</v>
      </c>
      <c r="Q8" s="207" t="n">
        <f aca="false">'Original data'!Q26*'Original data'!$U$3</f>
        <v>0.1450868</v>
      </c>
      <c r="R8" s="207" t="n">
        <f aca="false">'Original data'!R26*'Original data'!$U$3</f>
        <v>0.3206707</v>
      </c>
      <c r="S8" s="207" t="n">
        <f aca="false">'Original data'!S26*'Original data'!$U$3</f>
        <v>0.1518705</v>
      </c>
      <c r="T8" s="207" t="n">
        <f aca="false">'Original data'!T26*'Original data'!$U$3</f>
        <v>0.08844633</v>
      </c>
      <c r="U8" s="207" t="n">
        <f aca="false">'Original data'!U26*'Original data'!$U$3</f>
        <v>1.296371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6580471</v>
      </c>
      <c r="Z8" s="207" t="n">
        <f aca="false">'Original data'!Z26*'Original data'!$U$3</f>
        <v>-0.324363</v>
      </c>
      <c r="AA8" s="207" t="n">
        <f aca="false">'Original data'!AA26*'Original data'!$U$3</f>
        <v>-0.1581916</v>
      </c>
      <c r="AB8" s="207" t="n">
        <f aca="false">'Original data'!AB26*'Original data'!$U$3</f>
        <v>-0.2213068</v>
      </c>
      <c r="AC8" s="207" t="n">
        <f aca="false">'Original data'!AC26*'Original data'!$U$3</f>
        <v>-0.3082155</v>
      </c>
      <c r="AD8" s="207" t="n">
        <f aca="false">'Original data'!AD26*'Original data'!$U$3</f>
        <v>-0.3417523</v>
      </c>
      <c r="AE8" s="207" t="n">
        <f aca="false">'Original data'!AE26*'Original data'!$U$3</f>
        <v>-0.3271154</v>
      </c>
      <c r="AF8" s="207" t="n">
        <f aca="false">'Original data'!AF26*'Original data'!$U$3</f>
        <v>-0.2404883</v>
      </c>
      <c r="AG8" s="207" t="n">
        <f aca="false">'Original data'!AG26*'Original data'!$U$3</f>
        <v>-0.09522159</v>
      </c>
      <c r="AH8" s="207" t="n">
        <f aca="false">'Original data'!AH26*'Original data'!$U$3</f>
        <v>-0.1406346</v>
      </c>
      <c r="AI8" s="207" t="n">
        <f aca="false">'Original data'!AI26*'Original data'!$U$3</f>
        <v>-0.0540437</v>
      </c>
      <c r="AJ8" s="207" t="n">
        <f aca="false">'Original data'!AJ26*'Original data'!$U$3</f>
        <v>-0.05450852</v>
      </c>
      <c r="AK8" s="207" t="n">
        <f aca="false">'Original data'!AK26*'Original data'!$U$3</f>
        <v>-0.06981681</v>
      </c>
      <c r="AL8" s="207" t="n">
        <f aca="false">'Original data'!AL26*'Original data'!$U$3</f>
        <v>-0.04530297</v>
      </c>
      <c r="AM8" s="207" t="n">
        <f aca="false">'Original data'!AM26*'Original data'!$U$3</f>
        <v>0.02805642</v>
      </c>
      <c r="AN8" s="207" t="n">
        <f aca="false">'Original data'!AN26*'Original data'!$U$3</f>
        <v>-0.1032669</v>
      </c>
      <c r="AO8" s="207" t="n">
        <f aca="false">'Original data'!AO26*'Original data'!$U$3</f>
        <v>-0.2245342</v>
      </c>
      <c r="AP8" s="207" t="n">
        <f aca="false">'Original data'!AP26*'Original data'!$U$3</f>
        <v>-0.04660061</v>
      </c>
      <c r="AQ8" s="207" t="n">
        <f aca="false">'Original data'!AQ26*'Original data'!$U$3</f>
        <v>-0.03380354</v>
      </c>
      <c r="AR8" s="207" t="n">
        <f aca="false">'Original data'!AR26*'Original data'!$U$3</f>
        <v>-0.7372453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805834</v>
      </c>
      <c r="C9" s="207" t="n">
        <f aca="false">'Original data'!C27</f>
        <v>-0.2752764</v>
      </c>
      <c r="D9" s="207" t="n">
        <f aca="false">'Original data'!D27</f>
        <v>-0.553289</v>
      </c>
      <c r="E9" s="207" t="n">
        <f aca="false">'Original data'!E27</f>
        <v>-0.1272314</v>
      </c>
      <c r="F9" s="207" t="n">
        <f aca="false">'Original data'!F27</f>
        <v>-0.2450917</v>
      </c>
      <c r="G9" s="207" t="n">
        <f aca="false">'Original data'!G27</f>
        <v>0.07532397</v>
      </c>
      <c r="H9" s="207" t="n">
        <f aca="false">'Original data'!H27</f>
        <v>-0.2205451</v>
      </c>
      <c r="I9" s="207" t="n">
        <f aca="false">'Original data'!I27</f>
        <v>-0.3721824</v>
      </c>
      <c r="J9" s="207" t="n">
        <f aca="false">'Original data'!J27</f>
        <v>-0.3624189</v>
      </c>
      <c r="K9" s="207" t="n">
        <f aca="false">'Original data'!K27</f>
        <v>-0.323675</v>
      </c>
      <c r="L9" s="207" t="n">
        <f aca="false">'Original data'!L27</f>
        <v>-0.3355671</v>
      </c>
      <c r="M9" s="207" t="n">
        <f aca="false">'Original data'!M27</f>
        <v>-0.2696847</v>
      </c>
      <c r="N9" s="207" t="n">
        <f aca="false">'Original data'!N27</f>
        <v>-0.08999326</v>
      </c>
      <c r="O9" s="207" t="n">
        <f aca="false">'Original data'!O27</f>
        <v>0.07987241</v>
      </c>
      <c r="P9" s="207" t="n">
        <f aca="false">'Original data'!P27</f>
        <v>0.07474446</v>
      </c>
      <c r="Q9" s="207" t="n">
        <f aca="false">'Original data'!Q27</f>
        <v>-0.3742848</v>
      </c>
      <c r="R9" s="207" t="n">
        <f aca="false">'Original data'!R27</f>
        <v>-0.3487555</v>
      </c>
      <c r="S9" s="207" t="n">
        <f aca="false">'Original data'!S27</f>
        <v>-0.2384905</v>
      </c>
      <c r="T9" s="207" t="n">
        <f aca="false">'Original data'!T27</f>
        <v>-0.3383602</v>
      </c>
      <c r="U9" s="207" t="n">
        <f aca="false">'Original data'!U27</f>
        <v>-4.416325</v>
      </c>
      <c r="V9" s="208"/>
      <c r="W9" s="209"/>
      <c r="X9" s="210" t="str">
        <f aca="false">'Original data'!X27</f>
        <v>b5</v>
      </c>
      <c r="Y9" s="207" t="n">
        <f aca="false">'Original data'!Y27</f>
        <v>-6.672025</v>
      </c>
      <c r="Z9" s="207" t="n">
        <f aca="false">'Original data'!Z27</f>
        <v>-0.429994</v>
      </c>
      <c r="AA9" s="207" t="n">
        <f aca="false">'Original data'!AA27</f>
        <v>-0.5751538</v>
      </c>
      <c r="AB9" s="207" t="n">
        <f aca="false">'Original data'!AB27</f>
        <v>-0.4336805</v>
      </c>
      <c r="AC9" s="207" t="n">
        <f aca="false">'Original data'!AC27</f>
        <v>-0.3242957</v>
      </c>
      <c r="AD9" s="207" t="n">
        <f aca="false">'Original data'!AD27</f>
        <v>-0.311145</v>
      </c>
      <c r="AE9" s="207" t="n">
        <f aca="false">'Original data'!AE27</f>
        <v>-0.5578785</v>
      </c>
      <c r="AF9" s="207" t="n">
        <f aca="false">'Original data'!AF27</f>
        <v>-0.2852714</v>
      </c>
      <c r="AG9" s="207" t="n">
        <f aca="false">'Original data'!AG27</f>
        <v>-0.3481379</v>
      </c>
      <c r="AH9" s="207" t="n">
        <f aca="false">'Original data'!AH27</f>
        <v>-0.6301179</v>
      </c>
      <c r="AI9" s="207" t="n">
        <f aca="false">'Original data'!AI27</f>
        <v>-0.4430418</v>
      </c>
      <c r="AJ9" s="207" t="n">
        <f aca="false">'Original data'!AJ27</f>
        <v>-0.4001279</v>
      </c>
      <c r="AK9" s="207" t="n">
        <f aca="false">'Original data'!AK27</f>
        <v>-0.3417596</v>
      </c>
      <c r="AL9" s="207" t="n">
        <f aca="false">'Original data'!AL27</f>
        <v>-0.3827701</v>
      </c>
      <c r="AM9" s="207" t="n">
        <f aca="false">'Original data'!AM27</f>
        <v>-0.3650728</v>
      </c>
      <c r="AN9" s="207" t="n">
        <f aca="false">'Original data'!AN27</f>
        <v>-0.5166111</v>
      </c>
      <c r="AO9" s="207" t="n">
        <f aca="false">'Original data'!AO27</f>
        <v>-0.3083716</v>
      </c>
      <c r="AP9" s="207" t="n">
        <f aca="false">'Original data'!AP27</f>
        <v>-0.4867224</v>
      </c>
      <c r="AQ9" s="207" t="n">
        <f aca="false">'Original data'!AQ27</f>
        <v>-0.5136878</v>
      </c>
      <c r="AR9" s="207" t="n">
        <f aca="false">'Original data'!AR27</f>
        <v>-4.11049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21217</v>
      </c>
      <c r="C10" s="207" t="n">
        <f aca="false">'Original data'!C28*'Original data'!$U$3</f>
        <v>0.008921151</v>
      </c>
      <c r="D10" s="207" t="n">
        <f aca="false">'Original data'!D28*'Original data'!$U$3</f>
        <v>-0.006866684</v>
      </c>
      <c r="E10" s="207" t="n">
        <f aca="false">'Original data'!E28*'Original data'!$U$3</f>
        <v>0.04109001</v>
      </c>
      <c r="F10" s="207" t="n">
        <f aca="false">'Original data'!F28*'Original data'!$U$3</f>
        <v>-0.00924013</v>
      </c>
      <c r="G10" s="207" t="n">
        <f aca="false">'Original data'!G28*'Original data'!$U$3</f>
        <v>-0.04319599</v>
      </c>
      <c r="H10" s="207" t="n">
        <f aca="false">'Original data'!H28*'Original data'!$U$3</f>
        <v>0.05121885</v>
      </c>
      <c r="I10" s="207" t="n">
        <f aca="false">'Original data'!I28*'Original data'!$U$3</f>
        <v>0.009879665</v>
      </c>
      <c r="J10" s="207" t="n">
        <f aca="false">'Original data'!J28*'Original data'!$U$3</f>
        <v>0.09843199</v>
      </c>
      <c r="K10" s="207" t="n">
        <f aca="false">'Original data'!K28*'Original data'!$U$3</f>
        <v>0.002802625</v>
      </c>
      <c r="L10" s="207" t="n">
        <f aca="false">'Original data'!L28*'Original data'!$U$3</f>
        <v>0.01668242</v>
      </c>
      <c r="M10" s="207" t="n">
        <f aca="false">'Original data'!M28*'Original data'!$U$3</f>
        <v>0.04800956</v>
      </c>
      <c r="N10" s="207" t="n">
        <f aca="false">'Original data'!N28*'Original data'!$U$3</f>
        <v>-0.02683177</v>
      </c>
      <c r="O10" s="207" t="n">
        <f aca="false">'Original data'!O28*'Original data'!$U$3</f>
        <v>-0.0175909</v>
      </c>
      <c r="P10" s="207" t="n">
        <f aca="false">'Original data'!P28*'Original data'!$U$3</f>
        <v>-0.06526506</v>
      </c>
      <c r="Q10" s="207" t="n">
        <f aca="false">'Original data'!Q28*'Original data'!$U$3</f>
        <v>-0.0005370562</v>
      </c>
      <c r="R10" s="207" t="n">
        <f aca="false">'Original data'!R28*'Original data'!$U$3</f>
        <v>0.06280689</v>
      </c>
      <c r="S10" s="207" t="n">
        <f aca="false">'Original data'!S28*'Original data'!$U$3</f>
        <v>0.03432778</v>
      </c>
      <c r="T10" s="207" t="n">
        <f aca="false">'Original data'!T28*'Original data'!$U$3</f>
        <v>0.1015607</v>
      </c>
      <c r="U10" s="207" t="n">
        <f aca="false">'Original data'!U28*'Original data'!$U$3</f>
        <v>-0.07960242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01681007</v>
      </c>
      <c r="Z10" s="207" t="n">
        <f aca="false">'Original data'!Z28*'Original data'!$U$3</f>
        <v>-0.0750771</v>
      </c>
      <c r="AA10" s="207" t="n">
        <f aca="false">'Original data'!AA28*'Original data'!$U$3</f>
        <v>-0.02687461</v>
      </c>
      <c r="AB10" s="207" t="n">
        <f aca="false">'Original data'!AB28*'Original data'!$U$3</f>
        <v>-0.02854068</v>
      </c>
      <c r="AC10" s="207" t="n">
        <f aca="false">'Original data'!AC28*'Original data'!$U$3</f>
        <v>0.03694242</v>
      </c>
      <c r="AD10" s="207" t="n">
        <f aca="false">'Original data'!AD28*'Original data'!$U$3</f>
        <v>-0.0970364</v>
      </c>
      <c r="AE10" s="207" t="n">
        <f aca="false">'Original data'!AE28*'Original data'!$U$3</f>
        <v>-0.03212961</v>
      </c>
      <c r="AF10" s="207" t="n">
        <f aca="false">'Original data'!AF28*'Original data'!$U$3</f>
        <v>-0.1092555</v>
      </c>
      <c r="AG10" s="207" t="n">
        <f aca="false">'Original data'!AG28*'Original data'!$U$3</f>
        <v>0.1111186</v>
      </c>
      <c r="AH10" s="207" t="n">
        <f aca="false">'Original data'!AH28*'Original data'!$U$3</f>
        <v>-0.009946839</v>
      </c>
      <c r="AI10" s="207" t="n">
        <f aca="false">'Original data'!AI28*'Original data'!$U$3</f>
        <v>0.05776483</v>
      </c>
      <c r="AJ10" s="207" t="n">
        <f aca="false">'Original data'!AJ28*'Original data'!$U$3</f>
        <v>0.05654223</v>
      </c>
      <c r="AK10" s="207" t="n">
        <f aca="false">'Original data'!AK28*'Original data'!$U$3</f>
        <v>-0.05533994</v>
      </c>
      <c r="AL10" s="207" t="n">
        <f aca="false">'Original data'!AL28*'Original data'!$U$3</f>
        <v>-0.001951347</v>
      </c>
      <c r="AM10" s="207" t="n">
        <f aca="false">'Original data'!AM28*'Original data'!$U$3</f>
        <v>0.03458455</v>
      </c>
      <c r="AN10" s="207" t="n">
        <f aca="false">'Original data'!AN28*'Original data'!$U$3</f>
        <v>0.02632052</v>
      </c>
      <c r="AO10" s="207" t="n">
        <f aca="false">'Original data'!AO28*'Original data'!$U$3</f>
        <v>0.1943416</v>
      </c>
      <c r="AP10" s="207" t="n">
        <f aca="false">'Original data'!AP28*'Original data'!$U$3</f>
        <v>0.05432286</v>
      </c>
      <c r="AQ10" s="207" t="n">
        <f aca="false">'Original data'!AQ28*'Original data'!$U$3</f>
        <v>0.0310137</v>
      </c>
      <c r="AR10" s="207" t="n">
        <f aca="false">'Original data'!AR28*'Original data'!$U$3</f>
        <v>-0.09934109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811809</v>
      </c>
      <c r="C11" s="207" t="n">
        <f aca="false">'Original data'!C29</f>
        <v>0.6448796</v>
      </c>
      <c r="D11" s="207" t="n">
        <f aca="false">'Original data'!D29</f>
        <v>0.7508173</v>
      </c>
      <c r="E11" s="207" t="n">
        <f aca="false">'Original data'!E29</f>
        <v>0.7506352</v>
      </c>
      <c r="F11" s="207" t="n">
        <f aca="false">'Original data'!F29</f>
        <v>0.7145431</v>
      </c>
      <c r="G11" s="207" t="n">
        <f aca="false">'Original data'!G29</f>
        <v>0.6534695</v>
      </c>
      <c r="H11" s="207" t="n">
        <f aca="false">'Original data'!H29</f>
        <v>0.7193248</v>
      </c>
      <c r="I11" s="207" t="n">
        <f aca="false">'Original data'!I29</f>
        <v>0.7181323</v>
      </c>
      <c r="J11" s="207" t="n">
        <f aca="false">'Original data'!J29</f>
        <v>0.6575963</v>
      </c>
      <c r="K11" s="207" t="n">
        <f aca="false">'Original data'!K29</f>
        <v>0.6653827</v>
      </c>
      <c r="L11" s="207" t="n">
        <f aca="false">'Original data'!L29</f>
        <v>0.6866405</v>
      </c>
      <c r="M11" s="207" t="n">
        <f aca="false">'Original data'!M29</f>
        <v>0.7136195</v>
      </c>
      <c r="N11" s="207" t="n">
        <f aca="false">'Original data'!N29</f>
        <v>0.7392878</v>
      </c>
      <c r="O11" s="207" t="n">
        <f aca="false">'Original data'!O29</f>
        <v>0.6056957</v>
      </c>
      <c r="P11" s="207" t="n">
        <f aca="false">'Original data'!P29</f>
        <v>0.5801458</v>
      </c>
      <c r="Q11" s="207" t="n">
        <f aca="false">'Original data'!Q29</f>
        <v>0.6758639</v>
      </c>
      <c r="R11" s="207" t="n">
        <f aca="false">'Original data'!R29</f>
        <v>0.6881773</v>
      </c>
      <c r="S11" s="207" t="n">
        <f aca="false">'Original data'!S29</f>
        <v>0.7025144</v>
      </c>
      <c r="T11" s="207" t="n">
        <f aca="false">'Original data'!T29</f>
        <v>0.6659459</v>
      </c>
      <c r="U11" s="207" t="n">
        <f aca="false">'Original data'!U29</f>
        <v>0.3255224</v>
      </c>
      <c r="V11" s="208"/>
      <c r="W11" s="209"/>
      <c r="X11" s="210" t="str">
        <f aca="false">'Original data'!X29</f>
        <v>b7</v>
      </c>
      <c r="Y11" s="207" t="n">
        <f aca="false">'Original data'!Y29</f>
        <v>1.798215</v>
      </c>
      <c r="Z11" s="207" t="n">
        <f aca="false">'Original data'!Z29</f>
        <v>0.5852167</v>
      </c>
      <c r="AA11" s="207" t="n">
        <f aca="false">'Original data'!AA29</f>
        <v>0.7561438</v>
      </c>
      <c r="AB11" s="207" t="n">
        <f aca="false">'Original data'!AB29</f>
        <v>0.751196</v>
      </c>
      <c r="AC11" s="207" t="n">
        <f aca="false">'Original data'!AC29</f>
        <v>0.7410463</v>
      </c>
      <c r="AD11" s="207" t="n">
        <f aca="false">'Original data'!AD29</f>
        <v>0.6661866</v>
      </c>
      <c r="AE11" s="207" t="n">
        <f aca="false">'Original data'!AE29</f>
        <v>0.7168983</v>
      </c>
      <c r="AF11" s="207" t="n">
        <f aca="false">'Original data'!AF29</f>
        <v>0.7214573</v>
      </c>
      <c r="AG11" s="207" t="n">
        <f aca="false">'Original data'!AG29</f>
        <v>0.6846552</v>
      </c>
      <c r="AH11" s="207" t="n">
        <f aca="false">'Original data'!AH29</f>
        <v>0.7224429</v>
      </c>
      <c r="AI11" s="207" t="n">
        <f aca="false">'Original data'!AI29</f>
        <v>0.727956</v>
      </c>
      <c r="AJ11" s="207" t="n">
        <f aca="false">'Original data'!AJ29</f>
        <v>0.7675374</v>
      </c>
      <c r="AK11" s="207" t="n">
        <f aca="false">'Original data'!AK29</f>
        <v>0.7573338</v>
      </c>
      <c r="AL11" s="207" t="n">
        <f aca="false">'Original data'!AL29</f>
        <v>0.769359</v>
      </c>
      <c r="AM11" s="207" t="n">
        <f aca="false">'Original data'!AM29</f>
        <v>0.7501913</v>
      </c>
      <c r="AN11" s="207" t="n">
        <f aca="false">'Original data'!AN29</f>
        <v>0.7732943</v>
      </c>
      <c r="AO11" s="207" t="n">
        <f aca="false">'Original data'!AO29</f>
        <v>0.7837567</v>
      </c>
      <c r="AP11" s="207" t="n">
        <f aca="false">'Original data'!AP29</f>
        <v>0.7652049</v>
      </c>
      <c r="AQ11" s="207" t="n">
        <f aca="false">'Original data'!AQ29</f>
        <v>0.7553519</v>
      </c>
      <c r="AR11" s="207" t="n">
        <f aca="false">'Original data'!AR29</f>
        <v>0.4564924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496915</v>
      </c>
      <c r="C12" s="207" t="n">
        <f aca="false">'Original data'!C30*'Original data'!$U$3</f>
        <v>-0.005052686</v>
      </c>
      <c r="D12" s="207" t="n">
        <f aca="false">'Original data'!D30*'Original data'!$U$3</f>
        <v>-0.02603174</v>
      </c>
      <c r="E12" s="207" t="n">
        <f aca="false">'Original data'!E30*'Original data'!$U$3</f>
        <v>-0.01153265</v>
      </c>
      <c r="F12" s="207" t="n">
        <f aca="false">'Original data'!F30*'Original data'!$U$3</f>
        <v>0.01247785</v>
      </c>
      <c r="G12" s="207" t="n">
        <f aca="false">'Original data'!G30*'Original data'!$U$3</f>
        <v>0.05437652</v>
      </c>
      <c r="H12" s="207" t="n">
        <f aca="false">'Original data'!H30*'Original data'!$U$3</f>
        <v>0.01773069</v>
      </c>
      <c r="I12" s="207" t="n">
        <f aca="false">'Original data'!I30*'Original data'!$U$3</f>
        <v>-0.008896276</v>
      </c>
      <c r="J12" s="207" t="n">
        <f aca="false">'Original data'!J30*'Original data'!$U$3</f>
        <v>0.02253756</v>
      </c>
      <c r="K12" s="207" t="n">
        <f aca="false">'Original data'!K30*'Original data'!$U$3</f>
        <v>0.0379975</v>
      </c>
      <c r="L12" s="207" t="n">
        <f aca="false">'Original data'!L30*'Original data'!$U$3</f>
        <v>0.02990469</v>
      </c>
      <c r="M12" s="207" t="n">
        <f aca="false">'Original data'!M30*'Original data'!$U$3</f>
        <v>-0.005364839</v>
      </c>
      <c r="N12" s="207" t="n">
        <f aca="false">'Original data'!N30*'Original data'!$U$3</f>
        <v>-0.02188388</v>
      </c>
      <c r="O12" s="207" t="n">
        <f aca="false">'Original data'!O30*'Original data'!$U$3</f>
        <v>0.04993841</v>
      </c>
      <c r="P12" s="207" t="n">
        <f aca="false">'Original data'!P30*'Original data'!$U$3</f>
        <v>0.04066044</v>
      </c>
      <c r="Q12" s="207" t="n">
        <f aca="false">'Original data'!Q30*'Original data'!$U$3</f>
        <v>-0.007029541</v>
      </c>
      <c r="R12" s="207" t="n">
        <f aca="false">'Original data'!R30*'Original data'!$U$3</f>
        <v>-0.000403051</v>
      </c>
      <c r="S12" s="207" t="n">
        <f aca="false">'Original data'!S30*'Original data'!$U$3</f>
        <v>-0.02229783</v>
      </c>
      <c r="T12" s="207" t="n">
        <f aca="false">'Original data'!T30*'Original data'!$U$3</f>
        <v>-0.002703815</v>
      </c>
      <c r="U12" s="207" t="n">
        <f aca="false">'Original data'!U30*'Original data'!$U$3</f>
        <v>0.007816884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-0.01732641</v>
      </c>
      <c r="Z12" s="207" t="n">
        <f aca="false">'Original data'!Z30*'Original data'!$U$3</f>
        <v>0.01642003</v>
      </c>
      <c r="AA12" s="207" t="n">
        <f aca="false">'Original data'!AA30*'Original data'!$U$3</f>
        <v>0.01707454</v>
      </c>
      <c r="AB12" s="207" t="n">
        <f aca="false">'Original data'!AB30*'Original data'!$U$3</f>
        <v>0.01262709</v>
      </c>
      <c r="AC12" s="207" t="n">
        <f aca="false">'Original data'!AC30*'Original data'!$U$3</f>
        <v>-0.005257145</v>
      </c>
      <c r="AD12" s="207" t="n">
        <f aca="false">'Original data'!AD30*'Original data'!$U$3</f>
        <v>0.0005589531</v>
      </c>
      <c r="AE12" s="207" t="n">
        <f aca="false">'Original data'!AE30*'Original data'!$U$3</f>
        <v>0.01779859</v>
      </c>
      <c r="AF12" s="207" t="n">
        <f aca="false">'Original data'!AF30*'Original data'!$U$3</f>
        <v>0.008272853</v>
      </c>
      <c r="AG12" s="207" t="n">
        <f aca="false">'Original data'!AG30*'Original data'!$U$3</f>
        <v>0.02758502</v>
      </c>
      <c r="AH12" s="207" t="n">
        <f aca="false">'Original data'!AH30*'Original data'!$U$3</f>
        <v>0.03155459</v>
      </c>
      <c r="AI12" s="207" t="n">
        <f aca="false">'Original data'!AI30*'Original data'!$U$3</f>
        <v>0.03479749</v>
      </c>
      <c r="AJ12" s="207" t="n">
        <f aca="false">'Original data'!AJ30*'Original data'!$U$3</f>
        <v>0.004096925</v>
      </c>
      <c r="AK12" s="207" t="n">
        <f aca="false">'Original data'!AK30*'Original data'!$U$3</f>
        <v>-0.01537061</v>
      </c>
      <c r="AL12" s="207" t="n">
        <f aca="false">'Original data'!AL30*'Original data'!$U$3</f>
        <v>0.004877792</v>
      </c>
      <c r="AM12" s="207" t="n">
        <f aca="false">'Original data'!AM30*'Original data'!$U$3</f>
        <v>0.0007515517</v>
      </c>
      <c r="AN12" s="207" t="n">
        <f aca="false">'Original data'!AN30*'Original data'!$U$3</f>
        <v>-0.009074456</v>
      </c>
      <c r="AO12" s="207" t="n">
        <f aca="false">'Original data'!AO30*'Original data'!$U$3</f>
        <v>-0.008269584</v>
      </c>
      <c r="AP12" s="207" t="n">
        <f aca="false">'Original data'!AP30*'Original data'!$U$3</f>
        <v>-0.01978482</v>
      </c>
      <c r="AQ12" s="207" t="n">
        <f aca="false">'Original data'!AQ30*'Original data'!$U$3</f>
        <v>-0.01194197</v>
      </c>
      <c r="AR12" s="207" t="n">
        <f aca="false">'Original data'!AR30*'Original data'!$U$3</f>
        <v>-0.1234499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017467</v>
      </c>
      <c r="C13" s="207" t="n">
        <f aca="false">'Original data'!C31</f>
        <v>0.4136461</v>
      </c>
      <c r="D13" s="207" t="n">
        <f aca="false">'Original data'!D31</f>
        <v>0.4024047</v>
      </c>
      <c r="E13" s="207" t="n">
        <f aca="false">'Original data'!E31</f>
        <v>0.3938818</v>
      </c>
      <c r="F13" s="207" t="n">
        <f aca="false">'Original data'!F31</f>
        <v>0.4046696</v>
      </c>
      <c r="G13" s="207" t="n">
        <f aca="false">'Original data'!G31</f>
        <v>0.4089309</v>
      </c>
      <c r="H13" s="207" t="n">
        <f aca="false">'Original data'!H31</f>
        <v>0.4061718</v>
      </c>
      <c r="I13" s="207" t="n">
        <f aca="false">'Original data'!I31</f>
        <v>0.4072934</v>
      </c>
      <c r="J13" s="207" t="n">
        <f aca="false">'Original data'!J31</f>
        <v>0.4031607</v>
      </c>
      <c r="K13" s="207" t="n">
        <f aca="false">'Original data'!K31</f>
        <v>0.4061768</v>
      </c>
      <c r="L13" s="207" t="n">
        <f aca="false">'Original data'!L31</f>
        <v>0.4060903</v>
      </c>
      <c r="M13" s="207" t="n">
        <f aca="false">'Original data'!M31</f>
        <v>0.4048421</v>
      </c>
      <c r="N13" s="207" t="n">
        <f aca="false">'Original data'!N31</f>
        <v>0.4140786</v>
      </c>
      <c r="O13" s="207" t="n">
        <f aca="false">'Original data'!O31</f>
        <v>0.420393</v>
      </c>
      <c r="P13" s="207" t="n">
        <f aca="false">'Original data'!P31</f>
        <v>0.4149446</v>
      </c>
      <c r="Q13" s="207" t="n">
        <f aca="false">'Original data'!Q31</f>
        <v>0.403351</v>
      </c>
      <c r="R13" s="207" t="n">
        <f aca="false">'Original data'!R31</f>
        <v>0.394279</v>
      </c>
      <c r="S13" s="207" t="n">
        <f aca="false">'Original data'!S31</f>
        <v>0.3876333</v>
      </c>
      <c r="T13" s="207" t="n">
        <f aca="false">'Original data'!T31</f>
        <v>0.4056445</v>
      </c>
      <c r="U13" s="207" t="n">
        <f aca="false">'Original data'!U31</f>
        <v>0.2909628</v>
      </c>
      <c r="V13" s="208"/>
      <c r="W13" s="209"/>
      <c r="X13" s="210" t="str">
        <f aca="false">'Original data'!X31</f>
        <v>b9</v>
      </c>
      <c r="Y13" s="207" t="n">
        <f aca="false">'Original data'!Y31</f>
        <v>0.2690135</v>
      </c>
      <c r="Z13" s="207" t="n">
        <f aca="false">'Original data'!Z31</f>
        <v>0.4424157</v>
      </c>
      <c r="AA13" s="207" t="n">
        <f aca="false">'Original data'!AA31</f>
        <v>0.4047733</v>
      </c>
      <c r="AB13" s="207" t="n">
        <f aca="false">'Original data'!AB31</f>
        <v>0.4172078</v>
      </c>
      <c r="AC13" s="207" t="n">
        <f aca="false">'Original data'!AC31</f>
        <v>0.3983279</v>
      </c>
      <c r="AD13" s="207" t="n">
        <f aca="false">'Original data'!AD31</f>
        <v>0.4028338</v>
      </c>
      <c r="AE13" s="207" t="n">
        <f aca="false">'Original data'!AE31</f>
        <v>0.3982359</v>
      </c>
      <c r="AF13" s="207" t="n">
        <f aca="false">'Original data'!AF31</f>
        <v>0.3936936</v>
      </c>
      <c r="AG13" s="207" t="n">
        <f aca="false">'Original data'!AG31</f>
        <v>0.4086883</v>
      </c>
      <c r="AH13" s="207" t="n">
        <f aca="false">'Original data'!AH31</f>
        <v>0.4110285</v>
      </c>
      <c r="AI13" s="207" t="n">
        <f aca="false">'Original data'!AI31</f>
        <v>0.410106</v>
      </c>
      <c r="AJ13" s="207" t="n">
        <f aca="false">'Original data'!AJ31</f>
        <v>0.4072554</v>
      </c>
      <c r="AK13" s="207" t="n">
        <f aca="false">'Original data'!AK31</f>
        <v>0.4094909</v>
      </c>
      <c r="AL13" s="207" t="n">
        <f aca="false">'Original data'!AL31</f>
        <v>0.4199913</v>
      </c>
      <c r="AM13" s="207" t="n">
        <f aca="false">'Original data'!AM31</f>
        <v>0.424344</v>
      </c>
      <c r="AN13" s="207" t="n">
        <f aca="false">'Original data'!AN31</f>
        <v>0.403099</v>
      </c>
      <c r="AO13" s="207" t="n">
        <f aca="false">'Original data'!AO31</f>
        <v>0.3928785</v>
      </c>
      <c r="AP13" s="207" t="n">
        <f aca="false">'Original data'!AP31</f>
        <v>0.4157684</v>
      </c>
      <c r="AQ13" s="207" t="n">
        <f aca="false">'Original data'!AQ31</f>
        <v>0.4169334</v>
      </c>
      <c r="AR13" s="207" t="n">
        <f aca="false">'Original data'!AR31</f>
        <v>0.3315248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1074549</v>
      </c>
      <c r="C14" s="207" t="n">
        <f aca="false">'Original data'!C32*'Original data'!$U$3</f>
        <v>-0.008595179</v>
      </c>
      <c r="D14" s="207" t="n">
        <f aca="false">'Original data'!D32*'Original data'!$U$3</f>
        <v>-0.03420378</v>
      </c>
      <c r="E14" s="207" t="n">
        <f aca="false">'Original data'!E32*'Original data'!$U$3</f>
        <v>0.03024954</v>
      </c>
      <c r="F14" s="207" t="n">
        <f aca="false">'Original data'!F32*'Original data'!$U$3</f>
        <v>0.04945024</v>
      </c>
      <c r="G14" s="207" t="n">
        <f aca="false">'Original data'!G32*'Original data'!$U$3</f>
        <v>0.004053517</v>
      </c>
      <c r="H14" s="207" t="n">
        <f aca="false">'Original data'!H32*'Original data'!$U$3</f>
        <v>0.005920689</v>
      </c>
      <c r="I14" s="207" t="n">
        <f aca="false">'Original data'!I32*'Original data'!$U$3</f>
        <v>-0.006138293</v>
      </c>
      <c r="J14" s="207" t="n">
        <f aca="false">'Original data'!J32*'Original data'!$U$3</f>
        <v>0.09065798</v>
      </c>
      <c r="K14" s="207" t="n">
        <f aca="false">'Original data'!K32*'Original data'!$U$3</f>
        <v>0.05418664</v>
      </c>
      <c r="L14" s="207" t="n">
        <f aca="false">'Original data'!L32*'Original data'!$U$3</f>
        <v>0.02483601</v>
      </c>
      <c r="M14" s="207" t="n">
        <f aca="false">'Original data'!M32*'Original data'!$U$3</f>
        <v>-0.002977962</v>
      </c>
      <c r="N14" s="207" t="n">
        <f aca="false">'Original data'!N32*'Original data'!$U$3</f>
        <v>-0.03284168</v>
      </c>
      <c r="O14" s="207" t="n">
        <f aca="false">'Original data'!O32*'Original data'!$U$3</f>
        <v>0.01016673</v>
      </c>
      <c r="P14" s="207" t="n">
        <f aca="false">'Original data'!P32*'Original data'!$U$3</f>
        <v>0.007749639</v>
      </c>
      <c r="Q14" s="207" t="n">
        <f aca="false">'Original data'!Q32*'Original data'!$U$3</f>
        <v>-0.04647701</v>
      </c>
      <c r="R14" s="207" t="n">
        <f aca="false">'Original data'!R32*'Original data'!$U$3</f>
        <v>-0.010871</v>
      </c>
      <c r="S14" s="207" t="n">
        <f aca="false">'Original data'!S32*'Original data'!$U$3</f>
        <v>-0.04183536</v>
      </c>
      <c r="T14" s="207" t="n">
        <f aca="false">'Original data'!T32*'Original data'!$U$3</f>
        <v>0.01473595</v>
      </c>
      <c r="U14" s="207" t="n">
        <f aca="false">'Original data'!U32*'Original data'!$U$3</f>
        <v>-0.0826416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07196875</v>
      </c>
      <c r="Z14" s="207" t="n">
        <f aca="false">'Original data'!Z32*'Original data'!$U$3</f>
        <v>-0.08119918</v>
      </c>
      <c r="AA14" s="207" t="n">
        <f aca="false">'Original data'!AA32*'Original data'!$U$3</f>
        <v>-0.01072623</v>
      </c>
      <c r="AB14" s="207" t="n">
        <f aca="false">'Original data'!AB32*'Original data'!$U$3</f>
        <v>2.395042E-005</v>
      </c>
      <c r="AC14" s="207" t="n">
        <f aca="false">'Original data'!AC32*'Original data'!$U$3</f>
        <v>0.01023198</v>
      </c>
      <c r="AD14" s="207" t="n">
        <f aca="false">'Original data'!AD32*'Original data'!$U$3</f>
        <v>-0.01494328</v>
      </c>
      <c r="AE14" s="207" t="n">
        <f aca="false">'Original data'!AE32*'Original data'!$U$3</f>
        <v>0.02708742</v>
      </c>
      <c r="AF14" s="207" t="n">
        <f aca="false">'Original data'!AF32*'Original data'!$U$3</f>
        <v>0.01611896</v>
      </c>
      <c r="AG14" s="207" t="n">
        <f aca="false">'Original data'!AG32*'Original data'!$U$3</f>
        <v>0.1012846</v>
      </c>
      <c r="AH14" s="207" t="n">
        <f aca="false">'Original data'!AH32*'Original data'!$U$3</f>
        <v>0.04446423</v>
      </c>
      <c r="AI14" s="207" t="n">
        <f aca="false">'Original data'!AI32*'Original data'!$U$3</f>
        <v>0.02587232</v>
      </c>
      <c r="AJ14" s="207" t="n">
        <f aca="false">'Original data'!AJ32*'Original data'!$U$3</f>
        <v>-0.01213696</v>
      </c>
      <c r="AK14" s="207" t="n">
        <f aca="false">'Original data'!AK32*'Original data'!$U$3</f>
        <v>-0.04617055</v>
      </c>
      <c r="AL14" s="207" t="n">
        <f aca="false">'Original data'!AL32*'Original data'!$U$3</f>
        <v>-0.003076032</v>
      </c>
      <c r="AM14" s="207" t="n">
        <f aca="false">'Original data'!AM32*'Original data'!$U$3</f>
        <v>0.01711382</v>
      </c>
      <c r="AN14" s="207" t="n">
        <f aca="false">'Original data'!AN32*'Original data'!$U$3</f>
        <v>0.001369811</v>
      </c>
      <c r="AO14" s="207" t="n">
        <f aca="false">'Original data'!AO32*'Original data'!$U$3</f>
        <v>0.01969575</v>
      </c>
      <c r="AP14" s="207" t="n">
        <f aca="false">'Original data'!AP32*'Original data'!$U$3</f>
        <v>-0.03468406</v>
      </c>
      <c r="AQ14" s="207" t="n">
        <f aca="false">'Original data'!AQ32*'Original data'!$U$3</f>
        <v>-0.004948198</v>
      </c>
      <c r="AR14" s="207" t="n">
        <f aca="false">'Original data'!AR32*'Original data'!$U$3</f>
        <v>-0.1006412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510589</v>
      </c>
      <c r="C15" s="207" t="n">
        <f aca="false">'Original data'!C33</f>
        <v>0.6455836</v>
      </c>
      <c r="D15" s="207" t="n">
        <f aca="false">'Original data'!D33</f>
        <v>0.6458128</v>
      </c>
      <c r="E15" s="207" t="n">
        <f aca="false">'Original data'!E33</f>
        <v>0.6443537</v>
      </c>
      <c r="F15" s="207" t="n">
        <f aca="false">'Original data'!F33</f>
        <v>0.6463265</v>
      </c>
      <c r="G15" s="207" t="n">
        <f aca="false">'Original data'!G33</f>
        <v>0.6463485</v>
      </c>
      <c r="H15" s="207" t="n">
        <f aca="false">'Original data'!H33</f>
        <v>0.6456355</v>
      </c>
      <c r="I15" s="207" t="n">
        <f aca="false">'Original data'!I33</f>
        <v>0.6460166</v>
      </c>
      <c r="J15" s="207" t="n">
        <f aca="false">'Original data'!J33</f>
        <v>0.6501078</v>
      </c>
      <c r="K15" s="207" t="n">
        <f aca="false">'Original data'!K33</f>
        <v>0.6496463</v>
      </c>
      <c r="L15" s="207" t="n">
        <f aca="false">'Original data'!L33</f>
        <v>0.6492526</v>
      </c>
      <c r="M15" s="207" t="n">
        <f aca="false">'Original data'!M33</f>
        <v>0.6523237</v>
      </c>
      <c r="N15" s="207" t="n">
        <f aca="false">'Original data'!N33</f>
        <v>0.6508355</v>
      </c>
      <c r="O15" s="207" t="n">
        <f aca="false">'Original data'!O33</f>
        <v>0.6549379</v>
      </c>
      <c r="P15" s="207" t="n">
        <f aca="false">'Original data'!P33</f>
        <v>0.6580568</v>
      </c>
      <c r="Q15" s="207" t="n">
        <f aca="false">'Original data'!Q33</f>
        <v>0.6494394</v>
      </c>
      <c r="R15" s="207" t="n">
        <f aca="false">'Original data'!R33</f>
        <v>0.6518976</v>
      </c>
      <c r="S15" s="207" t="n">
        <f aca="false">'Original data'!S33</f>
        <v>0.6534838</v>
      </c>
      <c r="T15" s="207" t="n">
        <f aca="false">'Original data'!T33</f>
        <v>0.6502248</v>
      </c>
      <c r="U15" s="207" t="n">
        <f aca="false">'Original data'!U33</f>
        <v>0.5537635</v>
      </c>
      <c r="V15" s="208"/>
      <c r="W15" s="209"/>
      <c r="X15" s="210" t="str">
        <f aca="false">'Original data'!X33</f>
        <v>b11</v>
      </c>
      <c r="Y15" s="207" t="n">
        <f aca="false">'Original data'!Y33</f>
        <v>0.5359007</v>
      </c>
      <c r="Z15" s="207" t="n">
        <f aca="false">'Original data'!Z33</f>
        <v>0.6523472</v>
      </c>
      <c r="AA15" s="207" t="n">
        <f aca="false">'Original data'!AA33</f>
        <v>0.6446037</v>
      </c>
      <c r="AB15" s="207" t="n">
        <f aca="false">'Original data'!AB33</f>
        <v>0.6370817</v>
      </c>
      <c r="AC15" s="207" t="n">
        <f aca="false">'Original data'!AC33</f>
        <v>0.6414085</v>
      </c>
      <c r="AD15" s="207" t="n">
        <f aca="false">'Original data'!AD33</f>
        <v>0.6416873</v>
      </c>
      <c r="AE15" s="207" t="n">
        <f aca="false">'Original data'!AE33</f>
        <v>0.6434677</v>
      </c>
      <c r="AF15" s="207" t="n">
        <f aca="false">'Original data'!AF33</f>
        <v>0.6416812</v>
      </c>
      <c r="AG15" s="207" t="n">
        <f aca="false">'Original data'!AG33</f>
        <v>0.6408755</v>
      </c>
      <c r="AH15" s="207" t="n">
        <f aca="false">'Original data'!AH33</f>
        <v>0.6434357</v>
      </c>
      <c r="AI15" s="207" t="n">
        <f aca="false">'Original data'!AI33</f>
        <v>0.6456958</v>
      </c>
      <c r="AJ15" s="207" t="n">
        <f aca="false">'Original data'!AJ33</f>
        <v>0.6379434</v>
      </c>
      <c r="AK15" s="207" t="n">
        <f aca="false">'Original data'!AK33</f>
        <v>0.6382162</v>
      </c>
      <c r="AL15" s="207" t="n">
        <f aca="false">'Original data'!AL33</f>
        <v>0.6375293</v>
      </c>
      <c r="AM15" s="207" t="n">
        <f aca="false">'Original data'!AM33</f>
        <v>0.6409061</v>
      </c>
      <c r="AN15" s="207" t="n">
        <f aca="false">'Original data'!AN33</f>
        <v>0.6371276</v>
      </c>
      <c r="AO15" s="207" t="n">
        <f aca="false">'Original data'!AO33</f>
        <v>0.6429143</v>
      </c>
      <c r="AP15" s="207" t="n">
        <f aca="false">'Original data'!AP33</f>
        <v>0.6406781</v>
      </c>
      <c r="AQ15" s="207" t="n">
        <f aca="false">'Original data'!AQ33</f>
        <v>0.6421828</v>
      </c>
      <c r="AR15" s="207" t="n">
        <f aca="false">'Original data'!AR33</f>
        <v>0.5629869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1207042</v>
      </c>
      <c r="C16" s="207" t="n">
        <f aca="false">'Original data'!C34*'Original data'!$U$3</f>
        <v>-0.001012561</v>
      </c>
      <c r="D16" s="207" t="n">
        <f aca="false">'Original data'!D34*'Original data'!$U$3</f>
        <v>-0.003820743</v>
      </c>
      <c r="E16" s="207" t="n">
        <f aca="false">'Original data'!E34*'Original data'!$U$3</f>
        <v>0.002226549</v>
      </c>
      <c r="F16" s="207" t="n">
        <f aca="false">'Original data'!F34*'Original data'!$U$3</f>
        <v>0.003785737</v>
      </c>
      <c r="G16" s="207" t="n">
        <f aca="false">'Original data'!G34*'Original data'!$U$3</f>
        <v>0.005210309</v>
      </c>
      <c r="H16" s="207" t="n">
        <f aca="false">'Original data'!H34*'Original data'!$U$3</f>
        <v>-0.003468793</v>
      </c>
      <c r="I16" s="207" t="n">
        <f aca="false">'Original data'!I34*'Original data'!$U$3</f>
        <v>-0.004641453</v>
      </c>
      <c r="J16" s="207" t="n">
        <f aca="false">'Original data'!J34*'Original data'!$U$3</f>
        <v>0.003434143</v>
      </c>
      <c r="K16" s="207" t="n">
        <f aca="false">'Original data'!K34*'Original data'!$U$3</f>
        <v>0.003384904</v>
      </c>
      <c r="L16" s="207" t="n">
        <f aca="false">'Original data'!L34*'Original data'!$U$3</f>
        <v>0.001984385</v>
      </c>
      <c r="M16" s="207" t="n">
        <f aca="false">'Original data'!M34*'Original data'!$U$3</f>
        <v>-0.002757289</v>
      </c>
      <c r="N16" s="207" t="n">
        <f aca="false">'Original data'!N34*'Original data'!$U$3</f>
        <v>-0.003369611</v>
      </c>
      <c r="O16" s="207" t="n">
        <f aca="false">'Original data'!O34*'Original data'!$U$3</f>
        <v>0.006539787</v>
      </c>
      <c r="P16" s="207" t="n">
        <f aca="false">'Original data'!P34*'Original data'!$U$3</f>
        <v>0.005489661</v>
      </c>
      <c r="Q16" s="207" t="n">
        <f aca="false">'Original data'!Q34*'Original data'!$U$3</f>
        <v>-0.006143475</v>
      </c>
      <c r="R16" s="207" t="n">
        <f aca="false">'Original data'!R34*'Original data'!$U$3</f>
        <v>-0.00274995</v>
      </c>
      <c r="S16" s="207" t="n">
        <f aca="false">'Original data'!S34*'Original data'!$U$3</f>
        <v>-0.007781366</v>
      </c>
      <c r="T16" s="207" t="n">
        <f aca="false">'Original data'!T34*'Original data'!$U$3</f>
        <v>-0.003727089</v>
      </c>
      <c r="U16" s="207" t="n">
        <f aca="false">'Original data'!U34*'Original data'!$U$3</f>
        <v>-0.008232945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-0.009208468</v>
      </c>
      <c r="Z16" s="207" t="n">
        <f aca="false">'Original data'!Z34*'Original data'!$U$3</f>
        <v>0.0008818034</v>
      </c>
      <c r="AA16" s="207" t="n">
        <f aca="false">'Original data'!AA34*'Original data'!$U$3</f>
        <v>0.002078582</v>
      </c>
      <c r="AB16" s="207" t="n">
        <f aca="false">'Original data'!AB34*'Original data'!$U$3</f>
        <v>0.00574315</v>
      </c>
      <c r="AC16" s="207" t="n">
        <f aca="false">'Original data'!AC34*'Original data'!$U$3</f>
        <v>-0.001496928</v>
      </c>
      <c r="AD16" s="207" t="n">
        <f aca="false">'Original data'!AD34*'Original data'!$U$3</f>
        <v>0.004330393</v>
      </c>
      <c r="AE16" s="207" t="n">
        <f aca="false">'Original data'!AE34*'Original data'!$U$3</f>
        <v>0.00807216</v>
      </c>
      <c r="AF16" s="207" t="n">
        <f aca="false">'Original data'!AF34*'Original data'!$U$3</f>
        <v>0.005089648</v>
      </c>
      <c r="AG16" s="207" t="n">
        <f aca="false">'Original data'!AG34*'Original data'!$U$3</f>
        <v>0.008254114</v>
      </c>
      <c r="AH16" s="207" t="n">
        <f aca="false">'Original data'!AH34*'Original data'!$U$3</f>
        <v>0.00803915</v>
      </c>
      <c r="AI16" s="207" t="n">
        <f aca="false">'Original data'!AI34*'Original data'!$U$3</f>
        <v>0.006475484</v>
      </c>
      <c r="AJ16" s="207" t="n">
        <f aca="false">'Original data'!AJ34*'Original data'!$U$3</f>
        <v>-0.0003240993</v>
      </c>
      <c r="AK16" s="207" t="n">
        <f aca="false">'Original data'!AK34*'Original data'!$U$3</f>
        <v>-0.005520367</v>
      </c>
      <c r="AL16" s="207" t="n">
        <f aca="false">'Original data'!AL34*'Original data'!$U$3</f>
        <v>0.0007585243</v>
      </c>
      <c r="AM16" s="207" t="n">
        <f aca="false">'Original data'!AM34*'Original data'!$U$3</f>
        <v>0.002622548</v>
      </c>
      <c r="AN16" s="207" t="n">
        <f aca="false">'Original data'!AN34*'Original data'!$U$3</f>
        <v>0.0002576779</v>
      </c>
      <c r="AO16" s="207" t="n">
        <f aca="false">'Original data'!AO34*'Original data'!$U$3</f>
        <v>0.0005555086</v>
      </c>
      <c r="AP16" s="207" t="n">
        <f aca="false">'Original data'!AP34*'Original data'!$U$3</f>
        <v>-0.004537463</v>
      </c>
      <c r="AQ16" s="207" t="n">
        <f aca="false">'Original data'!AQ34*'Original data'!$U$3</f>
        <v>-0.000497629</v>
      </c>
      <c r="AR16" s="207" t="n">
        <f aca="false">'Original data'!AR34*'Original data'!$U$3</f>
        <v>-0.01455349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5233073</v>
      </c>
      <c r="C17" s="207" t="n">
        <f aca="false">'Original data'!C35</f>
        <v>0.05356096</v>
      </c>
      <c r="D17" s="207" t="n">
        <f aca="false">'Original data'!D35</f>
        <v>0.05748476</v>
      </c>
      <c r="E17" s="207" t="n">
        <f aca="false">'Original data'!E35</f>
        <v>0.05634653</v>
      </c>
      <c r="F17" s="207" t="n">
        <f aca="false">'Original data'!F35</f>
        <v>0.05210593</v>
      </c>
      <c r="G17" s="207" t="n">
        <f aca="false">'Original data'!G35</f>
        <v>0.04982236</v>
      </c>
      <c r="H17" s="207" t="n">
        <f aca="false">'Original data'!H35</f>
        <v>0.05430418</v>
      </c>
      <c r="I17" s="207" t="n">
        <f aca="false">'Original data'!I35</f>
        <v>0.05541532</v>
      </c>
      <c r="J17" s="207" t="n">
        <f aca="false">'Original data'!J35</f>
        <v>0.05532417</v>
      </c>
      <c r="K17" s="207" t="n">
        <f aca="false">'Original data'!K35</f>
        <v>0.05451409</v>
      </c>
      <c r="L17" s="207" t="n">
        <f aca="false">'Original data'!L35</f>
        <v>0.05394508</v>
      </c>
      <c r="M17" s="207" t="n">
        <f aca="false">'Original data'!M35</f>
        <v>0.0546453</v>
      </c>
      <c r="N17" s="207" t="n">
        <f aca="false">'Original data'!N35</f>
        <v>0.05227901</v>
      </c>
      <c r="O17" s="207" t="n">
        <f aca="false">'Original data'!O35</f>
        <v>0.04822675</v>
      </c>
      <c r="P17" s="207" t="n">
        <f aca="false">'Original data'!P35</f>
        <v>0.04871479</v>
      </c>
      <c r="Q17" s="207" t="n">
        <f aca="false">'Original data'!Q35</f>
        <v>0.05432262</v>
      </c>
      <c r="R17" s="207" t="n">
        <f aca="false">'Original data'!R35</f>
        <v>0.05593824</v>
      </c>
      <c r="S17" s="207" t="n">
        <f aca="false">'Original data'!S35</f>
        <v>0.0550818</v>
      </c>
      <c r="T17" s="207" t="n">
        <f aca="false">'Original data'!T35</f>
        <v>0.05364652</v>
      </c>
      <c r="U17" s="207" t="n">
        <f aca="false">'Original data'!U35</f>
        <v>0.03825132</v>
      </c>
      <c r="V17" s="208"/>
      <c r="W17" s="209"/>
      <c r="X17" s="210" t="str">
        <f aca="false">'Original data'!X35</f>
        <v>b13</v>
      </c>
      <c r="Y17" s="207" t="n">
        <f aca="false">'Original data'!Y35</f>
        <v>0.06659769</v>
      </c>
      <c r="Z17" s="207" t="n">
        <f aca="false">'Original data'!Z35</f>
        <v>0.05657861</v>
      </c>
      <c r="AA17" s="207" t="n">
        <f aca="false">'Original data'!AA35</f>
        <v>0.05957265</v>
      </c>
      <c r="AB17" s="207" t="n">
        <f aca="false">'Original data'!AB35</f>
        <v>0.05426493</v>
      </c>
      <c r="AC17" s="207" t="n">
        <f aca="false">'Original data'!AC35</f>
        <v>0.05651041</v>
      </c>
      <c r="AD17" s="207" t="n">
        <f aca="false">'Original data'!AD35</f>
        <v>0.05575142</v>
      </c>
      <c r="AE17" s="207" t="n">
        <f aca="false">'Original data'!AE35</f>
        <v>0.05934972</v>
      </c>
      <c r="AF17" s="207" t="n">
        <f aca="false">'Original data'!AF35</f>
        <v>0.05611131</v>
      </c>
      <c r="AG17" s="207" t="n">
        <f aca="false">'Original data'!AG35</f>
        <v>0.05849003</v>
      </c>
      <c r="AH17" s="207" t="n">
        <f aca="false">'Original data'!AH35</f>
        <v>0.06113906</v>
      </c>
      <c r="AI17" s="207" t="n">
        <f aca="false">'Original data'!AI35</f>
        <v>0.06094219</v>
      </c>
      <c r="AJ17" s="207" t="n">
        <f aca="false">'Original data'!AJ35</f>
        <v>0.05793446</v>
      </c>
      <c r="AK17" s="207" t="n">
        <f aca="false">'Original data'!AK35</f>
        <v>0.0580531</v>
      </c>
      <c r="AL17" s="207" t="n">
        <f aca="false">'Original data'!AL35</f>
        <v>0.05741274</v>
      </c>
      <c r="AM17" s="207" t="n">
        <f aca="false">'Original data'!AM35</f>
        <v>0.05753875</v>
      </c>
      <c r="AN17" s="207" t="n">
        <f aca="false">'Original data'!AN35</f>
        <v>0.05891077</v>
      </c>
      <c r="AO17" s="207" t="n">
        <f aca="false">'Original data'!AO35</f>
        <v>0.0591162</v>
      </c>
      <c r="AP17" s="207" t="n">
        <f aca="false">'Original data'!AP35</f>
        <v>0.05817558</v>
      </c>
      <c r="AQ17" s="207" t="n">
        <f aca="false">'Original data'!AQ35</f>
        <v>0.05915574</v>
      </c>
      <c r="AR17" s="207" t="n">
        <f aca="false">'Original data'!AR35</f>
        <v>0.03740424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6288643</v>
      </c>
      <c r="C18" s="207" t="n">
        <f aca="false">'Original data'!C36*'Original data'!$U$3</f>
        <v>-0.003584053</v>
      </c>
      <c r="D18" s="207" t="n">
        <f aca="false">'Original data'!D36*'Original data'!$U$3</f>
        <v>-0.005382392</v>
      </c>
      <c r="E18" s="207" t="n">
        <f aca="false">'Original data'!E36*'Original data'!$U$3</f>
        <v>-0.001856584</v>
      </c>
      <c r="F18" s="207" t="n">
        <f aca="false">'Original data'!F36*'Original data'!$U$3</f>
        <v>-0.002303481</v>
      </c>
      <c r="G18" s="207" t="n">
        <f aca="false">'Original data'!G36*'Original data'!$U$3</f>
        <v>-0.003995757</v>
      </c>
      <c r="H18" s="207" t="n">
        <f aca="false">'Original data'!H36*'Original data'!$U$3</f>
        <v>-0.003506789</v>
      </c>
      <c r="I18" s="207" t="n">
        <f aca="false">'Original data'!I36*'Original data'!$U$3</f>
        <v>-0.003904403</v>
      </c>
      <c r="J18" s="207" t="n">
        <f aca="false">'Original data'!J36*'Original data'!$U$3</f>
        <v>0.001127561</v>
      </c>
      <c r="K18" s="207" t="n">
        <f aca="false">'Original data'!K36*'Original data'!$U$3</f>
        <v>-0.001030045</v>
      </c>
      <c r="L18" s="207" t="n">
        <f aca="false">'Original data'!L36*'Original data'!$U$3</f>
        <v>-0.00277879</v>
      </c>
      <c r="M18" s="207" t="n">
        <f aca="false">'Original data'!M36*'Original data'!$U$3</f>
        <v>-0.004365488</v>
      </c>
      <c r="N18" s="207" t="n">
        <f aca="false">'Original data'!N36*'Original data'!$U$3</f>
        <v>-0.004694905</v>
      </c>
      <c r="O18" s="207" t="n">
        <f aca="false">'Original data'!O36*'Original data'!$U$3</f>
        <v>-0.002225985</v>
      </c>
      <c r="P18" s="207" t="n">
        <f aca="false">'Original data'!P36*'Original data'!$U$3</f>
        <v>-0.00381165</v>
      </c>
      <c r="Q18" s="207" t="n">
        <f aca="false">'Original data'!Q36*'Original data'!$U$3</f>
        <v>-0.007396409</v>
      </c>
      <c r="R18" s="207" t="n">
        <f aca="false">'Original data'!R36*'Original data'!$U$3</f>
        <v>-0.004233157</v>
      </c>
      <c r="S18" s="207" t="n">
        <f aca="false">'Original data'!S36*'Original data'!$U$3</f>
        <v>-0.004150118</v>
      </c>
      <c r="T18" s="207" t="n">
        <f aca="false">'Original data'!T36*'Original data'!$U$3</f>
        <v>-0.002420725</v>
      </c>
      <c r="U18" s="207" t="n">
        <f aca="false">'Original data'!U36*'Original data'!$U$3</f>
        <v>-0.004238394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4240609</v>
      </c>
      <c r="Z18" s="207" t="n">
        <f aca="false">'Original data'!Z36*'Original data'!$U$3</f>
        <v>-0.005486446</v>
      </c>
      <c r="AA18" s="207" t="n">
        <f aca="false">'Original data'!AA36*'Original data'!$U$3</f>
        <v>-0.003300491</v>
      </c>
      <c r="AB18" s="207" t="n">
        <f aca="false">'Original data'!AB36*'Original data'!$U$3</f>
        <v>-0.001112045</v>
      </c>
      <c r="AC18" s="207" t="n">
        <f aca="false">'Original data'!AC36*'Original data'!$U$3</f>
        <v>-0.0006332719</v>
      </c>
      <c r="AD18" s="207" t="n">
        <f aca="false">'Original data'!AD36*'Original data'!$U$3</f>
        <v>-0.002348024</v>
      </c>
      <c r="AE18" s="207" t="n">
        <f aca="false">'Original data'!AE36*'Original data'!$U$3</f>
        <v>-0.001769856</v>
      </c>
      <c r="AF18" s="207" t="n">
        <f aca="false">'Original data'!AF36*'Original data'!$U$3</f>
        <v>-0.001187578</v>
      </c>
      <c r="AG18" s="207" t="n">
        <f aca="false">'Original data'!AG36*'Original data'!$U$3</f>
        <v>0.004265068</v>
      </c>
      <c r="AH18" s="207" t="n">
        <f aca="false">'Original data'!AH36*'Original data'!$U$3</f>
        <v>0.0008267041</v>
      </c>
      <c r="AI18" s="207" t="n">
        <f aca="false">'Original data'!AI36*'Original data'!$U$3</f>
        <v>-0.0009138004</v>
      </c>
      <c r="AJ18" s="207" t="n">
        <f aca="false">'Original data'!AJ36*'Original data'!$U$3</f>
        <v>-0.0019609</v>
      </c>
      <c r="AK18" s="207" t="n">
        <f aca="false">'Original data'!AK36*'Original data'!$U$3</f>
        <v>-0.004027704</v>
      </c>
      <c r="AL18" s="207" t="n">
        <f aca="false">'Original data'!AL36*'Original data'!$U$3</f>
        <v>-0.002111801</v>
      </c>
      <c r="AM18" s="207" t="n">
        <f aca="false">'Original data'!AM36*'Original data'!$U$3</f>
        <v>-0.001550686</v>
      </c>
      <c r="AN18" s="207" t="n">
        <f aca="false">'Original data'!AN36*'Original data'!$U$3</f>
        <v>-0.001537977</v>
      </c>
      <c r="AO18" s="207" t="n">
        <f aca="false">'Original data'!AO36*'Original data'!$U$3</f>
        <v>0.003032293</v>
      </c>
      <c r="AP18" s="207" t="n">
        <f aca="false">'Original data'!AP36*'Original data'!$U$3</f>
        <v>-0.002567064</v>
      </c>
      <c r="AQ18" s="207" t="n">
        <f aca="false">'Original data'!AQ36*'Original data'!$U$3</f>
        <v>-0.001424153</v>
      </c>
      <c r="AR18" s="207" t="n">
        <f aca="false">'Original data'!AR36*'Original data'!$U$3</f>
        <v>-0.004823218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069772</v>
      </c>
      <c r="C19" s="207" t="n">
        <f aca="false">'Original data'!C37</f>
        <v>0.02145783</v>
      </c>
      <c r="D19" s="207" t="n">
        <f aca="false">'Original data'!D37</f>
        <v>0.0217423</v>
      </c>
      <c r="E19" s="207" t="n">
        <f aca="false">'Original data'!E37</f>
        <v>0.0223371</v>
      </c>
      <c r="F19" s="207" t="n">
        <f aca="false">'Original data'!F37</f>
        <v>0.02821807</v>
      </c>
      <c r="G19" s="207" t="n">
        <f aca="false">'Original data'!G37</f>
        <v>0.02598189</v>
      </c>
      <c r="H19" s="207" t="n">
        <f aca="false">'Original data'!H37</f>
        <v>0.02146399</v>
      </c>
      <c r="I19" s="207" t="n">
        <f aca="false">'Original data'!I37</f>
        <v>0.02118619</v>
      </c>
      <c r="J19" s="207" t="n">
        <f aca="false">'Original data'!J37</f>
        <v>0.02094248</v>
      </c>
      <c r="K19" s="207" t="n">
        <f aca="false">'Original data'!K37</f>
        <v>0.0248495</v>
      </c>
      <c r="L19" s="207" t="n">
        <f aca="false">'Original data'!L37</f>
        <v>0.02070917</v>
      </c>
      <c r="M19" s="207" t="n">
        <f aca="false">'Original data'!M37</f>
        <v>0.02073869</v>
      </c>
      <c r="N19" s="207" t="n">
        <f aca="false">'Original data'!N37</f>
        <v>0.02104791</v>
      </c>
      <c r="O19" s="207" t="n">
        <f aca="false">'Original data'!O37</f>
        <v>0.02746246</v>
      </c>
      <c r="P19" s="207" t="n">
        <f aca="false">'Original data'!P37</f>
        <v>0.02595211</v>
      </c>
      <c r="Q19" s="207" t="n">
        <f aca="false">'Original data'!Q37</f>
        <v>0.02672387</v>
      </c>
      <c r="R19" s="207" t="n">
        <f aca="false">'Original data'!R37</f>
        <v>0.02209404</v>
      </c>
      <c r="S19" s="207" t="n">
        <f aca="false">'Original data'!S37</f>
        <v>0.02202285</v>
      </c>
      <c r="T19" s="207" t="n">
        <f aca="false">'Original data'!T37</f>
        <v>0.02136787</v>
      </c>
      <c r="U19" s="207" t="n">
        <f aca="false">'Original data'!U37</f>
        <v>0.01280689</v>
      </c>
      <c r="V19" s="208"/>
      <c r="W19" s="209"/>
      <c r="X19" s="210" t="str">
        <f aca="false">'Original data'!X37</f>
        <v>b15</v>
      </c>
      <c r="Y19" s="207" t="n">
        <f aca="false">'Original data'!Y37</f>
        <v>-0.009201395</v>
      </c>
      <c r="Z19" s="207" t="n">
        <f aca="false">'Original data'!Z37</f>
        <v>0.02010191</v>
      </c>
      <c r="AA19" s="207" t="n">
        <f aca="false">'Original data'!AA37</f>
        <v>0.0234205</v>
      </c>
      <c r="AB19" s="207" t="n">
        <f aca="false">'Original data'!AB37</f>
        <v>0.02276698</v>
      </c>
      <c r="AC19" s="207" t="n">
        <f aca="false">'Original data'!AC37</f>
        <v>0.02461698</v>
      </c>
      <c r="AD19" s="207" t="n">
        <f aca="false">'Original data'!AD37</f>
        <v>0.02470965</v>
      </c>
      <c r="AE19" s="207" t="n">
        <f aca="false">'Original data'!AE37</f>
        <v>0.02286394</v>
      </c>
      <c r="AF19" s="207" t="n">
        <f aca="false">'Original data'!AF37</f>
        <v>0.02227198</v>
      </c>
      <c r="AG19" s="207" t="n">
        <f aca="false">'Original data'!AG37</f>
        <v>0.02238205</v>
      </c>
      <c r="AH19" s="207" t="n">
        <f aca="false">'Original data'!AH37</f>
        <v>0.0217619</v>
      </c>
      <c r="AI19" s="207" t="n">
        <f aca="false">'Original data'!AI37</f>
        <v>0.02123922</v>
      </c>
      <c r="AJ19" s="207" t="n">
        <f aca="false">'Original data'!AJ37</f>
        <v>0.02176179</v>
      </c>
      <c r="AK19" s="207" t="n">
        <f aca="false">'Original data'!AK37</f>
        <v>0.02008519</v>
      </c>
      <c r="AL19" s="207" t="n">
        <f aca="false">'Original data'!AL37</f>
        <v>0.02036044</v>
      </c>
      <c r="AM19" s="207" t="n">
        <f aca="false">'Original data'!AM37</f>
        <v>0.021033</v>
      </c>
      <c r="AN19" s="207" t="n">
        <f aca="false">'Original data'!AN37</f>
        <v>0.02144435</v>
      </c>
      <c r="AO19" s="207" t="n">
        <f aca="false">'Original data'!AO37</f>
        <v>0.019855</v>
      </c>
      <c r="AP19" s="207" t="n">
        <f aca="false">'Original data'!AP37</f>
        <v>0.01783149</v>
      </c>
      <c r="AQ19" s="207" t="n">
        <f aca="false">'Original data'!AQ37</f>
        <v>0.01948782</v>
      </c>
      <c r="AR19" s="207" t="n">
        <f aca="false">'Original data'!AR37</f>
        <v>0.004193751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46.78429</v>
      </c>
      <c r="C22" s="187" t="n">
        <f aca="false">'Original data'!C40*'Original data'!$U$4</f>
        <v>5.997808</v>
      </c>
      <c r="D22" s="187" t="n">
        <f aca="false">'Original data'!D40*'Original data'!$U$4</f>
        <v>-13.94039</v>
      </c>
      <c r="E22" s="187" t="n">
        <f aca="false">'Original data'!E40*'Original data'!$U$4</f>
        <v>-13.83362</v>
      </c>
      <c r="F22" s="187" t="n">
        <f aca="false">'Original data'!F40*'Original data'!$U$4</f>
        <v>-7.65838</v>
      </c>
      <c r="G22" s="187" t="n">
        <f aca="false">'Original data'!G40*'Original data'!$U$4</f>
        <v>-6.787666</v>
      </c>
      <c r="H22" s="187" t="n">
        <f aca="false">'Original data'!H40*'Original data'!$U$4</f>
        <v>-4.894159</v>
      </c>
      <c r="I22" s="187" t="n">
        <f aca="false">'Original data'!I40*'Original data'!$U$4</f>
        <v>-7.06321</v>
      </c>
      <c r="J22" s="187" t="n">
        <f aca="false">'Original data'!J40*'Original data'!$U$4</f>
        <v>-8.747506</v>
      </c>
      <c r="K22" s="187" t="n">
        <f aca="false">'Original data'!K40*'Original data'!$U$4</f>
        <v>2.92095</v>
      </c>
      <c r="L22" s="187" t="n">
        <f aca="false">'Original data'!L40*'Original data'!$U$4</f>
        <v>0.3120817</v>
      </c>
      <c r="M22" s="187" t="n">
        <f aca="false">'Original data'!M40*'Original data'!$U$4</f>
        <v>1.581225</v>
      </c>
      <c r="N22" s="187" t="n">
        <f aca="false">'Original data'!N40*'Original data'!$U$4</f>
        <v>4.252773</v>
      </c>
      <c r="O22" s="187" t="n">
        <f aca="false">'Original data'!O40*'Original data'!$U$4</f>
        <v>3.061707</v>
      </c>
      <c r="P22" s="187" t="n">
        <f aca="false">'Original data'!P40*'Original data'!$U$4</f>
        <v>-3.014862</v>
      </c>
      <c r="Q22" s="187" t="n">
        <f aca="false">'Original data'!Q40*'Original data'!$U$4</f>
        <v>4.285268</v>
      </c>
      <c r="R22" s="187" t="n">
        <f aca="false">'Original data'!R40*'Original data'!$U$4</f>
        <v>3.957267</v>
      </c>
      <c r="S22" s="187" t="n">
        <f aca="false">'Original data'!S40*'Original data'!$U$4</f>
        <v>12.26936</v>
      </c>
      <c r="T22" s="187" t="n">
        <f aca="false">'Original data'!T40*'Original data'!$U$4</f>
        <v>7.903551</v>
      </c>
      <c r="U22" s="187" t="n">
        <f aca="false">'Original data'!U40*'Original data'!$U$4</f>
        <v>-11.9231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22.41533</v>
      </c>
      <c r="Z22" s="207" t="n">
        <f aca="false">'Original data'!Z40*'Original data'!$U$4</f>
        <v>0.96752</v>
      </c>
      <c r="AA22" s="207" t="n">
        <f aca="false">'Original data'!AA40*'Original data'!$U$4</f>
        <v>-15.0157</v>
      </c>
      <c r="AB22" s="207" t="n">
        <f aca="false">'Original data'!AB40*'Original data'!$U$4</f>
        <v>-10.22273</v>
      </c>
      <c r="AC22" s="207" t="n">
        <f aca="false">'Original data'!AC40*'Original data'!$U$4</f>
        <v>-5.281185</v>
      </c>
      <c r="AD22" s="207" t="n">
        <f aca="false">'Original data'!AD40*'Original data'!$U$4</f>
        <v>-3.199471</v>
      </c>
      <c r="AE22" s="207" t="n">
        <f aca="false">'Original data'!AE40*'Original data'!$U$4</f>
        <v>1.169534</v>
      </c>
      <c r="AF22" s="207" t="n">
        <f aca="false">'Original data'!AF40*'Original data'!$U$4</f>
        <v>-2.903059</v>
      </c>
      <c r="AG22" s="207" t="n">
        <f aca="false">'Original data'!AG40*'Original data'!$U$4</f>
        <v>-5.940049</v>
      </c>
      <c r="AH22" s="207" t="n">
        <f aca="false">'Original data'!AH40*'Original data'!$U$4</f>
        <v>0.7489149</v>
      </c>
      <c r="AI22" s="207" t="n">
        <f aca="false">'Original data'!AI40*'Original data'!$U$4</f>
        <v>-1.26655</v>
      </c>
      <c r="AJ22" s="207" t="n">
        <f aca="false">'Original data'!AJ40*'Original data'!$U$4</f>
        <v>0.0383509</v>
      </c>
      <c r="AK22" s="207" t="n">
        <f aca="false">'Original data'!AK40*'Original data'!$U$4</f>
        <v>3.187302</v>
      </c>
      <c r="AL22" s="207" t="n">
        <f aca="false">'Original data'!AL40*'Original data'!$U$4</f>
        <v>3.649975</v>
      </c>
      <c r="AM22" s="207" t="n">
        <f aca="false">'Original data'!AM40*'Original data'!$U$4</f>
        <v>-2.683543</v>
      </c>
      <c r="AN22" s="207" t="n">
        <f aca="false">'Original data'!AN40*'Original data'!$U$4</f>
        <v>4.453124</v>
      </c>
      <c r="AO22" s="207" t="n">
        <f aca="false">'Original data'!AO40*'Original data'!$U$4</f>
        <v>5.897952</v>
      </c>
      <c r="AP22" s="207" t="n">
        <f aca="false">'Original data'!AP40*'Original data'!$U$4</f>
        <v>14.18124</v>
      </c>
      <c r="AQ22" s="207" t="n">
        <f aca="false">'Original data'!AQ40*'Original data'!$U$4</f>
        <v>5.062204</v>
      </c>
      <c r="AR22" s="207" t="n">
        <f aca="false">'Original data'!AR40*'Original data'!$U$4</f>
        <v>-8.688074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2.762729</v>
      </c>
      <c r="C23" s="207" t="n">
        <f aca="false">'Original data'!C41*'Original data'!$U$5</f>
        <v>0.7472373</v>
      </c>
      <c r="D23" s="207" t="n">
        <f aca="false">'Original data'!D41*'Original data'!$U$5</f>
        <v>-0.0160739</v>
      </c>
      <c r="E23" s="207" t="n">
        <f aca="false">'Original data'!E41*'Original data'!$U$5</f>
        <v>0.2385451</v>
      </c>
      <c r="F23" s="207" t="n">
        <f aca="false">'Original data'!F41*'Original data'!$U$5</f>
        <v>-0.2180914</v>
      </c>
      <c r="G23" s="207" t="n">
        <f aca="false">'Original data'!G41*'Original data'!$U$5</f>
        <v>-0.2634459</v>
      </c>
      <c r="H23" s="207" t="n">
        <f aca="false">'Original data'!H41*'Original data'!$U$5</f>
        <v>0.1508736</v>
      </c>
      <c r="I23" s="207" t="n">
        <f aca="false">'Original data'!I41*'Original data'!$U$5</f>
        <v>0.6466892</v>
      </c>
      <c r="J23" s="207" t="n">
        <f aca="false">'Original data'!J41*'Original data'!$U$5</f>
        <v>0.6726581</v>
      </c>
      <c r="K23" s="207" t="n">
        <f aca="false">'Original data'!K41*'Original data'!$U$5</f>
        <v>1.463718</v>
      </c>
      <c r="L23" s="207" t="n">
        <f aca="false">'Original data'!L41*'Original data'!$U$5</f>
        <v>1.296094</v>
      </c>
      <c r="M23" s="207" t="n">
        <f aca="false">'Original data'!M41*'Original data'!$U$5</f>
        <v>1.3654</v>
      </c>
      <c r="N23" s="207" t="n">
        <f aca="false">'Original data'!N41*'Original data'!$U$5</f>
        <v>1.641646</v>
      </c>
      <c r="O23" s="207" t="n">
        <f aca="false">'Original data'!O41*'Original data'!$U$5</f>
        <v>1.359926</v>
      </c>
      <c r="P23" s="207" t="n">
        <f aca="false">'Original data'!P41*'Original data'!$U$5</f>
        <v>0.4400202</v>
      </c>
      <c r="Q23" s="207" t="n">
        <f aca="false">'Original data'!Q41*'Original data'!$U$5</f>
        <v>0.1501376</v>
      </c>
      <c r="R23" s="207" t="n">
        <f aca="false">'Original data'!R41*'Original data'!$U$5</f>
        <v>0.06517988</v>
      </c>
      <c r="S23" s="207" t="n">
        <f aca="false">'Original data'!S41*'Original data'!$U$5</f>
        <v>0.5573599</v>
      </c>
      <c r="T23" s="207" t="n">
        <f aca="false">'Original data'!T41*'Original data'!$U$5</f>
        <v>1.183107</v>
      </c>
      <c r="U23" s="207" t="n">
        <f aca="false">'Original data'!U41*'Original data'!$U$5</f>
        <v>-6.043776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0.5765447</v>
      </c>
      <c r="Z23" s="207" t="n">
        <f aca="false">'Original data'!Z41*'Original data'!$U$5</f>
        <v>-0.8843011</v>
      </c>
      <c r="AA23" s="207" t="n">
        <f aca="false">'Original data'!AA41*'Original data'!$U$5</f>
        <v>-1.439259</v>
      </c>
      <c r="AB23" s="207" t="n">
        <f aca="false">'Original data'!AB41*'Original data'!$U$5</f>
        <v>-1.881003</v>
      </c>
      <c r="AC23" s="207" t="n">
        <f aca="false">'Original data'!AC41*'Original data'!$U$5</f>
        <v>-2.370196</v>
      </c>
      <c r="AD23" s="207" t="n">
        <f aca="false">'Original data'!AD41*'Original data'!$U$5</f>
        <v>-1.827915</v>
      </c>
      <c r="AE23" s="207" t="n">
        <f aca="false">'Original data'!AE41*'Original data'!$U$5</f>
        <v>-1.074006</v>
      </c>
      <c r="AF23" s="207" t="n">
        <f aca="false">'Original data'!AF41*'Original data'!$U$5</f>
        <v>-0.4356462</v>
      </c>
      <c r="AG23" s="207" t="n">
        <f aca="false">'Original data'!AG41*'Original data'!$U$5</f>
        <v>-0.1674101</v>
      </c>
      <c r="AH23" s="207" t="n">
        <f aca="false">'Original data'!AH41*'Original data'!$U$5</f>
        <v>-0.4438608</v>
      </c>
      <c r="AI23" s="207" t="n">
        <f aca="false">'Original data'!AI41*'Original data'!$U$5</f>
        <v>-0.2005791</v>
      </c>
      <c r="AJ23" s="207" t="n">
        <f aca="false">'Original data'!AJ41*'Original data'!$U$5</f>
        <v>-0.5449148</v>
      </c>
      <c r="AK23" s="207" t="n">
        <f aca="false">'Original data'!AK41*'Original data'!$U$5</f>
        <v>-0.6952193</v>
      </c>
      <c r="AL23" s="207" t="n">
        <f aca="false">'Original data'!AL41*'Original data'!$U$5</f>
        <v>-0.4459618</v>
      </c>
      <c r="AM23" s="207" t="n">
        <f aca="false">'Original data'!AM41*'Original data'!$U$5</f>
        <v>-0.8177279</v>
      </c>
      <c r="AN23" s="207" t="n">
        <f aca="false">'Original data'!AN41*'Original data'!$U$5</f>
        <v>-1.388264</v>
      </c>
      <c r="AO23" s="207" t="n">
        <f aca="false">'Original data'!AO41*'Original data'!$U$5</f>
        <v>-0.1285716</v>
      </c>
      <c r="AP23" s="207" t="n">
        <f aca="false">'Original data'!AP41*'Original data'!$U$5</f>
        <v>-0.1074458</v>
      </c>
      <c r="AQ23" s="207" t="n">
        <f aca="false">'Original data'!AQ41*'Original data'!$U$5</f>
        <v>-0.5165308</v>
      </c>
      <c r="AR23" s="207" t="n">
        <f aca="false">'Original data'!AR41*'Original data'!$U$5</f>
        <v>-8.706497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467091</v>
      </c>
      <c r="C24" s="207" t="n">
        <f aca="false">'Original data'!C42*'Original data'!$U$4</f>
        <v>-1.049348</v>
      </c>
      <c r="D24" s="207" t="n">
        <f aca="false">'Original data'!D42*'Original data'!$U$4</f>
        <v>-0.8557851</v>
      </c>
      <c r="E24" s="207" t="n">
        <f aca="false">'Original data'!E42*'Original data'!$U$4</f>
        <v>-0.6079911</v>
      </c>
      <c r="F24" s="207" t="n">
        <f aca="false">'Original data'!F42*'Original data'!$U$4</f>
        <v>-0.288758</v>
      </c>
      <c r="G24" s="207" t="n">
        <f aca="false">'Original data'!G42*'Original data'!$U$4</f>
        <v>-0.7164457</v>
      </c>
      <c r="H24" s="207" t="n">
        <f aca="false">'Original data'!H42*'Original data'!$U$4</f>
        <v>-0.8164201</v>
      </c>
      <c r="I24" s="207" t="n">
        <f aca="false">'Original data'!I42*'Original data'!$U$4</f>
        <v>-0.3848475</v>
      </c>
      <c r="J24" s="207" t="n">
        <f aca="false">'Original data'!J42*'Original data'!$U$4</f>
        <v>-0.03487408</v>
      </c>
      <c r="K24" s="207" t="n">
        <f aca="false">'Original data'!K42*'Original data'!$U$4</f>
        <v>-0.6699845</v>
      </c>
      <c r="L24" s="207" t="n">
        <f aca="false">'Original data'!L42*'Original data'!$U$4</f>
        <v>-0.7054101</v>
      </c>
      <c r="M24" s="207" t="n">
        <f aca="false">'Original data'!M42*'Original data'!$U$4</f>
        <v>-0.8057324</v>
      </c>
      <c r="N24" s="207" t="n">
        <f aca="false">'Original data'!N42*'Original data'!$U$4</f>
        <v>-0.5514756</v>
      </c>
      <c r="O24" s="207" t="n">
        <f aca="false">'Original data'!O42*'Original data'!$U$4</f>
        <v>-1.296831</v>
      </c>
      <c r="P24" s="207" t="n">
        <f aca="false">'Original data'!P42*'Original data'!$U$4</f>
        <v>-1.106365</v>
      </c>
      <c r="Q24" s="207" t="n">
        <f aca="false">'Original data'!Q42*'Original data'!$U$4</f>
        <v>-0.859733</v>
      </c>
      <c r="R24" s="207" t="n">
        <f aca="false">'Original data'!R42*'Original data'!$U$4</f>
        <v>0.05342765</v>
      </c>
      <c r="S24" s="207" t="n">
        <f aca="false">'Original data'!S42*'Original data'!$U$4</f>
        <v>0.1947077</v>
      </c>
      <c r="T24" s="207" t="n">
        <f aca="false">'Original data'!T42*'Original data'!$U$4</f>
        <v>-0.3175333</v>
      </c>
      <c r="U24" s="207" t="n">
        <f aca="false">'Original data'!U42*'Original data'!$U$4</f>
        <v>-0.02356782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178917</v>
      </c>
      <c r="Z24" s="207" t="n">
        <f aca="false">'Original data'!Z42*'Original data'!$U$4</f>
        <v>-1.135414</v>
      </c>
      <c r="AA24" s="207" t="n">
        <f aca="false">'Original data'!AA42*'Original data'!$U$4</f>
        <v>-1.216003</v>
      </c>
      <c r="AB24" s="207" t="n">
        <f aca="false">'Original data'!AB42*'Original data'!$U$4</f>
        <v>-1.131991</v>
      </c>
      <c r="AC24" s="207" t="n">
        <f aca="false">'Original data'!AC42*'Original data'!$U$4</f>
        <v>-0.9063994</v>
      </c>
      <c r="AD24" s="207" t="n">
        <f aca="false">'Original data'!AD42*'Original data'!$U$4</f>
        <v>-0.6932907</v>
      </c>
      <c r="AE24" s="207" t="n">
        <f aca="false">'Original data'!AE42*'Original data'!$U$4</f>
        <v>-0.973313</v>
      </c>
      <c r="AF24" s="207" t="n">
        <f aca="false">'Original data'!AF42*'Original data'!$U$4</f>
        <v>-0.7992572</v>
      </c>
      <c r="AG24" s="207" t="n">
        <f aca="false">'Original data'!AG42*'Original data'!$U$4</f>
        <v>-0.551706</v>
      </c>
      <c r="AH24" s="207" t="n">
        <f aca="false">'Original data'!AH42*'Original data'!$U$4</f>
        <v>-0.8839748</v>
      </c>
      <c r="AI24" s="207" t="n">
        <f aca="false">'Original data'!AI42*'Original data'!$U$4</f>
        <v>-0.5454374</v>
      </c>
      <c r="AJ24" s="207" t="n">
        <f aca="false">'Original data'!AJ42*'Original data'!$U$4</f>
        <v>-0.6816894</v>
      </c>
      <c r="AK24" s="207" t="n">
        <f aca="false">'Original data'!AK42*'Original data'!$U$4</f>
        <v>-0.3793342</v>
      </c>
      <c r="AL24" s="207" t="n">
        <f aca="false">'Original data'!AL42*'Original data'!$U$4</f>
        <v>-0.2824456</v>
      </c>
      <c r="AM24" s="207" t="n">
        <f aca="false">'Original data'!AM42*'Original data'!$U$4</f>
        <v>-0.6467663</v>
      </c>
      <c r="AN24" s="207" t="n">
        <f aca="false">'Original data'!AN42*'Original data'!$U$4</f>
        <v>-0.8305559</v>
      </c>
      <c r="AO24" s="207" t="n">
        <f aca="false">'Original data'!AO42*'Original data'!$U$4</f>
        <v>-0.2265971</v>
      </c>
      <c r="AP24" s="207" t="n">
        <f aca="false">'Original data'!AP42*'Original data'!$U$4</f>
        <v>-0.05924336</v>
      </c>
      <c r="AQ24" s="207" t="n">
        <f aca="false">'Original data'!AQ42*'Original data'!$U$4</f>
        <v>-0.5993906</v>
      </c>
      <c r="AR24" s="207" t="n">
        <f aca="false">'Original data'!AR42*'Original data'!$U$4</f>
        <v>-0.5242657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0.189626</v>
      </c>
      <c r="C25" s="207" t="n">
        <f aca="false">'Original data'!C43*'Original data'!$U$5</f>
        <v>0.1242273</v>
      </c>
      <c r="D25" s="207" t="n">
        <f aca="false">'Original data'!D43*'Original data'!$U$5</f>
        <v>0.3542398</v>
      </c>
      <c r="E25" s="207" t="n">
        <f aca="false">'Original data'!E43*'Original data'!$U$5</f>
        <v>0.1966099</v>
      </c>
      <c r="F25" s="207" t="n">
        <f aca="false">'Original data'!F43*'Original data'!$U$5</f>
        <v>0.4239287</v>
      </c>
      <c r="G25" s="207" t="n">
        <f aca="false">'Original data'!G43*'Original data'!$U$5</f>
        <v>1.099034</v>
      </c>
      <c r="H25" s="207" t="n">
        <f aca="false">'Original data'!H43*'Original data'!$U$5</f>
        <v>0.5262341</v>
      </c>
      <c r="I25" s="207" t="n">
        <f aca="false">'Original data'!I43*'Original data'!$U$5</f>
        <v>0.5136064</v>
      </c>
      <c r="J25" s="207" t="n">
        <f aca="false">'Original data'!J43*'Original data'!$U$5</f>
        <v>0.3718847</v>
      </c>
      <c r="K25" s="207" t="n">
        <f aca="false">'Original data'!K43*'Original data'!$U$5</f>
        <v>0.3496953</v>
      </c>
      <c r="L25" s="207" t="n">
        <f aca="false">'Original data'!L43*'Original data'!$U$5</f>
        <v>0.4529553</v>
      </c>
      <c r="M25" s="207" t="n">
        <f aca="false">'Original data'!M43*'Original data'!$U$5</f>
        <v>0.3707211</v>
      </c>
      <c r="N25" s="207" t="n">
        <f aca="false">'Original data'!N43*'Original data'!$U$5</f>
        <v>0.558731</v>
      </c>
      <c r="O25" s="207" t="n">
        <f aca="false">'Original data'!O43*'Original data'!$U$5</f>
        <v>1.339984</v>
      </c>
      <c r="P25" s="207" t="n">
        <f aca="false">'Original data'!P43*'Original data'!$U$5</f>
        <v>1.608673</v>
      </c>
      <c r="Q25" s="207" t="n">
        <f aca="false">'Original data'!Q43*'Original data'!$U$5</f>
        <v>0.888738</v>
      </c>
      <c r="R25" s="207" t="n">
        <f aca="false">'Original data'!R43*'Original data'!$U$5</f>
        <v>0.6410917</v>
      </c>
      <c r="S25" s="207" t="n">
        <f aca="false">'Original data'!S43*'Original data'!$U$5</f>
        <v>0.4118915</v>
      </c>
      <c r="T25" s="207" t="n">
        <f aca="false">'Original data'!T43*'Original data'!$U$5</f>
        <v>0.3573064</v>
      </c>
      <c r="U25" s="207" t="n">
        <f aca="false">'Original data'!U43*'Original data'!$U$5</f>
        <v>0.6686869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01651138</v>
      </c>
      <c r="Z25" s="207" t="n">
        <f aca="false">'Original data'!Z43*'Original data'!$U$5</f>
        <v>0.1514797</v>
      </c>
      <c r="AA25" s="207" t="n">
        <f aca="false">'Original data'!AA43*'Original data'!$U$5</f>
        <v>0.1704416</v>
      </c>
      <c r="AB25" s="207" t="n">
        <f aca="false">'Original data'!AB43*'Original data'!$U$5</f>
        <v>0.1363306</v>
      </c>
      <c r="AC25" s="207" t="n">
        <f aca="false">'Original data'!AC43*'Original data'!$U$5</f>
        <v>0.5619232</v>
      </c>
      <c r="AD25" s="207" t="n">
        <f aca="false">'Original data'!AD43*'Original data'!$U$5</f>
        <v>0.5675026</v>
      </c>
      <c r="AE25" s="207" t="n">
        <f aca="false">'Original data'!AE43*'Original data'!$U$5</f>
        <v>0.3288503</v>
      </c>
      <c r="AF25" s="207" t="n">
        <f aca="false">'Original data'!AF43*'Original data'!$U$5</f>
        <v>0.8460925</v>
      </c>
      <c r="AG25" s="207" t="n">
        <f aca="false">'Original data'!AG43*'Original data'!$U$5</f>
        <v>0.8316242</v>
      </c>
      <c r="AH25" s="207" t="n">
        <f aca="false">'Original data'!AH43*'Original data'!$U$5</f>
        <v>0.3989587</v>
      </c>
      <c r="AI25" s="207" t="n">
        <f aca="false">'Original data'!AI43*'Original data'!$U$5</f>
        <v>0.3513192</v>
      </c>
      <c r="AJ25" s="207" t="n">
        <f aca="false">'Original data'!AJ43*'Original data'!$U$5</f>
        <v>-0.03504795</v>
      </c>
      <c r="AK25" s="207" t="n">
        <f aca="false">'Original data'!AK43*'Original data'!$U$5</f>
        <v>-0.02263011</v>
      </c>
      <c r="AL25" s="207" t="n">
        <f aca="false">'Original data'!AL43*'Original data'!$U$5</f>
        <v>0.04574188</v>
      </c>
      <c r="AM25" s="207" t="n">
        <f aca="false">'Original data'!AM43*'Original data'!$U$5</f>
        <v>0.1015054</v>
      </c>
      <c r="AN25" s="207" t="n">
        <f aca="false">'Original data'!AN43*'Original data'!$U$5</f>
        <v>-0.0595455</v>
      </c>
      <c r="AO25" s="207" t="n">
        <f aca="false">'Original data'!AO43*'Original data'!$U$5</f>
        <v>-0.3733847</v>
      </c>
      <c r="AP25" s="207" t="n">
        <f aca="false">'Original data'!AP43*'Original data'!$U$5</f>
        <v>0.1471703</v>
      </c>
      <c r="AQ25" s="207" t="n">
        <f aca="false">'Original data'!AQ43*'Original data'!$U$5</f>
        <v>0.07954492</v>
      </c>
      <c r="AR25" s="207" t="n">
        <f aca="false">'Original data'!AR43*'Original data'!$U$5</f>
        <v>0.3346681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131734</v>
      </c>
      <c r="C26" s="207" t="n">
        <f aca="false">'Original data'!C44*'Original data'!$U$4</f>
        <v>-0.3492775</v>
      </c>
      <c r="D26" s="207" t="n">
        <f aca="false">'Original data'!D44*'Original data'!$U$4</f>
        <v>-0.3156329</v>
      </c>
      <c r="E26" s="207" t="n">
        <f aca="false">'Original data'!E44*'Original data'!$U$4</f>
        <v>-0.2475378</v>
      </c>
      <c r="F26" s="207" t="n">
        <f aca="false">'Original data'!F44*'Original data'!$U$4</f>
        <v>-0.1793193</v>
      </c>
      <c r="G26" s="207" t="n">
        <f aca="false">'Original data'!G44*'Original data'!$U$4</f>
        <v>-0.2653044</v>
      </c>
      <c r="H26" s="207" t="n">
        <f aca="false">'Original data'!H44*'Original data'!$U$4</f>
        <v>-0.2073141</v>
      </c>
      <c r="I26" s="207" t="n">
        <f aca="false">'Original data'!I44*'Original data'!$U$4</f>
        <v>-0.02877109</v>
      </c>
      <c r="J26" s="207" t="n">
        <f aca="false">'Original data'!J44*'Original data'!$U$4</f>
        <v>0.06704384</v>
      </c>
      <c r="K26" s="207" t="n">
        <f aca="false">'Original data'!K44*'Original data'!$U$4</f>
        <v>-0.2011259</v>
      </c>
      <c r="L26" s="207" t="n">
        <f aca="false">'Original data'!L44*'Original data'!$U$4</f>
        <v>-0.1361234</v>
      </c>
      <c r="M26" s="207" t="n">
        <f aca="false">'Original data'!M44*'Original data'!$U$4</f>
        <v>-0.1269736</v>
      </c>
      <c r="N26" s="207" t="n">
        <f aca="false">'Original data'!N44*'Original data'!$U$4</f>
        <v>-0.1075692</v>
      </c>
      <c r="O26" s="207" t="n">
        <f aca="false">'Original data'!O44*'Original data'!$U$4</f>
        <v>-0.1485424</v>
      </c>
      <c r="P26" s="207" t="n">
        <f aca="false">'Original data'!P44*'Original data'!$U$4</f>
        <v>-0.1517839</v>
      </c>
      <c r="Q26" s="207" t="n">
        <f aca="false">'Original data'!Q44*'Original data'!$U$4</f>
        <v>-0.07760674</v>
      </c>
      <c r="R26" s="207" t="n">
        <f aca="false">'Original data'!R44*'Original data'!$U$4</f>
        <v>0.1348644</v>
      </c>
      <c r="S26" s="207" t="n">
        <f aca="false">'Original data'!S44*'Original data'!$U$4</f>
        <v>-0.05702827</v>
      </c>
      <c r="T26" s="207" t="n">
        <f aca="false">'Original data'!T44*'Original data'!$U$4</f>
        <v>-0.2185016</v>
      </c>
      <c r="U26" s="207" t="n">
        <f aca="false">'Original data'!U44*'Original data'!$U$4</f>
        <v>0.1581869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249946</v>
      </c>
      <c r="Z26" s="207" t="n">
        <f aca="false">'Original data'!Z44*'Original data'!$U$4</f>
        <v>-0.08279264</v>
      </c>
      <c r="AA26" s="207" t="n">
        <f aca="false">'Original data'!AA44*'Original data'!$U$4</f>
        <v>-0.3386984</v>
      </c>
      <c r="AB26" s="207" t="n">
        <f aca="false">'Original data'!AB44*'Original data'!$U$4</f>
        <v>-0.3157283</v>
      </c>
      <c r="AC26" s="207" t="n">
        <f aca="false">'Original data'!AC44*'Original data'!$U$4</f>
        <v>-0.2815712</v>
      </c>
      <c r="AD26" s="207" t="n">
        <f aca="false">'Original data'!AD44*'Original data'!$U$4</f>
        <v>-0.1399751</v>
      </c>
      <c r="AE26" s="207" t="n">
        <f aca="false">'Original data'!AE44*'Original data'!$U$4</f>
        <v>-0.2508287</v>
      </c>
      <c r="AF26" s="207" t="n">
        <f aca="false">'Original data'!AF44*'Original data'!$U$4</f>
        <v>-0.05032505</v>
      </c>
      <c r="AG26" s="207" t="n">
        <f aca="false">'Original data'!AG44*'Original data'!$U$4</f>
        <v>-0.140163</v>
      </c>
      <c r="AH26" s="207" t="n">
        <f aca="false">'Original data'!AH44*'Original data'!$U$4</f>
        <v>-0.2033438</v>
      </c>
      <c r="AI26" s="207" t="n">
        <f aca="false">'Original data'!AI44*'Original data'!$U$4</f>
        <v>-0.08955694</v>
      </c>
      <c r="AJ26" s="207" t="n">
        <f aca="false">'Original data'!AJ44*'Original data'!$U$4</f>
        <v>-0.1373176</v>
      </c>
      <c r="AK26" s="207" t="n">
        <f aca="false">'Original data'!AK44*'Original data'!$U$4</f>
        <v>-0.2002724</v>
      </c>
      <c r="AL26" s="207" t="n">
        <f aca="false">'Original data'!AL44*'Original data'!$U$4</f>
        <v>-0.1033159</v>
      </c>
      <c r="AM26" s="207" t="n">
        <f aca="false">'Original data'!AM44*'Original data'!$U$4</f>
        <v>-0.1635148</v>
      </c>
      <c r="AN26" s="207" t="n">
        <f aca="false">'Original data'!AN44*'Original data'!$U$4</f>
        <v>-0.1567692</v>
      </c>
      <c r="AO26" s="207" t="n">
        <f aca="false">'Original data'!AO44*'Original data'!$U$4</f>
        <v>-0.2415745</v>
      </c>
      <c r="AP26" s="207" t="n">
        <f aca="false">'Original data'!AP44*'Original data'!$U$4</f>
        <v>-0.06823473</v>
      </c>
      <c r="AQ26" s="207" t="n">
        <f aca="false">'Original data'!AQ44*'Original data'!$U$4</f>
        <v>-0.2112888</v>
      </c>
      <c r="AR26" s="207" t="n">
        <f aca="false">'Original data'!AR44*'Original data'!$U$4</f>
        <v>-0.07488153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2587657</v>
      </c>
      <c r="C27" s="207" t="n">
        <f aca="false">'Original data'!C45*'Original data'!$U$5</f>
        <v>-0.1045919</v>
      </c>
      <c r="D27" s="207" t="n">
        <f aca="false">'Original data'!D45*'Original data'!$U$5</f>
        <v>-0.01998587</v>
      </c>
      <c r="E27" s="207" t="n">
        <f aca="false">'Original data'!E45*'Original data'!$U$5</f>
        <v>0.04724517</v>
      </c>
      <c r="F27" s="207" t="n">
        <f aca="false">'Original data'!F45*'Original data'!$U$5</f>
        <v>-0.09315997</v>
      </c>
      <c r="G27" s="207" t="n">
        <f aca="false">'Original data'!G45*'Original data'!$U$5</f>
        <v>-0.09494471</v>
      </c>
      <c r="H27" s="207" t="n">
        <f aca="false">'Original data'!H45*'Original data'!$U$5</f>
        <v>-0.04553798</v>
      </c>
      <c r="I27" s="207" t="n">
        <f aca="false">'Original data'!I45*'Original data'!$U$5</f>
        <v>-0.08031886</v>
      </c>
      <c r="J27" s="207" t="n">
        <f aca="false">'Original data'!J45*'Original data'!$U$5</f>
        <v>-0.1601424</v>
      </c>
      <c r="K27" s="207" t="n">
        <f aca="false">'Original data'!K45*'Original data'!$U$5</f>
        <v>-0.08203741</v>
      </c>
      <c r="L27" s="207" t="n">
        <f aca="false">'Original data'!L45*'Original data'!$U$5</f>
        <v>-0.02108096</v>
      </c>
      <c r="M27" s="207" t="n">
        <f aca="false">'Original data'!M45*'Original data'!$U$5</f>
        <v>-0.08295319</v>
      </c>
      <c r="N27" s="207" t="n">
        <f aca="false">'Original data'!N45*'Original data'!$U$5</f>
        <v>-0.01544615</v>
      </c>
      <c r="O27" s="207" t="n">
        <f aca="false">'Original data'!O45*'Original data'!$U$5</f>
        <v>-0.155237</v>
      </c>
      <c r="P27" s="207" t="n">
        <f aca="false">'Original data'!P45*'Original data'!$U$5</f>
        <v>-0.04903121</v>
      </c>
      <c r="Q27" s="207" t="n">
        <f aca="false">'Original data'!Q45*'Original data'!$U$5</f>
        <v>0.03832418</v>
      </c>
      <c r="R27" s="207" t="n">
        <f aca="false">'Original data'!R45*'Original data'!$U$5</f>
        <v>0.1180368</v>
      </c>
      <c r="S27" s="207" t="n">
        <f aca="false">'Original data'!S45*'Original data'!$U$5</f>
        <v>0.08581215</v>
      </c>
      <c r="T27" s="207" t="n">
        <f aca="false">'Original data'!T45*'Original data'!$U$5</f>
        <v>-0.04784007</v>
      </c>
      <c r="U27" s="207" t="n">
        <f aca="false">'Original data'!U45*'Original data'!$U$5</f>
        <v>0.007965647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01671919</v>
      </c>
      <c r="Z27" s="207" t="n">
        <f aca="false">'Original data'!Z45*'Original data'!$U$5</f>
        <v>-0.2275365</v>
      </c>
      <c r="AA27" s="207" t="n">
        <f aca="false">'Original data'!AA45*'Original data'!$U$5</f>
        <v>-0.1468972</v>
      </c>
      <c r="AB27" s="207" t="n">
        <f aca="false">'Original data'!AB45*'Original data'!$U$5</f>
        <v>-0.1683728</v>
      </c>
      <c r="AC27" s="207" t="n">
        <f aca="false">'Original data'!AC45*'Original data'!$U$5</f>
        <v>-0.1546663</v>
      </c>
      <c r="AD27" s="207" t="n">
        <f aca="false">'Original data'!AD45*'Original data'!$U$5</f>
        <v>-0.1674427</v>
      </c>
      <c r="AE27" s="207" t="n">
        <f aca="false">'Original data'!AE45*'Original data'!$U$5</f>
        <v>-0.09393909</v>
      </c>
      <c r="AF27" s="207" t="n">
        <f aca="false">'Original data'!AF45*'Original data'!$U$5</f>
        <v>-0.1707774</v>
      </c>
      <c r="AG27" s="207" t="n">
        <f aca="false">'Original data'!AG45*'Original data'!$U$5</f>
        <v>-0.1062891</v>
      </c>
      <c r="AH27" s="207" t="n">
        <f aca="false">'Original data'!AH45*'Original data'!$U$5</f>
        <v>-0.007173291</v>
      </c>
      <c r="AI27" s="207" t="n">
        <f aca="false">'Original data'!AI45*'Original data'!$U$5</f>
        <v>-0.08875508</v>
      </c>
      <c r="AJ27" s="207" t="n">
        <f aca="false">'Original data'!AJ45*'Original data'!$U$5</f>
        <v>-0.09594566</v>
      </c>
      <c r="AK27" s="207" t="n">
        <f aca="false">'Original data'!AK45*'Original data'!$U$5</f>
        <v>-0.1714014</v>
      </c>
      <c r="AL27" s="207" t="n">
        <f aca="false">'Original data'!AL45*'Original data'!$U$5</f>
        <v>-0.1221064</v>
      </c>
      <c r="AM27" s="207" t="n">
        <f aca="false">'Original data'!AM45*'Original data'!$U$5</f>
        <v>-0.1301254</v>
      </c>
      <c r="AN27" s="207" t="n">
        <f aca="false">'Original data'!AN45*'Original data'!$U$5</f>
        <v>-0.1281932</v>
      </c>
      <c r="AO27" s="207" t="n">
        <f aca="false">'Original data'!AO45*'Original data'!$U$5</f>
        <v>-0.1031479</v>
      </c>
      <c r="AP27" s="207" t="n">
        <f aca="false">'Original data'!AP45*'Original data'!$U$5</f>
        <v>-0.00153149</v>
      </c>
      <c r="AQ27" s="207" t="n">
        <f aca="false">'Original data'!AQ45*'Original data'!$U$5</f>
        <v>-0.05283557</v>
      </c>
      <c r="AR27" s="207" t="n">
        <f aca="false">'Original data'!AR45*'Original data'!$U$5</f>
        <v>-0.2436742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610809</v>
      </c>
      <c r="C28" s="207" t="n">
        <f aca="false">'Original data'!C46*'Original data'!$U$4</f>
        <v>-0.03220507</v>
      </c>
      <c r="D28" s="207" t="n">
        <f aca="false">'Original data'!D46*'Original data'!$U$4</f>
        <v>-0.02426234</v>
      </c>
      <c r="E28" s="207" t="n">
        <f aca="false">'Original data'!E46*'Original data'!$U$4</f>
        <v>-0.07373521</v>
      </c>
      <c r="F28" s="207" t="n">
        <f aca="false">'Original data'!F46*'Original data'!$U$4</f>
        <v>-0.1094581</v>
      </c>
      <c r="G28" s="207" t="n">
        <f aca="false">'Original data'!G46*'Original data'!$U$4</f>
        <v>0.02866281</v>
      </c>
      <c r="H28" s="207" t="n">
        <f aca="false">'Original data'!H46*'Original data'!$U$4</f>
        <v>-0.1300329</v>
      </c>
      <c r="I28" s="207" t="n">
        <f aca="false">'Original data'!I46*'Original data'!$U$4</f>
        <v>-0.01487757</v>
      </c>
      <c r="J28" s="207" t="n">
        <f aca="false">'Original data'!J46*'Original data'!$U$4</f>
        <v>-0.003001511</v>
      </c>
      <c r="K28" s="207" t="n">
        <f aca="false">'Original data'!K46*'Original data'!$U$4</f>
        <v>-0.0991961</v>
      </c>
      <c r="L28" s="207" t="n">
        <f aca="false">'Original data'!L46*'Original data'!$U$4</f>
        <v>-0.132813</v>
      </c>
      <c r="M28" s="207" t="n">
        <f aca="false">'Original data'!M46*'Original data'!$U$4</f>
        <v>-0.04964617</v>
      </c>
      <c r="N28" s="207" t="n">
        <f aca="false">'Original data'!N46*'Original data'!$U$4</f>
        <v>-0.02950849</v>
      </c>
      <c r="O28" s="207" t="n">
        <f aca="false">'Original data'!O46*'Original data'!$U$4</f>
        <v>0.003819708</v>
      </c>
      <c r="P28" s="207" t="n">
        <f aca="false">'Original data'!P46*'Original data'!$U$4</f>
        <v>0.04101819</v>
      </c>
      <c r="Q28" s="207" t="n">
        <f aca="false">'Original data'!Q46*'Original data'!$U$4</f>
        <v>-0.01839046</v>
      </c>
      <c r="R28" s="207" t="n">
        <f aca="false">'Original data'!R46*'Original data'!$U$4</f>
        <v>0.05012633</v>
      </c>
      <c r="S28" s="207" t="n">
        <f aca="false">'Original data'!S46*'Original data'!$U$4</f>
        <v>0.074068</v>
      </c>
      <c r="T28" s="207" t="n">
        <f aca="false">'Original data'!T46*'Original data'!$U$4</f>
        <v>-0.06068397</v>
      </c>
      <c r="U28" s="207" t="n">
        <f aca="false">'Original data'!U46*'Original data'!$U$4</f>
        <v>0.01133745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676108</v>
      </c>
      <c r="Z28" s="207" t="n">
        <f aca="false">'Original data'!Z46*'Original data'!$U$4</f>
        <v>0.0606472</v>
      </c>
      <c r="AA28" s="207" t="n">
        <f aca="false">'Original data'!AA46*'Original data'!$U$4</f>
        <v>-0.01022122</v>
      </c>
      <c r="AB28" s="207" t="n">
        <f aca="false">'Original data'!AB46*'Original data'!$U$4</f>
        <v>-0.01907389</v>
      </c>
      <c r="AC28" s="207" t="n">
        <f aca="false">'Original data'!AC46*'Original data'!$U$4</f>
        <v>-0.106236</v>
      </c>
      <c r="AD28" s="207" t="n">
        <f aca="false">'Original data'!AD46*'Original data'!$U$4</f>
        <v>0.04380679</v>
      </c>
      <c r="AE28" s="207" t="n">
        <f aca="false">'Original data'!AE46*'Original data'!$U$4</f>
        <v>-0.03427004</v>
      </c>
      <c r="AF28" s="207" t="n">
        <f aca="false">'Original data'!AF46*'Original data'!$U$4</f>
        <v>0.03326425</v>
      </c>
      <c r="AG28" s="207" t="n">
        <f aca="false">'Original data'!AG46*'Original data'!$U$4</f>
        <v>-0.03626734</v>
      </c>
      <c r="AH28" s="207" t="n">
        <f aca="false">'Original data'!AH46*'Original data'!$U$4</f>
        <v>0.01410423</v>
      </c>
      <c r="AI28" s="207" t="n">
        <f aca="false">'Original data'!AI46*'Original data'!$U$4</f>
        <v>-0.0386076</v>
      </c>
      <c r="AJ28" s="207" t="n">
        <f aca="false">'Original data'!AJ46*'Original data'!$U$4</f>
        <v>-0.009460867</v>
      </c>
      <c r="AK28" s="207" t="n">
        <f aca="false">'Original data'!AK46*'Original data'!$U$4</f>
        <v>-0.02412785</v>
      </c>
      <c r="AL28" s="207" t="n">
        <f aca="false">'Original data'!AL46*'Original data'!$U$4</f>
        <v>0.007107684</v>
      </c>
      <c r="AM28" s="207" t="n">
        <f aca="false">'Original data'!AM46*'Original data'!$U$4</f>
        <v>-0.009647544</v>
      </c>
      <c r="AN28" s="207" t="n">
        <f aca="false">'Original data'!AN46*'Original data'!$U$4</f>
        <v>0.01712403</v>
      </c>
      <c r="AO28" s="207" t="n">
        <f aca="false">'Original data'!AO46*'Original data'!$U$4</f>
        <v>0.06237219</v>
      </c>
      <c r="AP28" s="207" t="n">
        <f aca="false">'Original data'!AP46*'Original data'!$U$4</f>
        <v>0.05542151</v>
      </c>
      <c r="AQ28" s="207" t="n">
        <f aca="false">'Original data'!AQ46*'Original data'!$U$4</f>
        <v>0.01804601</v>
      </c>
      <c r="AR28" s="207" t="n">
        <f aca="false">'Original data'!AR46*'Original data'!$U$4</f>
        <v>0.11264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9883815</v>
      </c>
      <c r="C29" s="207" t="n">
        <f aca="false">'Original data'!C47*'Original data'!$U$5</f>
        <v>0.05998815</v>
      </c>
      <c r="D29" s="207" t="n">
        <f aca="false">'Original data'!D47*'Original data'!$U$5</f>
        <v>0.006745767</v>
      </c>
      <c r="E29" s="207" t="n">
        <f aca="false">'Original data'!E47*'Original data'!$U$5</f>
        <v>0.05949767</v>
      </c>
      <c r="F29" s="207" t="n">
        <f aca="false">'Original data'!F47*'Original data'!$U$5</f>
        <v>0.0001790114</v>
      </c>
      <c r="G29" s="207" t="n">
        <f aca="false">'Original data'!G47*'Original data'!$U$5</f>
        <v>0.0624126</v>
      </c>
      <c r="H29" s="207" t="n">
        <f aca="false">'Original data'!H47*'Original data'!$U$5</f>
        <v>0.03337029</v>
      </c>
      <c r="I29" s="207" t="n">
        <f aca="false">'Original data'!I47*'Original data'!$U$5</f>
        <v>0.036347</v>
      </c>
      <c r="J29" s="207" t="n">
        <f aca="false">'Original data'!J47*'Original data'!$U$5</f>
        <v>0.06835777</v>
      </c>
      <c r="K29" s="207" t="n">
        <f aca="false">'Original data'!K47*'Original data'!$U$5</f>
        <v>0.02595394</v>
      </c>
      <c r="L29" s="207" t="n">
        <f aca="false">'Original data'!L47*'Original data'!$U$5</f>
        <v>0.05258241</v>
      </c>
      <c r="M29" s="207" t="n">
        <f aca="false">'Original data'!M47*'Original data'!$U$5</f>
        <v>0.03631679</v>
      </c>
      <c r="N29" s="207" t="n">
        <f aca="false">'Original data'!N47*'Original data'!$U$5</f>
        <v>0.03835436</v>
      </c>
      <c r="O29" s="207" t="n">
        <f aca="false">'Original data'!O47*'Original data'!$U$5</f>
        <v>0.1058249</v>
      </c>
      <c r="P29" s="207" t="n">
        <f aca="false">'Original data'!P47*'Original data'!$U$5</f>
        <v>0.1142363</v>
      </c>
      <c r="Q29" s="207" t="n">
        <f aca="false">'Original data'!Q47*'Original data'!$U$5</f>
        <v>0.06397106</v>
      </c>
      <c r="R29" s="207" t="n">
        <f aca="false">'Original data'!R47*'Original data'!$U$5</f>
        <v>0.1039783</v>
      </c>
      <c r="S29" s="207" t="n">
        <f aca="false">'Original data'!S47*'Original data'!$U$5</f>
        <v>0.07059419</v>
      </c>
      <c r="T29" s="207" t="n">
        <f aca="false">'Original data'!T47*'Original data'!$U$5</f>
        <v>0.1044326</v>
      </c>
      <c r="U29" s="207" t="n">
        <f aca="false">'Original data'!U47*'Original data'!$U$5</f>
        <v>0.002952815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8035942</v>
      </c>
      <c r="Z29" s="207" t="n">
        <f aca="false">'Original data'!Z47*'Original data'!$U$5</f>
        <v>0.06768812</v>
      </c>
      <c r="AA29" s="207" t="n">
        <f aca="false">'Original data'!AA47*'Original data'!$U$5</f>
        <v>-0.01389114</v>
      </c>
      <c r="AB29" s="207" t="n">
        <f aca="false">'Original data'!AB47*'Original data'!$U$5</f>
        <v>-0.03480318</v>
      </c>
      <c r="AC29" s="207" t="n">
        <f aca="false">'Original data'!AC47*'Original data'!$U$5</f>
        <v>0.003342649</v>
      </c>
      <c r="AD29" s="207" t="n">
        <f aca="false">'Original data'!AD47*'Original data'!$U$5</f>
        <v>0.01859759</v>
      </c>
      <c r="AE29" s="207" t="n">
        <f aca="false">'Original data'!AE47*'Original data'!$U$5</f>
        <v>0.02418378</v>
      </c>
      <c r="AF29" s="207" t="n">
        <f aca="false">'Original data'!AF47*'Original data'!$U$5</f>
        <v>0.05000034</v>
      </c>
      <c r="AG29" s="207" t="n">
        <f aca="false">'Original data'!AG47*'Original data'!$U$5</f>
        <v>0.07864262</v>
      </c>
      <c r="AH29" s="207" t="n">
        <f aca="false">'Original data'!AH47*'Original data'!$U$5</f>
        <v>0.0469704</v>
      </c>
      <c r="AI29" s="207" t="n">
        <f aca="false">'Original data'!AI47*'Original data'!$U$5</f>
        <v>0.04855711</v>
      </c>
      <c r="AJ29" s="207" t="n">
        <f aca="false">'Original data'!AJ47*'Original data'!$U$5</f>
        <v>0.009889202</v>
      </c>
      <c r="AK29" s="207" t="n">
        <f aca="false">'Original data'!AK47*'Original data'!$U$5</f>
        <v>0.00470297</v>
      </c>
      <c r="AL29" s="207" t="n">
        <f aca="false">'Original data'!AL47*'Original data'!$U$5</f>
        <v>-0.005533145</v>
      </c>
      <c r="AM29" s="207" t="n">
        <f aca="false">'Original data'!AM47*'Original data'!$U$5</f>
        <v>-0.001660784</v>
      </c>
      <c r="AN29" s="207" t="n">
        <f aca="false">'Original data'!AN47*'Original data'!$U$5</f>
        <v>-0.01098854</v>
      </c>
      <c r="AO29" s="207" t="n">
        <f aca="false">'Original data'!AO47*'Original data'!$U$5</f>
        <v>0.02707217</v>
      </c>
      <c r="AP29" s="207" t="n">
        <f aca="false">'Original data'!AP47*'Original data'!$U$5</f>
        <v>0.02874452</v>
      </c>
      <c r="AQ29" s="207" t="n">
        <f aca="false">'Original data'!AQ47*'Original data'!$U$5</f>
        <v>0.02107661</v>
      </c>
      <c r="AR29" s="207" t="n">
        <f aca="false">'Original data'!AR47*'Original data'!$U$5</f>
        <v>0.008811023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611772</v>
      </c>
      <c r="C30" s="207" t="n">
        <f aca="false">'Original data'!C48*'Original data'!$U$4</f>
        <v>-0.05268321</v>
      </c>
      <c r="D30" s="207" t="n">
        <f aca="false">'Original data'!D48*'Original data'!$U$4</f>
        <v>-0.03626072</v>
      </c>
      <c r="E30" s="207" t="n">
        <f aca="false">'Original data'!E48*'Original data'!$U$4</f>
        <v>-0.01401298</v>
      </c>
      <c r="F30" s="207" t="n">
        <f aca="false">'Original data'!F48*'Original data'!$U$4</f>
        <v>-0.009236999</v>
      </c>
      <c r="G30" s="207" t="n">
        <f aca="false">'Original data'!G48*'Original data'!$U$4</f>
        <v>-0.05301284</v>
      </c>
      <c r="H30" s="207" t="n">
        <f aca="false">'Original data'!H48*'Original data'!$U$4</f>
        <v>-0.03385489</v>
      </c>
      <c r="I30" s="207" t="n">
        <f aca="false">'Original data'!I48*'Original data'!$U$4</f>
        <v>0.008993014</v>
      </c>
      <c r="J30" s="207" t="n">
        <f aca="false">'Original data'!J48*'Original data'!$U$4</f>
        <v>0.01810654</v>
      </c>
      <c r="K30" s="207" t="n">
        <f aca="false">'Original data'!K48*'Original data'!$U$4</f>
        <v>-0.01384586</v>
      </c>
      <c r="L30" s="207" t="n">
        <f aca="false">'Original data'!L48*'Original data'!$U$4</f>
        <v>-0.03320529</v>
      </c>
      <c r="M30" s="207" t="n">
        <f aca="false">'Original data'!M48*'Original data'!$U$4</f>
        <v>-0.02179738</v>
      </c>
      <c r="N30" s="207" t="n">
        <f aca="false">'Original data'!N48*'Original data'!$U$4</f>
        <v>-0.01699748</v>
      </c>
      <c r="O30" s="207" t="n">
        <f aca="false">'Original data'!O48*'Original data'!$U$4</f>
        <v>-0.0650319</v>
      </c>
      <c r="P30" s="207" t="n">
        <f aca="false">'Original data'!P48*'Original data'!$U$4</f>
        <v>-0.05422486</v>
      </c>
      <c r="Q30" s="207" t="n">
        <f aca="false">'Original data'!Q48*'Original data'!$U$4</f>
        <v>-0.02966392</v>
      </c>
      <c r="R30" s="207" t="n">
        <f aca="false">'Original data'!R48*'Original data'!$U$4</f>
        <v>0.01562245</v>
      </c>
      <c r="S30" s="207" t="n">
        <f aca="false">'Original data'!S48*'Original data'!$U$4</f>
        <v>0.01715515</v>
      </c>
      <c r="T30" s="207" t="n">
        <f aca="false">'Original data'!T48*'Original data'!$U$4</f>
        <v>0.01867579</v>
      </c>
      <c r="U30" s="207" t="n">
        <f aca="false">'Original data'!U48*'Original data'!$U$4</f>
        <v>0.001443968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620088</v>
      </c>
      <c r="Z30" s="207" t="n">
        <f aca="false">'Original data'!Z48*'Original data'!$U$4</f>
        <v>-0.04736306</v>
      </c>
      <c r="AA30" s="207" t="n">
        <f aca="false">'Original data'!AA48*'Original data'!$U$4</f>
        <v>-0.04817838</v>
      </c>
      <c r="AB30" s="207" t="n">
        <f aca="false">'Original data'!AB48*'Original data'!$U$4</f>
        <v>-0.03876239</v>
      </c>
      <c r="AC30" s="207" t="n">
        <f aca="false">'Original data'!AC48*'Original data'!$U$4</f>
        <v>-0.02638212</v>
      </c>
      <c r="AD30" s="207" t="n">
        <f aca="false">'Original data'!AD48*'Original data'!$U$4</f>
        <v>-0.03862097</v>
      </c>
      <c r="AE30" s="207" t="n">
        <f aca="false">'Original data'!AE48*'Original data'!$U$4</f>
        <v>-0.04449974</v>
      </c>
      <c r="AF30" s="207" t="n">
        <f aca="false">'Original data'!AF48*'Original data'!$U$4</f>
        <v>-0.00111397</v>
      </c>
      <c r="AG30" s="207" t="n">
        <f aca="false">'Original data'!AG48*'Original data'!$U$4</f>
        <v>0.01949822</v>
      </c>
      <c r="AH30" s="207" t="n">
        <f aca="false">'Original data'!AH48*'Original data'!$U$4</f>
        <v>-6.860719E-005</v>
      </c>
      <c r="AI30" s="207" t="n">
        <f aca="false">'Original data'!AI48*'Original data'!$U$4</f>
        <v>-0.02512069</v>
      </c>
      <c r="AJ30" s="207" t="n">
        <f aca="false">'Original data'!AJ48*'Original data'!$U$4</f>
        <v>0.002383396</v>
      </c>
      <c r="AK30" s="207" t="n">
        <f aca="false">'Original data'!AK48*'Original data'!$U$4</f>
        <v>-0.005458391</v>
      </c>
      <c r="AL30" s="207" t="n">
        <f aca="false">'Original data'!AL48*'Original data'!$U$4</f>
        <v>-0.01509544</v>
      </c>
      <c r="AM30" s="207" t="n">
        <f aca="false">'Original data'!AM48*'Original data'!$U$4</f>
        <v>-0.005670049</v>
      </c>
      <c r="AN30" s="207" t="n">
        <f aca="false">'Original data'!AN48*'Original data'!$U$4</f>
        <v>-0.006964876</v>
      </c>
      <c r="AO30" s="207" t="n">
        <f aca="false">'Original data'!AO48*'Original data'!$U$4</f>
        <v>0.01398248</v>
      </c>
      <c r="AP30" s="207" t="n">
        <f aca="false">'Original data'!AP48*'Original data'!$U$4</f>
        <v>0.02002967</v>
      </c>
      <c r="AQ30" s="207" t="n">
        <f aca="false">'Original data'!AQ48*'Original data'!$U$4</f>
        <v>0.01432476</v>
      </c>
      <c r="AR30" s="207" t="n">
        <f aca="false">'Original data'!AR48*'Original data'!$U$4</f>
        <v>0.02611281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1427589</v>
      </c>
      <c r="C31" s="207" t="n">
        <f aca="false">'Original data'!C49*'Original data'!$U$5</f>
        <v>0.02678934</v>
      </c>
      <c r="D31" s="207" t="n">
        <f aca="false">'Original data'!D49*'Original data'!$U$5</f>
        <v>-0.04157876</v>
      </c>
      <c r="E31" s="207" t="n">
        <f aca="false">'Original data'!E49*'Original data'!$U$5</f>
        <v>0.01462709</v>
      </c>
      <c r="F31" s="207" t="n">
        <f aca="false">'Original data'!F49*'Original data'!$U$5</f>
        <v>-0.06176351</v>
      </c>
      <c r="G31" s="207" t="n">
        <f aca="false">'Original data'!G49*'Original data'!$U$5</f>
        <v>0.01666705</v>
      </c>
      <c r="H31" s="207" t="n">
        <f aca="false">'Original data'!H49*'Original data'!$U$5</f>
        <v>0.032287</v>
      </c>
      <c r="I31" s="207" t="n">
        <f aca="false">'Original data'!I49*'Original data'!$U$5</f>
        <v>0.01407597</v>
      </c>
      <c r="J31" s="207" t="n">
        <f aca="false">'Original data'!J49*'Original data'!$U$5</f>
        <v>0.05521867</v>
      </c>
      <c r="K31" s="207" t="n">
        <f aca="false">'Original data'!K49*'Original data'!$U$5</f>
        <v>-0.02658408</v>
      </c>
      <c r="L31" s="207" t="n">
        <f aca="false">'Original data'!L49*'Original data'!$U$5</f>
        <v>0.05631948</v>
      </c>
      <c r="M31" s="207" t="n">
        <f aca="false">'Original data'!M49*'Original data'!$U$5</f>
        <v>0.03167672</v>
      </c>
      <c r="N31" s="207" t="n">
        <f aca="false">'Original data'!N49*'Original data'!$U$5</f>
        <v>0.007968883</v>
      </c>
      <c r="O31" s="207" t="n">
        <f aca="false">'Original data'!O49*'Original data'!$U$5</f>
        <v>-0.02281705</v>
      </c>
      <c r="P31" s="207" t="n">
        <f aca="false">'Original data'!P49*'Original data'!$U$5</f>
        <v>0.02963715</v>
      </c>
      <c r="Q31" s="207" t="n">
        <f aca="false">'Original data'!Q49*'Original data'!$U$5</f>
        <v>-0.0534113</v>
      </c>
      <c r="R31" s="207" t="n">
        <f aca="false">'Original data'!R49*'Original data'!$U$5</f>
        <v>0.007225831</v>
      </c>
      <c r="S31" s="207" t="n">
        <f aca="false">'Original data'!S49*'Original data'!$U$5</f>
        <v>-0.02531549</v>
      </c>
      <c r="T31" s="207" t="n">
        <f aca="false">'Original data'!T49*'Original data'!$U$5</f>
        <v>0.02542362</v>
      </c>
      <c r="U31" s="207" t="n">
        <f aca="false">'Original data'!U49*'Original data'!$U$5</f>
        <v>-0.1358287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3332898</v>
      </c>
      <c r="Z31" s="207" t="n">
        <f aca="false">'Original data'!Z49*'Original data'!$U$5</f>
        <v>0.02841983</v>
      </c>
      <c r="AA31" s="207" t="n">
        <f aca="false">'Original data'!AA49*'Original data'!$U$5</f>
        <v>-0.04251103</v>
      </c>
      <c r="AB31" s="207" t="n">
        <f aca="false">'Original data'!AB49*'Original data'!$U$5</f>
        <v>-0.008467992</v>
      </c>
      <c r="AC31" s="207" t="n">
        <f aca="false">'Original data'!AC49*'Original data'!$U$5</f>
        <v>-0.02949916</v>
      </c>
      <c r="AD31" s="207" t="n">
        <f aca="false">'Original data'!AD49*'Original data'!$U$5</f>
        <v>-0.01090336</v>
      </c>
      <c r="AE31" s="207" t="n">
        <f aca="false">'Original data'!AE49*'Original data'!$U$5</f>
        <v>-0.002408402</v>
      </c>
      <c r="AF31" s="207" t="n">
        <f aca="false">'Original data'!AF49*'Original data'!$U$5</f>
        <v>0.03164714</v>
      </c>
      <c r="AG31" s="207" t="n">
        <f aca="false">'Original data'!AG49*'Original data'!$U$5</f>
        <v>0.01562582</v>
      </c>
      <c r="AH31" s="207" t="n">
        <f aca="false">'Original data'!AH49*'Original data'!$U$5</f>
        <v>-0.00703887</v>
      </c>
      <c r="AI31" s="207" t="n">
        <f aca="false">'Original data'!AI49*'Original data'!$U$5</f>
        <v>0.01632375</v>
      </c>
      <c r="AJ31" s="207" t="n">
        <f aca="false">'Original data'!AJ49*'Original data'!$U$5</f>
        <v>-0.006166458</v>
      </c>
      <c r="AK31" s="207" t="n">
        <f aca="false">'Original data'!AK49*'Original data'!$U$5</f>
        <v>-0.006015524</v>
      </c>
      <c r="AL31" s="207" t="n">
        <f aca="false">'Original data'!AL49*'Original data'!$U$5</f>
        <v>0.001990883</v>
      </c>
      <c r="AM31" s="207" t="n">
        <f aca="false">'Original data'!AM49*'Original data'!$U$5</f>
        <v>-0.008601337</v>
      </c>
      <c r="AN31" s="207" t="n">
        <f aca="false">'Original data'!AN49*'Original data'!$U$5</f>
        <v>-0.02159723</v>
      </c>
      <c r="AO31" s="207" t="n">
        <f aca="false">'Original data'!AO49*'Original data'!$U$5</f>
        <v>0.01803273</v>
      </c>
      <c r="AP31" s="207" t="n">
        <f aca="false">'Original data'!AP49*'Original data'!$U$5</f>
        <v>0.05258762</v>
      </c>
      <c r="AQ31" s="207" t="n">
        <f aca="false">'Original data'!AQ49*'Original data'!$U$5</f>
        <v>0.02467983</v>
      </c>
      <c r="AR31" s="207" t="n">
        <f aca="false">'Original data'!AR49*'Original data'!$U$5</f>
        <v>-0.04714528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722249</v>
      </c>
      <c r="C32" s="207" t="n">
        <f aca="false">'Original data'!C50*'Original data'!$U$4</f>
        <v>-0.05048575</v>
      </c>
      <c r="D32" s="207" t="n">
        <f aca="false">'Original data'!D50*'Original data'!$U$4</f>
        <v>-0.06077085</v>
      </c>
      <c r="E32" s="207" t="n">
        <f aca="false">'Original data'!E50*'Original data'!$U$4</f>
        <v>-0.07060094</v>
      </c>
      <c r="F32" s="207" t="n">
        <f aca="false">'Original data'!F50*'Original data'!$U$4</f>
        <v>-0.06161184</v>
      </c>
      <c r="G32" s="207" t="n">
        <f aca="false">'Original data'!G50*'Original data'!$U$4</f>
        <v>-0.05149333</v>
      </c>
      <c r="H32" s="207" t="n">
        <f aca="false">'Original data'!H50*'Original data'!$U$4</f>
        <v>-0.06352561</v>
      </c>
      <c r="I32" s="207" t="n">
        <f aca="false">'Original data'!I50*'Original data'!$U$4</f>
        <v>-0.05332331</v>
      </c>
      <c r="J32" s="207" t="n">
        <f aca="false">'Original data'!J50*'Original data'!$U$4</f>
        <v>-0.05241002</v>
      </c>
      <c r="K32" s="207" t="n">
        <f aca="false">'Original data'!K50*'Original data'!$U$4</f>
        <v>-0.05691454</v>
      </c>
      <c r="L32" s="207" t="n">
        <f aca="false">'Original data'!L50*'Original data'!$U$4</f>
        <v>-0.06126098</v>
      </c>
      <c r="M32" s="207" t="n">
        <f aca="false">'Original data'!M50*'Original data'!$U$4</f>
        <v>-0.05305758</v>
      </c>
      <c r="N32" s="207" t="n">
        <f aca="false">'Original data'!N50*'Original data'!$U$4</f>
        <v>-0.04915502</v>
      </c>
      <c r="O32" s="207" t="n">
        <f aca="false">'Original data'!O50*'Original data'!$U$4</f>
        <v>-0.04007938</v>
      </c>
      <c r="P32" s="207" t="n">
        <f aca="false">'Original data'!P50*'Original data'!$U$4</f>
        <v>-0.03798428</v>
      </c>
      <c r="Q32" s="207" t="n">
        <f aca="false">'Original data'!Q50*'Original data'!$U$4</f>
        <v>-0.0409235</v>
      </c>
      <c r="R32" s="207" t="n">
        <f aca="false">'Original data'!R50*'Original data'!$U$4</f>
        <v>-0.04038415</v>
      </c>
      <c r="S32" s="207" t="n">
        <f aca="false">'Original data'!S50*'Original data'!$U$4</f>
        <v>-0.03709043</v>
      </c>
      <c r="T32" s="207" t="n">
        <f aca="false">'Original data'!T50*'Original data'!$U$4</f>
        <v>-0.05468375</v>
      </c>
      <c r="U32" s="207" t="n">
        <f aca="false">'Original data'!U50*'Original data'!$U$4</f>
        <v>-0.02998125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951707</v>
      </c>
      <c r="Z32" s="207" t="n">
        <f aca="false">'Original data'!Z50*'Original data'!$U$4</f>
        <v>0.01469557</v>
      </c>
      <c r="AA32" s="207" t="n">
        <f aca="false">'Original data'!AA50*'Original data'!$U$4</f>
        <v>-0.01142913</v>
      </c>
      <c r="AB32" s="207" t="n">
        <f aca="false">'Original data'!AB50*'Original data'!$U$4</f>
        <v>-0.002373125</v>
      </c>
      <c r="AC32" s="207" t="n">
        <f aca="false">'Original data'!AC50*'Original data'!$U$4</f>
        <v>-0.01187771</v>
      </c>
      <c r="AD32" s="207" t="n">
        <f aca="false">'Original data'!AD50*'Original data'!$U$4</f>
        <v>0.004950191</v>
      </c>
      <c r="AE32" s="207" t="n">
        <f aca="false">'Original data'!AE50*'Original data'!$U$4</f>
        <v>-0.004536022</v>
      </c>
      <c r="AF32" s="207" t="n">
        <f aca="false">'Original data'!AF50*'Original data'!$U$4</f>
        <v>-0.0003150258</v>
      </c>
      <c r="AG32" s="207" t="n">
        <f aca="false">'Original data'!AG50*'Original data'!$U$4</f>
        <v>-0.008114718</v>
      </c>
      <c r="AH32" s="207" t="n">
        <f aca="false">'Original data'!AH50*'Original data'!$U$4</f>
        <v>-0.0007023562</v>
      </c>
      <c r="AI32" s="207" t="n">
        <f aca="false">'Original data'!AI50*'Original data'!$U$4</f>
        <v>-0.003720688</v>
      </c>
      <c r="AJ32" s="207" t="n">
        <f aca="false">'Original data'!AJ50*'Original data'!$U$4</f>
        <v>-0.001738475</v>
      </c>
      <c r="AK32" s="207" t="n">
        <f aca="false">'Original data'!AK50*'Original data'!$U$4</f>
        <v>-0.0009413532</v>
      </c>
      <c r="AL32" s="207" t="n">
        <f aca="false">'Original data'!AL50*'Original data'!$U$4</f>
        <v>-0.0004654017</v>
      </c>
      <c r="AM32" s="207" t="n">
        <f aca="false">'Original data'!AM50*'Original data'!$U$4</f>
        <v>-0.005047605</v>
      </c>
      <c r="AN32" s="207" t="n">
        <f aca="false">'Original data'!AN50*'Original data'!$U$4</f>
        <v>0.0005995258</v>
      </c>
      <c r="AO32" s="207" t="n">
        <f aca="false">'Original data'!AO50*'Original data'!$U$4</f>
        <v>-0.004661219</v>
      </c>
      <c r="AP32" s="207" t="n">
        <f aca="false">'Original data'!AP50*'Original data'!$U$4</f>
        <v>0.004819756</v>
      </c>
      <c r="AQ32" s="207" t="n">
        <f aca="false">'Original data'!AQ50*'Original data'!$U$4</f>
        <v>-0.006791983</v>
      </c>
      <c r="AR32" s="207" t="n">
        <f aca="false">'Original data'!AR50*'Original data'!$U$4</f>
        <v>0.02129776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1187494</v>
      </c>
      <c r="C33" s="207" t="n">
        <f aca="false">'Original data'!C51*'Original data'!$U$5</f>
        <v>-0.003696974</v>
      </c>
      <c r="D33" s="207" t="n">
        <f aca="false">'Original data'!D51*'Original data'!$U$5</f>
        <v>-0.006045459</v>
      </c>
      <c r="E33" s="207" t="n">
        <f aca="false">'Original data'!E51*'Original data'!$U$5</f>
        <v>-0.0003272373</v>
      </c>
      <c r="F33" s="207" t="n">
        <f aca="false">'Original data'!F51*'Original data'!$U$5</f>
        <v>-0.009141656</v>
      </c>
      <c r="G33" s="207" t="n">
        <f aca="false">'Original data'!G51*'Original data'!$U$5</f>
        <v>-0.005551425</v>
      </c>
      <c r="H33" s="207" t="n">
        <f aca="false">'Original data'!H51*'Original data'!$U$5</f>
        <v>-0.004026162</v>
      </c>
      <c r="I33" s="207" t="n">
        <f aca="false">'Original data'!I51*'Original data'!$U$5</f>
        <v>-0.004969415</v>
      </c>
      <c r="J33" s="207" t="n">
        <f aca="false">'Original data'!J51*'Original data'!$U$5</f>
        <v>-0.005055302</v>
      </c>
      <c r="K33" s="207" t="n">
        <f aca="false">'Original data'!K51*'Original data'!$U$5</f>
        <v>-0.009194636</v>
      </c>
      <c r="L33" s="207" t="n">
        <f aca="false">'Original data'!L51*'Original data'!$U$5</f>
        <v>-3.94356E-005</v>
      </c>
      <c r="M33" s="207" t="n">
        <f aca="false">'Original data'!M51*'Original data'!$U$5</f>
        <v>-0.003599979</v>
      </c>
      <c r="N33" s="207" t="n">
        <f aca="false">'Original data'!N51*'Original data'!$U$5</f>
        <v>-0.004008687</v>
      </c>
      <c r="O33" s="207" t="n">
        <f aca="false">'Original data'!O51*'Original data'!$U$5</f>
        <v>-0.01246549</v>
      </c>
      <c r="P33" s="207" t="n">
        <f aca="false">'Original data'!P51*'Original data'!$U$5</f>
        <v>-0.004064602</v>
      </c>
      <c r="Q33" s="207" t="n">
        <f aca="false">'Original data'!Q51*'Original data'!$U$5</f>
        <v>-0.007077538</v>
      </c>
      <c r="R33" s="207" t="n">
        <f aca="false">'Original data'!R51*'Original data'!$U$5</f>
        <v>-0.0004170971</v>
      </c>
      <c r="S33" s="207" t="n">
        <f aca="false">'Original data'!S51*'Original data'!$U$5</f>
        <v>-0.003254268</v>
      </c>
      <c r="T33" s="207" t="n">
        <f aca="false">'Original data'!T51*'Original data'!$U$5</f>
        <v>-0.003374062</v>
      </c>
      <c r="U33" s="207" t="n">
        <f aca="false">'Original data'!U51*'Original data'!$U$5</f>
        <v>-0.01606495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05173085</v>
      </c>
      <c r="Z33" s="207" t="n">
        <f aca="false">'Original data'!Z51*'Original data'!$U$5</f>
        <v>-0.004002127</v>
      </c>
      <c r="AA33" s="207" t="n">
        <f aca="false">'Original data'!AA51*'Original data'!$U$5</f>
        <v>-0.006719252</v>
      </c>
      <c r="AB33" s="207" t="n">
        <f aca="false">'Original data'!AB51*'Original data'!$U$5</f>
        <v>-0.003552082</v>
      </c>
      <c r="AC33" s="207" t="n">
        <f aca="false">'Original data'!AC51*'Original data'!$U$5</f>
        <v>-0.006443054</v>
      </c>
      <c r="AD33" s="207" t="n">
        <f aca="false">'Original data'!AD51*'Original data'!$U$5</f>
        <v>-0.004174844</v>
      </c>
      <c r="AE33" s="207" t="n">
        <f aca="false">'Original data'!AE51*'Original data'!$U$5</f>
        <v>6.747996E-005</v>
      </c>
      <c r="AF33" s="207" t="n">
        <f aca="false">'Original data'!AF51*'Original data'!$U$5</f>
        <v>0.0009555514</v>
      </c>
      <c r="AG33" s="207" t="n">
        <f aca="false">'Original data'!AG51*'Original data'!$U$5</f>
        <v>0.0005216513</v>
      </c>
      <c r="AH33" s="207" t="n">
        <f aca="false">'Original data'!AH51*'Original data'!$U$5</f>
        <v>-0.001556826</v>
      </c>
      <c r="AI33" s="207" t="n">
        <f aca="false">'Original data'!AI51*'Original data'!$U$5</f>
        <v>-0.002170248</v>
      </c>
      <c r="AJ33" s="207" t="n">
        <f aca="false">'Original data'!AJ51*'Original data'!$U$5</f>
        <v>-0.004399452</v>
      </c>
      <c r="AK33" s="207" t="n">
        <f aca="false">'Original data'!AK51*'Original data'!$U$5</f>
        <v>-0.002879615</v>
      </c>
      <c r="AL33" s="207" t="n">
        <f aca="false">'Original data'!AL51*'Original data'!$U$5</f>
        <v>-0.001546545</v>
      </c>
      <c r="AM33" s="207" t="n">
        <f aca="false">'Original data'!AM51*'Original data'!$U$5</f>
        <v>-0.00483999</v>
      </c>
      <c r="AN33" s="207" t="n">
        <f aca="false">'Original data'!AN51*'Original data'!$U$5</f>
        <v>-0.002780962</v>
      </c>
      <c r="AO33" s="207" t="n">
        <f aca="false">'Original data'!AO51*'Original data'!$U$5</f>
        <v>-0.001420611</v>
      </c>
      <c r="AP33" s="207" t="n">
        <f aca="false">'Original data'!AP51*'Original data'!$U$5</f>
        <v>0.002653828</v>
      </c>
      <c r="AQ33" s="207" t="n">
        <f aca="false">'Original data'!AQ51*'Original data'!$U$5</f>
        <v>-0.001428296</v>
      </c>
      <c r="AR33" s="207" t="n">
        <f aca="false">'Original data'!AR51*'Original data'!$U$5</f>
        <v>-0.009969033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066685</v>
      </c>
      <c r="C34" s="207" t="n">
        <f aca="false">'Original data'!C52*'Original data'!$U$4</f>
        <v>-0.01160728</v>
      </c>
      <c r="D34" s="207" t="n">
        <f aca="false">'Original data'!D52*'Original data'!$U$4</f>
        <v>-0.009015116</v>
      </c>
      <c r="E34" s="207" t="n">
        <f aca="false">'Original data'!E52*'Original data'!$U$4</f>
        <v>-0.004950581</v>
      </c>
      <c r="F34" s="207" t="n">
        <f aca="false">'Original data'!F52*'Original data'!$U$4</f>
        <v>-0.005010086</v>
      </c>
      <c r="G34" s="207" t="n">
        <f aca="false">'Original data'!G52*'Original data'!$U$4</f>
        <v>-0.01128625</v>
      </c>
      <c r="H34" s="207" t="n">
        <f aca="false">'Original data'!H52*'Original data'!$U$4</f>
        <v>-0.009632381</v>
      </c>
      <c r="I34" s="207" t="n">
        <f aca="false">'Original data'!I52*'Original data'!$U$4</f>
        <v>-0.003579624</v>
      </c>
      <c r="J34" s="207" t="n">
        <f aca="false">'Original data'!J52*'Original data'!$U$4</f>
        <v>-0.001633772</v>
      </c>
      <c r="K34" s="207" t="n">
        <f aca="false">'Original data'!K52*'Original data'!$U$4</f>
        <v>-0.005780791</v>
      </c>
      <c r="L34" s="207" t="n">
        <f aca="false">'Original data'!L52*'Original data'!$U$4</f>
        <v>-0.00774157</v>
      </c>
      <c r="M34" s="207" t="n">
        <f aca="false">'Original data'!M52*'Original data'!$U$4</f>
        <v>-0.006740732</v>
      </c>
      <c r="N34" s="207" t="n">
        <f aca="false">'Original data'!N52*'Original data'!$U$4</f>
        <v>-0.004414349</v>
      </c>
      <c r="O34" s="207" t="n">
        <f aca="false">'Original data'!O52*'Original data'!$U$4</f>
        <v>-0.01076657</v>
      </c>
      <c r="P34" s="207" t="n">
        <f aca="false">'Original data'!P52*'Original data'!$U$4</f>
        <v>-0.01218574</v>
      </c>
      <c r="Q34" s="207" t="n">
        <f aca="false">'Original data'!Q52*'Original data'!$U$4</f>
        <v>-0.008666236</v>
      </c>
      <c r="R34" s="207" t="n">
        <f aca="false">'Original data'!R52*'Original data'!$U$4</f>
        <v>-0.003382793</v>
      </c>
      <c r="S34" s="207" t="n">
        <f aca="false">'Original data'!S52*'Original data'!$U$4</f>
        <v>-0.002443351</v>
      </c>
      <c r="T34" s="207" t="n">
        <f aca="false">'Original data'!T52*'Original data'!$U$4</f>
        <v>-0.00385292</v>
      </c>
      <c r="U34" s="207" t="n">
        <f aca="false">'Original data'!U52*'Original data'!$U$4</f>
        <v>-0.005672841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728213</v>
      </c>
      <c r="Z34" s="207" t="n">
        <f aca="false">'Original data'!Z52*'Original data'!$U$4</f>
        <v>-0.006786447</v>
      </c>
      <c r="AA34" s="207" t="n">
        <f aca="false">'Original data'!AA52*'Original data'!$U$4</f>
        <v>-0.007595566</v>
      </c>
      <c r="AB34" s="207" t="n">
        <f aca="false">'Original data'!AB52*'Original data'!$U$4</f>
        <v>-0.006510395</v>
      </c>
      <c r="AC34" s="207" t="n">
        <f aca="false">'Original data'!AC52*'Original data'!$U$4</f>
        <v>-0.003297681</v>
      </c>
      <c r="AD34" s="207" t="n">
        <f aca="false">'Original data'!AD52*'Original data'!$U$4</f>
        <v>-0.006100036</v>
      </c>
      <c r="AE34" s="207" t="n">
        <f aca="false">'Original data'!AE52*'Original data'!$U$4</f>
        <v>-0.007478394</v>
      </c>
      <c r="AF34" s="207" t="n">
        <f aca="false">'Original data'!AF52*'Original data'!$U$4</f>
        <v>-0.003308158</v>
      </c>
      <c r="AG34" s="207" t="n">
        <f aca="false">'Original data'!AG52*'Original data'!$U$4</f>
        <v>0.0004244117</v>
      </c>
      <c r="AH34" s="207" t="n">
        <f aca="false">'Original data'!AH52*'Original data'!$U$4</f>
        <v>-0.001710108</v>
      </c>
      <c r="AI34" s="207" t="n">
        <f aca="false">'Original data'!AI52*'Original data'!$U$4</f>
        <v>-0.002832684</v>
      </c>
      <c r="AJ34" s="207" t="n">
        <f aca="false">'Original data'!AJ52*'Original data'!$U$4</f>
        <v>-0.003178461</v>
      </c>
      <c r="AK34" s="207" t="n">
        <f aca="false">'Original data'!AK52*'Original data'!$U$4</f>
        <v>-0.003930942</v>
      </c>
      <c r="AL34" s="207" t="n">
        <f aca="false">'Original data'!AL52*'Original data'!$U$4</f>
        <v>-0.003937949</v>
      </c>
      <c r="AM34" s="207" t="n">
        <f aca="false">'Original data'!AM52*'Original data'!$U$4</f>
        <v>-0.003513391</v>
      </c>
      <c r="AN34" s="207" t="n">
        <f aca="false">'Original data'!AN52*'Original data'!$U$4</f>
        <v>-0.003472782</v>
      </c>
      <c r="AO34" s="207" t="n">
        <f aca="false">'Original data'!AO52*'Original data'!$U$4</f>
        <v>-0.002203043</v>
      </c>
      <c r="AP34" s="207" t="n">
        <f aca="false">'Original data'!AP52*'Original data'!$U$4</f>
        <v>0.0002875656</v>
      </c>
      <c r="AQ34" s="207" t="n">
        <f aca="false">'Original data'!AQ52*'Original data'!$U$4</f>
        <v>-0.002543184</v>
      </c>
      <c r="AR34" s="207" t="n">
        <f aca="false">'Original data'!AR52*'Original data'!$U$4</f>
        <v>0.0004672227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-0.002308698</v>
      </c>
      <c r="C35" s="207" t="n">
        <f aca="false">'Original data'!C53*'Original data'!$U$5</f>
        <v>-0.002784416</v>
      </c>
      <c r="D35" s="207" t="n">
        <f aca="false">'Original data'!D53*'Original data'!$U$5</f>
        <v>-0.003473059</v>
      </c>
      <c r="E35" s="207" t="n">
        <f aca="false">'Original data'!E53*'Original data'!$U$5</f>
        <v>-0.002476888</v>
      </c>
      <c r="F35" s="207" t="n">
        <f aca="false">'Original data'!F53*'Original data'!$U$5</f>
        <v>-0.007271948</v>
      </c>
      <c r="G35" s="207" t="n">
        <f aca="false">'Original data'!G53*'Original data'!$U$5</f>
        <v>-0.000180597</v>
      </c>
      <c r="H35" s="207" t="n">
        <f aca="false">'Original data'!H53*'Original data'!$U$5</f>
        <v>-0.001101388</v>
      </c>
      <c r="I35" s="207" t="n">
        <f aca="false">'Original data'!I53*'Original data'!$U$5</f>
        <v>-0.001512467</v>
      </c>
      <c r="J35" s="207" t="n">
        <f aca="false">'Original data'!J53*'Original data'!$U$5</f>
        <v>-3.05245E-006</v>
      </c>
      <c r="K35" s="207" t="n">
        <f aca="false">'Original data'!K53*'Original data'!$U$5</f>
        <v>-0.004820639</v>
      </c>
      <c r="L35" s="207" t="n">
        <f aca="false">'Original data'!L53*'Original data'!$U$5</f>
        <v>-0.0004733724</v>
      </c>
      <c r="M35" s="207" t="n">
        <f aca="false">'Original data'!M53*'Original data'!$U$5</f>
        <v>-0.001992347</v>
      </c>
      <c r="N35" s="207" t="n">
        <f aca="false">'Original data'!N53*'Original data'!$U$5</f>
        <v>-0.001329033</v>
      </c>
      <c r="O35" s="207" t="n">
        <f aca="false">'Original data'!O53*'Original data'!$U$5</f>
        <v>-0.0001571708</v>
      </c>
      <c r="P35" s="207" t="n">
        <f aca="false">'Original data'!P53*'Original data'!$U$5</f>
        <v>0.001998365</v>
      </c>
      <c r="Q35" s="207" t="n">
        <f aca="false">'Original data'!Q53*'Original data'!$U$5</f>
        <v>-0.004114019</v>
      </c>
      <c r="R35" s="207" t="n">
        <f aca="false">'Original data'!R53*'Original data'!$U$5</f>
        <v>-0.001377207</v>
      </c>
      <c r="S35" s="207" t="n">
        <f aca="false">'Original data'!S53*'Original data'!$U$5</f>
        <v>-0.002912308</v>
      </c>
      <c r="T35" s="207" t="n">
        <f aca="false">'Original data'!T53*'Original data'!$U$5</f>
        <v>-0.001672197</v>
      </c>
      <c r="U35" s="207" t="n">
        <f aca="false">'Original data'!U53*'Original data'!$U$5</f>
        <v>0.003576621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-0.001943384</v>
      </c>
      <c r="Z35" s="207" t="n">
        <f aca="false">'Original data'!Z53*'Original data'!$U$5</f>
        <v>0.001840012</v>
      </c>
      <c r="AA35" s="207" t="n">
        <f aca="false">'Original data'!AA53*'Original data'!$U$5</f>
        <v>-0.005501014</v>
      </c>
      <c r="AB35" s="207" t="n">
        <f aca="false">'Original data'!AB53*'Original data'!$U$5</f>
        <v>-0.004675755</v>
      </c>
      <c r="AC35" s="207" t="n">
        <f aca="false">'Original data'!AC53*'Original data'!$U$5</f>
        <v>-0.0009125456</v>
      </c>
      <c r="AD35" s="207" t="n">
        <f aca="false">'Original data'!AD53*'Original data'!$U$5</f>
        <v>-0.000940643</v>
      </c>
      <c r="AE35" s="207" t="n">
        <f aca="false">'Original data'!AE53*'Original data'!$U$5</f>
        <v>-0.002463812</v>
      </c>
      <c r="AF35" s="207" t="n">
        <f aca="false">'Original data'!AF53*'Original data'!$U$5</f>
        <v>0.0009187414</v>
      </c>
      <c r="AG35" s="207" t="n">
        <f aca="false">'Original data'!AG53*'Original data'!$U$5</f>
        <v>0.001674315</v>
      </c>
      <c r="AH35" s="207" t="n">
        <f aca="false">'Original data'!AH53*'Original data'!$U$5</f>
        <v>-0.002958814</v>
      </c>
      <c r="AI35" s="207" t="n">
        <f aca="false">'Original data'!AI53*'Original data'!$U$5</f>
        <v>0.0001930128</v>
      </c>
      <c r="AJ35" s="207" t="n">
        <f aca="false">'Original data'!AJ53*'Original data'!$U$5</f>
        <v>-0.003774952</v>
      </c>
      <c r="AK35" s="207" t="n">
        <f aca="false">'Original data'!AK53*'Original data'!$U$5</f>
        <v>-0.001617887</v>
      </c>
      <c r="AL35" s="207" t="n">
        <f aca="false">'Original data'!AL53*'Original data'!$U$5</f>
        <v>-0.002784162</v>
      </c>
      <c r="AM35" s="207" t="n">
        <f aca="false">'Original data'!AM53*'Original data'!$U$5</f>
        <v>-0.00399892</v>
      </c>
      <c r="AN35" s="207" t="n">
        <f aca="false">'Original data'!AN53*'Original data'!$U$5</f>
        <v>-0.005343332</v>
      </c>
      <c r="AO35" s="207" t="n">
        <f aca="false">'Original data'!AO53*'Original data'!$U$5</f>
        <v>-0.003085208</v>
      </c>
      <c r="AP35" s="207" t="n">
        <f aca="false">'Original data'!AP53*'Original data'!$U$5</f>
        <v>-0.0008152125</v>
      </c>
      <c r="AQ35" s="207" t="n">
        <f aca="false">'Original data'!AQ53*'Original data'!$U$5</f>
        <v>-0.002287137</v>
      </c>
      <c r="AR35" s="207" t="n">
        <f aca="false">'Original data'!AR53*'Original data'!$U$5</f>
        <v>0.004792712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3977165</v>
      </c>
      <c r="C36" s="207" t="n">
        <f aca="false">'Original data'!C54*'Original data'!$U$4</f>
        <v>-0.006545751</v>
      </c>
      <c r="D36" s="207" t="n">
        <f aca="false">'Original data'!D54*'Original data'!$U$4</f>
        <v>-0.009194014</v>
      </c>
      <c r="E36" s="207" t="n">
        <f aca="false">'Original data'!E54*'Original data'!$U$4</f>
        <v>-0.005986744</v>
      </c>
      <c r="F36" s="207" t="n">
        <f aca="false">'Original data'!F54*'Original data'!$U$4</f>
        <v>-0.006090159</v>
      </c>
      <c r="G36" s="207" t="n">
        <f aca="false">'Original data'!G54*'Original data'!$U$4</f>
        <v>-0.005308305</v>
      </c>
      <c r="H36" s="207" t="n">
        <f aca="false">'Original data'!H54*'Original data'!$U$4</f>
        <v>-0.006812178</v>
      </c>
      <c r="I36" s="207" t="n">
        <f aca="false">'Original data'!I54*'Original data'!$U$4</f>
        <v>-0.006346768</v>
      </c>
      <c r="J36" s="207" t="n">
        <f aca="false">'Original data'!J54*'Original data'!$U$4</f>
        <v>-0.002262524</v>
      </c>
      <c r="K36" s="207" t="n">
        <f aca="false">'Original data'!K54*'Original data'!$U$4</f>
        <v>-0.004519073</v>
      </c>
      <c r="L36" s="207" t="n">
        <f aca="false">'Original data'!L54*'Original data'!$U$4</f>
        <v>-0.005185516</v>
      </c>
      <c r="M36" s="207" t="n">
        <f aca="false">'Original data'!M54*'Original data'!$U$4</f>
        <v>-0.006942857</v>
      </c>
      <c r="N36" s="207" t="n">
        <f aca="false">'Original data'!N54*'Original data'!$U$4</f>
        <v>-0.007133022</v>
      </c>
      <c r="O36" s="207" t="n">
        <f aca="false">'Original data'!O54*'Original data'!$U$4</f>
        <v>-0.00601358</v>
      </c>
      <c r="P36" s="207" t="n">
        <f aca="false">'Original data'!P54*'Original data'!$U$4</f>
        <v>-0.006546891</v>
      </c>
      <c r="Q36" s="207" t="n">
        <f aca="false">'Original data'!Q54*'Original data'!$U$4</f>
        <v>-0.01143138</v>
      </c>
      <c r="R36" s="207" t="n">
        <f aca="false">'Original data'!R54*'Original data'!$U$4</f>
        <v>-0.005838178</v>
      </c>
      <c r="S36" s="207" t="n">
        <f aca="false">'Original data'!S54*'Original data'!$U$4</f>
        <v>-0.008091431</v>
      </c>
      <c r="T36" s="207" t="n">
        <f aca="false">'Original data'!T54*'Original data'!$U$4</f>
        <v>-0.00567477</v>
      </c>
      <c r="U36" s="207" t="n">
        <f aca="false">'Original data'!U54*'Original data'!$U$4</f>
        <v>-0.01746972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3723375</v>
      </c>
      <c r="Z36" s="207" t="n">
        <f aca="false">'Original data'!Z54*'Original data'!$U$4</f>
        <v>-0.004638614</v>
      </c>
      <c r="AA36" s="207" t="n">
        <f aca="false">'Original data'!AA54*'Original data'!$U$4</f>
        <v>-0.004324028</v>
      </c>
      <c r="AB36" s="207" t="n">
        <f aca="false">'Original data'!AB54*'Original data'!$U$4</f>
        <v>-0.003712128</v>
      </c>
      <c r="AC36" s="207" t="n">
        <f aca="false">'Original data'!AC54*'Original data'!$U$4</f>
        <v>-0.002158484</v>
      </c>
      <c r="AD36" s="207" t="n">
        <f aca="false">'Original data'!AD54*'Original data'!$U$4</f>
        <v>-0.002061252</v>
      </c>
      <c r="AE36" s="207" t="n">
        <f aca="false">'Original data'!AE54*'Original data'!$U$4</f>
        <v>-0.001837587</v>
      </c>
      <c r="AF36" s="207" t="n">
        <f aca="false">'Original data'!AF54*'Original data'!$U$4</f>
        <v>-0.0009378004</v>
      </c>
      <c r="AG36" s="207" t="n">
        <f aca="false">'Original data'!AG54*'Original data'!$U$4</f>
        <v>0.001302096</v>
      </c>
      <c r="AH36" s="207" t="n">
        <f aca="false">'Original data'!AH54*'Original data'!$U$4</f>
        <v>0.0004991275</v>
      </c>
      <c r="AI36" s="207" t="n">
        <f aca="false">'Original data'!AI54*'Original data'!$U$4</f>
        <v>-0.001314678</v>
      </c>
      <c r="AJ36" s="207" t="n">
        <f aca="false">'Original data'!AJ54*'Original data'!$U$4</f>
        <v>-0.002053049</v>
      </c>
      <c r="AK36" s="207" t="n">
        <f aca="false">'Original data'!AK54*'Original data'!$U$4</f>
        <v>-0.003068482</v>
      </c>
      <c r="AL36" s="207" t="n">
        <f aca="false">'Original data'!AL54*'Original data'!$U$4</f>
        <v>-0.001896985</v>
      </c>
      <c r="AM36" s="207" t="n">
        <f aca="false">'Original data'!AM54*'Original data'!$U$4</f>
        <v>-0.001736201</v>
      </c>
      <c r="AN36" s="207" t="n">
        <f aca="false">'Original data'!AN54*'Original data'!$U$4</f>
        <v>-0.002345673</v>
      </c>
      <c r="AO36" s="207" t="n">
        <f aca="false">'Original data'!AO54*'Original data'!$U$4</f>
        <v>-0.0001014065</v>
      </c>
      <c r="AP36" s="207" t="n">
        <f aca="false">'Original data'!AP54*'Original data'!$U$4</f>
        <v>-0.0007684251</v>
      </c>
      <c r="AQ36" s="207" t="n">
        <f aca="false">'Original data'!AQ54*'Original data'!$U$4</f>
        <v>-0.001797193</v>
      </c>
      <c r="AR36" s="207" t="n">
        <f aca="false">'Original data'!AR54*'Original data'!$U$4</f>
        <v>-0.009169544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-0.314536145081393</v>
      </c>
      <c r="C39" s="218" t="n">
        <f aca="false">(C14*C15+C31*C32)/(C15*C15+C32*C32)*17/10</f>
        <v>-0.0279790168876743</v>
      </c>
      <c r="D39" s="218" t="n">
        <f aca="false">(D14*D15+D31*D32)/(D15*D15+D32*D32)*17/10</f>
        <v>-0.0790370079819079</v>
      </c>
      <c r="E39" s="218" t="n">
        <f aca="false">(E14*E15+E31*E32)/(E15*E15+E32*E32)*17/10</f>
        <v>0.0746825252342089</v>
      </c>
      <c r="F39" s="218" t="n">
        <f aca="false">(F14*F15+F31*F32)/(F15*F15+F32*F32)*17/10</f>
        <v>0.14424180289538</v>
      </c>
      <c r="G39" s="218" t="n">
        <f aca="false">(G14*G15+G31*G32)/(G15*G15+G32*G32)*17/10</f>
        <v>0.00712377447431605</v>
      </c>
      <c r="H39" s="218" t="n">
        <f aca="false">(H14*H15+H31*H32)/(H15*H15+H32*H32)*17/10</f>
        <v>0.00715557772435348</v>
      </c>
      <c r="I39" s="218" t="n">
        <f aca="false">(I14*I15+I31*I32)/(I15*I15+I32*I32)*17/10</f>
        <v>-0.0190804234489519</v>
      </c>
      <c r="J39" s="218" t="n">
        <f aca="false">(J14*J15+J31*J32)/(J15*J15+J32*J32)*17/10</f>
        <v>0.223969869118656</v>
      </c>
      <c r="K39" s="218" t="n">
        <f aca="false">(K14*K15+K31*K32)/(K15*K15+K32*K32)*17/10</f>
        <v>0.146764136862043</v>
      </c>
      <c r="L39" s="218" t="n">
        <f aca="false">(L14*L15+L31*L32)/(L15*L15+L32*L32)*17/10</f>
        <v>0.0506650307004877</v>
      </c>
      <c r="M39" s="218" t="n">
        <f aca="false">(M14*M15+M31*M32)/(M15*M15+M32*M32)*17/10</f>
        <v>-0.0143800860842</v>
      </c>
      <c r="N39" s="218" t="n">
        <f aca="false">(N14*N15+N31*N32)/(N15*N15+N32*N32)*17/10</f>
        <v>-0.086859964700234</v>
      </c>
      <c r="O39" s="218" t="n">
        <f aca="false">(O14*O15+O31*O32)/(O15*O15+O32*O32)*17/10</f>
        <v>0.0299017970901265</v>
      </c>
      <c r="P39" s="218" t="n">
        <f aca="false">(P14*P15+P31*P32)/(P15*P15+P32*P32)*17/10</f>
        <v>0.0155489375930733</v>
      </c>
      <c r="Q39" s="218" t="n">
        <f aca="false">(Q14*Q15+Q31*Q32)/(Q15*Q15+Q32*Q32)*17/10</f>
        <v>-0.112403827249912</v>
      </c>
      <c r="R39" s="218" t="n">
        <f aca="false">(R14*R15+R31*R32)/(R15*R15+R32*R32)*17/10</f>
        <v>-0.0294035615262614</v>
      </c>
      <c r="S39" s="218" t="n">
        <f aca="false">(S14*S15+S31*S32)/(S15*S15+S32*S32)*17/10</f>
        <v>-0.104756880154242</v>
      </c>
      <c r="T39" s="218" t="n">
        <f aca="false">(T14*T15+T31*T32)/(T15*T15+T32*T32)*17/10</f>
        <v>0.0327054605909969</v>
      </c>
      <c r="U39" s="219" t="n">
        <f aca="false">(U14*U15+U31*U32)/(U15*U15+U32*U32)*17/10</f>
        <v>-0.23045044001888</v>
      </c>
      <c r="V39" s="220"/>
      <c r="X39" s="216" t="s">
        <v>217</v>
      </c>
      <c r="Y39" s="217" t="n">
        <f aca="false">(Y14*Y15+Y31*Y32)/(Y15*Y15+Y32*Y32)*17/10</f>
        <v>-0.0138392613269543</v>
      </c>
      <c r="Z39" s="218" t="n">
        <f aca="false">(Z14*Z15+Z31*Z32)/(Z15*Z15+Z32*Z32)*17/10</f>
        <v>-0.209828092547721</v>
      </c>
      <c r="AA39" s="218" t="n">
        <f aca="false">(AA14*AA15+AA31*AA32)/(AA15*AA15+AA32*AA32)*17/10</f>
        <v>-0.0262919740996687</v>
      </c>
      <c r="AB39" s="218" t="n">
        <f aca="false">(AB14*AB15+AB31*AB32)/(AB15*AB15+AB32*AB32)*17/10</f>
        <v>0.000148078129461497</v>
      </c>
      <c r="AC39" s="218" t="n">
        <f aca="false">(AC14*AC15+AC31*AC32)/(AC15*AC15+AC32*AC32)*17/10</f>
        <v>0.0285570653162275</v>
      </c>
      <c r="AD39" s="218" t="n">
        <f aca="false">(AD14*AD15+AD31*AD32)/(AD15*AD15+AD32*AD32)*17/10</f>
        <v>-0.0398091819601286</v>
      </c>
      <c r="AE39" s="218" t="n">
        <f aca="false">(AE14*AE15+AE31*AE32)/(AE15*AE15+AE32*AE32)*17/10</f>
        <v>0.0716045053533468</v>
      </c>
      <c r="AF39" s="218" t="n">
        <f aca="false">(AF14*AF15+AF31*AF32)/(AF15*AF15+AF32*AF32)*17/10</f>
        <v>0.0426626381762147</v>
      </c>
      <c r="AG39" s="218" t="n">
        <f aca="false">(AG14*AG15+AG31*AG32)/(AG15*AG15+AG32*AG32)*17/10</f>
        <v>0.26810187474247</v>
      </c>
      <c r="AH39" s="218" t="n">
        <f aca="false">(AH14*AH15+AH31*AH32)/(AH15*AH15+AH32*AH32)*17/10</f>
        <v>0.117497619033304</v>
      </c>
      <c r="AI39" s="218" t="n">
        <f aca="false">(AI14*AI15+AI31*AI32)/(AI15*AI15+AI32*AI32)*17/10</f>
        <v>0.0678672265990242</v>
      </c>
      <c r="AJ39" s="218" t="n">
        <f aca="false">(AJ14*AJ15+AJ31*AJ32)/(AJ15*AJ15+AJ32*AJ32)*17/10</f>
        <v>-0.0322977110021605</v>
      </c>
      <c r="AK39" s="218" t="n">
        <f aca="false">(AK14*AK15+AK31*AK32)/(AK15*AK15+AK32*AK32)*17/10</f>
        <v>-0.122959399337205</v>
      </c>
      <c r="AL39" s="218" t="n">
        <f aca="false">(AL14*AL15+AL31*AL32)/(AL15*AL15+AL32*AL32)*17/10</f>
        <v>-0.0082062460908847</v>
      </c>
      <c r="AM39" s="218" t="n">
        <f aca="false">(AM14*AM15+AM31*AM32)/(AM15*AM15+AM32*AM32)*17/10</f>
        <v>0.0455711741427499</v>
      </c>
      <c r="AN39" s="218" t="n">
        <f aca="false">(AN14*AN15+AN31*AN32)/(AN15*AN15+AN32*AN32)*17/10</f>
        <v>0.00360073591126606</v>
      </c>
      <c r="AO39" s="218" t="n">
        <f aca="false">(AO14*AO15+AO31*AO32)/(AO15*AO15+AO32*AO32)*17/10</f>
        <v>0.051731263504393</v>
      </c>
      <c r="AP39" s="218" t="n">
        <f aca="false">(AP14*AP15+AP31*AP32)/(AP15*AP15+AP32*AP32)*17/10</f>
        <v>-0.0909771445123121</v>
      </c>
      <c r="AQ39" s="218" t="n">
        <f aca="false">(AQ14*AQ15+AQ31*AQ32)/(AQ15*AQ15+AQ32*AQ32)*17/10</f>
        <v>-0.0137884206003875</v>
      </c>
      <c r="AR39" s="219" t="n">
        <f aca="false">(AR14*AR15+AR31*AR32)/(AR15*AR15+AR32*AR32)*17/10</f>
        <v>-0.308840515777903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0542626988385966</v>
      </c>
      <c r="C40" s="223" t="n">
        <f aca="false">(C31*C15-C32*C14)/(C15*C15+C32*C32)*17/10</f>
        <v>0.0683557270478418</v>
      </c>
      <c r="D40" s="223" t="n">
        <f aca="false">(D31*D15-D32*D14)/(D15*D15+D32*D32)*17/10</f>
        <v>-0.116886872103677</v>
      </c>
      <c r="E40" s="223" t="n">
        <f aca="false">(E31*E15-E32*E14)/(E15*E15+E32*E32)*17/10</f>
        <v>0.0467735491906213</v>
      </c>
      <c r="F40" s="223" t="n">
        <f aca="false">(F31*F15-F32*F14)/(F15*F15+F32*F32)*17/10</f>
        <v>-0.148703424845954</v>
      </c>
      <c r="G40" s="223" t="n">
        <f aca="false">(G31*G15-G32*G14)/(G15*G15+G32*G32)*17/10</f>
        <v>0.0444045462623516</v>
      </c>
      <c r="H40" s="223" t="n">
        <f aca="false">(H31*H15-H32*H14)/(H15*H15+H32*H32)*17/10</f>
        <v>0.0857178120469553</v>
      </c>
      <c r="I40" s="223" t="n">
        <f aca="false">(I31*I15-I32*I14)/(I15*I15+I32*I32)*17/10</f>
        <v>0.0354661438506383</v>
      </c>
      <c r="J40" s="223" t="n">
        <f aca="false">(J31*J15-J32*J14)/(J15*J15+J32*J32)*17/10</f>
        <v>0.162449988017228</v>
      </c>
      <c r="K40" s="223" t="n">
        <f aca="false">(K31*K15-K32*K14)/(K15*K15+K32*K32)*17/10</f>
        <v>-0.0567076617876524</v>
      </c>
      <c r="L40" s="223" t="n">
        <f aca="false">(L31*L15-L32*L14)/(L15*L15+L32*L32)*17/10</f>
        <v>0.152247223087658</v>
      </c>
      <c r="M40" s="223" t="n">
        <f aca="false">(M31*M15-M32*M14)/(M15*M15+M32*M32)*17/10</f>
        <v>0.0813820675719442</v>
      </c>
      <c r="N40" s="223" t="n">
        <f aca="false">(N31*N15-N32*N14)/(N15*N15+N32*N32)*17/10</f>
        <v>0.0142547506980807</v>
      </c>
      <c r="O40" s="223" t="n">
        <f aca="false">(O31*O15-O32*O14)/(O15*O15+O32*O32)*17/10</f>
        <v>-0.0573955782857305</v>
      </c>
      <c r="P40" s="223" t="n">
        <f aca="false">(P31*P15-P32*P14)/(P15*P15+P32*P32)*17/10</f>
        <v>0.0774610492578115</v>
      </c>
      <c r="Q40" s="223" t="n">
        <f aca="false">(Q31*Q15-Q32*Q14)/(Q15*Q15+Q32*Q32)*17/10</f>
        <v>-0.14689464178561</v>
      </c>
      <c r="R40" s="223" t="n">
        <f aca="false">(R31*R15-R32*R14)/(R15*R15+R32*R32)*17/10</f>
        <v>0.0170218065855577</v>
      </c>
      <c r="S40" s="223" t="n">
        <f aca="false">(S31*S15-S32*S14)/(S15*S15+S32*S32)*17/10</f>
        <v>-0.071802561487185</v>
      </c>
      <c r="T40" s="223" t="n">
        <f aca="false">(T31*T15-T32*T14)/(T15*T15+T32*T32)*17/10</f>
        <v>0.0692200777801661</v>
      </c>
      <c r="U40" s="224" t="n">
        <f aca="false">(U31*U15-U32*U14)/(U15*U15+U32*U32)*17/10</f>
        <v>-0.429457669663703</v>
      </c>
      <c r="V40" s="220"/>
      <c r="X40" s="216" t="s">
        <v>218</v>
      </c>
      <c r="Y40" s="222" t="n">
        <f aca="false">(Y31*Y15-Y32*Y14)/(Y15*Y15+Y32*Y32)*17/10</f>
        <v>-0.100687025934721</v>
      </c>
      <c r="Z40" s="223" t="n">
        <f aca="false">(Z31*Z15-Z32*Z14)/(Z15*Z15+Z32*Z32)*17/10</f>
        <v>0.0787881889000237</v>
      </c>
      <c r="AA40" s="223" t="n">
        <f aca="false">(AA31*AA15-AA32*AA14)/(AA15*AA15+AA32*AA32)*17/10</f>
        <v>-0.112579628987457</v>
      </c>
      <c r="AB40" s="223" t="n">
        <f aca="false">(AB31*AB15-AB32*AB14)/(AB15*AB15+AB32*AB32)*17/10</f>
        <v>-0.0225955870213962</v>
      </c>
      <c r="AC40" s="223" t="n">
        <f aca="false">(AC31*AC15-AC32*AC14)/(AC15*AC15+AC32*AC32)*17/10</f>
        <v>-0.0776562509847044</v>
      </c>
      <c r="AD40" s="223" t="n">
        <f aca="false">(AD31*AD15-AD32*AD14)/(AD15*AD15+AD32*AD32)*17/10</f>
        <v>-0.028578793667482</v>
      </c>
      <c r="AE40" s="223" t="n">
        <f aca="false">(AE31*AE15-AE32*AE14)/(AE15*AE15+AE32*AE32)*17/10</f>
        <v>-0.00585807770680347</v>
      </c>
      <c r="AF40" s="223" t="n">
        <f aca="false">(AF31*AF15-AF32*AF14)/(AF15*AF15+AF32*AF32)*17/10</f>
        <v>0.0838634166494539</v>
      </c>
      <c r="AG40" s="223" t="n">
        <f aca="false">(AG31*AG15-AG32*AG14)/(AG15*AG15+AG32*AG32)*17/10</f>
        <v>0.044844068947567</v>
      </c>
      <c r="AH40" s="223" t="n">
        <f aca="false">(AH31*AH15-AH32*AH14)/(AH15*AH15+AH32*AH32)*17/10</f>
        <v>-0.0184689065570759</v>
      </c>
      <c r="AI40" s="223" t="n">
        <f aca="false">(AI31*AI15-AI32*AI14)/(AI15*AI15+AI32*AI32)*17/10</f>
        <v>0.0433685456457983</v>
      </c>
      <c r="AJ40" s="223" t="n">
        <f aca="false">(AJ31*AJ15-AJ32*AJ14)/(AJ15*AJ15+AJ32*AJ32)*17/10</f>
        <v>-0.0165204740156172</v>
      </c>
      <c r="AK40" s="223" t="n">
        <f aca="false">(AK31*AK15-AK32*AK14)/(AK15*AK15+AK32*AK32)*17/10</f>
        <v>-0.0162047579237822</v>
      </c>
      <c r="AL40" s="223" t="n">
        <f aca="false">(AL31*AL15-AL32*AL14)/(AL15*AL15+AL32*AL32)*17/10</f>
        <v>0.00530278670975386</v>
      </c>
      <c r="AM40" s="223" t="n">
        <f aca="false">(AM31*AM15-AM32*AM14)/(AM15*AM15+AM32*AM32)*17/10</f>
        <v>-0.0224560939793539</v>
      </c>
      <c r="AN40" s="223" t="n">
        <f aca="false">(AN31*AN15-AN32*AN14)/(AN15*AN15+AN32*AN32)*17/10</f>
        <v>-0.057629664346793</v>
      </c>
      <c r="AO40" s="223" t="n">
        <f aca="false">(AO31*AO15-AO32*AO14)/(AO15*AO15+AO32*AO32)*17/10</f>
        <v>0.0480573721075121</v>
      </c>
      <c r="AP40" s="223" t="n">
        <f aca="false">(AP31*AP15-AP32*AP14)/(AP15*AP15+AP32*AP32)*17/10</f>
        <v>0.140222432510376</v>
      </c>
      <c r="AQ40" s="223" t="n">
        <f aca="false">(AQ31*AQ15-AQ32*AQ14)/(AQ15*AQ15+AQ32*AQ32)*17/10</f>
        <v>0.0651871402997485</v>
      </c>
      <c r="AR40" s="224" t="n">
        <f aca="false">(AR31*AR15-AR32*AR14)/(AR15*AR15+AR32*AR32)*17/10</f>
        <v>-0.13067686799939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58331</v>
      </c>
      <c r="X41" s="225" t="s">
        <v>219</v>
      </c>
      <c r="Y41" s="226" t="n">
        <f aca="false">'Original data'!Z59</f>
        <v>14.358437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848105555556</v>
      </c>
      <c r="X42" s="227" t="s">
        <v>220</v>
      </c>
      <c r="Y42" s="228" t="n">
        <f aca="false">'Original data'!Z60</f>
        <v>703.523755555556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215674888052754</v>
      </c>
      <c r="H43" s="230"/>
      <c r="X43" s="227" t="s">
        <v>221</v>
      </c>
      <c r="Y43" s="229" t="n">
        <f aca="false">'Original data'!Z61</f>
        <v>0.0198433587472046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-0.01255517240625</v>
      </c>
      <c r="X45" s="232" t="s">
        <v>222</v>
      </c>
      <c r="Y45" s="233" t="n">
        <f aca="false">'Work sheet'!B241</f>
        <v>-0.016966395281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8-03T11:07:53Z</dcterms:modified>
  <cp:revision>0</cp:revision>
  <dc:subject/>
  <dc:title/>
</cp:coreProperties>
</file>