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382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4-SEP-2004_2112_15-1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4-SEP-2004_2112_15-1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15:11 - 16:55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12 (Ansaldo 11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31673166262903</c:v>
                </c:pt>
                <c:pt idx="1">
                  <c:v>4.68092219094718E-005</c:v>
                </c:pt>
                <c:pt idx="2">
                  <c:v>-5.21155304689103E-007</c:v>
                </c:pt>
                <c:pt idx="3">
                  <c:v>-5.72323280025877E-005</c:v>
                </c:pt>
                <c:pt idx="4">
                  <c:v>0.000153267037324989</c:v>
                </c:pt>
                <c:pt idx="5">
                  <c:v>8.37638707853472E-005</c:v>
                </c:pt>
                <c:pt idx="6">
                  <c:v>0.00011375398968072</c:v>
                </c:pt>
                <c:pt idx="7">
                  <c:v>8.09212054870834E-005</c:v>
                </c:pt>
                <c:pt idx="8">
                  <c:v>0.00010593666011105</c:v>
                </c:pt>
                <c:pt idx="9">
                  <c:v>4.11238913131662E-005</c:v>
                </c:pt>
                <c:pt idx="10">
                  <c:v>4.33980235516884E-005</c:v>
                </c:pt>
                <c:pt idx="11">
                  <c:v>0.000102809728282915</c:v>
                </c:pt>
                <c:pt idx="12">
                  <c:v>8.13476052816675E-005</c:v>
                </c:pt>
                <c:pt idx="13">
                  <c:v>3.17430958296505E-006</c:v>
                </c:pt>
                <c:pt idx="14">
                  <c:v>-8.76488466927672E-006</c:v>
                </c:pt>
                <c:pt idx="15">
                  <c:v>-2.1983278305715E-005</c:v>
                </c:pt>
                <c:pt idx="16">
                  <c:v>3.00374966504258E-005</c:v>
                </c:pt>
                <c:pt idx="17">
                  <c:v>-0.0002661682274163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6034750103593</c:v>
                </c:pt>
                <c:pt idx="1">
                  <c:v>-2.54033697287825E-005</c:v>
                </c:pt>
                <c:pt idx="2">
                  <c:v>0.000135547831014327</c:v>
                </c:pt>
                <c:pt idx="3">
                  <c:v>0.000176780912476415</c:v>
                </c:pt>
                <c:pt idx="4">
                  <c:v>-5.58305401869852E-005</c:v>
                </c:pt>
                <c:pt idx="5">
                  <c:v>5.8768989670499E-005</c:v>
                </c:pt>
                <c:pt idx="6">
                  <c:v>7.92433473622012E-005</c:v>
                </c:pt>
                <c:pt idx="7">
                  <c:v>8.763214669405E-005</c:v>
                </c:pt>
                <c:pt idx="8">
                  <c:v>-4.23231514320444E-005</c:v>
                </c:pt>
                <c:pt idx="9">
                  <c:v>-7.04753932582181E-005</c:v>
                </c:pt>
                <c:pt idx="10">
                  <c:v>0.000136258746211704</c:v>
                </c:pt>
                <c:pt idx="11">
                  <c:v>0.000108248687425094</c:v>
                </c:pt>
                <c:pt idx="12">
                  <c:v>7.17076462672939E-005</c:v>
                </c:pt>
                <c:pt idx="13">
                  <c:v>4.29866722830852E-005</c:v>
                </c:pt>
                <c:pt idx="14">
                  <c:v>9.1044539642704E-005</c:v>
                </c:pt>
                <c:pt idx="15">
                  <c:v>0.000165690635393512</c:v>
                </c:pt>
                <c:pt idx="16">
                  <c:v>0.000151898880559553</c:v>
                </c:pt>
                <c:pt idx="17">
                  <c:v>-0.000351429079360699</c:v>
                </c:pt>
              </c:numCache>
            </c:numRef>
          </c:yVal>
          <c:smooth val="0"/>
        </c:ser>
        <c:axId val="93163033"/>
        <c:axId val="45235551"/>
      </c:scatterChart>
      <c:valAx>
        <c:axId val="9316303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5551"/>
        <c:crossesAt val="0"/>
        <c:crossBetween val="midCat"/>
      </c:valAx>
      <c:valAx>
        <c:axId val="45235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303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12 (Ansaldo 11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5.26768</c:v>
                </c:pt>
                <c:pt idx="1">
                  <c:v>1.272195</c:v>
                </c:pt>
                <c:pt idx="2">
                  <c:v>0.538191</c:v>
                </c:pt>
                <c:pt idx="3">
                  <c:v>-0.075062</c:v>
                </c:pt>
                <c:pt idx="4">
                  <c:v>-0.689593</c:v>
                </c:pt>
                <c:pt idx="5">
                  <c:v>-1.688713</c:v>
                </c:pt>
                <c:pt idx="6">
                  <c:v>-2.094201</c:v>
                </c:pt>
                <c:pt idx="7">
                  <c:v>-2.107881</c:v>
                </c:pt>
                <c:pt idx="8">
                  <c:v>-2.380514</c:v>
                </c:pt>
                <c:pt idx="9">
                  <c:v>-1.887833</c:v>
                </c:pt>
                <c:pt idx="10">
                  <c:v>-0.61684</c:v>
                </c:pt>
                <c:pt idx="11">
                  <c:v>0.329623</c:v>
                </c:pt>
                <c:pt idx="12">
                  <c:v>0.731457</c:v>
                </c:pt>
                <c:pt idx="13">
                  <c:v>0.645544</c:v>
                </c:pt>
                <c:pt idx="14">
                  <c:v>0.481386</c:v>
                </c:pt>
                <c:pt idx="15">
                  <c:v>1.26953</c:v>
                </c:pt>
                <c:pt idx="16">
                  <c:v>1.329431</c:v>
                </c:pt>
                <c:pt idx="17">
                  <c:v>1.055723</c:v>
                </c:pt>
                <c:pt idx="18">
                  <c:v>0.733981</c:v>
                </c:pt>
                <c:pt idx="19">
                  <c:v>0.3143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601936</c:v>
                </c:pt>
                <c:pt idx="1">
                  <c:v>1.655955</c:v>
                </c:pt>
                <c:pt idx="2">
                  <c:v>0.767821</c:v>
                </c:pt>
                <c:pt idx="3">
                  <c:v>0.135913</c:v>
                </c:pt>
                <c:pt idx="4">
                  <c:v>-0.70168</c:v>
                </c:pt>
                <c:pt idx="5">
                  <c:v>-1.900751</c:v>
                </c:pt>
                <c:pt idx="6">
                  <c:v>-2.345494</c:v>
                </c:pt>
                <c:pt idx="7">
                  <c:v>-2.389253</c:v>
                </c:pt>
                <c:pt idx="8">
                  <c:v>-2.660237</c:v>
                </c:pt>
                <c:pt idx="9">
                  <c:v>-1.979907</c:v>
                </c:pt>
                <c:pt idx="10">
                  <c:v>-0.610546</c:v>
                </c:pt>
                <c:pt idx="11">
                  <c:v>0.433326</c:v>
                </c:pt>
                <c:pt idx="12">
                  <c:v>0.569727</c:v>
                </c:pt>
                <c:pt idx="13">
                  <c:v>0.818414</c:v>
                </c:pt>
                <c:pt idx="14">
                  <c:v>0.803181</c:v>
                </c:pt>
                <c:pt idx="15">
                  <c:v>1.621073</c:v>
                </c:pt>
                <c:pt idx="16">
                  <c:v>1.522243</c:v>
                </c:pt>
                <c:pt idx="17">
                  <c:v>1.241103</c:v>
                </c:pt>
                <c:pt idx="18">
                  <c:v>1.106252</c:v>
                </c:pt>
                <c:pt idx="19">
                  <c:v>-1.064069</c:v>
                </c:pt>
              </c:numCache>
            </c:numRef>
          </c:yVal>
          <c:smooth val="0"/>
        </c:ser>
        <c:axId val="57084208"/>
        <c:axId val="942861"/>
      </c:scatterChart>
      <c:valAx>
        <c:axId val="57084208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61"/>
        <c:crossesAt val="0"/>
        <c:crossBetween val="midCat"/>
      </c:valAx>
      <c:valAx>
        <c:axId val="942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420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12 (Ansaldo 11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6065575537696</c:v>
                </c:pt>
                <c:pt idx="1">
                  <c:v>1.7745724657341</c:v>
                </c:pt>
                <c:pt idx="2">
                  <c:v>0.233059374881547</c:v>
                </c:pt>
                <c:pt idx="3">
                  <c:v>-0.281538280466962</c:v>
                </c:pt>
                <c:pt idx="4">
                  <c:v>0.0100147942784433</c:v>
                </c:pt>
                <c:pt idx="5">
                  <c:v>0.801626239230859</c:v>
                </c:pt>
                <c:pt idx="6">
                  <c:v>0.00910722815133405</c:v>
                </c:pt>
                <c:pt idx="7">
                  <c:v>0.424827502173318</c:v>
                </c:pt>
                <c:pt idx="8">
                  <c:v>0</c:v>
                </c:pt>
                <c:pt idx="9">
                  <c:v>0.635248843424962</c:v>
                </c:pt>
                <c:pt idx="10">
                  <c:v>0.00351414886785431</c:v>
                </c:pt>
                <c:pt idx="11">
                  <c:v>0.572972123365947</c:v>
                </c:pt>
                <c:pt idx="12">
                  <c:v>-0.0397200896499064</c:v>
                </c:pt>
                <c:pt idx="13">
                  <c:v>0.3561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41576265095927</c:v>
                </c:pt>
                <c:pt idx="1">
                  <c:v>0.90337268849345</c:v>
                </c:pt>
                <c:pt idx="2">
                  <c:v>0.263296169951486</c:v>
                </c:pt>
                <c:pt idx="3">
                  <c:v>-0.468772705685981</c:v>
                </c:pt>
                <c:pt idx="4">
                  <c:v>0.0473161008385961</c:v>
                </c:pt>
                <c:pt idx="5">
                  <c:v>0.855941975418406</c:v>
                </c:pt>
                <c:pt idx="6">
                  <c:v>0.010406807587051</c:v>
                </c:pt>
                <c:pt idx="7">
                  <c:v>0.415791702441113</c:v>
                </c:pt>
                <c:pt idx="8">
                  <c:v>0</c:v>
                </c:pt>
                <c:pt idx="9">
                  <c:v>0.634930943128636</c:v>
                </c:pt>
                <c:pt idx="10">
                  <c:v>-0.0154506283634689</c:v>
                </c:pt>
                <c:pt idx="11">
                  <c:v>0.600616308947006</c:v>
                </c:pt>
                <c:pt idx="12">
                  <c:v>-0.0379743817492885</c:v>
                </c:pt>
                <c:pt idx="13">
                  <c:v>0.3589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19766510422868</c:v>
                </c:pt>
                <c:pt idx="1">
                  <c:v>1.41686652599415</c:v>
                </c:pt>
                <c:pt idx="2">
                  <c:v>0.0837529367046358</c:v>
                </c:pt>
                <c:pt idx="3">
                  <c:v>-0.210277837128224</c:v>
                </c:pt>
                <c:pt idx="4">
                  <c:v>0.0521203847299822</c:v>
                </c:pt>
                <c:pt idx="5">
                  <c:v>0.854006283840203</c:v>
                </c:pt>
                <c:pt idx="6">
                  <c:v>-0.0162590302372193</c:v>
                </c:pt>
                <c:pt idx="7">
                  <c:v>0.415222254191946</c:v>
                </c:pt>
                <c:pt idx="8">
                  <c:v>0</c:v>
                </c:pt>
                <c:pt idx="9">
                  <c:v>0.63377385666042</c:v>
                </c:pt>
                <c:pt idx="10">
                  <c:v>-0.000228258283611563</c:v>
                </c:pt>
                <c:pt idx="11">
                  <c:v>0.575197082290964</c:v>
                </c:pt>
                <c:pt idx="12">
                  <c:v>-0.0373797051694072</c:v>
                </c:pt>
                <c:pt idx="13">
                  <c:v>0.3413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0066894923161</c:v>
                </c:pt>
                <c:pt idx="1">
                  <c:v>1.18177878840172</c:v>
                </c:pt>
                <c:pt idx="2">
                  <c:v>0.146020941817602</c:v>
                </c:pt>
                <c:pt idx="3">
                  <c:v>-0.272914904746606</c:v>
                </c:pt>
                <c:pt idx="4">
                  <c:v>0.0245504125773734</c:v>
                </c:pt>
                <c:pt idx="5">
                  <c:v>0.847550865926519</c:v>
                </c:pt>
                <c:pt idx="6">
                  <c:v>0.0161161760474639</c:v>
                </c:pt>
                <c:pt idx="7">
                  <c:v>0.417175852595408</c:v>
                </c:pt>
                <c:pt idx="8">
                  <c:v>0</c:v>
                </c:pt>
                <c:pt idx="9">
                  <c:v>0.633592577479875</c:v>
                </c:pt>
                <c:pt idx="10">
                  <c:v>-0.000301751871334438</c:v>
                </c:pt>
                <c:pt idx="11">
                  <c:v>0.589699677859796</c:v>
                </c:pt>
                <c:pt idx="12">
                  <c:v>-0.0408407229449171</c:v>
                </c:pt>
                <c:pt idx="13">
                  <c:v>0.3991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797515549096092</c:v>
                </c:pt>
                <c:pt idx="1">
                  <c:v>0.968272632593938</c:v>
                </c:pt>
                <c:pt idx="2">
                  <c:v>0.248175331171603</c:v>
                </c:pt>
                <c:pt idx="3">
                  <c:v>0.0217974038726992</c:v>
                </c:pt>
                <c:pt idx="4">
                  <c:v>0.0471316761916832</c:v>
                </c:pt>
                <c:pt idx="5">
                  <c:v>0.812776230196791</c:v>
                </c:pt>
                <c:pt idx="6">
                  <c:v>-0.00144691248084627</c:v>
                </c:pt>
                <c:pt idx="7">
                  <c:v>0.429027402509658</c:v>
                </c:pt>
                <c:pt idx="8">
                  <c:v>0</c:v>
                </c:pt>
                <c:pt idx="9">
                  <c:v>0.640263274379033</c:v>
                </c:pt>
                <c:pt idx="10">
                  <c:v>-0.0385945157521216</c:v>
                </c:pt>
                <c:pt idx="11">
                  <c:v>0.534804306887879</c:v>
                </c:pt>
                <c:pt idx="12">
                  <c:v>-0.0407572688882086</c:v>
                </c:pt>
                <c:pt idx="13">
                  <c:v>0.3673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0650331871588</c:v>
                </c:pt>
                <c:pt idx="1">
                  <c:v>1.197516683193</c:v>
                </c:pt>
                <c:pt idx="2">
                  <c:v>0.237778009350628</c:v>
                </c:pt>
                <c:pt idx="3">
                  <c:v>-0.105491318418424</c:v>
                </c:pt>
                <c:pt idx="4">
                  <c:v>0.0556519896473737</c:v>
                </c:pt>
                <c:pt idx="5">
                  <c:v>0.881576821560183</c:v>
                </c:pt>
                <c:pt idx="6">
                  <c:v>0.00472095670577632</c:v>
                </c:pt>
                <c:pt idx="7">
                  <c:v>0.427830185613695</c:v>
                </c:pt>
                <c:pt idx="8">
                  <c:v>0</c:v>
                </c:pt>
                <c:pt idx="9">
                  <c:v>0.638070605461942</c:v>
                </c:pt>
                <c:pt idx="10">
                  <c:v>-0.0218622872170525</c:v>
                </c:pt>
                <c:pt idx="11">
                  <c:v>0.554647597929466</c:v>
                </c:pt>
                <c:pt idx="12">
                  <c:v>-0.0485835935807593</c:v>
                </c:pt>
                <c:pt idx="13">
                  <c:v>0.3498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51126235231246</c:v>
                </c:pt>
                <c:pt idx="1">
                  <c:v>0.938361433482068</c:v>
                </c:pt>
                <c:pt idx="2">
                  <c:v>0.224182808410812</c:v>
                </c:pt>
                <c:pt idx="3">
                  <c:v>-0.0686222371861766</c:v>
                </c:pt>
                <c:pt idx="4">
                  <c:v>0.0669928667762261</c:v>
                </c:pt>
                <c:pt idx="5">
                  <c:v>0.850698373361544</c:v>
                </c:pt>
                <c:pt idx="6">
                  <c:v>-0.00395406994364549</c:v>
                </c:pt>
                <c:pt idx="7">
                  <c:v>0.409480222635414</c:v>
                </c:pt>
                <c:pt idx="8">
                  <c:v>0</c:v>
                </c:pt>
                <c:pt idx="9">
                  <c:v>0.635609904999537</c:v>
                </c:pt>
                <c:pt idx="10">
                  <c:v>-0.0124639834623406</c:v>
                </c:pt>
                <c:pt idx="11">
                  <c:v>0.539510442624215</c:v>
                </c:pt>
                <c:pt idx="12">
                  <c:v>-0.0398717468684246</c:v>
                </c:pt>
                <c:pt idx="13">
                  <c:v>0.3254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777703319835251</c:v>
                </c:pt>
                <c:pt idx="1">
                  <c:v>0.668255521630872</c:v>
                </c:pt>
                <c:pt idx="2">
                  <c:v>0.131273487551379</c:v>
                </c:pt>
                <c:pt idx="3">
                  <c:v>0.0993534332302162</c:v>
                </c:pt>
                <c:pt idx="4">
                  <c:v>0.0470338650710818</c:v>
                </c:pt>
                <c:pt idx="5">
                  <c:v>0.878764659149401</c:v>
                </c:pt>
                <c:pt idx="6">
                  <c:v>-0.00900788822260699</c:v>
                </c:pt>
                <c:pt idx="7">
                  <c:v>0.426209911642216</c:v>
                </c:pt>
                <c:pt idx="8">
                  <c:v>0</c:v>
                </c:pt>
                <c:pt idx="9">
                  <c:v>0.634218720407816</c:v>
                </c:pt>
                <c:pt idx="10">
                  <c:v>-0.0189620949224927</c:v>
                </c:pt>
                <c:pt idx="11">
                  <c:v>0.51941130813922</c:v>
                </c:pt>
                <c:pt idx="12">
                  <c:v>-0.0319373709200096</c:v>
                </c:pt>
                <c:pt idx="13">
                  <c:v>0.2980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629908166201573</c:v>
                </c:pt>
                <c:pt idx="1">
                  <c:v>1.19246884276966</c:v>
                </c:pt>
                <c:pt idx="2">
                  <c:v>-0.000465136175409006</c:v>
                </c:pt>
                <c:pt idx="3">
                  <c:v>-0.0300389850643738</c:v>
                </c:pt>
                <c:pt idx="4">
                  <c:v>-0.0596322399778573</c:v>
                </c:pt>
                <c:pt idx="5">
                  <c:v>0.869971747248562</c:v>
                </c:pt>
                <c:pt idx="6">
                  <c:v>-0.0129984524871556</c:v>
                </c:pt>
                <c:pt idx="7">
                  <c:v>0.433763586627219</c:v>
                </c:pt>
                <c:pt idx="8">
                  <c:v>0</c:v>
                </c:pt>
                <c:pt idx="9">
                  <c:v>0.635186852172938</c:v>
                </c:pt>
                <c:pt idx="10">
                  <c:v>-0.00231850657417697</c:v>
                </c:pt>
                <c:pt idx="11">
                  <c:v>0.537542990156494</c:v>
                </c:pt>
                <c:pt idx="12">
                  <c:v>-0.0406852006834598</c:v>
                </c:pt>
                <c:pt idx="13">
                  <c:v>0.3438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39702573620169</c:v>
                </c:pt>
                <c:pt idx="1">
                  <c:v>1.11715626169796</c:v>
                </c:pt>
                <c:pt idx="2">
                  <c:v>0.135072508740693</c:v>
                </c:pt>
                <c:pt idx="3">
                  <c:v>-0.0363197254826594</c:v>
                </c:pt>
                <c:pt idx="4">
                  <c:v>-0.00507372621413977</c:v>
                </c:pt>
                <c:pt idx="5">
                  <c:v>0.86031170710731</c:v>
                </c:pt>
                <c:pt idx="6">
                  <c:v>0.00809988026047631</c:v>
                </c:pt>
                <c:pt idx="7">
                  <c:v>0.432860287161843</c:v>
                </c:pt>
                <c:pt idx="8">
                  <c:v>0</c:v>
                </c:pt>
                <c:pt idx="9">
                  <c:v>0.638489290157368</c:v>
                </c:pt>
                <c:pt idx="10">
                  <c:v>-0.00744764840129238</c:v>
                </c:pt>
                <c:pt idx="11">
                  <c:v>0.525654147994508</c:v>
                </c:pt>
                <c:pt idx="12">
                  <c:v>-0.0366514039322961</c:v>
                </c:pt>
                <c:pt idx="13">
                  <c:v>0.346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27653380697354</c:v>
                </c:pt>
                <c:pt idx="1">
                  <c:v>1.09831109524649</c:v>
                </c:pt>
                <c:pt idx="2">
                  <c:v>0.109192400286305</c:v>
                </c:pt>
                <c:pt idx="3">
                  <c:v>-0.00217671228975273</c:v>
                </c:pt>
                <c:pt idx="4">
                  <c:v>-0.0225831519068182</c:v>
                </c:pt>
                <c:pt idx="5">
                  <c:v>0.851649546829707</c:v>
                </c:pt>
                <c:pt idx="6">
                  <c:v>-0.014422285390912</c:v>
                </c:pt>
                <c:pt idx="7">
                  <c:v>0.421239394147052</c:v>
                </c:pt>
                <c:pt idx="8">
                  <c:v>0</c:v>
                </c:pt>
                <c:pt idx="9">
                  <c:v>0.639321791632497</c:v>
                </c:pt>
                <c:pt idx="10">
                  <c:v>-0.00477797796826131</c:v>
                </c:pt>
                <c:pt idx="11">
                  <c:v>0.539614844625064</c:v>
                </c:pt>
                <c:pt idx="12">
                  <c:v>-0.0423580888535722</c:v>
                </c:pt>
                <c:pt idx="13">
                  <c:v>0.3484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04576177074025</c:v>
                </c:pt>
                <c:pt idx="1">
                  <c:v>1.06925170746015</c:v>
                </c:pt>
                <c:pt idx="2">
                  <c:v>0.161350497040982</c:v>
                </c:pt>
                <c:pt idx="3">
                  <c:v>-0.0311186828214668</c:v>
                </c:pt>
                <c:pt idx="4">
                  <c:v>0.0118369903961646</c:v>
                </c:pt>
                <c:pt idx="5">
                  <c:v>0.860413858649514</c:v>
                </c:pt>
                <c:pt idx="6">
                  <c:v>-0.0189147783625022</c:v>
                </c:pt>
                <c:pt idx="7">
                  <c:v>0.428975102331684</c:v>
                </c:pt>
                <c:pt idx="8">
                  <c:v>0</c:v>
                </c:pt>
                <c:pt idx="9">
                  <c:v>0.640631337456313</c:v>
                </c:pt>
                <c:pt idx="10">
                  <c:v>-0.0297638392358526</c:v>
                </c:pt>
                <c:pt idx="11">
                  <c:v>0.538499827268506</c:v>
                </c:pt>
                <c:pt idx="12">
                  <c:v>-0.0233606325584109</c:v>
                </c:pt>
                <c:pt idx="13">
                  <c:v>0.32226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747668478603535</c:v>
                </c:pt>
                <c:pt idx="1">
                  <c:v>1.06886060201884</c:v>
                </c:pt>
                <c:pt idx="2">
                  <c:v>0.0769181717317777</c:v>
                </c:pt>
                <c:pt idx="3">
                  <c:v>-0.105711677598178</c:v>
                </c:pt>
                <c:pt idx="4">
                  <c:v>-0.0342791538899064</c:v>
                </c:pt>
                <c:pt idx="5">
                  <c:v>0.841898710563203</c:v>
                </c:pt>
                <c:pt idx="6">
                  <c:v>0.0153277407977635</c:v>
                </c:pt>
                <c:pt idx="7">
                  <c:v>0.425879959595757</c:v>
                </c:pt>
                <c:pt idx="8">
                  <c:v>0</c:v>
                </c:pt>
                <c:pt idx="9">
                  <c:v>0.639064402462862</c:v>
                </c:pt>
                <c:pt idx="10">
                  <c:v>-0.00855290511882058</c:v>
                </c:pt>
                <c:pt idx="11">
                  <c:v>0.555317650077189</c:v>
                </c:pt>
                <c:pt idx="12">
                  <c:v>-0.0370493154666715</c:v>
                </c:pt>
                <c:pt idx="13">
                  <c:v>0.3620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771093798463561</c:v>
                </c:pt>
                <c:pt idx="1">
                  <c:v>1.14554699463899</c:v>
                </c:pt>
                <c:pt idx="2">
                  <c:v>0.152641339344696</c:v>
                </c:pt>
                <c:pt idx="3">
                  <c:v>-0.0624692155810179</c:v>
                </c:pt>
                <c:pt idx="4">
                  <c:v>-0.0517196934773475</c:v>
                </c:pt>
                <c:pt idx="5">
                  <c:v>0.844346024168145</c:v>
                </c:pt>
                <c:pt idx="6">
                  <c:v>-0.0109699656200176</c:v>
                </c:pt>
                <c:pt idx="7">
                  <c:v>0.428951714737711</c:v>
                </c:pt>
                <c:pt idx="8">
                  <c:v>0</c:v>
                </c:pt>
                <c:pt idx="9">
                  <c:v>0.640685947927482</c:v>
                </c:pt>
                <c:pt idx="10">
                  <c:v>-0.0251493278656114</c:v>
                </c:pt>
                <c:pt idx="11">
                  <c:v>0.546346725889973</c:v>
                </c:pt>
                <c:pt idx="12">
                  <c:v>-0.0239072973551653</c:v>
                </c:pt>
                <c:pt idx="13">
                  <c:v>0.3022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551645724182985</c:v>
                </c:pt>
                <c:pt idx="1">
                  <c:v>0.894864320702216</c:v>
                </c:pt>
                <c:pt idx="2">
                  <c:v>0.198326058552645</c:v>
                </c:pt>
                <c:pt idx="3">
                  <c:v>-0.261760163878052</c:v>
                </c:pt>
                <c:pt idx="4">
                  <c:v>0.0641715175950463</c:v>
                </c:pt>
                <c:pt idx="5">
                  <c:v>0.814590590274628</c:v>
                </c:pt>
                <c:pt idx="6">
                  <c:v>-0.0274415684218583</c:v>
                </c:pt>
                <c:pt idx="7">
                  <c:v>0.413583292771018</c:v>
                </c:pt>
                <c:pt idx="8">
                  <c:v>0</c:v>
                </c:pt>
                <c:pt idx="9">
                  <c:v>0.636562923909476</c:v>
                </c:pt>
                <c:pt idx="10">
                  <c:v>-0.0614439665593218</c:v>
                </c:pt>
                <c:pt idx="11">
                  <c:v>0.557837507940384</c:v>
                </c:pt>
                <c:pt idx="12">
                  <c:v>-0.0388772373701666</c:v>
                </c:pt>
                <c:pt idx="13">
                  <c:v>0.3600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563611583866832</c:v>
                </c:pt>
                <c:pt idx="1">
                  <c:v>1.33498652564988</c:v>
                </c:pt>
                <c:pt idx="2">
                  <c:v>0.167183490204483</c:v>
                </c:pt>
                <c:pt idx="3">
                  <c:v>-0.313316626565155</c:v>
                </c:pt>
                <c:pt idx="4">
                  <c:v>0.0504657275046929</c:v>
                </c:pt>
                <c:pt idx="5">
                  <c:v>0.78772067253698</c:v>
                </c:pt>
                <c:pt idx="6">
                  <c:v>-0.00940746066780417</c:v>
                </c:pt>
                <c:pt idx="7">
                  <c:v>0.412292401481501</c:v>
                </c:pt>
                <c:pt idx="8">
                  <c:v>0</c:v>
                </c:pt>
                <c:pt idx="9">
                  <c:v>0.641038493132552</c:v>
                </c:pt>
                <c:pt idx="10">
                  <c:v>-0.0292939011678663</c:v>
                </c:pt>
                <c:pt idx="11">
                  <c:v>0.556017601590699</c:v>
                </c:pt>
                <c:pt idx="12">
                  <c:v>-0.0279803782445866</c:v>
                </c:pt>
                <c:pt idx="13">
                  <c:v>0.35212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975615552499574</c:v>
                </c:pt>
                <c:pt idx="1">
                  <c:v>0.414018257874906</c:v>
                </c:pt>
                <c:pt idx="2">
                  <c:v>-0.028001287744566</c:v>
                </c:pt>
                <c:pt idx="3">
                  <c:v>-0.176780055165923</c:v>
                </c:pt>
                <c:pt idx="4">
                  <c:v>0.0954948083103763</c:v>
                </c:pt>
                <c:pt idx="5">
                  <c:v>0.782875227355366</c:v>
                </c:pt>
                <c:pt idx="6">
                  <c:v>-0.017311660863054</c:v>
                </c:pt>
                <c:pt idx="7">
                  <c:v>0.399518907695338</c:v>
                </c:pt>
                <c:pt idx="8">
                  <c:v>0</c:v>
                </c:pt>
                <c:pt idx="9">
                  <c:v>0.635282019321738</c:v>
                </c:pt>
                <c:pt idx="10">
                  <c:v>-0.0212643561539818</c:v>
                </c:pt>
                <c:pt idx="11">
                  <c:v>0.5361081203757</c:v>
                </c:pt>
                <c:pt idx="12">
                  <c:v>-0.0133998394431999</c:v>
                </c:pt>
                <c:pt idx="13">
                  <c:v>0.3272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40934629675231</c:v>
                </c:pt>
                <c:pt idx="1">
                  <c:v>0.970040048317431</c:v>
                </c:pt>
                <c:pt idx="2">
                  <c:v>0.0688046650399375</c:v>
                </c:pt>
                <c:pt idx="3">
                  <c:v>-0.22721271271256</c:v>
                </c:pt>
                <c:pt idx="4">
                  <c:v>0.00563222796149576</c:v>
                </c:pt>
                <c:pt idx="5">
                  <c:v>0.813891062790978</c:v>
                </c:pt>
                <c:pt idx="6">
                  <c:v>-0.0150865882687892</c:v>
                </c:pt>
                <c:pt idx="7">
                  <c:v>0.41147893195215</c:v>
                </c:pt>
                <c:pt idx="8">
                  <c:v>0</c:v>
                </c:pt>
                <c:pt idx="9">
                  <c:v>0.632063947842909</c:v>
                </c:pt>
                <c:pt idx="10">
                  <c:v>-0.0309682265608866</c:v>
                </c:pt>
                <c:pt idx="11">
                  <c:v>0.558993608692229</c:v>
                </c:pt>
                <c:pt idx="12">
                  <c:v>-0.0213753959802856</c:v>
                </c:pt>
                <c:pt idx="13">
                  <c:v>0.3013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525918337312955</c:v>
                </c:pt>
                <c:pt idx="1">
                  <c:v>-0.131086812958907</c:v>
                </c:pt>
                <c:pt idx="2">
                  <c:v>0.217309657710004</c:v>
                </c:pt>
                <c:pt idx="3">
                  <c:v>0.111364271978905</c:v>
                </c:pt>
                <c:pt idx="4">
                  <c:v>0.0847675692768504</c:v>
                </c:pt>
                <c:pt idx="5">
                  <c:v>0.0714777835488028</c:v>
                </c:pt>
                <c:pt idx="6">
                  <c:v>0.00921871574311543</c:v>
                </c:pt>
                <c:pt idx="7">
                  <c:v>0.00569152026281266</c:v>
                </c:pt>
                <c:pt idx="8">
                  <c:v>0</c:v>
                </c:pt>
                <c:pt idx="9">
                  <c:v>0.0088084965383925</c:v>
                </c:pt>
                <c:pt idx="10">
                  <c:v>0.01528969906732</c:v>
                </c:pt>
                <c:pt idx="11">
                  <c:v>0.0119473366776045</c:v>
                </c:pt>
                <c:pt idx="12">
                  <c:v>-0.157894263148998</c:v>
                </c:pt>
                <c:pt idx="13">
                  <c:v>-0.02789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489931449268011</c:v>
                </c:pt>
                <c:pt idx="1">
                  <c:v>-0.55795638839163</c:v>
                </c:pt>
                <c:pt idx="2">
                  <c:v>0.177448545451068</c:v>
                </c:pt>
                <c:pt idx="3">
                  <c:v>-0.00492780040611487</c:v>
                </c:pt>
                <c:pt idx="4">
                  <c:v>0.0283608583571961</c:v>
                </c:pt>
                <c:pt idx="5">
                  <c:v>0.042196247030464</c:v>
                </c:pt>
                <c:pt idx="6">
                  <c:v>0.0287254067549614</c:v>
                </c:pt>
                <c:pt idx="7">
                  <c:v>0.00572872003540121</c:v>
                </c:pt>
                <c:pt idx="8">
                  <c:v>0</c:v>
                </c:pt>
                <c:pt idx="9">
                  <c:v>0.00119995424563675</c:v>
                </c:pt>
                <c:pt idx="10">
                  <c:v>0.00827223256285424</c:v>
                </c:pt>
                <c:pt idx="11">
                  <c:v>-0.00881441431245734</c:v>
                </c:pt>
                <c:pt idx="12">
                  <c:v>-0.149262495509077</c:v>
                </c:pt>
                <c:pt idx="13">
                  <c:v>-0.06189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21849869351411</c:v>
                </c:pt>
                <c:pt idx="1">
                  <c:v>-0.26792366185691</c:v>
                </c:pt>
                <c:pt idx="2">
                  <c:v>0.523435836440958</c:v>
                </c:pt>
                <c:pt idx="3">
                  <c:v>0.067089356858964</c:v>
                </c:pt>
                <c:pt idx="4">
                  <c:v>-0.0483556535153439</c:v>
                </c:pt>
                <c:pt idx="5">
                  <c:v>0.0245947908178298</c:v>
                </c:pt>
                <c:pt idx="6">
                  <c:v>0.0171781103448261</c:v>
                </c:pt>
                <c:pt idx="7">
                  <c:v>0.0202431184161579</c:v>
                </c:pt>
                <c:pt idx="8">
                  <c:v>0</c:v>
                </c:pt>
                <c:pt idx="9">
                  <c:v>-0.0035720662979233</c:v>
                </c:pt>
                <c:pt idx="10">
                  <c:v>0.00371437271188061</c:v>
                </c:pt>
                <c:pt idx="11">
                  <c:v>-0.0134042944928868</c:v>
                </c:pt>
                <c:pt idx="12">
                  <c:v>-0.123244299845711</c:v>
                </c:pt>
                <c:pt idx="13">
                  <c:v>-0.05273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155636972738138</c:v>
                </c:pt>
                <c:pt idx="1">
                  <c:v>-0.35150317414216</c:v>
                </c:pt>
                <c:pt idx="2">
                  <c:v>0.276122664702991</c:v>
                </c:pt>
                <c:pt idx="3">
                  <c:v>-0.028177978725547</c:v>
                </c:pt>
                <c:pt idx="4">
                  <c:v>-0.0305588038376215</c:v>
                </c:pt>
                <c:pt idx="5">
                  <c:v>0.0288151999341114</c:v>
                </c:pt>
                <c:pt idx="6">
                  <c:v>0.0108092905408745</c:v>
                </c:pt>
                <c:pt idx="7">
                  <c:v>0.017753966194608</c:v>
                </c:pt>
                <c:pt idx="8">
                  <c:v>0</c:v>
                </c:pt>
                <c:pt idx="9">
                  <c:v>-0.0122165268360095</c:v>
                </c:pt>
                <c:pt idx="10">
                  <c:v>0.00838397147696927</c:v>
                </c:pt>
                <c:pt idx="11">
                  <c:v>-0.034017142734983</c:v>
                </c:pt>
                <c:pt idx="12">
                  <c:v>-0.133481135307527</c:v>
                </c:pt>
                <c:pt idx="13">
                  <c:v>-0.07945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459341985921976</c:v>
                </c:pt>
                <c:pt idx="1">
                  <c:v>-0.229697558381317</c:v>
                </c:pt>
                <c:pt idx="2">
                  <c:v>0.649074775225176</c:v>
                </c:pt>
                <c:pt idx="3">
                  <c:v>0.128398100829103</c:v>
                </c:pt>
                <c:pt idx="4">
                  <c:v>-0.0975063403457122</c:v>
                </c:pt>
                <c:pt idx="5">
                  <c:v>-0.0151374282194593</c:v>
                </c:pt>
                <c:pt idx="6">
                  <c:v>0.024828977701562</c:v>
                </c:pt>
                <c:pt idx="7">
                  <c:v>0.0327425340580003</c:v>
                </c:pt>
                <c:pt idx="8">
                  <c:v>0</c:v>
                </c:pt>
                <c:pt idx="9">
                  <c:v>-0.020614815595751</c:v>
                </c:pt>
                <c:pt idx="10">
                  <c:v>-0.0166242991039079</c:v>
                </c:pt>
                <c:pt idx="11">
                  <c:v>-0.00892938448017906</c:v>
                </c:pt>
                <c:pt idx="12">
                  <c:v>-0.115061639667221</c:v>
                </c:pt>
                <c:pt idx="13">
                  <c:v>-0.09586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278391745427898</c:v>
                </c:pt>
                <c:pt idx="1">
                  <c:v>-0.384971165785243</c:v>
                </c:pt>
                <c:pt idx="2">
                  <c:v>0.464313796726515</c:v>
                </c:pt>
                <c:pt idx="3">
                  <c:v>0.151011197596598</c:v>
                </c:pt>
                <c:pt idx="4">
                  <c:v>-0.0597024568567504</c:v>
                </c:pt>
                <c:pt idx="5">
                  <c:v>-0.000198190460960863</c:v>
                </c:pt>
                <c:pt idx="6">
                  <c:v>0.0188502066216825</c:v>
                </c:pt>
                <c:pt idx="7">
                  <c:v>0.0214773404995266</c:v>
                </c:pt>
                <c:pt idx="8">
                  <c:v>0</c:v>
                </c:pt>
                <c:pt idx="9">
                  <c:v>-0.0142973286429719</c:v>
                </c:pt>
                <c:pt idx="10">
                  <c:v>-0.0235190769870124</c:v>
                </c:pt>
                <c:pt idx="11">
                  <c:v>-0.00992164578346076</c:v>
                </c:pt>
                <c:pt idx="12">
                  <c:v>-0.123923248047727</c:v>
                </c:pt>
                <c:pt idx="13">
                  <c:v>-0.08964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154270925709309</c:v>
                </c:pt>
                <c:pt idx="1">
                  <c:v>-0.620512223062172</c:v>
                </c:pt>
                <c:pt idx="2">
                  <c:v>0.231579794152065</c:v>
                </c:pt>
                <c:pt idx="3">
                  <c:v>0.0735737950389186</c:v>
                </c:pt>
                <c:pt idx="4">
                  <c:v>-0.10615970273798</c:v>
                </c:pt>
                <c:pt idx="5">
                  <c:v>0.032728304469646</c:v>
                </c:pt>
                <c:pt idx="6">
                  <c:v>0.0239928292960934</c:v>
                </c:pt>
                <c:pt idx="7">
                  <c:v>0.0235052988790803</c:v>
                </c:pt>
                <c:pt idx="8">
                  <c:v>0</c:v>
                </c:pt>
                <c:pt idx="9">
                  <c:v>-0.0131578737453682</c:v>
                </c:pt>
                <c:pt idx="10">
                  <c:v>-0.0410283616980981</c:v>
                </c:pt>
                <c:pt idx="11">
                  <c:v>-0.0124514721740193</c:v>
                </c:pt>
                <c:pt idx="12">
                  <c:v>-0.130317773292736</c:v>
                </c:pt>
                <c:pt idx="13">
                  <c:v>-0.08879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429828915498348</c:v>
                </c:pt>
                <c:pt idx="1">
                  <c:v>-0.299523676979743</c:v>
                </c:pt>
                <c:pt idx="2">
                  <c:v>0.687603899866148</c:v>
                </c:pt>
                <c:pt idx="3">
                  <c:v>-0.0372330710308715</c:v>
                </c:pt>
                <c:pt idx="4">
                  <c:v>-0.0907265195407546</c:v>
                </c:pt>
                <c:pt idx="5">
                  <c:v>-0.0410158858973136</c:v>
                </c:pt>
                <c:pt idx="6">
                  <c:v>0.0256737696128336</c:v>
                </c:pt>
                <c:pt idx="7">
                  <c:v>0.00702387909667302</c:v>
                </c:pt>
                <c:pt idx="8">
                  <c:v>0</c:v>
                </c:pt>
                <c:pt idx="9">
                  <c:v>-0.0223075130892336</c:v>
                </c:pt>
                <c:pt idx="10">
                  <c:v>0.00795827564441209</c:v>
                </c:pt>
                <c:pt idx="11">
                  <c:v>-0.00552128967941746</c:v>
                </c:pt>
                <c:pt idx="12">
                  <c:v>-0.121529352050215</c:v>
                </c:pt>
                <c:pt idx="13">
                  <c:v>-0.04887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58049567585671</c:v>
                </c:pt>
                <c:pt idx="1">
                  <c:v>-0.72903074013821</c:v>
                </c:pt>
                <c:pt idx="2">
                  <c:v>0.492986108584659</c:v>
                </c:pt>
                <c:pt idx="3">
                  <c:v>-0.191327449400091</c:v>
                </c:pt>
                <c:pt idx="4">
                  <c:v>-0.0375818270286438</c:v>
                </c:pt>
                <c:pt idx="5">
                  <c:v>-0.0110720021247918</c:v>
                </c:pt>
                <c:pt idx="6">
                  <c:v>0.0344555780021188</c:v>
                </c:pt>
                <c:pt idx="7">
                  <c:v>0.00756006831650666</c:v>
                </c:pt>
                <c:pt idx="8">
                  <c:v>0</c:v>
                </c:pt>
                <c:pt idx="9">
                  <c:v>-0.0211556098751947</c:v>
                </c:pt>
                <c:pt idx="10">
                  <c:v>-0.00582596486876774</c:v>
                </c:pt>
                <c:pt idx="11">
                  <c:v>-0.0386765637968069</c:v>
                </c:pt>
                <c:pt idx="12">
                  <c:v>-0.127912458165233</c:v>
                </c:pt>
                <c:pt idx="13">
                  <c:v>-0.073441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643924104975823</c:v>
                </c:pt>
                <c:pt idx="1">
                  <c:v>-0.209471012860341</c:v>
                </c:pt>
                <c:pt idx="2">
                  <c:v>0.630725206235464</c:v>
                </c:pt>
                <c:pt idx="3">
                  <c:v>0.00709090246760989</c:v>
                </c:pt>
                <c:pt idx="4">
                  <c:v>-0.0359981208199376</c:v>
                </c:pt>
                <c:pt idx="5">
                  <c:v>-0.0109785510393816</c:v>
                </c:pt>
                <c:pt idx="6">
                  <c:v>0.0247716382321558</c:v>
                </c:pt>
                <c:pt idx="7">
                  <c:v>0.0264885664657681</c:v>
                </c:pt>
                <c:pt idx="8">
                  <c:v>0</c:v>
                </c:pt>
                <c:pt idx="9">
                  <c:v>-0.0161501865675814</c:v>
                </c:pt>
                <c:pt idx="10">
                  <c:v>-0.0255520641984645</c:v>
                </c:pt>
                <c:pt idx="11">
                  <c:v>-0.0113833722576869</c:v>
                </c:pt>
                <c:pt idx="12">
                  <c:v>-0.129534530604432</c:v>
                </c:pt>
                <c:pt idx="13">
                  <c:v>-0.06445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439740126421994</c:v>
                </c:pt>
                <c:pt idx="1">
                  <c:v>-0.590226970661638</c:v>
                </c:pt>
                <c:pt idx="2">
                  <c:v>0.308475995284399</c:v>
                </c:pt>
                <c:pt idx="3">
                  <c:v>-0.0406648766377324</c:v>
                </c:pt>
                <c:pt idx="4">
                  <c:v>-0.039974180977273</c:v>
                </c:pt>
                <c:pt idx="5">
                  <c:v>-0.0114084910875993</c:v>
                </c:pt>
                <c:pt idx="6">
                  <c:v>0.00536783373643031</c:v>
                </c:pt>
                <c:pt idx="7">
                  <c:v>0.0140329270908637</c:v>
                </c:pt>
                <c:pt idx="8">
                  <c:v>0</c:v>
                </c:pt>
                <c:pt idx="9">
                  <c:v>-0.00574765059272313</c:v>
                </c:pt>
                <c:pt idx="10">
                  <c:v>-0.0227769076123782</c:v>
                </c:pt>
                <c:pt idx="11">
                  <c:v>-0.0153076758880489</c:v>
                </c:pt>
                <c:pt idx="12">
                  <c:v>-0.142736054503402</c:v>
                </c:pt>
                <c:pt idx="13">
                  <c:v>-0.0888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278405263611802</c:v>
                </c:pt>
                <c:pt idx="1">
                  <c:v>-0.144068649642824</c:v>
                </c:pt>
                <c:pt idx="2">
                  <c:v>0.59732607608694</c:v>
                </c:pt>
                <c:pt idx="3">
                  <c:v>0.0979558601232118</c:v>
                </c:pt>
                <c:pt idx="4">
                  <c:v>-0.0540883708953028</c:v>
                </c:pt>
                <c:pt idx="5">
                  <c:v>0.0702995825222107</c:v>
                </c:pt>
                <c:pt idx="6">
                  <c:v>0.0224606898879473</c:v>
                </c:pt>
                <c:pt idx="7">
                  <c:v>0.0522692649027114</c:v>
                </c:pt>
                <c:pt idx="8">
                  <c:v>0</c:v>
                </c:pt>
                <c:pt idx="9">
                  <c:v>0.00384570416787713</c:v>
                </c:pt>
                <c:pt idx="10">
                  <c:v>-0.0437629231140567</c:v>
                </c:pt>
                <c:pt idx="11">
                  <c:v>0.0313320448636484</c:v>
                </c:pt>
                <c:pt idx="12">
                  <c:v>-0.129213129725351</c:v>
                </c:pt>
                <c:pt idx="13">
                  <c:v>-0.0590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292272132990543</c:v>
                </c:pt>
                <c:pt idx="1">
                  <c:v>-0.555938264737353</c:v>
                </c:pt>
                <c:pt idx="2">
                  <c:v>0.577244983991479</c:v>
                </c:pt>
                <c:pt idx="3">
                  <c:v>-0.0962068979546006</c:v>
                </c:pt>
                <c:pt idx="4">
                  <c:v>-0.108540044525966</c:v>
                </c:pt>
                <c:pt idx="5">
                  <c:v>0.0719692143425084</c:v>
                </c:pt>
                <c:pt idx="6">
                  <c:v>0.0119992287344589</c:v>
                </c:pt>
                <c:pt idx="7">
                  <c:v>0.0309807568406315</c:v>
                </c:pt>
                <c:pt idx="8">
                  <c:v>0</c:v>
                </c:pt>
                <c:pt idx="9">
                  <c:v>0.00195635037813287</c:v>
                </c:pt>
                <c:pt idx="10">
                  <c:v>-0.0548351571377667</c:v>
                </c:pt>
                <c:pt idx="11">
                  <c:v>-0.00481294107097406</c:v>
                </c:pt>
                <c:pt idx="12">
                  <c:v>-0.124307434025741</c:v>
                </c:pt>
                <c:pt idx="13">
                  <c:v>-0.01658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171025596989575</c:v>
                </c:pt>
                <c:pt idx="1">
                  <c:v>-0.345612396382282</c:v>
                </c:pt>
                <c:pt idx="2">
                  <c:v>0.467850979523016</c:v>
                </c:pt>
                <c:pt idx="3">
                  <c:v>-0.0121919084796256</c:v>
                </c:pt>
                <c:pt idx="4">
                  <c:v>-0.0718948710737182</c:v>
                </c:pt>
                <c:pt idx="5">
                  <c:v>0.0433258969007875</c:v>
                </c:pt>
                <c:pt idx="6">
                  <c:v>0.00520299484061578</c:v>
                </c:pt>
                <c:pt idx="7">
                  <c:v>0.039356128467334</c:v>
                </c:pt>
                <c:pt idx="8">
                  <c:v>0</c:v>
                </c:pt>
                <c:pt idx="9">
                  <c:v>0.00217901111482534</c:v>
                </c:pt>
                <c:pt idx="10">
                  <c:v>-0.0386126304274121</c:v>
                </c:pt>
                <c:pt idx="11">
                  <c:v>0.00627403148556928</c:v>
                </c:pt>
                <c:pt idx="12">
                  <c:v>-0.128768606425444</c:v>
                </c:pt>
                <c:pt idx="13">
                  <c:v>-0.009275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0735407998636964</c:v>
                </c:pt>
                <c:pt idx="1">
                  <c:v>-0.503472597260074</c:v>
                </c:pt>
                <c:pt idx="2">
                  <c:v>0.307460010752534</c:v>
                </c:pt>
                <c:pt idx="3">
                  <c:v>0.0158782448276102</c:v>
                </c:pt>
                <c:pt idx="4">
                  <c:v>-0.124067207678058</c:v>
                </c:pt>
                <c:pt idx="5">
                  <c:v>-0.00834868364806587</c:v>
                </c:pt>
                <c:pt idx="6">
                  <c:v>0.0114886512132849</c:v>
                </c:pt>
                <c:pt idx="7">
                  <c:v>0.031281085242076</c:v>
                </c:pt>
                <c:pt idx="8">
                  <c:v>0</c:v>
                </c:pt>
                <c:pt idx="9">
                  <c:v>0.00509290062547891</c:v>
                </c:pt>
                <c:pt idx="10">
                  <c:v>-0.0499437446571469</c:v>
                </c:pt>
                <c:pt idx="11">
                  <c:v>0.0259414935588435</c:v>
                </c:pt>
                <c:pt idx="12">
                  <c:v>-0.129486754856323</c:v>
                </c:pt>
                <c:pt idx="13">
                  <c:v>-0.02409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0544232400533404</c:v>
                </c:pt>
                <c:pt idx="1">
                  <c:v>-0.276601120715908</c:v>
                </c:pt>
                <c:pt idx="2">
                  <c:v>0.322381743430016</c:v>
                </c:pt>
                <c:pt idx="3">
                  <c:v>-0.0117207069515821</c:v>
                </c:pt>
                <c:pt idx="4">
                  <c:v>-0.0589799616494585</c:v>
                </c:pt>
                <c:pt idx="5">
                  <c:v>0.0175475122978421</c:v>
                </c:pt>
                <c:pt idx="6">
                  <c:v>0.0232979152920373</c:v>
                </c:pt>
                <c:pt idx="7">
                  <c:v>0.04374135920661</c:v>
                </c:pt>
                <c:pt idx="8">
                  <c:v>0</c:v>
                </c:pt>
                <c:pt idx="9">
                  <c:v>0.00599444766082606</c:v>
                </c:pt>
                <c:pt idx="10">
                  <c:v>-0.0196532469182849</c:v>
                </c:pt>
                <c:pt idx="11">
                  <c:v>0.0395841554153931</c:v>
                </c:pt>
                <c:pt idx="12">
                  <c:v>-0.142042360297398</c:v>
                </c:pt>
                <c:pt idx="13">
                  <c:v>0.02407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00569704510037893</c:v>
                </c:pt>
                <c:pt idx="1">
                  <c:v>0.23022342551501</c:v>
                </c:pt>
                <c:pt idx="2">
                  <c:v>0.249629983515788</c:v>
                </c:pt>
                <c:pt idx="3">
                  <c:v>-0.230719436102798</c:v>
                </c:pt>
                <c:pt idx="4">
                  <c:v>-0.098900555255672</c:v>
                </c:pt>
                <c:pt idx="5">
                  <c:v>0.0841423585239912</c:v>
                </c:pt>
                <c:pt idx="6">
                  <c:v>0.00548875856109184</c:v>
                </c:pt>
                <c:pt idx="7">
                  <c:v>0.0630650864146444</c:v>
                </c:pt>
                <c:pt idx="8">
                  <c:v>0</c:v>
                </c:pt>
                <c:pt idx="9">
                  <c:v>0.000449471595683422</c:v>
                </c:pt>
                <c:pt idx="10">
                  <c:v>-0.0336515886134852</c:v>
                </c:pt>
                <c:pt idx="11">
                  <c:v>0.0223557082830187</c:v>
                </c:pt>
                <c:pt idx="12">
                  <c:v>-0.14160341738938</c:v>
                </c:pt>
                <c:pt idx="13">
                  <c:v>-0.007679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862265873416869</c:v>
                </c:pt>
                <c:pt idx="1">
                  <c:v>-0.365790811590107</c:v>
                </c:pt>
                <c:pt idx="2">
                  <c:v>0.140600339433827</c:v>
                </c:pt>
                <c:pt idx="3">
                  <c:v>-0.246880264756389</c:v>
                </c:pt>
                <c:pt idx="4">
                  <c:v>-0.0895851220087349</c:v>
                </c:pt>
                <c:pt idx="5">
                  <c:v>0.0041497381914551</c:v>
                </c:pt>
                <c:pt idx="6">
                  <c:v>-0.00120505617810539</c:v>
                </c:pt>
                <c:pt idx="7">
                  <c:v>0.0106265639182146</c:v>
                </c:pt>
                <c:pt idx="8">
                  <c:v>0</c:v>
                </c:pt>
                <c:pt idx="9">
                  <c:v>-0.00404424636410075</c:v>
                </c:pt>
                <c:pt idx="10">
                  <c:v>-0.0364168361439237</c:v>
                </c:pt>
                <c:pt idx="11">
                  <c:v>-0.00245663009511533</c:v>
                </c:pt>
                <c:pt idx="12">
                  <c:v>-0.149394624606587</c:v>
                </c:pt>
                <c:pt idx="13">
                  <c:v>-0.02512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2058656083597</c:v>
                </c:pt>
                <c:pt idx="1">
                  <c:v>1.18902810400323</c:v>
                </c:pt>
                <c:pt idx="2">
                  <c:v>0.0245415799103347</c:v>
                </c:pt>
                <c:pt idx="3">
                  <c:v>-0.12357875395795</c:v>
                </c:pt>
                <c:pt idx="4">
                  <c:v>-0.0909895276232394</c:v>
                </c:pt>
                <c:pt idx="5">
                  <c:v>0.789821294289578</c:v>
                </c:pt>
                <c:pt idx="6">
                  <c:v>0.01576963189355</c:v>
                </c:pt>
                <c:pt idx="7">
                  <c:v>0.42468389572003</c:v>
                </c:pt>
                <c:pt idx="8">
                  <c:v>0</c:v>
                </c:pt>
                <c:pt idx="9">
                  <c:v>0.632481484767681</c:v>
                </c:pt>
                <c:pt idx="10">
                  <c:v>-0.015710237571421</c:v>
                </c:pt>
                <c:pt idx="11">
                  <c:v>0.501105264477795</c:v>
                </c:pt>
                <c:pt idx="12">
                  <c:v>-0.0325399833336597</c:v>
                </c:pt>
                <c:pt idx="13">
                  <c:v>0.243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533731557600219</c:v>
                </c:pt>
                <c:pt idx="1">
                  <c:v>0.140414737826745</c:v>
                </c:pt>
                <c:pt idx="2">
                  <c:v>0.00584061005572798</c:v>
                </c:pt>
                <c:pt idx="3">
                  <c:v>-0.119348785880954</c:v>
                </c:pt>
                <c:pt idx="4">
                  <c:v>-0.0658580613825123</c:v>
                </c:pt>
                <c:pt idx="5">
                  <c:v>0.815725560448381</c:v>
                </c:pt>
                <c:pt idx="6">
                  <c:v>0.000783620093774435</c:v>
                </c:pt>
                <c:pt idx="7">
                  <c:v>0.39909475103023</c:v>
                </c:pt>
                <c:pt idx="8">
                  <c:v>0</c:v>
                </c:pt>
                <c:pt idx="9">
                  <c:v>0.631967363910638</c:v>
                </c:pt>
                <c:pt idx="10">
                  <c:v>-0.00089606737977449</c:v>
                </c:pt>
                <c:pt idx="11">
                  <c:v>0.513733426312851</c:v>
                </c:pt>
                <c:pt idx="12">
                  <c:v>-0.0166250399331335</c:v>
                </c:pt>
                <c:pt idx="13">
                  <c:v>0.251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45733921998365</c:v>
                </c:pt>
                <c:pt idx="1">
                  <c:v>0.847463447245981</c:v>
                </c:pt>
                <c:pt idx="2">
                  <c:v>-0.240743861578137</c:v>
                </c:pt>
                <c:pt idx="3">
                  <c:v>-0.0826862543119756</c:v>
                </c:pt>
                <c:pt idx="4">
                  <c:v>-0.0771363394238877</c:v>
                </c:pt>
                <c:pt idx="5">
                  <c:v>0.853199415809336</c:v>
                </c:pt>
                <c:pt idx="6">
                  <c:v>0.032718431047374</c:v>
                </c:pt>
                <c:pt idx="7">
                  <c:v>0.395930980618473</c:v>
                </c:pt>
                <c:pt idx="8">
                  <c:v>0</c:v>
                </c:pt>
                <c:pt idx="9">
                  <c:v>0.629862201263547</c:v>
                </c:pt>
                <c:pt idx="10">
                  <c:v>0.0555527711347294</c:v>
                </c:pt>
                <c:pt idx="11">
                  <c:v>0.498180585582936</c:v>
                </c:pt>
                <c:pt idx="12">
                  <c:v>-0.00717443323365488</c:v>
                </c:pt>
                <c:pt idx="13">
                  <c:v>0.24213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03854931664357</c:v>
                </c:pt>
                <c:pt idx="1">
                  <c:v>-0.273872263965815</c:v>
                </c:pt>
                <c:pt idx="2">
                  <c:v>-0.17552256131241</c:v>
                </c:pt>
                <c:pt idx="3">
                  <c:v>-0.0989555511177108</c:v>
                </c:pt>
                <c:pt idx="4">
                  <c:v>-0.00353074885066591</c:v>
                </c:pt>
                <c:pt idx="5">
                  <c:v>0.821685983200363</c:v>
                </c:pt>
                <c:pt idx="6">
                  <c:v>-0.0160443302771434</c:v>
                </c:pt>
                <c:pt idx="7">
                  <c:v>0.406160183346997</c:v>
                </c:pt>
                <c:pt idx="8">
                  <c:v>0</c:v>
                </c:pt>
                <c:pt idx="9">
                  <c:v>0.631838906498554</c:v>
                </c:pt>
                <c:pt idx="10">
                  <c:v>-0.00961482094239816</c:v>
                </c:pt>
                <c:pt idx="11">
                  <c:v>0.534346839978357</c:v>
                </c:pt>
                <c:pt idx="12">
                  <c:v>-0.0108518086963187</c:v>
                </c:pt>
                <c:pt idx="13">
                  <c:v>0.28256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0673752553181</c:v>
                </c:pt>
                <c:pt idx="1">
                  <c:v>-0.161372123985071</c:v>
                </c:pt>
                <c:pt idx="2">
                  <c:v>-0.0394524195490455</c:v>
                </c:pt>
                <c:pt idx="3">
                  <c:v>0.104787623554007</c:v>
                </c:pt>
                <c:pt idx="4">
                  <c:v>0.0307898778482564</c:v>
                </c:pt>
                <c:pt idx="5">
                  <c:v>0.800977156989288</c:v>
                </c:pt>
                <c:pt idx="6">
                  <c:v>-0.0177744058332659</c:v>
                </c:pt>
                <c:pt idx="7">
                  <c:v>0.421813897577823</c:v>
                </c:pt>
                <c:pt idx="8">
                  <c:v>0</c:v>
                </c:pt>
                <c:pt idx="9">
                  <c:v>0.630702350879394</c:v>
                </c:pt>
                <c:pt idx="10">
                  <c:v>-0.0189991430432404</c:v>
                </c:pt>
                <c:pt idx="11">
                  <c:v>0.496973698030757</c:v>
                </c:pt>
                <c:pt idx="12">
                  <c:v>-0.00667423262439953</c:v>
                </c:pt>
                <c:pt idx="13">
                  <c:v>0.2829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338484145301128</c:v>
                </c:pt>
                <c:pt idx="1">
                  <c:v>-0.139351222539017</c:v>
                </c:pt>
                <c:pt idx="2">
                  <c:v>0.127162189601336</c:v>
                </c:pt>
                <c:pt idx="3">
                  <c:v>0.146036574541612</c:v>
                </c:pt>
                <c:pt idx="4">
                  <c:v>-0.00685377183852135</c:v>
                </c:pt>
                <c:pt idx="5">
                  <c:v>0.875749675833961</c:v>
                </c:pt>
                <c:pt idx="6">
                  <c:v>-0.00714722135331702</c:v>
                </c:pt>
                <c:pt idx="7">
                  <c:v>0.410559783622518</c:v>
                </c:pt>
                <c:pt idx="8">
                  <c:v>0</c:v>
                </c:pt>
                <c:pt idx="9">
                  <c:v>0.630489183622412</c:v>
                </c:pt>
                <c:pt idx="10">
                  <c:v>-0.00544079684468233</c:v>
                </c:pt>
                <c:pt idx="11">
                  <c:v>0.510821606583005</c:v>
                </c:pt>
                <c:pt idx="12">
                  <c:v>-0.0020578925649953</c:v>
                </c:pt>
                <c:pt idx="13">
                  <c:v>0.273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0771735928820225</c:v>
                </c:pt>
                <c:pt idx="1">
                  <c:v>0.0375706467598864</c:v>
                </c:pt>
                <c:pt idx="2">
                  <c:v>-0.111737091006817</c:v>
                </c:pt>
                <c:pt idx="3">
                  <c:v>-0.104004486863654</c:v>
                </c:pt>
                <c:pt idx="4">
                  <c:v>-0.00207290400304697</c:v>
                </c:pt>
                <c:pt idx="5">
                  <c:v>0.856914771047259</c:v>
                </c:pt>
                <c:pt idx="6">
                  <c:v>0.00894099010510915</c:v>
                </c:pt>
                <c:pt idx="7">
                  <c:v>0.413338500883806</c:v>
                </c:pt>
                <c:pt idx="8">
                  <c:v>0</c:v>
                </c:pt>
                <c:pt idx="9">
                  <c:v>0.632105625427583</c:v>
                </c:pt>
                <c:pt idx="10">
                  <c:v>0.0716376176893198</c:v>
                </c:pt>
                <c:pt idx="11">
                  <c:v>0.504847793708441</c:v>
                </c:pt>
                <c:pt idx="12">
                  <c:v>-0.0191535158546025</c:v>
                </c:pt>
                <c:pt idx="13">
                  <c:v>0.2184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26341530273849</c:v>
                </c:pt>
                <c:pt idx="1">
                  <c:v>-0.410490972523722</c:v>
                </c:pt>
                <c:pt idx="2">
                  <c:v>-0.0781045706915798</c:v>
                </c:pt>
                <c:pt idx="3">
                  <c:v>-0.0223689323330218</c:v>
                </c:pt>
                <c:pt idx="4">
                  <c:v>-0.0406860038725982</c:v>
                </c:pt>
                <c:pt idx="5">
                  <c:v>0.851668575694022</c:v>
                </c:pt>
                <c:pt idx="6">
                  <c:v>0.0240623197423893</c:v>
                </c:pt>
                <c:pt idx="7">
                  <c:v>0.404503954238144</c:v>
                </c:pt>
                <c:pt idx="8">
                  <c:v>0</c:v>
                </c:pt>
                <c:pt idx="9">
                  <c:v>0.638103010915477</c:v>
                </c:pt>
                <c:pt idx="10">
                  <c:v>0.00196130586948492</c:v>
                </c:pt>
                <c:pt idx="11">
                  <c:v>0.515283500302846</c:v>
                </c:pt>
                <c:pt idx="12">
                  <c:v>-0.0129412698393169</c:v>
                </c:pt>
                <c:pt idx="13">
                  <c:v>0.2268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31921716640718</c:v>
                </c:pt>
                <c:pt idx="1">
                  <c:v>0.115532828303992</c:v>
                </c:pt>
                <c:pt idx="2">
                  <c:v>-0.0685963338983421</c:v>
                </c:pt>
                <c:pt idx="3">
                  <c:v>-0.0540669564736186</c:v>
                </c:pt>
                <c:pt idx="4">
                  <c:v>-0.0110568007934097</c:v>
                </c:pt>
                <c:pt idx="5">
                  <c:v>0.835459968234443</c:v>
                </c:pt>
                <c:pt idx="6">
                  <c:v>0.00514574346974605</c:v>
                </c:pt>
                <c:pt idx="7">
                  <c:v>0.41777045194599</c:v>
                </c:pt>
                <c:pt idx="8">
                  <c:v>0</c:v>
                </c:pt>
                <c:pt idx="9">
                  <c:v>0.633639220788432</c:v>
                </c:pt>
                <c:pt idx="10">
                  <c:v>0.00665530708953115</c:v>
                </c:pt>
                <c:pt idx="11">
                  <c:v>0.518291680655274</c:v>
                </c:pt>
                <c:pt idx="12">
                  <c:v>-0.0244874335628419</c:v>
                </c:pt>
                <c:pt idx="13">
                  <c:v>0.25174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892573442708789</c:v>
                </c:pt>
                <c:pt idx="1">
                  <c:v>0.388457386761933</c:v>
                </c:pt>
                <c:pt idx="2">
                  <c:v>-0.162848015566304</c:v>
                </c:pt>
                <c:pt idx="3">
                  <c:v>0.0682124043526617</c:v>
                </c:pt>
                <c:pt idx="4">
                  <c:v>-0.0461355948606021</c:v>
                </c:pt>
                <c:pt idx="5">
                  <c:v>0.817904649083821</c:v>
                </c:pt>
                <c:pt idx="6">
                  <c:v>0.00434732712140478</c:v>
                </c:pt>
                <c:pt idx="7">
                  <c:v>0.427349690536507</c:v>
                </c:pt>
                <c:pt idx="8">
                  <c:v>0</c:v>
                </c:pt>
                <c:pt idx="9">
                  <c:v>0.634574069937996</c:v>
                </c:pt>
                <c:pt idx="10">
                  <c:v>0.030437536364495</c:v>
                </c:pt>
                <c:pt idx="11">
                  <c:v>0.496274566696362</c:v>
                </c:pt>
                <c:pt idx="12">
                  <c:v>-0.0126310822805276</c:v>
                </c:pt>
                <c:pt idx="13">
                  <c:v>0.2426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613231764828717</c:v>
                </c:pt>
                <c:pt idx="1">
                  <c:v>0.322510457151724</c:v>
                </c:pt>
                <c:pt idx="2">
                  <c:v>-0.226186734906258</c:v>
                </c:pt>
                <c:pt idx="3">
                  <c:v>0.0958088547350744</c:v>
                </c:pt>
                <c:pt idx="4">
                  <c:v>0.00422171150220381</c:v>
                </c:pt>
                <c:pt idx="5">
                  <c:v>0.836361536176628</c:v>
                </c:pt>
                <c:pt idx="6">
                  <c:v>0.0131334623001338</c:v>
                </c:pt>
                <c:pt idx="7">
                  <c:v>0.419490311055311</c:v>
                </c:pt>
                <c:pt idx="8">
                  <c:v>0</c:v>
                </c:pt>
                <c:pt idx="9">
                  <c:v>0.636749271625766</c:v>
                </c:pt>
                <c:pt idx="10">
                  <c:v>0.0394913492943856</c:v>
                </c:pt>
                <c:pt idx="11">
                  <c:v>0.497195949495256</c:v>
                </c:pt>
                <c:pt idx="12">
                  <c:v>-0.0107701518097513</c:v>
                </c:pt>
                <c:pt idx="13">
                  <c:v>0.246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4583178380203</c:v>
                </c:pt>
                <c:pt idx="1">
                  <c:v>-0.0322582857287634</c:v>
                </c:pt>
                <c:pt idx="2">
                  <c:v>-0.277597277419666</c:v>
                </c:pt>
                <c:pt idx="3">
                  <c:v>0.0306274394551277</c:v>
                </c:pt>
                <c:pt idx="4">
                  <c:v>0.00943237265268612</c:v>
                </c:pt>
                <c:pt idx="5">
                  <c:v>0.91088867703564</c:v>
                </c:pt>
                <c:pt idx="6">
                  <c:v>-0.0103594572755446</c:v>
                </c:pt>
                <c:pt idx="7">
                  <c:v>0.408539687472868</c:v>
                </c:pt>
                <c:pt idx="8">
                  <c:v>0</c:v>
                </c:pt>
                <c:pt idx="9">
                  <c:v>0.63091327195913</c:v>
                </c:pt>
                <c:pt idx="10">
                  <c:v>0.000714989955388646</c:v>
                </c:pt>
                <c:pt idx="11">
                  <c:v>0.483248538896508</c:v>
                </c:pt>
                <c:pt idx="12">
                  <c:v>-0.00337436479637469</c:v>
                </c:pt>
                <c:pt idx="13">
                  <c:v>0.22357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55283387601825</c:v>
                </c:pt>
                <c:pt idx="1">
                  <c:v>0.225156805654927</c:v>
                </c:pt>
                <c:pt idx="2">
                  <c:v>-0.223651885861855</c:v>
                </c:pt>
                <c:pt idx="3">
                  <c:v>0.113866973642956</c:v>
                </c:pt>
                <c:pt idx="4">
                  <c:v>-0.110713094141771</c:v>
                </c:pt>
                <c:pt idx="5">
                  <c:v>0.868311083414267</c:v>
                </c:pt>
                <c:pt idx="6">
                  <c:v>-0.0146689939391357</c:v>
                </c:pt>
                <c:pt idx="7">
                  <c:v>0.412429520306855</c:v>
                </c:pt>
                <c:pt idx="8">
                  <c:v>0</c:v>
                </c:pt>
                <c:pt idx="9">
                  <c:v>0.632096759820745</c:v>
                </c:pt>
                <c:pt idx="10">
                  <c:v>0.0016360574218776</c:v>
                </c:pt>
                <c:pt idx="11">
                  <c:v>0.494825450878986</c:v>
                </c:pt>
                <c:pt idx="12">
                  <c:v>-0.00335334958147234</c:v>
                </c:pt>
                <c:pt idx="13">
                  <c:v>0.2540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8536053896311</c:v>
                </c:pt>
                <c:pt idx="1">
                  <c:v>-0.000601696235990706</c:v>
                </c:pt>
                <c:pt idx="2">
                  <c:v>-0.0715704449784276</c:v>
                </c:pt>
                <c:pt idx="3">
                  <c:v>0.126628636325123</c:v>
                </c:pt>
                <c:pt idx="4">
                  <c:v>-0.0659547990497729</c:v>
                </c:pt>
                <c:pt idx="5">
                  <c:v>0.780686602694093</c:v>
                </c:pt>
                <c:pt idx="6">
                  <c:v>0.0136123805530243</c:v>
                </c:pt>
                <c:pt idx="7">
                  <c:v>0.42265715863676</c:v>
                </c:pt>
                <c:pt idx="8">
                  <c:v>0</c:v>
                </c:pt>
                <c:pt idx="9">
                  <c:v>0.637589645941005</c:v>
                </c:pt>
                <c:pt idx="10">
                  <c:v>0.0235004660903694</c:v>
                </c:pt>
                <c:pt idx="11">
                  <c:v>0.485954461946733</c:v>
                </c:pt>
                <c:pt idx="12">
                  <c:v>0.0016209052106791</c:v>
                </c:pt>
                <c:pt idx="13">
                  <c:v>0.2647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6273478565319</c:v>
                </c:pt>
                <c:pt idx="1">
                  <c:v>0.00807874108246469</c:v>
                </c:pt>
                <c:pt idx="2">
                  <c:v>-0.190721578907439</c:v>
                </c:pt>
                <c:pt idx="3">
                  <c:v>0.0161081771314867</c:v>
                </c:pt>
                <c:pt idx="4">
                  <c:v>-0.0215425114521808</c:v>
                </c:pt>
                <c:pt idx="5">
                  <c:v>0.809636289576532</c:v>
                </c:pt>
                <c:pt idx="6">
                  <c:v>0.00265269747976092</c:v>
                </c:pt>
                <c:pt idx="7">
                  <c:v>0.407804401938728</c:v>
                </c:pt>
                <c:pt idx="8">
                  <c:v>0</c:v>
                </c:pt>
                <c:pt idx="9">
                  <c:v>0.632667108818804</c:v>
                </c:pt>
                <c:pt idx="10">
                  <c:v>0.0238126944939912</c:v>
                </c:pt>
                <c:pt idx="11">
                  <c:v>0.516022437589011</c:v>
                </c:pt>
                <c:pt idx="12">
                  <c:v>-0.00740472846016388</c:v>
                </c:pt>
                <c:pt idx="13">
                  <c:v>0.2547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10314066850198</c:v>
                </c:pt>
                <c:pt idx="1">
                  <c:v>0.584894911178929</c:v>
                </c:pt>
                <c:pt idx="2">
                  <c:v>-0.13572725760768</c:v>
                </c:pt>
                <c:pt idx="3">
                  <c:v>0.0709288530059549</c:v>
                </c:pt>
                <c:pt idx="4">
                  <c:v>-0.0403431864857</c:v>
                </c:pt>
                <c:pt idx="5">
                  <c:v>0.786855123386441</c:v>
                </c:pt>
                <c:pt idx="6">
                  <c:v>0.0212148919921259</c:v>
                </c:pt>
                <c:pt idx="7">
                  <c:v>0.408380306386341</c:v>
                </c:pt>
                <c:pt idx="8">
                  <c:v>0</c:v>
                </c:pt>
                <c:pt idx="9">
                  <c:v>0.639179415604527</c:v>
                </c:pt>
                <c:pt idx="10">
                  <c:v>0.0161949958292426</c:v>
                </c:pt>
                <c:pt idx="11">
                  <c:v>0.50975232551933</c:v>
                </c:pt>
                <c:pt idx="12">
                  <c:v>-0.027816110903101</c:v>
                </c:pt>
                <c:pt idx="13">
                  <c:v>0.25671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21137163324192</c:v>
                </c:pt>
                <c:pt idx="1">
                  <c:v>-0.773930863489756</c:v>
                </c:pt>
                <c:pt idx="2">
                  <c:v>-0.208214628401821</c:v>
                </c:pt>
                <c:pt idx="3">
                  <c:v>0.0588405643096228</c:v>
                </c:pt>
                <c:pt idx="4">
                  <c:v>-0.0837486209163318</c:v>
                </c:pt>
                <c:pt idx="5">
                  <c:v>0.786753793505986</c:v>
                </c:pt>
                <c:pt idx="6">
                  <c:v>0.00987225683346251</c:v>
                </c:pt>
                <c:pt idx="7">
                  <c:v>0.39500633454005</c:v>
                </c:pt>
                <c:pt idx="8">
                  <c:v>0</c:v>
                </c:pt>
                <c:pt idx="9">
                  <c:v>0.640348261978866</c:v>
                </c:pt>
                <c:pt idx="10">
                  <c:v>-0.0222234322132848</c:v>
                </c:pt>
                <c:pt idx="11">
                  <c:v>0.475523946595365</c:v>
                </c:pt>
                <c:pt idx="12">
                  <c:v>-0.00652547545746711</c:v>
                </c:pt>
                <c:pt idx="13">
                  <c:v>0.2569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82053904602989</c:v>
                </c:pt>
                <c:pt idx="1">
                  <c:v>-0.291419478016445</c:v>
                </c:pt>
                <c:pt idx="2">
                  <c:v>-0.308124469891576</c:v>
                </c:pt>
                <c:pt idx="3">
                  <c:v>0.0179382046710768</c:v>
                </c:pt>
                <c:pt idx="4">
                  <c:v>0.0275461162255958</c:v>
                </c:pt>
                <c:pt idx="5">
                  <c:v>0.803166289967439</c:v>
                </c:pt>
                <c:pt idx="6">
                  <c:v>-0.0194809380571019</c:v>
                </c:pt>
                <c:pt idx="7">
                  <c:v>0.396657559182075</c:v>
                </c:pt>
                <c:pt idx="8">
                  <c:v>0</c:v>
                </c:pt>
                <c:pt idx="9">
                  <c:v>0.638030777654199</c:v>
                </c:pt>
                <c:pt idx="10">
                  <c:v>0.00166456348212256</c:v>
                </c:pt>
                <c:pt idx="11">
                  <c:v>0.485975220242824</c:v>
                </c:pt>
                <c:pt idx="12">
                  <c:v>-0.0316929363943947</c:v>
                </c:pt>
                <c:pt idx="13">
                  <c:v>0.2346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310184041019925</c:v>
                </c:pt>
                <c:pt idx="1">
                  <c:v>-0.357839997907935</c:v>
                </c:pt>
                <c:pt idx="2">
                  <c:v>0.695268869313107</c:v>
                </c:pt>
                <c:pt idx="3">
                  <c:v>0.0140451440330117</c:v>
                </c:pt>
                <c:pt idx="4">
                  <c:v>0.0958183833061181</c:v>
                </c:pt>
                <c:pt idx="5">
                  <c:v>0.0833167382597242</c:v>
                </c:pt>
                <c:pt idx="6">
                  <c:v>0.0586604716729125</c:v>
                </c:pt>
                <c:pt idx="7">
                  <c:v>-0.00688984317406176</c:v>
                </c:pt>
                <c:pt idx="8">
                  <c:v>0</c:v>
                </c:pt>
                <c:pt idx="9">
                  <c:v>-0.0185740355069984</c:v>
                </c:pt>
                <c:pt idx="10">
                  <c:v>0.0146882330594131</c:v>
                </c:pt>
                <c:pt idx="11">
                  <c:v>-0.0407708882471607</c:v>
                </c:pt>
                <c:pt idx="12">
                  <c:v>-0.0491489885405567</c:v>
                </c:pt>
                <c:pt idx="13">
                  <c:v>-0.050991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0235174442422692</c:v>
                </c:pt>
                <c:pt idx="1">
                  <c:v>-0.219002313315814</c:v>
                </c:pt>
                <c:pt idx="2">
                  <c:v>0.843294396783504</c:v>
                </c:pt>
                <c:pt idx="3">
                  <c:v>-0.102390873548378</c:v>
                </c:pt>
                <c:pt idx="4">
                  <c:v>0.106766362462153</c:v>
                </c:pt>
                <c:pt idx="5">
                  <c:v>0.0808342580675667</c:v>
                </c:pt>
                <c:pt idx="6">
                  <c:v>0.110948084387685</c:v>
                </c:pt>
                <c:pt idx="7">
                  <c:v>-0.00681717464028304</c:v>
                </c:pt>
                <c:pt idx="8">
                  <c:v>0</c:v>
                </c:pt>
                <c:pt idx="9">
                  <c:v>-0.0407762802331316</c:v>
                </c:pt>
                <c:pt idx="10">
                  <c:v>0.0232636769667911</c:v>
                </c:pt>
                <c:pt idx="11">
                  <c:v>-0.0718114465430382</c:v>
                </c:pt>
                <c:pt idx="12">
                  <c:v>-0.0408908969108639</c:v>
                </c:pt>
                <c:pt idx="13">
                  <c:v>-0.022376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19994301156178</c:v>
                </c:pt>
                <c:pt idx="1">
                  <c:v>-0.290775384754591</c:v>
                </c:pt>
                <c:pt idx="2">
                  <c:v>1.03549906537489</c:v>
                </c:pt>
                <c:pt idx="3">
                  <c:v>0.026893453662032</c:v>
                </c:pt>
                <c:pt idx="4">
                  <c:v>0.0650315192519834</c:v>
                </c:pt>
                <c:pt idx="5">
                  <c:v>0.00349144854751474</c:v>
                </c:pt>
                <c:pt idx="6">
                  <c:v>0.0862335060577775</c:v>
                </c:pt>
                <c:pt idx="7">
                  <c:v>-0.0266024327028484</c:v>
                </c:pt>
                <c:pt idx="8">
                  <c:v>0</c:v>
                </c:pt>
                <c:pt idx="9">
                  <c:v>-0.0393348457178952</c:v>
                </c:pt>
                <c:pt idx="10">
                  <c:v>-0.0147023207298496</c:v>
                </c:pt>
                <c:pt idx="11">
                  <c:v>-0.053834112971554</c:v>
                </c:pt>
                <c:pt idx="12">
                  <c:v>-0.0353238237684731</c:v>
                </c:pt>
                <c:pt idx="13">
                  <c:v>0.01335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37213510910777</c:v>
                </c:pt>
                <c:pt idx="1">
                  <c:v>0.1152188703019</c:v>
                </c:pt>
                <c:pt idx="2">
                  <c:v>1.24421266184828</c:v>
                </c:pt>
                <c:pt idx="3">
                  <c:v>0.0675779422894084</c:v>
                </c:pt>
                <c:pt idx="4">
                  <c:v>-0.00885722211560099</c:v>
                </c:pt>
                <c:pt idx="5">
                  <c:v>-0.0666083704362368</c:v>
                </c:pt>
                <c:pt idx="6">
                  <c:v>0.0808008705969005</c:v>
                </c:pt>
                <c:pt idx="7">
                  <c:v>-0.00869937508378704</c:v>
                </c:pt>
                <c:pt idx="8">
                  <c:v>0</c:v>
                </c:pt>
                <c:pt idx="9">
                  <c:v>-0.0522064117977589</c:v>
                </c:pt>
                <c:pt idx="10">
                  <c:v>-0.00740571918280968</c:v>
                </c:pt>
                <c:pt idx="11">
                  <c:v>-0.0394153190114596</c:v>
                </c:pt>
                <c:pt idx="12">
                  <c:v>-0.0121869706294079</c:v>
                </c:pt>
                <c:pt idx="13">
                  <c:v>-0.04536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614745732973563</c:v>
                </c:pt>
                <c:pt idx="1">
                  <c:v>0.777166172609747</c:v>
                </c:pt>
                <c:pt idx="2">
                  <c:v>1.32622074896672</c:v>
                </c:pt>
                <c:pt idx="3">
                  <c:v>0.19401220484251</c:v>
                </c:pt>
                <c:pt idx="4">
                  <c:v>-0.0800815923220809</c:v>
                </c:pt>
                <c:pt idx="5">
                  <c:v>-0.0490825794041045</c:v>
                </c:pt>
                <c:pt idx="6">
                  <c:v>0.0979986627922107</c:v>
                </c:pt>
                <c:pt idx="7">
                  <c:v>-0.0145494228286034</c:v>
                </c:pt>
                <c:pt idx="8">
                  <c:v>0</c:v>
                </c:pt>
                <c:pt idx="9">
                  <c:v>-0.0633502798756839</c:v>
                </c:pt>
                <c:pt idx="10">
                  <c:v>-0.0218142618613598</c:v>
                </c:pt>
                <c:pt idx="11">
                  <c:v>-0.0466690068624896</c:v>
                </c:pt>
                <c:pt idx="12">
                  <c:v>-0.0209194710026557</c:v>
                </c:pt>
                <c:pt idx="13">
                  <c:v>-0.05867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696111094145052</c:v>
                </c:pt>
                <c:pt idx="1">
                  <c:v>0.402925926640074</c:v>
                </c:pt>
                <c:pt idx="2">
                  <c:v>1.04813168089626</c:v>
                </c:pt>
                <c:pt idx="3">
                  <c:v>0.168120975176613</c:v>
                </c:pt>
                <c:pt idx="4">
                  <c:v>-0.0458076209452298</c:v>
                </c:pt>
                <c:pt idx="5">
                  <c:v>-0.0234307479718638</c:v>
                </c:pt>
                <c:pt idx="6">
                  <c:v>0.0902252651300105</c:v>
                </c:pt>
                <c:pt idx="7">
                  <c:v>-0.00126839559622163</c:v>
                </c:pt>
                <c:pt idx="8">
                  <c:v>0</c:v>
                </c:pt>
                <c:pt idx="9">
                  <c:v>-0.0579725366815148</c:v>
                </c:pt>
                <c:pt idx="10">
                  <c:v>-0.0308275384703269</c:v>
                </c:pt>
                <c:pt idx="11">
                  <c:v>-0.0478463508120734</c:v>
                </c:pt>
                <c:pt idx="12">
                  <c:v>-0.0230926035464144</c:v>
                </c:pt>
                <c:pt idx="13">
                  <c:v>-0.04493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00092021321451</c:v>
                </c:pt>
                <c:pt idx="1">
                  <c:v>-0.383624407774447</c:v>
                </c:pt>
                <c:pt idx="2">
                  <c:v>0.868705806897519</c:v>
                </c:pt>
                <c:pt idx="3">
                  <c:v>-0.0635747519962177</c:v>
                </c:pt>
                <c:pt idx="4">
                  <c:v>0.0512494416865952</c:v>
                </c:pt>
                <c:pt idx="5">
                  <c:v>-0.0180149719226091</c:v>
                </c:pt>
                <c:pt idx="6">
                  <c:v>0.0655900991596942</c:v>
                </c:pt>
                <c:pt idx="7">
                  <c:v>-0.0305625070599272</c:v>
                </c:pt>
                <c:pt idx="8">
                  <c:v>0</c:v>
                </c:pt>
                <c:pt idx="9">
                  <c:v>-0.0489008922170944</c:v>
                </c:pt>
                <c:pt idx="10">
                  <c:v>-0.00685942721588606</c:v>
                </c:pt>
                <c:pt idx="11">
                  <c:v>-0.0504665306183964</c:v>
                </c:pt>
                <c:pt idx="12">
                  <c:v>-0.0402877645780428</c:v>
                </c:pt>
                <c:pt idx="13">
                  <c:v>-0.040447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837786075711128</c:v>
                </c:pt>
                <c:pt idx="1">
                  <c:v>-0.00872062215192374</c:v>
                </c:pt>
                <c:pt idx="2">
                  <c:v>1.36234734916427</c:v>
                </c:pt>
                <c:pt idx="3">
                  <c:v>-0.119922878049134</c:v>
                </c:pt>
                <c:pt idx="4">
                  <c:v>-0.0145987416274318</c:v>
                </c:pt>
                <c:pt idx="5">
                  <c:v>0.0142774004847471</c:v>
                </c:pt>
                <c:pt idx="6">
                  <c:v>0.0720460742703434</c:v>
                </c:pt>
                <c:pt idx="7">
                  <c:v>-0.0196244274904683</c:v>
                </c:pt>
                <c:pt idx="8">
                  <c:v>0</c:v>
                </c:pt>
                <c:pt idx="9">
                  <c:v>-0.063098746851569</c:v>
                </c:pt>
                <c:pt idx="10">
                  <c:v>-0.0285241424768447</c:v>
                </c:pt>
                <c:pt idx="11">
                  <c:v>-0.0511763681438173</c:v>
                </c:pt>
                <c:pt idx="12">
                  <c:v>-0.0323867604482086</c:v>
                </c:pt>
                <c:pt idx="13">
                  <c:v>-0.04267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690149457386118</c:v>
                </c:pt>
                <c:pt idx="1">
                  <c:v>-0.756942491222013</c:v>
                </c:pt>
                <c:pt idx="2">
                  <c:v>0.953891307417183</c:v>
                </c:pt>
                <c:pt idx="3">
                  <c:v>-0.149729268720005</c:v>
                </c:pt>
                <c:pt idx="4">
                  <c:v>-0.0291526212679325</c:v>
                </c:pt>
                <c:pt idx="5">
                  <c:v>-0.0295142266369067</c:v>
                </c:pt>
                <c:pt idx="6">
                  <c:v>0.0569904227795635</c:v>
                </c:pt>
                <c:pt idx="7">
                  <c:v>-0.0160521215538321</c:v>
                </c:pt>
                <c:pt idx="8">
                  <c:v>0</c:v>
                </c:pt>
                <c:pt idx="9">
                  <c:v>-0.0588710323532461</c:v>
                </c:pt>
                <c:pt idx="10">
                  <c:v>-0.00900636760477238</c:v>
                </c:pt>
                <c:pt idx="11">
                  <c:v>-0.067001482986513</c:v>
                </c:pt>
                <c:pt idx="12">
                  <c:v>-0.0373920687489002</c:v>
                </c:pt>
                <c:pt idx="13">
                  <c:v>-0.04921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4684401567729</c:v>
                </c:pt>
                <c:pt idx="1">
                  <c:v>-0.0426593876530806</c:v>
                </c:pt>
                <c:pt idx="2">
                  <c:v>1.05981582094153</c:v>
                </c:pt>
                <c:pt idx="3">
                  <c:v>0.159607143763436</c:v>
                </c:pt>
                <c:pt idx="4">
                  <c:v>0.0350961205108271</c:v>
                </c:pt>
                <c:pt idx="5">
                  <c:v>-0.0435720163262562</c:v>
                </c:pt>
                <c:pt idx="6">
                  <c:v>0.0824174987628065</c:v>
                </c:pt>
                <c:pt idx="7">
                  <c:v>-0.0123849687008889</c:v>
                </c:pt>
                <c:pt idx="8">
                  <c:v>0</c:v>
                </c:pt>
                <c:pt idx="9">
                  <c:v>-0.0522155638304281</c:v>
                </c:pt>
                <c:pt idx="10">
                  <c:v>-0.0262461726619029</c:v>
                </c:pt>
                <c:pt idx="11">
                  <c:v>-0.0382452041903584</c:v>
                </c:pt>
                <c:pt idx="12">
                  <c:v>-0.0285658000528977</c:v>
                </c:pt>
                <c:pt idx="13">
                  <c:v>-0.01407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570882409125621</c:v>
                </c:pt>
                <c:pt idx="1">
                  <c:v>-0.346902916083754</c:v>
                </c:pt>
                <c:pt idx="2">
                  <c:v>1.1985517147573</c:v>
                </c:pt>
                <c:pt idx="3">
                  <c:v>0.0887296136398848</c:v>
                </c:pt>
                <c:pt idx="4">
                  <c:v>-0.0295296742476213</c:v>
                </c:pt>
                <c:pt idx="5">
                  <c:v>-0.0108156669771682</c:v>
                </c:pt>
                <c:pt idx="6">
                  <c:v>0.0911410107799562</c:v>
                </c:pt>
                <c:pt idx="7">
                  <c:v>-0.0113348903482785</c:v>
                </c:pt>
                <c:pt idx="8">
                  <c:v>0</c:v>
                </c:pt>
                <c:pt idx="9">
                  <c:v>-0.0388948639039176</c:v>
                </c:pt>
                <c:pt idx="10">
                  <c:v>-0.0394925353908968</c:v>
                </c:pt>
                <c:pt idx="11">
                  <c:v>-0.0480953644901669</c:v>
                </c:pt>
                <c:pt idx="12">
                  <c:v>-0.0277856133765443</c:v>
                </c:pt>
                <c:pt idx="13">
                  <c:v>-0.03843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0442481196307422</c:v>
                </c:pt>
                <c:pt idx="1">
                  <c:v>0.693114159095014</c:v>
                </c:pt>
                <c:pt idx="2">
                  <c:v>0.879032496589461</c:v>
                </c:pt>
                <c:pt idx="3">
                  <c:v>-0.00753577949572202</c:v>
                </c:pt>
                <c:pt idx="4">
                  <c:v>-0.0564540183255791</c:v>
                </c:pt>
                <c:pt idx="5">
                  <c:v>0.00269264976206324</c:v>
                </c:pt>
                <c:pt idx="6">
                  <c:v>0.075906155055473</c:v>
                </c:pt>
                <c:pt idx="7">
                  <c:v>0.009483868701342</c:v>
                </c:pt>
                <c:pt idx="8">
                  <c:v>0</c:v>
                </c:pt>
                <c:pt idx="9">
                  <c:v>-0.0383900130551019</c:v>
                </c:pt>
                <c:pt idx="10">
                  <c:v>-0.000969348473682042</c:v>
                </c:pt>
                <c:pt idx="11">
                  <c:v>-0.0312880495647894</c:v>
                </c:pt>
                <c:pt idx="12">
                  <c:v>-0.0419922356403664</c:v>
                </c:pt>
                <c:pt idx="13">
                  <c:v>-0.06354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105513861418346</c:v>
                </c:pt>
                <c:pt idx="1">
                  <c:v>0.25068212060764</c:v>
                </c:pt>
                <c:pt idx="2">
                  <c:v>0.821792091394795</c:v>
                </c:pt>
                <c:pt idx="3">
                  <c:v>-0.095731162997462</c:v>
                </c:pt>
                <c:pt idx="4">
                  <c:v>-0.043097167543674</c:v>
                </c:pt>
                <c:pt idx="5">
                  <c:v>0.0569919091761333</c:v>
                </c:pt>
                <c:pt idx="6">
                  <c:v>0.074710558146964</c:v>
                </c:pt>
                <c:pt idx="7">
                  <c:v>0.00413397639723969</c:v>
                </c:pt>
                <c:pt idx="8">
                  <c:v>0</c:v>
                </c:pt>
                <c:pt idx="9">
                  <c:v>-0.0347874379323704</c:v>
                </c:pt>
                <c:pt idx="10">
                  <c:v>-0.0365196928581244</c:v>
                </c:pt>
                <c:pt idx="11">
                  <c:v>-0.0424653352057079</c:v>
                </c:pt>
                <c:pt idx="12">
                  <c:v>-0.0402684708906303</c:v>
                </c:pt>
                <c:pt idx="13">
                  <c:v>-0.07201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557522402798964</c:v>
                </c:pt>
                <c:pt idx="1">
                  <c:v>0.0289343767509255</c:v>
                </c:pt>
                <c:pt idx="2">
                  <c:v>0.765625508181059</c:v>
                </c:pt>
                <c:pt idx="3">
                  <c:v>0.111295818042877</c:v>
                </c:pt>
                <c:pt idx="4">
                  <c:v>-0.0414697142712164</c:v>
                </c:pt>
                <c:pt idx="5">
                  <c:v>0.0922516607240813</c:v>
                </c:pt>
                <c:pt idx="6">
                  <c:v>0.0976252032861032</c:v>
                </c:pt>
                <c:pt idx="7">
                  <c:v>0.022349584062317</c:v>
                </c:pt>
                <c:pt idx="8">
                  <c:v>0</c:v>
                </c:pt>
                <c:pt idx="9">
                  <c:v>-0.0305212080443521</c:v>
                </c:pt>
                <c:pt idx="10">
                  <c:v>-0.0417116247428738</c:v>
                </c:pt>
                <c:pt idx="11">
                  <c:v>-0.00913395782552453</c:v>
                </c:pt>
                <c:pt idx="12">
                  <c:v>-0.032935013371348</c:v>
                </c:pt>
                <c:pt idx="13">
                  <c:v>-0.04796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629201671660348</c:v>
                </c:pt>
                <c:pt idx="1">
                  <c:v>-0.486586749862997</c:v>
                </c:pt>
                <c:pt idx="2">
                  <c:v>1.17118748936518</c:v>
                </c:pt>
                <c:pt idx="3">
                  <c:v>-0.0422454768791856</c:v>
                </c:pt>
                <c:pt idx="4">
                  <c:v>0.0606901819051659</c:v>
                </c:pt>
                <c:pt idx="5">
                  <c:v>-0.0186504227071468</c:v>
                </c:pt>
                <c:pt idx="6">
                  <c:v>0.112292906026315</c:v>
                </c:pt>
                <c:pt idx="7">
                  <c:v>0.0128104062634082</c:v>
                </c:pt>
                <c:pt idx="8">
                  <c:v>0</c:v>
                </c:pt>
                <c:pt idx="9">
                  <c:v>-0.0291926817977893</c:v>
                </c:pt>
                <c:pt idx="10">
                  <c:v>-0.0124643444991027</c:v>
                </c:pt>
                <c:pt idx="11">
                  <c:v>-0.0173419963292298</c:v>
                </c:pt>
                <c:pt idx="12">
                  <c:v>-0.0244459704987867</c:v>
                </c:pt>
                <c:pt idx="13">
                  <c:v>-0.03218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39874621759921</c:v>
                </c:pt>
                <c:pt idx="1">
                  <c:v>-0.466181146033496</c:v>
                </c:pt>
                <c:pt idx="2">
                  <c:v>0.8785328530276</c:v>
                </c:pt>
                <c:pt idx="3">
                  <c:v>-0.00383144713549597</c:v>
                </c:pt>
                <c:pt idx="4">
                  <c:v>-0.0571014863762017</c:v>
                </c:pt>
                <c:pt idx="5">
                  <c:v>0.0740676215490604</c:v>
                </c:pt>
                <c:pt idx="6">
                  <c:v>0.122493257889689</c:v>
                </c:pt>
                <c:pt idx="7">
                  <c:v>0.0311396393519176</c:v>
                </c:pt>
                <c:pt idx="8">
                  <c:v>0</c:v>
                </c:pt>
                <c:pt idx="9">
                  <c:v>-0.0288733033953613</c:v>
                </c:pt>
                <c:pt idx="10">
                  <c:v>-0.0397035891817207</c:v>
                </c:pt>
                <c:pt idx="11">
                  <c:v>-0.0112647792023384</c:v>
                </c:pt>
                <c:pt idx="12">
                  <c:v>-0.0368448955384913</c:v>
                </c:pt>
                <c:pt idx="13">
                  <c:v>-0.02080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327858619747056</c:v>
                </c:pt>
                <c:pt idx="1">
                  <c:v>0.33900291073062</c:v>
                </c:pt>
                <c:pt idx="2">
                  <c:v>0.446255082025704</c:v>
                </c:pt>
                <c:pt idx="3">
                  <c:v>-0.0315915824927957</c:v>
                </c:pt>
                <c:pt idx="4">
                  <c:v>-0.0746818479941646</c:v>
                </c:pt>
                <c:pt idx="5">
                  <c:v>0.0721978406236435</c:v>
                </c:pt>
                <c:pt idx="6">
                  <c:v>0.0544964306339332</c:v>
                </c:pt>
                <c:pt idx="7">
                  <c:v>0.0392899116551764</c:v>
                </c:pt>
                <c:pt idx="8">
                  <c:v>0</c:v>
                </c:pt>
                <c:pt idx="9">
                  <c:v>-0.028135743255306</c:v>
                </c:pt>
                <c:pt idx="10">
                  <c:v>-0.0443514767300061</c:v>
                </c:pt>
                <c:pt idx="11">
                  <c:v>-0.0105766893240282</c:v>
                </c:pt>
                <c:pt idx="12">
                  <c:v>-0.0584474362745153</c:v>
                </c:pt>
                <c:pt idx="13">
                  <c:v>-0.02945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830692374440696</c:v>
                </c:pt>
                <c:pt idx="1">
                  <c:v>-0.482882240844112</c:v>
                </c:pt>
                <c:pt idx="2">
                  <c:v>0.623541698332281</c:v>
                </c:pt>
                <c:pt idx="3">
                  <c:v>-0.473080358547497</c:v>
                </c:pt>
                <c:pt idx="4">
                  <c:v>-0.014844157026003</c:v>
                </c:pt>
                <c:pt idx="5">
                  <c:v>-0.0205897857791904</c:v>
                </c:pt>
                <c:pt idx="6">
                  <c:v>0.0769729514257046</c:v>
                </c:pt>
                <c:pt idx="7">
                  <c:v>0.0110450686713357</c:v>
                </c:pt>
                <c:pt idx="8">
                  <c:v>0</c:v>
                </c:pt>
                <c:pt idx="9">
                  <c:v>-0.0449425896916379</c:v>
                </c:pt>
                <c:pt idx="10">
                  <c:v>-0.0376459743199785</c:v>
                </c:pt>
                <c:pt idx="11">
                  <c:v>-0.0605672111673381</c:v>
                </c:pt>
                <c:pt idx="12">
                  <c:v>-0.041245197919473</c:v>
                </c:pt>
                <c:pt idx="13">
                  <c:v>-0.08235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0764386"/>
        <c:axId val="31284727"/>
      </c:barChart>
      <c:catAx>
        <c:axId val="507643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4727"/>
        <c:crossesAt val="0"/>
        <c:auto val="1"/>
        <c:lblAlgn val="ctr"/>
        <c:lblOffset val="100"/>
        <c:noMultiLvlLbl val="0"/>
      </c:catAx>
      <c:valAx>
        <c:axId val="31284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43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12 (Ansaldo 11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01353723020103</c:v>
                </c:pt>
                <c:pt idx="1">
                  <c:v>0.289702232832905</c:v>
                </c:pt>
                <c:pt idx="2">
                  <c:v>0.083237600893528</c:v>
                </c:pt>
                <c:pt idx="3">
                  <c:v>0.144542940207308</c:v>
                </c:pt>
                <c:pt idx="4">
                  <c:v>0.0436945219448416</c:v>
                </c:pt>
                <c:pt idx="5">
                  <c:v>0.0299719375253151</c:v>
                </c:pt>
                <c:pt idx="6">
                  <c:v>0.0130064888947501</c:v>
                </c:pt>
                <c:pt idx="7">
                  <c:v>0.00938420815841979</c:v>
                </c:pt>
                <c:pt idx="8">
                  <c:v>0</c:v>
                </c:pt>
                <c:pt idx="9">
                  <c:v>0.0028321897247483</c:v>
                </c:pt>
                <c:pt idx="10">
                  <c:v>0.00164021875249581</c:v>
                </c:pt>
                <c:pt idx="11">
                  <c:v>0.00215794406501629</c:v>
                </c:pt>
                <c:pt idx="12">
                  <c:v>0.000903308251206398</c:v>
                </c:pt>
                <c:pt idx="13">
                  <c:v>0.002589803923207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14758826166892</c:v>
                </c:pt>
                <c:pt idx="1">
                  <c:v>0.225058940128575</c:v>
                </c:pt>
                <c:pt idx="2">
                  <c:v>0.178164428721528</c:v>
                </c:pt>
                <c:pt idx="3">
                  <c:v>0.116891979229009</c:v>
                </c:pt>
                <c:pt idx="4">
                  <c:v>0.0512574826479313</c:v>
                </c:pt>
                <c:pt idx="5">
                  <c:v>0.0364368122361273</c:v>
                </c:pt>
                <c:pt idx="6">
                  <c:v>0.00986070814655949</c:v>
                </c:pt>
                <c:pt idx="7">
                  <c:v>0.016582623264005</c:v>
                </c:pt>
                <c:pt idx="8">
                  <c:v>0</c:v>
                </c:pt>
                <c:pt idx="9">
                  <c:v>0.0102513419540815</c:v>
                </c:pt>
                <c:pt idx="10">
                  <c:v>0.00221928803500536</c:v>
                </c:pt>
                <c:pt idx="11">
                  <c:v>0.00210409722717256</c:v>
                </c:pt>
                <c:pt idx="12">
                  <c:v>0.00113710823733327</c:v>
                </c:pt>
                <c:pt idx="13">
                  <c:v>0.003462149208225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93480255588835</c:v>
                </c:pt>
                <c:pt idx="1">
                  <c:v>0.461005420153445</c:v>
                </c:pt>
                <c:pt idx="2">
                  <c:v>0.114696993895121</c:v>
                </c:pt>
                <c:pt idx="3">
                  <c:v>0.0914617600148393</c:v>
                </c:pt>
                <c:pt idx="4">
                  <c:v>0.0423007488904147</c:v>
                </c:pt>
                <c:pt idx="5">
                  <c:v>0.03597307199231</c:v>
                </c:pt>
                <c:pt idx="6">
                  <c:v>0.0153683320430042</c:v>
                </c:pt>
                <c:pt idx="7">
                  <c:v>0.0101465655991015</c:v>
                </c:pt>
                <c:pt idx="8">
                  <c:v>0</c:v>
                </c:pt>
                <c:pt idx="9">
                  <c:v>0.0033515400828454</c:v>
                </c:pt>
                <c:pt idx="10">
                  <c:v>0.00255914791937564</c:v>
                </c:pt>
                <c:pt idx="11">
                  <c:v>0.00147190317811158</c:v>
                </c:pt>
                <c:pt idx="12">
                  <c:v>0.00103179662291587</c:v>
                </c:pt>
                <c:pt idx="13">
                  <c:v>0.0018257233986564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12914432652183</c:v>
                </c:pt>
                <c:pt idx="1">
                  <c:v>0.43005279033533</c:v>
                </c:pt>
                <c:pt idx="2">
                  <c:v>0.247435814059188</c:v>
                </c:pt>
                <c:pt idx="3">
                  <c:v>0.153496436804187</c:v>
                </c:pt>
                <c:pt idx="4">
                  <c:v>0.0585779823252409</c:v>
                </c:pt>
                <c:pt idx="5">
                  <c:v>0.0516293803211555</c:v>
                </c:pt>
                <c:pt idx="6">
                  <c:v>0.0194353771718442</c:v>
                </c:pt>
                <c:pt idx="7">
                  <c:v>0.019284105101905</c:v>
                </c:pt>
                <c:pt idx="8">
                  <c:v>0</c:v>
                </c:pt>
                <c:pt idx="9">
                  <c:v>0.0132587364117102</c:v>
                </c:pt>
                <c:pt idx="10">
                  <c:v>0.00197383549116773</c:v>
                </c:pt>
                <c:pt idx="11">
                  <c:v>0.00187664740255702</c:v>
                </c:pt>
                <c:pt idx="12">
                  <c:v>0.00108791066969081</c:v>
                </c:pt>
                <c:pt idx="13">
                  <c:v>0.00222256659565789</c:v>
                </c:pt>
              </c:numCache>
            </c:numRef>
          </c:yVal>
          <c:smooth val="0"/>
        </c:ser>
        <c:axId val="92245759"/>
        <c:axId val="32004374"/>
      </c:scatterChart>
      <c:valAx>
        <c:axId val="92245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4374"/>
        <c:crossesAt val="0.001"/>
        <c:crossBetween val="midCat"/>
      </c:valAx>
      <c:valAx>
        <c:axId val="3200437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57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11923626"/>
        <c:axId val="40607401"/>
      </c:barChart>
      <c:catAx>
        <c:axId val="119236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607401"/>
        <c:auto val="1"/>
        <c:lblAlgn val="ctr"/>
        <c:lblOffset val="100"/>
        <c:noMultiLvlLbl val="0"/>
      </c:catAx>
      <c:valAx>
        <c:axId val="406074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92362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2000112 (Ansaldo 11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772094812262607</c:v>
                </c:pt>
                <c:pt idx="1">
                  <c:v>-0.020153031298503</c:v>
                </c:pt>
                <c:pt idx="2">
                  <c:v>0.115743584318496</c:v>
                </c:pt>
                <c:pt idx="3">
                  <c:v>0.194881977699622</c:v>
                </c:pt>
                <c:pt idx="4">
                  <c:v>0.044520391888355</c:v>
                </c:pt>
                <c:pt idx="5">
                  <c:v>-0.0124621005077175</c:v>
                </c:pt>
                <c:pt idx="6">
                  <c:v>0.0208289476512117</c:v>
                </c:pt>
                <c:pt idx="7">
                  <c:v>0.000798570729945041</c:v>
                </c:pt>
                <c:pt idx="8">
                  <c:v>0.00959904532589526</c:v>
                </c:pt>
                <c:pt idx="9">
                  <c:v>0.022787449688143</c:v>
                </c:pt>
                <c:pt idx="10">
                  <c:v>0.149845282149809</c:v>
                </c:pt>
                <c:pt idx="11">
                  <c:v>0.0294899548432914</c:v>
                </c:pt>
                <c:pt idx="12">
                  <c:v>-0.181297204533188</c:v>
                </c:pt>
                <c:pt idx="13">
                  <c:v>-0.134128669183853</c:v>
                </c:pt>
                <c:pt idx="14">
                  <c:v>-0.0515529116760316</c:v>
                </c:pt>
                <c:pt idx="15">
                  <c:v>0.0552027113814632</c:v>
                </c:pt>
                <c:pt idx="16">
                  <c:v>0.0594235477419491</c:v>
                </c:pt>
                <c:pt idx="17">
                  <c:v>-0.018726781471355</c:v>
                </c:pt>
                <c:pt idx="18">
                  <c:v>-0.133212663309321</c:v>
                </c:pt>
                <c:pt idx="19">
                  <c:v>-0.240827982744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474357220755421</c:v>
                </c:pt>
                <c:pt idx="1">
                  <c:v>0.00256604407084217</c:v>
                </c:pt>
                <c:pt idx="2">
                  <c:v>-0.0194743160524359</c:v>
                </c:pt>
                <c:pt idx="3">
                  <c:v>1.15902329502864E-006</c:v>
                </c:pt>
                <c:pt idx="4">
                  <c:v>-0.0768903156934732</c:v>
                </c:pt>
                <c:pt idx="5">
                  <c:v>-0.0823692283079311</c:v>
                </c:pt>
                <c:pt idx="6">
                  <c:v>-0.0853943120239705</c:v>
                </c:pt>
                <c:pt idx="7">
                  <c:v>0.12075885441041</c:v>
                </c:pt>
                <c:pt idx="8">
                  <c:v>0.118427632516744</c:v>
                </c:pt>
                <c:pt idx="9">
                  <c:v>-0.0129331230507552</c:v>
                </c:pt>
                <c:pt idx="10">
                  <c:v>0.0681347171721602</c:v>
                </c:pt>
                <c:pt idx="11">
                  <c:v>0.0565797796071967</c:v>
                </c:pt>
                <c:pt idx="12">
                  <c:v>0.0583504609675706</c:v>
                </c:pt>
                <c:pt idx="13">
                  <c:v>-0.0791038165672221</c:v>
                </c:pt>
                <c:pt idx="14">
                  <c:v>-0.0492512414434951</c:v>
                </c:pt>
                <c:pt idx="15">
                  <c:v>0.043617258757081</c:v>
                </c:pt>
                <c:pt idx="16">
                  <c:v>0.0298815536413963</c:v>
                </c:pt>
                <c:pt idx="17">
                  <c:v>0.00235128323760885</c:v>
                </c:pt>
                <c:pt idx="18">
                  <c:v>0.0402334677016364</c:v>
                </c:pt>
                <c:pt idx="19">
                  <c:v>-0.189676561982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75224"/>
        <c:axId val="47803532"/>
      </c:lineChart>
      <c:catAx>
        <c:axId val="46375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3532"/>
        <c:crossesAt val="0"/>
        <c:auto val="1"/>
        <c:lblAlgn val="ctr"/>
        <c:lblOffset val="100"/>
        <c:noMultiLvlLbl val="0"/>
      </c:catAx>
      <c:valAx>
        <c:axId val="47803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52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2000112 (Ansaldo 11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0206408137362145</c:v>
                </c:pt>
                <c:pt idx="1">
                  <c:v>0.0328605488927359</c:v>
                </c:pt>
                <c:pt idx="2">
                  <c:v>-0.00896860564160517</c:v>
                </c:pt>
                <c:pt idx="3">
                  <c:v>-0.0113660057748726</c:v>
                </c:pt>
                <c:pt idx="4">
                  <c:v>-0.0324907924591234</c:v>
                </c:pt>
                <c:pt idx="5">
                  <c:v>-0.0740302549958335</c:v>
                </c:pt>
                <c:pt idx="6">
                  <c:v>-0.0724229992026212</c:v>
                </c:pt>
                <c:pt idx="7">
                  <c:v>-0.0847240828377223</c:v>
                </c:pt>
                <c:pt idx="8">
                  <c:v>0.001838679982206</c:v>
                </c:pt>
                <c:pt idx="9">
                  <c:v>-0.0163571733123401</c:v>
                </c:pt>
                <c:pt idx="10">
                  <c:v>-0.0284136316309088</c:v>
                </c:pt>
                <c:pt idx="11">
                  <c:v>-0.0670073586479206</c:v>
                </c:pt>
                <c:pt idx="12">
                  <c:v>-0.0429380158959052</c:v>
                </c:pt>
                <c:pt idx="13">
                  <c:v>0.057612499599019</c:v>
                </c:pt>
                <c:pt idx="14">
                  <c:v>0.0958285804493922</c:v>
                </c:pt>
                <c:pt idx="15">
                  <c:v>0.093692334692388</c:v>
                </c:pt>
                <c:pt idx="16">
                  <c:v>0.163926787116233</c:v>
                </c:pt>
                <c:pt idx="17">
                  <c:v>0.0484477773147882</c:v>
                </c:pt>
                <c:pt idx="18">
                  <c:v>0.0335828207882258</c:v>
                </c:pt>
                <c:pt idx="19">
                  <c:v>-0.179744610482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574727607162914</c:v>
                </c:pt>
                <c:pt idx="1">
                  <c:v>-0.00510534929821133</c:v>
                </c:pt>
                <c:pt idx="2">
                  <c:v>-0.0651755579859082</c:v>
                </c:pt>
                <c:pt idx="3">
                  <c:v>0.0206824721173768</c:v>
                </c:pt>
                <c:pt idx="4">
                  <c:v>-0.142196963398961</c:v>
                </c:pt>
                <c:pt idx="5">
                  <c:v>-0.042971244768312</c:v>
                </c:pt>
                <c:pt idx="6">
                  <c:v>-0.0382369250831543</c:v>
                </c:pt>
                <c:pt idx="7">
                  <c:v>0.0139158691615911</c:v>
                </c:pt>
                <c:pt idx="8">
                  <c:v>0.180447215744544</c:v>
                </c:pt>
                <c:pt idx="9">
                  <c:v>5.56419087444874E-005</c:v>
                </c:pt>
                <c:pt idx="10">
                  <c:v>0.0043113795520307</c:v>
                </c:pt>
                <c:pt idx="11">
                  <c:v>-0.0212848268181107</c:v>
                </c:pt>
                <c:pt idx="12">
                  <c:v>0.0654120917141611</c:v>
                </c:pt>
                <c:pt idx="13">
                  <c:v>-0.0798396419044885</c:v>
                </c:pt>
                <c:pt idx="14">
                  <c:v>0.0956240353424312</c:v>
                </c:pt>
                <c:pt idx="15">
                  <c:v>-0.032290385405209</c:v>
                </c:pt>
                <c:pt idx="16">
                  <c:v>-0.00647663958531628</c:v>
                </c:pt>
                <c:pt idx="17">
                  <c:v>0.0590627781129046</c:v>
                </c:pt>
                <c:pt idx="18">
                  <c:v>0.133122055637498</c:v>
                </c:pt>
                <c:pt idx="19">
                  <c:v>-0.339312027932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25697"/>
        <c:axId val="15657553"/>
      </c:lineChart>
      <c:catAx>
        <c:axId val="79925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7553"/>
        <c:crossesAt val="0"/>
        <c:auto val="1"/>
        <c:lblAlgn val="ctr"/>
        <c:lblOffset val="100"/>
        <c:noMultiLvlLbl val="0"/>
      </c:catAx>
      <c:valAx>
        <c:axId val="15657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56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200011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200011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54</v>
      </c>
      <c r="C3" s="5"/>
      <c r="D3" s="5"/>
      <c r="E3" s="5"/>
      <c r="F3" s="4" t="s">
        <v>4</v>
      </c>
      <c r="G3" s="5" t="n">
        <f aca="false">'Original data'!O9</f>
        <v>3825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565066666667</v>
      </c>
      <c r="E5" s="255" t="n">
        <f aca="false">STDEV(C67:T67)</f>
        <v>0.113503039606875</v>
      </c>
      <c r="F5" s="256" t="n">
        <f aca="false">V87</f>
        <v>0.0135629084722284</v>
      </c>
      <c r="G5" s="254"/>
      <c r="H5" s="255" t="n">
        <f aca="false">AVERAGE(C87:T87)</f>
        <v>-1.75231729893525</v>
      </c>
      <c r="I5" s="257" t="n">
        <f aca="false">STDEV(C87:T87)</f>
        <v>13.1627433549214</v>
      </c>
      <c r="J5" s="258"/>
      <c r="K5" s="259"/>
      <c r="L5" s="255" t="n">
        <f aca="false">AVERAGE(C107:T107)</f>
        <v>703.318766666667</v>
      </c>
      <c r="M5" s="260" t="n">
        <f aca="false">STDEV(C107:T107)</f>
        <v>0.159588223802579</v>
      </c>
      <c r="N5" s="255" t="n">
        <f aca="false">V127</f>
        <v>-0.012313624586121</v>
      </c>
      <c r="O5" s="254"/>
      <c r="P5" s="255" t="n">
        <f aca="false">AVERAGE(C127:T127)</f>
        <v>-1.06159315969714</v>
      </c>
      <c r="Q5" s="257" t="n">
        <f aca="false">STDEV(C127:T127)</f>
        <v>15.2174660028978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42073939107606</v>
      </c>
      <c r="C6" s="254"/>
      <c r="D6" s="255" t="n">
        <f aca="false">AVERAGE(C68:T68)</f>
        <v>0.955737991186624</v>
      </c>
      <c r="E6" s="255" t="n">
        <f aca="false">STDEV(C68:T68)</f>
        <v>0.301353723020103</v>
      </c>
      <c r="F6" s="256" t="n">
        <f aca="false">V88</f>
        <v>-0.132741748945112</v>
      </c>
      <c r="G6" s="254"/>
      <c r="H6" s="255" t="n">
        <f aca="false">AVERAGE(C88:T88)</f>
        <v>-0.0040701002059021</v>
      </c>
      <c r="I6" s="257" t="n">
        <f aca="false">STDEV(C88:T88)</f>
        <v>0.314758826166892</v>
      </c>
      <c r="J6" s="261" t="n">
        <f aca="false">V108</f>
        <v>-2.73469451961266</v>
      </c>
      <c r="K6" s="254"/>
      <c r="L6" s="255" t="n">
        <f aca="false">AVERAGE(C108:T108)</f>
        <v>-1.12715381694344</v>
      </c>
      <c r="M6" s="260" t="n">
        <f aca="false">STDEV(C108:T108)</f>
        <v>0.493480255588835</v>
      </c>
      <c r="N6" s="255" t="n">
        <f aca="false">V128</f>
        <v>-0.649619827672243</v>
      </c>
      <c r="O6" s="254"/>
      <c r="P6" s="255" t="n">
        <f aca="false">AVERAGE(C128:T128)</f>
        <v>-0.557196280942338</v>
      </c>
      <c r="Q6" s="257" t="n">
        <f aca="false">STDEV(C128:T128)</f>
        <v>0.412914432652183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1356948469855</v>
      </c>
      <c r="C7" s="254"/>
      <c r="D7" s="255" t="n">
        <f aca="false">AVERAGE(C69:T69)</f>
        <v>1.07525007754999</v>
      </c>
      <c r="E7" s="255" t="n">
        <f aca="false">STDEV(C69:T69)</f>
        <v>0.289702232832905</v>
      </c>
      <c r="F7" s="256" t="n">
        <f aca="false">V89</f>
        <v>-0.382277092784265</v>
      </c>
      <c r="G7" s="254"/>
      <c r="H7" s="255" t="n">
        <f aca="false">AVERAGE(C89:T89)</f>
        <v>-0.3518424333351</v>
      </c>
      <c r="I7" s="257" t="n">
        <f aca="false">STDEV(C89:T89)</f>
        <v>0.225058940128575</v>
      </c>
      <c r="J7" s="261" t="n">
        <f aca="false">V109</f>
        <v>1.11067961897477</v>
      </c>
      <c r="K7" s="254"/>
      <c r="L7" s="255" t="n">
        <f aca="false">AVERAGE(C109:T109)</f>
        <v>0.0986561755269572</v>
      </c>
      <c r="M7" s="260" t="n">
        <f aca="false">STDEV(C109:T109)</f>
        <v>0.461005420153445</v>
      </c>
      <c r="N7" s="255" t="n">
        <f aca="false">V129</f>
        <v>-0.145404386508718</v>
      </c>
      <c r="O7" s="254"/>
      <c r="P7" s="255" t="n">
        <f aca="false">AVERAGE(C129:T129)</f>
        <v>-0.068615173381569</v>
      </c>
      <c r="Q7" s="257" t="n">
        <f aca="false">STDEV(C129:T129)</f>
        <v>0.43005279033533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76797896480773</v>
      </c>
      <c r="C8" s="254"/>
      <c r="D8" s="255" t="n">
        <f aca="false">AVERAGE(C70:T70)</f>
        <v>0.144920098158958</v>
      </c>
      <c r="E8" s="255" t="n">
        <f aca="false">STDEV(C70:T70)</f>
        <v>0.083237600893528</v>
      </c>
      <c r="F8" s="256" t="n">
        <f aca="false">V90</f>
        <v>0.361816859115399</v>
      </c>
      <c r="G8" s="254"/>
      <c r="H8" s="255" t="n">
        <f aca="false">AVERAGE(C90:T90)</f>
        <v>0.406753910950725</v>
      </c>
      <c r="I8" s="257" t="n">
        <f aca="false">STDEV(C90:T90)</f>
        <v>0.178164428721528</v>
      </c>
      <c r="J8" s="261" t="n">
        <f aca="false">V110</f>
        <v>-0.188650630243418</v>
      </c>
      <c r="K8" s="254"/>
      <c r="L8" s="255" t="n">
        <f aca="false">AVERAGE(C110:T110)</f>
        <v>-0.131180819556109</v>
      </c>
      <c r="M8" s="260" t="n">
        <f aca="false">STDEV(C110:T110)</f>
        <v>0.114696993895121</v>
      </c>
      <c r="N8" s="255" t="n">
        <f aca="false">V130</f>
        <v>0.91764694381744</v>
      </c>
      <c r="O8" s="254"/>
      <c r="P8" s="255" t="n">
        <f aca="false">AVERAGE(C130:T130)</f>
        <v>0.956772591182037</v>
      </c>
      <c r="Q8" s="257" t="n">
        <f aca="false">STDEV(C130:T130)</f>
        <v>0.247435814059188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434072871950117</v>
      </c>
      <c r="C9" s="254"/>
      <c r="D9" s="255" t="n">
        <f aca="false">AVERAGE(C71:T71)</f>
        <v>-0.140742833538255</v>
      </c>
      <c r="E9" s="255" t="n">
        <f aca="false">STDEV(C71:T71)</f>
        <v>0.144542940207308</v>
      </c>
      <c r="F9" s="256" t="n">
        <f aca="false">V91</f>
        <v>0.0385303413571587</v>
      </c>
      <c r="G9" s="254"/>
      <c r="H9" s="255" t="n">
        <f aca="false">AVERAGE(C91:T91)</f>
        <v>-0.0137604811513573</v>
      </c>
      <c r="I9" s="257" t="n">
        <f aca="false">STDEV(C91:T91)</f>
        <v>0.116891979229009</v>
      </c>
      <c r="J9" s="261" t="n">
        <f aca="false">V111</f>
        <v>-0.27388618673193</v>
      </c>
      <c r="K9" s="254"/>
      <c r="L9" s="255" t="n">
        <f aca="false">AVERAGE(C111:T111)</f>
        <v>0.0135985880436565</v>
      </c>
      <c r="M9" s="260" t="n">
        <f aca="false">STDEV(C111:T111)</f>
        <v>0.0914617600148393</v>
      </c>
      <c r="N9" s="255" t="n">
        <f aca="false">V131</f>
        <v>0.0482230471531523</v>
      </c>
      <c r="O9" s="254"/>
      <c r="P9" s="255" t="n">
        <f aca="false">AVERAGE(C131:T131)</f>
        <v>-0.0144084046895622</v>
      </c>
      <c r="Q9" s="257" t="n">
        <f aca="false">STDEV(C131:T131)</f>
        <v>0.15349643680418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1808974444656</v>
      </c>
      <c r="C10" s="254"/>
      <c r="D10" s="255" t="n">
        <f aca="false">AVERAGE(C72:T72)</f>
        <v>0.0225069664673593</v>
      </c>
      <c r="E10" s="255" t="n">
        <f aca="false">STDEV(C72:T72)</f>
        <v>0.0436945219448416</v>
      </c>
      <c r="F10" s="256" t="n">
        <f aca="false">V92</f>
        <v>-0.0605435707509643</v>
      </c>
      <c r="G10" s="254"/>
      <c r="H10" s="255" t="n">
        <f aca="false">AVERAGE(C92:T92)</f>
        <v>-0.0577495172840489</v>
      </c>
      <c r="I10" s="257" t="n">
        <f aca="false">STDEV(C92:T92)</f>
        <v>0.0512574826479313</v>
      </c>
      <c r="J10" s="261" t="n">
        <f aca="false">V112</f>
        <v>-0.0279332233511139</v>
      </c>
      <c r="K10" s="254"/>
      <c r="L10" s="255" t="n">
        <f aca="false">AVERAGE(C112:T112)</f>
        <v>-0.0330351048036388</v>
      </c>
      <c r="M10" s="260" t="n">
        <f aca="false">STDEV(C112:T112)</f>
        <v>0.0423007488904147</v>
      </c>
      <c r="N10" s="255" t="n">
        <f aca="false">V132</f>
        <v>-0.00793963933497799</v>
      </c>
      <c r="O10" s="254"/>
      <c r="P10" s="255" t="n">
        <f aca="false">AVERAGE(C132:T132)</f>
        <v>-0.0045013252744385</v>
      </c>
      <c r="Q10" s="257" t="n">
        <f aca="false">STDEV(C132:T132)</f>
        <v>0.058577982325240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867879017204258</v>
      </c>
      <c r="C11" s="254"/>
      <c r="D11" s="255" t="n">
        <f aca="false">AVERAGE(C73:T73)</f>
        <v>0.839478366456017</v>
      </c>
      <c r="E11" s="255" t="n">
        <f aca="false">STDEV(C73:T73)</f>
        <v>0.0299719375253151</v>
      </c>
      <c r="F11" s="256" t="n">
        <f aca="false">V93</f>
        <v>0.0703142766307486</v>
      </c>
      <c r="G11" s="254"/>
      <c r="H11" s="255" t="n">
        <f aca="false">AVERAGE(C93:T93)</f>
        <v>0.0218381886723376</v>
      </c>
      <c r="I11" s="257" t="n">
        <f aca="false">STDEV(C93:T93)</f>
        <v>0.0364368122361273</v>
      </c>
      <c r="J11" s="261" t="n">
        <f aca="false">V113</f>
        <v>0.845429270573884</v>
      </c>
      <c r="K11" s="254"/>
      <c r="L11" s="255" t="n">
        <f aca="false">AVERAGE(C113:T113)</f>
        <v>0.827875913688193</v>
      </c>
      <c r="M11" s="260" t="n">
        <f aca="false">STDEV(C113:T113)</f>
        <v>0.03597307199231</v>
      </c>
      <c r="N11" s="255" t="n">
        <f aca="false">V133</f>
        <v>0.0509859961576948</v>
      </c>
      <c r="O11" s="254"/>
      <c r="P11" s="255" t="n">
        <f aca="false">AVERAGE(C133:T133)</f>
        <v>0.0111023743907251</v>
      </c>
      <c r="Q11" s="257" t="n">
        <f aca="false">STDEV(C133:T133)</f>
        <v>0.0516293803211555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696337354538486</v>
      </c>
      <c r="C12" s="254"/>
      <c r="D12" s="255" t="n">
        <f aca="false">AVERAGE(C74:T74)</f>
        <v>-0.005191215078697</v>
      </c>
      <c r="E12" s="255" t="n">
        <f aca="false">STDEV(C74:T74)</f>
        <v>0.0130064888947501</v>
      </c>
      <c r="F12" s="256" t="n">
        <f aca="false">V94</f>
        <v>0.014107715543759</v>
      </c>
      <c r="G12" s="254"/>
      <c r="H12" s="255" t="n">
        <f aca="false">AVERAGE(C94:T94)</f>
        <v>0.016811418829888</v>
      </c>
      <c r="I12" s="257" t="n">
        <f aca="false">STDEV(C94:T94)</f>
        <v>0.00986070814655949</v>
      </c>
      <c r="J12" s="261" t="n">
        <f aca="false">V114</f>
        <v>0.00353844771659824</v>
      </c>
      <c r="K12" s="254"/>
      <c r="L12" s="255" t="n">
        <f aca="false">AVERAGE(C114:T114)</f>
        <v>0.00370991143868593</v>
      </c>
      <c r="M12" s="260" t="n">
        <f aca="false">STDEV(C114:T114)</f>
        <v>0.0153683320430042</v>
      </c>
      <c r="N12" s="255" t="n">
        <f aca="false">V134</f>
        <v>0.0782578107273702</v>
      </c>
      <c r="O12" s="254"/>
      <c r="P12" s="255" t="n">
        <f aca="false">AVERAGE(C134:T134)</f>
        <v>0.0837527460474468</v>
      </c>
      <c r="Q12" s="257" t="n">
        <f aca="false">STDEV(C134:T134)</f>
        <v>0.0194353771718442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16180817068554</v>
      </c>
      <c r="C13" s="254"/>
      <c r="D13" s="255" t="n">
        <f aca="false">AVERAGE(C75:T75)</f>
        <v>0.420783811794669</v>
      </c>
      <c r="E13" s="255" t="n">
        <f aca="false">STDEV(C75:T75)</f>
        <v>0.00938420815841979</v>
      </c>
      <c r="F13" s="256" t="n">
        <f aca="false">V95</f>
        <v>0.0166980181012423</v>
      </c>
      <c r="G13" s="254"/>
      <c r="H13" s="255" t="n">
        <f aca="false">AVERAGE(C95:T95)</f>
        <v>0.0251982324615345</v>
      </c>
      <c r="I13" s="257" t="n">
        <f aca="false">STDEV(C95:T95)</f>
        <v>0.016582623264005</v>
      </c>
      <c r="J13" s="261" t="n">
        <f aca="false">V115</f>
        <v>0.405020933340437</v>
      </c>
      <c r="K13" s="254"/>
      <c r="L13" s="255" t="n">
        <f aca="false">AVERAGE(C115:T115)</f>
        <v>0.410676187168861</v>
      </c>
      <c r="M13" s="260" t="n">
        <f aca="false">STDEV(C115:T115)</f>
        <v>0.0101465655991015</v>
      </c>
      <c r="N13" s="255" t="n">
        <f aca="false">V135</f>
        <v>-0.00863810270836455</v>
      </c>
      <c r="O13" s="254"/>
      <c r="P13" s="255" t="n">
        <f aca="false">AVERAGE(C135:T135)</f>
        <v>-0.0013629502264702</v>
      </c>
      <c r="Q13" s="257" t="n">
        <f aca="false">STDEV(C135:T135)</f>
        <v>0.019284105101905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135481460836</v>
      </c>
      <c r="C15" s="254"/>
      <c r="D15" s="255" t="n">
        <f aca="false">AVERAGE(C77:T77)</f>
        <v>0.636890873997686</v>
      </c>
      <c r="E15" s="255" t="n">
        <f aca="false">STDEV(C77:T77)</f>
        <v>0.0028321897247483</v>
      </c>
      <c r="F15" s="256" t="n">
        <f aca="false">V97</f>
        <v>3.39116885733012E-005</v>
      </c>
      <c r="G15" s="254"/>
      <c r="H15" s="255" t="n">
        <f aca="false">AVERAGE(C97:T97)</f>
        <v>-0.00576319340444469</v>
      </c>
      <c r="I15" s="257" t="n">
        <f aca="false">STDEV(C97:T97)</f>
        <v>0.0102513419540815</v>
      </c>
      <c r="J15" s="261" t="n">
        <f aca="false">V117</f>
        <v>0.629248088188475</v>
      </c>
      <c r="K15" s="254"/>
      <c r="L15" s="255" t="n">
        <f aca="false">AVERAGE(C117:T117)</f>
        <v>0.634074329523042</v>
      </c>
      <c r="M15" s="260" t="n">
        <f aca="false">STDEV(C117:T117)</f>
        <v>0.0033515400828454</v>
      </c>
      <c r="N15" s="255" t="n">
        <f aca="false">V137</f>
        <v>-0.0363540517342661</v>
      </c>
      <c r="O15" s="254"/>
      <c r="P15" s="255" t="n">
        <f aca="false">AVERAGE(C137:T137)</f>
        <v>-0.0427243592300643</v>
      </c>
      <c r="Q15" s="257" t="n">
        <f aca="false">STDEV(C137:T137)</f>
        <v>0.0132587364117102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173191487473947</v>
      </c>
      <c r="C16" s="254"/>
      <c r="D16" s="255" t="n">
        <f aca="false">AVERAGE(C78:T78)/10</f>
        <v>-0.00180738903672578</v>
      </c>
      <c r="E16" s="255" t="n">
        <f aca="false">STDEV(C78:T78)/10</f>
        <v>0.00164021875249581</v>
      </c>
      <c r="F16" s="256" t="n">
        <f aca="false">V98/10</f>
        <v>-0.000219925392018617</v>
      </c>
      <c r="G16" s="254"/>
      <c r="H16" s="255" t="n">
        <f aca="false">AVERAGE(C98:T98)/10</f>
        <v>-0.00204769027787372</v>
      </c>
      <c r="I16" s="257" t="n">
        <f aca="false">STDEV(C98:T98)/10</f>
        <v>0.00221928803500536</v>
      </c>
      <c r="J16" s="261" t="n">
        <f aca="false">V118/10</f>
        <v>6.87764642483391E-005</v>
      </c>
      <c r="K16" s="254"/>
      <c r="L16" s="255" t="n">
        <f aca="false">AVERAGE(C118:T118)/10</f>
        <v>0.00111319531511187</v>
      </c>
      <c r="M16" s="260" t="n">
        <f aca="false">STDEV(C118:T118)/10</f>
        <v>0.00255914791937564</v>
      </c>
      <c r="N16" s="255" t="n">
        <f aca="false">V138/10</f>
        <v>-0.000221007394054616</v>
      </c>
      <c r="O16" s="254"/>
      <c r="P16" s="255" t="n">
        <f aca="false">AVERAGE(C138:T138)/10</f>
        <v>-0.0020016257020774</v>
      </c>
      <c r="Q16" s="257" t="n">
        <f aca="false">STDEV(C138:T138)/10</f>
        <v>0.00197383549116773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52747868112443</v>
      </c>
      <c r="C17" s="254"/>
      <c r="D17" s="255" t="n">
        <f aca="false">AVERAGE(C79:T79)/10</f>
        <v>0.0552155104036402</v>
      </c>
      <c r="E17" s="255" t="n">
        <f aca="false">STDEV(C79:T79)/10</f>
        <v>0.00215794406501629</v>
      </c>
      <c r="F17" s="256" t="n">
        <f aca="false">V99/10</f>
        <v>-5.69025077961405E-005</v>
      </c>
      <c r="G17" s="254"/>
      <c r="H17" s="255" t="n">
        <f aca="false">AVERAGE(C99:T99)/10</f>
        <v>-0.000157011424899769</v>
      </c>
      <c r="I17" s="257" t="n">
        <f aca="false">STDEV(C99:T99)/10</f>
        <v>0.00210409722717256</v>
      </c>
      <c r="J17" s="261" t="n">
        <f aca="false">V119/10</f>
        <v>0.00498940467069222</v>
      </c>
      <c r="K17" s="254"/>
      <c r="L17" s="255" t="n">
        <f aca="false">AVERAGE(C119:T119)/10</f>
        <v>0.0502130960749591</v>
      </c>
      <c r="M17" s="260" t="n">
        <f aca="false">STDEV(C119:T119)/10</f>
        <v>0.00147190317811158</v>
      </c>
      <c r="N17" s="255" t="n">
        <f aca="false">V139/10</f>
        <v>-0.000447083750487414</v>
      </c>
      <c r="O17" s="254"/>
      <c r="P17" s="255" t="n">
        <f aca="false">AVERAGE(C139:T139)/10</f>
        <v>-0.00409983385275547</v>
      </c>
      <c r="Q17" s="257" t="n">
        <f aca="false">STDEV(C139:T139)/10</f>
        <v>0.00187664740255702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303470253737766</v>
      </c>
      <c r="C18" s="254"/>
      <c r="D18" s="255" t="n">
        <f aca="false">AVERAGE(C80:T80)/10</f>
        <v>-0.00345949816477075</v>
      </c>
      <c r="E18" s="255" t="n">
        <f aca="false">STDEV(C80:T80)/10</f>
        <v>0.000903308251206398</v>
      </c>
      <c r="F18" s="256" t="n">
        <f aca="false">V100/10</f>
        <v>-0.00125171852664485</v>
      </c>
      <c r="G18" s="254"/>
      <c r="H18" s="255" t="n">
        <f aca="false">AVERAGE(C100:T100)/10</f>
        <v>-0.0133317420970472</v>
      </c>
      <c r="I18" s="257" t="n">
        <f aca="false">STDEV(C100:T100)/10</f>
        <v>0.00113710823733327</v>
      </c>
      <c r="J18" s="261" t="n">
        <f aca="false">V120/10</f>
        <v>-0.000115605598952127</v>
      </c>
      <c r="K18" s="254"/>
      <c r="L18" s="255" t="n">
        <f aca="false">AVERAGE(C120:T120)/10</f>
        <v>-0.00130251613397498</v>
      </c>
      <c r="M18" s="260" t="n">
        <f aca="false">STDEV(C120:T120)/10</f>
        <v>0.00103179662291587</v>
      </c>
      <c r="N18" s="255" t="n">
        <f aca="false">V140/10</f>
        <v>-0.000327644175858601</v>
      </c>
      <c r="O18" s="254"/>
      <c r="P18" s="255" t="n">
        <f aca="false">AVERAGE(C140:T140)/10</f>
        <v>-0.00346755545409209</v>
      </c>
      <c r="Q18" s="257" t="n">
        <f aca="false">STDEV(C140:T140)/10</f>
        <v>0.00108791066969081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330507433405521</v>
      </c>
      <c r="C19" s="254"/>
      <c r="D19" s="255" t="n">
        <f aca="false">AVERAGE(C81:T81)/10</f>
        <v>0.0342355983333333</v>
      </c>
      <c r="E19" s="255" t="n">
        <f aca="false">STDEV(C81:T81)/10</f>
        <v>0.00258980392320766</v>
      </c>
      <c r="F19" s="256" t="n">
        <f aca="false">V101/10</f>
        <v>-0.000498950287183179</v>
      </c>
      <c r="G19" s="254"/>
      <c r="H19" s="255" t="n">
        <f aca="false">AVERAGE(C101:T101)/10</f>
        <v>-0.00494241309444445</v>
      </c>
      <c r="I19" s="257" t="n">
        <f aca="false">STDEV(C101:T101)/10</f>
        <v>0.00346214920822526</v>
      </c>
      <c r="J19" s="261" t="n">
        <f aca="false">V121/10</f>
        <v>0.00236170747487642</v>
      </c>
      <c r="K19" s="254"/>
      <c r="L19" s="255" t="n">
        <f aca="false">AVERAGE(C121:T121)/10</f>
        <v>0.0250397438888889</v>
      </c>
      <c r="M19" s="260" t="n">
        <f aca="false">STDEV(C121:T121)/10</f>
        <v>0.00182572339865644</v>
      </c>
      <c r="N19" s="255" t="n">
        <f aca="false">V141/10</f>
        <v>-0.000416696447976337</v>
      </c>
      <c r="O19" s="254"/>
      <c r="P19" s="255" t="n">
        <f aca="false">AVERAGE(C141:T141)/10</f>
        <v>-0.00412310994444444</v>
      </c>
      <c r="Q19" s="257" t="n">
        <f aca="false">STDEV(C141:T141)/10</f>
        <v>0.0022225665956578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17770955463775</v>
      </c>
      <c r="Q27" s="273" t="n">
        <f aca="false">((LN(M6)+LN(Q6))/2)</f>
        <v>-0.795393661097952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36514731089739</v>
      </c>
      <c r="Q28" s="273" t="n">
        <f aca="false">((LN(M7)+LN(Q7))/2)</f>
        <v>-0.809096394140048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1055522488291</v>
      </c>
      <c r="Q29" s="273" t="n">
        <f aca="false">((LN(M8)+LN(Q8))/2)</f>
        <v>-1.7810327656720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04034183830446</v>
      </c>
      <c r="Q30" s="273" t="n">
        <f aca="false">((LN(M9)+LN(Q9))/2)</f>
        <v>-2.1329561213082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05071310471306</v>
      </c>
      <c r="Q31" s="273" t="n">
        <f aca="false">((LN(M10)+LN(Q10))/2)</f>
        <v>-3.0001734350312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40983472056655</v>
      </c>
      <c r="Q32" s="273" t="n">
        <f aca="false">((LN(M11)+LN(Q11))/2)</f>
        <v>-3.14432450154792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48075209655552</v>
      </c>
      <c r="Q33" s="273" t="n">
        <f aca="false">((LN(M12)+LN(Q12))/2)</f>
        <v>-4.05805327782518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38406345441026</v>
      </c>
      <c r="Q34" s="273" t="n">
        <f aca="false">((LN(M13)+LN(Q13))/2)</f>
        <v>-4.2695470438069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14033527503189</v>
      </c>
      <c r="Q35" s="266" t="n">
        <f aca="false">EXP((SUM(Q27:Q34)-LN($G$49)*SUM($N27:$N34)-LN($G$50)*SUM($O27:$O34))/8)/$G$48</f>
        <v>0.018072499700439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7.0543</v>
      </c>
      <c r="C67" s="144" t="n">
        <f aca="false">'Summary Data'!C2</f>
        <v>703.191</v>
      </c>
      <c r="D67" s="144" t="n">
        <f aca="false">'Summary Data'!D2</f>
        <v>703.598</v>
      </c>
      <c r="E67" s="144" t="n">
        <f aca="false">'Summary Data'!E2</f>
        <v>703.5647</v>
      </c>
      <c r="F67" s="144" t="n">
        <f aca="false">'Summary Data'!F2</f>
        <v>703.5248</v>
      </c>
      <c r="G67" s="144" t="n">
        <f aca="false">'Summary Data'!G2</f>
        <v>703.6729</v>
      </c>
      <c r="H67" s="144" t="n">
        <f aca="false">'Summary Data'!H2</f>
        <v>703.624</v>
      </c>
      <c r="I67" s="144" t="n">
        <f aca="false">'Summary Data'!I2</f>
        <v>703.6451</v>
      </c>
      <c r="J67" s="144" t="n">
        <f aca="false">'Summary Data'!J2</f>
        <v>703.622</v>
      </c>
      <c r="K67" s="144" t="n">
        <f aca="false">'Summary Data'!K2</f>
        <v>703.6396</v>
      </c>
      <c r="L67" s="144" t="n">
        <f aca="false">'Summary Data'!L2</f>
        <v>703.594</v>
      </c>
      <c r="M67" s="144" t="n">
        <f aca="false">'Summary Data'!M2</f>
        <v>703.5956</v>
      </c>
      <c r="N67" s="144" t="n">
        <f aca="false">'Summary Data'!N2</f>
        <v>703.6374</v>
      </c>
      <c r="O67" s="144" t="n">
        <f aca="false">'Summary Data'!O2</f>
        <v>703.6223</v>
      </c>
      <c r="P67" s="144" t="n">
        <f aca="false">'Summary Data'!P2</f>
        <v>703.5673</v>
      </c>
      <c r="Q67" s="144" t="n">
        <f aca="false">'Summary Data'!Q2</f>
        <v>703.5589</v>
      </c>
      <c r="R67" s="144" t="n">
        <f aca="false">'Summary Data'!R2</f>
        <v>703.5496</v>
      </c>
      <c r="S67" s="144" t="n">
        <f aca="false">'Summary Data'!S2</f>
        <v>703.5862</v>
      </c>
      <c r="T67" s="144" t="n">
        <f aca="false">'Summary Data'!T2</f>
        <v>703.3778</v>
      </c>
      <c r="U67" s="144" t="n">
        <f aca="false">'Summary Data'!U2</f>
        <v>408.4105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2.927334667055</v>
      </c>
      <c r="C68" s="144" t="n">
        <f aca="false">('Summary Data'!C6-('Summary Data'!C7*'Summary Data'!C$39-'Summary Data'!C24*'Summary Data'!C$40)*$A68/17)</f>
        <v>1.36065575537696</v>
      </c>
      <c r="D68" s="144" t="n">
        <f aca="false">('Summary Data'!D6-('Summary Data'!D7*'Summary Data'!D$39-'Summary Data'!D24*'Summary Data'!D$40)*$A68/17)</f>
        <v>0.941576265095927</v>
      </c>
      <c r="E68" s="144" t="n">
        <f aca="false">('Summary Data'!E6-('Summary Data'!E7*'Summary Data'!E$39-'Summary Data'!E24*'Summary Data'!E$40)*$A68/17)</f>
        <v>1.19766510422868</v>
      </c>
      <c r="F68" s="144" t="n">
        <f aca="false">('Summary Data'!F6-('Summary Data'!F7*'Summary Data'!F$39-'Summary Data'!F24*'Summary Data'!F$40)*$A68/17)</f>
        <v>1.20066894923161</v>
      </c>
      <c r="G68" s="144" t="n">
        <f aca="false">('Summary Data'!G6-('Summary Data'!G7*'Summary Data'!G$39-'Summary Data'!G24*'Summary Data'!G$40)*$A68/17)</f>
        <v>0.797515549096092</v>
      </c>
      <c r="H68" s="144" t="n">
        <f aca="false">('Summary Data'!H6-('Summary Data'!H7*'Summary Data'!H$39-'Summary Data'!H24*'Summary Data'!H$40)*$A68/17)</f>
        <v>1.30650331871588</v>
      </c>
      <c r="I68" s="144" t="n">
        <f aca="false">('Summary Data'!I6-('Summary Data'!I7*'Summary Data'!I$39-'Summary Data'!I24*'Summary Data'!I$40)*$A68/17)</f>
        <v>1.51126235231246</v>
      </c>
      <c r="J68" s="144" t="n">
        <f aca="false">('Summary Data'!J6-('Summary Data'!J7*'Summary Data'!J$39-'Summary Data'!J24*'Summary Data'!J$40)*$A68/17)</f>
        <v>0.777703319835251</v>
      </c>
      <c r="K68" s="144" t="n">
        <f aca="false">('Summary Data'!K6-('Summary Data'!K7*'Summary Data'!K$39-'Summary Data'!K24*'Summary Data'!K$40)*$A68/17)</f>
        <v>0.629908166201573</v>
      </c>
      <c r="L68" s="144" t="n">
        <f aca="false">('Summary Data'!L6-('Summary Data'!L7*'Summary Data'!L$39-'Summary Data'!L24*'Summary Data'!L$40)*$A68/17)</f>
        <v>1.39702573620169</v>
      </c>
      <c r="M68" s="144" t="n">
        <f aca="false">('Summary Data'!M6-('Summary Data'!M7*'Summary Data'!M$39-'Summary Data'!M24*'Summary Data'!M$40)*$A68/17)</f>
        <v>0.927653380697354</v>
      </c>
      <c r="N68" s="144" t="n">
        <f aca="false">('Summary Data'!N6-('Summary Data'!N7*'Summary Data'!N$39-'Summary Data'!N24*'Summary Data'!N$40)*$A68/17)</f>
        <v>0.704576177074025</v>
      </c>
      <c r="O68" s="144" t="n">
        <f aca="false">('Summary Data'!O6-('Summary Data'!O7*'Summary Data'!O$39-'Summary Data'!O24*'Summary Data'!O$40)*$A68/17)</f>
        <v>0.747668478603535</v>
      </c>
      <c r="P68" s="144" t="n">
        <f aca="false">('Summary Data'!P6-('Summary Data'!P7*'Summary Data'!P$39-'Summary Data'!P24*'Summary Data'!P$40)*$A68/17)</f>
        <v>0.771093798463561</v>
      </c>
      <c r="Q68" s="144" t="n">
        <f aca="false">('Summary Data'!Q6-('Summary Data'!Q7*'Summary Data'!Q$39-'Summary Data'!Q24*'Summary Data'!Q$40)*$A68/17)</f>
        <v>0.551645724182985</v>
      </c>
      <c r="R68" s="144" t="n">
        <f aca="false">('Summary Data'!R6-('Summary Data'!R7*'Summary Data'!R$39-'Summary Data'!R24*'Summary Data'!R$40)*$A68/17)</f>
        <v>0.563611583866832</v>
      </c>
      <c r="S68" s="144" t="n">
        <f aca="false">('Summary Data'!S6-('Summary Data'!S7*'Summary Data'!S$39-'Summary Data'!S24*'Summary Data'!S$40)*$A68/17)</f>
        <v>0.975615552499574</v>
      </c>
      <c r="T68" s="144" t="n">
        <f aca="false">('Summary Data'!T6-('Summary Data'!T7*'Summary Data'!T$39-'Summary Data'!T24*'Summary Data'!T$40)*$A68/17)</f>
        <v>0.840934629675231</v>
      </c>
      <c r="U68" s="144" t="n">
        <f aca="false">('Summary Data'!U6-('Summary Data'!U7*'Summary Data'!U$39-'Summary Data'!U24*'Summary Data'!U$40)*$A68/17)</f>
        <v>27.9120845951888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42073939107606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2.8365230875955</v>
      </c>
      <c r="C69" s="144" t="n">
        <f aca="false">('Summary Data'!C7-('Summary Data'!C8*'Summary Data'!C$39-'Summary Data'!C25*'Summary Data'!C$40)*$A69/17)</f>
        <v>1.7745724657341</v>
      </c>
      <c r="D69" s="144" t="n">
        <f aca="false">('Summary Data'!D7-('Summary Data'!D8*'Summary Data'!D$39-'Summary Data'!D25*'Summary Data'!D$40)*$A69/17)</f>
        <v>0.90337268849345</v>
      </c>
      <c r="E69" s="144" t="n">
        <f aca="false">('Summary Data'!E7-('Summary Data'!E8*'Summary Data'!E$39-'Summary Data'!E25*'Summary Data'!E$40)*$A69/17)</f>
        <v>1.41686652599415</v>
      </c>
      <c r="F69" s="144" t="n">
        <f aca="false">('Summary Data'!F7-('Summary Data'!F8*'Summary Data'!F$39-'Summary Data'!F25*'Summary Data'!F$40)*$A69/17)</f>
        <v>1.18177878840172</v>
      </c>
      <c r="G69" s="144" t="n">
        <f aca="false">('Summary Data'!G7-('Summary Data'!G8*'Summary Data'!G$39-'Summary Data'!G25*'Summary Data'!G$40)*$A69/17)</f>
        <v>0.968272632593938</v>
      </c>
      <c r="H69" s="144" t="n">
        <f aca="false">('Summary Data'!H7-('Summary Data'!H8*'Summary Data'!H$39-'Summary Data'!H25*'Summary Data'!H$40)*$A69/17)</f>
        <v>1.197516683193</v>
      </c>
      <c r="I69" s="144" t="n">
        <f aca="false">('Summary Data'!I7-('Summary Data'!I8*'Summary Data'!I$39-'Summary Data'!I25*'Summary Data'!I$40)*$A69/17)</f>
        <v>0.938361433482068</v>
      </c>
      <c r="J69" s="144" t="n">
        <f aca="false">('Summary Data'!J7-('Summary Data'!J8*'Summary Data'!J$39-'Summary Data'!J25*'Summary Data'!J$40)*$A69/17)</f>
        <v>0.668255521630872</v>
      </c>
      <c r="K69" s="144" t="n">
        <f aca="false">('Summary Data'!K7-('Summary Data'!K8*'Summary Data'!K$39-'Summary Data'!K25*'Summary Data'!K$40)*$A69/17)</f>
        <v>1.19246884276966</v>
      </c>
      <c r="L69" s="144" t="n">
        <f aca="false">('Summary Data'!L7-('Summary Data'!L8*'Summary Data'!L$39-'Summary Data'!L25*'Summary Data'!L$40)*$A69/17)</f>
        <v>1.11715626169796</v>
      </c>
      <c r="M69" s="144" t="n">
        <f aca="false">('Summary Data'!M7-('Summary Data'!M8*'Summary Data'!M$39-'Summary Data'!M25*'Summary Data'!M$40)*$A69/17)</f>
        <v>1.09831109524649</v>
      </c>
      <c r="N69" s="144" t="n">
        <f aca="false">('Summary Data'!N7-('Summary Data'!N8*'Summary Data'!N$39-'Summary Data'!N25*'Summary Data'!N$40)*$A69/17)</f>
        <v>1.06925170746015</v>
      </c>
      <c r="O69" s="144" t="n">
        <f aca="false">('Summary Data'!O7-('Summary Data'!O8*'Summary Data'!O$39-'Summary Data'!O25*'Summary Data'!O$40)*$A69/17)</f>
        <v>1.06886060201884</v>
      </c>
      <c r="P69" s="144" t="n">
        <f aca="false">('Summary Data'!P7-('Summary Data'!P8*'Summary Data'!P$39-'Summary Data'!P25*'Summary Data'!P$40)*$A69/17)</f>
        <v>1.14554699463899</v>
      </c>
      <c r="Q69" s="144" t="n">
        <f aca="false">('Summary Data'!Q7-('Summary Data'!Q8*'Summary Data'!Q$39-'Summary Data'!Q25*'Summary Data'!Q$40)*$A69/17)</f>
        <v>0.894864320702216</v>
      </c>
      <c r="R69" s="144" t="n">
        <f aca="false">('Summary Data'!R7-('Summary Data'!R8*'Summary Data'!R$39-'Summary Data'!R25*'Summary Data'!R$40)*$A69/17)</f>
        <v>1.33498652564988</v>
      </c>
      <c r="S69" s="144" t="n">
        <f aca="false">('Summary Data'!S7-('Summary Data'!S8*'Summary Data'!S$39-'Summary Data'!S25*'Summary Data'!S$40)*$A69/17)</f>
        <v>0.414018257874906</v>
      </c>
      <c r="T69" s="144" t="n">
        <f aca="false">('Summary Data'!T7-('Summary Data'!T8*'Summary Data'!T$39-'Summary Data'!T25*'Summary Data'!T$40)*$A69/17)</f>
        <v>0.970040048317431</v>
      </c>
      <c r="U69" s="144" t="n">
        <f aca="false">('Summary Data'!U7-('Summary Data'!U8*'Summary Data'!U$39-'Summary Data'!U25*'Summary Data'!U$40)*$A69/17)</f>
        <v>5.17199174309342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1356948469855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469754079747167</v>
      </c>
      <c r="C70" s="144" t="n">
        <f aca="false">('Summary Data'!C8-('Summary Data'!C9*'Summary Data'!C$39-'Summary Data'!C26*'Summary Data'!C$40)*$A70/17)</f>
        <v>0.233059374881547</v>
      </c>
      <c r="D70" s="144" t="n">
        <f aca="false">('Summary Data'!D8-('Summary Data'!D9*'Summary Data'!D$39-'Summary Data'!D26*'Summary Data'!D$40)*$A70/17)</f>
        <v>0.263296169951486</v>
      </c>
      <c r="E70" s="144" t="n">
        <f aca="false">('Summary Data'!E8-('Summary Data'!E9*'Summary Data'!E$39-'Summary Data'!E26*'Summary Data'!E$40)*$A70/17)</f>
        <v>0.0837529367046358</v>
      </c>
      <c r="F70" s="144" t="n">
        <f aca="false">('Summary Data'!F8-('Summary Data'!F9*'Summary Data'!F$39-'Summary Data'!F26*'Summary Data'!F$40)*$A70/17)</f>
        <v>0.146020941817602</v>
      </c>
      <c r="G70" s="144" t="n">
        <f aca="false">('Summary Data'!G8-('Summary Data'!G9*'Summary Data'!G$39-'Summary Data'!G26*'Summary Data'!G$40)*$A70/17)</f>
        <v>0.248175331171603</v>
      </c>
      <c r="H70" s="144" t="n">
        <f aca="false">('Summary Data'!H8-('Summary Data'!H9*'Summary Data'!H$39-'Summary Data'!H26*'Summary Data'!H$40)*$A70/17)</f>
        <v>0.237778009350628</v>
      </c>
      <c r="I70" s="144" t="n">
        <f aca="false">('Summary Data'!I8-('Summary Data'!I9*'Summary Data'!I$39-'Summary Data'!I26*'Summary Data'!I$40)*$A70/17)</f>
        <v>0.224182808410812</v>
      </c>
      <c r="J70" s="144" t="n">
        <f aca="false">('Summary Data'!J8-('Summary Data'!J9*'Summary Data'!J$39-'Summary Data'!J26*'Summary Data'!J$40)*$A70/17)</f>
        <v>0.131273487551379</v>
      </c>
      <c r="K70" s="144" t="n">
        <f aca="false">('Summary Data'!K8-('Summary Data'!K9*'Summary Data'!K$39-'Summary Data'!K26*'Summary Data'!K$40)*$A70/17)</f>
        <v>-0.000465136175409006</v>
      </c>
      <c r="L70" s="144" t="n">
        <f aca="false">('Summary Data'!L8-('Summary Data'!L9*'Summary Data'!L$39-'Summary Data'!L26*'Summary Data'!L$40)*$A70/17)</f>
        <v>0.135072508740693</v>
      </c>
      <c r="M70" s="144" t="n">
        <f aca="false">('Summary Data'!M8-('Summary Data'!M9*'Summary Data'!M$39-'Summary Data'!M26*'Summary Data'!M$40)*$A70/17)</f>
        <v>0.109192400286305</v>
      </c>
      <c r="N70" s="144" t="n">
        <f aca="false">('Summary Data'!N8-('Summary Data'!N9*'Summary Data'!N$39-'Summary Data'!N26*'Summary Data'!N$40)*$A70/17)</f>
        <v>0.161350497040982</v>
      </c>
      <c r="O70" s="144" t="n">
        <f aca="false">('Summary Data'!O8-('Summary Data'!O9*'Summary Data'!O$39-'Summary Data'!O26*'Summary Data'!O$40)*$A70/17)</f>
        <v>0.0769181717317777</v>
      </c>
      <c r="P70" s="144" t="n">
        <f aca="false">('Summary Data'!P8-('Summary Data'!P9*'Summary Data'!P$39-'Summary Data'!P26*'Summary Data'!P$40)*$A70/17)</f>
        <v>0.152641339344696</v>
      </c>
      <c r="Q70" s="144" t="n">
        <f aca="false">('Summary Data'!Q8-('Summary Data'!Q9*'Summary Data'!Q$39-'Summary Data'!Q26*'Summary Data'!Q$40)*$A70/17)</f>
        <v>0.198326058552645</v>
      </c>
      <c r="R70" s="144" t="n">
        <f aca="false">('Summary Data'!R8-('Summary Data'!R9*'Summary Data'!R$39-'Summary Data'!R26*'Summary Data'!R$40)*$A70/17)</f>
        <v>0.167183490204483</v>
      </c>
      <c r="S70" s="144" t="n">
        <f aca="false">('Summary Data'!S8-('Summary Data'!S9*'Summary Data'!S$39-'Summary Data'!S26*'Summary Data'!S$40)*$A70/17)</f>
        <v>-0.028001287744566</v>
      </c>
      <c r="T70" s="144" t="n">
        <f aca="false">('Summary Data'!T8-('Summary Data'!T9*'Summary Data'!T$39-'Summary Data'!T26*'Summary Data'!T$40)*$A70/17)</f>
        <v>0.0688046650399375</v>
      </c>
      <c r="U70" s="144" t="n">
        <f aca="false">('Summary Data'!U8-('Summary Data'!U9*'Summary Data'!U$39-'Summary Data'!U26*'Summary Data'!U$40)*$A70/17)</f>
        <v>0.880497422626423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76797896480773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6.21473843714021</v>
      </c>
      <c r="C71" s="144" t="n">
        <f aca="false">('Summary Data'!C9-('Summary Data'!C10*'Summary Data'!C$39-'Summary Data'!C27*'Summary Data'!C$40)*$A71/17)</f>
        <v>-0.281538280466962</v>
      </c>
      <c r="D71" s="144" t="n">
        <f aca="false">('Summary Data'!D9-('Summary Data'!D10*'Summary Data'!D$39-'Summary Data'!D27*'Summary Data'!D$40)*$A71/17)</f>
        <v>-0.468772705685981</v>
      </c>
      <c r="E71" s="144" t="n">
        <f aca="false">('Summary Data'!E9-('Summary Data'!E10*'Summary Data'!E$39-'Summary Data'!E27*'Summary Data'!E$40)*$A71/17)</f>
        <v>-0.210277837128224</v>
      </c>
      <c r="F71" s="144" t="n">
        <f aca="false">('Summary Data'!F9-('Summary Data'!F10*'Summary Data'!F$39-'Summary Data'!F27*'Summary Data'!F$40)*$A71/17)</f>
        <v>-0.272914904746606</v>
      </c>
      <c r="G71" s="144" t="n">
        <f aca="false">('Summary Data'!G9-('Summary Data'!G10*'Summary Data'!G$39-'Summary Data'!G27*'Summary Data'!G$40)*$A71/17)</f>
        <v>0.0217974038726992</v>
      </c>
      <c r="H71" s="144" t="n">
        <f aca="false">('Summary Data'!H9-('Summary Data'!H10*'Summary Data'!H$39-'Summary Data'!H27*'Summary Data'!H$40)*$A71/17)</f>
        <v>-0.105491318418424</v>
      </c>
      <c r="I71" s="144" t="n">
        <f aca="false">('Summary Data'!I9-('Summary Data'!I10*'Summary Data'!I$39-'Summary Data'!I27*'Summary Data'!I$40)*$A71/17)</f>
        <v>-0.0686222371861766</v>
      </c>
      <c r="J71" s="144" t="n">
        <f aca="false">('Summary Data'!J9-('Summary Data'!J10*'Summary Data'!J$39-'Summary Data'!J27*'Summary Data'!J$40)*$A71/17)</f>
        <v>0.0993534332302162</v>
      </c>
      <c r="K71" s="144" t="n">
        <f aca="false">('Summary Data'!K9-('Summary Data'!K10*'Summary Data'!K$39-'Summary Data'!K27*'Summary Data'!K$40)*$A71/17)</f>
        <v>-0.0300389850643738</v>
      </c>
      <c r="L71" s="144" t="n">
        <f aca="false">('Summary Data'!L9-('Summary Data'!L10*'Summary Data'!L$39-'Summary Data'!L27*'Summary Data'!L$40)*$A71/17)</f>
        <v>-0.0363197254826594</v>
      </c>
      <c r="M71" s="144" t="n">
        <f aca="false">('Summary Data'!M9-('Summary Data'!M10*'Summary Data'!M$39-'Summary Data'!M27*'Summary Data'!M$40)*$A71/17)</f>
        <v>-0.00217671228975273</v>
      </c>
      <c r="N71" s="144" t="n">
        <f aca="false">('Summary Data'!N9-('Summary Data'!N10*'Summary Data'!N$39-'Summary Data'!N27*'Summary Data'!N$40)*$A71/17)</f>
        <v>-0.0311186828214668</v>
      </c>
      <c r="O71" s="144" t="n">
        <f aca="false">('Summary Data'!O9-('Summary Data'!O10*'Summary Data'!O$39-'Summary Data'!O27*'Summary Data'!O$40)*$A71/17)</f>
        <v>-0.105711677598178</v>
      </c>
      <c r="P71" s="144" t="n">
        <f aca="false">('Summary Data'!P9-('Summary Data'!P10*'Summary Data'!P$39-'Summary Data'!P27*'Summary Data'!P$40)*$A71/17)</f>
        <v>-0.0624692155810179</v>
      </c>
      <c r="Q71" s="144" t="n">
        <f aca="false">('Summary Data'!Q9-('Summary Data'!Q10*'Summary Data'!Q$39-'Summary Data'!Q27*'Summary Data'!Q$40)*$A71/17)</f>
        <v>-0.261760163878052</v>
      </c>
      <c r="R71" s="144" t="n">
        <f aca="false">('Summary Data'!R9-('Summary Data'!R10*'Summary Data'!R$39-'Summary Data'!R27*'Summary Data'!R$40)*$A71/17)</f>
        <v>-0.313316626565155</v>
      </c>
      <c r="S71" s="144" t="n">
        <f aca="false">('Summary Data'!S9-('Summary Data'!S10*'Summary Data'!S$39-'Summary Data'!S27*'Summary Data'!S$40)*$A71/17)</f>
        <v>-0.176780055165923</v>
      </c>
      <c r="T71" s="144" t="n">
        <f aca="false">('Summary Data'!T9-('Summary Data'!T10*'Summary Data'!T$39-'Summary Data'!T27*'Summary Data'!T$40)*$A71/17)</f>
        <v>-0.22721271271256</v>
      </c>
      <c r="U71" s="144" t="n">
        <f aca="false">('Summary Data'!U9-('Summary Data'!U10*'Summary Data'!U$39-'Summary Data'!U27*'Summary Data'!U$40)*$A71/17)</f>
        <v>-3.91016964716737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434072871950117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137087288930798</v>
      </c>
      <c r="C72" s="144" t="n">
        <f aca="false">('Summary Data'!C10-('Summary Data'!C11*'Summary Data'!C$39-'Summary Data'!C28*'Summary Data'!C$40)*$A72/17)</f>
        <v>0.0100147942784433</v>
      </c>
      <c r="D72" s="144" t="n">
        <f aca="false">('Summary Data'!D10-('Summary Data'!D11*'Summary Data'!D$39-'Summary Data'!D28*'Summary Data'!D$40)*$A72/17)</f>
        <v>0.0473161008385961</v>
      </c>
      <c r="E72" s="144" t="n">
        <f aca="false">('Summary Data'!E10-('Summary Data'!E11*'Summary Data'!E$39-'Summary Data'!E28*'Summary Data'!E$40)*$A72/17)</f>
        <v>0.0521203847299822</v>
      </c>
      <c r="F72" s="144" t="n">
        <f aca="false">('Summary Data'!F10-('Summary Data'!F11*'Summary Data'!F$39-'Summary Data'!F28*'Summary Data'!F$40)*$A72/17)</f>
        <v>0.0245504125773734</v>
      </c>
      <c r="G72" s="144" t="n">
        <f aca="false">('Summary Data'!G10-('Summary Data'!G11*'Summary Data'!G$39-'Summary Data'!G28*'Summary Data'!G$40)*$A72/17)</f>
        <v>0.0471316761916832</v>
      </c>
      <c r="H72" s="144" t="n">
        <f aca="false">('Summary Data'!H10-('Summary Data'!H11*'Summary Data'!H$39-'Summary Data'!H28*'Summary Data'!H$40)*$A72/17)</f>
        <v>0.0556519896473737</v>
      </c>
      <c r="I72" s="144" t="n">
        <f aca="false">('Summary Data'!I10-('Summary Data'!I11*'Summary Data'!I$39-'Summary Data'!I28*'Summary Data'!I$40)*$A72/17)</f>
        <v>0.0669928667762261</v>
      </c>
      <c r="J72" s="144" t="n">
        <f aca="false">('Summary Data'!J10-('Summary Data'!J11*'Summary Data'!J$39-'Summary Data'!J28*'Summary Data'!J$40)*$A72/17)</f>
        <v>0.0470338650710818</v>
      </c>
      <c r="K72" s="144" t="n">
        <f aca="false">('Summary Data'!K10-('Summary Data'!K11*'Summary Data'!K$39-'Summary Data'!K28*'Summary Data'!K$40)*$A72/17)</f>
        <v>-0.0596322399778573</v>
      </c>
      <c r="L72" s="144" t="n">
        <f aca="false">('Summary Data'!L10-('Summary Data'!L11*'Summary Data'!L$39-'Summary Data'!L28*'Summary Data'!L$40)*$A72/17)</f>
        <v>-0.00507372621413977</v>
      </c>
      <c r="M72" s="144" t="n">
        <f aca="false">('Summary Data'!M10-('Summary Data'!M11*'Summary Data'!M$39-'Summary Data'!M28*'Summary Data'!M$40)*$A72/17)</f>
        <v>-0.0225831519068182</v>
      </c>
      <c r="N72" s="144" t="n">
        <f aca="false">('Summary Data'!N10-('Summary Data'!N11*'Summary Data'!N$39-'Summary Data'!N28*'Summary Data'!N$40)*$A72/17)</f>
        <v>0.0118369903961646</v>
      </c>
      <c r="O72" s="144" t="n">
        <f aca="false">('Summary Data'!O10-('Summary Data'!O11*'Summary Data'!O$39-'Summary Data'!O28*'Summary Data'!O$40)*$A72/17)</f>
        <v>-0.0342791538899064</v>
      </c>
      <c r="P72" s="144" t="n">
        <f aca="false">('Summary Data'!P10-('Summary Data'!P11*'Summary Data'!P$39-'Summary Data'!P28*'Summary Data'!P$40)*$A72/17)</f>
        <v>-0.0517196934773475</v>
      </c>
      <c r="Q72" s="144" t="n">
        <f aca="false">('Summary Data'!Q10-('Summary Data'!Q11*'Summary Data'!Q$39-'Summary Data'!Q28*'Summary Data'!Q$40)*$A72/17)</f>
        <v>0.0641715175950463</v>
      </c>
      <c r="R72" s="144" t="n">
        <f aca="false">('Summary Data'!R10-('Summary Data'!R11*'Summary Data'!R$39-'Summary Data'!R28*'Summary Data'!R$40)*$A72/17)</f>
        <v>0.0504657275046929</v>
      </c>
      <c r="S72" s="144" t="n">
        <f aca="false">('Summary Data'!S10-('Summary Data'!S11*'Summary Data'!S$39-'Summary Data'!S28*'Summary Data'!S$40)*$A72/17)</f>
        <v>0.0954948083103763</v>
      </c>
      <c r="T72" s="144" t="n">
        <f aca="false">('Summary Data'!T10-('Summary Data'!T11*'Summary Data'!T$39-'Summary Data'!T28*'Summary Data'!T$40)*$A72/17)</f>
        <v>0.00563222796149576</v>
      </c>
      <c r="U72" s="144" t="n">
        <f aca="false">('Summary Data'!U10-('Summary Data'!U11*'Summary Data'!U$39-'Summary Data'!U28*'Summary Data'!U$40)*$A72/17)</f>
        <v>0.0319649055514652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1808974444656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10521618995444</v>
      </c>
      <c r="C73" s="144" t="n">
        <f aca="false">('Summary Data'!C11-('Summary Data'!C12*'Summary Data'!C$39-'Summary Data'!C29*'Summary Data'!C$40)*$A73/17)</f>
        <v>0.801626239230859</v>
      </c>
      <c r="D73" s="144" t="n">
        <f aca="false">('Summary Data'!D11-('Summary Data'!D12*'Summary Data'!D$39-'Summary Data'!D29*'Summary Data'!D$40)*$A73/17)</f>
        <v>0.855941975418406</v>
      </c>
      <c r="E73" s="144" t="n">
        <f aca="false">('Summary Data'!E11-('Summary Data'!E12*'Summary Data'!E$39-'Summary Data'!E29*'Summary Data'!E$40)*$A73/17)</f>
        <v>0.854006283840203</v>
      </c>
      <c r="F73" s="144" t="n">
        <f aca="false">('Summary Data'!F11-('Summary Data'!F12*'Summary Data'!F$39-'Summary Data'!F29*'Summary Data'!F$40)*$A73/17)</f>
        <v>0.847550865926519</v>
      </c>
      <c r="G73" s="144" t="n">
        <f aca="false">('Summary Data'!G11-('Summary Data'!G12*'Summary Data'!G$39-'Summary Data'!G29*'Summary Data'!G$40)*$A73/17)</f>
        <v>0.812776230196791</v>
      </c>
      <c r="H73" s="144" t="n">
        <f aca="false">('Summary Data'!H11-('Summary Data'!H12*'Summary Data'!H$39-'Summary Data'!H29*'Summary Data'!H$40)*$A73/17)</f>
        <v>0.881576821560183</v>
      </c>
      <c r="I73" s="144" t="n">
        <f aca="false">('Summary Data'!I11-('Summary Data'!I12*'Summary Data'!I$39-'Summary Data'!I29*'Summary Data'!I$40)*$A73/17)</f>
        <v>0.850698373361544</v>
      </c>
      <c r="J73" s="144" t="n">
        <f aca="false">('Summary Data'!J11-('Summary Data'!J12*'Summary Data'!J$39-'Summary Data'!J29*'Summary Data'!J$40)*$A73/17)</f>
        <v>0.878764659149401</v>
      </c>
      <c r="K73" s="144" t="n">
        <f aca="false">('Summary Data'!K11-('Summary Data'!K12*'Summary Data'!K$39-'Summary Data'!K29*'Summary Data'!K$40)*$A73/17)</f>
        <v>0.869971747248562</v>
      </c>
      <c r="L73" s="144" t="n">
        <f aca="false">('Summary Data'!L11-('Summary Data'!L12*'Summary Data'!L$39-'Summary Data'!L29*'Summary Data'!L$40)*$A73/17)</f>
        <v>0.86031170710731</v>
      </c>
      <c r="M73" s="144" t="n">
        <f aca="false">('Summary Data'!M11-('Summary Data'!M12*'Summary Data'!M$39-'Summary Data'!M29*'Summary Data'!M$40)*$A73/17)</f>
        <v>0.851649546829707</v>
      </c>
      <c r="N73" s="144" t="n">
        <f aca="false">('Summary Data'!N11-('Summary Data'!N12*'Summary Data'!N$39-'Summary Data'!N29*'Summary Data'!N$40)*$A73/17)</f>
        <v>0.860413858649514</v>
      </c>
      <c r="O73" s="144" t="n">
        <f aca="false">('Summary Data'!O11-('Summary Data'!O12*'Summary Data'!O$39-'Summary Data'!O29*'Summary Data'!O$40)*$A73/17)</f>
        <v>0.841898710563203</v>
      </c>
      <c r="P73" s="144" t="n">
        <f aca="false">('Summary Data'!P11-('Summary Data'!P12*'Summary Data'!P$39-'Summary Data'!P29*'Summary Data'!P$40)*$A73/17)</f>
        <v>0.844346024168145</v>
      </c>
      <c r="Q73" s="144" t="n">
        <f aca="false">('Summary Data'!Q11-('Summary Data'!Q12*'Summary Data'!Q$39-'Summary Data'!Q29*'Summary Data'!Q$40)*$A73/17)</f>
        <v>0.814590590274628</v>
      </c>
      <c r="R73" s="144" t="n">
        <f aca="false">('Summary Data'!R11-('Summary Data'!R12*'Summary Data'!R$39-'Summary Data'!R29*'Summary Data'!R$40)*$A73/17)</f>
        <v>0.78772067253698</v>
      </c>
      <c r="S73" s="144" t="n">
        <f aca="false">('Summary Data'!S11-('Summary Data'!S12*'Summary Data'!S$39-'Summary Data'!S29*'Summary Data'!S$40)*$A73/17)</f>
        <v>0.782875227355366</v>
      </c>
      <c r="T73" s="144" t="n">
        <f aca="false">('Summary Data'!T11-('Summary Data'!T12*'Summary Data'!T$39-'Summary Data'!T29*'Summary Data'!T$40)*$A73/17)</f>
        <v>0.813891062790978</v>
      </c>
      <c r="U73" s="144" t="n">
        <f aca="false">('Summary Data'!U11-('Summary Data'!U12*'Summary Data'!U$39-'Summary Data'!U29*'Summary Data'!U$40)*$A73/17)</f>
        <v>0.545541786899563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867879017204258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-0.0767252086835258</v>
      </c>
      <c r="C74" s="144" t="n">
        <f aca="false">('Summary Data'!C12-('Summary Data'!C13*'Summary Data'!C$39-'Summary Data'!C30*'Summary Data'!C$40)*$A74/17)</f>
        <v>0.00910722815133405</v>
      </c>
      <c r="D74" s="144" t="n">
        <f aca="false">('Summary Data'!D12-('Summary Data'!D13*'Summary Data'!D$39-'Summary Data'!D30*'Summary Data'!D$40)*$A74/17)</f>
        <v>0.010406807587051</v>
      </c>
      <c r="E74" s="144" t="n">
        <f aca="false">('Summary Data'!E12-('Summary Data'!E13*'Summary Data'!E$39-'Summary Data'!E30*'Summary Data'!E$40)*$A74/17)</f>
        <v>-0.0162590302372193</v>
      </c>
      <c r="F74" s="144" t="n">
        <f aca="false">('Summary Data'!F12-('Summary Data'!F13*'Summary Data'!F$39-'Summary Data'!F30*'Summary Data'!F$40)*$A74/17)</f>
        <v>0.0161161760474639</v>
      </c>
      <c r="G74" s="144" t="n">
        <f aca="false">('Summary Data'!G12-('Summary Data'!G13*'Summary Data'!G$39-'Summary Data'!G30*'Summary Data'!G$40)*$A74/17)</f>
        <v>-0.00144691248084627</v>
      </c>
      <c r="H74" s="144" t="n">
        <f aca="false">('Summary Data'!H12-('Summary Data'!H13*'Summary Data'!H$39-'Summary Data'!H30*'Summary Data'!H$40)*$A74/17)</f>
        <v>0.00472095670577632</v>
      </c>
      <c r="I74" s="144" t="n">
        <f aca="false">('Summary Data'!I12-('Summary Data'!I13*'Summary Data'!I$39-'Summary Data'!I30*'Summary Data'!I$40)*$A74/17)</f>
        <v>-0.00395406994364549</v>
      </c>
      <c r="J74" s="144" t="n">
        <f aca="false">('Summary Data'!J12-('Summary Data'!J13*'Summary Data'!J$39-'Summary Data'!J30*'Summary Data'!J$40)*$A74/17)</f>
        <v>-0.00900788822260699</v>
      </c>
      <c r="K74" s="144" t="n">
        <f aca="false">('Summary Data'!K12-('Summary Data'!K13*'Summary Data'!K$39-'Summary Data'!K30*'Summary Data'!K$40)*$A74/17)</f>
        <v>-0.0129984524871556</v>
      </c>
      <c r="L74" s="144" t="n">
        <f aca="false">('Summary Data'!L12-('Summary Data'!L13*'Summary Data'!L$39-'Summary Data'!L30*'Summary Data'!L$40)*$A74/17)</f>
        <v>0.00809988026047631</v>
      </c>
      <c r="M74" s="144" t="n">
        <f aca="false">('Summary Data'!M12-('Summary Data'!M13*'Summary Data'!M$39-'Summary Data'!M30*'Summary Data'!M$40)*$A74/17)</f>
        <v>-0.014422285390912</v>
      </c>
      <c r="N74" s="144" t="n">
        <f aca="false">('Summary Data'!N12-('Summary Data'!N13*'Summary Data'!N$39-'Summary Data'!N30*'Summary Data'!N$40)*$A74/17)</f>
        <v>-0.0189147783625022</v>
      </c>
      <c r="O74" s="144" t="n">
        <f aca="false">('Summary Data'!O12-('Summary Data'!O13*'Summary Data'!O$39-'Summary Data'!O30*'Summary Data'!O$40)*$A74/17)</f>
        <v>0.0153277407977635</v>
      </c>
      <c r="P74" s="144" t="n">
        <f aca="false">('Summary Data'!P12-('Summary Data'!P13*'Summary Data'!P$39-'Summary Data'!P30*'Summary Data'!P$40)*$A74/17)</f>
        <v>-0.0109699656200176</v>
      </c>
      <c r="Q74" s="144" t="n">
        <f aca="false">('Summary Data'!Q12-('Summary Data'!Q13*'Summary Data'!Q$39-'Summary Data'!Q30*'Summary Data'!Q$40)*$A74/17)</f>
        <v>-0.0274415684218583</v>
      </c>
      <c r="R74" s="144" t="n">
        <f aca="false">('Summary Data'!R12-('Summary Data'!R13*'Summary Data'!R$39-'Summary Data'!R30*'Summary Data'!R$40)*$A74/17)</f>
        <v>-0.00940746066780417</v>
      </c>
      <c r="S74" s="144" t="n">
        <f aca="false">('Summary Data'!S12-('Summary Data'!S13*'Summary Data'!S$39-'Summary Data'!S30*'Summary Data'!S$40)*$A74/17)</f>
        <v>-0.017311660863054</v>
      </c>
      <c r="T74" s="144" t="n">
        <f aca="false">('Summary Data'!T12-('Summary Data'!T13*'Summary Data'!T$39-'Summary Data'!T30*'Summary Data'!T$40)*$A74/17)</f>
        <v>-0.0150865882687892</v>
      </c>
      <c r="U74" s="144" t="n">
        <f aca="false">('Summary Data'!U12-('Summary Data'!U13*'Summary Data'!U$39-'Summary Data'!U30*'Summary Data'!U$40)*$A74/17)</f>
        <v>0.0059149648429968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696337354538486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22605344074369</v>
      </c>
      <c r="C75" s="144" t="n">
        <f aca="false">('Summary Data'!C13-('Summary Data'!C14*'Summary Data'!C$39-'Summary Data'!C31*'Summary Data'!C$40)*$A75/17)</f>
        <v>0.424827502173318</v>
      </c>
      <c r="D75" s="144" t="n">
        <f aca="false">('Summary Data'!D13-('Summary Data'!D14*'Summary Data'!D$39-'Summary Data'!D31*'Summary Data'!D$40)*$A75/17)</f>
        <v>0.415791702441113</v>
      </c>
      <c r="E75" s="144" t="n">
        <f aca="false">('Summary Data'!E13-('Summary Data'!E14*'Summary Data'!E$39-'Summary Data'!E31*'Summary Data'!E$40)*$A75/17)</f>
        <v>0.415222254191946</v>
      </c>
      <c r="F75" s="144" t="n">
        <f aca="false">('Summary Data'!F13-('Summary Data'!F14*'Summary Data'!F$39-'Summary Data'!F31*'Summary Data'!F$40)*$A75/17)</f>
        <v>0.417175852595408</v>
      </c>
      <c r="G75" s="144" t="n">
        <f aca="false">('Summary Data'!G13-('Summary Data'!G14*'Summary Data'!G$39-'Summary Data'!G31*'Summary Data'!G$40)*$A75/17)</f>
        <v>0.429027402509658</v>
      </c>
      <c r="H75" s="144" t="n">
        <f aca="false">('Summary Data'!H13-('Summary Data'!H14*'Summary Data'!H$39-'Summary Data'!H31*'Summary Data'!H$40)*$A75/17)</f>
        <v>0.427830185613695</v>
      </c>
      <c r="I75" s="144" t="n">
        <f aca="false">('Summary Data'!I13-('Summary Data'!I14*'Summary Data'!I$39-'Summary Data'!I31*'Summary Data'!I$40)*$A75/17)</f>
        <v>0.409480222635414</v>
      </c>
      <c r="J75" s="144" t="n">
        <f aca="false">('Summary Data'!J13-('Summary Data'!J14*'Summary Data'!J$39-'Summary Data'!J31*'Summary Data'!J$40)*$A75/17)</f>
        <v>0.426209911642216</v>
      </c>
      <c r="K75" s="144" t="n">
        <f aca="false">('Summary Data'!K13-('Summary Data'!K14*'Summary Data'!K$39-'Summary Data'!K31*'Summary Data'!K$40)*$A75/17)</f>
        <v>0.433763586627219</v>
      </c>
      <c r="L75" s="144" t="n">
        <f aca="false">('Summary Data'!L13-('Summary Data'!L14*'Summary Data'!L$39-'Summary Data'!L31*'Summary Data'!L$40)*$A75/17)</f>
        <v>0.432860287161843</v>
      </c>
      <c r="M75" s="144" t="n">
        <f aca="false">('Summary Data'!M13-('Summary Data'!M14*'Summary Data'!M$39-'Summary Data'!M31*'Summary Data'!M$40)*$A75/17)</f>
        <v>0.421239394147052</v>
      </c>
      <c r="N75" s="144" t="n">
        <f aca="false">('Summary Data'!N13-('Summary Data'!N14*'Summary Data'!N$39-'Summary Data'!N31*'Summary Data'!N$40)*$A75/17)</f>
        <v>0.428975102331684</v>
      </c>
      <c r="O75" s="144" t="n">
        <f aca="false">('Summary Data'!O13-('Summary Data'!O14*'Summary Data'!O$39-'Summary Data'!O31*'Summary Data'!O$40)*$A75/17)</f>
        <v>0.425879959595757</v>
      </c>
      <c r="P75" s="144" t="n">
        <f aca="false">('Summary Data'!P13-('Summary Data'!P14*'Summary Data'!P$39-'Summary Data'!P31*'Summary Data'!P$40)*$A75/17)</f>
        <v>0.428951714737711</v>
      </c>
      <c r="Q75" s="144" t="n">
        <f aca="false">('Summary Data'!Q13-('Summary Data'!Q14*'Summary Data'!Q$39-'Summary Data'!Q31*'Summary Data'!Q$40)*$A75/17)</f>
        <v>0.413583292771018</v>
      </c>
      <c r="R75" s="144" t="n">
        <f aca="false">('Summary Data'!R13-('Summary Data'!R14*'Summary Data'!R$39-'Summary Data'!R31*'Summary Data'!R$40)*$A75/17)</f>
        <v>0.412292401481501</v>
      </c>
      <c r="S75" s="144" t="n">
        <f aca="false">('Summary Data'!S13-('Summary Data'!S14*'Summary Data'!S$39-'Summary Data'!S31*'Summary Data'!S$40)*$A75/17)</f>
        <v>0.399518907695338</v>
      </c>
      <c r="T75" s="144" t="n">
        <f aca="false">('Summary Data'!T13-('Summary Data'!T14*'Summary Data'!T$39-'Summary Data'!T31*'Summary Data'!T$40)*$A75/17)</f>
        <v>0.41147893195215</v>
      </c>
      <c r="U75" s="144" t="n">
        <f aca="false">('Summary Data'!U13-('Summary Data'!U14*'Summary Data'!U$39-'Summary Data'!U31*'Summary Data'!U$40)*$A75/17)</f>
        <v>0.364415619849661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16180817068554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28894768994349</v>
      </c>
      <c r="C77" s="144" t="n">
        <f aca="false">('Summary Data'!C15-('Summary Data'!C16*'Summary Data'!C$39-'Summary Data'!C33*'Summary Data'!C$40)*$A77/17)</f>
        <v>0.635248843424962</v>
      </c>
      <c r="D77" s="144" t="n">
        <f aca="false">('Summary Data'!D15-('Summary Data'!D16*'Summary Data'!D$39-'Summary Data'!D33*'Summary Data'!D$40)*$A77/17)</f>
        <v>0.634930943128636</v>
      </c>
      <c r="E77" s="144" t="n">
        <f aca="false">('Summary Data'!E15-('Summary Data'!E16*'Summary Data'!E$39-'Summary Data'!E33*'Summary Data'!E$40)*$A77/17)</f>
        <v>0.63377385666042</v>
      </c>
      <c r="F77" s="144" t="n">
        <f aca="false">('Summary Data'!F15-('Summary Data'!F16*'Summary Data'!F$39-'Summary Data'!F33*'Summary Data'!F$40)*$A77/17)</f>
        <v>0.633592577479875</v>
      </c>
      <c r="G77" s="144" t="n">
        <f aca="false">('Summary Data'!G15-('Summary Data'!G16*'Summary Data'!G$39-'Summary Data'!G33*'Summary Data'!G$40)*$A77/17)</f>
        <v>0.640263274379033</v>
      </c>
      <c r="H77" s="144" t="n">
        <f aca="false">('Summary Data'!H15-('Summary Data'!H16*'Summary Data'!H$39-'Summary Data'!H33*'Summary Data'!H$40)*$A77/17)</f>
        <v>0.638070605461942</v>
      </c>
      <c r="I77" s="144" t="n">
        <f aca="false">('Summary Data'!I15-('Summary Data'!I16*'Summary Data'!I$39-'Summary Data'!I33*'Summary Data'!I$40)*$A77/17)</f>
        <v>0.635609904999537</v>
      </c>
      <c r="J77" s="144" t="n">
        <f aca="false">('Summary Data'!J15-('Summary Data'!J16*'Summary Data'!J$39-'Summary Data'!J33*'Summary Data'!J$40)*$A77/17)</f>
        <v>0.634218720407816</v>
      </c>
      <c r="K77" s="144" t="n">
        <f aca="false">('Summary Data'!K15-('Summary Data'!K16*'Summary Data'!K$39-'Summary Data'!K33*'Summary Data'!K$40)*$A77/17)</f>
        <v>0.635186852172938</v>
      </c>
      <c r="L77" s="144" t="n">
        <f aca="false">('Summary Data'!L15-('Summary Data'!L16*'Summary Data'!L$39-'Summary Data'!L33*'Summary Data'!L$40)*$A77/17)</f>
        <v>0.638489290157368</v>
      </c>
      <c r="M77" s="144" t="n">
        <f aca="false">('Summary Data'!M15-('Summary Data'!M16*'Summary Data'!M$39-'Summary Data'!M33*'Summary Data'!M$40)*$A77/17)</f>
        <v>0.639321791632497</v>
      </c>
      <c r="N77" s="144" t="n">
        <f aca="false">('Summary Data'!N15-('Summary Data'!N16*'Summary Data'!N$39-'Summary Data'!N33*'Summary Data'!N$40)*$A77/17)</f>
        <v>0.640631337456313</v>
      </c>
      <c r="O77" s="144" t="n">
        <f aca="false">('Summary Data'!O15-('Summary Data'!O16*'Summary Data'!O$39-'Summary Data'!O33*'Summary Data'!O$40)*$A77/17)</f>
        <v>0.639064402462862</v>
      </c>
      <c r="P77" s="144" t="n">
        <f aca="false">('Summary Data'!P15-('Summary Data'!P16*'Summary Data'!P$39-'Summary Data'!P33*'Summary Data'!P$40)*$A77/17)</f>
        <v>0.640685947927482</v>
      </c>
      <c r="Q77" s="144" t="n">
        <f aca="false">('Summary Data'!Q15-('Summary Data'!Q16*'Summary Data'!Q$39-'Summary Data'!Q33*'Summary Data'!Q$40)*$A77/17)</f>
        <v>0.636562923909476</v>
      </c>
      <c r="R77" s="144" t="n">
        <f aca="false">('Summary Data'!R15-('Summary Data'!R16*'Summary Data'!R$39-'Summary Data'!R33*'Summary Data'!R$40)*$A77/17)</f>
        <v>0.641038493132552</v>
      </c>
      <c r="S77" s="144" t="n">
        <f aca="false">('Summary Data'!S15-('Summary Data'!S16*'Summary Data'!S$39-'Summary Data'!S33*'Summary Data'!S$40)*$A77/17)</f>
        <v>0.635282019321738</v>
      </c>
      <c r="T77" s="144" t="n">
        <f aca="false">('Summary Data'!T15-('Summary Data'!T16*'Summary Data'!T$39-'Summary Data'!T33*'Summary Data'!T$40)*$A77/17)</f>
        <v>0.632063947842909</v>
      </c>
      <c r="U77" s="144" t="n">
        <f aca="false">('Summary Data'!U15-('Summary Data'!U16*'Summary Data'!U$39-'Summary Data'!U33*'Summary Data'!U$40)*$A77/17)</f>
        <v>0.559296263106322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135481460836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0.0485230575912376</v>
      </c>
      <c r="C78" s="290" t="n">
        <f aca="false">('Summary Data'!C16-('Summary Data'!C17*'Summary Data'!C$39-'Summary Data'!C34*'Summary Data'!C$40)*$A78/17)*10</f>
        <v>0.00351414886785431</v>
      </c>
      <c r="D78" s="290" t="n">
        <f aca="false">('Summary Data'!D16-('Summary Data'!D17*'Summary Data'!D$39-'Summary Data'!D34*'Summary Data'!D$40)*$A78/17)*10</f>
        <v>-0.0154506283634689</v>
      </c>
      <c r="E78" s="290" t="n">
        <f aca="false">('Summary Data'!E16-('Summary Data'!E17*'Summary Data'!E$39-'Summary Data'!E34*'Summary Data'!E$40)*$A78/17)*10</f>
        <v>-0.000228258283611563</v>
      </c>
      <c r="F78" s="290" t="n">
        <f aca="false">('Summary Data'!F16-('Summary Data'!F17*'Summary Data'!F$39-'Summary Data'!F34*'Summary Data'!F$40)*$A78/17)*10</f>
        <v>-0.000301751871334438</v>
      </c>
      <c r="G78" s="290" t="n">
        <f aca="false">('Summary Data'!G16-('Summary Data'!G17*'Summary Data'!G$39-'Summary Data'!G34*'Summary Data'!G$40)*$A78/17)*10</f>
        <v>-0.0385945157521216</v>
      </c>
      <c r="H78" s="290" t="n">
        <f aca="false">('Summary Data'!H16-('Summary Data'!H17*'Summary Data'!H$39-'Summary Data'!H34*'Summary Data'!H$40)*$A78/17)*10</f>
        <v>-0.0218622872170525</v>
      </c>
      <c r="I78" s="290" t="n">
        <f aca="false">('Summary Data'!I16-('Summary Data'!I17*'Summary Data'!I$39-'Summary Data'!I34*'Summary Data'!I$40)*$A78/17)*10</f>
        <v>-0.0124639834623406</v>
      </c>
      <c r="J78" s="290" t="n">
        <f aca="false">('Summary Data'!J16-('Summary Data'!J17*'Summary Data'!J$39-'Summary Data'!J34*'Summary Data'!J$40)*$A78/17)*10</f>
        <v>-0.0189620949224927</v>
      </c>
      <c r="K78" s="290" t="n">
        <f aca="false">('Summary Data'!K16-('Summary Data'!K17*'Summary Data'!K$39-'Summary Data'!K34*'Summary Data'!K$40)*$A78/17)*10</f>
        <v>-0.00231850657417697</v>
      </c>
      <c r="L78" s="290" t="n">
        <f aca="false">('Summary Data'!L16-('Summary Data'!L17*'Summary Data'!L$39-'Summary Data'!L34*'Summary Data'!L$40)*$A78/17)*10</f>
        <v>-0.00744764840129238</v>
      </c>
      <c r="M78" s="290" t="n">
        <f aca="false">('Summary Data'!M16-('Summary Data'!M17*'Summary Data'!M$39-'Summary Data'!M34*'Summary Data'!M$40)*$A78/17)*10</f>
        <v>-0.00477797796826131</v>
      </c>
      <c r="N78" s="290" t="n">
        <f aca="false">('Summary Data'!N16-('Summary Data'!N17*'Summary Data'!N$39-'Summary Data'!N34*'Summary Data'!N$40)*$A78/17)*10</f>
        <v>-0.0297638392358526</v>
      </c>
      <c r="O78" s="290" t="n">
        <f aca="false">('Summary Data'!O16-('Summary Data'!O17*'Summary Data'!O$39-'Summary Data'!O34*'Summary Data'!O$40)*$A78/17)*10</f>
        <v>-0.00855290511882058</v>
      </c>
      <c r="P78" s="290" t="n">
        <f aca="false">('Summary Data'!P16-('Summary Data'!P17*'Summary Data'!P$39-'Summary Data'!P34*'Summary Data'!P$40)*$A78/17)*10</f>
        <v>-0.0251493278656114</v>
      </c>
      <c r="Q78" s="290" t="n">
        <f aca="false">('Summary Data'!Q16-('Summary Data'!Q17*'Summary Data'!Q$39-'Summary Data'!Q34*'Summary Data'!Q$40)*$A78/17)*10</f>
        <v>-0.0614439665593218</v>
      </c>
      <c r="R78" s="290" t="n">
        <f aca="false">('Summary Data'!R16-('Summary Data'!R17*'Summary Data'!R$39-'Summary Data'!R34*'Summary Data'!R$40)*$A78/17)*10</f>
        <v>-0.0292939011678663</v>
      </c>
      <c r="S78" s="290" t="n">
        <f aca="false">('Summary Data'!S16-('Summary Data'!S17*'Summary Data'!S$39-'Summary Data'!S34*'Summary Data'!S$40)*$A78/17)*10</f>
        <v>-0.0212643561539818</v>
      </c>
      <c r="T78" s="290" t="n">
        <f aca="false">('Summary Data'!T16-('Summary Data'!T17*'Summary Data'!T$39-'Summary Data'!T34*'Summary Data'!T$40)*$A78/17)*10</f>
        <v>-0.0309682265608866</v>
      </c>
      <c r="U78" s="290" t="n">
        <f aca="false">('Summary Data'!U16-('Summary Data'!U17*'Summary Data'!U$39-'Summary Data'!U34*'Summary Data'!U$40)*$A78/17)*10</f>
        <v>-0.0579115545904001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173191487473947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44056857945602</v>
      </c>
      <c r="C79" s="290" t="n">
        <f aca="false">('Summary Data'!C17-('Summary Data'!C18*'Summary Data'!C$39-'Summary Data'!C35*'Summary Data'!C$40)*$A79/17)*10</f>
        <v>0.572972123365947</v>
      </c>
      <c r="D79" s="290" t="n">
        <f aca="false">('Summary Data'!D17-('Summary Data'!D18*'Summary Data'!D$39-'Summary Data'!D35*'Summary Data'!D$40)*$A79/17)*10</f>
        <v>0.600616308947006</v>
      </c>
      <c r="E79" s="290" t="n">
        <f aca="false">('Summary Data'!E17-('Summary Data'!E18*'Summary Data'!E$39-'Summary Data'!E35*'Summary Data'!E$40)*$A79/17)*10</f>
        <v>0.575197082290964</v>
      </c>
      <c r="F79" s="290" t="n">
        <f aca="false">('Summary Data'!F17-('Summary Data'!F18*'Summary Data'!F$39-'Summary Data'!F35*'Summary Data'!F$40)*$A79/17)*10</f>
        <v>0.589699677859796</v>
      </c>
      <c r="G79" s="290" t="n">
        <f aca="false">('Summary Data'!G17-('Summary Data'!G18*'Summary Data'!G$39-'Summary Data'!G35*'Summary Data'!G$40)*$A79/17)*10</f>
        <v>0.534804306887879</v>
      </c>
      <c r="H79" s="290" t="n">
        <f aca="false">('Summary Data'!H17-('Summary Data'!H18*'Summary Data'!H$39-'Summary Data'!H35*'Summary Data'!H$40)*$A79/17)*10</f>
        <v>0.554647597929466</v>
      </c>
      <c r="I79" s="290" t="n">
        <f aca="false">('Summary Data'!I17-('Summary Data'!I18*'Summary Data'!I$39-'Summary Data'!I35*'Summary Data'!I$40)*$A79/17)*10</f>
        <v>0.539510442624215</v>
      </c>
      <c r="J79" s="290" t="n">
        <f aca="false">('Summary Data'!J17-('Summary Data'!J18*'Summary Data'!J$39-'Summary Data'!J35*'Summary Data'!J$40)*$A79/17)*10</f>
        <v>0.51941130813922</v>
      </c>
      <c r="K79" s="290" t="n">
        <f aca="false">('Summary Data'!K17-('Summary Data'!K18*'Summary Data'!K$39-'Summary Data'!K35*'Summary Data'!K$40)*$A79/17)*10</f>
        <v>0.537542990156494</v>
      </c>
      <c r="L79" s="290" t="n">
        <f aca="false">('Summary Data'!L17-('Summary Data'!L18*'Summary Data'!L$39-'Summary Data'!L35*'Summary Data'!L$40)*$A79/17)*10</f>
        <v>0.525654147994508</v>
      </c>
      <c r="M79" s="290" t="n">
        <f aca="false">('Summary Data'!M17-('Summary Data'!M18*'Summary Data'!M$39-'Summary Data'!M35*'Summary Data'!M$40)*$A79/17)*10</f>
        <v>0.539614844625064</v>
      </c>
      <c r="N79" s="290" t="n">
        <f aca="false">('Summary Data'!N17-('Summary Data'!N18*'Summary Data'!N$39-'Summary Data'!N35*'Summary Data'!N$40)*$A79/17)*10</f>
        <v>0.538499827268506</v>
      </c>
      <c r="O79" s="290" t="n">
        <f aca="false">('Summary Data'!O17-('Summary Data'!O18*'Summary Data'!O$39-'Summary Data'!O35*'Summary Data'!O$40)*$A79/17)*10</f>
        <v>0.555317650077189</v>
      </c>
      <c r="P79" s="290" t="n">
        <f aca="false">('Summary Data'!P17-('Summary Data'!P18*'Summary Data'!P$39-'Summary Data'!P35*'Summary Data'!P$40)*$A79/17)*10</f>
        <v>0.546346725889973</v>
      </c>
      <c r="Q79" s="290" t="n">
        <f aca="false">('Summary Data'!Q17-('Summary Data'!Q18*'Summary Data'!Q$39-'Summary Data'!Q35*'Summary Data'!Q$40)*$A79/17)*10</f>
        <v>0.557837507940384</v>
      </c>
      <c r="R79" s="290" t="n">
        <f aca="false">('Summary Data'!R17-('Summary Data'!R18*'Summary Data'!R$39-'Summary Data'!R35*'Summary Data'!R$40)*$A79/17)*10</f>
        <v>0.556017601590699</v>
      </c>
      <c r="S79" s="290" t="n">
        <f aca="false">('Summary Data'!S17-('Summary Data'!S18*'Summary Data'!S$39-'Summary Data'!S35*'Summary Data'!S$40)*$A79/17)*10</f>
        <v>0.5361081203757</v>
      </c>
      <c r="T79" s="290" t="n">
        <f aca="false">('Summary Data'!T17-('Summary Data'!T18*'Summary Data'!T$39-'Summary Data'!T35*'Summary Data'!T$40)*$A79/17)*10</f>
        <v>0.558993608692229</v>
      </c>
      <c r="U79" s="290" t="n">
        <f aca="false">('Summary Data'!U17-('Summary Data'!U18*'Summary Data'!U$39-'Summary Data'!U35*'Summary Data'!U$40)*$A79/17)*10</f>
        <v>0.385180905940448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52747868112443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808612724027594</v>
      </c>
      <c r="C80" s="290" t="n">
        <f aca="false">('Summary Data'!C18-('Summary Data'!C19*'Summary Data'!C$39-'Summary Data'!C36*'Summary Data'!C$40)*$A80/17)*10</f>
        <v>-0.0397200896499064</v>
      </c>
      <c r="D80" s="290" t="n">
        <f aca="false">('Summary Data'!D18-('Summary Data'!D19*'Summary Data'!D$39-'Summary Data'!D36*'Summary Data'!D$40)*$A80/17)*10</f>
        <v>-0.0379743817492885</v>
      </c>
      <c r="E80" s="290" t="n">
        <f aca="false">('Summary Data'!E18-('Summary Data'!E19*'Summary Data'!E$39-'Summary Data'!E36*'Summary Data'!E$40)*$A80/17)*10</f>
        <v>-0.0373797051694072</v>
      </c>
      <c r="F80" s="290" t="n">
        <f aca="false">('Summary Data'!F18-('Summary Data'!F19*'Summary Data'!F$39-'Summary Data'!F36*'Summary Data'!F$40)*$A80/17)*10</f>
        <v>-0.0408407229449171</v>
      </c>
      <c r="G80" s="290" t="n">
        <f aca="false">('Summary Data'!G18-('Summary Data'!G19*'Summary Data'!G$39-'Summary Data'!G36*'Summary Data'!G$40)*$A80/17)*10</f>
        <v>-0.0407572688882086</v>
      </c>
      <c r="H80" s="290" t="n">
        <f aca="false">('Summary Data'!H18-('Summary Data'!H19*'Summary Data'!H$39-'Summary Data'!H36*'Summary Data'!H$40)*$A80/17)*10</f>
        <v>-0.0485835935807593</v>
      </c>
      <c r="I80" s="290" t="n">
        <f aca="false">('Summary Data'!I18-('Summary Data'!I19*'Summary Data'!I$39-'Summary Data'!I36*'Summary Data'!I$40)*$A80/17)*10</f>
        <v>-0.0398717468684246</v>
      </c>
      <c r="J80" s="290" t="n">
        <f aca="false">('Summary Data'!J18-('Summary Data'!J19*'Summary Data'!J$39-'Summary Data'!J36*'Summary Data'!J$40)*$A80/17)*10</f>
        <v>-0.0319373709200096</v>
      </c>
      <c r="K80" s="290" t="n">
        <f aca="false">('Summary Data'!K18-('Summary Data'!K19*'Summary Data'!K$39-'Summary Data'!K36*'Summary Data'!K$40)*$A80/17)*10</f>
        <v>-0.0406852006834598</v>
      </c>
      <c r="L80" s="290" t="n">
        <f aca="false">('Summary Data'!L18-('Summary Data'!L19*'Summary Data'!L$39-'Summary Data'!L36*'Summary Data'!L$40)*$A80/17)*10</f>
        <v>-0.0366514039322961</v>
      </c>
      <c r="M80" s="290" t="n">
        <f aca="false">('Summary Data'!M18-('Summary Data'!M19*'Summary Data'!M$39-'Summary Data'!M36*'Summary Data'!M$40)*$A80/17)*10</f>
        <v>-0.0423580888535722</v>
      </c>
      <c r="N80" s="290" t="n">
        <f aca="false">('Summary Data'!N18-('Summary Data'!N19*'Summary Data'!N$39-'Summary Data'!N36*'Summary Data'!N$40)*$A80/17)*10</f>
        <v>-0.0233606325584109</v>
      </c>
      <c r="O80" s="290" t="n">
        <f aca="false">('Summary Data'!O18-('Summary Data'!O19*'Summary Data'!O$39-'Summary Data'!O36*'Summary Data'!O$40)*$A80/17)*10</f>
        <v>-0.0370493154666715</v>
      </c>
      <c r="P80" s="290" t="n">
        <f aca="false">('Summary Data'!P18-('Summary Data'!P19*'Summary Data'!P$39-'Summary Data'!P36*'Summary Data'!P$40)*$A80/17)*10</f>
        <v>-0.0239072973551653</v>
      </c>
      <c r="Q80" s="290" t="n">
        <f aca="false">('Summary Data'!Q18-('Summary Data'!Q19*'Summary Data'!Q$39-'Summary Data'!Q36*'Summary Data'!Q$40)*$A80/17)*10</f>
        <v>-0.0388772373701666</v>
      </c>
      <c r="R80" s="290" t="n">
        <f aca="false">('Summary Data'!R18-('Summary Data'!R19*'Summary Data'!R$39-'Summary Data'!R36*'Summary Data'!R$40)*$A80/17)*10</f>
        <v>-0.0279803782445866</v>
      </c>
      <c r="S80" s="290" t="n">
        <f aca="false">('Summary Data'!S18-('Summary Data'!S19*'Summary Data'!S$39-'Summary Data'!S36*'Summary Data'!S$40)*$A80/17)*10</f>
        <v>-0.0133998394431999</v>
      </c>
      <c r="T80" s="290" t="n">
        <f aca="false">('Summary Data'!T18-('Summary Data'!T19*'Summary Data'!T$39-'Summary Data'!T36*'Summary Data'!T$40)*$A80/17)*10</f>
        <v>-0.0213753959802856</v>
      </c>
      <c r="U80" s="290" t="n">
        <f aca="false">('Summary Data'!U18-('Summary Data'!U19*'Summary Data'!U$39-'Summary Data'!U36*'Summary Data'!U$40)*$A80/17)*10</f>
        <v>-0.0067360451715141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303470253737766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3768858</v>
      </c>
      <c r="C81" s="290" t="n">
        <f aca="false">('Summary Data'!C19-('Summary Data'!C20*'Summary Data'!C$39-'Summary Data'!C37*'Summary Data'!C$40)*$A81/17)*10</f>
        <v>0.3561083</v>
      </c>
      <c r="D81" s="290" t="n">
        <f aca="false">('Summary Data'!D19-('Summary Data'!D20*'Summary Data'!D$39-'Summary Data'!D37*'Summary Data'!D$40)*$A81/17)*10</f>
        <v>0.3589909</v>
      </c>
      <c r="E81" s="290" t="n">
        <f aca="false">('Summary Data'!E19-('Summary Data'!E20*'Summary Data'!E$39-'Summary Data'!E37*'Summary Data'!E$40)*$A81/17)*10</f>
        <v>0.3413911</v>
      </c>
      <c r="F81" s="290" t="n">
        <f aca="false">('Summary Data'!F19-('Summary Data'!F20*'Summary Data'!F$39-'Summary Data'!F37*'Summary Data'!F$40)*$A81/17)*10</f>
        <v>0.3991546</v>
      </c>
      <c r="G81" s="290" t="n">
        <f aca="false">('Summary Data'!G19-('Summary Data'!G20*'Summary Data'!G$39-'Summary Data'!G37*'Summary Data'!G$40)*$A81/17)*10</f>
        <v>0.3673623</v>
      </c>
      <c r="H81" s="290" t="n">
        <f aca="false">('Summary Data'!H19-('Summary Data'!H20*'Summary Data'!H$39-'Summary Data'!H37*'Summary Data'!H$40)*$A81/17)*10</f>
        <v>0.3498905</v>
      </c>
      <c r="I81" s="290" t="n">
        <f aca="false">('Summary Data'!I19-('Summary Data'!I20*'Summary Data'!I$39-'Summary Data'!I37*'Summary Data'!I$40)*$A81/17)*10</f>
        <v>0.3254451</v>
      </c>
      <c r="J81" s="290" t="n">
        <f aca="false">('Summary Data'!J19-('Summary Data'!J20*'Summary Data'!J$39-'Summary Data'!J37*'Summary Data'!J$40)*$A81/17)*10</f>
        <v>0.2980191</v>
      </c>
      <c r="K81" s="290" t="n">
        <f aca="false">('Summary Data'!K19-('Summary Data'!K20*'Summary Data'!K$39-'Summary Data'!K37*'Summary Data'!K$40)*$A81/17)*10</f>
        <v>0.3438904</v>
      </c>
      <c r="L81" s="290" t="n">
        <f aca="false">('Summary Data'!L19-('Summary Data'!L20*'Summary Data'!L$39-'Summary Data'!L37*'Summary Data'!L$40)*$A81/17)*10</f>
        <v>0.346405</v>
      </c>
      <c r="M81" s="290" t="n">
        <f aca="false">('Summary Data'!M19-('Summary Data'!M20*'Summary Data'!M$39-'Summary Data'!M37*'Summary Data'!M$40)*$A81/17)*10</f>
        <v>0.3484572</v>
      </c>
      <c r="N81" s="290" t="n">
        <f aca="false">('Summary Data'!N19-('Summary Data'!N20*'Summary Data'!N$39-'Summary Data'!N37*'Summary Data'!N$40)*$A81/17)*10</f>
        <v>0.3222673</v>
      </c>
      <c r="O81" s="290" t="n">
        <f aca="false">('Summary Data'!O19-('Summary Data'!O20*'Summary Data'!O$39-'Summary Data'!O37*'Summary Data'!O$40)*$A81/17)*10</f>
        <v>0.3620341</v>
      </c>
      <c r="P81" s="290" t="n">
        <f aca="false">('Summary Data'!P19-('Summary Data'!P20*'Summary Data'!P$39-'Summary Data'!P37*'Summary Data'!P$40)*$A81/17)*10</f>
        <v>0.3022558</v>
      </c>
      <c r="Q81" s="290" t="n">
        <f aca="false">('Summary Data'!Q19-('Summary Data'!Q20*'Summary Data'!Q$39-'Summary Data'!Q37*'Summary Data'!Q$40)*$A81/17)*10</f>
        <v>0.3600563</v>
      </c>
      <c r="R81" s="290" t="n">
        <f aca="false">('Summary Data'!R19-('Summary Data'!R20*'Summary Data'!R$39-'Summary Data'!R37*'Summary Data'!R$40)*$A81/17)*10</f>
        <v>0.3521275</v>
      </c>
      <c r="S81" s="290" t="n">
        <f aca="false">('Summary Data'!S19-('Summary Data'!S20*'Summary Data'!S$39-'Summary Data'!S37*'Summary Data'!S$40)*$A81/17)*10</f>
        <v>0.3272151</v>
      </c>
      <c r="T81" s="290" t="n">
        <f aca="false">('Summary Data'!T19-('Summary Data'!T20*'Summary Data'!T$39-'Summary Data'!T37*'Summary Data'!T$40)*$A81/17)*10</f>
        <v>0.3013371</v>
      </c>
      <c r="U81" s="290" t="n">
        <f aca="false">('Summary Data'!U19-('Summary Data'!U20*'Summary Data'!U$39-'Summary Data'!U37*'Summary Data'!U$40)*$A81/17)*10</f>
        <v>0.3210617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330507433405521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52.5999850848873</v>
      </c>
      <c r="C87" s="144" t="n">
        <f aca="false">('Summary Data'!C22-('Summary Data'!C6*'Summary Data'!C$40+'Summary Data'!C23*'Summary Data'!C$39)/17*$A87)</f>
        <v>12.7222720385989</v>
      </c>
      <c r="D87" s="144" t="n">
        <f aca="false">('Summary Data'!D22-('Summary Data'!D6*'Summary Data'!D$40+'Summary Data'!D23*'Summary Data'!D$39)/17*$A87)</f>
        <v>5.38575482870067</v>
      </c>
      <c r="E87" s="144" t="n">
        <f aca="false">('Summary Data'!E22-('Summary Data'!E6*'Summary Data'!E$40+'Summary Data'!E23*'Summary Data'!E$39)/17*$A87)</f>
        <v>-0.75235759442275</v>
      </c>
      <c r="F87" s="144" t="n">
        <f aca="false">('Summary Data'!F22-('Summary Data'!F6*'Summary Data'!F$40+'Summary Data'!F23*'Summary Data'!F$39)/17*$A87)</f>
        <v>-6.8863137281737</v>
      </c>
      <c r="G87" s="144" t="n">
        <f aca="false">('Summary Data'!G22-('Summary Data'!G6*'Summary Data'!G$40+'Summary Data'!G23*'Summary Data'!G$39)/17*$A87)</f>
        <v>-16.8871610791078</v>
      </c>
      <c r="H87" s="144" t="n">
        <f aca="false">('Summary Data'!H22-('Summary Data'!H6*'Summary Data'!H$40+'Summary Data'!H23*'Summary Data'!H$39)/17*$A87)</f>
        <v>-20.9379509990741</v>
      </c>
      <c r="I87" s="144" t="n">
        <f aca="false">('Summary Data'!I22-('Summary Data'!I6*'Summary Data'!I$40+'Summary Data'!I23*'Summary Data'!I$39)/17*$A87)</f>
        <v>-21.0808005599726</v>
      </c>
      <c r="J87" s="144" t="n">
        <f aca="false">('Summary Data'!J22-('Summary Data'!J6*'Summary Data'!J$40+'Summary Data'!J23*'Summary Data'!J$39)/17*$A87)</f>
        <v>-23.8134679265845</v>
      </c>
      <c r="K87" s="144" t="n">
        <f aca="false">('Summary Data'!K22-('Summary Data'!K6*'Summary Data'!K$40+'Summary Data'!K23*'Summary Data'!K$39)/17*$A87)</f>
        <v>-18.8789092393989</v>
      </c>
      <c r="L87" s="144" t="n">
        <f aca="false">('Summary Data'!L22-('Summary Data'!L6*'Summary Data'!L$40+'Summary Data'!L23*'Summary Data'!L$39)/17*$A87)</f>
        <v>-6.16864462335198</v>
      </c>
      <c r="M87" s="144" t="n">
        <f aca="false">('Summary Data'!M22-('Summary Data'!M6*'Summary Data'!M$40+'Summary Data'!M23*'Summary Data'!M$39)/17*$A87)</f>
        <v>3.29911867533622</v>
      </c>
      <c r="N87" s="144" t="n">
        <f aca="false">('Summary Data'!N22-('Summary Data'!N6*'Summary Data'!N$40+'Summary Data'!N23*'Summary Data'!N$39)/17*$A87)</f>
        <v>7.31259791837937</v>
      </c>
      <c r="O87" s="144" t="n">
        <f aca="false">('Summary Data'!O22-('Summary Data'!O6*'Summary Data'!O$40+'Summary Data'!O23*'Summary Data'!O$39)/17*$A87)</f>
        <v>6.45802184826839</v>
      </c>
      <c r="P87" s="144" t="n">
        <f aca="false">('Summary Data'!P22-('Summary Data'!P6*'Summary Data'!P$40+'Summary Data'!P23*'Summary Data'!P$39)/17*$A87)</f>
        <v>4.80841304699894</v>
      </c>
      <c r="Q87" s="144" t="n">
        <f aca="false">('Summary Data'!Q22-('Summary Data'!Q6*'Summary Data'!Q$40+'Summary Data'!Q23*'Summary Data'!Q$39)/17*$A87)</f>
        <v>12.6968275370028</v>
      </c>
      <c r="R87" s="144" t="n">
        <f aca="false">('Summary Data'!R22-('Summary Data'!R6*'Summary Data'!R$40+'Summary Data'!R23*'Summary Data'!R$39)/17*$A87)</f>
        <v>13.2940792827448</v>
      </c>
      <c r="S87" s="144" t="n">
        <f aca="false">('Summary Data'!S22-('Summary Data'!S6*'Summary Data'!S$40+'Summary Data'!S23*'Summary Data'!S$39)/17*$A87)</f>
        <v>10.5538522185987</v>
      </c>
      <c r="T87" s="144" t="n">
        <f aca="false">('Summary Data'!T22-('Summary Data'!T6*'Summary Data'!T$40+'Summary Data'!T23*'Summary Data'!T$39)/17*$A87)</f>
        <v>7.33295697462298</v>
      </c>
      <c r="U87" s="144" t="n">
        <f aca="false">('Summary Data'!U22-('Summary Data'!U6*'Summary Data'!U$40+'Summary Data'!U23*'Summary Data'!U$39)/17*$A87)</f>
        <v>3.67692562614558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135629084722284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2.49431017034655</v>
      </c>
      <c r="C88" s="144" t="n">
        <f aca="false">('Summary Data'!C23-('Summary Data'!C7*'Summary Data'!C$40+'Summary Data'!C24*'Summary Data'!C$39)/17*$A88)</f>
        <v>0.0525918337312955</v>
      </c>
      <c r="D88" s="144" t="n">
        <f aca="false">('Summary Data'!D23-('Summary Data'!D7*'Summary Data'!D$40+'Summary Data'!D24*'Summary Data'!D$39)/17*$A88)</f>
        <v>0.489931449268011</v>
      </c>
      <c r="E88" s="144" t="n">
        <f aca="false">('Summary Data'!E23-('Summary Data'!E7*'Summary Data'!E$40+'Summary Data'!E24*'Summary Data'!E$39)/17*$A88)</f>
        <v>-0.421849869351411</v>
      </c>
      <c r="F88" s="144" t="n">
        <f aca="false">('Summary Data'!F23-('Summary Data'!F7*'Summary Data'!F$40+'Summary Data'!F24*'Summary Data'!F$39)/17*$A88)</f>
        <v>-0.155636972738138</v>
      </c>
      <c r="G88" s="144" t="n">
        <f aca="false">('Summary Data'!G23-('Summary Data'!G7*'Summary Data'!G$40+'Summary Data'!G24*'Summary Data'!G$39)/17*$A88)</f>
        <v>-0.459341985921976</v>
      </c>
      <c r="H88" s="144" t="n">
        <f aca="false">('Summary Data'!H23-('Summary Data'!H7*'Summary Data'!H$40+'Summary Data'!H24*'Summary Data'!H$39)/17*$A88)</f>
        <v>0.278391745427898</v>
      </c>
      <c r="I88" s="144" t="n">
        <f aca="false">('Summary Data'!I23-('Summary Data'!I7*'Summary Data'!I$40+'Summary Data'!I24*'Summary Data'!I$39)/17*$A88)</f>
        <v>-0.154270925709309</v>
      </c>
      <c r="J88" s="144" t="n">
        <f aca="false">('Summary Data'!J23-('Summary Data'!J7*'Summary Data'!J$40+'Summary Data'!J24*'Summary Data'!J$39)/17*$A88)</f>
        <v>-0.429828915498348</v>
      </c>
      <c r="K88" s="144" t="n">
        <f aca="false">('Summary Data'!K23-('Summary Data'!K7*'Summary Data'!K$40+'Summary Data'!K24*'Summary Data'!K$39)/17*$A88)</f>
        <v>-0.58049567585671</v>
      </c>
      <c r="L88" s="144" t="n">
        <f aca="false">('Summary Data'!L23-('Summary Data'!L7*'Summary Data'!L$40+'Summary Data'!L24*'Summary Data'!L$39)/17*$A88)</f>
        <v>0.0643924104975823</v>
      </c>
      <c r="M88" s="144" t="n">
        <f aca="false">('Summary Data'!M23-('Summary Data'!M7*'Summary Data'!M$40+'Summary Data'!M24*'Summary Data'!M$39)/17*$A88)</f>
        <v>0.439740126421994</v>
      </c>
      <c r="N88" s="144" t="n">
        <f aca="false">('Summary Data'!N23-('Summary Data'!N7*'Summary Data'!N$40+'Summary Data'!N24*'Summary Data'!N$39)/17*$A88)</f>
        <v>0.278405263611802</v>
      </c>
      <c r="O88" s="144" t="n">
        <f aca="false">('Summary Data'!O23-('Summary Data'!O7*'Summary Data'!O$40+'Summary Data'!O24*'Summary Data'!O$39)/17*$A88)</f>
        <v>0.292272132990543</v>
      </c>
      <c r="P88" s="144" t="n">
        <f aca="false">('Summary Data'!P23-('Summary Data'!P7*'Summary Data'!P$40+'Summary Data'!P24*'Summary Data'!P$39)/17*$A88)</f>
        <v>0.171025596989575</v>
      </c>
      <c r="Q88" s="144" t="n">
        <f aca="false">('Summary Data'!Q23-('Summary Data'!Q7*'Summary Data'!Q$40+'Summary Data'!Q24*'Summary Data'!Q$39)/17*$A88)</f>
        <v>-0.0735407998636964</v>
      </c>
      <c r="R88" s="144" t="n">
        <f aca="false">('Summary Data'!R23-('Summary Data'!R7*'Summary Data'!R$40+'Summary Data'!R24*'Summary Data'!R$39)/17*$A88)</f>
        <v>0.0544232400533404</v>
      </c>
      <c r="S88" s="144" t="n">
        <f aca="false">('Summary Data'!S23-('Summary Data'!S7*'Summary Data'!S$40+'Summary Data'!S24*'Summary Data'!S$39)/17*$A88)</f>
        <v>-0.00569704510037893</v>
      </c>
      <c r="T88" s="144" t="n">
        <f aca="false">('Summary Data'!T23-('Summary Data'!T7*'Summary Data'!T$40+'Summary Data'!T24*'Summary Data'!T$39)/17*$A88)</f>
        <v>0.0862265873416869</v>
      </c>
      <c r="U88" s="144" t="n">
        <f aca="false">('Summary Data'!U23-('Summary Data'!U7*'Summary Data'!U$40+'Summary Data'!U24*'Summary Data'!U$39)/17*$A88)</f>
        <v>-1.82656315311747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132741748945112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1.85437654249839</v>
      </c>
      <c r="C89" s="144" t="n">
        <f aca="false">('Summary Data'!C24-('Summary Data'!C8*'Summary Data'!C$40+'Summary Data'!C25*'Summary Data'!C$39)/17*$A89)</f>
        <v>-0.131086812958907</v>
      </c>
      <c r="D89" s="144" t="n">
        <f aca="false">('Summary Data'!D24-('Summary Data'!D8*'Summary Data'!D$40+'Summary Data'!D25*'Summary Data'!D$39)/17*$A89)</f>
        <v>-0.55795638839163</v>
      </c>
      <c r="E89" s="144" t="n">
        <f aca="false">('Summary Data'!E24-('Summary Data'!E8*'Summary Data'!E$40+'Summary Data'!E25*'Summary Data'!E$39)/17*$A89)</f>
        <v>-0.26792366185691</v>
      </c>
      <c r="F89" s="144" t="n">
        <f aca="false">('Summary Data'!F24-('Summary Data'!F8*'Summary Data'!F$40+'Summary Data'!F25*'Summary Data'!F$39)/17*$A89)</f>
        <v>-0.35150317414216</v>
      </c>
      <c r="G89" s="144" t="n">
        <f aca="false">('Summary Data'!G24-('Summary Data'!G8*'Summary Data'!G$40+'Summary Data'!G25*'Summary Data'!G$39)/17*$A89)</f>
        <v>-0.229697558381317</v>
      </c>
      <c r="H89" s="144" t="n">
        <f aca="false">('Summary Data'!H24-('Summary Data'!H8*'Summary Data'!H$40+'Summary Data'!H25*'Summary Data'!H$39)/17*$A89)</f>
        <v>-0.384971165785243</v>
      </c>
      <c r="I89" s="144" t="n">
        <f aca="false">('Summary Data'!I24-('Summary Data'!I8*'Summary Data'!I$40+'Summary Data'!I25*'Summary Data'!I$39)/17*$A89)</f>
        <v>-0.620512223062172</v>
      </c>
      <c r="J89" s="144" t="n">
        <f aca="false">('Summary Data'!J24-('Summary Data'!J8*'Summary Data'!J$40+'Summary Data'!J25*'Summary Data'!J$39)/17*$A89)</f>
        <v>-0.299523676979743</v>
      </c>
      <c r="K89" s="144" t="n">
        <f aca="false">('Summary Data'!K24-('Summary Data'!K8*'Summary Data'!K$40+'Summary Data'!K25*'Summary Data'!K$39)/17*$A89)</f>
        <v>-0.72903074013821</v>
      </c>
      <c r="L89" s="144" t="n">
        <f aca="false">('Summary Data'!L24-('Summary Data'!L8*'Summary Data'!L$40+'Summary Data'!L25*'Summary Data'!L$39)/17*$A89)</f>
        <v>-0.209471012860341</v>
      </c>
      <c r="M89" s="144" t="n">
        <f aca="false">('Summary Data'!M24-('Summary Data'!M8*'Summary Data'!M$40+'Summary Data'!M25*'Summary Data'!M$39)/17*$A89)</f>
        <v>-0.590226970661638</v>
      </c>
      <c r="N89" s="144" t="n">
        <f aca="false">('Summary Data'!N24-('Summary Data'!N8*'Summary Data'!N$40+'Summary Data'!N25*'Summary Data'!N$39)/17*$A89)</f>
        <v>-0.144068649642824</v>
      </c>
      <c r="O89" s="144" t="n">
        <f aca="false">('Summary Data'!O24-('Summary Data'!O8*'Summary Data'!O$40+'Summary Data'!O25*'Summary Data'!O$39)/17*$A89)</f>
        <v>-0.555938264737353</v>
      </c>
      <c r="P89" s="144" t="n">
        <f aca="false">('Summary Data'!P24-('Summary Data'!P8*'Summary Data'!P$40+'Summary Data'!P25*'Summary Data'!P$39)/17*$A89)</f>
        <v>-0.345612396382282</v>
      </c>
      <c r="Q89" s="144" t="n">
        <f aca="false">('Summary Data'!Q24-('Summary Data'!Q8*'Summary Data'!Q$40+'Summary Data'!Q25*'Summary Data'!Q$39)/17*$A89)</f>
        <v>-0.503472597260074</v>
      </c>
      <c r="R89" s="144" t="n">
        <f aca="false">('Summary Data'!R24-('Summary Data'!R8*'Summary Data'!R$40+'Summary Data'!R25*'Summary Data'!R$39)/17*$A89)</f>
        <v>-0.276601120715908</v>
      </c>
      <c r="S89" s="144" t="n">
        <f aca="false">('Summary Data'!S24-('Summary Data'!S8*'Summary Data'!S$40+'Summary Data'!S25*'Summary Data'!S$39)/17*$A89)</f>
        <v>0.23022342551501</v>
      </c>
      <c r="T89" s="144" t="n">
        <f aca="false">('Summary Data'!T24-('Summary Data'!T8*'Summary Data'!T$40+'Summary Data'!T25*'Summary Data'!T$39)/17*$A89)</f>
        <v>-0.365790811590107</v>
      </c>
      <c r="U89" s="144" t="n">
        <f aca="false">('Summary Data'!U24-('Summary Data'!U8*'Summary Data'!U$40+'Summary Data'!U25*'Summary Data'!U$39)/17*$A89)</f>
        <v>0.105427361196239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382277092784265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604735867854032</v>
      </c>
      <c r="C90" s="144" t="n">
        <f aca="false">('Summary Data'!C25-('Summary Data'!C9*'Summary Data'!C$40+'Summary Data'!C26*'Summary Data'!C$39)/17*$A90)</f>
        <v>0.217309657710004</v>
      </c>
      <c r="D90" s="144" t="n">
        <f aca="false">('Summary Data'!D25-('Summary Data'!D9*'Summary Data'!D$40+'Summary Data'!D26*'Summary Data'!D$39)/17*$A90)</f>
        <v>0.177448545451068</v>
      </c>
      <c r="E90" s="144" t="n">
        <f aca="false">('Summary Data'!E25-('Summary Data'!E9*'Summary Data'!E$40+'Summary Data'!E26*'Summary Data'!E$39)/17*$A90)</f>
        <v>0.523435836440958</v>
      </c>
      <c r="F90" s="144" t="n">
        <f aca="false">('Summary Data'!F25-('Summary Data'!F9*'Summary Data'!F$40+'Summary Data'!F26*'Summary Data'!F$39)/17*$A90)</f>
        <v>0.276122664702991</v>
      </c>
      <c r="G90" s="144" t="n">
        <f aca="false">('Summary Data'!G25-('Summary Data'!G9*'Summary Data'!G$40+'Summary Data'!G26*'Summary Data'!G$39)/17*$A90)</f>
        <v>0.649074775225176</v>
      </c>
      <c r="H90" s="144" t="n">
        <f aca="false">('Summary Data'!H25-('Summary Data'!H9*'Summary Data'!H$40+'Summary Data'!H26*'Summary Data'!H$39)/17*$A90)</f>
        <v>0.464313796726515</v>
      </c>
      <c r="I90" s="144" t="n">
        <f aca="false">('Summary Data'!I25-('Summary Data'!I9*'Summary Data'!I$40+'Summary Data'!I26*'Summary Data'!I$39)/17*$A90)</f>
        <v>0.231579794152065</v>
      </c>
      <c r="J90" s="144" t="n">
        <f aca="false">('Summary Data'!J25-('Summary Data'!J9*'Summary Data'!J$40+'Summary Data'!J26*'Summary Data'!J$39)/17*$A90)</f>
        <v>0.687603899866148</v>
      </c>
      <c r="K90" s="144" t="n">
        <f aca="false">('Summary Data'!K25-('Summary Data'!K9*'Summary Data'!K$40+'Summary Data'!K26*'Summary Data'!K$39)/17*$A90)</f>
        <v>0.492986108584659</v>
      </c>
      <c r="L90" s="144" t="n">
        <f aca="false">('Summary Data'!L25-('Summary Data'!L9*'Summary Data'!L$40+'Summary Data'!L26*'Summary Data'!L$39)/17*$A90)</f>
        <v>0.630725206235464</v>
      </c>
      <c r="M90" s="144" t="n">
        <f aca="false">('Summary Data'!M25-('Summary Data'!M9*'Summary Data'!M$40+'Summary Data'!M26*'Summary Data'!M$39)/17*$A90)</f>
        <v>0.308475995284399</v>
      </c>
      <c r="N90" s="144" t="n">
        <f aca="false">('Summary Data'!N25-('Summary Data'!N9*'Summary Data'!N$40+'Summary Data'!N26*'Summary Data'!N$39)/17*$A90)</f>
        <v>0.59732607608694</v>
      </c>
      <c r="O90" s="144" t="n">
        <f aca="false">('Summary Data'!O25-('Summary Data'!O9*'Summary Data'!O$40+'Summary Data'!O26*'Summary Data'!O$39)/17*$A90)</f>
        <v>0.577244983991479</v>
      </c>
      <c r="P90" s="144" t="n">
        <f aca="false">('Summary Data'!P25-('Summary Data'!P9*'Summary Data'!P$40+'Summary Data'!P26*'Summary Data'!P$39)/17*$A90)</f>
        <v>0.467850979523016</v>
      </c>
      <c r="Q90" s="144" t="n">
        <f aca="false">('Summary Data'!Q25-('Summary Data'!Q9*'Summary Data'!Q$40+'Summary Data'!Q26*'Summary Data'!Q$39)/17*$A90)</f>
        <v>0.307460010752534</v>
      </c>
      <c r="R90" s="144" t="n">
        <f aca="false">('Summary Data'!R25-('Summary Data'!R9*'Summary Data'!R$40+'Summary Data'!R26*'Summary Data'!R$39)/17*$A90)</f>
        <v>0.322381743430016</v>
      </c>
      <c r="S90" s="144" t="n">
        <f aca="false">('Summary Data'!S25-('Summary Data'!S9*'Summary Data'!S$40+'Summary Data'!S26*'Summary Data'!S$39)/17*$A90)</f>
        <v>0.249629983515788</v>
      </c>
      <c r="T90" s="144" t="n">
        <f aca="false">('Summary Data'!T25-('Summary Data'!T9*'Summary Data'!T$40+'Summary Data'!T26*'Summary Data'!T$39)/17*$A90)</f>
        <v>0.140600339433827</v>
      </c>
      <c r="U90" s="144" t="n">
        <f aca="false">('Summary Data'!U25-('Summary Data'!U9*'Summary Data'!U$40+'Summary Data'!U26*'Summary Data'!U$39)/17*$A90)</f>
        <v>-0.0923797101830968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361816859115399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88896572358592</v>
      </c>
      <c r="C91" s="144" t="n">
        <f aca="false">('Summary Data'!C26-('Summary Data'!C10*'Summary Data'!C$40+'Summary Data'!C27*'Summary Data'!C$39)/17*$A91)</f>
        <v>0.111364271978905</v>
      </c>
      <c r="D91" s="144" t="n">
        <f aca="false">('Summary Data'!D26-('Summary Data'!D10*'Summary Data'!D$40+'Summary Data'!D27*'Summary Data'!D$39)/17*$A91)</f>
        <v>-0.00492780040611487</v>
      </c>
      <c r="E91" s="144" t="n">
        <f aca="false">('Summary Data'!E26-('Summary Data'!E10*'Summary Data'!E$40+'Summary Data'!E27*'Summary Data'!E$39)/17*$A91)</f>
        <v>0.067089356858964</v>
      </c>
      <c r="F91" s="144" t="n">
        <f aca="false">('Summary Data'!F26-('Summary Data'!F10*'Summary Data'!F$40+'Summary Data'!F27*'Summary Data'!F$39)/17*$A91)</f>
        <v>-0.028177978725547</v>
      </c>
      <c r="G91" s="144" t="n">
        <f aca="false">('Summary Data'!G26-('Summary Data'!G10*'Summary Data'!G$40+'Summary Data'!G27*'Summary Data'!G$39)/17*$A91)</f>
        <v>0.128398100829103</v>
      </c>
      <c r="H91" s="144" t="n">
        <f aca="false">('Summary Data'!H26-('Summary Data'!H10*'Summary Data'!H$40+'Summary Data'!H27*'Summary Data'!H$39)/17*$A91)</f>
        <v>0.151011197596598</v>
      </c>
      <c r="I91" s="144" t="n">
        <f aca="false">('Summary Data'!I26-('Summary Data'!I10*'Summary Data'!I$40+'Summary Data'!I27*'Summary Data'!I$39)/17*$A91)</f>
        <v>0.0735737950389186</v>
      </c>
      <c r="J91" s="144" t="n">
        <f aca="false">('Summary Data'!J26-('Summary Data'!J10*'Summary Data'!J$40+'Summary Data'!J27*'Summary Data'!J$39)/17*$A91)</f>
        <v>-0.0372330710308715</v>
      </c>
      <c r="K91" s="144" t="n">
        <f aca="false">('Summary Data'!K26-('Summary Data'!K10*'Summary Data'!K$40+'Summary Data'!K27*'Summary Data'!K$39)/17*$A91)</f>
        <v>-0.191327449400091</v>
      </c>
      <c r="L91" s="144" t="n">
        <f aca="false">('Summary Data'!L26-('Summary Data'!L10*'Summary Data'!L$40+'Summary Data'!L27*'Summary Data'!L$39)/17*$A91)</f>
        <v>0.00709090246760989</v>
      </c>
      <c r="M91" s="144" t="n">
        <f aca="false">('Summary Data'!M26-('Summary Data'!M10*'Summary Data'!M$40+'Summary Data'!M27*'Summary Data'!M$39)/17*$A91)</f>
        <v>-0.0406648766377324</v>
      </c>
      <c r="N91" s="144" t="n">
        <f aca="false">('Summary Data'!N26-('Summary Data'!N10*'Summary Data'!N$40+'Summary Data'!N27*'Summary Data'!N$39)/17*$A91)</f>
        <v>0.0979558601232118</v>
      </c>
      <c r="O91" s="144" t="n">
        <f aca="false">('Summary Data'!O26-('Summary Data'!O10*'Summary Data'!O$40+'Summary Data'!O27*'Summary Data'!O$39)/17*$A91)</f>
        <v>-0.0962068979546006</v>
      </c>
      <c r="P91" s="144" t="n">
        <f aca="false">('Summary Data'!P26-('Summary Data'!P10*'Summary Data'!P$40+'Summary Data'!P27*'Summary Data'!P$39)/17*$A91)</f>
        <v>-0.0121919084796256</v>
      </c>
      <c r="Q91" s="144" t="n">
        <f aca="false">('Summary Data'!Q26-('Summary Data'!Q10*'Summary Data'!Q$40+'Summary Data'!Q27*'Summary Data'!Q$39)/17*$A91)</f>
        <v>0.0158782448276102</v>
      </c>
      <c r="R91" s="144" t="n">
        <f aca="false">('Summary Data'!R26-('Summary Data'!R10*'Summary Data'!R$40+'Summary Data'!R27*'Summary Data'!R$39)/17*$A91)</f>
        <v>-0.0117207069515821</v>
      </c>
      <c r="S91" s="144" t="n">
        <f aca="false">('Summary Data'!S26-('Summary Data'!S10*'Summary Data'!S$40+'Summary Data'!S27*'Summary Data'!S$39)/17*$A91)</f>
        <v>-0.230719436102798</v>
      </c>
      <c r="T91" s="144" t="n">
        <f aca="false">('Summary Data'!T26-('Summary Data'!T10*'Summary Data'!T$40+'Summary Data'!T27*'Summary Data'!T$39)/17*$A91)</f>
        <v>-0.246880264756389</v>
      </c>
      <c r="U91" s="144" t="n">
        <f aca="false">('Summary Data'!U26-('Summary Data'!U10*'Summary Data'!U$40+'Summary Data'!U27*'Summary Data'!U$39)/17*$A91)</f>
        <v>-0.139028501944932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385303413571587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68172561092508</v>
      </c>
      <c r="C92" s="144" t="n">
        <f aca="false">('Summary Data'!C27-('Summary Data'!C11*'Summary Data'!C$40+'Summary Data'!C28*'Summary Data'!C$39)/17*$A92)</f>
        <v>0.0847675692768504</v>
      </c>
      <c r="D92" s="144" t="n">
        <f aca="false">('Summary Data'!D27-('Summary Data'!D11*'Summary Data'!D$40+'Summary Data'!D28*'Summary Data'!D$39)/17*$A92)</f>
        <v>0.0283608583571961</v>
      </c>
      <c r="E92" s="144" t="n">
        <f aca="false">('Summary Data'!E27-('Summary Data'!E11*'Summary Data'!E$40+'Summary Data'!E28*'Summary Data'!E$39)/17*$A92)</f>
        <v>-0.0483556535153439</v>
      </c>
      <c r="F92" s="144" t="n">
        <f aca="false">('Summary Data'!F27-('Summary Data'!F11*'Summary Data'!F$40+'Summary Data'!F28*'Summary Data'!F$39)/17*$A92)</f>
        <v>-0.0305588038376215</v>
      </c>
      <c r="G92" s="144" t="n">
        <f aca="false">('Summary Data'!G27-('Summary Data'!G11*'Summary Data'!G$40+'Summary Data'!G28*'Summary Data'!G$39)/17*$A92)</f>
        <v>-0.0975063403457122</v>
      </c>
      <c r="H92" s="144" t="n">
        <f aca="false">('Summary Data'!H27-('Summary Data'!H11*'Summary Data'!H$40+'Summary Data'!H28*'Summary Data'!H$39)/17*$A92)</f>
        <v>-0.0597024568567504</v>
      </c>
      <c r="I92" s="144" t="n">
        <f aca="false">('Summary Data'!I27-('Summary Data'!I11*'Summary Data'!I$40+'Summary Data'!I28*'Summary Data'!I$39)/17*$A92)</f>
        <v>-0.10615970273798</v>
      </c>
      <c r="J92" s="144" t="n">
        <f aca="false">('Summary Data'!J27-('Summary Data'!J11*'Summary Data'!J$40+'Summary Data'!J28*'Summary Data'!J$39)/17*$A92)</f>
        <v>-0.0907265195407546</v>
      </c>
      <c r="K92" s="144" t="n">
        <f aca="false">('Summary Data'!K27-('Summary Data'!K11*'Summary Data'!K$40+'Summary Data'!K28*'Summary Data'!K$39)/17*$A92)</f>
        <v>-0.0375818270286438</v>
      </c>
      <c r="L92" s="144" t="n">
        <f aca="false">('Summary Data'!L27-('Summary Data'!L11*'Summary Data'!L$40+'Summary Data'!L28*'Summary Data'!L$39)/17*$A92)</f>
        <v>-0.0359981208199376</v>
      </c>
      <c r="M92" s="144" t="n">
        <f aca="false">('Summary Data'!M27-('Summary Data'!M11*'Summary Data'!M$40+'Summary Data'!M28*'Summary Data'!M$39)/17*$A92)</f>
        <v>-0.039974180977273</v>
      </c>
      <c r="N92" s="144" t="n">
        <f aca="false">('Summary Data'!N27-('Summary Data'!N11*'Summary Data'!N$40+'Summary Data'!N28*'Summary Data'!N$39)/17*$A92)</f>
        <v>-0.0540883708953028</v>
      </c>
      <c r="O92" s="144" t="n">
        <f aca="false">('Summary Data'!O27-('Summary Data'!O11*'Summary Data'!O$40+'Summary Data'!O28*'Summary Data'!O$39)/17*$A92)</f>
        <v>-0.108540044525966</v>
      </c>
      <c r="P92" s="144" t="n">
        <f aca="false">('Summary Data'!P27-('Summary Data'!P11*'Summary Data'!P$40+'Summary Data'!P28*'Summary Data'!P$39)/17*$A92)</f>
        <v>-0.0718948710737182</v>
      </c>
      <c r="Q92" s="144" t="n">
        <f aca="false">('Summary Data'!Q27-('Summary Data'!Q11*'Summary Data'!Q$40+'Summary Data'!Q28*'Summary Data'!Q$39)/17*$A92)</f>
        <v>-0.124067207678058</v>
      </c>
      <c r="R92" s="144" t="n">
        <f aca="false">('Summary Data'!R27-('Summary Data'!R11*'Summary Data'!R$40+'Summary Data'!R28*'Summary Data'!R$39)/17*$A92)</f>
        <v>-0.0589799616494585</v>
      </c>
      <c r="S92" s="144" t="n">
        <f aca="false">('Summary Data'!S27-('Summary Data'!S11*'Summary Data'!S$40+'Summary Data'!S28*'Summary Data'!S$39)/17*$A92)</f>
        <v>-0.098900555255672</v>
      </c>
      <c r="T92" s="144" t="n">
        <f aca="false">('Summary Data'!T27-('Summary Data'!T11*'Summary Data'!T$40+'Summary Data'!T28*'Summary Data'!T$39)/17*$A92)</f>
        <v>-0.0895851220087349</v>
      </c>
      <c r="U92" s="144" t="n">
        <f aca="false">('Summary Data'!U27-('Summary Data'!U11*'Summary Data'!U$40+'Summary Data'!U28*'Summary Data'!U$39)/17*$A92)</f>
        <v>-0.0424089053485484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605435707509643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66679636340305</v>
      </c>
      <c r="C93" s="144" t="n">
        <f aca="false">('Summary Data'!C28-('Summary Data'!C12*'Summary Data'!C$40+'Summary Data'!C29*'Summary Data'!C$39)/17*$A93)</f>
        <v>0.0714777835488028</v>
      </c>
      <c r="D93" s="144" t="n">
        <f aca="false">('Summary Data'!D28-('Summary Data'!D12*'Summary Data'!D$40+'Summary Data'!D29*'Summary Data'!D$39)/17*$A93)</f>
        <v>0.042196247030464</v>
      </c>
      <c r="E93" s="144" t="n">
        <f aca="false">('Summary Data'!E28-('Summary Data'!E12*'Summary Data'!E$40+'Summary Data'!E29*'Summary Data'!E$39)/17*$A93)</f>
        <v>0.0245947908178298</v>
      </c>
      <c r="F93" s="144" t="n">
        <f aca="false">('Summary Data'!F28-('Summary Data'!F12*'Summary Data'!F$40+'Summary Data'!F29*'Summary Data'!F$39)/17*$A93)</f>
        <v>0.0288151999341114</v>
      </c>
      <c r="G93" s="144" t="n">
        <f aca="false">('Summary Data'!G28-('Summary Data'!G12*'Summary Data'!G$40+'Summary Data'!G29*'Summary Data'!G$39)/17*$A93)</f>
        <v>-0.0151374282194593</v>
      </c>
      <c r="H93" s="144" t="n">
        <f aca="false">('Summary Data'!H28-('Summary Data'!H12*'Summary Data'!H$40+'Summary Data'!H29*'Summary Data'!H$39)/17*$A93)</f>
        <v>-0.000198190460960863</v>
      </c>
      <c r="I93" s="144" t="n">
        <f aca="false">('Summary Data'!I28-('Summary Data'!I12*'Summary Data'!I$40+'Summary Data'!I29*'Summary Data'!I$39)/17*$A93)</f>
        <v>0.032728304469646</v>
      </c>
      <c r="J93" s="144" t="n">
        <f aca="false">('Summary Data'!J28-('Summary Data'!J12*'Summary Data'!J$40+'Summary Data'!J29*'Summary Data'!J$39)/17*$A93)</f>
        <v>-0.0410158858973136</v>
      </c>
      <c r="K93" s="144" t="n">
        <f aca="false">('Summary Data'!K28-('Summary Data'!K12*'Summary Data'!K$40+'Summary Data'!K29*'Summary Data'!K$39)/17*$A93)</f>
        <v>-0.0110720021247918</v>
      </c>
      <c r="L93" s="144" t="n">
        <f aca="false">('Summary Data'!L28-('Summary Data'!L12*'Summary Data'!L$40+'Summary Data'!L29*'Summary Data'!L$39)/17*$A93)</f>
        <v>-0.0109785510393816</v>
      </c>
      <c r="M93" s="144" t="n">
        <f aca="false">('Summary Data'!M28-('Summary Data'!M12*'Summary Data'!M$40+'Summary Data'!M29*'Summary Data'!M$39)/17*$A93)</f>
        <v>-0.0114084910875993</v>
      </c>
      <c r="N93" s="144" t="n">
        <f aca="false">('Summary Data'!N28-('Summary Data'!N12*'Summary Data'!N$40+'Summary Data'!N29*'Summary Data'!N$39)/17*$A93)</f>
        <v>0.0702995825222107</v>
      </c>
      <c r="O93" s="144" t="n">
        <f aca="false">('Summary Data'!O28-('Summary Data'!O12*'Summary Data'!O$40+'Summary Data'!O29*'Summary Data'!O$39)/17*$A93)</f>
        <v>0.0719692143425084</v>
      </c>
      <c r="P93" s="144" t="n">
        <f aca="false">('Summary Data'!P28-('Summary Data'!P12*'Summary Data'!P$40+'Summary Data'!P29*'Summary Data'!P$39)/17*$A93)</f>
        <v>0.0433258969007875</v>
      </c>
      <c r="Q93" s="144" t="n">
        <f aca="false">('Summary Data'!Q28-('Summary Data'!Q12*'Summary Data'!Q$40+'Summary Data'!Q29*'Summary Data'!Q$39)/17*$A93)</f>
        <v>-0.00834868364806587</v>
      </c>
      <c r="R93" s="144" t="n">
        <f aca="false">('Summary Data'!R28-('Summary Data'!R12*'Summary Data'!R$40+'Summary Data'!R29*'Summary Data'!R$39)/17*$A93)</f>
        <v>0.0175475122978421</v>
      </c>
      <c r="S93" s="144" t="n">
        <f aca="false">('Summary Data'!S28-('Summary Data'!S12*'Summary Data'!S$40+'Summary Data'!S29*'Summary Data'!S$39)/17*$A93)</f>
        <v>0.0841423585239912</v>
      </c>
      <c r="T93" s="144" t="n">
        <f aca="false">('Summary Data'!T28-('Summary Data'!T12*'Summary Data'!T$40+'Summary Data'!T29*'Summary Data'!T$39)/17*$A93)</f>
        <v>0.0041497381914551</v>
      </c>
      <c r="U93" s="144" t="n">
        <f aca="false">('Summary Data'!U28-('Summary Data'!U12*'Summary Data'!U$40+'Summary Data'!U29*'Summary Data'!U$39)/17*$A93)</f>
        <v>0.021438661869278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703142766307486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31207225968745</v>
      </c>
      <c r="C94" s="144" t="n">
        <f aca="false">('Summary Data'!C29-('Summary Data'!C13*'Summary Data'!C$40+'Summary Data'!C30*'Summary Data'!C$39)/17*$A94)</f>
        <v>0.00921871574311543</v>
      </c>
      <c r="D94" s="144" t="n">
        <f aca="false">('Summary Data'!D29-('Summary Data'!D13*'Summary Data'!D$40+'Summary Data'!D30*'Summary Data'!D$39)/17*$A94)</f>
        <v>0.0287254067549614</v>
      </c>
      <c r="E94" s="144" t="n">
        <f aca="false">('Summary Data'!E29-('Summary Data'!E13*'Summary Data'!E$40+'Summary Data'!E30*'Summary Data'!E$39)/17*$A94)</f>
        <v>0.0171781103448261</v>
      </c>
      <c r="F94" s="144" t="n">
        <f aca="false">('Summary Data'!F29-('Summary Data'!F13*'Summary Data'!F$40+'Summary Data'!F30*'Summary Data'!F$39)/17*$A94)</f>
        <v>0.0108092905408745</v>
      </c>
      <c r="G94" s="144" t="n">
        <f aca="false">('Summary Data'!G29-('Summary Data'!G13*'Summary Data'!G$40+'Summary Data'!G30*'Summary Data'!G$39)/17*$A94)</f>
        <v>0.024828977701562</v>
      </c>
      <c r="H94" s="144" t="n">
        <f aca="false">('Summary Data'!H29-('Summary Data'!H13*'Summary Data'!H$40+'Summary Data'!H30*'Summary Data'!H$39)/17*$A94)</f>
        <v>0.0188502066216825</v>
      </c>
      <c r="I94" s="144" t="n">
        <f aca="false">('Summary Data'!I29-('Summary Data'!I13*'Summary Data'!I$40+'Summary Data'!I30*'Summary Data'!I$39)/17*$A94)</f>
        <v>0.0239928292960934</v>
      </c>
      <c r="J94" s="144" t="n">
        <f aca="false">('Summary Data'!J29-('Summary Data'!J13*'Summary Data'!J$40+'Summary Data'!J30*'Summary Data'!J$39)/17*$A94)</f>
        <v>0.0256737696128336</v>
      </c>
      <c r="K94" s="144" t="n">
        <f aca="false">('Summary Data'!K29-('Summary Data'!K13*'Summary Data'!K$40+'Summary Data'!K30*'Summary Data'!K$39)/17*$A94)</f>
        <v>0.0344555780021188</v>
      </c>
      <c r="L94" s="144" t="n">
        <f aca="false">('Summary Data'!L29-('Summary Data'!L13*'Summary Data'!L$40+'Summary Data'!L30*'Summary Data'!L$39)/17*$A94)</f>
        <v>0.0247716382321558</v>
      </c>
      <c r="M94" s="144" t="n">
        <f aca="false">('Summary Data'!M29-('Summary Data'!M13*'Summary Data'!M$40+'Summary Data'!M30*'Summary Data'!M$39)/17*$A94)</f>
        <v>0.00536783373643031</v>
      </c>
      <c r="N94" s="144" t="n">
        <f aca="false">('Summary Data'!N29-('Summary Data'!N13*'Summary Data'!N$40+'Summary Data'!N30*'Summary Data'!N$39)/17*$A94)</f>
        <v>0.0224606898879473</v>
      </c>
      <c r="O94" s="144" t="n">
        <f aca="false">('Summary Data'!O29-('Summary Data'!O13*'Summary Data'!O$40+'Summary Data'!O30*'Summary Data'!O$39)/17*$A94)</f>
        <v>0.0119992287344589</v>
      </c>
      <c r="P94" s="144" t="n">
        <f aca="false">('Summary Data'!P29-('Summary Data'!P13*'Summary Data'!P$40+'Summary Data'!P30*'Summary Data'!P$39)/17*$A94)</f>
        <v>0.00520299484061578</v>
      </c>
      <c r="Q94" s="144" t="n">
        <f aca="false">('Summary Data'!Q29-('Summary Data'!Q13*'Summary Data'!Q$40+'Summary Data'!Q30*'Summary Data'!Q$39)/17*$A94)</f>
        <v>0.0114886512132849</v>
      </c>
      <c r="R94" s="144" t="n">
        <f aca="false">('Summary Data'!R29-('Summary Data'!R13*'Summary Data'!R$40+'Summary Data'!R30*'Summary Data'!R$39)/17*$A94)</f>
        <v>0.0232979152920373</v>
      </c>
      <c r="S94" s="144" t="n">
        <f aca="false">('Summary Data'!S29-('Summary Data'!S13*'Summary Data'!S$40+'Summary Data'!S30*'Summary Data'!S$39)/17*$A94)</f>
        <v>0.00548875856109184</v>
      </c>
      <c r="T94" s="144" t="n">
        <f aca="false">('Summary Data'!T29-('Summary Data'!T13*'Summary Data'!T$40+'Summary Data'!T30*'Summary Data'!T$39)/17*$A94)</f>
        <v>-0.00120505617810539</v>
      </c>
      <c r="U94" s="144" t="n">
        <f aca="false">('Summary Data'!U29-('Summary Data'!U13*'Summary Data'!U$40+'Summary Data'!U30*'Summary Data'!U$39)/17*$A94)</f>
        <v>-0.0256992370217703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14107715543759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03358094215651</v>
      </c>
      <c r="C95" s="144" t="n">
        <f aca="false">('Summary Data'!C30-('Summary Data'!C14*'Summary Data'!C$40+'Summary Data'!C31*'Summary Data'!C$39)/17*$A95)</f>
        <v>0.00569152026281266</v>
      </c>
      <c r="D95" s="144" t="n">
        <f aca="false">('Summary Data'!D30-('Summary Data'!D14*'Summary Data'!D$40+'Summary Data'!D31*'Summary Data'!D$39)/17*$A95)</f>
        <v>0.00572872003540121</v>
      </c>
      <c r="E95" s="144" t="n">
        <f aca="false">('Summary Data'!E30-('Summary Data'!E14*'Summary Data'!E$40+'Summary Data'!E31*'Summary Data'!E$39)/17*$A95)</f>
        <v>0.0202431184161579</v>
      </c>
      <c r="F95" s="144" t="n">
        <f aca="false">('Summary Data'!F30-('Summary Data'!F14*'Summary Data'!F$40+'Summary Data'!F31*'Summary Data'!F$39)/17*$A95)</f>
        <v>0.017753966194608</v>
      </c>
      <c r="G95" s="144" t="n">
        <f aca="false">('Summary Data'!G30-('Summary Data'!G14*'Summary Data'!G$40+'Summary Data'!G31*'Summary Data'!G$39)/17*$A95)</f>
        <v>0.0327425340580003</v>
      </c>
      <c r="H95" s="144" t="n">
        <f aca="false">('Summary Data'!H30-('Summary Data'!H14*'Summary Data'!H$40+'Summary Data'!H31*'Summary Data'!H$39)/17*$A95)</f>
        <v>0.0214773404995266</v>
      </c>
      <c r="I95" s="144" t="n">
        <f aca="false">('Summary Data'!I30-('Summary Data'!I14*'Summary Data'!I$40+'Summary Data'!I31*'Summary Data'!I$39)/17*$A95)</f>
        <v>0.0235052988790803</v>
      </c>
      <c r="J95" s="144" t="n">
        <f aca="false">('Summary Data'!J30-('Summary Data'!J14*'Summary Data'!J$40+'Summary Data'!J31*'Summary Data'!J$39)/17*$A95)</f>
        <v>0.00702387909667302</v>
      </c>
      <c r="K95" s="144" t="n">
        <f aca="false">('Summary Data'!K30-('Summary Data'!K14*'Summary Data'!K$40+'Summary Data'!K31*'Summary Data'!K$39)/17*$A95)</f>
        <v>0.00756006831650666</v>
      </c>
      <c r="L95" s="144" t="n">
        <f aca="false">('Summary Data'!L30-('Summary Data'!L14*'Summary Data'!L$40+'Summary Data'!L31*'Summary Data'!L$39)/17*$A95)</f>
        <v>0.0264885664657681</v>
      </c>
      <c r="M95" s="144" t="n">
        <f aca="false">('Summary Data'!M30-('Summary Data'!M14*'Summary Data'!M$40+'Summary Data'!M31*'Summary Data'!M$39)/17*$A95)</f>
        <v>0.0140329270908637</v>
      </c>
      <c r="N95" s="144" t="n">
        <f aca="false">('Summary Data'!N30-('Summary Data'!N14*'Summary Data'!N$40+'Summary Data'!N31*'Summary Data'!N$39)/17*$A95)</f>
        <v>0.0522692649027114</v>
      </c>
      <c r="O95" s="144" t="n">
        <f aca="false">('Summary Data'!O30-('Summary Data'!O14*'Summary Data'!O$40+'Summary Data'!O31*'Summary Data'!O$39)/17*$A95)</f>
        <v>0.0309807568406315</v>
      </c>
      <c r="P95" s="144" t="n">
        <f aca="false">('Summary Data'!P30-('Summary Data'!P14*'Summary Data'!P$40+'Summary Data'!P31*'Summary Data'!P$39)/17*$A95)</f>
        <v>0.039356128467334</v>
      </c>
      <c r="Q95" s="144" t="n">
        <f aca="false">('Summary Data'!Q30-('Summary Data'!Q14*'Summary Data'!Q$40+'Summary Data'!Q31*'Summary Data'!Q$39)/17*$A95)</f>
        <v>0.031281085242076</v>
      </c>
      <c r="R95" s="144" t="n">
        <f aca="false">('Summary Data'!R30-('Summary Data'!R14*'Summary Data'!R$40+'Summary Data'!R31*'Summary Data'!R$39)/17*$A95)</f>
        <v>0.04374135920661</v>
      </c>
      <c r="S95" s="144" t="n">
        <f aca="false">('Summary Data'!S30-('Summary Data'!S14*'Summary Data'!S$40+'Summary Data'!S31*'Summary Data'!S$39)/17*$A95)</f>
        <v>0.0630650864146444</v>
      </c>
      <c r="T95" s="144" t="n">
        <f aca="false">('Summary Data'!T30-('Summary Data'!T14*'Summary Data'!T$40+'Summary Data'!T31*'Summary Data'!T$39)/17*$A95)</f>
        <v>0.0106265639182146</v>
      </c>
      <c r="U95" s="144" t="n">
        <f aca="false">('Summary Data'!U30-('Summary Data'!U14*'Summary Data'!U$40+'Summary Data'!U31*'Summary Data'!U$39)/17*$A95)</f>
        <v>-0.0329682679016221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166980181012423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66253492008179</v>
      </c>
      <c r="C97" s="144" t="n">
        <f aca="false">('Summary Data'!C32-('Summary Data'!C16*'Summary Data'!C$40+'Summary Data'!C33*'Summary Data'!C$39)/17*$A97)</f>
        <v>0.0088084965383925</v>
      </c>
      <c r="D97" s="144" t="n">
        <f aca="false">('Summary Data'!D32-('Summary Data'!D16*'Summary Data'!D$40+'Summary Data'!D33*'Summary Data'!D$39)/17*$A97)</f>
        <v>0.00119995424563675</v>
      </c>
      <c r="E97" s="144" t="n">
        <f aca="false">('Summary Data'!E32-('Summary Data'!E16*'Summary Data'!E$40+'Summary Data'!E33*'Summary Data'!E$39)/17*$A97)</f>
        <v>-0.0035720662979233</v>
      </c>
      <c r="F97" s="144" t="n">
        <f aca="false">('Summary Data'!F32-('Summary Data'!F16*'Summary Data'!F$40+'Summary Data'!F33*'Summary Data'!F$39)/17*$A97)</f>
        <v>-0.0122165268360095</v>
      </c>
      <c r="G97" s="144" t="n">
        <f aca="false">('Summary Data'!G32-('Summary Data'!G16*'Summary Data'!G$40+'Summary Data'!G33*'Summary Data'!G$39)/17*$A97)</f>
        <v>-0.020614815595751</v>
      </c>
      <c r="H97" s="144" t="n">
        <f aca="false">('Summary Data'!H32-('Summary Data'!H16*'Summary Data'!H$40+'Summary Data'!H33*'Summary Data'!H$39)/17*$A97)</f>
        <v>-0.0142973286429719</v>
      </c>
      <c r="I97" s="144" t="n">
        <f aca="false">('Summary Data'!I32-('Summary Data'!I16*'Summary Data'!I$40+'Summary Data'!I33*'Summary Data'!I$39)/17*$A97)</f>
        <v>-0.0131578737453682</v>
      </c>
      <c r="J97" s="144" t="n">
        <f aca="false">('Summary Data'!J32-('Summary Data'!J16*'Summary Data'!J$40+'Summary Data'!J33*'Summary Data'!J$39)/17*$A97)</f>
        <v>-0.0223075130892336</v>
      </c>
      <c r="K97" s="144" t="n">
        <f aca="false">('Summary Data'!K32-('Summary Data'!K16*'Summary Data'!K$40+'Summary Data'!K33*'Summary Data'!K$39)/17*$A97)</f>
        <v>-0.0211556098751947</v>
      </c>
      <c r="L97" s="144" t="n">
        <f aca="false">('Summary Data'!L32-('Summary Data'!L16*'Summary Data'!L$40+'Summary Data'!L33*'Summary Data'!L$39)/17*$A97)</f>
        <v>-0.0161501865675814</v>
      </c>
      <c r="M97" s="144" t="n">
        <f aca="false">('Summary Data'!M32-('Summary Data'!M16*'Summary Data'!M$40+'Summary Data'!M33*'Summary Data'!M$39)/17*$A97)</f>
        <v>-0.00574765059272313</v>
      </c>
      <c r="N97" s="144" t="n">
        <f aca="false">('Summary Data'!N32-('Summary Data'!N16*'Summary Data'!N$40+'Summary Data'!N33*'Summary Data'!N$39)/17*$A97)</f>
        <v>0.00384570416787713</v>
      </c>
      <c r="O97" s="144" t="n">
        <f aca="false">('Summary Data'!O32-('Summary Data'!O16*'Summary Data'!O$40+'Summary Data'!O33*'Summary Data'!O$39)/17*$A97)</f>
        <v>0.00195635037813287</v>
      </c>
      <c r="P97" s="144" t="n">
        <f aca="false">('Summary Data'!P32-('Summary Data'!P16*'Summary Data'!P$40+'Summary Data'!P33*'Summary Data'!P$39)/17*$A97)</f>
        <v>0.00217901111482534</v>
      </c>
      <c r="Q97" s="144" t="n">
        <f aca="false">('Summary Data'!Q32-('Summary Data'!Q16*'Summary Data'!Q$40+'Summary Data'!Q33*'Summary Data'!Q$39)/17*$A97)</f>
        <v>0.00509290062547891</v>
      </c>
      <c r="R97" s="144" t="n">
        <f aca="false">('Summary Data'!R32-('Summary Data'!R16*'Summary Data'!R$40+'Summary Data'!R33*'Summary Data'!R$39)/17*$A97)</f>
        <v>0.00599444766082606</v>
      </c>
      <c r="S97" s="144" t="n">
        <f aca="false">('Summary Data'!S32-('Summary Data'!S16*'Summary Data'!S$40+'Summary Data'!S33*'Summary Data'!S$39)/17*$A97)</f>
        <v>0.000449471595683422</v>
      </c>
      <c r="T97" s="144" t="n">
        <f aca="false">('Summary Data'!T32-('Summary Data'!T16*'Summary Data'!T$40+'Summary Data'!T33*'Summary Data'!T$39)/17*$A97)</f>
        <v>-0.00404424636410075</v>
      </c>
      <c r="U97" s="144" t="n">
        <f aca="false">('Summary Data'!U32-('Summary Data'!U16*'Summary Data'!U$40+'Summary Data'!U33*'Summary Data'!U$39)/17*$A97)</f>
        <v>0.0182182261625868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3.39116885733012E-005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799311246368011</v>
      </c>
      <c r="C98" s="290" t="n">
        <f aca="false">('Summary Data'!C33-('Summary Data'!C17*'Summary Data'!C$40+'Summary Data'!C34*'Summary Data'!C$39)/17*$A98)*10</f>
        <v>0.01528969906732</v>
      </c>
      <c r="D98" s="290" t="n">
        <f aca="false">('Summary Data'!D33-('Summary Data'!D17*'Summary Data'!D$40+'Summary Data'!D34*'Summary Data'!D$39)/17*$A98)*10</f>
        <v>0.00827223256285424</v>
      </c>
      <c r="E98" s="290" t="n">
        <f aca="false">('Summary Data'!E33-('Summary Data'!E17*'Summary Data'!E$40+'Summary Data'!E34*'Summary Data'!E$39)/17*$A98)*10</f>
        <v>0.00371437271188061</v>
      </c>
      <c r="F98" s="290" t="n">
        <f aca="false">('Summary Data'!F33-('Summary Data'!F17*'Summary Data'!F$40+'Summary Data'!F34*'Summary Data'!F$39)/17*$A98)*10</f>
        <v>0.00838397147696927</v>
      </c>
      <c r="G98" s="290" t="n">
        <f aca="false">('Summary Data'!G33-('Summary Data'!G17*'Summary Data'!G$40+'Summary Data'!G34*'Summary Data'!G$39)/17*$A98)*10</f>
        <v>-0.0166242991039079</v>
      </c>
      <c r="H98" s="290" t="n">
        <f aca="false">('Summary Data'!H33-('Summary Data'!H17*'Summary Data'!H$40+'Summary Data'!H34*'Summary Data'!H$39)/17*$A98)*10</f>
        <v>-0.0235190769870124</v>
      </c>
      <c r="I98" s="290" t="n">
        <f aca="false">('Summary Data'!I33-('Summary Data'!I17*'Summary Data'!I$40+'Summary Data'!I34*'Summary Data'!I$39)/17*$A98)*10</f>
        <v>-0.0410283616980981</v>
      </c>
      <c r="J98" s="290" t="n">
        <f aca="false">('Summary Data'!J33-('Summary Data'!J17*'Summary Data'!J$40+'Summary Data'!J34*'Summary Data'!J$39)/17*$A98)*10</f>
        <v>0.00795827564441209</v>
      </c>
      <c r="K98" s="290" t="n">
        <f aca="false">('Summary Data'!K33-('Summary Data'!K17*'Summary Data'!K$40+'Summary Data'!K34*'Summary Data'!K$39)/17*$A98)*10</f>
        <v>-0.00582596486876774</v>
      </c>
      <c r="L98" s="290" t="n">
        <f aca="false">('Summary Data'!L33-('Summary Data'!L17*'Summary Data'!L$40+'Summary Data'!L34*'Summary Data'!L$39)/17*$A98)*10</f>
        <v>-0.0255520641984645</v>
      </c>
      <c r="M98" s="290" t="n">
        <f aca="false">('Summary Data'!M33-('Summary Data'!M17*'Summary Data'!M$40+'Summary Data'!M34*'Summary Data'!M$39)/17*$A98)*10</f>
        <v>-0.0227769076123782</v>
      </c>
      <c r="N98" s="290" t="n">
        <f aca="false">('Summary Data'!N33-('Summary Data'!N17*'Summary Data'!N$40+'Summary Data'!N34*'Summary Data'!N$39)/17*$A98)*10</f>
        <v>-0.0437629231140567</v>
      </c>
      <c r="O98" s="290" t="n">
        <f aca="false">('Summary Data'!O33-('Summary Data'!O17*'Summary Data'!O$40+'Summary Data'!O34*'Summary Data'!O$39)/17*$A98)*10</f>
        <v>-0.0548351571377667</v>
      </c>
      <c r="P98" s="290" t="n">
        <f aca="false">('Summary Data'!P33-('Summary Data'!P17*'Summary Data'!P$40+'Summary Data'!P34*'Summary Data'!P$39)/17*$A98)*10</f>
        <v>-0.0386126304274121</v>
      </c>
      <c r="Q98" s="290" t="n">
        <f aca="false">('Summary Data'!Q33-('Summary Data'!Q17*'Summary Data'!Q$40+'Summary Data'!Q34*'Summary Data'!Q$39)/17*$A98)*10</f>
        <v>-0.0499437446571469</v>
      </c>
      <c r="R98" s="290" t="n">
        <f aca="false">('Summary Data'!R33-('Summary Data'!R17*'Summary Data'!R$40+'Summary Data'!R34*'Summary Data'!R$39)/17*$A98)*10</f>
        <v>-0.0196532469182849</v>
      </c>
      <c r="S98" s="290" t="n">
        <f aca="false">('Summary Data'!S33-('Summary Data'!S17*'Summary Data'!S$40+'Summary Data'!S34*'Summary Data'!S$39)/17*$A98)*10</f>
        <v>-0.0336515886134852</v>
      </c>
      <c r="T98" s="290" t="n">
        <f aca="false">('Summary Data'!T33-('Summary Data'!T17*'Summary Data'!T$40+'Summary Data'!T34*'Summary Data'!T$39)/17*$A98)*10</f>
        <v>-0.0364168361439237</v>
      </c>
      <c r="U98" s="290" t="n">
        <f aca="false">('Summary Data'!U33-('Summary Data'!U17*'Summary Data'!U$40+'Summary Data'!U34*'Summary Data'!U$39)/17*$A98)*10</f>
        <v>-0.0126298534068152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219925392018617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25558332409732</v>
      </c>
      <c r="C99" s="290" t="n">
        <f aca="false">('Summary Data'!C34-('Summary Data'!C18*'Summary Data'!C$40+'Summary Data'!C35*'Summary Data'!C$39)/17*$A99)*10</f>
        <v>0.0119473366776045</v>
      </c>
      <c r="D99" s="290" t="n">
        <f aca="false">('Summary Data'!D34-('Summary Data'!D18*'Summary Data'!D$40+'Summary Data'!D35*'Summary Data'!D$39)/17*$A99)*10</f>
        <v>-0.00881441431245734</v>
      </c>
      <c r="E99" s="290" t="n">
        <f aca="false">('Summary Data'!E34-('Summary Data'!E18*'Summary Data'!E$40+'Summary Data'!E35*'Summary Data'!E$39)/17*$A99)*10</f>
        <v>-0.0134042944928868</v>
      </c>
      <c r="F99" s="290" t="n">
        <f aca="false">('Summary Data'!F34-('Summary Data'!F18*'Summary Data'!F$40+'Summary Data'!F35*'Summary Data'!F$39)/17*$A99)*10</f>
        <v>-0.034017142734983</v>
      </c>
      <c r="G99" s="290" t="n">
        <f aca="false">('Summary Data'!G34-('Summary Data'!G18*'Summary Data'!G$40+'Summary Data'!G35*'Summary Data'!G$39)/17*$A99)*10</f>
        <v>-0.00892938448017906</v>
      </c>
      <c r="H99" s="290" t="n">
        <f aca="false">('Summary Data'!H34-('Summary Data'!H18*'Summary Data'!H$40+'Summary Data'!H35*'Summary Data'!H$39)/17*$A99)*10</f>
        <v>-0.00992164578346076</v>
      </c>
      <c r="I99" s="290" t="n">
        <f aca="false">('Summary Data'!I34-('Summary Data'!I18*'Summary Data'!I$40+'Summary Data'!I35*'Summary Data'!I$39)/17*$A99)*10</f>
        <v>-0.0124514721740193</v>
      </c>
      <c r="J99" s="290" t="n">
        <f aca="false">('Summary Data'!J34-('Summary Data'!J18*'Summary Data'!J$40+'Summary Data'!J35*'Summary Data'!J$39)/17*$A99)*10</f>
        <v>-0.00552128967941746</v>
      </c>
      <c r="K99" s="290" t="n">
        <f aca="false">('Summary Data'!K34-('Summary Data'!K18*'Summary Data'!K$40+'Summary Data'!K35*'Summary Data'!K$39)/17*$A99)*10</f>
        <v>-0.0386765637968069</v>
      </c>
      <c r="L99" s="290" t="n">
        <f aca="false">('Summary Data'!L34-('Summary Data'!L18*'Summary Data'!L$40+'Summary Data'!L35*'Summary Data'!L$39)/17*$A99)*10</f>
        <v>-0.0113833722576869</v>
      </c>
      <c r="M99" s="290" t="n">
        <f aca="false">('Summary Data'!M34-('Summary Data'!M18*'Summary Data'!M$40+'Summary Data'!M35*'Summary Data'!M$39)/17*$A99)*10</f>
        <v>-0.0153076758880489</v>
      </c>
      <c r="N99" s="290" t="n">
        <f aca="false">('Summary Data'!N34-('Summary Data'!N18*'Summary Data'!N$40+'Summary Data'!N35*'Summary Data'!N$39)/17*$A99)*10</f>
        <v>0.0313320448636484</v>
      </c>
      <c r="O99" s="290" t="n">
        <f aca="false">('Summary Data'!O34-('Summary Data'!O18*'Summary Data'!O$40+'Summary Data'!O35*'Summary Data'!O$39)/17*$A99)*10</f>
        <v>-0.00481294107097406</v>
      </c>
      <c r="P99" s="290" t="n">
        <f aca="false">('Summary Data'!P34-('Summary Data'!P18*'Summary Data'!P$40+'Summary Data'!P35*'Summary Data'!P$39)/17*$A99)*10</f>
        <v>0.00627403148556928</v>
      </c>
      <c r="Q99" s="290" t="n">
        <f aca="false">('Summary Data'!Q34-('Summary Data'!Q18*'Summary Data'!Q$40+'Summary Data'!Q35*'Summary Data'!Q$39)/17*$A99)*10</f>
        <v>0.0259414935588435</v>
      </c>
      <c r="R99" s="290" t="n">
        <f aca="false">('Summary Data'!R34-('Summary Data'!R18*'Summary Data'!R$40+'Summary Data'!R35*'Summary Data'!R$39)/17*$A99)*10</f>
        <v>0.0395841554153931</v>
      </c>
      <c r="S99" s="290" t="n">
        <f aca="false">('Summary Data'!S34-('Summary Data'!S18*'Summary Data'!S$40+'Summary Data'!S35*'Summary Data'!S$39)/17*$A99)*10</f>
        <v>0.0223557082830187</v>
      </c>
      <c r="T99" s="290" t="n">
        <f aca="false">('Summary Data'!T34-('Summary Data'!T18*'Summary Data'!T$40+'Summary Data'!T35*'Summary Data'!T$39)/17*$A99)*10</f>
        <v>-0.00245663009511533</v>
      </c>
      <c r="U99" s="290" t="n">
        <f aca="false">('Summary Data'!U34-('Summary Data'!U18*'Summary Data'!U$40+'Summary Data'!U35*'Summary Data'!U$39)/17*$A99)*10</f>
        <v>-0.0168952019145391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0569025077961405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33056032674049</v>
      </c>
      <c r="C100" s="290" t="n">
        <f aca="false">('Summary Data'!C35-('Summary Data'!C19*'Summary Data'!C$40+'Summary Data'!C36*'Summary Data'!C$39)/17*$A100)*10</f>
        <v>-0.157894263148998</v>
      </c>
      <c r="D100" s="290" t="n">
        <f aca="false">('Summary Data'!D35-('Summary Data'!D19*'Summary Data'!D$40+'Summary Data'!D36*'Summary Data'!D$39)/17*$A100)*10</f>
        <v>-0.149262495509077</v>
      </c>
      <c r="E100" s="290" t="n">
        <f aca="false">('Summary Data'!E35-('Summary Data'!E19*'Summary Data'!E$40+'Summary Data'!E36*'Summary Data'!E$39)/17*$A100)*10</f>
        <v>-0.123244299845711</v>
      </c>
      <c r="F100" s="290" t="n">
        <f aca="false">('Summary Data'!F35-('Summary Data'!F19*'Summary Data'!F$40+'Summary Data'!F36*'Summary Data'!F$39)/17*$A100)*10</f>
        <v>-0.133481135307527</v>
      </c>
      <c r="G100" s="290" t="n">
        <f aca="false">('Summary Data'!G35-('Summary Data'!G19*'Summary Data'!G$40+'Summary Data'!G36*'Summary Data'!G$39)/17*$A100)*10</f>
        <v>-0.115061639667221</v>
      </c>
      <c r="H100" s="290" t="n">
        <f aca="false">('Summary Data'!H35-('Summary Data'!H19*'Summary Data'!H$40+'Summary Data'!H36*'Summary Data'!H$39)/17*$A100)*10</f>
        <v>-0.123923248047727</v>
      </c>
      <c r="I100" s="290" t="n">
        <f aca="false">('Summary Data'!I35-('Summary Data'!I19*'Summary Data'!I$40+'Summary Data'!I36*'Summary Data'!I$39)/17*$A100)*10</f>
        <v>-0.130317773292736</v>
      </c>
      <c r="J100" s="290" t="n">
        <f aca="false">('Summary Data'!J35-('Summary Data'!J19*'Summary Data'!J$40+'Summary Data'!J36*'Summary Data'!J$39)/17*$A100)*10</f>
        <v>-0.121529352050215</v>
      </c>
      <c r="K100" s="290" t="n">
        <f aca="false">('Summary Data'!K35-('Summary Data'!K19*'Summary Data'!K$40+'Summary Data'!K36*'Summary Data'!K$39)/17*$A100)*10</f>
        <v>-0.127912458165233</v>
      </c>
      <c r="L100" s="290" t="n">
        <f aca="false">('Summary Data'!L35-('Summary Data'!L19*'Summary Data'!L$40+'Summary Data'!L36*'Summary Data'!L$39)/17*$A100)*10</f>
        <v>-0.129534530604432</v>
      </c>
      <c r="M100" s="290" t="n">
        <f aca="false">('Summary Data'!M35-('Summary Data'!M19*'Summary Data'!M$40+'Summary Data'!M36*'Summary Data'!M$39)/17*$A100)*10</f>
        <v>-0.142736054503402</v>
      </c>
      <c r="N100" s="290" t="n">
        <f aca="false">('Summary Data'!N35-('Summary Data'!N19*'Summary Data'!N$40+'Summary Data'!N36*'Summary Data'!N$39)/17*$A100)*10</f>
        <v>-0.129213129725351</v>
      </c>
      <c r="O100" s="290" t="n">
        <f aca="false">('Summary Data'!O35-('Summary Data'!O19*'Summary Data'!O$40+'Summary Data'!O36*'Summary Data'!O$39)/17*$A100)*10</f>
        <v>-0.124307434025741</v>
      </c>
      <c r="P100" s="290" t="n">
        <f aca="false">('Summary Data'!P35-('Summary Data'!P19*'Summary Data'!P$40+'Summary Data'!P36*'Summary Data'!P$39)/17*$A100)*10</f>
        <v>-0.128768606425444</v>
      </c>
      <c r="Q100" s="290" t="n">
        <f aca="false">('Summary Data'!Q35-('Summary Data'!Q19*'Summary Data'!Q$40+'Summary Data'!Q36*'Summary Data'!Q$39)/17*$A100)*10</f>
        <v>-0.129486754856323</v>
      </c>
      <c r="R100" s="290" t="n">
        <f aca="false">('Summary Data'!R35-('Summary Data'!R19*'Summary Data'!R$40+'Summary Data'!R36*'Summary Data'!R$39)/17*$A100)*10</f>
        <v>-0.142042360297398</v>
      </c>
      <c r="S100" s="290" t="n">
        <f aca="false">('Summary Data'!S35-('Summary Data'!S19*'Summary Data'!S$40+'Summary Data'!S36*'Summary Data'!S$39)/17*$A100)*10</f>
        <v>-0.14160341738938</v>
      </c>
      <c r="T100" s="290" t="n">
        <f aca="false">('Summary Data'!T35-('Summary Data'!T19*'Summary Data'!T$40+'Summary Data'!T36*'Summary Data'!T$39)/17*$A100)*10</f>
        <v>-0.149394624606587</v>
      </c>
      <c r="U100" s="290" t="n">
        <f aca="false">('Summary Data'!U35-('Summary Data'!U19*'Summary Data'!U$40+'Summary Data'!U36*'Summary Data'!U$39)/17*$A100)*10</f>
        <v>-0.0264581556325365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25171852664485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2933643</v>
      </c>
      <c r="C101" s="290" t="n">
        <f aca="false">('Summary Data'!C36-('Summary Data'!C20*'Summary Data'!C$40+'Summary Data'!C37*'Summary Data'!C$39)/17*$A101)*10</f>
        <v>-0.02789238</v>
      </c>
      <c r="D101" s="290" t="n">
        <f aca="false">('Summary Data'!D36-('Summary Data'!D20*'Summary Data'!D$40+'Summary Data'!D37*'Summary Data'!D$39)/17*$A101)*10</f>
        <v>-0.06189746</v>
      </c>
      <c r="E101" s="290" t="n">
        <f aca="false">('Summary Data'!E36-('Summary Data'!E20*'Summary Data'!E$40+'Summary Data'!E37*'Summary Data'!E$39)/17*$A101)*10</f>
        <v>-0.05273514</v>
      </c>
      <c r="F101" s="290" t="n">
        <f aca="false">('Summary Data'!F36-('Summary Data'!F20*'Summary Data'!F$40+'Summary Data'!F37*'Summary Data'!F$39)/17*$A101)*10</f>
        <v>-0.07945132</v>
      </c>
      <c r="G101" s="290" t="n">
        <f aca="false">('Summary Data'!G36-('Summary Data'!G20*'Summary Data'!G$40+'Summary Data'!G37*'Summary Data'!G$39)/17*$A101)*10</f>
        <v>-0.09586948</v>
      </c>
      <c r="H101" s="290" t="n">
        <f aca="false">('Summary Data'!H36-('Summary Data'!H20*'Summary Data'!H$40+'Summary Data'!H37*'Summary Data'!H$39)/17*$A101)*10</f>
        <v>-0.0896447</v>
      </c>
      <c r="I101" s="290" t="n">
        <f aca="false">('Summary Data'!I36-('Summary Data'!I20*'Summary Data'!I$40+'Summary Data'!I37*'Summary Data'!I$39)/17*$A101)*10</f>
        <v>-0.08879869</v>
      </c>
      <c r="J101" s="290" t="n">
        <f aca="false">('Summary Data'!J36-('Summary Data'!J20*'Summary Data'!J$40+'Summary Data'!J37*'Summary Data'!J$39)/17*$A101)*10</f>
        <v>-0.04887438</v>
      </c>
      <c r="K101" s="290" t="n">
        <f aca="false">('Summary Data'!K36-('Summary Data'!K20*'Summary Data'!K$40+'Summary Data'!K37*'Summary Data'!K$39)/17*$A101)*10</f>
        <v>-0.07344136</v>
      </c>
      <c r="L101" s="290" t="n">
        <f aca="false">('Summary Data'!L36-('Summary Data'!L20*'Summary Data'!L$40+'Summary Data'!L37*'Summary Data'!L$39)/17*$A101)*10</f>
        <v>-0.06445888</v>
      </c>
      <c r="M101" s="290" t="n">
        <f aca="false">('Summary Data'!M36-('Summary Data'!M20*'Summary Data'!M$40+'Summary Data'!M37*'Summary Data'!M$39)/17*$A101)*10</f>
        <v>-0.0888841</v>
      </c>
      <c r="N101" s="290" t="n">
        <f aca="false">('Summary Data'!N36-('Summary Data'!N20*'Summary Data'!N$40+'Summary Data'!N37*'Summary Data'!N$39)/17*$A101)*10</f>
        <v>-0.0590085</v>
      </c>
      <c r="O101" s="290" t="n">
        <f aca="false">('Summary Data'!O36-('Summary Data'!O20*'Summary Data'!O$40+'Summary Data'!O37*'Summary Data'!O$39)/17*$A101)*10</f>
        <v>-0.01658358</v>
      </c>
      <c r="P101" s="290" t="n">
        <f aca="false">('Summary Data'!P36-('Summary Data'!P20*'Summary Data'!P$40+'Summary Data'!P37*'Summary Data'!P$39)/17*$A101)*10</f>
        <v>-0.009275462</v>
      </c>
      <c r="Q101" s="290" t="n">
        <f aca="false">('Summary Data'!Q36-('Summary Data'!Q20*'Summary Data'!Q$40+'Summary Data'!Q37*'Summary Data'!Q$39)/17*$A101)*10</f>
        <v>-0.02409846</v>
      </c>
      <c r="R101" s="290" t="n">
        <f aca="false">('Summary Data'!R36-('Summary Data'!R20*'Summary Data'!R$40+'Summary Data'!R37*'Summary Data'!R$39)/17*$A101)*10</f>
        <v>0.02407955</v>
      </c>
      <c r="S101" s="290" t="n">
        <f aca="false">('Summary Data'!S36-('Summary Data'!S20*'Summary Data'!S$40+'Summary Data'!S37*'Summary Data'!S$39)/17*$A101)*10</f>
        <v>-0.007679645</v>
      </c>
      <c r="T101" s="290" t="n">
        <f aca="false">('Summary Data'!T36-('Summary Data'!T20*'Summary Data'!T$40+'Summary Data'!T37*'Summary Data'!T$39)/17*$A101)*10</f>
        <v>-0.02512037</v>
      </c>
      <c r="U101" s="290" t="n">
        <f aca="false">('Summary Data'!U36-('Summary Data'!U20*'Summary Data'!U$40+'Summary Data'!U37*'Summary Data'!U$39)/17*$A101)*10</f>
        <v>-0.1414643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498950287183178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6.5713</v>
      </c>
      <c r="C107" s="144" t="n">
        <f aca="false">'Summary Data'!Z2</f>
        <v>702.784</v>
      </c>
      <c r="D107" s="144" t="n">
        <f aca="false">'Summary Data'!AA2</f>
        <v>703.3009</v>
      </c>
      <c r="E107" s="144" t="n">
        <f aca="false">'Summary Data'!AB2</f>
        <v>703.4141</v>
      </c>
      <c r="F107" s="144" t="n">
        <f aca="false">'Summary Data'!AC2</f>
        <v>703.4431</v>
      </c>
      <c r="G107" s="144" t="n">
        <f aca="false">'Summary Data'!AD2</f>
        <v>703.2795</v>
      </c>
      <c r="H107" s="144" t="n">
        <f aca="false">'Summary Data'!AE2</f>
        <v>703.3601</v>
      </c>
      <c r="I107" s="144" t="n">
        <f aca="false">'Summary Data'!AF2</f>
        <v>703.3745</v>
      </c>
      <c r="J107" s="144" t="n">
        <f aca="false">'Summary Data'!AG2</f>
        <v>703.3804</v>
      </c>
      <c r="K107" s="144" t="n">
        <f aca="false">'Summary Data'!AH2</f>
        <v>703.289</v>
      </c>
      <c r="L107" s="144" t="n">
        <f aca="false">'Summary Data'!AI2</f>
        <v>703.2692</v>
      </c>
      <c r="M107" s="144" t="n">
        <f aca="false">'Summary Data'!AJ2</f>
        <v>703.4146</v>
      </c>
      <c r="N107" s="144" t="n">
        <f aca="false">'Summary Data'!AK2</f>
        <v>703.3949</v>
      </c>
      <c r="O107" s="144" t="n">
        <f aca="false">'Summary Data'!AL2</f>
        <v>703.3692</v>
      </c>
      <c r="P107" s="144" t="n">
        <f aca="false">'Summary Data'!AM2</f>
        <v>703.349</v>
      </c>
      <c r="Q107" s="144" t="n">
        <f aca="false">'Summary Data'!AN2</f>
        <v>703.3828</v>
      </c>
      <c r="R107" s="144" t="n">
        <f aca="false">'Summary Data'!AO2</f>
        <v>703.4353</v>
      </c>
      <c r="S107" s="144" t="n">
        <f aca="false">'Summary Data'!AP2</f>
        <v>703.4256</v>
      </c>
      <c r="T107" s="144" t="n">
        <f aca="false">'Summary Data'!AQ2</f>
        <v>703.0716</v>
      </c>
      <c r="U107" s="144" t="n">
        <f aca="false">'Summary Data'!AR2</f>
        <v>406.630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30.3315231089553</v>
      </c>
      <c r="C108" s="144" t="n">
        <f aca="false">('Summary Data'!Z6-('Summary Data'!Z7*'Summary Data'!Z$39-'Summary Data'!Z24*'Summary Data'!Z$40)/17*$A108)</f>
        <v>-1.2058656083597</v>
      </c>
      <c r="D108" s="144" t="n">
        <f aca="false">('Summary Data'!AA6-('Summary Data'!AA7*'Summary Data'!AA$39-'Summary Data'!AA24*'Summary Data'!AA$40)/17*$A108)</f>
        <v>-0.533731557600219</v>
      </c>
      <c r="E108" s="144" t="n">
        <f aca="false">('Summary Data'!AB6-('Summary Data'!AB7*'Summary Data'!AB$39-'Summary Data'!AB24*'Summary Data'!AB$40)/17*$A108)</f>
        <v>-1.45733921998365</v>
      </c>
      <c r="F108" s="144" t="n">
        <f aca="false">('Summary Data'!AC6-('Summary Data'!AC7*'Summary Data'!AC$39-'Summary Data'!AC24*'Summary Data'!AC$40)/17*$A108)</f>
        <v>-2.03854931664357</v>
      </c>
      <c r="G108" s="144" t="n">
        <f aca="false">('Summary Data'!AD6-('Summary Data'!AD7*'Summary Data'!AD$39-'Summary Data'!AD24*'Summary Data'!AD$40)/17*$A108)</f>
        <v>-1.0673752553181</v>
      </c>
      <c r="H108" s="144" t="n">
        <f aca="false">('Summary Data'!AE6-('Summary Data'!AE7*'Summary Data'!AE$39-'Summary Data'!AE24*'Summary Data'!AE$40)/17*$A108)</f>
        <v>-0.338484145301128</v>
      </c>
      <c r="I108" s="144" t="n">
        <f aca="false">('Summary Data'!AF6-('Summary Data'!AF7*'Summary Data'!AF$39-'Summary Data'!AF24*'Summary Data'!AF$40)/17*$A108)</f>
        <v>-0.0771735928820225</v>
      </c>
      <c r="J108" s="144" t="n">
        <f aca="false">('Summary Data'!AG6-('Summary Data'!AG7*'Summary Data'!AG$39-'Summary Data'!AG24*'Summary Data'!AG$40)/17*$A108)</f>
        <v>-1.26341530273849</v>
      </c>
      <c r="K108" s="144" t="n">
        <f aca="false">('Summary Data'!AH6-('Summary Data'!AH7*'Summary Data'!AH$39-'Summary Data'!AH24*'Summary Data'!AH$40)/17*$A108)</f>
        <v>-1.31921716640718</v>
      </c>
      <c r="L108" s="144" t="n">
        <f aca="false">('Summary Data'!AI6-('Summary Data'!AI7*'Summary Data'!AI$39-'Summary Data'!AI24*'Summary Data'!AI$40)/17*$A108)</f>
        <v>-0.892573442708789</v>
      </c>
      <c r="M108" s="144" t="n">
        <f aca="false">('Summary Data'!AJ6-('Summary Data'!AJ7*'Summary Data'!AJ$39-'Summary Data'!AJ24*'Summary Data'!AJ$40)/17*$A108)</f>
        <v>-0.613231764828717</v>
      </c>
      <c r="N108" s="144" t="n">
        <f aca="false">('Summary Data'!AK6-('Summary Data'!AK7*'Summary Data'!AK$39-'Summary Data'!AK24*'Summary Data'!AK$40)/17*$A108)</f>
        <v>-1.34583178380203</v>
      </c>
      <c r="O108" s="144" t="n">
        <f aca="false">('Summary Data'!AL6-('Summary Data'!AL7*'Summary Data'!AL$39-'Summary Data'!AL24*'Summary Data'!AL$40)/17*$A108)</f>
        <v>-1.55283387601825</v>
      </c>
      <c r="P108" s="144" t="n">
        <f aca="false">('Summary Data'!AM6-('Summary Data'!AM7*'Summary Data'!AM$39-'Summary Data'!AM24*'Summary Data'!AM$40)/17*$A108)</f>
        <v>-1.18536053896311</v>
      </c>
      <c r="Q108" s="144" t="n">
        <f aca="false">('Summary Data'!AN6-('Summary Data'!AN7*'Summary Data'!AN$39-'Summary Data'!AN24*'Summary Data'!AN$40)/17*$A108)</f>
        <v>-1.26273478565319</v>
      </c>
      <c r="R108" s="144" t="n">
        <f aca="false">('Summary Data'!AO6-('Summary Data'!AO7*'Summary Data'!AO$39-'Summary Data'!AO24*'Summary Data'!AO$40)/17*$A108)</f>
        <v>-1.10314066850198</v>
      </c>
      <c r="S108" s="144" t="n">
        <f aca="false">('Summary Data'!AP6-('Summary Data'!AP7*'Summary Data'!AP$39-'Summary Data'!AP24*'Summary Data'!AP$40)/17*$A108)</f>
        <v>-1.21137163324192</v>
      </c>
      <c r="T108" s="144" t="n">
        <f aca="false">('Summary Data'!AQ6-('Summary Data'!AQ7*'Summary Data'!AQ$39-'Summary Data'!AQ24*'Summary Data'!AQ$40)/17*$A108)</f>
        <v>-1.82053904602989</v>
      </c>
      <c r="U108" s="144" t="n">
        <f aca="false">('Summary Data'!AR6-('Summary Data'!AR7*'Summary Data'!AR$39-'Summary Data'!AR24*'Summary Data'!AR$40)/17*$A108)</f>
        <v>-26.5475625951141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73469451961266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0.9453682325608</v>
      </c>
      <c r="C109" s="144" t="n">
        <f aca="false">('Summary Data'!Z7-('Summary Data'!Z8*'Summary Data'!Z$39-'Summary Data'!Z25*'Summary Data'!Z$40)/17*$A109)</f>
        <v>1.18902810400323</v>
      </c>
      <c r="D109" s="144" t="n">
        <f aca="false">('Summary Data'!AA7-('Summary Data'!AA8*'Summary Data'!AA$39-'Summary Data'!AA25*'Summary Data'!AA$40)/17*$A109)</f>
        <v>0.140414737826745</v>
      </c>
      <c r="E109" s="144" t="n">
        <f aca="false">('Summary Data'!AB7-('Summary Data'!AB8*'Summary Data'!AB$39-'Summary Data'!AB25*'Summary Data'!AB$40)/17*$A109)</f>
        <v>0.847463447245981</v>
      </c>
      <c r="F109" s="144" t="n">
        <f aca="false">('Summary Data'!AC7-('Summary Data'!AC8*'Summary Data'!AC$39-'Summary Data'!AC25*'Summary Data'!AC$40)/17*$A109)</f>
        <v>-0.273872263965815</v>
      </c>
      <c r="G109" s="144" t="n">
        <f aca="false">('Summary Data'!AD7-('Summary Data'!AD8*'Summary Data'!AD$39-'Summary Data'!AD25*'Summary Data'!AD$40)/17*$A109)</f>
        <v>-0.161372123985071</v>
      </c>
      <c r="H109" s="144" t="n">
        <f aca="false">('Summary Data'!AE7-('Summary Data'!AE8*'Summary Data'!AE$39-'Summary Data'!AE25*'Summary Data'!AE$40)/17*$A109)</f>
        <v>-0.139351222539017</v>
      </c>
      <c r="I109" s="144" t="n">
        <f aca="false">('Summary Data'!AF7-('Summary Data'!AF8*'Summary Data'!AF$39-'Summary Data'!AF25*'Summary Data'!AF$40)/17*$A109)</f>
        <v>0.0375706467598864</v>
      </c>
      <c r="J109" s="144" t="n">
        <f aca="false">('Summary Data'!AG7-('Summary Data'!AG8*'Summary Data'!AG$39-'Summary Data'!AG25*'Summary Data'!AG$40)/17*$A109)</f>
        <v>-0.410490972523722</v>
      </c>
      <c r="K109" s="144" t="n">
        <f aca="false">('Summary Data'!AH7-('Summary Data'!AH8*'Summary Data'!AH$39-'Summary Data'!AH25*'Summary Data'!AH$40)/17*$A109)</f>
        <v>0.115532828303992</v>
      </c>
      <c r="L109" s="144" t="n">
        <f aca="false">('Summary Data'!AI7-('Summary Data'!AI8*'Summary Data'!AI$39-'Summary Data'!AI25*'Summary Data'!AI$40)/17*$A109)</f>
        <v>0.388457386761933</v>
      </c>
      <c r="M109" s="144" t="n">
        <f aca="false">('Summary Data'!AJ7-('Summary Data'!AJ8*'Summary Data'!AJ$39-'Summary Data'!AJ25*'Summary Data'!AJ$40)/17*$A109)</f>
        <v>0.322510457151724</v>
      </c>
      <c r="N109" s="144" t="n">
        <f aca="false">('Summary Data'!AK7-('Summary Data'!AK8*'Summary Data'!AK$39-'Summary Data'!AK25*'Summary Data'!AK$40)/17*$A109)</f>
        <v>-0.0322582857287634</v>
      </c>
      <c r="O109" s="144" t="n">
        <f aca="false">('Summary Data'!AL7-('Summary Data'!AL8*'Summary Data'!AL$39-'Summary Data'!AL25*'Summary Data'!AL$40)/17*$A109)</f>
        <v>0.225156805654927</v>
      </c>
      <c r="P109" s="144" t="n">
        <f aca="false">('Summary Data'!AM7-('Summary Data'!AM8*'Summary Data'!AM$39-'Summary Data'!AM25*'Summary Data'!AM$40)/17*$A109)</f>
        <v>-0.000601696235990706</v>
      </c>
      <c r="Q109" s="144" t="n">
        <f aca="false">('Summary Data'!AN7-('Summary Data'!AN8*'Summary Data'!AN$39-'Summary Data'!AN25*'Summary Data'!AN$40)/17*$A109)</f>
        <v>0.00807874108246469</v>
      </c>
      <c r="R109" s="144" t="n">
        <f aca="false">('Summary Data'!AO7-('Summary Data'!AO8*'Summary Data'!AO$39-'Summary Data'!AO25*'Summary Data'!AO$40)/17*$A109)</f>
        <v>0.584894911178929</v>
      </c>
      <c r="S109" s="144" t="n">
        <f aca="false">('Summary Data'!AP7-('Summary Data'!AP8*'Summary Data'!AP$39-'Summary Data'!AP25*'Summary Data'!AP$40)/17*$A109)</f>
        <v>-0.773930863489756</v>
      </c>
      <c r="T109" s="144" t="n">
        <f aca="false">('Summary Data'!AQ7-('Summary Data'!AQ8*'Summary Data'!AQ$39-'Summary Data'!AQ25*'Summary Data'!AQ$40)/17*$A109)</f>
        <v>-0.291419478016445</v>
      </c>
      <c r="U109" s="144" t="n">
        <f aca="false">('Summary Data'!AR7-('Summary Data'!AR8*'Summary Data'!AR$39-'Summary Data'!AR25*'Summary Data'!AR$40)/17*$A109)</f>
        <v>4.25667449249875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1.11067961897477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1.01091112598715</v>
      </c>
      <c r="C110" s="144" t="n">
        <f aca="false">('Summary Data'!Z8-('Summary Data'!Z9*'Summary Data'!Z$39-'Summary Data'!Z26*'Summary Data'!Z$40)/17*$A110)</f>
        <v>0.0245415799103347</v>
      </c>
      <c r="D110" s="144" t="n">
        <f aca="false">('Summary Data'!AA8-('Summary Data'!AA9*'Summary Data'!AA$39-'Summary Data'!AA26*'Summary Data'!AA$40)/17*$A110)</f>
        <v>0.00584061005572798</v>
      </c>
      <c r="E110" s="144" t="n">
        <f aca="false">('Summary Data'!AB8-('Summary Data'!AB9*'Summary Data'!AB$39-'Summary Data'!AB26*'Summary Data'!AB$40)/17*$A110)</f>
        <v>-0.240743861578137</v>
      </c>
      <c r="F110" s="144" t="n">
        <f aca="false">('Summary Data'!AC8-('Summary Data'!AC9*'Summary Data'!AC$39-'Summary Data'!AC26*'Summary Data'!AC$40)/17*$A110)</f>
        <v>-0.17552256131241</v>
      </c>
      <c r="G110" s="144" t="n">
        <f aca="false">('Summary Data'!AD8-('Summary Data'!AD9*'Summary Data'!AD$39-'Summary Data'!AD26*'Summary Data'!AD$40)/17*$A110)</f>
        <v>-0.0394524195490455</v>
      </c>
      <c r="H110" s="144" t="n">
        <f aca="false">('Summary Data'!AE8-('Summary Data'!AE9*'Summary Data'!AE$39-'Summary Data'!AE26*'Summary Data'!AE$40)/17*$A110)</f>
        <v>0.127162189601336</v>
      </c>
      <c r="I110" s="144" t="n">
        <f aca="false">('Summary Data'!AF8-('Summary Data'!AF9*'Summary Data'!AF$39-'Summary Data'!AF26*'Summary Data'!AF$40)/17*$A110)</f>
        <v>-0.111737091006817</v>
      </c>
      <c r="J110" s="144" t="n">
        <f aca="false">('Summary Data'!AG8-('Summary Data'!AG9*'Summary Data'!AG$39-'Summary Data'!AG26*'Summary Data'!AG$40)/17*$A110)</f>
        <v>-0.0781045706915798</v>
      </c>
      <c r="K110" s="144" t="n">
        <f aca="false">('Summary Data'!AH8-('Summary Data'!AH9*'Summary Data'!AH$39-'Summary Data'!AH26*'Summary Data'!AH$40)/17*$A110)</f>
        <v>-0.0685963338983421</v>
      </c>
      <c r="L110" s="144" t="n">
        <f aca="false">('Summary Data'!AI8-('Summary Data'!AI9*'Summary Data'!AI$39-'Summary Data'!AI26*'Summary Data'!AI$40)/17*$A110)</f>
        <v>-0.162848015566304</v>
      </c>
      <c r="M110" s="144" t="n">
        <f aca="false">('Summary Data'!AJ8-('Summary Data'!AJ9*'Summary Data'!AJ$39-'Summary Data'!AJ26*'Summary Data'!AJ$40)/17*$A110)</f>
        <v>-0.226186734906258</v>
      </c>
      <c r="N110" s="144" t="n">
        <f aca="false">('Summary Data'!AK8-('Summary Data'!AK9*'Summary Data'!AK$39-'Summary Data'!AK26*'Summary Data'!AK$40)/17*$A110)</f>
        <v>-0.277597277419666</v>
      </c>
      <c r="O110" s="144" t="n">
        <f aca="false">('Summary Data'!AL8-('Summary Data'!AL9*'Summary Data'!AL$39-'Summary Data'!AL26*'Summary Data'!AL$40)/17*$A110)</f>
        <v>-0.223651885861855</v>
      </c>
      <c r="P110" s="144" t="n">
        <f aca="false">('Summary Data'!AM8-('Summary Data'!AM9*'Summary Data'!AM$39-'Summary Data'!AM26*'Summary Data'!AM$40)/17*$A110)</f>
        <v>-0.0715704449784276</v>
      </c>
      <c r="Q110" s="144" t="n">
        <f aca="false">('Summary Data'!AN8-('Summary Data'!AN9*'Summary Data'!AN$39-'Summary Data'!AN26*'Summary Data'!AN$40)/17*$A110)</f>
        <v>-0.190721578907439</v>
      </c>
      <c r="R110" s="144" t="n">
        <f aca="false">('Summary Data'!AO8-('Summary Data'!AO9*'Summary Data'!AO$39-'Summary Data'!AO26*'Summary Data'!AO$40)/17*$A110)</f>
        <v>-0.13572725760768</v>
      </c>
      <c r="S110" s="144" t="n">
        <f aca="false">('Summary Data'!AP8-('Summary Data'!AP9*'Summary Data'!AP$39-'Summary Data'!AP26*'Summary Data'!AP$40)/17*$A110)</f>
        <v>-0.208214628401821</v>
      </c>
      <c r="T110" s="144" t="n">
        <f aca="false">('Summary Data'!AQ8-('Summary Data'!AQ9*'Summary Data'!AQ$39-'Summary Data'!AQ26*'Summary Data'!AQ$40)/17*$A110)</f>
        <v>-0.308124469891576</v>
      </c>
      <c r="U110" s="144" t="n">
        <f aca="false">('Summary Data'!AR8-('Summary Data'!AR9*'Summary Data'!AR$39-'Summary Data'!AR26*'Summary Data'!AR$40)/17*$A110)</f>
        <v>-1.19597382528197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88650630243418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6.14606215000384</v>
      </c>
      <c r="C111" s="144" t="n">
        <f aca="false">('Summary Data'!Z9-('Summary Data'!Z10*'Summary Data'!Z$39-'Summary Data'!Z27*'Summary Data'!Z$40)/17*$A111)</f>
        <v>-0.12357875395795</v>
      </c>
      <c r="D111" s="144" t="n">
        <f aca="false">('Summary Data'!AA9-('Summary Data'!AA10*'Summary Data'!AA$39-'Summary Data'!AA27*'Summary Data'!AA$40)/17*$A111)</f>
        <v>-0.119348785880954</v>
      </c>
      <c r="E111" s="144" t="n">
        <f aca="false">('Summary Data'!AB9-('Summary Data'!AB10*'Summary Data'!AB$39-'Summary Data'!AB27*'Summary Data'!AB$40)/17*$A111)</f>
        <v>-0.0826862543119756</v>
      </c>
      <c r="F111" s="144" t="n">
        <f aca="false">('Summary Data'!AC9-('Summary Data'!AC10*'Summary Data'!AC$39-'Summary Data'!AC27*'Summary Data'!AC$40)/17*$A111)</f>
        <v>-0.0989555511177108</v>
      </c>
      <c r="G111" s="144" t="n">
        <f aca="false">('Summary Data'!AD9-('Summary Data'!AD10*'Summary Data'!AD$39-'Summary Data'!AD27*'Summary Data'!AD$40)/17*$A111)</f>
        <v>0.104787623554007</v>
      </c>
      <c r="H111" s="144" t="n">
        <f aca="false">('Summary Data'!AE9-('Summary Data'!AE10*'Summary Data'!AE$39-'Summary Data'!AE27*'Summary Data'!AE$40)/17*$A111)</f>
        <v>0.146036574541612</v>
      </c>
      <c r="I111" s="144" t="n">
        <f aca="false">('Summary Data'!AF9-('Summary Data'!AF10*'Summary Data'!AF$39-'Summary Data'!AF27*'Summary Data'!AF$40)/17*$A111)</f>
        <v>-0.104004486863654</v>
      </c>
      <c r="J111" s="144" t="n">
        <f aca="false">('Summary Data'!AG9-('Summary Data'!AG10*'Summary Data'!AG$39-'Summary Data'!AG27*'Summary Data'!AG$40)/17*$A111)</f>
        <v>-0.0223689323330218</v>
      </c>
      <c r="K111" s="144" t="n">
        <f aca="false">('Summary Data'!AH9-('Summary Data'!AH10*'Summary Data'!AH$39-'Summary Data'!AH27*'Summary Data'!AH$40)/17*$A111)</f>
        <v>-0.0540669564736186</v>
      </c>
      <c r="L111" s="144" t="n">
        <f aca="false">('Summary Data'!AI9-('Summary Data'!AI10*'Summary Data'!AI$39-'Summary Data'!AI27*'Summary Data'!AI$40)/17*$A111)</f>
        <v>0.0682124043526617</v>
      </c>
      <c r="M111" s="144" t="n">
        <f aca="false">('Summary Data'!AJ9-('Summary Data'!AJ10*'Summary Data'!AJ$39-'Summary Data'!AJ27*'Summary Data'!AJ$40)/17*$A111)</f>
        <v>0.0958088547350744</v>
      </c>
      <c r="N111" s="144" t="n">
        <f aca="false">('Summary Data'!AK9-('Summary Data'!AK10*'Summary Data'!AK$39-'Summary Data'!AK27*'Summary Data'!AK$40)/17*$A111)</f>
        <v>0.0306274394551277</v>
      </c>
      <c r="O111" s="144" t="n">
        <f aca="false">('Summary Data'!AL9-('Summary Data'!AL10*'Summary Data'!AL$39-'Summary Data'!AL27*'Summary Data'!AL$40)/17*$A111)</f>
        <v>0.113866973642956</v>
      </c>
      <c r="P111" s="144" t="n">
        <f aca="false">('Summary Data'!AM9-('Summary Data'!AM10*'Summary Data'!AM$39-'Summary Data'!AM27*'Summary Data'!AM$40)/17*$A111)</f>
        <v>0.126628636325123</v>
      </c>
      <c r="Q111" s="144" t="n">
        <f aca="false">('Summary Data'!AN9-('Summary Data'!AN10*'Summary Data'!AN$39-'Summary Data'!AN27*'Summary Data'!AN$40)/17*$A111)</f>
        <v>0.0161081771314867</v>
      </c>
      <c r="R111" s="144" t="n">
        <f aca="false">('Summary Data'!AO9-('Summary Data'!AO10*'Summary Data'!AO$39-'Summary Data'!AO27*'Summary Data'!AO$40)/17*$A111)</f>
        <v>0.0709288530059549</v>
      </c>
      <c r="S111" s="144" t="n">
        <f aca="false">('Summary Data'!AP9-('Summary Data'!AP10*'Summary Data'!AP$39-'Summary Data'!AP27*'Summary Data'!AP$40)/17*$A111)</f>
        <v>0.0588405643096228</v>
      </c>
      <c r="T111" s="144" t="n">
        <f aca="false">('Summary Data'!AQ9-('Summary Data'!AQ10*'Summary Data'!AQ$39-'Summary Data'!AQ27*'Summary Data'!AQ$40)/17*$A111)</f>
        <v>0.0179382046710768</v>
      </c>
      <c r="U111" s="144" t="n">
        <f aca="false">('Summary Data'!AR9-('Summary Data'!AR10*'Summary Data'!AR$39-'Summary Data'!AR27*'Summary Data'!AR$40)/17*$A111)</f>
        <v>-3.6419113643701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27388618673193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0517387762921786</v>
      </c>
      <c r="C112" s="144" t="n">
        <f aca="false">('Summary Data'!Z10-('Summary Data'!Z11*'Summary Data'!Z$39-'Summary Data'!Z28*'Summary Data'!Z$40)/17*$A112)</f>
        <v>-0.0909895276232394</v>
      </c>
      <c r="D112" s="144" t="n">
        <f aca="false">('Summary Data'!AA10-('Summary Data'!AA11*'Summary Data'!AA$39-'Summary Data'!AA28*'Summary Data'!AA$40)/17*$A112)</f>
        <v>-0.0658580613825123</v>
      </c>
      <c r="E112" s="144" t="n">
        <f aca="false">('Summary Data'!AB10-('Summary Data'!AB11*'Summary Data'!AB$39-'Summary Data'!AB28*'Summary Data'!AB$40)/17*$A112)</f>
        <v>-0.0771363394238877</v>
      </c>
      <c r="F112" s="144" t="n">
        <f aca="false">('Summary Data'!AC10-('Summary Data'!AC11*'Summary Data'!AC$39-'Summary Data'!AC28*'Summary Data'!AC$40)/17*$A112)</f>
        <v>-0.00353074885066591</v>
      </c>
      <c r="G112" s="144" t="n">
        <f aca="false">('Summary Data'!AD10-('Summary Data'!AD11*'Summary Data'!AD$39-'Summary Data'!AD28*'Summary Data'!AD$40)/17*$A112)</f>
        <v>0.0307898778482564</v>
      </c>
      <c r="H112" s="144" t="n">
        <f aca="false">('Summary Data'!AE10-('Summary Data'!AE11*'Summary Data'!AE$39-'Summary Data'!AE28*'Summary Data'!AE$40)/17*$A112)</f>
        <v>-0.00685377183852135</v>
      </c>
      <c r="I112" s="144" t="n">
        <f aca="false">('Summary Data'!AF10-('Summary Data'!AF11*'Summary Data'!AF$39-'Summary Data'!AF28*'Summary Data'!AF$40)/17*$A112)</f>
        <v>-0.00207290400304697</v>
      </c>
      <c r="J112" s="144" t="n">
        <f aca="false">('Summary Data'!AG10-('Summary Data'!AG11*'Summary Data'!AG$39-'Summary Data'!AG28*'Summary Data'!AG$40)/17*$A112)</f>
        <v>-0.0406860038725982</v>
      </c>
      <c r="K112" s="144" t="n">
        <f aca="false">('Summary Data'!AH10-('Summary Data'!AH11*'Summary Data'!AH$39-'Summary Data'!AH28*'Summary Data'!AH$40)/17*$A112)</f>
        <v>-0.0110568007934097</v>
      </c>
      <c r="L112" s="144" t="n">
        <f aca="false">('Summary Data'!AI10-('Summary Data'!AI11*'Summary Data'!AI$39-'Summary Data'!AI28*'Summary Data'!AI$40)/17*$A112)</f>
        <v>-0.0461355948606021</v>
      </c>
      <c r="M112" s="144" t="n">
        <f aca="false">('Summary Data'!AJ10-('Summary Data'!AJ11*'Summary Data'!AJ$39-'Summary Data'!AJ28*'Summary Data'!AJ$40)/17*$A112)</f>
        <v>0.00422171150220381</v>
      </c>
      <c r="N112" s="144" t="n">
        <f aca="false">('Summary Data'!AK10-('Summary Data'!AK11*'Summary Data'!AK$39-'Summary Data'!AK28*'Summary Data'!AK$40)/17*$A112)</f>
        <v>0.00943237265268612</v>
      </c>
      <c r="O112" s="144" t="n">
        <f aca="false">('Summary Data'!AL10-('Summary Data'!AL11*'Summary Data'!AL$39-'Summary Data'!AL28*'Summary Data'!AL$40)/17*$A112)</f>
        <v>-0.110713094141771</v>
      </c>
      <c r="P112" s="144" t="n">
        <f aca="false">('Summary Data'!AM10-('Summary Data'!AM11*'Summary Data'!AM$39-'Summary Data'!AM28*'Summary Data'!AM$40)/17*$A112)</f>
        <v>-0.0659547990497729</v>
      </c>
      <c r="Q112" s="144" t="n">
        <f aca="false">('Summary Data'!AN10-('Summary Data'!AN11*'Summary Data'!AN$39-'Summary Data'!AN28*'Summary Data'!AN$40)/17*$A112)</f>
        <v>-0.0215425114521808</v>
      </c>
      <c r="R112" s="144" t="n">
        <f aca="false">('Summary Data'!AO10-('Summary Data'!AO11*'Summary Data'!AO$39-'Summary Data'!AO28*'Summary Data'!AO$40)/17*$A112)</f>
        <v>-0.0403431864857</v>
      </c>
      <c r="S112" s="144" t="n">
        <f aca="false">('Summary Data'!AP10-('Summary Data'!AP11*'Summary Data'!AP$39-'Summary Data'!AP28*'Summary Data'!AP$40)/17*$A112)</f>
        <v>-0.0837486209163318</v>
      </c>
      <c r="T112" s="144" t="n">
        <f aca="false">('Summary Data'!AQ10-('Summary Data'!AQ11*'Summary Data'!AQ$39-'Summary Data'!AQ28*'Summary Data'!AQ$40)/17*$A112)</f>
        <v>0.0275461162255958</v>
      </c>
      <c r="U112" s="144" t="n">
        <f aca="false">('Summary Data'!AR10-('Summary Data'!AR11*'Summary Data'!AR$39-'Summary Data'!AR28*'Summary Data'!AR$40)/17*$A112)</f>
        <v>0.15350630544981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279332233511139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90680640202926</v>
      </c>
      <c r="C113" s="144" t="n">
        <f aca="false">('Summary Data'!Z11-('Summary Data'!Z12*'Summary Data'!Z$39-'Summary Data'!Z29*'Summary Data'!Z$40)/17*$A113)</f>
        <v>0.789821294289578</v>
      </c>
      <c r="D113" s="144" t="n">
        <f aca="false">('Summary Data'!AA11-('Summary Data'!AA12*'Summary Data'!AA$39-'Summary Data'!AA29*'Summary Data'!AA$40)/17*$A113)</f>
        <v>0.815725560448381</v>
      </c>
      <c r="E113" s="144" t="n">
        <f aca="false">('Summary Data'!AB11-('Summary Data'!AB12*'Summary Data'!AB$39-'Summary Data'!AB29*'Summary Data'!AB$40)/17*$A113)</f>
        <v>0.853199415809336</v>
      </c>
      <c r="F113" s="144" t="n">
        <f aca="false">('Summary Data'!AC11-('Summary Data'!AC12*'Summary Data'!AC$39-'Summary Data'!AC29*'Summary Data'!AC$40)/17*$A113)</f>
        <v>0.821685983200363</v>
      </c>
      <c r="G113" s="144" t="n">
        <f aca="false">('Summary Data'!AD11-('Summary Data'!AD12*'Summary Data'!AD$39-'Summary Data'!AD29*'Summary Data'!AD$40)/17*$A113)</f>
        <v>0.800977156989288</v>
      </c>
      <c r="H113" s="144" t="n">
        <f aca="false">('Summary Data'!AE11-('Summary Data'!AE12*'Summary Data'!AE$39-'Summary Data'!AE29*'Summary Data'!AE$40)/17*$A113)</f>
        <v>0.875749675833961</v>
      </c>
      <c r="I113" s="144" t="n">
        <f aca="false">('Summary Data'!AF11-('Summary Data'!AF12*'Summary Data'!AF$39-'Summary Data'!AF29*'Summary Data'!AF$40)/17*$A113)</f>
        <v>0.856914771047259</v>
      </c>
      <c r="J113" s="144" t="n">
        <f aca="false">('Summary Data'!AG11-('Summary Data'!AG12*'Summary Data'!AG$39-'Summary Data'!AG29*'Summary Data'!AG$40)/17*$A113)</f>
        <v>0.851668575694022</v>
      </c>
      <c r="K113" s="144" t="n">
        <f aca="false">('Summary Data'!AH11-('Summary Data'!AH12*'Summary Data'!AH$39-'Summary Data'!AH29*'Summary Data'!AH$40)/17*$A113)</f>
        <v>0.835459968234443</v>
      </c>
      <c r="L113" s="144" t="n">
        <f aca="false">('Summary Data'!AI11-('Summary Data'!AI12*'Summary Data'!AI$39-'Summary Data'!AI29*'Summary Data'!AI$40)/17*$A113)</f>
        <v>0.817904649083821</v>
      </c>
      <c r="M113" s="144" t="n">
        <f aca="false">('Summary Data'!AJ11-('Summary Data'!AJ12*'Summary Data'!AJ$39-'Summary Data'!AJ29*'Summary Data'!AJ$40)/17*$A113)</f>
        <v>0.836361536176628</v>
      </c>
      <c r="N113" s="144" t="n">
        <f aca="false">('Summary Data'!AK11-('Summary Data'!AK12*'Summary Data'!AK$39-'Summary Data'!AK29*'Summary Data'!AK$40)/17*$A113)</f>
        <v>0.91088867703564</v>
      </c>
      <c r="O113" s="144" t="n">
        <f aca="false">('Summary Data'!AL11-('Summary Data'!AL12*'Summary Data'!AL$39-'Summary Data'!AL29*'Summary Data'!AL$40)/17*$A113)</f>
        <v>0.868311083414267</v>
      </c>
      <c r="P113" s="144" t="n">
        <f aca="false">('Summary Data'!AM11-('Summary Data'!AM12*'Summary Data'!AM$39-'Summary Data'!AM29*'Summary Data'!AM$40)/17*$A113)</f>
        <v>0.780686602694093</v>
      </c>
      <c r="Q113" s="144" t="n">
        <f aca="false">('Summary Data'!AN11-('Summary Data'!AN12*'Summary Data'!AN$39-'Summary Data'!AN29*'Summary Data'!AN$40)/17*$A113)</f>
        <v>0.809636289576532</v>
      </c>
      <c r="R113" s="144" t="n">
        <f aca="false">('Summary Data'!AO11-('Summary Data'!AO12*'Summary Data'!AO$39-'Summary Data'!AO29*'Summary Data'!AO$40)/17*$A113)</f>
        <v>0.786855123386441</v>
      </c>
      <c r="S113" s="144" t="n">
        <f aca="false">('Summary Data'!AP11-('Summary Data'!AP12*'Summary Data'!AP$39-'Summary Data'!AP29*'Summary Data'!AP$40)/17*$A113)</f>
        <v>0.786753793505986</v>
      </c>
      <c r="T113" s="144" t="n">
        <f aca="false">('Summary Data'!AQ11-('Summary Data'!AQ12*'Summary Data'!AQ$39-'Summary Data'!AQ29*'Summary Data'!AQ$40)/17*$A113)</f>
        <v>0.803166289967439</v>
      </c>
      <c r="U113" s="144" t="n">
        <f aca="false">('Summary Data'!AR11-('Summary Data'!AR12*'Summary Data'!AR$39-'Summary Data'!AR29*'Summary Data'!AR$40)/17*$A113)</f>
        <v>0.382824180751351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45429270573884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766039500759005</v>
      </c>
      <c r="C114" s="144" t="n">
        <f aca="false">('Summary Data'!Z12-('Summary Data'!Z13*'Summary Data'!Z$39-'Summary Data'!Z30*'Summary Data'!Z$40)/17*$A114)</f>
        <v>0.01576963189355</v>
      </c>
      <c r="D114" s="144" t="n">
        <f aca="false">('Summary Data'!AA12-('Summary Data'!AA13*'Summary Data'!AA$39-'Summary Data'!AA30*'Summary Data'!AA$40)/17*$A114)</f>
        <v>0.000783620093774435</v>
      </c>
      <c r="E114" s="144" t="n">
        <f aca="false">('Summary Data'!AB12-('Summary Data'!AB13*'Summary Data'!AB$39-'Summary Data'!AB30*'Summary Data'!AB$40)/17*$A114)</f>
        <v>0.032718431047374</v>
      </c>
      <c r="F114" s="144" t="n">
        <f aca="false">('Summary Data'!AC12-('Summary Data'!AC13*'Summary Data'!AC$39-'Summary Data'!AC30*'Summary Data'!AC$40)/17*$A114)</f>
        <v>-0.0160443302771434</v>
      </c>
      <c r="G114" s="144" t="n">
        <f aca="false">('Summary Data'!AD12-('Summary Data'!AD13*'Summary Data'!AD$39-'Summary Data'!AD30*'Summary Data'!AD$40)/17*$A114)</f>
        <v>-0.0177744058332659</v>
      </c>
      <c r="H114" s="144" t="n">
        <f aca="false">('Summary Data'!AE12-('Summary Data'!AE13*'Summary Data'!AE$39-'Summary Data'!AE30*'Summary Data'!AE$40)/17*$A114)</f>
        <v>-0.00714722135331702</v>
      </c>
      <c r="I114" s="144" t="n">
        <f aca="false">('Summary Data'!AF12-('Summary Data'!AF13*'Summary Data'!AF$39-'Summary Data'!AF30*'Summary Data'!AF$40)/17*$A114)</f>
        <v>0.00894099010510915</v>
      </c>
      <c r="J114" s="144" t="n">
        <f aca="false">('Summary Data'!AG12-('Summary Data'!AG13*'Summary Data'!AG$39-'Summary Data'!AG30*'Summary Data'!AG$40)/17*$A114)</f>
        <v>0.0240623197423893</v>
      </c>
      <c r="K114" s="144" t="n">
        <f aca="false">('Summary Data'!AH12-('Summary Data'!AH13*'Summary Data'!AH$39-'Summary Data'!AH30*'Summary Data'!AH$40)/17*$A114)</f>
        <v>0.00514574346974605</v>
      </c>
      <c r="L114" s="144" t="n">
        <f aca="false">('Summary Data'!AI12-('Summary Data'!AI13*'Summary Data'!AI$39-'Summary Data'!AI30*'Summary Data'!AI$40)/17*$A114)</f>
        <v>0.00434732712140478</v>
      </c>
      <c r="M114" s="144" t="n">
        <f aca="false">('Summary Data'!AJ12-('Summary Data'!AJ13*'Summary Data'!AJ$39-'Summary Data'!AJ30*'Summary Data'!AJ$40)/17*$A114)</f>
        <v>0.0131334623001338</v>
      </c>
      <c r="N114" s="144" t="n">
        <f aca="false">('Summary Data'!AK12-('Summary Data'!AK13*'Summary Data'!AK$39-'Summary Data'!AK30*'Summary Data'!AK$40)/17*$A114)</f>
        <v>-0.0103594572755446</v>
      </c>
      <c r="O114" s="144" t="n">
        <f aca="false">('Summary Data'!AL12-('Summary Data'!AL13*'Summary Data'!AL$39-'Summary Data'!AL30*'Summary Data'!AL$40)/17*$A114)</f>
        <v>-0.0146689939391357</v>
      </c>
      <c r="P114" s="144" t="n">
        <f aca="false">('Summary Data'!AM12-('Summary Data'!AM13*'Summary Data'!AM$39-'Summary Data'!AM30*'Summary Data'!AM$40)/17*$A114)</f>
        <v>0.0136123805530243</v>
      </c>
      <c r="Q114" s="144" t="n">
        <f aca="false">('Summary Data'!AN12-('Summary Data'!AN13*'Summary Data'!AN$39-'Summary Data'!AN30*'Summary Data'!AN$40)/17*$A114)</f>
        <v>0.00265269747976092</v>
      </c>
      <c r="R114" s="144" t="n">
        <f aca="false">('Summary Data'!AO12-('Summary Data'!AO13*'Summary Data'!AO$39-'Summary Data'!AO30*'Summary Data'!AO$40)/17*$A114)</f>
        <v>0.0212148919921259</v>
      </c>
      <c r="S114" s="144" t="n">
        <f aca="false">('Summary Data'!AP12-('Summary Data'!AP13*'Summary Data'!AP$39-'Summary Data'!AP30*'Summary Data'!AP$40)/17*$A114)</f>
        <v>0.00987225683346251</v>
      </c>
      <c r="T114" s="144" t="n">
        <f aca="false">('Summary Data'!AQ12-('Summary Data'!AQ13*'Summary Data'!AQ$39-'Summary Data'!AQ30*'Summary Data'!AQ$40)/17*$A114)</f>
        <v>-0.0194809380571019</v>
      </c>
      <c r="U114" s="144" t="n">
        <f aca="false">('Summary Data'!AR12-('Summary Data'!AR13*'Summary Data'!AR$39-'Summary Data'!AR30*'Summary Data'!AR$40)/17*$A114)</f>
        <v>-0.0712692410100834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353844771659824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290489903416307</v>
      </c>
      <c r="C115" s="144" t="n">
        <f aca="false">('Summary Data'!Z13-('Summary Data'!Z14*'Summary Data'!Z$39-'Summary Data'!Z31*'Summary Data'!Z$40)/17*$A115)</f>
        <v>0.42468389572003</v>
      </c>
      <c r="D115" s="144" t="n">
        <f aca="false">('Summary Data'!AA13-('Summary Data'!AA14*'Summary Data'!AA$39-'Summary Data'!AA31*'Summary Data'!AA$40)/17*$A115)</f>
        <v>0.39909475103023</v>
      </c>
      <c r="E115" s="144" t="n">
        <f aca="false">('Summary Data'!AB13-('Summary Data'!AB14*'Summary Data'!AB$39-'Summary Data'!AB31*'Summary Data'!AB$40)/17*$A115)</f>
        <v>0.395930980618473</v>
      </c>
      <c r="F115" s="144" t="n">
        <f aca="false">('Summary Data'!AC13-('Summary Data'!AC14*'Summary Data'!AC$39-'Summary Data'!AC31*'Summary Data'!AC$40)/17*$A115)</f>
        <v>0.406160183346997</v>
      </c>
      <c r="G115" s="144" t="n">
        <f aca="false">('Summary Data'!AD13-('Summary Data'!AD14*'Summary Data'!AD$39-'Summary Data'!AD31*'Summary Data'!AD$40)/17*$A115)</f>
        <v>0.421813897577823</v>
      </c>
      <c r="H115" s="144" t="n">
        <f aca="false">('Summary Data'!AE13-('Summary Data'!AE14*'Summary Data'!AE$39-'Summary Data'!AE31*'Summary Data'!AE$40)/17*$A115)</f>
        <v>0.410559783622518</v>
      </c>
      <c r="I115" s="144" t="n">
        <f aca="false">('Summary Data'!AF13-('Summary Data'!AF14*'Summary Data'!AF$39-'Summary Data'!AF31*'Summary Data'!AF$40)/17*$A115)</f>
        <v>0.413338500883806</v>
      </c>
      <c r="J115" s="144" t="n">
        <f aca="false">('Summary Data'!AG13-('Summary Data'!AG14*'Summary Data'!AG$39-'Summary Data'!AG31*'Summary Data'!AG$40)/17*$A115)</f>
        <v>0.404503954238144</v>
      </c>
      <c r="K115" s="144" t="n">
        <f aca="false">('Summary Data'!AH13-('Summary Data'!AH14*'Summary Data'!AH$39-'Summary Data'!AH31*'Summary Data'!AH$40)/17*$A115)</f>
        <v>0.41777045194599</v>
      </c>
      <c r="L115" s="144" t="n">
        <f aca="false">('Summary Data'!AI13-('Summary Data'!AI14*'Summary Data'!AI$39-'Summary Data'!AI31*'Summary Data'!AI$40)/17*$A115)</f>
        <v>0.427349690536507</v>
      </c>
      <c r="M115" s="144" t="n">
        <f aca="false">('Summary Data'!AJ13-('Summary Data'!AJ14*'Summary Data'!AJ$39-'Summary Data'!AJ31*'Summary Data'!AJ$40)/17*$A115)</f>
        <v>0.419490311055311</v>
      </c>
      <c r="N115" s="144" t="n">
        <f aca="false">('Summary Data'!AK13-('Summary Data'!AK14*'Summary Data'!AK$39-'Summary Data'!AK31*'Summary Data'!AK$40)/17*$A115)</f>
        <v>0.408539687472868</v>
      </c>
      <c r="O115" s="144" t="n">
        <f aca="false">('Summary Data'!AL13-('Summary Data'!AL14*'Summary Data'!AL$39-'Summary Data'!AL31*'Summary Data'!AL$40)/17*$A115)</f>
        <v>0.412429520306855</v>
      </c>
      <c r="P115" s="144" t="n">
        <f aca="false">('Summary Data'!AM13-('Summary Data'!AM14*'Summary Data'!AM$39-'Summary Data'!AM31*'Summary Data'!AM$40)/17*$A115)</f>
        <v>0.42265715863676</v>
      </c>
      <c r="Q115" s="144" t="n">
        <f aca="false">('Summary Data'!AN13-('Summary Data'!AN14*'Summary Data'!AN$39-'Summary Data'!AN31*'Summary Data'!AN$40)/17*$A115)</f>
        <v>0.407804401938728</v>
      </c>
      <c r="R115" s="144" t="n">
        <f aca="false">('Summary Data'!AO13-('Summary Data'!AO14*'Summary Data'!AO$39-'Summary Data'!AO31*'Summary Data'!AO$40)/17*$A115)</f>
        <v>0.408380306386341</v>
      </c>
      <c r="S115" s="144" t="n">
        <f aca="false">('Summary Data'!AP13-('Summary Data'!AP14*'Summary Data'!AP$39-'Summary Data'!AP31*'Summary Data'!AP$40)/17*$A115)</f>
        <v>0.39500633454005</v>
      </c>
      <c r="T115" s="144" t="n">
        <f aca="false">('Summary Data'!AQ13-('Summary Data'!AQ14*'Summary Data'!AQ$39-'Summary Data'!AQ31*'Summary Data'!AQ$40)/17*$A115)</f>
        <v>0.396657559182075</v>
      </c>
      <c r="U115" s="144" t="n">
        <f aca="false">('Summary Data'!AR13-('Summary Data'!AR14*'Summary Data'!AR$39-'Summary Data'!AR31*'Summary Data'!AR$40)/17*$A115)</f>
        <v>0.337856375906363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5020933340437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41861238395434</v>
      </c>
      <c r="C117" s="144" t="n">
        <f aca="false">('Summary Data'!Z15-('Summary Data'!Z16*'Summary Data'!Z$39-'Summary Data'!Z33*'Summary Data'!Z$40)/17*$A117)</f>
        <v>0.632481484767681</v>
      </c>
      <c r="D117" s="144" t="n">
        <f aca="false">('Summary Data'!AA15-('Summary Data'!AA16*'Summary Data'!AA$39-'Summary Data'!AA33*'Summary Data'!AA$40)/17*$A117)</f>
        <v>0.631967363910638</v>
      </c>
      <c r="E117" s="144" t="n">
        <f aca="false">('Summary Data'!AB15-('Summary Data'!AB16*'Summary Data'!AB$39-'Summary Data'!AB33*'Summary Data'!AB$40)/17*$A117)</f>
        <v>0.629862201263547</v>
      </c>
      <c r="F117" s="144" t="n">
        <f aca="false">('Summary Data'!AC15-('Summary Data'!AC16*'Summary Data'!AC$39-'Summary Data'!AC33*'Summary Data'!AC$40)/17*$A117)</f>
        <v>0.631838906498554</v>
      </c>
      <c r="G117" s="144" t="n">
        <f aca="false">('Summary Data'!AD15-('Summary Data'!AD16*'Summary Data'!AD$39-'Summary Data'!AD33*'Summary Data'!AD$40)/17*$A117)</f>
        <v>0.630702350879394</v>
      </c>
      <c r="H117" s="144" t="n">
        <f aca="false">('Summary Data'!AE15-('Summary Data'!AE16*'Summary Data'!AE$39-'Summary Data'!AE33*'Summary Data'!AE$40)/17*$A117)</f>
        <v>0.630489183622412</v>
      </c>
      <c r="I117" s="144" t="n">
        <f aca="false">('Summary Data'!AF15-('Summary Data'!AF16*'Summary Data'!AF$39-'Summary Data'!AF33*'Summary Data'!AF$40)/17*$A117)</f>
        <v>0.632105625427583</v>
      </c>
      <c r="J117" s="144" t="n">
        <f aca="false">('Summary Data'!AG15-('Summary Data'!AG16*'Summary Data'!AG$39-'Summary Data'!AG33*'Summary Data'!AG$40)/17*$A117)</f>
        <v>0.638103010915477</v>
      </c>
      <c r="K117" s="144" t="n">
        <f aca="false">('Summary Data'!AH15-('Summary Data'!AH16*'Summary Data'!AH$39-'Summary Data'!AH33*'Summary Data'!AH$40)/17*$A117)</f>
        <v>0.633639220788432</v>
      </c>
      <c r="L117" s="144" t="n">
        <f aca="false">('Summary Data'!AI15-('Summary Data'!AI16*'Summary Data'!AI$39-'Summary Data'!AI33*'Summary Data'!AI$40)/17*$A117)</f>
        <v>0.634574069937996</v>
      </c>
      <c r="M117" s="144" t="n">
        <f aca="false">('Summary Data'!AJ15-('Summary Data'!AJ16*'Summary Data'!AJ$39-'Summary Data'!AJ33*'Summary Data'!AJ$40)/17*$A117)</f>
        <v>0.636749271625766</v>
      </c>
      <c r="N117" s="144" t="n">
        <f aca="false">('Summary Data'!AK15-('Summary Data'!AK16*'Summary Data'!AK$39-'Summary Data'!AK33*'Summary Data'!AK$40)/17*$A117)</f>
        <v>0.63091327195913</v>
      </c>
      <c r="O117" s="144" t="n">
        <f aca="false">('Summary Data'!AL15-('Summary Data'!AL16*'Summary Data'!AL$39-'Summary Data'!AL33*'Summary Data'!AL$40)/17*$A117)</f>
        <v>0.632096759820745</v>
      </c>
      <c r="P117" s="144" t="n">
        <f aca="false">('Summary Data'!AM15-('Summary Data'!AM16*'Summary Data'!AM$39-'Summary Data'!AM33*'Summary Data'!AM$40)/17*$A117)</f>
        <v>0.637589645941005</v>
      </c>
      <c r="Q117" s="144" t="n">
        <f aca="false">('Summary Data'!AN15-('Summary Data'!AN16*'Summary Data'!AN$39-'Summary Data'!AN33*'Summary Data'!AN$40)/17*$A117)</f>
        <v>0.632667108818804</v>
      </c>
      <c r="R117" s="144" t="n">
        <f aca="false">('Summary Data'!AO15-('Summary Data'!AO16*'Summary Data'!AO$39-'Summary Data'!AO33*'Summary Data'!AO$40)/17*$A117)</f>
        <v>0.639179415604527</v>
      </c>
      <c r="S117" s="144" t="n">
        <f aca="false">('Summary Data'!AP15-('Summary Data'!AP16*'Summary Data'!AP$39-'Summary Data'!AP33*'Summary Data'!AP$40)/17*$A117)</f>
        <v>0.640348261978866</v>
      </c>
      <c r="T117" s="144" t="n">
        <f aca="false">('Summary Data'!AQ15-('Summary Data'!AQ16*'Summary Data'!AQ$39-'Summary Data'!AQ33*'Summary Data'!AQ$40)/17*$A117)</f>
        <v>0.638030777654199</v>
      </c>
      <c r="U117" s="144" t="n">
        <f aca="false">('Summary Data'!AR15-('Summary Data'!AR16*'Summary Data'!AR$39-'Summary Data'!AR33*'Summary Data'!AR$40)/17*$A117)</f>
        <v>0.562066042253781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9248088188475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237990014266114</v>
      </c>
      <c r="C118" s="290" t="n">
        <f aca="false">('Summary Data'!Z16-('Summary Data'!Z17*'Summary Data'!Z$39-'Summary Data'!Z34*'Summary Data'!Z$40)/17*$A118)*10</f>
        <v>-0.015710237571421</v>
      </c>
      <c r="D118" s="290" t="n">
        <f aca="false">('Summary Data'!AA16-('Summary Data'!AA17*'Summary Data'!AA$39-'Summary Data'!AA34*'Summary Data'!AA$40)/17*$A118)*10</f>
        <v>-0.00089606737977449</v>
      </c>
      <c r="E118" s="290" t="n">
        <f aca="false">('Summary Data'!AB16-('Summary Data'!AB17*'Summary Data'!AB$39-'Summary Data'!AB34*'Summary Data'!AB$40)/17*$A118)*10</f>
        <v>0.0555527711347294</v>
      </c>
      <c r="F118" s="290" t="n">
        <f aca="false">('Summary Data'!AC16-('Summary Data'!AC17*'Summary Data'!AC$39-'Summary Data'!AC34*'Summary Data'!AC$40)/17*$A118)*10</f>
        <v>-0.00961482094239816</v>
      </c>
      <c r="G118" s="290" t="n">
        <f aca="false">('Summary Data'!AD16-('Summary Data'!AD17*'Summary Data'!AD$39-'Summary Data'!AD34*'Summary Data'!AD$40)/17*$A118)*10</f>
        <v>-0.0189991430432404</v>
      </c>
      <c r="H118" s="290" t="n">
        <f aca="false">('Summary Data'!AE16-('Summary Data'!AE17*'Summary Data'!AE$39-'Summary Data'!AE34*'Summary Data'!AE$40)/17*$A118)*10</f>
        <v>-0.00544079684468233</v>
      </c>
      <c r="I118" s="290" t="n">
        <f aca="false">('Summary Data'!AF16-('Summary Data'!AF17*'Summary Data'!AF$39-'Summary Data'!AF34*'Summary Data'!AF$40)/17*$A118)*10</f>
        <v>0.0716376176893198</v>
      </c>
      <c r="J118" s="290" t="n">
        <f aca="false">('Summary Data'!AG16-('Summary Data'!AG17*'Summary Data'!AG$39-'Summary Data'!AG34*'Summary Data'!AG$40)/17*$A118)*10</f>
        <v>0.00196130586948492</v>
      </c>
      <c r="K118" s="290" t="n">
        <f aca="false">('Summary Data'!AH16-('Summary Data'!AH17*'Summary Data'!AH$39-'Summary Data'!AH34*'Summary Data'!AH$40)/17*$A118)*10</f>
        <v>0.00665530708953115</v>
      </c>
      <c r="L118" s="290" t="n">
        <f aca="false">('Summary Data'!AI16-('Summary Data'!AI17*'Summary Data'!AI$39-'Summary Data'!AI34*'Summary Data'!AI$40)/17*$A118)*10</f>
        <v>0.030437536364495</v>
      </c>
      <c r="M118" s="290" t="n">
        <f aca="false">('Summary Data'!AJ16-('Summary Data'!AJ17*'Summary Data'!AJ$39-'Summary Data'!AJ34*'Summary Data'!AJ$40)/17*$A118)*10</f>
        <v>0.0394913492943856</v>
      </c>
      <c r="N118" s="290" t="n">
        <f aca="false">('Summary Data'!AK16-('Summary Data'!AK17*'Summary Data'!AK$39-'Summary Data'!AK34*'Summary Data'!AK$40)/17*$A118)*10</f>
        <v>0.000714989955388646</v>
      </c>
      <c r="O118" s="290" t="n">
        <f aca="false">('Summary Data'!AL16-('Summary Data'!AL17*'Summary Data'!AL$39-'Summary Data'!AL34*'Summary Data'!AL$40)/17*$A118)*10</f>
        <v>0.0016360574218776</v>
      </c>
      <c r="P118" s="290" t="n">
        <f aca="false">('Summary Data'!AM16-('Summary Data'!AM17*'Summary Data'!AM$39-'Summary Data'!AM34*'Summary Data'!AM$40)/17*$A118)*10</f>
        <v>0.0235004660903694</v>
      </c>
      <c r="Q118" s="290" t="n">
        <f aca="false">('Summary Data'!AN16-('Summary Data'!AN17*'Summary Data'!AN$39-'Summary Data'!AN34*'Summary Data'!AN$40)/17*$A118)*10</f>
        <v>0.0238126944939912</v>
      </c>
      <c r="R118" s="290" t="n">
        <f aca="false">('Summary Data'!AO16-('Summary Data'!AO17*'Summary Data'!AO$39-'Summary Data'!AO34*'Summary Data'!AO$40)/17*$A118)*10</f>
        <v>0.0161949958292426</v>
      </c>
      <c r="S118" s="290" t="n">
        <f aca="false">('Summary Data'!AP16-('Summary Data'!AP17*'Summary Data'!AP$39-'Summary Data'!AP34*'Summary Data'!AP$40)/17*$A118)*10</f>
        <v>-0.0222234322132848</v>
      </c>
      <c r="T118" s="290" t="n">
        <f aca="false">('Summary Data'!AQ16-('Summary Data'!AQ17*'Summary Data'!AQ$39-'Summary Data'!AQ34*'Summary Data'!AQ$40)/17*$A118)*10</f>
        <v>0.00166456348212256</v>
      </c>
      <c r="U118" s="290" t="n">
        <f aca="false">('Summary Data'!AR16-('Summary Data'!AR17*'Summary Data'!AR$39-'Summary Data'!AR34*'Summary Data'!AR$40)/17*$A118)*10</f>
        <v>-0.0964604986117093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687764642483391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580277529796101</v>
      </c>
      <c r="C119" s="290" t="n">
        <f aca="false">('Summary Data'!Z17-('Summary Data'!Z18*'Summary Data'!Z$39-'Summary Data'!Z35*'Summary Data'!Z$40)/17*$A119)*10</f>
        <v>0.501105264477795</v>
      </c>
      <c r="D119" s="290" t="n">
        <f aca="false">('Summary Data'!AA17-('Summary Data'!AA18*'Summary Data'!AA$39-'Summary Data'!AA35*'Summary Data'!AA$40)/17*$A119)*10</f>
        <v>0.513733426312851</v>
      </c>
      <c r="E119" s="290" t="n">
        <f aca="false">('Summary Data'!AB17-('Summary Data'!AB18*'Summary Data'!AB$39-'Summary Data'!AB35*'Summary Data'!AB$40)/17*$A119)*10</f>
        <v>0.498180585582936</v>
      </c>
      <c r="F119" s="290" t="n">
        <f aca="false">('Summary Data'!AC17-('Summary Data'!AC18*'Summary Data'!AC$39-'Summary Data'!AC35*'Summary Data'!AC$40)/17*$A119)*10</f>
        <v>0.534346839978357</v>
      </c>
      <c r="G119" s="290" t="n">
        <f aca="false">('Summary Data'!AD17-('Summary Data'!AD18*'Summary Data'!AD$39-'Summary Data'!AD35*'Summary Data'!AD$40)/17*$A119)*10</f>
        <v>0.496973698030757</v>
      </c>
      <c r="H119" s="290" t="n">
        <f aca="false">('Summary Data'!AE17-('Summary Data'!AE18*'Summary Data'!AE$39-'Summary Data'!AE35*'Summary Data'!AE$40)/17*$A119)*10</f>
        <v>0.510821606583005</v>
      </c>
      <c r="I119" s="290" t="n">
        <f aca="false">('Summary Data'!AF17-('Summary Data'!AF18*'Summary Data'!AF$39-'Summary Data'!AF35*'Summary Data'!AF$40)/17*$A119)*10</f>
        <v>0.504847793708441</v>
      </c>
      <c r="J119" s="290" t="n">
        <f aca="false">('Summary Data'!AG17-('Summary Data'!AG18*'Summary Data'!AG$39-'Summary Data'!AG35*'Summary Data'!AG$40)/17*$A119)*10</f>
        <v>0.515283500302846</v>
      </c>
      <c r="K119" s="290" t="n">
        <f aca="false">('Summary Data'!AH17-('Summary Data'!AH18*'Summary Data'!AH$39-'Summary Data'!AH35*'Summary Data'!AH$40)/17*$A119)*10</f>
        <v>0.518291680655274</v>
      </c>
      <c r="L119" s="290" t="n">
        <f aca="false">('Summary Data'!AI17-('Summary Data'!AI18*'Summary Data'!AI$39-'Summary Data'!AI35*'Summary Data'!AI$40)/17*$A119)*10</f>
        <v>0.496274566696362</v>
      </c>
      <c r="M119" s="290" t="n">
        <f aca="false">('Summary Data'!AJ17-('Summary Data'!AJ18*'Summary Data'!AJ$39-'Summary Data'!AJ35*'Summary Data'!AJ$40)/17*$A119)*10</f>
        <v>0.497195949495256</v>
      </c>
      <c r="N119" s="290" t="n">
        <f aca="false">('Summary Data'!AK17-('Summary Data'!AK18*'Summary Data'!AK$39-'Summary Data'!AK35*'Summary Data'!AK$40)/17*$A119)*10</f>
        <v>0.483248538896508</v>
      </c>
      <c r="O119" s="290" t="n">
        <f aca="false">('Summary Data'!AL17-('Summary Data'!AL18*'Summary Data'!AL$39-'Summary Data'!AL35*'Summary Data'!AL$40)/17*$A119)*10</f>
        <v>0.494825450878986</v>
      </c>
      <c r="P119" s="290" t="n">
        <f aca="false">('Summary Data'!AM17-('Summary Data'!AM18*'Summary Data'!AM$39-'Summary Data'!AM35*'Summary Data'!AM$40)/17*$A119)*10</f>
        <v>0.485954461946733</v>
      </c>
      <c r="Q119" s="290" t="n">
        <f aca="false">('Summary Data'!AN17-('Summary Data'!AN18*'Summary Data'!AN$39-'Summary Data'!AN35*'Summary Data'!AN$40)/17*$A119)*10</f>
        <v>0.516022437589011</v>
      </c>
      <c r="R119" s="290" t="n">
        <f aca="false">('Summary Data'!AO17-('Summary Data'!AO18*'Summary Data'!AO$39-'Summary Data'!AO35*'Summary Data'!AO$40)/17*$A119)*10</f>
        <v>0.50975232551933</v>
      </c>
      <c r="S119" s="290" t="n">
        <f aca="false">('Summary Data'!AP17-('Summary Data'!AP18*'Summary Data'!AP$39-'Summary Data'!AP35*'Summary Data'!AP$40)/17*$A119)*10</f>
        <v>0.475523946595365</v>
      </c>
      <c r="T119" s="290" t="n">
        <f aca="false">('Summary Data'!AQ17-('Summary Data'!AQ18*'Summary Data'!AQ$39-'Summary Data'!AQ35*'Summary Data'!AQ$40)/17*$A119)*10</f>
        <v>0.485975220242824</v>
      </c>
      <c r="U119" s="290" t="n">
        <f aca="false">('Summary Data'!AR17-('Summary Data'!AR18*'Summary Data'!AR$39-'Summary Data'!AR35*'Summary Data'!AR$40)/17*$A119)*10</f>
        <v>0.322271669263222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498940467069222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558158748694351</v>
      </c>
      <c r="C120" s="290" t="n">
        <f aca="false">('Summary Data'!Z18-('Summary Data'!Z19*'Summary Data'!Z$39-'Summary Data'!Z36*'Summary Data'!Z$40)/17*$A120)*10</f>
        <v>-0.0325399833336597</v>
      </c>
      <c r="D120" s="290" t="n">
        <f aca="false">('Summary Data'!AA18-('Summary Data'!AA19*'Summary Data'!AA$39-'Summary Data'!AA36*'Summary Data'!AA$40)/17*$A120)*10</f>
        <v>-0.0166250399331335</v>
      </c>
      <c r="E120" s="290" t="n">
        <f aca="false">('Summary Data'!AB18-('Summary Data'!AB19*'Summary Data'!AB$39-'Summary Data'!AB36*'Summary Data'!AB$40)/17*$A120)*10</f>
        <v>-0.00717443323365488</v>
      </c>
      <c r="F120" s="290" t="n">
        <f aca="false">('Summary Data'!AC18-('Summary Data'!AC19*'Summary Data'!AC$39-'Summary Data'!AC36*'Summary Data'!AC$40)/17*$A120)*10</f>
        <v>-0.0108518086963187</v>
      </c>
      <c r="G120" s="290" t="n">
        <f aca="false">('Summary Data'!AD18-('Summary Data'!AD19*'Summary Data'!AD$39-'Summary Data'!AD36*'Summary Data'!AD$40)/17*$A120)*10</f>
        <v>-0.00667423262439953</v>
      </c>
      <c r="H120" s="290" t="n">
        <f aca="false">('Summary Data'!AE18-('Summary Data'!AE19*'Summary Data'!AE$39-'Summary Data'!AE36*'Summary Data'!AE$40)/17*$A120)*10</f>
        <v>-0.0020578925649953</v>
      </c>
      <c r="I120" s="290" t="n">
        <f aca="false">('Summary Data'!AF18-('Summary Data'!AF19*'Summary Data'!AF$39-'Summary Data'!AF36*'Summary Data'!AF$40)/17*$A120)*10</f>
        <v>-0.0191535158546025</v>
      </c>
      <c r="J120" s="290" t="n">
        <f aca="false">('Summary Data'!AG18-('Summary Data'!AG19*'Summary Data'!AG$39-'Summary Data'!AG36*'Summary Data'!AG$40)/17*$A120)*10</f>
        <v>-0.0129412698393169</v>
      </c>
      <c r="K120" s="290" t="n">
        <f aca="false">('Summary Data'!AH18-('Summary Data'!AH19*'Summary Data'!AH$39-'Summary Data'!AH36*'Summary Data'!AH$40)/17*$A120)*10</f>
        <v>-0.0244874335628419</v>
      </c>
      <c r="L120" s="290" t="n">
        <f aca="false">('Summary Data'!AI18-('Summary Data'!AI19*'Summary Data'!AI$39-'Summary Data'!AI36*'Summary Data'!AI$40)/17*$A120)*10</f>
        <v>-0.0126310822805276</v>
      </c>
      <c r="M120" s="290" t="n">
        <f aca="false">('Summary Data'!AJ18-('Summary Data'!AJ19*'Summary Data'!AJ$39-'Summary Data'!AJ36*'Summary Data'!AJ$40)/17*$A120)*10</f>
        <v>-0.0107701518097513</v>
      </c>
      <c r="N120" s="290" t="n">
        <f aca="false">('Summary Data'!AK18-('Summary Data'!AK19*'Summary Data'!AK$39-'Summary Data'!AK36*'Summary Data'!AK$40)/17*$A120)*10</f>
        <v>-0.00337436479637469</v>
      </c>
      <c r="O120" s="290" t="n">
        <f aca="false">('Summary Data'!AL18-('Summary Data'!AL19*'Summary Data'!AL$39-'Summary Data'!AL36*'Summary Data'!AL$40)/17*$A120)*10</f>
        <v>-0.00335334958147234</v>
      </c>
      <c r="P120" s="290" t="n">
        <f aca="false">('Summary Data'!AM18-('Summary Data'!AM19*'Summary Data'!AM$39-'Summary Data'!AM36*'Summary Data'!AM$40)/17*$A120)*10</f>
        <v>0.0016209052106791</v>
      </c>
      <c r="Q120" s="290" t="n">
        <f aca="false">('Summary Data'!AN18-('Summary Data'!AN19*'Summary Data'!AN$39-'Summary Data'!AN36*'Summary Data'!AN$40)/17*$A120)*10</f>
        <v>-0.00740472846016388</v>
      </c>
      <c r="R120" s="290" t="n">
        <f aca="false">('Summary Data'!AO18-('Summary Data'!AO19*'Summary Data'!AO$39-'Summary Data'!AO36*'Summary Data'!AO$40)/17*$A120)*10</f>
        <v>-0.027816110903101</v>
      </c>
      <c r="S120" s="290" t="n">
        <f aca="false">('Summary Data'!AP18-('Summary Data'!AP19*'Summary Data'!AP$39-'Summary Data'!AP36*'Summary Data'!AP$40)/17*$A120)*10</f>
        <v>-0.00652547545746711</v>
      </c>
      <c r="T120" s="290" t="n">
        <f aca="false">('Summary Data'!AQ18-('Summary Data'!AQ19*'Summary Data'!AQ$39-'Summary Data'!AQ36*'Summary Data'!AQ$40)/17*$A120)*10</f>
        <v>-0.0316929363943947</v>
      </c>
      <c r="U120" s="290" t="n">
        <f aca="false">('Summary Data'!AR18-('Summary Data'!AR19*'Summary Data'!AR$39-'Summary Data'!AR36*'Summary Data'!AR$40)/17*$A120)*10</f>
        <v>-0.0300581310951468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15605598952127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9173637</v>
      </c>
      <c r="C121" s="290" t="n">
        <f aca="false">('Summary Data'!Z19-('Summary Data'!Z20*'Summary Data'!Z$39-'Summary Data'!Z37*'Summary Data'!Z$40)/17*$A121)*10</f>
        <v>0.243357</v>
      </c>
      <c r="D121" s="290" t="n">
        <f aca="false">('Summary Data'!AA19-('Summary Data'!AA20*'Summary Data'!AA$39-'Summary Data'!AA37*'Summary Data'!AA$40)/17*$A121)*10</f>
        <v>0.251414</v>
      </c>
      <c r="E121" s="290" t="n">
        <f aca="false">('Summary Data'!AB19-('Summary Data'!AB20*'Summary Data'!AB$39-'Summary Data'!AB37*'Summary Data'!AB$40)/17*$A121)*10</f>
        <v>0.2421348</v>
      </c>
      <c r="F121" s="290" t="n">
        <f aca="false">('Summary Data'!AC19-('Summary Data'!AC20*'Summary Data'!AC$39-'Summary Data'!AC37*'Summary Data'!AC$40)/17*$A121)*10</f>
        <v>0.2825606</v>
      </c>
      <c r="G121" s="290" t="n">
        <f aca="false">('Summary Data'!AD19-('Summary Data'!AD20*'Summary Data'!AD$39-'Summary Data'!AD37*'Summary Data'!AD$40)/17*$A121)*10</f>
        <v>0.2829711</v>
      </c>
      <c r="H121" s="290" t="n">
        <f aca="false">('Summary Data'!AE19-('Summary Data'!AE20*'Summary Data'!AE$39-'Summary Data'!AE37*'Summary Data'!AE$40)/17*$A121)*10</f>
        <v>0.273013</v>
      </c>
      <c r="I121" s="290" t="n">
        <f aca="false">('Summary Data'!AF19-('Summary Data'!AF20*'Summary Data'!AF$39-'Summary Data'!AF37*'Summary Data'!AF$40)/17*$A121)*10</f>
        <v>0.2184196</v>
      </c>
      <c r="J121" s="290" t="n">
        <f aca="false">('Summary Data'!AG19-('Summary Data'!AG20*'Summary Data'!AG$39-'Summary Data'!AG37*'Summary Data'!AG$40)/17*$A121)*10</f>
        <v>0.2268223</v>
      </c>
      <c r="K121" s="290" t="n">
        <f aca="false">('Summary Data'!AH19-('Summary Data'!AH20*'Summary Data'!AH$39-'Summary Data'!AH37*'Summary Data'!AH$40)/17*$A121)*10</f>
        <v>0.2517453</v>
      </c>
      <c r="L121" s="290" t="n">
        <f aca="false">('Summary Data'!AI19-('Summary Data'!AI20*'Summary Data'!AI$39-'Summary Data'!AI37*'Summary Data'!AI$40)/17*$A121)*10</f>
        <v>0.2426395</v>
      </c>
      <c r="M121" s="290" t="n">
        <f aca="false">('Summary Data'!AJ19-('Summary Data'!AJ20*'Summary Data'!AJ$39-'Summary Data'!AJ37*'Summary Data'!AJ$40)/17*$A121)*10</f>
        <v>0.246698</v>
      </c>
      <c r="N121" s="290" t="n">
        <f aca="false">('Summary Data'!AK19-('Summary Data'!AK20*'Summary Data'!AK$39-'Summary Data'!AK37*'Summary Data'!AK$40)/17*$A121)*10</f>
        <v>0.2235712</v>
      </c>
      <c r="O121" s="290" t="n">
        <f aca="false">('Summary Data'!AL19-('Summary Data'!AL20*'Summary Data'!AL$39-'Summary Data'!AL37*'Summary Data'!AL$40)/17*$A121)*10</f>
        <v>0.2540068</v>
      </c>
      <c r="P121" s="290" t="n">
        <f aca="false">('Summary Data'!AM19-('Summary Data'!AM20*'Summary Data'!AM$39-'Summary Data'!AM37*'Summary Data'!AM$40)/17*$A121)*10</f>
        <v>0.2647393</v>
      </c>
      <c r="Q121" s="290" t="n">
        <f aca="false">('Summary Data'!AN19-('Summary Data'!AN20*'Summary Data'!AN$39-'Summary Data'!AN37*'Summary Data'!AN$40)/17*$A121)*10</f>
        <v>0.254734</v>
      </c>
      <c r="R121" s="290" t="n">
        <f aca="false">('Summary Data'!AO19-('Summary Data'!AO20*'Summary Data'!AO$39-'Summary Data'!AO37*'Summary Data'!AO$40)/17*$A121)*10</f>
        <v>0.2567157</v>
      </c>
      <c r="S121" s="290" t="n">
        <f aca="false">('Summary Data'!AP19-('Summary Data'!AP20*'Summary Data'!AP$39-'Summary Data'!AP37*'Summary Data'!AP$40)/17*$A121)*10</f>
        <v>0.2569277</v>
      </c>
      <c r="T121" s="290" t="n">
        <f aca="false">('Summary Data'!AQ19-('Summary Data'!AQ20*'Summary Data'!AQ$39-'Summary Data'!AQ37*'Summary Data'!AQ$40)/17*$A121)*10</f>
        <v>0.234684</v>
      </c>
      <c r="U121" s="290" t="n">
        <f aca="false">('Summary Data'!AR19-('Summary Data'!AR20*'Summary Data'!AR$39-'Summary Data'!AR37*'Summary Data'!AR$40)/17*$A121)*10</f>
        <v>0.10496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36170747487642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45.935223112233</v>
      </c>
      <c r="C127" s="144" t="n">
        <f aca="false">('Summary Data'!Z22-('Summary Data'!Z$40*'Summary Data'!Z6+'Summary Data'!Z$39*'Summary Data'!Z23)/17*$A127)</f>
        <v>16.5597070934804</v>
      </c>
      <c r="D127" s="144" t="n">
        <f aca="false">('Summary Data'!AA22-('Summary Data'!AA$40*'Summary Data'!AA6+'Summary Data'!AA$39*'Summary Data'!AA23)/17*$A127)</f>
        <v>7.67778435607756</v>
      </c>
      <c r="E127" s="144" t="n">
        <f aca="false">('Summary Data'!AB22-('Summary Data'!AB$40*'Summary Data'!AB6+'Summary Data'!AB$39*'Summary Data'!AB23)/17*$A127)</f>
        <v>1.3729548703793</v>
      </c>
      <c r="F127" s="144" t="n">
        <f aca="false">('Summary Data'!AC22-('Summary Data'!AC$40*'Summary Data'!AC6+'Summary Data'!AC$39*'Summary Data'!AC23)/17*$A127)</f>
        <v>-7.02244164014433</v>
      </c>
      <c r="G127" s="144" t="n">
        <f aca="false">('Summary Data'!AD22-('Summary Data'!AD$40*'Summary Data'!AD6+'Summary Data'!AD$39*'Summary Data'!AD23)/17*$A127)</f>
        <v>-19.0131147834364</v>
      </c>
      <c r="H127" s="144" t="n">
        <f aca="false">('Summary Data'!AE22-('Summary Data'!AE$40*'Summary Data'!AE6+'Summary Data'!AE$39*'Summary Data'!AE23)/17*$A127)</f>
        <v>-23.4558111921812</v>
      </c>
      <c r="I127" s="144" t="n">
        <f aca="false">('Summary Data'!AF22-('Summary Data'!AF$40*'Summary Data'!AF6+'Summary Data'!AF$39*'Summary Data'!AF23)/17*$A127)</f>
        <v>-23.8920137450286</v>
      </c>
      <c r="J127" s="144" t="n">
        <f aca="false">('Summary Data'!AG22-('Summary Data'!AG$40*'Summary Data'!AG6+'Summary Data'!AG$39*'Summary Data'!AG23)/17*$A127)</f>
        <v>-26.593149435511</v>
      </c>
      <c r="K127" s="144" t="n">
        <f aca="false">('Summary Data'!AH22-('Summary Data'!AH$40*'Summary Data'!AH6+'Summary Data'!AH$39*'Summary Data'!AH23)/17*$A127)</f>
        <v>-19.7991662075073</v>
      </c>
      <c r="L127" s="144" t="n">
        <f aca="false">('Summary Data'!AI22-('Summary Data'!AI$40*'Summary Data'!AI6+'Summary Data'!AI$39*'Summary Data'!AI23)/17*$A127)</f>
        <v>-6.0978070487487</v>
      </c>
      <c r="M127" s="144" t="n">
        <f aca="false">('Summary Data'!AJ22-('Summary Data'!AJ$40*'Summary Data'!AJ6+'Summary Data'!AJ$39*'Summary Data'!AJ23)/17*$A127)</f>
        <v>4.33627760597881</v>
      </c>
      <c r="N127" s="144" t="n">
        <f aca="false">('Summary Data'!AK22-('Summary Data'!AK$40*'Summary Data'!AK6+'Summary Data'!AK$39*'Summary Data'!AK23)/17*$A127)</f>
        <v>5.70128077465803</v>
      </c>
      <c r="O127" s="144" t="n">
        <f aca="false">('Summary Data'!AL22-('Summary Data'!AL$40*'Summary Data'!AL6+'Summary Data'!AL$39*'Summary Data'!AL23)/17*$A127)</f>
        <v>8.17769832204456</v>
      </c>
      <c r="P127" s="144" t="n">
        <f aca="false">('Summary Data'!AM22-('Summary Data'!AM$40*'Summary Data'!AM6+'Summary Data'!AM$39*'Summary Data'!AM23)/17*$A127)</f>
        <v>8.0266868829325</v>
      </c>
      <c r="Q127" s="144" t="n">
        <f aca="false">('Summary Data'!AN22-('Summary Data'!AN$40*'Summary Data'!AN6+'Summary Data'!AN$39*'Summary Data'!AN23)/17*$A127)</f>
        <v>16.2160368497512</v>
      </c>
      <c r="R127" s="144" t="n">
        <f aca="false">('Summary Data'!AO22-('Summary Data'!AO$40*'Summary Data'!AO6+'Summary Data'!AO$39*'Summary Data'!AO23)/17*$A127)</f>
        <v>15.2252116451323</v>
      </c>
      <c r="S127" s="144" t="n">
        <f aca="false">('Summary Data'!AP22-('Summary Data'!AP$40*'Summary Data'!AP6+'Summary Data'!AP$39*'Summary Data'!AP23)/17*$A127)</f>
        <v>12.4108351073756</v>
      </c>
      <c r="T127" s="144" t="n">
        <f aca="false">('Summary Data'!AQ22-('Summary Data'!AQ$40*'Summary Data'!AQ6+'Summary Data'!AQ$39*'Summary Data'!AQ23)/17*$A127)</f>
        <v>11.0603536701987</v>
      </c>
      <c r="U127" s="144" t="n">
        <f aca="false">('Summary Data'!AR22-('Summary Data'!AR$40*'Summary Data'!AR6+'Summary Data'!AR$39*'Summary Data'!AR23)/17*$A127)</f>
        <v>-11.0033046183445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2313624586121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0.368808815483651</v>
      </c>
      <c r="C128" s="144" t="n">
        <f aca="false">('Summary Data'!Z23-('Summary Data'!Z$40*'Summary Data'!Z7+'Summary Data'!Z$39*'Summary Data'!Z24)/17*$A128)</f>
        <v>-0.0310184041019925</v>
      </c>
      <c r="D128" s="144" t="n">
        <f aca="false">('Summary Data'!AA23-('Summary Data'!AA$40*'Summary Data'!AA7+'Summary Data'!AA$39*'Summary Data'!AA24)/17*$A128)</f>
        <v>-0.0235174442422692</v>
      </c>
      <c r="E128" s="144" t="n">
        <f aca="false">('Summary Data'!AB23-('Summary Data'!AB$40*'Summary Data'!AB7+'Summary Data'!AB$39*'Summary Data'!AB24)/17*$A128)</f>
        <v>-1.19994301156178</v>
      </c>
      <c r="F128" s="144" t="n">
        <f aca="false">('Summary Data'!AC23-('Summary Data'!AC$40*'Summary Data'!AC7+'Summary Data'!AC$39*'Summary Data'!AC24)/17*$A128)</f>
        <v>-1.37213510910777</v>
      </c>
      <c r="G128" s="144" t="n">
        <f aca="false">('Summary Data'!AD23-('Summary Data'!AD$40*'Summary Data'!AD7+'Summary Data'!AD$39*'Summary Data'!AD24)/17*$A128)</f>
        <v>-0.614745732973563</v>
      </c>
      <c r="H128" s="144" t="n">
        <f aca="false">('Summary Data'!AE23-('Summary Data'!AE$40*'Summary Data'!AE7+'Summary Data'!AE$39*'Summary Data'!AE24)/17*$A128)</f>
        <v>-0.696111094145052</v>
      </c>
      <c r="I128" s="144" t="n">
        <f aca="false">('Summary Data'!AF23-('Summary Data'!AF$40*'Summary Data'!AF7+'Summary Data'!AF$39*'Summary Data'!AF24)/17*$A128)</f>
        <v>-1.00092021321451</v>
      </c>
      <c r="J128" s="144" t="n">
        <f aca="false">('Summary Data'!AG23-('Summary Data'!AG$40*'Summary Data'!AG7+'Summary Data'!AG$39*'Summary Data'!AG24)/17*$A128)</f>
        <v>-0.837786075711128</v>
      </c>
      <c r="K128" s="144" t="n">
        <f aca="false">('Summary Data'!AH23-('Summary Data'!AH$40*'Summary Data'!AH7+'Summary Data'!AH$39*'Summary Data'!AH24)/17*$A128)</f>
        <v>-0.690149457386118</v>
      </c>
      <c r="L128" s="144" t="n">
        <f aca="false">('Summary Data'!AI23-('Summary Data'!AI$40*'Summary Data'!AI7+'Summary Data'!AI$39*'Summary Data'!AI24)/17*$A128)</f>
        <v>-0.4684401567729</v>
      </c>
      <c r="M128" s="144" t="n">
        <f aca="false">('Summary Data'!AJ23-('Summary Data'!AJ$40*'Summary Data'!AJ7+'Summary Data'!AJ$39*'Summary Data'!AJ24)/17*$A128)</f>
        <v>-0.570882409125621</v>
      </c>
      <c r="N128" s="144" t="n">
        <f aca="false">('Summary Data'!AK23-('Summary Data'!AK$40*'Summary Data'!AK7+'Summary Data'!AK$39*'Summary Data'!AK24)/17*$A128)</f>
        <v>-0.0442481196307422</v>
      </c>
      <c r="O128" s="144" t="n">
        <f aca="false">('Summary Data'!AL23-('Summary Data'!AL$40*'Summary Data'!AL7+'Summary Data'!AL$39*'Summary Data'!AL24)/17*$A128)</f>
        <v>0.105513861418346</v>
      </c>
      <c r="P128" s="144" t="n">
        <f aca="false">('Summary Data'!AM23-('Summary Data'!AM$40*'Summary Data'!AM7+'Summary Data'!AM$39*'Summary Data'!AM24)/17*$A128)</f>
        <v>-0.557522402798964</v>
      </c>
      <c r="Q128" s="144" t="n">
        <f aca="false">('Summary Data'!AN23-('Summary Data'!AN$40*'Summary Data'!AN7+'Summary Data'!AN$39*'Summary Data'!AN24)/17*$A128)</f>
        <v>-0.629201671660348</v>
      </c>
      <c r="R128" s="144" t="n">
        <f aca="false">('Summary Data'!AO23-('Summary Data'!AO$40*'Summary Data'!AO7+'Summary Data'!AO$39*'Summary Data'!AO24)/17*$A128)</f>
        <v>-0.239874621759921</v>
      </c>
      <c r="S128" s="144" t="n">
        <f aca="false">('Summary Data'!AP23-('Summary Data'!AP$40*'Summary Data'!AP7+'Summary Data'!AP$39*'Summary Data'!AP24)/17*$A128)</f>
        <v>-0.327858619747056</v>
      </c>
      <c r="T128" s="144" t="n">
        <f aca="false">('Summary Data'!AQ23-('Summary Data'!AQ$40*'Summary Data'!AQ7+'Summary Data'!AQ$39*'Summary Data'!AQ24)/17*$A128)</f>
        <v>-0.830692374440696</v>
      </c>
      <c r="U128" s="144" t="n">
        <f aca="false">('Summary Data'!AR23-('Summary Data'!AR$40*'Summary Data'!AR7+'Summary Data'!AR$39*'Summary Data'!AR24)/17*$A128)</f>
        <v>-4.49451303601682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649619827672243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2.83020421689346</v>
      </c>
      <c r="C129" s="144" t="n">
        <f aca="false">('Summary Data'!Z24-('Summary Data'!Z$40*'Summary Data'!Z8+'Summary Data'!Z$39*'Summary Data'!Z25)/17*$A129)</f>
        <v>-0.357839997907935</v>
      </c>
      <c r="D129" s="144" t="n">
        <f aca="false">('Summary Data'!AA24-('Summary Data'!AA$40*'Summary Data'!AA8+'Summary Data'!AA$39*'Summary Data'!AA25)/17*$A129)</f>
        <v>-0.219002313315814</v>
      </c>
      <c r="E129" s="144" t="n">
        <f aca="false">('Summary Data'!AB24-('Summary Data'!AB$40*'Summary Data'!AB8+'Summary Data'!AB$39*'Summary Data'!AB25)/17*$A129)</f>
        <v>-0.290775384754591</v>
      </c>
      <c r="F129" s="144" t="n">
        <f aca="false">('Summary Data'!AC24-('Summary Data'!AC$40*'Summary Data'!AC8+'Summary Data'!AC$39*'Summary Data'!AC25)/17*$A129)</f>
        <v>0.1152188703019</v>
      </c>
      <c r="G129" s="144" t="n">
        <f aca="false">('Summary Data'!AD24-('Summary Data'!AD$40*'Summary Data'!AD8+'Summary Data'!AD$39*'Summary Data'!AD25)/17*$A129)</f>
        <v>0.777166172609747</v>
      </c>
      <c r="H129" s="144" t="n">
        <f aca="false">('Summary Data'!AE24-('Summary Data'!AE$40*'Summary Data'!AE8+'Summary Data'!AE$39*'Summary Data'!AE25)/17*$A129)</f>
        <v>0.402925926640074</v>
      </c>
      <c r="I129" s="144" t="n">
        <f aca="false">('Summary Data'!AF24-('Summary Data'!AF$40*'Summary Data'!AF8+'Summary Data'!AF$39*'Summary Data'!AF25)/17*$A129)</f>
        <v>-0.383624407774447</v>
      </c>
      <c r="J129" s="144" t="n">
        <f aca="false">('Summary Data'!AG24-('Summary Data'!AG$40*'Summary Data'!AG8+'Summary Data'!AG$39*'Summary Data'!AG25)/17*$A129)</f>
        <v>-0.00872062215192374</v>
      </c>
      <c r="K129" s="144" t="n">
        <f aca="false">('Summary Data'!AH24-('Summary Data'!AH$40*'Summary Data'!AH8+'Summary Data'!AH$39*'Summary Data'!AH25)/17*$A129)</f>
        <v>-0.756942491222013</v>
      </c>
      <c r="L129" s="144" t="n">
        <f aca="false">('Summary Data'!AI24-('Summary Data'!AI$40*'Summary Data'!AI8+'Summary Data'!AI$39*'Summary Data'!AI25)/17*$A129)</f>
        <v>-0.0426593876530806</v>
      </c>
      <c r="M129" s="144" t="n">
        <f aca="false">('Summary Data'!AJ24-('Summary Data'!AJ$40*'Summary Data'!AJ8+'Summary Data'!AJ$39*'Summary Data'!AJ25)/17*$A129)</f>
        <v>-0.346902916083754</v>
      </c>
      <c r="N129" s="144" t="n">
        <f aca="false">('Summary Data'!AK24-('Summary Data'!AK$40*'Summary Data'!AK8+'Summary Data'!AK$39*'Summary Data'!AK25)/17*$A129)</f>
        <v>0.693114159095014</v>
      </c>
      <c r="O129" s="144" t="n">
        <f aca="false">('Summary Data'!AL24-('Summary Data'!AL$40*'Summary Data'!AL8+'Summary Data'!AL$39*'Summary Data'!AL25)/17*$A129)</f>
        <v>0.25068212060764</v>
      </c>
      <c r="P129" s="144" t="n">
        <f aca="false">('Summary Data'!AM24-('Summary Data'!AM$40*'Summary Data'!AM8+'Summary Data'!AM$39*'Summary Data'!AM25)/17*$A129)</f>
        <v>0.0289343767509255</v>
      </c>
      <c r="Q129" s="144" t="n">
        <f aca="false">('Summary Data'!AN24-('Summary Data'!AN$40*'Summary Data'!AN8+'Summary Data'!AN$39*'Summary Data'!AN25)/17*$A129)</f>
        <v>-0.486586749862997</v>
      </c>
      <c r="R129" s="144" t="n">
        <f aca="false">('Summary Data'!AO24-('Summary Data'!AO$40*'Summary Data'!AO8+'Summary Data'!AO$39*'Summary Data'!AO25)/17*$A129)</f>
        <v>-0.466181146033496</v>
      </c>
      <c r="S129" s="144" t="n">
        <f aca="false">('Summary Data'!AP24-('Summary Data'!AP$40*'Summary Data'!AP8+'Summary Data'!AP$39*'Summary Data'!AP25)/17*$A129)</f>
        <v>0.33900291073062</v>
      </c>
      <c r="T129" s="144" t="n">
        <f aca="false">('Summary Data'!AQ24-('Summary Data'!AQ$40*'Summary Data'!AQ8+'Summary Data'!AQ$39*'Summary Data'!AQ25)/17*$A129)</f>
        <v>-0.482882240844112</v>
      </c>
      <c r="U129" s="144" t="n">
        <f aca="false">('Summary Data'!AR24-('Summary Data'!AR$40*'Summary Data'!AR8+'Summary Data'!AR$39*'Summary Data'!AR25)/17*$A129)</f>
        <v>0.0155807074040928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45404386508718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33214804983821</v>
      </c>
      <c r="C130" s="144" t="n">
        <f aca="false">('Summary Data'!Z25-('Summary Data'!Z$40*'Summary Data'!Z9+'Summary Data'!Z$39*'Summary Data'!Z26)/17*$A130)</f>
        <v>0.695268869313107</v>
      </c>
      <c r="D130" s="144" t="n">
        <f aca="false">('Summary Data'!AA25-('Summary Data'!AA$40*'Summary Data'!AA9+'Summary Data'!AA$39*'Summary Data'!AA26)/17*$A130)</f>
        <v>0.843294396783504</v>
      </c>
      <c r="E130" s="144" t="n">
        <f aca="false">('Summary Data'!AB25-('Summary Data'!AB$40*'Summary Data'!AB9+'Summary Data'!AB$39*'Summary Data'!AB26)/17*$A130)</f>
        <v>1.03549906537489</v>
      </c>
      <c r="F130" s="144" t="n">
        <f aca="false">('Summary Data'!AC25-('Summary Data'!AC$40*'Summary Data'!AC9+'Summary Data'!AC$39*'Summary Data'!AC26)/17*$A130)</f>
        <v>1.24421266184828</v>
      </c>
      <c r="G130" s="144" t="n">
        <f aca="false">('Summary Data'!AD25-('Summary Data'!AD$40*'Summary Data'!AD9+'Summary Data'!AD$39*'Summary Data'!AD26)/17*$A130)</f>
        <v>1.32622074896672</v>
      </c>
      <c r="H130" s="144" t="n">
        <f aca="false">('Summary Data'!AE25-('Summary Data'!AE$40*'Summary Data'!AE9+'Summary Data'!AE$39*'Summary Data'!AE26)/17*$A130)</f>
        <v>1.04813168089626</v>
      </c>
      <c r="I130" s="144" t="n">
        <f aca="false">('Summary Data'!AF25-('Summary Data'!AF$40*'Summary Data'!AF9+'Summary Data'!AF$39*'Summary Data'!AF26)/17*$A130)</f>
        <v>0.868705806897519</v>
      </c>
      <c r="J130" s="144" t="n">
        <f aca="false">('Summary Data'!AG25-('Summary Data'!AG$40*'Summary Data'!AG9+'Summary Data'!AG$39*'Summary Data'!AG26)/17*$A130)</f>
        <v>1.36234734916427</v>
      </c>
      <c r="K130" s="144" t="n">
        <f aca="false">('Summary Data'!AH25-('Summary Data'!AH$40*'Summary Data'!AH9+'Summary Data'!AH$39*'Summary Data'!AH26)/17*$A130)</f>
        <v>0.953891307417183</v>
      </c>
      <c r="L130" s="144" t="n">
        <f aca="false">('Summary Data'!AI25-('Summary Data'!AI$40*'Summary Data'!AI9+'Summary Data'!AI$39*'Summary Data'!AI26)/17*$A130)</f>
        <v>1.05981582094153</v>
      </c>
      <c r="M130" s="144" t="n">
        <f aca="false">('Summary Data'!AJ25-('Summary Data'!AJ$40*'Summary Data'!AJ9+'Summary Data'!AJ$39*'Summary Data'!AJ26)/17*$A130)</f>
        <v>1.1985517147573</v>
      </c>
      <c r="N130" s="144" t="n">
        <f aca="false">('Summary Data'!AK25-('Summary Data'!AK$40*'Summary Data'!AK9+'Summary Data'!AK$39*'Summary Data'!AK26)/17*$A130)</f>
        <v>0.879032496589461</v>
      </c>
      <c r="O130" s="144" t="n">
        <f aca="false">('Summary Data'!AL25-('Summary Data'!AL$40*'Summary Data'!AL9+'Summary Data'!AL$39*'Summary Data'!AL26)/17*$A130)</f>
        <v>0.821792091394795</v>
      </c>
      <c r="P130" s="144" t="n">
        <f aca="false">('Summary Data'!AM25-('Summary Data'!AM$40*'Summary Data'!AM9+'Summary Data'!AM$39*'Summary Data'!AM26)/17*$A130)</f>
        <v>0.765625508181059</v>
      </c>
      <c r="Q130" s="144" t="n">
        <f aca="false">('Summary Data'!AN25-('Summary Data'!AN$40*'Summary Data'!AN9+'Summary Data'!AN$39*'Summary Data'!AN26)/17*$A130)</f>
        <v>1.17118748936518</v>
      </c>
      <c r="R130" s="144" t="n">
        <f aca="false">('Summary Data'!AO25-('Summary Data'!AO$40*'Summary Data'!AO9+'Summary Data'!AO$39*'Summary Data'!AO26)/17*$A130)</f>
        <v>0.8785328530276</v>
      </c>
      <c r="S130" s="144" t="n">
        <f aca="false">('Summary Data'!AP25-('Summary Data'!AP$40*'Summary Data'!AP9+'Summary Data'!AP$39*'Summary Data'!AP26)/17*$A130)</f>
        <v>0.446255082025704</v>
      </c>
      <c r="T130" s="144" t="n">
        <f aca="false">('Summary Data'!AQ25-('Summary Data'!AQ$40*'Summary Data'!AQ9+'Summary Data'!AQ$39*'Summary Data'!AQ26)/17*$A130)</f>
        <v>0.623541698332281</v>
      </c>
      <c r="U130" s="144" t="n">
        <f aca="false">('Summary Data'!AR25-('Summary Data'!AR$40*'Summary Data'!AR9+'Summary Data'!AR$39*'Summary Data'!AR26)/17*$A130)</f>
        <v>0.887122609894424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91764694381744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21305520991373</v>
      </c>
      <c r="C131" s="144" t="n">
        <f aca="false">('Summary Data'!Z26-('Summary Data'!Z$40*'Summary Data'!Z10+'Summary Data'!Z$39*'Summary Data'!Z27)/17*$A131)</f>
        <v>0.0140451440330117</v>
      </c>
      <c r="D131" s="144" t="n">
        <f aca="false">('Summary Data'!AA26-('Summary Data'!AA$40*'Summary Data'!AA10+'Summary Data'!AA$39*'Summary Data'!AA27)/17*$A131)</f>
        <v>-0.102390873548378</v>
      </c>
      <c r="E131" s="144" t="n">
        <f aca="false">('Summary Data'!AB26-('Summary Data'!AB$40*'Summary Data'!AB10+'Summary Data'!AB$39*'Summary Data'!AB27)/17*$A131)</f>
        <v>0.026893453662032</v>
      </c>
      <c r="F131" s="144" t="n">
        <f aca="false">('Summary Data'!AC26-('Summary Data'!AC$40*'Summary Data'!AC10+'Summary Data'!AC$39*'Summary Data'!AC27)/17*$A131)</f>
        <v>0.0675779422894084</v>
      </c>
      <c r="G131" s="144" t="n">
        <f aca="false">('Summary Data'!AD26-('Summary Data'!AD$40*'Summary Data'!AD10+'Summary Data'!AD$39*'Summary Data'!AD27)/17*$A131)</f>
        <v>0.19401220484251</v>
      </c>
      <c r="H131" s="144" t="n">
        <f aca="false">('Summary Data'!AE26-('Summary Data'!AE$40*'Summary Data'!AE10+'Summary Data'!AE$39*'Summary Data'!AE27)/17*$A131)</f>
        <v>0.168120975176613</v>
      </c>
      <c r="I131" s="144" t="n">
        <f aca="false">('Summary Data'!AF26-('Summary Data'!AF$40*'Summary Data'!AF10+'Summary Data'!AF$39*'Summary Data'!AF27)/17*$A131)</f>
        <v>-0.0635747519962177</v>
      </c>
      <c r="J131" s="144" t="n">
        <f aca="false">('Summary Data'!AG26-('Summary Data'!AG$40*'Summary Data'!AG10+'Summary Data'!AG$39*'Summary Data'!AG27)/17*$A131)</f>
        <v>-0.119922878049134</v>
      </c>
      <c r="K131" s="144" t="n">
        <f aca="false">('Summary Data'!AH26-('Summary Data'!AH$40*'Summary Data'!AH10+'Summary Data'!AH$39*'Summary Data'!AH27)/17*$A131)</f>
        <v>-0.149729268720005</v>
      </c>
      <c r="L131" s="144" t="n">
        <f aca="false">('Summary Data'!AI26-('Summary Data'!AI$40*'Summary Data'!AI10+'Summary Data'!AI$39*'Summary Data'!AI27)/17*$A131)</f>
        <v>0.159607143763436</v>
      </c>
      <c r="M131" s="144" t="n">
        <f aca="false">('Summary Data'!AJ26-('Summary Data'!AJ$40*'Summary Data'!AJ10+'Summary Data'!AJ$39*'Summary Data'!AJ27)/17*$A131)</f>
        <v>0.0887296136398848</v>
      </c>
      <c r="N131" s="144" t="n">
        <f aca="false">('Summary Data'!AK26-('Summary Data'!AK$40*'Summary Data'!AK10+'Summary Data'!AK$39*'Summary Data'!AK27)/17*$A131)</f>
        <v>-0.00753577949572202</v>
      </c>
      <c r="O131" s="144" t="n">
        <f aca="false">('Summary Data'!AL26-('Summary Data'!AL$40*'Summary Data'!AL10+'Summary Data'!AL$39*'Summary Data'!AL27)/17*$A131)</f>
        <v>-0.095731162997462</v>
      </c>
      <c r="P131" s="144" t="n">
        <f aca="false">('Summary Data'!AM26-('Summary Data'!AM$40*'Summary Data'!AM10+'Summary Data'!AM$39*'Summary Data'!AM27)/17*$A131)</f>
        <v>0.111295818042877</v>
      </c>
      <c r="Q131" s="144" t="n">
        <f aca="false">('Summary Data'!AN26-('Summary Data'!AN$40*'Summary Data'!AN10+'Summary Data'!AN$39*'Summary Data'!AN27)/17*$A131)</f>
        <v>-0.0422454768791856</v>
      </c>
      <c r="R131" s="144" t="n">
        <f aca="false">('Summary Data'!AO26-('Summary Data'!AO$40*'Summary Data'!AO10+'Summary Data'!AO$39*'Summary Data'!AO27)/17*$A131)</f>
        <v>-0.00383144713549597</v>
      </c>
      <c r="S131" s="144" t="n">
        <f aca="false">('Summary Data'!AP26-('Summary Data'!AP$40*'Summary Data'!AP10+'Summary Data'!AP$39*'Summary Data'!AP27)/17*$A131)</f>
        <v>-0.0315915824927957</v>
      </c>
      <c r="T131" s="144" t="n">
        <f aca="false">('Summary Data'!AQ26-('Summary Data'!AQ$40*'Summary Data'!AQ10+'Summary Data'!AQ$39*'Summary Data'!AQ27)/17*$A131)</f>
        <v>-0.473080358547497</v>
      </c>
      <c r="U131" s="144" t="n">
        <f aca="false">('Summary Data'!AR26-('Summary Data'!AR$40*'Summary Data'!AR10+'Summary Data'!AR$39*'Summary Data'!AR27)/17*$A131)</f>
        <v>-0.0601587992947498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482230471531523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0862578012421365</v>
      </c>
      <c r="C132" s="144" t="n">
        <f aca="false">('Summary Data'!Z27-('Summary Data'!Z$40*'Summary Data'!Z11+'Summary Data'!Z$39*'Summary Data'!Z28)/17*$A132)</f>
        <v>0.0958183833061181</v>
      </c>
      <c r="D132" s="144" t="n">
        <f aca="false">('Summary Data'!AA27-('Summary Data'!AA$40*'Summary Data'!AA11+'Summary Data'!AA$39*'Summary Data'!AA28)/17*$A132)</f>
        <v>0.106766362462153</v>
      </c>
      <c r="E132" s="144" t="n">
        <f aca="false">('Summary Data'!AB27-('Summary Data'!AB$40*'Summary Data'!AB11+'Summary Data'!AB$39*'Summary Data'!AB28)/17*$A132)</f>
        <v>0.0650315192519834</v>
      </c>
      <c r="F132" s="144" t="n">
        <f aca="false">('Summary Data'!AC27-('Summary Data'!AC$40*'Summary Data'!AC11+'Summary Data'!AC$39*'Summary Data'!AC28)/17*$A132)</f>
        <v>-0.00885722211560099</v>
      </c>
      <c r="G132" s="144" t="n">
        <f aca="false">('Summary Data'!AD27-('Summary Data'!AD$40*'Summary Data'!AD11+'Summary Data'!AD$39*'Summary Data'!AD28)/17*$A132)</f>
        <v>-0.0800815923220809</v>
      </c>
      <c r="H132" s="144" t="n">
        <f aca="false">('Summary Data'!AE27-('Summary Data'!AE$40*'Summary Data'!AE11+'Summary Data'!AE$39*'Summary Data'!AE28)/17*$A132)</f>
        <v>-0.0458076209452298</v>
      </c>
      <c r="I132" s="144" t="n">
        <f aca="false">('Summary Data'!AF27-('Summary Data'!AF$40*'Summary Data'!AF11+'Summary Data'!AF$39*'Summary Data'!AF28)/17*$A132)</f>
        <v>0.0512494416865952</v>
      </c>
      <c r="J132" s="144" t="n">
        <f aca="false">('Summary Data'!AG27-('Summary Data'!AG$40*'Summary Data'!AG11+'Summary Data'!AG$39*'Summary Data'!AG28)/17*$A132)</f>
        <v>-0.0145987416274318</v>
      </c>
      <c r="K132" s="144" t="n">
        <f aca="false">('Summary Data'!AH27-('Summary Data'!AH$40*'Summary Data'!AH11+'Summary Data'!AH$39*'Summary Data'!AH28)/17*$A132)</f>
        <v>-0.0291526212679325</v>
      </c>
      <c r="L132" s="144" t="n">
        <f aca="false">('Summary Data'!AI27-('Summary Data'!AI$40*'Summary Data'!AI11+'Summary Data'!AI$39*'Summary Data'!AI28)/17*$A132)</f>
        <v>0.0350961205108271</v>
      </c>
      <c r="M132" s="144" t="n">
        <f aca="false">('Summary Data'!AJ27-('Summary Data'!AJ$40*'Summary Data'!AJ11+'Summary Data'!AJ$39*'Summary Data'!AJ28)/17*$A132)</f>
        <v>-0.0295296742476213</v>
      </c>
      <c r="N132" s="144" t="n">
        <f aca="false">('Summary Data'!AK27-('Summary Data'!AK$40*'Summary Data'!AK11+'Summary Data'!AK$39*'Summary Data'!AK28)/17*$A132)</f>
        <v>-0.0564540183255791</v>
      </c>
      <c r="O132" s="144" t="n">
        <f aca="false">('Summary Data'!AL27-('Summary Data'!AL$40*'Summary Data'!AL11+'Summary Data'!AL$39*'Summary Data'!AL28)/17*$A132)</f>
        <v>-0.043097167543674</v>
      </c>
      <c r="P132" s="144" t="n">
        <f aca="false">('Summary Data'!AM27-('Summary Data'!AM$40*'Summary Data'!AM11+'Summary Data'!AM$39*'Summary Data'!AM28)/17*$A132)</f>
        <v>-0.0414697142712164</v>
      </c>
      <c r="Q132" s="144" t="n">
        <f aca="false">('Summary Data'!AN27-('Summary Data'!AN$40*'Summary Data'!AN11+'Summary Data'!AN$39*'Summary Data'!AN28)/17*$A132)</f>
        <v>0.0606901819051659</v>
      </c>
      <c r="R132" s="144" t="n">
        <f aca="false">('Summary Data'!AO27-('Summary Data'!AO$40*'Summary Data'!AO11+'Summary Data'!AO$39*'Summary Data'!AO28)/17*$A132)</f>
        <v>-0.0571014863762017</v>
      </c>
      <c r="S132" s="144" t="n">
        <f aca="false">('Summary Data'!AP27-('Summary Data'!AP$40*'Summary Data'!AP11+'Summary Data'!AP$39*'Summary Data'!AP28)/17*$A132)</f>
        <v>-0.0746818479941646</v>
      </c>
      <c r="T132" s="144" t="n">
        <f aca="false">('Summary Data'!AQ27-('Summary Data'!AQ$40*'Summary Data'!AQ11+'Summary Data'!AQ$39*'Summary Data'!AQ28)/17*$A132)</f>
        <v>-0.014844157026003</v>
      </c>
      <c r="U132" s="144" t="n">
        <f aca="false">('Summary Data'!AR27-('Summary Data'!AR$40*'Summary Data'!AR11+'Summary Data'!AR$39*'Summary Data'!AR28)/17*$A132)</f>
        <v>-0.0403751482895236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0793963933497799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49336449443439</v>
      </c>
      <c r="C133" s="144" t="n">
        <f aca="false">('Summary Data'!Z28-('Summary Data'!Z$40*'Summary Data'!Z12+'Summary Data'!Z$39*'Summary Data'!Z29)/17*$A133)</f>
        <v>0.0833167382597242</v>
      </c>
      <c r="D133" s="144" t="n">
        <f aca="false">('Summary Data'!AA28-('Summary Data'!AA$40*'Summary Data'!AA12+'Summary Data'!AA$39*'Summary Data'!AA29)/17*$A133)</f>
        <v>0.0808342580675667</v>
      </c>
      <c r="E133" s="144" t="n">
        <f aca="false">('Summary Data'!AB28-('Summary Data'!AB$40*'Summary Data'!AB12+'Summary Data'!AB$39*'Summary Data'!AB29)/17*$A133)</f>
        <v>0.00349144854751474</v>
      </c>
      <c r="F133" s="144" t="n">
        <f aca="false">('Summary Data'!AC28-('Summary Data'!AC$40*'Summary Data'!AC12+'Summary Data'!AC$39*'Summary Data'!AC29)/17*$A133)</f>
        <v>-0.0666083704362368</v>
      </c>
      <c r="G133" s="144" t="n">
        <f aca="false">('Summary Data'!AD28-('Summary Data'!AD$40*'Summary Data'!AD12+'Summary Data'!AD$39*'Summary Data'!AD29)/17*$A133)</f>
        <v>-0.0490825794041045</v>
      </c>
      <c r="H133" s="144" t="n">
        <f aca="false">('Summary Data'!AE28-('Summary Data'!AE$40*'Summary Data'!AE12+'Summary Data'!AE$39*'Summary Data'!AE29)/17*$A133)</f>
        <v>-0.0234307479718638</v>
      </c>
      <c r="I133" s="144" t="n">
        <f aca="false">('Summary Data'!AF28-('Summary Data'!AF$40*'Summary Data'!AF12+'Summary Data'!AF$39*'Summary Data'!AF29)/17*$A133)</f>
        <v>-0.0180149719226091</v>
      </c>
      <c r="J133" s="144" t="n">
        <f aca="false">('Summary Data'!AG28-('Summary Data'!AG$40*'Summary Data'!AG12+'Summary Data'!AG$39*'Summary Data'!AG29)/17*$A133)</f>
        <v>0.0142774004847471</v>
      </c>
      <c r="K133" s="144" t="n">
        <f aca="false">('Summary Data'!AH28-('Summary Data'!AH$40*'Summary Data'!AH12+'Summary Data'!AH$39*'Summary Data'!AH29)/17*$A133)</f>
        <v>-0.0295142266369067</v>
      </c>
      <c r="L133" s="144" t="n">
        <f aca="false">('Summary Data'!AI28-('Summary Data'!AI$40*'Summary Data'!AI12+'Summary Data'!AI$39*'Summary Data'!AI29)/17*$A133)</f>
        <v>-0.0435720163262562</v>
      </c>
      <c r="M133" s="144" t="n">
        <f aca="false">('Summary Data'!AJ28-('Summary Data'!AJ$40*'Summary Data'!AJ12+'Summary Data'!AJ$39*'Summary Data'!AJ29)/17*$A133)</f>
        <v>-0.0108156669771682</v>
      </c>
      <c r="N133" s="144" t="n">
        <f aca="false">('Summary Data'!AK28-('Summary Data'!AK$40*'Summary Data'!AK12+'Summary Data'!AK$39*'Summary Data'!AK29)/17*$A133)</f>
        <v>0.00269264976206324</v>
      </c>
      <c r="O133" s="144" t="n">
        <f aca="false">('Summary Data'!AL28-('Summary Data'!AL$40*'Summary Data'!AL12+'Summary Data'!AL$39*'Summary Data'!AL29)/17*$A133)</f>
        <v>0.0569919091761333</v>
      </c>
      <c r="P133" s="144" t="n">
        <f aca="false">('Summary Data'!AM28-('Summary Data'!AM$40*'Summary Data'!AM12+'Summary Data'!AM$39*'Summary Data'!AM29)/17*$A133)</f>
        <v>0.0922516607240813</v>
      </c>
      <c r="Q133" s="144" t="n">
        <f aca="false">('Summary Data'!AN28-('Summary Data'!AN$40*'Summary Data'!AN12+'Summary Data'!AN$39*'Summary Data'!AN29)/17*$A133)</f>
        <v>-0.0186504227071468</v>
      </c>
      <c r="R133" s="144" t="n">
        <f aca="false">('Summary Data'!AO28-('Summary Data'!AO$40*'Summary Data'!AO12+'Summary Data'!AO$39*'Summary Data'!AO29)/17*$A133)</f>
        <v>0.0740676215490604</v>
      </c>
      <c r="S133" s="144" t="n">
        <f aca="false">('Summary Data'!AP28-('Summary Data'!AP$40*'Summary Data'!AP12+'Summary Data'!AP$39*'Summary Data'!AP29)/17*$A133)</f>
        <v>0.0721978406236435</v>
      </c>
      <c r="T133" s="144" t="n">
        <f aca="false">('Summary Data'!AQ28-('Summary Data'!AQ$40*'Summary Data'!AQ12+'Summary Data'!AQ$39*'Summary Data'!AQ29)/17*$A133)</f>
        <v>-0.0205897857791904</v>
      </c>
      <c r="U133" s="144" t="n">
        <f aca="false">('Summary Data'!AR28-('Summary Data'!AR$40*'Summary Data'!AR12+'Summary Data'!AR$39*'Summary Data'!AR29)/17*$A133)</f>
        <v>-0.0784705622245554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09859961576948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508654351418839</v>
      </c>
      <c r="C134" s="144" t="n">
        <f aca="false">('Summary Data'!Z29-('Summary Data'!Z$40*'Summary Data'!Z13+'Summary Data'!Z$39*'Summary Data'!Z30)/17*$A134)</f>
        <v>0.0586604716729125</v>
      </c>
      <c r="D134" s="144" t="n">
        <f aca="false">('Summary Data'!AA29-('Summary Data'!AA$40*'Summary Data'!AA13+'Summary Data'!AA$39*'Summary Data'!AA30)/17*$A134)</f>
        <v>0.110948084387685</v>
      </c>
      <c r="E134" s="144" t="n">
        <f aca="false">('Summary Data'!AB29-('Summary Data'!AB$40*'Summary Data'!AB13+'Summary Data'!AB$39*'Summary Data'!AB30)/17*$A134)</f>
        <v>0.0862335060577775</v>
      </c>
      <c r="F134" s="144" t="n">
        <f aca="false">('Summary Data'!AC29-('Summary Data'!AC$40*'Summary Data'!AC13+'Summary Data'!AC$39*'Summary Data'!AC30)/17*$A134)</f>
        <v>0.0808008705969005</v>
      </c>
      <c r="G134" s="144" t="n">
        <f aca="false">('Summary Data'!AD29-('Summary Data'!AD$40*'Summary Data'!AD13+'Summary Data'!AD$39*'Summary Data'!AD30)/17*$A134)</f>
        <v>0.0979986627922107</v>
      </c>
      <c r="H134" s="144" t="n">
        <f aca="false">('Summary Data'!AE29-('Summary Data'!AE$40*'Summary Data'!AE13+'Summary Data'!AE$39*'Summary Data'!AE30)/17*$A134)</f>
        <v>0.0902252651300105</v>
      </c>
      <c r="I134" s="144" t="n">
        <f aca="false">('Summary Data'!AF29-('Summary Data'!AF$40*'Summary Data'!AF13+'Summary Data'!AF$39*'Summary Data'!AF30)/17*$A134)</f>
        <v>0.0655900991596942</v>
      </c>
      <c r="J134" s="144" t="n">
        <f aca="false">('Summary Data'!AG29-('Summary Data'!AG$40*'Summary Data'!AG13+'Summary Data'!AG$39*'Summary Data'!AG30)/17*$A134)</f>
        <v>0.0720460742703434</v>
      </c>
      <c r="K134" s="144" t="n">
        <f aca="false">('Summary Data'!AH29-('Summary Data'!AH$40*'Summary Data'!AH13+'Summary Data'!AH$39*'Summary Data'!AH30)/17*$A134)</f>
        <v>0.0569904227795635</v>
      </c>
      <c r="L134" s="144" t="n">
        <f aca="false">('Summary Data'!AI29-('Summary Data'!AI$40*'Summary Data'!AI13+'Summary Data'!AI$39*'Summary Data'!AI30)/17*$A134)</f>
        <v>0.0824174987628065</v>
      </c>
      <c r="M134" s="144" t="n">
        <f aca="false">('Summary Data'!AJ29-('Summary Data'!AJ$40*'Summary Data'!AJ13+'Summary Data'!AJ$39*'Summary Data'!AJ30)/17*$A134)</f>
        <v>0.0911410107799562</v>
      </c>
      <c r="N134" s="144" t="n">
        <f aca="false">('Summary Data'!AK29-('Summary Data'!AK$40*'Summary Data'!AK13+'Summary Data'!AK$39*'Summary Data'!AK30)/17*$A134)</f>
        <v>0.075906155055473</v>
      </c>
      <c r="O134" s="144" t="n">
        <f aca="false">('Summary Data'!AL29-('Summary Data'!AL$40*'Summary Data'!AL13+'Summary Data'!AL$39*'Summary Data'!AL30)/17*$A134)</f>
        <v>0.074710558146964</v>
      </c>
      <c r="P134" s="144" t="n">
        <f aca="false">('Summary Data'!AM29-('Summary Data'!AM$40*'Summary Data'!AM13+'Summary Data'!AM$39*'Summary Data'!AM30)/17*$A134)</f>
        <v>0.0976252032861032</v>
      </c>
      <c r="Q134" s="144" t="n">
        <f aca="false">('Summary Data'!AN29-('Summary Data'!AN$40*'Summary Data'!AN13+'Summary Data'!AN$39*'Summary Data'!AN30)/17*$A134)</f>
        <v>0.112292906026315</v>
      </c>
      <c r="R134" s="144" t="n">
        <f aca="false">('Summary Data'!AO29-('Summary Data'!AO$40*'Summary Data'!AO13+'Summary Data'!AO$39*'Summary Data'!AO30)/17*$A134)</f>
        <v>0.122493257889689</v>
      </c>
      <c r="S134" s="144" t="n">
        <f aca="false">('Summary Data'!AP29-('Summary Data'!AP$40*'Summary Data'!AP13+'Summary Data'!AP$39*'Summary Data'!AP30)/17*$A134)</f>
        <v>0.0544964306339332</v>
      </c>
      <c r="T134" s="144" t="n">
        <f aca="false">('Summary Data'!AQ29-('Summary Data'!AQ$40*'Summary Data'!AQ13+'Summary Data'!AQ$39*'Summary Data'!AQ30)/17*$A134)</f>
        <v>0.0769729514257046</v>
      </c>
      <c r="U134" s="144" t="n">
        <f aca="false">('Summary Data'!AR29-('Summary Data'!AR$40*'Summary Data'!AR13+'Summary Data'!AR$39*'Summary Data'!AR30)/17*$A134)</f>
        <v>0.0298951712113696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782578107273702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39206303132984</v>
      </c>
      <c r="C135" s="144" t="n">
        <f aca="false">('Summary Data'!Z30-('Summary Data'!Z$40*'Summary Data'!Z14+'Summary Data'!Z$39*'Summary Data'!Z31)/17*$A135)</f>
        <v>-0.00688984317406176</v>
      </c>
      <c r="D135" s="144" t="n">
        <f aca="false">('Summary Data'!AA30-('Summary Data'!AA$40*'Summary Data'!AA14+'Summary Data'!AA$39*'Summary Data'!AA31)/17*$A135)</f>
        <v>-0.00681717464028304</v>
      </c>
      <c r="E135" s="144" t="n">
        <f aca="false">('Summary Data'!AB30-('Summary Data'!AB$40*'Summary Data'!AB14+'Summary Data'!AB$39*'Summary Data'!AB31)/17*$A135)</f>
        <v>-0.0266024327028484</v>
      </c>
      <c r="F135" s="144" t="n">
        <f aca="false">('Summary Data'!AC30-('Summary Data'!AC$40*'Summary Data'!AC14+'Summary Data'!AC$39*'Summary Data'!AC31)/17*$A135)</f>
        <v>-0.00869937508378704</v>
      </c>
      <c r="G135" s="144" t="n">
        <f aca="false">('Summary Data'!AD30-('Summary Data'!AD$40*'Summary Data'!AD14+'Summary Data'!AD$39*'Summary Data'!AD31)/17*$A135)</f>
        <v>-0.0145494228286034</v>
      </c>
      <c r="H135" s="144" t="n">
        <f aca="false">('Summary Data'!AE30-('Summary Data'!AE$40*'Summary Data'!AE14+'Summary Data'!AE$39*'Summary Data'!AE31)/17*$A135)</f>
        <v>-0.00126839559622163</v>
      </c>
      <c r="I135" s="144" t="n">
        <f aca="false">('Summary Data'!AF30-('Summary Data'!AF$40*'Summary Data'!AF14+'Summary Data'!AF$39*'Summary Data'!AF31)/17*$A135)</f>
        <v>-0.0305625070599272</v>
      </c>
      <c r="J135" s="144" t="n">
        <f aca="false">('Summary Data'!AG30-('Summary Data'!AG$40*'Summary Data'!AG14+'Summary Data'!AG$39*'Summary Data'!AG31)/17*$A135)</f>
        <v>-0.0196244274904683</v>
      </c>
      <c r="K135" s="144" t="n">
        <f aca="false">('Summary Data'!AH30-('Summary Data'!AH$40*'Summary Data'!AH14+'Summary Data'!AH$39*'Summary Data'!AH31)/17*$A135)</f>
        <v>-0.0160521215538321</v>
      </c>
      <c r="L135" s="144" t="n">
        <f aca="false">('Summary Data'!AI30-('Summary Data'!AI$40*'Summary Data'!AI14+'Summary Data'!AI$39*'Summary Data'!AI31)/17*$A135)</f>
        <v>-0.0123849687008889</v>
      </c>
      <c r="M135" s="144" t="n">
        <f aca="false">('Summary Data'!AJ30-('Summary Data'!AJ$40*'Summary Data'!AJ14+'Summary Data'!AJ$39*'Summary Data'!AJ31)/17*$A135)</f>
        <v>-0.0113348903482785</v>
      </c>
      <c r="N135" s="144" t="n">
        <f aca="false">('Summary Data'!AK30-('Summary Data'!AK$40*'Summary Data'!AK14+'Summary Data'!AK$39*'Summary Data'!AK31)/17*$A135)</f>
        <v>0.009483868701342</v>
      </c>
      <c r="O135" s="144" t="n">
        <f aca="false">('Summary Data'!AL30-('Summary Data'!AL$40*'Summary Data'!AL14+'Summary Data'!AL$39*'Summary Data'!AL31)/17*$A135)</f>
        <v>0.00413397639723969</v>
      </c>
      <c r="P135" s="144" t="n">
        <f aca="false">('Summary Data'!AM30-('Summary Data'!AM$40*'Summary Data'!AM14+'Summary Data'!AM$39*'Summary Data'!AM31)/17*$A135)</f>
        <v>0.022349584062317</v>
      </c>
      <c r="Q135" s="144" t="n">
        <f aca="false">('Summary Data'!AN30-('Summary Data'!AN$40*'Summary Data'!AN14+'Summary Data'!AN$39*'Summary Data'!AN31)/17*$A135)</f>
        <v>0.0128104062634082</v>
      </c>
      <c r="R135" s="144" t="n">
        <f aca="false">('Summary Data'!AO30-('Summary Data'!AO$40*'Summary Data'!AO14+'Summary Data'!AO$39*'Summary Data'!AO31)/17*$A135)</f>
        <v>0.0311396393519176</v>
      </c>
      <c r="S135" s="144" t="n">
        <f aca="false">('Summary Data'!AP30-('Summary Data'!AP$40*'Summary Data'!AP14+'Summary Data'!AP$39*'Summary Data'!AP31)/17*$A135)</f>
        <v>0.0392899116551764</v>
      </c>
      <c r="T135" s="144" t="n">
        <f aca="false">('Summary Data'!AQ30-('Summary Data'!AQ$40*'Summary Data'!AQ14+'Summary Data'!AQ$39*'Summary Data'!AQ31)/17*$A135)</f>
        <v>0.0110450686713357</v>
      </c>
      <c r="U135" s="144" t="n">
        <f aca="false">('Summary Data'!AR30-('Summary Data'!AR$40*'Summary Data'!AR14+'Summary Data'!AR$39*'Summary Data'!AR31)/17*$A135)</f>
        <v>-0.0159562936559377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863810270836455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79731247229579</v>
      </c>
      <c r="C137" s="144" t="n">
        <f aca="false">('Summary Data'!Z32-('Summary Data'!Z$40*'Summary Data'!Z16+'Summary Data'!Z$39*'Summary Data'!Z33)/17*$A137)</f>
        <v>-0.0185740355069984</v>
      </c>
      <c r="D137" s="144" t="n">
        <f aca="false">('Summary Data'!AA32-('Summary Data'!AA$40*'Summary Data'!AA16+'Summary Data'!AA$39*'Summary Data'!AA33)/17*$A137)</f>
        <v>-0.0407762802331316</v>
      </c>
      <c r="E137" s="144" t="n">
        <f aca="false">('Summary Data'!AB32-('Summary Data'!AB$40*'Summary Data'!AB16+'Summary Data'!AB$39*'Summary Data'!AB33)/17*$A137)</f>
        <v>-0.0393348457178952</v>
      </c>
      <c r="F137" s="144" t="n">
        <f aca="false">('Summary Data'!AC32-('Summary Data'!AC$40*'Summary Data'!AC16+'Summary Data'!AC$39*'Summary Data'!AC33)/17*$A137)</f>
        <v>-0.0522064117977589</v>
      </c>
      <c r="G137" s="144" t="n">
        <f aca="false">('Summary Data'!AD32-('Summary Data'!AD$40*'Summary Data'!AD16+'Summary Data'!AD$39*'Summary Data'!AD33)/17*$A137)</f>
        <v>-0.0633502798756839</v>
      </c>
      <c r="H137" s="144" t="n">
        <f aca="false">('Summary Data'!AE32-('Summary Data'!AE$40*'Summary Data'!AE16+'Summary Data'!AE$39*'Summary Data'!AE33)/17*$A137)</f>
        <v>-0.0579725366815148</v>
      </c>
      <c r="I137" s="144" t="n">
        <f aca="false">('Summary Data'!AF32-('Summary Data'!AF$40*'Summary Data'!AF16+'Summary Data'!AF$39*'Summary Data'!AF33)/17*$A137)</f>
        <v>-0.0489008922170944</v>
      </c>
      <c r="J137" s="144" t="n">
        <f aca="false">('Summary Data'!AG32-('Summary Data'!AG$40*'Summary Data'!AG16+'Summary Data'!AG$39*'Summary Data'!AG33)/17*$A137)</f>
        <v>-0.063098746851569</v>
      </c>
      <c r="K137" s="144" t="n">
        <f aca="false">('Summary Data'!AH32-('Summary Data'!AH$40*'Summary Data'!AH16+'Summary Data'!AH$39*'Summary Data'!AH33)/17*$A137)</f>
        <v>-0.0588710323532461</v>
      </c>
      <c r="L137" s="144" t="n">
        <f aca="false">('Summary Data'!AI32-('Summary Data'!AI$40*'Summary Data'!AI16+'Summary Data'!AI$39*'Summary Data'!AI33)/17*$A137)</f>
        <v>-0.0522155638304281</v>
      </c>
      <c r="M137" s="144" t="n">
        <f aca="false">('Summary Data'!AJ32-('Summary Data'!AJ$40*'Summary Data'!AJ16+'Summary Data'!AJ$39*'Summary Data'!AJ33)/17*$A137)</f>
        <v>-0.0388948639039176</v>
      </c>
      <c r="N137" s="144" t="n">
        <f aca="false">('Summary Data'!AK32-('Summary Data'!AK$40*'Summary Data'!AK16+'Summary Data'!AK$39*'Summary Data'!AK33)/17*$A137)</f>
        <v>-0.0383900130551019</v>
      </c>
      <c r="O137" s="144" t="n">
        <f aca="false">('Summary Data'!AL32-('Summary Data'!AL$40*'Summary Data'!AL16+'Summary Data'!AL$39*'Summary Data'!AL33)/17*$A137)</f>
        <v>-0.0347874379323704</v>
      </c>
      <c r="P137" s="144" t="n">
        <f aca="false">('Summary Data'!AM32-('Summary Data'!AM$40*'Summary Data'!AM16+'Summary Data'!AM$39*'Summary Data'!AM33)/17*$A137)</f>
        <v>-0.0305212080443521</v>
      </c>
      <c r="Q137" s="144" t="n">
        <f aca="false">('Summary Data'!AN32-('Summary Data'!AN$40*'Summary Data'!AN16+'Summary Data'!AN$39*'Summary Data'!AN33)/17*$A137)</f>
        <v>-0.0291926817977893</v>
      </c>
      <c r="R137" s="144" t="n">
        <f aca="false">('Summary Data'!AO32-('Summary Data'!AO$40*'Summary Data'!AO16+'Summary Data'!AO$39*'Summary Data'!AO33)/17*$A137)</f>
        <v>-0.0288733033953613</v>
      </c>
      <c r="S137" s="144" t="n">
        <f aca="false">('Summary Data'!AP32-('Summary Data'!AP$40*'Summary Data'!AP16+'Summary Data'!AP$39*'Summary Data'!AP33)/17*$A137)</f>
        <v>-0.028135743255306</v>
      </c>
      <c r="T137" s="144" t="n">
        <f aca="false">('Summary Data'!AQ32-('Summary Data'!AQ$40*'Summary Data'!AQ16+'Summary Data'!AQ$39*'Summary Data'!AQ33)/17*$A137)</f>
        <v>-0.0449425896916379</v>
      </c>
      <c r="U137" s="144" t="n">
        <f aca="false">('Summary Data'!AR32-('Summary Data'!AR$40*'Summary Data'!AR16+'Summary Data'!AR$39*'Summary Data'!AR33)/17*$A137)</f>
        <v>-0.0434310765458398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363540517342661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625600143232931</v>
      </c>
      <c r="C138" s="290" t="n">
        <f aca="false">('Summary Data'!Z33-('Summary Data'!Z$40*'Summary Data'!Z17+'Summary Data'!Z$39*'Summary Data'!Z34)/17*$A138)*10</f>
        <v>0.0146882330594131</v>
      </c>
      <c r="D138" s="290" t="n">
        <f aca="false">('Summary Data'!AA33-('Summary Data'!AA$40*'Summary Data'!AA17+'Summary Data'!AA$39*'Summary Data'!AA34)/17*$A138)*10</f>
        <v>0.0232636769667911</v>
      </c>
      <c r="E138" s="290" t="n">
        <f aca="false">('Summary Data'!AB33-('Summary Data'!AB$40*'Summary Data'!AB17+'Summary Data'!AB$39*'Summary Data'!AB34)/17*$A138)*10</f>
        <v>-0.0147023207298496</v>
      </c>
      <c r="F138" s="290" t="n">
        <f aca="false">('Summary Data'!AC33-('Summary Data'!AC$40*'Summary Data'!AC17+'Summary Data'!AC$39*'Summary Data'!AC34)/17*$A138)*10</f>
        <v>-0.00740571918280968</v>
      </c>
      <c r="G138" s="290" t="n">
        <f aca="false">('Summary Data'!AD33-('Summary Data'!AD$40*'Summary Data'!AD17+'Summary Data'!AD$39*'Summary Data'!AD34)/17*$A138)*10</f>
        <v>-0.0218142618613598</v>
      </c>
      <c r="H138" s="290" t="n">
        <f aca="false">('Summary Data'!AE33-('Summary Data'!AE$40*'Summary Data'!AE17+'Summary Data'!AE$39*'Summary Data'!AE34)/17*$A138)*10</f>
        <v>-0.0308275384703269</v>
      </c>
      <c r="I138" s="290" t="n">
        <f aca="false">('Summary Data'!AF33-('Summary Data'!AF$40*'Summary Data'!AF17+'Summary Data'!AF$39*'Summary Data'!AF34)/17*$A138)*10</f>
        <v>-0.00685942721588606</v>
      </c>
      <c r="J138" s="290" t="n">
        <f aca="false">('Summary Data'!AG33-('Summary Data'!AG$40*'Summary Data'!AG17+'Summary Data'!AG$39*'Summary Data'!AG34)/17*$A138)*10</f>
        <v>-0.0285241424768447</v>
      </c>
      <c r="K138" s="290" t="n">
        <f aca="false">('Summary Data'!AH33-('Summary Data'!AH$40*'Summary Data'!AH17+'Summary Data'!AH$39*'Summary Data'!AH34)/17*$A138)*10</f>
        <v>-0.00900636760477238</v>
      </c>
      <c r="L138" s="290" t="n">
        <f aca="false">('Summary Data'!AI33-('Summary Data'!AI$40*'Summary Data'!AI17+'Summary Data'!AI$39*'Summary Data'!AI34)/17*$A138)*10</f>
        <v>-0.0262461726619029</v>
      </c>
      <c r="M138" s="290" t="n">
        <f aca="false">('Summary Data'!AJ33-('Summary Data'!AJ$40*'Summary Data'!AJ17+'Summary Data'!AJ$39*'Summary Data'!AJ34)/17*$A138)*10</f>
        <v>-0.0394925353908968</v>
      </c>
      <c r="N138" s="290" t="n">
        <f aca="false">('Summary Data'!AK33-('Summary Data'!AK$40*'Summary Data'!AK17+'Summary Data'!AK$39*'Summary Data'!AK34)/17*$A138)*10</f>
        <v>-0.000969348473682042</v>
      </c>
      <c r="O138" s="290" t="n">
        <f aca="false">('Summary Data'!AL33-('Summary Data'!AL$40*'Summary Data'!AL17+'Summary Data'!AL$39*'Summary Data'!AL34)/17*$A138)*10</f>
        <v>-0.0365196928581244</v>
      </c>
      <c r="P138" s="290" t="n">
        <f aca="false">('Summary Data'!AM33-('Summary Data'!AM$40*'Summary Data'!AM17+'Summary Data'!AM$39*'Summary Data'!AM34)/17*$A138)*10</f>
        <v>-0.0417116247428738</v>
      </c>
      <c r="Q138" s="290" t="n">
        <f aca="false">('Summary Data'!AN33-('Summary Data'!AN$40*'Summary Data'!AN17+'Summary Data'!AN$39*'Summary Data'!AN34)/17*$A138)*10</f>
        <v>-0.0124643444991027</v>
      </c>
      <c r="R138" s="290" t="n">
        <f aca="false">('Summary Data'!AO33-('Summary Data'!AO$40*'Summary Data'!AO17+'Summary Data'!AO$39*'Summary Data'!AO34)/17*$A138)*10</f>
        <v>-0.0397035891817207</v>
      </c>
      <c r="S138" s="290" t="n">
        <f aca="false">('Summary Data'!AP33-('Summary Data'!AP$40*'Summary Data'!AP17+'Summary Data'!AP$39*'Summary Data'!AP34)/17*$A138)*10</f>
        <v>-0.0443514767300061</v>
      </c>
      <c r="T138" s="290" t="n">
        <f aca="false">('Summary Data'!AQ33-('Summary Data'!AQ$40*'Summary Data'!AQ17+'Summary Data'!AQ$39*'Summary Data'!AQ34)/17*$A138)*10</f>
        <v>-0.0376459743199785</v>
      </c>
      <c r="U138" s="290" t="n">
        <f aca="false">('Summary Data'!AR33-('Summary Data'!AR$40*'Summary Data'!AR17+'Summary Data'!AR$39*'Summary Data'!AR34)/17*$A138)*10</f>
        <v>-0.0484864016301688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221007394054616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74881622643964</v>
      </c>
      <c r="C139" s="290" t="n">
        <f aca="false">('Summary Data'!Z34-('Summary Data'!Z$40*'Summary Data'!Z18+'Summary Data'!Z$39*'Summary Data'!Z35)/17*$A139)*10</f>
        <v>-0.0407708882471607</v>
      </c>
      <c r="D139" s="290" t="n">
        <f aca="false">('Summary Data'!AA34-('Summary Data'!AA$40*'Summary Data'!AA18+'Summary Data'!AA$39*'Summary Data'!AA35)/17*$A139)*10</f>
        <v>-0.0718114465430382</v>
      </c>
      <c r="E139" s="290" t="n">
        <f aca="false">('Summary Data'!AB34-('Summary Data'!AB$40*'Summary Data'!AB18+'Summary Data'!AB$39*'Summary Data'!AB35)/17*$A139)*10</f>
        <v>-0.053834112971554</v>
      </c>
      <c r="F139" s="290" t="n">
        <f aca="false">('Summary Data'!AC34-('Summary Data'!AC$40*'Summary Data'!AC18+'Summary Data'!AC$39*'Summary Data'!AC35)/17*$A139)*10</f>
        <v>-0.0394153190114596</v>
      </c>
      <c r="G139" s="290" t="n">
        <f aca="false">('Summary Data'!AD34-('Summary Data'!AD$40*'Summary Data'!AD18+'Summary Data'!AD$39*'Summary Data'!AD35)/17*$A139)*10</f>
        <v>-0.0466690068624896</v>
      </c>
      <c r="H139" s="290" t="n">
        <f aca="false">('Summary Data'!AE34-('Summary Data'!AE$40*'Summary Data'!AE18+'Summary Data'!AE$39*'Summary Data'!AE35)/17*$A139)*10</f>
        <v>-0.0478463508120734</v>
      </c>
      <c r="I139" s="290" t="n">
        <f aca="false">('Summary Data'!AF34-('Summary Data'!AF$40*'Summary Data'!AF18+'Summary Data'!AF$39*'Summary Data'!AF35)/17*$A139)*10</f>
        <v>-0.0504665306183964</v>
      </c>
      <c r="J139" s="290" t="n">
        <f aca="false">('Summary Data'!AG34-('Summary Data'!AG$40*'Summary Data'!AG18+'Summary Data'!AG$39*'Summary Data'!AG35)/17*$A139)*10</f>
        <v>-0.0511763681438173</v>
      </c>
      <c r="K139" s="290" t="n">
        <f aca="false">('Summary Data'!AH34-('Summary Data'!AH$40*'Summary Data'!AH18+'Summary Data'!AH$39*'Summary Data'!AH35)/17*$A139)*10</f>
        <v>-0.067001482986513</v>
      </c>
      <c r="L139" s="290" t="n">
        <f aca="false">('Summary Data'!AI34-('Summary Data'!AI$40*'Summary Data'!AI18+'Summary Data'!AI$39*'Summary Data'!AI35)/17*$A139)*10</f>
        <v>-0.0382452041903584</v>
      </c>
      <c r="M139" s="290" t="n">
        <f aca="false">('Summary Data'!AJ34-('Summary Data'!AJ$40*'Summary Data'!AJ18+'Summary Data'!AJ$39*'Summary Data'!AJ35)/17*$A139)*10</f>
        <v>-0.0480953644901669</v>
      </c>
      <c r="N139" s="290" t="n">
        <f aca="false">('Summary Data'!AK34-('Summary Data'!AK$40*'Summary Data'!AK18+'Summary Data'!AK$39*'Summary Data'!AK35)/17*$A139)*10</f>
        <v>-0.0312880495647894</v>
      </c>
      <c r="O139" s="290" t="n">
        <f aca="false">('Summary Data'!AL34-('Summary Data'!AL$40*'Summary Data'!AL18+'Summary Data'!AL$39*'Summary Data'!AL35)/17*$A139)*10</f>
        <v>-0.0424653352057079</v>
      </c>
      <c r="P139" s="290" t="n">
        <f aca="false">('Summary Data'!AM34-('Summary Data'!AM$40*'Summary Data'!AM18+'Summary Data'!AM$39*'Summary Data'!AM35)/17*$A139)*10</f>
        <v>-0.00913395782552453</v>
      </c>
      <c r="Q139" s="290" t="n">
        <f aca="false">('Summary Data'!AN34-('Summary Data'!AN$40*'Summary Data'!AN18+'Summary Data'!AN$39*'Summary Data'!AN35)/17*$A139)*10</f>
        <v>-0.0173419963292298</v>
      </c>
      <c r="R139" s="290" t="n">
        <f aca="false">('Summary Data'!AO34-('Summary Data'!AO$40*'Summary Data'!AO18+'Summary Data'!AO$39*'Summary Data'!AO35)/17*$A139)*10</f>
        <v>-0.0112647792023384</v>
      </c>
      <c r="S139" s="290" t="n">
        <f aca="false">('Summary Data'!AP34-('Summary Data'!AP$40*'Summary Data'!AP18+'Summary Data'!AP$39*'Summary Data'!AP35)/17*$A139)*10</f>
        <v>-0.0105766893240282</v>
      </c>
      <c r="T139" s="290" t="n">
        <f aca="false">('Summary Data'!AQ34-('Summary Data'!AQ$40*'Summary Data'!AQ18+'Summary Data'!AQ$39*'Summary Data'!AQ35)/17*$A139)*10</f>
        <v>-0.0605672111673381</v>
      </c>
      <c r="U139" s="290" t="n">
        <f aca="false">('Summary Data'!AR34-('Summary Data'!AR$40*'Summary Data'!AR18+'Summary Data'!AR$39*'Summary Data'!AR35)/17*$A139)*10</f>
        <v>-0.0364937528381441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447083750487414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0238814796656478</v>
      </c>
      <c r="C140" s="290" t="n">
        <f aca="false">('Summary Data'!Z35-('Summary Data'!Z$40*'Summary Data'!Z19+'Summary Data'!Z$39*'Summary Data'!Z36)/17*$A140)*10</f>
        <v>-0.0491489885405567</v>
      </c>
      <c r="D140" s="290" t="n">
        <f aca="false">('Summary Data'!AA35-('Summary Data'!AA$40*'Summary Data'!AA19+'Summary Data'!AA$39*'Summary Data'!AA36)/17*$A140)*10</f>
        <v>-0.0408908969108639</v>
      </c>
      <c r="E140" s="290" t="n">
        <f aca="false">('Summary Data'!AB35-('Summary Data'!AB$40*'Summary Data'!AB19+'Summary Data'!AB$39*'Summary Data'!AB36)/17*$A140)*10</f>
        <v>-0.0353238237684731</v>
      </c>
      <c r="F140" s="290" t="n">
        <f aca="false">('Summary Data'!AC35-('Summary Data'!AC$40*'Summary Data'!AC19+'Summary Data'!AC$39*'Summary Data'!AC36)/17*$A140)*10</f>
        <v>-0.0121869706294079</v>
      </c>
      <c r="G140" s="290" t="n">
        <f aca="false">('Summary Data'!AD35-('Summary Data'!AD$40*'Summary Data'!AD19+'Summary Data'!AD$39*'Summary Data'!AD36)/17*$A140)*10</f>
        <v>-0.0209194710026557</v>
      </c>
      <c r="H140" s="290" t="n">
        <f aca="false">('Summary Data'!AE35-('Summary Data'!AE$40*'Summary Data'!AE19+'Summary Data'!AE$39*'Summary Data'!AE36)/17*$A140)*10</f>
        <v>-0.0230926035464144</v>
      </c>
      <c r="I140" s="290" t="n">
        <f aca="false">('Summary Data'!AF35-('Summary Data'!AF$40*'Summary Data'!AF19+'Summary Data'!AF$39*'Summary Data'!AF36)/17*$A140)*10</f>
        <v>-0.0402877645780428</v>
      </c>
      <c r="J140" s="290" t="n">
        <f aca="false">('Summary Data'!AG35-('Summary Data'!AG$40*'Summary Data'!AG19+'Summary Data'!AG$39*'Summary Data'!AG36)/17*$A140)*10</f>
        <v>-0.0323867604482086</v>
      </c>
      <c r="K140" s="290" t="n">
        <f aca="false">('Summary Data'!AH35-('Summary Data'!AH$40*'Summary Data'!AH19+'Summary Data'!AH$39*'Summary Data'!AH36)/17*$A140)*10</f>
        <v>-0.0373920687489002</v>
      </c>
      <c r="L140" s="290" t="n">
        <f aca="false">('Summary Data'!AI35-('Summary Data'!AI$40*'Summary Data'!AI19+'Summary Data'!AI$39*'Summary Data'!AI36)/17*$A140)*10</f>
        <v>-0.0285658000528977</v>
      </c>
      <c r="M140" s="290" t="n">
        <f aca="false">('Summary Data'!AJ35-('Summary Data'!AJ$40*'Summary Data'!AJ19+'Summary Data'!AJ$39*'Summary Data'!AJ36)/17*$A140)*10</f>
        <v>-0.0277856133765443</v>
      </c>
      <c r="N140" s="290" t="n">
        <f aca="false">('Summary Data'!AK35-('Summary Data'!AK$40*'Summary Data'!AK19+'Summary Data'!AK$39*'Summary Data'!AK36)/17*$A140)*10</f>
        <v>-0.0419922356403664</v>
      </c>
      <c r="O140" s="290" t="n">
        <f aca="false">('Summary Data'!AL35-('Summary Data'!AL$40*'Summary Data'!AL19+'Summary Data'!AL$39*'Summary Data'!AL36)/17*$A140)*10</f>
        <v>-0.0402684708906303</v>
      </c>
      <c r="P140" s="290" t="n">
        <f aca="false">('Summary Data'!AM35-('Summary Data'!AM$40*'Summary Data'!AM19+'Summary Data'!AM$39*'Summary Data'!AM36)/17*$A140)*10</f>
        <v>-0.032935013371348</v>
      </c>
      <c r="Q140" s="290" t="n">
        <f aca="false">('Summary Data'!AN35-('Summary Data'!AN$40*'Summary Data'!AN19+'Summary Data'!AN$39*'Summary Data'!AN36)/17*$A140)*10</f>
        <v>-0.0244459704987867</v>
      </c>
      <c r="R140" s="290" t="n">
        <f aca="false">('Summary Data'!AO35-('Summary Data'!AO$40*'Summary Data'!AO19+'Summary Data'!AO$39*'Summary Data'!AO36)/17*$A140)*10</f>
        <v>-0.0368448955384913</v>
      </c>
      <c r="S140" s="290" t="n">
        <f aca="false">('Summary Data'!AP35-('Summary Data'!AP$40*'Summary Data'!AP19+'Summary Data'!AP$39*'Summary Data'!AP36)/17*$A140)*10</f>
        <v>-0.0584474362745153</v>
      </c>
      <c r="T140" s="290" t="n">
        <f aca="false">('Summary Data'!AQ35-('Summary Data'!AQ$40*'Summary Data'!AQ19+'Summary Data'!AQ$39*'Summary Data'!AQ36)/17*$A140)*10</f>
        <v>-0.041245197919473</v>
      </c>
      <c r="U140" s="290" t="n">
        <f aca="false">('Summary Data'!AR35-('Summary Data'!AR$40*'Summary Data'!AR19+'Summary Data'!AR$39*'Summary Data'!AR36)/17*$A140)*10</f>
        <v>-0.00670626437255508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327644175858601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4611948</v>
      </c>
      <c r="C141" s="290" t="n">
        <f aca="false">('Summary Data'!Z36-('Summary Data'!Z$40*'Summary Data'!Z20+'Summary Data'!Z$39*'Summary Data'!Z37)/17*$A141)*10</f>
        <v>-0.05099133</v>
      </c>
      <c r="D141" s="290" t="n">
        <f aca="false">('Summary Data'!AA36-('Summary Data'!AA$40*'Summary Data'!AA20+'Summary Data'!AA$39*'Summary Data'!AA37)/17*$A141)*10</f>
        <v>-0.02237691</v>
      </c>
      <c r="E141" s="290" t="n">
        <f aca="false">('Summary Data'!AB36-('Summary Data'!AB$40*'Summary Data'!AB20+'Summary Data'!AB$39*'Summary Data'!AB37)/17*$A141)*10</f>
        <v>0.01335746</v>
      </c>
      <c r="F141" s="290" t="n">
        <f aca="false">('Summary Data'!AC36-('Summary Data'!AC$40*'Summary Data'!AC20+'Summary Data'!AC$39*'Summary Data'!AC37)/17*$A141)*10</f>
        <v>-0.04536229</v>
      </c>
      <c r="G141" s="290" t="n">
        <f aca="false">('Summary Data'!AD36-('Summary Data'!AD$40*'Summary Data'!AD20+'Summary Data'!AD$39*'Summary Data'!AD37)/17*$A141)*10</f>
        <v>-0.05867208</v>
      </c>
      <c r="H141" s="290" t="n">
        <f aca="false">('Summary Data'!AE36-('Summary Data'!AE$40*'Summary Data'!AE20+'Summary Data'!AE$39*'Summary Data'!AE37)/17*$A141)*10</f>
        <v>-0.04493968</v>
      </c>
      <c r="I141" s="290" t="n">
        <f aca="false">('Summary Data'!AF36-('Summary Data'!AF$40*'Summary Data'!AF20+'Summary Data'!AF$39*'Summary Data'!AF37)/17*$A141)*10</f>
        <v>-0.04044741</v>
      </c>
      <c r="J141" s="290" t="n">
        <f aca="false">('Summary Data'!AG36-('Summary Data'!AG$40*'Summary Data'!AG20+'Summary Data'!AG$39*'Summary Data'!AG37)/17*$A141)*10</f>
        <v>-0.04267496</v>
      </c>
      <c r="K141" s="290" t="n">
        <f aca="false">('Summary Data'!AH36-('Summary Data'!AH$40*'Summary Data'!AH20+'Summary Data'!AH$39*'Summary Data'!AH37)/17*$A141)*10</f>
        <v>-0.04921155</v>
      </c>
      <c r="L141" s="290" t="n">
        <f aca="false">('Summary Data'!AI36-('Summary Data'!AI$40*'Summary Data'!AI20+'Summary Data'!AI$39*'Summary Data'!AI37)/17*$A141)*10</f>
        <v>-0.01407539</v>
      </c>
      <c r="M141" s="290" t="n">
        <f aca="false">('Summary Data'!AJ36-('Summary Data'!AJ$40*'Summary Data'!AJ20+'Summary Data'!AJ$39*'Summary Data'!AJ37)/17*$A141)*10</f>
        <v>-0.03843464</v>
      </c>
      <c r="N141" s="290" t="n">
        <f aca="false">('Summary Data'!AK36-('Summary Data'!AK$40*'Summary Data'!AK20+'Summary Data'!AK$39*'Summary Data'!AK37)/17*$A141)*10</f>
        <v>-0.06354494</v>
      </c>
      <c r="O141" s="290" t="n">
        <f aca="false">('Summary Data'!AL36-('Summary Data'!AL$40*'Summary Data'!AL20+'Summary Data'!AL$39*'Summary Data'!AL37)/17*$A141)*10</f>
        <v>-0.07201883</v>
      </c>
      <c r="P141" s="290" t="n">
        <f aca="false">('Summary Data'!AM36-('Summary Data'!AM$40*'Summary Data'!AM20+'Summary Data'!AM$39*'Summary Data'!AM37)/17*$A141)*10</f>
        <v>-0.04796119</v>
      </c>
      <c r="Q141" s="290" t="n">
        <f aca="false">('Summary Data'!AN36-('Summary Data'!AN$40*'Summary Data'!AN20+'Summary Data'!AN$39*'Summary Data'!AN37)/17*$A141)*10</f>
        <v>-0.03218401</v>
      </c>
      <c r="R141" s="290" t="n">
        <f aca="false">('Summary Data'!AO36-('Summary Data'!AO$40*'Summary Data'!AO20+'Summary Data'!AO$39*'Summary Data'!AO37)/17*$A141)*10</f>
        <v>-0.02080533</v>
      </c>
      <c r="S141" s="290" t="n">
        <f aca="false">('Summary Data'!AP36-('Summary Data'!AP$40*'Summary Data'!AP20+'Summary Data'!AP$39*'Summary Data'!AP37)/17*$A141)*10</f>
        <v>-0.02945678</v>
      </c>
      <c r="T141" s="290" t="n">
        <f aca="false">('Summary Data'!AQ36-('Summary Data'!AQ$40*'Summary Data'!AQ20+'Summary Data'!AQ$39*'Summary Data'!AQ37)/17*$A141)*10</f>
        <v>-0.08235993</v>
      </c>
      <c r="U141" s="290" t="n">
        <f aca="false">('Summary Data'!AR36-('Summary Data'!AR$40*'Summary Data'!AR20+'Summary Data'!AR$39*'Summary Data'!AR37)/17*$A141)*10</f>
        <v>-0.1388311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16696447976337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531673166262903</v>
      </c>
      <c r="D147" s="296" t="n">
        <f aca="false">'Summary Data'!D2/'Work sheet'!$V147-1</f>
        <v>4.68092219094718E-005</v>
      </c>
      <c r="E147" s="296" t="n">
        <f aca="false">'Summary Data'!E2/'Work sheet'!$V147-1</f>
        <v>-5.21155304689103E-007</v>
      </c>
      <c r="F147" s="296" t="n">
        <f aca="false">'Summary Data'!F2/'Work sheet'!$V147-1</f>
        <v>-5.72323280025877E-005</v>
      </c>
      <c r="G147" s="296" t="n">
        <f aca="false">'Summary Data'!G2/'Work sheet'!$V147-1</f>
        <v>0.000153267037324989</v>
      </c>
      <c r="H147" s="296" t="n">
        <f aca="false">'Summary Data'!H2/'Work sheet'!$V147-1</f>
        <v>8.37638707853472E-005</v>
      </c>
      <c r="I147" s="296" t="n">
        <f aca="false">'Summary Data'!I2/'Work sheet'!$V147-1</f>
        <v>0.00011375398968072</v>
      </c>
      <c r="J147" s="296" t="n">
        <f aca="false">'Summary Data'!J2/'Work sheet'!$V147-1</f>
        <v>8.09212054870834E-005</v>
      </c>
      <c r="K147" s="296" t="n">
        <f aca="false">'Summary Data'!K2/'Work sheet'!$V147-1</f>
        <v>0.00010593666011105</v>
      </c>
      <c r="L147" s="296" t="n">
        <f aca="false">'Summary Data'!L2/'Work sheet'!$V147-1</f>
        <v>4.11238913131662E-005</v>
      </c>
      <c r="M147" s="296" t="n">
        <f aca="false">'Summary Data'!M2/'Work sheet'!$V147-1</f>
        <v>4.33980235516884E-005</v>
      </c>
      <c r="N147" s="296" t="n">
        <f aca="false">'Summary Data'!N2/'Work sheet'!$V147-1</f>
        <v>0.000102809728282915</v>
      </c>
      <c r="O147" s="296" t="n">
        <f aca="false">'Summary Data'!O2/'Work sheet'!$V147-1</f>
        <v>8.13476052816675E-005</v>
      </c>
      <c r="P147" s="296" t="n">
        <f aca="false">'Summary Data'!P2/'Work sheet'!$V147-1</f>
        <v>3.17430958296505E-006</v>
      </c>
      <c r="Q147" s="296" t="n">
        <f aca="false">'Summary Data'!Q2/'Work sheet'!$V147-1</f>
        <v>-8.76488466927672E-006</v>
      </c>
      <c r="R147" s="296" t="n">
        <f aca="false">'Summary Data'!R2/'Work sheet'!$V147-1</f>
        <v>-2.1983278305715E-005</v>
      </c>
      <c r="S147" s="296" t="n">
        <f aca="false">'Summary Data'!S2/'Work sheet'!$V147-1</f>
        <v>3.00374966504258E-005</v>
      </c>
      <c r="T147" s="296" t="n">
        <f aca="false">'Summary Data'!T2/'Work sheet'!$V147-1</f>
        <v>-0.000266168227416319</v>
      </c>
      <c r="U147" s="240"/>
      <c r="V147" s="257" t="n">
        <f aca="false">AVERAGE('Summary Data'!C2:T2)</f>
        <v>703.565066666667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76034750103593</v>
      </c>
      <c r="D148" s="297" t="n">
        <f aca="false">'Summary Data'!AA2/'Work sheet'!$V148-1</f>
        <v>-2.54033697287825E-005</v>
      </c>
      <c r="E148" s="297" t="n">
        <f aca="false">'Summary Data'!AB2/'Work sheet'!$V148-1</f>
        <v>0.000135547831014327</v>
      </c>
      <c r="F148" s="297" t="n">
        <f aca="false">'Summary Data'!AC2/'Work sheet'!$V148-1</f>
        <v>0.000176780912476415</v>
      </c>
      <c r="G148" s="297" t="n">
        <f aca="false">'Summary Data'!AD2/'Work sheet'!$V148-1</f>
        <v>-5.58305401869852E-005</v>
      </c>
      <c r="H148" s="297" t="n">
        <f aca="false">'Summary Data'!AE2/'Work sheet'!$V148-1</f>
        <v>5.8768989670499E-005</v>
      </c>
      <c r="I148" s="297" t="n">
        <f aca="false">'Summary Data'!AF2/'Work sheet'!$V148-1</f>
        <v>7.92433473622012E-005</v>
      </c>
      <c r="J148" s="297" t="n">
        <f aca="false">'Summary Data'!AG2/'Work sheet'!$V148-1</f>
        <v>8.763214669405E-005</v>
      </c>
      <c r="K148" s="297" t="n">
        <f aca="false">'Summary Data'!AH2/'Work sheet'!$V148-1</f>
        <v>-4.23231514320444E-005</v>
      </c>
      <c r="L148" s="297" t="n">
        <f aca="false">'Summary Data'!AI2/'Work sheet'!$V148-1</f>
        <v>-7.04753932582181E-005</v>
      </c>
      <c r="M148" s="297" t="n">
        <f aca="false">'Summary Data'!AJ2/'Work sheet'!$V148-1</f>
        <v>0.000136258746211704</v>
      </c>
      <c r="N148" s="297" t="n">
        <f aca="false">'Summary Data'!AK2/'Work sheet'!$V148-1</f>
        <v>0.000108248687425094</v>
      </c>
      <c r="O148" s="297" t="n">
        <f aca="false">'Summary Data'!AL2/'Work sheet'!$V148-1</f>
        <v>7.17076462672939E-005</v>
      </c>
      <c r="P148" s="297" t="n">
        <f aca="false">'Summary Data'!AM2/'Work sheet'!$V148-1</f>
        <v>4.29866722830852E-005</v>
      </c>
      <c r="Q148" s="297" t="n">
        <f aca="false">'Summary Data'!AN2/'Work sheet'!$V148-1</f>
        <v>9.1044539642704E-005</v>
      </c>
      <c r="R148" s="297" t="n">
        <f aca="false">'Summary Data'!AO2/'Work sheet'!$V148-1</f>
        <v>0.000165690635393512</v>
      </c>
      <c r="S148" s="297" t="n">
        <f aca="false">'Summary Data'!AP2/'Work sheet'!$V148-1</f>
        <v>0.000151898880559553</v>
      </c>
      <c r="T148" s="297" t="n">
        <f aca="false">'Summary Data'!AQ2/'Work sheet'!$V148-1</f>
        <v>-0.000351429079360699</v>
      </c>
      <c r="U148" s="275"/>
      <c r="V148" s="266" t="n">
        <f aca="false">AVERAGE('Summary Data'!Z2:AQ2)</f>
        <v>703.3187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584810000000005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275.83291040791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152525</v>
      </c>
      <c r="C154" s="313" t="n">
        <f aca="false">('Summary Data'!B2-AVERAGE('Summary Data'!$C2:$T2))/AVERAGE('Summary Data'!$C2:$T2)*10000</f>
        <v>-4356.53759955488</v>
      </c>
      <c r="D154" s="313" t="n">
        <f aca="false">('Summary Data'!C2-AVERAGE('Summary Data'!$C2:$T2))/AVERAGE('Summary Data'!$C2:$T2)*10000</f>
        <v>-5.31673166262901</v>
      </c>
      <c r="E154" s="313" t="n">
        <f aca="false">('Summary Data'!D2-AVERAGE('Summary Data'!$C2:$T2))/AVERAGE('Summary Data'!$C2:$T2)*10000</f>
        <v>0.468092219095444</v>
      </c>
      <c r="F154" s="313" t="n">
        <f aca="false">('Summary Data'!E2-AVERAGE('Summary Data'!$C2:$T2))/AVERAGE('Summary Data'!$C2:$T2)*10000</f>
        <v>-0.00521155304636715</v>
      </c>
      <c r="G154" s="313" t="n">
        <f aca="false">('Summary Data'!F2-AVERAGE('Summary Data'!$C2:$T2))/AVERAGE('Summary Data'!$C2:$T2)*10000</f>
        <v>-0.572323280026019</v>
      </c>
      <c r="H154" s="313" t="n">
        <f aca="false">('Summary Data'!G2-AVERAGE('Summary Data'!$C2:$T2))/AVERAGE('Summary Data'!$C2:$T2)*10000</f>
        <v>1.53267037324992</v>
      </c>
      <c r="I154" s="313" t="n">
        <f aca="false">('Summary Data'!H2-AVERAGE('Summary Data'!$C2:$T2))/AVERAGE('Summary Data'!$C2:$T2)*10000</f>
        <v>0.83763870785356</v>
      </c>
      <c r="J154" s="313" t="n">
        <f aca="false">('Summary Data'!I2-AVERAGE('Summary Data'!$C2:$T2))/AVERAGE('Summary Data'!$C2:$T2)*10000</f>
        <v>1.13753989680685</v>
      </c>
      <c r="K154" s="313" t="n">
        <f aca="false">('Summary Data'!J2-AVERAGE('Summary Data'!$C2:$T2))/AVERAGE('Summary Data'!$C2:$T2)*10000</f>
        <v>0.809212054871172</v>
      </c>
      <c r="L154" s="313" t="n">
        <f aca="false">('Summary Data'!K2-AVERAGE('Summary Data'!$C2:$T2))/AVERAGE('Summary Data'!$C2:$T2)*10000</f>
        <v>1.05936660110972</v>
      </c>
      <c r="M154" s="313" t="n">
        <f aca="false">('Summary Data'!L2-AVERAGE('Summary Data'!$C2:$T2))/AVERAGE('Summary Data'!$C2:$T2)*10000</f>
        <v>0.411238913132284</v>
      </c>
      <c r="N154" s="313" t="n">
        <f aca="false">('Summary Data'!M2-AVERAGE('Summary Data'!$C2:$T2))/AVERAGE('Summary Data'!$C2:$T2)*10000</f>
        <v>0.433980235516579</v>
      </c>
      <c r="O154" s="313" t="n">
        <f aca="false">('Summary Data'!N2-AVERAGE('Summary Data'!$C2:$T2))/AVERAGE('Summary Data'!$C2:$T2)*10000</f>
        <v>1.0280972828299</v>
      </c>
      <c r="P154" s="313" t="n">
        <f aca="false">('Summary Data'!O2-AVERAGE('Summary Data'!$C2:$T2))/AVERAGE('Summary Data'!$C2:$T2)*10000</f>
        <v>0.813476052817318</v>
      </c>
      <c r="Q154" s="313" t="n">
        <f aca="false">('Summary Data'!P2-AVERAGE('Summary Data'!$C2:$T2))/AVERAGE('Summary Data'!$C2:$T2)*10000</f>
        <v>0.0317430958299292</v>
      </c>
      <c r="R154" s="313" t="n">
        <f aca="false">('Summary Data'!Q2-AVERAGE('Summary Data'!$C2:$T2))/AVERAGE('Summary Data'!$C2:$T2)*10000</f>
        <v>-0.0876488466928682</v>
      </c>
      <c r="S154" s="313" t="n">
        <f aca="false">('Summary Data'!R2-AVERAGE('Summary Data'!$C2:$T2))/AVERAGE('Summary Data'!$C2:$T2)*10000</f>
        <v>-0.219832783057336</v>
      </c>
      <c r="T154" s="313" t="n">
        <f aca="false">('Summary Data'!S2-AVERAGE('Summary Data'!$C2:$T2))/AVERAGE('Summary Data'!$C2:$T2)*10000</f>
        <v>0.300374966503396</v>
      </c>
      <c r="U154" s="313" t="n">
        <f aca="false">('Summary Data'!T2-AVERAGE('Summary Data'!$C2:$T2))/AVERAGE('Summary Data'!$C2:$T2)*10000</f>
        <v>-2.66168227416285</v>
      </c>
      <c r="V154" s="313" t="n">
        <f aca="false">('Summary Data'!U2-AVERAGE('Summary Data'!$C2:$T2))/AVERAGE('Summary Data'!$C2:$T2)*10000</f>
        <v>-4195.12822126094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5.44287866666667</v>
      </c>
      <c r="D156" s="320" t="n">
        <f aca="false">'Summary Data'!C3-AVERAGE('Summary Data'!$C3:$T3)</f>
        <v>1.44739366666667</v>
      </c>
      <c r="E156" s="320" t="n">
        <f aca="false">'Summary Data'!D3-AVERAGE('Summary Data'!$C3:$T3)</f>
        <v>0.713389666666667</v>
      </c>
      <c r="F156" s="320" t="n">
        <f aca="false">'Summary Data'!E3-AVERAGE('Summary Data'!$C3:$T3)</f>
        <v>0.100136666666667</v>
      </c>
      <c r="G156" s="320" t="n">
        <f aca="false">'Summary Data'!F3-AVERAGE('Summary Data'!$C3:$T3)</f>
        <v>-0.514394333333333</v>
      </c>
      <c r="H156" s="320" t="n">
        <f aca="false">'Summary Data'!G3-AVERAGE('Summary Data'!$C3:$T3)</f>
        <v>-1.51351433333333</v>
      </c>
      <c r="I156" s="320" t="n">
        <f aca="false">'Summary Data'!H3-AVERAGE('Summary Data'!$C3:$T3)</f>
        <v>-1.91900233333333</v>
      </c>
      <c r="J156" s="320" t="n">
        <f aca="false">'Summary Data'!I3-AVERAGE('Summary Data'!$C3:$T3)</f>
        <v>-1.93268233333333</v>
      </c>
      <c r="K156" s="320" t="n">
        <f aca="false">'Summary Data'!J3-AVERAGE('Summary Data'!$C3:$T3)</f>
        <v>-2.20531533333333</v>
      </c>
      <c r="L156" s="320" t="n">
        <f aca="false">'Summary Data'!K3-AVERAGE('Summary Data'!$C3:$T3)</f>
        <v>-1.71263433333333</v>
      </c>
      <c r="M156" s="320" t="n">
        <f aca="false">'Summary Data'!L3-AVERAGE('Summary Data'!$C3:$T3)</f>
        <v>-0.441641333333333</v>
      </c>
      <c r="N156" s="320" t="n">
        <f aca="false">'Summary Data'!M3-AVERAGE('Summary Data'!$C3:$T3)</f>
        <v>0.504821666666667</v>
      </c>
      <c r="O156" s="320" t="n">
        <f aca="false">'Summary Data'!N3-AVERAGE('Summary Data'!$C3:$T3)</f>
        <v>0.906655666666667</v>
      </c>
      <c r="P156" s="320" t="n">
        <f aca="false">'Summary Data'!O3-AVERAGE('Summary Data'!$C3:$T3)</f>
        <v>0.820742666666667</v>
      </c>
      <c r="Q156" s="320" t="n">
        <f aca="false">'Summary Data'!P3-AVERAGE('Summary Data'!$C3:$T3)</f>
        <v>0.656584666666667</v>
      </c>
      <c r="R156" s="320" t="n">
        <f aca="false">'Summary Data'!Q3-AVERAGE('Summary Data'!$C3:$T3)</f>
        <v>1.44472866666667</v>
      </c>
      <c r="S156" s="320" t="n">
        <f aca="false">'Summary Data'!R3-AVERAGE('Summary Data'!$C3:$T3)</f>
        <v>1.50462966666667</v>
      </c>
      <c r="T156" s="320" t="n">
        <f aca="false">'Summary Data'!S3-AVERAGE('Summary Data'!$C3:$T3)</f>
        <v>1.23092166666667</v>
      </c>
      <c r="U156" s="320" t="n">
        <f aca="false">'Summary Data'!T3-AVERAGE('Summary Data'!$C3:$T3)</f>
        <v>0.909179666666667</v>
      </c>
      <c r="V156" s="320" t="n">
        <f aca="false">'Summary Data'!U3-AVERAGE('Summary Data'!$C3:$T3)</f>
        <v>0.489544666666667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08740181435035</v>
      </c>
      <c r="C157" s="323" t="n">
        <f aca="false">'Work sheet diff'!B68</f>
        <v>26.8360017481481</v>
      </c>
      <c r="D157" s="323" t="n">
        <f aca="false">'Work sheet diff'!C68-AVERAGE('Work sheet diff'!$C68:$T68)</f>
        <v>0.689191226270966</v>
      </c>
      <c r="E157" s="323" t="n">
        <f aca="false">'Work sheet diff'!D68-AVERAGE('Work sheet diff'!$C68:$T68)</f>
        <v>0.0456839237583249</v>
      </c>
      <c r="F157" s="323" t="n">
        <f aca="false">'Work sheet diff'!E68-AVERAGE('Work sheet diff'!$C68:$T68)</f>
        <v>0.0244468116931391</v>
      </c>
      <c r="G157" s="323" t="n">
        <f aca="false">'Work sheet diff'!F68-AVERAGE('Work sheet diff'!$C68:$T68)</f>
        <v>0.0822249898031044</v>
      </c>
      <c r="H157" s="323" t="n">
        <f aca="false">'Work sheet diff'!G68-AVERAGE('Work sheet diff'!$C68:$T68)</f>
        <v>-0.113772563460469</v>
      </c>
      <c r="I157" s="323" t="n">
        <f aca="false">'Work sheet diff'!H68-AVERAGE('Work sheet diff'!$C68:$T68)</f>
        <v>-0.126145749689366</v>
      </c>
      <c r="J157" s="323" t="n">
        <f aca="false">'Work sheet diff'!I68-AVERAGE('Work sheet diff'!$C68:$T68)</f>
        <v>-0.00114655807547548</v>
      </c>
      <c r="K157" s="323" t="n">
        <f aca="false">'Work sheet diff'!J68-AVERAGE('Work sheet diff'!$C68:$T68)</f>
        <v>0.0631003696551242</v>
      </c>
      <c r="L157" s="323" t="n">
        <f aca="false">'Work sheet diff'!K68-AVERAGE('Work sheet diff'!$C68:$T68)</f>
        <v>-0.152617263019919</v>
      </c>
      <c r="M157" s="323" t="n">
        <f aca="false">'Work sheet diff'!L68-AVERAGE('Work sheet diff'!$C68:$T68)</f>
        <v>-0.0532313446192252</v>
      </c>
      <c r="N157" s="323" t="n">
        <f aca="false">'Work sheet diff'!M68-AVERAGE('Work sheet diff'!$C68:$T68)</f>
        <v>-0.190515500644557</v>
      </c>
      <c r="O157" s="323" t="n">
        <f aca="false">'Work sheet diff'!N68-AVERAGE('Work sheet diff'!$C68:$T68)</f>
        <v>-0.149949181861873</v>
      </c>
      <c r="P157" s="323" t="n">
        <f aca="false">'Work sheet diff'!O68-AVERAGE('Work sheet diff'!$C68:$T68)</f>
        <v>-0.188465670781322</v>
      </c>
      <c r="Q157" s="323" t="n">
        <f aca="false">'Work sheet diff'!P68-AVERAGE('Work sheet diff'!$C68:$T68)</f>
        <v>-0.0201709406695627</v>
      </c>
      <c r="R157" s="323" t="n">
        <f aca="false">'Work sheet diff'!Q68-AVERAGE('Work sheet diff'!$C68:$T68)</f>
        <v>-0.0463700644065925</v>
      </c>
      <c r="S157" s="323" t="n">
        <f aca="false">'Work sheet diff'!R68-AVERAGE('Work sheet diff'!$C68:$T68)</f>
        <v>-0.0360309214270451</v>
      </c>
      <c r="T157" s="323" t="n">
        <f aca="false">'Work sheet diff'!S68-AVERAGE('Work sheet diff'!$C68:$T68)</f>
        <v>-0.084151483370474</v>
      </c>
      <c r="U157" s="323" t="n">
        <f aca="false">'Work sheet diff'!T68-AVERAGE('Work sheet diff'!$C68:$T68)</f>
        <v>0.257919920845223</v>
      </c>
      <c r="V157" s="323" t="n">
        <f aca="false">'Work sheet diff'!U68</f>
        <v>26.507969833102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6751660608093</v>
      </c>
      <c r="C158" s="324" t="n">
        <f aca="false">'Work sheet diff'!B69</f>
        <v>10.6479765357113</v>
      </c>
      <c r="D158" s="324" t="n">
        <f aca="false">'Work sheet diff'!C69-AVERAGE('Work sheet diff'!$C69:$T69)</f>
        <v>-0.0413740526359634</v>
      </c>
      <c r="E158" s="324" t="n">
        <f aca="false">'Work sheet diff'!D69-AVERAGE('Work sheet diff'!$C69:$T69)</f>
        <v>-0.1607519916918</v>
      </c>
      <c r="F158" s="324" t="n">
        <f aca="false">'Work sheet diff'!E69-AVERAGE('Work sheet diff'!$C69:$T69)</f>
        <v>-0.0536421632001147</v>
      </c>
      <c r="G158" s="324" t="n">
        <f aca="false">'Work sheet diff'!F69-AVERAGE('Work sheet diff'!$C69:$T69)</f>
        <v>-0.0207282778878799</v>
      </c>
      <c r="H158" s="324" t="n">
        <f aca="false">'Work sheet diff'!G69-AVERAGE('Work sheet diff'!$C69:$T69)</f>
        <v>-0.0375970343637144</v>
      </c>
      <c r="I158" s="324" t="n">
        <f aca="false">'Work sheet diff'!H69-AVERAGE('Work sheet diff'!$C69:$T69)</f>
        <v>0.0101398635089032</v>
      </c>
      <c r="J158" s="324" t="n">
        <f aca="false">'Work sheet diff'!I69-AVERAGE('Work sheet diff'!$C69:$T69)</f>
        <v>0.0128354454055959</v>
      </c>
      <c r="K158" s="324" t="n">
        <f aca="false">'Work sheet diff'!J69-AVERAGE('Work sheet diff'!$C69:$T69)</f>
        <v>0.0398134861387192</v>
      </c>
      <c r="L158" s="324" t="n">
        <f aca="false">'Work sheet diff'!K69-AVERAGE('Work sheet diff'!$C69:$T69)</f>
        <v>0.120973361982522</v>
      </c>
      <c r="M158" s="324" t="n">
        <f aca="false">'Work sheet diff'!L69-AVERAGE('Work sheet diff'!$C69:$T69)</f>
        <v>0.0185529505613822</v>
      </c>
      <c r="N158" s="324" t="n">
        <f aca="false">'Work sheet diff'!M69-AVERAGE('Work sheet diff'!$C69:$T69)</f>
        <v>0.116100282177554</v>
      </c>
      <c r="O158" s="324" t="n">
        <f aca="false">'Work sheet diff'!N69-AVERAGE('Work sheet diff'!$C69:$T69)</f>
        <v>0.0414532270547667</v>
      </c>
      <c r="P158" s="324" t="n">
        <f aca="false">'Work sheet diff'!O69-AVERAGE('Work sheet diff'!$C69:$T69)</f>
        <v>0.0943644420866461</v>
      </c>
      <c r="Q158" s="324" t="n">
        <f aca="false">'Work sheet diff'!P69-AVERAGE('Work sheet diff'!$C69:$T69)</f>
        <v>-0.0628733622942246</v>
      </c>
      <c r="R158" s="324" t="n">
        <f aca="false">'Work sheet diff'!Q69-AVERAGE('Work sheet diff'!$C69:$T69)</f>
        <v>-0.0017137254054802</v>
      </c>
      <c r="S158" s="324" t="n">
        <f aca="false">'Work sheet diff'!R69-AVERAGE('Work sheet diff'!$C69:$T69)</f>
        <v>0.0108706256771391</v>
      </c>
      <c r="T158" s="324" t="n">
        <f aca="false">'Work sheet diff'!S69-AVERAGE('Work sheet diff'!$C69:$T69)</f>
        <v>-0.033126525873195</v>
      </c>
      <c r="U158" s="324" t="n">
        <f aca="false">'Work sheet diff'!T69-AVERAGE('Work sheet diff'!$C69:$T69)</f>
        <v>-0.0532965512408516</v>
      </c>
      <c r="V158" s="324" t="n">
        <f aca="false">'Work sheet diff'!U69</f>
        <v>9.56323800750836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0957114333552241</v>
      </c>
      <c r="C159" s="324" t="n">
        <f aca="false">'Work sheet diff'!B70</f>
        <v>2.25294800232339</v>
      </c>
      <c r="D159" s="324" t="n">
        <f aca="false">'Work sheet diff'!C70-AVERAGE('Work sheet diff'!$C70:$T70)</f>
        <v>0.00992400918693502</v>
      </c>
      <c r="E159" s="324" t="n">
        <f aca="false">'Work sheet diff'!D70-AVERAGE('Work sheet diff'!$C70:$T70)</f>
        <v>0.0383800781250318</v>
      </c>
      <c r="F159" s="324" t="n">
        <f aca="false">'Work sheet diff'!E70-AVERAGE('Work sheet diff'!$C70:$T70)</f>
        <v>-0.0105348065298474</v>
      </c>
      <c r="G159" s="324" t="n">
        <f aca="false">'Work sheet diff'!F70-AVERAGE('Work sheet diff'!$C70:$T70)</f>
        <v>0.00487664928982841</v>
      </c>
      <c r="H159" s="324" t="n">
        <f aca="false">'Work sheet diff'!G70-AVERAGE('Work sheet diff'!$C70:$T70)</f>
        <v>-0.00260181961667754</v>
      </c>
      <c r="I159" s="324" t="n">
        <f aca="false">'Work sheet diff'!H70-AVERAGE('Work sheet diff'!$C70:$T70)</f>
        <v>-0.00364983914798654</v>
      </c>
      <c r="J159" s="324" t="n">
        <f aca="false">'Work sheet diff'!I70-AVERAGE('Work sheet diff'!$C70:$T70)</f>
        <v>0.00775540080765762</v>
      </c>
      <c r="K159" s="324" t="n">
        <f aca="false">'Work sheet diff'!J70-AVERAGE('Work sheet diff'!$C70:$T70)</f>
        <v>-0.00899254711004143</v>
      </c>
      <c r="L159" s="324" t="n">
        <f aca="false">'Work sheet diff'!K70-AVERAGE('Work sheet diff'!$C70:$T70)</f>
        <v>-0.010753534502741</v>
      </c>
      <c r="M159" s="324" t="n">
        <f aca="false">'Work sheet diff'!L70-AVERAGE('Work sheet diff'!$C70:$T70)</f>
        <v>-0.00262374880685083</v>
      </c>
      <c r="N159" s="324" t="n">
        <f aca="false">'Work sheet diff'!M70-AVERAGE('Work sheet diff'!$C70:$T70)</f>
        <v>-0.00820218163255438</v>
      </c>
      <c r="O159" s="324" t="n">
        <f aca="false">'Work sheet diff'!N70-AVERAGE('Work sheet diff'!$C70:$T70)</f>
        <v>-0.0194260979441395</v>
      </c>
      <c r="P159" s="324" t="n">
        <f aca="false">'Work sheet diff'!O70-AVERAGE('Work sheet diff'!$C70:$T70)</f>
        <v>-0.0233339739374927</v>
      </c>
      <c r="Q159" s="324" t="n">
        <f aca="false">'Work sheet diff'!P70-AVERAGE('Work sheet diff'!$C70:$T70)</f>
        <v>0.00493345550941772</v>
      </c>
      <c r="R159" s="324" t="n">
        <f aca="false">'Work sheet diff'!Q70-AVERAGE('Work sheet diff'!$C70:$T70)</f>
        <v>0.00702180563318853</v>
      </c>
      <c r="S159" s="324" t="n">
        <f aca="false">'Work sheet diff'!R70-AVERAGE('Work sheet diff'!$C70:$T70)</f>
        <v>-0.00459804844456878</v>
      </c>
      <c r="T159" s="324" t="n">
        <f aca="false">'Work sheet diff'!S70-AVERAGE('Work sheet diff'!$C70:$T70)</f>
        <v>0.015073530827323</v>
      </c>
      <c r="U159" s="324" t="n">
        <f aca="false">'Work sheet diff'!T70-AVERAGE('Work sheet diff'!$C70:$T70)</f>
        <v>0.00675166829351794</v>
      </c>
      <c r="V159" s="324" t="n">
        <f aca="false">'Work sheet diff'!U70</f>
        <v>0.880673140621899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131246713410405</v>
      </c>
      <c r="C160" s="324" t="n">
        <f aca="false">'Work sheet diff'!B71</f>
        <v>0.10391998129789</v>
      </c>
      <c r="D160" s="324" t="n">
        <f aca="false">'Work sheet diff'!C71-AVERAGE('Work sheet diff'!$C71:$T71)</f>
        <v>-0.00685578520674726</v>
      </c>
      <c r="E160" s="324" t="n">
        <f aca="false">'Work sheet diff'!D71-AVERAGE('Work sheet diff'!$C71:$T71)</f>
        <v>-0.00759123251923219</v>
      </c>
      <c r="F160" s="324" t="n">
        <f aca="false">'Work sheet diff'!E71-AVERAGE('Work sheet diff'!$C71:$T71)</f>
        <v>-0.00517964148089609</v>
      </c>
      <c r="G160" s="324" t="n">
        <f aca="false">'Work sheet diff'!F71-AVERAGE('Work sheet diff'!$C71:$T71)</f>
        <v>0.00512497842069401</v>
      </c>
      <c r="H160" s="324" t="n">
        <f aca="false">'Work sheet diff'!G71-AVERAGE('Work sheet diff'!$C71:$T71)</f>
        <v>-0.011816443431801</v>
      </c>
      <c r="I160" s="324" t="n">
        <f aca="false">'Work sheet diff'!H71-AVERAGE('Work sheet diff'!$C71:$T71)</f>
        <v>-0.0114247117634051</v>
      </c>
      <c r="J160" s="324" t="n">
        <f aca="false">'Work sheet diff'!I71-AVERAGE('Work sheet diff'!$C71:$T71)</f>
        <v>-0.00402610033693972</v>
      </c>
      <c r="K160" s="324" t="n">
        <f aca="false">'Work sheet diff'!J71-AVERAGE('Work sheet diff'!$C71:$T71)</f>
        <v>0.00803499100122213</v>
      </c>
      <c r="L160" s="324" t="n">
        <f aca="false">'Work sheet diff'!K71-AVERAGE('Work sheet diff'!$C71:$T71)</f>
        <v>0.00699446076818715</v>
      </c>
      <c r="M160" s="324" t="n">
        <f aca="false">'Work sheet diff'!L71-AVERAGE('Work sheet diff'!$C71:$T71)</f>
        <v>0.00760047957298412</v>
      </c>
      <c r="N160" s="324" t="n">
        <f aca="false">'Work sheet diff'!M71-AVERAGE('Work sheet diff'!$C71:$T71)</f>
        <v>0.0122917921789095</v>
      </c>
      <c r="O160" s="324" t="n">
        <f aca="false">'Work sheet diff'!N71-AVERAGE('Work sheet diff'!$C71:$T71)</f>
        <v>-0.00184609453283312</v>
      </c>
      <c r="P160" s="324" t="n">
        <f aca="false">'Work sheet diff'!O71-AVERAGE('Work sheet diff'!$C71:$T71)</f>
        <v>0.00747826890568393</v>
      </c>
      <c r="Q160" s="324" t="n">
        <f aca="false">'Work sheet diff'!P71-AVERAGE('Work sheet diff'!$C71:$T71)</f>
        <v>0.0009224157005885</v>
      </c>
      <c r="R160" s="324" t="n">
        <f aca="false">'Work sheet diff'!Q71-AVERAGE('Work sheet diff'!$C71:$T71)</f>
        <v>-0.00733797133309852</v>
      </c>
      <c r="S160" s="324" t="n">
        <f aca="false">'Work sheet diff'!R71-AVERAGE('Work sheet diff'!$C71:$T71)</f>
        <v>-0.00267752912338368</v>
      </c>
      <c r="T160" s="324" t="n">
        <f aca="false">'Work sheet diff'!S71-AVERAGE('Work sheet diff'!$C71:$T71)</f>
        <v>0.00509300457204973</v>
      </c>
      <c r="U160" s="324" t="n">
        <f aca="false">'Work sheet diff'!T71-AVERAGE('Work sheet diff'!$C71:$T71)</f>
        <v>0.00521511860801763</v>
      </c>
      <c r="V160" s="324" t="n">
        <f aca="false">'Work sheet diff'!U71</f>
        <v>-0.0188871437985627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65043924310529</v>
      </c>
      <c r="C161" s="324" t="n">
        <f aca="false">'Work sheet diff'!B72</f>
        <v>0.193684135938025</v>
      </c>
      <c r="D161" s="324" t="n">
        <f aca="false">'Work sheet diff'!C72-AVERAGE('Work sheet diff'!$C72:$T72)</f>
        <v>-0.0107622077398124</v>
      </c>
      <c r="E161" s="324" t="n">
        <f aca="false">'Work sheet diff'!D72-AVERAGE('Work sheet diff'!$C72:$T72)</f>
        <v>-0.00335846193631481</v>
      </c>
      <c r="F161" s="324" t="n">
        <f aca="false">'Work sheet diff'!E72-AVERAGE('Work sheet diff'!$C72:$T72)</f>
        <v>-0.00170924852733946</v>
      </c>
      <c r="G161" s="324" t="n">
        <f aca="false">'Work sheet diff'!F72-AVERAGE('Work sheet diff'!$C72:$T72)</f>
        <v>-0.0015129964303404</v>
      </c>
      <c r="H161" s="324" t="n">
        <f aca="false">'Work sheet diff'!G72-AVERAGE('Work sheet diff'!$C72:$T72)</f>
        <v>0.00170334114853871</v>
      </c>
      <c r="I161" s="324" t="n">
        <f aca="false">'Work sheet diff'!H72-AVERAGE('Work sheet diff'!$C72:$T72)</f>
        <v>-0.000409838790081187</v>
      </c>
      <c r="J161" s="324" t="n">
        <f aca="false">'Work sheet diff'!I72-AVERAGE('Work sheet diff'!$C72:$T72)</f>
        <v>0.000653154119058464</v>
      </c>
      <c r="K161" s="324" t="n">
        <f aca="false">'Work sheet diff'!J72-AVERAGE('Work sheet diff'!$C72:$T72)</f>
        <v>0.000564888456930351</v>
      </c>
      <c r="L161" s="324" t="n">
        <f aca="false">'Work sheet diff'!K72-AVERAGE('Work sheet diff'!$C72:$T72)</f>
        <v>-0.00325674762321636</v>
      </c>
      <c r="M161" s="324" t="n">
        <f aca="false">'Work sheet diff'!L72-AVERAGE('Work sheet diff'!$C72:$T72)</f>
        <v>0.0026901993864642</v>
      </c>
      <c r="N161" s="324" t="n">
        <f aca="false">'Work sheet diff'!M72-AVERAGE('Work sheet diff'!$C72:$T72)</f>
        <v>0.000767840128672974</v>
      </c>
      <c r="O161" s="324" t="n">
        <f aca="false">'Work sheet diff'!N72-AVERAGE('Work sheet diff'!$C72:$T72)</f>
        <v>0.000622238115431686</v>
      </c>
      <c r="P161" s="324" t="n">
        <f aca="false">'Work sheet diff'!O72-AVERAGE('Work sheet diff'!$C72:$T72)</f>
        <v>0.00747761161661695</v>
      </c>
      <c r="Q161" s="324" t="n">
        <f aca="false">'Work sheet diff'!P72-AVERAGE('Work sheet diff'!$C72:$T72)</f>
        <v>0.00132682558864121</v>
      </c>
      <c r="R161" s="324" t="n">
        <f aca="false">'Work sheet diff'!Q72-AVERAGE('Work sheet diff'!$C72:$T72)</f>
        <v>0.00361145972620268</v>
      </c>
      <c r="S161" s="324" t="n">
        <f aca="false">'Work sheet diff'!R72-AVERAGE('Work sheet diff'!$C72:$T72)</f>
        <v>-0.00188994182316712</v>
      </c>
      <c r="T161" s="324" t="n">
        <f aca="false">'Work sheet diff'!S72-AVERAGE('Work sheet diff'!$C72:$T72)</f>
        <v>0.000429080733873783</v>
      </c>
      <c r="U161" s="324" t="n">
        <f aca="false">'Work sheet diff'!T72-AVERAGE('Work sheet diff'!$C72:$T72)</f>
        <v>0.00305280384984073</v>
      </c>
      <c r="V161" s="324" t="n">
        <f aca="false">'Work sheet diff'!U72</f>
        <v>-0.000559792145616384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0.00596138939637305</v>
      </c>
      <c r="C162" s="324" t="n">
        <f aca="false">'Work sheet diff'!B73</f>
        <v>0.00185462099237999</v>
      </c>
      <c r="D162" s="324" t="n">
        <f aca="false">'Work sheet diff'!C73-AVERAGE('Work sheet diff'!$C73:$T73)</f>
        <v>-0.00283731088197294</v>
      </c>
      <c r="E162" s="324" t="n">
        <f aca="false">'Work sheet diff'!D73-AVERAGE('Work sheet diff'!$C73:$T73)</f>
        <v>-0.00551374451839794</v>
      </c>
      <c r="F162" s="324" t="n">
        <f aca="false">'Work sheet diff'!E73-AVERAGE('Work sheet diff'!$C73:$T73)</f>
        <v>0.000455701274657309</v>
      </c>
      <c r="G162" s="324" t="n">
        <f aca="false">'Work sheet diff'!F73-AVERAGE('Work sheet diff'!$C73:$T73)</f>
        <v>-0.00076328043287401</v>
      </c>
      <c r="H162" s="324" t="n">
        <f aca="false">'Work sheet diff'!G73-AVERAGE('Work sheet diff'!$C73:$T73)</f>
        <v>0.00247448792298164</v>
      </c>
      <c r="I162" s="324" t="n">
        <f aca="false">'Work sheet diff'!H73-AVERAGE('Work sheet diff'!$C73:$T73)</f>
        <v>0.0016091548675816</v>
      </c>
      <c r="J162" s="324" t="n">
        <f aca="false">'Work sheet diff'!I73-AVERAGE('Work sheet diff'!$C73:$T73)</f>
        <v>-0.00064673501337222</v>
      </c>
      <c r="K162" s="324" t="n">
        <f aca="false">'Work sheet diff'!J73-AVERAGE('Work sheet diff'!$C73:$T73)</f>
        <v>0.00572533705121035</v>
      </c>
      <c r="L162" s="324" t="n">
        <f aca="false">'Work sheet diff'!K73-AVERAGE('Work sheet diff'!$C73:$T73)</f>
        <v>0.00240364295835947</v>
      </c>
      <c r="M162" s="324" t="n">
        <f aca="false">'Work sheet diff'!L73-AVERAGE('Work sheet diff'!$C73:$T73)</f>
        <v>0.000532342932382894</v>
      </c>
      <c r="N162" s="324" t="n">
        <f aca="false">'Work sheet diff'!M73-AVERAGE('Work sheet diff'!$C73:$T73)</f>
        <v>0.0055324012065162</v>
      </c>
      <c r="O162" s="324" t="n">
        <f aca="false">'Work sheet diff'!N73-AVERAGE('Work sheet diff'!$C73:$T73)</f>
        <v>-0.0045696662107382</v>
      </c>
      <c r="P162" s="324" t="n">
        <f aca="false">'Work sheet diff'!O73-AVERAGE('Work sheet diff'!$C73:$T73)</f>
        <v>-0.00190161730450913</v>
      </c>
      <c r="Q162" s="324" t="n">
        <f aca="false">'Work sheet diff'!P73-AVERAGE('Work sheet diff'!$C73:$T73)</f>
        <v>4.36569578009345E-005</v>
      </c>
      <c r="R162" s="324" t="n">
        <f aca="false">'Work sheet diff'!Q73-AVERAGE('Work sheet diff'!$C73:$T73)</f>
        <v>0.00130822958700292</v>
      </c>
      <c r="S162" s="324" t="n">
        <f aca="false">'Work sheet diff'!R73-AVERAGE('Work sheet diff'!$C73:$T73)</f>
        <v>0.00103011191631961</v>
      </c>
      <c r="T162" s="324" t="n">
        <f aca="false">'Work sheet diff'!S73-AVERAGE('Work sheet diff'!$C73:$T73)</f>
        <v>-0.00730606406477953</v>
      </c>
      <c r="U162" s="324" t="n">
        <f aca="false">'Work sheet diff'!T73-AVERAGE('Work sheet diff'!$C73:$T73)</f>
        <v>0.00242335175183104</v>
      </c>
      <c r="V162" s="324" t="n">
        <f aca="false">'Work sheet diff'!U73</f>
        <v>0.0248188060056131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49145721540324</v>
      </c>
      <c r="C163" s="324" t="n">
        <f aca="false">'Work sheet diff'!B74</f>
        <v>0.0685145698702012</v>
      </c>
      <c r="D163" s="324" t="n">
        <f aca="false">'Work sheet diff'!C74-AVERAGE('Work sheet diff'!$C74:$T74)</f>
        <v>0.00214938429537685</v>
      </c>
      <c r="E163" s="324" t="n">
        <f aca="false">'Work sheet diff'!D74-AVERAGE('Work sheet diff'!$C74:$T74)</f>
        <v>0.000303430527079523</v>
      </c>
      <c r="F163" s="324" t="n">
        <f aca="false">'Work sheet diff'!E74-AVERAGE('Work sheet diff'!$C74:$T74)</f>
        <v>-0.00272651656214309</v>
      </c>
      <c r="G163" s="324" t="n">
        <f aca="false">'Work sheet diff'!F74-AVERAGE('Work sheet diff'!$C74:$T74)</f>
        <v>0.000761506361410893</v>
      </c>
      <c r="H163" s="324" t="n">
        <f aca="false">'Work sheet diff'!G74-AVERAGE('Work sheet diff'!$C74:$T74)</f>
        <v>-0.00114378208953686</v>
      </c>
      <c r="I163" s="324" t="n">
        <f aca="false">'Work sheet diff'!H74-AVERAGE('Work sheet diff'!$C74:$T74)</f>
        <v>-0.000614057647782475</v>
      </c>
      <c r="J163" s="324" t="n">
        <f aca="false">'Work sheet diff'!I74-AVERAGE('Work sheet diff'!$C74:$T74)</f>
        <v>-0.000165213359069907</v>
      </c>
      <c r="K163" s="324" t="n">
        <f aca="false">'Work sheet diff'!J74-AVERAGE('Work sheet diff'!$C74:$T74)</f>
        <v>-9.82418948306035E-005</v>
      </c>
      <c r="L163" s="324" t="n">
        <f aca="false">'Work sheet diff'!K74-AVERAGE('Work sheet diff'!$C74:$T74)</f>
        <v>0.000768523246127816</v>
      </c>
      <c r="M163" s="324" t="n">
        <f aca="false">'Work sheet diff'!L74-AVERAGE('Work sheet diff'!$C74:$T74)</f>
        <v>-0.00140014287354604</v>
      </c>
      <c r="N163" s="324" t="n">
        <f aca="false">'Work sheet diff'!M74-AVERAGE('Work sheet diff'!$C74:$T74)</f>
        <v>0.000429435705183584</v>
      </c>
      <c r="O163" s="324" t="n">
        <f aca="false">'Work sheet diff'!N74-AVERAGE('Work sheet diff'!$C74:$T74)</f>
        <v>0.000361611839354247</v>
      </c>
      <c r="P163" s="324" t="n">
        <f aca="false">'Work sheet diff'!O74-AVERAGE('Work sheet diff'!$C74:$T74)</f>
        <v>-0.00116592553203953</v>
      </c>
      <c r="Q163" s="324" t="n">
        <f aca="false">'Work sheet diff'!P74-AVERAGE('Work sheet diff'!$C74:$T74)</f>
        <v>0.00310069551793708</v>
      </c>
      <c r="R163" s="324" t="n">
        <f aca="false">'Work sheet diff'!Q74-AVERAGE('Work sheet diff'!$C74:$T74)</f>
        <v>-0.000425007262672771</v>
      </c>
      <c r="S163" s="324" t="n">
        <f aca="false">'Work sheet diff'!R74-AVERAGE('Work sheet diff'!$C74:$T74)</f>
        <v>-0.00187459348782018</v>
      </c>
      <c r="T163" s="324" t="n">
        <f aca="false">'Work sheet diff'!S74-AVERAGE('Work sheet diff'!$C74:$T74)</f>
        <v>-0.001440373780971</v>
      </c>
      <c r="U163" s="324" t="n">
        <f aca="false">'Work sheet diff'!T74-AVERAGE('Work sheet diff'!$C74:$T74)</f>
        <v>0.00317926699794245</v>
      </c>
      <c r="V163" s="324" t="n">
        <f aca="false">'Work sheet diff'!U74</f>
        <v>0.00414454987573966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25970962427062</v>
      </c>
      <c r="C164" s="324" t="n">
        <f aca="false">'Work sheet diff'!B75</f>
        <v>0.0640085992288283</v>
      </c>
      <c r="D164" s="324" t="n">
        <f aca="false">'Work sheet diff'!C75-AVERAGE('Work sheet diff'!$C75:$T75)</f>
        <v>0.00420465569787909</v>
      </c>
      <c r="E164" s="324" t="n">
        <f aca="false">'Work sheet diff'!D75-AVERAGE('Work sheet diff'!$C75:$T75)</f>
        <v>-0.00410657595947156</v>
      </c>
      <c r="F164" s="324" t="n">
        <f aca="false">'Work sheet diff'!E75-AVERAGE('Work sheet diff'!$C75:$T75)</f>
        <v>-0.00248228412358947</v>
      </c>
      <c r="G164" s="324" t="n">
        <f aca="false">'Work sheet diff'!F75-AVERAGE('Work sheet diff'!$C75:$T75)</f>
        <v>0.000918249922657991</v>
      </c>
      <c r="H164" s="324" t="n">
        <f aca="false">'Work sheet diff'!G75-AVERAGE('Work sheet diff'!$C75:$T75)</f>
        <v>-0.00065853850338082</v>
      </c>
      <c r="I164" s="324" t="n">
        <f aca="false">'Work sheet diff'!H75-AVERAGE('Work sheet diff'!$C75:$T75)</f>
        <v>0.000727585022087255</v>
      </c>
      <c r="J164" s="324" t="n">
        <f aca="false">'Work sheet diff'!I75-AVERAGE('Work sheet diff'!$C75:$T75)</f>
        <v>0.0014866016153699</v>
      </c>
      <c r="K164" s="324" t="n">
        <f aca="false">'Work sheet diff'!J75-AVERAGE('Work sheet diff'!$C75:$T75)</f>
        <v>0.00373935769996348</v>
      </c>
      <c r="L164" s="324" t="n">
        <f aca="false">'Work sheet diff'!K75-AVERAGE('Work sheet diff'!$C75:$T75)</f>
        <v>0.0060213990872165</v>
      </c>
      <c r="M164" s="324" t="n">
        <f aca="false">'Work sheet diff'!L75-AVERAGE('Work sheet diff'!$C75:$T75)</f>
        <v>0.00121874810638306</v>
      </c>
      <c r="N164" s="324" t="n">
        <f aca="false">'Work sheet diff'!M75-AVERAGE('Work sheet diff'!$C75:$T75)</f>
        <v>-2.2848736943356E-005</v>
      </c>
      <c r="O164" s="324" t="n">
        <f aca="false">'Work sheet diff'!N75-AVERAGE('Work sheet diff'!$C75:$T75)</f>
        <v>-0.0030758809821953</v>
      </c>
      <c r="P164" s="324" t="n">
        <f aca="false">'Work sheet diff'!O75-AVERAGE('Work sheet diff'!$C75:$T75)</f>
        <v>0.0013103435679141</v>
      </c>
      <c r="Q164" s="324" t="n">
        <f aca="false">'Work sheet diff'!P75-AVERAGE('Work sheet diff'!$C75:$T75)</f>
        <v>0.00169836541566671</v>
      </c>
      <c r="R164" s="324" t="n">
        <f aca="false">'Work sheet diff'!Q75-AVERAGE('Work sheet diff'!$C75:$T75)</f>
        <v>-0.00409587074245754</v>
      </c>
      <c r="S164" s="324" t="n">
        <f aca="false">'Work sheet diff'!R75-AVERAGE('Work sheet diff'!$C75:$T75)</f>
        <v>-0.00414473276766081</v>
      </c>
      <c r="T164" s="324" t="n">
        <f aca="false">'Work sheet diff'!S75-AVERAGE('Work sheet diff'!$C75:$T75)</f>
        <v>-0.00272461610723529</v>
      </c>
      <c r="U164" s="324" t="n">
        <f aca="false">'Work sheet diff'!T75-AVERAGE('Work sheet diff'!$C75:$T75)</f>
        <v>-1.39582122039537E-005</v>
      </c>
      <c r="V164" s="324" t="n">
        <f aca="false">'Work sheet diff'!U75</f>
        <v>0.0442753543903187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2.62556605197573E-018</v>
      </c>
      <c r="C165" s="324" t="n">
        <f aca="false">'Work sheet diff'!B76</f>
        <v>1.73472347597681E-018</v>
      </c>
      <c r="D165" s="324" t="n">
        <f aca="false">'Work sheet diff'!C76-AVERAGE('Work sheet diff'!$C76:$T76)</f>
        <v>9.13527107329077E-018</v>
      </c>
      <c r="E165" s="324" t="n">
        <f aca="false">'Work sheet diff'!D76-AVERAGE('Work sheet diff'!$C76:$T76)</f>
        <v>-2.62556605197573E-018</v>
      </c>
      <c r="F165" s="324" t="n">
        <f aca="false">'Work sheet diff'!E76-AVERAGE('Work sheet diff'!$C76:$T76)</f>
        <v>-1.89051373164657E-018</v>
      </c>
      <c r="G165" s="324" t="n">
        <f aca="false">'Work sheet diff'!F76-AVERAGE('Work sheet diff'!$C76:$T76)</f>
        <v>-3.62523720762338E-018</v>
      </c>
      <c r="H165" s="324" t="n">
        <f aca="false">'Work sheet diff'!G76-AVERAGE('Work sheet diff'!$C76:$T76)</f>
        <v>4.40520939197265E-018</v>
      </c>
      <c r="I165" s="324" t="n">
        <f aca="false">'Work sheet diff'!H76-AVERAGE('Work sheet diff'!$C76:$T76)</f>
        <v>9.13527107329077E-018</v>
      </c>
      <c r="J165" s="324" t="n">
        <f aca="false">'Work sheet diff'!I76-AVERAGE('Work sheet diff'!$C76:$T76)</f>
        <v>2.19637716938354E-018</v>
      </c>
      <c r="K165" s="324" t="n">
        <f aca="false">'Work sheet diff'!J76-AVERAGE('Work sheet diff'!$C76:$T76)</f>
        <v>-3.05924692096993E-018</v>
      </c>
      <c r="L165" s="324" t="n">
        <f aca="false">'Work sheet diff'!K76-AVERAGE('Work sheet diff'!$C76:$T76)</f>
        <v>-4.36028952795253E-018</v>
      </c>
      <c r="M165" s="324" t="n">
        <f aca="false">'Work sheet diff'!L76-AVERAGE('Work sheet diff'!$C76:$T76)</f>
        <v>-5.56577533329235E-018</v>
      </c>
      <c r="N165" s="324" t="n">
        <f aca="false">'Work sheet diff'!M76-AVERAGE('Work sheet diff'!$C76:$T76)</f>
        <v>3.14643229340897E-019</v>
      </c>
      <c r="O165" s="324" t="n">
        <f aca="false">'Work sheet diff'!N76-AVERAGE('Work sheet diff'!$C76:$T76)</f>
        <v>3.78409018129451E-018</v>
      </c>
      <c r="P165" s="324" t="n">
        <f aca="false">'Work sheet diff'!O76-AVERAGE('Work sheet diff'!$C76:$T76)</f>
        <v>8.43880899977889E-019</v>
      </c>
      <c r="Q165" s="324" t="n">
        <f aca="false">'Work sheet diff'!P76-AVERAGE('Work sheet diff'!$C76:$T76)</f>
        <v>2.08961081985573E-017</v>
      </c>
      <c r="R165" s="324" t="n">
        <f aca="false">'Work sheet diff'!Q76-AVERAGE('Work sheet diff'!$C76:$T76)</f>
        <v>-9.56445995588295E-018</v>
      </c>
      <c r="S165" s="324" t="n">
        <f aca="false">'Work sheet diff'!R76-AVERAGE('Work sheet diff'!$C76:$T76)</f>
        <v>-3.68404139324971E-018</v>
      </c>
      <c r="T165" s="324" t="n">
        <f aca="false">'Work sheet diff'!S76-AVERAGE('Work sheet diff'!$C76:$T76)</f>
        <v>-6.09501300392934E-018</v>
      </c>
      <c r="U165" s="324" t="n">
        <f aca="false">'Work sheet diff'!T76-AVERAGE('Work sheet diff'!$C76:$T76)</f>
        <v>-1.02407080905858E-017</v>
      </c>
      <c r="V165" s="324" t="n">
        <f aca="false">'Work sheet diff'!U76</f>
        <v>1.38777878078145E-017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156019077639479</v>
      </c>
      <c r="C166" s="324" t="n">
        <f aca="false">'Work sheet diff'!B77</f>
        <v>0.00118184083805806</v>
      </c>
      <c r="D166" s="324" t="n">
        <f aca="false">'Work sheet diff'!C77-AVERAGE('Work sheet diff'!$C77:$T77)</f>
        <v>0.000872438842426722</v>
      </c>
      <c r="E166" s="324" t="n">
        <f aca="false">'Work sheet diff'!D77-AVERAGE('Work sheet diff'!$C77:$T77)</f>
        <v>-0.00130061399531122</v>
      </c>
      <c r="F166" s="324" t="n">
        <f aca="false">'Work sheet diff'!E77-AVERAGE('Work sheet diff'!$C77:$T77)</f>
        <v>-0.000346059545622605</v>
      </c>
      <c r="G166" s="324" t="n">
        <f aca="false">'Work sheet diff'!F77-AVERAGE('Work sheet diff'!$C77:$T77)</f>
        <v>-3.83306900865119E-005</v>
      </c>
      <c r="H166" s="324" t="n">
        <f aca="false">'Work sheet diff'!G77-AVERAGE('Work sheet diff'!$C77:$T77)</f>
        <v>-0.000168290842553979</v>
      </c>
      <c r="I166" s="324" t="n">
        <f aca="false">'Work sheet diff'!H77-AVERAGE('Work sheet diff'!$C77:$T77)</f>
        <v>0.000467281523526715</v>
      </c>
      <c r="J166" s="324" t="n">
        <f aca="false">'Work sheet diff'!I77-AVERAGE('Work sheet diff'!$C77:$T77)</f>
        <v>0.000402431393490506</v>
      </c>
      <c r="K166" s="324" t="n">
        <f aca="false">'Work sheet diff'!J77-AVERAGE('Work sheet diff'!$C77:$T77)</f>
        <v>0.000128787785464886</v>
      </c>
      <c r="L166" s="324" t="n">
        <f aca="false">'Work sheet diff'!K77-AVERAGE('Work sheet diff'!$C77:$T77)</f>
        <v>-0.000699251500349767</v>
      </c>
      <c r="M166" s="324" t="n">
        <f aca="false">'Work sheet diff'!L77-AVERAGE('Work sheet diff'!$C77:$T77)</f>
        <v>3.36535540849184E-005</v>
      </c>
      <c r="N166" s="324" t="n">
        <f aca="false">'Work sheet diff'!M77-AVERAGE('Work sheet diff'!$C77:$T77)</f>
        <v>0.00192583501071898</v>
      </c>
      <c r="O166" s="324" t="n">
        <f aca="false">'Work sheet diff'!N77-AVERAGE('Work sheet diff'!$C77:$T77)</f>
        <v>0.000258685291368639</v>
      </c>
      <c r="P166" s="324" t="n">
        <f aca="false">'Work sheet diff'!O77-AVERAGE('Work sheet diff'!$C77:$T77)</f>
        <v>-0.0015251161097598</v>
      </c>
      <c r="Q166" s="324" t="n">
        <f aca="false">'Work sheet diff'!P77-AVERAGE('Work sheet diff'!$C77:$T77)</f>
        <v>-0.000301648956142035</v>
      </c>
      <c r="R166" s="324" t="n">
        <f aca="false">'Work sheet diff'!Q77-AVERAGE('Work sheet diff'!$C77:$T77)</f>
        <v>-0.000177327070184245</v>
      </c>
      <c r="S166" s="324" t="n">
        <f aca="false">'Work sheet diff'!R77-AVERAGE('Work sheet diff'!$C77:$T77)</f>
        <v>9.75570074753865E-005</v>
      </c>
      <c r="T166" s="324" t="n">
        <f aca="false">'Work sheet diff'!S77-AVERAGE('Work sheet diff'!$C77:$T77)</f>
        <v>-0.000600759902887542</v>
      </c>
      <c r="U166" s="324" t="n">
        <f aca="false">'Work sheet diff'!T77-AVERAGE('Work sheet diff'!$C77:$T77)</f>
        <v>0.000970728204340972</v>
      </c>
      <c r="V166" s="324" t="n">
        <f aca="false">'Work sheet diff'!U77</f>
        <v>0.0296117397471224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0.00154387096295146</v>
      </c>
      <c r="C167" s="324" t="n">
        <f aca="false">'Work sheet diff'!B78/10</f>
        <v>0.00555326412766793</v>
      </c>
      <c r="D167" s="324" t="n">
        <f aca="false">('Work sheet diff'!C78-AVERAGE('Work sheet diff'!$C78:$T78))/10</f>
        <v>-0.000256188808402131</v>
      </c>
      <c r="E167" s="324" t="n">
        <f aca="false">('Work sheet diff'!D78-AVERAGE('Work sheet diff'!$C78:$T78))/10</f>
        <v>0.000137830194758458</v>
      </c>
      <c r="F167" s="324" t="n">
        <f aca="false">('Work sheet diff'!E78-AVERAGE('Work sheet diff'!$C78:$T78))/10</f>
        <v>0.000382135152825351</v>
      </c>
      <c r="G167" s="324" t="n">
        <f aca="false">('Work sheet diff'!F78-AVERAGE('Work sheet diff'!$C78:$T78))/10</f>
        <v>-6.53768430003629E-005</v>
      </c>
      <c r="H167" s="324" t="n">
        <f aca="false">('Work sheet diff'!G78-AVERAGE('Work sheet diff'!$C78:$T78))/10</f>
        <v>-0.00128509507962884</v>
      </c>
      <c r="I167" s="324" t="n">
        <f aca="false">('Work sheet diff'!H78-AVERAGE('Work sheet diff'!$C78:$T78))/10</f>
        <v>8.44367662759034E-005</v>
      </c>
      <c r="J167" s="324" t="n">
        <f aca="false">('Work sheet diff'!I78-AVERAGE('Work sheet diff'!$C78:$T78))/10</f>
        <v>0.000802280005735546</v>
      </c>
      <c r="K167" s="324" t="n">
        <f aca="false">('Work sheet diff'!J78-AVERAGE('Work sheet diff'!$C78:$T78))/10</f>
        <v>-0.000765105090441512</v>
      </c>
      <c r="L167" s="324" t="n">
        <f aca="false">('Work sheet diff'!K78-AVERAGE('Work sheet diff'!$C78:$T78))/10</f>
        <v>0.000102373107507681</v>
      </c>
      <c r="M167" s="324" t="n">
        <f aca="false">('Work sheet diff'!L78-AVERAGE('Work sheet diff'!$C78:$T78))/10</f>
        <v>0.000329522810333803</v>
      </c>
      <c r="N167" s="324" t="n">
        <f aca="false">('Work sheet diff'!M78-AVERAGE('Work sheet diff'!$C78:$T78))/10</f>
        <v>-0.000188215432780208</v>
      </c>
      <c r="O167" s="324" t="n">
        <f aca="false">('Work sheet diff'!N78-AVERAGE('Work sheet diff'!$C78:$T78))/10</f>
        <v>-0.000702728158703909</v>
      </c>
      <c r="P167" s="324" t="n">
        <f aca="false">('Work sheet diff'!O78-AVERAGE('Work sheet diff'!$C78:$T78))/10</f>
        <v>0.00154050716582383</v>
      </c>
      <c r="Q167" s="324" t="n">
        <f aca="false">('Work sheet diff'!P78-AVERAGE('Work sheet diff'!$C78:$T78))/10</f>
        <v>-0.00122575214205373</v>
      </c>
      <c r="R167" s="324" t="n">
        <f aca="false">('Work sheet diff'!Q78-AVERAGE('Work sheet diff'!$C78:$T78))/10</f>
        <v>-0.000281962075532623</v>
      </c>
      <c r="S167" s="324" t="n">
        <f aca="false">('Work sheet diff'!R78-AVERAGE('Work sheet diff'!$C78:$T78))/10</f>
        <v>-8.76188814551909E-005</v>
      </c>
      <c r="T167" s="324" t="n">
        <f aca="false">('Work sheet diff'!S78-AVERAGE('Work sheet diff'!$C78:$T78))/10</f>
        <v>0.000522818710925277</v>
      </c>
      <c r="U167" s="324" t="n">
        <f aca="false">('Work sheet diff'!T78-AVERAGE('Work sheet diff'!$C78:$T78))/10</f>
        <v>0.000956138597812653</v>
      </c>
      <c r="V167" s="324" t="n">
        <f aca="false">'Work sheet diff'!U78/10</f>
        <v>0.000193178014149044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0.00305594049995544</v>
      </c>
      <c r="C168" s="324" t="n">
        <f aca="false">'Work sheet diff'!B79/10</f>
        <v>0.00635778494098635</v>
      </c>
      <c r="D168" s="324" t="n">
        <f aca="false">('Work sheet diff'!C79-AVERAGE('Work sheet diff'!$C79:$T79))/10</f>
        <v>0.000439947930028941</v>
      </c>
      <c r="E168" s="324" t="n">
        <f aca="false">('Work sheet diff'!D79-AVERAGE('Work sheet diff'!$C79:$T79))/10</f>
        <v>-9.37125020565564E-005</v>
      </c>
      <c r="F168" s="324" t="n">
        <f aca="false">('Work sheet diff'!E79-AVERAGE('Work sheet diff'!$C79:$T79))/10</f>
        <v>-2.55302508781519E-005</v>
      </c>
      <c r="G168" s="324" t="n">
        <f aca="false">('Work sheet diff'!F79-AVERAGE('Work sheet diff'!$C79:$T79))/10</f>
        <v>0.000940365117090727</v>
      </c>
      <c r="H168" s="324" t="n">
        <f aca="false">('Work sheet diff'!G79-AVERAGE('Work sheet diff'!$C79:$T79))/10</f>
        <v>-0.00160182286999596</v>
      </c>
      <c r="I168" s="324" t="n">
        <f aca="false">('Work sheet diff'!H79-AVERAGE('Work sheet diff'!$C79:$T79))/10</f>
        <v>-6.23934060879603E-005</v>
      </c>
      <c r="J168" s="324" t="n">
        <f aca="false">('Work sheet diff'!I79-AVERAGE('Work sheet diff'!$C79:$T79))/10</f>
        <v>0.000374869088738685</v>
      </c>
      <c r="K168" s="324" t="n">
        <f aca="false">('Work sheet diff'!J79-AVERAGE('Work sheet diff'!$C79:$T79))/10</f>
        <v>-0.00118092413223222</v>
      </c>
      <c r="L168" s="324" t="n">
        <f aca="false">('Work sheet diff'!K79-AVERAGE('Work sheet diff'!$C79:$T79))/10</f>
        <v>0.0012099841542076</v>
      </c>
      <c r="M168" s="324" t="n">
        <f aca="false">('Work sheet diff'!L79-AVERAGE('Work sheet diff'!$C79:$T79))/10</f>
        <v>-5.25579656727285E-005</v>
      </c>
      <c r="N168" s="324" t="n">
        <f aca="false">('Work sheet diff'!M79-AVERAGE('Work sheet diff'!$C79:$T79))/10</f>
        <v>0.000992114478947151</v>
      </c>
      <c r="O168" s="324" t="n">
        <f aca="false">('Work sheet diff'!N79-AVERAGE('Work sheet diff'!$C79:$T79))/10</f>
        <v>-0.00107035323560581</v>
      </c>
      <c r="P168" s="324" t="n">
        <f aca="false">('Work sheet diff'!O79-AVERAGE('Work sheet diff'!$C79:$T79))/10</f>
        <v>0.000814966011401952</v>
      </c>
      <c r="Q168" s="324" t="n">
        <f aca="false">('Work sheet diff'!P79-AVERAGE('Work sheet diff'!$C79:$T79))/10</f>
        <v>-0.000457231384274688</v>
      </c>
      <c r="R168" s="324" t="n">
        <f aca="false">('Work sheet diff'!Q79-AVERAGE('Work sheet diff'!$C79:$T79))/10</f>
        <v>0.000123975592939809</v>
      </c>
      <c r="S168" s="324" t="n">
        <f aca="false">('Work sheet diff'!R79-AVERAGE('Work sheet diff'!$C79:$T79))/10</f>
        <v>-0.000860975278001023</v>
      </c>
      <c r="T168" s="324" t="n">
        <f aca="false">('Work sheet diff'!S79-AVERAGE('Work sheet diff'!$C79:$T79))/10</f>
        <v>0.000195439980471108</v>
      </c>
      <c r="U168" s="324" t="n">
        <f aca="false">('Work sheet diff'!T79-AVERAGE('Work sheet diff'!$C79:$T79))/10</f>
        <v>0.000313838670979126</v>
      </c>
      <c r="V168" s="324" t="n">
        <f aca="false">'Work sheet diff'!U79/10</f>
        <v>0.00269325662973619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0.00144122088810704</v>
      </c>
      <c r="C169" s="324" t="n">
        <f aca="false">'Work sheet diff'!B80/10</f>
        <v>0.00357521487924191</v>
      </c>
      <c r="D169" s="324" t="n">
        <f aca="false">('Work sheet diff'!C80-AVERAGE('Work sheet diff'!$C80:$T80))/10</f>
        <v>0.000417754284899285</v>
      </c>
      <c r="E169" s="324" t="n">
        <f aca="false">('Work sheet diff'!D80-AVERAGE('Work sheet diff'!$C80:$T80))/10</f>
        <v>0.000715499318214775</v>
      </c>
      <c r="F169" s="324" t="n">
        <f aca="false">('Work sheet diff'!E80-AVERAGE('Work sheet diff'!$C80:$T80))/10</f>
        <v>-0.000794281750292483</v>
      </c>
      <c r="G169" s="324" t="n">
        <f aca="false">('Work sheet diff'!F80-AVERAGE('Work sheet diff'!$C80:$T80))/10</f>
        <v>-5.47010686275141E-006</v>
      </c>
      <c r="H169" s="324" t="n">
        <f aca="false">('Work sheet diff'!G80-AVERAGE('Work sheet diff'!$C80:$T80))/10</f>
        <v>0.000120346727932675</v>
      </c>
      <c r="I169" s="324" t="n">
        <f aca="false">('Work sheet diff'!H80-AVERAGE('Work sheet diff'!$C80:$T80))/10</f>
        <v>-0.000744225946771142</v>
      </c>
      <c r="J169" s="324" t="n">
        <f aca="false">('Work sheet diff'!I80-AVERAGE('Work sheet diff'!$C80:$T80))/10</f>
        <v>-0.000903549422656079</v>
      </c>
      <c r="K169" s="324" t="n">
        <f aca="false">('Work sheet diff'!J80-AVERAGE('Work sheet diff'!$C80:$T80))/10</f>
        <v>-0.00071848585718703</v>
      </c>
      <c r="L169" s="324" t="n">
        <f aca="false">('Work sheet diff'!K80-AVERAGE('Work sheet diff'!$C80:$T80))/10</f>
        <v>-0.000612654884100352</v>
      </c>
      <c r="M169" s="324" t="n">
        <f aca="false">('Work sheet diff'!L80-AVERAGE('Work sheet diff'!$C80:$T80))/10</f>
        <v>0.000628130087312122</v>
      </c>
      <c r="N169" s="324" t="n">
        <f aca="false">('Work sheet diff'!M80-AVERAGE('Work sheet diff'!$C80:$T80))/10</f>
        <v>-6.3245351450607E-005</v>
      </c>
      <c r="O169" s="324" t="n">
        <f aca="false">('Work sheet diff'!N80-AVERAGE('Work sheet diff'!$C80:$T80))/10</f>
        <v>0.000411958900394125</v>
      </c>
      <c r="P169" s="324" t="n">
        <f aca="false">('Work sheet diff'!O80-AVERAGE('Work sheet diff'!$C80:$T80))/10</f>
        <v>-5.95357802228854E-005</v>
      </c>
      <c r="Q169" s="324" t="n">
        <f aca="false">('Work sheet diff'!P80-AVERAGE('Work sheet diff'!$C80:$T80))/10</f>
        <v>0.000692397454098731</v>
      </c>
      <c r="R169" s="324" t="n">
        <f aca="false">('Work sheet diff'!Q80-AVERAGE('Work sheet diff'!$C80:$T80))/10</f>
        <v>-0.00100697840760708</v>
      </c>
      <c r="S169" s="324" t="n">
        <f aca="false">('Work sheet diff'!R80-AVERAGE('Work sheet diff'!$C80:$T80))/10</f>
        <v>0.000146132844156025</v>
      </c>
      <c r="T169" s="324" t="n">
        <f aca="false">('Work sheet diff'!S80-AVERAGE('Work sheet diff'!$C80:$T80))/10</f>
        <v>-0.000230979909424085</v>
      </c>
      <c r="U169" s="324" t="n">
        <f aca="false">('Work sheet diff'!T80-AVERAGE('Work sheet diff'!$C80:$T80))/10</f>
        <v>0.00200718779956676</v>
      </c>
      <c r="V169" s="324" t="n">
        <f aca="false">'Work sheet diff'!U80/10</f>
        <v>0.00294878776919685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0.000243757467043312</v>
      </c>
      <c r="C170" s="326" t="n">
        <f aca="false">'Work sheet diff'!B81/10</f>
        <v>-0.00268403819625335</v>
      </c>
      <c r="D170" s="326" t="n">
        <f aca="false">('Work sheet diff'!C81-AVERAGE('Work sheet diff'!$C81:$T81))/10</f>
        <v>0.000244962363465161</v>
      </c>
      <c r="E170" s="326" t="n">
        <f aca="false">('Work sheet diff'!D81-AVERAGE('Work sheet diff'!$C81:$T81))/10</f>
        <v>-0.00019642170433145</v>
      </c>
      <c r="F170" s="326" t="n">
        <f aca="false">('Work sheet diff'!E81-AVERAGE('Work sheet diff'!$C81:$T81))/10</f>
        <v>0.000340538973634652</v>
      </c>
      <c r="G170" s="326" t="n">
        <f aca="false">('Work sheet diff'!F81-AVERAGE('Work sheet diff'!$C81:$T81))/10</f>
        <v>0.00443065168549906</v>
      </c>
      <c r="H170" s="326" t="n">
        <f aca="false">('Work sheet diff'!G81-AVERAGE('Work sheet diff'!$C81:$T81))/10</f>
        <v>-0.00200301899246704</v>
      </c>
      <c r="I170" s="326" t="n">
        <f aca="false">('Work sheet diff'!H81-AVERAGE('Work sheet diff'!$C81:$T81))/10</f>
        <v>0.00203136880414313</v>
      </c>
      <c r="J170" s="326" t="n">
        <f aca="false">('Work sheet diff'!I81-AVERAGE('Work sheet diff'!$C81:$T81))/10</f>
        <v>-0.00256031526365349</v>
      </c>
      <c r="K170" s="326" t="n">
        <f aca="false">('Work sheet diff'!J81-AVERAGE('Work sheet diff'!$C81:$T81))/10</f>
        <v>-0.00329328814500942</v>
      </c>
      <c r="L170" s="326" t="n">
        <f aca="false">('Work sheet diff'!K81-AVERAGE('Work sheet diff'!$C81:$T81))/10</f>
        <v>-0.00123111577212806</v>
      </c>
      <c r="M170" s="326" t="n">
        <f aca="false">('Work sheet diff'!L81-AVERAGE('Work sheet diff'!$C81:$T81))/10</f>
        <v>-0.00321599475517891</v>
      </c>
      <c r="N170" s="326" t="n">
        <f aca="false">('Work sheet diff'!M81-AVERAGE('Work sheet diff'!$C81:$T81))/10</f>
        <v>-3.61373822976253E-006</v>
      </c>
      <c r="O170" s="326" t="n">
        <f aca="false">('Work sheet diff'!N81-AVERAGE('Work sheet diff'!$C81:$T81))/10</f>
        <v>-0.00321805289077212</v>
      </c>
      <c r="P170" s="326" t="n">
        <f aca="false">('Work sheet diff'!O81-AVERAGE('Work sheet diff'!$C81:$T81))/10</f>
        <v>0.0033619406685499</v>
      </c>
      <c r="Q170" s="326" t="n">
        <f aca="false">('Work sheet diff'!P81-AVERAGE('Work sheet diff'!$C81:$T81))/10</f>
        <v>-0.00358446560263654</v>
      </c>
      <c r="R170" s="326" t="n">
        <f aca="false">('Work sheet diff'!Q81-AVERAGE('Work sheet diff'!$C81:$T81))/10</f>
        <v>0.00587418609227872</v>
      </c>
      <c r="S170" s="326" t="n">
        <f aca="false">('Work sheet diff'!R81-AVERAGE('Work sheet diff'!$C81:$T81))/10</f>
        <v>0.000951094227871942</v>
      </c>
      <c r="T170" s="326" t="n">
        <f aca="false">('Work sheet diff'!S81-AVERAGE('Work sheet diff'!$C81:$T81))/10</f>
        <v>-0.00065340000941619</v>
      </c>
      <c r="U170" s="326" t="n">
        <f aca="false">('Work sheet diff'!T81-AVERAGE('Work sheet diff'!$C81:$T81))/10</f>
        <v>0.00272494405838042</v>
      </c>
      <c r="V170" s="326" t="n">
        <f aca="false">'Work sheet diff'!U81/10</f>
        <v>0.0114323859789289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0208197670917863</v>
      </c>
      <c r="C171" s="323" t="n">
        <f aca="false">'Work sheet diff'!B88</f>
        <v>-9.41350408983064</v>
      </c>
      <c r="D171" s="323" t="n">
        <f aca="false">'Work sheet diff'!C88-AVERAGE('Work sheet diff'!$C88:$T88)</f>
        <v>-0.0494982959677514</v>
      </c>
      <c r="E171" s="323" t="n">
        <f aca="false">'Work sheet diff'!D88-AVERAGE('Work sheet diff'!$C88:$T88)</f>
        <v>0.0931330235851063</v>
      </c>
      <c r="F171" s="323" t="n">
        <f aca="false">'Work sheet diff'!E88-AVERAGE('Work sheet diff'!$C88:$T88)</f>
        <v>0.0326964697453989</v>
      </c>
      <c r="G171" s="323" t="n">
        <f aca="false">'Work sheet diff'!F88-AVERAGE('Work sheet diff'!$C88:$T88)</f>
        <v>-0.0769074869789614</v>
      </c>
      <c r="H171" s="323" t="n">
        <f aca="false">'Work sheet diff'!G88-AVERAGE('Work sheet diff'!$C88:$T88)</f>
        <v>-0.0534312483223397</v>
      </c>
      <c r="I171" s="323" t="n">
        <f aca="false">'Work sheet diff'!H88-AVERAGE('Work sheet diff'!$C88:$T88)</f>
        <v>-0.0507052526957259</v>
      </c>
      <c r="J171" s="323" t="n">
        <f aca="false">'Work sheet diff'!I88-AVERAGE('Work sheet diff'!$C88:$T88)</f>
        <v>-0.0777266090739344</v>
      </c>
      <c r="K171" s="323" t="n">
        <f aca="false">'Work sheet diff'!J88-AVERAGE('Work sheet diff'!$C88:$T88)</f>
        <v>-0.0728405258360949</v>
      </c>
      <c r="L171" s="323" t="n">
        <f aca="false">'Work sheet diff'!K88-AVERAGE('Work sheet diff'!$C88:$T88)</f>
        <v>-0.00776010209044637</v>
      </c>
      <c r="M171" s="323" t="n">
        <f aca="false">'Work sheet diff'!L88-AVERAGE('Work sheet diff'!$C88:$T88)</f>
        <v>0.0310766881501661</v>
      </c>
      <c r="N171" s="323" t="n">
        <f aca="false">'Work sheet diff'!M88-AVERAGE('Work sheet diff'!$C88:$T88)</f>
        <v>0.0736735135650578</v>
      </c>
      <c r="O171" s="323" t="n">
        <f aca="false">'Work sheet diff'!N88-AVERAGE('Work sheet diff'!$C88:$T88)</f>
        <v>0.0259095346440384</v>
      </c>
      <c r="P171" s="323" t="n">
        <f aca="false">'Work sheet diff'!O88-AVERAGE('Work sheet diff'!$C88:$T88)</f>
        <v>0.0504300655314169</v>
      </c>
      <c r="Q171" s="323" t="n">
        <f aca="false">'Work sheet diff'!P88-AVERAGE('Work sheet diff'!$C88:$T88)</f>
        <v>0.0524474195057049</v>
      </c>
      <c r="R171" s="323" t="n">
        <f aca="false">'Work sheet diff'!Q88-AVERAGE('Work sheet diff'!$C88:$T88)</f>
        <v>0.0228471019004938</v>
      </c>
      <c r="S171" s="323" t="n">
        <f aca="false">'Work sheet diff'!R88-AVERAGE('Work sheet diff'!$C88:$T88)</f>
        <v>0.0528037923035491</v>
      </c>
      <c r="T171" s="323" t="n">
        <f aca="false">'Work sheet diff'!S88-AVERAGE('Work sheet diff'!$C88:$T88)</f>
        <v>0.10655394991848</v>
      </c>
      <c r="U171" s="323" t="n">
        <f aca="false">'Work sheet diff'!T88-AVERAGE('Work sheet diff'!$C88:$T88)</f>
        <v>-0.152702037884158</v>
      </c>
      <c r="V171" s="323" t="n">
        <f aca="false">'Work sheet diff'!U88</f>
        <v>0.394682790577066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0.0263366493528627</v>
      </c>
      <c r="C172" s="324" t="n">
        <f aca="false">'Work sheet diff'!B89</f>
        <v>-1.28930844466012</v>
      </c>
      <c r="D172" s="324" t="n">
        <f aca="false">'Work sheet diff'!C89-AVERAGE('Work sheet diff'!$C89:$T89)</f>
        <v>0.0785341790055467</v>
      </c>
      <c r="E172" s="324" t="n">
        <f aca="false">'Work sheet diff'!D89-AVERAGE('Work sheet diff'!$C89:$T89)</f>
        <v>0.0021927713440632</v>
      </c>
      <c r="F172" s="324" t="n">
        <f aca="false">'Work sheet diff'!E89-AVERAGE('Work sheet diff'!$C89:$T89)</f>
        <v>-0.0102242488747314</v>
      </c>
      <c r="G172" s="324" t="n">
        <f aca="false">'Work sheet diff'!F89-AVERAGE('Work sheet diff'!$C89:$T89)</f>
        <v>-0.0413082828140888</v>
      </c>
      <c r="H172" s="324" t="n">
        <f aca="false">'Work sheet diff'!G89-AVERAGE('Work sheet diff'!$C89:$T89)</f>
        <v>0.0506814496834322</v>
      </c>
      <c r="I172" s="324" t="n">
        <f aca="false">'Work sheet diff'!H89-AVERAGE('Work sheet diff'!$C89:$T89)</f>
        <v>-0.0234810058206004</v>
      </c>
      <c r="J172" s="324" t="n">
        <f aca="false">'Work sheet diff'!I89-AVERAGE('Work sheet diff'!$C89:$T89)</f>
        <v>-0.130998035963228</v>
      </c>
      <c r="K172" s="324" t="n">
        <f aca="false">'Work sheet diff'!J89-AVERAGE('Work sheet diff'!$C89:$T89)</f>
        <v>-0.0132061795187159</v>
      </c>
      <c r="L172" s="324" t="n">
        <f aca="false">'Work sheet diff'!K89-AVERAGE('Work sheet diff'!$C89:$T89)</f>
        <v>-0.0516597920667245</v>
      </c>
      <c r="M172" s="324" t="n">
        <f aca="false">'Work sheet diff'!L89-AVERAGE('Work sheet diff'!$C89:$T89)</f>
        <v>-0.0181349794663808</v>
      </c>
      <c r="N172" s="324" t="n">
        <f aca="false">'Work sheet diff'!M89-AVERAGE('Work sheet diff'!$C89:$T89)</f>
        <v>0.0148578150305066</v>
      </c>
      <c r="O172" s="324" t="n">
        <f aca="false">'Work sheet diff'!N89-AVERAGE('Work sheet diff'!$C89:$T89)</f>
        <v>0.00838371133764487</v>
      </c>
      <c r="P172" s="324" t="n">
        <f aca="false">'Work sheet diff'!O89-AVERAGE('Work sheet diff'!$C89:$T89)</f>
        <v>0.0363612841909308</v>
      </c>
      <c r="Q172" s="324" t="n">
        <f aca="false">'Work sheet diff'!P89-AVERAGE('Work sheet diff'!$C89:$T89)</f>
        <v>0.0179025513432656</v>
      </c>
      <c r="R172" s="324" t="n">
        <f aca="false">'Work sheet diff'!Q89-AVERAGE('Work sheet diff'!$C89:$T89)</f>
        <v>-0.00469736391516024</v>
      </c>
      <c r="S172" s="324" t="n">
        <f aca="false">'Work sheet diff'!R89-AVERAGE('Work sheet diff'!$C89:$T89)</f>
        <v>0.0238038562274797</v>
      </c>
      <c r="T172" s="324" t="n">
        <f aca="false">'Work sheet diff'!S89-AVERAGE('Work sheet diff'!$C89:$T89)</f>
        <v>-0.0201743945619427</v>
      </c>
      <c r="U172" s="324" t="n">
        <f aca="false">'Work sheet diff'!T89-AVERAGE('Work sheet diff'!$C89:$T89)</f>
        <v>0.0811666648387034</v>
      </c>
      <c r="V172" s="324" t="n">
        <f aca="false">'Work sheet diff'!U89</f>
        <v>-0.165669701077762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-0.00467182888644106</v>
      </c>
      <c r="C173" s="324" t="n">
        <f aca="false">'Work sheet diff'!B90</f>
        <v>-1.55543198981663</v>
      </c>
      <c r="D173" s="324" t="n">
        <f aca="false">'Work sheet diff'!C90-AVERAGE('Work sheet diff'!$C90:$T90)</f>
        <v>0.0141973671847039</v>
      </c>
      <c r="E173" s="324" t="n">
        <f aca="false">'Work sheet diff'!D90-AVERAGE('Work sheet diff'!$C90:$T90)</f>
        <v>0.0238011835299233</v>
      </c>
      <c r="F173" s="324" t="n">
        <f aca="false">'Work sheet diff'!E90-AVERAGE('Work sheet diff'!$C90:$T90)</f>
        <v>0.0136498496282418</v>
      </c>
      <c r="G173" s="324" t="n">
        <f aca="false">'Work sheet diff'!F90-AVERAGE('Work sheet diff'!$C90:$T90)</f>
        <v>-0.00641792424733492</v>
      </c>
      <c r="H173" s="324" t="n">
        <f aca="false">'Work sheet diff'!G90-AVERAGE('Work sheet diff'!$C90:$T90)</f>
        <v>-0.00503379111103205</v>
      </c>
      <c r="I173" s="324" t="n">
        <f aca="false">'Work sheet diff'!H90-AVERAGE('Work sheet diff'!$C90:$T90)</f>
        <v>-0.00525035645563051</v>
      </c>
      <c r="J173" s="324" t="n">
        <f aca="false">'Work sheet diff'!I90-AVERAGE('Work sheet diff'!$C90:$T90)</f>
        <v>-0.0474519094666282</v>
      </c>
      <c r="K173" s="324" t="n">
        <f aca="false">'Work sheet diff'!J90-AVERAGE('Work sheet diff'!$C90:$T90)</f>
        <v>-0.0366423623659545</v>
      </c>
      <c r="L173" s="324" t="n">
        <f aca="false">'Work sheet diff'!K90-AVERAGE('Work sheet diff'!$C90:$T90)</f>
        <v>-0.0355831770948928</v>
      </c>
      <c r="M173" s="324" t="n">
        <f aca="false">'Work sheet diff'!L90-AVERAGE('Work sheet diff'!$C90:$T90)</f>
        <v>-0.000647541522403171</v>
      </c>
      <c r="N173" s="324" t="n">
        <f aca="false">'Work sheet diff'!M90-AVERAGE('Work sheet diff'!$C90:$T90)</f>
        <v>0.0150320221697743</v>
      </c>
      <c r="O173" s="324" t="n">
        <f aca="false">'Work sheet diff'!N90-AVERAGE('Work sheet diff'!$C90:$T90)</f>
        <v>0.00245057817494613</v>
      </c>
      <c r="P173" s="324" t="n">
        <f aca="false">'Work sheet diff'!O90-AVERAGE('Work sheet diff'!$C90:$T90)</f>
        <v>0.00227694602841236</v>
      </c>
      <c r="Q173" s="324" t="n">
        <f aca="false">'Work sheet diff'!P90-AVERAGE('Work sheet diff'!$C90:$T90)</f>
        <v>0.0175793188076926</v>
      </c>
      <c r="R173" s="324" t="n">
        <f aca="false">'Work sheet diff'!Q90-AVERAGE('Work sheet diff'!$C90:$T90)</f>
        <v>-0.00509761390919546</v>
      </c>
      <c r="S173" s="324" t="n">
        <f aca="false">'Work sheet diff'!R90-AVERAGE('Work sheet diff'!$C90:$T90)</f>
        <v>0.0079151517254382</v>
      </c>
      <c r="T173" s="324" t="n">
        <f aca="false">'Work sheet diff'!S90-AVERAGE('Work sheet diff'!$C90:$T90)</f>
        <v>0.0210639759016746</v>
      </c>
      <c r="U173" s="324" t="n">
        <f aca="false">'Work sheet diff'!T90-AVERAGE('Work sheet diff'!$C90:$T90)</f>
        <v>0.0241582830222644</v>
      </c>
      <c r="V173" s="324" t="n">
        <f aca="false">'Work sheet diff'!U90</f>
        <v>0.0741412510597518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0.0080444931280259</v>
      </c>
      <c r="C174" s="324" t="n">
        <f aca="false">'Work sheet diff'!B91</f>
        <v>-0.529522465295887</v>
      </c>
      <c r="D174" s="324" t="n">
        <f aca="false">'Work sheet diff'!C91-AVERAGE('Work sheet diff'!$C91:$T91)</f>
        <v>-0.00542321360251543</v>
      </c>
      <c r="E174" s="324" t="n">
        <f aca="false">'Work sheet diff'!D91-AVERAGE('Work sheet diff'!$C91:$T91)</f>
        <v>-0.0148347562116411</v>
      </c>
      <c r="F174" s="324" t="n">
        <f aca="false">'Work sheet diff'!E91-AVERAGE('Work sheet diff'!$C91:$T91)</f>
        <v>-0.00136137784306288</v>
      </c>
      <c r="G174" s="324" t="n">
        <f aca="false">'Work sheet diff'!F91-AVERAGE('Work sheet diff'!$C91:$T91)</f>
        <v>-0.00846561765692662</v>
      </c>
      <c r="H174" s="324" t="n">
        <f aca="false">'Work sheet diff'!G91-AVERAGE('Work sheet diff'!$C91:$T91)</f>
        <v>0.0125684933547253</v>
      </c>
      <c r="I174" s="324" t="n">
        <f aca="false">'Work sheet diff'!H91-AVERAGE('Work sheet diff'!$C91:$T91)</f>
        <v>-0.00117662609801524</v>
      </c>
      <c r="J174" s="324" t="n">
        <f aca="false">'Work sheet diff'!I91-AVERAGE('Work sheet diff'!$C91:$T91)</f>
        <v>-0.00620021108096805</v>
      </c>
      <c r="K174" s="324" t="n">
        <f aca="false">'Work sheet diff'!J91-AVERAGE('Work sheet diff'!$C91:$T91)</f>
        <v>0.00642027316044845</v>
      </c>
      <c r="L174" s="324" t="n">
        <f aca="false">'Work sheet diff'!K91-AVERAGE('Work sheet diff'!$C91:$T91)</f>
        <v>0.0047639620901277</v>
      </c>
      <c r="M174" s="324" t="n">
        <f aca="false">'Work sheet diff'!L91-AVERAGE('Work sheet diff'!$C91:$T91)</f>
        <v>0.00287434052344141</v>
      </c>
      <c r="N174" s="324" t="n">
        <f aca="false">'Work sheet diff'!M91-AVERAGE('Work sheet diff'!$C91:$T91)</f>
        <v>0.0146026105130697</v>
      </c>
      <c r="O174" s="324" t="n">
        <f aca="false">'Work sheet diff'!N91-AVERAGE('Work sheet diff'!$C91:$T91)</f>
        <v>0.00381416596812887</v>
      </c>
      <c r="P174" s="324" t="n">
        <f aca="false">'Work sheet diff'!O91-AVERAGE('Work sheet diff'!$C91:$T91)</f>
        <v>0.0105462048758902</v>
      </c>
      <c r="Q174" s="324" t="n">
        <f aca="false">'Work sheet diff'!P91-AVERAGE('Work sheet diff'!$C91:$T91)</f>
        <v>0.004615603442037</v>
      </c>
      <c r="R174" s="324" t="n">
        <f aca="false">'Work sheet diff'!Q91-AVERAGE('Work sheet diff'!$C91:$T91)</f>
        <v>-0.0023849205853132</v>
      </c>
      <c r="S174" s="324" t="n">
        <f aca="false">'Work sheet diff'!R91-AVERAGE('Work sheet diff'!$C91:$T91)</f>
        <v>-0.0084981002522776</v>
      </c>
      <c r="T174" s="324" t="n">
        <f aca="false">'Work sheet diff'!S91-AVERAGE('Work sheet diff'!$C91:$T91)</f>
        <v>-0.0046490382286127</v>
      </c>
      <c r="U174" s="324" t="n">
        <f aca="false">'Work sheet diff'!T91-AVERAGE('Work sheet diff'!$C91:$T91)</f>
        <v>-0.00721179236853583</v>
      </c>
      <c r="V174" s="324" t="n">
        <f aca="false">'Work sheet diff'!U91</f>
        <v>-0.267172932473806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0.00229379458586109</v>
      </c>
      <c r="C175" s="324" t="n">
        <f aca="false">'Work sheet diff'!B92</f>
        <v>-0.209192168027653</v>
      </c>
      <c r="D175" s="324" t="n">
        <f aca="false">'Work sheet diff'!C92-AVERAGE('Work sheet diff'!$C92:$T92)</f>
        <v>0.000559834474189383</v>
      </c>
      <c r="E175" s="324" t="n">
        <f aca="false">'Work sheet diff'!D92-AVERAGE('Work sheet diff'!$C92:$T92)</f>
        <v>0.00387286872045341</v>
      </c>
      <c r="F175" s="324" t="n">
        <f aca="false">'Work sheet diff'!E92-AVERAGE('Work sheet diff'!$C92:$T92)</f>
        <v>-0.00145595234108453</v>
      </c>
      <c r="G175" s="324" t="n">
        <f aca="false">'Work sheet diff'!F92-AVERAGE('Work sheet diff'!$C92:$T92)</f>
        <v>0.000763507048115334</v>
      </c>
      <c r="H175" s="324" t="n">
        <f aca="false">'Work sheet diff'!G92-AVERAGE('Work sheet diff'!$C92:$T92)</f>
        <v>0.00453179941136071</v>
      </c>
      <c r="I175" s="324" t="n">
        <f aca="false">'Work sheet diff'!H92-AVERAGE('Work sheet diff'!$C92:$T92)</f>
        <v>9.55651388162065E-005</v>
      </c>
      <c r="J175" s="324" t="n">
        <f aca="false">'Work sheet diff'!I92-AVERAGE('Work sheet diff'!$C92:$T92)</f>
        <v>0.0017057040862855</v>
      </c>
      <c r="K175" s="324" t="n">
        <f aca="false">'Work sheet diff'!J92-AVERAGE('Work sheet diff'!$C92:$T92)</f>
        <v>0.000716684710738941</v>
      </c>
      <c r="L175" s="324" t="n">
        <f aca="false">'Work sheet diff'!K92-AVERAGE('Work sheet diff'!$C92:$T92)</f>
        <v>-0.00605004128128849</v>
      </c>
      <c r="M175" s="324" t="n">
        <f aca="false">'Work sheet diff'!L92-AVERAGE('Work sheet diff'!$C92:$T92)</f>
        <v>-0.00520009658958443</v>
      </c>
      <c r="N175" s="324" t="n">
        <f aca="false">'Work sheet diff'!M92-AVERAGE('Work sheet diff'!$C92:$T92)</f>
        <v>-0.00150466279761798</v>
      </c>
      <c r="O175" s="324" t="n">
        <f aca="false">'Work sheet diff'!N92-AVERAGE('Work sheet diff'!$C92:$T92)</f>
        <v>-0.00207385378332812</v>
      </c>
      <c r="P175" s="324" t="n">
        <f aca="false">'Work sheet diff'!O92-AVERAGE('Work sheet diff'!$C92:$T92)</f>
        <v>-0.00112311836873173</v>
      </c>
      <c r="Q175" s="324" t="n">
        <f aca="false">'Work sheet diff'!P92-AVERAGE('Work sheet diff'!$C92:$T92)</f>
        <v>-0.00523712106201688</v>
      </c>
      <c r="R175" s="324" t="n">
        <f aca="false">'Work sheet diff'!Q92-AVERAGE('Work sheet diff'!$C92:$T92)</f>
        <v>0.00291733697174849</v>
      </c>
      <c r="S175" s="324" t="n">
        <f aca="false">'Work sheet diff'!R92-AVERAGE('Work sheet diff'!$C92:$T92)</f>
        <v>0.00210332204707738</v>
      </c>
      <c r="T175" s="324" t="n">
        <f aca="false">'Work sheet diff'!S92-AVERAGE('Work sheet diff'!$C92:$T92)</f>
        <v>0.00391479005322367</v>
      </c>
      <c r="U175" s="324" t="n">
        <f aca="false">'Work sheet diff'!T92-AVERAGE('Work sheet diff'!$C92:$T92)</f>
        <v>0.00146343356164313</v>
      </c>
      <c r="V175" s="324" t="n">
        <f aca="false">'Work sheet diff'!U92</f>
        <v>0.000105533734842102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573808084263822</v>
      </c>
      <c r="C176" s="324" t="n">
        <f aca="false">'Work sheet diff'!B93</f>
        <v>0.197716232686021</v>
      </c>
      <c r="D176" s="324" t="n">
        <f aca="false">'Work sheet diff'!C93-AVERAGE('Work sheet diff'!$C93:$T93)</f>
        <v>-6.82249132176391E-005</v>
      </c>
      <c r="E176" s="324" t="n">
        <f aca="false">'Work sheet diff'!D93-AVERAGE('Work sheet diff'!$C93:$T93)</f>
        <v>-0.000323845187874962</v>
      </c>
      <c r="F176" s="324" t="n">
        <f aca="false">'Work sheet diff'!E93-AVERAGE('Work sheet diff'!$C93:$T93)</f>
        <v>-0.000921348666957429</v>
      </c>
      <c r="G176" s="324" t="n">
        <f aca="false">'Work sheet diff'!F93-AVERAGE('Work sheet diff'!$C93:$T93)</f>
        <v>-0.00324728017400738</v>
      </c>
      <c r="H176" s="324" t="n">
        <f aca="false">'Work sheet diff'!G93-AVERAGE('Work sheet diff'!$C93:$T93)</f>
        <v>-0.0115786237605376</v>
      </c>
      <c r="I176" s="324" t="n">
        <f aca="false">'Work sheet diff'!H93-AVERAGE('Work sheet diff'!$C93:$T93)</f>
        <v>-0.0069780726703756</v>
      </c>
      <c r="J176" s="324" t="n">
        <f aca="false">'Work sheet diff'!I93-AVERAGE('Work sheet diff'!$C93:$T93)</f>
        <v>-0.00535077109716305</v>
      </c>
      <c r="K176" s="324" t="n">
        <f aca="false">'Work sheet diff'!J93-AVERAGE('Work sheet diff'!$C93:$T93)</f>
        <v>-0.00965786320251399</v>
      </c>
      <c r="L176" s="324" t="n">
        <f aca="false">'Work sheet diff'!K93-AVERAGE('Work sheet diff'!$C93:$T93)</f>
        <v>-0.0049199108318129</v>
      </c>
      <c r="M176" s="324" t="n">
        <f aca="false">'Work sheet diff'!L93-AVERAGE('Work sheet diff'!$C93:$T93)</f>
        <v>-0.00138922842313138</v>
      </c>
      <c r="N176" s="324" t="n">
        <f aca="false">'Work sheet diff'!M93-AVERAGE('Work sheet diff'!$C93:$T93)</f>
        <v>0.00614907979073497</v>
      </c>
      <c r="O176" s="324" t="n">
        <f aca="false">'Work sheet diff'!N93-AVERAGE('Work sheet diff'!$C93:$T93)</f>
        <v>0.00741902698165845</v>
      </c>
      <c r="P176" s="324" t="n">
        <f aca="false">'Work sheet diff'!O93-AVERAGE('Work sheet diff'!$C93:$T93)</f>
        <v>0.00475552784951585</v>
      </c>
      <c r="Q176" s="324" t="n">
        <f aca="false">'Work sheet diff'!P93-AVERAGE('Work sheet diff'!$C93:$T93)</f>
        <v>0.00418527150287685</v>
      </c>
      <c r="R176" s="324" t="n">
        <f aca="false">'Work sheet diff'!Q93-AVERAGE('Work sheet diff'!$C93:$T93)</f>
        <v>0.00744980156901551</v>
      </c>
      <c r="S176" s="324" t="n">
        <f aca="false">'Work sheet diff'!R93-AVERAGE('Work sheet diff'!$C93:$T93)</f>
        <v>0.00391990336378433</v>
      </c>
      <c r="T176" s="324" t="n">
        <f aca="false">'Work sheet diff'!S93-AVERAGE('Work sheet diff'!$C93:$T93)</f>
        <v>0.00614149875763962</v>
      </c>
      <c r="U176" s="324" t="n">
        <f aca="false">'Work sheet diff'!T93-AVERAGE('Work sheet diff'!$C93:$T93)</f>
        <v>0.00441505911236629</v>
      </c>
      <c r="V176" s="324" t="n">
        <f aca="false">'Work sheet diff'!U93</f>
        <v>0.0393291813007781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0.00125201925654449</v>
      </c>
      <c r="C177" s="324" t="n">
        <f aca="false">'Work sheet diff'!B94</f>
        <v>-0.00176914888667286</v>
      </c>
      <c r="D177" s="324" t="n">
        <f aca="false">'Work sheet diff'!C94-AVERAGE('Work sheet diff'!$C94:$T94)</f>
        <v>0.00318675933466163</v>
      </c>
      <c r="E177" s="324" t="n">
        <f aca="false">'Work sheet diff'!D94-AVERAGE('Work sheet diff'!$C94:$T94)</f>
        <v>-0.000662359588642219</v>
      </c>
      <c r="F177" s="324" t="n">
        <f aca="false">'Work sheet diff'!E94-AVERAGE('Work sheet diff'!$C94:$T94)</f>
        <v>-0.0021445035061235</v>
      </c>
      <c r="G177" s="324" t="n">
        <f aca="false">'Work sheet diff'!F94-AVERAGE('Work sheet diff'!$C94:$T94)</f>
        <v>0.00164242298860714</v>
      </c>
      <c r="H177" s="324" t="n">
        <f aca="false">'Work sheet diff'!G94-AVERAGE('Work sheet diff'!$C94:$T94)</f>
        <v>-0.000487736130048678</v>
      </c>
      <c r="I177" s="324" t="n">
        <f aca="false">'Work sheet diff'!H94-AVERAGE('Work sheet diff'!$C94:$T94)</f>
        <v>0.000367823384505307</v>
      </c>
      <c r="J177" s="324" t="n">
        <f aca="false">'Work sheet diff'!I94-AVERAGE('Work sheet diff'!$C94:$T94)</f>
        <v>-0.000406133700049902</v>
      </c>
      <c r="K177" s="324" t="n">
        <f aca="false">'Work sheet diff'!J94-AVERAGE('Work sheet diff'!$C94:$T94)</f>
        <v>0.000690963180891545</v>
      </c>
      <c r="L177" s="324" t="n">
        <f aca="false">'Work sheet diff'!K94-AVERAGE('Work sheet diff'!$C94:$T94)</f>
        <v>0.00473999547668507</v>
      </c>
      <c r="M177" s="324" t="n">
        <f aca="false">'Work sheet diff'!L94-AVERAGE('Work sheet diff'!$C94:$T94)</f>
        <v>0.00183820426805398</v>
      </c>
      <c r="N177" s="324" t="n">
        <f aca="false">'Work sheet diff'!M94-AVERAGE('Work sheet diff'!$C94:$T94)</f>
        <v>-0.00318036916484039</v>
      </c>
      <c r="O177" s="324" t="n">
        <f aca="false">'Work sheet diff'!N94-AVERAGE('Work sheet diff'!$C94:$T94)</f>
        <v>-0.000569571449949762</v>
      </c>
      <c r="P177" s="324" t="n">
        <f aca="false">'Work sheet diff'!O94-AVERAGE('Work sheet diff'!$C94:$T94)</f>
        <v>0.00408108929009853</v>
      </c>
      <c r="Q177" s="324" t="n">
        <f aca="false">'Work sheet diff'!P94-AVERAGE('Work sheet diff'!$C94:$T94)</f>
        <v>-0.0016808491820627</v>
      </c>
      <c r="R177" s="324" t="n">
        <f aca="false">'Work sheet diff'!Q94-AVERAGE('Work sheet diff'!$C94:$T94)</f>
        <v>-0.00341909094140536</v>
      </c>
      <c r="S177" s="324" t="n">
        <f aca="false">'Work sheet diff'!R94-AVERAGE('Work sheet diff'!$C94:$T94)</f>
        <v>-0.0045666525121765</v>
      </c>
      <c r="T177" s="324" t="n">
        <f aca="false">'Work sheet diff'!S94-AVERAGE('Work sheet diff'!$C94:$T94)</f>
        <v>0.00193170949261645</v>
      </c>
      <c r="U177" s="324" t="n">
        <f aca="false">'Work sheet diff'!T94-AVERAGE('Work sheet diff'!$C94:$T94)</f>
        <v>-0.00136170124082064</v>
      </c>
      <c r="V177" s="324" t="n">
        <f aca="false">'Work sheet diff'!U94</f>
        <v>0.00272927115590512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34033872510763</v>
      </c>
      <c r="C178" s="324" t="n">
        <f aca="false">'Work sheet diff'!B95</f>
        <v>0.0299279333450849</v>
      </c>
      <c r="D178" s="324" t="n">
        <f aca="false">'Work sheet diff'!C95-AVERAGE('Work sheet diff'!$C95:$T95)</f>
        <v>0.00182202205971269</v>
      </c>
      <c r="E178" s="324" t="n">
        <f aca="false">'Work sheet diff'!D95-AVERAGE('Work sheet diff'!$C95:$T95)</f>
        <v>-0.000466686860487911</v>
      </c>
      <c r="F178" s="324" t="n">
        <f aca="false">'Work sheet diff'!E95-AVERAGE('Work sheet diff'!$C95:$T95)</f>
        <v>-0.000855293628383984</v>
      </c>
      <c r="G178" s="324" t="n">
        <f aca="false">'Work sheet diff'!F95-AVERAGE('Work sheet diff'!$C95:$T95)</f>
        <v>-0.00230429680259112</v>
      </c>
      <c r="H178" s="324" t="n">
        <f aca="false">'Work sheet diff'!G95-AVERAGE('Work sheet diff'!$C95:$T95)</f>
        <v>-0.00540472172974928</v>
      </c>
      <c r="I178" s="324" t="n">
        <f aca="false">'Work sheet diff'!H95-AVERAGE('Work sheet diff'!$C95:$T95)</f>
        <v>-0.00468567740535823</v>
      </c>
      <c r="J178" s="324" t="n">
        <f aca="false">'Work sheet diff'!I95-AVERAGE('Work sheet diff'!$C95:$T95)</f>
        <v>-0.00225258686006029</v>
      </c>
      <c r="K178" s="324" t="n">
        <f aca="false">'Work sheet diff'!J95-AVERAGE('Work sheet diff'!$C95:$T95)</f>
        <v>-0.00737612345523598</v>
      </c>
      <c r="L178" s="324" t="n">
        <f aca="false">'Work sheet diff'!K95-AVERAGE('Work sheet diff'!$C95:$T95)</f>
        <v>-0.00620995321802026</v>
      </c>
      <c r="M178" s="324" t="n">
        <f aca="false">'Work sheet diff'!L95-AVERAGE('Work sheet diff'!$C95:$T95)</f>
        <v>-0.00197014729337854</v>
      </c>
      <c r="N178" s="324" t="n">
        <f aca="false">'Work sheet diff'!M95-AVERAGE('Work sheet diff'!$C95:$T95)</f>
        <v>0.00356995264823759</v>
      </c>
      <c r="O178" s="324" t="n">
        <f aca="false">'Work sheet diff'!N95-AVERAGE('Work sheet diff'!$C95:$T95)</f>
        <v>0.00519330761164111</v>
      </c>
      <c r="P178" s="324" t="n">
        <f aca="false">'Work sheet diff'!O95-AVERAGE('Work sheet diff'!$C95:$T95)</f>
        <v>0.00361483113264054</v>
      </c>
      <c r="Q178" s="324" t="n">
        <f aca="false">'Work sheet diff'!P95-AVERAGE('Work sheet diff'!$C95:$T95)</f>
        <v>0.00228199483417074</v>
      </c>
      <c r="R178" s="324" t="n">
        <f aca="false">'Work sheet diff'!Q95-AVERAGE('Work sheet diff'!$C95:$T95)</f>
        <v>0.00824203210721131</v>
      </c>
      <c r="S178" s="324" t="n">
        <f aca="false">'Work sheet diff'!R95-AVERAGE('Work sheet diff'!$C95:$T95)</f>
        <v>0.00536260233636031</v>
      </c>
      <c r="T178" s="324" t="n">
        <f aca="false">'Work sheet diff'!S95-AVERAGE('Work sheet diff'!$C95:$T95)</f>
        <v>0.00447273293582604</v>
      </c>
      <c r="U178" s="324" t="n">
        <f aca="false">'Work sheet diff'!T95-AVERAGE('Work sheet diff'!$C95:$T95)</f>
        <v>-0.00303398841253467</v>
      </c>
      <c r="V178" s="324" t="n">
        <f aca="false">'Work sheet diff'!U95</f>
        <v>0.0268997854225961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-6.34186807483988E-019</v>
      </c>
      <c r="C179" s="324" t="n">
        <f aca="false">'Work sheet diff'!B96</f>
        <v>-6.93889390390723E-018</v>
      </c>
      <c r="D179" s="324" t="n">
        <f aca="false">'Work sheet diff'!C96-AVERAGE('Work sheet diff'!$C96:$T96)</f>
        <v>5.75382621857655E-019</v>
      </c>
      <c r="E179" s="324" t="n">
        <f aca="false">'Work sheet diff'!D96-AVERAGE('Work sheet diff'!$C96:$T96)</f>
        <v>6.34186807483988E-019</v>
      </c>
      <c r="F179" s="324" t="n">
        <f aca="false">'Work sheet diff'!E96-AVERAGE('Work sheet diff'!$C96:$T96)</f>
        <v>8.98805642802484E-019</v>
      </c>
      <c r="G179" s="324" t="n">
        <f aca="false">'Work sheet diff'!F96-AVERAGE('Work sheet diff'!$C96:$T96)</f>
        <v>-1.72422856229211E-017</v>
      </c>
      <c r="H179" s="324" t="n">
        <f aca="false">'Work sheet diff'!G96-AVERAGE('Work sheet diff'!$C96:$T96)</f>
        <v>8.24932884609404E-018</v>
      </c>
      <c r="I179" s="324" t="n">
        <f aca="false">'Work sheet diff'!H96-AVERAGE('Work sheet diff'!$C96:$T96)</f>
        <v>1.63385796313164E-018</v>
      </c>
      <c r="J179" s="324" t="n">
        <f aca="false">'Work sheet diff'!I96-AVERAGE('Work sheet diff'!$C96:$T96)</f>
        <v>5.64724363212883E-018</v>
      </c>
      <c r="K179" s="324" t="n">
        <f aca="false">'Work sheet diff'!J96-AVERAGE('Work sheet diff'!$C96:$T96)</f>
        <v>-1.32436010003305E-017</v>
      </c>
      <c r="L179" s="324" t="n">
        <f aca="false">'Work sheet diff'!K96-AVERAGE('Work sheet diff'!$C96:$T96)</f>
        <v>-1.00865512845168E-019</v>
      </c>
      <c r="M179" s="324" t="n">
        <f aca="false">'Work sheet diff'!L96-AVERAGE('Work sheet diff'!$C96:$T96)</f>
        <v>8.51027241981089E-019</v>
      </c>
      <c r="N179" s="324" t="n">
        <f aca="false">'Work sheet diff'!M96-AVERAGE('Work sheet diff'!$C96:$T96)</f>
        <v>7.66496225143236E-019</v>
      </c>
      <c r="O179" s="324" t="n">
        <f aca="false">'Work sheet diff'!N96-AVERAGE('Work sheet diff'!$C96:$T96)</f>
        <v>-2.83526014446963E-018</v>
      </c>
      <c r="P179" s="324" t="n">
        <f aca="false">'Work sheet diff'!O96-AVERAGE('Work sheet diff'!$C96:$T96)</f>
        <v>3.57439608880061E-018</v>
      </c>
      <c r="Q179" s="324" t="n">
        <f aca="false">'Work sheet diff'!P96-AVERAGE('Work sheet diff'!$C96:$T96)</f>
        <v>-1.01637317781513E-017</v>
      </c>
      <c r="R179" s="324" t="n">
        <f aca="false">'Work sheet diff'!Q96-AVERAGE('Work sheet diff'!$C96:$T96)</f>
        <v>1.06603004567737E-017</v>
      </c>
      <c r="S179" s="324" t="n">
        <f aca="false">'Work sheet diff'!R96-AVERAGE('Work sheet diff'!$C96:$T96)</f>
        <v>1.8874510136452E-018</v>
      </c>
      <c r="T179" s="324" t="n">
        <f aca="false">'Work sheet diff'!S96-AVERAGE('Work sheet diff'!$C96:$T96)</f>
        <v>6.34186807483988E-019</v>
      </c>
      <c r="U179" s="324" t="n">
        <f aca="false">'Work sheet diff'!T96-AVERAGE('Work sheet diff'!$C96:$T96)</f>
        <v>7.57308071139122E-018</v>
      </c>
      <c r="V179" s="324" t="n">
        <f aca="false">'Work sheet diff'!U96</f>
        <v>2.77555756156289E-017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663751465107652</v>
      </c>
      <c r="C180" s="324" t="n">
        <f aca="false">'Work sheet diff'!B97</f>
        <v>0.0599245874323312</v>
      </c>
      <c r="D180" s="324" t="n">
        <f aca="false">'Work sheet diff'!C97-AVERAGE('Work sheet diff'!$C97:$T97)</f>
        <v>0.00291154927497407</v>
      </c>
      <c r="E180" s="324" t="n">
        <f aca="false">'Work sheet diff'!D97-AVERAGE('Work sheet diff'!$C97:$T97)</f>
        <v>-0.000771886025577567</v>
      </c>
      <c r="F180" s="324" t="n">
        <f aca="false">'Work sheet diff'!E97-AVERAGE('Work sheet diff'!$C97:$T97)</f>
        <v>-0.00409201336259469</v>
      </c>
      <c r="G180" s="324" t="n">
        <f aca="false">'Work sheet diff'!F97-AVERAGE('Work sheet diff'!$C97:$T97)</f>
        <v>-0.00520143764137186</v>
      </c>
      <c r="H180" s="324" t="n">
        <f aca="false">'Work sheet diff'!G97-AVERAGE('Work sheet diff'!$C97:$T97)</f>
        <v>-0.00894581047414274</v>
      </c>
      <c r="I180" s="324" t="n">
        <f aca="false">'Work sheet diff'!H97-AVERAGE('Work sheet diff'!$C97:$T97)</f>
        <v>-0.00926583724333931</v>
      </c>
      <c r="J180" s="324" t="n">
        <f aca="false">'Work sheet diff'!I97-AVERAGE('Work sheet diff'!$C97:$T97)</f>
        <v>-0.00846868312828844</v>
      </c>
      <c r="K180" s="324" t="n">
        <f aca="false">'Work sheet diff'!J97-AVERAGE('Work sheet diff'!$C97:$T97)</f>
        <v>-0.00981731879518387</v>
      </c>
      <c r="L180" s="324" t="n">
        <f aca="false">'Work sheet diff'!K97-AVERAGE('Work sheet diff'!$C97:$T97)</f>
        <v>-0.0098094409649082</v>
      </c>
      <c r="M180" s="324" t="n">
        <f aca="false">'Work sheet diff'!L97-AVERAGE('Work sheet diff'!$C97:$T97)</f>
        <v>-0.00376780787468807</v>
      </c>
      <c r="N180" s="324" t="n">
        <f aca="false">'Work sheet diff'!M97-AVERAGE('Work sheet diff'!$C97:$T97)</f>
        <v>0.00393724011198096</v>
      </c>
      <c r="O180" s="324" t="n">
        <f aca="false">'Work sheet diff'!N97-AVERAGE('Work sheet diff'!$C97:$T97)</f>
        <v>0.00599563864965776</v>
      </c>
      <c r="P180" s="324" t="n">
        <f aca="false">'Work sheet diff'!O97-AVERAGE('Work sheet diff'!$C97:$T97)</f>
        <v>0.00650954448029588</v>
      </c>
      <c r="Q180" s="324" t="n">
        <f aca="false">'Work sheet diff'!P97-AVERAGE('Work sheet diff'!$C97:$T97)</f>
        <v>0.00316799093168144</v>
      </c>
      <c r="R180" s="324" t="n">
        <f aca="false">'Work sheet diff'!Q97-AVERAGE('Work sheet diff'!$C97:$T97)</f>
        <v>0.0104790176985474</v>
      </c>
      <c r="S180" s="324" t="n">
        <f aca="false">'Work sheet diff'!R97-AVERAGE('Work sheet diff'!$C97:$T97)</f>
        <v>0.00974665411191963</v>
      </c>
      <c r="T180" s="324" t="n">
        <f aca="false">'Work sheet diff'!S97-AVERAGE('Work sheet diff'!$C97:$T97)</f>
        <v>0.00940604707769487</v>
      </c>
      <c r="U180" s="324" t="n">
        <f aca="false">'Work sheet diff'!T97-AVERAGE('Work sheet diff'!$C97:$T97)</f>
        <v>0.00798655317334268</v>
      </c>
      <c r="V180" s="324" t="n">
        <f aca="false">'Work sheet diff'!U97</f>
        <v>0.0697881901162932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0.000358391930608546</v>
      </c>
      <c r="C181" s="324" t="n">
        <f aca="false">'Work sheet diff'!B98/10</f>
        <v>0.00452699141928445</v>
      </c>
      <c r="D181" s="324" t="n">
        <f aca="false">('Work sheet diff'!C98-AVERAGE('Work sheet diff'!$C98:$T98))/10</f>
        <v>-0.000938450500335087</v>
      </c>
      <c r="E181" s="324" t="n">
        <f aca="false">('Work sheet diff'!D98-AVERAGE('Work sheet diff'!$C98:$T98))/10</f>
        <v>-0.000269629831605069</v>
      </c>
      <c r="F181" s="324" t="n">
        <f aca="false">('Work sheet diff'!E98-AVERAGE('Work sheet diff'!$C98:$T98))/10</f>
        <v>-0.000172653008705382</v>
      </c>
      <c r="G181" s="324" t="n">
        <f aca="false">('Work sheet diff'!F98-AVERAGE('Work sheet diff'!$C98:$T98))/10</f>
        <v>0.00020963963885244</v>
      </c>
      <c r="H181" s="324" t="n">
        <f aca="false">('Work sheet diff'!G98-AVERAGE('Work sheet diff'!$C98:$T98))/10</f>
        <v>0.000360627868774134</v>
      </c>
      <c r="I181" s="324" t="n">
        <f aca="false">('Work sheet diff'!H98-AVERAGE('Work sheet diff'!$C98:$T98))/10</f>
        <v>0.000209586766348356</v>
      </c>
      <c r="J181" s="324" t="n">
        <f aca="false">('Work sheet diff'!I98-AVERAGE('Work sheet diff'!$C98:$T98))/10</f>
        <v>0.000236991258756394</v>
      </c>
      <c r="K181" s="324" t="n">
        <f aca="false">('Work sheet diff'!J98-AVERAGE('Work sheet diff'!$C98:$T98))/10</f>
        <v>0.000568503702896931</v>
      </c>
      <c r="L181" s="324" t="n">
        <f aca="false">('Work sheet diff'!K98-AVERAGE('Work sheet diff'!$C98:$T98))/10</f>
        <v>0.00122411193877486</v>
      </c>
      <c r="M181" s="324" t="n">
        <f aca="false">('Work sheet diff'!L98-AVERAGE('Work sheet diff'!$C98:$T98))/10</f>
        <v>0.00066963755980111</v>
      </c>
      <c r="N181" s="324" t="n">
        <f aca="false">('Work sheet diff'!M98-AVERAGE('Work sheet diff'!$C98:$T98))/10</f>
        <v>0.000962387885000986</v>
      </c>
      <c r="O181" s="324" t="n">
        <f aca="false">('Work sheet diff'!N98-AVERAGE('Work sheet diff'!$C98:$T98))/10</f>
        <v>-0.000483488087579496</v>
      </c>
      <c r="P181" s="324" t="n">
        <f aca="false">('Work sheet diff'!O98-AVERAGE('Work sheet diff'!$C98:$T98))/10</f>
        <v>-0.000449319687475582</v>
      </c>
      <c r="Q181" s="324" t="n">
        <f aca="false">('Work sheet diff'!P98-AVERAGE('Work sheet diff'!$C98:$T98))/10</f>
        <v>3.62784454974942E-005</v>
      </c>
      <c r="R181" s="324" t="n">
        <f aca="false">('Work sheet diff'!Q98-AVERAGE('Work sheet diff'!$C98:$T98))/10</f>
        <v>-0.00249534973982172</v>
      </c>
      <c r="S181" s="324" t="n">
        <f aca="false">('Work sheet diff'!R98-AVERAGE('Work sheet diff'!$C98:$T98))/10</f>
        <v>-1.48046664924343E-005</v>
      </c>
      <c r="T181" s="324" t="n">
        <f aca="false">('Work sheet diff'!S98-AVERAGE('Work sheet diff'!$C98:$T98))/10</f>
        <v>0.000741678197007212</v>
      </c>
      <c r="U181" s="324" t="n">
        <f aca="false">('Work sheet diff'!T98-AVERAGE('Work sheet diff'!$C98:$T98))/10</f>
        <v>-0.000395747739695149</v>
      </c>
      <c r="V181" s="324" t="n">
        <f aca="false">'Work sheet diff'!U98/10</f>
        <v>-0.00248439303804819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0.00607208629829413</v>
      </c>
      <c r="C182" s="324" t="n">
        <f aca="false">'Work sheet diff'!B99/10</f>
        <v>0.0081568325837319</v>
      </c>
      <c r="D182" s="324" t="n">
        <f aca="false">('Work sheet diff'!C99-AVERAGE('Work sheet diff'!$C99:$T99))/10</f>
        <v>0.000139514252152349</v>
      </c>
      <c r="E182" s="324" t="n">
        <f aca="false">('Work sheet diff'!D99-AVERAGE('Work sheet diff'!$C99:$T99))/10</f>
        <v>0.00185781044263766</v>
      </c>
      <c r="F182" s="324" t="n">
        <f aca="false">('Work sheet diff'!E99-AVERAGE('Work sheet diff'!$C99:$T99))/10</f>
        <v>-0.000505753700051954</v>
      </c>
      <c r="G182" s="324" t="n">
        <f aca="false">('Work sheet diff'!F99-AVERAGE('Work sheet diff'!$C99:$T99))/10</f>
        <v>-0.000653351120614429</v>
      </c>
      <c r="H182" s="324" t="n">
        <f aca="false">('Work sheet diff'!G99-AVERAGE('Work sheet diff'!$C99:$T99))/10</f>
        <v>-0.00071436311560561</v>
      </c>
      <c r="I182" s="324" t="n">
        <f aca="false">('Work sheet diff'!H99-AVERAGE('Work sheet diff'!$C99:$T99))/10</f>
        <v>-0.00152448616376717</v>
      </c>
      <c r="J182" s="324" t="n">
        <f aca="false">('Work sheet diff'!I99-AVERAGE('Work sheet diff'!$C99:$T99))/10</f>
        <v>-0.000561935511801787</v>
      </c>
      <c r="K182" s="324" t="n">
        <f aca="false">('Work sheet diff'!J99-AVERAGE('Work sheet diff'!$C99:$T99))/10</f>
        <v>-0.0015692072645127</v>
      </c>
      <c r="L182" s="324" t="n">
        <f aca="false">('Work sheet diff'!K99-AVERAGE('Work sheet diff'!$C99:$T99))/10</f>
        <v>-0.00199974104804555</v>
      </c>
      <c r="M182" s="324" t="n">
        <f aca="false">('Work sheet diff'!L99-AVERAGE('Work sheet diff'!$C99:$T99))/10</f>
        <v>-0.00140873630974021</v>
      </c>
      <c r="N182" s="324" t="n">
        <f aca="false">('Work sheet diff'!M99-AVERAGE('Work sheet diff'!$C99:$T99))/10</f>
        <v>-7.03680361680344E-005</v>
      </c>
      <c r="O182" s="324" t="n">
        <f aca="false">('Work sheet diff'!N99-AVERAGE('Work sheet diff'!$C99:$T99))/10</f>
        <v>0.00106822530152712</v>
      </c>
      <c r="P182" s="324" t="n">
        <f aca="false">('Work sheet diff'!O99-AVERAGE('Work sheet diff'!$C99:$T99))/10</f>
        <v>0.00139329302766673</v>
      </c>
      <c r="Q182" s="324" t="n">
        <f aca="false">('Work sheet diff'!P99-AVERAGE('Work sheet diff'!$C99:$T99))/10</f>
        <v>9.50963091534765E-005</v>
      </c>
      <c r="R182" s="324" t="n">
        <f aca="false">('Work sheet diff'!Q99-AVERAGE('Work sheet diff'!$C99:$T99))/10</f>
        <v>0.00146409562662632</v>
      </c>
      <c r="S182" s="324" t="n">
        <f aca="false">('Work sheet diff'!R99-AVERAGE('Work sheet diff'!$C99:$T99))/10</f>
        <v>0.00157970994173227</v>
      </c>
      <c r="T182" s="324" t="n">
        <f aca="false">('Work sheet diff'!S99-AVERAGE('Work sheet diff'!$C99:$T99))/10</f>
        <v>-0.00016416416773593</v>
      </c>
      <c r="U182" s="324" t="n">
        <f aca="false">('Work sheet diff'!T99-AVERAGE('Work sheet diff'!$C99:$T99))/10</f>
        <v>0.00157436153654745</v>
      </c>
      <c r="V182" s="324" t="n">
        <f aca="false">'Work sheet diff'!U99/10</f>
        <v>0.00304725226705095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-0.00039276195103855</v>
      </c>
      <c r="C183" s="324" t="n">
        <f aca="false">'Work sheet diff'!B100/10</f>
        <v>0.00390360499833466</v>
      </c>
      <c r="D183" s="324" t="n">
        <f aca="false">('Work sheet diff'!C100-AVERAGE('Work sheet diff'!$C100:$T100))/10</f>
        <v>0.000952649637614931</v>
      </c>
      <c r="E183" s="324" t="n">
        <f aca="false">('Work sheet diff'!D100-AVERAGE('Work sheet diff'!$C100:$T100))/10</f>
        <v>-0.000923589816111676</v>
      </c>
      <c r="F183" s="324" t="n">
        <f aca="false">('Work sheet diff'!E100-AVERAGE('Work sheet diff'!$C100:$T100))/10</f>
        <v>0.000156199879419449</v>
      </c>
      <c r="G183" s="324" t="n">
        <f aca="false">('Work sheet diff'!F100-AVERAGE('Work sheet diff'!$C100:$T100))/10</f>
        <v>-0.000706645827391316</v>
      </c>
      <c r="H183" s="324" t="n">
        <f aca="false">('Work sheet diff'!G100-AVERAGE('Work sheet diff'!$C100:$T100))/10</f>
        <v>0.00012207925582105</v>
      </c>
      <c r="I183" s="324" t="n">
        <f aca="false">('Work sheet diff'!H100-AVERAGE('Work sheet diff'!$C100:$T100))/10</f>
        <v>0.000791325538158435</v>
      </c>
      <c r="J183" s="324" t="n">
        <f aca="false">('Work sheet diff'!I100-AVERAGE('Work sheet diff'!$C100:$T100))/10</f>
        <v>0.000297627170065758</v>
      </c>
      <c r="K183" s="324" t="n">
        <f aca="false">('Work sheet diff'!J100-AVERAGE('Work sheet diff'!$C100:$T100))/10</f>
        <v>0.000313192267418015</v>
      </c>
      <c r="L183" s="324" t="n">
        <f aca="false">('Work sheet diff'!K100-AVERAGE('Work sheet diff'!$C100:$T100))/10</f>
        <v>0.000176246820009492</v>
      </c>
      <c r="M183" s="324" t="n">
        <f aca="false">('Work sheet diff'!L100-AVERAGE('Work sheet diff'!$C100:$T100))/10</f>
        <v>-0.000584341370998448</v>
      </c>
      <c r="N183" s="324" t="n">
        <f aca="false">('Work sheet diff'!M100-AVERAGE('Work sheet diff'!$C100:$T100))/10</f>
        <v>-0.000769014909256358</v>
      </c>
      <c r="O183" s="324" t="n">
        <f aca="false">('Work sheet diff'!N100-AVERAGE('Work sheet diff'!$C100:$T100))/10</f>
        <v>5.04889488943773E-005</v>
      </c>
      <c r="P183" s="324" t="n">
        <f aca="false">('Work sheet diff'!O100-AVERAGE('Work sheet diff'!$C100:$T100))/10</f>
        <v>-0.000104812410180184</v>
      </c>
      <c r="Q183" s="324" t="n">
        <f aca="false">('Work sheet diff'!P100-AVERAGE('Work sheet diff'!$C100:$T100))/10</f>
        <v>0.000175023927700197</v>
      </c>
      <c r="R183" s="324" t="n">
        <f aca="false">('Work sheet diff'!Q100-AVERAGE('Work sheet diff'!$C100:$T100))/10</f>
        <v>-8.43687329986547E-005</v>
      </c>
      <c r="S183" s="324" t="n">
        <f aca="false">('Work sheet diff'!R100-AVERAGE('Work sheet diff'!$C100:$T100))/10</f>
        <v>-0.00027316902881315</v>
      </c>
      <c r="T183" s="324" t="n">
        <f aca="false">('Work sheet diff'!S100-AVERAGE('Work sheet diff'!$C100:$T100))/10</f>
        <v>0.000359082795632509</v>
      </c>
      <c r="U183" s="324" t="n">
        <f aca="false">('Work sheet diff'!T100-AVERAGE('Work sheet diff'!$C100:$T100))/10</f>
        <v>5.20258550155727E-005</v>
      </c>
      <c r="V183" s="324" t="n">
        <f aca="false">'Work sheet diff'!U100/10</f>
        <v>0.00341045595219392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0.00425145230103578</v>
      </c>
      <c r="C184" s="326" t="n">
        <f aca="false">'Work sheet diff'!B101/10</f>
        <v>-0.00758806083586084</v>
      </c>
      <c r="D184" s="326" t="n">
        <f aca="false">('Work sheet diff'!C101-AVERAGE('Work sheet diff'!$C101:$T101))/10</f>
        <v>-0.00546727758917138</v>
      </c>
      <c r="E184" s="326" t="n">
        <f aca="false">('Work sheet diff'!D101-AVERAGE('Work sheet diff'!$C101:$T101))/10</f>
        <v>0.000496377970150658</v>
      </c>
      <c r="F184" s="326" t="n">
        <f aca="false">('Work sheet diff'!E101-AVERAGE('Work sheet diff'!$C101:$T101))/10</f>
        <v>-0.00157990782645951</v>
      </c>
      <c r="G184" s="326" t="n">
        <f aca="false">('Work sheet diff'!F101-AVERAGE('Work sheet diff'!$C101:$T101))/10</f>
        <v>-0.0026364910806968</v>
      </c>
      <c r="H184" s="326" t="n">
        <f aca="false">('Work sheet diff'!G101-AVERAGE('Work sheet diff'!$C101:$T101))/10</f>
        <v>-0.00278376470781544</v>
      </c>
      <c r="I184" s="326" t="n">
        <f aca="false">('Work sheet diff'!H101-AVERAGE('Work sheet diff'!$C101:$T101))/10</f>
        <v>-0.000662846029849343</v>
      </c>
      <c r="J184" s="326" t="n">
        <f aca="false">('Work sheet diff'!I101-AVERAGE('Work sheet diff'!$C101:$T101))/10</f>
        <v>0.00223986513964219</v>
      </c>
      <c r="K184" s="326" t="n">
        <f aca="false">('Work sheet diff'!J101-AVERAGE('Work sheet diff'!$C101:$T101))/10</f>
        <v>0.00119809274981168</v>
      </c>
      <c r="L184" s="326" t="n">
        <f aca="false">('Work sheet diff'!K101-AVERAGE('Work sheet diff'!$C101:$T101))/10</f>
        <v>-0.00521286287730697</v>
      </c>
      <c r="M184" s="326" t="n">
        <f aca="false">('Work sheet diff'!L101-AVERAGE('Work sheet diff'!$C101:$T101))/10</f>
        <v>-0.000234255555273068</v>
      </c>
      <c r="N184" s="326" t="n">
        <f aca="false">('Work sheet diff'!M101-AVERAGE('Work sheet diff'!$C101:$T101))/10</f>
        <v>-0.000998218233239171</v>
      </c>
      <c r="O184" s="326" t="n">
        <f aca="false">('Work sheet diff'!N101-AVERAGE('Work sheet diff'!$C101:$T101))/10</f>
        <v>0.00119607905489642</v>
      </c>
      <c r="P184" s="326" t="n">
        <f aca="false">('Work sheet diff'!O101-AVERAGE('Work sheet diff'!$C101:$T101))/10</f>
        <v>0.00882945241082863</v>
      </c>
      <c r="Q184" s="326" t="n">
        <f aca="false">('Work sheet diff'!P101-AVERAGE('Work sheet diff'!$C101:$T101))/10</f>
        <v>-0.00292151714510358</v>
      </c>
      <c r="R184" s="326" t="n">
        <f aca="false">('Work sheet diff'!Q101-AVERAGE('Work sheet diff'!$C101:$T101))/10</f>
        <v>-0.00122990169086629</v>
      </c>
      <c r="S184" s="326" t="n">
        <f aca="false">('Work sheet diff'!R101-AVERAGE('Work sheet diff'!$C101:$T101))/10</f>
        <v>0.00384533574981168</v>
      </c>
      <c r="T184" s="326" t="n">
        <f aca="false">('Work sheet diff'!S101-AVERAGE('Work sheet diff'!$C101:$T101))/10</f>
        <v>0.000808905232862524</v>
      </c>
      <c r="U184" s="326" t="n">
        <f aca="false">('Work sheet diff'!T101-AVERAGE('Work sheet diff'!$C101:$T101))/10</f>
        <v>0.00511293442777778</v>
      </c>
      <c r="V184" s="326" t="n">
        <f aca="false">'Work sheet diff'!U101/10</f>
        <v>-0.00075593834064969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60022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361.01069960549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8.02124375</v>
      </c>
      <c r="C189" s="331" t="n">
        <f aca="false">('Summary Data'!Y2-AVERAGE('Summary Data'!$Z2:$AQ2))/AVERAGE('Summary Data'!$Z2:$AQ2)*10000</f>
        <v>-4503.6117572672</v>
      </c>
      <c r="D189" s="313" t="n">
        <f aca="false">('Summary Data'!Z2-AVERAGE('Summary Data'!$Z2:$AQ2))/AVERAGE('Summary Data'!$Z2:$AQ2)*10000</f>
        <v>-7.60347501035906</v>
      </c>
      <c r="E189" s="313" t="n">
        <f aca="false">('Summary Data'!AA2-AVERAGE('Summary Data'!$Z2:$AQ2))/AVERAGE('Summary Data'!$Z2:$AQ2)*10000</f>
        <v>-0.254033697287546</v>
      </c>
      <c r="F189" s="313" t="n">
        <f aca="false">('Summary Data'!AB2-AVERAGE('Summary Data'!$Z2:$AQ2))/AVERAGE('Summary Data'!$Z2:$AQ2)*10000</f>
        <v>1.35547831014294</v>
      </c>
      <c r="G189" s="313" t="n">
        <f aca="false">('Summary Data'!AC2-AVERAGE('Summary Data'!$Z2:$AQ2))/AVERAGE('Summary Data'!$Z2:$AQ2)*10000</f>
        <v>1.76780912476525</v>
      </c>
      <c r="H189" s="313" t="n">
        <f aca="false">('Summary Data'!AD2-AVERAGE('Summary Data'!$Z2:$AQ2))/AVERAGE('Summary Data'!$Z2:$AQ2)*10000</f>
        <v>-0.558305401870116</v>
      </c>
      <c r="I189" s="313" t="n">
        <f aca="false">('Summary Data'!AE2-AVERAGE('Summary Data'!$Z2:$AQ2))/AVERAGE('Summary Data'!$Z2:$AQ2)*10000</f>
        <v>0.587689896703939</v>
      </c>
      <c r="J189" s="313" t="n">
        <f aca="false">('Summary Data'!AF2-AVERAGE('Summary Data'!$Z2:$AQ2))/AVERAGE('Summary Data'!$Z2:$AQ2)*10000</f>
        <v>0.792433473621005</v>
      </c>
      <c r="K189" s="313" t="n">
        <f aca="false">('Summary Data'!AG2-AVERAGE('Summary Data'!$Z2:$AQ2))/AVERAGE('Summary Data'!$Z2:$AQ2)*10000</f>
        <v>0.876321466941013</v>
      </c>
      <c r="L189" s="313" t="n">
        <f aca="false">('Summary Data'!AH2-AVERAGE('Summary Data'!$Z2:$AQ2))/AVERAGE('Summary Data'!$Z2:$AQ2)*10000</f>
        <v>-0.423231514320842</v>
      </c>
      <c r="M189" s="313" t="n">
        <f aca="false">('Summary Data'!AI2-AVERAGE('Summary Data'!$Z2:$AQ2))/AVERAGE('Summary Data'!$Z2:$AQ2)*10000</f>
        <v>-0.704753932581808</v>
      </c>
      <c r="N189" s="313" t="n">
        <f aca="false">('Summary Data'!AJ2-AVERAGE('Summary Data'!$Z2:$AQ2))/AVERAGE('Summary Data'!$Z2:$AQ2)*10000</f>
        <v>1.36258746211743</v>
      </c>
      <c r="O189" s="313" t="n">
        <f aca="false">('Summary Data'!AK2-AVERAGE('Summary Data'!$Z2:$AQ2))/AVERAGE('Summary Data'!$Z2:$AQ2)*10000</f>
        <v>1.08248687425136</v>
      </c>
      <c r="P189" s="313" t="n">
        <f aca="false">('Summary Data'!AL2-AVERAGE('Summary Data'!$Z2:$AQ2))/AVERAGE('Summary Data'!$Z2:$AQ2)*10000</f>
        <v>0.717076462672004</v>
      </c>
      <c r="Q189" s="313" t="n">
        <f aca="false">('Summary Data'!AM2-AVERAGE('Summary Data'!$Z2:$AQ2))/AVERAGE('Summary Data'!$Z2:$AQ2)*10000</f>
        <v>0.429866722831445</v>
      </c>
      <c r="R189" s="313" t="n">
        <f aca="false">('Summary Data'!AN2-AVERAGE('Summary Data'!$Z2:$AQ2))/AVERAGE('Summary Data'!$Z2:$AQ2)*10000</f>
        <v>0.910445396426652</v>
      </c>
      <c r="S189" s="313" t="n">
        <f aca="false">('Summary Data'!AO2-AVERAGE('Summary Data'!$Z2:$AQ2))/AVERAGE('Summary Data'!$Z2:$AQ2)*10000</f>
        <v>1.65690635393571</v>
      </c>
      <c r="T189" s="313" t="n">
        <f aca="false">('Summary Data'!AP2-AVERAGE('Summary Data'!$Z2:$AQ2))/AVERAGE('Summary Data'!$Z2:$AQ2)*10000</f>
        <v>1.51898880559664</v>
      </c>
      <c r="U189" s="313" t="n">
        <f aca="false">('Summary Data'!AQ2-AVERAGE('Summary Data'!$Z2:$AQ2))/AVERAGE('Summary Data'!$Z2:$AQ2)*10000</f>
        <v>-3.51429079360703</v>
      </c>
      <c r="V189" s="313" t="n">
        <f aca="false">('Summary Data'!AR2-AVERAGE('Summary Data'!$Z2:$AQ2))/AVERAGE('Summary Data'!$Z2:$AQ2)*10000</f>
        <v>-4218.40964194377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4.708206</v>
      </c>
      <c r="D191" s="320" t="n">
        <f aca="false">'Summary Data'!Z3-AVERAGE('Summary Data'!$Z3:$AQ3)</f>
        <v>1.762225</v>
      </c>
      <c r="E191" s="320" t="n">
        <f aca="false">'Summary Data'!AA3-AVERAGE('Summary Data'!$Z3:$AQ3)</f>
        <v>0.874091</v>
      </c>
      <c r="F191" s="320" t="n">
        <f aca="false">'Summary Data'!AB3-AVERAGE('Summary Data'!$Z3:$AQ3)</f>
        <v>0.242183</v>
      </c>
      <c r="G191" s="320" t="n">
        <f aca="false">'Summary Data'!AC3-AVERAGE('Summary Data'!$Z3:$AQ3)</f>
        <v>-0.59541</v>
      </c>
      <c r="H191" s="320" t="n">
        <f aca="false">'Summary Data'!AD3-AVERAGE('Summary Data'!$Z3:$AQ3)</f>
        <v>-1.794481</v>
      </c>
      <c r="I191" s="320" t="n">
        <f aca="false">'Summary Data'!AE3-AVERAGE('Summary Data'!$Z3:$AQ3)</f>
        <v>-2.239224</v>
      </c>
      <c r="J191" s="320" t="n">
        <f aca="false">'Summary Data'!AF3-AVERAGE('Summary Data'!$Z3:$AQ3)</f>
        <v>-2.282983</v>
      </c>
      <c r="K191" s="320" t="n">
        <f aca="false">'Summary Data'!AG3-AVERAGE('Summary Data'!$Z3:$AQ3)</f>
        <v>-2.553967</v>
      </c>
      <c r="L191" s="320" t="n">
        <f aca="false">'Summary Data'!AH3-AVERAGE('Summary Data'!$Z3:$AQ3)</f>
        <v>-1.873637</v>
      </c>
      <c r="M191" s="320" t="n">
        <f aca="false">'Summary Data'!AI3-AVERAGE('Summary Data'!$Z3:$AQ3)</f>
        <v>-0.504276</v>
      </c>
      <c r="N191" s="320" t="n">
        <f aca="false">'Summary Data'!AJ3-AVERAGE('Summary Data'!$Z3:$AQ3)</f>
        <v>0.539596</v>
      </c>
      <c r="O191" s="320" t="n">
        <f aca="false">'Summary Data'!AK3-AVERAGE('Summary Data'!$Z3:$AQ3)</f>
        <v>0.675997</v>
      </c>
      <c r="P191" s="320" t="n">
        <f aca="false">'Summary Data'!AL3-AVERAGE('Summary Data'!$Z3:$AQ3)</f>
        <v>0.924684</v>
      </c>
      <c r="Q191" s="320" t="n">
        <f aca="false">'Summary Data'!AM3-AVERAGE('Summary Data'!$Z3:$AQ3)</f>
        <v>0.909451</v>
      </c>
      <c r="R191" s="320" t="n">
        <f aca="false">'Summary Data'!AN3-AVERAGE('Summary Data'!$Z3:$AQ3)</f>
        <v>1.727343</v>
      </c>
      <c r="S191" s="320" t="n">
        <f aca="false">'Summary Data'!AO3-AVERAGE('Summary Data'!$Z3:$AQ3)</f>
        <v>1.628513</v>
      </c>
      <c r="T191" s="320" t="n">
        <f aca="false">'Summary Data'!AP3-AVERAGE('Summary Data'!$Z3:$AQ3)</f>
        <v>1.347373</v>
      </c>
      <c r="U191" s="320" t="n">
        <f aca="false">'Summary Data'!AQ3-AVERAGE('Summary Data'!$Z3:$AQ3)</f>
        <v>1.212522</v>
      </c>
      <c r="V191" s="320" t="n">
        <f aca="false">'Summary Data'!AR3-AVERAGE('Summary Data'!$Z3:$AQ3)</f>
        <v>-0.957799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213388232189</v>
      </c>
      <c r="C192" s="323" t="n">
        <f aca="false">-'Work sheet diff'!B108</f>
        <v>28.0674379679971</v>
      </c>
      <c r="D192" s="323" t="n">
        <f aca="false">-('Work sheet diff'!C108-AVERAGE('Work sheet diff'!$C108:$T108))</f>
        <v>0.572654088748762</v>
      </c>
      <c r="E192" s="323" t="n">
        <f aca="false">-('Work sheet diff'!D108-AVERAGE('Work sheet diff'!$C108:$T108))</f>
        <v>0.0647268830794627</v>
      </c>
      <c r="F192" s="323" t="n">
        <f aca="false">-('Work sheet diff'!E108-AVERAGE('Work sheet diff'!$C108:$T108))</f>
        <v>-0.0957462917918865</v>
      </c>
      <c r="G192" s="323" t="n">
        <f aca="false">-('Work sheet diff'!F108-AVERAGE('Work sheet diff'!$C108:$T108))</f>
        <v>-0.072185166381268</v>
      </c>
      <c r="H192" s="323" t="n">
        <f aca="false">-('Work sheet diff'!G108-AVERAGE('Work sheet diff'!$C108:$T108))</f>
        <v>-0.166367018057941</v>
      </c>
      <c r="I192" s="323" t="n">
        <f aca="false">-('Work sheet diff'!H108-AVERAGE('Work sheet diff'!$C108:$T108))</f>
        <v>-0.122008917240139</v>
      </c>
      <c r="J192" s="323" t="n">
        <f aca="false">-('Work sheet diff'!I108-AVERAGE('Work sheet diff'!$C108:$T108))</f>
        <v>0.0768207280732287</v>
      </c>
      <c r="K192" s="323" t="n">
        <f aca="false">-('Work sheet diff'!J108-AVERAGE('Work sheet diff'!$C108:$T108))</f>
        <v>0.0276521859735321</v>
      </c>
      <c r="L192" s="323" t="n">
        <f aca="false">-('Work sheet diff'!K108-AVERAGE('Work sheet diff'!$C108:$T108))</f>
        <v>-0.0730346130408739</v>
      </c>
      <c r="M192" s="323" t="n">
        <f aca="false">-('Work sheet diff'!L108-AVERAGE('Work sheet diff'!$C108:$T108))</f>
        <v>-0.0263293272715714</v>
      </c>
      <c r="N192" s="323" t="n">
        <f aca="false">-('Work sheet diff'!M108-AVERAGE('Work sheet diff'!$C108:$T108))</f>
        <v>-0.0753070733209831</v>
      </c>
      <c r="O192" s="323" t="n">
        <f aca="false">-('Work sheet diff'!N108-AVERAGE('Work sheet diff'!$C108:$T108))</f>
        <v>-0.0611371765626303</v>
      </c>
      <c r="P192" s="323" t="n">
        <f aca="false">-('Work sheet diff'!O108-AVERAGE('Work sheet diff'!$C108:$T108))</f>
        <v>0.0254836573124491</v>
      </c>
      <c r="Q192" s="323" t="n">
        <f aca="false">-('Work sheet diff'!P108-AVERAGE('Work sheet diff'!$C108:$T108))</f>
        <v>-0.139669210028629</v>
      </c>
      <c r="R192" s="323" t="n">
        <f aca="false">-('Work sheet diff'!Q108-AVERAGE('Work sheet diff'!$C108:$T108))</f>
        <v>-0.0288027189781748</v>
      </c>
      <c r="S192" s="323" t="n">
        <f aca="false">-('Work sheet diff'!R108-AVERAGE('Work sheet diff'!$C108:$T108))</f>
        <v>-0.0274015703600314</v>
      </c>
      <c r="T192" s="323" t="n">
        <f aca="false">-('Work sheet diff'!S108-AVERAGE('Work sheet diff'!$C108:$T108))</f>
        <v>-0.0320157021808394</v>
      </c>
      <c r="U192" s="323" t="n">
        <f aca="false">-('Work sheet diff'!T108-AVERAGE('Work sheet diff'!$C108:$T108))</f>
        <v>0.152667242027533</v>
      </c>
      <c r="V192" s="320" t="n">
        <f aca="false">-'Work sheet'!U108</f>
        <v>26.5475625951141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47769355739407</v>
      </c>
      <c r="C193" s="324" t="n">
        <f aca="false">-'Work sheet diff'!B109</f>
        <v>-10.0070277859537</v>
      </c>
      <c r="D193" s="324" t="n">
        <f aca="false">'Work sheet diff'!C109-AVERAGE('Work sheet diff'!$C109:$T109)</f>
        <v>0.00657449717437597</v>
      </c>
      <c r="E193" s="324" t="n">
        <f aca="false">'Work sheet diff'!D109-AVERAGE('Work sheet diff'!$C109:$T109)</f>
        <v>-0.0496064038516701</v>
      </c>
      <c r="F193" s="324" t="n">
        <f aca="false">'Work sheet diff'!E109-AVERAGE('Work sheet diff'!$C109:$T109)</f>
        <v>-0.0101377249956771</v>
      </c>
      <c r="G193" s="324" t="n">
        <f aca="false">'Work sheet diff'!F109-AVERAGE('Work sheet diff'!$C109:$T109)</f>
        <v>0.0324761559022777</v>
      </c>
      <c r="H193" s="324" t="n">
        <f aca="false">'Work sheet diff'!G109-AVERAGE('Work sheet diff'!$C109:$T109)</f>
        <v>0.0544755920397018</v>
      </c>
      <c r="I193" s="324" t="n">
        <f aca="false">'Work sheet diff'!H109-AVERAGE('Work sheet diff'!$C109:$T109)</f>
        <v>0.0536343145865068</v>
      </c>
      <c r="J193" s="324" t="n">
        <f aca="false">'Work sheet diff'!I109-AVERAGE('Work sheet diff'!$C109:$T109)</f>
        <v>0.0218071164079028</v>
      </c>
      <c r="K193" s="324" t="n">
        <f aca="false">'Work sheet diff'!J109-AVERAGE('Work sheet diff'!$C109:$T109)</f>
        <v>0.0192948957720986</v>
      </c>
      <c r="L193" s="324" t="n">
        <f aca="false">'Work sheet diff'!K109-AVERAGE('Work sheet diff'!$C109:$T109)</f>
        <v>0.0304227573871199</v>
      </c>
      <c r="M193" s="324" t="n">
        <f aca="false">'Work sheet diff'!L109-AVERAGE('Work sheet diff'!$C109:$T109)</f>
        <v>-0.0345894655838244</v>
      </c>
      <c r="N193" s="324" t="n">
        <f aca="false">'Work sheet diff'!M109-AVERAGE('Work sheet diff'!$C109:$T109)</f>
        <v>-0.021938336042151</v>
      </c>
      <c r="O193" s="324" t="n">
        <f aca="false">'Work sheet diff'!N109-AVERAGE('Work sheet diff'!$C109:$T109)</f>
        <v>-0.00551732275607453</v>
      </c>
      <c r="P193" s="324" t="n">
        <f aca="false">'Work sheet diff'!O109-AVERAGE('Work sheet diff'!$C109:$T109)</f>
        <v>-0.018212146682477</v>
      </c>
      <c r="Q193" s="324" t="n">
        <f aca="false">'Work sheet diff'!P109-AVERAGE('Work sheet diff'!$C109:$T109)</f>
        <v>-0.0143502981731425</v>
      </c>
      <c r="R193" s="324" t="n">
        <f aca="false">'Work sheet diff'!Q109-AVERAGE('Work sheet diff'!$C109:$T109)</f>
        <v>-0.0054391392693729</v>
      </c>
      <c r="S193" s="324" t="n">
        <f aca="false">'Work sheet diff'!R109-AVERAGE('Work sheet diff'!$C109:$T109)</f>
        <v>0.00994930841290564</v>
      </c>
      <c r="T193" s="324" t="n">
        <f aca="false">'Work sheet diff'!S109-AVERAGE('Work sheet diff'!$C109:$T109)</f>
        <v>-0.0176304913078367</v>
      </c>
      <c r="U193" s="324" t="n">
        <f aca="false">'Work sheet diff'!T109-AVERAGE('Work sheet diff'!$C109:$T109)</f>
        <v>-0.051213309020671</v>
      </c>
      <c r="V193" s="324" t="n">
        <f aca="false">'Work sheet diff'!U109</f>
        <v>9.38032240840465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43291677072294</v>
      </c>
      <c r="C194" s="324" t="n">
        <f aca="false">-'Work sheet diff'!B110</f>
        <v>0.207371078551998</v>
      </c>
      <c r="D194" s="324" t="n">
        <f aca="false">-('Work sheet diff'!C110-AVERAGE('Work sheet diff'!$C110:$T110))</f>
        <v>0.0175116316324442</v>
      </c>
      <c r="E194" s="324" t="n">
        <f aca="false">-('Work sheet diff'!D110-AVERAGE('Work sheet diff'!$C110:$T110))</f>
        <v>0.0036612797805681</v>
      </c>
      <c r="F194" s="324" t="n">
        <f aca="false">-('Work sheet diff'!E110-AVERAGE('Work sheet diff'!$C110:$T110))</f>
        <v>-0.00131187467372117</v>
      </c>
      <c r="G194" s="324" t="n">
        <f aca="false">-('Work sheet diff'!F110-AVERAGE('Work sheet diff'!$C110:$T110))</f>
        <v>-0.0092826100903831</v>
      </c>
      <c r="H194" s="324" t="n">
        <f aca="false">-('Work sheet diff'!G110-AVERAGE('Work sheet diff'!$C110:$T110))</f>
        <v>-0.0160434647408715</v>
      </c>
      <c r="I194" s="324" t="n">
        <f aca="false">-('Work sheet diff'!H110-AVERAGE('Work sheet diff'!$C110:$T110))</f>
        <v>-0.015923815162239</v>
      </c>
      <c r="J194" s="324" t="n">
        <f aca="false">-('Work sheet diff'!I110-AVERAGE('Work sheet diff'!$C110:$T110))</f>
        <v>-0.00385330958931655</v>
      </c>
      <c r="K194" s="324" t="n">
        <f aca="false">-('Work sheet diff'!J110-AVERAGE('Work sheet diff'!$C110:$T110))</f>
        <v>-0.0162416239650983</v>
      </c>
      <c r="L194" s="324" t="n">
        <f aca="false">-('Work sheet diff'!K110-AVERAGE('Work sheet diff'!$C110:$T110))</f>
        <v>-0.00782329657931843</v>
      </c>
      <c r="M194" s="324" t="n">
        <f aca="false">-('Work sheet diff'!L110-AVERAGE('Work sheet diff'!$C110:$T110))</f>
        <v>0.00390358697820221</v>
      </c>
      <c r="N194" s="324" t="n">
        <f aca="false">-('Work sheet diff'!M110-AVERAGE('Work sheet diff'!$C110:$T110))</f>
        <v>-0.00159201915047295</v>
      </c>
      <c r="O194" s="324" t="n">
        <f aca="false">-('Work sheet diff'!N110-AVERAGE('Work sheet diff'!$C110:$T110))</f>
        <v>0.00902449206363203</v>
      </c>
      <c r="P194" s="324" t="n">
        <f aca="false">-('Work sheet diff'!O110-AVERAGE('Work sheet diff'!$C110:$T110))</f>
        <v>-0.00352625332520883</v>
      </c>
      <c r="Q194" s="324" t="n">
        <f aca="false">-('Work sheet diff'!P110-AVERAGE('Work sheet diff'!$C110:$T110))</f>
        <v>0.00321934942814359</v>
      </c>
      <c r="R194" s="324" t="n">
        <f aca="false">-('Work sheet diff'!Q110-AVERAGE('Work sheet diff'!$C110:$T110))</f>
        <v>0.00584020784064086</v>
      </c>
      <c r="S194" s="324" t="n">
        <f aca="false">-('Work sheet diff'!R110-AVERAGE('Work sheet diff'!$C110:$T110))</f>
        <v>0.00368029506735926</v>
      </c>
      <c r="T194" s="324" t="n">
        <f aca="false">-('Work sheet diff'!S110-AVERAGE('Work sheet diff'!$C110:$T110))</f>
        <v>0.0175110371649633</v>
      </c>
      <c r="U194" s="324" t="n">
        <f aca="false">-('Work sheet diff'!T110-AVERAGE('Work sheet diff'!$C110:$T110))</f>
        <v>0.0112463873206763</v>
      </c>
      <c r="V194" s="313" t="n">
        <f aca="false">-'Work sheet'!U110</f>
        <v>1.19597382528197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0651166406467357</v>
      </c>
      <c r="C195" s="324" t="n">
        <f aca="false">-'Work sheet diff'!B111</f>
        <v>-0.278643911315721</v>
      </c>
      <c r="D195" s="324" t="n">
        <f aca="false">'Work sheet diff'!C111-AVERAGE('Work sheet diff'!$C111:$T111)</f>
        <v>-0.00232842888384434</v>
      </c>
      <c r="E195" s="324" t="n">
        <f aca="false">'Work sheet diff'!D111-AVERAGE('Work sheet diff'!$C111:$T111)</f>
        <v>-0.00381710390648959</v>
      </c>
      <c r="F195" s="324" t="n">
        <f aca="false">'Work sheet diff'!E111-AVERAGE('Work sheet diff'!$C111:$T111)</f>
        <v>0.00420823115623207</v>
      </c>
      <c r="G195" s="324" t="n">
        <f aca="false">'Work sheet diff'!F111-AVERAGE('Work sheet diff'!$C111:$T111)</f>
        <v>0.000152038835373022</v>
      </c>
      <c r="H195" s="324" t="n">
        <f aca="false">'Work sheet diff'!G111-AVERAGE('Work sheet diff'!$C111:$T111)</f>
        <v>0.000993765657512255</v>
      </c>
      <c r="I195" s="324" t="n">
        <f aca="false">'Work sheet diff'!H111-AVERAGE('Work sheet diff'!$C111:$T111)</f>
        <v>0.00823764636993358</v>
      </c>
      <c r="J195" s="324" t="n">
        <f aca="false">'Work sheet diff'!I111-AVERAGE('Work sheet diff'!$C111:$T111)</f>
        <v>-0.0011010442441337</v>
      </c>
      <c r="K195" s="324" t="n">
        <f aca="false">'Work sheet diff'!J111-AVERAGE('Work sheet diff'!$C111:$T111)</f>
        <v>0.00128500339543115</v>
      </c>
      <c r="L195" s="324" t="n">
        <f aca="false">'Work sheet diff'!K111-AVERAGE('Work sheet diff'!$C111:$T111)</f>
        <v>-0.0226540757598922</v>
      </c>
      <c r="M195" s="324" t="n">
        <f aca="false">'Work sheet diff'!L111-AVERAGE('Work sheet diff'!$C111:$T111)</f>
        <v>0.0268310090282912</v>
      </c>
      <c r="N195" s="324" t="n">
        <f aca="false">'Work sheet diff'!M111-AVERAGE('Work sheet diff'!$C111:$T111)</f>
        <v>0.0033491051511545</v>
      </c>
      <c r="O195" s="324" t="n">
        <f aca="false">'Work sheet diff'!N111-AVERAGE('Work sheet diff'!$C111:$T111)</f>
        <v>-0.000310188456540495</v>
      </c>
      <c r="P195" s="324" t="n">
        <f aca="false">'Work sheet diff'!O111-AVERAGE('Work sheet diff'!$C111:$T111)</f>
        <v>-0.00392697200559173</v>
      </c>
      <c r="Q195" s="324" t="n">
        <f aca="false">'Work sheet diff'!P111-AVERAGE('Work sheet diff'!$C111:$T111)</f>
        <v>0.000668171528680158</v>
      </c>
      <c r="R195" s="324" t="n">
        <f aca="false">'Work sheet diff'!Q111-AVERAGE('Work sheet diff'!$C111:$T111)</f>
        <v>0.00416945885903413</v>
      </c>
      <c r="S195" s="324" t="n">
        <f aca="false">'Work sheet diff'!R111-AVERAGE('Work sheet diff'!$C111:$T111)</f>
        <v>-0.000254707181329006</v>
      </c>
      <c r="T195" s="324" t="n">
        <f aca="false">'Work sheet diff'!S111-AVERAGE('Work sheet diff'!$C111:$T111)</f>
        <v>-0.00089815429608566</v>
      </c>
      <c r="U195" s="324" t="n">
        <f aca="false">'Work sheet diff'!T111-AVERAGE('Work sheet diff'!$C111:$T111)</f>
        <v>-0.0146037552477354</v>
      </c>
      <c r="V195" s="324" t="n">
        <f aca="false">'Work sheet diff'!U111</f>
        <v>0.0402060835902875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184747623165525</v>
      </c>
      <c r="C196" s="324" t="n">
        <f aca="false">-'Work sheet diff'!B112</f>
        <v>-0.156237200321856</v>
      </c>
      <c r="D196" s="324" t="n">
        <f aca="false">-('Work sheet diff'!C112-AVERAGE('Work sheet diff'!$C112:$T112))</f>
        <v>-0.00826683259068384</v>
      </c>
      <c r="E196" s="324" t="n">
        <f aca="false">-('Work sheet diff'!D112-AVERAGE('Work sheet diff'!$C112:$T112))</f>
        <v>-0.00317523430966923</v>
      </c>
      <c r="F196" s="324" t="n">
        <f aca="false">-('Work sheet diff'!E112-AVERAGE('Work sheet diff'!$C112:$T112))</f>
        <v>-0.00666453565083457</v>
      </c>
      <c r="G196" s="324" t="n">
        <f aca="false">-('Work sheet diff'!F112-AVERAGE('Work sheet diff'!$C112:$T112))</f>
        <v>0.00410777132046212</v>
      </c>
      <c r="H196" s="324" t="n">
        <f aca="false">-('Work sheet diff'!G112-AVERAGE('Work sheet diff'!$C112:$T112))</f>
        <v>0.000557052916224998</v>
      </c>
      <c r="I196" s="324" t="n">
        <f aca="false">-('Work sheet diff'!H112-AVERAGE('Work sheet diff'!$C112:$T112))</f>
        <v>0.000521172918365592</v>
      </c>
      <c r="J196" s="324" t="n">
        <f aca="false">-('Work sheet diff'!I112-AVERAGE('Work sheet diff'!$C112:$T112))</f>
        <v>-0.0120437125492568</v>
      </c>
      <c r="K196" s="324" t="n">
        <f aca="false">-('Work sheet diff'!J112-AVERAGE('Work sheet diff'!$C112:$T112))</f>
        <v>0.000803759679519969</v>
      </c>
      <c r="L196" s="324" t="n">
        <f aca="false">-('Work sheet diff'!K112-AVERAGE('Work sheet diff'!$C112:$T112))</f>
        <v>0.00695058777115201</v>
      </c>
      <c r="M196" s="324" t="n">
        <f aca="false">-('Work sheet diff'!L112-AVERAGE('Work sheet diff'!$C112:$T112))</f>
        <v>0.00253486953223431</v>
      </c>
      <c r="N196" s="324" t="n">
        <f aca="false">-('Work sheet diff'!M112-AVERAGE('Work sheet diff'!$C112:$T112))</f>
        <v>-0.00592827615179636</v>
      </c>
      <c r="O196" s="324" t="n">
        <f aca="false">-('Work sheet diff'!N112-AVERAGE('Work sheet diff'!$C112:$T112))</f>
        <v>0.00474573971022651</v>
      </c>
      <c r="P196" s="324" t="n">
        <f aca="false">-('Work sheet diff'!O112-AVERAGE('Work sheet diff'!$C112:$T112))</f>
        <v>-0.00235002341279081</v>
      </c>
      <c r="Q196" s="324" t="n">
        <f aca="false">-('Work sheet diff'!P112-AVERAGE('Work sheet diff'!$C112:$T112))</f>
        <v>0.00721855617853584</v>
      </c>
      <c r="R196" s="324" t="n">
        <f aca="false">-('Work sheet diff'!Q112-AVERAGE('Work sheet diff'!$C112:$T112))</f>
        <v>8.97204847152347E-005</v>
      </c>
      <c r="S196" s="324" t="n">
        <f aca="false">-('Work sheet diff'!R112-AVERAGE('Work sheet diff'!$C112:$T112))</f>
        <v>0.0027619265805825</v>
      </c>
      <c r="T196" s="324" t="n">
        <f aca="false">-('Work sheet diff'!S112-AVERAGE('Work sheet diff'!$C112:$T112))</f>
        <v>0.00774878391648692</v>
      </c>
      <c r="U196" s="324" t="n">
        <f aca="false">-('Work sheet diff'!T112-AVERAGE('Work sheet diff'!$C112:$T112))</f>
        <v>0.000388673656525659</v>
      </c>
      <c r="V196" s="324" t="n">
        <f aca="false">-'Work sheet diff'!U112</f>
        <v>-0.00963201481308809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0.00043685366046772</v>
      </c>
      <c r="C197" s="324" t="n">
        <f aca="false">-'Work sheet diff'!B113</f>
        <v>-0.199922615072075</v>
      </c>
      <c r="D197" s="324" t="n">
        <f aca="false">'Work sheet diff'!C113-AVERAGE('Work sheet diff'!$C113:$T113)</f>
        <v>0.00368358468259803</v>
      </c>
      <c r="E197" s="324" t="n">
        <f aca="false">'Work sheet diff'!D113-AVERAGE('Work sheet diff'!$C113:$T113)</f>
        <v>3.19870425908062E-005</v>
      </c>
      <c r="F197" s="324" t="n">
        <f aca="false">'Work sheet diff'!E113-AVERAGE('Work sheet diff'!$C113:$T113)</f>
        <v>-0.00154806197391141</v>
      </c>
      <c r="G197" s="324" t="n">
        <f aca="false">'Work sheet diff'!F113-AVERAGE('Work sheet diff'!$C113:$T113)</f>
        <v>0.0010777619880629</v>
      </c>
      <c r="H197" s="324" t="n">
        <f aca="false">'Work sheet diff'!G113-AVERAGE('Work sheet diff'!$C113:$T113)</f>
        <v>0.00066280063589633</v>
      </c>
      <c r="I197" s="324" t="n">
        <f aca="false">'Work sheet diff'!H113-AVERAGE('Work sheet diff'!$C113:$T113)</f>
        <v>-0.000100866588243567</v>
      </c>
      <c r="J197" s="324" t="n">
        <f aca="false">'Work sheet diff'!I113-AVERAGE('Work sheet diff'!$C113:$T113)</f>
        <v>0.00221989761546174</v>
      </c>
      <c r="K197" s="324" t="n">
        <f aca="false">'Work sheet diff'!J113-AVERAGE('Work sheet diff'!$C113:$T113)</f>
        <v>0.000950213313400647</v>
      </c>
      <c r="L197" s="324" t="n">
        <f aca="false">'Work sheet diff'!K113-AVERAGE('Work sheet diff'!$C113:$T113)</f>
        <v>0.00344127681165566</v>
      </c>
      <c r="M197" s="324" t="n">
        <f aca="false">'Work sheet diff'!L113-AVERAGE('Work sheet diff'!$C113:$T113)</f>
        <v>-0.00878929105762402</v>
      </c>
      <c r="N197" s="324" t="n">
        <f aca="false">'Work sheet diff'!M113-AVERAGE('Work sheet diff'!$C113:$T113)</f>
        <v>-0.00311437098080144</v>
      </c>
      <c r="O197" s="324" t="n">
        <f aca="false">'Work sheet diff'!N113-AVERAGE('Work sheet diff'!$C113:$T113)</f>
        <v>0.000670254496647402</v>
      </c>
      <c r="P197" s="324" t="n">
        <f aca="false">'Work sheet diff'!O113-AVERAGE('Work sheet diff'!$C113:$T113)</f>
        <v>0.00193437689753298</v>
      </c>
      <c r="Q197" s="324" t="n">
        <f aca="false">'Work sheet diff'!P113-AVERAGE('Work sheet diff'!$C113:$T113)</f>
        <v>0.0031450885528305</v>
      </c>
      <c r="R197" s="324" t="n">
        <f aca="false">'Work sheet diff'!Q113-AVERAGE('Work sheet diff'!$C113:$T113)</f>
        <v>-0.000180559034921837</v>
      </c>
      <c r="S197" s="324" t="n">
        <f aca="false">'Work sheet diff'!R113-AVERAGE('Work sheet diff'!$C113:$T113)</f>
        <v>-0.00258630912393262</v>
      </c>
      <c r="T197" s="324" t="n">
        <f aca="false">'Work sheet diff'!S113-AVERAGE('Work sheet diff'!$C113:$T113)</f>
        <v>-0.00127389446518097</v>
      </c>
      <c r="U197" s="324" t="n">
        <f aca="false">'Work sheet diff'!T113-AVERAGE('Work sheet diff'!$C113:$T113)</f>
        <v>-0.000223888812061115</v>
      </c>
      <c r="V197" s="324" t="n">
        <f aca="false">'Work sheet diff'!U113</f>
        <v>0.025079942765707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682533943515136</v>
      </c>
      <c r="C198" s="324" t="n">
        <f aca="false">-'Work sheet diff'!B114</f>
        <v>-0.0364303316432543</v>
      </c>
      <c r="D198" s="324" t="n">
        <f aca="false">-('Work sheet diff'!C114-AVERAGE('Work sheet diff'!$C114:$T114))</f>
        <v>0.000688248510622149</v>
      </c>
      <c r="E198" s="324" t="n">
        <f aca="false">-('Work sheet diff'!D114-AVERAGE('Work sheet diff'!$C114:$T114))</f>
        <v>-0.00213064793260021</v>
      </c>
      <c r="F198" s="324" t="n">
        <f aca="false">-('Work sheet diff'!E114-AVERAGE('Work sheet diff'!$C114:$T114))</f>
        <v>-0.0044117909720614</v>
      </c>
      <c r="G198" s="324" t="n">
        <f aca="false">-('Work sheet diff'!F114-AVERAGE('Work sheet diff'!$C114:$T114))</f>
        <v>0.0014412755044477</v>
      </c>
      <c r="H198" s="324" t="n">
        <f aca="false">-('Work sheet diff'!G114-AVERAGE('Work sheet diff'!$C114:$T114))</f>
        <v>-0.00350313403379334</v>
      </c>
      <c r="I198" s="324" t="n">
        <f aca="false">-('Work sheet diff'!H114-AVERAGE('Work sheet diff'!$C114:$T114))</f>
        <v>0.00119531129395795</v>
      </c>
      <c r="J198" s="324" t="n">
        <f aca="false">-('Work sheet diff'!I114-AVERAGE('Work sheet diff'!$C114:$T114))</f>
        <v>0.000444013857942454</v>
      </c>
      <c r="K198" s="324" t="n">
        <f aca="false">-('Work sheet diff'!J114-AVERAGE('Work sheet diff'!$C114:$T114))</f>
        <v>-0.00143074107078509</v>
      </c>
      <c r="L198" s="324" t="n">
        <f aca="false">-('Work sheet diff'!K114-AVERAGE('Work sheet diff'!$C114:$T114))</f>
        <v>0.0012240411399887</v>
      </c>
      <c r="M198" s="324" t="n">
        <f aca="false">-('Work sheet diff'!L114-AVERAGE('Work sheet diff'!$C114:$T114))</f>
        <v>-0.000646034019619852</v>
      </c>
      <c r="N198" s="324" t="n">
        <f aca="false">-('Work sheet diff'!M114-AVERAGE('Work sheet diff'!$C114:$T114))</f>
        <v>0.00174259063116515</v>
      </c>
      <c r="O198" s="324" t="n">
        <f aca="false">-('Work sheet diff'!N114-AVERAGE('Work sheet diff'!$C114:$T114))</f>
        <v>0.00113391046335198</v>
      </c>
      <c r="P198" s="324" t="n">
        <f aca="false">-('Work sheet diff'!O114-AVERAGE('Work sheet diff'!$C114:$T114))</f>
        <v>0.000271274594248818</v>
      </c>
      <c r="Q198" s="324" t="n">
        <f aca="false">-('Work sheet diff'!P114-AVERAGE('Work sheet diff'!$C114:$T114))</f>
        <v>0.00159955425525794</v>
      </c>
      <c r="R198" s="324" t="n">
        <f aca="false">-('Work sheet diff'!Q114-AVERAGE('Work sheet diff'!$C114:$T114))</f>
        <v>-8.19282529635201E-005</v>
      </c>
      <c r="S198" s="324" t="n">
        <f aca="false">-('Work sheet diff'!R114-AVERAGE('Work sheet diff'!$C114:$T114))</f>
        <v>-0.000981573851134573</v>
      </c>
      <c r="T198" s="324" t="n">
        <f aca="false">-('Work sheet diff'!S114-AVERAGE('Work sheet diff'!$C114:$T114))</f>
        <v>0.00198868570755489</v>
      </c>
      <c r="U198" s="324" t="n">
        <f aca="false">-('Work sheet diff'!T114-AVERAGE('Work sheet diff'!$C114:$T114))</f>
        <v>0.00145694417442024</v>
      </c>
      <c r="V198" s="324" t="n">
        <f aca="false">-'Work sheet diff'!U114</f>
        <v>-0.0053953853935069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229177433543206</v>
      </c>
      <c r="C199" s="324" t="n">
        <f aca="false">-'Work sheet diff'!B115</f>
        <v>-0.0447150162921548</v>
      </c>
      <c r="D199" s="324" t="n">
        <f aca="false">'Work sheet diff'!C115-AVERAGE('Work sheet diff'!$C115:$T115)</f>
        <v>0.00150550241423257</v>
      </c>
      <c r="E199" s="324" t="n">
        <f aca="false">'Work sheet diff'!D115-AVERAGE('Work sheet diff'!$C115:$T115)</f>
        <v>0.00128215434811927</v>
      </c>
      <c r="F199" s="324" t="n">
        <f aca="false">'Work sheet diff'!E115-AVERAGE('Work sheet diff'!$C115:$T115)</f>
        <v>-0.00456867102442628</v>
      </c>
      <c r="G199" s="324" t="n">
        <f aca="false">'Work sheet diff'!F115-AVERAGE('Work sheet diff'!$C115:$T115)</f>
        <v>-0.00149622853884459</v>
      </c>
      <c r="H199" s="324" t="n">
        <f aca="false">'Work sheet diff'!G115-AVERAGE('Work sheet diff'!$C115:$T115)</f>
        <v>0.00105426475053936</v>
      </c>
      <c r="I199" s="324" t="n">
        <f aca="false">'Work sheet diff'!H115-AVERAGE('Work sheet diff'!$C115:$T115)</f>
        <v>0.0027518615639792</v>
      </c>
      <c r="J199" s="324" t="n">
        <f aca="false">'Work sheet diff'!I115-AVERAGE('Work sheet diff'!$C115:$T115)</f>
        <v>0.0012244796442855</v>
      </c>
      <c r="K199" s="324" t="n">
        <f aca="false">'Work sheet diff'!J115-AVERAGE('Work sheet diff'!$C115:$T115)</f>
        <v>-0.00103231257220822</v>
      </c>
      <c r="L199" s="324" t="n">
        <f aca="false">'Work sheet diff'!K115-AVERAGE('Work sheet diff'!$C115:$T115)</f>
        <v>-3.21928722947402E-005</v>
      </c>
      <c r="M199" s="324" t="n">
        <f aca="false">'Work sheet diff'!L115-AVERAGE('Work sheet diff'!$C115:$T115)</f>
        <v>-0.000386521937579837</v>
      </c>
      <c r="N199" s="324" t="n">
        <f aca="false">'Work sheet diff'!M115-AVERAGE('Work sheet diff'!$C115:$T115)</f>
        <v>0.000432517368684309</v>
      </c>
      <c r="O199" s="324" t="n">
        <f aca="false">'Work sheet diff'!N115-AVERAGE('Work sheet diff'!$C115:$T115)</f>
        <v>-0.00385768048186498</v>
      </c>
      <c r="P199" s="324" t="n">
        <f aca="false">'Work sheet diff'!O115-AVERAGE('Work sheet diff'!$C115:$T115)</f>
        <v>0.00630527842541432</v>
      </c>
      <c r="Q199" s="324" t="n">
        <f aca="false">'Work sheet diff'!P115-AVERAGE('Work sheet diff'!$C115:$T115)</f>
        <v>-0.000436600117964998</v>
      </c>
      <c r="R199" s="324" t="n">
        <f aca="false">'Work sheet diff'!Q115-AVERAGE('Work sheet diff'!$C115:$T115)</f>
        <v>-0.000386185444016935</v>
      </c>
      <c r="S199" s="324" t="n">
        <f aca="false">'Work sheet diff'!R115-AVERAGE('Work sheet diff'!$C115:$T115)</f>
        <v>-0.00106463570209888</v>
      </c>
      <c r="T199" s="324" t="n">
        <f aca="false">'Work sheet diff'!S115-AVERAGE('Work sheet diff'!$C115:$T115)</f>
        <v>-0.000821770687559915</v>
      </c>
      <c r="U199" s="324" t="n">
        <f aca="false">'Work sheet diff'!T115-AVERAGE('Work sheet diff'!$C115:$T115)</f>
        <v>-0.000473259136395138</v>
      </c>
      <c r="V199" s="324" t="n">
        <f aca="false">'Work sheet diff'!U115</f>
        <v>0.0261389338341457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2.0471207121167E-018</v>
      </c>
      <c r="C200" s="324" t="n">
        <f aca="false">-'Work sheet diff'!B116</f>
        <v>3.46944695195361E-018</v>
      </c>
      <c r="D200" s="324" t="n">
        <f aca="false">-('Work sheet diff'!C116-AVERAGE('Work sheet diff'!$C116:$T116))</f>
        <v>-3.12397236139891E-019</v>
      </c>
      <c r="E200" s="324" t="n">
        <f aca="false">-('Work sheet diff'!D116-AVERAGE('Work sheet diff'!$C116:$T116))</f>
        <v>9.71371641314979E-018</v>
      </c>
      <c r="F200" s="324" t="n">
        <f aca="false">-('Work sheet diff'!E116-AVERAGE('Work sheet diff'!$C116:$T116))</f>
        <v>-1.38079578373832E-017</v>
      </c>
      <c r="G200" s="324" t="n">
        <f aca="false">-('Work sheet diff'!F116-AVERAGE('Work sheet diff'!$C116:$T116))</f>
        <v>-5.25194882875182E-018</v>
      </c>
      <c r="H200" s="324" t="n">
        <f aca="false">-('Work sheet diff'!G116-AVERAGE('Work sheet diff'!$C116:$T116))</f>
        <v>-3.51722535277501E-018</v>
      </c>
      <c r="I200" s="324" t="n">
        <f aca="false">-('Work sheet diff'!H116-AVERAGE('Work sheet diff'!$C116:$T116))</f>
        <v>-3.12397236139891E-019</v>
      </c>
      <c r="J200" s="324" t="n">
        <f aca="false">-('Work sheet diff'!I116-AVERAGE('Work sheet diff'!$C116:$T116))</f>
        <v>-1.6134398431225E-018</v>
      </c>
      <c r="K200" s="324" t="n">
        <f aca="false">-('Work sheet diff'!J116-AVERAGE('Work sheet diff'!$C116:$T116))</f>
        <v>-2.0471207121167E-018</v>
      </c>
      <c r="L200" s="324" t="n">
        <f aca="false">-('Work sheet diff'!K116-AVERAGE('Work sheet diff'!$C116:$T116))</f>
        <v>-4.98732999343332E-018</v>
      </c>
      <c r="M200" s="324" t="n">
        <f aca="false">-('Work sheet diff'!L116-AVERAGE('Work sheet diff'!$C116:$T116))</f>
        <v>-8.98601461602393E-018</v>
      </c>
      <c r="N200" s="324" t="n">
        <f aca="false">-('Work sheet diff'!M116-AVERAGE('Work sheet diff'!$C116:$T116))</f>
        <v>3.83329785051655E-018</v>
      </c>
      <c r="O200" s="324" t="n">
        <f aca="false">-('Work sheet diff'!N116-AVERAGE('Work sheet diff'!$C116:$T116))</f>
        <v>9.71371641314979E-018</v>
      </c>
      <c r="P200" s="324" t="n">
        <f aca="false">-('Work sheet diff'!O116-AVERAGE('Work sheet diff'!$C116:$T116))</f>
        <v>4.89177319179053E-018</v>
      </c>
      <c r="Q200" s="324" t="n">
        <f aca="false">-('Work sheet diff'!P116-AVERAGE('Work sheet diff'!$C116:$T116))</f>
        <v>-2.57635838275369E-018</v>
      </c>
      <c r="R200" s="324" t="n">
        <f aca="false">-('Work sheet diff'!Q116-AVERAGE('Work sheet diff'!$C116:$T116))</f>
        <v>-2.0471207121167E-018</v>
      </c>
      <c r="S200" s="324" t="n">
        <f aca="false">-('Work sheet diff'!R116-AVERAGE('Work sheet diff'!$C116:$T116))</f>
        <v>7.30274480247016E-018</v>
      </c>
      <c r="T200" s="324" t="n">
        <f aca="false">-('Work sheet diff'!S116-AVERAGE('Work sheet diff'!$C116:$T116))</f>
        <v>2.90345666530016E-019</v>
      </c>
      <c r="U200" s="324" t="n">
        <f aca="false">-('Work sheet diff'!T116-AVERAGE('Work sheet diff'!$C116:$T116))</f>
        <v>9.71371641314979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669633827119748</v>
      </c>
      <c r="C201" s="324" t="n">
        <f aca="false">-'Work sheet diff'!B117</f>
        <v>-0.0256280694743301</v>
      </c>
      <c r="D201" s="324" t="n">
        <f aca="false">'Work sheet diff'!C117-AVERAGE('Work sheet diff'!$C117:$T117)</f>
        <v>0.00230818692091889</v>
      </c>
      <c r="E201" s="324" t="n">
        <f aca="false">'Work sheet diff'!D117-AVERAGE('Work sheet diff'!$C117:$T117)</f>
        <v>0.000700202723962928</v>
      </c>
      <c r="F201" s="324" t="n">
        <f aca="false">'Work sheet diff'!E117-AVERAGE('Work sheet diff'!$C117:$T117)</f>
        <v>-0.000939633050273614</v>
      </c>
      <c r="G201" s="324" t="n">
        <f aca="false">'Work sheet diff'!F117-AVERAGE('Work sheet diff'!$C117:$T117)</f>
        <v>-0.000499766325454842</v>
      </c>
      <c r="H201" s="324" t="n">
        <f aca="false">'Work sheet diff'!G117-AVERAGE('Work sheet diff'!$C117:$T117)</f>
        <v>-0.00143040824891377</v>
      </c>
      <c r="I201" s="324" t="n">
        <f aca="false">'Work sheet diff'!H117-AVERAGE('Work sheet diff'!$C117:$T117)</f>
        <v>-0.000247827014753954</v>
      </c>
      <c r="J201" s="324" t="n">
        <f aca="false">'Work sheet diff'!I117-AVERAGE('Work sheet diff'!$C117:$T117)</f>
        <v>-0.000373902000661175</v>
      </c>
      <c r="K201" s="324" t="n">
        <f aca="false">'Work sheet diff'!J117-AVERAGE('Work sheet diff'!$C117:$T117)</f>
        <v>-0.000576262177049369</v>
      </c>
      <c r="L201" s="324" t="n">
        <f aca="false">'Work sheet diff'!K117-AVERAGE('Work sheet diff'!$C117:$T117)</f>
        <v>-0.00105924805325247</v>
      </c>
      <c r="M201" s="324" t="n">
        <f aca="false">'Work sheet diff'!L117-AVERAGE('Work sheet diff'!$C117:$T117)</f>
        <v>6.20652249884723E-005</v>
      </c>
      <c r="N201" s="324" t="n">
        <f aca="false">'Work sheet diff'!M117-AVERAGE('Work sheet diff'!$C117:$T117)</f>
        <v>-0.000495283025244209</v>
      </c>
      <c r="O201" s="324" t="n">
        <f aca="false">'Work sheet diff'!N117-AVERAGE('Work sheet diff'!$C117:$T117)</f>
        <v>-5.77252101036097E-006</v>
      </c>
      <c r="P201" s="324" t="n">
        <f aca="false">'Work sheet diff'!O117-AVERAGE('Work sheet diff'!$C117:$T117)</f>
        <v>0.000261707556395152</v>
      </c>
      <c r="Q201" s="324" t="n">
        <f aca="false">'Work sheet diff'!P117-AVERAGE('Work sheet diff'!$C117:$T117)</f>
        <v>-0.000608905673595894</v>
      </c>
      <c r="R201" s="324" t="n">
        <f aca="false">'Work sheet diff'!Q117-AVERAGE('Work sheet diff'!$C117:$T117)</f>
        <v>1.31536985034653E-005</v>
      </c>
      <c r="S201" s="324" t="n">
        <f aca="false">'Work sheet diff'!R117-AVERAGE('Work sheet diff'!$C117:$T117)</f>
        <v>0.00142991543468957</v>
      </c>
      <c r="T201" s="324" t="n">
        <f aca="false">'Work sheet diff'!S117-AVERAGE('Work sheet diff'!$C117:$T117)</f>
        <v>0.000626632879952405</v>
      </c>
      <c r="U201" s="324" t="n">
        <f aca="false">'Work sheet diff'!T117-AVERAGE('Work sheet diff'!$C117:$T117)</f>
        <v>0.000835143650798786</v>
      </c>
      <c r="V201" s="324" t="n">
        <f aca="false">'Work sheet diff'!U117</f>
        <v>0.0204776804801465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-0.000531321341652471</v>
      </c>
      <c r="C202" s="324" t="n">
        <f aca="false">'Work sheet diff'!B118/10</f>
        <v>-0.00106807482744384</v>
      </c>
      <c r="D202" s="324" t="n">
        <f aca="false">-('Work sheet diff'!C118-AVERAGE('Work sheet diff'!$C118:$T118))/10</f>
        <v>5.6777854755899E-005</v>
      </c>
      <c r="E202" s="324" t="n">
        <f aca="false">-('Work sheet diff'!D118-AVERAGE('Work sheet diff'!$C118:$T118))/10</f>
        <v>0.000402783278430417</v>
      </c>
      <c r="F202" s="324" t="n">
        <f aca="false">-('Work sheet diff'!E118-AVERAGE('Work sheet diff'!$C118:$T118))/10</f>
        <v>0.000882998507166466</v>
      </c>
      <c r="G202" s="324" t="n">
        <f aca="false">-('Work sheet diff'!F118-AVERAGE('Work sheet diff'!$C118:$T118))/10</f>
        <v>-0.00088269391327322</v>
      </c>
      <c r="H202" s="324" t="n">
        <f aca="false">-('Work sheet diff'!G118-AVERAGE('Work sheet diff'!$C118:$T118))/10</f>
        <v>0.000430534198235571</v>
      </c>
      <c r="I202" s="324" t="n">
        <f aca="false">-('Work sheet diff'!H118-AVERAGE('Work sheet diff'!$C118:$T118))/10</f>
        <v>-0.000323445409766458</v>
      </c>
      <c r="J202" s="324" t="n">
        <f aca="false">-('Work sheet diff'!I118-AVERAGE('Work sheet diff'!$C118:$T118))/10</f>
        <v>-0.000992819401998986</v>
      </c>
      <c r="K202" s="324" t="n">
        <f aca="false">-('Work sheet diff'!J118-AVERAGE('Work sheet diff'!$C118:$T118))/10</f>
        <v>0.000238714617929302</v>
      </c>
      <c r="L202" s="324" t="n">
        <f aca="false">-('Work sheet diff'!K118-AVERAGE('Work sheet diff'!$C118:$T118))/10</f>
        <v>0.00043600636405618</v>
      </c>
      <c r="M202" s="324" t="n">
        <f aca="false">-('Work sheet diff'!L118-AVERAGE('Work sheet diff'!$C118:$T118))/10</f>
        <v>0.000365585962168714</v>
      </c>
      <c r="N202" s="324" t="n">
        <f aca="false">-('Work sheet diff'!M118-AVERAGE('Work sheet diff'!$C118:$T118))/10</f>
        <v>-8.23750680825543E-005</v>
      </c>
      <c r="O202" s="324" t="n">
        <f aca="false">-('Work sheet diff'!N118-AVERAGE('Work sheet diff'!$C118:$T118))/10</f>
        <v>-0.000955609860959518</v>
      </c>
      <c r="P202" s="324" t="n">
        <f aca="false">-('Work sheet diff'!O118-AVERAGE('Work sheet diff'!$C118:$T118))/10</f>
        <v>-0.000617641657637971</v>
      </c>
      <c r="Q202" s="324" t="n">
        <f aca="false">-('Work sheet diff'!P118-AVERAGE('Work sheet diff'!$C118:$T118))/10</f>
        <v>0.00100587828221237</v>
      </c>
      <c r="R202" s="324" t="n">
        <f aca="false">-('Work sheet diff'!Q118-AVERAGE('Work sheet diff'!$C118:$T118))/10</f>
        <v>0.000480015331626647</v>
      </c>
      <c r="S202" s="324" t="n">
        <f aca="false">-('Work sheet diff'!R118-AVERAGE('Work sheet diff'!$C118:$T118))/10</f>
        <v>-0.000259228653834833</v>
      </c>
      <c r="T202" s="324" t="n">
        <f aca="false">-('Work sheet diff'!S118-AVERAGE('Work sheet diff'!$C118:$T118))/10</f>
        <v>9.98969282104061E-005</v>
      </c>
      <c r="U202" s="324" t="n">
        <f aca="false">-('Work sheet diff'!T118-AVERAGE('Work sheet diff'!$C118:$T118))/10</f>
        <v>-0.000285377359238431</v>
      </c>
      <c r="V202" s="313" t="n">
        <f aca="false">-'Work sheet'!U118/10</f>
        <v>0.00964604986117093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0.0016777687720203</v>
      </c>
      <c r="C203" s="324" t="n">
        <f aca="false">'Work sheet diff'!B119/10</f>
        <v>0.00397742492063379</v>
      </c>
      <c r="D203" s="324" t="n">
        <f aca="false">('Work sheet diff'!C119-AVERAGE('Work sheet diff'!$C119:$T119))/10</f>
        <v>0.000278798674449615</v>
      </c>
      <c r="E203" s="324" t="n">
        <f aca="false">('Work sheet diff'!D119-AVERAGE('Work sheet diff'!$C119:$T119))/10</f>
        <v>-0.00067681121579716</v>
      </c>
      <c r="F203" s="324" t="n">
        <f aca="false">('Work sheet diff'!E119-AVERAGE('Work sheet diff'!$C119:$T119))/10</f>
        <v>0.000264875730674571</v>
      </c>
      <c r="G203" s="324" t="n">
        <f aca="false">('Work sheet diff'!F119-AVERAGE('Work sheet diff'!$C119:$T119))/10</f>
        <v>0.000355732207632351</v>
      </c>
      <c r="H203" s="324" t="n">
        <f aca="false">('Work sheet diff'!G119-AVERAGE('Work sheet diff'!$C119:$T119))/10</f>
        <v>-0.000207743861800797</v>
      </c>
      <c r="I203" s="324" t="n">
        <f aca="false">('Work sheet diff'!H119-AVERAGE('Work sheet diff'!$C119:$T119))/10</f>
        <v>0.000306498990629141</v>
      </c>
      <c r="J203" s="324" t="n">
        <f aca="false">('Work sheet diff'!I119-AVERAGE('Work sheet diff'!$C119:$T119))/10</f>
        <v>-0.000824419370995015</v>
      </c>
      <c r="K203" s="324" t="n">
        <f aca="false">('Work sheet diff'!J119-AVERAGE('Work sheet diff'!$C119:$T119))/10</f>
        <v>0.000159725549900316</v>
      </c>
      <c r="L203" s="324" t="n">
        <f aca="false">('Work sheet diff'!K119-AVERAGE('Work sheet diff'!$C119:$T119))/10</f>
        <v>0.000647365905029115</v>
      </c>
      <c r="M203" s="324" t="n">
        <f aca="false">('Work sheet diff'!L119-AVERAGE('Work sheet diff'!$C119:$T119))/10</f>
        <v>-0.000686967079504888</v>
      </c>
      <c r="N203" s="324" t="n">
        <f aca="false">('Work sheet diff'!M119-AVERAGE('Work sheet diff'!$C119:$T119))/10</f>
        <v>-2.45155020881196E-005</v>
      </c>
      <c r="O203" s="324" t="n">
        <f aca="false">('Work sheet diff'!N119-AVERAGE('Work sheet diff'!$C119:$T119))/10</f>
        <v>-0.00024539233959012</v>
      </c>
      <c r="P203" s="324" t="n">
        <f aca="false">('Work sheet diff'!O119-AVERAGE('Work sheet diff'!$C119:$T119))/10</f>
        <v>0.000944101015363204</v>
      </c>
      <c r="Q203" s="324" t="n">
        <f aca="false">('Work sheet diff'!P119-AVERAGE('Work sheet diff'!$C119:$T119))/10</f>
        <v>6.60590873067565E-005</v>
      </c>
      <c r="R203" s="324" t="n">
        <f aca="false">('Work sheet diff'!Q119-AVERAGE('Work sheet diff'!$C119:$T119))/10</f>
        <v>0.000252101103699218</v>
      </c>
      <c r="S203" s="324" t="n">
        <f aca="false">('Work sheet diff'!R119-AVERAGE('Work sheet diff'!$C119:$T119))/10</f>
        <v>-9.93095786664011E-005</v>
      </c>
      <c r="T203" s="324" t="n">
        <f aca="false">('Work sheet diff'!S119-AVERAGE('Work sheet diff'!$C119:$T119))/10</f>
        <v>-0.000811506870331188</v>
      </c>
      <c r="U203" s="324" t="n">
        <f aca="false">('Work sheet diff'!T119-AVERAGE('Work sheet diff'!$C119:$T119))/10</f>
        <v>0.0003014075540894</v>
      </c>
      <c r="V203" s="324" t="n">
        <f aca="false">'Work sheet diff'!U119/10</f>
        <v>0.00262119801861328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-0.00069469856305827</v>
      </c>
      <c r="C204" s="324" t="n">
        <f aca="false">'Work sheet diff'!B120/10</f>
        <v>6.61045389580006E-007</v>
      </c>
      <c r="D204" s="324" t="n">
        <f aca="false">-('Work sheet diff'!C120-AVERAGE('Work sheet diff'!$C120:$T120))/10</f>
        <v>-1.66914402995644E-005</v>
      </c>
      <c r="E204" s="324" t="n">
        <f aca="false">-('Work sheet diff'!D120-AVERAGE('Work sheet diff'!$C120:$T120))/10</f>
        <v>-0.000950470009078623</v>
      </c>
      <c r="F204" s="324" t="n">
        <f aca="false">-('Work sheet diff'!E120-AVERAGE('Work sheet diff'!$C120:$T120))/10</f>
        <v>0.000283302307252174</v>
      </c>
      <c r="G204" s="324" t="n">
        <f aca="false">-('Work sheet diff'!F120-AVERAGE('Work sheet diff'!$C120:$T120))/10</f>
        <v>8.18417323727148E-005</v>
      </c>
      <c r="H204" s="324" t="n">
        <f aca="false">-('Work sheet diff'!G120-AVERAGE('Work sheet diff'!$C120:$T120))/10</f>
        <v>-0.00030753681607088</v>
      </c>
      <c r="I204" s="324" t="n">
        <f aca="false">-('Work sheet diff'!H120-AVERAGE('Work sheet diff'!$C120:$T120))/10</f>
        <v>-4.64531486957447E-005</v>
      </c>
      <c r="J204" s="324" t="n">
        <f aca="false">-('Work sheet diff'!I120-AVERAGE('Work sheet diff'!$C120:$T120))/10</f>
        <v>0.000578325307491369</v>
      </c>
      <c r="K204" s="324" t="n">
        <f aca="false">-('Work sheet diff'!J120-AVERAGE('Work sheet diff'!$C120:$T120))/10</f>
        <v>-0.000288861337698778</v>
      </c>
      <c r="L204" s="324" t="n">
        <f aca="false">-('Work sheet diff'!K120-AVERAGE('Work sheet diff'!$C120:$T120))/10</f>
        <v>0.000116085933513639</v>
      </c>
      <c r="M204" s="324" t="n">
        <f aca="false">-('Work sheet diff'!L120-AVERAGE('Work sheet diff'!$C120:$T120))/10</f>
        <v>-0.000359255696029842</v>
      </c>
      <c r="N204" s="324" t="n">
        <f aca="false">-('Work sheet diff'!M120-AVERAGE('Work sheet diff'!$C120:$T120))/10</f>
        <v>-9.22557085610683E-005</v>
      </c>
      <c r="O204" s="324" t="n">
        <f aca="false">-('Work sheet diff'!N120-AVERAGE('Work sheet diff'!$C120:$T120))/10</f>
        <v>0.00110320612664449</v>
      </c>
      <c r="P204" s="324" t="n">
        <f aca="false">-('Work sheet diff'!O120-AVERAGE('Work sheet diff'!$C120:$T120))/10</f>
        <v>-2.35075745097109E-005</v>
      </c>
      <c r="Q204" s="324" t="n">
        <f aca="false">-('Work sheet diff'!P120-AVERAGE('Work sheet diff'!$C120:$T120))/10</f>
        <v>-0.000443135020954437</v>
      </c>
      <c r="R204" s="324" t="n">
        <f aca="false">-('Work sheet diff'!Q120-AVERAGE('Work sheet diff'!$C120:$T120))/10</f>
        <v>0.000343381180094146</v>
      </c>
      <c r="S204" s="324" t="n">
        <f aca="false">-('Work sheet diff'!R120-AVERAGE('Work sheet diff'!$C120:$T120))/10</f>
        <v>0.000679894822697094</v>
      </c>
      <c r="T204" s="324" t="n">
        <f aca="false">-('Work sheet diff'!S120-AVERAGE('Work sheet diff'!$C120:$T120))/10</f>
        <v>0.000128709769672248</v>
      </c>
      <c r="U204" s="324" t="n">
        <f aca="false">-('Work sheet diff'!T120-AVERAGE('Work sheet diff'!$C120:$T120))/10</f>
        <v>-0.00078658042783923</v>
      </c>
      <c r="V204" s="313" t="n">
        <f aca="false">-'Work sheet'!U120/10</f>
        <v>0.00300581310951468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-0.00885216995291902</v>
      </c>
      <c r="C205" s="326" t="n">
        <f aca="false">'Work sheet diff'!B121/10</f>
        <v>-0.0038573729500446</v>
      </c>
      <c r="D205" s="326" t="n">
        <f aca="false">('Work sheet diff'!C121-AVERAGE('Work sheet diff'!$C121:$T121))/10</f>
        <v>0.00109851402071563</v>
      </c>
      <c r="E205" s="326" t="n">
        <f aca="false">('Work sheet diff'!D121-AVERAGE('Work sheet diff'!$C121:$T121))/10</f>
        <v>-0.00132920123352165</v>
      </c>
      <c r="F205" s="326" t="n">
        <f aca="false">('Work sheet diff'!E121-AVERAGE('Work sheet diff'!$C121:$T121))/10</f>
        <v>0.00128853130885122</v>
      </c>
      <c r="G205" s="326" t="n">
        <f aca="false">('Work sheet diff'!F121-AVERAGE('Work sheet diff'!$C121:$T121))/10</f>
        <v>0.00231760283427495</v>
      </c>
      <c r="H205" s="326" t="n">
        <f aca="false">('Work sheet diff'!G121-AVERAGE('Work sheet diff'!$C121:$T121))/10</f>
        <v>-0.00137017767419962</v>
      </c>
      <c r="I205" s="326" t="n">
        <f aca="false">('Work sheet diff'!H121-AVERAGE('Work sheet diff'!$C121:$T121))/10</f>
        <v>0.0028373597834275</v>
      </c>
      <c r="J205" s="326" t="n">
        <f aca="false">('Work sheet diff'!I121-AVERAGE('Work sheet diff'!$C121:$T121))/10</f>
        <v>-0.00309106496233521</v>
      </c>
      <c r="K205" s="326" t="n">
        <f aca="false">('Work sheet diff'!J121-AVERAGE('Work sheet diff'!$C121:$T121))/10</f>
        <v>-0.00150219326741996</v>
      </c>
      <c r="L205" s="326" t="n">
        <f aca="false">('Work sheet diff'!K121-AVERAGE('Work sheet diff'!$C121:$T121))/10</f>
        <v>-0.00243650343691149</v>
      </c>
      <c r="M205" s="326" t="n">
        <f aca="false">('Work sheet diff'!L121-AVERAGE('Work sheet diff'!$C121:$T121))/10</f>
        <v>-0.000587744453860643</v>
      </c>
      <c r="N205" s="326" t="n">
        <f aca="false">('Work sheet diff'!M121-AVERAGE('Work sheet diff'!$C121:$T121))/10</f>
        <v>-0.00111413174199623</v>
      </c>
      <c r="O205" s="326" t="n">
        <f aca="false">('Work sheet diff'!N121-AVERAGE('Work sheet diff'!$C121:$T121))/10</f>
        <v>-0.00309387106403013</v>
      </c>
      <c r="P205" s="326" t="n">
        <f aca="false">('Work sheet diff'!O121-AVERAGE('Work sheet diff'!$C121:$T121))/10</f>
        <v>0.0016985024952919</v>
      </c>
      <c r="Q205" s="326" t="n">
        <f aca="false">('Work sheet diff'!P121-AVERAGE('Work sheet diff'!$C121:$T121))/10</f>
        <v>-0.00118607801318267</v>
      </c>
      <c r="R205" s="326" t="n">
        <f aca="false">('Work sheet diff'!Q121-AVERAGE('Work sheet diff'!$C121:$T121))/10</f>
        <v>0.00343646825800377</v>
      </c>
      <c r="S205" s="326" t="n">
        <f aca="false">('Work sheet diff'!R121-AVERAGE('Work sheet diff'!$C121:$T121))/10</f>
        <v>0.00213557046139359</v>
      </c>
      <c r="T205" s="326" t="n">
        <f aca="false">('Work sheet diff'!S121-AVERAGE('Work sheet diff'!$C121:$T121))/10</f>
        <v>-0.000569060047080987</v>
      </c>
      <c r="U205" s="326" t="n">
        <f aca="false">('Work sheet diff'!T121-AVERAGE('Work sheet diff'!$C121:$T121))/10</f>
        <v>0.00146747673258004</v>
      </c>
      <c r="V205" s="326" t="n">
        <f aca="false">'Work sheet diff'!U121/10</f>
        <v>-0.00623483406496927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0.00275776042367676</v>
      </c>
      <c r="C206" s="324" t="n">
        <f aca="false">'Work sheet diff'!B128</f>
        <v>-10.825302543337</v>
      </c>
      <c r="D206" s="324" t="n">
        <f aca="false">'Work sheet diff'!C128-AVERAGE('Work sheet diff'!$C128:$T128)</f>
        <v>0.101890954382786</v>
      </c>
      <c r="E206" s="324" t="n">
        <f aca="false">'Work sheet diff'!D128-AVERAGE('Work sheet diff'!$C128:$T128)</f>
        <v>0.100754079255775</v>
      </c>
      <c r="F206" s="324" t="n">
        <f aca="false">'Work sheet diff'!E128-AVERAGE('Work sheet diff'!$C128:$T128)</f>
        <v>0.0304557139728384</v>
      </c>
      <c r="G206" s="324" t="n">
        <f aca="false">'Work sheet diff'!F128-AVERAGE('Work sheet diff'!$C128:$T128)</f>
        <v>-0.039417329124918</v>
      </c>
      <c r="H206" s="324" t="n">
        <f aca="false">'Work sheet diff'!G128-AVERAGE('Work sheet diff'!$C128:$T128)</f>
        <v>-0.0863971975422127</v>
      </c>
      <c r="I206" s="324" t="n">
        <f aca="false">'Work sheet diff'!H128-AVERAGE('Work sheet diff'!$C128:$T128)</f>
        <v>-0.0361356805595124</v>
      </c>
      <c r="J206" s="324" t="n">
        <f aca="false">'Work sheet diff'!I128-AVERAGE('Work sheet diff'!$C128:$T128)</f>
        <v>-0.0822798716625383</v>
      </c>
      <c r="K206" s="324" t="n">
        <f aca="false">'Work sheet diff'!J128-AVERAGE('Work sheet diff'!$C128:$T128)</f>
        <v>-0.147665588189629</v>
      </c>
      <c r="L206" s="324" t="n">
        <f aca="false">'Work sheet diff'!K128-AVERAGE('Work sheet diff'!$C128:$T128)</f>
        <v>-0.0170282555282814</v>
      </c>
      <c r="M206" s="324" t="n">
        <f aca="false">'Work sheet diff'!L128-AVERAGE('Work sheet diff'!$C128:$T128)</f>
        <v>0.0169915346907328</v>
      </c>
      <c r="N206" s="324" t="n">
        <f aca="false">'Work sheet diff'!M128-AVERAGE('Work sheet diff'!$C128:$T128)</f>
        <v>0.0877324509056753</v>
      </c>
      <c r="O206" s="324" t="n">
        <f aca="false">'Work sheet diff'!N128-AVERAGE('Work sheet diff'!$C128:$T128)</f>
        <v>-0.0579042243931377</v>
      </c>
      <c r="P206" s="324" t="n">
        <f aca="false">'Work sheet diff'!O128-AVERAGE('Work sheet diff'!$C128:$T128)</f>
        <v>0.00170836176190546</v>
      </c>
      <c r="Q206" s="324" t="n">
        <f aca="false">'Work sheet diff'!P128-AVERAGE('Work sheet diff'!$C128:$T128)</f>
        <v>0.0275313341086083</v>
      </c>
      <c r="R206" s="324" t="n">
        <f aca="false">'Work sheet diff'!Q128-AVERAGE('Work sheet diff'!$C128:$T128)</f>
        <v>0.0373158347333326</v>
      </c>
      <c r="S206" s="324" t="n">
        <f aca="false">'Work sheet diff'!R128-AVERAGE('Work sheet diff'!$C128:$T128)</f>
        <v>0.0109747780403779</v>
      </c>
      <c r="T206" s="324" t="n">
        <f aca="false">'Work sheet diff'!S128-AVERAGE('Work sheet diff'!$C128:$T128)</f>
        <v>0.00190128166418129</v>
      </c>
      <c r="U206" s="324" t="n">
        <f aca="false">'Work sheet diff'!T128-AVERAGE('Work sheet diff'!$C128:$T128)</f>
        <v>0.0495718234840162</v>
      </c>
      <c r="V206" s="324" t="n">
        <f aca="false">'Work sheet diff'!U128</f>
        <v>0.209714641639688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0.0252846763222626</v>
      </c>
      <c r="C207" s="324" t="n">
        <f aca="false">'Work sheet diff'!B129</f>
        <v>-2.11025531677239</v>
      </c>
      <c r="D207" s="324" t="n">
        <f aca="false">'Work sheet diff'!C129-AVERAGE('Work sheet diff'!$C129:$T129)</f>
        <v>-0.0997536940072285</v>
      </c>
      <c r="E207" s="324" t="n">
        <f aca="false">'Work sheet diff'!D129-AVERAGE('Work sheet diff'!$C129:$T129)</f>
        <v>-0.0282843171505065</v>
      </c>
      <c r="F207" s="324" t="n">
        <f aca="false">'Work sheet diff'!E129-AVERAGE('Work sheet diff'!$C129:$T129)</f>
        <v>-0.0317327931932035</v>
      </c>
      <c r="G207" s="324" t="n">
        <f aca="false">'Work sheet diff'!F129-AVERAGE('Work sheet diff'!$C129:$T129)</f>
        <v>-0.0167104227447457</v>
      </c>
      <c r="H207" s="324" t="n">
        <f aca="false">'Work sheet diff'!G129-AVERAGE('Work sheet diff'!$C129:$T129)</f>
        <v>0.0273040103085565</v>
      </c>
      <c r="I207" s="324" t="n">
        <f aca="false">'Work sheet diff'!H129-AVERAGE('Work sheet diff'!$C129:$T129)</f>
        <v>0.0308096448056093</v>
      </c>
      <c r="J207" s="324" t="n">
        <f aca="false">'Work sheet diff'!I129-AVERAGE('Work sheet diff'!$C129:$T129)</f>
        <v>-0.0380690540755079</v>
      </c>
      <c r="K207" s="324" t="n">
        <f aca="false">'Work sheet diff'!J129-AVERAGE('Work sheet diff'!$C129:$T129)</f>
        <v>0.0122564109195506</v>
      </c>
      <c r="L207" s="324" t="n">
        <f aca="false">'Work sheet diff'!K129-AVERAGE('Work sheet diff'!$C129:$T129)</f>
        <v>-0.0325157570264831</v>
      </c>
      <c r="M207" s="324" t="n">
        <f aca="false">'Work sheet diff'!L129-AVERAGE('Work sheet diff'!$C129:$T129)</f>
        <v>-0.0162208897474701</v>
      </c>
      <c r="N207" s="324" t="n">
        <f aca="false">'Work sheet diff'!M129-AVERAGE('Work sheet diff'!$C129:$T129)</f>
        <v>-0.00855581050769187</v>
      </c>
      <c r="O207" s="324" t="n">
        <f aca="false">'Work sheet diff'!N129-AVERAGE('Work sheet diff'!$C129:$T129)</f>
        <v>0.0274694210847334</v>
      </c>
      <c r="P207" s="324" t="n">
        <f aca="false">'Work sheet diff'!O129-AVERAGE('Work sheet diff'!$C129:$T129)</f>
        <v>0.00303081810117041</v>
      </c>
      <c r="Q207" s="324" t="n">
        <f aca="false">'Work sheet diff'!P129-AVERAGE('Work sheet diff'!$C129:$T129)</f>
        <v>0.0541784989308003</v>
      </c>
      <c r="R207" s="324" t="n">
        <f aca="false">'Work sheet diff'!Q129-AVERAGE('Work sheet diff'!$C129:$T129)</f>
        <v>-0.0361736777414762</v>
      </c>
      <c r="S207" s="324" t="n">
        <f aca="false">'Work sheet diff'!R129-AVERAGE('Work sheet diff'!$C129:$T129)</f>
        <v>-0.000446747923640398</v>
      </c>
      <c r="T207" s="324" t="n">
        <f aca="false">'Work sheet diff'!S129-AVERAGE('Work sheet diff'!$C129:$T129)</f>
        <v>0.0534236799846389</v>
      </c>
      <c r="U207" s="324" t="n">
        <f aca="false">'Work sheet diff'!T129-AVERAGE('Work sheet diff'!$C129:$T129)</f>
        <v>0.0999906799828944</v>
      </c>
      <c r="V207" s="324" t="n">
        <f aca="false">'Work sheet diff'!U129</f>
        <v>-0.0658792387264571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0.00652818167928112</v>
      </c>
      <c r="C208" s="324" t="n">
        <f aca="false">'Work sheet diff'!B130</f>
        <v>-1.5845856868916</v>
      </c>
      <c r="D208" s="324" t="n">
        <f aca="false">'Work sheet diff'!C130-AVERAGE('Work sheet diff'!$C130:$T130)</f>
        <v>0.000614099329644544</v>
      </c>
      <c r="E208" s="324" t="n">
        <f aca="false">'Work sheet diff'!D130-AVERAGE('Work sheet diff'!$C130:$T130)</f>
        <v>0.0273224967771777</v>
      </c>
      <c r="F208" s="324" t="n">
        <f aca="false">'Work sheet diff'!E130-AVERAGE('Work sheet diff'!$C130:$T130)</f>
        <v>0.0057777640363125</v>
      </c>
      <c r="G208" s="324" t="n">
        <f aca="false">'Work sheet diff'!F130-AVERAGE('Work sheet diff'!$C130:$T130)</f>
        <v>0.00432252455955076</v>
      </c>
      <c r="H208" s="324" t="n">
        <f aca="false">'Work sheet diff'!G130-AVERAGE('Work sheet diff'!$C130:$T130)</f>
        <v>-0.0380785663284132</v>
      </c>
      <c r="I208" s="324" t="n">
        <f aca="false">'Work sheet diff'!H130-AVERAGE('Work sheet diff'!$C130:$T130)</f>
        <v>0.00155713688496154</v>
      </c>
      <c r="J208" s="324" t="n">
        <f aca="false">'Work sheet diff'!I130-AVERAGE('Work sheet diff'!$C130:$T130)</f>
        <v>0.00593295677224562</v>
      </c>
      <c r="K208" s="324" t="n">
        <f aca="false">'Work sheet diff'!J130-AVERAGE('Work sheet diff'!$C130:$T130)</f>
        <v>-0.00723921031259009</v>
      </c>
      <c r="L208" s="324" t="n">
        <f aca="false">'Work sheet diff'!K130-AVERAGE('Work sheet diff'!$C130:$T130)</f>
        <v>0.00510111446302278</v>
      </c>
      <c r="M208" s="324" t="n">
        <f aca="false">'Work sheet diff'!L130-AVERAGE('Work sheet diff'!$C130:$T130)</f>
        <v>0.00792454667469459</v>
      </c>
      <c r="N208" s="324" t="n">
        <f aca="false">'Work sheet diff'!M130-AVERAGE('Work sheet diff'!$C130:$T130)</f>
        <v>0.0151417192353082</v>
      </c>
      <c r="O208" s="324" t="n">
        <f aca="false">'Work sheet diff'!N130-AVERAGE('Work sheet diff'!$C130:$T130)</f>
        <v>-0.0111014356852568</v>
      </c>
      <c r="P208" s="324" t="n">
        <f aca="false">'Work sheet diff'!O130-AVERAGE('Work sheet diff'!$C130:$T130)</f>
        <v>-0.0196032822575843</v>
      </c>
      <c r="Q208" s="324" t="n">
        <f aca="false">'Work sheet diff'!P130-AVERAGE('Work sheet diff'!$C130:$T130)</f>
        <v>-0.00460556230728778</v>
      </c>
      <c r="R208" s="324" t="n">
        <f aca="false">'Work sheet diff'!Q130-AVERAGE('Work sheet diff'!$C130:$T130)</f>
        <v>0.0295946796723482</v>
      </c>
      <c r="S208" s="324" t="n">
        <f aca="false">'Work sheet diff'!R130-AVERAGE('Work sheet diff'!$C130:$T130)</f>
        <v>-0.00349953427950675</v>
      </c>
      <c r="T208" s="324" t="n">
        <f aca="false">'Work sheet diff'!S130-AVERAGE('Work sheet diff'!$C130:$T130)</f>
        <v>-0.0154043257373666</v>
      </c>
      <c r="U208" s="324" t="n">
        <f aca="false">'Work sheet diff'!T130-AVERAGE('Work sheet diff'!$C130:$T130)</f>
        <v>-0.00375712149726101</v>
      </c>
      <c r="V208" s="324" t="n">
        <f aca="false">'Work sheet diff'!U130</f>
        <v>0.238085264374884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0.0109000768937416</v>
      </c>
      <c r="C209" s="324" t="n">
        <f aca="false">'Work sheet diff'!B131</f>
        <v>-0.151343559959774</v>
      </c>
      <c r="D209" s="324" t="n">
        <f aca="false">'Work sheet diff'!C131-AVERAGE('Work sheet diff'!$C131:$T131)</f>
        <v>-0.00120188803153898</v>
      </c>
      <c r="E209" s="324" t="n">
        <f aca="false">'Work sheet diff'!D131-AVERAGE('Work sheet diff'!$C131:$T131)</f>
        <v>-0.00371697938697171</v>
      </c>
      <c r="F209" s="324" t="n">
        <f aca="false">'Work sheet diff'!E131-AVERAGE('Work sheet diff'!$C131:$T131)</f>
        <v>-0.000283519010147962</v>
      </c>
      <c r="G209" s="324" t="n">
        <f aca="false">'Work sheet diff'!F131-AVERAGE('Work sheet diff'!$C131:$T131)</f>
        <v>-0.00138587060048965</v>
      </c>
      <c r="H209" s="324" t="n">
        <f aca="false">'Work sheet diff'!G131-AVERAGE('Work sheet diff'!$C131:$T131)</f>
        <v>0.00113921255725608</v>
      </c>
      <c r="I209" s="324" t="n">
        <f aca="false">'Work sheet diff'!H131-AVERAGE('Work sheet diff'!$C131:$T131)</f>
        <v>0.00189466750678605</v>
      </c>
      <c r="J209" s="324" t="n">
        <f aca="false">'Work sheet diff'!I131-AVERAGE('Work sheet diff'!$C131:$T131)</f>
        <v>0.00628000211252682</v>
      </c>
      <c r="K209" s="324" t="n">
        <f aca="false">'Work sheet diff'!J131-AVERAGE('Work sheet diff'!$C131:$T131)</f>
        <v>0.00405893070240488</v>
      </c>
      <c r="L209" s="324" t="n">
        <f aca="false">'Work sheet diff'!K131-AVERAGE('Work sheet diff'!$C131:$T131)</f>
        <v>-0.00342360403396832</v>
      </c>
      <c r="M209" s="324" t="n">
        <f aca="false">'Work sheet diff'!L131-AVERAGE('Work sheet diff'!$C131:$T131)</f>
        <v>-0.00611054005195979</v>
      </c>
      <c r="N209" s="324" t="n">
        <f aca="false">'Work sheet diff'!M131-AVERAGE('Work sheet diff'!$C131:$T131)</f>
        <v>-0.00218800675843014</v>
      </c>
      <c r="O209" s="324" t="n">
        <f aca="false">'Work sheet diff'!N131-AVERAGE('Work sheet diff'!$C131:$T131)</f>
        <v>0.00692610839301528</v>
      </c>
      <c r="P209" s="324" t="n">
        <f aca="false">'Work sheet diff'!O131-AVERAGE('Work sheet diff'!$C131:$T131)</f>
        <v>-0.000217400955061668</v>
      </c>
      <c r="Q209" s="324" t="n">
        <f aca="false">'Work sheet diff'!P131-AVERAGE('Work sheet diff'!$C131:$T131)</f>
        <v>0.000418365450338139</v>
      </c>
      <c r="R209" s="324" t="n">
        <f aca="false">'Work sheet diff'!Q131-AVERAGE('Work sheet diff'!$C131:$T131)</f>
        <v>-0.00556898006702746</v>
      </c>
      <c r="S209" s="324" t="n">
        <f aca="false">'Work sheet diff'!R131-AVERAGE('Work sheet diff'!$C131:$T131)</f>
        <v>-0.00282358294919335</v>
      </c>
      <c r="T209" s="324" t="n">
        <f aca="false">'Work sheet diff'!S131-AVERAGE('Work sheet diff'!$C131:$T131)</f>
        <v>0.00606045105305388</v>
      </c>
      <c r="U209" s="324" t="n">
        <f aca="false">'Work sheet diff'!T131-AVERAGE('Work sheet diff'!$C131:$T131)</f>
        <v>0.000142634069407906</v>
      </c>
      <c r="V209" s="324" t="n">
        <f aca="false">'Work sheet diff'!U131</f>
        <v>0.0306803353826478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0.00322428428216472</v>
      </c>
      <c r="C210" s="324" t="n">
        <f aca="false">'Work sheet diff'!B132</f>
        <v>-0.130747617822947</v>
      </c>
      <c r="D210" s="324" t="n">
        <f aca="false">'Work sheet diff'!C132-AVERAGE('Work sheet diff'!$C132:$T132)</f>
        <v>0.00409288225125593</v>
      </c>
      <c r="E210" s="324" t="n">
        <f aca="false">'Work sheet diff'!D132-AVERAGE('Work sheet diff'!$C132:$T132)</f>
        <v>0.00350789353444822</v>
      </c>
      <c r="F210" s="324" t="n">
        <f aca="false">'Work sheet diff'!E132-AVERAGE('Work sheet diff'!$C132:$T132)</f>
        <v>0.00275810888184028</v>
      </c>
      <c r="G210" s="324" t="n">
        <f aca="false">'Work sheet diff'!F132-AVERAGE('Work sheet diff'!$C132:$T132)</f>
        <v>0.00265132231445004</v>
      </c>
      <c r="H210" s="324" t="n">
        <f aca="false">'Work sheet diff'!G132-AVERAGE('Work sheet diff'!$C132:$T132)</f>
        <v>-0.00454528725063509</v>
      </c>
      <c r="I210" s="324" t="n">
        <f aca="false">'Work sheet diff'!H132-AVERAGE('Work sheet diff'!$C132:$T132)</f>
        <v>-0.00414501849501184</v>
      </c>
      <c r="J210" s="324" t="n">
        <f aca="false">'Work sheet diff'!I132-AVERAGE('Work sheet diff'!$C132:$T132)</f>
        <v>0.00486353390821792</v>
      </c>
      <c r="K210" s="324" t="n">
        <f aca="false">'Work sheet diff'!J132-AVERAGE('Work sheet diff'!$C132:$T132)</f>
        <v>0.000283325457444306</v>
      </c>
      <c r="L210" s="324" t="n">
        <f aca="false">'Work sheet diff'!K132-AVERAGE('Work sheet diff'!$C132:$T132)</f>
        <v>0.00680087810610368</v>
      </c>
      <c r="M210" s="324" t="n">
        <f aca="false">'Work sheet diff'!L132-AVERAGE('Work sheet diff'!$C132:$T132)</f>
        <v>-0.00401125069099187</v>
      </c>
      <c r="N210" s="324" t="n">
        <f aca="false">'Work sheet diff'!M132-AVERAGE('Work sheet diff'!$C132:$T132)</f>
        <v>-0.00136185710093827</v>
      </c>
      <c r="O210" s="324" t="n">
        <f aca="false">'Work sheet diff'!N132-AVERAGE('Work sheet diff'!$C132:$T132)</f>
        <v>-0.000674035015798448</v>
      </c>
      <c r="P210" s="324" t="n">
        <f aca="false">'Work sheet diff'!O132-AVERAGE('Work sheet diff'!$C132:$T132)</f>
        <v>-0.000649888041360672</v>
      </c>
      <c r="Q210" s="324" t="n">
        <f aca="false">'Work sheet diff'!P132-AVERAGE('Work sheet diff'!$C132:$T132)</f>
        <v>-0.00279426098537357</v>
      </c>
      <c r="R210" s="324" t="n">
        <f aca="false">'Work sheet diff'!Q132-AVERAGE('Work sheet diff'!$C132:$T132)</f>
        <v>0.00172747773577273</v>
      </c>
      <c r="S210" s="324" t="n">
        <f aca="false">'Work sheet diff'!R132-AVERAGE('Work sheet diff'!$C132:$T132)</f>
        <v>-0.00247613552739117</v>
      </c>
      <c r="T210" s="324" t="n">
        <f aca="false">'Work sheet diff'!S132-AVERAGE('Work sheet diff'!$C132:$T132)</f>
        <v>-0.000622301591036586</v>
      </c>
      <c r="U210" s="324" t="n">
        <f aca="false">'Work sheet diff'!T132-AVERAGE('Work sheet diff'!$C132:$T132)</f>
        <v>-0.00540538749099557</v>
      </c>
      <c r="V210" s="324" t="n">
        <f aca="false">'Work sheet diff'!U132</f>
        <v>0.0230441923356198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193300094095613</v>
      </c>
      <c r="C211" s="324" t="n">
        <f aca="false">'Work sheet diff'!B133</f>
        <v>-0.00428248105697326</v>
      </c>
      <c r="D211" s="324" t="n">
        <f aca="false">'Work sheet diff'!C133-AVERAGE('Work sheet diff'!$C133:$T133)</f>
        <v>0.00844952759742636</v>
      </c>
      <c r="E211" s="324" t="n">
        <f aca="false">'Work sheet diff'!D133-AVERAGE('Work sheet diff'!$C133:$T133)</f>
        <v>0.00170835661465756</v>
      </c>
      <c r="F211" s="324" t="n">
        <f aca="false">'Work sheet diff'!E133-AVERAGE('Work sheet diff'!$C133:$T133)</f>
        <v>-0.00208743191542481</v>
      </c>
      <c r="G211" s="324" t="n">
        <f aca="false">'Work sheet diff'!F133-AVERAGE('Work sheet diff'!$C133:$T133)</f>
        <v>-0.00302638884215104</v>
      </c>
      <c r="H211" s="324" t="n">
        <f aca="false">'Work sheet diff'!G133-AVERAGE('Work sheet diff'!$C133:$T133)</f>
        <v>-0.00429504518136416</v>
      </c>
      <c r="I211" s="324" t="n">
        <f aca="false">'Work sheet diff'!H133-AVERAGE('Work sheet diff'!$C133:$T133)</f>
        <v>-0.0144019123998681</v>
      </c>
      <c r="J211" s="324" t="n">
        <f aca="false">'Work sheet diff'!I133-AVERAGE('Work sheet diff'!$C133:$T133)</f>
        <v>-0.0145466529146604</v>
      </c>
      <c r="K211" s="324" t="n">
        <f aca="false">'Work sheet diff'!J133-AVERAGE('Work sheet diff'!$C133:$T133)</f>
        <v>-0.0115673466785746</v>
      </c>
      <c r="L211" s="324" t="n">
        <f aca="false">'Work sheet diff'!K133-AVERAGE('Work sheet diff'!$C133:$T133)</f>
        <v>-0.00945562892255201</v>
      </c>
      <c r="M211" s="324" t="n">
        <f aca="false">'Work sheet diff'!L133-AVERAGE('Work sheet diff'!$C133:$T133)</f>
        <v>0.000529362285030515</v>
      </c>
      <c r="N211" s="324" t="n">
        <f aca="false">'Work sheet diff'!M133-AVERAGE('Work sheet diff'!$C133:$T133)</f>
        <v>0.00222983825816502</v>
      </c>
      <c r="O211" s="324" t="n">
        <f aca="false">'Work sheet diff'!N133-AVERAGE('Work sheet diff'!$C133:$T133)</f>
        <v>0.00605807809300437</v>
      </c>
      <c r="P211" s="324" t="n">
        <f aca="false">'Work sheet diff'!O133-AVERAGE('Work sheet diff'!$C133:$T133)</f>
        <v>0.00400312381475138</v>
      </c>
      <c r="Q211" s="324" t="n">
        <f aca="false">'Work sheet diff'!P133-AVERAGE('Work sheet diff'!$C133:$T133)</f>
        <v>0.00206676305787593</v>
      </c>
      <c r="R211" s="324" t="n">
        <f aca="false">'Work sheet diff'!Q133-AVERAGE('Work sheet diff'!$C133:$T133)</f>
        <v>0.0127821112562253</v>
      </c>
      <c r="S211" s="324" t="n">
        <f aca="false">'Work sheet diff'!R133-AVERAGE('Work sheet diff'!$C133:$T133)</f>
        <v>0.00797528304186183</v>
      </c>
      <c r="T211" s="324" t="n">
        <f aca="false">'Work sheet diff'!S133-AVERAGE('Work sheet diff'!$C133:$T133)</f>
        <v>0.00768385422067689</v>
      </c>
      <c r="U211" s="324" t="n">
        <f aca="false">'Work sheet diff'!T133-AVERAGE('Work sheet diff'!$C133:$T133)</f>
        <v>0.00589410861492</v>
      </c>
      <c r="V211" s="324" t="n">
        <f aca="false">'Work sheet diff'!U133</f>
        <v>-0.0143039551952957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0.0011353102953058</v>
      </c>
      <c r="C212" s="324" t="n">
        <f aca="false">'Work sheet diff'!B134</f>
        <v>-0.00760472164194161</v>
      </c>
      <c r="D212" s="324" t="n">
        <f aca="false">'Work sheet diff'!C134-AVERAGE('Work sheet diff'!$C134:$T134)</f>
        <v>-0.00119326296670803</v>
      </c>
      <c r="E212" s="324" t="n">
        <f aca="false">'Work sheet diff'!D134-AVERAGE('Work sheet diff'!$C134:$T134)</f>
        <v>0.00125515495654772</v>
      </c>
      <c r="F212" s="324" t="n">
        <f aca="false">'Work sheet diff'!E134-AVERAGE('Work sheet diff'!$C134:$T134)</f>
        <v>-0.000278892713836722</v>
      </c>
      <c r="G212" s="324" t="n">
        <f aca="false">'Work sheet diff'!F134-AVERAGE('Work sheet diff'!$C134:$T134)</f>
        <v>0.000371980869342835</v>
      </c>
      <c r="H212" s="324" t="n">
        <f aca="false">'Work sheet diff'!G134-AVERAGE('Work sheet diff'!$C134:$T134)</f>
        <v>0.00129622475344577</v>
      </c>
      <c r="I212" s="324" t="n">
        <f aca="false">'Work sheet diff'!H134-AVERAGE('Work sheet diff'!$C134:$T134)</f>
        <v>0.00206407512382874</v>
      </c>
      <c r="J212" s="324" t="n">
        <f aca="false">'Work sheet diff'!I134-AVERAGE('Work sheet diff'!$C134:$T134)</f>
        <v>-0.000268555059380969</v>
      </c>
      <c r="K212" s="324" t="n">
        <f aca="false">'Work sheet diff'!J134-AVERAGE('Work sheet diff'!$C134:$T134)</f>
        <v>-0.00252551301445383</v>
      </c>
      <c r="L212" s="324" t="n">
        <f aca="false">'Work sheet diff'!K134-AVERAGE('Work sheet diff'!$C134:$T134)</f>
        <v>0.00119021948477986</v>
      </c>
      <c r="M212" s="324" t="n">
        <f aca="false">'Work sheet diff'!L134-AVERAGE('Work sheet diff'!$C134:$T134)</f>
        <v>-0.000700868101704867</v>
      </c>
      <c r="N212" s="324" t="n">
        <f aca="false">'Work sheet diff'!M134-AVERAGE('Work sheet diff'!$C134:$T134)</f>
        <v>0.00235124522150516</v>
      </c>
      <c r="O212" s="324" t="n">
        <f aca="false">'Work sheet diff'!N134-AVERAGE('Work sheet diff'!$C134:$T134)</f>
        <v>0.0010137082210853</v>
      </c>
      <c r="P212" s="324" t="n">
        <f aca="false">'Work sheet diff'!O134-AVERAGE('Work sheet diff'!$C134:$T134)</f>
        <v>-0.000144041347125083</v>
      </c>
      <c r="Q212" s="324" t="n">
        <f aca="false">'Work sheet diff'!P134-AVERAGE('Work sheet diff'!$C134:$T134)</f>
        <v>-0.000255369451619698</v>
      </c>
      <c r="R212" s="324" t="n">
        <f aca="false">'Work sheet diff'!Q134-AVERAGE('Work sheet diff'!$C134:$T134)</f>
        <v>-0.00158399051116177</v>
      </c>
      <c r="S212" s="324" t="n">
        <f aca="false">'Work sheet diff'!R134-AVERAGE('Work sheet diff'!$C134:$T134)</f>
        <v>5.64974975415314E-005</v>
      </c>
      <c r="T212" s="324" t="n">
        <f aca="false">'Work sheet diff'!S134-AVERAGE('Work sheet diff'!$C134:$T134)</f>
        <v>-0.00164953664270838</v>
      </c>
      <c r="U212" s="324" t="n">
        <f aca="false">'Work sheet diff'!T134-AVERAGE('Work sheet diff'!$C134:$T134)</f>
        <v>-0.000999076319377575</v>
      </c>
      <c r="V212" s="324" t="n">
        <f aca="false">'Work sheet diff'!U134</f>
        <v>0.00624272727515545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134870829925103</v>
      </c>
      <c r="C213" s="324" t="n">
        <f aca="false">'Work sheet diff'!B135</f>
        <v>-0.00873380156199138</v>
      </c>
      <c r="D213" s="324" t="n">
        <f aca="false">'Work sheet diff'!C135-AVERAGE('Work sheet diff'!$C135:$T135)</f>
        <v>0.00401846312280656</v>
      </c>
      <c r="E213" s="324" t="n">
        <f aca="false">'Work sheet diff'!D135-AVERAGE('Work sheet diff'!$C135:$T135)</f>
        <v>-0.00117610293810748</v>
      </c>
      <c r="F213" s="324" t="n">
        <f aca="false">'Work sheet diff'!E135-AVERAGE('Work sheet diff'!$C135:$T135)</f>
        <v>-0.0019862023172084</v>
      </c>
      <c r="G213" s="324" t="n">
        <f aca="false">'Work sheet diff'!F135-AVERAGE('Work sheet diff'!$C135:$T135)</f>
        <v>8.56685332895641E-005</v>
      </c>
      <c r="H213" s="324" t="n">
        <f aca="false">'Work sheet diff'!G135-AVERAGE('Work sheet diff'!$C135:$T135)</f>
        <v>-0.00806503619048112</v>
      </c>
      <c r="I213" s="324" t="n">
        <f aca="false">'Work sheet diff'!H135-AVERAGE('Work sheet diff'!$C135:$T135)</f>
        <v>-0.00567837894923962</v>
      </c>
      <c r="J213" s="324" t="n">
        <f aca="false">'Work sheet diff'!I135-AVERAGE('Work sheet diff'!$C135:$T135)</f>
        <v>-0.00804676034108154</v>
      </c>
      <c r="K213" s="324" t="n">
        <f aca="false">'Work sheet diff'!J135-AVERAGE('Work sheet diff'!$C135:$T135)</f>
        <v>-0.00607081601131564</v>
      </c>
      <c r="L213" s="324" t="n">
        <f aca="false">'Work sheet diff'!K135-AVERAGE('Work sheet diff'!$C135:$T135)</f>
        <v>-0.00483237925132162</v>
      </c>
      <c r="M213" s="324" t="n">
        <f aca="false">'Work sheet diff'!L135-AVERAGE('Work sheet diff'!$C135:$T135)</f>
        <v>-0.00449318479472428</v>
      </c>
      <c r="N213" s="324" t="n">
        <f aca="false">'Work sheet diff'!M135-AVERAGE('Work sheet diff'!$C135:$T135)</f>
        <v>0.000343802522187464</v>
      </c>
      <c r="O213" s="324" t="n">
        <f aca="false">'Work sheet diff'!N135-AVERAGE('Work sheet diff'!$C135:$T135)</f>
        <v>0.00797886734914749</v>
      </c>
      <c r="P213" s="324" t="n">
        <f aca="false">'Work sheet diff'!O135-AVERAGE('Work sheet diff'!$C135:$T135)</f>
        <v>0.00554517580077127</v>
      </c>
      <c r="Q213" s="324" t="n">
        <f aca="false">'Work sheet diff'!P135-AVERAGE('Work sheet diff'!$C135:$T135)</f>
        <v>-0.000114761139868231</v>
      </c>
      <c r="R213" s="324" t="n">
        <f aca="false">'Work sheet diff'!Q135-AVERAGE('Work sheet diff'!$C135:$T135)</f>
        <v>0.0101746595044476</v>
      </c>
      <c r="S213" s="324" t="n">
        <f aca="false">'Work sheet diff'!R135-AVERAGE('Work sheet diff'!$C135:$T135)</f>
        <v>0.00478229491123991</v>
      </c>
      <c r="T213" s="324" t="n">
        <f aca="false">'Work sheet diff'!S135-AVERAGE('Work sheet diff'!$C135:$T135)</f>
        <v>0.00558540408194498</v>
      </c>
      <c r="U213" s="324" t="n">
        <f aca="false">'Work sheet diff'!T135-AVERAGE('Work sheet diff'!$C135:$T135)</f>
        <v>0.00194928610751311</v>
      </c>
      <c r="V213" s="313" t="n">
        <f aca="false">'Work sheet'!U135</f>
        <v>-0.0159562936559377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-3.32815356149034E-019</v>
      </c>
      <c r="C214" s="324" t="n">
        <f aca="false">'Work sheet diff'!B136</f>
        <v>-3.09495713822802E-018</v>
      </c>
      <c r="D214" s="324" t="n">
        <f aca="false">'Work sheet diff'!C136-AVERAGE('Work sheet diff'!$C136:$T136)</f>
        <v>-1.13728928450928E-018</v>
      </c>
      <c r="E214" s="324" t="n">
        <f aca="false">'Work sheet diff'!D136-AVERAGE('Work sheet diff'!$C136:$T136)</f>
        <v>5.00774811344246E-018</v>
      </c>
      <c r="F214" s="324" t="n">
        <f aca="false">'Work sheet diff'!E136-AVERAGE('Work sheet diff'!$C136:$T136)</f>
        <v>6.21323391878228E-018</v>
      </c>
      <c r="G214" s="324" t="n">
        <f aca="false">'Work sheet diff'!F136-AVERAGE('Work sheet diff'!$C136:$T136)</f>
        <v>-4.02236964180121E-019</v>
      </c>
      <c r="H214" s="324" t="n">
        <f aca="false">'Work sheet diff'!G136-AVERAGE('Work sheet diff'!$C136:$T136)</f>
        <v>-3.13663159580458E-018</v>
      </c>
      <c r="I214" s="324" t="n">
        <f aca="false">'Work sheet diff'!H136-AVERAGE('Work sheet diff'!$C136:$T136)</f>
        <v>-6.78984162784048E-018</v>
      </c>
      <c r="J214" s="324" t="n">
        <f aca="false">'Work sheet diff'!I136-AVERAGE('Work sheet diff'!$C136:$T136)</f>
        <v>1.06786767647819E-018</v>
      </c>
      <c r="K214" s="324" t="n">
        <f aca="false">'Work sheet diff'!J136-AVERAGE('Work sheet diff'!$C136:$T136)</f>
        <v>-6.60607854775819E-018</v>
      </c>
      <c r="L214" s="324" t="n">
        <f aca="false">'Work sheet diff'!K136-AVERAGE('Work sheet diff'!$C136:$T136)</f>
        <v>-7.62045074981243E-018</v>
      </c>
      <c r="M214" s="324" t="n">
        <f aca="false">'Work sheet diff'!L136-AVERAGE('Work sheet diff'!$C136:$T136)</f>
        <v>-4.02236964180121E-019</v>
      </c>
      <c r="N214" s="324" t="n">
        <f aca="false">'Work sheet diff'!M136-AVERAGE('Work sheet diff'!$C136:$T136)</f>
        <v>3.06720998777349E-018</v>
      </c>
      <c r="O214" s="324" t="n">
        <f aca="false">'Work sheet diff'!N136-AVERAGE('Work sheet diff'!$C136:$T136)</f>
        <v>8.62053026786026E-019</v>
      </c>
      <c r="P214" s="324" t="n">
        <f aca="false">'Work sheet diff'!O136-AVERAGE('Work sheet diff'!$C136:$T136)</f>
        <v>9.68268087073589E-018</v>
      </c>
      <c r="Q214" s="324" t="n">
        <f aca="false">'Work sheet diff'!P136-AVERAGE('Work sheet diff'!$C136:$T136)</f>
        <v>3.32815356149034E-019</v>
      </c>
      <c r="R214" s="324" t="n">
        <f aca="false">'Work sheet diff'!Q136-AVERAGE('Work sheet diff'!$C136:$T136)</f>
        <v>2.06753883212584E-018</v>
      </c>
      <c r="S214" s="324" t="n">
        <f aca="false">'Work sheet diff'!R136-AVERAGE('Work sheet diff'!$C136:$T136)</f>
        <v>2.06753883212584E-018</v>
      </c>
      <c r="T214" s="324" t="n">
        <f aca="false">'Work sheet diff'!S136-AVERAGE('Work sheet diff'!$C136:$T136)</f>
        <v>3.32815356149034E-019</v>
      </c>
      <c r="U214" s="324" t="n">
        <f aca="false">'Work sheet diff'!T136-AVERAGE('Work sheet diff'!$C136:$T136)</f>
        <v>-4.60673623646289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253820258941307</v>
      </c>
      <c r="C215" s="324" t="n">
        <f aca="false">'Work sheet diff'!B137</f>
        <v>0.00225120674699694</v>
      </c>
      <c r="D215" s="324" t="n">
        <f aca="false">'Work sheet diff'!C137-AVERAGE('Work sheet diff'!$C137:$T137)</f>
        <v>0.00395820435302846</v>
      </c>
      <c r="E215" s="324" t="n">
        <f aca="false">'Work sheet diff'!D137-AVERAGE('Work sheet diff'!$C137:$T137)</f>
        <v>-0.000396191684863278</v>
      </c>
      <c r="F215" s="324" t="n">
        <f aca="false">'Work sheet diff'!E137-AVERAGE('Work sheet diff'!$C137:$T137)</f>
        <v>-0.00225312549604329</v>
      </c>
      <c r="G215" s="324" t="n">
        <f aca="false">'Work sheet diff'!F137-AVERAGE('Work sheet diff'!$C137:$T137)</f>
        <v>-0.00148649299577239</v>
      </c>
      <c r="H215" s="324" t="n">
        <f aca="false">'Work sheet diff'!G137-AVERAGE('Work sheet diff'!$C137:$T137)</f>
        <v>-0.0111834611804116</v>
      </c>
      <c r="I215" s="324" t="n">
        <f aca="false">'Work sheet diff'!H137-AVERAGE('Work sheet diff'!$C137:$T137)</f>
        <v>-0.0113742125491785</v>
      </c>
      <c r="J215" s="324" t="n">
        <f aca="false">'Work sheet diff'!I137-AVERAGE('Work sheet diff'!$C137:$T137)</f>
        <v>-0.00979578187637292</v>
      </c>
      <c r="K215" s="324" t="n">
        <f aca="false">'Work sheet diff'!J137-AVERAGE('Work sheet diff'!$C137:$T137)</f>
        <v>-0.0131072514585422</v>
      </c>
      <c r="L215" s="324" t="n">
        <f aca="false">'Work sheet diff'!K137-AVERAGE('Work sheet diff'!$C137:$T137)</f>
        <v>-0.0086913637803722</v>
      </c>
      <c r="M215" s="324" t="n">
        <f aca="false">'Work sheet diff'!L137-AVERAGE('Work sheet diff'!$C137:$T137)</f>
        <v>-0.00515216515192827</v>
      </c>
      <c r="N215" s="324" t="n">
        <f aca="false">'Work sheet diff'!M137-AVERAGE('Work sheet diff'!$C137:$T137)</f>
        <v>0.00578563624309983</v>
      </c>
      <c r="O215" s="324" t="n">
        <f aca="false">'Work sheet diff'!N137-AVERAGE('Work sheet diff'!$C137:$T137)</f>
        <v>0.00773804535856371</v>
      </c>
      <c r="P215" s="324" t="n">
        <f aca="false">'Work sheet diff'!O137-AVERAGE('Work sheet diff'!$C137:$T137)</f>
        <v>0.00834974708386889</v>
      </c>
      <c r="Q215" s="324" t="n">
        <f aca="false">'Work sheet diff'!P137-AVERAGE('Work sheet diff'!$C137:$T137)</f>
        <v>0.00335246961680635</v>
      </c>
      <c r="R215" s="324" t="n">
        <f aca="false">'Work sheet diff'!Q137-AVERAGE('Work sheet diff'!$C137:$T137)</f>
        <v>0.00966931547849637</v>
      </c>
      <c r="S215" s="324" t="n">
        <f aca="false">'Work sheet diff'!R137-AVERAGE('Work sheet diff'!$C137:$T137)</f>
        <v>0.00826136804030682</v>
      </c>
      <c r="T215" s="324" t="n">
        <f aca="false">'Work sheet diff'!S137-AVERAGE('Work sheet diff'!$C137:$T137)</f>
        <v>0.00843789729010442</v>
      </c>
      <c r="U215" s="324" t="n">
        <f aca="false">'Work sheet diff'!T137-AVERAGE('Work sheet diff'!$C137:$T137)</f>
        <v>0.00788736270920968</v>
      </c>
      <c r="V215" s="313" t="n">
        <f aca="false">'Work sheet'!U137</f>
        <v>-0.0434310765458398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0.000863951675910613</v>
      </c>
      <c r="C216" s="324" t="n">
        <f aca="false">'Work sheet diff'!B138/10</f>
        <v>-0.000209950766639343</v>
      </c>
      <c r="D216" s="324" t="n">
        <f aca="false">('Work sheet diff'!C138-AVERAGE('Work sheet diff'!$C138:$T138))/10</f>
        <v>-0.000509419324334047</v>
      </c>
      <c r="E216" s="324" t="n">
        <f aca="false">('Work sheet diff'!D138-AVERAGE('Work sheet diff'!$C138:$T138))/10</f>
        <v>-7.70620102260814E-005</v>
      </c>
      <c r="F216" s="324" t="n">
        <f aca="false">('Work sheet diff'!E138-AVERAGE('Work sheet diff'!$C138:$T138))/10</f>
        <v>-0.000324404637977661</v>
      </c>
      <c r="G216" s="324" t="n">
        <f aca="false">('Work sheet diff'!F138-AVERAGE('Work sheet diff'!$C138:$T138))/10</f>
        <v>0.000160448734488734</v>
      </c>
      <c r="H216" s="324" t="n">
        <f aca="false">('Work sheet diff'!G138-AVERAGE('Work sheet diff'!$C138:$T138))/10</f>
        <v>-0.000531565120941531</v>
      </c>
      <c r="I216" s="324" t="n">
        <f aca="false">('Work sheet diff'!H138-AVERAGE('Work sheet diff'!$C138:$T138))/10</f>
        <v>0.000330979174736501</v>
      </c>
      <c r="J216" s="324" t="n">
        <f aca="false">('Work sheet diff'!I138-AVERAGE('Work sheet diff'!$C138:$T138))/10</f>
        <v>-2.84430213285171E-005</v>
      </c>
      <c r="K216" s="324" t="n">
        <f aca="false">('Work sheet diff'!J138-AVERAGE('Work sheet diff'!$C138:$T138))/10</f>
        <v>-0.00047719447306936</v>
      </c>
      <c r="L216" s="324" t="n">
        <f aca="false">('Work sheet diff'!K138-AVERAGE('Work sheet diff'!$C138:$T138))/10</f>
        <v>0.00134567173327826</v>
      </c>
      <c r="M216" s="324" t="n">
        <f aca="false">('Work sheet diff'!L138-AVERAGE('Work sheet diff'!$C138:$T138))/10</f>
        <v>-9.52588229566541E-005</v>
      </c>
      <c r="N216" s="324" t="n">
        <f aca="false">('Work sheet diff'!M138-AVERAGE('Work sheet diff'!$C138:$T138))/10</f>
        <v>3.86858343967607E-005</v>
      </c>
      <c r="O216" s="324" t="n">
        <f aca="false">('Work sheet diff'!N138-AVERAGE('Work sheet diff'!$C138:$T138))/10</f>
        <v>0.0011567872957077</v>
      </c>
      <c r="P216" s="324" t="n">
        <f aca="false">('Work sheet diff'!O138-AVERAGE('Work sheet diff'!$C138:$T138))/10</f>
        <v>-0.000418948342751415</v>
      </c>
      <c r="Q216" s="324" t="n">
        <f aca="false">('Work sheet diff'!P138-AVERAGE('Work sheet diff'!$C138:$T138))/10</f>
        <v>-0.000523191076827941</v>
      </c>
      <c r="R216" s="324" t="n">
        <f aca="false">('Work sheet diff'!Q138-AVERAGE('Work sheet diff'!$C138:$T138))/10</f>
        <v>0.000327398644623518</v>
      </c>
      <c r="S216" s="324" t="n">
        <f aca="false">('Work sheet diff'!R138-AVERAGE('Work sheet diff'!$C138:$T138))/10</f>
        <v>-0.000498092009307115</v>
      </c>
      <c r="T216" s="324" t="n">
        <f aca="false">('Work sheet diff'!S138-AVERAGE('Work sheet diff'!$C138:$T138))/10</f>
        <v>0.000193139498581632</v>
      </c>
      <c r="U216" s="324" t="n">
        <f aca="false">('Work sheet diff'!T138-AVERAGE('Work sheet diff'!$C138:$T138))/10</f>
        <v>-6.95320760927824E-005</v>
      </c>
      <c r="V216" s="313" t="n">
        <f aca="false">'Work sheet'!U138/10</f>
        <v>-0.00484864016301688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-0.00251952427298639</v>
      </c>
      <c r="C217" s="324" t="n">
        <f aca="false">'Work sheet diff'!B139/10</f>
        <v>-0.000237228657852445</v>
      </c>
      <c r="D217" s="324" t="n">
        <f aca="false">('Work sheet diff'!C139-AVERAGE('Work sheet diff'!$C139:$T139))/10</f>
        <v>-0.000836677088477925</v>
      </c>
      <c r="E217" s="324" t="n">
        <f aca="false">('Work sheet diff'!D139-AVERAGE('Work sheet diff'!$C139:$T139))/10</f>
        <v>-0.000738176275589959</v>
      </c>
      <c r="F217" s="324" t="n">
        <f aca="false">('Work sheet diff'!E139-AVERAGE('Work sheet diff'!$C139:$T139))/10</f>
        <v>-0.000383946263651591</v>
      </c>
      <c r="G217" s="324" t="n">
        <f aca="false">('Work sheet diff'!F139-AVERAGE('Work sheet diff'!$C139:$T139))/10</f>
        <v>-9.05217445604074E-005</v>
      </c>
      <c r="H217" s="324" t="n">
        <f aca="false">('Work sheet diff'!G139-AVERAGE('Work sheet diff'!$C139:$T139))/10</f>
        <v>-0.00136852751609113</v>
      </c>
      <c r="I217" s="324" t="n">
        <f aca="false">('Work sheet diff'!H139-AVERAGE('Work sheet diff'!$C139:$T139))/10</f>
        <v>-0.000722510862214495</v>
      </c>
      <c r="J217" s="324" t="n">
        <f aca="false">('Work sheet diff'!I139-AVERAGE('Work sheet diff'!$C139:$T139))/10</f>
        <v>-0.000468950052747779</v>
      </c>
      <c r="K217" s="324" t="n">
        <f aca="false">('Work sheet diff'!J139-AVERAGE('Work sheet diff'!$C139:$T139))/10</f>
        <v>-0.00139973708766147</v>
      </c>
      <c r="L217" s="324" t="n">
        <f aca="false">('Work sheet diff'!K139-AVERAGE('Work sheet diff'!$C139:$T139))/10</f>
        <v>-0.000970831942476502</v>
      </c>
      <c r="M217" s="324" t="n">
        <f aca="false">('Work sheet diff'!L139-AVERAGE('Work sheet diff'!$C139:$T139))/10</f>
        <v>-0.000516278187622834</v>
      </c>
      <c r="N217" s="324" t="n">
        <f aca="false">('Work sheet diff'!M139-AVERAGE('Work sheet diff'!$C139:$T139))/10</f>
        <v>0.000687767422447566</v>
      </c>
      <c r="O217" s="324" t="n">
        <f aca="false">('Work sheet diff'!N139-AVERAGE('Work sheet diff'!$C139:$T139))/10</f>
        <v>0.00175692809994394</v>
      </c>
      <c r="P217" s="324" t="n">
        <f aca="false">('Work sheet diff'!O139-AVERAGE('Work sheet diff'!$C139:$T139))/10</f>
        <v>0.0019336866749347</v>
      </c>
      <c r="Q217" s="324" t="n">
        <f aca="false">('Work sheet diff'!P139-AVERAGE('Work sheet diff'!$C139:$T139))/10</f>
        <v>0.000710906203755237</v>
      </c>
      <c r="R217" s="324" t="n">
        <f aca="false">('Work sheet diff'!Q139-AVERAGE('Work sheet diff'!$C139:$T139))/10</f>
        <v>0.00154977190960543</v>
      </c>
      <c r="S217" s="324" t="n">
        <f aca="false">('Work sheet diff'!R139-AVERAGE('Work sheet diff'!$C139:$T139))/10</f>
        <v>8.74086279344037E-005</v>
      </c>
      <c r="T217" s="324" t="n">
        <f aca="false">('Work sheet diff'!S139-AVERAGE('Work sheet diff'!$C139:$T139))/10</f>
        <v>0.00078198489068095</v>
      </c>
      <c r="U217" s="324" t="n">
        <f aca="false">('Work sheet diff'!T139-AVERAGE('Work sheet diff'!$C139:$T139))/10</f>
        <v>-1.22968082081419E-005</v>
      </c>
      <c r="V217" s="324" t="n">
        <f aca="false">'Work sheet diff'!U139/10</f>
        <v>-0.00147069393985552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0.0064850533371072</v>
      </c>
      <c r="C218" s="324" t="n">
        <f aca="false">'Work sheet diff'!B140/10</f>
        <v>-0.0023749845922777</v>
      </c>
      <c r="D218" s="324" t="n">
        <f aca="false">('Work sheet diff'!C140-AVERAGE('Work sheet diff'!$C140:$T140))/10</f>
        <v>-8.71375689057985E-006</v>
      </c>
      <c r="E218" s="324" t="n">
        <f aca="false">('Work sheet diff'!D140-AVERAGE('Work sheet diff'!$C140:$T140))/10</f>
        <v>0.000275106558817888</v>
      </c>
      <c r="F218" s="324" t="n">
        <f aca="false">('Work sheet diff'!E140-AVERAGE('Work sheet diff'!$C140:$T140))/10</f>
        <v>-0.00018979862477649</v>
      </c>
      <c r="G218" s="324" t="n">
        <f aca="false">('Work sheet diff'!F140-AVERAGE('Work sheet diff'!$C140:$T140))/10</f>
        <v>0.000229770704745472</v>
      </c>
      <c r="H218" s="324" t="n">
        <f aca="false">('Work sheet diff'!G140-AVERAGE('Work sheet diff'!$C140:$T140))/10</f>
        <v>-2.09482378328574E-005</v>
      </c>
      <c r="I218" s="324" t="n">
        <f aca="false">('Work sheet diff'!H140-AVERAGE('Work sheet diff'!$C140:$T140))/10</f>
        <v>0.000773729630640202</v>
      </c>
      <c r="J218" s="324" t="n">
        <f aca="false">('Work sheet diff'!I140-AVERAGE('Work sheet diff'!$C140:$T140))/10</f>
        <v>0.000718741699002305</v>
      </c>
      <c r="K218" s="324" t="n">
        <f aca="false">('Work sheet diff'!J140-AVERAGE('Work sheet diff'!$C140:$T140))/10</f>
        <v>4.7184777075461E-005</v>
      </c>
      <c r="L218" s="324" t="n">
        <f aca="false">('Work sheet diff'!K140-AVERAGE('Work sheet diff'!$C140:$T140))/10</f>
        <v>-0.000785924834702376</v>
      </c>
      <c r="M218" s="324" t="n">
        <f aca="false">('Work sheet diff'!L140-AVERAGE('Work sheet diff'!$C140:$T140))/10</f>
        <v>-0.000561237868546844</v>
      </c>
      <c r="N218" s="324" t="n">
        <f aca="false">('Work sheet diff'!M140-AVERAGE('Work sheet diff'!$C140:$T140))/10</f>
        <v>0.000457373048821395</v>
      </c>
      <c r="O218" s="324" t="n">
        <f aca="false">('Work sheet diff'!N140-AVERAGE('Work sheet diff'!$C140:$T140))/10</f>
        <v>0.000174355882967721</v>
      </c>
      <c r="P218" s="324" t="n">
        <f aca="false">('Work sheet diff'!O140-AVERAGE('Work sheet diff'!$C140:$T140))/10</f>
        <v>3.95833419451305E-005</v>
      </c>
      <c r="Q218" s="324" t="n">
        <f aca="false">('Work sheet diff'!P140-AVERAGE('Work sheet diff'!$C140:$T140))/10</f>
        <v>-0.000361484690778709</v>
      </c>
      <c r="R218" s="324" t="n">
        <f aca="false">('Work sheet diff'!Q140-AVERAGE('Work sheet diff'!$C140:$T140))/10</f>
        <v>0.000687567388985982</v>
      </c>
      <c r="S218" s="324" t="n">
        <f aca="false">('Work sheet diff'!R140-AVERAGE('Work sheet diff'!$C140:$T140))/10</f>
        <v>-0.000436740549925033</v>
      </c>
      <c r="T218" s="324" t="n">
        <f aca="false">('Work sheet diff'!S140-AVERAGE('Work sheet diff'!$C140:$T140))/10</f>
        <v>-3.97267742716409E-005</v>
      </c>
      <c r="U218" s="324" t="n">
        <f aca="false">('Work sheet diff'!T140-AVERAGE('Work sheet diff'!$C140:$T140))/10</f>
        <v>-0.000998837695277033</v>
      </c>
      <c r="V218" s="313" t="n">
        <f aca="false">'Work sheet'!U140/10</f>
        <v>-0.000670626437255508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0.000389848633709981</v>
      </c>
      <c r="C219" s="326" t="n">
        <f aca="false">'Work sheet diff'!B141/10</f>
        <v>0.0035050577234612</v>
      </c>
      <c r="D219" s="326" t="n">
        <f aca="false">('Work sheet diff'!C141-AVERAGE('Work sheet diff'!$C141:$T141))/10</f>
        <v>-0.00714851129472693</v>
      </c>
      <c r="E219" s="326" t="n">
        <f aca="false">('Work sheet diff'!D141-AVERAGE('Work sheet diff'!$C141:$T141))/10</f>
        <v>-0.00144537014218456</v>
      </c>
      <c r="F219" s="326" t="n">
        <f aca="false">('Work sheet diff'!E141-AVERAGE('Work sheet diff'!$C141:$T141))/10</f>
        <v>-0.00154929500659134</v>
      </c>
      <c r="G219" s="326" t="n">
        <f aca="false">('Work sheet diff'!F141-AVERAGE('Work sheet diff'!$C141:$T141))/10</f>
        <v>0.00084222236629002</v>
      </c>
      <c r="H219" s="326" t="n">
        <f aca="false">('Work sheet diff'!G141-AVERAGE('Work sheet diff'!$C141:$T141))/10</f>
        <v>-0.00182000070150659</v>
      </c>
      <c r="I219" s="326" t="n">
        <f aca="false">('Work sheet diff'!H141-AVERAGE('Work sheet diff'!$C141:$T141))/10</f>
        <v>0.00262266472222222</v>
      </c>
      <c r="J219" s="326" t="n">
        <f aca="false">('Work sheet diff'!I141-AVERAGE('Work sheet diff'!$C141:$T141))/10</f>
        <v>0.00234554341713748</v>
      </c>
      <c r="K219" s="326" t="n">
        <f aca="false">('Work sheet diff'!J141-AVERAGE('Work sheet diff'!$C141:$T141))/10</f>
        <v>0.00148996384086629</v>
      </c>
      <c r="L219" s="326" t="n">
        <f aca="false">('Work sheet diff'!K141-AVERAGE('Work sheet diff'!$C141:$T141))/10</f>
        <v>-0.00129928414218456</v>
      </c>
      <c r="M219" s="326" t="n">
        <f aca="false">('Work sheet diff'!L141-AVERAGE('Work sheet diff'!$C141:$T141))/10</f>
        <v>0.000850810671374765</v>
      </c>
      <c r="N219" s="326" t="n">
        <f aca="false">('Work sheet diff'!M141-AVERAGE('Work sheet diff'!$C141:$T141))/10</f>
        <v>-0.00162680246421846</v>
      </c>
      <c r="O219" s="326" t="n">
        <f aca="false">('Work sheet diff'!N141-AVERAGE('Work sheet diff'!$C141:$T141))/10</f>
        <v>0.00195821668832392</v>
      </c>
      <c r="P219" s="326" t="n">
        <f aca="false">('Work sheet diff'!O141-AVERAGE('Work sheet diff'!$C141:$T141))/10</f>
        <v>0.00824567514595104</v>
      </c>
      <c r="Q219" s="326" t="n">
        <f aca="false">('Work sheet diff'!P141-AVERAGE('Work sheet diff'!$C141:$T141))/10</f>
        <v>-0.0029518430574388</v>
      </c>
      <c r="R219" s="326" t="n">
        <f aca="false">('Work sheet diff'!Q141-AVERAGE('Work sheet diff'!$C141:$T141))/10</f>
        <v>-0.00338610539642185</v>
      </c>
      <c r="S219" s="326" t="n">
        <f aca="false">('Work sheet diff'!R141-AVERAGE('Work sheet diff'!$C141:$T141))/10</f>
        <v>-0.0008352290913371</v>
      </c>
      <c r="T219" s="326" t="n">
        <f aca="false">('Work sheet diff'!S141-AVERAGE('Work sheet diff'!$C141:$T141))/10</f>
        <v>-0.000744856294726931</v>
      </c>
      <c r="U219" s="326" t="n">
        <f aca="false">('Work sheet diff'!T141-AVERAGE('Work sheet diff'!$C141:$T141))/10</f>
        <v>0.00445220073917138</v>
      </c>
      <c r="V219" s="304" t="n">
        <f aca="false">'Work sheet'!U141/10</f>
        <v>-0.01388311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2.8058919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5.26768</v>
      </c>
      <c r="C232" s="255" t="n">
        <f aca="false">'Summary Data'!C$3</f>
        <v>1.272195</v>
      </c>
      <c r="D232" s="255" t="n">
        <f aca="false">'Summary Data'!D$3</f>
        <v>0.538191</v>
      </c>
      <c r="E232" s="255" t="n">
        <f aca="false">'Summary Data'!E$3</f>
        <v>-0.075062</v>
      </c>
      <c r="F232" s="255" t="n">
        <f aca="false">'Summary Data'!F$3</f>
        <v>-0.689593</v>
      </c>
      <c r="G232" s="255" t="n">
        <f aca="false">'Summary Data'!G$3</f>
        <v>-1.688713</v>
      </c>
      <c r="H232" s="255" t="n">
        <f aca="false">'Summary Data'!H$3</f>
        <v>-2.094201</v>
      </c>
      <c r="I232" s="255" t="n">
        <f aca="false">'Summary Data'!I$3</f>
        <v>-2.107881</v>
      </c>
      <c r="J232" s="255" t="n">
        <f aca="false">'Summary Data'!J$3</f>
        <v>-2.380514</v>
      </c>
      <c r="K232" s="255" t="n">
        <f aca="false">'Summary Data'!K$3</f>
        <v>-1.887833</v>
      </c>
      <c r="L232" s="255" t="n">
        <f aca="false">'Summary Data'!L$3</f>
        <v>-0.61684</v>
      </c>
      <c r="M232" s="255" t="n">
        <f aca="false">'Summary Data'!M$3</f>
        <v>0.329623</v>
      </c>
      <c r="N232" s="255" t="n">
        <f aca="false">'Summary Data'!N$3</f>
        <v>0.731457</v>
      </c>
      <c r="O232" s="255" t="n">
        <f aca="false">'Summary Data'!O$3</f>
        <v>0.645544</v>
      </c>
      <c r="P232" s="255" t="n">
        <f aca="false">'Summary Data'!P$3</f>
        <v>0.481386</v>
      </c>
      <c r="Q232" s="255" t="n">
        <f aca="false">'Summary Data'!Q$3</f>
        <v>1.26953</v>
      </c>
      <c r="R232" s="255" t="n">
        <f aca="false">'Summary Data'!R$3</f>
        <v>1.329431</v>
      </c>
      <c r="S232" s="255" t="n">
        <f aca="false">'Summary Data'!S$3</f>
        <v>1.055723</v>
      </c>
      <c r="T232" s="255" t="n">
        <f aca="false">'Summary Data'!T$3</f>
        <v>0.733981</v>
      </c>
      <c r="U232" s="257" t="n">
        <f aca="false">'Summary Data'!U$3</f>
        <v>0.314346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39.5076</v>
      </c>
      <c r="C233" s="255" t="n">
        <f aca="false">C231*C232</f>
        <v>18.12877875</v>
      </c>
      <c r="D233" s="255" t="n">
        <f aca="false">D231*D232</f>
        <v>7.2655785</v>
      </c>
      <c r="E233" s="255" t="n">
        <f aca="false">E231*E232</f>
        <v>-0.9570405</v>
      </c>
      <c r="F233" s="255" t="n">
        <f aca="false">F231*F232</f>
        <v>-8.275116</v>
      </c>
      <c r="G233" s="255" t="n">
        <f aca="false">G231*G232</f>
        <v>-18.99802125</v>
      </c>
      <c r="H233" s="255" t="n">
        <f aca="false">H231*H232</f>
        <v>-21.9891105</v>
      </c>
      <c r="I233" s="255" t="n">
        <f aca="false">I231*I232</f>
        <v>-20.55183975</v>
      </c>
      <c r="J233" s="255" t="n">
        <f aca="false">J231*J232</f>
        <v>-21.424626</v>
      </c>
      <c r="K233" s="255" t="n">
        <f aca="false">K231*K232</f>
        <v>-15.57462225</v>
      </c>
      <c r="L233" s="255" t="n">
        <f aca="false">L231*L232</f>
        <v>-4.6263</v>
      </c>
      <c r="M233" s="255" t="n">
        <f aca="false">M231*M232</f>
        <v>2.22495525</v>
      </c>
      <c r="N233" s="255" t="n">
        <f aca="false">N231*N232</f>
        <v>4.388742</v>
      </c>
      <c r="O233" s="255" t="n">
        <f aca="false">O231*O232</f>
        <v>3.389106</v>
      </c>
      <c r="P233" s="255" t="n">
        <f aca="false">P231*P232</f>
        <v>2.166237</v>
      </c>
      <c r="Q233" s="255" t="n">
        <f aca="false">Q231*Q232</f>
        <v>4.7607375</v>
      </c>
      <c r="R233" s="255" t="n">
        <f aca="false">R231*R232</f>
        <v>3.988293</v>
      </c>
      <c r="S233" s="255" t="n">
        <f aca="false">S231*S232</f>
        <v>2.37537675</v>
      </c>
      <c r="T233" s="255" t="n">
        <f aca="false">T231*T232</f>
        <v>1.1009715</v>
      </c>
      <c r="U233" s="257" t="n">
        <f aca="false">U231*U232/2</f>
        <v>0.11787975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-0.0172368151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4.601936</v>
      </c>
      <c r="C239" s="255" t="n">
        <f aca="false">'Summary Data'!Z$3</f>
        <v>1.655955</v>
      </c>
      <c r="D239" s="255" t="n">
        <f aca="false">'Summary Data'!AA$3</f>
        <v>0.767821</v>
      </c>
      <c r="E239" s="255" t="n">
        <f aca="false">'Summary Data'!AB$3</f>
        <v>0.135913</v>
      </c>
      <c r="F239" s="255" t="n">
        <f aca="false">'Summary Data'!AC$3</f>
        <v>-0.70168</v>
      </c>
      <c r="G239" s="255" t="n">
        <f aca="false">'Summary Data'!AD$3</f>
        <v>-1.900751</v>
      </c>
      <c r="H239" s="255" t="n">
        <f aca="false">'Summary Data'!AE$3</f>
        <v>-2.345494</v>
      </c>
      <c r="I239" s="255" t="n">
        <f aca="false">'Summary Data'!AF$3</f>
        <v>-2.389253</v>
      </c>
      <c r="J239" s="255" t="n">
        <f aca="false">'Summary Data'!AG$3</f>
        <v>-2.660237</v>
      </c>
      <c r="K239" s="255" t="n">
        <f aca="false">'Summary Data'!AH$3</f>
        <v>-1.979907</v>
      </c>
      <c r="L239" s="255" t="n">
        <f aca="false">'Summary Data'!AI$3</f>
        <v>-0.610546</v>
      </c>
      <c r="M239" s="255" t="n">
        <f aca="false">'Summary Data'!AJ$3</f>
        <v>0.433326</v>
      </c>
      <c r="N239" s="255" t="n">
        <f aca="false">'Summary Data'!AK$3</f>
        <v>0.569727</v>
      </c>
      <c r="O239" s="255" t="n">
        <f aca="false">'Summary Data'!AL$3</f>
        <v>0.818414</v>
      </c>
      <c r="P239" s="255" t="n">
        <f aca="false">'Summary Data'!AM$3</f>
        <v>0.803181</v>
      </c>
      <c r="Q239" s="255" t="n">
        <f aca="false">'Summary Data'!AN$3</f>
        <v>1.621073</v>
      </c>
      <c r="R239" s="255" t="n">
        <f aca="false">'Summary Data'!AO$3</f>
        <v>1.522243</v>
      </c>
      <c r="S239" s="255" t="n">
        <f aca="false">'Summary Data'!AP$3</f>
        <v>1.241103</v>
      </c>
      <c r="T239" s="255" t="n">
        <f aca="false">'Summary Data'!AQ$3</f>
        <v>1.106252</v>
      </c>
      <c r="U239" s="257" t="n">
        <f aca="false">'Summary Data'!AR$3</f>
        <v>-1.064069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34.51452</v>
      </c>
      <c r="C240" s="255" t="n">
        <f aca="false">C238*C239</f>
        <v>23.59735875</v>
      </c>
      <c r="D240" s="255" t="n">
        <f aca="false">D238*D239</f>
        <v>10.3655835</v>
      </c>
      <c r="E240" s="255" t="n">
        <f aca="false">E238*E239</f>
        <v>1.73289075</v>
      </c>
      <c r="F240" s="255" t="n">
        <f aca="false">F238*F239</f>
        <v>-8.42016</v>
      </c>
      <c r="G240" s="255" t="n">
        <f aca="false">G238*G239</f>
        <v>-21.38344875</v>
      </c>
      <c r="H240" s="255" t="n">
        <f aca="false">H238*H239</f>
        <v>-24.627687</v>
      </c>
      <c r="I240" s="255" t="n">
        <f aca="false">I238*I239</f>
        <v>-23.29521675</v>
      </c>
      <c r="J240" s="255" t="n">
        <f aca="false">J238*J239</f>
        <v>-23.942133</v>
      </c>
      <c r="K240" s="255" t="n">
        <f aca="false">K238*K239</f>
        <v>-16.33423275</v>
      </c>
      <c r="L240" s="255" t="n">
        <f aca="false">L238*L239</f>
        <v>-4.579095</v>
      </c>
      <c r="M240" s="255" t="n">
        <f aca="false">M238*M239</f>
        <v>2.9249505</v>
      </c>
      <c r="N240" s="255" t="n">
        <f aca="false">N238*N239</f>
        <v>3.418362</v>
      </c>
      <c r="O240" s="255" t="n">
        <f aca="false">O238*O239</f>
        <v>4.2966735</v>
      </c>
      <c r="P240" s="255" t="n">
        <f aca="false">P238*P239</f>
        <v>3.6143145</v>
      </c>
      <c r="Q240" s="255" t="n">
        <f aca="false">Q238*Q239</f>
        <v>6.07902375</v>
      </c>
      <c r="R240" s="255" t="n">
        <f aca="false">R238*R239</f>
        <v>4.566729</v>
      </c>
      <c r="S240" s="255" t="n">
        <f aca="false">S238*S239</f>
        <v>2.79248175</v>
      </c>
      <c r="T240" s="255" t="n">
        <f aca="false">T238*T239</f>
        <v>1.659378</v>
      </c>
      <c r="U240" s="257" t="n">
        <f aca="false">U238*U239/2</f>
        <v>-0.39902587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-0.01756404984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LA001-2000112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060966666667</v>
      </c>
      <c r="E5" s="255" t="n">
        <f aca="false">STDEV(C67:T67)</f>
        <v>0.274874878487516</v>
      </c>
      <c r="F5" s="256" t="n">
        <f aca="false">V87</f>
        <v>0</v>
      </c>
      <c r="G5" s="254"/>
      <c r="H5" s="255" t="n">
        <f aca="false">AVERAGE(C87:T87)</f>
        <v>-0.0191046111111111</v>
      </c>
      <c r="I5" s="257" t="n">
        <f aca="false">STDEV(C87:T87)</f>
        <v>1.01069660310915</v>
      </c>
      <c r="J5" s="258"/>
      <c r="K5" s="259"/>
      <c r="L5" s="255" t="n">
        <f aca="false">AVERAGE(C107:T107)</f>
        <v>107.922716666667</v>
      </c>
      <c r="M5" s="260" t="n">
        <f aca="false">STDEV(C107:T107)</f>
        <v>0.297984429616908</v>
      </c>
      <c r="N5" s="255" t="n">
        <f aca="false">V127</f>
        <v>0</v>
      </c>
      <c r="O5" s="254"/>
      <c r="P5" s="255" t="n">
        <f aca="false">AVERAGE(C127:T127)</f>
        <v>0.00470405555555556</v>
      </c>
      <c r="Q5" s="257" t="n">
        <f aca="false">STDEV(C127:T127)</f>
        <v>1.12017227060261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08740181435035</v>
      </c>
      <c r="E6" s="255" t="n">
        <f aca="false">STDEV(C68:T68)</f>
        <v>0.205104756931287</v>
      </c>
      <c r="F6" s="256" t="n">
        <f aca="false">V88</f>
        <v>0</v>
      </c>
      <c r="G6" s="254"/>
      <c r="H6" s="255" t="n">
        <f aca="false">AVERAGE(C88:T88)</f>
        <v>-0.0208197670917863</v>
      </c>
      <c r="I6" s="257" t="n">
        <f aca="false">STDEV(C88:T88)</f>
        <v>0.0708277246261532</v>
      </c>
      <c r="J6" s="261" t="n">
        <f aca="false">V108</f>
        <v>0</v>
      </c>
      <c r="K6" s="254"/>
      <c r="L6" s="255" t="n">
        <f aca="false">AVERAGE(C108:T108)</f>
        <v>-1.213388232189</v>
      </c>
      <c r="M6" s="260" t="n">
        <f aca="false">STDEV(C108:T108)</f>
        <v>0.164000787502716</v>
      </c>
      <c r="N6" s="255" t="n">
        <f aca="false">V128</f>
        <v>0</v>
      </c>
      <c r="O6" s="254"/>
      <c r="P6" s="255" t="n">
        <f aca="false">AVERAGE(C128:T128)</f>
        <v>0.00275776042367676</v>
      </c>
      <c r="Q6" s="257" t="n">
        <f aca="false">STDEV(C128:T128)</f>
        <v>0.067179802794462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6751660608093</v>
      </c>
      <c r="E7" s="255" t="n">
        <f aca="false">STDEV(C69:T69)</f>
        <v>0.0691203087151502</v>
      </c>
      <c r="F7" s="256" t="n">
        <f aca="false">V89</f>
        <v>0</v>
      </c>
      <c r="G7" s="254"/>
      <c r="H7" s="255" t="n">
        <f aca="false">AVERAGE(C89:T89)</f>
        <v>0.0263366493528627</v>
      </c>
      <c r="I7" s="257" t="n">
        <f aca="false">STDEV(C89:T89)</f>
        <v>0.0490816907763728</v>
      </c>
      <c r="J7" s="261" t="n">
        <f aca="false">V109</f>
        <v>0</v>
      </c>
      <c r="K7" s="254"/>
      <c r="L7" s="255" t="n">
        <f aca="false">AVERAGE(C109:T109)</f>
        <v>4.47769355739407</v>
      </c>
      <c r="M7" s="260" t="n">
        <f aca="false">STDEV(C109:T109)</f>
        <v>0.0312363823907379</v>
      </c>
      <c r="N7" s="255" t="n">
        <f aca="false">V129</f>
        <v>0</v>
      </c>
      <c r="O7" s="254"/>
      <c r="P7" s="255" t="n">
        <f aca="false">AVERAGE(C129:T129)</f>
        <v>0.0252846763222626</v>
      </c>
      <c r="Q7" s="257" t="n">
        <f aca="false">STDEV(C129:T129)</f>
        <v>0.045104352639478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0957114333552241</v>
      </c>
      <c r="E8" s="255" t="n">
        <f aca="false">STDEV(C70:T70)</f>
        <v>0.0140306644399047</v>
      </c>
      <c r="F8" s="256" t="n">
        <f aca="false">V90</f>
        <v>0</v>
      </c>
      <c r="G8" s="254"/>
      <c r="H8" s="255" t="n">
        <f aca="false">AVERAGE(C90:T90)</f>
        <v>-0.00467182888644106</v>
      </c>
      <c r="I8" s="257" t="n">
        <f aca="false">STDEV(C90:T90)</f>
        <v>0.0211041342749192</v>
      </c>
      <c r="J8" s="261" t="n">
        <f aca="false">V110</f>
        <v>0</v>
      </c>
      <c r="K8" s="254"/>
      <c r="L8" s="255" t="n">
        <f aca="false">AVERAGE(C110:T110)</f>
        <v>-0.043291677072294</v>
      </c>
      <c r="M8" s="260" t="n">
        <f aca="false">STDEV(C110:T110)</f>
        <v>0.0104643257757676</v>
      </c>
      <c r="N8" s="255" t="n">
        <f aca="false">V130</f>
        <v>0</v>
      </c>
      <c r="O8" s="254"/>
      <c r="P8" s="255" t="n">
        <f aca="false">AVERAGE(C130:T130)</f>
        <v>0.00652818167928112</v>
      </c>
      <c r="Q8" s="257" t="n">
        <f aca="false">STDEV(C130:T130)</f>
        <v>0.0159508528210069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131246713410405</v>
      </c>
      <c r="E9" s="255" t="n">
        <f aca="false">STDEV(C71:T71)</f>
        <v>0.00743899946265565</v>
      </c>
      <c r="F9" s="256" t="n">
        <f aca="false">V91</f>
        <v>0</v>
      </c>
      <c r="G9" s="254"/>
      <c r="H9" s="255" t="n">
        <f aca="false">AVERAGE(C91:T91)</f>
        <v>0.0080444931280259</v>
      </c>
      <c r="I9" s="257" t="n">
        <f aca="false">STDEV(C91:T91)</f>
        <v>0.00806157124106096</v>
      </c>
      <c r="J9" s="261" t="n">
        <f aca="false">V111</f>
        <v>0</v>
      </c>
      <c r="K9" s="254"/>
      <c r="L9" s="255" t="n">
        <f aca="false">AVERAGE(C111:T111)</f>
        <v>0.00651166406467357</v>
      </c>
      <c r="M9" s="260" t="n">
        <f aca="false">STDEV(C111:T111)</f>
        <v>0.00970521448243813</v>
      </c>
      <c r="N9" s="255" t="n">
        <f aca="false">V131</f>
        <v>0</v>
      </c>
      <c r="O9" s="254"/>
      <c r="P9" s="255" t="n">
        <f aca="false">AVERAGE(C131:T131)</f>
        <v>0.0109000768937416</v>
      </c>
      <c r="Q9" s="257" t="n">
        <f aca="false">STDEV(C131:T131)</f>
        <v>0.00387934489184689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65043924310529</v>
      </c>
      <c r="E10" s="255" t="n">
        <f aca="false">STDEV(C72:T72)</f>
        <v>0.00374749987380827</v>
      </c>
      <c r="F10" s="256" t="n">
        <f aca="false">V92</f>
        <v>0</v>
      </c>
      <c r="G10" s="254"/>
      <c r="H10" s="255" t="n">
        <f aca="false">AVERAGE(C92:T92)</f>
        <v>0.00229379458586109</v>
      </c>
      <c r="I10" s="257" t="n">
        <f aca="false">STDEV(C92:T92)</f>
        <v>0.0031742013555614</v>
      </c>
      <c r="J10" s="261" t="n">
        <f aca="false">V112</f>
        <v>0</v>
      </c>
      <c r="K10" s="254"/>
      <c r="L10" s="255" t="n">
        <f aca="false">AVERAGE(C112:T112)</f>
        <v>0.0184747623165525</v>
      </c>
      <c r="M10" s="260" t="n">
        <f aca="false">STDEV(C112:T112)</f>
        <v>0.00555112778048727</v>
      </c>
      <c r="N10" s="255" t="n">
        <f aca="false">V132</f>
        <v>0</v>
      </c>
      <c r="O10" s="254"/>
      <c r="P10" s="255" t="n">
        <f aca="false">AVERAGE(C132:T132)</f>
        <v>0.00322428428216472</v>
      </c>
      <c r="Q10" s="257" t="n">
        <f aca="false">STDEV(C132:T132)</f>
        <v>0.00357171015538295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596138939637305</v>
      </c>
      <c r="E11" s="255" t="n">
        <f aca="false">STDEV(C73:T73)</f>
        <v>0.00346702320973017</v>
      </c>
      <c r="F11" s="256" t="n">
        <f aca="false">V93</f>
        <v>0</v>
      </c>
      <c r="G11" s="254"/>
      <c r="H11" s="255" t="n">
        <f aca="false">AVERAGE(C93:T93)</f>
        <v>0.0573808084263822</v>
      </c>
      <c r="I11" s="257" t="n">
        <f aca="false">STDEV(C93:T93)</f>
        <v>0.00595750858832868</v>
      </c>
      <c r="J11" s="261" t="n">
        <f aca="false">V113</f>
        <v>0</v>
      </c>
      <c r="K11" s="254"/>
      <c r="L11" s="255" t="n">
        <f aca="false">AVERAGE(C113:T113)</f>
        <v>0.00043685366046772</v>
      </c>
      <c r="M11" s="260" t="n">
        <f aca="false">STDEV(C113:T113)</f>
        <v>0.00291727826830063</v>
      </c>
      <c r="N11" s="255" t="n">
        <f aca="false">V133</f>
        <v>0</v>
      </c>
      <c r="O11" s="254"/>
      <c r="P11" s="255" t="n">
        <f aca="false">AVERAGE(C133:T133)</f>
        <v>-0.0193300094095613</v>
      </c>
      <c r="Q11" s="257" t="n">
        <f aca="false">STDEV(C133:T133)</f>
        <v>0.00815846112820984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9145721540324</v>
      </c>
      <c r="E12" s="255" t="n">
        <f aca="false">STDEV(C74:T74)</f>
        <v>0.00161181313777572</v>
      </c>
      <c r="F12" s="256" t="n">
        <f aca="false">V94</f>
        <v>0</v>
      </c>
      <c r="G12" s="254"/>
      <c r="H12" s="255" t="n">
        <f aca="false">AVERAGE(C94:T94)</f>
        <v>0.00125201925654449</v>
      </c>
      <c r="I12" s="257" t="n">
        <f aca="false">STDEV(C94:T94)</f>
        <v>0.00257593665958211</v>
      </c>
      <c r="J12" s="261" t="n">
        <f aca="false">V114</f>
        <v>0</v>
      </c>
      <c r="K12" s="254"/>
      <c r="L12" s="255" t="n">
        <f aca="false">AVERAGE(C114:T114)</f>
        <v>0.00682533943515136</v>
      </c>
      <c r="M12" s="260" t="n">
        <f aca="false">STDEV(C114:T114)</f>
        <v>0.0018537297667945</v>
      </c>
      <c r="N12" s="255" t="n">
        <f aca="false">V134</f>
        <v>0</v>
      </c>
      <c r="O12" s="254"/>
      <c r="P12" s="255" t="n">
        <f aca="false">AVERAGE(C134:T134)</f>
        <v>0.0011353102953058</v>
      </c>
      <c r="Q12" s="257" t="n">
        <f aca="false">STDEV(C134:T134)</f>
        <v>0.00133697386326347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5970962427062</v>
      </c>
      <c r="E13" s="255" t="n">
        <f aca="false">STDEV(C75:T75)</f>
        <v>0.00298907959569493</v>
      </c>
      <c r="F13" s="256" t="n">
        <f aca="false">V95</f>
        <v>0</v>
      </c>
      <c r="G13" s="254"/>
      <c r="H13" s="255" t="n">
        <f aca="false">AVERAGE(C95:T95)</f>
        <v>0.034033872510763</v>
      </c>
      <c r="I13" s="257" t="n">
        <f aca="false">STDEV(C95:T95)</f>
        <v>0.00451507500344233</v>
      </c>
      <c r="J13" s="261" t="n">
        <f aca="false">V115</f>
        <v>0</v>
      </c>
      <c r="K13" s="254"/>
      <c r="L13" s="255" t="n">
        <f aca="false">AVERAGE(C115:T115)</f>
        <v>0.0229177433543206</v>
      </c>
      <c r="M13" s="260" t="n">
        <f aca="false">STDEV(C115:T115)</f>
        <v>0.00237163853554996</v>
      </c>
      <c r="N13" s="255" t="n">
        <f aca="false">V135</f>
        <v>0</v>
      </c>
      <c r="O13" s="254"/>
      <c r="P13" s="255" t="n">
        <f aca="false">AVERAGE(C135:T135)</f>
        <v>-0.0134870829925103</v>
      </c>
      <c r="Q13" s="257" t="n">
        <f aca="false">STDEV(C135:T135)</f>
        <v>0.0055298724679651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2.62556605197573E-018</v>
      </c>
      <c r="E14" s="255" t="n">
        <f aca="false">STDEV(C76:T76)</f>
        <v>7.56518887396518E-018</v>
      </c>
      <c r="F14" s="256" t="n">
        <f aca="false">V96</f>
        <v>0</v>
      </c>
      <c r="G14" s="254"/>
      <c r="H14" s="255" t="n">
        <f aca="false">AVERAGE(C96:T96)</f>
        <v>-6.34186807483988E-019</v>
      </c>
      <c r="I14" s="257" t="n">
        <f aca="false">STDEV(C96:T96)</f>
        <v>7.18347523571912E-018</v>
      </c>
      <c r="J14" s="261" t="n">
        <f aca="false">V116</f>
        <v>0</v>
      </c>
      <c r="K14" s="254"/>
      <c r="L14" s="255" t="n">
        <f aca="false">AVERAGE(C116:T116)</f>
        <v>-2.0471207121167E-018</v>
      </c>
      <c r="M14" s="260" t="n">
        <f aca="false">STDEV(C116:T116)</f>
        <v>6.54917920266191E-018</v>
      </c>
      <c r="N14" s="255" t="n">
        <f aca="false">V136</f>
        <v>0</v>
      </c>
      <c r="O14" s="254"/>
      <c r="P14" s="255" t="n">
        <f aca="false">AVERAGE(C136:T136)</f>
        <v>-3.32815356149034E-019</v>
      </c>
      <c r="Q14" s="257" t="n">
        <f aca="false">STDEV(C136:T136)</f>
        <v>4.58892099801035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156019077639479</v>
      </c>
      <c r="E15" s="255" t="n">
        <f aca="false">STDEV(C77:T77)</f>
        <v>0.000805356585203684</v>
      </c>
      <c r="F15" s="256" t="n">
        <f aca="false">V97</f>
        <v>0</v>
      </c>
      <c r="G15" s="254"/>
      <c r="H15" s="255" t="n">
        <f aca="false">AVERAGE(C97:T97)</f>
        <v>0.0663751465107652</v>
      </c>
      <c r="I15" s="257" t="n">
        <f aca="false">STDEV(C97:T97)</f>
        <v>0.00750764817633835</v>
      </c>
      <c r="J15" s="261" t="n">
        <f aca="false">V117</f>
        <v>0</v>
      </c>
      <c r="K15" s="254"/>
      <c r="L15" s="255" t="n">
        <f aca="false">AVERAGE(C117:T117)</f>
        <v>0.00669633827119748</v>
      </c>
      <c r="M15" s="260" t="n">
        <f aca="false">STDEV(C117:T117)</f>
        <v>0.000922766719044737</v>
      </c>
      <c r="N15" s="255" t="n">
        <f aca="false">V137</f>
        <v>0</v>
      </c>
      <c r="O15" s="254"/>
      <c r="P15" s="255" t="n">
        <f aca="false">AVERAGE(C137:T137)</f>
        <v>-0.0253820258941307</v>
      </c>
      <c r="Q15" s="257" t="n">
        <f aca="false">STDEV(C137:T137)</f>
        <v>0.0081054005981448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154387096295146</v>
      </c>
      <c r="E16" s="255" t="n">
        <f aca="false">STDEV(C78:T78)/10</f>
        <v>0.000724416089715789</v>
      </c>
      <c r="F16" s="256" t="n">
        <f aca="false">V98/10</f>
        <v>0</v>
      </c>
      <c r="G16" s="254"/>
      <c r="H16" s="255" t="n">
        <f aca="false">AVERAGE(C98:T98)/10</f>
        <v>0.000358391930608546</v>
      </c>
      <c r="I16" s="257" t="n">
        <f aca="false">STDEV(C98:T98)/10</f>
        <v>0.000833991117157782</v>
      </c>
      <c r="J16" s="261" t="n">
        <f aca="false">V118/10</f>
        <v>0</v>
      </c>
      <c r="K16" s="254"/>
      <c r="L16" s="255" t="n">
        <f aca="false">AVERAGE(C118:T118)/10</f>
        <v>0.000531321341652471</v>
      </c>
      <c r="M16" s="260" t="n">
        <f aca="false">STDEV(C118:T118)/10</f>
        <v>0.000598182607935484</v>
      </c>
      <c r="N16" s="255" t="n">
        <f aca="false">V138/10</f>
        <v>0</v>
      </c>
      <c r="O16" s="254"/>
      <c r="P16" s="255" t="n">
        <f aca="false">AVERAGE(C138:T138)/10</f>
        <v>0.000863951675910613</v>
      </c>
      <c r="Q16" s="257" t="n">
        <f aca="false">STDEV(C138:T138)/10</f>
        <v>0.000543587800277394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305594049995544</v>
      </c>
      <c r="E17" s="255" t="n">
        <f aca="false">STDEV(C79:T79)/10</f>
        <v>0.000787977822897129</v>
      </c>
      <c r="F17" s="256" t="n">
        <f aca="false">V99/10</f>
        <v>0</v>
      </c>
      <c r="G17" s="254"/>
      <c r="H17" s="255" t="n">
        <f aca="false">AVERAGE(C99:T99)/10</f>
        <v>0.00607208629829413</v>
      </c>
      <c r="I17" s="257" t="n">
        <f aca="false">STDEV(C99:T99)/10</f>
        <v>0.00123647091832521</v>
      </c>
      <c r="J17" s="261" t="n">
        <f aca="false">V119/10</f>
        <v>0</v>
      </c>
      <c r="K17" s="254"/>
      <c r="L17" s="255" t="n">
        <f aca="false">AVERAGE(C119:T119)/10</f>
        <v>0.0016777687720203</v>
      </c>
      <c r="M17" s="260" t="n">
        <f aca="false">STDEV(C119:T119)/10</f>
        <v>0.00049971215065805</v>
      </c>
      <c r="N17" s="255" t="n">
        <f aca="false">V139/10</f>
        <v>0</v>
      </c>
      <c r="O17" s="254"/>
      <c r="P17" s="255" t="n">
        <f aca="false">AVERAGE(C139:T139)/10</f>
        <v>-0.00251952427298639</v>
      </c>
      <c r="Q17" s="257" t="n">
        <f aca="false">STDEV(C139:T139)/10</f>
        <v>0.0010292517004842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144122088810704</v>
      </c>
      <c r="E18" s="255" t="n">
        <f aca="false">STDEV(C80:T80)/10</f>
        <v>0.000757799740302492</v>
      </c>
      <c r="F18" s="256" t="n">
        <f aca="false">V100/10</f>
        <v>0</v>
      </c>
      <c r="G18" s="254"/>
      <c r="H18" s="255" t="n">
        <f aca="false">AVERAGE(C100:T100)/10</f>
        <v>-0.00039276195103855</v>
      </c>
      <c r="I18" s="257" t="n">
        <f aca="false">STDEV(C100:T100)/10</f>
        <v>0.000504889818772764</v>
      </c>
      <c r="J18" s="261" t="n">
        <f aca="false">V120/10</f>
        <v>0</v>
      </c>
      <c r="K18" s="254"/>
      <c r="L18" s="255" t="n">
        <f aca="false">AVERAGE(C120:T120)/10</f>
        <v>0.00069469856305827</v>
      </c>
      <c r="M18" s="260" t="n">
        <f aca="false">STDEV(C120:T120)/10</f>
        <v>0.000502098375371947</v>
      </c>
      <c r="N18" s="255" t="n">
        <f aca="false">V140/10</f>
        <v>0</v>
      </c>
      <c r="O18" s="254"/>
      <c r="P18" s="255" t="n">
        <f aca="false">AVERAGE(C140:T140)/10</f>
        <v>0.0064850533371072</v>
      </c>
      <c r="Q18" s="257" t="n">
        <f aca="false">STDEV(C140:T140)/10</f>
        <v>0.000499984124438617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0243757467043312</v>
      </c>
      <c r="E19" s="255" t="n">
        <f aca="false">STDEV(C81:T81)/10</f>
        <v>0.0028181430391702</v>
      </c>
      <c r="F19" s="256" t="n">
        <f aca="false">V101/10</f>
        <v>0</v>
      </c>
      <c r="G19" s="254"/>
      <c r="H19" s="255" t="n">
        <f aca="false">AVERAGE(C101:T101)/10</f>
        <v>0.00425145230103578</v>
      </c>
      <c r="I19" s="257" t="n">
        <f aca="false">STDEV(C101:T101)/10</f>
        <v>0.00354360970500528</v>
      </c>
      <c r="J19" s="261" t="n">
        <f aca="false">V121/10</f>
        <v>0</v>
      </c>
      <c r="K19" s="254"/>
      <c r="L19" s="255" t="n">
        <f aca="false">AVERAGE(C121:T121)/10</f>
        <v>-0.00885216995291902</v>
      </c>
      <c r="M19" s="260" t="n">
        <f aca="false">STDEV(C121:T121)/10</f>
        <v>0.00205767821785267</v>
      </c>
      <c r="N19" s="255" t="n">
        <f aca="false">V141/10</f>
        <v>0</v>
      </c>
      <c r="O19" s="254"/>
      <c r="P19" s="255" t="n">
        <f aca="false">AVERAGE(C141:T141)/10</f>
        <v>0.000389848633709981</v>
      </c>
      <c r="Q19" s="257" t="n">
        <f aca="false">STDEV(C141:T141)/10</f>
        <v>0.00336373543912532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11586959255645</v>
      </c>
      <c r="Q27" s="273" t="n">
        <f aca="false">((LN(M6)+LN(Q6))/2)</f>
        <v>-2.2541333398029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84308794923387</v>
      </c>
      <c r="Q28" s="273" t="n">
        <f aca="false">((LN(M7)+LN(Q7))/2)</f>
        <v>-3.28247414377291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06239817398591</v>
      </c>
      <c r="Q29" s="273" t="n">
        <f aca="false">((LN(M8)+LN(Q8))/2)</f>
        <v>-4.3490131672627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8608328592046</v>
      </c>
      <c r="Q30" s="273" t="n">
        <f aca="false">((LN(M9)+LN(Q9))/2)</f>
        <v>-5.09359047215779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66968279074796</v>
      </c>
      <c r="Q31" s="273" t="n">
        <f aca="false">((LN(M10)+LN(Q10))/2)</f>
        <v>-5.41423246547274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39378091261193</v>
      </c>
      <c r="Q32" s="273" t="n">
        <f aca="false">((LN(M11)+LN(Q11))/2)</f>
        <v>-5.3229019561471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19596881041237</v>
      </c>
      <c r="Q33" s="273" t="n">
        <f aca="false">((LN(M12)+LN(Q12))/2)</f>
        <v>-6.45395105458084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606561623344</v>
      </c>
      <c r="Q34" s="273" t="n">
        <f aca="false">((LN(M13)+LN(Q13))/2)</f>
        <v>-5.62088236153579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222485276491862</v>
      </c>
      <c r="Q35" s="342" t="n">
        <f aca="false">EXP((SUM(Q27:Q34)-LN($G$49)*SUM($N27:$N34)-LN($G$50)*SUM($O27:$O34))/8)/$G$48</f>
        <v>0.00195290148805628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84810000000005</v>
      </c>
      <c r="K63" s="266" t="n">
        <v>-0.060022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34.4704</v>
      </c>
      <c r="C67" s="144" t="n">
        <v>107.2179</v>
      </c>
      <c r="D67" s="144" t="n">
        <v>108.0976</v>
      </c>
      <c r="E67" s="144" t="n">
        <v>108.1203</v>
      </c>
      <c r="F67" s="144" t="n">
        <v>108.0812</v>
      </c>
      <c r="G67" s="144" t="n">
        <v>108.2146</v>
      </c>
      <c r="H67" s="144" t="n">
        <v>108.2336</v>
      </c>
      <c r="I67" s="144" t="n">
        <v>108.1916</v>
      </c>
      <c r="J67" s="144" t="n">
        <v>108.1656</v>
      </c>
      <c r="K67" s="144" t="n">
        <v>108.2473</v>
      </c>
      <c r="L67" s="144" t="n">
        <v>108.187</v>
      </c>
      <c r="M67" s="144" t="n">
        <v>108.1957</v>
      </c>
      <c r="N67" s="144" t="n">
        <v>108.1901</v>
      </c>
      <c r="O67" s="144" t="n">
        <v>108.0533</v>
      </c>
      <c r="P67" s="144" t="n">
        <v>108.1595</v>
      </c>
      <c r="Q67" s="144" t="n">
        <v>108.112</v>
      </c>
      <c r="R67" s="144" t="n">
        <v>108.1024</v>
      </c>
      <c r="S67" s="144" t="n">
        <v>108.0886</v>
      </c>
      <c r="T67" s="144" t="n">
        <v>107.4391</v>
      </c>
      <c r="U67" s="144" t="n">
        <v>39.6246</v>
      </c>
      <c r="V67" s="288"/>
    </row>
    <row r="68" customFormat="false" ht="11.25" hidden="false" customHeight="false" outlineLevel="0" collapsed="false">
      <c r="A68" s="287" t="n">
        <v>2</v>
      </c>
      <c r="B68" s="144" t="n">
        <v>26.8360017481481</v>
      </c>
      <c r="C68" s="144" t="n">
        <v>1.77659304062132</v>
      </c>
      <c r="D68" s="144" t="n">
        <v>1.13308573810868</v>
      </c>
      <c r="E68" s="144" t="n">
        <v>1.11184862604349</v>
      </c>
      <c r="F68" s="144" t="n">
        <v>1.16962680415346</v>
      </c>
      <c r="G68" s="144" t="n">
        <v>0.973629250889884</v>
      </c>
      <c r="H68" s="144" t="n">
        <v>0.961256064660987</v>
      </c>
      <c r="I68" s="144" t="n">
        <v>1.08625525627488</v>
      </c>
      <c r="J68" s="144" t="n">
        <v>1.15050218400548</v>
      </c>
      <c r="K68" s="144" t="n">
        <v>0.934784551330434</v>
      </c>
      <c r="L68" s="144" t="n">
        <v>1.03417046973113</v>
      </c>
      <c r="M68" s="144" t="n">
        <v>0.896886313705796</v>
      </c>
      <c r="N68" s="144" t="n">
        <v>0.93745263248848</v>
      </c>
      <c r="O68" s="144" t="n">
        <v>0.898936143569031</v>
      </c>
      <c r="P68" s="144" t="n">
        <v>1.06723087368079</v>
      </c>
      <c r="Q68" s="144" t="n">
        <v>1.04103174994376</v>
      </c>
      <c r="R68" s="144" t="n">
        <v>1.05137089292331</v>
      </c>
      <c r="S68" s="144" t="n">
        <v>1.00325033097988</v>
      </c>
      <c r="T68" s="144" t="n">
        <v>1.34532173519558</v>
      </c>
      <c r="U68" s="144" t="n">
        <v>26.507969833102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0.6479765357113</v>
      </c>
      <c r="C69" s="144" t="n">
        <v>4.63379200817334</v>
      </c>
      <c r="D69" s="144" t="n">
        <v>4.5144140691175</v>
      </c>
      <c r="E69" s="144" t="n">
        <v>4.62152389760919</v>
      </c>
      <c r="F69" s="144" t="n">
        <v>4.65443778292142</v>
      </c>
      <c r="G69" s="144" t="n">
        <v>4.63756902644559</v>
      </c>
      <c r="H69" s="144" t="n">
        <v>4.68530592431821</v>
      </c>
      <c r="I69" s="144" t="n">
        <v>4.6880015062149</v>
      </c>
      <c r="J69" s="144" t="n">
        <v>4.71497954694802</v>
      </c>
      <c r="K69" s="144" t="n">
        <v>4.79613942279183</v>
      </c>
      <c r="L69" s="144" t="n">
        <v>4.69371901137069</v>
      </c>
      <c r="M69" s="144" t="n">
        <v>4.79126634298686</v>
      </c>
      <c r="N69" s="144" t="n">
        <v>4.71661928786407</v>
      </c>
      <c r="O69" s="144" t="n">
        <v>4.76953050289595</v>
      </c>
      <c r="P69" s="144" t="n">
        <v>4.61229269851508</v>
      </c>
      <c r="Q69" s="144" t="n">
        <v>4.67345233540382</v>
      </c>
      <c r="R69" s="144" t="n">
        <v>4.68603668648644</v>
      </c>
      <c r="S69" s="144" t="n">
        <v>4.64203953493611</v>
      </c>
      <c r="T69" s="144" t="n">
        <v>4.62186950956845</v>
      </c>
      <c r="U69" s="144" t="n">
        <v>9.56323800750836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25294800232339</v>
      </c>
      <c r="C70" s="144" t="n">
        <v>0.0194951525224574</v>
      </c>
      <c r="D70" s="144" t="n">
        <v>0.0479512214605543</v>
      </c>
      <c r="E70" s="144" t="n">
        <v>-0.00096366319432499</v>
      </c>
      <c r="F70" s="144" t="n">
        <v>0.0144477926253508</v>
      </c>
      <c r="G70" s="144" t="n">
        <v>0.00696932371884487</v>
      </c>
      <c r="H70" s="144" t="n">
        <v>0.00592130418753586</v>
      </c>
      <c r="I70" s="144" t="n">
        <v>0.01732654414318</v>
      </c>
      <c r="J70" s="144" t="n">
        <v>0.000578596225480982</v>
      </c>
      <c r="K70" s="144" t="n">
        <v>-0.00118239116721855</v>
      </c>
      <c r="L70" s="144" t="n">
        <v>0.00694739452867157</v>
      </c>
      <c r="M70" s="144" t="n">
        <v>0.00136896170296803</v>
      </c>
      <c r="N70" s="144" t="n">
        <v>-0.00985495460861713</v>
      </c>
      <c r="O70" s="144" t="n">
        <v>-0.0137628306019703</v>
      </c>
      <c r="P70" s="144" t="n">
        <v>0.0145045988449401</v>
      </c>
      <c r="Q70" s="144" t="n">
        <v>0.0165929489687109</v>
      </c>
      <c r="R70" s="144" t="n">
        <v>0.00497309489095363</v>
      </c>
      <c r="S70" s="144" t="n">
        <v>0.0246446741628455</v>
      </c>
      <c r="T70" s="144" t="n">
        <v>0.0163228116290403</v>
      </c>
      <c r="U70" s="144" t="n">
        <v>0.880673140621899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10391998129789</v>
      </c>
      <c r="C71" s="144" t="n">
        <v>0.00626888613429327</v>
      </c>
      <c r="D71" s="144" t="n">
        <v>0.00553343882180835</v>
      </c>
      <c r="E71" s="144" t="n">
        <v>0.00794502986014445</v>
      </c>
      <c r="F71" s="144" t="n">
        <v>0.0182496497617345</v>
      </c>
      <c r="G71" s="144" t="n">
        <v>0.00130822790923958</v>
      </c>
      <c r="H71" s="144" t="n">
        <v>0.00169995957763541</v>
      </c>
      <c r="I71" s="144" t="n">
        <v>0.00909857100410082</v>
      </c>
      <c r="J71" s="144" t="n">
        <v>0.0211596623422627</v>
      </c>
      <c r="K71" s="144" t="n">
        <v>0.0201191321092277</v>
      </c>
      <c r="L71" s="144" t="n">
        <v>0.0207251509140247</v>
      </c>
      <c r="M71" s="144" t="n">
        <v>0.02541646351995</v>
      </c>
      <c r="N71" s="144" t="n">
        <v>0.0112785768082074</v>
      </c>
      <c r="O71" s="144" t="n">
        <v>0.0206029402467245</v>
      </c>
      <c r="P71" s="144" t="n">
        <v>0.014047087041629</v>
      </c>
      <c r="Q71" s="144" t="n">
        <v>0.00578670000794201</v>
      </c>
      <c r="R71" s="144" t="n">
        <v>0.0104471422176569</v>
      </c>
      <c r="S71" s="144" t="n">
        <v>0.0182176759130903</v>
      </c>
      <c r="T71" s="144" t="n">
        <v>0.0183397899490582</v>
      </c>
      <c r="U71" s="144" t="n">
        <v>-0.0188871437985627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193684135938025</v>
      </c>
      <c r="C72" s="144" t="n">
        <v>-0.0272666001708653</v>
      </c>
      <c r="D72" s="144" t="n">
        <v>-0.0198628543673677</v>
      </c>
      <c r="E72" s="144" t="n">
        <v>-0.0182136409583923</v>
      </c>
      <c r="F72" s="144" t="n">
        <v>-0.0180173888613933</v>
      </c>
      <c r="G72" s="144" t="n">
        <v>-0.0148010512825142</v>
      </c>
      <c r="H72" s="144" t="n">
        <v>-0.0169142312211341</v>
      </c>
      <c r="I72" s="144" t="n">
        <v>-0.0158512383119944</v>
      </c>
      <c r="J72" s="144" t="n">
        <v>-0.0159395039741225</v>
      </c>
      <c r="K72" s="144" t="n">
        <v>-0.0197611400542692</v>
      </c>
      <c r="L72" s="144" t="n">
        <v>-0.0138141930445887</v>
      </c>
      <c r="M72" s="144" t="n">
        <v>-0.0157365523023799</v>
      </c>
      <c r="N72" s="144" t="n">
        <v>-0.0158821543156212</v>
      </c>
      <c r="O72" s="144" t="n">
        <v>-0.00902678081443592</v>
      </c>
      <c r="P72" s="144" t="n">
        <v>-0.0151775668424117</v>
      </c>
      <c r="Q72" s="144" t="n">
        <v>-0.0128929327048502</v>
      </c>
      <c r="R72" s="144" t="n">
        <v>-0.01839433425422</v>
      </c>
      <c r="S72" s="144" t="n">
        <v>-0.0160753116971791</v>
      </c>
      <c r="T72" s="144" t="n">
        <v>-0.0134515885812121</v>
      </c>
      <c r="U72" s="144" t="n">
        <v>-0.000559792145616384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00185462099237999</v>
      </c>
      <c r="C73" s="144" t="n">
        <v>0.00312407851440011</v>
      </c>
      <c r="D73" s="144" t="n">
        <v>0.000447644877975106</v>
      </c>
      <c r="E73" s="144" t="n">
        <v>0.00641709067103036</v>
      </c>
      <c r="F73" s="144" t="n">
        <v>0.00519810896349904</v>
      </c>
      <c r="G73" s="144" t="n">
        <v>0.00843587731935469</v>
      </c>
      <c r="H73" s="144" t="n">
        <v>0.00757054426395465</v>
      </c>
      <c r="I73" s="144" t="n">
        <v>0.00531465438300083</v>
      </c>
      <c r="J73" s="144" t="n">
        <v>0.0116867264475834</v>
      </c>
      <c r="K73" s="144" t="n">
        <v>0.00836503235473252</v>
      </c>
      <c r="L73" s="144" t="n">
        <v>0.00649373232875594</v>
      </c>
      <c r="M73" s="144" t="n">
        <v>0.0114937906028892</v>
      </c>
      <c r="N73" s="144" t="n">
        <v>0.00139172318563485</v>
      </c>
      <c r="O73" s="144" t="n">
        <v>0.00405977209186392</v>
      </c>
      <c r="P73" s="144" t="n">
        <v>0.00600504635417398</v>
      </c>
      <c r="Q73" s="144" t="n">
        <v>0.00726961898337597</v>
      </c>
      <c r="R73" s="144" t="n">
        <v>0.00699150131269266</v>
      </c>
      <c r="S73" s="144" t="n">
        <v>-0.00134467466840649</v>
      </c>
      <c r="T73" s="144" t="n">
        <v>0.00838474114820409</v>
      </c>
      <c r="U73" s="144" t="n">
        <v>0.0248188060056131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685145698702012</v>
      </c>
      <c r="C74" s="144" t="n">
        <v>-0.00276518785865555</v>
      </c>
      <c r="D74" s="144" t="n">
        <v>-0.00461114162695287</v>
      </c>
      <c r="E74" s="144" t="n">
        <v>-0.00764108871617548</v>
      </c>
      <c r="F74" s="144" t="n">
        <v>-0.0041530657926215</v>
      </c>
      <c r="G74" s="144" t="n">
        <v>-0.00605835424356925</v>
      </c>
      <c r="H74" s="144" t="n">
        <v>-0.00552862980181487</v>
      </c>
      <c r="I74" s="144" t="n">
        <v>-0.0050797855131023</v>
      </c>
      <c r="J74" s="144" t="n">
        <v>-0.005012814048863</v>
      </c>
      <c r="K74" s="144" t="n">
        <v>-0.00414604890790458</v>
      </c>
      <c r="L74" s="144" t="n">
        <v>-0.00631471502757843</v>
      </c>
      <c r="M74" s="144" t="n">
        <v>-0.00448513644884881</v>
      </c>
      <c r="N74" s="144" t="n">
        <v>-0.00455296031467815</v>
      </c>
      <c r="O74" s="144" t="n">
        <v>-0.00608049768607193</v>
      </c>
      <c r="P74" s="144" t="n">
        <v>-0.00181387663609531</v>
      </c>
      <c r="Q74" s="144" t="n">
        <v>-0.00533957941670517</v>
      </c>
      <c r="R74" s="144" t="n">
        <v>-0.00678916564185258</v>
      </c>
      <c r="S74" s="144" t="n">
        <v>-0.0063549459350034</v>
      </c>
      <c r="T74" s="144" t="n">
        <v>-0.00173530515608995</v>
      </c>
      <c r="U74" s="144" t="n">
        <v>0.00414454987573966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640085992288283</v>
      </c>
      <c r="C75" s="144" t="n">
        <v>0.0301756181249411</v>
      </c>
      <c r="D75" s="144" t="n">
        <v>0.0218643864675904</v>
      </c>
      <c r="E75" s="144" t="n">
        <v>0.0234886783034725</v>
      </c>
      <c r="F75" s="144" t="n">
        <v>0.02688921234972</v>
      </c>
      <c r="G75" s="144" t="n">
        <v>0.0253124239236812</v>
      </c>
      <c r="H75" s="144" t="n">
        <v>0.0266985474491492</v>
      </c>
      <c r="I75" s="144" t="n">
        <v>0.0274575640424319</v>
      </c>
      <c r="J75" s="144" t="n">
        <v>0.0297103201270255</v>
      </c>
      <c r="K75" s="144" t="n">
        <v>0.0319923615142785</v>
      </c>
      <c r="L75" s="144" t="n">
        <v>0.027189710533445</v>
      </c>
      <c r="M75" s="144" t="n">
        <v>0.0259481136901186</v>
      </c>
      <c r="N75" s="144" t="n">
        <v>0.0228950814448667</v>
      </c>
      <c r="O75" s="144" t="n">
        <v>0.0272813059949761</v>
      </c>
      <c r="P75" s="144" t="n">
        <v>0.0276693278427287</v>
      </c>
      <c r="Q75" s="144" t="n">
        <v>0.0218750916846044</v>
      </c>
      <c r="R75" s="144" t="n">
        <v>0.0218262296594012</v>
      </c>
      <c r="S75" s="144" t="n">
        <v>0.0232463463198267</v>
      </c>
      <c r="T75" s="144" t="n">
        <v>0.025957004214858</v>
      </c>
      <c r="U75" s="144" t="n">
        <v>0.0442753543903187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73472347597681E-018</v>
      </c>
      <c r="C76" s="144" t="n">
        <v>1.17608371252665E-017</v>
      </c>
      <c r="D76" s="144" t="n">
        <v>0</v>
      </c>
      <c r="E76" s="144" t="n">
        <v>7.35052320329156E-019</v>
      </c>
      <c r="F76" s="144" t="n">
        <v>-9.99671155647652E-019</v>
      </c>
      <c r="G76" s="144" t="n">
        <v>7.03077544394837E-018</v>
      </c>
      <c r="H76" s="144" t="n">
        <v>1.17608371252665E-017</v>
      </c>
      <c r="I76" s="144" t="n">
        <v>4.82194322135926E-018</v>
      </c>
      <c r="J76" s="144" t="n">
        <v>-4.33680868994202E-019</v>
      </c>
      <c r="K76" s="144" t="n">
        <v>-1.73472347597681E-018</v>
      </c>
      <c r="L76" s="144" t="n">
        <v>-2.94020928131662E-018</v>
      </c>
      <c r="M76" s="144" t="n">
        <v>2.94020928131662E-018</v>
      </c>
      <c r="N76" s="144" t="n">
        <v>6.40965623327024E-018</v>
      </c>
      <c r="O76" s="144" t="n">
        <v>3.46944695195361E-018</v>
      </c>
      <c r="P76" s="144" t="n">
        <v>2.3521674250533E-017</v>
      </c>
      <c r="Q76" s="144" t="n">
        <v>-6.93889390390723E-018</v>
      </c>
      <c r="R76" s="144" t="n">
        <v>-1.05847534127398E-018</v>
      </c>
      <c r="S76" s="144" t="n">
        <v>-3.46944695195361E-018</v>
      </c>
      <c r="T76" s="144" t="n">
        <v>-7.61514203861005E-018</v>
      </c>
      <c r="U76" s="144" t="n">
        <v>1.38777878078145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118184083805806</v>
      </c>
      <c r="C77" s="144" t="n">
        <v>0.0164743466063746</v>
      </c>
      <c r="D77" s="144" t="n">
        <v>0.0143012937686366</v>
      </c>
      <c r="E77" s="144" t="n">
        <v>0.0152558482183253</v>
      </c>
      <c r="F77" s="144" t="n">
        <v>0.0155635770738614</v>
      </c>
      <c r="G77" s="144" t="n">
        <v>0.0154336169213939</v>
      </c>
      <c r="H77" s="144" t="n">
        <v>0.0160691892874746</v>
      </c>
      <c r="I77" s="144" t="n">
        <v>0.0160043391574384</v>
      </c>
      <c r="J77" s="144" t="n">
        <v>0.0157306955494128</v>
      </c>
      <c r="K77" s="144" t="n">
        <v>0.0149026562635981</v>
      </c>
      <c r="L77" s="144" t="n">
        <v>0.0156355613180328</v>
      </c>
      <c r="M77" s="144" t="n">
        <v>0.0175277427746668</v>
      </c>
      <c r="N77" s="144" t="n">
        <v>0.0158605930553165</v>
      </c>
      <c r="O77" s="144" t="n">
        <v>0.0140767916541881</v>
      </c>
      <c r="P77" s="144" t="n">
        <v>0.0153002588078058</v>
      </c>
      <c r="Q77" s="144" t="n">
        <v>0.0154245806937636</v>
      </c>
      <c r="R77" s="144" t="n">
        <v>0.0156994647714233</v>
      </c>
      <c r="S77" s="144" t="n">
        <v>0.0150011478610603</v>
      </c>
      <c r="T77" s="144" t="n">
        <v>0.0165726359682888</v>
      </c>
      <c r="U77" s="144" t="n">
        <v>0.0296117397471224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555326412766793</v>
      </c>
      <c r="C78" s="144" t="n">
        <v>0.0128768215454932</v>
      </c>
      <c r="D78" s="144" t="n">
        <v>0.0168170115770991</v>
      </c>
      <c r="E78" s="144" t="n">
        <v>0.0192600611577681</v>
      </c>
      <c r="F78" s="144" t="n">
        <v>0.0147849411995109</v>
      </c>
      <c r="G78" s="144" t="n">
        <v>0.00258775883322612</v>
      </c>
      <c r="H78" s="144" t="n">
        <v>0.0162830772922736</v>
      </c>
      <c r="I78" s="144" t="n">
        <v>0.02346150968687</v>
      </c>
      <c r="J78" s="144" t="n">
        <v>0.00778765872509943</v>
      </c>
      <c r="K78" s="144" t="n">
        <v>0.0164624407045914</v>
      </c>
      <c r="L78" s="144" t="n">
        <v>0.0187339377328526</v>
      </c>
      <c r="M78" s="144" t="n">
        <v>0.0135565553017125</v>
      </c>
      <c r="N78" s="144" t="n">
        <v>0.00841142804247546</v>
      </c>
      <c r="O78" s="144" t="n">
        <v>0.0308437812877529</v>
      </c>
      <c r="P78" s="144" t="n">
        <v>0.0031811882089773</v>
      </c>
      <c r="Q78" s="144" t="n">
        <v>0.0126190888741883</v>
      </c>
      <c r="R78" s="144" t="n">
        <v>0.0145625208149626</v>
      </c>
      <c r="S78" s="144" t="n">
        <v>0.0206668967387673</v>
      </c>
      <c r="T78" s="144" t="n">
        <v>0.0250000956076411</v>
      </c>
      <c r="U78" s="144" t="n">
        <v>0.00193178014149044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635778494098635</v>
      </c>
      <c r="C79" s="144" t="n">
        <v>0.0349588842998438</v>
      </c>
      <c r="D79" s="144" t="n">
        <v>0.0296222799789888</v>
      </c>
      <c r="E79" s="144" t="n">
        <v>0.0303041024907728</v>
      </c>
      <c r="F79" s="144" t="n">
        <v>0.0399630561704616</v>
      </c>
      <c r="G79" s="144" t="n">
        <v>0.0145411762995947</v>
      </c>
      <c r="H79" s="144" t="n">
        <v>0.0299354709386748</v>
      </c>
      <c r="I79" s="144" t="n">
        <v>0.0343080958869412</v>
      </c>
      <c r="J79" s="144" t="n">
        <v>0.0187501636772321</v>
      </c>
      <c r="K79" s="144" t="n">
        <v>0.0426592465416304</v>
      </c>
      <c r="L79" s="144" t="n">
        <v>0.0300338253428271</v>
      </c>
      <c r="M79" s="144" t="n">
        <v>0.0404805497890259</v>
      </c>
      <c r="N79" s="144" t="n">
        <v>0.0198558726434963</v>
      </c>
      <c r="O79" s="144" t="n">
        <v>0.0387090651135739</v>
      </c>
      <c r="P79" s="144" t="n">
        <v>0.0259870911568075</v>
      </c>
      <c r="Q79" s="144" t="n">
        <v>0.0317991609289525</v>
      </c>
      <c r="R79" s="144" t="n">
        <v>0.0219496522195441</v>
      </c>
      <c r="S79" s="144" t="n">
        <v>0.0325138048042654</v>
      </c>
      <c r="T79" s="144" t="n">
        <v>0.0336977917093456</v>
      </c>
      <c r="U79" s="144" t="n">
        <v>0.0269325662973619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0.0357521487924191</v>
      </c>
      <c r="C80" s="144" t="n">
        <v>0.0185897517300633</v>
      </c>
      <c r="D80" s="144" t="n">
        <v>0.0215672020632182</v>
      </c>
      <c r="E80" s="144" t="n">
        <v>0.00646939137814559</v>
      </c>
      <c r="F80" s="144" t="n">
        <v>0.0143575078124429</v>
      </c>
      <c r="G80" s="144" t="n">
        <v>0.0156156761603972</v>
      </c>
      <c r="H80" s="144" t="n">
        <v>0.006969949413359</v>
      </c>
      <c r="I80" s="144" t="n">
        <v>0.00537671465450963</v>
      </c>
      <c r="J80" s="144" t="n">
        <v>0.00722735030920012</v>
      </c>
      <c r="K80" s="144" t="n">
        <v>0.0082856600400669</v>
      </c>
      <c r="L80" s="144" t="n">
        <v>0.0206935097541916</v>
      </c>
      <c r="M80" s="144" t="n">
        <v>0.0137797553665644</v>
      </c>
      <c r="N80" s="144" t="n">
        <v>0.0185317978850117</v>
      </c>
      <c r="O80" s="144" t="n">
        <v>0.0138168510788416</v>
      </c>
      <c r="P80" s="144" t="n">
        <v>0.0213361834220577</v>
      </c>
      <c r="Q80" s="144" t="n">
        <v>0.00434242480499958</v>
      </c>
      <c r="R80" s="144" t="n">
        <v>0.0158735373226307</v>
      </c>
      <c r="S80" s="144" t="n">
        <v>0.0121024097868296</v>
      </c>
      <c r="T80" s="144" t="n">
        <v>0.034484086876738</v>
      </c>
      <c r="U80" s="144" t="n">
        <v>0.0294878776919685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-0.0268403819625335</v>
      </c>
      <c r="C81" s="144" t="n">
        <v>0.00488719830508473</v>
      </c>
      <c r="D81" s="144" t="n">
        <v>0.000473357627118615</v>
      </c>
      <c r="E81" s="144" t="n">
        <v>0.00584296440677964</v>
      </c>
      <c r="F81" s="144" t="n">
        <v>0.0467440915254237</v>
      </c>
      <c r="G81" s="144" t="n">
        <v>-0.0175926152542373</v>
      </c>
      <c r="H81" s="144" t="n">
        <v>0.0227512627118644</v>
      </c>
      <c r="I81" s="144" t="n">
        <v>-0.0231655779661018</v>
      </c>
      <c r="J81" s="144" t="n">
        <v>-0.0304953067796611</v>
      </c>
      <c r="K81" s="144" t="n">
        <v>-0.00987358305084743</v>
      </c>
      <c r="L81" s="144" t="n">
        <v>-0.0297223728813559</v>
      </c>
      <c r="M81" s="144" t="n">
        <v>0.00240143728813549</v>
      </c>
      <c r="N81" s="144" t="n">
        <v>-0.0297429542372881</v>
      </c>
      <c r="O81" s="144" t="n">
        <v>0.0360569813559322</v>
      </c>
      <c r="P81" s="144" t="n">
        <v>-0.0334070813559323</v>
      </c>
      <c r="Q81" s="144" t="n">
        <v>0.0611794355932203</v>
      </c>
      <c r="R81" s="144" t="n">
        <v>0.0119485169491525</v>
      </c>
      <c r="S81" s="144" t="n">
        <v>-0.00409642542372878</v>
      </c>
      <c r="T81" s="144" t="n">
        <v>0.0296870152542373</v>
      </c>
      <c r="U81" s="144" t="n">
        <v>0.114323859789289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0.0313209999999993</v>
      </c>
      <c r="C87" s="144" t="n">
        <v>0.276018</v>
      </c>
      <c r="D87" s="144" t="n">
        <v>-0.056617</v>
      </c>
      <c r="E87" s="144" t="n">
        <v>-0.492744</v>
      </c>
      <c r="F87" s="144" t="n">
        <v>-0.65678</v>
      </c>
      <c r="G87" s="144" t="n">
        <v>-1.146598</v>
      </c>
      <c r="H87" s="144" t="n">
        <v>-1.378921</v>
      </c>
      <c r="I87" s="144" t="n">
        <v>-1.232282</v>
      </c>
      <c r="J87" s="144" t="n">
        <v>-1.467983</v>
      </c>
      <c r="K87" s="144" t="n">
        <v>-1.293231</v>
      </c>
      <c r="L87" s="144" t="n">
        <v>-0.519441</v>
      </c>
      <c r="M87" s="144" t="n">
        <v>0.631631</v>
      </c>
      <c r="N87" s="144" t="n">
        <v>1.067556</v>
      </c>
      <c r="O87" s="144" t="n">
        <v>0.676707</v>
      </c>
      <c r="P87" s="144" t="n">
        <v>0.593344</v>
      </c>
      <c r="Q87" s="144" t="n">
        <v>1.262066</v>
      </c>
      <c r="R87" s="144" t="n">
        <v>1.121242</v>
      </c>
      <c r="S87" s="144" t="n">
        <v>1.194525</v>
      </c>
      <c r="T87" s="144" t="n">
        <v>1.077625</v>
      </c>
      <c r="U87" s="144" t="n">
        <v>0.988669</v>
      </c>
      <c r="V87" s="289"/>
    </row>
    <row r="88" customFormat="false" ht="11.25" hidden="false" customHeight="false" outlineLevel="0" collapsed="false">
      <c r="A88" s="287" t="n">
        <v>2</v>
      </c>
      <c r="B88" s="144" t="n">
        <v>-9.41350408983064</v>
      </c>
      <c r="C88" s="144" t="n">
        <v>-0.0703180630595377</v>
      </c>
      <c r="D88" s="144" t="n">
        <v>0.07231325649332</v>
      </c>
      <c r="E88" s="144" t="n">
        <v>0.0118767026536126</v>
      </c>
      <c r="F88" s="144" t="n">
        <v>-0.0977272540707476</v>
      </c>
      <c r="G88" s="144" t="n">
        <v>-0.074251015414126</v>
      </c>
      <c r="H88" s="144" t="n">
        <v>-0.0715250197875122</v>
      </c>
      <c r="I88" s="144" t="n">
        <v>-0.0985463761657207</v>
      </c>
      <c r="J88" s="144" t="n">
        <v>-0.0936602929278812</v>
      </c>
      <c r="K88" s="144" t="n">
        <v>-0.0285798691822327</v>
      </c>
      <c r="L88" s="144" t="n">
        <v>0.0102569210583798</v>
      </c>
      <c r="M88" s="144" t="n">
        <v>0.0528537464732715</v>
      </c>
      <c r="N88" s="144" t="n">
        <v>0.0050897675522521</v>
      </c>
      <c r="O88" s="144" t="n">
        <v>0.0296102984396306</v>
      </c>
      <c r="P88" s="144" t="n">
        <v>0.0316276524139186</v>
      </c>
      <c r="Q88" s="144" t="n">
        <v>0.00202733480870747</v>
      </c>
      <c r="R88" s="144" t="n">
        <v>0.0319840252117628</v>
      </c>
      <c r="S88" s="144" t="n">
        <v>0.0857341828266934</v>
      </c>
      <c r="T88" s="144" t="n">
        <v>-0.173521804975944</v>
      </c>
      <c r="U88" s="144" t="n">
        <v>0.394682790577066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28930844466012</v>
      </c>
      <c r="C89" s="144" t="n">
        <v>0.104870828358409</v>
      </c>
      <c r="D89" s="144" t="n">
        <v>0.0285294206969259</v>
      </c>
      <c r="E89" s="144" t="n">
        <v>0.0161124004781313</v>
      </c>
      <c r="F89" s="144" t="n">
        <v>-0.0149716334612262</v>
      </c>
      <c r="G89" s="144" t="n">
        <v>0.0770180990362949</v>
      </c>
      <c r="H89" s="144" t="n">
        <v>0.00285564353226225</v>
      </c>
      <c r="I89" s="144" t="n">
        <v>-0.104661386610366</v>
      </c>
      <c r="J89" s="144" t="n">
        <v>0.0131304698341468</v>
      </c>
      <c r="K89" s="144" t="n">
        <v>-0.0253231427138618</v>
      </c>
      <c r="L89" s="144" t="n">
        <v>0.00820166988648191</v>
      </c>
      <c r="M89" s="144" t="n">
        <v>0.0411944643833693</v>
      </c>
      <c r="N89" s="144" t="n">
        <v>0.0347203606905075</v>
      </c>
      <c r="O89" s="144" t="n">
        <v>0.0626979335437935</v>
      </c>
      <c r="P89" s="144" t="n">
        <v>0.0442392006961283</v>
      </c>
      <c r="Q89" s="144" t="n">
        <v>0.0216392854377024</v>
      </c>
      <c r="R89" s="144" t="n">
        <v>0.0501405055803423</v>
      </c>
      <c r="S89" s="144" t="n">
        <v>0.00616225479092</v>
      </c>
      <c r="T89" s="144" t="n">
        <v>0.107503314191566</v>
      </c>
      <c r="U89" s="144" t="n">
        <v>-0.165669701077762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1.55543198981663</v>
      </c>
      <c r="C90" s="144" t="n">
        <v>0.00952553829826283</v>
      </c>
      <c r="D90" s="144" t="n">
        <v>0.0191293546434822</v>
      </c>
      <c r="E90" s="144" t="n">
        <v>0.00897802074180076</v>
      </c>
      <c r="F90" s="144" t="n">
        <v>-0.011089753133776</v>
      </c>
      <c r="G90" s="144" t="n">
        <v>-0.0097056199974731</v>
      </c>
      <c r="H90" s="144" t="n">
        <v>-0.00992218534207157</v>
      </c>
      <c r="I90" s="144" t="n">
        <v>-0.0521237383530692</v>
      </c>
      <c r="J90" s="144" t="n">
        <v>-0.0413141912523956</v>
      </c>
      <c r="K90" s="144" t="n">
        <v>-0.0402550059813338</v>
      </c>
      <c r="L90" s="144" t="n">
        <v>-0.00531937040884423</v>
      </c>
      <c r="M90" s="144" t="n">
        <v>0.0103601932833332</v>
      </c>
      <c r="N90" s="144" t="n">
        <v>-0.00222125071149493</v>
      </c>
      <c r="O90" s="144" t="n">
        <v>-0.00239488285802869</v>
      </c>
      <c r="P90" s="144" t="n">
        <v>0.0129074899212516</v>
      </c>
      <c r="Q90" s="144" t="n">
        <v>-0.00976944279563652</v>
      </c>
      <c r="R90" s="144" t="n">
        <v>0.00324332283899714</v>
      </c>
      <c r="S90" s="144" t="n">
        <v>0.0163921470152335</v>
      </c>
      <c r="T90" s="144" t="n">
        <v>0.0194864541358233</v>
      </c>
      <c r="U90" s="144" t="n">
        <v>0.0741412510597518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529522465295887</v>
      </c>
      <c r="C91" s="144" t="n">
        <v>0.00262127952551047</v>
      </c>
      <c r="D91" s="144" t="n">
        <v>-0.0067902630836152</v>
      </c>
      <c r="E91" s="144" t="n">
        <v>0.00668311528496302</v>
      </c>
      <c r="F91" s="144" t="n">
        <v>-0.000421124528900724</v>
      </c>
      <c r="G91" s="144" t="n">
        <v>0.0206129864827512</v>
      </c>
      <c r="H91" s="144" t="n">
        <v>0.00686786703001066</v>
      </c>
      <c r="I91" s="144" t="n">
        <v>0.00184428204705785</v>
      </c>
      <c r="J91" s="144" t="n">
        <v>0.0144647662884743</v>
      </c>
      <c r="K91" s="144" t="n">
        <v>0.0128084552181536</v>
      </c>
      <c r="L91" s="144" t="n">
        <v>0.0109188336514673</v>
      </c>
      <c r="M91" s="144" t="n">
        <v>0.0226471036410956</v>
      </c>
      <c r="N91" s="144" t="n">
        <v>0.0118586590961548</v>
      </c>
      <c r="O91" s="144" t="n">
        <v>0.0185906980039161</v>
      </c>
      <c r="P91" s="144" t="n">
        <v>0.0126600965700629</v>
      </c>
      <c r="Q91" s="144" t="n">
        <v>0.0056595725427127</v>
      </c>
      <c r="R91" s="144" t="n">
        <v>-0.000453607124251701</v>
      </c>
      <c r="S91" s="144" t="n">
        <v>0.0033954548994132</v>
      </c>
      <c r="T91" s="144" t="n">
        <v>0.000832700759490074</v>
      </c>
      <c r="U91" s="144" t="n">
        <v>-0.267172932473806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209192168027653</v>
      </c>
      <c r="C92" s="144" t="n">
        <v>0.00285362906005048</v>
      </c>
      <c r="D92" s="144" t="n">
        <v>0.0061666633063145</v>
      </c>
      <c r="E92" s="144" t="n">
        <v>0.000837842244776565</v>
      </c>
      <c r="F92" s="144" t="n">
        <v>0.00305730163397643</v>
      </c>
      <c r="G92" s="144" t="n">
        <v>0.0068255939972218</v>
      </c>
      <c r="H92" s="144" t="n">
        <v>0.0023893597246773</v>
      </c>
      <c r="I92" s="144" t="n">
        <v>0.00399949867214659</v>
      </c>
      <c r="J92" s="144" t="n">
        <v>0.00301047929660003</v>
      </c>
      <c r="K92" s="144" t="n">
        <v>-0.00375624669542739</v>
      </c>
      <c r="L92" s="144" t="n">
        <v>-0.00290630200372333</v>
      </c>
      <c r="M92" s="144" t="n">
        <v>0.000789131788243115</v>
      </c>
      <c r="N92" s="144" t="n">
        <v>0.000219940802532972</v>
      </c>
      <c r="O92" s="144" t="n">
        <v>0.00117067621712937</v>
      </c>
      <c r="P92" s="144" t="n">
        <v>-0.00294332647615579</v>
      </c>
      <c r="Q92" s="144" t="n">
        <v>0.00521113155760958</v>
      </c>
      <c r="R92" s="144" t="n">
        <v>0.00439711663293847</v>
      </c>
      <c r="S92" s="144" t="n">
        <v>0.00620858463908476</v>
      </c>
      <c r="T92" s="144" t="n">
        <v>0.00375722814750422</v>
      </c>
      <c r="U92" s="144" t="n">
        <v>0.000105533734842102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197716232686021</v>
      </c>
      <c r="C93" s="144" t="n">
        <v>0.0573125835131646</v>
      </c>
      <c r="D93" s="144" t="n">
        <v>0.0570569632385073</v>
      </c>
      <c r="E93" s="144" t="n">
        <v>0.0564594597594248</v>
      </c>
      <c r="F93" s="144" t="n">
        <v>0.0541335282523749</v>
      </c>
      <c r="G93" s="144" t="n">
        <v>0.0458021846658446</v>
      </c>
      <c r="H93" s="144" t="n">
        <v>0.0504027357560066</v>
      </c>
      <c r="I93" s="144" t="n">
        <v>0.0520300373292192</v>
      </c>
      <c r="J93" s="144" t="n">
        <v>0.0477229452238682</v>
      </c>
      <c r="K93" s="144" t="n">
        <v>0.0524608975945693</v>
      </c>
      <c r="L93" s="144" t="n">
        <v>0.0559915800032509</v>
      </c>
      <c r="M93" s="144" t="n">
        <v>0.0635298882171172</v>
      </c>
      <c r="N93" s="144" t="n">
        <v>0.0647998354080407</v>
      </c>
      <c r="O93" s="144" t="n">
        <v>0.0621363362758981</v>
      </c>
      <c r="P93" s="144" t="n">
        <v>0.0615660799292591</v>
      </c>
      <c r="Q93" s="144" t="n">
        <v>0.0648306099953978</v>
      </c>
      <c r="R93" s="144" t="n">
        <v>0.0613007117901666</v>
      </c>
      <c r="S93" s="144" t="n">
        <v>0.0635223071840219</v>
      </c>
      <c r="T93" s="144" t="n">
        <v>0.0617958675387485</v>
      </c>
      <c r="U93" s="144" t="n">
        <v>0.0393291813007781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0176914888667286</v>
      </c>
      <c r="C94" s="144" t="n">
        <v>0.00443877859120612</v>
      </c>
      <c r="D94" s="144" t="n">
        <v>0.000589659667902271</v>
      </c>
      <c r="E94" s="144" t="n">
        <v>-0.000892484249579009</v>
      </c>
      <c r="F94" s="144" t="n">
        <v>0.00289444224515163</v>
      </c>
      <c r="G94" s="144" t="n">
        <v>0.000764283126495811</v>
      </c>
      <c r="H94" s="144" t="n">
        <v>0.0016198426410498</v>
      </c>
      <c r="I94" s="144" t="n">
        <v>0.000845885556494588</v>
      </c>
      <c r="J94" s="144" t="n">
        <v>0.00194298243743603</v>
      </c>
      <c r="K94" s="144" t="n">
        <v>0.00599201473322956</v>
      </c>
      <c r="L94" s="144" t="n">
        <v>0.00309022352459847</v>
      </c>
      <c r="M94" s="144" t="n">
        <v>-0.0019283499082959</v>
      </c>
      <c r="N94" s="144" t="n">
        <v>0.000682447806594728</v>
      </c>
      <c r="O94" s="144" t="n">
        <v>0.00533310854664302</v>
      </c>
      <c r="P94" s="144" t="n">
        <v>-0.000428829925518215</v>
      </c>
      <c r="Q94" s="144" t="n">
        <v>-0.00216707168486087</v>
      </c>
      <c r="R94" s="144" t="n">
        <v>-0.00331463325563201</v>
      </c>
      <c r="S94" s="144" t="n">
        <v>0.00318372874916094</v>
      </c>
      <c r="T94" s="144" t="n">
        <v>-0.000109681984276151</v>
      </c>
      <c r="U94" s="144" t="n">
        <v>0.00272927115590512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299279333450849</v>
      </c>
      <c r="C95" s="144" t="n">
        <v>0.0358558945704757</v>
      </c>
      <c r="D95" s="144" t="n">
        <v>0.0335671856502751</v>
      </c>
      <c r="E95" s="144" t="n">
        <v>0.0331785788823791</v>
      </c>
      <c r="F95" s="144" t="n">
        <v>0.0317295757081719</v>
      </c>
      <c r="G95" s="144" t="n">
        <v>0.0286291507810138</v>
      </c>
      <c r="H95" s="144" t="n">
        <v>0.0293481951054048</v>
      </c>
      <c r="I95" s="144" t="n">
        <v>0.0317812856507028</v>
      </c>
      <c r="J95" s="144" t="n">
        <v>0.0266577490555271</v>
      </c>
      <c r="K95" s="144" t="n">
        <v>0.0278239192927428</v>
      </c>
      <c r="L95" s="144" t="n">
        <v>0.0320637252173845</v>
      </c>
      <c r="M95" s="144" t="n">
        <v>0.0376038251590006</v>
      </c>
      <c r="N95" s="144" t="n">
        <v>0.0392271801224041</v>
      </c>
      <c r="O95" s="144" t="n">
        <v>0.0376487036434036</v>
      </c>
      <c r="P95" s="144" t="n">
        <v>0.0363158673449338</v>
      </c>
      <c r="Q95" s="144" t="n">
        <v>0.0422759046179744</v>
      </c>
      <c r="R95" s="144" t="n">
        <v>0.0393964748471233</v>
      </c>
      <c r="S95" s="144" t="n">
        <v>0.0385066054465891</v>
      </c>
      <c r="T95" s="144" t="n">
        <v>0.0309998840982284</v>
      </c>
      <c r="U95" s="144" t="n">
        <v>0.0268997854225961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6.93889390390723E-018</v>
      </c>
      <c r="C96" s="144" t="n">
        <v>-5.88041856263325E-020</v>
      </c>
      <c r="D96" s="144" t="n">
        <v>0</v>
      </c>
      <c r="E96" s="144" t="n">
        <v>2.64618835318496E-019</v>
      </c>
      <c r="F96" s="144" t="n">
        <v>-1.78764724304051E-017</v>
      </c>
      <c r="G96" s="144" t="n">
        <v>7.61514203861005E-018</v>
      </c>
      <c r="H96" s="144" t="n">
        <v>9.99671155647652E-019</v>
      </c>
      <c r="I96" s="144" t="n">
        <v>5.01305682464484E-018</v>
      </c>
      <c r="J96" s="144" t="n">
        <v>-1.38777878078145E-017</v>
      </c>
      <c r="K96" s="144" t="n">
        <v>-7.35052320329156E-019</v>
      </c>
      <c r="L96" s="144" t="n">
        <v>2.16840434497101E-019</v>
      </c>
      <c r="M96" s="144" t="n">
        <v>1.32309417659248E-019</v>
      </c>
      <c r="N96" s="144" t="n">
        <v>-3.46944695195361E-018</v>
      </c>
      <c r="O96" s="144" t="n">
        <v>2.94020928131662E-018</v>
      </c>
      <c r="P96" s="144" t="n">
        <v>-1.07979185856353E-017</v>
      </c>
      <c r="Q96" s="144" t="n">
        <v>1.00261136492897E-017</v>
      </c>
      <c r="R96" s="144" t="n">
        <v>1.25326420616121E-018</v>
      </c>
      <c r="S96" s="144" t="n">
        <v>0</v>
      </c>
      <c r="T96" s="144" t="n">
        <v>6.93889390390723E-018</v>
      </c>
      <c r="U96" s="144" t="n">
        <v>2.77555756156289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599245874323312</v>
      </c>
      <c r="C97" s="144" t="n">
        <v>0.0692866957857392</v>
      </c>
      <c r="D97" s="144" t="n">
        <v>0.0656032604851876</v>
      </c>
      <c r="E97" s="144" t="n">
        <v>0.0622831331481705</v>
      </c>
      <c r="F97" s="144" t="n">
        <v>0.0611737088693933</v>
      </c>
      <c r="G97" s="144" t="n">
        <v>0.0574293360366224</v>
      </c>
      <c r="H97" s="144" t="n">
        <v>0.0571093092674259</v>
      </c>
      <c r="I97" s="144" t="n">
        <v>0.0579064633824767</v>
      </c>
      <c r="J97" s="144" t="n">
        <v>0.0565578277155813</v>
      </c>
      <c r="K97" s="144" t="n">
        <v>0.056565705545857</v>
      </c>
      <c r="L97" s="144" t="n">
        <v>0.0626073386360771</v>
      </c>
      <c r="M97" s="144" t="n">
        <v>0.0703123866227461</v>
      </c>
      <c r="N97" s="144" t="n">
        <v>0.0723707851604229</v>
      </c>
      <c r="O97" s="144" t="n">
        <v>0.072884690991061</v>
      </c>
      <c r="P97" s="144" t="n">
        <v>0.0695431374424466</v>
      </c>
      <c r="Q97" s="144" t="n">
        <v>0.0768541642093125</v>
      </c>
      <c r="R97" s="144" t="n">
        <v>0.0761218006226848</v>
      </c>
      <c r="S97" s="144" t="n">
        <v>0.07578119358846</v>
      </c>
      <c r="T97" s="144" t="n">
        <v>0.0743616996841078</v>
      </c>
      <c r="U97" s="144" t="n">
        <v>0.0697881901162932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0.0452699141928445</v>
      </c>
      <c r="C98" s="144" t="n">
        <v>-0.0058005856972654</v>
      </c>
      <c r="D98" s="144" t="n">
        <v>0.000887620990034774</v>
      </c>
      <c r="E98" s="144" t="n">
        <v>0.00185738921903164</v>
      </c>
      <c r="F98" s="144" t="n">
        <v>0.00568031569460987</v>
      </c>
      <c r="G98" s="144" t="n">
        <v>0.0071901979938268</v>
      </c>
      <c r="H98" s="144" t="n">
        <v>0.00567978696956903</v>
      </c>
      <c r="I98" s="144" t="n">
        <v>0.0059538318936494</v>
      </c>
      <c r="J98" s="144" t="n">
        <v>0.00926895633505477</v>
      </c>
      <c r="K98" s="144" t="n">
        <v>0.0158250386938341</v>
      </c>
      <c r="L98" s="144" t="n">
        <v>0.0102802949040966</v>
      </c>
      <c r="M98" s="144" t="n">
        <v>0.0132077981560953</v>
      </c>
      <c r="N98" s="144" t="n">
        <v>-0.00125096156970949</v>
      </c>
      <c r="O98" s="144" t="n">
        <v>-0.000909277568670354</v>
      </c>
      <c r="P98" s="144" t="n">
        <v>0.00394670376106041</v>
      </c>
      <c r="Q98" s="144" t="n">
        <v>-0.0213695780921317</v>
      </c>
      <c r="R98" s="144" t="n">
        <v>0.00343587264116112</v>
      </c>
      <c r="S98" s="144" t="n">
        <v>0.0110007012761576</v>
      </c>
      <c r="T98" s="144" t="n">
        <v>-0.000373558090866026</v>
      </c>
      <c r="U98" s="144" t="n">
        <v>-0.0248439303804819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81568325837319</v>
      </c>
      <c r="C99" s="144" t="n">
        <v>0.0621160055044648</v>
      </c>
      <c r="D99" s="144" t="n">
        <v>0.079298967409318</v>
      </c>
      <c r="E99" s="144" t="n">
        <v>0.0556633259824218</v>
      </c>
      <c r="F99" s="144" t="n">
        <v>0.054187351776797</v>
      </c>
      <c r="G99" s="144" t="n">
        <v>0.0535772318268852</v>
      </c>
      <c r="H99" s="144" t="n">
        <v>0.0454760013452697</v>
      </c>
      <c r="I99" s="144" t="n">
        <v>0.0551015078649235</v>
      </c>
      <c r="J99" s="144" t="n">
        <v>0.0450287903378143</v>
      </c>
      <c r="K99" s="144" t="n">
        <v>0.0407234525024858</v>
      </c>
      <c r="L99" s="144" t="n">
        <v>0.0466334998855392</v>
      </c>
      <c r="M99" s="144" t="n">
        <v>0.060017182621261</v>
      </c>
      <c r="N99" s="144" t="n">
        <v>0.0714031159982125</v>
      </c>
      <c r="O99" s="144" t="n">
        <v>0.0746537932596086</v>
      </c>
      <c r="P99" s="144" t="n">
        <v>0.0616718260744761</v>
      </c>
      <c r="Q99" s="144" t="n">
        <v>0.0753618192492045</v>
      </c>
      <c r="R99" s="144" t="n">
        <v>0.076517962400264</v>
      </c>
      <c r="S99" s="144" t="n">
        <v>0.059079221305582</v>
      </c>
      <c r="T99" s="144" t="n">
        <v>0.0764644783484158</v>
      </c>
      <c r="U99" s="144" t="n">
        <v>0.0304725226705095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0.0390360499833466</v>
      </c>
      <c r="C100" s="144" t="n">
        <v>0.00559887686576381</v>
      </c>
      <c r="D100" s="144" t="n">
        <v>-0.0131635176715023</v>
      </c>
      <c r="E100" s="144" t="n">
        <v>-0.002365620716191</v>
      </c>
      <c r="F100" s="144" t="n">
        <v>-0.0109940777842987</v>
      </c>
      <c r="G100" s="144" t="n">
        <v>-0.00270682695217499</v>
      </c>
      <c r="H100" s="144" t="n">
        <v>0.00398563587119885</v>
      </c>
      <c r="I100" s="144" t="n">
        <v>-0.000951347809727918</v>
      </c>
      <c r="J100" s="144" t="n">
        <v>-0.00079569683620535</v>
      </c>
      <c r="K100" s="144" t="n">
        <v>-0.00216515131029058</v>
      </c>
      <c r="L100" s="144" t="n">
        <v>-0.00977103322036998</v>
      </c>
      <c r="M100" s="144" t="n">
        <v>-0.0116177686029491</v>
      </c>
      <c r="N100" s="144" t="n">
        <v>-0.00342273002144173</v>
      </c>
      <c r="O100" s="144" t="n">
        <v>-0.00497574361218734</v>
      </c>
      <c r="P100" s="144" t="n">
        <v>-0.00217738023338352</v>
      </c>
      <c r="Q100" s="144" t="n">
        <v>-0.00477130684037205</v>
      </c>
      <c r="R100" s="144" t="n">
        <v>-0.006659309798517</v>
      </c>
      <c r="S100" s="144" t="n">
        <v>-0.000336791554060405</v>
      </c>
      <c r="T100" s="144" t="n">
        <v>-0.00340736096022977</v>
      </c>
      <c r="U100" s="144" t="n">
        <v>0.0341045595219392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-0.0758806083586084</v>
      </c>
      <c r="C101" s="144" t="n">
        <v>-0.0121582528813559</v>
      </c>
      <c r="D101" s="144" t="n">
        <v>0.0474783027118644</v>
      </c>
      <c r="E101" s="144" t="n">
        <v>0.0267154447457627</v>
      </c>
      <c r="F101" s="144" t="n">
        <v>0.0161496122033898</v>
      </c>
      <c r="G101" s="144" t="n">
        <v>0.0146768759322034</v>
      </c>
      <c r="H101" s="144" t="n">
        <v>0.0358860627118644</v>
      </c>
      <c r="I101" s="144" t="n">
        <v>0.0649131744067797</v>
      </c>
      <c r="J101" s="144" t="n">
        <v>0.0544954505084746</v>
      </c>
      <c r="K101" s="144" t="n">
        <v>-0.00961410576271186</v>
      </c>
      <c r="L101" s="144" t="n">
        <v>0.0401719674576271</v>
      </c>
      <c r="M101" s="144" t="n">
        <v>0.0325323406779661</v>
      </c>
      <c r="N101" s="144" t="n">
        <v>0.054475313559322</v>
      </c>
      <c r="O101" s="144" t="n">
        <v>0.130809047118644</v>
      </c>
      <c r="P101" s="144" t="n">
        <v>0.013299351559322</v>
      </c>
      <c r="Q101" s="144" t="n">
        <v>0.0302155061016949</v>
      </c>
      <c r="R101" s="144" t="n">
        <v>0.0809678805084746</v>
      </c>
      <c r="S101" s="144" t="n">
        <v>0.0506035753389831</v>
      </c>
      <c r="T101" s="144" t="n">
        <v>0.0936438672881356</v>
      </c>
      <c r="U101" s="144" t="n">
        <v>-0.0075593834064969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28.0476</v>
      </c>
      <c r="C107" s="144" t="n">
        <v>107.0004</v>
      </c>
      <c r="D107" s="144" t="n">
        <v>107.8839</v>
      </c>
      <c r="E107" s="144" t="n">
        <v>107.9965</v>
      </c>
      <c r="F107" s="144" t="n">
        <v>108.0543</v>
      </c>
      <c r="G107" s="144" t="n">
        <v>108.1075</v>
      </c>
      <c r="H107" s="144" t="n">
        <v>108.0812</v>
      </c>
      <c r="I107" s="144" t="n">
        <v>108.0034</v>
      </c>
      <c r="J107" s="144" t="n">
        <v>107.9768</v>
      </c>
      <c r="K107" s="144" t="n">
        <v>107.9962</v>
      </c>
      <c r="L107" s="144" t="n">
        <v>107.9714</v>
      </c>
      <c r="M107" s="144" t="n">
        <v>108.0568</v>
      </c>
      <c r="N107" s="144" t="n">
        <v>108.0263</v>
      </c>
      <c r="O107" s="144" t="n">
        <v>108.167</v>
      </c>
      <c r="P107" s="144" t="n">
        <v>108.0742</v>
      </c>
      <c r="Q107" s="144" t="n">
        <v>108.0406</v>
      </c>
      <c r="R107" s="144" t="n">
        <v>107.9926</v>
      </c>
      <c r="S107" s="144" t="n">
        <v>107.9112</v>
      </c>
      <c r="T107" s="144" t="n">
        <v>107.2686</v>
      </c>
      <c r="U107" s="144" t="n">
        <v>42.041699999999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8.0674379679971</v>
      </c>
      <c r="C108" s="144" t="n">
        <v>-1.78604232093776</v>
      </c>
      <c r="D108" s="144" t="n">
        <v>-1.27811511526846</v>
      </c>
      <c r="E108" s="144" t="n">
        <v>-1.11764194039711</v>
      </c>
      <c r="F108" s="144" t="n">
        <v>-1.14120306580773</v>
      </c>
      <c r="G108" s="144" t="n">
        <v>-1.04702121413106</v>
      </c>
      <c r="H108" s="144" t="n">
        <v>-1.09137931494886</v>
      </c>
      <c r="I108" s="144" t="n">
        <v>-1.29020896026223</v>
      </c>
      <c r="J108" s="144" t="n">
        <v>-1.24104041816253</v>
      </c>
      <c r="K108" s="144" t="n">
        <v>-1.14035361914813</v>
      </c>
      <c r="L108" s="144" t="n">
        <v>-1.18705890491743</v>
      </c>
      <c r="M108" s="144" t="n">
        <v>-1.13808115886802</v>
      </c>
      <c r="N108" s="144" t="n">
        <v>-1.15225105562637</v>
      </c>
      <c r="O108" s="144" t="n">
        <v>-1.23887188950145</v>
      </c>
      <c r="P108" s="144" t="n">
        <v>-1.07371902216037</v>
      </c>
      <c r="Q108" s="144" t="n">
        <v>-1.18458551321083</v>
      </c>
      <c r="R108" s="144" t="n">
        <v>-1.18598666182897</v>
      </c>
      <c r="S108" s="144" t="n">
        <v>-1.18137253000816</v>
      </c>
      <c r="T108" s="144" t="n">
        <v>-1.36605547421653</v>
      </c>
      <c r="U108" s="144" t="n">
        <v>-25.9142053718255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0.0070277859537</v>
      </c>
      <c r="C109" s="144" t="n">
        <v>4.48426805456844</v>
      </c>
      <c r="D109" s="144" t="n">
        <v>4.42808715354239</v>
      </c>
      <c r="E109" s="144" t="n">
        <v>4.46755583239839</v>
      </c>
      <c r="F109" s="144" t="n">
        <v>4.51016971329634</v>
      </c>
      <c r="G109" s="144" t="n">
        <v>4.53216914943377</v>
      </c>
      <c r="H109" s="144" t="n">
        <v>4.53132787198057</v>
      </c>
      <c r="I109" s="144" t="n">
        <v>4.49950067380197</v>
      </c>
      <c r="J109" s="144" t="n">
        <v>4.49698845316616</v>
      </c>
      <c r="K109" s="144" t="n">
        <v>4.50811631478118</v>
      </c>
      <c r="L109" s="144" t="n">
        <v>4.44310409181024</v>
      </c>
      <c r="M109" s="144" t="n">
        <v>4.45575522135191</v>
      </c>
      <c r="N109" s="144" t="n">
        <v>4.47217623463799</v>
      </c>
      <c r="O109" s="144" t="n">
        <v>4.45948141071159</v>
      </c>
      <c r="P109" s="144" t="n">
        <v>4.46334325922092</v>
      </c>
      <c r="Q109" s="144" t="n">
        <v>4.47225441812469</v>
      </c>
      <c r="R109" s="144" t="n">
        <v>4.48764286580697</v>
      </c>
      <c r="S109" s="144" t="n">
        <v>4.46006306608623</v>
      </c>
      <c r="T109" s="144" t="n">
        <v>4.42648024837339</v>
      </c>
      <c r="U109" s="144" t="n">
        <v>9.38032240840465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207371078551998</v>
      </c>
      <c r="C110" s="144" t="n">
        <v>-0.0608033087047382</v>
      </c>
      <c r="D110" s="144" t="n">
        <v>-0.0469529568528621</v>
      </c>
      <c r="E110" s="144" t="n">
        <v>-0.0419798023985728</v>
      </c>
      <c r="F110" s="144" t="n">
        <v>-0.0340090669819109</v>
      </c>
      <c r="G110" s="144" t="n">
        <v>-0.0272482123314225</v>
      </c>
      <c r="H110" s="144" t="n">
        <v>-0.027367861910055</v>
      </c>
      <c r="I110" s="144" t="n">
        <v>-0.0394383674829774</v>
      </c>
      <c r="J110" s="144" t="n">
        <v>-0.0270500531071957</v>
      </c>
      <c r="K110" s="144" t="n">
        <v>-0.0354683804929756</v>
      </c>
      <c r="L110" s="144" t="n">
        <v>-0.0471952640504962</v>
      </c>
      <c r="M110" s="144" t="n">
        <v>-0.041699657921821</v>
      </c>
      <c r="N110" s="144" t="n">
        <v>-0.052316169135926</v>
      </c>
      <c r="O110" s="144" t="n">
        <v>-0.0397654237470852</v>
      </c>
      <c r="P110" s="144" t="n">
        <v>-0.0465110265004376</v>
      </c>
      <c r="Q110" s="144" t="n">
        <v>-0.0491318849129349</v>
      </c>
      <c r="R110" s="144" t="n">
        <v>-0.0469719721396533</v>
      </c>
      <c r="S110" s="144" t="n">
        <v>-0.0608027142372573</v>
      </c>
      <c r="T110" s="144" t="n">
        <v>-0.0545380643929703</v>
      </c>
      <c r="U110" s="144" t="n">
        <v>-0.928308462824253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278643911315721</v>
      </c>
      <c r="C111" s="144" t="n">
        <v>0.00418323518082922</v>
      </c>
      <c r="D111" s="144" t="n">
        <v>0.00269456015818398</v>
      </c>
      <c r="E111" s="144" t="n">
        <v>0.0107198952209056</v>
      </c>
      <c r="F111" s="144" t="n">
        <v>0.00666370290004659</v>
      </c>
      <c r="G111" s="144" t="n">
        <v>0.00750542972218582</v>
      </c>
      <c r="H111" s="144" t="n">
        <v>0.0147493104346071</v>
      </c>
      <c r="I111" s="144" t="n">
        <v>0.00541061982053986</v>
      </c>
      <c r="J111" s="144" t="n">
        <v>0.00779666746010471</v>
      </c>
      <c r="K111" s="144" t="n">
        <v>-0.0161424116952186</v>
      </c>
      <c r="L111" s="144" t="n">
        <v>0.0333426730929648</v>
      </c>
      <c r="M111" s="144" t="n">
        <v>0.00986076921582807</v>
      </c>
      <c r="N111" s="144" t="n">
        <v>0.00620147560813307</v>
      </c>
      <c r="O111" s="144" t="n">
        <v>0.00258469205908184</v>
      </c>
      <c r="P111" s="144" t="n">
        <v>0.00717983559335372</v>
      </c>
      <c r="Q111" s="144" t="n">
        <v>0.0106811229237077</v>
      </c>
      <c r="R111" s="144" t="n">
        <v>0.00625695688334456</v>
      </c>
      <c r="S111" s="144" t="n">
        <v>0.0056135097685879</v>
      </c>
      <c r="T111" s="144" t="n">
        <v>-0.0080920911830618</v>
      </c>
      <c r="U111" s="144" t="n">
        <v>0.0402060835902875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156237200321856</v>
      </c>
      <c r="C112" s="144" t="n">
        <v>0.0267415949072363</v>
      </c>
      <c r="D112" s="144" t="n">
        <v>0.0216499966262217</v>
      </c>
      <c r="E112" s="144" t="n">
        <v>0.025139297967387</v>
      </c>
      <c r="F112" s="144" t="n">
        <v>0.0143669909960904</v>
      </c>
      <c r="G112" s="144" t="n">
        <v>0.0179177094003275</v>
      </c>
      <c r="H112" s="144" t="n">
        <v>0.0179535893981869</v>
      </c>
      <c r="I112" s="144" t="n">
        <v>0.0305184748658093</v>
      </c>
      <c r="J112" s="144" t="n">
        <v>0.0176710026370325</v>
      </c>
      <c r="K112" s="144" t="n">
        <v>0.0115241745454005</v>
      </c>
      <c r="L112" s="144" t="n">
        <v>0.0159398927843182</v>
      </c>
      <c r="M112" s="144" t="n">
        <v>0.0244030384683488</v>
      </c>
      <c r="N112" s="144" t="n">
        <v>0.013729022606326</v>
      </c>
      <c r="O112" s="144" t="n">
        <v>0.0208247857293433</v>
      </c>
      <c r="P112" s="144" t="n">
        <v>0.0112562061380166</v>
      </c>
      <c r="Q112" s="144" t="n">
        <v>0.0183850418318372</v>
      </c>
      <c r="R112" s="144" t="n">
        <v>0.01571283573597</v>
      </c>
      <c r="S112" s="144" t="n">
        <v>0.0107259784000655</v>
      </c>
      <c r="T112" s="144" t="n">
        <v>0.0180860886600268</v>
      </c>
      <c r="U112" s="144" t="n">
        <v>0.00963201481308809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199922615072075</v>
      </c>
      <c r="C113" s="144" t="n">
        <v>0.00412043834306575</v>
      </c>
      <c r="D113" s="144" t="n">
        <v>0.000468840703058526</v>
      </c>
      <c r="E113" s="144" t="n">
        <v>-0.00111120831344369</v>
      </c>
      <c r="F113" s="144" t="n">
        <v>0.00151461564853062</v>
      </c>
      <c r="G113" s="144" t="n">
        <v>0.00109965429636405</v>
      </c>
      <c r="H113" s="144" t="n">
        <v>0.000335987072224153</v>
      </c>
      <c r="I113" s="144" t="n">
        <v>0.00265675127592946</v>
      </c>
      <c r="J113" s="144" t="n">
        <v>0.00138706697386837</v>
      </c>
      <c r="K113" s="144" t="n">
        <v>0.00387813047212338</v>
      </c>
      <c r="L113" s="144" t="n">
        <v>-0.0083524373971563</v>
      </c>
      <c r="M113" s="144" t="n">
        <v>-0.00267751732033372</v>
      </c>
      <c r="N113" s="144" t="n">
        <v>0.00110710815711512</v>
      </c>
      <c r="O113" s="144" t="n">
        <v>0.0023712305580007</v>
      </c>
      <c r="P113" s="144" t="n">
        <v>0.00358194221329822</v>
      </c>
      <c r="Q113" s="144" t="n">
        <v>0.000256294625545883</v>
      </c>
      <c r="R113" s="144" t="n">
        <v>-0.0021494554634649</v>
      </c>
      <c r="S113" s="144" t="n">
        <v>-0.000837040804713252</v>
      </c>
      <c r="T113" s="144" t="n">
        <v>0.000212964848406605</v>
      </c>
      <c r="U113" s="144" t="n">
        <v>0.025079942765707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364303316432543</v>
      </c>
      <c r="C114" s="144" t="n">
        <v>0.00613709092452921</v>
      </c>
      <c r="D114" s="144" t="n">
        <v>0.00895598736775156</v>
      </c>
      <c r="E114" s="144" t="n">
        <v>0.0112371304072128</v>
      </c>
      <c r="F114" s="144" t="n">
        <v>0.00538406393070365</v>
      </c>
      <c r="G114" s="144" t="n">
        <v>0.0103284734689447</v>
      </c>
      <c r="H114" s="144" t="n">
        <v>0.00563002814119341</v>
      </c>
      <c r="I114" s="144" t="n">
        <v>0.0063813255772089</v>
      </c>
      <c r="J114" s="144" t="n">
        <v>0.00825608050593644</v>
      </c>
      <c r="K114" s="144" t="n">
        <v>0.00560129829516265</v>
      </c>
      <c r="L114" s="144" t="n">
        <v>0.00747137345477121</v>
      </c>
      <c r="M114" s="144" t="n">
        <v>0.00508274880398621</v>
      </c>
      <c r="N114" s="144" t="n">
        <v>0.00569142897179938</v>
      </c>
      <c r="O114" s="144" t="n">
        <v>0.00655406484090254</v>
      </c>
      <c r="P114" s="144" t="n">
        <v>0.00522578517989342</v>
      </c>
      <c r="Q114" s="144" t="n">
        <v>0.00690726768811488</v>
      </c>
      <c r="R114" s="144" t="n">
        <v>0.00780691328628593</v>
      </c>
      <c r="S114" s="144" t="n">
        <v>0.00483665372759646</v>
      </c>
      <c r="T114" s="144" t="n">
        <v>0.00536839526073111</v>
      </c>
      <c r="U114" s="144" t="n">
        <v>0.0053953853935069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447150162921548</v>
      </c>
      <c r="C115" s="144" t="n">
        <v>0.0244232457685531</v>
      </c>
      <c r="D115" s="144" t="n">
        <v>0.0241998977024399</v>
      </c>
      <c r="E115" s="144" t="n">
        <v>0.0183490723298943</v>
      </c>
      <c r="F115" s="144" t="n">
        <v>0.021421514815476</v>
      </c>
      <c r="G115" s="144" t="n">
        <v>0.0239720081048599</v>
      </c>
      <c r="H115" s="144" t="n">
        <v>0.0256696049182998</v>
      </c>
      <c r="I115" s="144" t="n">
        <v>0.0241422229986061</v>
      </c>
      <c r="J115" s="144" t="n">
        <v>0.0218854307821124</v>
      </c>
      <c r="K115" s="144" t="n">
        <v>0.0228855504820258</v>
      </c>
      <c r="L115" s="144" t="n">
        <v>0.0225312214167407</v>
      </c>
      <c r="M115" s="144" t="n">
        <v>0.0233502607230049</v>
      </c>
      <c r="N115" s="144" t="n">
        <v>0.0190600628724556</v>
      </c>
      <c r="O115" s="144" t="n">
        <v>0.0292230217797349</v>
      </c>
      <c r="P115" s="144" t="n">
        <v>0.0224811432363556</v>
      </c>
      <c r="Q115" s="144" t="n">
        <v>0.0225315579103036</v>
      </c>
      <c r="R115" s="144" t="n">
        <v>0.0218531076522217</v>
      </c>
      <c r="S115" s="144" t="n">
        <v>0.0220959726667607</v>
      </c>
      <c r="T115" s="144" t="n">
        <v>0.0224444842179254</v>
      </c>
      <c r="U115" s="144" t="n">
        <v>0.0261389338341457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3.46944695195361E-018</v>
      </c>
      <c r="C116" s="144" t="n">
        <v>-1.73472347597681E-018</v>
      </c>
      <c r="D116" s="144" t="n">
        <v>-1.17608371252665E-017</v>
      </c>
      <c r="E116" s="144" t="n">
        <v>1.17608371252665E-017</v>
      </c>
      <c r="F116" s="144" t="n">
        <v>3.20482811663512E-018</v>
      </c>
      <c r="G116" s="144" t="n">
        <v>1.47010464065831E-018</v>
      </c>
      <c r="H116" s="144" t="n">
        <v>-1.73472347597681E-018</v>
      </c>
      <c r="I116" s="144" t="n">
        <v>-4.33680868994202E-019</v>
      </c>
      <c r="J116" s="144" t="n">
        <v>0</v>
      </c>
      <c r="K116" s="144" t="n">
        <v>2.94020928131662E-018</v>
      </c>
      <c r="L116" s="144" t="n">
        <v>6.93889390390723E-018</v>
      </c>
      <c r="M116" s="144" t="n">
        <v>-5.88041856263325E-018</v>
      </c>
      <c r="N116" s="144" t="n">
        <v>-1.17608371252665E-017</v>
      </c>
      <c r="O116" s="144" t="n">
        <v>-6.93889390390723E-018</v>
      </c>
      <c r="P116" s="144" t="n">
        <v>5.29237670636992E-019</v>
      </c>
      <c r="Q116" s="144" t="n">
        <v>0</v>
      </c>
      <c r="R116" s="144" t="n">
        <v>-9.34986551458686E-018</v>
      </c>
      <c r="S116" s="144" t="n">
        <v>-2.33746637864671E-018</v>
      </c>
      <c r="T116" s="144" t="n">
        <v>-1.17608371252665E-017</v>
      </c>
      <c r="U116" s="144" t="n">
        <v>6.0920929797254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56280694743301</v>
      </c>
      <c r="C117" s="144" t="n">
        <v>0.00900452519211636</v>
      </c>
      <c r="D117" s="144" t="n">
        <v>0.00739654099516041</v>
      </c>
      <c r="E117" s="144" t="n">
        <v>0.00575670522092386</v>
      </c>
      <c r="F117" s="144" t="n">
        <v>0.00619657194574264</v>
      </c>
      <c r="G117" s="144" t="n">
        <v>0.00526593002228371</v>
      </c>
      <c r="H117" s="144" t="n">
        <v>0.00644851125644352</v>
      </c>
      <c r="I117" s="144" t="n">
        <v>0.0063224362705363</v>
      </c>
      <c r="J117" s="144" t="n">
        <v>0.00612007609414811</v>
      </c>
      <c r="K117" s="144" t="n">
        <v>0.00563709021794501</v>
      </c>
      <c r="L117" s="144" t="n">
        <v>0.00675840349618595</v>
      </c>
      <c r="M117" s="144" t="n">
        <v>0.00620105524595327</v>
      </c>
      <c r="N117" s="144" t="n">
        <v>0.00669056575018712</v>
      </c>
      <c r="O117" s="144" t="n">
        <v>0.00695804582759263</v>
      </c>
      <c r="P117" s="144" t="n">
        <v>0.00608743259760158</v>
      </c>
      <c r="Q117" s="144" t="n">
        <v>0.00670949196970094</v>
      </c>
      <c r="R117" s="144" t="n">
        <v>0.00812625370588704</v>
      </c>
      <c r="S117" s="144" t="n">
        <v>0.00732297115114988</v>
      </c>
      <c r="T117" s="144" t="n">
        <v>0.00753148192199626</v>
      </c>
      <c r="U117" s="144" t="n">
        <v>0.0204776804801465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106807482744384</v>
      </c>
      <c r="C118" s="144" t="n">
        <v>0.00474543486896572</v>
      </c>
      <c r="D118" s="144" t="n">
        <v>0.00128538063222054</v>
      </c>
      <c r="E118" s="144" t="n">
        <v>-0.00351677165513995</v>
      </c>
      <c r="F118" s="144" t="n">
        <v>0.0141401525492569</v>
      </c>
      <c r="G118" s="144" t="n">
        <v>0.001007871434169</v>
      </c>
      <c r="H118" s="144" t="n">
        <v>0.00854766751418928</v>
      </c>
      <c r="I118" s="144" t="n">
        <v>0.0152414074365146</v>
      </c>
      <c r="J118" s="144" t="n">
        <v>0.00292606723723169</v>
      </c>
      <c r="K118" s="144" t="n">
        <v>0.000953149775962911</v>
      </c>
      <c r="L118" s="144" t="n">
        <v>0.00165735379483756</v>
      </c>
      <c r="M118" s="144" t="n">
        <v>0.00613696409735025</v>
      </c>
      <c r="N118" s="144" t="n">
        <v>0.0148693120261199</v>
      </c>
      <c r="O118" s="144" t="n">
        <v>0.0114896299929044</v>
      </c>
      <c r="P118" s="144" t="n">
        <v>-0.00474556940559898</v>
      </c>
      <c r="Q118" s="144" t="n">
        <v>0.000513060100258236</v>
      </c>
      <c r="R118" s="144" t="n">
        <v>0.00790549995487303</v>
      </c>
      <c r="S118" s="144" t="n">
        <v>0.00431424413442065</v>
      </c>
      <c r="T118" s="144" t="n">
        <v>0.00816698700890902</v>
      </c>
      <c r="U118" s="144" t="n">
        <v>0.00808137784387427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397742492063379</v>
      </c>
      <c r="C119" s="144" t="n">
        <v>0.0195656744646992</v>
      </c>
      <c r="D119" s="144" t="n">
        <v>0.0100095755622314</v>
      </c>
      <c r="E119" s="144" t="n">
        <v>0.0194264450269487</v>
      </c>
      <c r="F119" s="144" t="n">
        <v>0.0203350097965265</v>
      </c>
      <c r="G119" s="144" t="n">
        <v>0.014700249102195</v>
      </c>
      <c r="H119" s="144" t="n">
        <v>0.0198426776264944</v>
      </c>
      <c r="I119" s="144" t="n">
        <v>0.00853349401025286</v>
      </c>
      <c r="J119" s="144" t="n">
        <v>0.0183749432192062</v>
      </c>
      <c r="K119" s="144" t="n">
        <v>0.0232513467704942</v>
      </c>
      <c r="L119" s="144" t="n">
        <v>0.00990801692515413</v>
      </c>
      <c r="M119" s="144" t="n">
        <v>0.0165325326993218</v>
      </c>
      <c r="N119" s="144" t="n">
        <v>0.0143237643243018</v>
      </c>
      <c r="O119" s="144" t="n">
        <v>0.026218697873835</v>
      </c>
      <c r="P119" s="144" t="n">
        <v>0.0174382785932706</v>
      </c>
      <c r="Q119" s="144" t="n">
        <v>0.0192986987571952</v>
      </c>
      <c r="R119" s="144" t="n">
        <v>0.015784591933539</v>
      </c>
      <c r="S119" s="144" t="n">
        <v>0.00866261901689112</v>
      </c>
      <c r="T119" s="144" t="n">
        <v>0.019791763261097</v>
      </c>
      <c r="U119" s="144" t="n">
        <v>0.0262119801861328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6.61045389580006E-006</v>
      </c>
      <c r="C120" s="144" t="n">
        <v>0.00711390003357835</v>
      </c>
      <c r="D120" s="144" t="n">
        <v>0.0164516857213689</v>
      </c>
      <c r="E120" s="144" t="n">
        <v>0.00411396255806096</v>
      </c>
      <c r="F120" s="144" t="n">
        <v>0.00612856830685555</v>
      </c>
      <c r="G120" s="144" t="n">
        <v>0.0100223537912915</v>
      </c>
      <c r="H120" s="144" t="n">
        <v>0.00741151711754015</v>
      </c>
      <c r="I120" s="144" t="n">
        <v>0.00116373255566901</v>
      </c>
      <c r="J120" s="144" t="n">
        <v>0.00983559900757048</v>
      </c>
      <c r="K120" s="144" t="n">
        <v>0.00578612629544631</v>
      </c>
      <c r="L120" s="144" t="n">
        <v>0.0105395425908811</v>
      </c>
      <c r="M120" s="144" t="n">
        <v>0.00786954271619338</v>
      </c>
      <c r="N120" s="144" t="n">
        <v>-0.00408507563586222</v>
      </c>
      <c r="O120" s="144" t="n">
        <v>0.00718206137567981</v>
      </c>
      <c r="P120" s="144" t="n">
        <v>0.0113783358401271</v>
      </c>
      <c r="Q120" s="144" t="n">
        <v>0.00351317382964124</v>
      </c>
      <c r="R120" s="144" t="n">
        <v>0.000148037403611759</v>
      </c>
      <c r="S120" s="144" t="n">
        <v>0.00565988793386023</v>
      </c>
      <c r="T120" s="144" t="n">
        <v>0.014812789908975</v>
      </c>
      <c r="U120" s="144" t="n">
        <v>0.00460799172389009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-0.038573729500446</v>
      </c>
      <c r="C121" s="144" t="n">
        <v>-0.0775365593220339</v>
      </c>
      <c r="D121" s="144" t="n">
        <v>-0.101813711864407</v>
      </c>
      <c r="E121" s="144" t="n">
        <v>-0.075636386440678</v>
      </c>
      <c r="F121" s="144" t="n">
        <v>-0.0653456711864407</v>
      </c>
      <c r="G121" s="144" t="n">
        <v>-0.102223476271186</v>
      </c>
      <c r="H121" s="144" t="n">
        <v>-0.0601481016949153</v>
      </c>
      <c r="I121" s="144" t="n">
        <v>-0.119432349152542</v>
      </c>
      <c r="J121" s="144" t="n">
        <v>-0.10354363220339</v>
      </c>
      <c r="K121" s="144" t="n">
        <v>-0.112886733898305</v>
      </c>
      <c r="L121" s="144" t="n">
        <v>-0.0943991440677967</v>
      </c>
      <c r="M121" s="144" t="n">
        <v>-0.0996630169491525</v>
      </c>
      <c r="N121" s="144" t="n">
        <v>-0.119460410169492</v>
      </c>
      <c r="O121" s="144" t="n">
        <v>-0.0715366745762712</v>
      </c>
      <c r="P121" s="144" t="n">
        <v>-0.100382479661017</v>
      </c>
      <c r="Q121" s="144" t="n">
        <v>-0.0541570169491525</v>
      </c>
      <c r="R121" s="144" t="n">
        <v>-0.0671659949152543</v>
      </c>
      <c r="S121" s="144" t="n">
        <v>-0.0942123000000001</v>
      </c>
      <c r="T121" s="144" t="n">
        <v>-0.0738469322033898</v>
      </c>
      <c r="U121" s="144" t="n">
        <v>-0.0623483406496927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-0.169646999999999</v>
      </c>
      <c r="C127" s="144" t="n">
        <v>0.506458</v>
      </c>
      <c r="D127" s="144" t="n">
        <v>0.057994</v>
      </c>
      <c r="E127" s="144" t="n">
        <v>-0.418872</v>
      </c>
      <c r="F127" s="144" t="n">
        <v>-0.0602699999999999</v>
      </c>
      <c r="G127" s="144" t="n">
        <v>-1.437569</v>
      </c>
      <c r="H127" s="144" t="n">
        <v>-1.539663</v>
      </c>
      <c r="I127" s="144" t="n">
        <v>-1.554027</v>
      </c>
      <c r="J127" s="144" t="n">
        <v>-1.754514</v>
      </c>
      <c r="K127" s="144" t="n">
        <v>-1.29962</v>
      </c>
      <c r="L127" s="144" t="n">
        <v>-0.612473</v>
      </c>
      <c r="M127" s="144" t="n">
        <v>0.672013</v>
      </c>
      <c r="N127" s="144" t="n">
        <v>1.070579</v>
      </c>
      <c r="O127" s="144" t="n">
        <v>1.100976</v>
      </c>
      <c r="P127" s="144" t="n">
        <v>0.560919</v>
      </c>
      <c r="Q127" s="144" t="n">
        <v>1.282903</v>
      </c>
      <c r="R127" s="144" t="n">
        <v>1.089359</v>
      </c>
      <c r="S127" s="144" t="n">
        <v>1.286935</v>
      </c>
      <c r="T127" s="144" t="n">
        <v>1.133545</v>
      </c>
      <c r="U127" s="144" t="n">
        <v>0.367915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0.825302543337</v>
      </c>
      <c r="C128" s="144" t="n">
        <v>0.104648714806463</v>
      </c>
      <c r="D128" s="144" t="n">
        <v>0.103511839679452</v>
      </c>
      <c r="E128" s="144" t="n">
        <v>0.0332134743965151</v>
      </c>
      <c r="F128" s="144" t="n">
        <v>-0.0366595687012412</v>
      </c>
      <c r="G128" s="144" t="n">
        <v>-0.0836394371185359</v>
      </c>
      <c r="H128" s="144" t="n">
        <v>-0.0333779201358356</v>
      </c>
      <c r="I128" s="144" t="n">
        <v>-0.0795221112388616</v>
      </c>
      <c r="J128" s="144" t="n">
        <v>-0.144907827765952</v>
      </c>
      <c r="K128" s="144" t="n">
        <v>-0.0142704951046047</v>
      </c>
      <c r="L128" s="144" t="n">
        <v>0.0197492951144096</v>
      </c>
      <c r="M128" s="144" t="n">
        <v>0.0904902113293521</v>
      </c>
      <c r="N128" s="144" t="n">
        <v>-0.0551464639694609</v>
      </c>
      <c r="O128" s="144" t="n">
        <v>0.00446612218558222</v>
      </c>
      <c r="P128" s="144" t="n">
        <v>0.030289094532285</v>
      </c>
      <c r="Q128" s="144" t="n">
        <v>0.0400735951570094</v>
      </c>
      <c r="R128" s="144" t="n">
        <v>0.0137325384640547</v>
      </c>
      <c r="S128" s="144" t="n">
        <v>0.00465904208785806</v>
      </c>
      <c r="T128" s="144" t="n">
        <v>0.0523295839076929</v>
      </c>
      <c r="U128" s="144" t="n">
        <v>0.209714641639688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11025531677239</v>
      </c>
      <c r="C129" s="144" t="n">
        <v>-0.0744690176849659</v>
      </c>
      <c r="D129" s="144" t="n">
        <v>-0.00299964082824386</v>
      </c>
      <c r="E129" s="144" t="n">
        <v>-0.00644811687094093</v>
      </c>
      <c r="F129" s="144" t="n">
        <v>0.00857425357751686</v>
      </c>
      <c r="G129" s="144" t="n">
        <v>0.0525886866308191</v>
      </c>
      <c r="H129" s="144" t="n">
        <v>0.0560943211278719</v>
      </c>
      <c r="I129" s="144" t="n">
        <v>-0.0127843777532453</v>
      </c>
      <c r="J129" s="144" t="n">
        <v>0.0375410872418132</v>
      </c>
      <c r="K129" s="144" t="n">
        <v>-0.00723108070422052</v>
      </c>
      <c r="L129" s="144" t="n">
        <v>0.00906378657479249</v>
      </c>
      <c r="M129" s="144" t="n">
        <v>0.0167288658145707</v>
      </c>
      <c r="N129" s="144" t="n">
        <v>0.052754097406996</v>
      </c>
      <c r="O129" s="144" t="n">
        <v>0.028315494423433</v>
      </c>
      <c r="P129" s="144" t="n">
        <v>0.0794631752530629</v>
      </c>
      <c r="Q129" s="144" t="n">
        <v>-0.0108890014192136</v>
      </c>
      <c r="R129" s="144" t="n">
        <v>0.0248379283986222</v>
      </c>
      <c r="S129" s="144" t="n">
        <v>0.0787083563069015</v>
      </c>
      <c r="T129" s="144" t="n">
        <v>0.125275356305157</v>
      </c>
      <c r="U129" s="144" t="n">
        <v>-0.0658792387264571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5845856868916</v>
      </c>
      <c r="C130" s="144" t="n">
        <v>0.00714228100892567</v>
      </c>
      <c r="D130" s="144" t="n">
        <v>0.0338506784564588</v>
      </c>
      <c r="E130" s="144" t="n">
        <v>0.0123059457155936</v>
      </c>
      <c r="F130" s="144" t="n">
        <v>0.0108507062388319</v>
      </c>
      <c r="G130" s="144" t="n">
        <v>-0.0315503846491321</v>
      </c>
      <c r="H130" s="144" t="n">
        <v>0.00808531856424266</v>
      </c>
      <c r="I130" s="144" t="n">
        <v>0.0124611384515267</v>
      </c>
      <c r="J130" s="144" t="n">
        <v>-0.000711028633308963</v>
      </c>
      <c r="K130" s="144" t="n">
        <v>0.0116292961423039</v>
      </c>
      <c r="L130" s="144" t="n">
        <v>0.0144527283539757</v>
      </c>
      <c r="M130" s="144" t="n">
        <v>0.0216699009145893</v>
      </c>
      <c r="N130" s="144" t="n">
        <v>-0.00457325400597564</v>
      </c>
      <c r="O130" s="144" t="n">
        <v>-0.0130751005783032</v>
      </c>
      <c r="P130" s="144" t="n">
        <v>0.00192261937199334</v>
      </c>
      <c r="Q130" s="144" t="n">
        <v>0.0361228613516293</v>
      </c>
      <c r="R130" s="144" t="n">
        <v>0.00302864739977438</v>
      </c>
      <c r="S130" s="144" t="n">
        <v>-0.00887614405808546</v>
      </c>
      <c r="T130" s="144" t="n">
        <v>0.00277106018202011</v>
      </c>
      <c r="U130" s="144" t="n">
        <v>0.238085264374884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151343559959774</v>
      </c>
      <c r="C131" s="144" t="n">
        <v>0.00969818886220263</v>
      </c>
      <c r="D131" s="144" t="n">
        <v>0.0071830975067699</v>
      </c>
      <c r="E131" s="144" t="n">
        <v>0.0106165578835936</v>
      </c>
      <c r="F131" s="144" t="n">
        <v>0.00951420629325196</v>
      </c>
      <c r="G131" s="144" t="n">
        <v>0.0120392894509977</v>
      </c>
      <c r="H131" s="144" t="n">
        <v>0.0127947444005277</v>
      </c>
      <c r="I131" s="144" t="n">
        <v>0.0171800790062684</v>
      </c>
      <c r="J131" s="144" t="n">
        <v>0.0149590075961465</v>
      </c>
      <c r="K131" s="144" t="n">
        <v>0.00747647285977329</v>
      </c>
      <c r="L131" s="144" t="n">
        <v>0.00478953684178182</v>
      </c>
      <c r="M131" s="144" t="n">
        <v>0.00871207013531147</v>
      </c>
      <c r="N131" s="144" t="n">
        <v>0.0178261852867569</v>
      </c>
      <c r="O131" s="144" t="n">
        <v>0.0106826759386799</v>
      </c>
      <c r="P131" s="144" t="n">
        <v>0.0113184423440797</v>
      </c>
      <c r="Q131" s="144" t="n">
        <v>0.00533109682671415</v>
      </c>
      <c r="R131" s="144" t="n">
        <v>0.00807649394454826</v>
      </c>
      <c r="S131" s="144" t="n">
        <v>0.0169605279467955</v>
      </c>
      <c r="T131" s="144" t="n">
        <v>0.0110427109631495</v>
      </c>
      <c r="U131" s="144" t="n">
        <v>0.0306803353826478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130747617822947</v>
      </c>
      <c r="C132" s="144" t="n">
        <v>0.00731716653342064</v>
      </c>
      <c r="D132" s="144" t="n">
        <v>0.00673217781661294</v>
      </c>
      <c r="E132" s="144" t="n">
        <v>0.00598239316400499</v>
      </c>
      <c r="F132" s="144" t="n">
        <v>0.00587560659661475</v>
      </c>
      <c r="G132" s="144" t="n">
        <v>-0.00132100296847038</v>
      </c>
      <c r="H132" s="144" t="n">
        <v>-0.000920734212847128</v>
      </c>
      <c r="I132" s="144" t="n">
        <v>0.00808781819038264</v>
      </c>
      <c r="J132" s="144" t="n">
        <v>0.00350760973960902</v>
      </c>
      <c r="K132" s="144" t="n">
        <v>0.0100251623882684</v>
      </c>
      <c r="L132" s="144" t="n">
        <v>-0.000786966408827153</v>
      </c>
      <c r="M132" s="144" t="n">
        <v>0.00186242718122645</v>
      </c>
      <c r="N132" s="144" t="n">
        <v>0.00255024926636627</v>
      </c>
      <c r="O132" s="144" t="n">
        <v>0.00257439624080404</v>
      </c>
      <c r="P132" s="144" t="n">
        <v>0.000430023296791142</v>
      </c>
      <c r="Q132" s="144" t="n">
        <v>0.00495176201793744</v>
      </c>
      <c r="R132" s="144" t="n">
        <v>0.000748148754773546</v>
      </c>
      <c r="S132" s="144" t="n">
        <v>0.00260198269112813</v>
      </c>
      <c r="T132" s="144" t="n">
        <v>-0.00218110320883086</v>
      </c>
      <c r="U132" s="144" t="n">
        <v>0.0230441923356198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0428248105697326</v>
      </c>
      <c r="C133" s="144" t="n">
        <v>-0.010880481812135</v>
      </c>
      <c r="D133" s="144" t="n">
        <v>-0.0176216527949038</v>
      </c>
      <c r="E133" s="144" t="n">
        <v>-0.0214174413249861</v>
      </c>
      <c r="F133" s="144" t="n">
        <v>-0.0223563982517124</v>
      </c>
      <c r="G133" s="144" t="n">
        <v>-0.0236250545909255</v>
      </c>
      <c r="H133" s="144" t="n">
        <v>-0.0337319218094294</v>
      </c>
      <c r="I133" s="144" t="n">
        <v>-0.0338766623242218</v>
      </c>
      <c r="J133" s="144" t="n">
        <v>-0.030897356088136</v>
      </c>
      <c r="K133" s="144" t="n">
        <v>-0.0287856383321133</v>
      </c>
      <c r="L133" s="144" t="n">
        <v>-0.0188006471245308</v>
      </c>
      <c r="M133" s="144" t="n">
        <v>-0.0171001711513963</v>
      </c>
      <c r="N133" s="144" t="n">
        <v>-0.013271931316557</v>
      </c>
      <c r="O133" s="144" t="n">
        <v>-0.01532688559481</v>
      </c>
      <c r="P133" s="144" t="n">
        <v>-0.0172632463516854</v>
      </c>
      <c r="Q133" s="144" t="n">
        <v>-0.00654789815333608</v>
      </c>
      <c r="R133" s="144" t="n">
        <v>-0.0113547263676995</v>
      </c>
      <c r="S133" s="144" t="n">
        <v>-0.0116461551888844</v>
      </c>
      <c r="T133" s="144" t="n">
        <v>-0.0134359007946413</v>
      </c>
      <c r="U133" s="144" t="n">
        <v>-0.0143039551952957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0760472164194161</v>
      </c>
      <c r="C134" s="144" t="n">
        <v>-5.79526714022255E-005</v>
      </c>
      <c r="D134" s="144" t="n">
        <v>0.00239046525185352</v>
      </c>
      <c r="E134" s="144" t="n">
        <v>0.000856417581469079</v>
      </c>
      <c r="F134" s="144" t="n">
        <v>0.00150729116464864</v>
      </c>
      <c r="G134" s="144" t="n">
        <v>0.00243153504875157</v>
      </c>
      <c r="H134" s="144" t="n">
        <v>0.00319938541913455</v>
      </c>
      <c r="I134" s="144" t="n">
        <v>0.000866755235924832</v>
      </c>
      <c r="J134" s="144" t="n">
        <v>-0.00139020271914803</v>
      </c>
      <c r="K134" s="144" t="n">
        <v>0.00232552978008566</v>
      </c>
      <c r="L134" s="144" t="n">
        <v>0.000434442193600934</v>
      </c>
      <c r="M134" s="144" t="n">
        <v>0.00348655551681096</v>
      </c>
      <c r="N134" s="144" t="n">
        <v>0.0021490185163911</v>
      </c>
      <c r="O134" s="144" t="n">
        <v>0.000991268948180718</v>
      </c>
      <c r="P134" s="144" t="n">
        <v>0.000879940843686103</v>
      </c>
      <c r="Q134" s="144" t="n">
        <v>-0.000448680215855965</v>
      </c>
      <c r="R134" s="144" t="n">
        <v>0.00119180779284733</v>
      </c>
      <c r="S134" s="144" t="n">
        <v>-0.000514226347402579</v>
      </c>
      <c r="T134" s="144" t="n">
        <v>0.000136233975928227</v>
      </c>
      <c r="U134" s="144" t="n">
        <v>0.00624272727515545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0873380156199138</v>
      </c>
      <c r="C135" s="144" t="n">
        <v>-0.00946861986970377</v>
      </c>
      <c r="D135" s="144" t="n">
        <v>-0.0146631859306178</v>
      </c>
      <c r="E135" s="144" t="n">
        <v>-0.0154732853097187</v>
      </c>
      <c r="F135" s="144" t="n">
        <v>-0.0134014144592208</v>
      </c>
      <c r="G135" s="144" t="n">
        <v>-0.0215521191829915</v>
      </c>
      <c r="H135" s="144" t="n">
        <v>-0.0191654619417499</v>
      </c>
      <c r="I135" s="144" t="n">
        <v>-0.0215338433335919</v>
      </c>
      <c r="J135" s="144" t="n">
        <v>-0.019557899003826</v>
      </c>
      <c r="K135" s="144" t="n">
        <v>-0.018319462243832</v>
      </c>
      <c r="L135" s="144" t="n">
        <v>-0.0179802677872346</v>
      </c>
      <c r="M135" s="144" t="n">
        <v>-0.0131432804703229</v>
      </c>
      <c r="N135" s="144" t="n">
        <v>-0.00550821564336284</v>
      </c>
      <c r="O135" s="144" t="n">
        <v>-0.00794190719173906</v>
      </c>
      <c r="P135" s="144" t="n">
        <v>-0.0136018441323786</v>
      </c>
      <c r="Q135" s="144" t="n">
        <v>-0.00331242348806275</v>
      </c>
      <c r="R135" s="144" t="n">
        <v>-0.00870478808127042</v>
      </c>
      <c r="S135" s="144" t="n">
        <v>-0.00790167891056535</v>
      </c>
      <c r="T135" s="144" t="n">
        <v>-0.0115377968849972</v>
      </c>
      <c r="U135" s="144" t="n">
        <v>-0.0158440291501593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3.09495713822802E-018</v>
      </c>
      <c r="C136" s="144" t="n">
        <v>-1.47010464065831E-018</v>
      </c>
      <c r="D136" s="144" t="n">
        <v>4.67493275729343E-018</v>
      </c>
      <c r="E136" s="144" t="n">
        <v>5.88041856263325E-018</v>
      </c>
      <c r="F136" s="144" t="n">
        <v>-7.35052320329156E-019</v>
      </c>
      <c r="G136" s="144" t="n">
        <v>-3.46944695195361E-018</v>
      </c>
      <c r="H136" s="144" t="n">
        <v>-7.12265698398952E-018</v>
      </c>
      <c r="I136" s="144" t="n">
        <v>7.35052320329156E-019</v>
      </c>
      <c r="J136" s="144" t="n">
        <v>-6.93889390390723E-018</v>
      </c>
      <c r="K136" s="144" t="n">
        <v>-7.95326610596146E-018</v>
      </c>
      <c r="L136" s="144" t="n">
        <v>-7.35052320329156E-019</v>
      </c>
      <c r="M136" s="144" t="n">
        <v>2.73439463162446E-018</v>
      </c>
      <c r="N136" s="144" t="n">
        <v>5.29237670636992E-019</v>
      </c>
      <c r="O136" s="144" t="n">
        <v>9.34986551458686E-018</v>
      </c>
      <c r="P136" s="144" t="n">
        <v>0</v>
      </c>
      <c r="Q136" s="144" t="n">
        <v>1.73472347597681E-018</v>
      </c>
      <c r="R136" s="144" t="n">
        <v>1.73472347597681E-018</v>
      </c>
      <c r="S136" s="144" t="n">
        <v>0</v>
      </c>
      <c r="T136" s="144" t="n">
        <v>-4.93955159261193E-018</v>
      </c>
      <c r="U136" s="144" t="n">
        <v>6.93889390390723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0225120674699694</v>
      </c>
      <c r="C137" s="144" t="n">
        <v>-0.0214238215411023</v>
      </c>
      <c r="D137" s="144" t="n">
        <v>-0.025778217578994</v>
      </c>
      <c r="E137" s="144" t="n">
        <v>-0.027635151390174</v>
      </c>
      <c r="F137" s="144" t="n">
        <v>-0.0268685188899031</v>
      </c>
      <c r="G137" s="144" t="n">
        <v>-0.0365654870745423</v>
      </c>
      <c r="H137" s="144" t="n">
        <v>-0.0367562384433092</v>
      </c>
      <c r="I137" s="144" t="n">
        <v>-0.0351778077705036</v>
      </c>
      <c r="J137" s="144" t="n">
        <v>-0.0384892773526729</v>
      </c>
      <c r="K137" s="144" t="n">
        <v>-0.0340733896745029</v>
      </c>
      <c r="L137" s="144" t="n">
        <v>-0.030534191046059</v>
      </c>
      <c r="M137" s="144" t="n">
        <v>-0.0195963896510309</v>
      </c>
      <c r="N137" s="144" t="n">
        <v>-0.017643980535567</v>
      </c>
      <c r="O137" s="144" t="n">
        <v>-0.0170322788102618</v>
      </c>
      <c r="P137" s="144" t="n">
        <v>-0.0220295562773244</v>
      </c>
      <c r="Q137" s="144" t="n">
        <v>-0.0157127104156343</v>
      </c>
      <c r="R137" s="144" t="n">
        <v>-0.0171206578538239</v>
      </c>
      <c r="S137" s="144" t="n">
        <v>-0.0169441286040263</v>
      </c>
      <c r="T137" s="144" t="n">
        <v>-0.017494663184921</v>
      </c>
      <c r="U137" s="144" t="n">
        <v>-0.0206059296714776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-0.00209950766639343</v>
      </c>
      <c r="C138" s="144" t="n">
        <v>0.00354532351576566</v>
      </c>
      <c r="D138" s="144" t="n">
        <v>0.00786889665684531</v>
      </c>
      <c r="E138" s="144" t="n">
        <v>0.00539547037932952</v>
      </c>
      <c r="F138" s="144" t="n">
        <v>0.0102440041039935</v>
      </c>
      <c r="G138" s="144" t="n">
        <v>0.00332386554969082</v>
      </c>
      <c r="H138" s="144" t="n">
        <v>0.0119493085064711</v>
      </c>
      <c r="I138" s="144" t="n">
        <v>0.00835508654582095</v>
      </c>
      <c r="J138" s="144" t="n">
        <v>0.00386757202841252</v>
      </c>
      <c r="K138" s="144" t="n">
        <v>0.0220962340918888</v>
      </c>
      <c r="L138" s="144" t="n">
        <v>0.00768692852953958</v>
      </c>
      <c r="M138" s="144" t="n">
        <v>0.00902637510307373</v>
      </c>
      <c r="N138" s="144" t="n">
        <v>0.0202073897161831</v>
      </c>
      <c r="O138" s="144" t="n">
        <v>0.00445003333159197</v>
      </c>
      <c r="P138" s="144" t="n">
        <v>0.00340760599082671</v>
      </c>
      <c r="Q138" s="144" t="n">
        <v>0.0119135032053413</v>
      </c>
      <c r="R138" s="144" t="n">
        <v>0.00365859666603498</v>
      </c>
      <c r="S138" s="144" t="n">
        <v>0.0105709117449224</v>
      </c>
      <c r="T138" s="144" t="n">
        <v>0.0079441959981783</v>
      </c>
      <c r="U138" s="144" t="n">
        <v>0.0189939405966121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00237228657852445</v>
      </c>
      <c r="C139" s="144" t="n">
        <v>-0.0335620136146432</v>
      </c>
      <c r="D139" s="144" t="n">
        <v>-0.0325770054857635</v>
      </c>
      <c r="E139" s="144" t="n">
        <v>-0.0290347053663799</v>
      </c>
      <c r="F139" s="144" t="n">
        <v>-0.026100460175468</v>
      </c>
      <c r="G139" s="144" t="n">
        <v>-0.0388805178907752</v>
      </c>
      <c r="H139" s="144" t="n">
        <v>-0.0324203513520089</v>
      </c>
      <c r="I139" s="144" t="n">
        <v>-0.0298847432573417</v>
      </c>
      <c r="J139" s="144" t="n">
        <v>-0.0391926136064786</v>
      </c>
      <c r="K139" s="144" t="n">
        <v>-0.034903562154629</v>
      </c>
      <c r="L139" s="144" t="n">
        <v>-0.0303580246060923</v>
      </c>
      <c r="M139" s="144" t="n">
        <v>-0.0183175685053883</v>
      </c>
      <c r="N139" s="144" t="n">
        <v>-0.00762596173042452</v>
      </c>
      <c r="O139" s="144" t="n">
        <v>-0.00585837598051692</v>
      </c>
      <c r="P139" s="144" t="n">
        <v>-0.0180861806923116</v>
      </c>
      <c r="Q139" s="144" t="n">
        <v>-0.00969752363380968</v>
      </c>
      <c r="R139" s="144" t="n">
        <v>-0.0243211564505199</v>
      </c>
      <c r="S139" s="144" t="n">
        <v>-0.0173753938230544</v>
      </c>
      <c r="T139" s="144" t="n">
        <v>-0.0253182108119454</v>
      </c>
      <c r="U139" s="144" t="n">
        <v>-0.0147069393985552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-0.023749845922777</v>
      </c>
      <c r="C140" s="144" t="n">
        <v>0.0647633958021662</v>
      </c>
      <c r="D140" s="144" t="n">
        <v>0.0676015989592509</v>
      </c>
      <c r="E140" s="144" t="n">
        <v>0.0629525471233071</v>
      </c>
      <c r="F140" s="144" t="n">
        <v>0.0671482404185267</v>
      </c>
      <c r="G140" s="144" t="n">
        <v>0.0646410509927434</v>
      </c>
      <c r="H140" s="144" t="n">
        <v>0.072587829677474</v>
      </c>
      <c r="I140" s="144" t="n">
        <v>0.0720379503610951</v>
      </c>
      <c r="J140" s="144" t="n">
        <v>0.0653223811418266</v>
      </c>
      <c r="K140" s="144" t="n">
        <v>0.0569912850240482</v>
      </c>
      <c r="L140" s="144" t="n">
        <v>0.0592381546856036</v>
      </c>
      <c r="M140" s="144" t="n">
        <v>0.069424263859286</v>
      </c>
      <c r="N140" s="144" t="n">
        <v>0.0665940922007492</v>
      </c>
      <c r="O140" s="144" t="n">
        <v>0.0652463667905233</v>
      </c>
      <c r="P140" s="144" t="n">
        <v>0.0612356864632849</v>
      </c>
      <c r="Q140" s="144" t="n">
        <v>0.0717262072609318</v>
      </c>
      <c r="R140" s="144" t="n">
        <v>0.0604831278718217</v>
      </c>
      <c r="S140" s="144" t="n">
        <v>0.0644532656283556</v>
      </c>
      <c r="T140" s="144" t="n">
        <v>0.0548621564183017</v>
      </c>
      <c r="U140" s="144" t="n">
        <v>0.0511567595824416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0.035050577234612</v>
      </c>
      <c r="C141" s="144" t="n">
        <v>-0.0675866266101695</v>
      </c>
      <c r="D141" s="144" t="n">
        <v>-0.0105552150847458</v>
      </c>
      <c r="E141" s="144" t="n">
        <v>-0.0115944637288136</v>
      </c>
      <c r="F141" s="144" t="n">
        <v>0.01232071</v>
      </c>
      <c r="G141" s="144" t="n">
        <v>-0.0143015206779661</v>
      </c>
      <c r="H141" s="144" t="n">
        <v>0.030125133559322</v>
      </c>
      <c r="I141" s="144" t="n">
        <v>0.0273539205084746</v>
      </c>
      <c r="J141" s="144" t="n">
        <v>0.0187981247457627</v>
      </c>
      <c r="K141" s="144" t="n">
        <v>-0.00909435508474576</v>
      </c>
      <c r="L141" s="144" t="n">
        <v>0.0124065930508475</v>
      </c>
      <c r="M141" s="144" t="n">
        <v>-0.0123695383050847</v>
      </c>
      <c r="N141" s="144" t="n">
        <v>0.023480653220339</v>
      </c>
      <c r="O141" s="144" t="n">
        <v>0.0863552377966102</v>
      </c>
      <c r="P141" s="144" t="n">
        <v>-0.0256199442372881</v>
      </c>
      <c r="Q141" s="144" t="n">
        <v>-0.0299625676271186</v>
      </c>
      <c r="R141" s="144" t="n">
        <v>-0.00445380457627118</v>
      </c>
      <c r="S141" s="144" t="n">
        <v>-0.0035500766101695</v>
      </c>
      <c r="T141" s="144" t="n">
        <v>0.0484204937288136</v>
      </c>
      <c r="U141" s="144" t="n">
        <v>-0.0114731544337138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0.955737991186624</v>
      </c>
      <c r="B4" s="504" t="n">
        <f aca="false">'Work sheet'!D7</f>
        <v>1.07525007754999</v>
      </c>
      <c r="C4" s="504" t="n">
        <f aca="false">'Work sheet'!D8</f>
        <v>0.144920098158958</v>
      </c>
      <c r="D4" s="504" t="n">
        <f aca="false">'Work sheet'!D9</f>
        <v>-0.140742833538255</v>
      </c>
      <c r="E4" s="504" t="n">
        <f aca="false">'Work sheet'!D11</f>
        <v>0.839478366456017</v>
      </c>
      <c r="F4" s="504" t="n">
        <f aca="false">'Work sheet'!H5</f>
        <v>-1.75231729893525</v>
      </c>
      <c r="G4" s="504" t="n">
        <f aca="false">'Work sheet'!H6</f>
        <v>-0.0040701002059021</v>
      </c>
      <c r="H4" s="504" t="n">
        <f aca="false">'Work sheet'!H7</f>
        <v>-0.3518424333351</v>
      </c>
      <c r="I4" s="504" t="n">
        <f aca="false">'Work sheet'!H8</f>
        <v>0.406753910950725</v>
      </c>
      <c r="J4" s="505" t="n">
        <f aca="false">'Work sheet'!P35*1000</f>
        <v>14.033527503189</v>
      </c>
      <c r="K4" s="506" t="n">
        <f aca="false">'Work sheet'!D5/1000</f>
        <v>0.703565066666667</v>
      </c>
      <c r="L4" s="503" t="n">
        <f aca="false">'Work sheet'!L6</f>
        <v>-1.12715381694344</v>
      </c>
      <c r="M4" s="504" t="n">
        <f aca="false">'Work sheet'!L7</f>
        <v>0.0986561755269572</v>
      </c>
      <c r="N4" s="504" t="n">
        <f aca="false">'Work sheet'!L8</f>
        <v>-0.131180819556109</v>
      </c>
      <c r="O4" s="504" t="n">
        <f aca="false">'Work sheet'!L9</f>
        <v>0.0135985880436565</v>
      </c>
      <c r="P4" s="504" t="n">
        <f aca="false">'Work sheet'!L11</f>
        <v>0.827875913688193</v>
      </c>
      <c r="Q4" s="504" t="n">
        <f aca="false">'Work sheet'!P5</f>
        <v>-1.06159315969714</v>
      </c>
      <c r="R4" s="504" t="n">
        <f aca="false">'Work sheet'!P6</f>
        <v>-0.557196280942338</v>
      </c>
      <c r="S4" s="504" t="n">
        <f aca="false">'Work sheet'!P7</f>
        <v>-0.068615173381569</v>
      </c>
      <c r="T4" s="504" t="n">
        <f aca="false">'Work sheet'!P8</f>
        <v>0.956772591182037</v>
      </c>
      <c r="U4" s="505" t="n">
        <f aca="false">'Work sheet'!Q35*1000</f>
        <v>18.0724997004396</v>
      </c>
      <c r="V4" s="506" t="n">
        <f aca="false">'Work sheet'!L5/1000</f>
        <v>0.703318766666667</v>
      </c>
      <c r="W4" s="503" t="n">
        <f aca="false">'Work sheet'!V68</f>
        <v>2.42073939107606</v>
      </c>
      <c r="X4" s="504" t="n">
        <f aca="false">'Work sheet'!V69</f>
        <v>2.1356948469855</v>
      </c>
      <c r="Y4" s="504" t="n">
        <f aca="false">'Work sheet'!V70</f>
        <v>0.176797896480773</v>
      </c>
      <c r="Z4" s="504" t="n">
        <f aca="false">'Work sheet'!V71</f>
        <v>-0.434072871950117</v>
      </c>
      <c r="AA4" s="504" t="n">
        <f aca="false">'Work sheet'!V73</f>
        <v>0.867879017204258</v>
      </c>
      <c r="AB4" s="504" t="n">
        <f aca="false">'Work sheet'!V87</f>
        <v>0.0135629084722284</v>
      </c>
      <c r="AC4" s="504" t="n">
        <f aca="false">'Work sheet'!V88</f>
        <v>-0.132741748945112</v>
      </c>
      <c r="AD4" s="504" t="n">
        <f aca="false">'Work sheet'!V89</f>
        <v>-0.382277092784265</v>
      </c>
      <c r="AE4" s="504" t="n">
        <f aca="false">'Work sheet'!V90</f>
        <v>0.361816859115399</v>
      </c>
      <c r="AF4" s="507" t="n">
        <f aca="false">'Summary Data'!$B$41*1000</f>
        <v>14359.611</v>
      </c>
      <c r="AG4" s="503" t="n">
        <f aca="false">'Work sheet'!V108</f>
        <v>-2.73469451961266</v>
      </c>
      <c r="AH4" s="504" t="n">
        <f aca="false">'Work sheet'!V109</f>
        <v>1.11067961897477</v>
      </c>
      <c r="AI4" s="504" t="n">
        <f aca="false">'Work sheet'!V110</f>
        <v>-0.188650630243418</v>
      </c>
      <c r="AJ4" s="504" t="n">
        <f aca="false">'Work sheet'!V111</f>
        <v>-0.27388618673193</v>
      </c>
      <c r="AK4" s="504" t="n">
        <f aca="false">'Work sheet'!V113</f>
        <v>0.845429270573884</v>
      </c>
      <c r="AL4" s="504" t="n">
        <f aca="false">'Work sheet'!V127</f>
        <v>-0.012313624586121</v>
      </c>
      <c r="AM4" s="504" t="n">
        <f aca="false">'Work sheet'!V128</f>
        <v>-0.649619827672243</v>
      </c>
      <c r="AN4" s="504" t="n">
        <f aca="false">'Work sheet'!V129</f>
        <v>-0.145404386508718</v>
      </c>
      <c r="AO4" s="504" t="n">
        <f aca="false">'Work sheet'!V130</f>
        <v>0.91764694381744</v>
      </c>
      <c r="AP4" s="507" t="n">
        <f aca="false">'Summary Data'!$Y$41*1000</f>
        <v>14358.83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99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LA001</v>
      </c>
      <c r="C2" s="44" t="n">
        <f aca="false">'Original data'!I2</f>
        <v>2000112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254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257</v>
      </c>
      <c r="N5" s="45" t="s">
        <v>58</v>
      </c>
      <c r="O5" s="45"/>
      <c r="P5" s="45"/>
      <c r="Q5" s="50" t="n">
        <v>38258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LA001-02000112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2000112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254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254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6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6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59</v>
      </c>
      <c r="B14" s="109"/>
      <c r="C14" s="110" t="n">
        <v>0.46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5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0.0001072754</v>
      </c>
      <c r="D15" s="113"/>
      <c r="E15" s="113"/>
      <c r="F15" s="114" t="s">
        <v>163</v>
      </c>
      <c r="G15" s="114"/>
      <c r="H15" s="114"/>
      <c r="I15" s="115" t="n">
        <f aca="false">V58</f>
        <v>0.0008133521</v>
      </c>
      <c r="J15" s="115"/>
      <c r="K15" s="115"/>
      <c r="M15" s="100" t="s">
        <v>162</v>
      </c>
      <c r="N15" s="100"/>
      <c r="O15" s="113" t="n">
        <f aca="false">AS57</f>
        <v>4.601398E-005</v>
      </c>
      <c r="P15" s="113"/>
      <c r="Q15" s="113"/>
      <c r="R15" s="114" t="s">
        <v>163</v>
      </c>
      <c r="S15" s="114"/>
      <c r="T15" s="114"/>
      <c r="U15" s="113" t="n">
        <f aca="false">AS58</f>
        <v>0.0004845403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9611</v>
      </c>
      <c r="D16" s="116"/>
      <c r="E16" s="116"/>
      <c r="F16" s="73" t="s">
        <v>164</v>
      </c>
      <c r="G16" s="73"/>
      <c r="H16" s="73"/>
      <c r="I16" s="117" t="n">
        <f aca="false">C60</f>
        <v>703.565066666667</v>
      </c>
      <c r="J16" s="117"/>
      <c r="K16" s="117"/>
      <c r="M16" s="6" t="s">
        <v>7</v>
      </c>
      <c r="N16" s="6"/>
      <c r="O16" s="116" t="n">
        <f aca="false">Z59</f>
        <v>14.358836</v>
      </c>
      <c r="P16" s="116"/>
      <c r="Q16" s="116"/>
      <c r="R16" s="73" t="s">
        <v>164</v>
      </c>
      <c r="S16" s="73"/>
      <c r="T16" s="73"/>
      <c r="U16" s="117" t="n">
        <f aca="false">Z60</f>
        <v>703.318766666667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-4.399954626</v>
      </c>
      <c r="D17" s="118"/>
      <c r="E17" s="118"/>
      <c r="F17" s="95" t="s">
        <v>166</v>
      </c>
      <c r="G17" s="95"/>
      <c r="H17" s="95"/>
      <c r="I17" s="119" t="n">
        <f aca="false">V20</f>
        <v>101.008886319</v>
      </c>
      <c r="J17" s="119"/>
      <c r="K17" s="119"/>
      <c r="M17" s="21" t="s">
        <v>165</v>
      </c>
      <c r="N17" s="21"/>
      <c r="O17" s="118" t="n">
        <f aca="false">AS21</f>
        <v>-1.594062726</v>
      </c>
      <c r="P17" s="118"/>
      <c r="Q17" s="118"/>
      <c r="R17" s="95" t="s">
        <v>166</v>
      </c>
      <c r="S17" s="95"/>
      <c r="T17" s="95"/>
      <c r="U17" s="119" t="n">
        <f aca="false">AS20</f>
        <v>100.883529867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7</v>
      </c>
      <c r="GR18" s="0" t="s">
        <v>125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  <c r="GR19" s="0" t="s">
        <v>125</v>
      </c>
    </row>
    <row r="20" customFormat="false" ht="12.75" hidden="false" customHeight="false" outlineLevel="0" collapsed="false">
      <c r="A20" s="86" t="s">
        <v>172</v>
      </c>
      <c r="B20" s="123" t="n">
        <v>3.970543</v>
      </c>
      <c r="C20" s="124" t="n">
        <v>7.03191</v>
      </c>
      <c r="D20" s="124" t="n">
        <v>7.03598</v>
      </c>
      <c r="E20" s="124" t="n">
        <v>7.035647</v>
      </c>
      <c r="F20" s="124" t="n">
        <v>7.035248</v>
      </c>
      <c r="G20" s="124" t="n">
        <v>7.036729</v>
      </c>
      <c r="H20" s="124" t="n">
        <v>7.03624</v>
      </c>
      <c r="I20" s="124" t="n">
        <v>7.036451</v>
      </c>
      <c r="J20" s="124" t="n">
        <v>7.03622</v>
      </c>
      <c r="K20" s="124" t="n">
        <v>7.036396</v>
      </c>
      <c r="L20" s="124" t="n">
        <v>7.03594</v>
      </c>
      <c r="M20" s="124" t="n">
        <v>7.035956</v>
      </c>
      <c r="N20" s="124" t="n">
        <v>7.036374</v>
      </c>
      <c r="O20" s="124" t="n">
        <v>7.036223</v>
      </c>
      <c r="P20" s="124" t="n">
        <v>7.035673</v>
      </c>
      <c r="Q20" s="124" t="n">
        <v>7.035589</v>
      </c>
      <c r="R20" s="124" t="n">
        <v>7.035496</v>
      </c>
      <c r="S20" s="124" t="n">
        <v>7.035862</v>
      </c>
      <c r="T20" s="124" t="n">
        <v>7.033778</v>
      </c>
      <c r="U20" s="125" t="n">
        <v>4.084105</v>
      </c>
      <c r="V20" s="126" t="n">
        <v>101.008886319</v>
      </c>
      <c r="W20" s="127"/>
      <c r="X20" s="86" t="s">
        <v>172</v>
      </c>
      <c r="Y20" s="123" t="n">
        <v>3.865713</v>
      </c>
      <c r="Z20" s="124" t="n">
        <v>7.02784</v>
      </c>
      <c r="AA20" s="124" t="n">
        <v>7.033009</v>
      </c>
      <c r="AB20" s="124" t="n">
        <v>7.034141</v>
      </c>
      <c r="AC20" s="124" t="n">
        <v>7.034431</v>
      </c>
      <c r="AD20" s="124" t="n">
        <v>7.032795</v>
      </c>
      <c r="AE20" s="124" t="n">
        <v>7.033601</v>
      </c>
      <c r="AF20" s="124" t="n">
        <v>7.033745</v>
      </c>
      <c r="AG20" s="124" t="n">
        <v>7.033804</v>
      </c>
      <c r="AH20" s="124" t="n">
        <v>7.03289</v>
      </c>
      <c r="AI20" s="124" t="n">
        <v>7.032692</v>
      </c>
      <c r="AJ20" s="124" t="n">
        <v>7.034146</v>
      </c>
      <c r="AK20" s="124" t="n">
        <v>7.033949</v>
      </c>
      <c r="AL20" s="124" t="n">
        <v>7.033692</v>
      </c>
      <c r="AM20" s="124" t="n">
        <v>7.03349</v>
      </c>
      <c r="AN20" s="124" t="n">
        <v>7.033828</v>
      </c>
      <c r="AO20" s="124" t="n">
        <v>7.034353</v>
      </c>
      <c r="AP20" s="124" t="n">
        <v>7.034256</v>
      </c>
      <c r="AQ20" s="124" t="n">
        <v>7.030716</v>
      </c>
      <c r="AR20" s="125" t="n">
        <v>4.066301</v>
      </c>
      <c r="AS20" s="125" t="n">
        <v>100.883529867</v>
      </c>
      <c r="GR20" s="0" t="s">
        <v>125</v>
      </c>
    </row>
    <row r="21" customFormat="false" ht="13.5" hidden="false" customHeight="false" outlineLevel="0" collapsed="false">
      <c r="A21" s="128" t="s">
        <v>173</v>
      </c>
      <c r="B21" s="129" t="n">
        <v>5.26768</v>
      </c>
      <c r="C21" s="130" t="n">
        <v>1.272195</v>
      </c>
      <c r="D21" s="130" t="n">
        <v>0.538191</v>
      </c>
      <c r="E21" s="130" t="n">
        <v>-0.075062</v>
      </c>
      <c r="F21" s="130" t="n">
        <v>-0.689593</v>
      </c>
      <c r="G21" s="130" t="n">
        <v>-1.688713</v>
      </c>
      <c r="H21" s="130" t="n">
        <v>-2.094201</v>
      </c>
      <c r="I21" s="130" t="n">
        <v>-2.107881</v>
      </c>
      <c r="J21" s="130" t="n">
        <v>-2.380514</v>
      </c>
      <c r="K21" s="130" t="n">
        <v>-1.887833</v>
      </c>
      <c r="L21" s="130" t="n">
        <v>-0.61684</v>
      </c>
      <c r="M21" s="130" t="n">
        <v>0.329623</v>
      </c>
      <c r="N21" s="130" t="n">
        <v>0.731457</v>
      </c>
      <c r="O21" s="130" t="n">
        <v>0.645544</v>
      </c>
      <c r="P21" s="130" t="n">
        <v>0.481386</v>
      </c>
      <c r="Q21" s="130" t="n">
        <v>1.26953</v>
      </c>
      <c r="R21" s="130" t="n">
        <v>1.329431</v>
      </c>
      <c r="S21" s="130" t="n">
        <v>1.055723</v>
      </c>
      <c r="T21" s="130" t="n">
        <v>0.733981</v>
      </c>
      <c r="U21" s="131" t="n">
        <v>0.314346</v>
      </c>
      <c r="V21" s="132" t="n">
        <v>-4.399954626</v>
      </c>
      <c r="W21" s="127"/>
      <c r="X21" s="133" t="s">
        <v>173</v>
      </c>
      <c r="Y21" s="129" t="n">
        <v>4.601936</v>
      </c>
      <c r="Z21" s="130" t="n">
        <v>1.655955</v>
      </c>
      <c r="AA21" s="130" t="n">
        <v>0.767821</v>
      </c>
      <c r="AB21" s="130" t="n">
        <v>0.135913</v>
      </c>
      <c r="AC21" s="130" t="n">
        <v>-0.70168</v>
      </c>
      <c r="AD21" s="130" t="n">
        <v>-1.900751</v>
      </c>
      <c r="AE21" s="130" t="n">
        <v>-2.345494</v>
      </c>
      <c r="AF21" s="130" t="n">
        <v>-2.389253</v>
      </c>
      <c r="AG21" s="130" t="n">
        <v>-2.660237</v>
      </c>
      <c r="AH21" s="130" t="n">
        <v>-1.979907</v>
      </c>
      <c r="AI21" s="130" t="n">
        <v>-0.610546</v>
      </c>
      <c r="AJ21" s="130" t="n">
        <v>0.433326</v>
      </c>
      <c r="AK21" s="130" t="n">
        <v>0.569727</v>
      </c>
      <c r="AL21" s="130" t="n">
        <v>0.818414</v>
      </c>
      <c r="AM21" s="130" t="n">
        <v>0.803181</v>
      </c>
      <c r="AN21" s="130" t="n">
        <v>1.621073</v>
      </c>
      <c r="AO21" s="130" t="n">
        <v>1.522243</v>
      </c>
      <c r="AP21" s="130" t="n">
        <v>1.241103</v>
      </c>
      <c r="AQ21" s="130" t="n">
        <v>1.106252</v>
      </c>
      <c r="AR21" s="131" t="n">
        <v>-1.064069</v>
      </c>
      <c r="AS21" s="131" t="n">
        <v>-1.594062726</v>
      </c>
      <c r="GR21" s="0" t="s">
        <v>12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2.94782</v>
      </c>
      <c r="C24" s="144" t="n">
        <v>1.367444</v>
      </c>
      <c r="D24" s="144" t="n">
        <v>0.9363175</v>
      </c>
      <c r="E24" s="144" t="n">
        <v>1.196427</v>
      </c>
      <c r="F24" s="144" t="n">
        <v>1.190158</v>
      </c>
      <c r="G24" s="144" t="n">
        <v>0.7878546</v>
      </c>
      <c r="H24" s="144" t="n">
        <v>1.294534</v>
      </c>
      <c r="I24" s="144" t="n">
        <v>1.502969</v>
      </c>
      <c r="J24" s="144" t="n">
        <v>0.7841072</v>
      </c>
      <c r="K24" s="144" t="n">
        <v>0.6276182</v>
      </c>
      <c r="L24" s="144" t="n">
        <v>1.393403</v>
      </c>
      <c r="M24" s="144" t="n">
        <v>0.917508</v>
      </c>
      <c r="N24" s="144" t="n">
        <v>0.7003449</v>
      </c>
      <c r="O24" s="144" t="n">
        <v>0.749797</v>
      </c>
      <c r="P24" s="144" t="n">
        <v>0.7877195</v>
      </c>
      <c r="Q24" s="144" t="n">
        <v>0.5596667</v>
      </c>
      <c r="R24" s="144" t="n">
        <v>0.5892474</v>
      </c>
      <c r="S24" s="144" t="n">
        <v>0.9763472</v>
      </c>
      <c r="T24" s="144" t="n">
        <v>0.8504458</v>
      </c>
      <c r="U24" s="144" t="n">
        <v>27.80457</v>
      </c>
      <c r="V24" s="145" t="n">
        <v>2.418565</v>
      </c>
      <c r="W24" s="146"/>
      <c r="X24" s="147" t="s">
        <v>18</v>
      </c>
      <c r="Y24" s="144" t="n">
        <v>-30.62843</v>
      </c>
      <c r="Z24" s="144" t="n">
        <v>-1.208575</v>
      </c>
      <c r="AA24" s="144" t="n">
        <v>-0.532242</v>
      </c>
      <c r="AB24" s="144" t="n">
        <v>-1.438102</v>
      </c>
      <c r="AC24" s="144" t="n">
        <v>-2.03875</v>
      </c>
      <c r="AD24" s="144" t="n">
        <v>-1.059659</v>
      </c>
      <c r="AE24" s="144" t="n">
        <v>-0.3347191</v>
      </c>
      <c r="AF24" s="144" t="n">
        <v>-0.07169012</v>
      </c>
      <c r="AG24" s="144" t="n">
        <v>-1.2638</v>
      </c>
      <c r="AH24" s="144" t="n">
        <v>-1.320048</v>
      </c>
      <c r="AI24" s="144" t="n">
        <v>-0.8858959</v>
      </c>
      <c r="AJ24" s="144" t="n">
        <v>-0.6098759</v>
      </c>
      <c r="AK24" s="144" t="n">
        <v>-1.349686</v>
      </c>
      <c r="AL24" s="144" t="n">
        <v>-1.554472</v>
      </c>
      <c r="AM24" s="144" t="n">
        <v>-1.18527</v>
      </c>
      <c r="AN24" s="144" t="n">
        <v>-1.260307</v>
      </c>
      <c r="AO24" s="144" t="n">
        <v>-1.097485</v>
      </c>
      <c r="AP24" s="144" t="n">
        <v>-1.209761</v>
      </c>
      <c r="AQ24" s="144" t="n">
        <v>-1.813646</v>
      </c>
      <c r="AR24" s="144" t="n">
        <v>-26.67027</v>
      </c>
      <c r="AS24" s="145" t="n">
        <v>-2.744059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2.84366</v>
      </c>
      <c r="C25" s="144" t="n">
        <v>1.776109</v>
      </c>
      <c r="D25" s="144" t="n">
        <v>0.9050783</v>
      </c>
      <c r="E25" s="144" t="n">
        <v>1.414792</v>
      </c>
      <c r="F25" s="144" t="n">
        <v>1.188101</v>
      </c>
      <c r="G25" s="144" t="n">
        <v>0.969921</v>
      </c>
      <c r="H25" s="144" t="n">
        <v>1.197559</v>
      </c>
      <c r="I25" s="144" t="n">
        <v>0.9344283</v>
      </c>
      <c r="J25" s="144" t="n">
        <v>0.6462664</v>
      </c>
      <c r="K25" s="144" t="n">
        <v>1.192465</v>
      </c>
      <c r="L25" s="144" t="n">
        <v>1.115998</v>
      </c>
      <c r="M25" s="144" t="n">
        <v>1.098183</v>
      </c>
      <c r="N25" s="144" t="n">
        <v>1.06116</v>
      </c>
      <c r="O25" s="144" t="n">
        <v>1.077752</v>
      </c>
      <c r="P25" s="144" t="n">
        <v>1.140244</v>
      </c>
      <c r="Q25" s="144" t="n">
        <v>0.8998146</v>
      </c>
      <c r="R25" s="144" t="n">
        <v>1.339846</v>
      </c>
      <c r="S25" s="144" t="n">
        <v>0.4112399</v>
      </c>
      <c r="T25" s="144" t="n">
        <v>0.9673915</v>
      </c>
      <c r="U25" s="144" t="n">
        <v>5.152692</v>
      </c>
      <c r="V25" s="145" t="n">
        <v>2.134391</v>
      </c>
      <c r="W25" s="146"/>
      <c r="X25" s="147" t="s">
        <v>19</v>
      </c>
      <c r="Y25" s="144" t="n">
        <v>30.95474</v>
      </c>
      <c r="Z25" s="144" t="n">
        <v>1.188624</v>
      </c>
      <c r="AA25" s="144" t="n">
        <v>0.1433489</v>
      </c>
      <c r="AB25" s="144" t="n">
        <v>0.8390518</v>
      </c>
      <c r="AC25" s="144" t="n">
        <v>-0.2583334</v>
      </c>
      <c r="AD25" s="144" t="n">
        <v>-0.1420524</v>
      </c>
      <c r="AE25" s="144" t="n">
        <v>-0.1231052</v>
      </c>
      <c r="AF25" s="144" t="n">
        <v>0.01910781</v>
      </c>
      <c r="AG25" s="144" t="n">
        <v>-0.4390701</v>
      </c>
      <c r="AH25" s="144" t="n">
        <v>0.1174296</v>
      </c>
      <c r="AI25" s="144" t="n">
        <v>0.3713205</v>
      </c>
      <c r="AJ25" s="144" t="n">
        <v>0.3093446</v>
      </c>
      <c r="AK25" s="144" t="n">
        <v>-0.03239263</v>
      </c>
      <c r="AL25" s="144" t="n">
        <v>0.2420588</v>
      </c>
      <c r="AM25" s="144" t="n">
        <v>0.00668111</v>
      </c>
      <c r="AN25" s="144" t="n">
        <v>-0.002785082</v>
      </c>
      <c r="AO25" s="144" t="n">
        <v>0.5788474</v>
      </c>
      <c r="AP25" s="144" t="n">
        <v>-0.7734272</v>
      </c>
      <c r="AQ25" s="144" t="n">
        <v>-0.2888015</v>
      </c>
      <c r="AR25" s="144" t="n">
        <v>4.334092</v>
      </c>
      <c r="AS25" s="145" t="n">
        <v>1.112229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441232</v>
      </c>
      <c r="C26" s="144" t="n">
        <v>0.2310197</v>
      </c>
      <c r="D26" s="144" t="n">
        <v>0.264196</v>
      </c>
      <c r="E26" s="144" t="n">
        <v>0.08398643</v>
      </c>
      <c r="F26" s="144" t="n">
        <v>0.1471899</v>
      </c>
      <c r="G26" s="144" t="n">
        <v>0.2491485</v>
      </c>
      <c r="H26" s="144" t="n">
        <v>0.2409704</v>
      </c>
      <c r="I26" s="144" t="n">
        <v>0.2253131</v>
      </c>
      <c r="J26" s="144" t="n">
        <v>0.1327857</v>
      </c>
      <c r="K26" s="144" t="n">
        <v>-0.0003482207</v>
      </c>
      <c r="L26" s="144" t="n">
        <v>0.1353068</v>
      </c>
      <c r="M26" s="144" t="n">
        <v>0.1090202</v>
      </c>
      <c r="N26" s="144" t="n">
        <v>0.160144</v>
      </c>
      <c r="O26" s="144" t="n">
        <v>0.07359774</v>
      </c>
      <c r="P26" s="144" t="n">
        <v>0.1515602</v>
      </c>
      <c r="Q26" s="144" t="n">
        <v>0.1926689</v>
      </c>
      <c r="R26" s="144" t="n">
        <v>0.1552505</v>
      </c>
      <c r="S26" s="144" t="n">
        <v>-0.02678647</v>
      </c>
      <c r="T26" s="144" t="n">
        <v>0.07475673</v>
      </c>
      <c r="U26" s="144" t="n">
        <v>1.035677</v>
      </c>
      <c r="V26" s="145" t="n">
        <v>0.1802044</v>
      </c>
      <c r="W26" s="146"/>
      <c r="X26" s="147" t="s">
        <v>20</v>
      </c>
      <c r="Y26" s="144" t="n">
        <v>-0.874495</v>
      </c>
      <c r="Z26" s="144" t="n">
        <v>0.02511711</v>
      </c>
      <c r="AA26" s="144" t="n">
        <v>0.002125057</v>
      </c>
      <c r="AB26" s="144" t="n">
        <v>-0.2445829</v>
      </c>
      <c r="AC26" s="144" t="n">
        <v>-0.1753539</v>
      </c>
      <c r="AD26" s="144" t="n">
        <v>-0.03599672</v>
      </c>
      <c r="AE26" s="144" t="n">
        <v>0.1312386</v>
      </c>
      <c r="AF26" s="144" t="n">
        <v>-0.1099503</v>
      </c>
      <c r="AG26" s="144" t="n">
        <v>-0.07477958</v>
      </c>
      <c r="AH26" s="144" t="n">
        <v>-0.06934333</v>
      </c>
      <c r="AI26" s="144" t="n">
        <v>-0.1630789</v>
      </c>
      <c r="AJ26" s="144" t="n">
        <v>-0.2267023</v>
      </c>
      <c r="AK26" s="144" t="n">
        <v>-0.2789546</v>
      </c>
      <c r="AL26" s="144" t="n">
        <v>-0.2290466</v>
      </c>
      <c r="AM26" s="144" t="n">
        <v>-0.07179804</v>
      </c>
      <c r="AN26" s="144" t="n">
        <v>-0.1901035</v>
      </c>
      <c r="AO26" s="144" t="n">
        <v>-0.1347015</v>
      </c>
      <c r="AP26" s="144" t="n">
        <v>-0.208459</v>
      </c>
      <c r="AQ26" s="144" t="n">
        <v>-0.3042209</v>
      </c>
      <c r="AR26" s="144" t="n">
        <v>-0.9917281</v>
      </c>
      <c r="AS26" s="145" t="n">
        <v>-0.1784178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6.212741</v>
      </c>
      <c r="C27" s="144" t="n">
        <v>-0.281224</v>
      </c>
      <c r="D27" s="144" t="n">
        <v>-0.4687294</v>
      </c>
      <c r="E27" s="144" t="n">
        <v>-0.2101832</v>
      </c>
      <c r="F27" s="144" t="n">
        <v>-0.2761386</v>
      </c>
      <c r="G27" s="144" t="n">
        <v>0.01985583</v>
      </c>
      <c r="H27" s="144" t="n">
        <v>-0.1070016</v>
      </c>
      <c r="I27" s="144" t="n">
        <v>-0.06923216</v>
      </c>
      <c r="J27" s="144" t="n">
        <v>0.1012423</v>
      </c>
      <c r="K27" s="144" t="n">
        <v>-0.02972732</v>
      </c>
      <c r="L27" s="144" t="n">
        <v>-0.03616153</v>
      </c>
      <c r="M27" s="144" t="n">
        <v>-0.001621365</v>
      </c>
      <c r="N27" s="144" t="n">
        <v>-0.03040478</v>
      </c>
      <c r="O27" s="144" t="n">
        <v>-0.1090407</v>
      </c>
      <c r="P27" s="144" t="n">
        <v>-0.06198637</v>
      </c>
      <c r="Q27" s="144" t="n">
        <v>-0.2605212</v>
      </c>
      <c r="R27" s="144" t="n">
        <v>-0.3087932</v>
      </c>
      <c r="S27" s="144" t="n">
        <v>-0.173844</v>
      </c>
      <c r="T27" s="144" t="n">
        <v>-0.2250526</v>
      </c>
      <c r="U27" s="144" t="n">
        <v>-3.921094</v>
      </c>
      <c r="V27" s="145" t="n">
        <v>-0.4341002</v>
      </c>
      <c r="W27" s="146"/>
      <c r="X27" s="147" t="s">
        <v>21</v>
      </c>
      <c r="Y27" s="144" t="n">
        <v>-6.146493</v>
      </c>
      <c r="Z27" s="144" t="n">
        <v>-0.1230781</v>
      </c>
      <c r="AA27" s="144" t="n">
        <v>-0.1198342</v>
      </c>
      <c r="AB27" s="144" t="n">
        <v>-0.08372184</v>
      </c>
      <c r="AC27" s="144" t="n">
        <v>-0.0995844</v>
      </c>
      <c r="AD27" s="144" t="n">
        <v>0.1021919</v>
      </c>
      <c r="AE27" s="144" t="n">
        <v>0.1442104</v>
      </c>
      <c r="AF27" s="144" t="n">
        <v>-0.1071153</v>
      </c>
      <c r="AG27" s="144" t="n">
        <v>-0.02320436</v>
      </c>
      <c r="AH27" s="144" t="n">
        <v>-0.05422319</v>
      </c>
      <c r="AI27" s="144" t="n">
        <v>0.06706484</v>
      </c>
      <c r="AJ27" s="144" t="n">
        <v>0.09613813</v>
      </c>
      <c r="AK27" s="144" t="n">
        <v>0.03387266</v>
      </c>
      <c r="AL27" s="144" t="n">
        <v>0.1181732</v>
      </c>
      <c r="AM27" s="144" t="n">
        <v>0.1269992</v>
      </c>
      <c r="AN27" s="144" t="n">
        <v>0.01508367</v>
      </c>
      <c r="AO27" s="144" t="n">
        <v>0.07091226</v>
      </c>
      <c r="AP27" s="144" t="n">
        <v>0.05938233</v>
      </c>
      <c r="AQ27" s="144" t="n">
        <v>0.01835207</v>
      </c>
      <c r="AR27" s="144" t="n">
        <v>-3.653475</v>
      </c>
      <c r="AS27" s="145" t="n">
        <v>-0.2744103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-0.169329</v>
      </c>
      <c r="C28" s="144" t="n">
        <v>0.01944353</v>
      </c>
      <c r="D28" s="144" t="n">
        <v>0.04556929</v>
      </c>
      <c r="E28" s="144" t="n">
        <v>0.04851723</v>
      </c>
      <c r="F28" s="144" t="n">
        <v>0.01626951</v>
      </c>
      <c r="G28" s="144" t="n">
        <v>0.02564348</v>
      </c>
      <c r="H28" s="144" t="n">
        <v>0.03310172</v>
      </c>
      <c r="I28" s="144" t="n">
        <v>0.04138205</v>
      </c>
      <c r="J28" s="144" t="n">
        <v>0.05025428</v>
      </c>
      <c r="K28" s="144" t="n">
        <v>-0.0646551</v>
      </c>
      <c r="L28" s="144" t="n">
        <v>-0.01368336</v>
      </c>
      <c r="M28" s="144" t="n">
        <v>-0.04282654</v>
      </c>
      <c r="N28" s="144" t="n">
        <v>-0.002786637</v>
      </c>
      <c r="O28" s="144" t="n">
        <v>-0.01514881</v>
      </c>
      <c r="P28" s="144" t="n">
        <v>-0.02469498</v>
      </c>
      <c r="Q28" s="144" t="n">
        <v>0.09100912</v>
      </c>
      <c r="R28" s="144" t="n">
        <v>0.0961779</v>
      </c>
      <c r="S28" s="144" t="n">
        <v>0.107114</v>
      </c>
      <c r="T28" s="144" t="n">
        <v>0.01507489</v>
      </c>
      <c r="U28" s="144" t="n">
        <v>0.00165711</v>
      </c>
      <c r="V28" s="145" t="n">
        <v>0.01729724</v>
      </c>
      <c r="W28" s="146"/>
      <c r="X28" s="147" t="s">
        <v>22</v>
      </c>
      <c r="Y28" s="144" t="n">
        <v>-0.07861347</v>
      </c>
      <c r="Z28" s="144" t="n">
        <v>-0.09668128</v>
      </c>
      <c r="AA28" s="144" t="n">
        <v>-0.0318668</v>
      </c>
      <c r="AB28" s="144" t="n">
        <v>-0.01806691</v>
      </c>
      <c r="AC28" s="144" t="n">
        <v>0.007642983</v>
      </c>
      <c r="AD28" s="144" t="n">
        <v>0.02583559</v>
      </c>
      <c r="AE28" s="144" t="n">
        <v>-0.001080639</v>
      </c>
      <c r="AF28" s="144" t="n">
        <v>-0.001088988</v>
      </c>
      <c r="AG28" s="144" t="n">
        <v>-0.03848311</v>
      </c>
      <c r="AH28" s="144" t="n">
        <v>-0.004467091</v>
      </c>
      <c r="AI28" s="144" t="n">
        <v>-0.002024744</v>
      </c>
      <c r="AJ28" s="144" t="n">
        <v>0.01308667</v>
      </c>
      <c r="AK28" s="144" t="n">
        <v>-0.0488375</v>
      </c>
      <c r="AL28" s="144" t="n">
        <v>-0.1504777</v>
      </c>
      <c r="AM28" s="144" t="n">
        <v>-0.07862018</v>
      </c>
      <c r="AN28" s="144" t="n">
        <v>-0.005563547</v>
      </c>
      <c r="AO28" s="144" t="n">
        <v>-0.02467591</v>
      </c>
      <c r="AP28" s="144" t="n">
        <v>-0.08900753</v>
      </c>
      <c r="AQ28" s="144" t="n">
        <v>-0.009897282</v>
      </c>
      <c r="AR28" s="144" t="n">
        <v>0.1153704</v>
      </c>
      <c r="AS28" s="145" t="n">
        <v>-0.02774721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105693</v>
      </c>
      <c r="C29" s="144" t="n">
        <v>0.801856</v>
      </c>
      <c r="D29" s="144" t="n">
        <v>0.856338</v>
      </c>
      <c r="E29" s="144" t="n">
        <v>0.8539139</v>
      </c>
      <c r="F29" s="144" t="n">
        <v>0.8463977</v>
      </c>
      <c r="G29" s="144" t="n">
        <v>0.8135204</v>
      </c>
      <c r="H29" s="144" t="n">
        <v>0.8820228</v>
      </c>
      <c r="I29" s="144" t="n">
        <v>0.8512654</v>
      </c>
      <c r="J29" s="144" t="n">
        <v>0.8742009</v>
      </c>
      <c r="K29" s="144" t="n">
        <v>0.870081</v>
      </c>
      <c r="L29" s="144" t="n">
        <v>0.8602404</v>
      </c>
      <c r="M29" s="144" t="n">
        <v>0.8524166</v>
      </c>
      <c r="N29" s="144" t="n">
        <v>0.8599968</v>
      </c>
      <c r="O29" s="144" t="n">
        <v>0.842457</v>
      </c>
      <c r="P29" s="144" t="n">
        <v>0.8435588</v>
      </c>
      <c r="Q29" s="144" t="n">
        <v>0.8143422</v>
      </c>
      <c r="R29" s="144" t="n">
        <v>0.789337</v>
      </c>
      <c r="S29" s="144" t="n">
        <v>0.7822369</v>
      </c>
      <c r="T29" s="144" t="n">
        <v>0.8124144</v>
      </c>
      <c r="U29" s="144" t="n">
        <v>0.5362004</v>
      </c>
      <c r="V29" s="145" t="n">
        <v>0.8674006</v>
      </c>
      <c r="W29" s="146"/>
      <c r="X29" s="147" t="s">
        <v>23</v>
      </c>
      <c r="Y29" s="144" t="n">
        <v>1.903924</v>
      </c>
      <c r="Z29" s="144" t="n">
        <v>0.7896612</v>
      </c>
      <c r="AA29" s="144" t="n">
        <v>0.8176587</v>
      </c>
      <c r="AB29" s="144" t="n">
        <v>0.8587936</v>
      </c>
      <c r="AC29" s="144" t="n">
        <v>0.8236282</v>
      </c>
      <c r="AD29" s="144" t="n">
        <v>0.8038575</v>
      </c>
      <c r="AE29" s="144" t="n">
        <v>0.8783159</v>
      </c>
      <c r="AF29" s="144" t="n">
        <v>0.8524976</v>
      </c>
      <c r="AG29" s="144" t="n">
        <v>0.847174</v>
      </c>
      <c r="AH29" s="144" t="n">
        <v>0.8358384</v>
      </c>
      <c r="AI29" s="144" t="n">
        <v>0.817383</v>
      </c>
      <c r="AJ29" s="144" t="n">
        <v>0.8342152</v>
      </c>
      <c r="AK29" s="144" t="n">
        <v>0.9122227</v>
      </c>
      <c r="AL29" s="144" t="n">
        <v>0.8724645</v>
      </c>
      <c r="AM29" s="144" t="n">
        <v>0.7823735</v>
      </c>
      <c r="AN29" s="144" t="n">
        <v>0.8077575</v>
      </c>
      <c r="AO29" s="144" t="n">
        <v>0.7860542</v>
      </c>
      <c r="AP29" s="144" t="n">
        <v>0.786652</v>
      </c>
      <c r="AQ29" s="144" t="n">
        <v>0.8042268</v>
      </c>
      <c r="AR29" s="144" t="n">
        <v>0.393693</v>
      </c>
      <c r="AS29" s="145" t="n">
        <v>0.8461453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-0.0709088</v>
      </c>
      <c r="C30" s="144" t="n">
        <v>0.01569343</v>
      </c>
      <c r="D30" s="144" t="n">
        <v>0.008838172</v>
      </c>
      <c r="E30" s="144" t="n">
        <v>-0.01867574</v>
      </c>
      <c r="F30" s="144" t="n">
        <v>0.01110963</v>
      </c>
      <c r="G30" s="144" t="n">
        <v>-0.01573261</v>
      </c>
      <c r="H30" s="144" t="n">
        <v>-0.009480577</v>
      </c>
      <c r="I30" s="144" t="n">
        <v>-0.02048556</v>
      </c>
      <c r="J30" s="144" t="n">
        <v>-0.009271584</v>
      </c>
      <c r="K30" s="144" t="n">
        <v>-0.01633795</v>
      </c>
      <c r="L30" s="144" t="n">
        <v>0.002256337</v>
      </c>
      <c r="M30" s="144" t="n">
        <v>-0.0275845</v>
      </c>
      <c r="N30" s="144" t="n">
        <v>-0.02914738</v>
      </c>
      <c r="O30" s="144" t="n">
        <v>0.02795294</v>
      </c>
      <c r="P30" s="144" t="n">
        <v>0.006438152</v>
      </c>
      <c r="Q30" s="144" t="n">
        <v>-0.008681204</v>
      </c>
      <c r="R30" s="144" t="n">
        <v>0.02294349</v>
      </c>
      <c r="S30" s="144" t="n">
        <v>-0.009992525</v>
      </c>
      <c r="T30" s="144" t="n">
        <v>-0.009412402</v>
      </c>
      <c r="U30" s="144" t="n">
        <v>-0.02558988</v>
      </c>
      <c r="V30" s="145" t="n">
        <v>-0.007023261</v>
      </c>
      <c r="W30" s="146"/>
      <c r="X30" s="147" t="s">
        <v>24</v>
      </c>
      <c r="Y30" s="144" t="n">
        <v>0.06073403</v>
      </c>
      <c r="Z30" s="144" t="n">
        <v>0.01174963</v>
      </c>
      <c r="AA30" s="144" t="n">
        <v>0.02258571</v>
      </c>
      <c r="AB30" s="144" t="n">
        <v>0.06971385</v>
      </c>
      <c r="AC30" s="144" t="n">
        <v>-0.007914684</v>
      </c>
      <c r="AD30" s="144" t="n">
        <v>-0.02078403</v>
      </c>
      <c r="AE30" s="144" t="n">
        <v>-0.003210837</v>
      </c>
      <c r="AF30" s="144" t="n">
        <v>0.01081742</v>
      </c>
      <c r="AG30" s="144" t="n">
        <v>0.02693051</v>
      </c>
      <c r="AH30" s="144" t="n">
        <v>0.009527893</v>
      </c>
      <c r="AI30" s="144" t="n">
        <v>0.03503066</v>
      </c>
      <c r="AJ30" s="144" t="n">
        <v>0.01923256</v>
      </c>
      <c r="AK30" s="144" t="n">
        <v>-0.04582345</v>
      </c>
      <c r="AL30" s="144" t="n">
        <v>-0.0405565</v>
      </c>
      <c r="AM30" s="144" t="n">
        <v>0.003897663</v>
      </c>
      <c r="AN30" s="144" t="n">
        <v>0.01297132</v>
      </c>
      <c r="AO30" s="144" t="n">
        <v>0.03220294</v>
      </c>
      <c r="AP30" s="144" t="n">
        <v>0.006347172</v>
      </c>
      <c r="AQ30" s="144" t="n">
        <v>-0.04470284</v>
      </c>
      <c r="AR30" s="144" t="n">
        <v>-0.110144</v>
      </c>
      <c r="AS30" s="145" t="n">
        <v>0.003541094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3220495</v>
      </c>
      <c r="C31" s="144" t="n">
        <v>0.4250369</v>
      </c>
      <c r="D31" s="144" t="n">
        <v>0.4149673</v>
      </c>
      <c r="E31" s="144" t="n">
        <v>0.4151628</v>
      </c>
      <c r="F31" s="144" t="n">
        <v>0.4134314</v>
      </c>
      <c r="G31" s="144" t="n">
        <v>0.4297924</v>
      </c>
      <c r="H31" s="144" t="n">
        <v>0.4286062</v>
      </c>
      <c r="I31" s="144" t="n">
        <v>0.4108538</v>
      </c>
      <c r="J31" s="144" t="n">
        <v>0.4197931</v>
      </c>
      <c r="K31" s="144" t="n">
        <v>0.4338165</v>
      </c>
      <c r="L31" s="144" t="n">
        <v>0.4330159</v>
      </c>
      <c r="M31" s="144" t="n">
        <v>0.4220482</v>
      </c>
      <c r="N31" s="144" t="n">
        <v>0.4284956</v>
      </c>
      <c r="O31" s="144" t="n">
        <v>0.4252768</v>
      </c>
      <c r="P31" s="144" t="n">
        <v>0.4289467</v>
      </c>
      <c r="Q31" s="144" t="n">
        <v>0.4151251</v>
      </c>
      <c r="R31" s="144" t="n">
        <v>0.4176554</v>
      </c>
      <c r="S31" s="144" t="n">
        <v>0.3992924</v>
      </c>
      <c r="T31" s="144" t="n">
        <v>0.4082252</v>
      </c>
      <c r="U31" s="144" t="n">
        <v>0.3491968</v>
      </c>
      <c r="V31" s="145" t="n">
        <v>0.4154644</v>
      </c>
      <c r="W31" s="146"/>
      <c r="X31" s="147" t="s">
        <v>25</v>
      </c>
      <c r="Y31" s="144" t="n">
        <v>0.290705</v>
      </c>
      <c r="Z31" s="144" t="n">
        <v>0.424762</v>
      </c>
      <c r="AA31" s="144" t="n">
        <v>0.4016007</v>
      </c>
      <c r="AB31" s="144" t="n">
        <v>0.4033992</v>
      </c>
      <c r="AC31" s="144" t="n">
        <v>0.4052755</v>
      </c>
      <c r="AD31" s="144" t="n">
        <v>0.4205527</v>
      </c>
      <c r="AE31" s="144" t="n">
        <v>0.4091496</v>
      </c>
      <c r="AF31" s="144" t="n">
        <v>0.4104722</v>
      </c>
      <c r="AG31" s="144" t="n">
        <v>0.4017803</v>
      </c>
      <c r="AH31" s="144" t="n">
        <v>0.4178291</v>
      </c>
      <c r="AI31" s="144" t="n">
        <v>0.4312043</v>
      </c>
      <c r="AJ31" s="144" t="n">
        <v>0.4190681</v>
      </c>
      <c r="AK31" s="144" t="n">
        <v>0.4140782</v>
      </c>
      <c r="AL31" s="144" t="n">
        <v>0.4149643</v>
      </c>
      <c r="AM31" s="144" t="n">
        <v>0.4227512</v>
      </c>
      <c r="AN31" s="144" t="n">
        <v>0.4080736</v>
      </c>
      <c r="AO31" s="144" t="n">
        <v>0.4089376</v>
      </c>
      <c r="AP31" s="144" t="n">
        <v>0.3950744</v>
      </c>
      <c r="AQ31" s="144" t="n">
        <v>0.3997141</v>
      </c>
      <c r="AR31" s="144" t="n">
        <v>0.3428615</v>
      </c>
      <c r="AS31" s="145" t="n">
        <v>0.4060419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-0.004984849</v>
      </c>
      <c r="C32" s="144" t="n">
        <v>0.01230649</v>
      </c>
      <c r="D32" s="144" t="n">
        <v>-0.00329974</v>
      </c>
      <c r="E32" s="144" t="n">
        <v>-0.004193609</v>
      </c>
      <c r="F32" s="144" t="n">
        <v>-0.0131027</v>
      </c>
      <c r="G32" s="144" t="n">
        <v>-0.02840401</v>
      </c>
      <c r="H32" s="144" t="n">
        <v>-0.02750364</v>
      </c>
      <c r="I32" s="144" t="n">
        <v>-0.03158476</v>
      </c>
      <c r="J32" s="144" t="n">
        <v>0.00307312</v>
      </c>
      <c r="K32" s="144" t="n">
        <v>-0.006111078</v>
      </c>
      <c r="L32" s="144" t="n">
        <v>-0.01063145</v>
      </c>
      <c r="M32" s="144" t="n">
        <v>-0.02527289</v>
      </c>
      <c r="N32" s="144" t="n">
        <v>-0.01632858</v>
      </c>
      <c r="O32" s="144" t="n">
        <v>0.02171796</v>
      </c>
      <c r="P32" s="144" t="n">
        <v>0.03599367</v>
      </c>
      <c r="Q32" s="144" t="n">
        <v>0.03515835</v>
      </c>
      <c r="R32" s="144" t="n">
        <v>0.0618711</v>
      </c>
      <c r="S32" s="144" t="n">
        <v>0.01809152</v>
      </c>
      <c r="T32" s="144" t="n">
        <v>0.01280769</v>
      </c>
      <c r="U32" s="144" t="n">
        <v>-0.05469699</v>
      </c>
      <c r="V32" s="145" t="n">
        <v>0</v>
      </c>
      <c r="W32" s="146"/>
      <c r="X32" s="147" t="s">
        <v>26</v>
      </c>
      <c r="Y32" s="144" t="n">
        <v>-0.0195833</v>
      </c>
      <c r="Z32" s="144" t="n">
        <v>-0.00747014</v>
      </c>
      <c r="AA32" s="144" t="n">
        <v>0.04258159</v>
      </c>
      <c r="AB32" s="144" t="n">
        <v>0.07238551</v>
      </c>
      <c r="AC32" s="144" t="n">
        <v>0.01417509</v>
      </c>
      <c r="AD32" s="144" t="n">
        <v>-0.007682456</v>
      </c>
      <c r="AE32" s="144" t="n">
        <v>0.0048047</v>
      </c>
      <c r="AF32" s="144" t="n">
        <v>0.003727947</v>
      </c>
      <c r="AG32" s="144" t="n">
        <v>0.007992284</v>
      </c>
      <c r="AH32" s="144" t="n">
        <v>0.008045528</v>
      </c>
      <c r="AI32" s="144" t="n">
        <v>0.05808951</v>
      </c>
      <c r="AJ32" s="144" t="n">
        <v>0.01233824</v>
      </c>
      <c r="AK32" s="144" t="n">
        <v>-0.0660158</v>
      </c>
      <c r="AL32" s="144" t="n">
        <v>-0.05146261</v>
      </c>
      <c r="AM32" s="144" t="n">
        <v>-0.02020798</v>
      </c>
      <c r="AN32" s="144" t="n">
        <v>0.02129452</v>
      </c>
      <c r="AO32" s="144" t="n">
        <v>0.02285784</v>
      </c>
      <c r="AP32" s="144" t="n">
        <v>-0.007015524</v>
      </c>
      <c r="AQ32" s="144" t="n">
        <v>-0.04896641</v>
      </c>
      <c r="AR32" s="144" t="n">
        <v>-0.08429249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290879</v>
      </c>
      <c r="C33" s="144" t="n">
        <v>0.635289</v>
      </c>
      <c r="D33" s="144" t="n">
        <v>0.6348623</v>
      </c>
      <c r="E33" s="144" t="n">
        <v>0.6337609</v>
      </c>
      <c r="F33" s="144" t="n">
        <v>0.6331795</v>
      </c>
      <c r="G33" s="144" t="n">
        <v>0.6404906</v>
      </c>
      <c r="H33" s="144" t="n">
        <v>0.6382109</v>
      </c>
      <c r="I33" s="144" t="n">
        <v>0.6358884</v>
      </c>
      <c r="J33" s="144" t="n">
        <v>0.6333356</v>
      </c>
      <c r="K33" s="144" t="n">
        <v>0.6351959</v>
      </c>
      <c r="L33" s="144" t="n">
        <v>0.638529</v>
      </c>
      <c r="M33" s="144" t="n">
        <v>0.6394117</v>
      </c>
      <c r="N33" s="144" t="n">
        <v>0.6408472</v>
      </c>
      <c r="O33" s="144" t="n">
        <v>0.6386689</v>
      </c>
      <c r="P33" s="144" t="n">
        <v>0.6407711</v>
      </c>
      <c r="Q33" s="144" t="n">
        <v>0.6362861</v>
      </c>
      <c r="R33" s="144" t="n">
        <v>0.6414052</v>
      </c>
      <c r="S33" s="144" t="n">
        <v>0.6353111</v>
      </c>
      <c r="T33" s="144" t="n">
        <v>0.6318805</v>
      </c>
      <c r="U33" s="144" t="n">
        <v>0.5581657</v>
      </c>
      <c r="V33" s="145" t="n">
        <v>0.6312889</v>
      </c>
      <c r="W33" s="146"/>
      <c r="X33" s="147" t="s">
        <v>27</v>
      </c>
      <c r="Y33" s="144" t="n">
        <v>0.5419452</v>
      </c>
      <c r="Z33" s="144" t="n">
        <v>0.6325085</v>
      </c>
      <c r="AA33" s="144" t="n">
        <v>0.6322797</v>
      </c>
      <c r="AB33" s="144" t="n">
        <v>0.6314351</v>
      </c>
      <c r="AC33" s="144" t="n">
        <v>0.6316662</v>
      </c>
      <c r="AD33" s="144" t="n">
        <v>0.6304559</v>
      </c>
      <c r="AE33" s="144" t="n">
        <v>0.6301445</v>
      </c>
      <c r="AF33" s="144" t="n">
        <v>0.631826</v>
      </c>
      <c r="AG33" s="144" t="n">
        <v>0.6379997</v>
      </c>
      <c r="AH33" s="144" t="n">
        <v>0.633648</v>
      </c>
      <c r="AI33" s="144" t="n">
        <v>0.6354276</v>
      </c>
      <c r="AJ33" s="144" t="n">
        <v>0.6369236</v>
      </c>
      <c r="AK33" s="144" t="n">
        <v>0.6315377</v>
      </c>
      <c r="AL33" s="144" t="n">
        <v>0.6321954</v>
      </c>
      <c r="AM33" s="144" t="n">
        <v>0.6373851</v>
      </c>
      <c r="AN33" s="144" t="n">
        <v>0.6328183</v>
      </c>
      <c r="AO33" s="144" t="n">
        <v>0.639382</v>
      </c>
      <c r="AP33" s="144" t="n">
        <v>0.6403894</v>
      </c>
      <c r="AQ33" s="144" t="n">
        <v>0.6384478</v>
      </c>
      <c r="AR33" s="144" t="n">
        <v>0.5634241</v>
      </c>
      <c r="AS33" s="145" t="n">
        <v>0.6294554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05455551</v>
      </c>
      <c r="C34" s="144" t="n">
        <v>0.00168015</v>
      </c>
      <c r="D34" s="144" t="n">
        <v>-0.001945359</v>
      </c>
      <c r="E34" s="144" t="n">
        <v>-0.0004670688</v>
      </c>
      <c r="F34" s="144" t="n">
        <v>-0.001572324</v>
      </c>
      <c r="G34" s="144" t="n">
        <v>-0.006652325</v>
      </c>
      <c r="H34" s="144" t="n">
        <v>-0.005024499</v>
      </c>
      <c r="I34" s="144" t="n">
        <v>-0.004499256</v>
      </c>
      <c r="J34" s="144" t="n">
        <v>-0.001713128</v>
      </c>
      <c r="K34" s="144" t="n">
        <v>-0.0008530257</v>
      </c>
      <c r="L34" s="144" t="n">
        <v>-0.001799161</v>
      </c>
      <c r="M34" s="144" t="n">
        <v>-0.003044735</v>
      </c>
      <c r="N34" s="144" t="n">
        <v>-0.004782336</v>
      </c>
      <c r="O34" s="144" t="n">
        <v>0.001305448</v>
      </c>
      <c r="P34" s="144" t="n">
        <v>0.001242976</v>
      </c>
      <c r="Q34" s="144" t="n">
        <v>-0.002446894</v>
      </c>
      <c r="R34" s="144" t="n">
        <v>0.00353494</v>
      </c>
      <c r="S34" s="144" t="n">
        <v>-0.0003473138</v>
      </c>
      <c r="T34" s="144" t="n">
        <v>-0.001682905</v>
      </c>
      <c r="U34" s="144" t="n">
        <v>-0.01003657</v>
      </c>
      <c r="V34" s="145" t="n">
        <v>-0.001661933</v>
      </c>
      <c r="W34" s="146"/>
      <c r="X34" s="147" t="s">
        <v>28</v>
      </c>
      <c r="Y34" s="144" t="n">
        <v>-0.006116525</v>
      </c>
      <c r="Z34" s="144" t="n">
        <v>-0.002277548</v>
      </c>
      <c r="AA34" s="144" t="n">
        <v>0.004002403</v>
      </c>
      <c r="AB34" s="144" t="n">
        <v>0.0124734</v>
      </c>
      <c r="AC34" s="144" t="n">
        <v>0.0004928191</v>
      </c>
      <c r="AD34" s="144" t="n">
        <v>-0.002599208</v>
      </c>
      <c r="AE34" s="144" t="n">
        <v>-8.951038E-005</v>
      </c>
      <c r="AF34" s="144" t="n">
        <v>0.007634395</v>
      </c>
      <c r="AG34" s="144" t="n">
        <v>0.0009796455</v>
      </c>
      <c r="AH34" s="144" t="n">
        <v>0.001436359</v>
      </c>
      <c r="AI34" s="144" t="n">
        <v>0.008512743</v>
      </c>
      <c r="AJ34" s="144" t="n">
        <v>0.005179685</v>
      </c>
      <c r="AK34" s="144" t="n">
        <v>-0.006062431</v>
      </c>
      <c r="AL34" s="144" t="n">
        <v>-0.004725371</v>
      </c>
      <c r="AM34" s="144" t="n">
        <v>0.0005611577</v>
      </c>
      <c r="AN34" s="144" t="n">
        <v>0.004450114</v>
      </c>
      <c r="AO34" s="144" t="n">
        <v>0.003785417</v>
      </c>
      <c r="AP34" s="144" t="n">
        <v>-0.002849646</v>
      </c>
      <c r="AQ34" s="144" t="n">
        <v>-0.004293041</v>
      </c>
      <c r="AR34" s="144" t="n">
        <v>-0.01572127</v>
      </c>
      <c r="AS34" s="145" t="n">
        <v>0.0007405775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7428056</v>
      </c>
      <c r="C35" s="144" t="n">
        <v>0.0571588</v>
      </c>
      <c r="D35" s="144" t="n">
        <v>0.05925409</v>
      </c>
      <c r="E35" s="144" t="n">
        <v>0.05773914</v>
      </c>
      <c r="F35" s="144" t="n">
        <v>0.05718448</v>
      </c>
      <c r="G35" s="144" t="n">
        <v>0.05345555</v>
      </c>
      <c r="H35" s="144" t="n">
        <v>0.0554861</v>
      </c>
      <c r="I35" s="144" t="n">
        <v>0.05447801</v>
      </c>
      <c r="J35" s="144" t="n">
        <v>0.05300461</v>
      </c>
      <c r="K35" s="144" t="n">
        <v>0.05381152</v>
      </c>
      <c r="L35" s="144" t="n">
        <v>0.05270397</v>
      </c>
      <c r="M35" s="144" t="n">
        <v>0.05405076</v>
      </c>
      <c r="N35" s="144" t="n">
        <v>0.05450273</v>
      </c>
      <c r="O35" s="144" t="n">
        <v>0.05453033</v>
      </c>
      <c r="P35" s="144" t="n">
        <v>0.05541254</v>
      </c>
      <c r="Q35" s="144" t="n">
        <v>0.05535169</v>
      </c>
      <c r="R35" s="144" t="n">
        <v>0.05577885</v>
      </c>
      <c r="S35" s="144" t="n">
        <v>0.05417998</v>
      </c>
      <c r="T35" s="144" t="n">
        <v>0.05706454</v>
      </c>
      <c r="U35" s="144" t="n">
        <v>0.03733621</v>
      </c>
      <c r="V35" s="145" t="n">
        <v>0.05530152</v>
      </c>
      <c r="W35" s="146"/>
      <c r="X35" s="147" t="s">
        <v>29</v>
      </c>
      <c r="Y35" s="144" t="n">
        <v>0.05766415</v>
      </c>
      <c r="Z35" s="144" t="n">
        <v>0.05017611</v>
      </c>
      <c r="AA35" s="144" t="n">
        <v>0.05136505</v>
      </c>
      <c r="AB35" s="144" t="n">
        <v>0.05029027</v>
      </c>
      <c r="AC35" s="144" t="n">
        <v>0.05323659</v>
      </c>
      <c r="AD35" s="144" t="n">
        <v>0.04946141</v>
      </c>
      <c r="AE35" s="144" t="n">
        <v>0.0508001</v>
      </c>
      <c r="AF35" s="144" t="n">
        <v>0.05065556</v>
      </c>
      <c r="AG35" s="144" t="n">
        <v>0.05161924</v>
      </c>
      <c r="AH35" s="144" t="n">
        <v>0.05175327</v>
      </c>
      <c r="AI35" s="144" t="n">
        <v>0.04992182</v>
      </c>
      <c r="AJ35" s="144" t="n">
        <v>0.04978738</v>
      </c>
      <c r="AK35" s="144" t="n">
        <v>0.04888918</v>
      </c>
      <c r="AL35" s="144" t="n">
        <v>0.04955728</v>
      </c>
      <c r="AM35" s="144" t="n">
        <v>0.04848422</v>
      </c>
      <c r="AN35" s="144" t="n">
        <v>0.05168065</v>
      </c>
      <c r="AO35" s="144" t="n">
        <v>0.05098033</v>
      </c>
      <c r="AP35" s="144" t="n">
        <v>0.04757767</v>
      </c>
      <c r="AQ35" s="144" t="n">
        <v>0.04923002</v>
      </c>
      <c r="AR35" s="144" t="n">
        <v>0.03362776</v>
      </c>
      <c r="AS35" s="145" t="n">
        <v>0.05001116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0.00794087</v>
      </c>
      <c r="C36" s="144" t="n">
        <v>-0.003020049</v>
      </c>
      <c r="D36" s="144" t="n">
        <v>-0.004394814</v>
      </c>
      <c r="E36" s="144" t="n">
        <v>-0.003967699</v>
      </c>
      <c r="F36" s="144" t="n">
        <v>-0.006082497</v>
      </c>
      <c r="G36" s="144" t="n">
        <v>-0.006654655</v>
      </c>
      <c r="H36" s="144" t="n">
        <v>-0.007227477</v>
      </c>
      <c r="I36" s="144" t="n">
        <v>-0.006156131</v>
      </c>
      <c r="J36" s="144" t="n">
        <v>-0.00242232</v>
      </c>
      <c r="K36" s="144" t="n">
        <v>-0.004531425</v>
      </c>
      <c r="L36" s="144" t="n">
        <v>-0.004452823</v>
      </c>
      <c r="M36" s="144" t="n">
        <v>-0.006314486</v>
      </c>
      <c r="N36" s="144" t="n">
        <v>-0.003157752</v>
      </c>
      <c r="O36" s="144" t="n">
        <v>-0.002096277</v>
      </c>
      <c r="P36" s="144" t="n">
        <v>6.764567E-005</v>
      </c>
      <c r="Q36" s="144" t="n">
        <v>-0.00117367</v>
      </c>
      <c r="R36" s="144" t="n">
        <v>0.001968475</v>
      </c>
      <c r="S36" s="144" t="n">
        <v>2.898153E-006</v>
      </c>
      <c r="T36" s="144" t="n">
        <v>-0.001028754</v>
      </c>
      <c r="U36" s="144" t="n">
        <v>-0.009379105</v>
      </c>
      <c r="V36" s="145" t="n">
        <v>-0.003217934</v>
      </c>
      <c r="W36" s="146"/>
      <c r="X36" s="147" t="s">
        <v>30</v>
      </c>
      <c r="Y36" s="144" t="n">
        <v>0.006345051</v>
      </c>
      <c r="Z36" s="144" t="n">
        <v>-0.003647113</v>
      </c>
      <c r="AA36" s="144" t="n">
        <v>0.0006980428</v>
      </c>
      <c r="AB36" s="144" t="n">
        <v>0.003168602</v>
      </c>
      <c r="AC36" s="144" t="n">
        <v>-0.0003364454</v>
      </c>
      <c r="AD36" s="144" t="n">
        <v>-0.001355827</v>
      </c>
      <c r="AE36" s="144" t="n">
        <v>-5.352028E-005</v>
      </c>
      <c r="AF36" s="144" t="n">
        <v>-0.001498744</v>
      </c>
      <c r="AG36" s="144" t="n">
        <v>-0.0006986187</v>
      </c>
      <c r="AH36" s="144" t="n">
        <v>-0.002028729</v>
      </c>
      <c r="AI36" s="144" t="n">
        <v>0.00181009</v>
      </c>
      <c r="AJ36" s="144" t="n">
        <v>-0.0002988016</v>
      </c>
      <c r="AK36" s="144" t="n">
        <v>-0.00337008</v>
      </c>
      <c r="AL36" s="144" t="n">
        <v>-0.003610228</v>
      </c>
      <c r="AM36" s="144" t="n">
        <v>-0.001156399</v>
      </c>
      <c r="AN36" s="144" t="n">
        <v>0.0005331801</v>
      </c>
      <c r="AO36" s="144" t="n">
        <v>-0.001474122</v>
      </c>
      <c r="AP36" s="144" t="n">
        <v>-0.001043079</v>
      </c>
      <c r="AQ36" s="144" t="n">
        <v>-0.005470997</v>
      </c>
      <c r="AR36" s="144" t="n">
        <v>-0.007256074</v>
      </c>
      <c r="AS36" s="145" t="n">
        <v>-0.001073658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03768858</v>
      </c>
      <c r="C37" s="144" t="n">
        <v>0.03561083</v>
      </c>
      <c r="D37" s="144" t="n">
        <v>0.03589909</v>
      </c>
      <c r="E37" s="144" t="n">
        <v>0.03413911</v>
      </c>
      <c r="F37" s="144" t="n">
        <v>0.03991546</v>
      </c>
      <c r="G37" s="144" t="n">
        <v>0.03673623</v>
      </c>
      <c r="H37" s="144" t="n">
        <v>0.03498905</v>
      </c>
      <c r="I37" s="144" t="n">
        <v>0.03254451</v>
      </c>
      <c r="J37" s="144" t="n">
        <v>0.02980191</v>
      </c>
      <c r="K37" s="144" t="n">
        <v>0.03438904</v>
      </c>
      <c r="L37" s="144" t="n">
        <v>0.0346405</v>
      </c>
      <c r="M37" s="144" t="n">
        <v>0.03484572</v>
      </c>
      <c r="N37" s="144" t="n">
        <v>0.03222673</v>
      </c>
      <c r="O37" s="144" t="n">
        <v>0.03620341</v>
      </c>
      <c r="P37" s="144" t="n">
        <v>0.03022558</v>
      </c>
      <c r="Q37" s="144" t="n">
        <v>0.03600563</v>
      </c>
      <c r="R37" s="144" t="n">
        <v>0.03521275</v>
      </c>
      <c r="S37" s="144" t="n">
        <v>0.03272151</v>
      </c>
      <c r="T37" s="144" t="n">
        <v>0.03013371</v>
      </c>
      <c r="U37" s="144" t="n">
        <v>0.03210617</v>
      </c>
      <c r="V37" s="145" t="n">
        <v>0.03305072</v>
      </c>
      <c r="W37" s="146"/>
      <c r="X37" s="147" t="s">
        <v>31</v>
      </c>
      <c r="Y37" s="144" t="n">
        <v>-0.009173637</v>
      </c>
      <c r="Z37" s="144" t="n">
        <v>0.0243357</v>
      </c>
      <c r="AA37" s="144" t="n">
        <v>0.0251414</v>
      </c>
      <c r="AB37" s="144" t="n">
        <v>0.02421348</v>
      </c>
      <c r="AC37" s="144" t="n">
        <v>0.02825606</v>
      </c>
      <c r="AD37" s="144" t="n">
        <v>0.02829711</v>
      </c>
      <c r="AE37" s="144" t="n">
        <v>0.0273013</v>
      </c>
      <c r="AF37" s="144" t="n">
        <v>0.02184196</v>
      </c>
      <c r="AG37" s="144" t="n">
        <v>0.02268223</v>
      </c>
      <c r="AH37" s="144" t="n">
        <v>0.02517453</v>
      </c>
      <c r="AI37" s="144" t="n">
        <v>0.02426395</v>
      </c>
      <c r="AJ37" s="144" t="n">
        <v>0.0246698</v>
      </c>
      <c r="AK37" s="144" t="n">
        <v>0.02235712</v>
      </c>
      <c r="AL37" s="144" t="n">
        <v>0.02540068</v>
      </c>
      <c r="AM37" s="144" t="n">
        <v>0.02647393</v>
      </c>
      <c r="AN37" s="144" t="n">
        <v>0.0254734</v>
      </c>
      <c r="AO37" s="144" t="n">
        <v>0.02567157</v>
      </c>
      <c r="AP37" s="144" t="n">
        <v>0.02569277</v>
      </c>
      <c r="AQ37" s="144" t="n">
        <v>0.0234684</v>
      </c>
      <c r="AR37" s="144" t="n">
        <v>0.010496</v>
      </c>
      <c r="AS37" s="145" t="n">
        <v>0.02361709</v>
      </c>
      <c r="GR37" s="0" t="s">
        <v>125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8</v>
      </c>
      <c r="B40" s="153" t="n">
        <v>52.67729</v>
      </c>
      <c r="C40" s="153" t="n">
        <v>12.72196</v>
      </c>
      <c r="D40" s="153" t="n">
        <v>5.38191</v>
      </c>
      <c r="E40" s="153" t="n">
        <v>-0.7506225</v>
      </c>
      <c r="F40" s="153" t="n">
        <v>-6.895936</v>
      </c>
      <c r="G40" s="153" t="n">
        <v>-16.88714</v>
      </c>
      <c r="H40" s="153" t="n">
        <v>-20.94204</v>
      </c>
      <c r="I40" s="153" t="n">
        <v>-21.07884</v>
      </c>
      <c r="J40" s="153" t="n">
        <v>-23.80519</v>
      </c>
      <c r="K40" s="153" t="n">
        <v>-18.87835</v>
      </c>
      <c r="L40" s="153" t="n">
        <v>-6.168401</v>
      </c>
      <c r="M40" s="153" t="n">
        <v>3.296229</v>
      </c>
      <c r="N40" s="153" t="n">
        <v>7.314567</v>
      </c>
      <c r="O40" s="153" t="n">
        <v>6.455444</v>
      </c>
      <c r="P40" s="153" t="n">
        <v>4.813859</v>
      </c>
      <c r="Q40" s="153" t="n">
        <v>12.69531</v>
      </c>
      <c r="R40" s="153" t="n">
        <v>13.29432</v>
      </c>
      <c r="S40" s="153" t="n">
        <v>10.55724</v>
      </c>
      <c r="T40" s="153" t="n">
        <v>7.339814</v>
      </c>
      <c r="U40" s="153" t="n">
        <v>3.143455</v>
      </c>
      <c r="V40" s="154" t="n">
        <v>0</v>
      </c>
      <c r="W40" s="146"/>
      <c r="X40" s="147" t="s">
        <v>198</v>
      </c>
      <c r="Y40" s="144" t="n">
        <v>46.01968</v>
      </c>
      <c r="Z40" s="144" t="n">
        <v>16.55956</v>
      </c>
      <c r="AA40" s="144" t="n">
        <v>7.678213</v>
      </c>
      <c r="AB40" s="144" t="n">
        <v>1.359132</v>
      </c>
      <c r="AC40" s="144" t="n">
        <v>-7.016806</v>
      </c>
      <c r="AD40" s="144" t="n">
        <v>-19.00753</v>
      </c>
      <c r="AE40" s="144" t="n">
        <v>-23.45498</v>
      </c>
      <c r="AF40" s="144" t="n">
        <v>-23.89257</v>
      </c>
      <c r="AG40" s="144" t="n">
        <v>-26.60243</v>
      </c>
      <c r="AH40" s="144" t="n">
        <v>-19.79909</v>
      </c>
      <c r="AI40" s="144" t="n">
        <v>-6.105463</v>
      </c>
      <c r="AJ40" s="144" t="n">
        <v>4.333259</v>
      </c>
      <c r="AK40" s="144" t="n">
        <v>5.697273</v>
      </c>
      <c r="AL40" s="144" t="n">
        <v>8.184146</v>
      </c>
      <c r="AM40" s="144" t="n">
        <v>8.031812</v>
      </c>
      <c r="AN40" s="144" t="n">
        <v>16.21075</v>
      </c>
      <c r="AO40" s="144" t="n">
        <v>15.22244</v>
      </c>
      <c r="AP40" s="144" t="n">
        <v>12.41103</v>
      </c>
      <c r="AQ40" s="144" t="n">
        <v>11.06252</v>
      </c>
      <c r="AR40" s="144" t="n">
        <v>-10.64069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-2.272687</v>
      </c>
      <c r="C41" s="144" t="n">
        <v>0.05102237</v>
      </c>
      <c r="D41" s="144" t="n">
        <v>0.4835838</v>
      </c>
      <c r="E41" s="144" t="n">
        <v>-0.4180481</v>
      </c>
      <c r="F41" s="144" t="n">
        <v>-0.1741488</v>
      </c>
      <c r="G41" s="144" t="n">
        <v>-0.4621548</v>
      </c>
      <c r="H41" s="144" t="n">
        <v>0.2763489</v>
      </c>
      <c r="I41" s="144" t="n">
        <v>-0.1465274</v>
      </c>
      <c r="J41" s="144" t="n">
        <v>-0.4161731</v>
      </c>
      <c r="K41" s="144" t="n">
        <v>-0.5790822</v>
      </c>
      <c r="L41" s="144" t="n">
        <v>0.06566891</v>
      </c>
      <c r="M41" s="144" t="n">
        <v>0.4416751</v>
      </c>
      <c r="N41" s="144" t="n">
        <v>0.2873127</v>
      </c>
      <c r="O41" s="144" t="n">
        <v>0.2784136</v>
      </c>
      <c r="P41" s="144" t="n">
        <v>0.1800745</v>
      </c>
      <c r="Q41" s="144" t="n">
        <v>-0.08246433</v>
      </c>
      <c r="R41" s="144" t="n">
        <v>0.04824432</v>
      </c>
      <c r="S41" s="144" t="n">
        <v>-0.001516978</v>
      </c>
      <c r="T41" s="144" t="n">
        <v>0.09994212</v>
      </c>
      <c r="U41" s="144" t="n">
        <v>-2.03302</v>
      </c>
      <c r="V41" s="145" t="n">
        <v>-0.132188</v>
      </c>
      <c r="W41" s="146"/>
      <c r="X41" s="147" t="s">
        <v>32</v>
      </c>
      <c r="Y41" s="144" t="n">
        <v>0.2216645</v>
      </c>
      <c r="Z41" s="144" t="n">
        <v>-0.02980532</v>
      </c>
      <c r="AA41" s="144" t="n">
        <v>-0.02659415</v>
      </c>
      <c r="AB41" s="144" t="n">
        <v>-1.205792</v>
      </c>
      <c r="AC41" s="144" t="n">
        <v>-1.369131</v>
      </c>
      <c r="AD41" s="144" t="n">
        <v>-0.6145051</v>
      </c>
      <c r="AE41" s="144" t="n">
        <v>-0.6938824</v>
      </c>
      <c r="AF41" s="144" t="n">
        <v>-1.000685</v>
      </c>
      <c r="AG41" s="144" t="n">
        <v>-0.8439125</v>
      </c>
      <c r="AH41" s="144" t="n">
        <v>-0.6923467</v>
      </c>
      <c r="AI41" s="144" t="n">
        <v>-0.4657531</v>
      </c>
      <c r="AJ41" s="144" t="n">
        <v>-0.570013</v>
      </c>
      <c r="AK41" s="144" t="n">
        <v>-0.05859236</v>
      </c>
      <c r="AL41" s="144" t="n">
        <v>0.09956218</v>
      </c>
      <c r="AM41" s="144" t="n">
        <v>-0.5576983</v>
      </c>
      <c r="AN41" s="144" t="n">
        <v>-0.6323115</v>
      </c>
      <c r="AO41" s="144" t="n">
        <v>-0.2410393</v>
      </c>
      <c r="AP41" s="144" t="n">
        <v>-0.328816</v>
      </c>
      <c r="AQ41" s="144" t="n">
        <v>-0.8242225</v>
      </c>
      <c r="AR41" s="144" t="n">
        <v>-4.591341</v>
      </c>
      <c r="AS41" s="145" t="n">
        <v>-0.658136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1.850152</v>
      </c>
      <c r="C42" s="144" t="n">
        <v>-0.1300278</v>
      </c>
      <c r="D42" s="144" t="n">
        <v>-0.5612873</v>
      </c>
      <c r="E42" s="144" t="n">
        <v>-0.2686646</v>
      </c>
      <c r="F42" s="144" t="n">
        <v>-0.3568341</v>
      </c>
      <c r="G42" s="144" t="n">
        <v>-0.2400342</v>
      </c>
      <c r="H42" s="144" t="n">
        <v>-0.3925105</v>
      </c>
      <c r="I42" s="144" t="n">
        <v>-0.6233952</v>
      </c>
      <c r="J42" s="144" t="n">
        <v>-0.2950708</v>
      </c>
      <c r="K42" s="144" t="n">
        <v>-0.7304559</v>
      </c>
      <c r="L42" s="144" t="n">
        <v>-0.2125302</v>
      </c>
      <c r="M42" s="144" t="n">
        <v>-0.5942916</v>
      </c>
      <c r="N42" s="144" t="n">
        <v>-0.1467351</v>
      </c>
      <c r="O42" s="144" t="n">
        <v>-0.5510991</v>
      </c>
      <c r="P42" s="144" t="n">
        <v>-0.335172</v>
      </c>
      <c r="Q42" s="144" t="n">
        <v>-0.4994501</v>
      </c>
      <c r="R42" s="144" t="n">
        <v>-0.2674555</v>
      </c>
      <c r="S42" s="144" t="n">
        <v>0.2320354</v>
      </c>
      <c r="T42" s="144" t="n">
        <v>-0.3632547</v>
      </c>
      <c r="U42" s="144" t="n">
        <v>0.03623378</v>
      </c>
      <c r="V42" s="145" t="n">
        <v>-0.3844115</v>
      </c>
      <c r="W42" s="146"/>
      <c r="X42" s="147" t="s">
        <v>33</v>
      </c>
      <c r="Y42" s="144" t="n">
        <v>-2.818744</v>
      </c>
      <c r="Z42" s="144" t="n">
        <v>-0.3603008</v>
      </c>
      <c r="AA42" s="144" t="n">
        <v>-0.2018287</v>
      </c>
      <c r="AB42" s="144" t="n">
        <v>-0.2551153</v>
      </c>
      <c r="AC42" s="144" t="n">
        <v>0.1273931</v>
      </c>
      <c r="AD42" s="144" t="n">
        <v>0.7747784</v>
      </c>
      <c r="AE42" s="144" t="n">
        <v>0.4047932</v>
      </c>
      <c r="AF42" s="144" t="n">
        <v>-0.3858455</v>
      </c>
      <c r="AG42" s="144" t="n">
        <v>-0.007977252</v>
      </c>
      <c r="AH42" s="144" t="n">
        <v>-0.7529509</v>
      </c>
      <c r="AI42" s="144" t="n">
        <v>-0.01641583</v>
      </c>
      <c r="AJ42" s="144" t="n">
        <v>-0.3429192</v>
      </c>
      <c r="AK42" s="144" t="n">
        <v>0.6620947</v>
      </c>
      <c r="AL42" s="144" t="n">
        <v>0.2344131</v>
      </c>
      <c r="AM42" s="144" t="n">
        <v>0.02261896</v>
      </c>
      <c r="AN42" s="144" t="n">
        <v>-0.4766444</v>
      </c>
      <c r="AO42" s="144" t="n">
        <v>-0.4576742</v>
      </c>
      <c r="AP42" s="144" t="n">
        <v>0.3374411</v>
      </c>
      <c r="AQ42" s="144" t="n">
        <v>-0.5000532</v>
      </c>
      <c r="AR42" s="144" t="n">
        <v>0.003994652</v>
      </c>
      <c r="AS42" s="145" t="n">
        <v>-0.1432861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6878348</v>
      </c>
      <c r="C43" s="144" t="n">
        <v>0.2185146</v>
      </c>
      <c r="D43" s="144" t="n">
        <v>0.184649</v>
      </c>
      <c r="E43" s="144" t="n">
        <v>0.5222324</v>
      </c>
      <c r="F43" s="144" t="n">
        <v>0.285577</v>
      </c>
      <c r="G43" s="144" t="n">
        <v>0.6466016</v>
      </c>
      <c r="H43" s="144" t="n">
        <v>0.4626835</v>
      </c>
      <c r="I43" s="144" t="n">
        <v>0.2298319</v>
      </c>
      <c r="J43" s="144" t="n">
        <v>0.6918875</v>
      </c>
      <c r="K43" s="144" t="n">
        <v>0.4937214</v>
      </c>
      <c r="L43" s="144" t="n">
        <v>0.6306393</v>
      </c>
      <c r="M43" s="144" t="n">
        <v>0.3091067</v>
      </c>
      <c r="N43" s="144" t="n">
        <v>0.5958645</v>
      </c>
      <c r="O43" s="144" t="n">
        <v>0.577964</v>
      </c>
      <c r="P43" s="144" t="n">
        <v>0.4661391</v>
      </c>
      <c r="Q43" s="144" t="n">
        <v>0.3096892</v>
      </c>
      <c r="R43" s="144" t="n">
        <v>0.3222822</v>
      </c>
      <c r="S43" s="144" t="n">
        <v>0.244592</v>
      </c>
      <c r="T43" s="144" t="n">
        <v>0.1316009</v>
      </c>
      <c r="U43" s="144" t="n">
        <v>0.2263172</v>
      </c>
      <c r="V43" s="145" t="n">
        <v>0.3691347</v>
      </c>
      <c r="W43" s="146"/>
      <c r="X43" s="147" t="s">
        <v>34</v>
      </c>
      <c r="Y43" s="144" t="n">
        <v>-0.3038348</v>
      </c>
      <c r="Z43" s="144" t="n">
        <v>0.695131</v>
      </c>
      <c r="AA43" s="144" t="n">
        <v>0.841157</v>
      </c>
      <c r="AB43" s="144" t="n">
        <v>1.036905</v>
      </c>
      <c r="AC43" s="144" t="n">
        <v>1.246716</v>
      </c>
      <c r="AD43" s="144" t="n">
        <v>1.323672</v>
      </c>
      <c r="AE43" s="144" t="n">
        <v>1.046056</v>
      </c>
      <c r="AF43" s="144" t="n">
        <v>0.8656503</v>
      </c>
      <c r="AG43" s="144" t="n">
        <v>1.361427</v>
      </c>
      <c r="AH43" s="144" t="n">
        <v>0.9532524</v>
      </c>
      <c r="AI43" s="144" t="n">
        <v>1.066599</v>
      </c>
      <c r="AJ43" s="144" t="n">
        <v>1.200448</v>
      </c>
      <c r="AK43" s="144" t="n">
        <v>0.8797698</v>
      </c>
      <c r="AL43" s="144" t="n">
        <v>0.8224161</v>
      </c>
      <c r="AM43" s="144" t="n">
        <v>0.7627795</v>
      </c>
      <c r="AN43" s="144" t="n">
        <v>1.170808</v>
      </c>
      <c r="AO43" s="144" t="n">
        <v>0.8789633</v>
      </c>
      <c r="AP43" s="144" t="n">
        <v>0.4464256</v>
      </c>
      <c r="AQ43" s="144" t="n">
        <v>0.6385447</v>
      </c>
      <c r="AR43" s="144" t="n">
        <v>1.053706</v>
      </c>
      <c r="AS43" s="145" t="n">
        <v>0.9242706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1.886028</v>
      </c>
      <c r="C44" s="144" t="n">
        <v>0.1121484</v>
      </c>
      <c r="D44" s="144" t="n">
        <v>-0.005823831</v>
      </c>
      <c r="E44" s="144" t="n">
        <v>0.06752563</v>
      </c>
      <c r="F44" s="144" t="n">
        <v>-0.02815735</v>
      </c>
      <c r="G44" s="144" t="n">
        <v>0.130457</v>
      </c>
      <c r="H44" s="144" t="n">
        <v>0.152164</v>
      </c>
      <c r="I44" s="144" t="n">
        <v>0.07630799</v>
      </c>
      <c r="J44" s="144" t="n">
        <v>-0.03458491</v>
      </c>
      <c r="K44" s="144" t="n">
        <v>-0.1911481</v>
      </c>
      <c r="L44" s="144" t="n">
        <v>0.007362502</v>
      </c>
      <c r="M44" s="144" t="n">
        <v>-0.03948797</v>
      </c>
      <c r="N44" s="144" t="n">
        <v>0.09834777</v>
      </c>
      <c r="O44" s="144" t="n">
        <v>-0.09806817</v>
      </c>
      <c r="P44" s="144" t="n">
        <v>-0.01406784</v>
      </c>
      <c r="Q44" s="144" t="n">
        <v>0.01133203</v>
      </c>
      <c r="R44" s="144" t="n">
        <v>-0.014781</v>
      </c>
      <c r="S44" s="144" t="n">
        <v>-0.2300151</v>
      </c>
      <c r="T44" s="144" t="n">
        <v>-0.2467974</v>
      </c>
      <c r="U44" s="144" t="n">
        <v>-0.1334533</v>
      </c>
      <c r="V44" s="145" t="n">
        <v>0.03863468</v>
      </c>
      <c r="W44" s="146"/>
      <c r="X44" s="147" t="s">
        <v>35</v>
      </c>
      <c r="Y44" s="144" t="n">
        <v>2.217759</v>
      </c>
      <c r="Z44" s="144" t="n">
        <v>0.01340348</v>
      </c>
      <c r="AA44" s="144" t="n">
        <v>-0.09864586</v>
      </c>
      <c r="AB44" s="144" t="n">
        <v>0.03066122</v>
      </c>
      <c r="AC44" s="144" t="n">
        <v>0.06698304</v>
      </c>
      <c r="AD44" s="144" t="n">
        <v>0.1937647</v>
      </c>
      <c r="AE44" s="144" t="n">
        <v>0.1677043</v>
      </c>
      <c r="AF44" s="144" t="n">
        <v>-0.06359286</v>
      </c>
      <c r="AG44" s="144" t="n">
        <v>-0.1212044</v>
      </c>
      <c r="AH44" s="144" t="n">
        <v>-0.1499348</v>
      </c>
      <c r="AI44" s="144" t="n">
        <v>0.1618941</v>
      </c>
      <c r="AJ44" s="144" t="n">
        <v>0.08883493</v>
      </c>
      <c r="AK44" s="144" t="n">
        <v>-0.006382085</v>
      </c>
      <c r="AL44" s="144" t="n">
        <v>-0.08946624</v>
      </c>
      <c r="AM44" s="144" t="n">
        <v>0.1132946</v>
      </c>
      <c r="AN44" s="144" t="n">
        <v>-0.04113454</v>
      </c>
      <c r="AO44" s="144" t="n">
        <v>-0.004872965</v>
      </c>
      <c r="AP44" s="144" t="n">
        <v>-0.03124278</v>
      </c>
      <c r="AQ44" s="144" t="n">
        <v>-0.4731111</v>
      </c>
      <c r="AR44" s="144" t="n">
        <v>-0.06228857</v>
      </c>
      <c r="AS44" s="145" t="n">
        <v>0.0491451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-0.1242466</v>
      </c>
      <c r="C45" s="144" t="n">
        <v>0.08415262</v>
      </c>
      <c r="D45" s="144" t="n">
        <v>0.008529767</v>
      </c>
      <c r="E45" s="144" t="n">
        <v>-0.04221997</v>
      </c>
      <c r="F45" s="144" t="n">
        <v>-0.07336271</v>
      </c>
      <c r="G45" s="144" t="n">
        <v>-0.1094443</v>
      </c>
      <c r="H45" s="144" t="n">
        <v>-0.07159654</v>
      </c>
      <c r="I45" s="144" t="n">
        <v>-0.102927</v>
      </c>
      <c r="J45" s="144" t="n">
        <v>-0.0350781</v>
      </c>
      <c r="K45" s="144" t="n">
        <v>-0.03749948</v>
      </c>
      <c r="L45" s="144" t="n">
        <v>-0.0345761</v>
      </c>
      <c r="M45" s="144" t="n">
        <v>-0.04611325</v>
      </c>
      <c r="N45" s="144" t="n">
        <v>-0.03527814</v>
      </c>
      <c r="O45" s="144" t="n">
        <v>-0.1308362</v>
      </c>
      <c r="P45" s="144" t="n">
        <v>-0.04191582</v>
      </c>
      <c r="Q45" s="144" t="n">
        <v>-0.1336119</v>
      </c>
      <c r="R45" s="144" t="n">
        <v>-0.05967351</v>
      </c>
      <c r="S45" s="144" t="n">
        <v>-0.08115352</v>
      </c>
      <c r="T45" s="144" t="n">
        <v>-0.05136734</v>
      </c>
      <c r="U45" s="144" t="n">
        <v>-0.1085872</v>
      </c>
      <c r="V45" s="145" t="n">
        <v>-0.05887803</v>
      </c>
      <c r="W45" s="146"/>
      <c r="X45" s="147" t="s">
        <v>36</v>
      </c>
      <c r="Y45" s="144" t="n">
        <v>-0.158838</v>
      </c>
      <c r="Z45" s="144" t="n">
        <v>0.09594434</v>
      </c>
      <c r="AA45" s="144" t="n">
        <v>0.1046491</v>
      </c>
      <c r="AB45" s="144" t="n">
        <v>0.06573428</v>
      </c>
      <c r="AC45" s="144" t="n">
        <v>-0.03223234</v>
      </c>
      <c r="AD45" s="144" t="n">
        <v>-0.1032363</v>
      </c>
      <c r="AE45" s="144" t="n">
        <v>-0.0724461</v>
      </c>
      <c r="AF45" s="144" t="n">
        <v>0.08757863</v>
      </c>
      <c r="AG45" s="144" t="n">
        <v>0.02086551</v>
      </c>
      <c r="AH45" s="144" t="n">
        <v>-0.0332016</v>
      </c>
      <c r="AI45" s="144" t="n">
        <v>0.05281185</v>
      </c>
      <c r="AJ45" s="144" t="n">
        <v>-0.01296595</v>
      </c>
      <c r="AK45" s="144" t="n">
        <v>-0.03735442</v>
      </c>
      <c r="AL45" s="144" t="n">
        <v>-0.07006241</v>
      </c>
      <c r="AM45" s="144" t="n">
        <v>-0.05671294</v>
      </c>
      <c r="AN45" s="144" t="n">
        <v>0.07281983</v>
      </c>
      <c r="AO45" s="144" t="n">
        <v>-0.04718342</v>
      </c>
      <c r="AP45" s="144" t="n">
        <v>-0.07450348</v>
      </c>
      <c r="AQ45" s="144" t="n">
        <v>-0.002204603</v>
      </c>
      <c r="AR45" s="144" t="n">
        <v>-0.06079792</v>
      </c>
      <c r="AS45" s="145" t="n">
        <v>-0.008586579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665099</v>
      </c>
      <c r="C46" s="144" t="n">
        <v>0.07155689</v>
      </c>
      <c r="D46" s="144" t="n">
        <v>0.04190007</v>
      </c>
      <c r="E46" s="144" t="n">
        <v>0.02433694</v>
      </c>
      <c r="F46" s="144" t="n">
        <v>0.02839424</v>
      </c>
      <c r="G46" s="144" t="n">
        <v>-0.01531489</v>
      </c>
      <c r="H46" s="144" t="n">
        <v>-0.0003581388</v>
      </c>
      <c r="I46" s="144" t="n">
        <v>0.03171204</v>
      </c>
      <c r="J46" s="144" t="n">
        <v>-0.04165835</v>
      </c>
      <c r="K46" s="144" t="n">
        <v>-0.01130413</v>
      </c>
      <c r="L46" s="144" t="n">
        <v>-0.01127051</v>
      </c>
      <c r="M46" s="144" t="n">
        <v>-0.0111855</v>
      </c>
      <c r="N46" s="144" t="n">
        <v>0.06890247</v>
      </c>
      <c r="O46" s="144" t="n">
        <v>0.07097461</v>
      </c>
      <c r="P46" s="144" t="n">
        <v>0.04462289</v>
      </c>
      <c r="Q46" s="144" t="n">
        <v>-0.007982205</v>
      </c>
      <c r="R46" s="144" t="n">
        <v>0.0191988</v>
      </c>
      <c r="S46" s="144" t="n">
        <v>0.08425943</v>
      </c>
      <c r="T46" s="144" t="n">
        <v>0.003973482</v>
      </c>
      <c r="U46" s="144" t="n">
        <v>0.03096573</v>
      </c>
      <c r="V46" s="145" t="n">
        <v>0.07043224</v>
      </c>
      <c r="W46" s="146"/>
      <c r="X46" s="147" t="s">
        <v>37</v>
      </c>
      <c r="Y46" s="144" t="n">
        <v>1.493727</v>
      </c>
      <c r="Z46" s="144" t="n">
        <v>0.08283757</v>
      </c>
      <c r="AA46" s="144" t="n">
        <v>0.085745</v>
      </c>
      <c r="AB46" s="144" t="n">
        <v>0.01021213</v>
      </c>
      <c r="AC46" s="144" t="n">
        <v>-0.06514921</v>
      </c>
      <c r="AD46" s="144" t="n">
        <v>-0.0487973</v>
      </c>
      <c r="AE46" s="144" t="n">
        <v>-0.02268519</v>
      </c>
      <c r="AF46" s="144" t="n">
        <v>-0.01744785</v>
      </c>
      <c r="AG46" s="144" t="n">
        <v>0.01596358</v>
      </c>
      <c r="AH46" s="144" t="n">
        <v>-0.02905571</v>
      </c>
      <c r="AI46" s="144" t="n">
        <v>-0.03668846</v>
      </c>
      <c r="AJ46" s="144" t="n">
        <v>-0.00912718</v>
      </c>
      <c r="AK46" s="144" t="n">
        <v>-0.004892042</v>
      </c>
      <c r="AL46" s="144" t="n">
        <v>0.05506838</v>
      </c>
      <c r="AM46" s="144" t="n">
        <v>0.09032028</v>
      </c>
      <c r="AN46" s="144" t="n">
        <v>-0.01566647</v>
      </c>
      <c r="AO46" s="144" t="n">
        <v>0.07762356</v>
      </c>
      <c r="AP46" s="144" t="n">
        <v>0.07178306</v>
      </c>
      <c r="AQ46" s="144" t="n">
        <v>-0.02593775</v>
      </c>
      <c r="AR46" s="144" t="n">
        <v>-0.06980009</v>
      </c>
      <c r="AS46" s="145" t="n">
        <v>0.05200353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-0.02269473</v>
      </c>
      <c r="C47" s="144" t="n">
        <v>0.008284588</v>
      </c>
      <c r="D47" s="144" t="n">
        <v>0.01597286</v>
      </c>
      <c r="E47" s="144" t="n">
        <v>0.02111108</v>
      </c>
      <c r="F47" s="144" t="n">
        <v>-0.01715638</v>
      </c>
      <c r="G47" s="144" t="n">
        <v>0.01495373</v>
      </c>
      <c r="H47" s="144" t="n">
        <v>0.010369</v>
      </c>
      <c r="I47" s="144" t="n">
        <v>0.02576595</v>
      </c>
      <c r="J47" s="144" t="n">
        <v>0.06132745</v>
      </c>
      <c r="K47" s="144" t="n">
        <v>0.03440876</v>
      </c>
      <c r="L47" s="144" t="n">
        <v>0.0252967</v>
      </c>
      <c r="M47" s="144" t="n">
        <v>0.0006802465</v>
      </c>
      <c r="N47" s="144" t="n">
        <v>0.03461726</v>
      </c>
      <c r="O47" s="144" t="n">
        <v>-0.003188804</v>
      </c>
      <c r="P47" s="144" t="n">
        <v>0.02644512</v>
      </c>
      <c r="Q47" s="144" t="n">
        <v>0.006507471</v>
      </c>
      <c r="R47" s="144" t="n">
        <v>0.02537027</v>
      </c>
      <c r="S47" s="144" t="n">
        <v>0.01805042</v>
      </c>
      <c r="T47" s="144" t="n">
        <v>0.02456457</v>
      </c>
      <c r="U47" s="144" t="n">
        <v>-0.08041527</v>
      </c>
      <c r="V47" s="145" t="n">
        <v>0.01430676</v>
      </c>
      <c r="W47" s="146"/>
      <c r="X47" s="147" t="s">
        <v>38</v>
      </c>
      <c r="Y47" s="144" t="n">
        <v>-0.04871595</v>
      </c>
      <c r="Z47" s="144" t="n">
        <v>0.05923895</v>
      </c>
      <c r="AA47" s="144" t="n">
        <v>0.106839</v>
      </c>
      <c r="AB47" s="144" t="n">
        <v>0.08375107</v>
      </c>
      <c r="AC47" s="144" t="n">
        <v>0.06592738</v>
      </c>
      <c r="AD47" s="144" t="n">
        <v>0.0817794</v>
      </c>
      <c r="AE47" s="144" t="n">
        <v>0.0737653</v>
      </c>
      <c r="AF47" s="144" t="n">
        <v>0.0889049</v>
      </c>
      <c r="AG47" s="144" t="n">
        <v>0.09435218</v>
      </c>
      <c r="AH47" s="144" t="n">
        <v>0.05427399</v>
      </c>
      <c r="AI47" s="144" t="n">
        <v>0.09563467</v>
      </c>
      <c r="AJ47" s="144" t="n">
        <v>0.1021513</v>
      </c>
      <c r="AK47" s="144" t="n">
        <v>0.08685267</v>
      </c>
      <c r="AL47" s="144" t="n">
        <v>0.05874659</v>
      </c>
      <c r="AM47" s="144" t="n">
        <v>0.08726047</v>
      </c>
      <c r="AN47" s="144" t="n">
        <v>0.1210261</v>
      </c>
      <c r="AO47" s="144" t="n">
        <v>0.1291336</v>
      </c>
      <c r="AP47" s="144" t="n">
        <v>0.05458751</v>
      </c>
      <c r="AQ47" s="144" t="n">
        <v>0.08399624</v>
      </c>
      <c r="AR47" s="144" t="n">
        <v>-0.000685659</v>
      </c>
      <c r="AS47" s="145" t="n">
        <v>0.07847603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20349</v>
      </c>
      <c r="C48" s="144" t="n">
        <v>0.005628037</v>
      </c>
      <c r="D48" s="144" t="n">
        <v>0.005958176</v>
      </c>
      <c r="E48" s="144" t="n">
        <v>0.02015066</v>
      </c>
      <c r="F48" s="144" t="n">
        <v>0.01964742</v>
      </c>
      <c r="G48" s="144" t="n">
        <v>0.03398863</v>
      </c>
      <c r="H48" s="144" t="n">
        <v>0.02256163</v>
      </c>
      <c r="I48" s="144" t="n">
        <v>0.02301006</v>
      </c>
      <c r="J48" s="144" t="n">
        <v>0.007382872</v>
      </c>
      <c r="K48" s="144" t="n">
        <v>0.007557946</v>
      </c>
      <c r="L48" s="144" t="n">
        <v>0.02643589</v>
      </c>
      <c r="M48" s="144" t="n">
        <v>0.01459392</v>
      </c>
      <c r="N48" s="144" t="n">
        <v>0.0511454</v>
      </c>
      <c r="O48" s="144" t="n">
        <v>0.02914954</v>
      </c>
      <c r="P48" s="144" t="n">
        <v>0.04301328</v>
      </c>
      <c r="Q48" s="144" t="n">
        <v>0.03009362</v>
      </c>
      <c r="R48" s="144" t="n">
        <v>0.04336544</v>
      </c>
      <c r="S48" s="144" t="n">
        <v>0.06419721</v>
      </c>
      <c r="T48" s="144" t="n">
        <v>0.01240747</v>
      </c>
      <c r="U48" s="144" t="n">
        <v>-0.01232362</v>
      </c>
      <c r="V48" s="145" t="n">
        <v>0.01767088</v>
      </c>
      <c r="W48" s="146"/>
      <c r="X48" s="147" t="s">
        <v>39</v>
      </c>
      <c r="Y48" s="144" t="n">
        <v>-0.2377617</v>
      </c>
      <c r="Z48" s="144" t="n">
        <v>-0.00691253</v>
      </c>
      <c r="AA48" s="144" t="n">
        <v>-0.007870029</v>
      </c>
      <c r="AB48" s="144" t="n">
        <v>-0.02707097</v>
      </c>
      <c r="AC48" s="144" t="n">
        <v>-0.009982086</v>
      </c>
      <c r="AD48" s="144" t="n">
        <v>-0.01401593</v>
      </c>
      <c r="AE48" s="144" t="n">
        <v>-0.001842498</v>
      </c>
      <c r="AF48" s="144" t="n">
        <v>-0.03030521</v>
      </c>
      <c r="AG48" s="144" t="n">
        <v>-0.01889928</v>
      </c>
      <c r="AH48" s="144" t="n">
        <v>-0.01617489</v>
      </c>
      <c r="AI48" s="144" t="n">
        <v>-0.008632198</v>
      </c>
      <c r="AJ48" s="144" t="n">
        <v>-0.01064485</v>
      </c>
      <c r="AK48" s="144" t="n">
        <v>0.004965932</v>
      </c>
      <c r="AL48" s="144" t="n">
        <v>0.008187455</v>
      </c>
      <c r="AM48" s="144" t="n">
        <v>0.02335536</v>
      </c>
      <c r="AN48" s="144" t="n">
        <v>0.01374906</v>
      </c>
      <c r="AO48" s="144" t="n">
        <v>0.03182301</v>
      </c>
      <c r="AP48" s="144" t="n">
        <v>0.03926933</v>
      </c>
      <c r="AQ48" s="144" t="n">
        <v>0.008688334</v>
      </c>
      <c r="AR48" s="144" t="n">
        <v>-0.000201498</v>
      </c>
      <c r="AS48" s="145" t="n">
        <v>-0.008004119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01808924</v>
      </c>
      <c r="C49" s="144" t="n">
        <v>-0.001737156</v>
      </c>
      <c r="D49" s="144" t="n">
        <v>-0.02434653</v>
      </c>
      <c r="E49" s="144" t="n">
        <v>0.007734421</v>
      </c>
      <c r="F49" s="144" t="n">
        <v>-0.0527337</v>
      </c>
      <c r="G49" s="144" t="n">
        <v>-0.015307</v>
      </c>
      <c r="H49" s="144" t="n">
        <v>-0.01375872</v>
      </c>
      <c r="I49" s="144" t="n">
        <v>0.005853375</v>
      </c>
      <c r="J49" s="144" t="n">
        <v>0.06720134</v>
      </c>
      <c r="K49" s="144" t="n">
        <v>0.0002242923</v>
      </c>
      <c r="L49" s="144" t="n">
        <v>0.001888663</v>
      </c>
      <c r="M49" s="144" t="n">
        <v>-0.007786073</v>
      </c>
      <c r="N49" s="144" t="n">
        <v>0.02456493</v>
      </c>
      <c r="O49" s="144" t="n">
        <v>-0.02994161</v>
      </c>
      <c r="P49" s="144" t="n">
        <v>0.03616972</v>
      </c>
      <c r="Q49" s="144" t="n">
        <v>-0.01182288</v>
      </c>
      <c r="R49" s="144" t="n">
        <v>-0.00188714</v>
      </c>
      <c r="S49" s="144" t="n">
        <v>0.02208399</v>
      </c>
      <c r="T49" s="144" t="n">
        <v>0.0493987</v>
      </c>
      <c r="U49" s="144" t="n">
        <v>-0.1136952</v>
      </c>
      <c r="V49" s="145" t="n">
        <v>0</v>
      </c>
      <c r="W49" s="146"/>
      <c r="X49" s="147" t="s">
        <v>40</v>
      </c>
      <c r="Y49" s="144" t="n">
        <v>-0.02330992</v>
      </c>
      <c r="Z49" s="144" t="n">
        <v>0.001175217</v>
      </c>
      <c r="AA49" s="144" t="n">
        <v>-0.01001764</v>
      </c>
      <c r="AB49" s="144" t="n">
        <v>-0.004541717</v>
      </c>
      <c r="AC49" s="144" t="n">
        <v>-0.02994069</v>
      </c>
      <c r="AD49" s="144" t="n">
        <v>-0.03008407</v>
      </c>
      <c r="AE49" s="144" t="n">
        <v>-0.03236465</v>
      </c>
      <c r="AF49" s="144" t="n">
        <v>0.04485883</v>
      </c>
      <c r="AG49" s="144" t="n">
        <v>0.04408936</v>
      </c>
      <c r="AH49" s="144" t="n">
        <v>-0.0056102</v>
      </c>
      <c r="AI49" s="144" t="n">
        <v>0.02089258</v>
      </c>
      <c r="AJ49" s="144" t="n">
        <v>0.02052613</v>
      </c>
      <c r="AK49" s="144" t="n">
        <v>0.02582405</v>
      </c>
      <c r="AL49" s="144" t="n">
        <v>-0.02673315</v>
      </c>
      <c r="AM49" s="144" t="n">
        <v>-0.01754568</v>
      </c>
      <c r="AN49" s="144" t="n">
        <v>0.0152928</v>
      </c>
      <c r="AO49" s="144" t="n">
        <v>0.01022799</v>
      </c>
      <c r="AP49" s="144" t="n">
        <v>0.001195132</v>
      </c>
      <c r="AQ49" s="144" t="n">
        <v>0.01862827</v>
      </c>
      <c r="AR49" s="144" t="n">
        <v>-0.05718085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664497</v>
      </c>
      <c r="C50" s="144" t="n">
        <v>0.008831473</v>
      </c>
      <c r="D50" s="144" t="n">
        <v>0.001292994</v>
      </c>
      <c r="E50" s="144" t="n">
        <v>-0.003587325</v>
      </c>
      <c r="F50" s="144" t="n">
        <v>-0.01196992</v>
      </c>
      <c r="G50" s="144" t="n">
        <v>-0.0202725</v>
      </c>
      <c r="H50" s="144" t="n">
        <v>-0.01399277</v>
      </c>
      <c r="I50" s="144" t="n">
        <v>-0.01300454</v>
      </c>
      <c r="J50" s="144" t="n">
        <v>-0.02249856</v>
      </c>
      <c r="K50" s="144" t="n">
        <v>-0.02114995</v>
      </c>
      <c r="L50" s="144" t="n">
        <v>-0.0161115</v>
      </c>
      <c r="M50" s="144" t="n">
        <v>-0.005573167</v>
      </c>
      <c r="N50" s="144" t="n">
        <v>0.003697768</v>
      </c>
      <c r="O50" s="144" t="n">
        <v>0.001568397</v>
      </c>
      <c r="P50" s="144" t="n">
        <v>0.002247823</v>
      </c>
      <c r="Q50" s="144" t="n">
        <v>0.004771227</v>
      </c>
      <c r="R50" s="144" t="n">
        <v>0.005770944</v>
      </c>
      <c r="S50" s="144" t="n">
        <v>0.0004034131</v>
      </c>
      <c r="T50" s="144" t="n">
        <v>-0.004152155</v>
      </c>
      <c r="U50" s="144" t="n">
        <v>0.02163906</v>
      </c>
      <c r="V50" s="145" t="n">
        <v>0.0001440009</v>
      </c>
      <c r="W50" s="146"/>
      <c r="X50" s="147" t="s">
        <v>41</v>
      </c>
      <c r="Y50" s="144" t="n">
        <v>0.1802797</v>
      </c>
      <c r="Z50" s="144" t="n">
        <v>-0.0185989</v>
      </c>
      <c r="AA50" s="144" t="n">
        <v>-0.04075192</v>
      </c>
      <c r="AB50" s="144" t="n">
        <v>-0.03962219</v>
      </c>
      <c r="AC50" s="144" t="n">
        <v>-0.05233915</v>
      </c>
      <c r="AD50" s="144" t="n">
        <v>-0.06317129</v>
      </c>
      <c r="AE50" s="144" t="n">
        <v>-0.05805137</v>
      </c>
      <c r="AF50" s="144" t="n">
        <v>-0.04830248</v>
      </c>
      <c r="AG50" s="144" t="n">
        <v>-0.06301481</v>
      </c>
      <c r="AH50" s="144" t="n">
        <v>-0.0589049</v>
      </c>
      <c r="AI50" s="144" t="n">
        <v>-0.05190216</v>
      </c>
      <c r="AJ50" s="144" t="n">
        <v>-0.03874458</v>
      </c>
      <c r="AK50" s="144" t="n">
        <v>-0.03888846</v>
      </c>
      <c r="AL50" s="144" t="n">
        <v>-0.03401744</v>
      </c>
      <c r="AM50" s="144" t="n">
        <v>-0.03034458</v>
      </c>
      <c r="AN50" s="144" t="n">
        <v>-0.02905726</v>
      </c>
      <c r="AO50" s="144" t="n">
        <v>-0.02891353</v>
      </c>
      <c r="AP50" s="144" t="n">
        <v>-0.02808745</v>
      </c>
      <c r="AQ50" s="144" t="n">
        <v>-0.04489881</v>
      </c>
      <c r="AR50" s="144" t="n">
        <v>-0.04011536</v>
      </c>
      <c r="AS50" s="145" t="n">
        <v>-0.03616358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-0.004997402</v>
      </c>
      <c r="C51" s="144" t="n">
        <v>0.001341634</v>
      </c>
      <c r="D51" s="144" t="n">
        <v>-0.001895373</v>
      </c>
      <c r="E51" s="144" t="n">
        <v>0.001224836</v>
      </c>
      <c r="F51" s="144" t="n">
        <v>-0.004848757</v>
      </c>
      <c r="G51" s="144" t="n">
        <v>-0.003284799</v>
      </c>
      <c r="H51" s="144" t="n">
        <v>-0.003846294</v>
      </c>
      <c r="I51" s="144" t="n">
        <v>-0.003535965</v>
      </c>
      <c r="J51" s="144" t="n">
        <v>0.007546099</v>
      </c>
      <c r="K51" s="144" t="n">
        <v>-0.0005376567</v>
      </c>
      <c r="L51" s="144" t="n">
        <v>-0.002377211</v>
      </c>
      <c r="M51" s="144" t="n">
        <v>-0.003057124</v>
      </c>
      <c r="N51" s="144" t="n">
        <v>-0.001960826</v>
      </c>
      <c r="O51" s="144" t="n">
        <v>-0.008597749</v>
      </c>
      <c r="P51" s="144" t="n">
        <v>-0.0001305742</v>
      </c>
      <c r="Q51" s="144" t="n">
        <v>-0.006149309</v>
      </c>
      <c r="R51" s="144" t="n">
        <v>-0.001967465</v>
      </c>
      <c r="S51" s="144" t="n">
        <v>-0.001045827</v>
      </c>
      <c r="T51" s="144" t="n">
        <v>0.001705154</v>
      </c>
      <c r="U51" s="144" t="n">
        <v>-0.01046604</v>
      </c>
      <c r="V51" s="145" t="n">
        <v>-0.002105829</v>
      </c>
      <c r="W51" s="146"/>
      <c r="X51" s="147" t="s">
        <v>42</v>
      </c>
      <c r="Y51" s="144" t="n">
        <v>-0.007220189</v>
      </c>
      <c r="Z51" s="144" t="n">
        <v>0.001616762</v>
      </c>
      <c r="AA51" s="144" t="n">
        <v>0.0009986877</v>
      </c>
      <c r="AB51" s="144" t="n">
        <v>-0.002278774</v>
      </c>
      <c r="AC51" s="144" t="n">
        <v>-0.003756657</v>
      </c>
      <c r="AD51" s="144" t="n">
        <v>-0.005017289</v>
      </c>
      <c r="AE51" s="144" t="n">
        <v>-0.006216204</v>
      </c>
      <c r="AF51" s="144" t="n">
        <v>0.003629092</v>
      </c>
      <c r="AG51" s="144" t="n">
        <v>0.001427589</v>
      </c>
      <c r="AH51" s="144" t="n">
        <v>-0.001481706</v>
      </c>
      <c r="AI51" s="144" t="n">
        <v>-0.0006384049</v>
      </c>
      <c r="AJ51" s="144" t="n">
        <v>-0.002062007</v>
      </c>
      <c r="AK51" s="144" t="n">
        <v>0.002297782</v>
      </c>
      <c r="AL51" s="144" t="n">
        <v>-0.006085216</v>
      </c>
      <c r="AM51" s="144" t="n">
        <v>-0.005831064</v>
      </c>
      <c r="AN51" s="144" t="n">
        <v>0.0002751035</v>
      </c>
      <c r="AO51" s="144" t="n">
        <v>-0.002949715</v>
      </c>
      <c r="AP51" s="144" t="n">
        <v>-0.004343264</v>
      </c>
      <c r="AQ51" s="144" t="n">
        <v>-0.001804509</v>
      </c>
      <c r="AR51" s="144" t="n">
        <v>-0.008895697</v>
      </c>
      <c r="AS51" s="145" t="n">
        <v>-0.002160959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220189</v>
      </c>
      <c r="C52" s="144" t="n">
        <v>0.0008040981</v>
      </c>
      <c r="D52" s="144" t="n">
        <v>-0.0005471325</v>
      </c>
      <c r="E52" s="144" t="n">
        <v>-0.001301546</v>
      </c>
      <c r="F52" s="144" t="n">
        <v>-0.002297811</v>
      </c>
      <c r="G52" s="144" t="n">
        <v>1.76237E-005</v>
      </c>
      <c r="H52" s="144" t="n">
        <v>-6.310963E-005</v>
      </c>
      <c r="I52" s="144" t="n">
        <v>-0.0005306476</v>
      </c>
      <c r="J52" s="144" t="n">
        <v>-0.0008972537</v>
      </c>
      <c r="K52" s="144" t="n">
        <v>-0.003709108</v>
      </c>
      <c r="L52" s="144" t="n">
        <v>-0.000877514</v>
      </c>
      <c r="M52" s="144" t="n">
        <v>-0.0006904313</v>
      </c>
      <c r="N52" s="144" t="n">
        <v>0.003335668</v>
      </c>
      <c r="O52" s="144" t="n">
        <v>-0.001009303</v>
      </c>
      <c r="P52" s="144" t="n">
        <v>-0.0001422139</v>
      </c>
      <c r="Q52" s="144" t="n">
        <v>0.001613474</v>
      </c>
      <c r="R52" s="144" t="n">
        <v>0.002185289</v>
      </c>
      <c r="S52" s="144" t="n">
        <v>0.001768915</v>
      </c>
      <c r="T52" s="144" t="n">
        <v>-0.000650995</v>
      </c>
      <c r="U52" s="144" t="n">
        <v>0.002053111</v>
      </c>
      <c r="V52" s="145" t="n">
        <v>-0.0004537452</v>
      </c>
      <c r="W52" s="146"/>
      <c r="X52" s="147" t="s">
        <v>43</v>
      </c>
      <c r="Y52" s="144" t="n">
        <v>-0.01773627</v>
      </c>
      <c r="Z52" s="144" t="n">
        <v>-0.004010598</v>
      </c>
      <c r="AA52" s="144" t="n">
        <v>-0.007608031</v>
      </c>
      <c r="AB52" s="144" t="n">
        <v>-0.005877879</v>
      </c>
      <c r="AC52" s="144" t="n">
        <v>-0.004029816</v>
      </c>
      <c r="AD52" s="144" t="n">
        <v>-0.004543845</v>
      </c>
      <c r="AE52" s="144" t="n">
        <v>-0.004849731</v>
      </c>
      <c r="AF52" s="144" t="n">
        <v>-0.00518619</v>
      </c>
      <c r="AG52" s="144" t="n">
        <v>-0.005188688</v>
      </c>
      <c r="AH52" s="144" t="n">
        <v>-0.006751524</v>
      </c>
      <c r="AI52" s="144" t="n">
        <v>-0.003921433</v>
      </c>
      <c r="AJ52" s="144" t="n">
        <v>-0.004861307</v>
      </c>
      <c r="AK52" s="144" t="n">
        <v>-0.002977483</v>
      </c>
      <c r="AL52" s="144" t="n">
        <v>-0.00352699</v>
      </c>
      <c r="AM52" s="144" t="n">
        <v>-0.0007056995</v>
      </c>
      <c r="AN52" s="144" t="n">
        <v>-0.001787162</v>
      </c>
      <c r="AO52" s="144" t="n">
        <v>-0.001303511</v>
      </c>
      <c r="AP52" s="144" t="n">
        <v>-0.0009772079</v>
      </c>
      <c r="AQ52" s="144" t="n">
        <v>-0.00597614</v>
      </c>
      <c r="AR52" s="144" t="n">
        <v>-0.00267854</v>
      </c>
      <c r="AS52" s="145" t="n">
        <v>-0.004463585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3132208</v>
      </c>
      <c r="C53" s="144" t="n">
        <v>-0.01601463</v>
      </c>
      <c r="D53" s="144" t="n">
        <v>-0.01680738</v>
      </c>
      <c r="E53" s="144" t="n">
        <v>-0.01169359</v>
      </c>
      <c r="F53" s="144" t="n">
        <v>-0.01780976</v>
      </c>
      <c r="G53" s="144" t="n">
        <v>-0.01222171</v>
      </c>
      <c r="H53" s="144" t="n">
        <v>-0.01295944</v>
      </c>
      <c r="I53" s="144" t="n">
        <v>-0.01203924</v>
      </c>
      <c r="J53" s="144" t="n">
        <v>-0.007731665</v>
      </c>
      <c r="K53" s="144" t="n">
        <v>-0.01269074</v>
      </c>
      <c r="L53" s="144" t="n">
        <v>-0.01267963</v>
      </c>
      <c r="M53" s="144" t="n">
        <v>-0.01439392</v>
      </c>
      <c r="N53" s="144" t="n">
        <v>-0.01097664</v>
      </c>
      <c r="O53" s="144" t="n">
        <v>-0.01488981</v>
      </c>
      <c r="P53" s="144" t="n">
        <v>-0.01056982</v>
      </c>
      <c r="Q53" s="144" t="n">
        <v>-0.01409208</v>
      </c>
      <c r="R53" s="144" t="n">
        <v>-0.01406698</v>
      </c>
      <c r="S53" s="144" t="n">
        <v>-0.01259941</v>
      </c>
      <c r="T53" s="144" t="n">
        <v>-0.01170538</v>
      </c>
      <c r="U53" s="144" t="n">
        <v>-0.009523328</v>
      </c>
      <c r="V53" s="145" t="n">
        <v>-0.01252035</v>
      </c>
      <c r="W53" s="146"/>
      <c r="X53" s="147" t="s">
        <v>44</v>
      </c>
      <c r="Y53" s="144" t="n">
        <v>0.0003039329</v>
      </c>
      <c r="Z53" s="144" t="n">
        <v>-0.004778844</v>
      </c>
      <c r="AA53" s="144" t="n">
        <v>-0.004705592</v>
      </c>
      <c r="AB53" s="144" t="n">
        <v>-0.003317984</v>
      </c>
      <c r="AC53" s="144" t="n">
        <v>-0.003174227</v>
      </c>
      <c r="AD53" s="144" t="n">
        <v>-0.003951224</v>
      </c>
      <c r="AE53" s="144" t="n">
        <v>-0.004306303</v>
      </c>
      <c r="AF53" s="144" t="n">
        <v>-0.001859287</v>
      </c>
      <c r="AG53" s="144" t="n">
        <v>-0.001060244</v>
      </c>
      <c r="AH53" s="144" t="n">
        <v>-0.004099687</v>
      </c>
      <c r="AI53" s="144" t="n">
        <v>-0.0016688</v>
      </c>
      <c r="AJ53" s="144" t="n">
        <v>-0.001722411</v>
      </c>
      <c r="AK53" s="144" t="n">
        <v>-0.002176141</v>
      </c>
      <c r="AL53" s="144" t="n">
        <v>-0.004886045</v>
      </c>
      <c r="AM53" s="144" t="n">
        <v>-0.004163659</v>
      </c>
      <c r="AN53" s="144" t="n">
        <v>-0.001675902</v>
      </c>
      <c r="AO53" s="144" t="n">
        <v>-0.00315457</v>
      </c>
      <c r="AP53" s="144" t="n">
        <v>-0.005749565</v>
      </c>
      <c r="AQ53" s="144" t="n">
        <v>-0.002443405</v>
      </c>
      <c r="AR53" s="144" t="n">
        <v>0.0004432763</v>
      </c>
      <c r="AS53" s="145" t="n">
        <v>-0.003056782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2933643</v>
      </c>
      <c r="C54" s="144" t="n">
        <v>-0.002789238</v>
      </c>
      <c r="D54" s="144" t="n">
        <v>-0.006189746</v>
      </c>
      <c r="E54" s="144" t="n">
        <v>-0.005273514</v>
      </c>
      <c r="F54" s="144" t="n">
        <v>-0.007945132</v>
      </c>
      <c r="G54" s="144" t="n">
        <v>-0.009586948</v>
      </c>
      <c r="H54" s="144" t="n">
        <v>-0.00896447</v>
      </c>
      <c r="I54" s="144" t="n">
        <v>-0.008879869</v>
      </c>
      <c r="J54" s="144" t="n">
        <v>-0.004887438</v>
      </c>
      <c r="K54" s="144" t="n">
        <v>-0.007344136</v>
      </c>
      <c r="L54" s="144" t="n">
        <v>-0.006445888</v>
      </c>
      <c r="M54" s="144" t="n">
        <v>-0.00888841</v>
      </c>
      <c r="N54" s="144" t="n">
        <v>-0.00590085</v>
      </c>
      <c r="O54" s="144" t="n">
        <v>-0.001658358</v>
      </c>
      <c r="P54" s="144" t="n">
        <v>-0.0009275462</v>
      </c>
      <c r="Q54" s="144" t="n">
        <v>-0.002409846</v>
      </c>
      <c r="R54" s="144" t="n">
        <v>0.002407955</v>
      </c>
      <c r="S54" s="144" t="n">
        <v>-0.0007679645</v>
      </c>
      <c r="T54" s="144" t="n">
        <v>-0.002512037</v>
      </c>
      <c r="U54" s="144" t="n">
        <v>-0.01414643</v>
      </c>
      <c r="V54" s="145" t="n">
        <v>-0.004989506</v>
      </c>
      <c r="W54" s="146"/>
      <c r="X54" s="147" t="s">
        <v>45</v>
      </c>
      <c r="Y54" s="144" t="n">
        <v>0.004611948</v>
      </c>
      <c r="Z54" s="144" t="n">
        <v>-0.005099133</v>
      </c>
      <c r="AA54" s="144" t="n">
        <v>-0.002237691</v>
      </c>
      <c r="AB54" s="144" t="n">
        <v>0.001335746</v>
      </c>
      <c r="AC54" s="144" t="n">
        <v>-0.004536229</v>
      </c>
      <c r="AD54" s="144" t="n">
        <v>-0.005867208</v>
      </c>
      <c r="AE54" s="144" t="n">
        <v>-0.004493968</v>
      </c>
      <c r="AF54" s="144" t="n">
        <v>-0.004044741</v>
      </c>
      <c r="AG54" s="144" t="n">
        <v>-0.004267496</v>
      </c>
      <c r="AH54" s="144" t="n">
        <v>-0.004921155</v>
      </c>
      <c r="AI54" s="144" t="n">
        <v>-0.001407539</v>
      </c>
      <c r="AJ54" s="144" t="n">
        <v>-0.003843464</v>
      </c>
      <c r="AK54" s="144" t="n">
        <v>-0.006354494</v>
      </c>
      <c r="AL54" s="144" t="n">
        <v>-0.007201883</v>
      </c>
      <c r="AM54" s="144" t="n">
        <v>-0.004796119</v>
      </c>
      <c r="AN54" s="144" t="n">
        <v>-0.003218401</v>
      </c>
      <c r="AO54" s="144" t="n">
        <v>-0.002080533</v>
      </c>
      <c r="AP54" s="144" t="n">
        <v>-0.002945678</v>
      </c>
      <c r="AQ54" s="144" t="n">
        <v>-0.008235993</v>
      </c>
      <c r="AR54" s="144" t="n">
        <v>-0.01388311</v>
      </c>
      <c r="AS54" s="145" t="n">
        <v>-0.004166969</v>
      </c>
      <c r="GR54" s="0" t="s">
        <v>125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1</v>
      </c>
      <c r="B57" s="156" t="n">
        <v>0</v>
      </c>
      <c r="C57" s="157" t="n">
        <v>-3.286146E-005</v>
      </c>
      <c r="D57" s="157" t="n">
        <v>0</v>
      </c>
      <c r="E57" s="157" t="n">
        <v>1.136573E-005</v>
      </c>
      <c r="F57" s="157" t="n">
        <v>3.246703E-005</v>
      </c>
      <c r="G57" s="157" t="n">
        <v>7.403119E-005</v>
      </c>
      <c r="H57" s="157" t="n">
        <v>7.242103E-005</v>
      </c>
      <c r="I57" s="157" t="n">
        <v>8.474051E-005</v>
      </c>
      <c r="J57" s="157" t="n">
        <v>0</v>
      </c>
      <c r="K57" s="157" t="n">
        <v>1.635726E-005</v>
      </c>
      <c r="L57" s="157" t="n">
        <v>2.84145E-005</v>
      </c>
      <c r="M57" s="157" t="n">
        <v>6.70077E-005</v>
      </c>
      <c r="N57" s="157" t="n">
        <v>4.294062E-005</v>
      </c>
      <c r="O57" s="157" t="n">
        <v>-5.757641E-005</v>
      </c>
      <c r="P57" s="157" t="n">
        <v>-9.584129E-005</v>
      </c>
      <c r="Q57" s="157" t="n">
        <v>-9.366006E-005</v>
      </c>
      <c r="R57" s="157" t="n">
        <v>-0.0001639431</v>
      </c>
      <c r="S57" s="157" t="n">
        <v>-4.845362E-005</v>
      </c>
      <c r="T57" s="157" t="n">
        <v>-3.36015E-005</v>
      </c>
      <c r="U57" s="158" t="n">
        <v>0.000178819</v>
      </c>
      <c r="V57" s="159" t="n">
        <v>0.0001072754</v>
      </c>
      <c r="X57" s="155" t="s">
        <v>201</v>
      </c>
      <c r="Y57" s="156" t="n">
        <v>7.720296E-005</v>
      </c>
      <c r="Z57" s="157" t="n">
        <v>2.015338E-005</v>
      </c>
      <c r="AA57" s="157" t="n">
        <v>-0.0001157642</v>
      </c>
      <c r="AB57" s="157" t="n">
        <v>-0.0001950819</v>
      </c>
      <c r="AC57" s="157" t="n">
        <v>-4.451036E-005</v>
      </c>
      <c r="AD57" s="157" t="n">
        <v>1.245102E-005</v>
      </c>
      <c r="AE57" s="157" t="n">
        <v>-2.081873E-005</v>
      </c>
      <c r="AF57" s="157" t="n">
        <v>0</v>
      </c>
      <c r="AG57" s="157" t="n">
        <v>0</v>
      </c>
      <c r="AH57" s="157" t="n">
        <v>-2.278733E-005</v>
      </c>
      <c r="AI57" s="157" t="n">
        <v>-0.0001499144</v>
      </c>
      <c r="AJ57" s="157" t="n">
        <v>-2.948819E-005</v>
      </c>
      <c r="AK57" s="157" t="n">
        <v>0.0001813455</v>
      </c>
      <c r="AL57" s="157" t="n">
        <v>0.0001340865</v>
      </c>
      <c r="AM57" s="157" t="n">
        <v>5.153932E-005</v>
      </c>
      <c r="AN57" s="157" t="n">
        <v>-5.520505E-005</v>
      </c>
      <c r="AO57" s="157" t="n">
        <v>-5.943349E-005</v>
      </c>
      <c r="AP57" s="157" t="n">
        <v>1.872741E-005</v>
      </c>
      <c r="AQ57" s="157" t="n">
        <v>0.0001332485</v>
      </c>
      <c r="AR57" s="158" t="n">
        <v>0.000240544</v>
      </c>
      <c r="AS57" s="152" t="n">
        <v>4.601398E-005</v>
      </c>
      <c r="GR57" s="0" t="s">
        <v>125</v>
      </c>
    </row>
    <row r="58" customFormat="false" ht="13.5" hidden="false" customHeight="false" outlineLevel="0" collapsed="false">
      <c r="A58" s="155" t="s">
        <v>202</v>
      </c>
      <c r="B58" s="160" t="n">
        <v>-5.748725E-005</v>
      </c>
      <c r="C58" s="161" t="n">
        <v>0</v>
      </c>
      <c r="D58" s="162" t="n">
        <v>6.517454E-005</v>
      </c>
      <c r="E58" s="162" t="n">
        <v>-2.068241E-005</v>
      </c>
      <c r="F58" s="162" t="n">
        <v>0.0001421726</v>
      </c>
      <c r="G58" s="162" t="n">
        <v>4.299472E-005</v>
      </c>
      <c r="H58" s="162" t="n">
        <v>3.825476E-005</v>
      </c>
      <c r="I58" s="162" t="n">
        <v>-1.390638E-005</v>
      </c>
      <c r="J58" s="162" t="n">
        <v>-0.0001803596</v>
      </c>
      <c r="K58" s="162" t="n">
        <v>0</v>
      </c>
      <c r="L58" s="162" t="n">
        <v>0</v>
      </c>
      <c r="M58" s="162" t="n">
        <v>2.12937E-005</v>
      </c>
      <c r="N58" s="162" t="n">
        <v>-6.542735E-005</v>
      </c>
      <c r="O58" s="162" t="n">
        <v>7.983055E-005</v>
      </c>
      <c r="P58" s="162" t="n">
        <v>-9.562389E-005</v>
      </c>
      <c r="Q58" s="162" t="n">
        <v>3.230148E-005</v>
      </c>
      <c r="R58" s="162" t="n">
        <v>0</v>
      </c>
      <c r="S58" s="162" t="n">
        <v>-5.906111E-005</v>
      </c>
      <c r="T58" s="162" t="n">
        <v>-0.0001331129</v>
      </c>
      <c r="U58" s="163" t="n">
        <v>0.0003395961</v>
      </c>
      <c r="V58" s="164" t="n">
        <v>0.0008133521</v>
      </c>
      <c r="X58" s="155" t="s">
        <v>202</v>
      </c>
      <c r="Y58" s="160" t="n">
        <v>4.747447E-005</v>
      </c>
      <c r="Z58" s="161" t="n">
        <v>0</v>
      </c>
      <c r="AA58" s="162" t="n">
        <v>1.946947E-005</v>
      </c>
      <c r="AB58" s="162" t="n">
        <v>0</v>
      </c>
      <c r="AC58" s="162" t="n">
        <v>7.688564E-005</v>
      </c>
      <c r="AD58" s="162" t="n">
        <v>8.235676E-005</v>
      </c>
      <c r="AE58" s="162" t="n">
        <v>8.53766E-005</v>
      </c>
      <c r="AF58" s="162" t="n">
        <v>-0.000120739</v>
      </c>
      <c r="AG58" s="162" t="n">
        <v>-0.000118428</v>
      </c>
      <c r="AH58" s="162" t="n">
        <v>1.293372E-005</v>
      </c>
      <c r="AI58" s="162" t="n">
        <v>-6.819819E-005</v>
      </c>
      <c r="AJ58" s="162" t="n">
        <v>-5.659095E-005</v>
      </c>
      <c r="AK58" s="162" t="n">
        <v>-5.841373E-005</v>
      </c>
      <c r="AL58" s="162" t="n">
        <v>7.916679E-005</v>
      </c>
      <c r="AM58" s="162" t="n">
        <v>4.924823E-005</v>
      </c>
      <c r="AN58" s="162" t="n">
        <v>-4.36265E-005</v>
      </c>
      <c r="AO58" s="162" t="n">
        <v>-2.98831E-005</v>
      </c>
      <c r="AP58" s="162" t="n">
        <v>0</v>
      </c>
      <c r="AQ58" s="162" t="n">
        <v>-4.022611E-005</v>
      </c>
      <c r="AR58" s="163" t="n">
        <v>0.0001904708</v>
      </c>
      <c r="AS58" s="149" t="n">
        <v>0.0004845403</v>
      </c>
      <c r="GR58" s="0" t="s">
        <v>12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59611</v>
      </c>
      <c r="D59" s="166"/>
      <c r="X59" s="165" t="s">
        <v>203</v>
      </c>
      <c r="Y59" s="165"/>
      <c r="Z59" s="0" t="n">
        <v>14.358836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565066666667</v>
      </c>
      <c r="D60" s="75"/>
      <c r="X60" s="81" t="s">
        <v>204</v>
      </c>
      <c r="Y60" s="81"/>
      <c r="Z60" s="168" t="n">
        <f aca="false">AVERAGE(Z20:AQ20)/Z62*1000</f>
        <v>703.318766666667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14033527503189</v>
      </c>
      <c r="D61" s="171"/>
      <c r="E61" s="146"/>
      <c r="X61" s="169" t="s">
        <v>205</v>
      </c>
      <c r="Y61" s="169"/>
      <c r="Z61" s="170" t="n">
        <f aca="false">'Work sheet'!Q35</f>
        <v>0.0180724997004396</v>
      </c>
      <c r="AA61" s="78"/>
      <c r="GR61" s="0" t="s">
        <v>125</v>
      </c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  <c r="GR65" s="0" t="s">
        <v>125</v>
      </c>
    </row>
    <row r="66" customFormat="false" ht="13.5" hidden="false" customHeight="false" outlineLevel="0" collapsed="false">
      <c r="A66" s="179" t="s">
        <v>209</v>
      </c>
      <c r="B66" s="180" t="n">
        <v>0.367702</v>
      </c>
      <c r="C66" s="180" t="n">
        <v>0.213646</v>
      </c>
      <c r="D66" s="180" t="n">
        <v>0.2126</v>
      </c>
      <c r="E66" s="180" t="n">
        <v>0.136374</v>
      </c>
      <c r="F66" s="180" t="n">
        <v>0.14825</v>
      </c>
      <c r="G66" s="180" t="n">
        <v>0.136137</v>
      </c>
      <c r="H66" s="180" t="n">
        <v>0.207994</v>
      </c>
      <c r="I66" s="180" t="n">
        <v>0.135244</v>
      </c>
      <c r="J66" s="180" t="n">
        <v>0.135043</v>
      </c>
      <c r="K66" s="180" t="n">
        <v>0.259713</v>
      </c>
      <c r="L66" s="180" t="n">
        <v>0.311242</v>
      </c>
      <c r="M66" s="180" t="n">
        <v>0.294822</v>
      </c>
      <c r="N66" s="180" t="n">
        <v>0.208443</v>
      </c>
      <c r="O66" s="180" t="n">
        <v>0.235134</v>
      </c>
      <c r="P66" s="180" t="n">
        <v>0.365029</v>
      </c>
      <c r="Q66" s="180" t="n">
        <v>0.327967</v>
      </c>
      <c r="R66" s="180" t="n">
        <v>0.312789</v>
      </c>
      <c r="S66" s="180" t="n">
        <v>0.260692</v>
      </c>
      <c r="T66" s="180" t="n">
        <v>0.480153</v>
      </c>
      <c r="U66" s="180" t="n">
        <v>0.014595</v>
      </c>
      <c r="V66" s="181"/>
      <c r="X66" s="179" t="s">
        <v>209</v>
      </c>
      <c r="Y66" s="180" t="n">
        <v>0.5118</v>
      </c>
      <c r="Z66" s="180" t="n">
        <v>0.023188</v>
      </c>
      <c r="AA66" s="180" t="n">
        <v>-0.057915</v>
      </c>
      <c r="AB66" s="180" t="n">
        <v>0.307432</v>
      </c>
      <c r="AC66" s="180" t="n">
        <v>0.257722</v>
      </c>
      <c r="AD66" s="180" t="n">
        <v>-0.130755</v>
      </c>
      <c r="AE66" s="180" t="n">
        <v>-0.060415</v>
      </c>
      <c r="AF66" s="180" t="n">
        <v>0.273656</v>
      </c>
      <c r="AG66" s="180" t="n">
        <v>0.013871</v>
      </c>
      <c r="AH66" s="180" t="n">
        <v>-0.171651</v>
      </c>
      <c r="AI66" s="180" t="n">
        <v>0.117612</v>
      </c>
      <c r="AJ66" s="180" t="n">
        <v>0.133221</v>
      </c>
      <c r="AK66" s="180" t="n">
        <v>0.133753</v>
      </c>
      <c r="AL66" s="180" t="n">
        <v>0.23298</v>
      </c>
      <c r="AM66" s="180" t="n">
        <v>0.034013</v>
      </c>
      <c r="AN66" s="180" t="n">
        <v>0.032257</v>
      </c>
      <c r="AO66" s="180" t="n">
        <v>0.107073</v>
      </c>
      <c r="AP66" s="180" t="n">
        <v>-0.037504</v>
      </c>
      <c r="AQ66" s="180" t="n">
        <v>-0.058118</v>
      </c>
      <c r="AR66" s="180" t="n">
        <v>-0.076952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0</v>
      </c>
      <c r="B67" s="180" t="n">
        <v>0.003604</v>
      </c>
      <c r="C67" s="180" t="n">
        <v>0.218546</v>
      </c>
      <c r="D67" s="180" t="n">
        <v>0.052676</v>
      </c>
      <c r="E67" s="180" t="n">
        <v>0.004207</v>
      </c>
      <c r="F67" s="180" t="n">
        <v>0.060339</v>
      </c>
      <c r="G67" s="180" t="n">
        <v>0.00192</v>
      </c>
      <c r="H67" s="180" t="n">
        <v>0.000577</v>
      </c>
      <c r="I67" s="180" t="n">
        <v>0.062867</v>
      </c>
      <c r="J67" s="180" t="n">
        <v>0.006641</v>
      </c>
      <c r="K67" s="180" t="n">
        <v>0.001738</v>
      </c>
      <c r="L67" s="180" t="n">
        <v>0.014743</v>
      </c>
      <c r="M67" s="180" t="n">
        <v>0.041763</v>
      </c>
      <c r="N67" s="180" t="n">
        <v>0.511651</v>
      </c>
      <c r="O67" s="180" t="n">
        <v>0.017575</v>
      </c>
      <c r="P67" s="180" t="n">
        <v>0.090484</v>
      </c>
      <c r="Q67" s="180" t="n">
        <v>0.523963</v>
      </c>
      <c r="R67" s="180" t="n">
        <v>0.452424</v>
      </c>
      <c r="S67" s="180" t="n">
        <v>1.916475</v>
      </c>
      <c r="T67" s="180" t="n">
        <v>0.68226</v>
      </c>
      <c r="U67" s="180" t="n">
        <v>0.009164</v>
      </c>
      <c r="V67" s="181"/>
      <c r="X67" s="179" t="s">
        <v>210</v>
      </c>
      <c r="Y67" s="180" t="n">
        <v>0.273473</v>
      </c>
      <c r="Z67" s="180" t="n">
        <v>0.930395</v>
      </c>
      <c r="AA67" s="180" t="n">
        <v>0.197853</v>
      </c>
      <c r="AB67" s="180" t="n">
        <v>0.440823</v>
      </c>
      <c r="AC67" s="180" t="n">
        <v>0.191161</v>
      </c>
      <c r="AD67" s="180" t="n">
        <v>0.109713</v>
      </c>
      <c r="AE67" s="180" t="n">
        <v>0.057576</v>
      </c>
      <c r="AF67" s="180" t="n">
        <v>0.02724</v>
      </c>
      <c r="AG67" s="180" t="n">
        <v>0.007547</v>
      </c>
      <c r="AH67" s="180" t="n">
        <v>0.032799</v>
      </c>
      <c r="AI67" s="180" t="n">
        <v>0.00739</v>
      </c>
      <c r="AJ67" s="180" t="n">
        <v>0.039467</v>
      </c>
      <c r="AK67" s="180" t="n">
        <v>0.074189</v>
      </c>
      <c r="AL67" s="180" t="n">
        <v>0.010701</v>
      </c>
      <c r="AM67" s="180" t="n">
        <v>0.0095</v>
      </c>
      <c r="AN67" s="180" t="n">
        <v>0.054971</v>
      </c>
      <c r="AO67" s="180" t="n">
        <v>0.029938</v>
      </c>
      <c r="AP67" s="180" t="n">
        <v>0.011605</v>
      </c>
      <c r="AQ67" s="180" t="n">
        <v>0.018088</v>
      </c>
      <c r="AR67" s="180" t="n">
        <v>0.033028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50</v>
      </c>
      <c r="D68" s="180" t="n">
        <v>1500</v>
      </c>
      <c r="E68" s="180" t="n">
        <v>2250</v>
      </c>
      <c r="F68" s="180" t="n">
        <v>3001</v>
      </c>
      <c r="G68" s="180" t="n">
        <v>3750</v>
      </c>
      <c r="H68" s="180" t="n">
        <v>4500</v>
      </c>
      <c r="I68" s="180" t="n">
        <v>5251</v>
      </c>
      <c r="J68" s="180" t="n">
        <v>6000</v>
      </c>
      <c r="K68" s="180" t="n">
        <v>6750</v>
      </c>
      <c r="L68" s="180" t="n">
        <v>7501</v>
      </c>
      <c r="M68" s="180" t="n">
        <v>8251</v>
      </c>
      <c r="N68" s="180" t="n">
        <v>9001</v>
      </c>
      <c r="O68" s="180" t="n">
        <v>9751</v>
      </c>
      <c r="P68" s="180" t="n">
        <v>10501</v>
      </c>
      <c r="Q68" s="180" t="n">
        <v>11251</v>
      </c>
      <c r="R68" s="180" t="n">
        <v>12001</v>
      </c>
      <c r="S68" s="180" t="n">
        <v>12751</v>
      </c>
      <c r="T68" s="180" t="n">
        <v>13501</v>
      </c>
      <c r="U68" s="180" t="n">
        <v>14251</v>
      </c>
      <c r="V68" s="181"/>
      <c r="X68" s="179" t="s">
        <v>211</v>
      </c>
      <c r="Y68" s="180" t="n">
        <v>0</v>
      </c>
      <c r="Z68" s="180" t="n">
        <v>751</v>
      </c>
      <c r="AA68" s="180" t="n">
        <v>1502</v>
      </c>
      <c r="AB68" s="180" t="n">
        <v>2253</v>
      </c>
      <c r="AC68" s="180" t="n">
        <v>3004</v>
      </c>
      <c r="AD68" s="180" t="n">
        <v>3754</v>
      </c>
      <c r="AE68" s="180" t="n">
        <v>4504</v>
      </c>
      <c r="AF68" s="180" t="n">
        <v>5255</v>
      </c>
      <c r="AG68" s="180" t="n">
        <v>6006</v>
      </c>
      <c r="AH68" s="180" t="n">
        <v>6757</v>
      </c>
      <c r="AI68" s="180" t="n">
        <v>7507</v>
      </c>
      <c r="AJ68" s="180" t="n">
        <v>8258</v>
      </c>
      <c r="AK68" s="180" t="n">
        <v>9009</v>
      </c>
      <c r="AL68" s="180" t="n">
        <v>9760</v>
      </c>
      <c r="AM68" s="180" t="n">
        <v>10510</v>
      </c>
      <c r="AN68" s="180" t="n">
        <v>11261</v>
      </c>
      <c r="AO68" s="180" t="n">
        <v>12012</v>
      </c>
      <c r="AP68" s="180" t="n">
        <v>12762</v>
      </c>
      <c r="AQ68" s="180" t="n">
        <v>13513</v>
      </c>
      <c r="AR68" s="180" t="n">
        <v>14263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940.248704</v>
      </c>
      <c r="D69" s="180" t="s">
        <v>214</v>
      </c>
      <c r="E69" s="181" t="n">
        <v>939.012541</v>
      </c>
      <c r="X69" s="179" t="s">
        <v>212</v>
      </c>
      <c r="Y69" s="180" t="s">
        <v>213</v>
      </c>
      <c r="Z69" s="180"/>
      <c r="AA69" s="180" t="s">
        <v>214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BLA001-02000112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BLA001-2000112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7.0543</v>
      </c>
      <c r="C2" s="187" t="n">
        <f aca="false">'Original data'!C20/'Original data'!$C62*1000</f>
        <v>703.191</v>
      </c>
      <c r="D2" s="187" t="n">
        <f aca="false">'Original data'!D20/'Original data'!$C62*1000</f>
        <v>703.598</v>
      </c>
      <c r="E2" s="187" t="n">
        <f aca="false">'Original data'!E20/'Original data'!$C62*1000</f>
        <v>703.5647</v>
      </c>
      <c r="F2" s="187" t="n">
        <f aca="false">'Original data'!F20/'Original data'!$C62*1000</f>
        <v>703.5248</v>
      </c>
      <c r="G2" s="187" t="n">
        <f aca="false">'Original data'!G20/'Original data'!$C62*1000</f>
        <v>703.6729</v>
      </c>
      <c r="H2" s="187" t="n">
        <f aca="false">'Original data'!H20/'Original data'!$C62*1000</f>
        <v>703.624</v>
      </c>
      <c r="I2" s="187" t="n">
        <f aca="false">'Original data'!I20/'Original data'!$C62*1000</f>
        <v>703.6451</v>
      </c>
      <c r="J2" s="187" t="n">
        <f aca="false">'Original data'!J20/'Original data'!$C62*1000</f>
        <v>703.622</v>
      </c>
      <c r="K2" s="187" t="n">
        <f aca="false">'Original data'!K20/'Original data'!$C62*1000</f>
        <v>703.6396</v>
      </c>
      <c r="L2" s="187" t="n">
        <f aca="false">'Original data'!L20/'Original data'!$C62*1000</f>
        <v>703.594</v>
      </c>
      <c r="M2" s="187" t="n">
        <f aca="false">'Original data'!M20/'Original data'!$C62*1000</f>
        <v>703.5956</v>
      </c>
      <c r="N2" s="187" t="n">
        <f aca="false">'Original data'!N20/'Original data'!$C62*1000</f>
        <v>703.6374</v>
      </c>
      <c r="O2" s="187" t="n">
        <f aca="false">'Original data'!O20/'Original data'!$C62*1000</f>
        <v>703.6223</v>
      </c>
      <c r="P2" s="187" t="n">
        <f aca="false">'Original data'!P20/'Original data'!$C62*1000</f>
        <v>703.5673</v>
      </c>
      <c r="Q2" s="187" t="n">
        <f aca="false">'Original data'!Q20/'Original data'!$C62*1000</f>
        <v>703.5589</v>
      </c>
      <c r="R2" s="187" t="n">
        <f aca="false">'Original data'!R20/'Original data'!$C62*1000</f>
        <v>703.5496</v>
      </c>
      <c r="S2" s="187" t="n">
        <f aca="false">'Original data'!S20/'Original data'!$C62*1000</f>
        <v>703.5862</v>
      </c>
      <c r="T2" s="187" t="n">
        <f aca="false">'Original data'!T20/'Original data'!$C62*1000</f>
        <v>703.3778</v>
      </c>
      <c r="U2" s="188" t="n">
        <f aca="false">'Original data'!U20/'Original data'!$C62*1000</f>
        <v>408.4105</v>
      </c>
      <c r="V2" s="189" t="n">
        <f aca="false">'Original data'!V20</f>
        <v>101.008886319</v>
      </c>
      <c r="W2" s="190"/>
      <c r="X2" s="182" t="s">
        <v>216</v>
      </c>
      <c r="Y2" s="186" t="n">
        <f aca="false">'Original data'!Y20/'Original data'!$Z62*1000</f>
        <v>386.5713</v>
      </c>
      <c r="Z2" s="187" t="n">
        <f aca="false">'Original data'!Z20/'Original data'!$Z62*1000</f>
        <v>702.784</v>
      </c>
      <c r="AA2" s="187" t="n">
        <f aca="false">'Original data'!AA20/'Original data'!$Z62*1000</f>
        <v>703.3009</v>
      </c>
      <c r="AB2" s="187" t="n">
        <f aca="false">'Original data'!AB20/'Original data'!$Z62*1000</f>
        <v>703.4141</v>
      </c>
      <c r="AC2" s="187" t="n">
        <f aca="false">'Original data'!AC20/'Original data'!$Z62*1000</f>
        <v>703.4431</v>
      </c>
      <c r="AD2" s="187" t="n">
        <f aca="false">'Original data'!AD20/'Original data'!$Z62*1000</f>
        <v>703.2795</v>
      </c>
      <c r="AE2" s="187" t="n">
        <f aca="false">'Original data'!AE20/'Original data'!$Z62*1000</f>
        <v>703.3601</v>
      </c>
      <c r="AF2" s="187" t="n">
        <f aca="false">'Original data'!AF20/'Original data'!$Z62*1000</f>
        <v>703.3745</v>
      </c>
      <c r="AG2" s="187" t="n">
        <f aca="false">'Original data'!AG20/'Original data'!$Z62*1000</f>
        <v>703.3804</v>
      </c>
      <c r="AH2" s="187" t="n">
        <f aca="false">'Original data'!AH20/'Original data'!$Z62*1000</f>
        <v>703.289</v>
      </c>
      <c r="AI2" s="187" t="n">
        <f aca="false">'Original data'!AI20/'Original data'!$Z62*1000</f>
        <v>703.2692</v>
      </c>
      <c r="AJ2" s="187" t="n">
        <f aca="false">'Original data'!AJ20/'Original data'!$Z62*1000</f>
        <v>703.4146</v>
      </c>
      <c r="AK2" s="187" t="n">
        <f aca="false">'Original data'!AK20/'Original data'!$Z62*1000</f>
        <v>703.3949</v>
      </c>
      <c r="AL2" s="187" t="n">
        <f aca="false">'Original data'!AL20/'Original data'!$Z62*1000</f>
        <v>703.3692</v>
      </c>
      <c r="AM2" s="187" t="n">
        <f aca="false">'Original data'!AM20/'Original data'!$Z62*1000</f>
        <v>703.349</v>
      </c>
      <c r="AN2" s="187" t="n">
        <f aca="false">'Original data'!AN20/'Original data'!$Z62*1000</f>
        <v>703.3828</v>
      </c>
      <c r="AO2" s="187" t="n">
        <f aca="false">'Original data'!AO20/'Original data'!$Z62*1000</f>
        <v>703.4353</v>
      </c>
      <c r="AP2" s="187" t="n">
        <f aca="false">'Original data'!AP20/'Original data'!$Z62*1000</f>
        <v>703.4256</v>
      </c>
      <c r="AQ2" s="187" t="n">
        <f aca="false">'Original data'!AQ20/'Original data'!$Z62*1000</f>
        <v>703.0716</v>
      </c>
      <c r="AR2" s="188" t="n">
        <f aca="false">'Original data'!AR20/'Original data'!$Z62*1000</f>
        <v>406.6301</v>
      </c>
      <c r="AS2" s="188" t="n">
        <f aca="false">'Original data'!AS20</f>
        <v>100.883529867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5.26768</v>
      </c>
      <c r="C3" s="193" t="n">
        <f aca="false">'Original data'!C21*'Original data'!$U4</f>
        <v>1.272195</v>
      </c>
      <c r="D3" s="193" t="n">
        <f aca="false">'Original data'!D21*'Original data'!$U4</f>
        <v>0.538191</v>
      </c>
      <c r="E3" s="193" t="n">
        <f aca="false">'Original data'!E21*'Original data'!$U4</f>
        <v>-0.075062</v>
      </c>
      <c r="F3" s="193" t="n">
        <f aca="false">'Original data'!F21*'Original data'!$U4</f>
        <v>-0.689593</v>
      </c>
      <c r="G3" s="193" t="n">
        <f aca="false">'Original data'!G21*'Original data'!$U4</f>
        <v>-1.688713</v>
      </c>
      <c r="H3" s="193" t="n">
        <f aca="false">'Original data'!H21*'Original data'!$U4</f>
        <v>-2.094201</v>
      </c>
      <c r="I3" s="193" t="n">
        <f aca="false">'Original data'!I21*'Original data'!$U4</f>
        <v>-2.107881</v>
      </c>
      <c r="J3" s="193" t="n">
        <f aca="false">'Original data'!J21*'Original data'!$U4</f>
        <v>-2.380514</v>
      </c>
      <c r="K3" s="193" t="n">
        <f aca="false">'Original data'!K21*'Original data'!$U4</f>
        <v>-1.887833</v>
      </c>
      <c r="L3" s="193" t="n">
        <f aca="false">'Original data'!L21*'Original data'!$U4</f>
        <v>-0.61684</v>
      </c>
      <c r="M3" s="193" t="n">
        <f aca="false">'Original data'!M21*'Original data'!$U4</f>
        <v>0.329623</v>
      </c>
      <c r="N3" s="193" t="n">
        <f aca="false">'Original data'!N21*'Original data'!$U4</f>
        <v>0.731457</v>
      </c>
      <c r="O3" s="193" t="n">
        <f aca="false">'Original data'!O21*'Original data'!$U4</f>
        <v>0.645544</v>
      </c>
      <c r="P3" s="193" t="n">
        <f aca="false">'Original data'!P21*'Original data'!$U4</f>
        <v>0.481386</v>
      </c>
      <c r="Q3" s="193" t="n">
        <f aca="false">'Original data'!Q21*'Original data'!$U4</f>
        <v>1.26953</v>
      </c>
      <c r="R3" s="193" t="n">
        <f aca="false">'Original data'!R21*'Original data'!$U4</f>
        <v>1.329431</v>
      </c>
      <c r="S3" s="193" t="n">
        <f aca="false">'Original data'!S21*'Original data'!$U4</f>
        <v>1.055723</v>
      </c>
      <c r="T3" s="193" t="n">
        <f aca="false">'Original data'!T21*'Original data'!$U4</f>
        <v>0.733981</v>
      </c>
      <c r="U3" s="194" t="n">
        <f aca="false">'Original data'!U21*'Original data'!$U4</f>
        <v>0.314346</v>
      </c>
      <c r="V3" s="195" t="n">
        <f aca="false">'Original data'!V21*'Original data'!$U4</f>
        <v>-4.399954626</v>
      </c>
      <c r="W3" s="190"/>
      <c r="X3" s="196" t="str">
        <f aca="false">'Original data'!X21</f>
        <v>Angle (mrad)</v>
      </c>
      <c r="Y3" s="192" t="n">
        <f aca="false">'Original data'!Y21*'Original data'!$U4</f>
        <v>4.601936</v>
      </c>
      <c r="Z3" s="193" t="n">
        <f aca="false">'Original data'!Z21*'Original data'!$U4</f>
        <v>1.655955</v>
      </c>
      <c r="AA3" s="193" t="n">
        <f aca="false">'Original data'!AA21*'Original data'!$U4</f>
        <v>0.767821</v>
      </c>
      <c r="AB3" s="193" t="n">
        <f aca="false">'Original data'!AB21*'Original data'!$U4</f>
        <v>0.135913</v>
      </c>
      <c r="AC3" s="193" t="n">
        <f aca="false">'Original data'!AC21*'Original data'!$U4</f>
        <v>-0.70168</v>
      </c>
      <c r="AD3" s="193" t="n">
        <f aca="false">'Original data'!AD21*'Original data'!$U4</f>
        <v>-1.900751</v>
      </c>
      <c r="AE3" s="193" t="n">
        <f aca="false">'Original data'!AE21*'Original data'!$U4</f>
        <v>-2.345494</v>
      </c>
      <c r="AF3" s="193" t="n">
        <f aca="false">'Original data'!AF21*'Original data'!$U4</f>
        <v>-2.389253</v>
      </c>
      <c r="AG3" s="193" t="n">
        <f aca="false">'Original data'!AG21*'Original data'!$U4</f>
        <v>-2.660237</v>
      </c>
      <c r="AH3" s="193" t="n">
        <f aca="false">'Original data'!AH21*'Original data'!$U4</f>
        <v>-1.979907</v>
      </c>
      <c r="AI3" s="193" t="n">
        <f aca="false">'Original data'!AI21*'Original data'!$U4</f>
        <v>-0.610546</v>
      </c>
      <c r="AJ3" s="193" t="n">
        <f aca="false">'Original data'!AJ21*'Original data'!$U4</f>
        <v>0.433326</v>
      </c>
      <c r="AK3" s="193" t="n">
        <f aca="false">'Original data'!AK21*'Original data'!$U4</f>
        <v>0.569727</v>
      </c>
      <c r="AL3" s="193" t="n">
        <f aca="false">'Original data'!AL21*'Original data'!$U4</f>
        <v>0.818414</v>
      </c>
      <c r="AM3" s="193" t="n">
        <f aca="false">'Original data'!AM21*'Original data'!$U4</f>
        <v>0.803181</v>
      </c>
      <c r="AN3" s="193" t="n">
        <f aca="false">'Original data'!AN21*'Original data'!$U4</f>
        <v>1.621073</v>
      </c>
      <c r="AO3" s="193" t="n">
        <f aca="false">'Original data'!AO21*'Original data'!$U4</f>
        <v>1.522243</v>
      </c>
      <c r="AP3" s="193" t="n">
        <f aca="false">'Original data'!AP21*'Original data'!$U4</f>
        <v>1.241103</v>
      </c>
      <c r="AQ3" s="193" t="n">
        <f aca="false">'Original data'!AQ21*'Original data'!$U4</f>
        <v>1.106252</v>
      </c>
      <c r="AR3" s="194" t="n">
        <f aca="false">'Original data'!AR21*'Original data'!$U4</f>
        <v>-1.064069</v>
      </c>
      <c r="AS3" s="194" t="n">
        <f aca="false">'Original data'!AS21*'Original data'!$U4</f>
        <v>-1.594062726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2.94782</v>
      </c>
      <c r="C6" s="207" t="n">
        <f aca="false">'Original data'!C24*'Original data'!$U$3</f>
        <v>1.367444</v>
      </c>
      <c r="D6" s="207" t="n">
        <f aca="false">'Original data'!D24*'Original data'!$U$3</f>
        <v>0.9363175</v>
      </c>
      <c r="E6" s="207" t="n">
        <f aca="false">'Original data'!E24*'Original data'!$U$3</f>
        <v>1.196427</v>
      </c>
      <c r="F6" s="207" t="n">
        <f aca="false">'Original data'!F24*'Original data'!$U$3</f>
        <v>1.190158</v>
      </c>
      <c r="G6" s="207" t="n">
        <f aca="false">'Original data'!G24*'Original data'!$U$3</f>
        <v>0.7878546</v>
      </c>
      <c r="H6" s="207" t="n">
        <f aca="false">'Original data'!H24*'Original data'!$U$3</f>
        <v>1.294534</v>
      </c>
      <c r="I6" s="207" t="n">
        <f aca="false">'Original data'!I24*'Original data'!$U$3</f>
        <v>1.502969</v>
      </c>
      <c r="J6" s="207" t="n">
        <f aca="false">'Original data'!J24*'Original data'!$U$3</f>
        <v>0.7841072</v>
      </c>
      <c r="K6" s="207" t="n">
        <f aca="false">'Original data'!K24*'Original data'!$U$3</f>
        <v>0.6276182</v>
      </c>
      <c r="L6" s="207" t="n">
        <f aca="false">'Original data'!L24*'Original data'!$U$3</f>
        <v>1.393403</v>
      </c>
      <c r="M6" s="207" t="n">
        <f aca="false">'Original data'!M24*'Original data'!$U$3</f>
        <v>0.917508</v>
      </c>
      <c r="N6" s="207" t="n">
        <f aca="false">'Original data'!N24*'Original data'!$U$3</f>
        <v>0.7003449</v>
      </c>
      <c r="O6" s="207" t="n">
        <f aca="false">'Original data'!O24*'Original data'!$U$3</f>
        <v>0.749797</v>
      </c>
      <c r="P6" s="207" t="n">
        <f aca="false">'Original data'!P24*'Original data'!$U$3</f>
        <v>0.7877195</v>
      </c>
      <c r="Q6" s="207" t="n">
        <f aca="false">'Original data'!Q24*'Original data'!$U$3</f>
        <v>0.5596667</v>
      </c>
      <c r="R6" s="207" t="n">
        <f aca="false">'Original data'!R24*'Original data'!$U$3</f>
        <v>0.5892474</v>
      </c>
      <c r="S6" s="207" t="n">
        <f aca="false">'Original data'!S24*'Original data'!$U$3</f>
        <v>0.9763472</v>
      </c>
      <c r="T6" s="207" t="n">
        <f aca="false">'Original data'!T24*'Original data'!$U$3</f>
        <v>0.8504458</v>
      </c>
      <c r="U6" s="207" t="n">
        <f aca="false">'Original data'!U24*'Original data'!$U$3</f>
        <v>27.80457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30.62843</v>
      </c>
      <c r="Z6" s="207" t="n">
        <f aca="false">'Original data'!Z24*'Original data'!$U$3</f>
        <v>-1.208575</v>
      </c>
      <c r="AA6" s="207" t="n">
        <f aca="false">'Original data'!AA24*'Original data'!$U$3</f>
        <v>-0.532242</v>
      </c>
      <c r="AB6" s="207" t="n">
        <f aca="false">'Original data'!AB24*'Original data'!$U$3</f>
        <v>-1.438102</v>
      </c>
      <c r="AC6" s="207" t="n">
        <f aca="false">'Original data'!AC24*'Original data'!$U$3</f>
        <v>-2.03875</v>
      </c>
      <c r="AD6" s="207" t="n">
        <f aca="false">'Original data'!AD24*'Original data'!$U$3</f>
        <v>-1.059659</v>
      </c>
      <c r="AE6" s="207" t="n">
        <f aca="false">'Original data'!AE24*'Original data'!$U$3</f>
        <v>-0.3347191</v>
      </c>
      <c r="AF6" s="207" t="n">
        <f aca="false">'Original data'!AF24*'Original data'!$U$3</f>
        <v>-0.07169012</v>
      </c>
      <c r="AG6" s="207" t="n">
        <f aca="false">'Original data'!AG24*'Original data'!$U$3</f>
        <v>-1.2638</v>
      </c>
      <c r="AH6" s="207" t="n">
        <f aca="false">'Original data'!AH24*'Original data'!$U$3</f>
        <v>-1.320048</v>
      </c>
      <c r="AI6" s="207" t="n">
        <f aca="false">'Original data'!AI24*'Original data'!$U$3</f>
        <v>-0.8858959</v>
      </c>
      <c r="AJ6" s="207" t="n">
        <f aca="false">'Original data'!AJ24*'Original data'!$U$3</f>
        <v>-0.6098759</v>
      </c>
      <c r="AK6" s="207" t="n">
        <f aca="false">'Original data'!AK24*'Original data'!$U$3</f>
        <v>-1.349686</v>
      </c>
      <c r="AL6" s="207" t="n">
        <f aca="false">'Original data'!AL24*'Original data'!$U$3</f>
        <v>-1.554472</v>
      </c>
      <c r="AM6" s="207" t="n">
        <f aca="false">'Original data'!AM24*'Original data'!$U$3</f>
        <v>-1.18527</v>
      </c>
      <c r="AN6" s="207" t="n">
        <f aca="false">'Original data'!AN24*'Original data'!$U$3</f>
        <v>-1.260307</v>
      </c>
      <c r="AO6" s="207" t="n">
        <f aca="false">'Original data'!AO24*'Original data'!$U$3</f>
        <v>-1.097485</v>
      </c>
      <c r="AP6" s="207" t="n">
        <f aca="false">'Original data'!AP24*'Original data'!$U$3</f>
        <v>-1.209761</v>
      </c>
      <c r="AQ6" s="207" t="n">
        <f aca="false">'Original data'!AQ24*'Original data'!$U$3</f>
        <v>-1.813646</v>
      </c>
      <c r="AR6" s="207" t="n">
        <f aca="false">'Original data'!AR24*'Original data'!$U$3</f>
        <v>-26.67027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2.84366</v>
      </c>
      <c r="C7" s="207" t="n">
        <f aca="false">'Original data'!C25</f>
        <v>1.776109</v>
      </c>
      <c r="D7" s="207" t="n">
        <f aca="false">'Original data'!D25</f>
        <v>0.9050783</v>
      </c>
      <c r="E7" s="207" t="n">
        <f aca="false">'Original data'!E25</f>
        <v>1.414792</v>
      </c>
      <c r="F7" s="207" t="n">
        <f aca="false">'Original data'!F25</f>
        <v>1.188101</v>
      </c>
      <c r="G7" s="207" t="n">
        <f aca="false">'Original data'!G25</f>
        <v>0.969921</v>
      </c>
      <c r="H7" s="207" t="n">
        <f aca="false">'Original data'!H25</f>
        <v>1.197559</v>
      </c>
      <c r="I7" s="207" t="n">
        <f aca="false">'Original data'!I25</f>
        <v>0.9344283</v>
      </c>
      <c r="J7" s="207" t="n">
        <f aca="false">'Original data'!J25</f>
        <v>0.6462664</v>
      </c>
      <c r="K7" s="207" t="n">
        <f aca="false">'Original data'!K25</f>
        <v>1.192465</v>
      </c>
      <c r="L7" s="207" t="n">
        <f aca="false">'Original data'!L25</f>
        <v>1.115998</v>
      </c>
      <c r="M7" s="207" t="n">
        <f aca="false">'Original data'!M25</f>
        <v>1.098183</v>
      </c>
      <c r="N7" s="207" t="n">
        <f aca="false">'Original data'!N25</f>
        <v>1.06116</v>
      </c>
      <c r="O7" s="207" t="n">
        <f aca="false">'Original data'!O25</f>
        <v>1.077752</v>
      </c>
      <c r="P7" s="207" t="n">
        <f aca="false">'Original data'!P25</f>
        <v>1.140244</v>
      </c>
      <c r="Q7" s="207" t="n">
        <f aca="false">'Original data'!Q25</f>
        <v>0.8998146</v>
      </c>
      <c r="R7" s="207" t="n">
        <f aca="false">'Original data'!R25</f>
        <v>1.339846</v>
      </c>
      <c r="S7" s="207" t="n">
        <f aca="false">'Original data'!S25</f>
        <v>0.4112399</v>
      </c>
      <c r="T7" s="207" t="n">
        <f aca="false">'Original data'!T25</f>
        <v>0.9673915</v>
      </c>
      <c r="U7" s="207" t="n">
        <f aca="false">'Original data'!U25</f>
        <v>5.152692</v>
      </c>
      <c r="V7" s="208"/>
      <c r="W7" s="209"/>
      <c r="X7" s="210" t="str">
        <f aca="false">'Original data'!X25</f>
        <v>b3</v>
      </c>
      <c r="Y7" s="207" t="n">
        <f aca="false">'Original data'!Y25</f>
        <v>30.95474</v>
      </c>
      <c r="Z7" s="207" t="n">
        <f aca="false">'Original data'!Z25</f>
        <v>1.188624</v>
      </c>
      <c r="AA7" s="207" t="n">
        <f aca="false">'Original data'!AA25</f>
        <v>0.1433489</v>
      </c>
      <c r="AB7" s="207" t="n">
        <f aca="false">'Original data'!AB25</f>
        <v>0.8390518</v>
      </c>
      <c r="AC7" s="207" t="n">
        <f aca="false">'Original data'!AC25</f>
        <v>-0.2583334</v>
      </c>
      <c r="AD7" s="207" t="n">
        <f aca="false">'Original data'!AD25</f>
        <v>-0.1420524</v>
      </c>
      <c r="AE7" s="207" t="n">
        <f aca="false">'Original data'!AE25</f>
        <v>-0.1231052</v>
      </c>
      <c r="AF7" s="207" t="n">
        <f aca="false">'Original data'!AF25</f>
        <v>0.01910781</v>
      </c>
      <c r="AG7" s="207" t="n">
        <f aca="false">'Original data'!AG25</f>
        <v>-0.4390701</v>
      </c>
      <c r="AH7" s="207" t="n">
        <f aca="false">'Original data'!AH25</f>
        <v>0.1174296</v>
      </c>
      <c r="AI7" s="207" t="n">
        <f aca="false">'Original data'!AI25</f>
        <v>0.3713205</v>
      </c>
      <c r="AJ7" s="207" t="n">
        <f aca="false">'Original data'!AJ25</f>
        <v>0.3093446</v>
      </c>
      <c r="AK7" s="207" t="n">
        <f aca="false">'Original data'!AK25</f>
        <v>-0.03239263</v>
      </c>
      <c r="AL7" s="207" t="n">
        <f aca="false">'Original data'!AL25</f>
        <v>0.2420588</v>
      </c>
      <c r="AM7" s="207" t="n">
        <f aca="false">'Original data'!AM25</f>
        <v>0.00668111</v>
      </c>
      <c r="AN7" s="207" t="n">
        <f aca="false">'Original data'!AN25</f>
        <v>-0.002785082</v>
      </c>
      <c r="AO7" s="207" t="n">
        <f aca="false">'Original data'!AO25</f>
        <v>0.5788474</v>
      </c>
      <c r="AP7" s="207" t="n">
        <f aca="false">'Original data'!AP25</f>
        <v>-0.7734272</v>
      </c>
      <c r="AQ7" s="207" t="n">
        <f aca="false">'Original data'!AQ25</f>
        <v>-0.2888015</v>
      </c>
      <c r="AR7" s="207" t="n">
        <f aca="false">'Original data'!AR25</f>
        <v>4.334092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441232</v>
      </c>
      <c r="C8" s="207" t="n">
        <f aca="false">'Original data'!C26*'Original data'!$U$3</f>
        <v>0.2310197</v>
      </c>
      <c r="D8" s="207" t="n">
        <f aca="false">'Original data'!D26*'Original data'!$U$3</f>
        <v>0.264196</v>
      </c>
      <c r="E8" s="207" t="n">
        <f aca="false">'Original data'!E26*'Original data'!$U$3</f>
        <v>0.08398643</v>
      </c>
      <c r="F8" s="207" t="n">
        <f aca="false">'Original data'!F26*'Original data'!$U$3</f>
        <v>0.1471899</v>
      </c>
      <c r="G8" s="207" t="n">
        <f aca="false">'Original data'!G26*'Original data'!$U$3</f>
        <v>0.2491485</v>
      </c>
      <c r="H8" s="207" t="n">
        <f aca="false">'Original data'!H26*'Original data'!$U$3</f>
        <v>0.2409704</v>
      </c>
      <c r="I8" s="207" t="n">
        <f aca="false">'Original data'!I26*'Original data'!$U$3</f>
        <v>0.2253131</v>
      </c>
      <c r="J8" s="207" t="n">
        <f aca="false">'Original data'!J26*'Original data'!$U$3</f>
        <v>0.1327857</v>
      </c>
      <c r="K8" s="207" t="n">
        <f aca="false">'Original data'!K26*'Original data'!$U$3</f>
        <v>-0.0003482207</v>
      </c>
      <c r="L8" s="207" t="n">
        <f aca="false">'Original data'!L26*'Original data'!$U$3</f>
        <v>0.1353068</v>
      </c>
      <c r="M8" s="207" t="n">
        <f aca="false">'Original data'!M26*'Original data'!$U$3</f>
        <v>0.1090202</v>
      </c>
      <c r="N8" s="207" t="n">
        <f aca="false">'Original data'!N26*'Original data'!$U$3</f>
        <v>0.160144</v>
      </c>
      <c r="O8" s="207" t="n">
        <f aca="false">'Original data'!O26*'Original data'!$U$3</f>
        <v>0.07359774</v>
      </c>
      <c r="P8" s="207" t="n">
        <f aca="false">'Original data'!P26*'Original data'!$U$3</f>
        <v>0.1515602</v>
      </c>
      <c r="Q8" s="207" t="n">
        <f aca="false">'Original data'!Q26*'Original data'!$U$3</f>
        <v>0.1926689</v>
      </c>
      <c r="R8" s="207" t="n">
        <f aca="false">'Original data'!R26*'Original data'!$U$3</f>
        <v>0.1552505</v>
      </c>
      <c r="S8" s="207" t="n">
        <f aca="false">'Original data'!S26*'Original data'!$U$3</f>
        <v>-0.02678647</v>
      </c>
      <c r="T8" s="207" t="n">
        <f aca="false">'Original data'!T26*'Original data'!$U$3</f>
        <v>0.07475673</v>
      </c>
      <c r="U8" s="207" t="n">
        <f aca="false">'Original data'!U26*'Original data'!$U$3</f>
        <v>1.035677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874495</v>
      </c>
      <c r="Z8" s="207" t="n">
        <f aca="false">'Original data'!Z26*'Original data'!$U$3</f>
        <v>0.02511711</v>
      </c>
      <c r="AA8" s="207" t="n">
        <f aca="false">'Original data'!AA26*'Original data'!$U$3</f>
        <v>0.002125057</v>
      </c>
      <c r="AB8" s="207" t="n">
        <f aca="false">'Original data'!AB26*'Original data'!$U$3</f>
        <v>-0.2445829</v>
      </c>
      <c r="AC8" s="207" t="n">
        <f aca="false">'Original data'!AC26*'Original data'!$U$3</f>
        <v>-0.1753539</v>
      </c>
      <c r="AD8" s="207" t="n">
        <f aca="false">'Original data'!AD26*'Original data'!$U$3</f>
        <v>-0.03599672</v>
      </c>
      <c r="AE8" s="207" t="n">
        <f aca="false">'Original data'!AE26*'Original data'!$U$3</f>
        <v>0.1312386</v>
      </c>
      <c r="AF8" s="207" t="n">
        <f aca="false">'Original data'!AF26*'Original data'!$U$3</f>
        <v>-0.1099503</v>
      </c>
      <c r="AG8" s="207" t="n">
        <f aca="false">'Original data'!AG26*'Original data'!$U$3</f>
        <v>-0.07477958</v>
      </c>
      <c r="AH8" s="207" t="n">
        <f aca="false">'Original data'!AH26*'Original data'!$U$3</f>
        <v>-0.06934333</v>
      </c>
      <c r="AI8" s="207" t="n">
        <f aca="false">'Original data'!AI26*'Original data'!$U$3</f>
        <v>-0.1630789</v>
      </c>
      <c r="AJ8" s="207" t="n">
        <f aca="false">'Original data'!AJ26*'Original data'!$U$3</f>
        <v>-0.2267023</v>
      </c>
      <c r="AK8" s="207" t="n">
        <f aca="false">'Original data'!AK26*'Original data'!$U$3</f>
        <v>-0.2789546</v>
      </c>
      <c r="AL8" s="207" t="n">
        <f aca="false">'Original data'!AL26*'Original data'!$U$3</f>
        <v>-0.2290466</v>
      </c>
      <c r="AM8" s="207" t="n">
        <f aca="false">'Original data'!AM26*'Original data'!$U$3</f>
        <v>-0.07179804</v>
      </c>
      <c r="AN8" s="207" t="n">
        <f aca="false">'Original data'!AN26*'Original data'!$U$3</f>
        <v>-0.1901035</v>
      </c>
      <c r="AO8" s="207" t="n">
        <f aca="false">'Original data'!AO26*'Original data'!$U$3</f>
        <v>-0.1347015</v>
      </c>
      <c r="AP8" s="207" t="n">
        <f aca="false">'Original data'!AP26*'Original data'!$U$3</f>
        <v>-0.208459</v>
      </c>
      <c r="AQ8" s="207" t="n">
        <f aca="false">'Original data'!AQ26*'Original data'!$U$3</f>
        <v>-0.3042209</v>
      </c>
      <c r="AR8" s="207" t="n">
        <f aca="false">'Original data'!AR26*'Original data'!$U$3</f>
        <v>-0.9917281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6.212741</v>
      </c>
      <c r="C9" s="207" t="n">
        <f aca="false">'Original data'!C27</f>
        <v>-0.281224</v>
      </c>
      <c r="D9" s="207" t="n">
        <f aca="false">'Original data'!D27</f>
        <v>-0.4687294</v>
      </c>
      <c r="E9" s="207" t="n">
        <f aca="false">'Original data'!E27</f>
        <v>-0.2101832</v>
      </c>
      <c r="F9" s="207" t="n">
        <f aca="false">'Original data'!F27</f>
        <v>-0.2761386</v>
      </c>
      <c r="G9" s="207" t="n">
        <f aca="false">'Original data'!G27</f>
        <v>0.01985583</v>
      </c>
      <c r="H9" s="207" t="n">
        <f aca="false">'Original data'!H27</f>
        <v>-0.1070016</v>
      </c>
      <c r="I9" s="207" t="n">
        <f aca="false">'Original data'!I27</f>
        <v>-0.06923216</v>
      </c>
      <c r="J9" s="207" t="n">
        <f aca="false">'Original data'!J27</f>
        <v>0.1012423</v>
      </c>
      <c r="K9" s="207" t="n">
        <f aca="false">'Original data'!K27</f>
        <v>-0.02972732</v>
      </c>
      <c r="L9" s="207" t="n">
        <f aca="false">'Original data'!L27</f>
        <v>-0.03616153</v>
      </c>
      <c r="M9" s="207" t="n">
        <f aca="false">'Original data'!M27</f>
        <v>-0.001621365</v>
      </c>
      <c r="N9" s="207" t="n">
        <f aca="false">'Original data'!N27</f>
        <v>-0.03040478</v>
      </c>
      <c r="O9" s="207" t="n">
        <f aca="false">'Original data'!O27</f>
        <v>-0.1090407</v>
      </c>
      <c r="P9" s="207" t="n">
        <f aca="false">'Original data'!P27</f>
        <v>-0.06198637</v>
      </c>
      <c r="Q9" s="207" t="n">
        <f aca="false">'Original data'!Q27</f>
        <v>-0.2605212</v>
      </c>
      <c r="R9" s="207" t="n">
        <f aca="false">'Original data'!R27</f>
        <v>-0.3087932</v>
      </c>
      <c r="S9" s="207" t="n">
        <f aca="false">'Original data'!S27</f>
        <v>-0.173844</v>
      </c>
      <c r="T9" s="207" t="n">
        <f aca="false">'Original data'!T27</f>
        <v>-0.2250526</v>
      </c>
      <c r="U9" s="207" t="n">
        <f aca="false">'Original data'!U27</f>
        <v>-3.921094</v>
      </c>
      <c r="V9" s="208"/>
      <c r="W9" s="209"/>
      <c r="X9" s="210" t="str">
        <f aca="false">'Original data'!X27</f>
        <v>b5</v>
      </c>
      <c r="Y9" s="207" t="n">
        <f aca="false">'Original data'!Y27</f>
        <v>-6.146493</v>
      </c>
      <c r="Z9" s="207" t="n">
        <f aca="false">'Original data'!Z27</f>
        <v>-0.1230781</v>
      </c>
      <c r="AA9" s="207" t="n">
        <f aca="false">'Original data'!AA27</f>
        <v>-0.1198342</v>
      </c>
      <c r="AB9" s="207" t="n">
        <f aca="false">'Original data'!AB27</f>
        <v>-0.08372184</v>
      </c>
      <c r="AC9" s="207" t="n">
        <f aca="false">'Original data'!AC27</f>
        <v>-0.0995844</v>
      </c>
      <c r="AD9" s="207" t="n">
        <f aca="false">'Original data'!AD27</f>
        <v>0.1021919</v>
      </c>
      <c r="AE9" s="207" t="n">
        <f aca="false">'Original data'!AE27</f>
        <v>0.1442104</v>
      </c>
      <c r="AF9" s="207" t="n">
        <f aca="false">'Original data'!AF27</f>
        <v>-0.1071153</v>
      </c>
      <c r="AG9" s="207" t="n">
        <f aca="false">'Original data'!AG27</f>
        <v>-0.02320436</v>
      </c>
      <c r="AH9" s="207" t="n">
        <f aca="false">'Original data'!AH27</f>
        <v>-0.05422319</v>
      </c>
      <c r="AI9" s="207" t="n">
        <f aca="false">'Original data'!AI27</f>
        <v>0.06706484</v>
      </c>
      <c r="AJ9" s="207" t="n">
        <f aca="false">'Original data'!AJ27</f>
        <v>0.09613813</v>
      </c>
      <c r="AK9" s="207" t="n">
        <f aca="false">'Original data'!AK27</f>
        <v>0.03387266</v>
      </c>
      <c r="AL9" s="207" t="n">
        <f aca="false">'Original data'!AL27</f>
        <v>0.1181732</v>
      </c>
      <c r="AM9" s="207" t="n">
        <f aca="false">'Original data'!AM27</f>
        <v>0.1269992</v>
      </c>
      <c r="AN9" s="207" t="n">
        <f aca="false">'Original data'!AN27</f>
        <v>0.01508367</v>
      </c>
      <c r="AO9" s="207" t="n">
        <f aca="false">'Original data'!AO27</f>
        <v>0.07091226</v>
      </c>
      <c r="AP9" s="207" t="n">
        <f aca="false">'Original data'!AP27</f>
        <v>0.05938233</v>
      </c>
      <c r="AQ9" s="207" t="n">
        <f aca="false">'Original data'!AQ27</f>
        <v>0.01835207</v>
      </c>
      <c r="AR9" s="207" t="n">
        <f aca="false">'Original data'!AR27</f>
        <v>-3.653475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169329</v>
      </c>
      <c r="C10" s="207" t="n">
        <f aca="false">'Original data'!C28*'Original data'!$U$3</f>
        <v>0.01944353</v>
      </c>
      <c r="D10" s="207" t="n">
        <f aca="false">'Original data'!D28*'Original data'!$U$3</f>
        <v>0.04556929</v>
      </c>
      <c r="E10" s="207" t="n">
        <f aca="false">'Original data'!E28*'Original data'!$U$3</f>
        <v>0.04851723</v>
      </c>
      <c r="F10" s="207" t="n">
        <f aca="false">'Original data'!F28*'Original data'!$U$3</f>
        <v>0.01626951</v>
      </c>
      <c r="G10" s="207" t="n">
        <f aca="false">'Original data'!G28*'Original data'!$U$3</f>
        <v>0.02564348</v>
      </c>
      <c r="H10" s="207" t="n">
        <f aca="false">'Original data'!H28*'Original data'!$U$3</f>
        <v>0.03310172</v>
      </c>
      <c r="I10" s="207" t="n">
        <f aca="false">'Original data'!I28*'Original data'!$U$3</f>
        <v>0.04138205</v>
      </c>
      <c r="J10" s="207" t="n">
        <f aca="false">'Original data'!J28*'Original data'!$U$3</f>
        <v>0.05025428</v>
      </c>
      <c r="K10" s="207" t="n">
        <f aca="false">'Original data'!K28*'Original data'!$U$3</f>
        <v>-0.0646551</v>
      </c>
      <c r="L10" s="207" t="n">
        <f aca="false">'Original data'!L28*'Original data'!$U$3</f>
        <v>-0.01368336</v>
      </c>
      <c r="M10" s="207" t="n">
        <f aca="false">'Original data'!M28*'Original data'!$U$3</f>
        <v>-0.04282654</v>
      </c>
      <c r="N10" s="207" t="n">
        <f aca="false">'Original data'!N28*'Original data'!$U$3</f>
        <v>-0.002786637</v>
      </c>
      <c r="O10" s="207" t="n">
        <f aca="false">'Original data'!O28*'Original data'!$U$3</f>
        <v>-0.01514881</v>
      </c>
      <c r="P10" s="207" t="n">
        <f aca="false">'Original data'!P28*'Original data'!$U$3</f>
        <v>-0.02469498</v>
      </c>
      <c r="Q10" s="207" t="n">
        <f aca="false">'Original data'!Q28*'Original data'!$U$3</f>
        <v>0.09100912</v>
      </c>
      <c r="R10" s="207" t="n">
        <f aca="false">'Original data'!R28*'Original data'!$U$3</f>
        <v>0.0961779</v>
      </c>
      <c r="S10" s="207" t="n">
        <f aca="false">'Original data'!S28*'Original data'!$U$3</f>
        <v>0.107114</v>
      </c>
      <c r="T10" s="207" t="n">
        <f aca="false">'Original data'!T28*'Original data'!$U$3</f>
        <v>0.01507489</v>
      </c>
      <c r="U10" s="207" t="n">
        <f aca="false">'Original data'!U28*'Original data'!$U$3</f>
        <v>0.00165711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-0.07861347</v>
      </c>
      <c r="Z10" s="207" t="n">
        <f aca="false">'Original data'!Z28*'Original data'!$U$3</f>
        <v>-0.09668128</v>
      </c>
      <c r="AA10" s="207" t="n">
        <f aca="false">'Original data'!AA28*'Original data'!$U$3</f>
        <v>-0.0318668</v>
      </c>
      <c r="AB10" s="207" t="n">
        <f aca="false">'Original data'!AB28*'Original data'!$U$3</f>
        <v>-0.01806691</v>
      </c>
      <c r="AC10" s="207" t="n">
        <f aca="false">'Original data'!AC28*'Original data'!$U$3</f>
        <v>0.007642983</v>
      </c>
      <c r="AD10" s="207" t="n">
        <f aca="false">'Original data'!AD28*'Original data'!$U$3</f>
        <v>0.02583559</v>
      </c>
      <c r="AE10" s="207" t="n">
        <f aca="false">'Original data'!AE28*'Original data'!$U$3</f>
        <v>-0.001080639</v>
      </c>
      <c r="AF10" s="207" t="n">
        <f aca="false">'Original data'!AF28*'Original data'!$U$3</f>
        <v>-0.001088988</v>
      </c>
      <c r="AG10" s="207" t="n">
        <f aca="false">'Original data'!AG28*'Original data'!$U$3</f>
        <v>-0.03848311</v>
      </c>
      <c r="AH10" s="207" t="n">
        <f aca="false">'Original data'!AH28*'Original data'!$U$3</f>
        <v>-0.004467091</v>
      </c>
      <c r="AI10" s="207" t="n">
        <f aca="false">'Original data'!AI28*'Original data'!$U$3</f>
        <v>-0.002024744</v>
      </c>
      <c r="AJ10" s="207" t="n">
        <f aca="false">'Original data'!AJ28*'Original data'!$U$3</f>
        <v>0.01308667</v>
      </c>
      <c r="AK10" s="207" t="n">
        <f aca="false">'Original data'!AK28*'Original data'!$U$3</f>
        <v>-0.0488375</v>
      </c>
      <c r="AL10" s="207" t="n">
        <f aca="false">'Original data'!AL28*'Original data'!$U$3</f>
        <v>-0.1504777</v>
      </c>
      <c r="AM10" s="207" t="n">
        <f aca="false">'Original data'!AM28*'Original data'!$U$3</f>
        <v>-0.07862018</v>
      </c>
      <c r="AN10" s="207" t="n">
        <f aca="false">'Original data'!AN28*'Original data'!$U$3</f>
        <v>-0.005563547</v>
      </c>
      <c r="AO10" s="207" t="n">
        <f aca="false">'Original data'!AO28*'Original data'!$U$3</f>
        <v>-0.02467591</v>
      </c>
      <c r="AP10" s="207" t="n">
        <f aca="false">'Original data'!AP28*'Original data'!$U$3</f>
        <v>-0.08900753</v>
      </c>
      <c r="AQ10" s="207" t="n">
        <f aca="false">'Original data'!AQ28*'Original data'!$U$3</f>
        <v>-0.009897282</v>
      </c>
      <c r="AR10" s="207" t="n">
        <f aca="false">'Original data'!AR28*'Original data'!$U$3</f>
        <v>0.1153704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105693</v>
      </c>
      <c r="C11" s="207" t="n">
        <f aca="false">'Original data'!C29</f>
        <v>0.801856</v>
      </c>
      <c r="D11" s="207" t="n">
        <f aca="false">'Original data'!D29</f>
        <v>0.856338</v>
      </c>
      <c r="E11" s="207" t="n">
        <f aca="false">'Original data'!E29</f>
        <v>0.8539139</v>
      </c>
      <c r="F11" s="207" t="n">
        <f aca="false">'Original data'!F29</f>
        <v>0.8463977</v>
      </c>
      <c r="G11" s="207" t="n">
        <f aca="false">'Original data'!G29</f>
        <v>0.8135204</v>
      </c>
      <c r="H11" s="207" t="n">
        <f aca="false">'Original data'!H29</f>
        <v>0.8820228</v>
      </c>
      <c r="I11" s="207" t="n">
        <f aca="false">'Original data'!I29</f>
        <v>0.8512654</v>
      </c>
      <c r="J11" s="207" t="n">
        <f aca="false">'Original data'!J29</f>
        <v>0.8742009</v>
      </c>
      <c r="K11" s="207" t="n">
        <f aca="false">'Original data'!K29</f>
        <v>0.870081</v>
      </c>
      <c r="L11" s="207" t="n">
        <f aca="false">'Original data'!L29</f>
        <v>0.8602404</v>
      </c>
      <c r="M11" s="207" t="n">
        <f aca="false">'Original data'!M29</f>
        <v>0.8524166</v>
      </c>
      <c r="N11" s="207" t="n">
        <f aca="false">'Original data'!N29</f>
        <v>0.8599968</v>
      </c>
      <c r="O11" s="207" t="n">
        <f aca="false">'Original data'!O29</f>
        <v>0.842457</v>
      </c>
      <c r="P11" s="207" t="n">
        <f aca="false">'Original data'!P29</f>
        <v>0.8435588</v>
      </c>
      <c r="Q11" s="207" t="n">
        <f aca="false">'Original data'!Q29</f>
        <v>0.8143422</v>
      </c>
      <c r="R11" s="207" t="n">
        <f aca="false">'Original data'!R29</f>
        <v>0.789337</v>
      </c>
      <c r="S11" s="207" t="n">
        <f aca="false">'Original data'!S29</f>
        <v>0.7822369</v>
      </c>
      <c r="T11" s="207" t="n">
        <f aca="false">'Original data'!T29</f>
        <v>0.8124144</v>
      </c>
      <c r="U11" s="207" t="n">
        <f aca="false">'Original data'!U29</f>
        <v>0.5362004</v>
      </c>
      <c r="V11" s="208"/>
      <c r="W11" s="209"/>
      <c r="X11" s="210" t="str">
        <f aca="false">'Original data'!X29</f>
        <v>b7</v>
      </c>
      <c r="Y11" s="207" t="n">
        <f aca="false">'Original data'!Y29</f>
        <v>1.903924</v>
      </c>
      <c r="Z11" s="207" t="n">
        <f aca="false">'Original data'!Z29</f>
        <v>0.7896612</v>
      </c>
      <c r="AA11" s="207" t="n">
        <f aca="false">'Original data'!AA29</f>
        <v>0.8176587</v>
      </c>
      <c r="AB11" s="207" t="n">
        <f aca="false">'Original data'!AB29</f>
        <v>0.8587936</v>
      </c>
      <c r="AC11" s="207" t="n">
        <f aca="false">'Original data'!AC29</f>
        <v>0.8236282</v>
      </c>
      <c r="AD11" s="207" t="n">
        <f aca="false">'Original data'!AD29</f>
        <v>0.8038575</v>
      </c>
      <c r="AE11" s="207" t="n">
        <f aca="false">'Original data'!AE29</f>
        <v>0.8783159</v>
      </c>
      <c r="AF11" s="207" t="n">
        <f aca="false">'Original data'!AF29</f>
        <v>0.8524976</v>
      </c>
      <c r="AG11" s="207" t="n">
        <f aca="false">'Original data'!AG29</f>
        <v>0.847174</v>
      </c>
      <c r="AH11" s="207" t="n">
        <f aca="false">'Original data'!AH29</f>
        <v>0.8358384</v>
      </c>
      <c r="AI11" s="207" t="n">
        <f aca="false">'Original data'!AI29</f>
        <v>0.817383</v>
      </c>
      <c r="AJ11" s="207" t="n">
        <f aca="false">'Original data'!AJ29</f>
        <v>0.8342152</v>
      </c>
      <c r="AK11" s="207" t="n">
        <f aca="false">'Original data'!AK29</f>
        <v>0.9122227</v>
      </c>
      <c r="AL11" s="207" t="n">
        <f aca="false">'Original data'!AL29</f>
        <v>0.8724645</v>
      </c>
      <c r="AM11" s="207" t="n">
        <f aca="false">'Original data'!AM29</f>
        <v>0.7823735</v>
      </c>
      <c r="AN11" s="207" t="n">
        <f aca="false">'Original data'!AN29</f>
        <v>0.8077575</v>
      </c>
      <c r="AO11" s="207" t="n">
        <f aca="false">'Original data'!AO29</f>
        <v>0.7860542</v>
      </c>
      <c r="AP11" s="207" t="n">
        <f aca="false">'Original data'!AP29</f>
        <v>0.786652</v>
      </c>
      <c r="AQ11" s="207" t="n">
        <f aca="false">'Original data'!AQ29</f>
        <v>0.8042268</v>
      </c>
      <c r="AR11" s="207" t="n">
        <f aca="false">'Original data'!AR29</f>
        <v>0.393693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709088</v>
      </c>
      <c r="C12" s="207" t="n">
        <f aca="false">'Original data'!C30*'Original data'!$U$3</f>
        <v>0.01569343</v>
      </c>
      <c r="D12" s="207" t="n">
        <f aca="false">'Original data'!D30*'Original data'!$U$3</f>
        <v>0.008838172</v>
      </c>
      <c r="E12" s="207" t="n">
        <f aca="false">'Original data'!E30*'Original data'!$U$3</f>
        <v>-0.01867574</v>
      </c>
      <c r="F12" s="207" t="n">
        <f aca="false">'Original data'!F30*'Original data'!$U$3</f>
        <v>0.01110963</v>
      </c>
      <c r="G12" s="207" t="n">
        <f aca="false">'Original data'!G30*'Original data'!$U$3</f>
        <v>-0.01573261</v>
      </c>
      <c r="H12" s="207" t="n">
        <f aca="false">'Original data'!H30*'Original data'!$U$3</f>
        <v>-0.009480577</v>
      </c>
      <c r="I12" s="207" t="n">
        <f aca="false">'Original data'!I30*'Original data'!$U$3</f>
        <v>-0.02048556</v>
      </c>
      <c r="J12" s="207" t="n">
        <f aca="false">'Original data'!J30*'Original data'!$U$3</f>
        <v>-0.009271584</v>
      </c>
      <c r="K12" s="207" t="n">
        <f aca="false">'Original data'!K30*'Original data'!$U$3</f>
        <v>-0.01633795</v>
      </c>
      <c r="L12" s="207" t="n">
        <f aca="false">'Original data'!L30*'Original data'!$U$3</f>
        <v>0.002256337</v>
      </c>
      <c r="M12" s="207" t="n">
        <f aca="false">'Original data'!M30*'Original data'!$U$3</f>
        <v>-0.0275845</v>
      </c>
      <c r="N12" s="207" t="n">
        <f aca="false">'Original data'!N30*'Original data'!$U$3</f>
        <v>-0.02914738</v>
      </c>
      <c r="O12" s="207" t="n">
        <f aca="false">'Original data'!O30*'Original data'!$U$3</f>
        <v>0.02795294</v>
      </c>
      <c r="P12" s="207" t="n">
        <f aca="false">'Original data'!P30*'Original data'!$U$3</f>
        <v>0.006438152</v>
      </c>
      <c r="Q12" s="207" t="n">
        <f aca="false">'Original data'!Q30*'Original data'!$U$3</f>
        <v>-0.008681204</v>
      </c>
      <c r="R12" s="207" t="n">
        <f aca="false">'Original data'!R30*'Original data'!$U$3</f>
        <v>0.02294349</v>
      </c>
      <c r="S12" s="207" t="n">
        <f aca="false">'Original data'!S30*'Original data'!$U$3</f>
        <v>-0.009992525</v>
      </c>
      <c r="T12" s="207" t="n">
        <f aca="false">'Original data'!T30*'Original data'!$U$3</f>
        <v>-0.009412402</v>
      </c>
      <c r="U12" s="207" t="n">
        <f aca="false">'Original data'!U30*'Original data'!$U$3</f>
        <v>-0.02558988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6073403</v>
      </c>
      <c r="Z12" s="207" t="n">
        <f aca="false">'Original data'!Z30*'Original data'!$U$3</f>
        <v>0.01174963</v>
      </c>
      <c r="AA12" s="207" t="n">
        <f aca="false">'Original data'!AA30*'Original data'!$U$3</f>
        <v>0.02258571</v>
      </c>
      <c r="AB12" s="207" t="n">
        <f aca="false">'Original data'!AB30*'Original data'!$U$3</f>
        <v>0.06971385</v>
      </c>
      <c r="AC12" s="207" t="n">
        <f aca="false">'Original data'!AC30*'Original data'!$U$3</f>
        <v>-0.007914684</v>
      </c>
      <c r="AD12" s="207" t="n">
        <f aca="false">'Original data'!AD30*'Original data'!$U$3</f>
        <v>-0.02078403</v>
      </c>
      <c r="AE12" s="207" t="n">
        <f aca="false">'Original data'!AE30*'Original data'!$U$3</f>
        <v>-0.003210837</v>
      </c>
      <c r="AF12" s="207" t="n">
        <f aca="false">'Original data'!AF30*'Original data'!$U$3</f>
        <v>0.01081742</v>
      </c>
      <c r="AG12" s="207" t="n">
        <f aca="false">'Original data'!AG30*'Original data'!$U$3</f>
        <v>0.02693051</v>
      </c>
      <c r="AH12" s="207" t="n">
        <f aca="false">'Original data'!AH30*'Original data'!$U$3</f>
        <v>0.009527893</v>
      </c>
      <c r="AI12" s="207" t="n">
        <f aca="false">'Original data'!AI30*'Original data'!$U$3</f>
        <v>0.03503066</v>
      </c>
      <c r="AJ12" s="207" t="n">
        <f aca="false">'Original data'!AJ30*'Original data'!$U$3</f>
        <v>0.01923256</v>
      </c>
      <c r="AK12" s="207" t="n">
        <f aca="false">'Original data'!AK30*'Original data'!$U$3</f>
        <v>-0.04582345</v>
      </c>
      <c r="AL12" s="207" t="n">
        <f aca="false">'Original data'!AL30*'Original data'!$U$3</f>
        <v>-0.0405565</v>
      </c>
      <c r="AM12" s="207" t="n">
        <f aca="false">'Original data'!AM30*'Original data'!$U$3</f>
        <v>0.003897663</v>
      </c>
      <c r="AN12" s="207" t="n">
        <f aca="false">'Original data'!AN30*'Original data'!$U$3</f>
        <v>0.01297132</v>
      </c>
      <c r="AO12" s="207" t="n">
        <f aca="false">'Original data'!AO30*'Original data'!$U$3</f>
        <v>0.03220294</v>
      </c>
      <c r="AP12" s="207" t="n">
        <f aca="false">'Original data'!AP30*'Original data'!$U$3</f>
        <v>0.006347172</v>
      </c>
      <c r="AQ12" s="207" t="n">
        <f aca="false">'Original data'!AQ30*'Original data'!$U$3</f>
        <v>-0.04470284</v>
      </c>
      <c r="AR12" s="207" t="n">
        <f aca="false">'Original data'!AR30*'Original data'!$U$3</f>
        <v>-0.110144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220495</v>
      </c>
      <c r="C13" s="207" t="n">
        <f aca="false">'Original data'!C31</f>
        <v>0.4250369</v>
      </c>
      <c r="D13" s="207" t="n">
        <f aca="false">'Original data'!D31</f>
        <v>0.4149673</v>
      </c>
      <c r="E13" s="207" t="n">
        <f aca="false">'Original data'!E31</f>
        <v>0.4151628</v>
      </c>
      <c r="F13" s="207" t="n">
        <f aca="false">'Original data'!F31</f>
        <v>0.4134314</v>
      </c>
      <c r="G13" s="207" t="n">
        <f aca="false">'Original data'!G31</f>
        <v>0.4297924</v>
      </c>
      <c r="H13" s="207" t="n">
        <f aca="false">'Original data'!H31</f>
        <v>0.4286062</v>
      </c>
      <c r="I13" s="207" t="n">
        <f aca="false">'Original data'!I31</f>
        <v>0.4108538</v>
      </c>
      <c r="J13" s="207" t="n">
        <f aca="false">'Original data'!J31</f>
        <v>0.4197931</v>
      </c>
      <c r="K13" s="207" t="n">
        <f aca="false">'Original data'!K31</f>
        <v>0.4338165</v>
      </c>
      <c r="L13" s="207" t="n">
        <f aca="false">'Original data'!L31</f>
        <v>0.4330159</v>
      </c>
      <c r="M13" s="207" t="n">
        <f aca="false">'Original data'!M31</f>
        <v>0.4220482</v>
      </c>
      <c r="N13" s="207" t="n">
        <f aca="false">'Original data'!N31</f>
        <v>0.4284956</v>
      </c>
      <c r="O13" s="207" t="n">
        <f aca="false">'Original data'!O31</f>
        <v>0.4252768</v>
      </c>
      <c r="P13" s="207" t="n">
        <f aca="false">'Original data'!P31</f>
        <v>0.4289467</v>
      </c>
      <c r="Q13" s="207" t="n">
        <f aca="false">'Original data'!Q31</f>
        <v>0.4151251</v>
      </c>
      <c r="R13" s="207" t="n">
        <f aca="false">'Original data'!R31</f>
        <v>0.4176554</v>
      </c>
      <c r="S13" s="207" t="n">
        <f aca="false">'Original data'!S31</f>
        <v>0.3992924</v>
      </c>
      <c r="T13" s="207" t="n">
        <f aca="false">'Original data'!T31</f>
        <v>0.4082252</v>
      </c>
      <c r="U13" s="207" t="n">
        <f aca="false">'Original data'!U31</f>
        <v>0.3491968</v>
      </c>
      <c r="V13" s="208"/>
      <c r="W13" s="209"/>
      <c r="X13" s="210" t="str">
        <f aca="false">'Original data'!X31</f>
        <v>b9</v>
      </c>
      <c r="Y13" s="207" t="n">
        <f aca="false">'Original data'!Y31</f>
        <v>0.290705</v>
      </c>
      <c r="Z13" s="207" t="n">
        <f aca="false">'Original data'!Z31</f>
        <v>0.424762</v>
      </c>
      <c r="AA13" s="207" t="n">
        <f aca="false">'Original data'!AA31</f>
        <v>0.4016007</v>
      </c>
      <c r="AB13" s="207" t="n">
        <f aca="false">'Original data'!AB31</f>
        <v>0.4033992</v>
      </c>
      <c r="AC13" s="207" t="n">
        <f aca="false">'Original data'!AC31</f>
        <v>0.4052755</v>
      </c>
      <c r="AD13" s="207" t="n">
        <f aca="false">'Original data'!AD31</f>
        <v>0.4205527</v>
      </c>
      <c r="AE13" s="207" t="n">
        <f aca="false">'Original data'!AE31</f>
        <v>0.4091496</v>
      </c>
      <c r="AF13" s="207" t="n">
        <f aca="false">'Original data'!AF31</f>
        <v>0.4104722</v>
      </c>
      <c r="AG13" s="207" t="n">
        <f aca="false">'Original data'!AG31</f>
        <v>0.4017803</v>
      </c>
      <c r="AH13" s="207" t="n">
        <f aca="false">'Original data'!AH31</f>
        <v>0.4178291</v>
      </c>
      <c r="AI13" s="207" t="n">
        <f aca="false">'Original data'!AI31</f>
        <v>0.4312043</v>
      </c>
      <c r="AJ13" s="207" t="n">
        <f aca="false">'Original data'!AJ31</f>
        <v>0.4190681</v>
      </c>
      <c r="AK13" s="207" t="n">
        <f aca="false">'Original data'!AK31</f>
        <v>0.4140782</v>
      </c>
      <c r="AL13" s="207" t="n">
        <f aca="false">'Original data'!AL31</f>
        <v>0.4149643</v>
      </c>
      <c r="AM13" s="207" t="n">
        <f aca="false">'Original data'!AM31</f>
        <v>0.4227512</v>
      </c>
      <c r="AN13" s="207" t="n">
        <f aca="false">'Original data'!AN31</f>
        <v>0.4080736</v>
      </c>
      <c r="AO13" s="207" t="n">
        <f aca="false">'Original data'!AO31</f>
        <v>0.4089376</v>
      </c>
      <c r="AP13" s="207" t="n">
        <f aca="false">'Original data'!AP31</f>
        <v>0.3950744</v>
      </c>
      <c r="AQ13" s="207" t="n">
        <f aca="false">'Original data'!AQ31</f>
        <v>0.3997141</v>
      </c>
      <c r="AR13" s="207" t="n">
        <f aca="false">'Original data'!AR31</f>
        <v>0.3428615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004984849</v>
      </c>
      <c r="C14" s="207" t="n">
        <f aca="false">'Original data'!C32*'Original data'!$U$3</f>
        <v>0.01230649</v>
      </c>
      <c r="D14" s="207" t="n">
        <f aca="false">'Original data'!D32*'Original data'!$U$3</f>
        <v>-0.00329974</v>
      </c>
      <c r="E14" s="207" t="n">
        <f aca="false">'Original data'!E32*'Original data'!$U$3</f>
        <v>-0.004193609</v>
      </c>
      <c r="F14" s="207" t="n">
        <f aca="false">'Original data'!F32*'Original data'!$U$3</f>
        <v>-0.0131027</v>
      </c>
      <c r="G14" s="207" t="n">
        <f aca="false">'Original data'!G32*'Original data'!$U$3</f>
        <v>-0.02840401</v>
      </c>
      <c r="H14" s="207" t="n">
        <f aca="false">'Original data'!H32*'Original data'!$U$3</f>
        <v>-0.02750364</v>
      </c>
      <c r="I14" s="207" t="n">
        <f aca="false">'Original data'!I32*'Original data'!$U$3</f>
        <v>-0.03158476</v>
      </c>
      <c r="J14" s="207" t="n">
        <f aca="false">'Original data'!J32*'Original data'!$U$3</f>
        <v>0.00307312</v>
      </c>
      <c r="K14" s="207" t="n">
        <f aca="false">'Original data'!K32*'Original data'!$U$3</f>
        <v>-0.006111078</v>
      </c>
      <c r="L14" s="207" t="n">
        <f aca="false">'Original data'!L32*'Original data'!$U$3</f>
        <v>-0.01063145</v>
      </c>
      <c r="M14" s="207" t="n">
        <f aca="false">'Original data'!M32*'Original data'!$U$3</f>
        <v>-0.02527289</v>
      </c>
      <c r="N14" s="207" t="n">
        <f aca="false">'Original data'!N32*'Original data'!$U$3</f>
        <v>-0.01632858</v>
      </c>
      <c r="O14" s="207" t="n">
        <f aca="false">'Original data'!O32*'Original data'!$U$3</f>
        <v>0.02171796</v>
      </c>
      <c r="P14" s="207" t="n">
        <f aca="false">'Original data'!P32*'Original data'!$U$3</f>
        <v>0.03599367</v>
      </c>
      <c r="Q14" s="207" t="n">
        <f aca="false">'Original data'!Q32*'Original data'!$U$3</f>
        <v>0.03515835</v>
      </c>
      <c r="R14" s="207" t="n">
        <f aca="false">'Original data'!R32*'Original data'!$U$3</f>
        <v>0.0618711</v>
      </c>
      <c r="S14" s="207" t="n">
        <f aca="false">'Original data'!S32*'Original data'!$U$3</f>
        <v>0.01809152</v>
      </c>
      <c r="T14" s="207" t="n">
        <f aca="false">'Original data'!T32*'Original data'!$U$3</f>
        <v>0.01280769</v>
      </c>
      <c r="U14" s="207" t="n">
        <f aca="false">'Original data'!U32*'Original data'!$U$3</f>
        <v>-0.05469699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-0.0195833</v>
      </c>
      <c r="Z14" s="207" t="n">
        <f aca="false">'Original data'!Z32*'Original data'!$U$3</f>
        <v>-0.00747014</v>
      </c>
      <c r="AA14" s="207" t="n">
        <f aca="false">'Original data'!AA32*'Original data'!$U$3</f>
        <v>0.04258159</v>
      </c>
      <c r="AB14" s="207" t="n">
        <f aca="false">'Original data'!AB32*'Original data'!$U$3</f>
        <v>0.07238551</v>
      </c>
      <c r="AC14" s="207" t="n">
        <f aca="false">'Original data'!AC32*'Original data'!$U$3</f>
        <v>0.01417509</v>
      </c>
      <c r="AD14" s="207" t="n">
        <f aca="false">'Original data'!AD32*'Original data'!$U$3</f>
        <v>-0.007682456</v>
      </c>
      <c r="AE14" s="207" t="n">
        <f aca="false">'Original data'!AE32*'Original data'!$U$3</f>
        <v>0.0048047</v>
      </c>
      <c r="AF14" s="207" t="n">
        <f aca="false">'Original data'!AF32*'Original data'!$U$3</f>
        <v>0.003727947</v>
      </c>
      <c r="AG14" s="207" t="n">
        <f aca="false">'Original data'!AG32*'Original data'!$U$3</f>
        <v>0.007992284</v>
      </c>
      <c r="AH14" s="207" t="n">
        <f aca="false">'Original data'!AH32*'Original data'!$U$3</f>
        <v>0.008045528</v>
      </c>
      <c r="AI14" s="207" t="n">
        <f aca="false">'Original data'!AI32*'Original data'!$U$3</f>
        <v>0.05808951</v>
      </c>
      <c r="AJ14" s="207" t="n">
        <f aca="false">'Original data'!AJ32*'Original data'!$U$3</f>
        <v>0.01233824</v>
      </c>
      <c r="AK14" s="207" t="n">
        <f aca="false">'Original data'!AK32*'Original data'!$U$3</f>
        <v>-0.0660158</v>
      </c>
      <c r="AL14" s="207" t="n">
        <f aca="false">'Original data'!AL32*'Original data'!$U$3</f>
        <v>-0.05146261</v>
      </c>
      <c r="AM14" s="207" t="n">
        <f aca="false">'Original data'!AM32*'Original data'!$U$3</f>
        <v>-0.02020798</v>
      </c>
      <c r="AN14" s="207" t="n">
        <f aca="false">'Original data'!AN32*'Original data'!$U$3</f>
        <v>0.02129452</v>
      </c>
      <c r="AO14" s="207" t="n">
        <f aca="false">'Original data'!AO32*'Original data'!$U$3</f>
        <v>0.02285784</v>
      </c>
      <c r="AP14" s="207" t="n">
        <f aca="false">'Original data'!AP32*'Original data'!$U$3</f>
        <v>-0.007015524</v>
      </c>
      <c r="AQ14" s="207" t="n">
        <f aca="false">'Original data'!AQ32*'Original data'!$U$3</f>
        <v>-0.04896641</v>
      </c>
      <c r="AR14" s="207" t="n">
        <f aca="false">'Original data'!AR32*'Original data'!$U$3</f>
        <v>-0.08429249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290879</v>
      </c>
      <c r="C15" s="207" t="n">
        <f aca="false">'Original data'!C33</f>
        <v>0.635289</v>
      </c>
      <c r="D15" s="207" t="n">
        <f aca="false">'Original data'!D33</f>
        <v>0.6348623</v>
      </c>
      <c r="E15" s="207" t="n">
        <f aca="false">'Original data'!E33</f>
        <v>0.6337609</v>
      </c>
      <c r="F15" s="207" t="n">
        <f aca="false">'Original data'!F33</f>
        <v>0.6331795</v>
      </c>
      <c r="G15" s="207" t="n">
        <f aca="false">'Original data'!G33</f>
        <v>0.6404906</v>
      </c>
      <c r="H15" s="207" t="n">
        <f aca="false">'Original data'!H33</f>
        <v>0.6382109</v>
      </c>
      <c r="I15" s="207" t="n">
        <f aca="false">'Original data'!I33</f>
        <v>0.6358884</v>
      </c>
      <c r="J15" s="207" t="n">
        <f aca="false">'Original data'!J33</f>
        <v>0.6333356</v>
      </c>
      <c r="K15" s="207" t="n">
        <f aca="false">'Original data'!K33</f>
        <v>0.6351959</v>
      </c>
      <c r="L15" s="207" t="n">
        <f aca="false">'Original data'!L33</f>
        <v>0.638529</v>
      </c>
      <c r="M15" s="207" t="n">
        <f aca="false">'Original data'!M33</f>
        <v>0.6394117</v>
      </c>
      <c r="N15" s="207" t="n">
        <f aca="false">'Original data'!N33</f>
        <v>0.6408472</v>
      </c>
      <c r="O15" s="207" t="n">
        <f aca="false">'Original data'!O33</f>
        <v>0.6386689</v>
      </c>
      <c r="P15" s="207" t="n">
        <f aca="false">'Original data'!P33</f>
        <v>0.6407711</v>
      </c>
      <c r="Q15" s="207" t="n">
        <f aca="false">'Original data'!Q33</f>
        <v>0.6362861</v>
      </c>
      <c r="R15" s="207" t="n">
        <f aca="false">'Original data'!R33</f>
        <v>0.6414052</v>
      </c>
      <c r="S15" s="207" t="n">
        <f aca="false">'Original data'!S33</f>
        <v>0.6353111</v>
      </c>
      <c r="T15" s="207" t="n">
        <f aca="false">'Original data'!T33</f>
        <v>0.6318805</v>
      </c>
      <c r="U15" s="207" t="n">
        <f aca="false">'Original data'!U33</f>
        <v>0.5581657</v>
      </c>
      <c r="V15" s="208"/>
      <c r="W15" s="209"/>
      <c r="X15" s="210" t="str">
        <f aca="false">'Original data'!X33</f>
        <v>b11</v>
      </c>
      <c r="Y15" s="207" t="n">
        <f aca="false">'Original data'!Y33</f>
        <v>0.5419452</v>
      </c>
      <c r="Z15" s="207" t="n">
        <f aca="false">'Original data'!Z33</f>
        <v>0.6325085</v>
      </c>
      <c r="AA15" s="207" t="n">
        <f aca="false">'Original data'!AA33</f>
        <v>0.6322797</v>
      </c>
      <c r="AB15" s="207" t="n">
        <f aca="false">'Original data'!AB33</f>
        <v>0.6314351</v>
      </c>
      <c r="AC15" s="207" t="n">
        <f aca="false">'Original data'!AC33</f>
        <v>0.6316662</v>
      </c>
      <c r="AD15" s="207" t="n">
        <f aca="false">'Original data'!AD33</f>
        <v>0.6304559</v>
      </c>
      <c r="AE15" s="207" t="n">
        <f aca="false">'Original data'!AE33</f>
        <v>0.6301445</v>
      </c>
      <c r="AF15" s="207" t="n">
        <f aca="false">'Original data'!AF33</f>
        <v>0.631826</v>
      </c>
      <c r="AG15" s="207" t="n">
        <f aca="false">'Original data'!AG33</f>
        <v>0.6379997</v>
      </c>
      <c r="AH15" s="207" t="n">
        <f aca="false">'Original data'!AH33</f>
        <v>0.633648</v>
      </c>
      <c r="AI15" s="207" t="n">
        <f aca="false">'Original data'!AI33</f>
        <v>0.6354276</v>
      </c>
      <c r="AJ15" s="207" t="n">
        <f aca="false">'Original data'!AJ33</f>
        <v>0.6369236</v>
      </c>
      <c r="AK15" s="207" t="n">
        <f aca="false">'Original data'!AK33</f>
        <v>0.6315377</v>
      </c>
      <c r="AL15" s="207" t="n">
        <f aca="false">'Original data'!AL33</f>
        <v>0.6321954</v>
      </c>
      <c r="AM15" s="207" t="n">
        <f aca="false">'Original data'!AM33</f>
        <v>0.6373851</v>
      </c>
      <c r="AN15" s="207" t="n">
        <f aca="false">'Original data'!AN33</f>
        <v>0.6328183</v>
      </c>
      <c r="AO15" s="207" t="n">
        <f aca="false">'Original data'!AO33</f>
        <v>0.639382</v>
      </c>
      <c r="AP15" s="207" t="n">
        <f aca="false">'Original data'!AP33</f>
        <v>0.6403894</v>
      </c>
      <c r="AQ15" s="207" t="n">
        <f aca="false">'Original data'!AQ33</f>
        <v>0.6384478</v>
      </c>
      <c r="AR15" s="207" t="n">
        <f aca="false">'Original data'!AR33</f>
        <v>0.5634241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5455551</v>
      </c>
      <c r="C16" s="207" t="n">
        <f aca="false">'Original data'!C34*'Original data'!$U$3</f>
        <v>0.00168015</v>
      </c>
      <c r="D16" s="207" t="n">
        <f aca="false">'Original data'!D34*'Original data'!$U$3</f>
        <v>-0.001945359</v>
      </c>
      <c r="E16" s="207" t="n">
        <f aca="false">'Original data'!E34*'Original data'!$U$3</f>
        <v>-0.0004670688</v>
      </c>
      <c r="F16" s="207" t="n">
        <f aca="false">'Original data'!F34*'Original data'!$U$3</f>
        <v>-0.001572324</v>
      </c>
      <c r="G16" s="207" t="n">
        <f aca="false">'Original data'!G34*'Original data'!$U$3</f>
        <v>-0.006652325</v>
      </c>
      <c r="H16" s="207" t="n">
        <f aca="false">'Original data'!H34*'Original data'!$U$3</f>
        <v>-0.005024499</v>
      </c>
      <c r="I16" s="207" t="n">
        <f aca="false">'Original data'!I34*'Original data'!$U$3</f>
        <v>-0.004499256</v>
      </c>
      <c r="J16" s="207" t="n">
        <f aca="false">'Original data'!J34*'Original data'!$U$3</f>
        <v>-0.001713128</v>
      </c>
      <c r="K16" s="207" t="n">
        <f aca="false">'Original data'!K34*'Original data'!$U$3</f>
        <v>-0.0008530257</v>
      </c>
      <c r="L16" s="207" t="n">
        <f aca="false">'Original data'!L34*'Original data'!$U$3</f>
        <v>-0.001799161</v>
      </c>
      <c r="M16" s="207" t="n">
        <f aca="false">'Original data'!M34*'Original data'!$U$3</f>
        <v>-0.003044735</v>
      </c>
      <c r="N16" s="207" t="n">
        <f aca="false">'Original data'!N34*'Original data'!$U$3</f>
        <v>-0.004782336</v>
      </c>
      <c r="O16" s="207" t="n">
        <f aca="false">'Original data'!O34*'Original data'!$U$3</f>
        <v>0.001305448</v>
      </c>
      <c r="P16" s="207" t="n">
        <f aca="false">'Original data'!P34*'Original data'!$U$3</f>
        <v>0.001242976</v>
      </c>
      <c r="Q16" s="207" t="n">
        <f aca="false">'Original data'!Q34*'Original data'!$U$3</f>
        <v>-0.002446894</v>
      </c>
      <c r="R16" s="207" t="n">
        <f aca="false">'Original data'!R34*'Original data'!$U$3</f>
        <v>0.00353494</v>
      </c>
      <c r="S16" s="207" t="n">
        <f aca="false">'Original data'!S34*'Original data'!$U$3</f>
        <v>-0.0003473138</v>
      </c>
      <c r="T16" s="207" t="n">
        <f aca="false">'Original data'!T34*'Original data'!$U$3</f>
        <v>-0.001682905</v>
      </c>
      <c r="U16" s="207" t="n">
        <f aca="false">'Original data'!U34*'Original data'!$U$3</f>
        <v>-0.01003657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-0.006116525</v>
      </c>
      <c r="Z16" s="207" t="n">
        <f aca="false">'Original data'!Z34*'Original data'!$U$3</f>
        <v>-0.002277548</v>
      </c>
      <c r="AA16" s="207" t="n">
        <f aca="false">'Original data'!AA34*'Original data'!$U$3</f>
        <v>0.004002403</v>
      </c>
      <c r="AB16" s="207" t="n">
        <f aca="false">'Original data'!AB34*'Original data'!$U$3</f>
        <v>0.0124734</v>
      </c>
      <c r="AC16" s="207" t="n">
        <f aca="false">'Original data'!AC34*'Original data'!$U$3</f>
        <v>0.0004928191</v>
      </c>
      <c r="AD16" s="207" t="n">
        <f aca="false">'Original data'!AD34*'Original data'!$U$3</f>
        <v>-0.002599208</v>
      </c>
      <c r="AE16" s="207" t="n">
        <f aca="false">'Original data'!AE34*'Original data'!$U$3</f>
        <v>-8.951038E-005</v>
      </c>
      <c r="AF16" s="207" t="n">
        <f aca="false">'Original data'!AF34*'Original data'!$U$3</f>
        <v>0.007634395</v>
      </c>
      <c r="AG16" s="207" t="n">
        <f aca="false">'Original data'!AG34*'Original data'!$U$3</f>
        <v>0.0009796455</v>
      </c>
      <c r="AH16" s="207" t="n">
        <f aca="false">'Original data'!AH34*'Original data'!$U$3</f>
        <v>0.001436359</v>
      </c>
      <c r="AI16" s="207" t="n">
        <f aca="false">'Original data'!AI34*'Original data'!$U$3</f>
        <v>0.008512743</v>
      </c>
      <c r="AJ16" s="207" t="n">
        <f aca="false">'Original data'!AJ34*'Original data'!$U$3</f>
        <v>0.005179685</v>
      </c>
      <c r="AK16" s="207" t="n">
        <f aca="false">'Original data'!AK34*'Original data'!$U$3</f>
        <v>-0.006062431</v>
      </c>
      <c r="AL16" s="207" t="n">
        <f aca="false">'Original data'!AL34*'Original data'!$U$3</f>
        <v>-0.004725371</v>
      </c>
      <c r="AM16" s="207" t="n">
        <f aca="false">'Original data'!AM34*'Original data'!$U$3</f>
        <v>0.0005611577</v>
      </c>
      <c r="AN16" s="207" t="n">
        <f aca="false">'Original data'!AN34*'Original data'!$U$3</f>
        <v>0.004450114</v>
      </c>
      <c r="AO16" s="207" t="n">
        <f aca="false">'Original data'!AO34*'Original data'!$U$3</f>
        <v>0.003785417</v>
      </c>
      <c r="AP16" s="207" t="n">
        <f aca="false">'Original data'!AP34*'Original data'!$U$3</f>
        <v>-0.002849646</v>
      </c>
      <c r="AQ16" s="207" t="n">
        <f aca="false">'Original data'!AQ34*'Original data'!$U$3</f>
        <v>-0.004293041</v>
      </c>
      <c r="AR16" s="207" t="n">
        <f aca="false">'Original data'!AR34*'Original data'!$U$3</f>
        <v>-0.01572127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428056</v>
      </c>
      <c r="C17" s="207" t="n">
        <f aca="false">'Original data'!C35</f>
        <v>0.0571588</v>
      </c>
      <c r="D17" s="207" t="n">
        <f aca="false">'Original data'!D35</f>
        <v>0.05925409</v>
      </c>
      <c r="E17" s="207" t="n">
        <f aca="false">'Original data'!E35</f>
        <v>0.05773914</v>
      </c>
      <c r="F17" s="207" t="n">
        <f aca="false">'Original data'!F35</f>
        <v>0.05718448</v>
      </c>
      <c r="G17" s="207" t="n">
        <f aca="false">'Original data'!G35</f>
        <v>0.05345555</v>
      </c>
      <c r="H17" s="207" t="n">
        <f aca="false">'Original data'!H35</f>
        <v>0.0554861</v>
      </c>
      <c r="I17" s="207" t="n">
        <f aca="false">'Original data'!I35</f>
        <v>0.05447801</v>
      </c>
      <c r="J17" s="207" t="n">
        <f aca="false">'Original data'!J35</f>
        <v>0.05300461</v>
      </c>
      <c r="K17" s="207" t="n">
        <f aca="false">'Original data'!K35</f>
        <v>0.05381152</v>
      </c>
      <c r="L17" s="207" t="n">
        <f aca="false">'Original data'!L35</f>
        <v>0.05270397</v>
      </c>
      <c r="M17" s="207" t="n">
        <f aca="false">'Original data'!M35</f>
        <v>0.05405076</v>
      </c>
      <c r="N17" s="207" t="n">
        <f aca="false">'Original data'!N35</f>
        <v>0.05450273</v>
      </c>
      <c r="O17" s="207" t="n">
        <f aca="false">'Original data'!O35</f>
        <v>0.05453033</v>
      </c>
      <c r="P17" s="207" t="n">
        <f aca="false">'Original data'!P35</f>
        <v>0.05541254</v>
      </c>
      <c r="Q17" s="207" t="n">
        <f aca="false">'Original data'!Q35</f>
        <v>0.05535169</v>
      </c>
      <c r="R17" s="207" t="n">
        <f aca="false">'Original data'!R35</f>
        <v>0.05577885</v>
      </c>
      <c r="S17" s="207" t="n">
        <f aca="false">'Original data'!S35</f>
        <v>0.05417998</v>
      </c>
      <c r="T17" s="207" t="n">
        <f aca="false">'Original data'!T35</f>
        <v>0.05706454</v>
      </c>
      <c r="U17" s="207" t="n">
        <f aca="false">'Original data'!U35</f>
        <v>0.03733621</v>
      </c>
      <c r="V17" s="208"/>
      <c r="W17" s="209"/>
      <c r="X17" s="210" t="str">
        <f aca="false">'Original data'!X35</f>
        <v>b13</v>
      </c>
      <c r="Y17" s="207" t="n">
        <f aca="false">'Original data'!Y35</f>
        <v>0.05766415</v>
      </c>
      <c r="Z17" s="207" t="n">
        <f aca="false">'Original data'!Z35</f>
        <v>0.05017611</v>
      </c>
      <c r="AA17" s="207" t="n">
        <f aca="false">'Original data'!AA35</f>
        <v>0.05136505</v>
      </c>
      <c r="AB17" s="207" t="n">
        <f aca="false">'Original data'!AB35</f>
        <v>0.05029027</v>
      </c>
      <c r="AC17" s="207" t="n">
        <f aca="false">'Original data'!AC35</f>
        <v>0.05323659</v>
      </c>
      <c r="AD17" s="207" t="n">
        <f aca="false">'Original data'!AD35</f>
        <v>0.04946141</v>
      </c>
      <c r="AE17" s="207" t="n">
        <f aca="false">'Original data'!AE35</f>
        <v>0.0508001</v>
      </c>
      <c r="AF17" s="207" t="n">
        <f aca="false">'Original data'!AF35</f>
        <v>0.05065556</v>
      </c>
      <c r="AG17" s="207" t="n">
        <f aca="false">'Original data'!AG35</f>
        <v>0.05161924</v>
      </c>
      <c r="AH17" s="207" t="n">
        <f aca="false">'Original data'!AH35</f>
        <v>0.05175327</v>
      </c>
      <c r="AI17" s="207" t="n">
        <f aca="false">'Original data'!AI35</f>
        <v>0.04992182</v>
      </c>
      <c r="AJ17" s="207" t="n">
        <f aca="false">'Original data'!AJ35</f>
        <v>0.04978738</v>
      </c>
      <c r="AK17" s="207" t="n">
        <f aca="false">'Original data'!AK35</f>
        <v>0.04888918</v>
      </c>
      <c r="AL17" s="207" t="n">
        <f aca="false">'Original data'!AL35</f>
        <v>0.04955728</v>
      </c>
      <c r="AM17" s="207" t="n">
        <f aca="false">'Original data'!AM35</f>
        <v>0.04848422</v>
      </c>
      <c r="AN17" s="207" t="n">
        <f aca="false">'Original data'!AN35</f>
        <v>0.05168065</v>
      </c>
      <c r="AO17" s="207" t="n">
        <f aca="false">'Original data'!AO35</f>
        <v>0.05098033</v>
      </c>
      <c r="AP17" s="207" t="n">
        <f aca="false">'Original data'!AP35</f>
        <v>0.04757767</v>
      </c>
      <c r="AQ17" s="207" t="n">
        <f aca="false">'Original data'!AQ35</f>
        <v>0.04923002</v>
      </c>
      <c r="AR17" s="207" t="n">
        <f aca="false">'Original data'!AR35</f>
        <v>0.03362776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794087</v>
      </c>
      <c r="C18" s="207" t="n">
        <f aca="false">'Original data'!C36*'Original data'!$U$3</f>
        <v>-0.003020049</v>
      </c>
      <c r="D18" s="207" t="n">
        <f aca="false">'Original data'!D36*'Original data'!$U$3</f>
        <v>-0.004394814</v>
      </c>
      <c r="E18" s="207" t="n">
        <f aca="false">'Original data'!E36*'Original data'!$U$3</f>
        <v>-0.003967699</v>
      </c>
      <c r="F18" s="207" t="n">
        <f aca="false">'Original data'!F36*'Original data'!$U$3</f>
        <v>-0.006082497</v>
      </c>
      <c r="G18" s="207" t="n">
        <f aca="false">'Original data'!G36*'Original data'!$U$3</f>
        <v>-0.006654655</v>
      </c>
      <c r="H18" s="207" t="n">
        <f aca="false">'Original data'!H36*'Original data'!$U$3</f>
        <v>-0.007227477</v>
      </c>
      <c r="I18" s="207" t="n">
        <f aca="false">'Original data'!I36*'Original data'!$U$3</f>
        <v>-0.006156131</v>
      </c>
      <c r="J18" s="207" t="n">
        <f aca="false">'Original data'!J36*'Original data'!$U$3</f>
        <v>-0.00242232</v>
      </c>
      <c r="K18" s="207" t="n">
        <f aca="false">'Original data'!K36*'Original data'!$U$3</f>
        <v>-0.004531425</v>
      </c>
      <c r="L18" s="207" t="n">
        <f aca="false">'Original data'!L36*'Original data'!$U$3</f>
        <v>-0.004452823</v>
      </c>
      <c r="M18" s="207" t="n">
        <f aca="false">'Original data'!M36*'Original data'!$U$3</f>
        <v>-0.006314486</v>
      </c>
      <c r="N18" s="207" t="n">
        <f aca="false">'Original data'!N36*'Original data'!$U$3</f>
        <v>-0.003157752</v>
      </c>
      <c r="O18" s="207" t="n">
        <f aca="false">'Original data'!O36*'Original data'!$U$3</f>
        <v>-0.002096277</v>
      </c>
      <c r="P18" s="207" t="n">
        <f aca="false">'Original data'!P36*'Original data'!$U$3</f>
        <v>6.764567E-005</v>
      </c>
      <c r="Q18" s="207" t="n">
        <f aca="false">'Original data'!Q36*'Original data'!$U$3</f>
        <v>-0.00117367</v>
      </c>
      <c r="R18" s="207" t="n">
        <f aca="false">'Original data'!R36*'Original data'!$U$3</f>
        <v>0.001968475</v>
      </c>
      <c r="S18" s="207" t="n">
        <f aca="false">'Original data'!S36*'Original data'!$U$3</f>
        <v>2.898153E-006</v>
      </c>
      <c r="T18" s="207" t="n">
        <f aca="false">'Original data'!T36*'Original data'!$U$3</f>
        <v>-0.001028754</v>
      </c>
      <c r="U18" s="207" t="n">
        <f aca="false">'Original data'!U36*'Original data'!$U$3</f>
        <v>-0.009379105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6345051</v>
      </c>
      <c r="Z18" s="207" t="n">
        <f aca="false">'Original data'!Z36*'Original data'!$U$3</f>
        <v>-0.003647113</v>
      </c>
      <c r="AA18" s="207" t="n">
        <f aca="false">'Original data'!AA36*'Original data'!$U$3</f>
        <v>0.0006980428</v>
      </c>
      <c r="AB18" s="207" t="n">
        <f aca="false">'Original data'!AB36*'Original data'!$U$3</f>
        <v>0.003168602</v>
      </c>
      <c r="AC18" s="207" t="n">
        <f aca="false">'Original data'!AC36*'Original data'!$U$3</f>
        <v>-0.0003364454</v>
      </c>
      <c r="AD18" s="207" t="n">
        <f aca="false">'Original data'!AD36*'Original data'!$U$3</f>
        <v>-0.001355827</v>
      </c>
      <c r="AE18" s="207" t="n">
        <f aca="false">'Original data'!AE36*'Original data'!$U$3</f>
        <v>-5.352028E-005</v>
      </c>
      <c r="AF18" s="207" t="n">
        <f aca="false">'Original data'!AF36*'Original data'!$U$3</f>
        <v>-0.001498744</v>
      </c>
      <c r="AG18" s="207" t="n">
        <f aca="false">'Original data'!AG36*'Original data'!$U$3</f>
        <v>-0.0006986187</v>
      </c>
      <c r="AH18" s="207" t="n">
        <f aca="false">'Original data'!AH36*'Original data'!$U$3</f>
        <v>-0.002028729</v>
      </c>
      <c r="AI18" s="207" t="n">
        <f aca="false">'Original data'!AI36*'Original data'!$U$3</f>
        <v>0.00181009</v>
      </c>
      <c r="AJ18" s="207" t="n">
        <f aca="false">'Original data'!AJ36*'Original data'!$U$3</f>
        <v>-0.0002988016</v>
      </c>
      <c r="AK18" s="207" t="n">
        <f aca="false">'Original data'!AK36*'Original data'!$U$3</f>
        <v>-0.00337008</v>
      </c>
      <c r="AL18" s="207" t="n">
        <f aca="false">'Original data'!AL36*'Original data'!$U$3</f>
        <v>-0.003610228</v>
      </c>
      <c r="AM18" s="207" t="n">
        <f aca="false">'Original data'!AM36*'Original data'!$U$3</f>
        <v>-0.001156399</v>
      </c>
      <c r="AN18" s="207" t="n">
        <f aca="false">'Original data'!AN36*'Original data'!$U$3</f>
        <v>0.0005331801</v>
      </c>
      <c r="AO18" s="207" t="n">
        <f aca="false">'Original data'!AO36*'Original data'!$U$3</f>
        <v>-0.001474122</v>
      </c>
      <c r="AP18" s="207" t="n">
        <f aca="false">'Original data'!AP36*'Original data'!$U$3</f>
        <v>-0.001043079</v>
      </c>
      <c r="AQ18" s="207" t="n">
        <f aca="false">'Original data'!AQ36*'Original data'!$U$3</f>
        <v>-0.005470997</v>
      </c>
      <c r="AR18" s="207" t="n">
        <f aca="false">'Original data'!AR36*'Original data'!$U$3</f>
        <v>-0.007256074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3768858</v>
      </c>
      <c r="C19" s="207" t="n">
        <f aca="false">'Original data'!C37</f>
        <v>0.03561083</v>
      </c>
      <c r="D19" s="207" t="n">
        <f aca="false">'Original data'!D37</f>
        <v>0.03589909</v>
      </c>
      <c r="E19" s="207" t="n">
        <f aca="false">'Original data'!E37</f>
        <v>0.03413911</v>
      </c>
      <c r="F19" s="207" t="n">
        <f aca="false">'Original data'!F37</f>
        <v>0.03991546</v>
      </c>
      <c r="G19" s="207" t="n">
        <f aca="false">'Original data'!G37</f>
        <v>0.03673623</v>
      </c>
      <c r="H19" s="207" t="n">
        <f aca="false">'Original data'!H37</f>
        <v>0.03498905</v>
      </c>
      <c r="I19" s="207" t="n">
        <f aca="false">'Original data'!I37</f>
        <v>0.03254451</v>
      </c>
      <c r="J19" s="207" t="n">
        <f aca="false">'Original data'!J37</f>
        <v>0.02980191</v>
      </c>
      <c r="K19" s="207" t="n">
        <f aca="false">'Original data'!K37</f>
        <v>0.03438904</v>
      </c>
      <c r="L19" s="207" t="n">
        <f aca="false">'Original data'!L37</f>
        <v>0.0346405</v>
      </c>
      <c r="M19" s="207" t="n">
        <f aca="false">'Original data'!M37</f>
        <v>0.03484572</v>
      </c>
      <c r="N19" s="207" t="n">
        <f aca="false">'Original data'!N37</f>
        <v>0.03222673</v>
      </c>
      <c r="O19" s="207" t="n">
        <f aca="false">'Original data'!O37</f>
        <v>0.03620341</v>
      </c>
      <c r="P19" s="207" t="n">
        <f aca="false">'Original data'!P37</f>
        <v>0.03022558</v>
      </c>
      <c r="Q19" s="207" t="n">
        <f aca="false">'Original data'!Q37</f>
        <v>0.03600563</v>
      </c>
      <c r="R19" s="207" t="n">
        <f aca="false">'Original data'!R37</f>
        <v>0.03521275</v>
      </c>
      <c r="S19" s="207" t="n">
        <f aca="false">'Original data'!S37</f>
        <v>0.03272151</v>
      </c>
      <c r="T19" s="207" t="n">
        <f aca="false">'Original data'!T37</f>
        <v>0.03013371</v>
      </c>
      <c r="U19" s="207" t="n">
        <f aca="false">'Original data'!U37</f>
        <v>0.03210617</v>
      </c>
      <c r="V19" s="208"/>
      <c r="W19" s="209"/>
      <c r="X19" s="210" t="str">
        <f aca="false">'Original data'!X37</f>
        <v>b15</v>
      </c>
      <c r="Y19" s="207" t="n">
        <f aca="false">'Original data'!Y37</f>
        <v>-0.009173637</v>
      </c>
      <c r="Z19" s="207" t="n">
        <f aca="false">'Original data'!Z37</f>
        <v>0.0243357</v>
      </c>
      <c r="AA19" s="207" t="n">
        <f aca="false">'Original data'!AA37</f>
        <v>0.0251414</v>
      </c>
      <c r="AB19" s="207" t="n">
        <f aca="false">'Original data'!AB37</f>
        <v>0.02421348</v>
      </c>
      <c r="AC19" s="207" t="n">
        <f aca="false">'Original data'!AC37</f>
        <v>0.02825606</v>
      </c>
      <c r="AD19" s="207" t="n">
        <f aca="false">'Original data'!AD37</f>
        <v>0.02829711</v>
      </c>
      <c r="AE19" s="207" t="n">
        <f aca="false">'Original data'!AE37</f>
        <v>0.0273013</v>
      </c>
      <c r="AF19" s="207" t="n">
        <f aca="false">'Original data'!AF37</f>
        <v>0.02184196</v>
      </c>
      <c r="AG19" s="207" t="n">
        <f aca="false">'Original data'!AG37</f>
        <v>0.02268223</v>
      </c>
      <c r="AH19" s="207" t="n">
        <f aca="false">'Original data'!AH37</f>
        <v>0.02517453</v>
      </c>
      <c r="AI19" s="207" t="n">
        <f aca="false">'Original data'!AI37</f>
        <v>0.02426395</v>
      </c>
      <c r="AJ19" s="207" t="n">
        <f aca="false">'Original data'!AJ37</f>
        <v>0.0246698</v>
      </c>
      <c r="AK19" s="207" t="n">
        <f aca="false">'Original data'!AK37</f>
        <v>0.02235712</v>
      </c>
      <c r="AL19" s="207" t="n">
        <f aca="false">'Original data'!AL37</f>
        <v>0.02540068</v>
      </c>
      <c r="AM19" s="207" t="n">
        <f aca="false">'Original data'!AM37</f>
        <v>0.02647393</v>
      </c>
      <c r="AN19" s="207" t="n">
        <f aca="false">'Original data'!AN37</f>
        <v>0.0254734</v>
      </c>
      <c r="AO19" s="207" t="n">
        <f aca="false">'Original data'!AO37</f>
        <v>0.02567157</v>
      </c>
      <c r="AP19" s="207" t="n">
        <f aca="false">'Original data'!AP37</f>
        <v>0.02569277</v>
      </c>
      <c r="AQ19" s="207" t="n">
        <f aca="false">'Original data'!AQ37</f>
        <v>0.0234684</v>
      </c>
      <c r="AR19" s="207" t="n">
        <f aca="false">'Original data'!AR37</f>
        <v>0.010496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52.67729</v>
      </c>
      <c r="C22" s="187" t="n">
        <f aca="false">'Original data'!C40*'Original data'!$U$4</f>
        <v>12.72196</v>
      </c>
      <c r="D22" s="187" t="n">
        <f aca="false">'Original data'!D40*'Original data'!$U$4</f>
        <v>5.38191</v>
      </c>
      <c r="E22" s="187" t="n">
        <f aca="false">'Original data'!E40*'Original data'!$U$4</f>
        <v>-0.7506225</v>
      </c>
      <c r="F22" s="187" t="n">
        <f aca="false">'Original data'!F40*'Original data'!$U$4</f>
        <v>-6.895936</v>
      </c>
      <c r="G22" s="187" t="n">
        <f aca="false">'Original data'!G40*'Original data'!$U$4</f>
        <v>-16.88714</v>
      </c>
      <c r="H22" s="187" t="n">
        <f aca="false">'Original data'!H40*'Original data'!$U$4</f>
        <v>-20.94204</v>
      </c>
      <c r="I22" s="187" t="n">
        <f aca="false">'Original data'!I40*'Original data'!$U$4</f>
        <v>-21.07884</v>
      </c>
      <c r="J22" s="187" t="n">
        <f aca="false">'Original data'!J40*'Original data'!$U$4</f>
        <v>-23.80519</v>
      </c>
      <c r="K22" s="187" t="n">
        <f aca="false">'Original data'!K40*'Original data'!$U$4</f>
        <v>-18.87835</v>
      </c>
      <c r="L22" s="187" t="n">
        <f aca="false">'Original data'!L40*'Original data'!$U$4</f>
        <v>-6.168401</v>
      </c>
      <c r="M22" s="187" t="n">
        <f aca="false">'Original data'!M40*'Original data'!$U$4</f>
        <v>3.296229</v>
      </c>
      <c r="N22" s="187" t="n">
        <f aca="false">'Original data'!N40*'Original data'!$U$4</f>
        <v>7.314567</v>
      </c>
      <c r="O22" s="187" t="n">
        <f aca="false">'Original data'!O40*'Original data'!$U$4</f>
        <v>6.455444</v>
      </c>
      <c r="P22" s="187" t="n">
        <f aca="false">'Original data'!P40*'Original data'!$U$4</f>
        <v>4.813859</v>
      </c>
      <c r="Q22" s="187" t="n">
        <f aca="false">'Original data'!Q40*'Original data'!$U$4</f>
        <v>12.69531</v>
      </c>
      <c r="R22" s="187" t="n">
        <f aca="false">'Original data'!R40*'Original data'!$U$4</f>
        <v>13.29432</v>
      </c>
      <c r="S22" s="187" t="n">
        <f aca="false">'Original data'!S40*'Original data'!$U$4</f>
        <v>10.55724</v>
      </c>
      <c r="T22" s="187" t="n">
        <f aca="false">'Original data'!T40*'Original data'!$U$4</f>
        <v>7.339814</v>
      </c>
      <c r="U22" s="187" t="n">
        <f aca="false">'Original data'!U40*'Original data'!$U$4</f>
        <v>3.143455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46.01968</v>
      </c>
      <c r="Z22" s="207" t="n">
        <f aca="false">'Original data'!Z40*'Original data'!$U$4</f>
        <v>16.55956</v>
      </c>
      <c r="AA22" s="207" t="n">
        <f aca="false">'Original data'!AA40*'Original data'!$U$4</f>
        <v>7.678213</v>
      </c>
      <c r="AB22" s="207" t="n">
        <f aca="false">'Original data'!AB40*'Original data'!$U$4</f>
        <v>1.359132</v>
      </c>
      <c r="AC22" s="207" t="n">
        <f aca="false">'Original data'!AC40*'Original data'!$U$4</f>
        <v>-7.016806</v>
      </c>
      <c r="AD22" s="207" t="n">
        <f aca="false">'Original data'!AD40*'Original data'!$U$4</f>
        <v>-19.00753</v>
      </c>
      <c r="AE22" s="207" t="n">
        <f aca="false">'Original data'!AE40*'Original data'!$U$4</f>
        <v>-23.45498</v>
      </c>
      <c r="AF22" s="207" t="n">
        <f aca="false">'Original data'!AF40*'Original data'!$U$4</f>
        <v>-23.89257</v>
      </c>
      <c r="AG22" s="207" t="n">
        <f aca="false">'Original data'!AG40*'Original data'!$U$4</f>
        <v>-26.60243</v>
      </c>
      <c r="AH22" s="207" t="n">
        <f aca="false">'Original data'!AH40*'Original data'!$U$4</f>
        <v>-19.79909</v>
      </c>
      <c r="AI22" s="207" t="n">
        <f aca="false">'Original data'!AI40*'Original data'!$U$4</f>
        <v>-6.105463</v>
      </c>
      <c r="AJ22" s="207" t="n">
        <f aca="false">'Original data'!AJ40*'Original data'!$U$4</f>
        <v>4.333259</v>
      </c>
      <c r="AK22" s="207" t="n">
        <f aca="false">'Original data'!AK40*'Original data'!$U$4</f>
        <v>5.697273</v>
      </c>
      <c r="AL22" s="207" t="n">
        <f aca="false">'Original data'!AL40*'Original data'!$U$4</f>
        <v>8.184146</v>
      </c>
      <c r="AM22" s="207" t="n">
        <f aca="false">'Original data'!AM40*'Original data'!$U$4</f>
        <v>8.031812</v>
      </c>
      <c r="AN22" s="207" t="n">
        <f aca="false">'Original data'!AN40*'Original data'!$U$4</f>
        <v>16.21075</v>
      </c>
      <c r="AO22" s="207" t="n">
        <f aca="false">'Original data'!AO40*'Original data'!$U$4</f>
        <v>15.22244</v>
      </c>
      <c r="AP22" s="207" t="n">
        <f aca="false">'Original data'!AP40*'Original data'!$U$4</f>
        <v>12.41103</v>
      </c>
      <c r="AQ22" s="207" t="n">
        <f aca="false">'Original data'!AQ40*'Original data'!$U$4</f>
        <v>11.06252</v>
      </c>
      <c r="AR22" s="207" t="n">
        <f aca="false">'Original data'!AR40*'Original data'!$U$4</f>
        <v>-10.64069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2.272687</v>
      </c>
      <c r="C23" s="207" t="n">
        <f aca="false">'Original data'!C41*'Original data'!$U$5</f>
        <v>0.05102237</v>
      </c>
      <c r="D23" s="207" t="n">
        <f aca="false">'Original data'!D41*'Original data'!$U$5</f>
        <v>0.4835838</v>
      </c>
      <c r="E23" s="207" t="n">
        <f aca="false">'Original data'!E41*'Original data'!$U$5</f>
        <v>-0.4180481</v>
      </c>
      <c r="F23" s="207" t="n">
        <f aca="false">'Original data'!F41*'Original data'!$U$5</f>
        <v>-0.1741488</v>
      </c>
      <c r="G23" s="207" t="n">
        <f aca="false">'Original data'!G41*'Original data'!$U$5</f>
        <v>-0.4621548</v>
      </c>
      <c r="H23" s="207" t="n">
        <f aca="false">'Original data'!H41*'Original data'!$U$5</f>
        <v>0.2763489</v>
      </c>
      <c r="I23" s="207" t="n">
        <f aca="false">'Original data'!I41*'Original data'!$U$5</f>
        <v>-0.1465274</v>
      </c>
      <c r="J23" s="207" t="n">
        <f aca="false">'Original data'!J41*'Original data'!$U$5</f>
        <v>-0.4161731</v>
      </c>
      <c r="K23" s="207" t="n">
        <f aca="false">'Original data'!K41*'Original data'!$U$5</f>
        <v>-0.5790822</v>
      </c>
      <c r="L23" s="207" t="n">
        <f aca="false">'Original data'!L41*'Original data'!$U$5</f>
        <v>0.06566891</v>
      </c>
      <c r="M23" s="207" t="n">
        <f aca="false">'Original data'!M41*'Original data'!$U$5</f>
        <v>0.4416751</v>
      </c>
      <c r="N23" s="207" t="n">
        <f aca="false">'Original data'!N41*'Original data'!$U$5</f>
        <v>0.2873127</v>
      </c>
      <c r="O23" s="207" t="n">
        <f aca="false">'Original data'!O41*'Original data'!$U$5</f>
        <v>0.2784136</v>
      </c>
      <c r="P23" s="207" t="n">
        <f aca="false">'Original data'!P41*'Original data'!$U$5</f>
        <v>0.1800745</v>
      </c>
      <c r="Q23" s="207" t="n">
        <f aca="false">'Original data'!Q41*'Original data'!$U$5</f>
        <v>-0.08246433</v>
      </c>
      <c r="R23" s="207" t="n">
        <f aca="false">'Original data'!R41*'Original data'!$U$5</f>
        <v>0.04824432</v>
      </c>
      <c r="S23" s="207" t="n">
        <f aca="false">'Original data'!S41*'Original data'!$U$5</f>
        <v>-0.001516978</v>
      </c>
      <c r="T23" s="207" t="n">
        <f aca="false">'Original data'!T41*'Original data'!$U$5</f>
        <v>0.09994212</v>
      </c>
      <c r="U23" s="207" t="n">
        <f aca="false">'Original data'!U41*'Original data'!$U$5</f>
        <v>-2.03302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0.2216645</v>
      </c>
      <c r="Z23" s="207" t="n">
        <f aca="false">'Original data'!Z41*'Original data'!$U$5</f>
        <v>-0.02980532</v>
      </c>
      <c r="AA23" s="207" t="n">
        <f aca="false">'Original data'!AA41*'Original data'!$U$5</f>
        <v>-0.02659415</v>
      </c>
      <c r="AB23" s="207" t="n">
        <f aca="false">'Original data'!AB41*'Original data'!$U$5</f>
        <v>-1.205792</v>
      </c>
      <c r="AC23" s="207" t="n">
        <f aca="false">'Original data'!AC41*'Original data'!$U$5</f>
        <v>-1.369131</v>
      </c>
      <c r="AD23" s="207" t="n">
        <f aca="false">'Original data'!AD41*'Original data'!$U$5</f>
        <v>-0.6145051</v>
      </c>
      <c r="AE23" s="207" t="n">
        <f aca="false">'Original data'!AE41*'Original data'!$U$5</f>
        <v>-0.6938824</v>
      </c>
      <c r="AF23" s="207" t="n">
        <f aca="false">'Original data'!AF41*'Original data'!$U$5</f>
        <v>-1.000685</v>
      </c>
      <c r="AG23" s="207" t="n">
        <f aca="false">'Original data'!AG41*'Original data'!$U$5</f>
        <v>-0.8439125</v>
      </c>
      <c r="AH23" s="207" t="n">
        <f aca="false">'Original data'!AH41*'Original data'!$U$5</f>
        <v>-0.6923467</v>
      </c>
      <c r="AI23" s="207" t="n">
        <f aca="false">'Original data'!AI41*'Original data'!$U$5</f>
        <v>-0.4657531</v>
      </c>
      <c r="AJ23" s="207" t="n">
        <f aca="false">'Original data'!AJ41*'Original data'!$U$5</f>
        <v>-0.570013</v>
      </c>
      <c r="AK23" s="207" t="n">
        <f aca="false">'Original data'!AK41*'Original data'!$U$5</f>
        <v>-0.05859236</v>
      </c>
      <c r="AL23" s="207" t="n">
        <f aca="false">'Original data'!AL41*'Original data'!$U$5</f>
        <v>0.09956218</v>
      </c>
      <c r="AM23" s="207" t="n">
        <f aca="false">'Original data'!AM41*'Original data'!$U$5</f>
        <v>-0.5576983</v>
      </c>
      <c r="AN23" s="207" t="n">
        <f aca="false">'Original data'!AN41*'Original data'!$U$5</f>
        <v>-0.6323115</v>
      </c>
      <c r="AO23" s="207" t="n">
        <f aca="false">'Original data'!AO41*'Original data'!$U$5</f>
        <v>-0.2410393</v>
      </c>
      <c r="AP23" s="207" t="n">
        <f aca="false">'Original data'!AP41*'Original data'!$U$5</f>
        <v>-0.328816</v>
      </c>
      <c r="AQ23" s="207" t="n">
        <f aca="false">'Original data'!AQ41*'Original data'!$U$5</f>
        <v>-0.8242225</v>
      </c>
      <c r="AR23" s="207" t="n">
        <f aca="false">'Original data'!AR41*'Original data'!$U$5</f>
        <v>-4.591341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1.850152</v>
      </c>
      <c r="C24" s="207" t="n">
        <f aca="false">'Original data'!C42*'Original data'!$U$4</f>
        <v>-0.1300278</v>
      </c>
      <c r="D24" s="207" t="n">
        <f aca="false">'Original data'!D42*'Original data'!$U$4</f>
        <v>-0.5612873</v>
      </c>
      <c r="E24" s="207" t="n">
        <f aca="false">'Original data'!E42*'Original data'!$U$4</f>
        <v>-0.2686646</v>
      </c>
      <c r="F24" s="207" t="n">
        <f aca="false">'Original data'!F42*'Original data'!$U$4</f>
        <v>-0.3568341</v>
      </c>
      <c r="G24" s="207" t="n">
        <f aca="false">'Original data'!G42*'Original data'!$U$4</f>
        <v>-0.2400342</v>
      </c>
      <c r="H24" s="207" t="n">
        <f aca="false">'Original data'!H42*'Original data'!$U$4</f>
        <v>-0.3925105</v>
      </c>
      <c r="I24" s="207" t="n">
        <f aca="false">'Original data'!I42*'Original data'!$U$4</f>
        <v>-0.6233952</v>
      </c>
      <c r="J24" s="207" t="n">
        <f aca="false">'Original data'!J42*'Original data'!$U$4</f>
        <v>-0.2950708</v>
      </c>
      <c r="K24" s="207" t="n">
        <f aca="false">'Original data'!K42*'Original data'!$U$4</f>
        <v>-0.7304559</v>
      </c>
      <c r="L24" s="207" t="n">
        <f aca="false">'Original data'!L42*'Original data'!$U$4</f>
        <v>-0.2125302</v>
      </c>
      <c r="M24" s="207" t="n">
        <f aca="false">'Original data'!M42*'Original data'!$U$4</f>
        <v>-0.5942916</v>
      </c>
      <c r="N24" s="207" t="n">
        <f aca="false">'Original data'!N42*'Original data'!$U$4</f>
        <v>-0.1467351</v>
      </c>
      <c r="O24" s="207" t="n">
        <f aca="false">'Original data'!O42*'Original data'!$U$4</f>
        <v>-0.5510991</v>
      </c>
      <c r="P24" s="207" t="n">
        <f aca="false">'Original data'!P42*'Original data'!$U$4</f>
        <v>-0.335172</v>
      </c>
      <c r="Q24" s="207" t="n">
        <f aca="false">'Original data'!Q42*'Original data'!$U$4</f>
        <v>-0.4994501</v>
      </c>
      <c r="R24" s="207" t="n">
        <f aca="false">'Original data'!R42*'Original data'!$U$4</f>
        <v>-0.2674555</v>
      </c>
      <c r="S24" s="207" t="n">
        <f aca="false">'Original data'!S42*'Original data'!$U$4</f>
        <v>0.2320354</v>
      </c>
      <c r="T24" s="207" t="n">
        <f aca="false">'Original data'!T42*'Original data'!$U$4</f>
        <v>-0.3632547</v>
      </c>
      <c r="U24" s="207" t="n">
        <f aca="false">'Original data'!U42*'Original data'!$U$4</f>
        <v>0.03623378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818744</v>
      </c>
      <c r="Z24" s="207" t="n">
        <f aca="false">'Original data'!Z42*'Original data'!$U$4</f>
        <v>-0.3603008</v>
      </c>
      <c r="AA24" s="207" t="n">
        <f aca="false">'Original data'!AA42*'Original data'!$U$4</f>
        <v>-0.2018287</v>
      </c>
      <c r="AB24" s="207" t="n">
        <f aca="false">'Original data'!AB42*'Original data'!$U$4</f>
        <v>-0.2551153</v>
      </c>
      <c r="AC24" s="207" t="n">
        <f aca="false">'Original data'!AC42*'Original data'!$U$4</f>
        <v>0.1273931</v>
      </c>
      <c r="AD24" s="207" t="n">
        <f aca="false">'Original data'!AD42*'Original data'!$U$4</f>
        <v>0.7747784</v>
      </c>
      <c r="AE24" s="207" t="n">
        <f aca="false">'Original data'!AE42*'Original data'!$U$4</f>
        <v>0.4047932</v>
      </c>
      <c r="AF24" s="207" t="n">
        <f aca="false">'Original data'!AF42*'Original data'!$U$4</f>
        <v>-0.3858455</v>
      </c>
      <c r="AG24" s="207" t="n">
        <f aca="false">'Original data'!AG42*'Original data'!$U$4</f>
        <v>-0.007977252</v>
      </c>
      <c r="AH24" s="207" t="n">
        <f aca="false">'Original data'!AH42*'Original data'!$U$4</f>
        <v>-0.7529509</v>
      </c>
      <c r="AI24" s="207" t="n">
        <f aca="false">'Original data'!AI42*'Original data'!$U$4</f>
        <v>-0.01641583</v>
      </c>
      <c r="AJ24" s="207" t="n">
        <f aca="false">'Original data'!AJ42*'Original data'!$U$4</f>
        <v>-0.3429192</v>
      </c>
      <c r="AK24" s="207" t="n">
        <f aca="false">'Original data'!AK42*'Original data'!$U$4</f>
        <v>0.6620947</v>
      </c>
      <c r="AL24" s="207" t="n">
        <f aca="false">'Original data'!AL42*'Original data'!$U$4</f>
        <v>0.2344131</v>
      </c>
      <c r="AM24" s="207" t="n">
        <f aca="false">'Original data'!AM42*'Original data'!$U$4</f>
        <v>0.02261896</v>
      </c>
      <c r="AN24" s="207" t="n">
        <f aca="false">'Original data'!AN42*'Original data'!$U$4</f>
        <v>-0.4766444</v>
      </c>
      <c r="AO24" s="207" t="n">
        <f aca="false">'Original data'!AO42*'Original data'!$U$4</f>
        <v>-0.4576742</v>
      </c>
      <c r="AP24" s="207" t="n">
        <f aca="false">'Original data'!AP42*'Original data'!$U$4</f>
        <v>0.3374411</v>
      </c>
      <c r="AQ24" s="207" t="n">
        <f aca="false">'Original data'!AQ42*'Original data'!$U$4</f>
        <v>-0.5000532</v>
      </c>
      <c r="AR24" s="207" t="n">
        <f aca="false">'Original data'!AR42*'Original data'!$U$4</f>
        <v>0.003994652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6878348</v>
      </c>
      <c r="C25" s="207" t="n">
        <f aca="false">'Original data'!C43*'Original data'!$U$5</f>
        <v>0.2185146</v>
      </c>
      <c r="D25" s="207" t="n">
        <f aca="false">'Original data'!D43*'Original data'!$U$5</f>
        <v>0.184649</v>
      </c>
      <c r="E25" s="207" t="n">
        <f aca="false">'Original data'!E43*'Original data'!$U$5</f>
        <v>0.5222324</v>
      </c>
      <c r="F25" s="207" t="n">
        <f aca="false">'Original data'!F43*'Original data'!$U$5</f>
        <v>0.285577</v>
      </c>
      <c r="G25" s="207" t="n">
        <f aca="false">'Original data'!G43*'Original data'!$U$5</f>
        <v>0.6466016</v>
      </c>
      <c r="H25" s="207" t="n">
        <f aca="false">'Original data'!H43*'Original data'!$U$5</f>
        <v>0.4626835</v>
      </c>
      <c r="I25" s="207" t="n">
        <f aca="false">'Original data'!I43*'Original data'!$U$5</f>
        <v>0.2298319</v>
      </c>
      <c r="J25" s="207" t="n">
        <f aca="false">'Original data'!J43*'Original data'!$U$5</f>
        <v>0.6918875</v>
      </c>
      <c r="K25" s="207" t="n">
        <f aca="false">'Original data'!K43*'Original data'!$U$5</f>
        <v>0.4937214</v>
      </c>
      <c r="L25" s="207" t="n">
        <f aca="false">'Original data'!L43*'Original data'!$U$5</f>
        <v>0.6306393</v>
      </c>
      <c r="M25" s="207" t="n">
        <f aca="false">'Original data'!M43*'Original data'!$U$5</f>
        <v>0.3091067</v>
      </c>
      <c r="N25" s="207" t="n">
        <f aca="false">'Original data'!N43*'Original data'!$U$5</f>
        <v>0.5958645</v>
      </c>
      <c r="O25" s="207" t="n">
        <f aca="false">'Original data'!O43*'Original data'!$U$5</f>
        <v>0.577964</v>
      </c>
      <c r="P25" s="207" t="n">
        <f aca="false">'Original data'!P43*'Original data'!$U$5</f>
        <v>0.4661391</v>
      </c>
      <c r="Q25" s="207" t="n">
        <f aca="false">'Original data'!Q43*'Original data'!$U$5</f>
        <v>0.3096892</v>
      </c>
      <c r="R25" s="207" t="n">
        <f aca="false">'Original data'!R43*'Original data'!$U$5</f>
        <v>0.3222822</v>
      </c>
      <c r="S25" s="207" t="n">
        <f aca="false">'Original data'!S43*'Original data'!$U$5</f>
        <v>0.244592</v>
      </c>
      <c r="T25" s="207" t="n">
        <f aca="false">'Original data'!T43*'Original data'!$U$5</f>
        <v>0.1316009</v>
      </c>
      <c r="U25" s="207" t="n">
        <f aca="false">'Original data'!U43*'Original data'!$U$5</f>
        <v>0.2263172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3038348</v>
      </c>
      <c r="Z25" s="207" t="n">
        <f aca="false">'Original data'!Z43*'Original data'!$U$5</f>
        <v>0.695131</v>
      </c>
      <c r="AA25" s="207" t="n">
        <f aca="false">'Original data'!AA43*'Original data'!$U$5</f>
        <v>0.841157</v>
      </c>
      <c r="AB25" s="207" t="n">
        <f aca="false">'Original data'!AB43*'Original data'!$U$5</f>
        <v>1.036905</v>
      </c>
      <c r="AC25" s="207" t="n">
        <f aca="false">'Original data'!AC43*'Original data'!$U$5</f>
        <v>1.246716</v>
      </c>
      <c r="AD25" s="207" t="n">
        <f aca="false">'Original data'!AD43*'Original data'!$U$5</f>
        <v>1.323672</v>
      </c>
      <c r="AE25" s="207" t="n">
        <f aca="false">'Original data'!AE43*'Original data'!$U$5</f>
        <v>1.046056</v>
      </c>
      <c r="AF25" s="207" t="n">
        <f aca="false">'Original data'!AF43*'Original data'!$U$5</f>
        <v>0.8656503</v>
      </c>
      <c r="AG25" s="207" t="n">
        <f aca="false">'Original data'!AG43*'Original data'!$U$5</f>
        <v>1.361427</v>
      </c>
      <c r="AH25" s="207" t="n">
        <f aca="false">'Original data'!AH43*'Original data'!$U$5</f>
        <v>0.9532524</v>
      </c>
      <c r="AI25" s="207" t="n">
        <f aca="false">'Original data'!AI43*'Original data'!$U$5</f>
        <v>1.066599</v>
      </c>
      <c r="AJ25" s="207" t="n">
        <f aca="false">'Original data'!AJ43*'Original data'!$U$5</f>
        <v>1.200448</v>
      </c>
      <c r="AK25" s="207" t="n">
        <f aca="false">'Original data'!AK43*'Original data'!$U$5</f>
        <v>0.8797698</v>
      </c>
      <c r="AL25" s="207" t="n">
        <f aca="false">'Original data'!AL43*'Original data'!$U$5</f>
        <v>0.8224161</v>
      </c>
      <c r="AM25" s="207" t="n">
        <f aca="false">'Original data'!AM43*'Original data'!$U$5</f>
        <v>0.7627795</v>
      </c>
      <c r="AN25" s="207" t="n">
        <f aca="false">'Original data'!AN43*'Original data'!$U$5</f>
        <v>1.170808</v>
      </c>
      <c r="AO25" s="207" t="n">
        <f aca="false">'Original data'!AO43*'Original data'!$U$5</f>
        <v>0.8789633</v>
      </c>
      <c r="AP25" s="207" t="n">
        <f aca="false">'Original data'!AP43*'Original data'!$U$5</f>
        <v>0.4464256</v>
      </c>
      <c r="AQ25" s="207" t="n">
        <f aca="false">'Original data'!AQ43*'Original data'!$U$5</f>
        <v>0.6385447</v>
      </c>
      <c r="AR25" s="207" t="n">
        <f aca="false">'Original data'!AR43*'Original data'!$U$5</f>
        <v>1.053706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886028</v>
      </c>
      <c r="C26" s="207" t="n">
        <f aca="false">'Original data'!C44*'Original data'!$U$4</f>
        <v>0.1121484</v>
      </c>
      <c r="D26" s="207" t="n">
        <f aca="false">'Original data'!D44*'Original data'!$U$4</f>
        <v>-0.005823831</v>
      </c>
      <c r="E26" s="207" t="n">
        <f aca="false">'Original data'!E44*'Original data'!$U$4</f>
        <v>0.06752563</v>
      </c>
      <c r="F26" s="207" t="n">
        <f aca="false">'Original data'!F44*'Original data'!$U$4</f>
        <v>-0.02815735</v>
      </c>
      <c r="G26" s="207" t="n">
        <f aca="false">'Original data'!G44*'Original data'!$U$4</f>
        <v>0.130457</v>
      </c>
      <c r="H26" s="207" t="n">
        <f aca="false">'Original data'!H44*'Original data'!$U$4</f>
        <v>0.152164</v>
      </c>
      <c r="I26" s="207" t="n">
        <f aca="false">'Original data'!I44*'Original data'!$U$4</f>
        <v>0.07630799</v>
      </c>
      <c r="J26" s="207" t="n">
        <f aca="false">'Original data'!J44*'Original data'!$U$4</f>
        <v>-0.03458491</v>
      </c>
      <c r="K26" s="207" t="n">
        <f aca="false">'Original data'!K44*'Original data'!$U$4</f>
        <v>-0.1911481</v>
      </c>
      <c r="L26" s="207" t="n">
        <f aca="false">'Original data'!L44*'Original data'!$U$4</f>
        <v>0.007362502</v>
      </c>
      <c r="M26" s="207" t="n">
        <f aca="false">'Original data'!M44*'Original data'!$U$4</f>
        <v>-0.03948797</v>
      </c>
      <c r="N26" s="207" t="n">
        <f aca="false">'Original data'!N44*'Original data'!$U$4</f>
        <v>0.09834777</v>
      </c>
      <c r="O26" s="207" t="n">
        <f aca="false">'Original data'!O44*'Original data'!$U$4</f>
        <v>-0.09806817</v>
      </c>
      <c r="P26" s="207" t="n">
        <f aca="false">'Original data'!P44*'Original data'!$U$4</f>
        <v>-0.01406784</v>
      </c>
      <c r="Q26" s="207" t="n">
        <f aca="false">'Original data'!Q44*'Original data'!$U$4</f>
        <v>0.01133203</v>
      </c>
      <c r="R26" s="207" t="n">
        <f aca="false">'Original data'!R44*'Original data'!$U$4</f>
        <v>-0.014781</v>
      </c>
      <c r="S26" s="207" t="n">
        <f aca="false">'Original data'!S44*'Original data'!$U$4</f>
        <v>-0.2300151</v>
      </c>
      <c r="T26" s="207" t="n">
        <f aca="false">'Original data'!T44*'Original data'!$U$4</f>
        <v>-0.2467974</v>
      </c>
      <c r="U26" s="207" t="n">
        <f aca="false">'Original data'!U44*'Original data'!$U$4</f>
        <v>-0.1334533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217759</v>
      </c>
      <c r="Z26" s="207" t="n">
        <f aca="false">'Original data'!Z44*'Original data'!$U$4</f>
        <v>0.01340348</v>
      </c>
      <c r="AA26" s="207" t="n">
        <f aca="false">'Original data'!AA44*'Original data'!$U$4</f>
        <v>-0.09864586</v>
      </c>
      <c r="AB26" s="207" t="n">
        <f aca="false">'Original data'!AB44*'Original data'!$U$4</f>
        <v>0.03066122</v>
      </c>
      <c r="AC26" s="207" t="n">
        <f aca="false">'Original data'!AC44*'Original data'!$U$4</f>
        <v>0.06698304</v>
      </c>
      <c r="AD26" s="207" t="n">
        <f aca="false">'Original data'!AD44*'Original data'!$U$4</f>
        <v>0.1937647</v>
      </c>
      <c r="AE26" s="207" t="n">
        <f aca="false">'Original data'!AE44*'Original data'!$U$4</f>
        <v>0.1677043</v>
      </c>
      <c r="AF26" s="207" t="n">
        <f aca="false">'Original data'!AF44*'Original data'!$U$4</f>
        <v>-0.06359286</v>
      </c>
      <c r="AG26" s="207" t="n">
        <f aca="false">'Original data'!AG44*'Original data'!$U$4</f>
        <v>-0.1212044</v>
      </c>
      <c r="AH26" s="207" t="n">
        <f aca="false">'Original data'!AH44*'Original data'!$U$4</f>
        <v>-0.1499348</v>
      </c>
      <c r="AI26" s="207" t="n">
        <f aca="false">'Original data'!AI44*'Original data'!$U$4</f>
        <v>0.1618941</v>
      </c>
      <c r="AJ26" s="207" t="n">
        <f aca="false">'Original data'!AJ44*'Original data'!$U$4</f>
        <v>0.08883493</v>
      </c>
      <c r="AK26" s="207" t="n">
        <f aca="false">'Original data'!AK44*'Original data'!$U$4</f>
        <v>-0.006382085</v>
      </c>
      <c r="AL26" s="207" t="n">
        <f aca="false">'Original data'!AL44*'Original data'!$U$4</f>
        <v>-0.08946624</v>
      </c>
      <c r="AM26" s="207" t="n">
        <f aca="false">'Original data'!AM44*'Original data'!$U$4</f>
        <v>0.1132946</v>
      </c>
      <c r="AN26" s="207" t="n">
        <f aca="false">'Original data'!AN44*'Original data'!$U$4</f>
        <v>-0.04113454</v>
      </c>
      <c r="AO26" s="207" t="n">
        <f aca="false">'Original data'!AO44*'Original data'!$U$4</f>
        <v>-0.004872965</v>
      </c>
      <c r="AP26" s="207" t="n">
        <f aca="false">'Original data'!AP44*'Original data'!$U$4</f>
        <v>-0.03124278</v>
      </c>
      <c r="AQ26" s="207" t="n">
        <f aca="false">'Original data'!AQ44*'Original data'!$U$4</f>
        <v>-0.4731111</v>
      </c>
      <c r="AR26" s="207" t="n">
        <f aca="false">'Original data'!AR44*'Original data'!$U$4</f>
        <v>-0.06228857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1242466</v>
      </c>
      <c r="C27" s="207" t="n">
        <f aca="false">'Original data'!C45*'Original data'!$U$5</f>
        <v>0.08415262</v>
      </c>
      <c r="D27" s="207" t="n">
        <f aca="false">'Original data'!D45*'Original data'!$U$5</f>
        <v>0.008529767</v>
      </c>
      <c r="E27" s="207" t="n">
        <f aca="false">'Original data'!E45*'Original data'!$U$5</f>
        <v>-0.04221997</v>
      </c>
      <c r="F27" s="207" t="n">
        <f aca="false">'Original data'!F45*'Original data'!$U$5</f>
        <v>-0.07336271</v>
      </c>
      <c r="G27" s="207" t="n">
        <f aca="false">'Original data'!G45*'Original data'!$U$5</f>
        <v>-0.1094443</v>
      </c>
      <c r="H27" s="207" t="n">
        <f aca="false">'Original data'!H45*'Original data'!$U$5</f>
        <v>-0.07159654</v>
      </c>
      <c r="I27" s="207" t="n">
        <f aca="false">'Original data'!I45*'Original data'!$U$5</f>
        <v>-0.102927</v>
      </c>
      <c r="J27" s="207" t="n">
        <f aca="false">'Original data'!J45*'Original data'!$U$5</f>
        <v>-0.0350781</v>
      </c>
      <c r="K27" s="207" t="n">
        <f aca="false">'Original data'!K45*'Original data'!$U$5</f>
        <v>-0.03749948</v>
      </c>
      <c r="L27" s="207" t="n">
        <f aca="false">'Original data'!L45*'Original data'!$U$5</f>
        <v>-0.0345761</v>
      </c>
      <c r="M27" s="207" t="n">
        <f aca="false">'Original data'!M45*'Original data'!$U$5</f>
        <v>-0.04611325</v>
      </c>
      <c r="N27" s="207" t="n">
        <f aca="false">'Original data'!N45*'Original data'!$U$5</f>
        <v>-0.03527814</v>
      </c>
      <c r="O27" s="207" t="n">
        <f aca="false">'Original data'!O45*'Original data'!$U$5</f>
        <v>-0.1308362</v>
      </c>
      <c r="P27" s="207" t="n">
        <f aca="false">'Original data'!P45*'Original data'!$U$5</f>
        <v>-0.04191582</v>
      </c>
      <c r="Q27" s="207" t="n">
        <f aca="false">'Original data'!Q45*'Original data'!$U$5</f>
        <v>-0.1336119</v>
      </c>
      <c r="R27" s="207" t="n">
        <f aca="false">'Original data'!R45*'Original data'!$U$5</f>
        <v>-0.05967351</v>
      </c>
      <c r="S27" s="207" t="n">
        <f aca="false">'Original data'!S45*'Original data'!$U$5</f>
        <v>-0.08115352</v>
      </c>
      <c r="T27" s="207" t="n">
        <f aca="false">'Original data'!T45*'Original data'!$U$5</f>
        <v>-0.05136734</v>
      </c>
      <c r="U27" s="207" t="n">
        <f aca="false">'Original data'!U45*'Original data'!$U$5</f>
        <v>-0.1085872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158838</v>
      </c>
      <c r="Z27" s="207" t="n">
        <f aca="false">'Original data'!Z45*'Original data'!$U$5</f>
        <v>0.09594434</v>
      </c>
      <c r="AA27" s="207" t="n">
        <f aca="false">'Original data'!AA45*'Original data'!$U$5</f>
        <v>0.1046491</v>
      </c>
      <c r="AB27" s="207" t="n">
        <f aca="false">'Original data'!AB45*'Original data'!$U$5</f>
        <v>0.06573428</v>
      </c>
      <c r="AC27" s="207" t="n">
        <f aca="false">'Original data'!AC45*'Original data'!$U$5</f>
        <v>-0.03223234</v>
      </c>
      <c r="AD27" s="207" t="n">
        <f aca="false">'Original data'!AD45*'Original data'!$U$5</f>
        <v>-0.1032363</v>
      </c>
      <c r="AE27" s="207" t="n">
        <f aca="false">'Original data'!AE45*'Original data'!$U$5</f>
        <v>-0.0724461</v>
      </c>
      <c r="AF27" s="207" t="n">
        <f aca="false">'Original data'!AF45*'Original data'!$U$5</f>
        <v>0.08757863</v>
      </c>
      <c r="AG27" s="207" t="n">
        <f aca="false">'Original data'!AG45*'Original data'!$U$5</f>
        <v>0.02086551</v>
      </c>
      <c r="AH27" s="207" t="n">
        <f aca="false">'Original data'!AH45*'Original data'!$U$5</f>
        <v>-0.0332016</v>
      </c>
      <c r="AI27" s="207" t="n">
        <f aca="false">'Original data'!AI45*'Original data'!$U$5</f>
        <v>0.05281185</v>
      </c>
      <c r="AJ27" s="207" t="n">
        <f aca="false">'Original data'!AJ45*'Original data'!$U$5</f>
        <v>-0.01296595</v>
      </c>
      <c r="AK27" s="207" t="n">
        <f aca="false">'Original data'!AK45*'Original data'!$U$5</f>
        <v>-0.03735442</v>
      </c>
      <c r="AL27" s="207" t="n">
        <f aca="false">'Original data'!AL45*'Original data'!$U$5</f>
        <v>-0.07006241</v>
      </c>
      <c r="AM27" s="207" t="n">
        <f aca="false">'Original data'!AM45*'Original data'!$U$5</f>
        <v>-0.05671294</v>
      </c>
      <c r="AN27" s="207" t="n">
        <f aca="false">'Original data'!AN45*'Original data'!$U$5</f>
        <v>0.07281983</v>
      </c>
      <c r="AO27" s="207" t="n">
        <f aca="false">'Original data'!AO45*'Original data'!$U$5</f>
        <v>-0.04718342</v>
      </c>
      <c r="AP27" s="207" t="n">
        <f aca="false">'Original data'!AP45*'Original data'!$U$5</f>
        <v>-0.07450348</v>
      </c>
      <c r="AQ27" s="207" t="n">
        <f aca="false">'Original data'!AQ45*'Original data'!$U$5</f>
        <v>-0.002204603</v>
      </c>
      <c r="AR27" s="207" t="n">
        <f aca="false">'Original data'!AR45*'Original data'!$U$5</f>
        <v>-0.06079792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665099</v>
      </c>
      <c r="C28" s="207" t="n">
        <f aca="false">'Original data'!C46*'Original data'!$U$4</f>
        <v>0.07155689</v>
      </c>
      <c r="D28" s="207" t="n">
        <f aca="false">'Original data'!D46*'Original data'!$U$4</f>
        <v>0.04190007</v>
      </c>
      <c r="E28" s="207" t="n">
        <f aca="false">'Original data'!E46*'Original data'!$U$4</f>
        <v>0.02433694</v>
      </c>
      <c r="F28" s="207" t="n">
        <f aca="false">'Original data'!F46*'Original data'!$U$4</f>
        <v>0.02839424</v>
      </c>
      <c r="G28" s="207" t="n">
        <f aca="false">'Original data'!G46*'Original data'!$U$4</f>
        <v>-0.01531489</v>
      </c>
      <c r="H28" s="207" t="n">
        <f aca="false">'Original data'!H46*'Original data'!$U$4</f>
        <v>-0.0003581388</v>
      </c>
      <c r="I28" s="207" t="n">
        <f aca="false">'Original data'!I46*'Original data'!$U$4</f>
        <v>0.03171204</v>
      </c>
      <c r="J28" s="207" t="n">
        <f aca="false">'Original data'!J46*'Original data'!$U$4</f>
        <v>-0.04165835</v>
      </c>
      <c r="K28" s="207" t="n">
        <f aca="false">'Original data'!K46*'Original data'!$U$4</f>
        <v>-0.01130413</v>
      </c>
      <c r="L28" s="207" t="n">
        <f aca="false">'Original data'!L46*'Original data'!$U$4</f>
        <v>-0.01127051</v>
      </c>
      <c r="M28" s="207" t="n">
        <f aca="false">'Original data'!M46*'Original data'!$U$4</f>
        <v>-0.0111855</v>
      </c>
      <c r="N28" s="207" t="n">
        <f aca="false">'Original data'!N46*'Original data'!$U$4</f>
        <v>0.06890247</v>
      </c>
      <c r="O28" s="207" t="n">
        <f aca="false">'Original data'!O46*'Original data'!$U$4</f>
        <v>0.07097461</v>
      </c>
      <c r="P28" s="207" t="n">
        <f aca="false">'Original data'!P46*'Original data'!$U$4</f>
        <v>0.04462289</v>
      </c>
      <c r="Q28" s="207" t="n">
        <f aca="false">'Original data'!Q46*'Original data'!$U$4</f>
        <v>-0.007982205</v>
      </c>
      <c r="R28" s="207" t="n">
        <f aca="false">'Original data'!R46*'Original data'!$U$4</f>
        <v>0.0191988</v>
      </c>
      <c r="S28" s="207" t="n">
        <f aca="false">'Original data'!S46*'Original data'!$U$4</f>
        <v>0.08425943</v>
      </c>
      <c r="T28" s="207" t="n">
        <f aca="false">'Original data'!T46*'Original data'!$U$4</f>
        <v>0.003973482</v>
      </c>
      <c r="U28" s="207" t="n">
        <f aca="false">'Original data'!U46*'Original data'!$U$4</f>
        <v>0.03096573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493727</v>
      </c>
      <c r="Z28" s="207" t="n">
        <f aca="false">'Original data'!Z46*'Original data'!$U$4</f>
        <v>0.08283757</v>
      </c>
      <c r="AA28" s="207" t="n">
        <f aca="false">'Original data'!AA46*'Original data'!$U$4</f>
        <v>0.085745</v>
      </c>
      <c r="AB28" s="207" t="n">
        <f aca="false">'Original data'!AB46*'Original data'!$U$4</f>
        <v>0.01021213</v>
      </c>
      <c r="AC28" s="207" t="n">
        <f aca="false">'Original data'!AC46*'Original data'!$U$4</f>
        <v>-0.06514921</v>
      </c>
      <c r="AD28" s="207" t="n">
        <f aca="false">'Original data'!AD46*'Original data'!$U$4</f>
        <v>-0.0487973</v>
      </c>
      <c r="AE28" s="207" t="n">
        <f aca="false">'Original data'!AE46*'Original data'!$U$4</f>
        <v>-0.02268519</v>
      </c>
      <c r="AF28" s="207" t="n">
        <f aca="false">'Original data'!AF46*'Original data'!$U$4</f>
        <v>-0.01744785</v>
      </c>
      <c r="AG28" s="207" t="n">
        <f aca="false">'Original data'!AG46*'Original data'!$U$4</f>
        <v>0.01596358</v>
      </c>
      <c r="AH28" s="207" t="n">
        <f aca="false">'Original data'!AH46*'Original data'!$U$4</f>
        <v>-0.02905571</v>
      </c>
      <c r="AI28" s="207" t="n">
        <f aca="false">'Original data'!AI46*'Original data'!$U$4</f>
        <v>-0.03668846</v>
      </c>
      <c r="AJ28" s="207" t="n">
        <f aca="false">'Original data'!AJ46*'Original data'!$U$4</f>
        <v>-0.00912718</v>
      </c>
      <c r="AK28" s="207" t="n">
        <f aca="false">'Original data'!AK46*'Original data'!$U$4</f>
        <v>-0.004892042</v>
      </c>
      <c r="AL28" s="207" t="n">
        <f aca="false">'Original data'!AL46*'Original data'!$U$4</f>
        <v>0.05506838</v>
      </c>
      <c r="AM28" s="207" t="n">
        <f aca="false">'Original data'!AM46*'Original data'!$U$4</f>
        <v>0.09032028</v>
      </c>
      <c r="AN28" s="207" t="n">
        <f aca="false">'Original data'!AN46*'Original data'!$U$4</f>
        <v>-0.01566647</v>
      </c>
      <c r="AO28" s="207" t="n">
        <f aca="false">'Original data'!AO46*'Original data'!$U$4</f>
        <v>0.07762356</v>
      </c>
      <c r="AP28" s="207" t="n">
        <f aca="false">'Original data'!AP46*'Original data'!$U$4</f>
        <v>0.07178306</v>
      </c>
      <c r="AQ28" s="207" t="n">
        <f aca="false">'Original data'!AQ46*'Original data'!$U$4</f>
        <v>-0.02593775</v>
      </c>
      <c r="AR28" s="207" t="n">
        <f aca="false">'Original data'!AR46*'Original data'!$U$4</f>
        <v>-0.06980009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2269473</v>
      </c>
      <c r="C29" s="207" t="n">
        <f aca="false">'Original data'!C47*'Original data'!$U$5</f>
        <v>0.008284588</v>
      </c>
      <c r="D29" s="207" t="n">
        <f aca="false">'Original data'!D47*'Original data'!$U$5</f>
        <v>0.01597286</v>
      </c>
      <c r="E29" s="207" t="n">
        <f aca="false">'Original data'!E47*'Original data'!$U$5</f>
        <v>0.02111108</v>
      </c>
      <c r="F29" s="207" t="n">
        <f aca="false">'Original data'!F47*'Original data'!$U$5</f>
        <v>-0.01715638</v>
      </c>
      <c r="G29" s="207" t="n">
        <f aca="false">'Original data'!G47*'Original data'!$U$5</f>
        <v>0.01495373</v>
      </c>
      <c r="H29" s="207" t="n">
        <f aca="false">'Original data'!H47*'Original data'!$U$5</f>
        <v>0.010369</v>
      </c>
      <c r="I29" s="207" t="n">
        <f aca="false">'Original data'!I47*'Original data'!$U$5</f>
        <v>0.02576595</v>
      </c>
      <c r="J29" s="207" t="n">
        <f aca="false">'Original data'!J47*'Original data'!$U$5</f>
        <v>0.06132745</v>
      </c>
      <c r="K29" s="207" t="n">
        <f aca="false">'Original data'!K47*'Original data'!$U$5</f>
        <v>0.03440876</v>
      </c>
      <c r="L29" s="207" t="n">
        <f aca="false">'Original data'!L47*'Original data'!$U$5</f>
        <v>0.0252967</v>
      </c>
      <c r="M29" s="207" t="n">
        <f aca="false">'Original data'!M47*'Original data'!$U$5</f>
        <v>0.0006802465</v>
      </c>
      <c r="N29" s="207" t="n">
        <f aca="false">'Original data'!N47*'Original data'!$U$5</f>
        <v>0.03461726</v>
      </c>
      <c r="O29" s="207" t="n">
        <f aca="false">'Original data'!O47*'Original data'!$U$5</f>
        <v>-0.003188804</v>
      </c>
      <c r="P29" s="207" t="n">
        <f aca="false">'Original data'!P47*'Original data'!$U$5</f>
        <v>0.02644512</v>
      </c>
      <c r="Q29" s="207" t="n">
        <f aca="false">'Original data'!Q47*'Original data'!$U$5</f>
        <v>0.006507471</v>
      </c>
      <c r="R29" s="207" t="n">
        <f aca="false">'Original data'!R47*'Original data'!$U$5</f>
        <v>0.02537027</v>
      </c>
      <c r="S29" s="207" t="n">
        <f aca="false">'Original data'!S47*'Original data'!$U$5</f>
        <v>0.01805042</v>
      </c>
      <c r="T29" s="207" t="n">
        <f aca="false">'Original data'!T47*'Original data'!$U$5</f>
        <v>0.02456457</v>
      </c>
      <c r="U29" s="207" t="n">
        <f aca="false">'Original data'!U47*'Original data'!$U$5</f>
        <v>-0.08041527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4871595</v>
      </c>
      <c r="Z29" s="207" t="n">
        <f aca="false">'Original data'!Z47*'Original data'!$U$5</f>
        <v>0.05923895</v>
      </c>
      <c r="AA29" s="207" t="n">
        <f aca="false">'Original data'!AA47*'Original data'!$U$5</f>
        <v>0.106839</v>
      </c>
      <c r="AB29" s="207" t="n">
        <f aca="false">'Original data'!AB47*'Original data'!$U$5</f>
        <v>0.08375107</v>
      </c>
      <c r="AC29" s="207" t="n">
        <f aca="false">'Original data'!AC47*'Original data'!$U$5</f>
        <v>0.06592738</v>
      </c>
      <c r="AD29" s="207" t="n">
        <f aca="false">'Original data'!AD47*'Original data'!$U$5</f>
        <v>0.0817794</v>
      </c>
      <c r="AE29" s="207" t="n">
        <f aca="false">'Original data'!AE47*'Original data'!$U$5</f>
        <v>0.0737653</v>
      </c>
      <c r="AF29" s="207" t="n">
        <f aca="false">'Original data'!AF47*'Original data'!$U$5</f>
        <v>0.0889049</v>
      </c>
      <c r="AG29" s="207" t="n">
        <f aca="false">'Original data'!AG47*'Original data'!$U$5</f>
        <v>0.09435218</v>
      </c>
      <c r="AH29" s="207" t="n">
        <f aca="false">'Original data'!AH47*'Original data'!$U$5</f>
        <v>0.05427399</v>
      </c>
      <c r="AI29" s="207" t="n">
        <f aca="false">'Original data'!AI47*'Original data'!$U$5</f>
        <v>0.09563467</v>
      </c>
      <c r="AJ29" s="207" t="n">
        <f aca="false">'Original data'!AJ47*'Original data'!$U$5</f>
        <v>0.1021513</v>
      </c>
      <c r="AK29" s="207" t="n">
        <f aca="false">'Original data'!AK47*'Original data'!$U$5</f>
        <v>0.08685267</v>
      </c>
      <c r="AL29" s="207" t="n">
        <f aca="false">'Original data'!AL47*'Original data'!$U$5</f>
        <v>0.05874659</v>
      </c>
      <c r="AM29" s="207" t="n">
        <f aca="false">'Original data'!AM47*'Original data'!$U$5</f>
        <v>0.08726047</v>
      </c>
      <c r="AN29" s="207" t="n">
        <f aca="false">'Original data'!AN47*'Original data'!$U$5</f>
        <v>0.1210261</v>
      </c>
      <c r="AO29" s="207" t="n">
        <f aca="false">'Original data'!AO47*'Original data'!$U$5</f>
        <v>0.1291336</v>
      </c>
      <c r="AP29" s="207" t="n">
        <f aca="false">'Original data'!AP47*'Original data'!$U$5</f>
        <v>0.05458751</v>
      </c>
      <c r="AQ29" s="207" t="n">
        <f aca="false">'Original data'!AQ47*'Original data'!$U$5</f>
        <v>0.08399624</v>
      </c>
      <c r="AR29" s="207" t="n">
        <f aca="false">'Original data'!AR47*'Original data'!$U$5</f>
        <v>-0.000685659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0349</v>
      </c>
      <c r="C30" s="207" t="n">
        <f aca="false">'Original data'!C48*'Original data'!$U$4</f>
        <v>0.005628037</v>
      </c>
      <c r="D30" s="207" t="n">
        <f aca="false">'Original data'!D48*'Original data'!$U$4</f>
        <v>0.005958176</v>
      </c>
      <c r="E30" s="207" t="n">
        <f aca="false">'Original data'!E48*'Original data'!$U$4</f>
        <v>0.02015066</v>
      </c>
      <c r="F30" s="207" t="n">
        <f aca="false">'Original data'!F48*'Original data'!$U$4</f>
        <v>0.01964742</v>
      </c>
      <c r="G30" s="207" t="n">
        <f aca="false">'Original data'!G48*'Original data'!$U$4</f>
        <v>0.03398863</v>
      </c>
      <c r="H30" s="207" t="n">
        <f aca="false">'Original data'!H48*'Original data'!$U$4</f>
        <v>0.02256163</v>
      </c>
      <c r="I30" s="207" t="n">
        <f aca="false">'Original data'!I48*'Original data'!$U$4</f>
        <v>0.02301006</v>
      </c>
      <c r="J30" s="207" t="n">
        <f aca="false">'Original data'!J48*'Original data'!$U$4</f>
        <v>0.007382872</v>
      </c>
      <c r="K30" s="207" t="n">
        <f aca="false">'Original data'!K48*'Original data'!$U$4</f>
        <v>0.007557946</v>
      </c>
      <c r="L30" s="207" t="n">
        <f aca="false">'Original data'!L48*'Original data'!$U$4</f>
        <v>0.02643589</v>
      </c>
      <c r="M30" s="207" t="n">
        <f aca="false">'Original data'!M48*'Original data'!$U$4</f>
        <v>0.01459392</v>
      </c>
      <c r="N30" s="207" t="n">
        <f aca="false">'Original data'!N48*'Original data'!$U$4</f>
        <v>0.0511454</v>
      </c>
      <c r="O30" s="207" t="n">
        <f aca="false">'Original data'!O48*'Original data'!$U$4</f>
        <v>0.02914954</v>
      </c>
      <c r="P30" s="207" t="n">
        <f aca="false">'Original data'!P48*'Original data'!$U$4</f>
        <v>0.04301328</v>
      </c>
      <c r="Q30" s="207" t="n">
        <f aca="false">'Original data'!Q48*'Original data'!$U$4</f>
        <v>0.03009362</v>
      </c>
      <c r="R30" s="207" t="n">
        <f aca="false">'Original data'!R48*'Original data'!$U$4</f>
        <v>0.04336544</v>
      </c>
      <c r="S30" s="207" t="n">
        <f aca="false">'Original data'!S48*'Original data'!$U$4</f>
        <v>0.06419721</v>
      </c>
      <c r="T30" s="207" t="n">
        <f aca="false">'Original data'!T48*'Original data'!$U$4</f>
        <v>0.01240747</v>
      </c>
      <c r="U30" s="207" t="n">
        <f aca="false">'Original data'!U48*'Original data'!$U$4</f>
        <v>-0.01232362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377617</v>
      </c>
      <c r="Z30" s="207" t="n">
        <f aca="false">'Original data'!Z48*'Original data'!$U$4</f>
        <v>-0.00691253</v>
      </c>
      <c r="AA30" s="207" t="n">
        <f aca="false">'Original data'!AA48*'Original data'!$U$4</f>
        <v>-0.007870029</v>
      </c>
      <c r="AB30" s="207" t="n">
        <f aca="false">'Original data'!AB48*'Original data'!$U$4</f>
        <v>-0.02707097</v>
      </c>
      <c r="AC30" s="207" t="n">
        <f aca="false">'Original data'!AC48*'Original data'!$U$4</f>
        <v>-0.009982086</v>
      </c>
      <c r="AD30" s="207" t="n">
        <f aca="false">'Original data'!AD48*'Original data'!$U$4</f>
        <v>-0.01401593</v>
      </c>
      <c r="AE30" s="207" t="n">
        <f aca="false">'Original data'!AE48*'Original data'!$U$4</f>
        <v>-0.001842498</v>
      </c>
      <c r="AF30" s="207" t="n">
        <f aca="false">'Original data'!AF48*'Original data'!$U$4</f>
        <v>-0.03030521</v>
      </c>
      <c r="AG30" s="207" t="n">
        <f aca="false">'Original data'!AG48*'Original data'!$U$4</f>
        <v>-0.01889928</v>
      </c>
      <c r="AH30" s="207" t="n">
        <f aca="false">'Original data'!AH48*'Original data'!$U$4</f>
        <v>-0.01617489</v>
      </c>
      <c r="AI30" s="207" t="n">
        <f aca="false">'Original data'!AI48*'Original data'!$U$4</f>
        <v>-0.008632198</v>
      </c>
      <c r="AJ30" s="207" t="n">
        <f aca="false">'Original data'!AJ48*'Original data'!$U$4</f>
        <v>-0.01064485</v>
      </c>
      <c r="AK30" s="207" t="n">
        <f aca="false">'Original data'!AK48*'Original data'!$U$4</f>
        <v>0.004965932</v>
      </c>
      <c r="AL30" s="207" t="n">
        <f aca="false">'Original data'!AL48*'Original data'!$U$4</f>
        <v>0.008187455</v>
      </c>
      <c r="AM30" s="207" t="n">
        <f aca="false">'Original data'!AM48*'Original data'!$U$4</f>
        <v>0.02335536</v>
      </c>
      <c r="AN30" s="207" t="n">
        <f aca="false">'Original data'!AN48*'Original data'!$U$4</f>
        <v>0.01374906</v>
      </c>
      <c r="AO30" s="207" t="n">
        <f aca="false">'Original data'!AO48*'Original data'!$U$4</f>
        <v>0.03182301</v>
      </c>
      <c r="AP30" s="207" t="n">
        <f aca="false">'Original data'!AP48*'Original data'!$U$4</f>
        <v>0.03926933</v>
      </c>
      <c r="AQ30" s="207" t="n">
        <f aca="false">'Original data'!AQ48*'Original data'!$U$4</f>
        <v>0.008688334</v>
      </c>
      <c r="AR30" s="207" t="n">
        <f aca="false">'Original data'!AR48*'Original data'!$U$4</f>
        <v>-0.000201498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1808924</v>
      </c>
      <c r="C31" s="207" t="n">
        <f aca="false">'Original data'!C49*'Original data'!$U$5</f>
        <v>-0.001737156</v>
      </c>
      <c r="D31" s="207" t="n">
        <f aca="false">'Original data'!D49*'Original data'!$U$5</f>
        <v>-0.02434653</v>
      </c>
      <c r="E31" s="207" t="n">
        <f aca="false">'Original data'!E49*'Original data'!$U$5</f>
        <v>0.007734421</v>
      </c>
      <c r="F31" s="207" t="n">
        <f aca="false">'Original data'!F49*'Original data'!$U$5</f>
        <v>-0.0527337</v>
      </c>
      <c r="G31" s="207" t="n">
        <f aca="false">'Original data'!G49*'Original data'!$U$5</f>
        <v>-0.015307</v>
      </c>
      <c r="H31" s="207" t="n">
        <f aca="false">'Original data'!H49*'Original data'!$U$5</f>
        <v>-0.01375872</v>
      </c>
      <c r="I31" s="207" t="n">
        <f aca="false">'Original data'!I49*'Original data'!$U$5</f>
        <v>0.005853375</v>
      </c>
      <c r="J31" s="207" t="n">
        <f aca="false">'Original data'!J49*'Original data'!$U$5</f>
        <v>0.06720134</v>
      </c>
      <c r="K31" s="207" t="n">
        <f aca="false">'Original data'!K49*'Original data'!$U$5</f>
        <v>0.0002242923</v>
      </c>
      <c r="L31" s="207" t="n">
        <f aca="false">'Original data'!L49*'Original data'!$U$5</f>
        <v>0.001888663</v>
      </c>
      <c r="M31" s="207" t="n">
        <f aca="false">'Original data'!M49*'Original data'!$U$5</f>
        <v>-0.007786073</v>
      </c>
      <c r="N31" s="207" t="n">
        <f aca="false">'Original data'!N49*'Original data'!$U$5</f>
        <v>0.02456493</v>
      </c>
      <c r="O31" s="207" t="n">
        <f aca="false">'Original data'!O49*'Original data'!$U$5</f>
        <v>-0.02994161</v>
      </c>
      <c r="P31" s="207" t="n">
        <f aca="false">'Original data'!P49*'Original data'!$U$5</f>
        <v>0.03616972</v>
      </c>
      <c r="Q31" s="207" t="n">
        <f aca="false">'Original data'!Q49*'Original data'!$U$5</f>
        <v>-0.01182288</v>
      </c>
      <c r="R31" s="207" t="n">
        <f aca="false">'Original data'!R49*'Original data'!$U$5</f>
        <v>-0.00188714</v>
      </c>
      <c r="S31" s="207" t="n">
        <f aca="false">'Original data'!S49*'Original data'!$U$5</f>
        <v>0.02208399</v>
      </c>
      <c r="T31" s="207" t="n">
        <f aca="false">'Original data'!T49*'Original data'!$U$5</f>
        <v>0.0493987</v>
      </c>
      <c r="U31" s="207" t="n">
        <f aca="false">'Original data'!U49*'Original data'!$U$5</f>
        <v>-0.1136952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2330992</v>
      </c>
      <c r="Z31" s="207" t="n">
        <f aca="false">'Original data'!Z49*'Original data'!$U$5</f>
        <v>0.001175217</v>
      </c>
      <c r="AA31" s="207" t="n">
        <f aca="false">'Original data'!AA49*'Original data'!$U$5</f>
        <v>-0.01001764</v>
      </c>
      <c r="AB31" s="207" t="n">
        <f aca="false">'Original data'!AB49*'Original data'!$U$5</f>
        <v>-0.004541717</v>
      </c>
      <c r="AC31" s="207" t="n">
        <f aca="false">'Original data'!AC49*'Original data'!$U$5</f>
        <v>-0.02994069</v>
      </c>
      <c r="AD31" s="207" t="n">
        <f aca="false">'Original data'!AD49*'Original data'!$U$5</f>
        <v>-0.03008407</v>
      </c>
      <c r="AE31" s="207" t="n">
        <f aca="false">'Original data'!AE49*'Original data'!$U$5</f>
        <v>-0.03236465</v>
      </c>
      <c r="AF31" s="207" t="n">
        <f aca="false">'Original data'!AF49*'Original data'!$U$5</f>
        <v>0.04485883</v>
      </c>
      <c r="AG31" s="207" t="n">
        <f aca="false">'Original data'!AG49*'Original data'!$U$5</f>
        <v>0.04408936</v>
      </c>
      <c r="AH31" s="207" t="n">
        <f aca="false">'Original data'!AH49*'Original data'!$U$5</f>
        <v>-0.0056102</v>
      </c>
      <c r="AI31" s="207" t="n">
        <f aca="false">'Original data'!AI49*'Original data'!$U$5</f>
        <v>0.02089258</v>
      </c>
      <c r="AJ31" s="207" t="n">
        <f aca="false">'Original data'!AJ49*'Original data'!$U$5</f>
        <v>0.02052613</v>
      </c>
      <c r="AK31" s="207" t="n">
        <f aca="false">'Original data'!AK49*'Original data'!$U$5</f>
        <v>0.02582405</v>
      </c>
      <c r="AL31" s="207" t="n">
        <f aca="false">'Original data'!AL49*'Original data'!$U$5</f>
        <v>-0.02673315</v>
      </c>
      <c r="AM31" s="207" t="n">
        <f aca="false">'Original data'!AM49*'Original data'!$U$5</f>
        <v>-0.01754568</v>
      </c>
      <c r="AN31" s="207" t="n">
        <f aca="false">'Original data'!AN49*'Original data'!$U$5</f>
        <v>0.0152928</v>
      </c>
      <c r="AO31" s="207" t="n">
        <f aca="false">'Original data'!AO49*'Original data'!$U$5</f>
        <v>0.01022799</v>
      </c>
      <c r="AP31" s="207" t="n">
        <f aca="false">'Original data'!AP49*'Original data'!$U$5</f>
        <v>0.001195132</v>
      </c>
      <c r="AQ31" s="207" t="n">
        <f aca="false">'Original data'!AQ49*'Original data'!$U$5</f>
        <v>0.01862827</v>
      </c>
      <c r="AR31" s="207" t="n">
        <f aca="false">'Original data'!AR49*'Original data'!$U$5</f>
        <v>-0.05718085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664497</v>
      </c>
      <c r="C32" s="207" t="n">
        <f aca="false">'Original data'!C50*'Original data'!$U$4</f>
        <v>0.008831473</v>
      </c>
      <c r="D32" s="207" t="n">
        <f aca="false">'Original data'!D50*'Original data'!$U$4</f>
        <v>0.001292994</v>
      </c>
      <c r="E32" s="207" t="n">
        <f aca="false">'Original data'!E50*'Original data'!$U$4</f>
        <v>-0.003587325</v>
      </c>
      <c r="F32" s="207" t="n">
        <f aca="false">'Original data'!F50*'Original data'!$U$4</f>
        <v>-0.01196992</v>
      </c>
      <c r="G32" s="207" t="n">
        <f aca="false">'Original data'!G50*'Original data'!$U$4</f>
        <v>-0.0202725</v>
      </c>
      <c r="H32" s="207" t="n">
        <f aca="false">'Original data'!H50*'Original data'!$U$4</f>
        <v>-0.01399277</v>
      </c>
      <c r="I32" s="207" t="n">
        <f aca="false">'Original data'!I50*'Original data'!$U$4</f>
        <v>-0.01300454</v>
      </c>
      <c r="J32" s="207" t="n">
        <f aca="false">'Original data'!J50*'Original data'!$U$4</f>
        <v>-0.02249856</v>
      </c>
      <c r="K32" s="207" t="n">
        <f aca="false">'Original data'!K50*'Original data'!$U$4</f>
        <v>-0.02114995</v>
      </c>
      <c r="L32" s="207" t="n">
        <f aca="false">'Original data'!L50*'Original data'!$U$4</f>
        <v>-0.0161115</v>
      </c>
      <c r="M32" s="207" t="n">
        <f aca="false">'Original data'!M50*'Original data'!$U$4</f>
        <v>-0.005573167</v>
      </c>
      <c r="N32" s="207" t="n">
        <f aca="false">'Original data'!N50*'Original data'!$U$4</f>
        <v>0.003697768</v>
      </c>
      <c r="O32" s="207" t="n">
        <f aca="false">'Original data'!O50*'Original data'!$U$4</f>
        <v>0.001568397</v>
      </c>
      <c r="P32" s="207" t="n">
        <f aca="false">'Original data'!P50*'Original data'!$U$4</f>
        <v>0.002247823</v>
      </c>
      <c r="Q32" s="207" t="n">
        <f aca="false">'Original data'!Q50*'Original data'!$U$4</f>
        <v>0.004771227</v>
      </c>
      <c r="R32" s="207" t="n">
        <f aca="false">'Original data'!R50*'Original data'!$U$4</f>
        <v>0.005770944</v>
      </c>
      <c r="S32" s="207" t="n">
        <f aca="false">'Original data'!S50*'Original data'!$U$4</f>
        <v>0.0004034131</v>
      </c>
      <c r="T32" s="207" t="n">
        <f aca="false">'Original data'!T50*'Original data'!$U$4</f>
        <v>-0.004152155</v>
      </c>
      <c r="U32" s="207" t="n">
        <f aca="false">'Original data'!U50*'Original data'!$U$4</f>
        <v>0.02163906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802797</v>
      </c>
      <c r="Z32" s="207" t="n">
        <f aca="false">'Original data'!Z50*'Original data'!$U$4</f>
        <v>-0.0185989</v>
      </c>
      <c r="AA32" s="207" t="n">
        <f aca="false">'Original data'!AA50*'Original data'!$U$4</f>
        <v>-0.04075192</v>
      </c>
      <c r="AB32" s="207" t="n">
        <f aca="false">'Original data'!AB50*'Original data'!$U$4</f>
        <v>-0.03962219</v>
      </c>
      <c r="AC32" s="207" t="n">
        <f aca="false">'Original data'!AC50*'Original data'!$U$4</f>
        <v>-0.05233915</v>
      </c>
      <c r="AD32" s="207" t="n">
        <f aca="false">'Original data'!AD50*'Original data'!$U$4</f>
        <v>-0.06317129</v>
      </c>
      <c r="AE32" s="207" t="n">
        <f aca="false">'Original data'!AE50*'Original data'!$U$4</f>
        <v>-0.05805137</v>
      </c>
      <c r="AF32" s="207" t="n">
        <f aca="false">'Original data'!AF50*'Original data'!$U$4</f>
        <v>-0.04830248</v>
      </c>
      <c r="AG32" s="207" t="n">
        <f aca="false">'Original data'!AG50*'Original data'!$U$4</f>
        <v>-0.06301481</v>
      </c>
      <c r="AH32" s="207" t="n">
        <f aca="false">'Original data'!AH50*'Original data'!$U$4</f>
        <v>-0.0589049</v>
      </c>
      <c r="AI32" s="207" t="n">
        <f aca="false">'Original data'!AI50*'Original data'!$U$4</f>
        <v>-0.05190216</v>
      </c>
      <c r="AJ32" s="207" t="n">
        <f aca="false">'Original data'!AJ50*'Original data'!$U$4</f>
        <v>-0.03874458</v>
      </c>
      <c r="AK32" s="207" t="n">
        <f aca="false">'Original data'!AK50*'Original data'!$U$4</f>
        <v>-0.03888846</v>
      </c>
      <c r="AL32" s="207" t="n">
        <f aca="false">'Original data'!AL50*'Original data'!$U$4</f>
        <v>-0.03401744</v>
      </c>
      <c r="AM32" s="207" t="n">
        <f aca="false">'Original data'!AM50*'Original data'!$U$4</f>
        <v>-0.03034458</v>
      </c>
      <c r="AN32" s="207" t="n">
        <f aca="false">'Original data'!AN50*'Original data'!$U$4</f>
        <v>-0.02905726</v>
      </c>
      <c r="AO32" s="207" t="n">
        <f aca="false">'Original data'!AO50*'Original data'!$U$4</f>
        <v>-0.02891353</v>
      </c>
      <c r="AP32" s="207" t="n">
        <f aca="false">'Original data'!AP50*'Original data'!$U$4</f>
        <v>-0.02808745</v>
      </c>
      <c r="AQ32" s="207" t="n">
        <f aca="false">'Original data'!AQ50*'Original data'!$U$4</f>
        <v>-0.04489881</v>
      </c>
      <c r="AR32" s="207" t="n">
        <f aca="false">'Original data'!AR50*'Original data'!$U$4</f>
        <v>-0.04011536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04997402</v>
      </c>
      <c r="C33" s="207" t="n">
        <f aca="false">'Original data'!C51*'Original data'!$U$5</f>
        <v>0.001341634</v>
      </c>
      <c r="D33" s="207" t="n">
        <f aca="false">'Original data'!D51*'Original data'!$U$5</f>
        <v>-0.001895373</v>
      </c>
      <c r="E33" s="207" t="n">
        <f aca="false">'Original data'!E51*'Original data'!$U$5</f>
        <v>0.001224836</v>
      </c>
      <c r="F33" s="207" t="n">
        <f aca="false">'Original data'!F51*'Original data'!$U$5</f>
        <v>-0.004848757</v>
      </c>
      <c r="G33" s="207" t="n">
        <f aca="false">'Original data'!G51*'Original data'!$U$5</f>
        <v>-0.003284799</v>
      </c>
      <c r="H33" s="207" t="n">
        <f aca="false">'Original data'!H51*'Original data'!$U$5</f>
        <v>-0.003846294</v>
      </c>
      <c r="I33" s="207" t="n">
        <f aca="false">'Original data'!I51*'Original data'!$U$5</f>
        <v>-0.003535965</v>
      </c>
      <c r="J33" s="207" t="n">
        <f aca="false">'Original data'!J51*'Original data'!$U$5</f>
        <v>0.007546099</v>
      </c>
      <c r="K33" s="207" t="n">
        <f aca="false">'Original data'!K51*'Original data'!$U$5</f>
        <v>-0.0005376567</v>
      </c>
      <c r="L33" s="207" t="n">
        <f aca="false">'Original data'!L51*'Original data'!$U$5</f>
        <v>-0.002377211</v>
      </c>
      <c r="M33" s="207" t="n">
        <f aca="false">'Original data'!M51*'Original data'!$U$5</f>
        <v>-0.003057124</v>
      </c>
      <c r="N33" s="207" t="n">
        <f aca="false">'Original data'!N51*'Original data'!$U$5</f>
        <v>-0.001960826</v>
      </c>
      <c r="O33" s="207" t="n">
        <f aca="false">'Original data'!O51*'Original data'!$U$5</f>
        <v>-0.008597749</v>
      </c>
      <c r="P33" s="207" t="n">
        <f aca="false">'Original data'!P51*'Original data'!$U$5</f>
        <v>-0.0001305742</v>
      </c>
      <c r="Q33" s="207" t="n">
        <f aca="false">'Original data'!Q51*'Original data'!$U$5</f>
        <v>-0.006149309</v>
      </c>
      <c r="R33" s="207" t="n">
        <f aca="false">'Original data'!R51*'Original data'!$U$5</f>
        <v>-0.001967465</v>
      </c>
      <c r="S33" s="207" t="n">
        <f aca="false">'Original data'!S51*'Original data'!$U$5</f>
        <v>-0.001045827</v>
      </c>
      <c r="T33" s="207" t="n">
        <f aca="false">'Original data'!T51*'Original data'!$U$5</f>
        <v>0.001705154</v>
      </c>
      <c r="U33" s="207" t="n">
        <f aca="false">'Original data'!U51*'Original data'!$U$5</f>
        <v>-0.01046604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07220189</v>
      </c>
      <c r="Z33" s="207" t="n">
        <f aca="false">'Original data'!Z51*'Original data'!$U$5</f>
        <v>0.001616762</v>
      </c>
      <c r="AA33" s="207" t="n">
        <f aca="false">'Original data'!AA51*'Original data'!$U$5</f>
        <v>0.0009986877</v>
      </c>
      <c r="AB33" s="207" t="n">
        <f aca="false">'Original data'!AB51*'Original data'!$U$5</f>
        <v>-0.002278774</v>
      </c>
      <c r="AC33" s="207" t="n">
        <f aca="false">'Original data'!AC51*'Original data'!$U$5</f>
        <v>-0.003756657</v>
      </c>
      <c r="AD33" s="207" t="n">
        <f aca="false">'Original data'!AD51*'Original data'!$U$5</f>
        <v>-0.005017289</v>
      </c>
      <c r="AE33" s="207" t="n">
        <f aca="false">'Original data'!AE51*'Original data'!$U$5</f>
        <v>-0.006216204</v>
      </c>
      <c r="AF33" s="207" t="n">
        <f aca="false">'Original data'!AF51*'Original data'!$U$5</f>
        <v>0.003629092</v>
      </c>
      <c r="AG33" s="207" t="n">
        <f aca="false">'Original data'!AG51*'Original data'!$U$5</f>
        <v>0.001427589</v>
      </c>
      <c r="AH33" s="207" t="n">
        <f aca="false">'Original data'!AH51*'Original data'!$U$5</f>
        <v>-0.001481706</v>
      </c>
      <c r="AI33" s="207" t="n">
        <f aca="false">'Original data'!AI51*'Original data'!$U$5</f>
        <v>-0.0006384049</v>
      </c>
      <c r="AJ33" s="207" t="n">
        <f aca="false">'Original data'!AJ51*'Original data'!$U$5</f>
        <v>-0.002062007</v>
      </c>
      <c r="AK33" s="207" t="n">
        <f aca="false">'Original data'!AK51*'Original data'!$U$5</f>
        <v>0.002297782</v>
      </c>
      <c r="AL33" s="207" t="n">
        <f aca="false">'Original data'!AL51*'Original data'!$U$5</f>
        <v>-0.006085216</v>
      </c>
      <c r="AM33" s="207" t="n">
        <f aca="false">'Original data'!AM51*'Original data'!$U$5</f>
        <v>-0.005831064</v>
      </c>
      <c r="AN33" s="207" t="n">
        <f aca="false">'Original data'!AN51*'Original data'!$U$5</f>
        <v>0.0002751035</v>
      </c>
      <c r="AO33" s="207" t="n">
        <f aca="false">'Original data'!AO51*'Original data'!$U$5</f>
        <v>-0.002949715</v>
      </c>
      <c r="AP33" s="207" t="n">
        <f aca="false">'Original data'!AP51*'Original data'!$U$5</f>
        <v>-0.004343264</v>
      </c>
      <c r="AQ33" s="207" t="n">
        <f aca="false">'Original data'!AQ51*'Original data'!$U$5</f>
        <v>-0.001804509</v>
      </c>
      <c r="AR33" s="207" t="n">
        <f aca="false">'Original data'!AR51*'Original data'!$U$5</f>
        <v>-0.008895697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220189</v>
      </c>
      <c r="C34" s="207" t="n">
        <f aca="false">'Original data'!C52*'Original data'!$U$4</f>
        <v>0.0008040981</v>
      </c>
      <c r="D34" s="207" t="n">
        <f aca="false">'Original data'!D52*'Original data'!$U$4</f>
        <v>-0.0005471325</v>
      </c>
      <c r="E34" s="207" t="n">
        <f aca="false">'Original data'!E52*'Original data'!$U$4</f>
        <v>-0.001301546</v>
      </c>
      <c r="F34" s="207" t="n">
        <f aca="false">'Original data'!F52*'Original data'!$U$4</f>
        <v>-0.002297811</v>
      </c>
      <c r="G34" s="207" t="n">
        <f aca="false">'Original data'!G52*'Original data'!$U$4</f>
        <v>1.76237E-005</v>
      </c>
      <c r="H34" s="207" t="n">
        <f aca="false">'Original data'!H52*'Original data'!$U$4</f>
        <v>-6.310963E-005</v>
      </c>
      <c r="I34" s="207" t="n">
        <f aca="false">'Original data'!I52*'Original data'!$U$4</f>
        <v>-0.0005306476</v>
      </c>
      <c r="J34" s="207" t="n">
        <f aca="false">'Original data'!J52*'Original data'!$U$4</f>
        <v>-0.0008972537</v>
      </c>
      <c r="K34" s="207" t="n">
        <f aca="false">'Original data'!K52*'Original data'!$U$4</f>
        <v>-0.003709108</v>
      </c>
      <c r="L34" s="207" t="n">
        <f aca="false">'Original data'!L52*'Original data'!$U$4</f>
        <v>-0.000877514</v>
      </c>
      <c r="M34" s="207" t="n">
        <f aca="false">'Original data'!M52*'Original data'!$U$4</f>
        <v>-0.0006904313</v>
      </c>
      <c r="N34" s="207" t="n">
        <f aca="false">'Original data'!N52*'Original data'!$U$4</f>
        <v>0.003335668</v>
      </c>
      <c r="O34" s="207" t="n">
        <f aca="false">'Original data'!O52*'Original data'!$U$4</f>
        <v>-0.001009303</v>
      </c>
      <c r="P34" s="207" t="n">
        <f aca="false">'Original data'!P52*'Original data'!$U$4</f>
        <v>-0.0001422139</v>
      </c>
      <c r="Q34" s="207" t="n">
        <f aca="false">'Original data'!Q52*'Original data'!$U$4</f>
        <v>0.001613474</v>
      </c>
      <c r="R34" s="207" t="n">
        <f aca="false">'Original data'!R52*'Original data'!$U$4</f>
        <v>0.002185289</v>
      </c>
      <c r="S34" s="207" t="n">
        <f aca="false">'Original data'!S52*'Original data'!$U$4</f>
        <v>0.001768915</v>
      </c>
      <c r="T34" s="207" t="n">
        <f aca="false">'Original data'!T52*'Original data'!$U$4</f>
        <v>-0.000650995</v>
      </c>
      <c r="U34" s="207" t="n">
        <f aca="false">'Original data'!U52*'Original data'!$U$4</f>
        <v>0.002053111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773627</v>
      </c>
      <c r="Z34" s="207" t="n">
        <f aca="false">'Original data'!Z52*'Original data'!$U$4</f>
        <v>-0.004010598</v>
      </c>
      <c r="AA34" s="207" t="n">
        <f aca="false">'Original data'!AA52*'Original data'!$U$4</f>
        <v>-0.007608031</v>
      </c>
      <c r="AB34" s="207" t="n">
        <f aca="false">'Original data'!AB52*'Original data'!$U$4</f>
        <v>-0.005877879</v>
      </c>
      <c r="AC34" s="207" t="n">
        <f aca="false">'Original data'!AC52*'Original data'!$U$4</f>
        <v>-0.004029816</v>
      </c>
      <c r="AD34" s="207" t="n">
        <f aca="false">'Original data'!AD52*'Original data'!$U$4</f>
        <v>-0.004543845</v>
      </c>
      <c r="AE34" s="207" t="n">
        <f aca="false">'Original data'!AE52*'Original data'!$U$4</f>
        <v>-0.004849731</v>
      </c>
      <c r="AF34" s="207" t="n">
        <f aca="false">'Original data'!AF52*'Original data'!$U$4</f>
        <v>-0.00518619</v>
      </c>
      <c r="AG34" s="207" t="n">
        <f aca="false">'Original data'!AG52*'Original data'!$U$4</f>
        <v>-0.005188688</v>
      </c>
      <c r="AH34" s="207" t="n">
        <f aca="false">'Original data'!AH52*'Original data'!$U$4</f>
        <v>-0.006751524</v>
      </c>
      <c r="AI34" s="207" t="n">
        <f aca="false">'Original data'!AI52*'Original data'!$U$4</f>
        <v>-0.003921433</v>
      </c>
      <c r="AJ34" s="207" t="n">
        <f aca="false">'Original data'!AJ52*'Original data'!$U$4</f>
        <v>-0.004861307</v>
      </c>
      <c r="AK34" s="207" t="n">
        <f aca="false">'Original data'!AK52*'Original data'!$U$4</f>
        <v>-0.002977483</v>
      </c>
      <c r="AL34" s="207" t="n">
        <f aca="false">'Original data'!AL52*'Original data'!$U$4</f>
        <v>-0.00352699</v>
      </c>
      <c r="AM34" s="207" t="n">
        <f aca="false">'Original data'!AM52*'Original data'!$U$4</f>
        <v>-0.0007056995</v>
      </c>
      <c r="AN34" s="207" t="n">
        <f aca="false">'Original data'!AN52*'Original data'!$U$4</f>
        <v>-0.001787162</v>
      </c>
      <c r="AO34" s="207" t="n">
        <f aca="false">'Original data'!AO52*'Original data'!$U$4</f>
        <v>-0.001303511</v>
      </c>
      <c r="AP34" s="207" t="n">
        <f aca="false">'Original data'!AP52*'Original data'!$U$4</f>
        <v>-0.0009772079</v>
      </c>
      <c r="AQ34" s="207" t="n">
        <f aca="false">'Original data'!AQ52*'Original data'!$U$4</f>
        <v>-0.00597614</v>
      </c>
      <c r="AR34" s="207" t="n">
        <f aca="false">'Original data'!AR52*'Original data'!$U$4</f>
        <v>-0.00267854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3132208</v>
      </c>
      <c r="C35" s="207" t="n">
        <f aca="false">'Original data'!C53*'Original data'!$U$5</f>
        <v>-0.01601463</v>
      </c>
      <c r="D35" s="207" t="n">
        <f aca="false">'Original data'!D53*'Original data'!$U$5</f>
        <v>-0.01680738</v>
      </c>
      <c r="E35" s="207" t="n">
        <f aca="false">'Original data'!E53*'Original data'!$U$5</f>
        <v>-0.01169359</v>
      </c>
      <c r="F35" s="207" t="n">
        <f aca="false">'Original data'!F53*'Original data'!$U$5</f>
        <v>-0.01780976</v>
      </c>
      <c r="G35" s="207" t="n">
        <f aca="false">'Original data'!G53*'Original data'!$U$5</f>
        <v>-0.01222171</v>
      </c>
      <c r="H35" s="207" t="n">
        <f aca="false">'Original data'!H53*'Original data'!$U$5</f>
        <v>-0.01295944</v>
      </c>
      <c r="I35" s="207" t="n">
        <f aca="false">'Original data'!I53*'Original data'!$U$5</f>
        <v>-0.01203924</v>
      </c>
      <c r="J35" s="207" t="n">
        <f aca="false">'Original data'!J53*'Original data'!$U$5</f>
        <v>-0.007731665</v>
      </c>
      <c r="K35" s="207" t="n">
        <f aca="false">'Original data'!K53*'Original data'!$U$5</f>
        <v>-0.01269074</v>
      </c>
      <c r="L35" s="207" t="n">
        <f aca="false">'Original data'!L53*'Original data'!$U$5</f>
        <v>-0.01267963</v>
      </c>
      <c r="M35" s="207" t="n">
        <f aca="false">'Original data'!M53*'Original data'!$U$5</f>
        <v>-0.01439392</v>
      </c>
      <c r="N35" s="207" t="n">
        <f aca="false">'Original data'!N53*'Original data'!$U$5</f>
        <v>-0.01097664</v>
      </c>
      <c r="O35" s="207" t="n">
        <f aca="false">'Original data'!O53*'Original data'!$U$5</f>
        <v>-0.01488981</v>
      </c>
      <c r="P35" s="207" t="n">
        <f aca="false">'Original data'!P53*'Original data'!$U$5</f>
        <v>-0.01056982</v>
      </c>
      <c r="Q35" s="207" t="n">
        <f aca="false">'Original data'!Q53*'Original data'!$U$5</f>
        <v>-0.01409208</v>
      </c>
      <c r="R35" s="207" t="n">
        <f aca="false">'Original data'!R53*'Original data'!$U$5</f>
        <v>-0.01406698</v>
      </c>
      <c r="S35" s="207" t="n">
        <f aca="false">'Original data'!S53*'Original data'!$U$5</f>
        <v>-0.01259941</v>
      </c>
      <c r="T35" s="207" t="n">
        <f aca="false">'Original data'!T53*'Original data'!$U$5</f>
        <v>-0.01170538</v>
      </c>
      <c r="U35" s="207" t="n">
        <f aca="false">'Original data'!U53*'Original data'!$U$5</f>
        <v>-0.009523328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03039329</v>
      </c>
      <c r="Z35" s="207" t="n">
        <f aca="false">'Original data'!Z53*'Original data'!$U$5</f>
        <v>-0.004778844</v>
      </c>
      <c r="AA35" s="207" t="n">
        <f aca="false">'Original data'!AA53*'Original data'!$U$5</f>
        <v>-0.004705592</v>
      </c>
      <c r="AB35" s="207" t="n">
        <f aca="false">'Original data'!AB53*'Original data'!$U$5</f>
        <v>-0.003317984</v>
      </c>
      <c r="AC35" s="207" t="n">
        <f aca="false">'Original data'!AC53*'Original data'!$U$5</f>
        <v>-0.003174227</v>
      </c>
      <c r="AD35" s="207" t="n">
        <f aca="false">'Original data'!AD53*'Original data'!$U$5</f>
        <v>-0.003951224</v>
      </c>
      <c r="AE35" s="207" t="n">
        <f aca="false">'Original data'!AE53*'Original data'!$U$5</f>
        <v>-0.004306303</v>
      </c>
      <c r="AF35" s="207" t="n">
        <f aca="false">'Original data'!AF53*'Original data'!$U$5</f>
        <v>-0.001859287</v>
      </c>
      <c r="AG35" s="207" t="n">
        <f aca="false">'Original data'!AG53*'Original data'!$U$5</f>
        <v>-0.001060244</v>
      </c>
      <c r="AH35" s="207" t="n">
        <f aca="false">'Original data'!AH53*'Original data'!$U$5</f>
        <v>-0.004099687</v>
      </c>
      <c r="AI35" s="207" t="n">
        <f aca="false">'Original data'!AI53*'Original data'!$U$5</f>
        <v>-0.0016688</v>
      </c>
      <c r="AJ35" s="207" t="n">
        <f aca="false">'Original data'!AJ53*'Original data'!$U$5</f>
        <v>-0.001722411</v>
      </c>
      <c r="AK35" s="207" t="n">
        <f aca="false">'Original data'!AK53*'Original data'!$U$5</f>
        <v>-0.002176141</v>
      </c>
      <c r="AL35" s="207" t="n">
        <f aca="false">'Original data'!AL53*'Original data'!$U$5</f>
        <v>-0.004886045</v>
      </c>
      <c r="AM35" s="207" t="n">
        <f aca="false">'Original data'!AM53*'Original data'!$U$5</f>
        <v>-0.004163659</v>
      </c>
      <c r="AN35" s="207" t="n">
        <f aca="false">'Original data'!AN53*'Original data'!$U$5</f>
        <v>-0.001675902</v>
      </c>
      <c r="AO35" s="207" t="n">
        <f aca="false">'Original data'!AO53*'Original data'!$U$5</f>
        <v>-0.00315457</v>
      </c>
      <c r="AP35" s="207" t="n">
        <f aca="false">'Original data'!AP53*'Original data'!$U$5</f>
        <v>-0.005749565</v>
      </c>
      <c r="AQ35" s="207" t="n">
        <f aca="false">'Original data'!AQ53*'Original data'!$U$5</f>
        <v>-0.002443405</v>
      </c>
      <c r="AR35" s="207" t="n">
        <f aca="false">'Original data'!AR53*'Original data'!$U$5</f>
        <v>0.0004432763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2933643</v>
      </c>
      <c r="C36" s="207" t="n">
        <f aca="false">'Original data'!C54*'Original data'!$U$4</f>
        <v>-0.002789238</v>
      </c>
      <c r="D36" s="207" t="n">
        <f aca="false">'Original data'!D54*'Original data'!$U$4</f>
        <v>-0.006189746</v>
      </c>
      <c r="E36" s="207" t="n">
        <f aca="false">'Original data'!E54*'Original data'!$U$4</f>
        <v>-0.005273514</v>
      </c>
      <c r="F36" s="207" t="n">
        <f aca="false">'Original data'!F54*'Original data'!$U$4</f>
        <v>-0.007945132</v>
      </c>
      <c r="G36" s="207" t="n">
        <f aca="false">'Original data'!G54*'Original data'!$U$4</f>
        <v>-0.009586948</v>
      </c>
      <c r="H36" s="207" t="n">
        <f aca="false">'Original data'!H54*'Original data'!$U$4</f>
        <v>-0.00896447</v>
      </c>
      <c r="I36" s="207" t="n">
        <f aca="false">'Original data'!I54*'Original data'!$U$4</f>
        <v>-0.008879869</v>
      </c>
      <c r="J36" s="207" t="n">
        <f aca="false">'Original data'!J54*'Original data'!$U$4</f>
        <v>-0.004887438</v>
      </c>
      <c r="K36" s="207" t="n">
        <f aca="false">'Original data'!K54*'Original data'!$U$4</f>
        <v>-0.007344136</v>
      </c>
      <c r="L36" s="207" t="n">
        <f aca="false">'Original data'!L54*'Original data'!$U$4</f>
        <v>-0.006445888</v>
      </c>
      <c r="M36" s="207" t="n">
        <f aca="false">'Original data'!M54*'Original data'!$U$4</f>
        <v>-0.00888841</v>
      </c>
      <c r="N36" s="207" t="n">
        <f aca="false">'Original data'!N54*'Original data'!$U$4</f>
        <v>-0.00590085</v>
      </c>
      <c r="O36" s="207" t="n">
        <f aca="false">'Original data'!O54*'Original data'!$U$4</f>
        <v>-0.001658358</v>
      </c>
      <c r="P36" s="207" t="n">
        <f aca="false">'Original data'!P54*'Original data'!$U$4</f>
        <v>-0.0009275462</v>
      </c>
      <c r="Q36" s="207" t="n">
        <f aca="false">'Original data'!Q54*'Original data'!$U$4</f>
        <v>-0.002409846</v>
      </c>
      <c r="R36" s="207" t="n">
        <f aca="false">'Original data'!R54*'Original data'!$U$4</f>
        <v>0.002407955</v>
      </c>
      <c r="S36" s="207" t="n">
        <f aca="false">'Original data'!S54*'Original data'!$U$4</f>
        <v>-0.0007679645</v>
      </c>
      <c r="T36" s="207" t="n">
        <f aca="false">'Original data'!T54*'Original data'!$U$4</f>
        <v>-0.002512037</v>
      </c>
      <c r="U36" s="207" t="n">
        <f aca="false">'Original data'!U54*'Original data'!$U$4</f>
        <v>-0.01414643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4611948</v>
      </c>
      <c r="Z36" s="207" t="n">
        <f aca="false">'Original data'!Z54*'Original data'!$U$4</f>
        <v>-0.005099133</v>
      </c>
      <c r="AA36" s="207" t="n">
        <f aca="false">'Original data'!AA54*'Original data'!$U$4</f>
        <v>-0.002237691</v>
      </c>
      <c r="AB36" s="207" t="n">
        <f aca="false">'Original data'!AB54*'Original data'!$U$4</f>
        <v>0.001335746</v>
      </c>
      <c r="AC36" s="207" t="n">
        <f aca="false">'Original data'!AC54*'Original data'!$U$4</f>
        <v>-0.004536229</v>
      </c>
      <c r="AD36" s="207" t="n">
        <f aca="false">'Original data'!AD54*'Original data'!$U$4</f>
        <v>-0.005867208</v>
      </c>
      <c r="AE36" s="207" t="n">
        <f aca="false">'Original data'!AE54*'Original data'!$U$4</f>
        <v>-0.004493968</v>
      </c>
      <c r="AF36" s="207" t="n">
        <f aca="false">'Original data'!AF54*'Original data'!$U$4</f>
        <v>-0.004044741</v>
      </c>
      <c r="AG36" s="207" t="n">
        <f aca="false">'Original data'!AG54*'Original data'!$U$4</f>
        <v>-0.004267496</v>
      </c>
      <c r="AH36" s="207" t="n">
        <f aca="false">'Original data'!AH54*'Original data'!$U$4</f>
        <v>-0.004921155</v>
      </c>
      <c r="AI36" s="207" t="n">
        <f aca="false">'Original data'!AI54*'Original data'!$U$4</f>
        <v>-0.001407539</v>
      </c>
      <c r="AJ36" s="207" t="n">
        <f aca="false">'Original data'!AJ54*'Original data'!$U$4</f>
        <v>-0.003843464</v>
      </c>
      <c r="AK36" s="207" t="n">
        <f aca="false">'Original data'!AK54*'Original data'!$U$4</f>
        <v>-0.006354494</v>
      </c>
      <c r="AL36" s="207" t="n">
        <f aca="false">'Original data'!AL54*'Original data'!$U$4</f>
        <v>-0.007201883</v>
      </c>
      <c r="AM36" s="207" t="n">
        <f aca="false">'Original data'!AM54*'Original data'!$U$4</f>
        <v>-0.004796119</v>
      </c>
      <c r="AN36" s="207" t="n">
        <f aca="false">'Original data'!AN54*'Original data'!$U$4</f>
        <v>-0.003218401</v>
      </c>
      <c r="AO36" s="207" t="n">
        <f aca="false">'Original data'!AO54*'Original data'!$U$4</f>
        <v>-0.002080533</v>
      </c>
      <c r="AP36" s="207" t="n">
        <f aca="false">'Original data'!AP54*'Original data'!$U$4</f>
        <v>-0.002945678</v>
      </c>
      <c r="AQ36" s="207" t="n">
        <f aca="false">'Original data'!AQ54*'Original data'!$U$4</f>
        <v>-0.008235993</v>
      </c>
      <c r="AR36" s="207" t="n">
        <f aca="false">'Original data'!AR54*'Original data'!$U$4</f>
        <v>-0.01388311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0.00206408137362145</v>
      </c>
      <c r="C39" s="218" t="n">
        <f aca="false">(C14*C15+C31*C32)/(C15*C15+C32*C32)*17/10</f>
        <v>0.0328605488927359</v>
      </c>
      <c r="D39" s="218" t="n">
        <f aca="false">(D14*D15+D31*D32)/(D15*D15+D32*D32)*17/10</f>
        <v>-0.00896860564160517</v>
      </c>
      <c r="E39" s="218" t="n">
        <f aca="false">(E14*E15+E31*E32)/(E15*E15+E32*E32)*17/10</f>
        <v>-0.0113660057748726</v>
      </c>
      <c r="F39" s="218" t="n">
        <f aca="false">(F14*F15+F31*F32)/(F15*F15+F32*F32)*17/10</f>
        <v>-0.0324907924591234</v>
      </c>
      <c r="G39" s="218" t="n">
        <f aca="false">(G14*G15+G31*G32)/(G15*G15+G32*G32)*17/10</f>
        <v>-0.0740302549958335</v>
      </c>
      <c r="H39" s="218" t="n">
        <f aca="false">(H14*H15+H31*H32)/(H15*H15+H32*H32)*17/10</f>
        <v>-0.0724229992026212</v>
      </c>
      <c r="I39" s="218" t="n">
        <f aca="false">(I14*I15+I31*I32)/(I15*I15+I32*I32)*17/10</f>
        <v>-0.0847240828377223</v>
      </c>
      <c r="J39" s="218" t="n">
        <f aca="false">(J14*J15+J31*J32)/(J15*J15+J32*J32)*17/10</f>
        <v>0.001838679982206</v>
      </c>
      <c r="K39" s="218" t="n">
        <f aca="false">(K14*K15+K31*K32)/(K15*K15+K32*K32)*17/10</f>
        <v>-0.0163571733123401</v>
      </c>
      <c r="L39" s="218" t="n">
        <f aca="false">(L14*L15+L31*L32)/(L15*L15+L32*L32)*17/10</f>
        <v>-0.0284136316309088</v>
      </c>
      <c r="M39" s="218" t="n">
        <f aca="false">(M14*M15+M31*M32)/(M15*M15+M32*M32)*17/10</f>
        <v>-0.0670073586479206</v>
      </c>
      <c r="N39" s="218" t="n">
        <f aca="false">(N14*N15+N31*N32)/(N15*N15+N32*N32)*17/10</f>
        <v>-0.0429380158959052</v>
      </c>
      <c r="O39" s="218" t="n">
        <f aca="false">(O14*O15+O31*O32)/(O15*O15+O32*O32)*17/10</f>
        <v>0.057612499599019</v>
      </c>
      <c r="P39" s="218" t="n">
        <f aca="false">(P14*P15+P31*P32)/(P15*P15+P32*P32)*17/10</f>
        <v>0.0958285804493922</v>
      </c>
      <c r="Q39" s="218" t="n">
        <f aca="false">(Q14*Q15+Q31*Q32)/(Q15*Q15+Q32*Q32)*17/10</f>
        <v>0.093692334692388</v>
      </c>
      <c r="R39" s="218" t="n">
        <f aca="false">(R14*R15+R31*R32)/(R15*R15+R32*R32)*17/10</f>
        <v>0.163926787116233</v>
      </c>
      <c r="S39" s="218" t="n">
        <f aca="false">(S14*S15+S31*S32)/(S15*S15+S32*S32)*17/10</f>
        <v>0.0484477773147882</v>
      </c>
      <c r="T39" s="218" t="n">
        <f aca="false">(T14*T15+T31*T32)/(T15*T15+T32*T32)*17/10</f>
        <v>0.0335828207882258</v>
      </c>
      <c r="U39" s="219" t="n">
        <f aca="false">(U14*U15+U31*U32)/(U15*U15+U32*U32)*17/10</f>
        <v>-0.179744610482412</v>
      </c>
      <c r="V39" s="220"/>
      <c r="X39" s="216" t="s">
        <v>217</v>
      </c>
      <c r="Y39" s="217" t="n">
        <f aca="false">(Y14*Y15+Y31*Y32)/(Y15*Y15+Y32*Y32)*17/10</f>
        <v>-0.0772094812262607</v>
      </c>
      <c r="Z39" s="218" t="n">
        <f aca="false">(Z14*Z15+Z31*Z32)/(Z15*Z15+Z32*Z32)*17/10</f>
        <v>-0.020153031298503</v>
      </c>
      <c r="AA39" s="218" t="n">
        <f aca="false">(AA14*AA15+AA31*AA32)/(AA15*AA15+AA32*AA32)*17/10</f>
        <v>0.115743584318496</v>
      </c>
      <c r="AB39" s="218" t="n">
        <f aca="false">(AB14*AB15+AB31*AB32)/(AB15*AB15+AB32*AB32)*17/10</f>
        <v>0.194881977699622</v>
      </c>
      <c r="AC39" s="218" t="n">
        <f aca="false">(AC14*AC15+AC31*AC32)/(AC15*AC15+AC32*AC32)*17/10</f>
        <v>0.044520391888355</v>
      </c>
      <c r="AD39" s="218" t="n">
        <f aca="false">(AD14*AD15+AD31*AD32)/(AD15*AD15+AD32*AD32)*17/10</f>
        <v>-0.0124621005077175</v>
      </c>
      <c r="AE39" s="218" t="n">
        <f aca="false">(AE14*AE15+AE31*AE32)/(AE15*AE15+AE32*AE32)*17/10</f>
        <v>0.0208289476512117</v>
      </c>
      <c r="AF39" s="218" t="n">
        <f aca="false">(AF14*AF15+AF31*AF32)/(AF15*AF15+AF32*AF32)*17/10</f>
        <v>0.000798570729945041</v>
      </c>
      <c r="AG39" s="218" t="n">
        <f aca="false">(AG14*AG15+AG31*AG32)/(AG15*AG15+AG32*AG32)*17/10</f>
        <v>0.00959904532589526</v>
      </c>
      <c r="AH39" s="218" t="n">
        <f aca="false">(AH14*AH15+AH31*AH32)/(AH15*AH15+AH32*AH32)*17/10</f>
        <v>0.022787449688143</v>
      </c>
      <c r="AI39" s="218" t="n">
        <f aca="false">(AI14*AI15+AI31*AI32)/(AI15*AI15+AI32*AI32)*17/10</f>
        <v>0.149845282149809</v>
      </c>
      <c r="AJ39" s="218" t="n">
        <f aca="false">(AJ14*AJ15+AJ31*AJ32)/(AJ15*AJ15+AJ32*AJ32)*17/10</f>
        <v>0.0294899548432914</v>
      </c>
      <c r="AK39" s="218" t="n">
        <f aca="false">(AK14*AK15+AK31*AK32)/(AK15*AK15+AK32*AK32)*17/10</f>
        <v>-0.181297204533188</v>
      </c>
      <c r="AL39" s="218" t="n">
        <f aca="false">(AL14*AL15+AL31*AL32)/(AL15*AL15+AL32*AL32)*17/10</f>
        <v>-0.134128669183853</v>
      </c>
      <c r="AM39" s="218" t="n">
        <f aca="false">(AM14*AM15+AM31*AM32)/(AM15*AM15+AM32*AM32)*17/10</f>
        <v>-0.0515529116760316</v>
      </c>
      <c r="AN39" s="218" t="n">
        <f aca="false">(AN14*AN15+AN31*AN32)/(AN15*AN15+AN32*AN32)*17/10</f>
        <v>0.0552027113814632</v>
      </c>
      <c r="AO39" s="218" t="n">
        <f aca="false">(AO14*AO15+AO31*AO32)/(AO15*AO15+AO32*AO32)*17/10</f>
        <v>0.0594235477419491</v>
      </c>
      <c r="AP39" s="218" t="n">
        <f aca="false">(AP14*AP15+AP31*AP32)/(AP15*AP15+AP32*AP32)*17/10</f>
        <v>-0.018726781471355</v>
      </c>
      <c r="AQ39" s="218" t="n">
        <f aca="false">(AQ14*AQ15+AQ31*AQ32)/(AQ15*AQ15+AQ32*AQ32)*17/10</f>
        <v>-0.133212663309321</v>
      </c>
      <c r="AR39" s="219" t="n">
        <f aca="false">(AR14*AR15+AR31*AR32)/(AR15*AR15+AR32*AR32)*17/10</f>
        <v>-0.240827982744305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0574727607162914</v>
      </c>
      <c r="C40" s="223" t="n">
        <f aca="false">(C31*C15-C32*C14)/(C15*C15+C32*C32)*17/10</f>
        <v>-0.00510534929821133</v>
      </c>
      <c r="D40" s="223" t="n">
        <f aca="false">(D31*D15-D32*D14)/(D15*D15+D32*D32)*17/10</f>
        <v>-0.0651755579859082</v>
      </c>
      <c r="E40" s="223" t="n">
        <f aca="false">(E31*E15-E32*E14)/(E15*E15+E32*E32)*17/10</f>
        <v>0.0206824721173768</v>
      </c>
      <c r="F40" s="223" t="n">
        <f aca="false">(F31*F15-F32*F14)/(F15*F15+F32*F32)*17/10</f>
        <v>-0.142196963398961</v>
      </c>
      <c r="G40" s="223" t="n">
        <f aca="false">(G31*G15-G32*G14)/(G15*G15+G32*G32)*17/10</f>
        <v>-0.042971244768312</v>
      </c>
      <c r="H40" s="223" t="n">
        <f aca="false">(H31*H15-H32*H14)/(H15*H15+H32*H32)*17/10</f>
        <v>-0.0382369250831543</v>
      </c>
      <c r="I40" s="223" t="n">
        <f aca="false">(I31*I15-I32*I14)/(I15*I15+I32*I32)*17/10</f>
        <v>0.0139158691615911</v>
      </c>
      <c r="J40" s="223" t="n">
        <f aca="false">(J31*J15-J32*J14)/(J15*J15+J32*J32)*17/10</f>
        <v>0.180447215744544</v>
      </c>
      <c r="K40" s="223" t="n">
        <f aca="false">(K31*K15-K32*K14)/(K15*K15+K32*K32)*17/10</f>
        <v>5.56419087444874E-005</v>
      </c>
      <c r="L40" s="223" t="n">
        <f aca="false">(L31*L15-L32*L14)/(L15*L15+L32*L32)*17/10</f>
        <v>0.0043113795520307</v>
      </c>
      <c r="M40" s="223" t="n">
        <f aca="false">(M31*M15-M32*M14)/(M15*M15+M32*M32)*17/10</f>
        <v>-0.0212848268181107</v>
      </c>
      <c r="N40" s="223" t="n">
        <f aca="false">(N31*N15-N32*N14)/(N15*N15+N32*N32)*17/10</f>
        <v>0.0654120917141611</v>
      </c>
      <c r="O40" s="223" t="n">
        <f aca="false">(O31*O15-O32*O14)/(O15*O15+O32*O32)*17/10</f>
        <v>-0.0798396419044885</v>
      </c>
      <c r="P40" s="223" t="n">
        <f aca="false">(P31*P15-P32*P14)/(P15*P15+P32*P32)*17/10</f>
        <v>0.0956240353424312</v>
      </c>
      <c r="Q40" s="223" t="n">
        <f aca="false">(Q31*Q15-Q32*Q14)/(Q15*Q15+Q32*Q32)*17/10</f>
        <v>-0.032290385405209</v>
      </c>
      <c r="R40" s="223" t="n">
        <f aca="false">(R31*R15-R32*R14)/(R15*R15+R32*R32)*17/10</f>
        <v>-0.00647663958531628</v>
      </c>
      <c r="S40" s="223" t="n">
        <f aca="false">(S31*S15-S32*S14)/(S15*S15+S32*S32)*17/10</f>
        <v>0.0590627781129046</v>
      </c>
      <c r="T40" s="223" t="n">
        <f aca="false">(T31*T15-T32*T14)/(T15*T15+T32*T32)*17/10</f>
        <v>0.133122055637498</v>
      </c>
      <c r="U40" s="224" t="n">
        <f aca="false">(U31*U15-U32*U14)/(U15*U15+U32*U32)*17/10</f>
        <v>-0.339312027932018</v>
      </c>
      <c r="V40" s="220"/>
      <c r="X40" s="216" t="s">
        <v>218</v>
      </c>
      <c r="Y40" s="222" t="n">
        <f aca="false">(Y31*Y15-Y32*Y14)/(Y15*Y15+Y32*Y32)*17/10</f>
        <v>-0.0474357220755421</v>
      </c>
      <c r="Z40" s="223" t="n">
        <f aca="false">(Z31*Z15-Z32*Z14)/(Z15*Z15+Z32*Z32)*17/10</f>
        <v>0.00256604407084217</v>
      </c>
      <c r="AA40" s="223" t="n">
        <f aca="false">(AA31*AA15-AA32*AA14)/(AA15*AA15+AA32*AA32)*17/10</f>
        <v>-0.0194743160524359</v>
      </c>
      <c r="AB40" s="223" t="n">
        <f aca="false">(AB31*AB15-AB32*AB14)/(AB15*AB15+AB32*AB32)*17/10</f>
        <v>1.15902329502864E-006</v>
      </c>
      <c r="AC40" s="223" t="n">
        <f aca="false">(AC31*AC15-AC32*AC14)/(AC15*AC15+AC32*AC32)*17/10</f>
        <v>-0.0768903156934732</v>
      </c>
      <c r="AD40" s="223" t="n">
        <f aca="false">(AD31*AD15-AD32*AD14)/(AD15*AD15+AD32*AD32)*17/10</f>
        <v>-0.0823692283079311</v>
      </c>
      <c r="AE40" s="223" t="n">
        <f aca="false">(AE31*AE15-AE32*AE14)/(AE15*AE15+AE32*AE32)*17/10</f>
        <v>-0.0853943120239705</v>
      </c>
      <c r="AF40" s="223" t="n">
        <f aca="false">(AF31*AF15-AF32*AF14)/(AF15*AF15+AF32*AF32)*17/10</f>
        <v>0.12075885441041</v>
      </c>
      <c r="AG40" s="223" t="n">
        <f aca="false">(AG31*AG15-AG32*AG14)/(AG15*AG15+AG32*AG32)*17/10</f>
        <v>0.118427632516744</v>
      </c>
      <c r="AH40" s="223" t="n">
        <f aca="false">(AH31*AH15-AH32*AH14)/(AH15*AH15+AH32*AH32)*17/10</f>
        <v>-0.0129331230507552</v>
      </c>
      <c r="AI40" s="223" t="n">
        <f aca="false">(AI31*AI15-AI32*AI14)/(AI15*AI15+AI32*AI32)*17/10</f>
        <v>0.0681347171721602</v>
      </c>
      <c r="AJ40" s="223" t="n">
        <f aca="false">(AJ31*AJ15-AJ32*AJ14)/(AJ15*AJ15+AJ32*AJ32)*17/10</f>
        <v>0.0565797796071967</v>
      </c>
      <c r="AK40" s="223" t="n">
        <f aca="false">(AK31*AK15-AK32*AK14)/(AK15*AK15+AK32*AK32)*17/10</f>
        <v>0.0583504609675706</v>
      </c>
      <c r="AL40" s="223" t="n">
        <f aca="false">(AL31*AL15-AL32*AL14)/(AL15*AL15+AL32*AL32)*17/10</f>
        <v>-0.0791038165672221</v>
      </c>
      <c r="AM40" s="223" t="n">
        <f aca="false">(AM31*AM15-AM32*AM14)/(AM15*AM15+AM32*AM32)*17/10</f>
        <v>-0.0492512414434951</v>
      </c>
      <c r="AN40" s="223" t="n">
        <f aca="false">(AN31*AN15-AN32*AN14)/(AN15*AN15+AN32*AN32)*17/10</f>
        <v>0.043617258757081</v>
      </c>
      <c r="AO40" s="223" t="n">
        <f aca="false">(AO31*AO15-AO32*AO14)/(AO15*AO15+AO32*AO32)*17/10</f>
        <v>0.0298815536413963</v>
      </c>
      <c r="AP40" s="223" t="n">
        <f aca="false">(AP31*AP15-AP32*AP14)/(AP15*AP15+AP32*AP32)*17/10</f>
        <v>0.00235128323760885</v>
      </c>
      <c r="AQ40" s="223" t="n">
        <f aca="false">(AQ31*AQ15-AQ32*AQ14)/(AQ15*AQ15+AQ32*AQ32)*17/10</f>
        <v>0.0402334677016364</v>
      </c>
      <c r="AR40" s="224" t="n">
        <f aca="false">(AR31*AR15-AR32*AR14)/(AR15*AR15+AR32*AR32)*17/10</f>
        <v>-0.189676561982105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59611</v>
      </c>
      <c r="X41" s="225" t="s">
        <v>219</v>
      </c>
      <c r="Y41" s="226" t="n">
        <f aca="false">'Original data'!Z59</f>
        <v>14.358836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565066666667</v>
      </c>
      <c r="X42" s="227" t="s">
        <v>220</v>
      </c>
      <c r="Y42" s="228" t="n">
        <f aca="false">'Original data'!Z60</f>
        <v>703.318766666667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14033527503189</v>
      </c>
      <c r="H43" s="230"/>
      <c r="X43" s="227" t="s">
        <v>221</v>
      </c>
      <c r="Y43" s="229" t="n">
        <f aca="false">'Original data'!Z61</f>
        <v>0.0180724997004396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-0.0172368151875</v>
      </c>
      <c r="X45" s="232" t="s">
        <v>222</v>
      </c>
      <c r="Y45" s="233" t="n">
        <f aca="false">'Work sheet'!B241</f>
        <v>-0.01756404984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9-28T07:25:20Z</dcterms:modified>
  <cp:revision>0</cp:revision>
  <dc:subject/>
  <dc:title/>
</cp:coreProperties>
</file>