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P21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7</xdr:row>
                <xdr:rowOff>9</xdr:rowOff>
              </xdr:from>
              <xdr:to>
                <xdr:col>17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Q184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9</xdr:rowOff>
              </xdr:from>
              <xdr:to>
                <xdr:col>18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R170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9</xdr:rowOff>
              </xdr:from>
              <xdr:to>
                <xdr:col>19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2</xdr:row>
                <xdr:rowOff>9</xdr:rowOff>
              </xdr:from>
              <xdr:to>
                <xdr:col>22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2-MAR-2005_2144_14-1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MAR-2005_2144_14-10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4:10 - 15:55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44 (Ansaldo 14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4527954191166</c:v>
                </c:pt>
                <c:pt idx="1">
                  <c:v>2.91593633408027E-005</c:v>
                </c:pt>
                <c:pt idx="2">
                  <c:v>-0.00011306949661416</c:v>
                </c:pt>
                <c:pt idx="3">
                  <c:v>-0.000100850034120525</c:v>
                </c:pt>
                <c:pt idx="4">
                  <c:v>6.72386185534002E-005</c:v>
                </c:pt>
                <c:pt idx="5">
                  <c:v>0.000165420578821962</c:v>
                </c:pt>
                <c:pt idx="6">
                  <c:v>0.00011640064207441</c:v>
                </c:pt>
                <c:pt idx="7">
                  <c:v>6.42547963167761E-005</c:v>
                </c:pt>
                <c:pt idx="8">
                  <c:v>9.69347541484034E-005</c:v>
                </c:pt>
                <c:pt idx="9">
                  <c:v>0.000149222686679273</c:v>
                </c:pt>
                <c:pt idx="10">
                  <c:v>6.85173995120803E-005</c:v>
                </c:pt>
                <c:pt idx="11">
                  <c:v>6.127097407993E-005</c:v>
                </c:pt>
                <c:pt idx="12">
                  <c:v>0.000112848472744842</c:v>
                </c:pt>
                <c:pt idx="13">
                  <c:v>2.81647559285947E-005</c:v>
                </c:pt>
                <c:pt idx="14">
                  <c:v>7.26379159343704E-005</c:v>
                </c:pt>
                <c:pt idx="15">
                  <c:v>6.0560540213972E-005</c:v>
                </c:pt>
                <c:pt idx="16">
                  <c:v>0.000106596654724678</c:v>
                </c:pt>
                <c:pt idx="17">
                  <c:v>-0.0003507806681470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72891419569721</c:v>
                </c:pt>
                <c:pt idx="1">
                  <c:v>5.44537778026655E-005</c:v>
                </c:pt>
                <c:pt idx="2">
                  <c:v>5.97120373380111E-005</c:v>
                </c:pt>
                <c:pt idx="3">
                  <c:v>7.36393193512264E-005</c:v>
                </c:pt>
                <c:pt idx="4">
                  <c:v>2.71676742669147E-005</c:v>
                </c:pt>
                <c:pt idx="5">
                  <c:v>2.5035947428087E-005</c:v>
                </c:pt>
                <c:pt idx="6">
                  <c:v>6.69599085898476E-005</c:v>
                </c:pt>
                <c:pt idx="7">
                  <c:v>5.43116626798845E-005</c:v>
                </c:pt>
                <c:pt idx="8">
                  <c:v>-6.677042175951E-005</c:v>
                </c:pt>
                <c:pt idx="9">
                  <c:v>-1.20560995655605E-005</c:v>
                </c:pt>
                <c:pt idx="10">
                  <c:v>6.92337505510121E-005</c:v>
                </c:pt>
                <c:pt idx="11">
                  <c:v>0.000102204458990007</c:v>
                </c:pt>
                <c:pt idx="12">
                  <c:v>9.33933213898008E-005</c:v>
                </c:pt>
                <c:pt idx="13">
                  <c:v>0.000168572221235452</c:v>
                </c:pt>
                <c:pt idx="14">
                  <c:v>0.000152513212383854</c:v>
                </c:pt>
                <c:pt idx="15">
                  <c:v>5.75803104994055E-005</c:v>
                </c:pt>
                <c:pt idx="16">
                  <c:v>0.000145833801622475</c:v>
                </c:pt>
                <c:pt idx="17">
                  <c:v>-0.000398893463232297</c:v>
                </c:pt>
              </c:numCache>
            </c:numRef>
          </c:yVal>
          <c:smooth val="0"/>
        </c:ser>
        <c:axId val="18642212"/>
        <c:axId val="68529356"/>
      </c:scatterChart>
      <c:valAx>
        <c:axId val="1864221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9356"/>
        <c:crossesAt val="0"/>
        <c:crossBetween val="midCat"/>
      </c:valAx>
      <c:valAx>
        <c:axId val="68529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22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44 (Ansaldo 14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30082</c:v>
                </c:pt>
                <c:pt idx="1">
                  <c:v>0.968178</c:v>
                </c:pt>
                <c:pt idx="2">
                  <c:v>0.872164</c:v>
                </c:pt>
                <c:pt idx="3">
                  <c:v>0.670165</c:v>
                </c:pt>
                <c:pt idx="4">
                  <c:v>0.854274</c:v>
                </c:pt>
                <c:pt idx="5">
                  <c:v>0.38332</c:v>
                </c:pt>
                <c:pt idx="6">
                  <c:v>0.851127</c:v>
                </c:pt>
                <c:pt idx="7">
                  <c:v>-0.405376</c:v>
                </c:pt>
                <c:pt idx="8">
                  <c:v>0.466906</c:v>
                </c:pt>
                <c:pt idx="9">
                  <c:v>-0.28864</c:v>
                </c:pt>
                <c:pt idx="10">
                  <c:v>-1.63492</c:v>
                </c:pt>
                <c:pt idx="11">
                  <c:v>-1.141593</c:v>
                </c:pt>
                <c:pt idx="12">
                  <c:v>-1.715552</c:v>
                </c:pt>
                <c:pt idx="13">
                  <c:v>-0.625363</c:v>
                </c:pt>
                <c:pt idx="14">
                  <c:v>-0.854377</c:v>
                </c:pt>
                <c:pt idx="15">
                  <c:v>-0.624261</c:v>
                </c:pt>
                <c:pt idx="16">
                  <c:v>-0.127026</c:v>
                </c:pt>
                <c:pt idx="17">
                  <c:v>0.907522</c:v>
                </c:pt>
                <c:pt idx="18">
                  <c:v>0.304439</c:v>
                </c:pt>
                <c:pt idx="19">
                  <c:v>-0.691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91253</c:v>
                </c:pt>
                <c:pt idx="1">
                  <c:v>0.673411</c:v>
                </c:pt>
                <c:pt idx="2">
                  <c:v>0.461822</c:v>
                </c:pt>
                <c:pt idx="3">
                  <c:v>0.338493</c:v>
                </c:pt>
                <c:pt idx="4">
                  <c:v>0.528948</c:v>
                </c:pt>
                <c:pt idx="5">
                  <c:v>0.25331</c:v>
                </c:pt>
                <c:pt idx="6">
                  <c:v>-0.192361</c:v>
                </c:pt>
                <c:pt idx="7">
                  <c:v>-0.439994</c:v>
                </c:pt>
                <c:pt idx="8">
                  <c:v>-0.475565</c:v>
                </c:pt>
                <c:pt idx="9">
                  <c:v>-0.646708</c:v>
                </c:pt>
                <c:pt idx="10">
                  <c:v>-0.871513</c:v>
                </c:pt>
                <c:pt idx="11">
                  <c:v>-1.232789</c:v>
                </c:pt>
                <c:pt idx="12">
                  <c:v>-0.884898</c:v>
                </c:pt>
                <c:pt idx="13">
                  <c:v>-0.789013</c:v>
                </c:pt>
                <c:pt idx="14">
                  <c:v>-0.412994</c:v>
                </c:pt>
                <c:pt idx="15">
                  <c:v>-0.08164</c:v>
                </c:pt>
                <c:pt idx="16">
                  <c:v>0.113176</c:v>
                </c:pt>
                <c:pt idx="17">
                  <c:v>0.907529</c:v>
                </c:pt>
                <c:pt idx="18">
                  <c:v>0.615941</c:v>
                </c:pt>
                <c:pt idx="19">
                  <c:v>0.27264</c:v>
                </c:pt>
              </c:numCache>
            </c:numRef>
          </c:yVal>
          <c:smooth val="0"/>
        </c:ser>
        <c:axId val="42158311"/>
        <c:axId val="74457440"/>
      </c:scatterChart>
      <c:valAx>
        <c:axId val="421583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7440"/>
        <c:crossesAt val="0"/>
        <c:crossBetween val="midCat"/>
      </c:valAx>
      <c:valAx>
        <c:axId val="7445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83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44 (Ansaldo 14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8920448147556</c:v>
                </c:pt>
                <c:pt idx="1">
                  <c:v>1.5740004226587</c:v>
                </c:pt>
                <c:pt idx="2">
                  <c:v>0.0336258345961645</c:v>
                </c:pt>
                <c:pt idx="3">
                  <c:v>-0.643411881739285</c:v>
                </c:pt>
                <c:pt idx="4">
                  <c:v>0.00323635757537991</c:v>
                </c:pt>
                <c:pt idx="5">
                  <c:v>0.702699017559177</c:v>
                </c:pt>
                <c:pt idx="6">
                  <c:v>0.0179359711886642</c:v>
                </c:pt>
                <c:pt idx="7">
                  <c:v>0.372068754390119</c:v>
                </c:pt>
                <c:pt idx="8">
                  <c:v>0</c:v>
                </c:pt>
                <c:pt idx="9">
                  <c:v>0.653627608257746</c:v>
                </c:pt>
                <c:pt idx="10">
                  <c:v>-0.0191768658268405</c:v>
                </c:pt>
                <c:pt idx="11">
                  <c:v>0.581412701148465</c:v>
                </c:pt>
                <c:pt idx="12">
                  <c:v>0.00523366161405703</c:v>
                </c:pt>
                <c:pt idx="13">
                  <c:v>0.203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26866834548835</c:v>
                </c:pt>
                <c:pt idx="1">
                  <c:v>0.888266994504783</c:v>
                </c:pt>
                <c:pt idx="2">
                  <c:v>-0.0396832394670787</c:v>
                </c:pt>
                <c:pt idx="3">
                  <c:v>-0.856096403866477</c:v>
                </c:pt>
                <c:pt idx="4">
                  <c:v>0.0646015400024411</c:v>
                </c:pt>
                <c:pt idx="5">
                  <c:v>0.750970147911952</c:v>
                </c:pt>
                <c:pt idx="6">
                  <c:v>0.00129219771074581</c:v>
                </c:pt>
                <c:pt idx="7">
                  <c:v>0.376827840505011</c:v>
                </c:pt>
                <c:pt idx="8">
                  <c:v>0</c:v>
                </c:pt>
                <c:pt idx="9">
                  <c:v>0.651543078312466</c:v>
                </c:pt>
                <c:pt idx="10">
                  <c:v>-0.00786609785540649</c:v>
                </c:pt>
                <c:pt idx="11">
                  <c:v>0.587236032393422</c:v>
                </c:pt>
                <c:pt idx="12">
                  <c:v>0.00439485419126705</c:v>
                </c:pt>
                <c:pt idx="13">
                  <c:v>0.1988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5003202688065</c:v>
                </c:pt>
                <c:pt idx="1">
                  <c:v>1.58195896809203</c:v>
                </c:pt>
                <c:pt idx="2">
                  <c:v>0.0812110913291478</c:v>
                </c:pt>
                <c:pt idx="3">
                  <c:v>-0.78993564872768</c:v>
                </c:pt>
                <c:pt idx="4">
                  <c:v>0.0619728482827766</c:v>
                </c:pt>
                <c:pt idx="5">
                  <c:v>0.723096429432161</c:v>
                </c:pt>
                <c:pt idx="6">
                  <c:v>-0.00159139372587828</c:v>
                </c:pt>
                <c:pt idx="7">
                  <c:v>0.376230630829391</c:v>
                </c:pt>
                <c:pt idx="8">
                  <c:v>0</c:v>
                </c:pt>
                <c:pt idx="9">
                  <c:v>0.651285427159544</c:v>
                </c:pt>
                <c:pt idx="10">
                  <c:v>-0.0335218852667028</c:v>
                </c:pt>
                <c:pt idx="11">
                  <c:v>0.609294439046263</c:v>
                </c:pt>
                <c:pt idx="12">
                  <c:v>-0.0060263198138823</c:v>
                </c:pt>
                <c:pt idx="13">
                  <c:v>0.1861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9970529142333</c:v>
                </c:pt>
                <c:pt idx="1">
                  <c:v>1.39945628288374</c:v>
                </c:pt>
                <c:pt idx="2">
                  <c:v>0.184747766535292</c:v>
                </c:pt>
                <c:pt idx="3">
                  <c:v>-0.689227561151635</c:v>
                </c:pt>
                <c:pt idx="4">
                  <c:v>0.0346297461462066</c:v>
                </c:pt>
                <c:pt idx="5">
                  <c:v>0.731925740363773</c:v>
                </c:pt>
                <c:pt idx="6">
                  <c:v>0.00319330011872879</c:v>
                </c:pt>
                <c:pt idx="7">
                  <c:v>0.365780808603979</c:v>
                </c:pt>
                <c:pt idx="8">
                  <c:v>0</c:v>
                </c:pt>
                <c:pt idx="9">
                  <c:v>0.652682564126101</c:v>
                </c:pt>
                <c:pt idx="10">
                  <c:v>-0.0233543322018613</c:v>
                </c:pt>
                <c:pt idx="11">
                  <c:v>0.581620410822739</c:v>
                </c:pt>
                <c:pt idx="12">
                  <c:v>-0.0015610989671082</c:v>
                </c:pt>
                <c:pt idx="13">
                  <c:v>0.200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4947848388515</c:v>
                </c:pt>
                <c:pt idx="1">
                  <c:v>1.35322463214792</c:v>
                </c:pt>
                <c:pt idx="2">
                  <c:v>0.164375703244318</c:v>
                </c:pt>
                <c:pt idx="3">
                  <c:v>-0.589892552649009</c:v>
                </c:pt>
                <c:pt idx="4">
                  <c:v>0.0080285777134432</c:v>
                </c:pt>
                <c:pt idx="5">
                  <c:v>0.66756978374566</c:v>
                </c:pt>
                <c:pt idx="6">
                  <c:v>0.00272583768888431</c:v>
                </c:pt>
                <c:pt idx="7">
                  <c:v>0.358173849634584</c:v>
                </c:pt>
                <c:pt idx="8">
                  <c:v>0</c:v>
                </c:pt>
                <c:pt idx="9">
                  <c:v>0.658337811681644</c:v>
                </c:pt>
                <c:pt idx="10">
                  <c:v>-0.0309404378574451</c:v>
                </c:pt>
                <c:pt idx="11">
                  <c:v>0.562935980368224</c:v>
                </c:pt>
                <c:pt idx="12">
                  <c:v>-0.00114186192671067</c:v>
                </c:pt>
                <c:pt idx="13">
                  <c:v>0.2135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72451611820206</c:v>
                </c:pt>
                <c:pt idx="1">
                  <c:v>0.995211782527646</c:v>
                </c:pt>
                <c:pt idx="2">
                  <c:v>-0.0609254973027229</c:v>
                </c:pt>
                <c:pt idx="3">
                  <c:v>-0.672698245165425</c:v>
                </c:pt>
                <c:pt idx="4">
                  <c:v>0.0278694417472381</c:v>
                </c:pt>
                <c:pt idx="5">
                  <c:v>0.741671625609214</c:v>
                </c:pt>
                <c:pt idx="6">
                  <c:v>0.0189326867962868</c:v>
                </c:pt>
                <c:pt idx="7">
                  <c:v>0.363973567818403</c:v>
                </c:pt>
                <c:pt idx="8">
                  <c:v>0</c:v>
                </c:pt>
                <c:pt idx="9">
                  <c:v>0.658618188819054</c:v>
                </c:pt>
                <c:pt idx="10">
                  <c:v>-0.0118049832816883</c:v>
                </c:pt>
                <c:pt idx="11">
                  <c:v>0.58852854379552</c:v>
                </c:pt>
                <c:pt idx="12">
                  <c:v>-0.00118119335934309</c:v>
                </c:pt>
                <c:pt idx="13">
                  <c:v>0.2193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06535810501686</c:v>
                </c:pt>
                <c:pt idx="1">
                  <c:v>-0.134746379853945</c:v>
                </c:pt>
                <c:pt idx="2">
                  <c:v>-0.0435830033605361</c:v>
                </c:pt>
                <c:pt idx="3">
                  <c:v>-0.49761792775913</c:v>
                </c:pt>
                <c:pt idx="4">
                  <c:v>0.0218411399695662</c:v>
                </c:pt>
                <c:pt idx="5">
                  <c:v>0.719018712054892</c:v>
                </c:pt>
                <c:pt idx="6">
                  <c:v>-0.00865532286835922</c:v>
                </c:pt>
                <c:pt idx="7">
                  <c:v>0.350143199696054</c:v>
                </c:pt>
                <c:pt idx="8">
                  <c:v>0</c:v>
                </c:pt>
                <c:pt idx="9">
                  <c:v>0.66267710694648</c:v>
                </c:pt>
                <c:pt idx="10">
                  <c:v>-0.0138039403670482</c:v>
                </c:pt>
                <c:pt idx="11">
                  <c:v>0.558617929807049</c:v>
                </c:pt>
                <c:pt idx="12">
                  <c:v>0.0146416016673179</c:v>
                </c:pt>
                <c:pt idx="13">
                  <c:v>0.2226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97430480338488</c:v>
                </c:pt>
                <c:pt idx="1">
                  <c:v>1.03985980581179</c:v>
                </c:pt>
                <c:pt idx="2">
                  <c:v>-0.00907346474500376</c:v>
                </c:pt>
                <c:pt idx="3">
                  <c:v>-0.675074602591921</c:v>
                </c:pt>
                <c:pt idx="4">
                  <c:v>-0.00844452378252939</c:v>
                </c:pt>
                <c:pt idx="5">
                  <c:v>0.702269578344235</c:v>
                </c:pt>
                <c:pt idx="6">
                  <c:v>0.0114577672010257</c:v>
                </c:pt>
                <c:pt idx="7">
                  <c:v>0.359439577185398</c:v>
                </c:pt>
                <c:pt idx="8">
                  <c:v>0</c:v>
                </c:pt>
                <c:pt idx="9">
                  <c:v>0.6526678374121</c:v>
                </c:pt>
                <c:pt idx="10">
                  <c:v>0.0114875589344771</c:v>
                </c:pt>
                <c:pt idx="11">
                  <c:v>0.586488109727549</c:v>
                </c:pt>
                <c:pt idx="12">
                  <c:v>0.00958591886720028</c:v>
                </c:pt>
                <c:pt idx="13">
                  <c:v>0.196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17828496826954</c:v>
                </c:pt>
                <c:pt idx="1">
                  <c:v>1.76620416720494</c:v>
                </c:pt>
                <c:pt idx="2">
                  <c:v>-0.0296579159046638</c:v>
                </c:pt>
                <c:pt idx="3">
                  <c:v>-0.703834747151764</c:v>
                </c:pt>
                <c:pt idx="4">
                  <c:v>-0.0324629427241288</c:v>
                </c:pt>
                <c:pt idx="5">
                  <c:v>0.683824566453335</c:v>
                </c:pt>
                <c:pt idx="6">
                  <c:v>0.0170247681578103</c:v>
                </c:pt>
                <c:pt idx="7">
                  <c:v>0.36383366534592</c:v>
                </c:pt>
                <c:pt idx="8">
                  <c:v>0</c:v>
                </c:pt>
                <c:pt idx="9">
                  <c:v>0.659165263754275</c:v>
                </c:pt>
                <c:pt idx="10">
                  <c:v>0.0204789036082656</c:v>
                </c:pt>
                <c:pt idx="11">
                  <c:v>0.58316639333228</c:v>
                </c:pt>
                <c:pt idx="12">
                  <c:v>0.0135242616231172</c:v>
                </c:pt>
                <c:pt idx="13">
                  <c:v>0.2047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77356876129795</c:v>
                </c:pt>
                <c:pt idx="1">
                  <c:v>1.03024099758386</c:v>
                </c:pt>
                <c:pt idx="2">
                  <c:v>0.155923658006955</c:v>
                </c:pt>
                <c:pt idx="3">
                  <c:v>-0.547983732939087</c:v>
                </c:pt>
                <c:pt idx="4">
                  <c:v>0.0644817270320174</c:v>
                </c:pt>
                <c:pt idx="5">
                  <c:v>0.712019517299052</c:v>
                </c:pt>
                <c:pt idx="6">
                  <c:v>-0.0203919208495096</c:v>
                </c:pt>
                <c:pt idx="7">
                  <c:v>0.362696714945767</c:v>
                </c:pt>
                <c:pt idx="8">
                  <c:v>0</c:v>
                </c:pt>
                <c:pt idx="9">
                  <c:v>0.668136657067007</c:v>
                </c:pt>
                <c:pt idx="10">
                  <c:v>-0.0427962328273095</c:v>
                </c:pt>
                <c:pt idx="11">
                  <c:v>0.589808751865257</c:v>
                </c:pt>
                <c:pt idx="12">
                  <c:v>0.00052607489391535</c:v>
                </c:pt>
                <c:pt idx="13">
                  <c:v>0.2191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0427776974592</c:v>
                </c:pt>
                <c:pt idx="1">
                  <c:v>0.690130236690013</c:v>
                </c:pt>
                <c:pt idx="2">
                  <c:v>0.327730748610079</c:v>
                </c:pt>
                <c:pt idx="3">
                  <c:v>-0.643853914825596</c:v>
                </c:pt>
                <c:pt idx="4">
                  <c:v>-0.0538301858097902</c:v>
                </c:pt>
                <c:pt idx="5">
                  <c:v>0.71105147398005</c:v>
                </c:pt>
                <c:pt idx="6">
                  <c:v>-0.0265736967209585</c:v>
                </c:pt>
                <c:pt idx="7">
                  <c:v>0.39234377724812</c:v>
                </c:pt>
                <c:pt idx="8">
                  <c:v>0</c:v>
                </c:pt>
                <c:pt idx="9">
                  <c:v>0.660526760022145</c:v>
                </c:pt>
                <c:pt idx="10">
                  <c:v>-0.000177243603837469</c:v>
                </c:pt>
                <c:pt idx="11">
                  <c:v>0.570634343928315</c:v>
                </c:pt>
                <c:pt idx="12">
                  <c:v>0.00258955440804334</c:v>
                </c:pt>
                <c:pt idx="13">
                  <c:v>0.2167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728227938146</c:v>
                </c:pt>
                <c:pt idx="1">
                  <c:v>-0.0641852981041213</c:v>
                </c:pt>
                <c:pt idx="2">
                  <c:v>0.328451845575454</c:v>
                </c:pt>
                <c:pt idx="3">
                  <c:v>-0.424427388643906</c:v>
                </c:pt>
                <c:pt idx="4">
                  <c:v>-0.121157919420164</c:v>
                </c:pt>
                <c:pt idx="5">
                  <c:v>0.717052910067564</c:v>
                </c:pt>
                <c:pt idx="6">
                  <c:v>-0.0149482818429022</c:v>
                </c:pt>
                <c:pt idx="7">
                  <c:v>0.362991283667159</c:v>
                </c:pt>
                <c:pt idx="8">
                  <c:v>0</c:v>
                </c:pt>
                <c:pt idx="9">
                  <c:v>0.657798620003816</c:v>
                </c:pt>
                <c:pt idx="10">
                  <c:v>-0.0222995310306786</c:v>
                </c:pt>
                <c:pt idx="11">
                  <c:v>0.555798525112961</c:v>
                </c:pt>
                <c:pt idx="12">
                  <c:v>0.00988628082586601</c:v>
                </c:pt>
                <c:pt idx="13">
                  <c:v>0.2309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53057601892349</c:v>
                </c:pt>
                <c:pt idx="1">
                  <c:v>1.22431347531793</c:v>
                </c:pt>
                <c:pt idx="2">
                  <c:v>0.0379019584436694</c:v>
                </c:pt>
                <c:pt idx="3">
                  <c:v>-0.593812650274698</c:v>
                </c:pt>
                <c:pt idx="4">
                  <c:v>0.0253646227139898</c:v>
                </c:pt>
                <c:pt idx="5">
                  <c:v>0.674600599842668</c:v>
                </c:pt>
                <c:pt idx="6">
                  <c:v>-0.0186836299734014</c:v>
                </c:pt>
                <c:pt idx="7">
                  <c:v>0.366535162202995</c:v>
                </c:pt>
                <c:pt idx="8">
                  <c:v>0</c:v>
                </c:pt>
                <c:pt idx="9">
                  <c:v>0.655790890831128</c:v>
                </c:pt>
                <c:pt idx="10">
                  <c:v>-0.0476616444016832</c:v>
                </c:pt>
                <c:pt idx="11">
                  <c:v>0.580242841038632</c:v>
                </c:pt>
                <c:pt idx="12">
                  <c:v>0.0044781113680993</c:v>
                </c:pt>
                <c:pt idx="13">
                  <c:v>0.2090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84658279575546</c:v>
                </c:pt>
                <c:pt idx="1">
                  <c:v>0.988927242309616</c:v>
                </c:pt>
                <c:pt idx="2">
                  <c:v>0.080145886740956</c:v>
                </c:pt>
                <c:pt idx="3">
                  <c:v>-0.609455404509176</c:v>
                </c:pt>
                <c:pt idx="4">
                  <c:v>0.0092930006845145</c:v>
                </c:pt>
                <c:pt idx="5">
                  <c:v>0.639732083666005</c:v>
                </c:pt>
                <c:pt idx="6">
                  <c:v>-0.0365296590900973</c:v>
                </c:pt>
                <c:pt idx="7">
                  <c:v>0.373208096225985</c:v>
                </c:pt>
                <c:pt idx="8">
                  <c:v>0</c:v>
                </c:pt>
                <c:pt idx="9">
                  <c:v>0.657905066571191</c:v>
                </c:pt>
                <c:pt idx="10">
                  <c:v>-0.0515731354558974</c:v>
                </c:pt>
                <c:pt idx="11">
                  <c:v>0.597068219165255</c:v>
                </c:pt>
                <c:pt idx="12">
                  <c:v>-5.52596855419446E-005</c:v>
                </c:pt>
                <c:pt idx="13">
                  <c:v>0.2004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5352575189335</c:v>
                </c:pt>
                <c:pt idx="1">
                  <c:v>0.312694251022324</c:v>
                </c:pt>
                <c:pt idx="2">
                  <c:v>0.138145354713814</c:v>
                </c:pt>
                <c:pt idx="3">
                  <c:v>-0.643574214659153</c:v>
                </c:pt>
                <c:pt idx="4">
                  <c:v>0.0277117520169925</c:v>
                </c:pt>
                <c:pt idx="5">
                  <c:v>0.727136025480847</c:v>
                </c:pt>
                <c:pt idx="6">
                  <c:v>-0.0212445359430945</c:v>
                </c:pt>
                <c:pt idx="7">
                  <c:v>0.356834887120534</c:v>
                </c:pt>
                <c:pt idx="8">
                  <c:v>0</c:v>
                </c:pt>
                <c:pt idx="9">
                  <c:v>0.651965536339343</c:v>
                </c:pt>
                <c:pt idx="10">
                  <c:v>-0.018329566444174</c:v>
                </c:pt>
                <c:pt idx="11">
                  <c:v>0.576201437762997</c:v>
                </c:pt>
                <c:pt idx="12">
                  <c:v>0.0106482697214765</c:v>
                </c:pt>
                <c:pt idx="13">
                  <c:v>0.2534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87402497165051</c:v>
                </c:pt>
                <c:pt idx="1">
                  <c:v>-0.313649432807229</c:v>
                </c:pt>
                <c:pt idx="2">
                  <c:v>0.0407516052676953</c:v>
                </c:pt>
                <c:pt idx="3">
                  <c:v>-0.639477025661731</c:v>
                </c:pt>
                <c:pt idx="4">
                  <c:v>0.0204438065480232</c:v>
                </c:pt>
                <c:pt idx="5">
                  <c:v>0.732368838079402</c:v>
                </c:pt>
                <c:pt idx="6">
                  <c:v>0.0245184528037077</c:v>
                </c:pt>
                <c:pt idx="7">
                  <c:v>0.372389000252385</c:v>
                </c:pt>
                <c:pt idx="8">
                  <c:v>0</c:v>
                </c:pt>
                <c:pt idx="9">
                  <c:v>0.650099519972029</c:v>
                </c:pt>
                <c:pt idx="10">
                  <c:v>0.0226616422085193</c:v>
                </c:pt>
                <c:pt idx="11">
                  <c:v>0.545089400623971</c:v>
                </c:pt>
                <c:pt idx="12">
                  <c:v>-0.0156615762356711</c:v>
                </c:pt>
                <c:pt idx="13">
                  <c:v>0.2174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1659727746083</c:v>
                </c:pt>
                <c:pt idx="1">
                  <c:v>-1.39776077425787</c:v>
                </c:pt>
                <c:pt idx="2">
                  <c:v>0.19978780496731</c:v>
                </c:pt>
                <c:pt idx="3">
                  <c:v>-0.580866986097099</c:v>
                </c:pt>
                <c:pt idx="4">
                  <c:v>-0.0727858819576315</c:v>
                </c:pt>
                <c:pt idx="5">
                  <c:v>0.820450427620148</c:v>
                </c:pt>
                <c:pt idx="6">
                  <c:v>-0.0296754029681323</c:v>
                </c:pt>
                <c:pt idx="7">
                  <c:v>0.318321310739092</c:v>
                </c:pt>
                <c:pt idx="8">
                  <c:v>0</c:v>
                </c:pt>
                <c:pt idx="9">
                  <c:v>0.655762291615545</c:v>
                </c:pt>
                <c:pt idx="10">
                  <c:v>-0.0437052548972415</c:v>
                </c:pt>
                <c:pt idx="11">
                  <c:v>0.61251097896993</c:v>
                </c:pt>
                <c:pt idx="12">
                  <c:v>-0.00718756400056328</c:v>
                </c:pt>
                <c:pt idx="13">
                  <c:v>0.2022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4815285230386</c:v>
                </c:pt>
                <c:pt idx="1">
                  <c:v>-1.11826237369686</c:v>
                </c:pt>
                <c:pt idx="2">
                  <c:v>0.136273341243284</c:v>
                </c:pt>
                <c:pt idx="3">
                  <c:v>-0.479983161249173</c:v>
                </c:pt>
                <c:pt idx="4">
                  <c:v>-0.0144327576474447</c:v>
                </c:pt>
                <c:pt idx="5">
                  <c:v>0.735297664820421</c:v>
                </c:pt>
                <c:pt idx="6">
                  <c:v>-0.00856692538272506</c:v>
                </c:pt>
                <c:pt idx="7">
                  <c:v>0.347091260984687</c:v>
                </c:pt>
                <c:pt idx="8">
                  <c:v>0</c:v>
                </c:pt>
                <c:pt idx="9">
                  <c:v>0.658456016330002</c:v>
                </c:pt>
                <c:pt idx="10">
                  <c:v>-0.0305498222756003</c:v>
                </c:pt>
                <c:pt idx="11">
                  <c:v>0.565852035414117</c:v>
                </c:pt>
                <c:pt idx="12">
                  <c:v>0.000169278337391393</c:v>
                </c:pt>
                <c:pt idx="13">
                  <c:v>0.1935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51860851785968</c:v>
                </c:pt>
                <c:pt idx="1">
                  <c:v>-0.413507677003126</c:v>
                </c:pt>
                <c:pt idx="2">
                  <c:v>-0.0205786953155602</c:v>
                </c:pt>
                <c:pt idx="3">
                  <c:v>-0.142018888985202</c:v>
                </c:pt>
                <c:pt idx="4">
                  <c:v>0.0102787905637727</c:v>
                </c:pt>
                <c:pt idx="5">
                  <c:v>0.0621699216492354</c:v>
                </c:pt>
                <c:pt idx="6">
                  <c:v>0.0119742176364743</c:v>
                </c:pt>
                <c:pt idx="7">
                  <c:v>0.043567232202157</c:v>
                </c:pt>
                <c:pt idx="8">
                  <c:v>0</c:v>
                </c:pt>
                <c:pt idx="9">
                  <c:v>0.0346206010333891</c:v>
                </c:pt>
                <c:pt idx="10">
                  <c:v>-0.00539626825032129</c:v>
                </c:pt>
                <c:pt idx="11">
                  <c:v>0.0343511045074937</c:v>
                </c:pt>
                <c:pt idx="12">
                  <c:v>-0.0546000065136847</c:v>
                </c:pt>
                <c:pt idx="13">
                  <c:v>0.007921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44173664519673</c:v>
                </c:pt>
                <c:pt idx="1">
                  <c:v>-0.756310092082155</c:v>
                </c:pt>
                <c:pt idx="2">
                  <c:v>-0.0715548544254765</c:v>
                </c:pt>
                <c:pt idx="3">
                  <c:v>-0.217612365049074</c:v>
                </c:pt>
                <c:pt idx="4">
                  <c:v>-0.0423083406623824</c:v>
                </c:pt>
                <c:pt idx="5">
                  <c:v>0.0659092969240666</c:v>
                </c:pt>
                <c:pt idx="6">
                  <c:v>0.0207348177101313</c:v>
                </c:pt>
                <c:pt idx="7">
                  <c:v>0.0140668571451694</c:v>
                </c:pt>
                <c:pt idx="8">
                  <c:v>0</c:v>
                </c:pt>
                <c:pt idx="9">
                  <c:v>0.0331684133027527</c:v>
                </c:pt>
                <c:pt idx="10">
                  <c:v>-0.0107162247774637</c:v>
                </c:pt>
                <c:pt idx="11">
                  <c:v>-0.00417965334900318</c:v>
                </c:pt>
                <c:pt idx="12">
                  <c:v>-0.0665906675975168</c:v>
                </c:pt>
                <c:pt idx="13">
                  <c:v>0.003318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632353356634142</c:v>
                </c:pt>
                <c:pt idx="1">
                  <c:v>-0.698810338262471</c:v>
                </c:pt>
                <c:pt idx="2">
                  <c:v>0.278343737147722</c:v>
                </c:pt>
                <c:pt idx="3">
                  <c:v>-0.189538839241212</c:v>
                </c:pt>
                <c:pt idx="4">
                  <c:v>0.0107888601338552</c:v>
                </c:pt>
                <c:pt idx="5">
                  <c:v>0.0875224015290328</c:v>
                </c:pt>
                <c:pt idx="6">
                  <c:v>0.0133213891640121</c:v>
                </c:pt>
                <c:pt idx="7">
                  <c:v>0.00772725941506217</c:v>
                </c:pt>
                <c:pt idx="8">
                  <c:v>0</c:v>
                </c:pt>
                <c:pt idx="9">
                  <c:v>0.0312699181790243</c:v>
                </c:pt>
                <c:pt idx="10">
                  <c:v>0.00472049086193875</c:v>
                </c:pt>
                <c:pt idx="11">
                  <c:v>0.00424831067411003</c:v>
                </c:pt>
                <c:pt idx="12">
                  <c:v>-0.0334982012597502</c:v>
                </c:pt>
                <c:pt idx="13">
                  <c:v>0.003864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82644521235021</c:v>
                </c:pt>
                <c:pt idx="1">
                  <c:v>-0.364910906628576</c:v>
                </c:pt>
                <c:pt idx="2">
                  <c:v>0.136743136776766</c:v>
                </c:pt>
                <c:pt idx="3">
                  <c:v>-0.106650077023553</c:v>
                </c:pt>
                <c:pt idx="4">
                  <c:v>0.0126216618569471</c:v>
                </c:pt>
                <c:pt idx="5">
                  <c:v>0.10022646021352</c:v>
                </c:pt>
                <c:pt idx="6">
                  <c:v>0.00260839027756419</c:v>
                </c:pt>
                <c:pt idx="7">
                  <c:v>0.0500159619867429</c:v>
                </c:pt>
                <c:pt idx="8">
                  <c:v>0</c:v>
                </c:pt>
                <c:pt idx="9">
                  <c:v>0.0372114661093074</c:v>
                </c:pt>
                <c:pt idx="10">
                  <c:v>0.00727818238694855</c:v>
                </c:pt>
                <c:pt idx="11">
                  <c:v>0.0395530792892354</c:v>
                </c:pt>
                <c:pt idx="12">
                  <c:v>-0.0635057761087403</c:v>
                </c:pt>
                <c:pt idx="13">
                  <c:v>0.03984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0102088172663</c:v>
                </c:pt>
                <c:pt idx="1">
                  <c:v>-0.582165289393083</c:v>
                </c:pt>
                <c:pt idx="2">
                  <c:v>-0.126974166210504</c:v>
                </c:pt>
                <c:pt idx="3">
                  <c:v>-0.0983109950865107</c:v>
                </c:pt>
                <c:pt idx="4">
                  <c:v>0.0834862906384194</c:v>
                </c:pt>
                <c:pt idx="5">
                  <c:v>0.0348757249590264</c:v>
                </c:pt>
                <c:pt idx="6">
                  <c:v>0.0285184661968091</c:v>
                </c:pt>
                <c:pt idx="7">
                  <c:v>0.0275173967703483</c:v>
                </c:pt>
                <c:pt idx="8">
                  <c:v>0</c:v>
                </c:pt>
                <c:pt idx="9">
                  <c:v>0.0330385219963871</c:v>
                </c:pt>
                <c:pt idx="10">
                  <c:v>0.0351643443481359</c:v>
                </c:pt>
                <c:pt idx="11">
                  <c:v>0.0124703528520663</c:v>
                </c:pt>
                <c:pt idx="12">
                  <c:v>-0.0720576094188355</c:v>
                </c:pt>
                <c:pt idx="13">
                  <c:v>0.02194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007885886949596</c:v>
                </c:pt>
                <c:pt idx="1">
                  <c:v>-0.495789288257338</c:v>
                </c:pt>
                <c:pt idx="2">
                  <c:v>0.0677858604165336</c:v>
                </c:pt>
                <c:pt idx="3">
                  <c:v>-0.227665896147906</c:v>
                </c:pt>
                <c:pt idx="4">
                  <c:v>-0.0493783055175104</c:v>
                </c:pt>
                <c:pt idx="5">
                  <c:v>0.0282410799718489</c:v>
                </c:pt>
                <c:pt idx="6">
                  <c:v>-0.0179865046185338</c:v>
                </c:pt>
                <c:pt idx="7">
                  <c:v>0.015987324045119</c:v>
                </c:pt>
                <c:pt idx="8">
                  <c:v>0</c:v>
                </c:pt>
                <c:pt idx="9">
                  <c:v>0.0314730581168048</c:v>
                </c:pt>
                <c:pt idx="10">
                  <c:v>0.0233501073656797</c:v>
                </c:pt>
                <c:pt idx="11">
                  <c:v>0.00398637984278055</c:v>
                </c:pt>
                <c:pt idx="12">
                  <c:v>-0.0532764885617979</c:v>
                </c:pt>
                <c:pt idx="13">
                  <c:v>0.01725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79028385798311</c:v>
                </c:pt>
                <c:pt idx="1">
                  <c:v>-0.355236671654545</c:v>
                </c:pt>
                <c:pt idx="2">
                  <c:v>-0.514232146326609</c:v>
                </c:pt>
                <c:pt idx="3">
                  <c:v>-0.164828976780784</c:v>
                </c:pt>
                <c:pt idx="4">
                  <c:v>-0.00497256023012224</c:v>
                </c:pt>
                <c:pt idx="5">
                  <c:v>0.0272089033385726</c:v>
                </c:pt>
                <c:pt idx="6">
                  <c:v>0.0370150528915797</c:v>
                </c:pt>
                <c:pt idx="7">
                  <c:v>0.0170036598654593</c:v>
                </c:pt>
                <c:pt idx="8">
                  <c:v>0</c:v>
                </c:pt>
                <c:pt idx="9">
                  <c:v>0.0244871170708114</c:v>
                </c:pt>
                <c:pt idx="10">
                  <c:v>0.0290714435563471</c:v>
                </c:pt>
                <c:pt idx="11">
                  <c:v>0.0238367822683073</c:v>
                </c:pt>
                <c:pt idx="12">
                  <c:v>-0.05500486227213</c:v>
                </c:pt>
                <c:pt idx="13">
                  <c:v>0.02923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7165064890728</c:v>
                </c:pt>
                <c:pt idx="1">
                  <c:v>-0.322240364547528</c:v>
                </c:pt>
                <c:pt idx="2">
                  <c:v>-0.269348036191362</c:v>
                </c:pt>
                <c:pt idx="3">
                  <c:v>-0.0983241764461002</c:v>
                </c:pt>
                <c:pt idx="4">
                  <c:v>0.0546853314813575</c:v>
                </c:pt>
                <c:pt idx="5">
                  <c:v>0.063251268155839</c:v>
                </c:pt>
                <c:pt idx="6">
                  <c:v>0.00117575519364212</c:v>
                </c:pt>
                <c:pt idx="7">
                  <c:v>0.0259819795370495</c:v>
                </c:pt>
                <c:pt idx="8">
                  <c:v>0</c:v>
                </c:pt>
                <c:pt idx="9">
                  <c:v>0.0333940881695154</c:v>
                </c:pt>
                <c:pt idx="10">
                  <c:v>-0.0059475051363433</c:v>
                </c:pt>
                <c:pt idx="11">
                  <c:v>0.0330314320877975</c:v>
                </c:pt>
                <c:pt idx="12">
                  <c:v>-0.0605930168076857</c:v>
                </c:pt>
                <c:pt idx="13">
                  <c:v>0.02380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62068598772041</c:v>
                </c:pt>
                <c:pt idx="1">
                  <c:v>-0.928827130938375</c:v>
                </c:pt>
                <c:pt idx="2">
                  <c:v>-0.148508830107705</c:v>
                </c:pt>
                <c:pt idx="3">
                  <c:v>-0.28196760248676</c:v>
                </c:pt>
                <c:pt idx="4">
                  <c:v>0.00279948184069074</c:v>
                </c:pt>
                <c:pt idx="5">
                  <c:v>0.0275546673187182</c:v>
                </c:pt>
                <c:pt idx="6">
                  <c:v>-0.00654148524908709</c:v>
                </c:pt>
                <c:pt idx="7">
                  <c:v>-0.000400935151380212</c:v>
                </c:pt>
                <c:pt idx="8">
                  <c:v>0</c:v>
                </c:pt>
                <c:pt idx="9">
                  <c:v>0.021936700152373</c:v>
                </c:pt>
                <c:pt idx="10">
                  <c:v>0.0319030873087723</c:v>
                </c:pt>
                <c:pt idx="11">
                  <c:v>-0.0150205166542412</c:v>
                </c:pt>
                <c:pt idx="12">
                  <c:v>-0.0487363870410875</c:v>
                </c:pt>
                <c:pt idx="13">
                  <c:v>0.01715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64835160890588</c:v>
                </c:pt>
                <c:pt idx="1">
                  <c:v>-0.574780389083677</c:v>
                </c:pt>
                <c:pt idx="2">
                  <c:v>-0.167908296002595</c:v>
                </c:pt>
                <c:pt idx="3">
                  <c:v>-0.0871802918575079</c:v>
                </c:pt>
                <c:pt idx="4">
                  <c:v>-0.00445562575621342</c:v>
                </c:pt>
                <c:pt idx="5">
                  <c:v>-0.0465684172402109</c:v>
                </c:pt>
                <c:pt idx="6">
                  <c:v>0.0288637191421827</c:v>
                </c:pt>
                <c:pt idx="7">
                  <c:v>-0.00191172110838129</c:v>
                </c:pt>
                <c:pt idx="8">
                  <c:v>0</c:v>
                </c:pt>
                <c:pt idx="9">
                  <c:v>0.0121070976920052</c:v>
                </c:pt>
                <c:pt idx="10">
                  <c:v>0.0249526745276258</c:v>
                </c:pt>
                <c:pt idx="11">
                  <c:v>-0.00998687090826163</c:v>
                </c:pt>
                <c:pt idx="12">
                  <c:v>-0.0389072689802252</c:v>
                </c:pt>
                <c:pt idx="13">
                  <c:v>-0.0004170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3811438852207</c:v>
                </c:pt>
                <c:pt idx="1">
                  <c:v>-0.452377142896813</c:v>
                </c:pt>
                <c:pt idx="2">
                  <c:v>-0.274835441077376</c:v>
                </c:pt>
                <c:pt idx="3">
                  <c:v>0.107797871143804</c:v>
                </c:pt>
                <c:pt idx="4">
                  <c:v>0.00115754754478214</c:v>
                </c:pt>
                <c:pt idx="5">
                  <c:v>-0.0173908187268472</c:v>
                </c:pt>
                <c:pt idx="6">
                  <c:v>0.00455398929316359</c:v>
                </c:pt>
                <c:pt idx="7">
                  <c:v>0.0106856630885011</c:v>
                </c:pt>
                <c:pt idx="8">
                  <c:v>0</c:v>
                </c:pt>
                <c:pt idx="9">
                  <c:v>0.00637631783146128</c:v>
                </c:pt>
                <c:pt idx="10">
                  <c:v>0.032029131695083</c:v>
                </c:pt>
                <c:pt idx="11">
                  <c:v>-0.00233763330995333</c:v>
                </c:pt>
                <c:pt idx="12">
                  <c:v>-0.0730375946177194</c:v>
                </c:pt>
                <c:pt idx="13">
                  <c:v>-0.00617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87915914255965</c:v>
                </c:pt>
                <c:pt idx="1">
                  <c:v>-0.500502103634257</c:v>
                </c:pt>
                <c:pt idx="2">
                  <c:v>-0.725903050010703</c:v>
                </c:pt>
                <c:pt idx="3">
                  <c:v>0.13681072927115</c:v>
                </c:pt>
                <c:pt idx="4">
                  <c:v>0.0589915219794337</c:v>
                </c:pt>
                <c:pt idx="5">
                  <c:v>-0.0359850247470263</c:v>
                </c:pt>
                <c:pt idx="6">
                  <c:v>0.0197270581752141</c:v>
                </c:pt>
                <c:pt idx="7">
                  <c:v>0.0215721015350229</c:v>
                </c:pt>
                <c:pt idx="8">
                  <c:v>0</c:v>
                </c:pt>
                <c:pt idx="9">
                  <c:v>0.0101292798616603</c:v>
                </c:pt>
                <c:pt idx="10">
                  <c:v>0.027607139222927</c:v>
                </c:pt>
                <c:pt idx="11">
                  <c:v>0.00331314933130375</c:v>
                </c:pt>
                <c:pt idx="12">
                  <c:v>-0.0859087912525925</c:v>
                </c:pt>
                <c:pt idx="13">
                  <c:v>-0.01630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37287798561941</c:v>
                </c:pt>
                <c:pt idx="1">
                  <c:v>-0.162554805698844</c:v>
                </c:pt>
                <c:pt idx="2">
                  <c:v>-0.0965380043152729</c:v>
                </c:pt>
                <c:pt idx="3">
                  <c:v>-0.00367974650105828</c:v>
                </c:pt>
                <c:pt idx="4">
                  <c:v>0.0384623876444906</c:v>
                </c:pt>
                <c:pt idx="5">
                  <c:v>0.0424453608448568</c:v>
                </c:pt>
                <c:pt idx="6">
                  <c:v>-0.0196120797212705</c:v>
                </c:pt>
                <c:pt idx="7">
                  <c:v>0.0432726410722939</c:v>
                </c:pt>
                <c:pt idx="8">
                  <c:v>0</c:v>
                </c:pt>
                <c:pt idx="9">
                  <c:v>0.0280625573444786</c:v>
                </c:pt>
                <c:pt idx="10">
                  <c:v>0.0215893360675447</c:v>
                </c:pt>
                <c:pt idx="11">
                  <c:v>0.0397123979429403</c:v>
                </c:pt>
                <c:pt idx="12">
                  <c:v>-0.0605336558381536</c:v>
                </c:pt>
                <c:pt idx="13">
                  <c:v>-0.004311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03710442337113</c:v>
                </c:pt>
                <c:pt idx="1">
                  <c:v>-0.43396219944644</c:v>
                </c:pt>
                <c:pt idx="2">
                  <c:v>0.332803329602322</c:v>
                </c:pt>
                <c:pt idx="3">
                  <c:v>-0.136493483628479</c:v>
                </c:pt>
                <c:pt idx="4">
                  <c:v>-0.0184093247851147</c:v>
                </c:pt>
                <c:pt idx="5">
                  <c:v>0.0259578145966688</c:v>
                </c:pt>
                <c:pt idx="6">
                  <c:v>-0.010217301598391</c:v>
                </c:pt>
                <c:pt idx="7">
                  <c:v>0.0356777041552284</c:v>
                </c:pt>
                <c:pt idx="8">
                  <c:v>0</c:v>
                </c:pt>
                <c:pt idx="9">
                  <c:v>0.0163458836507543</c:v>
                </c:pt>
                <c:pt idx="10">
                  <c:v>0.0124806445350018</c:v>
                </c:pt>
                <c:pt idx="11">
                  <c:v>0.0182885459710474</c:v>
                </c:pt>
                <c:pt idx="12">
                  <c:v>-0.0412653997324728</c:v>
                </c:pt>
                <c:pt idx="13">
                  <c:v>-0.01239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5129046829345</c:v>
                </c:pt>
                <c:pt idx="1">
                  <c:v>-0.848284488493624</c:v>
                </c:pt>
                <c:pt idx="2">
                  <c:v>-0.213513828920313</c:v>
                </c:pt>
                <c:pt idx="3">
                  <c:v>-0.153165590633115</c:v>
                </c:pt>
                <c:pt idx="4">
                  <c:v>0.0515891463417682</c:v>
                </c:pt>
                <c:pt idx="5">
                  <c:v>-0.00499972462564674</c:v>
                </c:pt>
                <c:pt idx="6">
                  <c:v>0.028511528896293</c:v>
                </c:pt>
                <c:pt idx="7">
                  <c:v>-0.0160229483157814</c:v>
                </c:pt>
                <c:pt idx="8">
                  <c:v>0</c:v>
                </c:pt>
                <c:pt idx="9">
                  <c:v>0.0188033225860873</c:v>
                </c:pt>
                <c:pt idx="10">
                  <c:v>0.016825535227283</c:v>
                </c:pt>
                <c:pt idx="11">
                  <c:v>-0.0146138214313794</c:v>
                </c:pt>
                <c:pt idx="12">
                  <c:v>-0.0639523438259075</c:v>
                </c:pt>
                <c:pt idx="13">
                  <c:v>-0.03259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3948714439407</c:v>
                </c:pt>
                <c:pt idx="1">
                  <c:v>-0.567121870229029</c:v>
                </c:pt>
                <c:pt idx="2">
                  <c:v>-0.154291987898419</c:v>
                </c:pt>
                <c:pt idx="3">
                  <c:v>-0.0195379906500927</c:v>
                </c:pt>
                <c:pt idx="4">
                  <c:v>0.0335187445845072</c:v>
                </c:pt>
                <c:pt idx="5">
                  <c:v>-0.00218492721139681</c:v>
                </c:pt>
                <c:pt idx="6">
                  <c:v>-0.00107645348413679</c:v>
                </c:pt>
                <c:pt idx="7">
                  <c:v>0.0185116720532345</c:v>
                </c:pt>
                <c:pt idx="8">
                  <c:v>0</c:v>
                </c:pt>
                <c:pt idx="9">
                  <c:v>0.033580562275654</c:v>
                </c:pt>
                <c:pt idx="10">
                  <c:v>-0.0019278372966464</c:v>
                </c:pt>
                <c:pt idx="11">
                  <c:v>0.0560661521879596</c:v>
                </c:pt>
                <c:pt idx="12">
                  <c:v>-0.0957963386864675</c:v>
                </c:pt>
                <c:pt idx="13">
                  <c:v>0.001197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46269896778088</c:v>
                </c:pt>
                <c:pt idx="1">
                  <c:v>-0.0564076542607685</c:v>
                </c:pt>
                <c:pt idx="2">
                  <c:v>-0.37012987397749</c:v>
                </c:pt>
                <c:pt idx="3">
                  <c:v>-0.254666588539267</c:v>
                </c:pt>
                <c:pt idx="4">
                  <c:v>-0.0101433966325716</c:v>
                </c:pt>
                <c:pt idx="5">
                  <c:v>0.0992682879091934</c:v>
                </c:pt>
                <c:pt idx="6">
                  <c:v>0.0168207578039883</c:v>
                </c:pt>
                <c:pt idx="7">
                  <c:v>0.0380984316701018</c:v>
                </c:pt>
                <c:pt idx="8">
                  <c:v>0</c:v>
                </c:pt>
                <c:pt idx="9">
                  <c:v>0.0406106435488154</c:v>
                </c:pt>
                <c:pt idx="10">
                  <c:v>-0.0142776202876557</c:v>
                </c:pt>
                <c:pt idx="11">
                  <c:v>0.028527084432431</c:v>
                </c:pt>
                <c:pt idx="12">
                  <c:v>-0.0522414757122059</c:v>
                </c:pt>
                <c:pt idx="13">
                  <c:v>-0.006185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4597977170217</c:v>
                </c:pt>
                <c:pt idx="1">
                  <c:v>-0.173729102204146</c:v>
                </c:pt>
                <c:pt idx="2">
                  <c:v>-0.544303021962597</c:v>
                </c:pt>
                <c:pt idx="3">
                  <c:v>-0.385546791966116</c:v>
                </c:pt>
                <c:pt idx="4">
                  <c:v>0.112784849068254</c:v>
                </c:pt>
                <c:pt idx="5">
                  <c:v>0.0844506171535402</c:v>
                </c:pt>
                <c:pt idx="6">
                  <c:v>0.0333186675828015</c:v>
                </c:pt>
                <c:pt idx="7">
                  <c:v>0.0239364018211706</c:v>
                </c:pt>
                <c:pt idx="8">
                  <c:v>0</c:v>
                </c:pt>
                <c:pt idx="9">
                  <c:v>0.0215599999429642</c:v>
                </c:pt>
                <c:pt idx="10">
                  <c:v>0.0508810652350563</c:v>
                </c:pt>
                <c:pt idx="11">
                  <c:v>0.0240372565878103</c:v>
                </c:pt>
                <c:pt idx="12">
                  <c:v>-0.0494211829542169</c:v>
                </c:pt>
                <c:pt idx="13">
                  <c:v>-0.009306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0035965131415</c:v>
                </c:pt>
                <c:pt idx="1">
                  <c:v>0.930602029900801</c:v>
                </c:pt>
                <c:pt idx="2">
                  <c:v>-0.175163327605749</c:v>
                </c:pt>
                <c:pt idx="3">
                  <c:v>-0.726803990120594</c:v>
                </c:pt>
                <c:pt idx="4">
                  <c:v>-0.0382853129487914</c:v>
                </c:pt>
                <c:pt idx="5">
                  <c:v>0.770173135051696</c:v>
                </c:pt>
                <c:pt idx="6">
                  <c:v>0.0015252827672356</c:v>
                </c:pt>
                <c:pt idx="7">
                  <c:v>0.378116975202658</c:v>
                </c:pt>
                <c:pt idx="8">
                  <c:v>0</c:v>
                </c:pt>
                <c:pt idx="9">
                  <c:v>0.654775676723596</c:v>
                </c:pt>
                <c:pt idx="10">
                  <c:v>0.0230588058009279</c:v>
                </c:pt>
                <c:pt idx="11">
                  <c:v>0.551460623819241</c:v>
                </c:pt>
                <c:pt idx="12">
                  <c:v>0.00366037628536136</c:v>
                </c:pt>
                <c:pt idx="13">
                  <c:v>0.2273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6938492874701</c:v>
                </c:pt>
                <c:pt idx="1">
                  <c:v>0.0968270647983203</c:v>
                </c:pt>
                <c:pt idx="2">
                  <c:v>-0.223959365486125</c:v>
                </c:pt>
                <c:pt idx="3">
                  <c:v>-0.892289351783237</c:v>
                </c:pt>
                <c:pt idx="4">
                  <c:v>-0.0743249062105149</c:v>
                </c:pt>
                <c:pt idx="5">
                  <c:v>0.76916661572153</c:v>
                </c:pt>
                <c:pt idx="6">
                  <c:v>-0.00197039440370786</c:v>
                </c:pt>
                <c:pt idx="7">
                  <c:v>0.368083741140593</c:v>
                </c:pt>
                <c:pt idx="8">
                  <c:v>0</c:v>
                </c:pt>
                <c:pt idx="9">
                  <c:v>0.653062277141495</c:v>
                </c:pt>
                <c:pt idx="10">
                  <c:v>0.0300332609757395</c:v>
                </c:pt>
                <c:pt idx="11">
                  <c:v>0.567361107531307</c:v>
                </c:pt>
                <c:pt idx="12">
                  <c:v>0.00481123133995432</c:v>
                </c:pt>
                <c:pt idx="13">
                  <c:v>0.2186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0843245801971</c:v>
                </c:pt>
                <c:pt idx="1">
                  <c:v>0.602538094311564</c:v>
                </c:pt>
                <c:pt idx="2">
                  <c:v>-0.210072825441386</c:v>
                </c:pt>
                <c:pt idx="3">
                  <c:v>-0.785628507231364</c:v>
                </c:pt>
                <c:pt idx="4">
                  <c:v>-0.00997464057966464</c:v>
                </c:pt>
                <c:pt idx="5">
                  <c:v>0.772447053442844</c:v>
                </c:pt>
                <c:pt idx="6">
                  <c:v>0.000708702593081749</c:v>
                </c:pt>
                <c:pt idx="7">
                  <c:v>0.366748264682214</c:v>
                </c:pt>
                <c:pt idx="8">
                  <c:v>0</c:v>
                </c:pt>
                <c:pt idx="9">
                  <c:v>0.650705055792289</c:v>
                </c:pt>
                <c:pt idx="10">
                  <c:v>-0.0195773114980343</c:v>
                </c:pt>
                <c:pt idx="11">
                  <c:v>0.55028574170591</c:v>
                </c:pt>
                <c:pt idx="12">
                  <c:v>0.0108993694854931</c:v>
                </c:pt>
                <c:pt idx="13">
                  <c:v>0.2305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277423774858</c:v>
                </c:pt>
                <c:pt idx="1">
                  <c:v>0.20969488947139</c:v>
                </c:pt>
                <c:pt idx="2">
                  <c:v>-0.383789283424491</c:v>
                </c:pt>
                <c:pt idx="3">
                  <c:v>-0.754422487637199</c:v>
                </c:pt>
                <c:pt idx="4">
                  <c:v>-0.056827245182846</c:v>
                </c:pt>
                <c:pt idx="5">
                  <c:v>0.741556576225571</c:v>
                </c:pt>
                <c:pt idx="6">
                  <c:v>0.0247566084708049</c:v>
                </c:pt>
                <c:pt idx="7">
                  <c:v>0.373776570143548</c:v>
                </c:pt>
                <c:pt idx="8">
                  <c:v>0</c:v>
                </c:pt>
                <c:pt idx="9">
                  <c:v>0.654890583371119</c:v>
                </c:pt>
                <c:pt idx="10">
                  <c:v>-0.0233684877448543</c:v>
                </c:pt>
                <c:pt idx="11">
                  <c:v>0.529844980659801</c:v>
                </c:pt>
                <c:pt idx="12">
                  <c:v>0.00825819663034266</c:v>
                </c:pt>
                <c:pt idx="13">
                  <c:v>0.2580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38170547883145</c:v>
                </c:pt>
                <c:pt idx="1">
                  <c:v>0.812435095021955</c:v>
                </c:pt>
                <c:pt idx="2">
                  <c:v>-0.23536624893222</c:v>
                </c:pt>
                <c:pt idx="3">
                  <c:v>-0.523118294049713</c:v>
                </c:pt>
                <c:pt idx="4">
                  <c:v>-0.0450485141570295</c:v>
                </c:pt>
                <c:pt idx="5">
                  <c:v>0.712242851676408</c:v>
                </c:pt>
                <c:pt idx="6">
                  <c:v>0.0149122036340516</c:v>
                </c:pt>
                <c:pt idx="7">
                  <c:v>0.378872214669141</c:v>
                </c:pt>
                <c:pt idx="8">
                  <c:v>0</c:v>
                </c:pt>
                <c:pt idx="9">
                  <c:v>0.659499203775129</c:v>
                </c:pt>
                <c:pt idx="10">
                  <c:v>0.0212014325179499</c:v>
                </c:pt>
                <c:pt idx="11">
                  <c:v>0.522929385419764</c:v>
                </c:pt>
                <c:pt idx="12">
                  <c:v>0.0141068776683304</c:v>
                </c:pt>
                <c:pt idx="13">
                  <c:v>0.2498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7151298281413</c:v>
                </c:pt>
                <c:pt idx="1">
                  <c:v>0.287359667820241</c:v>
                </c:pt>
                <c:pt idx="2">
                  <c:v>-0.056842257927584</c:v>
                </c:pt>
                <c:pt idx="3">
                  <c:v>-0.537143937527612</c:v>
                </c:pt>
                <c:pt idx="4">
                  <c:v>-0.0115827853191357</c:v>
                </c:pt>
                <c:pt idx="5">
                  <c:v>0.722209524452281</c:v>
                </c:pt>
                <c:pt idx="6">
                  <c:v>-0.012134029432581</c:v>
                </c:pt>
                <c:pt idx="7">
                  <c:v>0.36311150612654</c:v>
                </c:pt>
                <c:pt idx="8">
                  <c:v>0</c:v>
                </c:pt>
                <c:pt idx="9">
                  <c:v>0.656146748791751</c:v>
                </c:pt>
                <c:pt idx="10">
                  <c:v>0.0212417476366569</c:v>
                </c:pt>
                <c:pt idx="11">
                  <c:v>0.55597878777728</c:v>
                </c:pt>
                <c:pt idx="12">
                  <c:v>0.00943535799141734</c:v>
                </c:pt>
                <c:pt idx="13">
                  <c:v>0.2487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9119429223454</c:v>
                </c:pt>
                <c:pt idx="1">
                  <c:v>-0.380150885006061</c:v>
                </c:pt>
                <c:pt idx="2">
                  <c:v>-0.194124796990415</c:v>
                </c:pt>
                <c:pt idx="3">
                  <c:v>-0.534303480392404</c:v>
                </c:pt>
                <c:pt idx="4">
                  <c:v>-0.0376281530085008</c:v>
                </c:pt>
                <c:pt idx="5">
                  <c:v>0.762605600979468</c:v>
                </c:pt>
                <c:pt idx="6">
                  <c:v>-0.00726010630015248</c:v>
                </c:pt>
                <c:pt idx="7">
                  <c:v>0.346684254299759</c:v>
                </c:pt>
                <c:pt idx="8">
                  <c:v>0</c:v>
                </c:pt>
                <c:pt idx="9">
                  <c:v>0.655412912106269</c:v>
                </c:pt>
                <c:pt idx="10">
                  <c:v>0.00679935232828861</c:v>
                </c:pt>
                <c:pt idx="11">
                  <c:v>0.564681085195796</c:v>
                </c:pt>
                <c:pt idx="12">
                  <c:v>0.0102447849686573</c:v>
                </c:pt>
                <c:pt idx="13">
                  <c:v>0.2599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8102573165422</c:v>
                </c:pt>
                <c:pt idx="1">
                  <c:v>0.506533033021544</c:v>
                </c:pt>
                <c:pt idx="2">
                  <c:v>-0.192672773878603</c:v>
                </c:pt>
                <c:pt idx="3">
                  <c:v>-0.656458085173759</c:v>
                </c:pt>
                <c:pt idx="4">
                  <c:v>-0.0598526774997637</c:v>
                </c:pt>
                <c:pt idx="5">
                  <c:v>0.755873884365487</c:v>
                </c:pt>
                <c:pt idx="6">
                  <c:v>0.00838814812513585</c:v>
                </c:pt>
                <c:pt idx="7">
                  <c:v>0.352593479641775</c:v>
                </c:pt>
                <c:pt idx="8">
                  <c:v>0</c:v>
                </c:pt>
                <c:pt idx="9">
                  <c:v>0.651037387781948</c:v>
                </c:pt>
                <c:pt idx="10">
                  <c:v>0.00647831951243319</c:v>
                </c:pt>
                <c:pt idx="11">
                  <c:v>0.568539491079734</c:v>
                </c:pt>
                <c:pt idx="12">
                  <c:v>0.00908952913042983</c:v>
                </c:pt>
                <c:pt idx="13">
                  <c:v>0.2266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9009432550868</c:v>
                </c:pt>
                <c:pt idx="1">
                  <c:v>0.47132475643968</c:v>
                </c:pt>
                <c:pt idx="2">
                  <c:v>-0.210526988958566</c:v>
                </c:pt>
                <c:pt idx="3">
                  <c:v>-0.602924079669631</c:v>
                </c:pt>
                <c:pt idx="4">
                  <c:v>0.0368722888139518</c:v>
                </c:pt>
                <c:pt idx="5">
                  <c:v>0.698467568488605</c:v>
                </c:pt>
                <c:pt idx="6">
                  <c:v>0.000876284381228247</c:v>
                </c:pt>
                <c:pt idx="7">
                  <c:v>0.353017756735134</c:v>
                </c:pt>
                <c:pt idx="8">
                  <c:v>0</c:v>
                </c:pt>
                <c:pt idx="9">
                  <c:v>0.650529850758301</c:v>
                </c:pt>
                <c:pt idx="10">
                  <c:v>0.0407456746999273</c:v>
                </c:pt>
                <c:pt idx="11">
                  <c:v>0.534106630098402</c:v>
                </c:pt>
                <c:pt idx="12">
                  <c:v>0.011626342171199</c:v>
                </c:pt>
                <c:pt idx="13">
                  <c:v>0.2350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41396979517797</c:v>
                </c:pt>
                <c:pt idx="1">
                  <c:v>0.558314356146307</c:v>
                </c:pt>
                <c:pt idx="2">
                  <c:v>-0.0673186647231131</c:v>
                </c:pt>
                <c:pt idx="3">
                  <c:v>-0.597597971392651</c:v>
                </c:pt>
                <c:pt idx="4">
                  <c:v>0.00513109819590152</c:v>
                </c:pt>
                <c:pt idx="5">
                  <c:v>0.676779928583416</c:v>
                </c:pt>
                <c:pt idx="6">
                  <c:v>-0.00814085666007495</c:v>
                </c:pt>
                <c:pt idx="7">
                  <c:v>0.373415883923435</c:v>
                </c:pt>
                <c:pt idx="8">
                  <c:v>0</c:v>
                </c:pt>
                <c:pt idx="9">
                  <c:v>0.655759039795267</c:v>
                </c:pt>
                <c:pt idx="10">
                  <c:v>0.0133332525675762</c:v>
                </c:pt>
                <c:pt idx="11">
                  <c:v>0.525868873564194</c:v>
                </c:pt>
                <c:pt idx="12">
                  <c:v>0.007766732595193</c:v>
                </c:pt>
                <c:pt idx="13">
                  <c:v>0.2450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6859426396495</c:v>
                </c:pt>
                <c:pt idx="1">
                  <c:v>-0.200689397171006</c:v>
                </c:pt>
                <c:pt idx="2">
                  <c:v>-0.178715451980867</c:v>
                </c:pt>
                <c:pt idx="3">
                  <c:v>-0.606460554193925</c:v>
                </c:pt>
                <c:pt idx="4">
                  <c:v>0.0596222108389788</c:v>
                </c:pt>
                <c:pt idx="5">
                  <c:v>0.764338748293403</c:v>
                </c:pt>
                <c:pt idx="6">
                  <c:v>-0.0342292773493912</c:v>
                </c:pt>
                <c:pt idx="7">
                  <c:v>0.356993618481638</c:v>
                </c:pt>
                <c:pt idx="8">
                  <c:v>0</c:v>
                </c:pt>
                <c:pt idx="9">
                  <c:v>0.650979594668371</c:v>
                </c:pt>
                <c:pt idx="10">
                  <c:v>-0.027240031668105</c:v>
                </c:pt>
                <c:pt idx="11">
                  <c:v>0.568271686038599</c:v>
                </c:pt>
                <c:pt idx="12">
                  <c:v>0.0241372839100673</c:v>
                </c:pt>
                <c:pt idx="13">
                  <c:v>0.2122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0470769189432</c:v>
                </c:pt>
                <c:pt idx="1">
                  <c:v>-0.317131830274914</c:v>
                </c:pt>
                <c:pt idx="2">
                  <c:v>-0.0873273515617632</c:v>
                </c:pt>
                <c:pt idx="3">
                  <c:v>-0.485852369775829</c:v>
                </c:pt>
                <c:pt idx="4">
                  <c:v>0.056674939427369</c:v>
                </c:pt>
                <c:pt idx="5">
                  <c:v>0.754392902888632</c:v>
                </c:pt>
                <c:pt idx="6">
                  <c:v>-0.0506683692441304</c:v>
                </c:pt>
                <c:pt idx="7">
                  <c:v>0.360687102299182</c:v>
                </c:pt>
                <c:pt idx="8">
                  <c:v>0</c:v>
                </c:pt>
                <c:pt idx="9">
                  <c:v>0.64880268044756</c:v>
                </c:pt>
                <c:pt idx="10">
                  <c:v>-0.0230969942450623</c:v>
                </c:pt>
                <c:pt idx="11">
                  <c:v>0.530615123970988</c:v>
                </c:pt>
                <c:pt idx="12">
                  <c:v>0.00923875411611181</c:v>
                </c:pt>
                <c:pt idx="13">
                  <c:v>0.2340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6136458075076</c:v>
                </c:pt>
                <c:pt idx="1">
                  <c:v>1.26427417176345</c:v>
                </c:pt>
                <c:pt idx="2">
                  <c:v>-0.161558275870891</c:v>
                </c:pt>
                <c:pt idx="3">
                  <c:v>-0.679766637723649</c:v>
                </c:pt>
                <c:pt idx="4">
                  <c:v>-0.00567067911278692</c:v>
                </c:pt>
                <c:pt idx="5">
                  <c:v>0.7536503328093</c:v>
                </c:pt>
                <c:pt idx="6">
                  <c:v>-0.00851876191968718</c:v>
                </c:pt>
                <c:pt idx="7">
                  <c:v>0.383023437567503</c:v>
                </c:pt>
                <c:pt idx="8">
                  <c:v>0</c:v>
                </c:pt>
                <c:pt idx="9">
                  <c:v>0.650429058082026</c:v>
                </c:pt>
                <c:pt idx="10">
                  <c:v>0.0115628905276398</c:v>
                </c:pt>
                <c:pt idx="11">
                  <c:v>0.564193270960435</c:v>
                </c:pt>
                <c:pt idx="12">
                  <c:v>0.0085316158752108</c:v>
                </c:pt>
                <c:pt idx="13">
                  <c:v>0.199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16830975211</c:v>
                </c:pt>
                <c:pt idx="1">
                  <c:v>1.18287353277552</c:v>
                </c:pt>
                <c:pt idx="2">
                  <c:v>-0.106666745196381</c:v>
                </c:pt>
                <c:pt idx="3">
                  <c:v>-0.538265907773318</c:v>
                </c:pt>
                <c:pt idx="4">
                  <c:v>-0.011782061862083</c:v>
                </c:pt>
                <c:pt idx="5">
                  <c:v>0.715933208691409</c:v>
                </c:pt>
                <c:pt idx="6">
                  <c:v>-0.00184113382630536</c:v>
                </c:pt>
                <c:pt idx="7">
                  <c:v>0.375222900952723</c:v>
                </c:pt>
                <c:pt idx="8">
                  <c:v>0</c:v>
                </c:pt>
                <c:pt idx="9">
                  <c:v>0.658247293933798</c:v>
                </c:pt>
                <c:pt idx="10">
                  <c:v>0.0102912122996421</c:v>
                </c:pt>
                <c:pt idx="11">
                  <c:v>0.541614653037502</c:v>
                </c:pt>
                <c:pt idx="12">
                  <c:v>0.00419282958340928</c:v>
                </c:pt>
                <c:pt idx="13">
                  <c:v>0.2443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274878768889</c:v>
                </c:pt>
                <c:pt idx="1">
                  <c:v>0.388878813076692</c:v>
                </c:pt>
                <c:pt idx="2">
                  <c:v>-0.0270710723217691</c:v>
                </c:pt>
                <c:pt idx="3">
                  <c:v>-0.634954205947313</c:v>
                </c:pt>
                <c:pt idx="4">
                  <c:v>0.0238869845566539</c:v>
                </c:pt>
                <c:pt idx="5">
                  <c:v>0.778116117334227</c:v>
                </c:pt>
                <c:pt idx="6">
                  <c:v>-0.0146901402859573</c:v>
                </c:pt>
                <c:pt idx="7">
                  <c:v>0.367320969426227</c:v>
                </c:pt>
                <c:pt idx="8">
                  <c:v>0</c:v>
                </c:pt>
                <c:pt idx="9">
                  <c:v>0.648851145869092</c:v>
                </c:pt>
                <c:pt idx="10">
                  <c:v>0.00678785368502489</c:v>
                </c:pt>
                <c:pt idx="11">
                  <c:v>0.551338908717891</c:v>
                </c:pt>
                <c:pt idx="12">
                  <c:v>-0.0116124316945202</c:v>
                </c:pt>
                <c:pt idx="13">
                  <c:v>0.2462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04151404806111</c:v>
                </c:pt>
                <c:pt idx="1">
                  <c:v>-0.659147574249152</c:v>
                </c:pt>
                <c:pt idx="2">
                  <c:v>0.0569327956742367</c:v>
                </c:pt>
                <c:pt idx="3">
                  <c:v>-0.549439327749356</c:v>
                </c:pt>
                <c:pt idx="4">
                  <c:v>-0.0489446534771093</c:v>
                </c:pt>
                <c:pt idx="5">
                  <c:v>0.818741870229913</c:v>
                </c:pt>
                <c:pt idx="6">
                  <c:v>0.0247768262150717</c:v>
                </c:pt>
                <c:pt idx="7">
                  <c:v>0.336279889862842</c:v>
                </c:pt>
                <c:pt idx="8">
                  <c:v>0</c:v>
                </c:pt>
                <c:pt idx="9">
                  <c:v>0.651653394181447</c:v>
                </c:pt>
                <c:pt idx="10">
                  <c:v>0.0336850513751788</c:v>
                </c:pt>
                <c:pt idx="11">
                  <c:v>0.593503226084214</c:v>
                </c:pt>
                <c:pt idx="12">
                  <c:v>-0.00529006474603944</c:v>
                </c:pt>
                <c:pt idx="13">
                  <c:v>0.2074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63482311612195</c:v>
                </c:pt>
                <c:pt idx="1">
                  <c:v>-1.21006980448581</c:v>
                </c:pt>
                <c:pt idx="2">
                  <c:v>0.135757422986062</c:v>
                </c:pt>
                <c:pt idx="3">
                  <c:v>-0.697286332644471</c:v>
                </c:pt>
                <c:pt idx="4">
                  <c:v>-0.111659513583628</c:v>
                </c:pt>
                <c:pt idx="5">
                  <c:v>0.884522804714735</c:v>
                </c:pt>
                <c:pt idx="6">
                  <c:v>-0.0284640525455031</c:v>
                </c:pt>
                <c:pt idx="7">
                  <c:v>0.34422238784882</c:v>
                </c:pt>
                <c:pt idx="8">
                  <c:v>0</c:v>
                </c:pt>
                <c:pt idx="9">
                  <c:v>0.648875117606605</c:v>
                </c:pt>
                <c:pt idx="10">
                  <c:v>-0.0510071968252062</c:v>
                </c:pt>
                <c:pt idx="11">
                  <c:v>0.581123581560901</c:v>
                </c:pt>
                <c:pt idx="12">
                  <c:v>-0.00435692109115787</c:v>
                </c:pt>
                <c:pt idx="13">
                  <c:v>0.2219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0287752030813</c:v>
                </c:pt>
                <c:pt idx="1">
                  <c:v>0.310209672068265</c:v>
                </c:pt>
                <c:pt idx="2">
                  <c:v>-0.105746905519228</c:v>
                </c:pt>
                <c:pt idx="3">
                  <c:v>-0.902168767329983</c:v>
                </c:pt>
                <c:pt idx="4">
                  <c:v>0.0759825748573462</c:v>
                </c:pt>
                <c:pt idx="5">
                  <c:v>0.78786637491869</c:v>
                </c:pt>
                <c:pt idx="6">
                  <c:v>-0.0256665234327409</c:v>
                </c:pt>
                <c:pt idx="7">
                  <c:v>0.382576083931694</c:v>
                </c:pt>
                <c:pt idx="8">
                  <c:v>0</c:v>
                </c:pt>
                <c:pt idx="9">
                  <c:v>0.649042326985568</c:v>
                </c:pt>
                <c:pt idx="10">
                  <c:v>0.0244764943499999</c:v>
                </c:pt>
                <c:pt idx="11">
                  <c:v>0.59186110990497</c:v>
                </c:pt>
                <c:pt idx="12">
                  <c:v>0.0013430114612668</c:v>
                </c:pt>
                <c:pt idx="13">
                  <c:v>0.1986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76038451466506</c:v>
                </c:pt>
                <c:pt idx="1">
                  <c:v>-0.388802426551461</c:v>
                </c:pt>
                <c:pt idx="2">
                  <c:v>-0.277094400507446</c:v>
                </c:pt>
                <c:pt idx="3">
                  <c:v>0.15271302784922</c:v>
                </c:pt>
                <c:pt idx="4">
                  <c:v>0.0732143184692967</c:v>
                </c:pt>
                <c:pt idx="5">
                  <c:v>0.00259856571910285</c:v>
                </c:pt>
                <c:pt idx="6">
                  <c:v>0.0444265425644325</c:v>
                </c:pt>
                <c:pt idx="7">
                  <c:v>0.00921409922882306</c:v>
                </c:pt>
                <c:pt idx="8">
                  <c:v>0</c:v>
                </c:pt>
                <c:pt idx="9">
                  <c:v>-0.0154648152289561</c:v>
                </c:pt>
                <c:pt idx="10">
                  <c:v>0.052692162997831</c:v>
                </c:pt>
                <c:pt idx="11">
                  <c:v>-0.0290993965090554</c:v>
                </c:pt>
                <c:pt idx="12">
                  <c:v>-0.0860500027827145</c:v>
                </c:pt>
                <c:pt idx="13">
                  <c:v>-0.04225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80038035110669</c:v>
                </c:pt>
                <c:pt idx="1">
                  <c:v>-1.04499367644407</c:v>
                </c:pt>
                <c:pt idx="2">
                  <c:v>-0.141093747098001</c:v>
                </c:pt>
                <c:pt idx="3">
                  <c:v>-0.0550530985909976</c:v>
                </c:pt>
                <c:pt idx="4">
                  <c:v>-0.0185780116265489</c:v>
                </c:pt>
                <c:pt idx="5">
                  <c:v>0.0454675796586901</c:v>
                </c:pt>
                <c:pt idx="6">
                  <c:v>0.0344637410743123</c:v>
                </c:pt>
                <c:pt idx="7">
                  <c:v>-0.0184591511144308</c:v>
                </c:pt>
                <c:pt idx="8">
                  <c:v>0</c:v>
                </c:pt>
                <c:pt idx="9">
                  <c:v>-0.0157995874315029</c:v>
                </c:pt>
                <c:pt idx="10">
                  <c:v>0.0254419592045891</c:v>
                </c:pt>
                <c:pt idx="11">
                  <c:v>-0.0453430447961241</c:v>
                </c:pt>
                <c:pt idx="12">
                  <c:v>-0.0672725638544823</c:v>
                </c:pt>
                <c:pt idx="13">
                  <c:v>-0.0488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03289696407604</c:v>
                </c:pt>
                <c:pt idx="1">
                  <c:v>-0.885955961940559</c:v>
                </c:pt>
                <c:pt idx="2">
                  <c:v>0.0806817721943837</c:v>
                </c:pt>
                <c:pt idx="3">
                  <c:v>-0.183535301226228</c:v>
                </c:pt>
                <c:pt idx="4">
                  <c:v>0.024228503282565</c:v>
                </c:pt>
                <c:pt idx="5">
                  <c:v>0.0575591686554608</c:v>
                </c:pt>
                <c:pt idx="6">
                  <c:v>0.0289463722717523</c:v>
                </c:pt>
                <c:pt idx="7">
                  <c:v>-0.0172005564324969</c:v>
                </c:pt>
                <c:pt idx="8">
                  <c:v>0</c:v>
                </c:pt>
                <c:pt idx="9">
                  <c:v>-0.0083136783669862</c:v>
                </c:pt>
                <c:pt idx="10">
                  <c:v>0.0443948080388465</c:v>
                </c:pt>
                <c:pt idx="11">
                  <c:v>-0.0747661712493677</c:v>
                </c:pt>
                <c:pt idx="12">
                  <c:v>-0.0799331216434931</c:v>
                </c:pt>
                <c:pt idx="13">
                  <c:v>-0.06101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63614014763467</c:v>
                </c:pt>
                <c:pt idx="1">
                  <c:v>-0.361043327843389</c:v>
                </c:pt>
                <c:pt idx="2">
                  <c:v>-0.155462101481618</c:v>
                </c:pt>
                <c:pt idx="3">
                  <c:v>-0.0664105258936658</c:v>
                </c:pt>
                <c:pt idx="4">
                  <c:v>0.0409495816614815</c:v>
                </c:pt>
                <c:pt idx="5">
                  <c:v>0.0276769025397995</c:v>
                </c:pt>
                <c:pt idx="6">
                  <c:v>0.015828456443857</c:v>
                </c:pt>
                <c:pt idx="7">
                  <c:v>-1.85534949905153E-005</c:v>
                </c:pt>
                <c:pt idx="8">
                  <c:v>0</c:v>
                </c:pt>
                <c:pt idx="9">
                  <c:v>-0.00483388600576366</c:v>
                </c:pt>
                <c:pt idx="10">
                  <c:v>0.067830848146949</c:v>
                </c:pt>
                <c:pt idx="11">
                  <c:v>-0.0380206859951857</c:v>
                </c:pt>
                <c:pt idx="12">
                  <c:v>-0.0874805332894631</c:v>
                </c:pt>
                <c:pt idx="13">
                  <c:v>-0.02538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70673992749823</c:v>
                </c:pt>
                <c:pt idx="1">
                  <c:v>-0.765238272275152</c:v>
                </c:pt>
                <c:pt idx="2">
                  <c:v>0.12383758036998</c:v>
                </c:pt>
                <c:pt idx="3">
                  <c:v>-0.0831624824102178</c:v>
                </c:pt>
                <c:pt idx="4">
                  <c:v>0.11367796977312</c:v>
                </c:pt>
                <c:pt idx="5">
                  <c:v>0.0350201138575111</c:v>
                </c:pt>
                <c:pt idx="6">
                  <c:v>0.0641476465123872</c:v>
                </c:pt>
                <c:pt idx="7">
                  <c:v>-0.0212429217471584</c:v>
                </c:pt>
                <c:pt idx="8">
                  <c:v>0</c:v>
                </c:pt>
                <c:pt idx="9">
                  <c:v>-0.00907687799561869</c:v>
                </c:pt>
                <c:pt idx="10">
                  <c:v>0.0601171075278427</c:v>
                </c:pt>
                <c:pt idx="11">
                  <c:v>-0.0656476436950784</c:v>
                </c:pt>
                <c:pt idx="12">
                  <c:v>-0.0734263127281143</c:v>
                </c:pt>
                <c:pt idx="13">
                  <c:v>-0.004471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80178934257808</c:v>
                </c:pt>
                <c:pt idx="1">
                  <c:v>-1.13456612920267</c:v>
                </c:pt>
                <c:pt idx="2">
                  <c:v>-0.123706899961393</c:v>
                </c:pt>
                <c:pt idx="3">
                  <c:v>-0.177596095496188</c:v>
                </c:pt>
                <c:pt idx="4">
                  <c:v>0.0410547242593273</c:v>
                </c:pt>
                <c:pt idx="5">
                  <c:v>0.041918990654034</c:v>
                </c:pt>
                <c:pt idx="6">
                  <c:v>0.04242827223731</c:v>
                </c:pt>
                <c:pt idx="7">
                  <c:v>-0.0478081706043671</c:v>
                </c:pt>
                <c:pt idx="8">
                  <c:v>0</c:v>
                </c:pt>
                <c:pt idx="9">
                  <c:v>-0.0244045575337933</c:v>
                </c:pt>
                <c:pt idx="10">
                  <c:v>0.0362186300627656</c:v>
                </c:pt>
                <c:pt idx="11">
                  <c:v>-0.0776655790104321</c:v>
                </c:pt>
                <c:pt idx="12">
                  <c:v>-0.0617096729100205</c:v>
                </c:pt>
                <c:pt idx="13">
                  <c:v>0.01279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55351758445491</c:v>
                </c:pt>
                <c:pt idx="1">
                  <c:v>-0.724763366348287</c:v>
                </c:pt>
                <c:pt idx="2">
                  <c:v>-0.455181186314267</c:v>
                </c:pt>
                <c:pt idx="3">
                  <c:v>-0.0331349841737133</c:v>
                </c:pt>
                <c:pt idx="4">
                  <c:v>0.0722050510311726</c:v>
                </c:pt>
                <c:pt idx="5">
                  <c:v>0.018249696038166</c:v>
                </c:pt>
                <c:pt idx="6">
                  <c:v>0.0921364898770312</c:v>
                </c:pt>
                <c:pt idx="7">
                  <c:v>-0.00913437025042541</c:v>
                </c:pt>
                <c:pt idx="8">
                  <c:v>0</c:v>
                </c:pt>
                <c:pt idx="9">
                  <c:v>-0.0202350283467039</c:v>
                </c:pt>
                <c:pt idx="10">
                  <c:v>0.0409823467512735</c:v>
                </c:pt>
                <c:pt idx="11">
                  <c:v>-0.0438801854596659</c:v>
                </c:pt>
                <c:pt idx="12">
                  <c:v>-0.0630452180987298</c:v>
                </c:pt>
                <c:pt idx="13">
                  <c:v>-0.01601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89597629368583</c:v>
                </c:pt>
                <c:pt idx="1">
                  <c:v>-0.51614487448085</c:v>
                </c:pt>
                <c:pt idx="2">
                  <c:v>-0.187833882237307</c:v>
                </c:pt>
                <c:pt idx="3">
                  <c:v>0.0957802683787675</c:v>
                </c:pt>
                <c:pt idx="4">
                  <c:v>0.0572475691350899</c:v>
                </c:pt>
                <c:pt idx="5">
                  <c:v>0.0545383697891786</c:v>
                </c:pt>
                <c:pt idx="6">
                  <c:v>0.0482653714378733</c:v>
                </c:pt>
                <c:pt idx="7">
                  <c:v>0.00680613075184296</c:v>
                </c:pt>
                <c:pt idx="8">
                  <c:v>0</c:v>
                </c:pt>
                <c:pt idx="9">
                  <c:v>-0.0121786171708487</c:v>
                </c:pt>
                <c:pt idx="10">
                  <c:v>0.033189079908252</c:v>
                </c:pt>
                <c:pt idx="11">
                  <c:v>-0.0229046852142946</c:v>
                </c:pt>
                <c:pt idx="12">
                  <c:v>-0.0731110557233781</c:v>
                </c:pt>
                <c:pt idx="13">
                  <c:v>-0.006739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49027023385562</c:v>
                </c:pt>
                <c:pt idx="1">
                  <c:v>-1.24624557779568</c:v>
                </c:pt>
                <c:pt idx="2">
                  <c:v>0.0103690102753743</c:v>
                </c:pt>
                <c:pt idx="3">
                  <c:v>-0.259931053696892</c:v>
                </c:pt>
                <c:pt idx="4">
                  <c:v>0.0658575286687781</c:v>
                </c:pt>
                <c:pt idx="5">
                  <c:v>0.0101818963629054</c:v>
                </c:pt>
                <c:pt idx="6">
                  <c:v>0.041215894966582</c:v>
                </c:pt>
                <c:pt idx="7">
                  <c:v>-0.0327804581302177</c:v>
                </c:pt>
                <c:pt idx="8">
                  <c:v>0</c:v>
                </c:pt>
                <c:pt idx="9">
                  <c:v>-0.0265440751251979</c:v>
                </c:pt>
                <c:pt idx="10">
                  <c:v>0.0615429371870445</c:v>
                </c:pt>
                <c:pt idx="11">
                  <c:v>-0.0752312023956708</c:v>
                </c:pt>
                <c:pt idx="12">
                  <c:v>-0.0808155081058295</c:v>
                </c:pt>
                <c:pt idx="13">
                  <c:v>-0.03270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22416130910233</c:v>
                </c:pt>
                <c:pt idx="1">
                  <c:v>-0.540324272217115</c:v>
                </c:pt>
                <c:pt idx="2">
                  <c:v>-0.00276078758852879</c:v>
                </c:pt>
                <c:pt idx="3">
                  <c:v>-0.169086987640267</c:v>
                </c:pt>
                <c:pt idx="4">
                  <c:v>0.056267413693739</c:v>
                </c:pt>
                <c:pt idx="5">
                  <c:v>-0.022684282750992</c:v>
                </c:pt>
                <c:pt idx="6">
                  <c:v>0.0610194258436445</c:v>
                </c:pt>
                <c:pt idx="7">
                  <c:v>-0.00454659423368198</c:v>
                </c:pt>
                <c:pt idx="8">
                  <c:v>0</c:v>
                </c:pt>
                <c:pt idx="9">
                  <c:v>-0.0346414736677624</c:v>
                </c:pt>
                <c:pt idx="10">
                  <c:v>0.0418844733030343</c:v>
                </c:pt>
                <c:pt idx="11">
                  <c:v>-0.0485248330456448</c:v>
                </c:pt>
                <c:pt idx="12">
                  <c:v>-0.0740678642453767</c:v>
                </c:pt>
                <c:pt idx="13">
                  <c:v>0.001585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87414624711642</c:v>
                </c:pt>
                <c:pt idx="1">
                  <c:v>-0.820191342951323</c:v>
                </c:pt>
                <c:pt idx="2">
                  <c:v>-0.304300733309277</c:v>
                </c:pt>
                <c:pt idx="3">
                  <c:v>-0.286297017189456</c:v>
                </c:pt>
                <c:pt idx="4">
                  <c:v>-0.00252670024580585</c:v>
                </c:pt>
                <c:pt idx="5">
                  <c:v>0.0889510763611215</c:v>
                </c:pt>
                <c:pt idx="6">
                  <c:v>0.0931628533438654</c:v>
                </c:pt>
                <c:pt idx="7">
                  <c:v>-0.0244695244714328</c:v>
                </c:pt>
                <c:pt idx="8">
                  <c:v>0</c:v>
                </c:pt>
                <c:pt idx="9">
                  <c:v>-0.0322385674266269</c:v>
                </c:pt>
                <c:pt idx="10">
                  <c:v>0.0059354653954911</c:v>
                </c:pt>
                <c:pt idx="11">
                  <c:v>-0.0837540298575555</c:v>
                </c:pt>
                <c:pt idx="12">
                  <c:v>-0.064648284269426</c:v>
                </c:pt>
                <c:pt idx="13">
                  <c:v>0.0005834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12040784481574</c:v>
                </c:pt>
                <c:pt idx="1">
                  <c:v>-0.613751191235022</c:v>
                </c:pt>
                <c:pt idx="2">
                  <c:v>-0.427183888975731</c:v>
                </c:pt>
                <c:pt idx="3">
                  <c:v>-0.158071306654242</c:v>
                </c:pt>
                <c:pt idx="4">
                  <c:v>-0.0137429887870234</c:v>
                </c:pt>
                <c:pt idx="5">
                  <c:v>0.0809294385083781</c:v>
                </c:pt>
                <c:pt idx="6">
                  <c:v>0.0633456161281625</c:v>
                </c:pt>
                <c:pt idx="7">
                  <c:v>-0.0141804466080958</c:v>
                </c:pt>
                <c:pt idx="8">
                  <c:v>0</c:v>
                </c:pt>
                <c:pt idx="9">
                  <c:v>-0.0270574997557184</c:v>
                </c:pt>
                <c:pt idx="10">
                  <c:v>0.0171705727576913</c:v>
                </c:pt>
                <c:pt idx="11">
                  <c:v>-0.0478559441706873</c:v>
                </c:pt>
                <c:pt idx="12">
                  <c:v>-0.0715811620259977</c:v>
                </c:pt>
                <c:pt idx="13">
                  <c:v>-0.009135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40403433201687</c:v>
                </c:pt>
                <c:pt idx="1">
                  <c:v>-0.462808796303426</c:v>
                </c:pt>
                <c:pt idx="2">
                  <c:v>0.0318435412886697</c:v>
                </c:pt>
                <c:pt idx="3">
                  <c:v>-0.0885269918495342</c:v>
                </c:pt>
                <c:pt idx="4">
                  <c:v>-0.0034853987186858</c:v>
                </c:pt>
                <c:pt idx="5">
                  <c:v>0.0493073383375746</c:v>
                </c:pt>
                <c:pt idx="6">
                  <c:v>0.0282601028507252</c:v>
                </c:pt>
                <c:pt idx="7">
                  <c:v>-0.0121439409729609</c:v>
                </c:pt>
                <c:pt idx="8">
                  <c:v>0</c:v>
                </c:pt>
                <c:pt idx="9">
                  <c:v>-0.0221287525362818</c:v>
                </c:pt>
                <c:pt idx="10">
                  <c:v>0.018235690189543</c:v>
                </c:pt>
                <c:pt idx="11">
                  <c:v>-0.0385085712363219</c:v>
                </c:pt>
                <c:pt idx="12">
                  <c:v>-0.0541702431250558</c:v>
                </c:pt>
                <c:pt idx="13">
                  <c:v>0.02289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36183356430044</c:v>
                </c:pt>
                <c:pt idx="1">
                  <c:v>-0.621810366330003</c:v>
                </c:pt>
                <c:pt idx="2">
                  <c:v>0.125351401675393</c:v>
                </c:pt>
                <c:pt idx="3">
                  <c:v>-0.142242307117049</c:v>
                </c:pt>
                <c:pt idx="4">
                  <c:v>-0.0200688192553787</c:v>
                </c:pt>
                <c:pt idx="5">
                  <c:v>0.0755822996835131</c:v>
                </c:pt>
                <c:pt idx="6">
                  <c:v>0.0298437316480942</c:v>
                </c:pt>
                <c:pt idx="7">
                  <c:v>-0.0198455290845623</c:v>
                </c:pt>
                <c:pt idx="8">
                  <c:v>0</c:v>
                </c:pt>
                <c:pt idx="9">
                  <c:v>-0.0215869759187075</c:v>
                </c:pt>
                <c:pt idx="10">
                  <c:v>0.0277347198270485</c:v>
                </c:pt>
                <c:pt idx="11">
                  <c:v>-0.054844456667038</c:v>
                </c:pt>
                <c:pt idx="12">
                  <c:v>-0.0734701210671767</c:v>
                </c:pt>
                <c:pt idx="13">
                  <c:v>-0.00287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21921322616142</c:v>
                </c:pt>
                <c:pt idx="1">
                  <c:v>-0.718999365205709</c:v>
                </c:pt>
                <c:pt idx="2">
                  <c:v>-0.273588790242959</c:v>
                </c:pt>
                <c:pt idx="3">
                  <c:v>-0.0948558067265612</c:v>
                </c:pt>
                <c:pt idx="4">
                  <c:v>-0.0547420606052612</c:v>
                </c:pt>
                <c:pt idx="5">
                  <c:v>-0.0462933454192848</c:v>
                </c:pt>
                <c:pt idx="6">
                  <c:v>0.00471370569857621</c:v>
                </c:pt>
                <c:pt idx="7">
                  <c:v>-0.0253543295588555</c:v>
                </c:pt>
                <c:pt idx="8">
                  <c:v>0</c:v>
                </c:pt>
                <c:pt idx="9">
                  <c:v>-0.0267291666934352</c:v>
                </c:pt>
                <c:pt idx="10">
                  <c:v>0.0187033213413289</c:v>
                </c:pt>
                <c:pt idx="11">
                  <c:v>-0.0258724211885505</c:v>
                </c:pt>
                <c:pt idx="12">
                  <c:v>-0.0889230166687499</c:v>
                </c:pt>
                <c:pt idx="13">
                  <c:v>-0.009352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4057832436757</c:v>
                </c:pt>
                <c:pt idx="1">
                  <c:v>-0.376364174918037</c:v>
                </c:pt>
                <c:pt idx="2">
                  <c:v>-0.492150545974907</c:v>
                </c:pt>
                <c:pt idx="3">
                  <c:v>0.165296780373281</c:v>
                </c:pt>
                <c:pt idx="4">
                  <c:v>0.0160689649449342</c:v>
                </c:pt>
                <c:pt idx="5">
                  <c:v>-0.0246097539504181</c:v>
                </c:pt>
                <c:pt idx="6">
                  <c:v>0.0394442778646984</c:v>
                </c:pt>
                <c:pt idx="7">
                  <c:v>0.0105830884300578</c:v>
                </c:pt>
                <c:pt idx="8">
                  <c:v>0</c:v>
                </c:pt>
                <c:pt idx="9">
                  <c:v>-0.0210472279517703</c:v>
                </c:pt>
                <c:pt idx="10">
                  <c:v>0.0476529146348683</c:v>
                </c:pt>
                <c:pt idx="11">
                  <c:v>0.0287019089933031</c:v>
                </c:pt>
                <c:pt idx="12">
                  <c:v>-0.0581309408781194</c:v>
                </c:pt>
                <c:pt idx="13">
                  <c:v>0.009313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62639055079055</c:v>
                </c:pt>
                <c:pt idx="1">
                  <c:v>-0.471295255681543</c:v>
                </c:pt>
                <c:pt idx="2">
                  <c:v>-1.03700163090071</c:v>
                </c:pt>
                <c:pt idx="3">
                  <c:v>0.0643085365257789</c:v>
                </c:pt>
                <c:pt idx="4">
                  <c:v>-0.0455412101915781</c:v>
                </c:pt>
                <c:pt idx="5">
                  <c:v>-0.0113886914061925</c:v>
                </c:pt>
                <c:pt idx="6">
                  <c:v>0.0723369875244376</c:v>
                </c:pt>
                <c:pt idx="7">
                  <c:v>-0.0181619674274299</c:v>
                </c:pt>
                <c:pt idx="8">
                  <c:v>0</c:v>
                </c:pt>
                <c:pt idx="9">
                  <c:v>-0.00368844926893713</c:v>
                </c:pt>
                <c:pt idx="10">
                  <c:v>0.00430685989589956</c:v>
                </c:pt>
                <c:pt idx="11">
                  <c:v>-0.0267974773436087</c:v>
                </c:pt>
                <c:pt idx="12">
                  <c:v>-0.091071513793879</c:v>
                </c:pt>
                <c:pt idx="13">
                  <c:v>-0.009941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43838720720503</c:v>
                </c:pt>
                <c:pt idx="1">
                  <c:v>-0.797161844043503</c:v>
                </c:pt>
                <c:pt idx="2">
                  <c:v>-0.136401144670578</c:v>
                </c:pt>
                <c:pt idx="3">
                  <c:v>-0.26858384703191</c:v>
                </c:pt>
                <c:pt idx="4">
                  <c:v>-0.0390068758208817</c:v>
                </c:pt>
                <c:pt idx="5">
                  <c:v>0.0142089405590761</c:v>
                </c:pt>
                <c:pt idx="6">
                  <c:v>0.0301944802185082</c:v>
                </c:pt>
                <c:pt idx="7">
                  <c:v>-0.0207420179528302</c:v>
                </c:pt>
                <c:pt idx="8">
                  <c:v>0</c:v>
                </c:pt>
                <c:pt idx="9">
                  <c:v>-0.0226430143793635</c:v>
                </c:pt>
                <c:pt idx="10">
                  <c:v>-0.00624551007640021</c:v>
                </c:pt>
                <c:pt idx="11">
                  <c:v>-0.0589937151754401</c:v>
                </c:pt>
                <c:pt idx="12">
                  <c:v>-0.0604854344282031</c:v>
                </c:pt>
                <c:pt idx="13">
                  <c:v>-0.008281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458812"/>
        <c:axId val="94470608"/>
      </c:barChart>
      <c:catAx>
        <c:axId val="83458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0608"/>
        <c:crossesAt val="0"/>
        <c:auto val="1"/>
        <c:lblAlgn val="ctr"/>
        <c:lblOffset val="100"/>
        <c:noMultiLvlLbl val="0"/>
      </c:catAx>
      <c:valAx>
        <c:axId val="94470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88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44 (Ansaldo 14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9277511738727</c:v>
                </c:pt>
                <c:pt idx="1">
                  <c:v>0.921344695023119</c:v>
                </c:pt>
                <c:pt idx="2">
                  <c:v>0.118367031573448</c:v>
                </c:pt>
                <c:pt idx="3">
                  <c:v>0.104244730710263</c:v>
                </c:pt>
                <c:pt idx="4">
                  <c:v>0.0488568829895341</c:v>
                </c:pt>
                <c:pt idx="5">
                  <c:v>0.0384909166744349</c:v>
                </c:pt>
                <c:pt idx="6">
                  <c:v>0.0184481086121304</c:v>
                </c:pt>
                <c:pt idx="7">
                  <c:v>0.0153605773243548</c:v>
                </c:pt>
                <c:pt idx="8">
                  <c:v>0</c:v>
                </c:pt>
                <c:pt idx="9">
                  <c:v>0.00462781848068956</c:v>
                </c:pt>
                <c:pt idx="10">
                  <c:v>0.00221718438430257</c:v>
                </c:pt>
                <c:pt idx="11">
                  <c:v>0.00177177002022943</c:v>
                </c:pt>
                <c:pt idx="12">
                  <c:v>0.000770942844474638</c:v>
                </c:pt>
                <c:pt idx="13">
                  <c:v>0.001581617306206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35292446741823</c:v>
                </c:pt>
                <c:pt idx="1">
                  <c:v>0.233120391270586</c:v>
                </c:pt>
                <c:pt idx="2">
                  <c:v>0.273660035670658</c:v>
                </c:pt>
                <c:pt idx="3">
                  <c:v>0.129909406076042</c:v>
                </c:pt>
                <c:pt idx="4">
                  <c:v>0.0420443652737109</c:v>
                </c:pt>
                <c:pt idx="5">
                  <c:v>0.0445839977120556</c:v>
                </c:pt>
                <c:pt idx="6">
                  <c:v>0.0174996456873755</c:v>
                </c:pt>
                <c:pt idx="7">
                  <c:v>0.0174262480122</c:v>
                </c:pt>
                <c:pt idx="8">
                  <c:v>0</c:v>
                </c:pt>
                <c:pt idx="9">
                  <c:v>0.0100059224275363</c:v>
                </c:pt>
                <c:pt idx="10">
                  <c:v>0.0018260581831415</c:v>
                </c:pt>
                <c:pt idx="11">
                  <c:v>0.00208671932158626</c:v>
                </c:pt>
                <c:pt idx="12">
                  <c:v>0.0015773595212858</c:v>
                </c:pt>
                <c:pt idx="13">
                  <c:v>0.001798690514384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74388409747221</c:v>
                </c:pt>
                <c:pt idx="1">
                  <c:v>0.638716591340437</c:v>
                </c:pt>
                <c:pt idx="2">
                  <c:v>0.118493003236647</c:v>
                </c:pt>
                <c:pt idx="3">
                  <c:v>0.123550505771386</c:v>
                </c:pt>
                <c:pt idx="4">
                  <c:v>0.0505522482583007</c:v>
                </c:pt>
                <c:pt idx="5">
                  <c:v>0.0467331825655308</c:v>
                </c:pt>
                <c:pt idx="6">
                  <c:v>0.0195899640553805</c:v>
                </c:pt>
                <c:pt idx="7">
                  <c:v>0.0138045210862133</c:v>
                </c:pt>
                <c:pt idx="8">
                  <c:v>0</c:v>
                </c:pt>
                <c:pt idx="9">
                  <c:v>0.00337389791585615</c:v>
                </c:pt>
                <c:pt idx="10">
                  <c:v>0.00248162816983736</c:v>
                </c:pt>
                <c:pt idx="11">
                  <c:v>0.00216697397928195</c:v>
                </c:pt>
                <c:pt idx="12">
                  <c:v>0.000799987682871431</c:v>
                </c:pt>
                <c:pt idx="13">
                  <c:v>0.001893733923552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87599670907104</c:v>
                </c:pt>
                <c:pt idx="1">
                  <c:v>0.262025477597371</c:v>
                </c:pt>
                <c:pt idx="2">
                  <c:v>0.283536292411869</c:v>
                </c:pt>
                <c:pt idx="3">
                  <c:v>0.136507007462773</c:v>
                </c:pt>
                <c:pt idx="4">
                  <c:v>0.0477176262109806</c:v>
                </c:pt>
                <c:pt idx="5">
                  <c:v>0.0383589715573651</c:v>
                </c:pt>
                <c:pt idx="6">
                  <c:v>0.024071928124233</c:v>
                </c:pt>
                <c:pt idx="7">
                  <c:v>0.0149484779211529</c:v>
                </c:pt>
                <c:pt idx="8">
                  <c:v>0</c:v>
                </c:pt>
                <c:pt idx="9">
                  <c:v>0.00901241353355785</c:v>
                </c:pt>
                <c:pt idx="10">
                  <c:v>0.00210064395008726</c:v>
                </c:pt>
                <c:pt idx="11">
                  <c:v>0.00266246865777624</c:v>
                </c:pt>
                <c:pt idx="12">
                  <c:v>0.00112014622533822</c:v>
                </c:pt>
                <c:pt idx="13">
                  <c:v>0.00218582297093202</c:v>
                </c:pt>
              </c:numCache>
            </c:numRef>
          </c:yVal>
          <c:smooth val="0"/>
        </c:ser>
        <c:axId val="66083511"/>
        <c:axId val="86398878"/>
      </c:scatterChart>
      <c:valAx>
        <c:axId val="6608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8878"/>
        <c:crossesAt val="0.001"/>
        <c:crossBetween val="midCat"/>
      </c:valAx>
      <c:valAx>
        <c:axId val="8639887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3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37209624"/>
        <c:axId val="61078726"/>
      </c:barChart>
      <c:catAx>
        <c:axId val="372096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78726"/>
        <c:auto val="1"/>
        <c:lblAlgn val="ctr"/>
        <c:lblOffset val="100"/>
        <c:noMultiLvlLbl val="0"/>
      </c:catAx>
      <c:valAx>
        <c:axId val="610787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096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2000144 (Ansaldo 14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581341099125342</c:v>
                </c:pt>
                <c:pt idx="1">
                  <c:v>-0.21548956694308</c:v>
                </c:pt>
                <c:pt idx="2">
                  <c:v>-0.222040072250915</c:v>
                </c:pt>
                <c:pt idx="3">
                  <c:v>-0.253550800794476</c:v>
                </c:pt>
                <c:pt idx="4">
                  <c:v>-0.0905464687943864</c:v>
                </c:pt>
                <c:pt idx="5">
                  <c:v>0.00154145410398236</c:v>
                </c:pt>
                <c:pt idx="6">
                  <c:v>0.111242210406884</c:v>
                </c:pt>
                <c:pt idx="7">
                  <c:v>-0.0195875747516572</c:v>
                </c:pt>
                <c:pt idx="8">
                  <c:v>-0.0140321137621342</c:v>
                </c:pt>
                <c:pt idx="9">
                  <c:v>-0.0573176313902961</c:v>
                </c:pt>
                <c:pt idx="10">
                  <c:v>0.0712317615083572</c:v>
                </c:pt>
                <c:pt idx="11">
                  <c:v>0.103866273962537</c:v>
                </c:pt>
                <c:pt idx="12">
                  <c:v>0.0329340583048161</c:v>
                </c:pt>
                <c:pt idx="13">
                  <c:v>0.202629191430873</c:v>
                </c:pt>
                <c:pt idx="14">
                  <c:v>0.0359909606536509</c:v>
                </c:pt>
                <c:pt idx="15">
                  <c:v>0.070960409830509</c:v>
                </c:pt>
                <c:pt idx="16">
                  <c:v>0.138137876958347</c:v>
                </c:pt>
                <c:pt idx="17">
                  <c:v>0.0809370971447039</c:v>
                </c:pt>
                <c:pt idx="18">
                  <c:v>0.0576771375006136</c:v>
                </c:pt>
                <c:pt idx="19">
                  <c:v>-0.244814936084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06072654211238</c:v>
                </c:pt>
                <c:pt idx="1">
                  <c:v>-0.0492943089227762</c:v>
                </c:pt>
                <c:pt idx="2">
                  <c:v>-0.0182969736312083</c:v>
                </c:pt>
                <c:pt idx="3">
                  <c:v>-0.00490114260593924</c:v>
                </c:pt>
                <c:pt idx="4">
                  <c:v>-0.0715785266769081</c:v>
                </c:pt>
                <c:pt idx="5">
                  <c:v>-0.00505997022293902</c:v>
                </c:pt>
                <c:pt idx="6">
                  <c:v>-0.0505059158963825</c:v>
                </c:pt>
                <c:pt idx="7">
                  <c:v>-0.112996047310547</c:v>
                </c:pt>
                <c:pt idx="8">
                  <c:v>0.0266108338735597</c:v>
                </c:pt>
                <c:pt idx="9">
                  <c:v>0.0320649169240839</c:v>
                </c:pt>
                <c:pt idx="10">
                  <c:v>-0.00286816448039107</c:v>
                </c:pt>
                <c:pt idx="11">
                  <c:v>0.132557535627443</c:v>
                </c:pt>
                <c:pt idx="12">
                  <c:v>0.0683472676463128</c:v>
                </c:pt>
                <c:pt idx="13">
                  <c:v>0.104605266340008</c:v>
                </c:pt>
                <c:pt idx="14">
                  <c:v>0.0041711049737702</c:v>
                </c:pt>
                <c:pt idx="15">
                  <c:v>-0.0327744615854637</c:v>
                </c:pt>
                <c:pt idx="16">
                  <c:v>0.0847056466160975</c:v>
                </c:pt>
                <c:pt idx="17">
                  <c:v>0.133377051385796</c:v>
                </c:pt>
                <c:pt idx="18">
                  <c:v>0.0906829182125685</c:v>
                </c:pt>
                <c:pt idx="19">
                  <c:v>-0.268578916274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4974"/>
        <c:axId val="76002485"/>
      </c:lineChart>
      <c:catAx>
        <c:axId val="71864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2485"/>
        <c:crossesAt val="0"/>
        <c:auto val="1"/>
        <c:lblAlgn val="ctr"/>
        <c:lblOffset val="100"/>
        <c:noMultiLvlLbl val="0"/>
      </c:catAx>
      <c:valAx>
        <c:axId val="76002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4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2000144 (Ansaldo 14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9379768946315</c:v>
                </c:pt>
                <c:pt idx="1">
                  <c:v>0.103880425376509</c:v>
                </c:pt>
                <c:pt idx="2">
                  <c:v>0.125978853519025</c:v>
                </c:pt>
                <c:pt idx="3">
                  <c:v>0.20019763271931</c:v>
                </c:pt>
                <c:pt idx="4">
                  <c:v>0.270675412294576</c:v>
                </c:pt>
                <c:pt idx="5">
                  <c:v>0.262553629184011</c:v>
                </c:pt>
                <c:pt idx="6">
                  <c:v>0.102717317948696</c:v>
                </c:pt>
                <c:pt idx="7">
                  <c:v>0.0794770440897526</c:v>
                </c:pt>
                <c:pt idx="8">
                  <c:v>0.203664272415521</c:v>
                </c:pt>
                <c:pt idx="9">
                  <c:v>0.161076241539101</c:v>
                </c:pt>
                <c:pt idx="10">
                  <c:v>0.0835738242737345</c:v>
                </c:pt>
                <c:pt idx="11">
                  <c:v>-0.0676760959817741</c:v>
                </c:pt>
                <c:pt idx="12">
                  <c:v>-0.255504030683451</c:v>
                </c:pt>
                <c:pt idx="13">
                  <c:v>-0.177311199780747</c:v>
                </c:pt>
                <c:pt idx="14">
                  <c:v>-0.243628108485461</c:v>
                </c:pt>
                <c:pt idx="15">
                  <c:v>-0.187188128674551</c:v>
                </c:pt>
                <c:pt idx="16">
                  <c:v>-0.128365689562118</c:v>
                </c:pt>
                <c:pt idx="17">
                  <c:v>-0.196050966118463</c:v>
                </c:pt>
                <c:pt idx="18">
                  <c:v>-0.275803767897255</c:v>
                </c:pt>
                <c:pt idx="19">
                  <c:v>-0.377372338274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657603948035707</c:v>
                </c:pt>
                <c:pt idx="1">
                  <c:v>0.0331632009523667</c:v>
                </c:pt>
                <c:pt idx="2">
                  <c:v>0.193015119741278</c:v>
                </c:pt>
                <c:pt idx="3">
                  <c:v>0.181821120377136</c:v>
                </c:pt>
                <c:pt idx="4">
                  <c:v>-0.0738824791054472</c:v>
                </c:pt>
                <c:pt idx="5">
                  <c:v>-0.00523585941525144</c:v>
                </c:pt>
                <c:pt idx="6">
                  <c:v>-0.108390088371573</c:v>
                </c:pt>
                <c:pt idx="7">
                  <c:v>-0.0205678257780722</c:v>
                </c:pt>
                <c:pt idx="8">
                  <c:v>0.0679039022116915</c:v>
                </c:pt>
                <c:pt idx="9">
                  <c:v>0.0409425857718722</c:v>
                </c:pt>
                <c:pt idx="10">
                  <c:v>0.0251514720597984</c:v>
                </c:pt>
                <c:pt idx="11">
                  <c:v>0.173613211450132</c:v>
                </c:pt>
                <c:pt idx="12">
                  <c:v>0.0617087253217009</c:v>
                </c:pt>
                <c:pt idx="13">
                  <c:v>0.0435303066794459</c:v>
                </c:pt>
                <c:pt idx="14">
                  <c:v>0.105349154569028</c:v>
                </c:pt>
                <c:pt idx="15">
                  <c:v>-0.214354510724972</c:v>
                </c:pt>
                <c:pt idx="16">
                  <c:v>0.143388766667254</c:v>
                </c:pt>
                <c:pt idx="17">
                  <c:v>-0.0549002589434056</c:v>
                </c:pt>
                <c:pt idx="18">
                  <c:v>0.0331008884363096</c:v>
                </c:pt>
                <c:pt idx="19">
                  <c:v>-0.702668886822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0298"/>
        <c:axId val="4012746"/>
      </c:lineChart>
      <c:catAx>
        <c:axId val="64760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746"/>
        <c:crossesAt val="0"/>
        <c:auto val="1"/>
        <c:lblAlgn val="ctr"/>
        <c:lblOffset val="100"/>
        <c:noMultiLvlLbl val="0"/>
      </c:catAx>
      <c:valAx>
        <c:axId val="401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02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14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14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13</v>
      </c>
      <c r="C3" s="5"/>
      <c r="D3" s="5"/>
      <c r="E3" s="5"/>
      <c r="F3" s="4" t="s">
        <v>4</v>
      </c>
      <c r="G3" s="5" t="n">
        <f aca="false">'Original data'!O9</f>
        <v>3841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35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5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32</v>
      </c>
      <c r="D37" s="33" t="s">
        <v>8</v>
      </c>
      <c r="E37" s="34" t="s">
        <v>8</v>
      </c>
      <c r="F37" s="30" t="s">
        <v>46</v>
      </c>
      <c r="G37" s="31" t="s">
        <v>8</v>
      </c>
      <c r="H37" s="32" t="s">
        <v>32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4</v>
      </c>
      <c r="C1" s="242"/>
      <c r="D1" s="242"/>
      <c r="E1" s="242"/>
      <c r="F1" s="242"/>
      <c r="G1" s="242"/>
      <c r="H1" s="242"/>
      <c r="I1" s="242"/>
      <c r="J1" s="43" t="s">
        <v>225</v>
      </c>
      <c r="K1" s="43"/>
      <c r="L1" s="43"/>
      <c r="M1" s="43"/>
      <c r="N1" s="43"/>
      <c r="O1" s="43"/>
      <c r="P1" s="43"/>
      <c r="Q1" s="43"/>
      <c r="S1" s="243" t="s">
        <v>226</v>
      </c>
      <c r="T1" s="243" t="s">
        <v>227</v>
      </c>
    </row>
    <row r="2" customFormat="false" ht="11.25" hidden="false" customHeight="false" outlineLevel="0" collapsed="false">
      <c r="A2" s="244"/>
      <c r="B2" s="245" t="s">
        <v>228</v>
      </c>
      <c r="C2" s="245"/>
      <c r="D2" s="245"/>
      <c r="E2" s="245"/>
      <c r="F2" s="246" t="s">
        <v>229</v>
      </c>
      <c r="G2" s="246"/>
      <c r="H2" s="246"/>
      <c r="I2" s="246"/>
      <c r="J2" s="247" t="s">
        <v>228</v>
      </c>
      <c r="K2" s="247"/>
      <c r="L2" s="247"/>
      <c r="M2" s="247"/>
      <c r="N2" s="248" t="s">
        <v>229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0</v>
      </c>
      <c r="C3" s="245"/>
      <c r="D3" s="241" t="s">
        <v>231</v>
      </c>
      <c r="E3" s="241"/>
      <c r="F3" s="250" t="s">
        <v>230</v>
      </c>
      <c r="G3" s="250"/>
      <c r="H3" s="248" t="s">
        <v>231</v>
      </c>
      <c r="I3" s="248"/>
      <c r="J3" s="245" t="s">
        <v>230</v>
      </c>
      <c r="K3" s="245"/>
      <c r="L3" s="251" t="s">
        <v>231</v>
      </c>
      <c r="M3" s="251"/>
      <c r="N3" s="241" t="s">
        <v>230</v>
      </c>
      <c r="O3" s="241"/>
      <c r="P3" s="248" t="s">
        <v>231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2</v>
      </c>
      <c r="C4" s="253" t="s">
        <v>233</v>
      </c>
      <c r="D4" s="253" t="s">
        <v>232</v>
      </c>
      <c r="E4" s="253" t="s">
        <v>233</v>
      </c>
      <c r="F4" s="254" t="s">
        <v>232</v>
      </c>
      <c r="G4" s="253" t="s">
        <v>233</v>
      </c>
      <c r="H4" s="253" t="s">
        <v>232</v>
      </c>
      <c r="I4" s="255" t="s">
        <v>233</v>
      </c>
      <c r="J4" s="252" t="s">
        <v>232</v>
      </c>
      <c r="K4" s="253" t="s">
        <v>233</v>
      </c>
      <c r="L4" s="253" t="s">
        <v>232</v>
      </c>
      <c r="M4" s="256" t="s">
        <v>233</v>
      </c>
      <c r="N4" s="253" t="s">
        <v>232</v>
      </c>
      <c r="O4" s="253" t="s">
        <v>233</v>
      </c>
      <c r="P4" s="253" t="s">
        <v>232</v>
      </c>
      <c r="Q4" s="255" t="s">
        <v>233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795277777778</v>
      </c>
      <c r="E5" s="259" t="n">
        <f aca="false">STDEV(C67:T67)</f>
        <v>0.140031494590034</v>
      </c>
      <c r="F5" s="260" t="n">
        <f aca="false">V87</f>
        <v>0.0621741839286185</v>
      </c>
      <c r="G5" s="258"/>
      <c r="H5" s="259" t="n">
        <f aca="false">AVERAGE(C87:T87)</f>
        <v>-0.631181449013077</v>
      </c>
      <c r="I5" s="261" t="n">
        <f aca="false">STDEV(C87:T87)</f>
        <v>8.91063944169826</v>
      </c>
      <c r="J5" s="262"/>
      <c r="K5" s="263"/>
      <c r="L5" s="259" t="n">
        <f aca="false">AVERAGE(C107:T107)</f>
        <v>703.654883333333</v>
      </c>
      <c r="M5" s="264" t="n">
        <f aca="false">STDEV(C107:T107)</f>
        <v>0.14655783540175</v>
      </c>
      <c r="N5" s="259" t="n">
        <f aca="false">V127</f>
        <v>-0.0377276795327479</v>
      </c>
      <c r="O5" s="258"/>
      <c r="P5" s="259" t="n">
        <f aca="false">AVERAGE(C127:T127)</f>
        <v>-1.18645689700415</v>
      </c>
      <c r="Q5" s="261" t="n">
        <f aca="false">STDEV(C127:T127)</f>
        <v>6.3361150496437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53067906918412</v>
      </c>
      <c r="C6" s="258"/>
      <c r="D6" s="259" t="n">
        <f aca="false">AVERAGE(C68:T68)</f>
        <v>0.983743623204564</v>
      </c>
      <c r="E6" s="259" t="n">
        <f aca="false">STDEV(C68:T68)</f>
        <v>0.329277511738727</v>
      </c>
      <c r="F6" s="260" t="n">
        <f aca="false">V88</f>
        <v>0.500285821473033</v>
      </c>
      <c r="G6" s="258"/>
      <c r="H6" s="259" t="n">
        <f aca="false">AVERAGE(C88:T88)</f>
        <v>0.683077098286543</v>
      </c>
      <c r="I6" s="261" t="n">
        <f aca="false">STDEV(C88:T88)</f>
        <v>0.735292446741823</v>
      </c>
      <c r="J6" s="265" t="n">
        <f aca="false">V108</f>
        <v>-2.83941010634367</v>
      </c>
      <c r="K6" s="258"/>
      <c r="L6" s="259" t="n">
        <f aca="false">AVERAGE(C108:T108)</f>
        <v>-1.24271171670086</v>
      </c>
      <c r="M6" s="264" t="n">
        <f aca="false">STDEV(C108:T108)</f>
        <v>0.274388409747221</v>
      </c>
      <c r="N6" s="259" t="n">
        <f aca="false">V128</f>
        <v>0.414892391395794</v>
      </c>
      <c r="O6" s="258"/>
      <c r="P6" s="259" t="n">
        <f aca="false">AVERAGE(C128:T128)</f>
        <v>0.552113487147752</v>
      </c>
      <c r="Q6" s="261" t="n">
        <f aca="false">STDEV(C128:T128)</f>
        <v>0.787599670907104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1.65876252555846</v>
      </c>
      <c r="C7" s="258"/>
      <c r="D7" s="259" t="n">
        <f aca="false">AVERAGE(C69:T69)</f>
        <v>0.656438055557515</v>
      </c>
      <c r="E7" s="259" t="n">
        <f aca="false">STDEV(C69:T69)</f>
        <v>0.921344695023119</v>
      </c>
      <c r="F7" s="260" t="n">
        <f aca="false">V89</f>
        <v>-0.458081984903579</v>
      </c>
      <c r="G7" s="258"/>
      <c r="H7" s="259" t="n">
        <f aca="false">AVERAGE(C89:T89)</f>
        <v>-0.4826398619286</v>
      </c>
      <c r="I7" s="261" t="n">
        <f aca="false">STDEV(C89:T89)</f>
        <v>0.233120391270586</v>
      </c>
      <c r="J7" s="265" t="n">
        <f aca="false">V109</f>
        <v>1.36620405661775</v>
      </c>
      <c r="K7" s="258"/>
      <c r="L7" s="259" t="n">
        <f aca="false">AVERAGE(C109:T109)</f>
        <v>0.269704204746044</v>
      </c>
      <c r="M7" s="264" t="n">
        <f aca="false">STDEV(C109:T109)</f>
        <v>0.638716591340437</v>
      </c>
      <c r="N7" s="259" t="n">
        <f aca="false">V129</f>
        <v>-0.719750911200819</v>
      </c>
      <c r="O7" s="258"/>
      <c r="P7" s="259" t="n">
        <f aca="false">AVERAGE(C129:T129)</f>
        <v>-0.693914456764878</v>
      </c>
      <c r="Q7" s="261" t="n">
        <f aca="false">STDEV(C129:T129)</f>
        <v>0.262025477597371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44399728498713</v>
      </c>
      <c r="C8" s="258"/>
      <c r="D8" s="259" t="n">
        <f aca="false">AVERAGE(C70:T70)</f>
        <v>0.0958971932496741</v>
      </c>
      <c r="E8" s="259" t="n">
        <f aca="false">STDEV(C70:T70)</f>
        <v>0.118367031573448</v>
      </c>
      <c r="F8" s="260" t="n">
        <f aca="false">V90</f>
        <v>-0.141011149072934</v>
      </c>
      <c r="G8" s="258"/>
      <c r="H8" s="259" t="n">
        <f aca="false">AVERAGE(C90:T90)</f>
        <v>-0.160163564933258</v>
      </c>
      <c r="I8" s="261" t="n">
        <f aca="false">STDEV(C90:T90)</f>
        <v>0.273660035670658</v>
      </c>
      <c r="J8" s="265" t="n">
        <f aca="false">V110</f>
        <v>-0.17756384104765</v>
      </c>
      <c r="K8" s="258"/>
      <c r="L8" s="259" t="n">
        <f aca="false">AVERAGE(C110:T110)</f>
        <v>-0.134679562064381</v>
      </c>
      <c r="M8" s="264" t="n">
        <f aca="false">STDEV(C110:T110)</f>
        <v>0.118493003236647</v>
      </c>
      <c r="N8" s="259" t="n">
        <f aca="false">V130</f>
        <v>-0.173650297751711</v>
      </c>
      <c r="O8" s="258"/>
      <c r="P8" s="259" t="n">
        <f aca="false">AVERAGE(C130:T130)</f>
        <v>-0.202315357414385</v>
      </c>
      <c r="Q8" s="261" t="n">
        <f aca="false">STDEV(C130:T130)</f>
        <v>0.283536292411869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93005574942326</v>
      </c>
      <c r="C9" s="258"/>
      <c r="D9" s="259" t="n">
        <f aca="false">AVERAGE(C71:T71)</f>
        <v>-0.626734669425664</v>
      </c>
      <c r="E9" s="259" t="n">
        <f aca="false">STDEV(C71:T71)</f>
        <v>0.104244730710263</v>
      </c>
      <c r="F9" s="260" t="n">
        <f aca="false">V91</f>
        <v>-0.0741585374390437</v>
      </c>
      <c r="G9" s="258"/>
      <c r="H9" s="259" t="n">
        <f aca="false">AVERAGE(C91:T91)</f>
        <v>-0.129032205589321</v>
      </c>
      <c r="I9" s="261" t="n">
        <f aca="false">STDEV(C91:T91)</f>
        <v>0.129909406076042</v>
      </c>
      <c r="J9" s="265" t="n">
        <f aca="false">V111</f>
        <v>-0.943220891403198</v>
      </c>
      <c r="K9" s="258"/>
      <c r="L9" s="259" t="n">
        <f aca="false">AVERAGE(C111:T111)</f>
        <v>-0.650271349339778</v>
      </c>
      <c r="M9" s="264" t="n">
        <f aca="false">STDEV(C111:T111)</f>
        <v>0.123550505771386</v>
      </c>
      <c r="N9" s="259" t="n">
        <f aca="false">V131</f>
        <v>-0.0348859862859461</v>
      </c>
      <c r="O9" s="258"/>
      <c r="P9" s="259" t="n">
        <f aca="false">AVERAGE(C131:T131)</f>
        <v>-0.0882438440316597</v>
      </c>
      <c r="Q9" s="261" t="n">
        <f aca="false">STDEV(C131:T131)</f>
        <v>0.136507007462773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.00383651451968731</v>
      </c>
      <c r="C10" s="258"/>
      <c r="D10" s="259" t="n">
        <f aca="false">AVERAGE(C72:T72)</f>
        <v>0.00368668606060558</v>
      </c>
      <c r="E10" s="259" t="n">
        <f aca="false">STDEV(C72:T72)</f>
        <v>0.0488568829895341</v>
      </c>
      <c r="F10" s="260" t="n">
        <f aca="false">V92</f>
        <v>0.00812075762976203</v>
      </c>
      <c r="G10" s="258"/>
      <c r="H10" s="259" t="n">
        <f aca="false">AVERAGE(C92:T92)</f>
        <v>0.0189720588941313</v>
      </c>
      <c r="I10" s="261" t="n">
        <f aca="false">STDEV(C92:T92)</f>
        <v>0.0420443652737109</v>
      </c>
      <c r="J10" s="265" t="n">
        <f aca="false">V112</f>
        <v>-0.0106085400359881</v>
      </c>
      <c r="K10" s="258"/>
      <c r="L10" s="259" t="n">
        <f aca="false">AVERAGE(C112:T112)</f>
        <v>-0.0140783914584251</v>
      </c>
      <c r="M10" s="264" t="n">
        <f aca="false">STDEV(C112:T112)</f>
        <v>0.0505522482583007</v>
      </c>
      <c r="N10" s="259" t="n">
        <f aca="false">V132</f>
        <v>0.0137799693476779</v>
      </c>
      <c r="O10" s="258"/>
      <c r="P10" s="259" t="n">
        <f aca="false">AVERAGE(C132:T132)</f>
        <v>0.0201710866482411</v>
      </c>
      <c r="Q10" s="261" t="n">
        <f aca="false">STDEV(C132:T132)</f>
        <v>0.0477176262109806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74288213586408</v>
      </c>
      <c r="C11" s="258"/>
      <c r="D11" s="259" t="n">
        <f aca="false">AVERAGE(C73:T73)</f>
        <v>0.71626417457392</v>
      </c>
      <c r="E11" s="259" t="n">
        <f aca="false">STDEV(C73:T73)</f>
        <v>0.0384909166744349</v>
      </c>
      <c r="F11" s="260" t="n">
        <f aca="false">V93</f>
        <v>0.0847756660927049</v>
      </c>
      <c r="G11" s="258"/>
      <c r="H11" s="259" t="n">
        <f aca="false">AVERAGE(C93:T93)</f>
        <v>0.0356640495562773</v>
      </c>
      <c r="I11" s="261" t="n">
        <f aca="false">STDEV(C93:T93)</f>
        <v>0.0445839977120556</v>
      </c>
      <c r="J11" s="265" t="n">
        <f aca="false">V113</f>
        <v>0.786251711322992</v>
      </c>
      <c r="K11" s="258"/>
      <c r="L11" s="259" t="n">
        <f aca="false">AVERAGE(C113:T113)</f>
        <v>0.75772694993709</v>
      </c>
      <c r="M11" s="264" t="n">
        <f aca="false">STDEV(C113:T113)</f>
        <v>0.0467331825655308</v>
      </c>
      <c r="N11" s="259" t="n">
        <f aca="false">V133</f>
        <v>0.073138064882011</v>
      </c>
      <c r="O11" s="258"/>
      <c r="P11" s="259" t="n">
        <f aca="false">AVERAGE(C133:T133)</f>
        <v>0.0276230168443125</v>
      </c>
      <c r="Q11" s="261" t="n">
        <f aca="false">STDEV(C133:T133)</f>
        <v>0.0383589715573651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0401972401292914</v>
      </c>
      <c r="C12" s="258"/>
      <c r="D12" s="259" t="n">
        <f aca="false">AVERAGE(C74:T74)</f>
        <v>-0.00498776598328916</v>
      </c>
      <c r="E12" s="259" t="n">
        <f aca="false">STDEV(C74:T74)</f>
        <v>0.0184481086121304</v>
      </c>
      <c r="F12" s="260" t="n">
        <f aca="false">V94</f>
        <v>0.00779990067969272</v>
      </c>
      <c r="G12" s="258"/>
      <c r="H12" s="259" t="n">
        <f aca="false">AVERAGE(C94:T94)</f>
        <v>0.0106505547384687</v>
      </c>
      <c r="I12" s="261" t="n">
        <f aca="false">STDEV(C94:T94)</f>
        <v>0.0174996456873755</v>
      </c>
      <c r="J12" s="265" t="n">
        <f aca="false">V114</f>
        <v>-0.00714600893295207</v>
      </c>
      <c r="K12" s="258"/>
      <c r="L12" s="259" t="n">
        <f aca="false">AVERAGE(C114:T114)</f>
        <v>-0.00653553273409011</v>
      </c>
      <c r="M12" s="264" t="n">
        <f aca="false">STDEV(C114:T114)</f>
        <v>0.0195899640553805</v>
      </c>
      <c r="N12" s="259" t="n">
        <f aca="false">V134</f>
        <v>0.041850352857803</v>
      </c>
      <c r="O12" s="258"/>
      <c r="P12" s="259" t="n">
        <f aca="false">AVERAGE(C134:T134)</f>
        <v>0.0463433315836806</v>
      </c>
      <c r="Q12" s="261" t="n">
        <f aca="false">STDEV(C134:T134)</f>
        <v>0.024071928124233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360952773642798</v>
      </c>
      <c r="C13" s="258"/>
      <c r="D13" s="259" t="n">
        <f aca="false">AVERAGE(C75:T75)</f>
        <v>0.363271299299755</v>
      </c>
      <c r="E13" s="259" t="n">
        <f aca="false">STDEV(C75:T75)</f>
        <v>0.0153605773243548</v>
      </c>
      <c r="F13" s="260" t="n">
        <f aca="false">V95</f>
        <v>0.0138051458713443</v>
      </c>
      <c r="G13" s="258"/>
      <c r="H13" s="259" t="n">
        <f aca="false">AVERAGE(C95:T95)</f>
        <v>0.0208492600992843</v>
      </c>
      <c r="I13" s="261" t="n">
        <f aca="false">STDEV(C95:T95)</f>
        <v>0.0174262480122</v>
      </c>
      <c r="J13" s="265" t="n">
        <f aca="false">V115</f>
        <v>0.362291299103496</v>
      </c>
      <c r="K13" s="258"/>
      <c r="L13" s="259" t="n">
        <f aca="false">AVERAGE(C115:T115)</f>
        <v>0.364485946496413</v>
      </c>
      <c r="M13" s="264" t="n">
        <f aca="false">STDEV(C115:T115)</f>
        <v>0.0138045210862133</v>
      </c>
      <c r="N13" s="259" t="n">
        <f aca="false">V135</f>
        <v>-0.0200438105753028</v>
      </c>
      <c r="O13" s="258"/>
      <c r="P13" s="259" t="n">
        <f aca="false">AVERAGE(C135:T135)</f>
        <v>-0.0144158452040674</v>
      </c>
      <c r="Q13" s="261" t="n">
        <f aca="false">STDEV(C135:T135)</f>
        <v>0.0149484779211529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50628892952491</v>
      </c>
      <c r="C15" s="258"/>
      <c r="D15" s="259" t="n">
        <f aca="false">AVERAGE(C77:T77)</f>
        <v>0.656502569178979</v>
      </c>
      <c r="E15" s="259" t="n">
        <f aca="false">STDEV(C77:T77)</f>
        <v>0.00462781848068956</v>
      </c>
      <c r="F15" s="260" t="n">
        <f aca="false">V97</f>
        <v>0.0308069263201534</v>
      </c>
      <c r="G15" s="258"/>
      <c r="H15" s="259" t="n">
        <f aca="false">AVERAGE(C97:T97)</f>
        <v>0.0260097527146803</v>
      </c>
      <c r="I15" s="261" t="n">
        <f aca="false">STDEV(C97:T97)</f>
        <v>0.0100059224275363</v>
      </c>
      <c r="J15" s="265" t="n">
        <f aca="false">V117</f>
        <v>0.647266004071137</v>
      </c>
      <c r="K15" s="258"/>
      <c r="L15" s="259" t="n">
        <f aca="false">AVERAGE(C117:T117)</f>
        <v>0.652705519322868</v>
      </c>
      <c r="M15" s="264" t="n">
        <f aca="false">STDEV(C117:T117)</f>
        <v>0.00337389791585615</v>
      </c>
      <c r="N15" s="259" t="n">
        <f aca="false">V137</f>
        <v>-0.0140686214496423</v>
      </c>
      <c r="O15" s="258"/>
      <c r="P15" s="259" t="n">
        <f aca="false">AVERAGE(C137:T137)</f>
        <v>-0.0193673472668875</v>
      </c>
      <c r="Q15" s="261" t="n">
        <f aca="false">STDEV(C137:T137)</f>
        <v>0.00901241353355785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0.000193802527045129</v>
      </c>
      <c r="C16" s="258"/>
      <c r="D16" s="259" t="n">
        <f aca="false">AVERAGE(C78:T78)/10</f>
        <v>-0.00190518260467863</v>
      </c>
      <c r="E16" s="259" t="n">
        <f aca="false">STDEV(C78:T78)/10</f>
        <v>0.00221718438430257</v>
      </c>
      <c r="F16" s="260" t="n">
        <f aca="false">V98/10</f>
        <v>0.00017471084874927</v>
      </c>
      <c r="G16" s="258"/>
      <c r="H16" s="259" t="n">
        <f aca="false">AVERAGE(C98:T98)/10</f>
        <v>0.00155326514772174</v>
      </c>
      <c r="I16" s="261" t="n">
        <f aca="false">STDEV(C98:T98)/10</f>
        <v>0.0018260581831415</v>
      </c>
      <c r="J16" s="265" t="n">
        <f aca="false">V118/10</f>
        <v>3.44960941945031E-005</v>
      </c>
      <c r="K16" s="258"/>
      <c r="L16" s="259" t="n">
        <f aca="false">AVERAGE(C118:T118)/10</f>
        <v>0.000585585146087349</v>
      </c>
      <c r="M16" s="264" t="n">
        <f aca="false">STDEV(C118:T118)/10</f>
        <v>0.00248162816983736</v>
      </c>
      <c r="N16" s="259" t="n">
        <f aca="false">V138/10</f>
        <v>0.00037432273015689</v>
      </c>
      <c r="O16" s="258"/>
      <c r="P16" s="259" t="n">
        <f aca="false">AVERAGE(C138:T138)/10</f>
        <v>0.0033210465949661</v>
      </c>
      <c r="Q16" s="261" t="n">
        <f aca="false">STDEV(C138:T138)/10</f>
        <v>0.00210064395008726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81119946134363</v>
      </c>
      <c r="C17" s="258"/>
      <c r="D17" s="259" t="n">
        <f aca="false">AVERAGE(C79:T79)/10</f>
        <v>0.0579583726351275</v>
      </c>
      <c r="E17" s="259" t="n">
        <f aca="false">STDEV(C79:T79)/10</f>
        <v>0.00177177002022943</v>
      </c>
      <c r="F17" s="260" t="n">
        <f aca="false">V99/10</f>
        <v>0.000118242063610597</v>
      </c>
      <c r="G17" s="258"/>
      <c r="H17" s="259" t="n">
        <f aca="false">AVERAGE(C99:T99)/10</f>
        <v>0.00152935295734691</v>
      </c>
      <c r="I17" s="261" t="n">
        <f aca="false">STDEV(C99:T99)/10</f>
        <v>0.00208671932158626</v>
      </c>
      <c r="J17" s="265" t="n">
        <f aca="false">V119/10</f>
        <v>0.00555576977568229</v>
      </c>
      <c r="K17" s="258"/>
      <c r="L17" s="259" t="n">
        <f aca="false">AVERAGE(C119:T119)/10</f>
        <v>0.0555198792618163</v>
      </c>
      <c r="M17" s="264" t="n">
        <f aca="false">STDEV(C119:T119)/10</f>
        <v>0.00216697397928195</v>
      </c>
      <c r="N17" s="259" t="n">
        <f aca="false">V139/10</f>
        <v>-0.000487698009767087</v>
      </c>
      <c r="O17" s="258"/>
      <c r="P17" s="259" t="n">
        <f aca="false">AVERAGE(C139:T139)/10</f>
        <v>-0.00460560074453566</v>
      </c>
      <c r="Q17" s="261" t="n">
        <f aca="false">STDEV(C139:T139)/10</f>
        <v>0.00266246865777624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4.87360861698978E-005</v>
      </c>
      <c r="C18" s="258"/>
      <c r="D18" s="259" t="n">
        <f aca="false">AVERAGE(C80:T80)/10</f>
        <v>0.000238127741827393</v>
      </c>
      <c r="E18" s="259" t="n">
        <f aca="false">STDEV(C80:T80)/10</f>
        <v>0.000770942844474638</v>
      </c>
      <c r="F18" s="260" t="n">
        <f aca="false">V100/10</f>
        <v>-0.000508297614259175</v>
      </c>
      <c r="G18" s="258"/>
      <c r="H18" s="259" t="n">
        <f aca="false">AVERAGE(C100:T100)/10</f>
        <v>-0.00593848370656217</v>
      </c>
      <c r="I18" s="261" t="n">
        <f aca="false">STDEV(C100:T100)/10</f>
        <v>0.0015773595212858</v>
      </c>
      <c r="J18" s="265" t="n">
        <f aca="false">V120/10</f>
        <v>6.64066766041835E-005</v>
      </c>
      <c r="K18" s="258"/>
      <c r="L18" s="259" t="n">
        <f aca="false">AVERAGE(C120:T120)/10</f>
        <v>0.000644904864892927</v>
      </c>
      <c r="M18" s="264" t="n">
        <f aca="false">STDEV(C120:T120)/10</f>
        <v>0.000799987682871431</v>
      </c>
      <c r="N18" s="259" t="n">
        <f aca="false">V140/10</f>
        <v>-0.000652946994539103</v>
      </c>
      <c r="O18" s="258"/>
      <c r="P18" s="259" t="n">
        <f aca="false">AVERAGE(C140:T140)/10</f>
        <v>-0.00727440316465672</v>
      </c>
      <c r="Q18" s="261" t="n">
        <f aca="false">STDEV(C140:T140)/10</f>
        <v>0.0011201462253382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02818869254985</v>
      </c>
      <c r="C19" s="258"/>
      <c r="D19" s="259" t="n">
        <f aca="false">AVERAGE(C81:T81)/10</f>
        <v>0.0210417172222222</v>
      </c>
      <c r="E19" s="259" t="n">
        <f aca="false">STDEV(C81:T81)/10</f>
        <v>0.00158161730620648</v>
      </c>
      <c r="F19" s="260" t="n">
        <f aca="false">V101/10</f>
        <v>2.44508471395685E-005</v>
      </c>
      <c r="G19" s="258"/>
      <c r="H19" s="259" t="n">
        <f aca="false">AVERAGE(C101:T101)/10</f>
        <v>0.000432525179444444</v>
      </c>
      <c r="I19" s="261" t="n">
        <f aca="false">STDEV(C101:T101)/10</f>
        <v>0.00179869051438424</v>
      </c>
      <c r="J19" s="265" t="n">
        <f aca="false">V121/10</f>
        <v>0.00219744401532659</v>
      </c>
      <c r="K19" s="258"/>
      <c r="L19" s="259" t="n">
        <f aca="false">AVERAGE(C121:T121)/10</f>
        <v>0.0231323138888889</v>
      </c>
      <c r="M19" s="264" t="n">
        <f aca="false">STDEV(C121:T121)/10</f>
        <v>0.00189373392355246</v>
      </c>
      <c r="N19" s="259" t="n">
        <f aca="false">V141/10</f>
        <v>-0.000119954717266541</v>
      </c>
      <c r="O19" s="258"/>
      <c r="P19" s="259" t="n">
        <f aca="false">AVERAGE(C141:T141)/10</f>
        <v>-0.00127714861555556</v>
      </c>
      <c r="Q19" s="261" t="n">
        <f aca="false">STDEV(C141:T141)/10</f>
        <v>0.00218582297093202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4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5</v>
      </c>
      <c r="O26" s="241" t="s">
        <v>236</v>
      </c>
      <c r="P26" s="241" t="s">
        <v>237</v>
      </c>
      <c r="Q26" s="248" t="s">
        <v>238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709170677609815</v>
      </c>
      <c r="Q27" s="277" t="n">
        <f aca="false">((LN(M6)+LN(Q6))/2)</f>
        <v>-0.765987986306475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769060654588119</v>
      </c>
      <c r="Q28" s="277" t="n">
        <f aca="false">((LN(M7)+LN(Q7))/2)</f>
        <v>-0.89380398961403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71491686676947</v>
      </c>
      <c r="Q29" s="277" t="n">
        <f aca="false">((LN(M8)+LN(Q8))/2)</f>
        <v>-1.69665825650605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1509659560611</v>
      </c>
      <c r="Q30" s="277" t="n">
        <f aca="false">((LN(M9)+LN(Q9))/2)</f>
        <v>-2.04124229092479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09394495604195</v>
      </c>
      <c r="Q31" s="277" t="n">
        <f aca="false">((LN(M10)+LN(Q10))/2)</f>
        <v>-3.01360114283775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18385663804553</v>
      </c>
      <c r="Q32" s="277" t="n">
        <f aca="false">((LN(M11)+LN(Q11))/2)</f>
        <v>-3.1620338293994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01918403634577</v>
      </c>
      <c r="Q33" s="277" t="n">
        <f aca="false">((LN(M12)+LN(Q12))/2)</f>
        <v>-3.82972340369877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11286433435711</v>
      </c>
      <c r="Q34" s="277" t="n">
        <f aca="false">((LN(M13)+LN(Q13))/2)</f>
        <v>-4.2429524605763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9</v>
      </c>
      <c r="O35" s="279"/>
      <c r="P35" s="268" t="n">
        <f aca="false">EXP((SUM(P27:P34)-LN($G$49)*SUM($N27:$N34)-LN($G$50)*SUM($O27:$O34))/8)/$G$48</f>
        <v>0.018615006646831</v>
      </c>
      <c r="Q35" s="270" t="n">
        <f aca="false">EXP((SUM(Q27:Q34)-LN($G$49)*SUM($N27:$N34)-LN($G$50)*SUM($O27:$O34))/8)/$G$48</f>
        <v>0.018867920640709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8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0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1</v>
      </c>
      <c r="C45" s="245"/>
      <c r="D45" s="245"/>
      <c r="E45" s="244"/>
      <c r="F45" s="248" t="s">
        <v>242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3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4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5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6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8</v>
      </c>
      <c r="D66" s="289" t="s">
        <v>249</v>
      </c>
      <c r="E66" s="289" t="s">
        <v>250</v>
      </c>
      <c r="F66" s="289" t="s">
        <v>251</v>
      </c>
      <c r="G66" s="289" t="s">
        <v>252</v>
      </c>
      <c r="H66" s="289" t="s">
        <v>253</v>
      </c>
      <c r="I66" s="289" t="s">
        <v>254</v>
      </c>
      <c r="J66" s="289" t="s">
        <v>255</v>
      </c>
      <c r="K66" s="289" t="s">
        <v>256</v>
      </c>
      <c r="L66" s="289" t="s">
        <v>257</v>
      </c>
      <c r="M66" s="289" t="s">
        <v>258</v>
      </c>
      <c r="N66" s="289" t="s">
        <v>259</v>
      </c>
      <c r="O66" s="289" t="s">
        <v>260</v>
      </c>
      <c r="P66" s="289" t="s">
        <v>261</v>
      </c>
      <c r="Q66" s="289" t="s">
        <v>262</v>
      </c>
      <c r="R66" s="289" t="s">
        <v>263</v>
      </c>
      <c r="S66" s="289" t="s">
        <v>264</v>
      </c>
      <c r="T66" s="289" t="s">
        <v>265</v>
      </c>
      <c r="U66" s="289" t="s">
        <v>15</v>
      </c>
      <c r="V66" s="290" t="s">
        <v>266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6.5844</v>
      </c>
      <c r="C67" s="146" t="n">
        <f aca="false">'Summary Data'!C2</f>
        <v>703.3487</v>
      </c>
      <c r="D67" s="146" t="n">
        <f aca="false">'Summary Data'!D2</f>
        <v>703.8158</v>
      </c>
      <c r="E67" s="146" t="n">
        <f aca="false">'Summary Data'!E2</f>
        <v>703.7157</v>
      </c>
      <c r="F67" s="146" t="n">
        <f aca="false">'Summary Data'!F2</f>
        <v>703.7243</v>
      </c>
      <c r="G67" s="146" t="n">
        <f aca="false">'Summary Data'!G2</f>
        <v>703.8426</v>
      </c>
      <c r="H67" s="146" t="n">
        <f aca="false">'Summary Data'!H2</f>
        <v>703.9117</v>
      </c>
      <c r="I67" s="146" t="n">
        <f aca="false">'Summary Data'!I2</f>
        <v>703.8772</v>
      </c>
      <c r="J67" s="146" t="n">
        <f aca="false">'Summary Data'!J2</f>
        <v>703.8405</v>
      </c>
      <c r="K67" s="146" t="n">
        <f aca="false">'Summary Data'!K2</f>
        <v>703.8635</v>
      </c>
      <c r="L67" s="146" t="n">
        <f aca="false">'Summary Data'!L2</f>
        <v>703.9003</v>
      </c>
      <c r="M67" s="146" t="n">
        <f aca="false">'Summary Data'!M2</f>
        <v>703.8435</v>
      </c>
      <c r="N67" s="146" t="n">
        <f aca="false">'Summary Data'!N2</f>
        <v>703.8384</v>
      </c>
      <c r="O67" s="146" t="n">
        <f aca="false">'Summary Data'!O2</f>
        <v>703.8747</v>
      </c>
      <c r="P67" s="146" t="n">
        <f aca="false">'Summary Data'!P2</f>
        <v>703.8151</v>
      </c>
      <c r="Q67" s="146" t="n">
        <f aca="false">'Summary Data'!Q2</f>
        <v>703.8464</v>
      </c>
      <c r="R67" s="146" t="n">
        <f aca="false">'Summary Data'!R2</f>
        <v>703.8379</v>
      </c>
      <c r="S67" s="146" t="n">
        <f aca="false">'Summary Data'!S2</f>
        <v>703.8703</v>
      </c>
      <c r="T67" s="146" t="n">
        <f aca="false">'Summary Data'!T2</f>
        <v>703.5484</v>
      </c>
      <c r="U67" s="146" t="n">
        <f aca="false">'Summary Data'!U2</f>
        <v>405.1157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6.4025716651315</v>
      </c>
      <c r="C68" s="146" t="n">
        <f aca="false">('Summary Data'!C6-('Summary Data'!C7*'Summary Data'!C$39-'Summary Data'!C24*'Summary Data'!C$40)*$A68/17)</f>
        <v>1.38920448147556</v>
      </c>
      <c r="D68" s="146" t="n">
        <f aca="false">('Summary Data'!D6-('Summary Data'!D7*'Summary Data'!D$39-'Summary Data'!D24*'Summary Data'!D$40)*$A68/17)</f>
        <v>0.626866834548835</v>
      </c>
      <c r="E68" s="146" t="n">
        <f aca="false">('Summary Data'!E6-('Summary Data'!E7*'Summary Data'!E$39-'Summary Data'!E24*'Summary Data'!E$40)*$A68/17)</f>
        <v>1.15003202688065</v>
      </c>
      <c r="F68" s="146" t="n">
        <f aca="false">('Summary Data'!F6-('Summary Data'!F7*'Summary Data'!F$39-'Summary Data'!F24*'Summary Data'!F$40)*$A68/17)</f>
        <v>1.49970529142333</v>
      </c>
      <c r="G68" s="146" t="n">
        <f aca="false">('Summary Data'!G6-('Summary Data'!G7*'Summary Data'!G$39-'Summary Data'!G24*'Summary Data'!G$40)*$A68/17)</f>
        <v>1.14947848388515</v>
      </c>
      <c r="H68" s="146" t="n">
        <f aca="false">('Summary Data'!H6-('Summary Data'!H7*'Summary Data'!H$39-'Summary Data'!H24*'Summary Data'!H$40)*$A68/17)</f>
        <v>0.772451611820206</v>
      </c>
      <c r="I68" s="146" t="n">
        <f aca="false">('Summary Data'!I6-('Summary Data'!I7*'Summary Data'!I$39-'Summary Data'!I24*'Summary Data'!I$40)*$A68/17)</f>
        <v>0.206535810501686</v>
      </c>
      <c r="J68" s="146" t="n">
        <f aca="false">('Summary Data'!J6-('Summary Data'!J7*'Summary Data'!J$39-'Summary Data'!J24*'Summary Data'!J$40)*$A68/17)</f>
        <v>0.597430480338488</v>
      </c>
      <c r="K68" s="146" t="n">
        <f aca="false">('Summary Data'!K6-('Summary Data'!K7*'Summary Data'!K$39-'Summary Data'!K24*'Summary Data'!K$40)*$A68/17)</f>
        <v>0.917828496826954</v>
      </c>
      <c r="L68" s="146" t="n">
        <f aca="false">('Summary Data'!L6-('Summary Data'!L7*'Summary Data'!L$39-'Summary Data'!L24*'Summary Data'!L$40)*$A68/17)</f>
        <v>0.977356876129795</v>
      </c>
      <c r="M68" s="146" t="n">
        <f aca="false">('Summary Data'!M6-('Summary Data'!M7*'Summary Data'!M$39-'Summary Data'!M24*'Summary Data'!M$40)*$A68/17)</f>
        <v>1.30427776974592</v>
      </c>
      <c r="N68" s="146" t="n">
        <f aca="false">('Summary Data'!N6-('Summary Data'!N7*'Summary Data'!N$39-'Summary Data'!N24*'Summary Data'!N$40)*$A68/17)</f>
        <v>1.2728227938146</v>
      </c>
      <c r="O68" s="146" t="n">
        <f aca="false">('Summary Data'!O6-('Summary Data'!O7*'Summary Data'!O$39-'Summary Data'!O24*'Summary Data'!O$40)*$A68/17)</f>
        <v>0.753057601892349</v>
      </c>
      <c r="P68" s="146" t="n">
        <f aca="false">('Summary Data'!P6-('Summary Data'!P7*'Summary Data'!P$39-'Summary Data'!P24*'Summary Data'!P$40)*$A68/17)</f>
        <v>0.784658279575546</v>
      </c>
      <c r="Q68" s="146" t="n">
        <f aca="false">('Summary Data'!Q6-('Summary Data'!Q7*'Summary Data'!Q$39-'Summary Data'!Q24*'Summary Data'!Q$40)*$A68/17)</f>
        <v>1.15352575189335</v>
      </c>
      <c r="R68" s="146" t="n">
        <f aca="false">('Summary Data'!R6-('Summary Data'!R7*'Summary Data'!R$39-'Summary Data'!R24*'Summary Data'!R$40)*$A68/17)</f>
        <v>0.787402497165051</v>
      </c>
      <c r="S68" s="146" t="n">
        <f aca="false">('Summary Data'!S6-('Summary Data'!S7*'Summary Data'!S$39-'Summary Data'!S24*'Summary Data'!S$40)*$A68/17)</f>
        <v>1.21659727746083</v>
      </c>
      <c r="T68" s="146" t="n">
        <f aca="false">('Summary Data'!T6-('Summary Data'!T7*'Summary Data'!T$39-'Summary Data'!T24*'Summary Data'!T$40)*$A68/17)</f>
        <v>1.14815285230386</v>
      </c>
      <c r="U68" s="146" t="n">
        <f aca="false">('Summary Data'!U6-('Summary Data'!U7*'Summary Data'!U$39-'Summary Data'!U24*'Summary Data'!U$40)*$A68/17)</f>
        <v>27.5363843009039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53067906918412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2.4569955564367</v>
      </c>
      <c r="C69" s="146" t="n">
        <f aca="false">('Summary Data'!C7-('Summary Data'!C8*'Summary Data'!C$39-'Summary Data'!C25*'Summary Data'!C$40)*$A69/17)</f>
        <v>1.5740004226587</v>
      </c>
      <c r="D69" s="146" t="n">
        <f aca="false">('Summary Data'!D7-('Summary Data'!D8*'Summary Data'!D$39-'Summary Data'!D25*'Summary Data'!D$40)*$A69/17)</f>
        <v>0.888266994504783</v>
      </c>
      <c r="E69" s="146" t="n">
        <f aca="false">('Summary Data'!E7-('Summary Data'!E8*'Summary Data'!E$39-'Summary Data'!E25*'Summary Data'!E$40)*$A69/17)</f>
        <v>1.58195896809203</v>
      </c>
      <c r="F69" s="146" t="n">
        <f aca="false">('Summary Data'!F7-('Summary Data'!F8*'Summary Data'!F$39-'Summary Data'!F25*'Summary Data'!F$40)*$A69/17)</f>
        <v>1.39945628288374</v>
      </c>
      <c r="G69" s="146" t="n">
        <f aca="false">('Summary Data'!G7-('Summary Data'!G8*'Summary Data'!G$39-'Summary Data'!G25*'Summary Data'!G$40)*$A69/17)</f>
        <v>1.35322463214792</v>
      </c>
      <c r="H69" s="146" t="n">
        <f aca="false">('Summary Data'!H7-('Summary Data'!H8*'Summary Data'!H$39-'Summary Data'!H25*'Summary Data'!H$40)*$A69/17)</f>
        <v>0.995211782527646</v>
      </c>
      <c r="I69" s="146" t="n">
        <f aca="false">('Summary Data'!I7-('Summary Data'!I8*'Summary Data'!I$39-'Summary Data'!I25*'Summary Data'!I$40)*$A69/17)</f>
        <v>-0.134746379853945</v>
      </c>
      <c r="J69" s="146" t="n">
        <f aca="false">('Summary Data'!J7-('Summary Data'!J8*'Summary Data'!J$39-'Summary Data'!J25*'Summary Data'!J$40)*$A69/17)</f>
        <v>1.03985980581179</v>
      </c>
      <c r="K69" s="146" t="n">
        <f aca="false">('Summary Data'!K7-('Summary Data'!K8*'Summary Data'!K$39-'Summary Data'!K25*'Summary Data'!K$40)*$A69/17)</f>
        <v>1.76620416720494</v>
      </c>
      <c r="L69" s="146" t="n">
        <f aca="false">('Summary Data'!L7-('Summary Data'!L8*'Summary Data'!L$39-'Summary Data'!L25*'Summary Data'!L$40)*$A69/17)</f>
        <v>1.03024099758386</v>
      </c>
      <c r="M69" s="146" t="n">
        <f aca="false">('Summary Data'!M7-('Summary Data'!M8*'Summary Data'!M$39-'Summary Data'!M25*'Summary Data'!M$40)*$A69/17)</f>
        <v>0.690130236690013</v>
      </c>
      <c r="N69" s="146" t="n">
        <f aca="false">('Summary Data'!N7-('Summary Data'!N8*'Summary Data'!N$39-'Summary Data'!N25*'Summary Data'!N$40)*$A69/17)</f>
        <v>-0.0641852981041213</v>
      </c>
      <c r="O69" s="146" t="n">
        <f aca="false">('Summary Data'!O7-('Summary Data'!O8*'Summary Data'!O$39-'Summary Data'!O25*'Summary Data'!O$40)*$A69/17)</f>
        <v>1.22431347531793</v>
      </c>
      <c r="P69" s="146" t="n">
        <f aca="false">('Summary Data'!P7-('Summary Data'!P8*'Summary Data'!P$39-'Summary Data'!P25*'Summary Data'!P$40)*$A69/17)</f>
        <v>0.988927242309616</v>
      </c>
      <c r="Q69" s="146" t="n">
        <f aca="false">('Summary Data'!Q7-('Summary Data'!Q8*'Summary Data'!Q$39-'Summary Data'!Q25*'Summary Data'!Q$40)*$A69/17)</f>
        <v>0.312694251022324</v>
      </c>
      <c r="R69" s="146" t="n">
        <f aca="false">('Summary Data'!R7-('Summary Data'!R8*'Summary Data'!R$39-'Summary Data'!R25*'Summary Data'!R$40)*$A69/17)</f>
        <v>-0.313649432807229</v>
      </c>
      <c r="S69" s="146" t="n">
        <f aca="false">('Summary Data'!S7-('Summary Data'!S8*'Summary Data'!S$39-'Summary Data'!S25*'Summary Data'!S$40)*$A69/17)</f>
        <v>-1.39776077425787</v>
      </c>
      <c r="T69" s="146" t="n">
        <f aca="false">('Summary Data'!T7-('Summary Data'!T8*'Summary Data'!T$39-'Summary Data'!T25*'Summary Data'!T$40)*$A69/17)</f>
        <v>-1.11826237369686</v>
      </c>
      <c r="U69" s="146" t="n">
        <f aca="false">('Summary Data'!U7-('Summary Data'!U8*'Summary Data'!U$39-'Summary Data'!U25*'Summary Data'!U$40)*$A69/17)</f>
        <v>2.85300775630623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1.65876252555846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30267517422189</v>
      </c>
      <c r="C70" s="146" t="n">
        <f aca="false">('Summary Data'!C8-('Summary Data'!C9*'Summary Data'!C$39-'Summary Data'!C26*'Summary Data'!C$40)*$A70/17)</f>
        <v>0.0336258345961645</v>
      </c>
      <c r="D70" s="146" t="n">
        <f aca="false">('Summary Data'!D8-('Summary Data'!D9*'Summary Data'!D$39-'Summary Data'!D26*'Summary Data'!D$40)*$A70/17)</f>
        <v>-0.0396832394670787</v>
      </c>
      <c r="E70" s="146" t="n">
        <f aca="false">('Summary Data'!E8-('Summary Data'!E9*'Summary Data'!E$39-'Summary Data'!E26*'Summary Data'!E$40)*$A70/17)</f>
        <v>0.0812110913291478</v>
      </c>
      <c r="F70" s="146" t="n">
        <f aca="false">('Summary Data'!F8-('Summary Data'!F9*'Summary Data'!F$39-'Summary Data'!F26*'Summary Data'!F$40)*$A70/17)</f>
        <v>0.184747766535292</v>
      </c>
      <c r="G70" s="146" t="n">
        <f aca="false">('Summary Data'!G8-('Summary Data'!G9*'Summary Data'!G$39-'Summary Data'!G26*'Summary Data'!G$40)*$A70/17)</f>
        <v>0.164375703244318</v>
      </c>
      <c r="H70" s="146" t="n">
        <f aca="false">('Summary Data'!H8-('Summary Data'!H9*'Summary Data'!H$39-'Summary Data'!H26*'Summary Data'!H$40)*$A70/17)</f>
        <v>-0.0609254973027229</v>
      </c>
      <c r="I70" s="146" t="n">
        <f aca="false">('Summary Data'!I8-('Summary Data'!I9*'Summary Data'!I$39-'Summary Data'!I26*'Summary Data'!I$40)*$A70/17)</f>
        <v>-0.0435830033605361</v>
      </c>
      <c r="J70" s="146" t="n">
        <f aca="false">('Summary Data'!J8-('Summary Data'!J9*'Summary Data'!J$39-'Summary Data'!J26*'Summary Data'!J$40)*$A70/17)</f>
        <v>-0.00907346474500376</v>
      </c>
      <c r="K70" s="146" t="n">
        <f aca="false">('Summary Data'!K8-('Summary Data'!K9*'Summary Data'!K$39-'Summary Data'!K26*'Summary Data'!K$40)*$A70/17)</f>
        <v>-0.0296579159046638</v>
      </c>
      <c r="L70" s="146" t="n">
        <f aca="false">('Summary Data'!L8-('Summary Data'!L9*'Summary Data'!L$39-'Summary Data'!L26*'Summary Data'!L$40)*$A70/17)</f>
        <v>0.155923658006955</v>
      </c>
      <c r="M70" s="146" t="n">
        <f aca="false">('Summary Data'!M8-('Summary Data'!M9*'Summary Data'!M$39-'Summary Data'!M26*'Summary Data'!M$40)*$A70/17)</f>
        <v>0.327730748610079</v>
      </c>
      <c r="N70" s="146" t="n">
        <f aca="false">('Summary Data'!N8-('Summary Data'!N9*'Summary Data'!N$39-'Summary Data'!N26*'Summary Data'!N$40)*$A70/17)</f>
        <v>0.328451845575454</v>
      </c>
      <c r="O70" s="146" t="n">
        <f aca="false">('Summary Data'!O8-('Summary Data'!O9*'Summary Data'!O$39-'Summary Data'!O26*'Summary Data'!O$40)*$A70/17)</f>
        <v>0.0379019584436694</v>
      </c>
      <c r="P70" s="146" t="n">
        <f aca="false">('Summary Data'!P8-('Summary Data'!P9*'Summary Data'!P$39-'Summary Data'!P26*'Summary Data'!P$40)*$A70/17)</f>
        <v>0.080145886740956</v>
      </c>
      <c r="Q70" s="146" t="n">
        <f aca="false">('Summary Data'!Q8-('Summary Data'!Q9*'Summary Data'!Q$39-'Summary Data'!Q26*'Summary Data'!Q$40)*$A70/17)</f>
        <v>0.138145354713814</v>
      </c>
      <c r="R70" s="146" t="n">
        <f aca="false">('Summary Data'!R8-('Summary Data'!R9*'Summary Data'!R$39-'Summary Data'!R26*'Summary Data'!R$40)*$A70/17)</f>
        <v>0.0407516052676953</v>
      </c>
      <c r="S70" s="146" t="n">
        <f aca="false">('Summary Data'!S8-('Summary Data'!S9*'Summary Data'!S$39-'Summary Data'!S26*'Summary Data'!S$40)*$A70/17)</f>
        <v>0.19978780496731</v>
      </c>
      <c r="T70" s="146" t="n">
        <f aca="false">('Summary Data'!T8-('Summary Data'!T9*'Summary Data'!T$39-'Summary Data'!T26*'Summary Data'!T$40)*$A70/17)</f>
        <v>0.136273341243284</v>
      </c>
      <c r="U70" s="146" t="n">
        <f aca="false">('Summary Data'!U8-('Summary Data'!U9*'Summary Data'!U$39-'Summary Data'!U26*'Summary Data'!U$40)*$A70/17)</f>
        <v>0.52723125160061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44399728498713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6.56916920311941</v>
      </c>
      <c r="C71" s="146" t="n">
        <f aca="false">('Summary Data'!C9-('Summary Data'!C10*'Summary Data'!C$39-'Summary Data'!C27*'Summary Data'!C$40)*$A71/17)</f>
        <v>-0.643411881739285</v>
      </c>
      <c r="D71" s="146" t="n">
        <f aca="false">('Summary Data'!D9-('Summary Data'!D10*'Summary Data'!D$39-'Summary Data'!D27*'Summary Data'!D$40)*$A71/17)</f>
        <v>-0.856096403866477</v>
      </c>
      <c r="E71" s="146" t="n">
        <f aca="false">('Summary Data'!E9-('Summary Data'!E10*'Summary Data'!E$39-'Summary Data'!E27*'Summary Data'!E$40)*$A71/17)</f>
        <v>-0.78993564872768</v>
      </c>
      <c r="F71" s="146" t="n">
        <f aca="false">('Summary Data'!F9-('Summary Data'!F10*'Summary Data'!F$39-'Summary Data'!F27*'Summary Data'!F$40)*$A71/17)</f>
        <v>-0.689227561151635</v>
      </c>
      <c r="G71" s="146" t="n">
        <f aca="false">('Summary Data'!G9-('Summary Data'!G10*'Summary Data'!G$39-'Summary Data'!G27*'Summary Data'!G$40)*$A71/17)</f>
        <v>-0.589892552649009</v>
      </c>
      <c r="H71" s="146" t="n">
        <f aca="false">('Summary Data'!H9-('Summary Data'!H10*'Summary Data'!H$39-'Summary Data'!H27*'Summary Data'!H$40)*$A71/17)</f>
        <v>-0.672698245165425</v>
      </c>
      <c r="I71" s="146" t="n">
        <f aca="false">('Summary Data'!I9-('Summary Data'!I10*'Summary Data'!I$39-'Summary Data'!I27*'Summary Data'!I$40)*$A71/17)</f>
        <v>-0.49761792775913</v>
      </c>
      <c r="J71" s="146" t="n">
        <f aca="false">('Summary Data'!J9-('Summary Data'!J10*'Summary Data'!J$39-'Summary Data'!J27*'Summary Data'!J$40)*$A71/17)</f>
        <v>-0.675074602591921</v>
      </c>
      <c r="K71" s="146" t="n">
        <f aca="false">('Summary Data'!K9-('Summary Data'!K10*'Summary Data'!K$39-'Summary Data'!K27*'Summary Data'!K$40)*$A71/17)</f>
        <v>-0.703834747151764</v>
      </c>
      <c r="L71" s="146" t="n">
        <f aca="false">('Summary Data'!L9-('Summary Data'!L10*'Summary Data'!L$39-'Summary Data'!L27*'Summary Data'!L$40)*$A71/17)</f>
        <v>-0.547983732939087</v>
      </c>
      <c r="M71" s="146" t="n">
        <f aca="false">('Summary Data'!M9-('Summary Data'!M10*'Summary Data'!M$39-'Summary Data'!M27*'Summary Data'!M$40)*$A71/17)</f>
        <v>-0.643853914825596</v>
      </c>
      <c r="N71" s="146" t="n">
        <f aca="false">('Summary Data'!N9-('Summary Data'!N10*'Summary Data'!N$39-'Summary Data'!N27*'Summary Data'!N$40)*$A71/17)</f>
        <v>-0.424427388643906</v>
      </c>
      <c r="O71" s="146" t="n">
        <f aca="false">('Summary Data'!O9-('Summary Data'!O10*'Summary Data'!O$39-'Summary Data'!O27*'Summary Data'!O$40)*$A71/17)</f>
        <v>-0.593812650274698</v>
      </c>
      <c r="P71" s="146" t="n">
        <f aca="false">('Summary Data'!P9-('Summary Data'!P10*'Summary Data'!P$39-'Summary Data'!P27*'Summary Data'!P$40)*$A71/17)</f>
        <v>-0.609455404509176</v>
      </c>
      <c r="Q71" s="146" t="n">
        <f aca="false">('Summary Data'!Q9-('Summary Data'!Q10*'Summary Data'!Q$39-'Summary Data'!Q27*'Summary Data'!Q$40)*$A71/17)</f>
        <v>-0.643574214659153</v>
      </c>
      <c r="R71" s="146" t="n">
        <f aca="false">('Summary Data'!R9-('Summary Data'!R10*'Summary Data'!R$39-'Summary Data'!R27*'Summary Data'!R$40)*$A71/17)</f>
        <v>-0.639477025661731</v>
      </c>
      <c r="S71" s="146" t="n">
        <f aca="false">('Summary Data'!S9-('Summary Data'!S10*'Summary Data'!S$39-'Summary Data'!S27*'Summary Data'!S$40)*$A71/17)</f>
        <v>-0.580866986097099</v>
      </c>
      <c r="T71" s="146" t="n">
        <f aca="false">('Summary Data'!T9-('Summary Data'!T10*'Summary Data'!T$39-'Summary Data'!T27*'Summary Data'!T$40)*$A71/17)</f>
        <v>-0.479983161249173</v>
      </c>
      <c r="U71" s="146" t="n">
        <f aca="false">('Summary Data'!U9-('Summary Data'!U10*'Summary Data'!U$39-'Summary Data'!U27*'Summary Data'!U$40)*$A71/17)</f>
        <v>-4.89481737908425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93005574942326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0751930452957734</v>
      </c>
      <c r="C72" s="146" t="n">
        <f aca="false">('Summary Data'!C10-('Summary Data'!C11*'Summary Data'!C$39-'Summary Data'!C28*'Summary Data'!C$40)*$A72/17)</f>
        <v>0.00323635757537991</v>
      </c>
      <c r="D72" s="146" t="n">
        <f aca="false">('Summary Data'!D10-('Summary Data'!D11*'Summary Data'!D$39-'Summary Data'!D28*'Summary Data'!D$40)*$A72/17)</f>
        <v>0.0646015400024411</v>
      </c>
      <c r="E72" s="146" t="n">
        <f aca="false">('Summary Data'!E10-('Summary Data'!E11*'Summary Data'!E$39-'Summary Data'!E28*'Summary Data'!E$40)*$A72/17)</f>
        <v>0.0619728482827766</v>
      </c>
      <c r="F72" s="146" t="n">
        <f aca="false">('Summary Data'!F10-('Summary Data'!F11*'Summary Data'!F$39-'Summary Data'!F28*'Summary Data'!F$40)*$A72/17)</f>
        <v>0.0346297461462066</v>
      </c>
      <c r="G72" s="146" t="n">
        <f aca="false">('Summary Data'!G10-('Summary Data'!G11*'Summary Data'!G$39-'Summary Data'!G28*'Summary Data'!G$40)*$A72/17)</f>
        <v>0.0080285777134432</v>
      </c>
      <c r="H72" s="146" t="n">
        <f aca="false">('Summary Data'!H10-('Summary Data'!H11*'Summary Data'!H$39-'Summary Data'!H28*'Summary Data'!H$40)*$A72/17)</f>
        <v>0.0278694417472381</v>
      </c>
      <c r="I72" s="146" t="n">
        <f aca="false">('Summary Data'!I10-('Summary Data'!I11*'Summary Data'!I$39-'Summary Data'!I28*'Summary Data'!I$40)*$A72/17)</f>
        <v>0.0218411399695662</v>
      </c>
      <c r="J72" s="146" t="n">
        <f aca="false">('Summary Data'!J10-('Summary Data'!J11*'Summary Data'!J$39-'Summary Data'!J28*'Summary Data'!J$40)*$A72/17)</f>
        <v>-0.00844452378252939</v>
      </c>
      <c r="K72" s="146" t="n">
        <f aca="false">('Summary Data'!K10-('Summary Data'!K11*'Summary Data'!K$39-'Summary Data'!K28*'Summary Data'!K$40)*$A72/17)</f>
        <v>-0.0324629427241288</v>
      </c>
      <c r="L72" s="146" t="n">
        <f aca="false">('Summary Data'!L10-('Summary Data'!L11*'Summary Data'!L$39-'Summary Data'!L28*'Summary Data'!L$40)*$A72/17)</f>
        <v>0.0644817270320174</v>
      </c>
      <c r="M72" s="146" t="n">
        <f aca="false">('Summary Data'!M10-('Summary Data'!M11*'Summary Data'!M$39-'Summary Data'!M28*'Summary Data'!M$40)*$A72/17)</f>
        <v>-0.0538301858097902</v>
      </c>
      <c r="N72" s="146" t="n">
        <f aca="false">('Summary Data'!N10-('Summary Data'!N11*'Summary Data'!N$39-'Summary Data'!N28*'Summary Data'!N$40)*$A72/17)</f>
        <v>-0.121157919420164</v>
      </c>
      <c r="O72" s="146" t="n">
        <f aca="false">('Summary Data'!O10-('Summary Data'!O11*'Summary Data'!O$39-'Summary Data'!O28*'Summary Data'!O$40)*$A72/17)</f>
        <v>0.0253646227139898</v>
      </c>
      <c r="P72" s="146" t="n">
        <f aca="false">('Summary Data'!P10-('Summary Data'!P11*'Summary Data'!P$39-'Summary Data'!P28*'Summary Data'!P$40)*$A72/17)</f>
        <v>0.0092930006845145</v>
      </c>
      <c r="Q72" s="146" t="n">
        <f aca="false">('Summary Data'!Q10-('Summary Data'!Q11*'Summary Data'!Q$39-'Summary Data'!Q28*'Summary Data'!Q$40)*$A72/17)</f>
        <v>0.0277117520169925</v>
      </c>
      <c r="R72" s="146" t="n">
        <f aca="false">('Summary Data'!R10-('Summary Data'!R11*'Summary Data'!R$39-'Summary Data'!R28*'Summary Data'!R$40)*$A72/17)</f>
        <v>0.0204438065480232</v>
      </c>
      <c r="S72" s="146" t="n">
        <f aca="false">('Summary Data'!S10-('Summary Data'!S11*'Summary Data'!S$39-'Summary Data'!S28*'Summary Data'!S$40)*$A72/17)</f>
        <v>-0.0727858819576315</v>
      </c>
      <c r="T72" s="146" t="n">
        <f aca="false">('Summary Data'!T10-('Summary Data'!T11*'Summary Data'!T$39-'Summary Data'!T28*'Summary Data'!T$40)*$A72/17)</f>
        <v>-0.0144327576474447</v>
      </c>
      <c r="U72" s="146" t="n">
        <f aca="false">('Summary Data'!U10-('Summary Data'!U11*'Summary Data'!U$39-'Summary Data'!U28*'Summary Data'!U$40)*$A72/17)</f>
        <v>-0.0613242825104228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0.00383651451968731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1.93480437469946</v>
      </c>
      <c r="C73" s="146" t="n">
        <f aca="false">('Summary Data'!C11-('Summary Data'!C12*'Summary Data'!C$39-'Summary Data'!C29*'Summary Data'!C$40)*$A73/17)</f>
        <v>0.702699017559177</v>
      </c>
      <c r="D73" s="146" t="n">
        <f aca="false">('Summary Data'!D11-('Summary Data'!D12*'Summary Data'!D$39-'Summary Data'!D29*'Summary Data'!D$40)*$A73/17)</f>
        <v>0.750970147911952</v>
      </c>
      <c r="E73" s="146" t="n">
        <f aca="false">('Summary Data'!E11-('Summary Data'!E12*'Summary Data'!E$39-'Summary Data'!E29*'Summary Data'!E$40)*$A73/17)</f>
        <v>0.723096429432161</v>
      </c>
      <c r="F73" s="146" t="n">
        <f aca="false">('Summary Data'!F11-('Summary Data'!F12*'Summary Data'!F$39-'Summary Data'!F29*'Summary Data'!F$40)*$A73/17)</f>
        <v>0.731925740363773</v>
      </c>
      <c r="G73" s="146" t="n">
        <f aca="false">('Summary Data'!G11-('Summary Data'!G12*'Summary Data'!G$39-'Summary Data'!G29*'Summary Data'!G$40)*$A73/17)</f>
        <v>0.66756978374566</v>
      </c>
      <c r="H73" s="146" t="n">
        <f aca="false">('Summary Data'!H11-('Summary Data'!H12*'Summary Data'!H$39-'Summary Data'!H29*'Summary Data'!H$40)*$A73/17)</f>
        <v>0.741671625609214</v>
      </c>
      <c r="I73" s="146" t="n">
        <f aca="false">('Summary Data'!I11-('Summary Data'!I12*'Summary Data'!I$39-'Summary Data'!I29*'Summary Data'!I$40)*$A73/17)</f>
        <v>0.719018712054892</v>
      </c>
      <c r="J73" s="146" t="n">
        <f aca="false">('Summary Data'!J11-('Summary Data'!J12*'Summary Data'!J$39-'Summary Data'!J29*'Summary Data'!J$40)*$A73/17)</f>
        <v>0.702269578344235</v>
      </c>
      <c r="K73" s="146" t="n">
        <f aca="false">('Summary Data'!K11-('Summary Data'!K12*'Summary Data'!K$39-'Summary Data'!K29*'Summary Data'!K$40)*$A73/17)</f>
        <v>0.683824566453335</v>
      </c>
      <c r="L73" s="146" t="n">
        <f aca="false">('Summary Data'!L11-('Summary Data'!L12*'Summary Data'!L$39-'Summary Data'!L29*'Summary Data'!L$40)*$A73/17)</f>
        <v>0.712019517299052</v>
      </c>
      <c r="M73" s="146" t="n">
        <f aca="false">('Summary Data'!M11-('Summary Data'!M12*'Summary Data'!M$39-'Summary Data'!M29*'Summary Data'!M$40)*$A73/17)</f>
        <v>0.71105147398005</v>
      </c>
      <c r="N73" s="146" t="n">
        <f aca="false">('Summary Data'!N11-('Summary Data'!N12*'Summary Data'!N$39-'Summary Data'!N29*'Summary Data'!N$40)*$A73/17)</f>
        <v>0.717052910067564</v>
      </c>
      <c r="O73" s="146" t="n">
        <f aca="false">('Summary Data'!O11-('Summary Data'!O12*'Summary Data'!O$39-'Summary Data'!O29*'Summary Data'!O$40)*$A73/17)</f>
        <v>0.674600599842668</v>
      </c>
      <c r="P73" s="146" t="n">
        <f aca="false">('Summary Data'!P11-('Summary Data'!P12*'Summary Data'!P$39-'Summary Data'!P29*'Summary Data'!P$40)*$A73/17)</f>
        <v>0.639732083666005</v>
      </c>
      <c r="Q73" s="146" t="n">
        <f aca="false">('Summary Data'!Q11-('Summary Data'!Q12*'Summary Data'!Q$39-'Summary Data'!Q29*'Summary Data'!Q$40)*$A73/17)</f>
        <v>0.727136025480847</v>
      </c>
      <c r="R73" s="146" t="n">
        <f aca="false">('Summary Data'!R11-('Summary Data'!R12*'Summary Data'!R$39-'Summary Data'!R29*'Summary Data'!R$40)*$A73/17)</f>
        <v>0.732368838079402</v>
      </c>
      <c r="S73" s="146" t="n">
        <f aca="false">('Summary Data'!S11-('Summary Data'!S12*'Summary Data'!S$39-'Summary Data'!S29*'Summary Data'!S$40)*$A73/17)</f>
        <v>0.820450427620148</v>
      </c>
      <c r="T73" s="146" t="n">
        <f aca="false">('Summary Data'!T11-('Summary Data'!T12*'Summary Data'!T$39-'Summary Data'!T29*'Summary Data'!T$40)*$A73/17)</f>
        <v>0.735297664820421</v>
      </c>
      <c r="U73" s="146" t="n">
        <f aca="false">('Summary Data'!U11-('Summary Data'!U12*'Summary Data'!U$39-'Summary Data'!U29*'Summary Data'!U$40)*$A73/17)</f>
        <v>0.408421965129347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74288213586408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35216537812172</v>
      </c>
      <c r="C74" s="146" t="n">
        <f aca="false">('Summary Data'!C12-('Summary Data'!C13*'Summary Data'!C$39-'Summary Data'!C30*'Summary Data'!C$40)*$A74/17)</f>
        <v>0.0179359711886642</v>
      </c>
      <c r="D74" s="146" t="n">
        <f aca="false">('Summary Data'!D12-('Summary Data'!D13*'Summary Data'!D$39-'Summary Data'!D30*'Summary Data'!D$40)*$A74/17)</f>
        <v>0.00129219771074581</v>
      </c>
      <c r="E74" s="146" t="n">
        <f aca="false">('Summary Data'!E12-('Summary Data'!E13*'Summary Data'!E$39-'Summary Data'!E30*'Summary Data'!E$40)*$A74/17)</f>
        <v>-0.00159139372587828</v>
      </c>
      <c r="F74" s="146" t="n">
        <f aca="false">('Summary Data'!F12-('Summary Data'!F13*'Summary Data'!F$39-'Summary Data'!F30*'Summary Data'!F$40)*$A74/17)</f>
        <v>0.00319330011872879</v>
      </c>
      <c r="G74" s="146" t="n">
        <f aca="false">('Summary Data'!G12-('Summary Data'!G13*'Summary Data'!G$39-'Summary Data'!G30*'Summary Data'!G$40)*$A74/17)</f>
        <v>0.00272583768888431</v>
      </c>
      <c r="H74" s="146" t="n">
        <f aca="false">('Summary Data'!H12-('Summary Data'!H13*'Summary Data'!H$39-'Summary Data'!H30*'Summary Data'!H$40)*$A74/17)</f>
        <v>0.0189326867962868</v>
      </c>
      <c r="I74" s="146" t="n">
        <f aca="false">('Summary Data'!I12-('Summary Data'!I13*'Summary Data'!I$39-'Summary Data'!I30*'Summary Data'!I$40)*$A74/17)</f>
        <v>-0.00865532286835922</v>
      </c>
      <c r="J74" s="146" t="n">
        <f aca="false">('Summary Data'!J12-('Summary Data'!J13*'Summary Data'!J$39-'Summary Data'!J30*'Summary Data'!J$40)*$A74/17)</f>
        <v>0.0114577672010257</v>
      </c>
      <c r="K74" s="146" t="n">
        <f aca="false">('Summary Data'!K12-('Summary Data'!K13*'Summary Data'!K$39-'Summary Data'!K30*'Summary Data'!K$40)*$A74/17)</f>
        <v>0.0170247681578103</v>
      </c>
      <c r="L74" s="146" t="n">
        <f aca="false">('Summary Data'!L12-('Summary Data'!L13*'Summary Data'!L$39-'Summary Data'!L30*'Summary Data'!L$40)*$A74/17)</f>
        <v>-0.0203919208495096</v>
      </c>
      <c r="M74" s="146" t="n">
        <f aca="false">('Summary Data'!M12-('Summary Data'!M13*'Summary Data'!M$39-'Summary Data'!M30*'Summary Data'!M$40)*$A74/17)</f>
        <v>-0.0265736967209585</v>
      </c>
      <c r="N74" s="146" t="n">
        <f aca="false">('Summary Data'!N12-('Summary Data'!N13*'Summary Data'!N$39-'Summary Data'!N30*'Summary Data'!N$40)*$A74/17)</f>
        <v>-0.0149482818429022</v>
      </c>
      <c r="O74" s="146" t="n">
        <f aca="false">('Summary Data'!O12-('Summary Data'!O13*'Summary Data'!O$39-'Summary Data'!O30*'Summary Data'!O$40)*$A74/17)</f>
        <v>-0.0186836299734014</v>
      </c>
      <c r="P74" s="146" t="n">
        <f aca="false">('Summary Data'!P12-('Summary Data'!P13*'Summary Data'!P$39-'Summary Data'!P30*'Summary Data'!P$40)*$A74/17)</f>
        <v>-0.0365296590900973</v>
      </c>
      <c r="Q74" s="146" t="n">
        <f aca="false">('Summary Data'!Q12-('Summary Data'!Q13*'Summary Data'!Q$39-'Summary Data'!Q30*'Summary Data'!Q$40)*$A74/17)</f>
        <v>-0.0212445359430945</v>
      </c>
      <c r="R74" s="146" t="n">
        <f aca="false">('Summary Data'!R12-('Summary Data'!R13*'Summary Data'!R$39-'Summary Data'!R30*'Summary Data'!R$40)*$A74/17)</f>
        <v>0.0245184528037077</v>
      </c>
      <c r="S74" s="146" t="n">
        <f aca="false">('Summary Data'!S12-('Summary Data'!S13*'Summary Data'!S$39-'Summary Data'!S30*'Summary Data'!S$40)*$A74/17)</f>
        <v>-0.0296754029681323</v>
      </c>
      <c r="T74" s="146" t="n">
        <f aca="false">('Summary Data'!T12-('Summary Data'!T13*'Summary Data'!T$39-'Summary Data'!T30*'Summary Data'!T$40)*$A74/17)</f>
        <v>-0.00856692538272506</v>
      </c>
      <c r="U74" s="146" t="n">
        <f aca="false">('Summary Data'!U12-('Summary Data'!U13*'Summary Data'!U$39-'Summary Data'!U30*'Summary Data'!U$40)*$A74/17)</f>
        <v>-0.0121305455735665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0401972401292914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40608062846099</v>
      </c>
      <c r="C75" s="146" t="n">
        <f aca="false">('Summary Data'!C13-('Summary Data'!C14*'Summary Data'!C$39-'Summary Data'!C31*'Summary Data'!C$40)*$A75/17)</f>
        <v>0.372068754390119</v>
      </c>
      <c r="D75" s="146" t="n">
        <f aca="false">('Summary Data'!D13-('Summary Data'!D14*'Summary Data'!D$39-'Summary Data'!D31*'Summary Data'!D$40)*$A75/17)</f>
        <v>0.376827840505011</v>
      </c>
      <c r="E75" s="146" t="n">
        <f aca="false">('Summary Data'!E13-('Summary Data'!E14*'Summary Data'!E$39-'Summary Data'!E31*'Summary Data'!E$40)*$A75/17)</f>
        <v>0.376230630829391</v>
      </c>
      <c r="F75" s="146" t="n">
        <f aca="false">('Summary Data'!F13-('Summary Data'!F14*'Summary Data'!F$39-'Summary Data'!F31*'Summary Data'!F$40)*$A75/17)</f>
        <v>0.365780808603979</v>
      </c>
      <c r="G75" s="146" t="n">
        <f aca="false">('Summary Data'!G13-('Summary Data'!G14*'Summary Data'!G$39-'Summary Data'!G31*'Summary Data'!G$40)*$A75/17)</f>
        <v>0.358173849634584</v>
      </c>
      <c r="H75" s="146" t="n">
        <f aca="false">('Summary Data'!H13-('Summary Data'!H14*'Summary Data'!H$39-'Summary Data'!H31*'Summary Data'!H$40)*$A75/17)</f>
        <v>0.363973567818403</v>
      </c>
      <c r="I75" s="146" t="n">
        <f aca="false">('Summary Data'!I13-('Summary Data'!I14*'Summary Data'!I$39-'Summary Data'!I31*'Summary Data'!I$40)*$A75/17)</f>
        <v>0.350143199696054</v>
      </c>
      <c r="J75" s="146" t="n">
        <f aca="false">('Summary Data'!J13-('Summary Data'!J14*'Summary Data'!J$39-'Summary Data'!J31*'Summary Data'!J$40)*$A75/17)</f>
        <v>0.359439577185398</v>
      </c>
      <c r="K75" s="146" t="n">
        <f aca="false">('Summary Data'!K13-('Summary Data'!K14*'Summary Data'!K$39-'Summary Data'!K31*'Summary Data'!K$40)*$A75/17)</f>
        <v>0.36383366534592</v>
      </c>
      <c r="L75" s="146" t="n">
        <f aca="false">('Summary Data'!L13-('Summary Data'!L14*'Summary Data'!L$39-'Summary Data'!L31*'Summary Data'!L$40)*$A75/17)</f>
        <v>0.362696714945767</v>
      </c>
      <c r="M75" s="146" t="n">
        <f aca="false">('Summary Data'!M13-('Summary Data'!M14*'Summary Data'!M$39-'Summary Data'!M31*'Summary Data'!M$40)*$A75/17)</f>
        <v>0.39234377724812</v>
      </c>
      <c r="N75" s="146" t="n">
        <f aca="false">('Summary Data'!N13-('Summary Data'!N14*'Summary Data'!N$39-'Summary Data'!N31*'Summary Data'!N$40)*$A75/17)</f>
        <v>0.362991283667159</v>
      </c>
      <c r="O75" s="146" t="n">
        <f aca="false">('Summary Data'!O13-('Summary Data'!O14*'Summary Data'!O$39-'Summary Data'!O31*'Summary Data'!O$40)*$A75/17)</f>
        <v>0.366535162202995</v>
      </c>
      <c r="P75" s="146" t="n">
        <f aca="false">('Summary Data'!P13-('Summary Data'!P14*'Summary Data'!P$39-'Summary Data'!P31*'Summary Data'!P$40)*$A75/17)</f>
        <v>0.373208096225985</v>
      </c>
      <c r="Q75" s="146" t="n">
        <f aca="false">('Summary Data'!Q13-('Summary Data'!Q14*'Summary Data'!Q$39-'Summary Data'!Q31*'Summary Data'!Q$40)*$A75/17)</f>
        <v>0.356834887120534</v>
      </c>
      <c r="R75" s="146" t="n">
        <f aca="false">('Summary Data'!R13-('Summary Data'!R14*'Summary Data'!R$39-'Summary Data'!R31*'Summary Data'!R$40)*$A75/17)</f>
        <v>0.372389000252385</v>
      </c>
      <c r="S75" s="146" t="n">
        <f aca="false">('Summary Data'!S13-('Summary Data'!S14*'Summary Data'!S$39-'Summary Data'!S31*'Summary Data'!S$40)*$A75/17)</f>
        <v>0.318321310739092</v>
      </c>
      <c r="T75" s="146" t="n">
        <f aca="false">('Summary Data'!T13-('Summary Data'!T14*'Summary Data'!T$39-'Summary Data'!T31*'Summary Data'!T$40)*$A75/17)</f>
        <v>0.347091260984687</v>
      </c>
      <c r="U75" s="146" t="n">
        <f aca="false">('Summary Data'!U13-('Summary Data'!U14*'Summary Data'!U$39-'Summary Data'!U31*'Summary Data'!U$40)*$A75/17)</f>
        <v>0.308376050073726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360952773642798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34192005145655</v>
      </c>
      <c r="C77" s="146" t="n">
        <f aca="false">('Summary Data'!C15-('Summary Data'!C16*'Summary Data'!C$39-'Summary Data'!C33*'Summary Data'!C$40)*$A77/17)</f>
        <v>0.653627608257746</v>
      </c>
      <c r="D77" s="146" t="n">
        <f aca="false">('Summary Data'!D15-('Summary Data'!D16*'Summary Data'!D$39-'Summary Data'!D33*'Summary Data'!D$40)*$A77/17)</f>
        <v>0.651543078312466</v>
      </c>
      <c r="E77" s="146" t="n">
        <f aca="false">('Summary Data'!E15-('Summary Data'!E16*'Summary Data'!E$39-'Summary Data'!E33*'Summary Data'!E$40)*$A77/17)</f>
        <v>0.651285427159544</v>
      </c>
      <c r="F77" s="146" t="n">
        <f aca="false">('Summary Data'!F15-('Summary Data'!F16*'Summary Data'!F$39-'Summary Data'!F33*'Summary Data'!F$40)*$A77/17)</f>
        <v>0.652682564126101</v>
      </c>
      <c r="G77" s="146" t="n">
        <f aca="false">('Summary Data'!G15-('Summary Data'!G16*'Summary Data'!G$39-'Summary Data'!G33*'Summary Data'!G$40)*$A77/17)</f>
        <v>0.658337811681644</v>
      </c>
      <c r="H77" s="146" t="n">
        <f aca="false">('Summary Data'!H15-('Summary Data'!H16*'Summary Data'!H$39-'Summary Data'!H33*'Summary Data'!H$40)*$A77/17)</f>
        <v>0.658618188819054</v>
      </c>
      <c r="I77" s="146" t="n">
        <f aca="false">('Summary Data'!I15-('Summary Data'!I16*'Summary Data'!I$39-'Summary Data'!I33*'Summary Data'!I$40)*$A77/17)</f>
        <v>0.66267710694648</v>
      </c>
      <c r="J77" s="146" t="n">
        <f aca="false">('Summary Data'!J15-('Summary Data'!J16*'Summary Data'!J$39-'Summary Data'!J33*'Summary Data'!J$40)*$A77/17)</f>
        <v>0.6526678374121</v>
      </c>
      <c r="K77" s="146" t="n">
        <f aca="false">('Summary Data'!K15-('Summary Data'!K16*'Summary Data'!K$39-'Summary Data'!K33*'Summary Data'!K$40)*$A77/17)</f>
        <v>0.659165263754275</v>
      </c>
      <c r="L77" s="146" t="n">
        <f aca="false">('Summary Data'!L15-('Summary Data'!L16*'Summary Data'!L$39-'Summary Data'!L33*'Summary Data'!L$40)*$A77/17)</f>
        <v>0.668136657067007</v>
      </c>
      <c r="M77" s="146" t="n">
        <f aca="false">('Summary Data'!M15-('Summary Data'!M16*'Summary Data'!M$39-'Summary Data'!M33*'Summary Data'!M$40)*$A77/17)</f>
        <v>0.660526760022145</v>
      </c>
      <c r="N77" s="146" t="n">
        <f aca="false">('Summary Data'!N15-('Summary Data'!N16*'Summary Data'!N$39-'Summary Data'!N33*'Summary Data'!N$40)*$A77/17)</f>
        <v>0.657798620003816</v>
      </c>
      <c r="O77" s="146" t="n">
        <f aca="false">('Summary Data'!O15-('Summary Data'!O16*'Summary Data'!O$39-'Summary Data'!O33*'Summary Data'!O$40)*$A77/17)</f>
        <v>0.655790890831128</v>
      </c>
      <c r="P77" s="146" t="n">
        <f aca="false">('Summary Data'!P15-('Summary Data'!P16*'Summary Data'!P$39-'Summary Data'!P33*'Summary Data'!P$40)*$A77/17)</f>
        <v>0.657905066571191</v>
      </c>
      <c r="Q77" s="146" t="n">
        <f aca="false">('Summary Data'!Q15-('Summary Data'!Q16*'Summary Data'!Q$39-'Summary Data'!Q33*'Summary Data'!Q$40)*$A77/17)</f>
        <v>0.651965536339343</v>
      </c>
      <c r="R77" s="146" t="n">
        <f aca="false">('Summary Data'!R15-('Summary Data'!R16*'Summary Data'!R$39-'Summary Data'!R33*'Summary Data'!R$40)*$A77/17)</f>
        <v>0.650099519972029</v>
      </c>
      <c r="S77" s="146" t="n">
        <f aca="false">('Summary Data'!S15-('Summary Data'!S16*'Summary Data'!S$39-'Summary Data'!S33*'Summary Data'!S$40)*$A77/17)</f>
        <v>0.655762291615545</v>
      </c>
      <c r="T77" s="146" t="n">
        <f aca="false">('Summary Data'!T15-('Summary Data'!T16*'Summary Data'!T$39-'Summary Data'!T33*'Summary Data'!T$40)*$A77/17)</f>
        <v>0.658456016330002</v>
      </c>
      <c r="U77" s="146" t="n">
        <f aca="false">('Summary Data'!U15-('Summary Data'!U16*'Summary Data'!U$39-'Summary Data'!U33*'Summary Data'!U$40)*$A77/17)</f>
        <v>0.580931166098397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50628892952491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175310418434016</v>
      </c>
      <c r="C78" s="294" t="n">
        <f aca="false">('Summary Data'!C16-('Summary Data'!C17*'Summary Data'!C$39-'Summary Data'!C34*'Summary Data'!C$40)*$A78/17)*10</f>
        <v>-0.0191768658268405</v>
      </c>
      <c r="D78" s="294" t="n">
        <f aca="false">('Summary Data'!D16-('Summary Data'!D17*'Summary Data'!D$39-'Summary Data'!D34*'Summary Data'!D$40)*$A78/17)*10</f>
        <v>-0.00786609785540649</v>
      </c>
      <c r="E78" s="294" t="n">
        <f aca="false">('Summary Data'!E16-('Summary Data'!E17*'Summary Data'!E$39-'Summary Data'!E34*'Summary Data'!E$40)*$A78/17)*10</f>
        <v>-0.0335218852667028</v>
      </c>
      <c r="F78" s="294" t="n">
        <f aca="false">('Summary Data'!F16-('Summary Data'!F17*'Summary Data'!F$39-'Summary Data'!F34*'Summary Data'!F$40)*$A78/17)*10</f>
        <v>-0.0233543322018613</v>
      </c>
      <c r="G78" s="294" t="n">
        <f aca="false">('Summary Data'!G16-('Summary Data'!G17*'Summary Data'!G$39-'Summary Data'!G34*'Summary Data'!G$40)*$A78/17)*10</f>
        <v>-0.0309404378574451</v>
      </c>
      <c r="H78" s="294" t="n">
        <f aca="false">('Summary Data'!H16-('Summary Data'!H17*'Summary Data'!H$39-'Summary Data'!H34*'Summary Data'!H$40)*$A78/17)*10</f>
        <v>-0.0118049832816883</v>
      </c>
      <c r="I78" s="294" t="n">
        <f aca="false">('Summary Data'!I16-('Summary Data'!I17*'Summary Data'!I$39-'Summary Data'!I34*'Summary Data'!I$40)*$A78/17)*10</f>
        <v>-0.0138039403670482</v>
      </c>
      <c r="J78" s="294" t="n">
        <f aca="false">('Summary Data'!J16-('Summary Data'!J17*'Summary Data'!J$39-'Summary Data'!J34*'Summary Data'!J$40)*$A78/17)*10</f>
        <v>0.0114875589344771</v>
      </c>
      <c r="K78" s="294" t="n">
        <f aca="false">('Summary Data'!K16-('Summary Data'!K17*'Summary Data'!K$39-'Summary Data'!K34*'Summary Data'!K$40)*$A78/17)*10</f>
        <v>0.0204789036082656</v>
      </c>
      <c r="L78" s="294" t="n">
        <f aca="false">('Summary Data'!L16-('Summary Data'!L17*'Summary Data'!L$39-'Summary Data'!L34*'Summary Data'!L$40)*$A78/17)*10</f>
        <v>-0.0427962328273095</v>
      </c>
      <c r="M78" s="294" t="n">
        <f aca="false">('Summary Data'!M16-('Summary Data'!M17*'Summary Data'!M$39-'Summary Data'!M34*'Summary Data'!M$40)*$A78/17)*10</f>
        <v>-0.000177243603837469</v>
      </c>
      <c r="N78" s="294" t="n">
        <f aca="false">('Summary Data'!N16-('Summary Data'!N17*'Summary Data'!N$39-'Summary Data'!N34*'Summary Data'!N$40)*$A78/17)*10</f>
        <v>-0.0222995310306786</v>
      </c>
      <c r="O78" s="294" t="n">
        <f aca="false">('Summary Data'!O16-('Summary Data'!O17*'Summary Data'!O$39-'Summary Data'!O34*'Summary Data'!O$40)*$A78/17)*10</f>
        <v>-0.0476616444016832</v>
      </c>
      <c r="P78" s="294" t="n">
        <f aca="false">('Summary Data'!P16-('Summary Data'!P17*'Summary Data'!P$39-'Summary Data'!P34*'Summary Data'!P$40)*$A78/17)*10</f>
        <v>-0.0515731354558974</v>
      </c>
      <c r="Q78" s="294" t="n">
        <f aca="false">('Summary Data'!Q16-('Summary Data'!Q17*'Summary Data'!Q$39-'Summary Data'!Q34*'Summary Data'!Q$40)*$A78/17)*10</f>
        <v>-0.018329566444174</v>
      </c>
      <c r="R78" s="294" t="n">
        <f aca="false">('Summary Data'!R16-('Summary Data'!R17*'Summary Data'!R$39-'Summary Data'!R34*'Summary Data'!R$40)*$A78/17)*10</f>
        <v>0.0226616422085193</v>
      </c>
      <c r="S78" s="294" t="n">
        <f aca="false">('Summary Data'!S16-('Summary Data'!S17*'Summary Data'!S$39-'Summary Data'!S34*'Summary Data'!S$40)*$A78/17)*10</f>
        <v>-0.0437052548972415</v>
      </c>
      <c r="T78" s="294" t="n">
        <f aca="false">('Summary Data'!T16-('Summary Data'!T17*'Summary Data'!T$39-'Summary Data'!T34*'Summary Data'!T$40)*$A78/17)*10</f>
        <v>-0.0305498222756003</v>
      </c>
      <c r="U78" s="294" t="n">
        <f aca="false">('Summary Data'!U16-('Summary Data'!U17*'Summary Data'!U$39-'Summary Data'!U34*'Summary Data'!U$40)*$A78/17)*10</f>
        <v>-0.0314722925390626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193802527045129</v>
      </c>
      <c r="Y78" s="295" t="s">
        <v>267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73859382240929</v>
      </c>
      <c r="C79" s="294" t="n">
        <f aca="false">('Summary Data'!C17-('Summary Data'!C18*'Summary Data'!C$39-'Summary Data'!C35*'Summary Data'!C$40)*$A79/17)*10</f>
        <v>0.581412701148465</v>
      </c>
      <c r="D79" s="294" t="n">
        <f aca="false">('Summary Data'!D17-('Summary Data'!D18*'Summary Data'!D$39-'Summary Data'!D35*'Summary Data'!D$40)*$A79/17)*10</f>
        <v>0.587236032393422</v>
      </c>
      <c r="E79" s="294" t="n">
        <f aca="false">('Summary Data'!E17-('Summary Data'!E18*'Summary Data'!E$39-'Summary Data'!E35*'Summary Data'!E$40)*$A79/17)*10</f>
        <v>0.609294439046263</v>
      </c>
      <c r="F79" s="294" t="n">
        <f aca="false">('Summary Data'!F17-('Summary Data'!F18*'Summary Data'!F$39-'Summary Data'!F35*'Summary Data'!F$40)*$A79/17)*10</f>
        <v>0.581620410822739</v>
      </c>
      <c r="G79" s="294" t="n">
        <f aca="false">('Summary Data'!G17-('Summary Data'!G18*'Summary Data'!G$39-'Summary Data'!G35*'Summary Data'!G$40)*$A79/17)*10</f>
        <v>0.562935980368224</v>
      </c>
      <c r="H79" s="294" t="n">
        <f aca="false">('Summary Data'!H17-('Summary Data'!H18*'Summary Data'!H$39-'Summary Data'!H35*'Summary Data'!H$40)*$A79/17)*10</f>
        <v>0.58852854379552</v>
      </c>
      <c r="I79" s="294" t="n">
        <f aca="false">('Summary Data'!I17-('Summary Data'!I18*'Summary Data'!I$39-'Summary Data'!I35*'Summary Data'!I$40)*$A79/17)*10</f>
        <v>0.558617929807049</v>
      </c>
      <c r="J79" s="294" t="n">
        <f aca="false">('Summary Data'!J17-('Summary Data'!J18*'Summary Data'!J$39-'Summary Data'!J35*'Summary Data'!J$40)*$A79/17)*10</f>
        <v>0.586488109727549</v>
      </c>
      <c r="K79" s="294" t="n">
        <f aca="false">('Summary Data'!K17-('Summary Data'!K18*'Summary Data'!K$39-'Summary Data'!K35*'Summary Data'!K$40)*$A79/17)*10</f>
        <v>0.58316639333228</v>
      </c>
      <c r="L79" s="294" t="n">
        <f aca="false">('Summary Data'!L17-('Summary Data'!L18*'Summary Data'!L$39-'Summary Data'!L35*'Summary Data'!L$40)*$A79/17)*10</f>
        <v>0.589808751865257</v>
      </c>
      <c r="M79" s="294" t="n">
        <f aca="false">('Summary Data'!M17-('Summary Data'!M18*'Summary Data'!M$39-'Summary Data'!M35*'Summary Data'!M$40)*$A79/17)*10</f>
        <v>0.570634343928315</v>
      </c>
      <c r="N79" s="294" t="n">
        <f aca="false">('Summary Data'!N17-('Summary Data'!N18*'Summary Data'!N$39-'Summary Data'!N35*'Summary Data'!N$40)*$A79/17)*10</f>
        <v>0.555798525112961</v>
      </c>
      <c r="O79" s="294" t="n">
        <f aca="false">('Summary Data'!O17-('Summary Data'!O18*'Summary Data'!O$39-'Summary Data'!O35*'Summary Data'!O$40)*$A79/17)*10</f>
        <v>0.580242841038632</v>
      </c>
      <c r="P79" s="294" t="n">
        <f aca="false">('Summary Data'!P17-('Summary Data'!P18*'Summary Data'!P$39-'Summary Data'!P35*'Summary Data'!P$40)*$A79/17)*10</f>
        <v>0.597068219165255</v>
      </c>
      <c r="Q79" s="294" t="n">
        <f aca="false">('Summary Data'!Q17-('Summary Data'!Q18*'Summary Data'!Q$39-'Summary Data'!Q35*'Summary Data'!Q$40)*$A79/17)*10</f>
        <v>0.576201437762997</v>
      </c>
      <c r="R79" s="294" t="n">
        <f aca="false">('Summary Data'!R17-('Summary Data'!R18*'Summary Data'!R$39-'Summary Data'!R35*'Summary Data'!R$40)*$A79/17)*10</f>
        <v>0.545089400623971</v>
      </c>
      <c r="S79" s="294" t="n">
        <f aca="false">('Summary Data'!S17-('Summary Data'!S18*'Summary Data'!S$39-'Summary Data'!S35*'Summary Data'!S$40)*$A79/17)*10</f>
        <v>0.61251097896993</v>
      </c>
      <c r="T79" s="294" t="n">
        <f aca="false">('Summary Data'!T17-('Summary Data'!T18*'Summary Data'!T$39-'Summary Data'!T35*'Summary Data'!T$40)*$A79/17)*10</f>
        <v>0.565852035414117</v>
      </c>
      <c r="U79" s="294" t="n">
        <f aca="false">('Summary Data'!U17-('Summary Data'!U18*'Summary Data'!U$39-'Summary Data'!U35*'Summary Data'!U$40)*$A79/17)*10</f>
        <v>0.440477916484907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81119946134363</v>
      </c>
      <c r="Y79" s="295" t="s">
        <v>267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375319665887024</v>
      </c>
      <c r="C80" s="294" t="n">
        <f aca="false">('Summary Data'!C18-('Summary Data'!C19*'Summary Data'!C$39-'Summary Data'!C36*'Summary Data'!C$40)*$A80/17)*10</f>
        <v>0.00523366161405703</v>
      </c>
      <c r="D80" s="294" t="n">
        <f aca="false">('Summary Data'!D18-('Summary Data'!D19*'Summary Data'!D$39-'Summary Data'!D36*'Summary Data'!D$40)*$A80/17)*10</f>
        <v>0.00439485419126705</v>
      </c>
      <c r="E80" s="294" t="n">
        <f aca="false">('Summary Data'!E18-('Summary Data'!E19*'Summary Data'!E$39-'Summary Data'!E36*'Summary Data'!E$40)*$A80/17)*10</f>
        <v>-0.0060263198138823</v>
      </c>
      <c r="F80" s="294" t="n">
        <f aca="false">('Summary Data'!F18-('Summary Data'!F19*'Summary Data'!F$39-'Summary Data'!F36*'Summary Data'!F$40)*$A80/17)*10</f>
        <v>-0.0015610989671082</v>
      </c>
      <c r="G80" s="294" t="n">
        <f aca="false">('Summary Data'!G18-('Summary Data'!G19*'Summary Data'!G$39-'Summary Data'!G36*'Summary Data'!G$40)*$A80/17)*10</f>
        <v>-0.00114186192671067</v>
      </c>
      <c r="H80" s="294" t="n">
        <f aca="false">('Summary Data'!H18-('Summary Data'!H19*'Summary Data'!H$39-'Summary Data'!H36*'Summary Data'!H$40)*$A80/17)*10</f>
        <v>-0.00118119335934309</v>
      </c>
      <c r="I80" s="294" t="n">
        <f aca="false">('Summary Data'!I18-('Summary Data'!I19*'Summary Data'!I$39-'Summary Data'!I36*'Summary Data'!I$40)*$A80/17)*10</f>
        <v>0.0146416016673179</v>
      </c>
      <c r="J80" s="294" t="n">
        <f aca="false">('Summary Data'!J18-('Summary Data'!J19*'Summary Data'!J$39-'Summary Data'!J36*'Summary Data'!J$40)*$A80/17)*10</f>
        <v>0.00958591886720028</v>
      </c>
      <c r="K80" s="294" t="n">
        <f aca="false">('Summary Data'!K18-('Summary Data'!K19*'Summary Data'!K$39-'Summary Data'!K36*'Summary Data'!K$40)*$A80/17)*10</f>
        <v>0.0135242616231172</v>
      </c>
      <c r="L80" s="294" t="n">
        <f aca="false">('Summary Data'!L18-('Summary Data'!L19*'Summary Data'!L$39-'Summary Data'!L36*'Summary Data'!L$40)*$A80/17)*10</f>
        <v>0.00052607489391535</v>
      </c>
      <c r="M80" s="294" t="n">
        <f aca="false">('Summary Data'!M18-('Summary Data'!M19*'Summary Data'!M$39-'Summary Data'!M36*'Summary Data'!M$40)*$A80/17)*10</f>
        <v>0.00258955440804334</v>
      </c>
      <c r="N80" s="294" t="n">
        <f aca="false">('Summary Data'!N18-('Summary Data'!N19*'Summary Data'!N$39-'Summary Data'!N36*'Summary Data'!N$40)*$A80/17)*10</f>
        <v>0.00988628082586601</v>
      </c>
      <c r="O80" s="294" t="n">
        <f aca="false">('Summary Data'!O18-('Summary Data'!O19*'Summary Data'!O$39-'Summary Data'!O36*'Summary Data'!O$40)*$A80/17)*10</f>
        <v>0.0044781113680993</v>
      </c>
      <c r="P80" s="294" t="n">
        <f aca="false">('Summary Data'!P18-('Summary Data'!P19*'Summary Data'!P$39-'Summary Data'!P36*'Summary Data'!P$40)*$A80/17)*10</f>
        <v>-5.52596855419446E-005</v>
      </c>
      <c r="Q80" s="294" t="n">
        <f aca="false">('Summary Data'!Q18-('Summary Data'!Q19*'Summary Data'!Q$39-'Summary Data'!Q36*'Summary Data'!Q$40)*$A80/17)*10</f>
        <v>0.0106482697214765</v>
      </c>
      <c r="R80" s="294" t="n">
        <f aca="false">('Summary Data'!R18-('Summary Data'!R19*'Summary Data'!R$39-'Summary Data'!R36*'Summary Data'!R$40)*$A80/17)*10</f>
        <v>-0.0156615762356711</v>
      </c>
      <c r="S80" s="294" t="n">
        <f aca="false">('Summary Data'!S18-('Summary Data'!S19*'Summary Data'!S$39-'Summary Data'!S36*'Summary Data'!S$40)*$A80/17)*10</f>
        <v>-0.00718756400056328</v>
      </c>
      <c r="T80" s="294" t="n">
        <f aca="false">('Summary Data'!T18-('Summary Data'!T19*'Summary Data'!T$39-'Summary Data'!T36*'Summary Data'!T$40)*$A80/17)*10</f>
        <v>0.000169278337391393</v>
      </c>
      <c r="U80" s="294" t="n">
        <f aca="false">('Summary Data'!U18-('Summary Data'!U19*'Summary Data'!U$39-'Summary Data'!U36*'Summary Data'!U$40)*$A80/17)*10</f>
        <v>0.0508379521241752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0.000487360861698978</v>
      </c>
      <c r="Y80" s="295" t="s">
        <v>267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1433708</v>
      </c>
      <c r="C81" s="294" t="n">
        <f aca="false">('Summary Data'!C19-('Summary Data'!C20*'Summary Data'!C$39-'Summary Data'!C37*'Summary Data'!C$40)*$A81/17)*10</f>
        <v>0.203001</v>
      </c>
      <c r="D81" s="294" t="n">
        <f aca="false">('Summary Data'!D19-('Summary Data'!D20*'Summary Data'!D$39-'Summary Data'!D37*'Summary Data'!D$40)*$A81/17)*10</f>
        <v>0.1988034</v>
      </c>
      <c r="E81" s="294" t="n">
        <f aca="false">('Summary Data'!E19-('Summary Data'!E20*'Summary Data'!E$39-'Summary Data'!E37*'Summary Data'!E$40)*$A81/17)*10</f>
        <v>0.1861434</v>
      </c>
      <c r="F81" s="294" t="n">
        <f aca="false">('Summary Data'!F19-('Summary Data'!F20*'Summary Data'!F$39-'Summary Data'!F37*'Summary Data'!F$40)*$A81/17)*10</f>
        <v>0.200178</v>
      </c>
      <c r="G81" s="294" t="n">
        <f aca="false">('Summary Data'!G19-('Summary Data'!G20*'Summary Data'!G$39-'Summary Data'!G37*'Summary Data'!G$40)*$A81/17)*10</f>
        <v>0.2135672</v>
      </c>
      <c r="H81" s="294" t="n">
        <f aca="false">('Summary Data'!H19-('Summary Data'!H20*'Summary Data'!H$39-'Summary Data'!H37*'Summary Data'!H$40)*$A81/17)*10</f>
        <v>0.2193849</v>
      </c>
      <c r="I81" s="294" t="n">
        <f aca="false">('Summary Data'!I19-('Summary Data'!I20*'Summary Data'!I$39-'Summary Data'!I37*'Summary Data'!I$40)*$A81/17)*10</f>
        <v>0.2226433</v>
      </c>
      <c r="J81" s="294" t="n">
        <f aca="false">('Summary Data'!J19-('Summary Data'!J20*'Summary Data'!J$39-'Summary Data'!J37*'Summary Data'!J$40)*$A81/17)*10</f>
        <v>0.196063</v>
      </c>
      <c r="K81" s="294" t="n">
        <f aca="false">('Summary Data'!K19-('Summary Data'!K20*'Summary Data'!K$39-'Summary Data'!K37*'Summary Data'!K$40)*$A81/17)*10</f>
        <v>0.2047092</v>
      </c>
      <c r="L81" s="294" t="n">
        <f aca="false">('Summary Data'!L19-('Summary Data'!L20*'Summary Data'!L$39-'Summary Data'!L37*'Summary Data'!L$40)*$A81/17)*10</f>
        <v>0.2191385</v>
      </c>
      <c r="M81" s="294" t="n">
        <f aca="false">('Summary Data'!M19-('Summary Data'!M20*'Summary Data'!M$39-'Summary Data'!M37*'Summary Data'!M$40)*$A81/17)*10</f>
        <v>0.2167013</v>
      </c>
      <c r="N81" s="294" t="n">
        <f aca="false">('Summary Data'!N19-('Summary Data'!N20*'Summary Data'!N$39-'Summary Data'!N37*'Summary Data'!N$40)*$A81/17)*10</f>
        <v>0.2309377</v>
      </c>
      <c r="O81" s="294" t="n">
        <f aca="false">('Summary Data'!O19-('Summary Data'!O20*'Summary Data'!O$39-'Summary Data'!O37*'Summary Data'!O$40)*$A81/17)*10</f>
        <v>0.2090815</v>
      </c>
      <c r="P81" s="294" t="n">
        <f aca="false">('Summary Data'!P19-('Summary Data'!P20*'Summary Data'!P$39-'Summary Data'!P37*'Summary Data'!P$40)*$A81/17)*10</f>
        <v>0.2004911</v>
      </c>
      <c r="Q81" s="294" t="n">
        <f aca="false">('Summary Data'!Q19-('Summary Data'!Q20*'Summary Data'!Q$39-'Summary Data'!Q37*'Summary Data'!Q$40)*$A81/17)*10</f>
        <v>0.2534404</v>
      </c>
      <c r="R81" s="294" t="n">
        <f aca="false">('Summary Data'!R19-('Summary Data'!R20*'Summary Data'!R$39-'Summary Data'!R37*'Summary Data'!R$40)*$A81/17)*10</f>
        <v>0.2174689</v>
      </c>
      <c r="S81" s="294" t="n">
        <f aca="false">('Summary Data'!S19-('Summary Data'!S20*'Summary Data'!S$39-'Summary Data'!S37*'Summary Data'!S$40)*$A81/17)*10</f>
        <v>0.2022404</v>
      </c>
      <c r="T81" s="294" t="n">
        <f aca="false">('Summary Data'!T19-('Summary Data'!T20*'Summary Data'!T$39-'Summary Data'!T37*'Summary Data'!T$40)*$A81/17)*10</f>
        <v>0.1935159</v>
      </c>
      <c r="U81" s="294" t="n">
        <f aca="false">('Summary Data'!U19-('Summary Data'!U20*'Summary Data'!U$39-'Summary Data'!U37*'Summary Data'!U$40)*$A81/17)*10</f>
        <v>0.1777599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02818869254985</v>
      </c>
      <c r="Y81" s="295" t="s">
        <v>267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7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7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8</v>
      </c>
      <c r="D86" s="289" t="s">
        <v>249</v>
      </c>
      <c r="E86" s="289" t="s">
        <v>250</v>
      </c>
      <c r="F86" s="289" t="s">
        <v>251</v>
      </c>
      <c r="G86" s="289" t="s">
        <v>252</v>
      </c>
      <c r="H86" s="289" t="s">
        <v>253</v>
      </c>
      <c r="I86" s="289" t="s">
        <v>254</v>
      </c>
      <c r="J86" s="289" t="s">
        <v>255</v>
      </c>
      <c r="K86" s="289" t="s">
        <v>256</v>
      </c>
      <c r="L86" s="289" t="s">
        <v>257</v>
      </c>
      <c r="M86" s="289" t="s">
        <v>258</v>
      </c>
      <c r="N86" s="289" t="s">
        <v>259</v>
      </c>
      <c r="O86" s="289" t="s">
        <v>260</v>
      </c>
      <c r="P86" s="289" t="s">
        <v>261</v>
      </c>
      <c r="Q86" s="289" t="s">
        <v>262</v>
      </c>
      <c r="R86" s="289" t="s">
        <v>263</v>
      </c>
      <c r="S86" s="289" t="s">
        <v>264</v>
      </c>
      <c r="T86" s="289" t="s">
        <v>265</v>
      </c>
      <c r="U86" s="289" t="s">
        <v>15</v>
      </c>
      <c r="V86" s="290" t="s">
        <v>266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8.3316881253151</v>
      </c>
      <c r="C87" s="146" t="n">
        <f aca="false">('Summary Data'!C22-('Summary Data'!C6*'Summary Data'!C$40+'Summary Data'!C23*'Summary Data'!C$39)/17*$A87)</f>
        <v>9.67995762102915</v>
      </c>
      <c r="D87" s="146" t="n">
        <f aca="false">('Summary Data'!D22-('Summary Data'!D6*'Summary Data'!D$40+'Summary Data'!D23*'Summary Data'!D$39)/17*$A87)</f>
        <v>8.70859948919584</v>
      </c>
      <c r="E87" s="146" t="n">
        <f aca="false">('Summary Data'!E22-('Summary Data'!E6*'Summary Data'!E$40+'Summary Data'!E23*'Summary Data'!E$39)/17*$A87)</f>
        <v>6.68784666806088</v>
      </c>
      <c r="F87" s="146" t="n">
        <f aca="false">('Summary Data'!F22-('Summary Data'!F6*'Summary Data'!F$40+'Summary Data'!F23*'Summary Data'!F$39)/17*$A87)</f>
        <v>8.55431367690191</v>
      </c>
      <c r="G87" s="146" t="n">
        <f aca="false">('Summary Data'!G22-('Summary Data'!G6*'Summary Data'!G$40+'Summary Data'!G23*'Summary Data'!G$39)/17*$A87)</f>
        <v>3.84005797305803</v>
      </c>
      <c r="H87" s="146" t="n">
        <f aca="false">('Summary Data'!H22-('Summary Data'!H6*'Summary Data'!H$40+'Summary Data'!H23*'Summary Data'!H$39)/17*$A87)</f>
        <v>8.51634357731899</v>
      </c>
      <c r="I87" s="146" t="n">
        <f aca="false">('Summary Data'!I22-('Summary Data'!I6*'Summary Data'!I$40+'Summary Data'!I23*'Summary Data'!I$39)/17*$A87)</f>
        <v>-4.06186524310304</v>
      </c>
      <c r="J87" s="146" t="n">
        <f aca="false">('Summary Data'!J22-('Summary Data'!J6*'Summary Data'!J$40+'Summary Data'!J23*'Summary Data'!J$39)/17*$A87)</f>
        <v>4.65252551388331</v>
      </c>
      <c r="K87" s="146" t="n">
        <f aca="false">('Summary Data'!K22-('Summary Data'!K6*'Summary Data'!K$40+'Summary Data'!K23*'Summary Data'!K$39)/17*$A87)</f>
        <v>-2.892046442991</v>
      </c>
      <c r="L87" s="146" t="n">
        <f aca="false">('Summary Data'!L22-('Summary Data'!L6*'Summary Data'!L$40+'Summary Data'!L23*'Summary Data'!L$39)/17*$A87)</f>
        <v>-16.3549223284439</v>
      </c>
      <c r="M87" s="146" t="n">
        <f aca="false">('Summary Data'!M22-('Summary Data'!M6*'Summary Data'!M$40+'Summary Data'!M23*'Summary Data'!M$39)/17*$A87)</f>
        <v>-11.4234894183586</v>
      </c>
      <c r="N87" s="146" t="n">
        <f aca="false">('Summary Data'!N22-('Summary Data'!N6*'Summary Data'!N$40+'Summary Data'!N23*'Summary Data'!N$39)/17*$A87)</f>
        <v>-17.1317357422758</v>
      </c>
      <c r="O87" s="146" t="n">
        <f aca="false">('Summary Data'!O22-('Summary Data'!O6*'Summary Data'!O$40+'Summary Data'!O23*'Summary Data'!O$39)/17*$A87)</f>
        <v>-6.24874817802169</v>
      </c>
      <c r="P87" s="146" t="n">
        <f aca="false">('Summary Data'!P22-('Summary Data'!P6*'Summary Data'!P$40+'Summary Data'!P23*'Summary Data'!P$39)/17*$A87)</f>
        <v>-8.54962560353708</v>
      </c>
      <c r="Q87" s="146" t="n">
        <f aca="false">('Summary Data'!Q22-('Summary Data'!Q6*'Summary Data'!Q$40+'Summary Data'!Q23*'Summary Data'!Q$39)/17*$A87)</f>
        <v>-6.21121186524178</v>
      </c>
      <c r="R87" s="146" t="n">
        <f aca="false">('Summary Data'!R22-('Summary Data'!R6*'Summary Data'!R$40+'Summary Data'!R23*'Summary Data'!R$39)/17*$A87)</f>
        <v>-1.26687808056183</v>
      </c>
      <c r="S87" s="146" t="n">
        <f aca="false">('Summary Data'!S22-('Summary Data'!S6*'Summary Data'!S$40+'Summary Data'!S23*'Summary Data'!S$39)/17*$A87)</f>
        <v>9.0902869472892</v>
      </c>
      <c r="T87" s="146" t="n">
        <f aca="false">('Summary Data'!T22-('Summary Data'!T6*'Summary Data'!T$40+'Summary Data'!T23*'Summary Data'!T$39)/17*$A87)</f>
        <v>3.04932535356197</v>
      </c>
      <c r="U87" s="146" t="n">
        <f aca="false">('Summary Data'!U22-('Summary Data'!U6*'Summary Data'!U$40+'Summary Data'!U23*'Summary Data'!U$39)/17*$A87)</f>
        <v>-5.90909605704841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621741839286185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0.724354827010707</v>
      </c>
      <c r="C88" s="146" t="n">
        <f aca="false">('Summary Data'!C23-('Summary Data'!C7*'Summary Data'!C$40+'Summary Data'!C24*'Summary Data'!C$39)/17*$A88)</f>
        <v>-0.151860851785968</v>
      </c>
      <c r="D88" s="146" t="n">
        <f aca="false">('Summary Data'!D23-('Summary Data'!D7*'Summary Data'!D$40+'Summary Data'!D24*'Summary Data'!D$39)/17*$A88)</f>
        <v>0.744173664519673</v>
      </c>
      <c r="E88" s="146" t="n">
        <f aca="false">('Summary Data'!E23-('Summary Data'!E7*'Summary Data'!E$40+'Summary Data'!E24*'Summary Data'!E$39)/17*$A88)</f>
        <v>0.0632353356634142</v>
      </c>
      <c r="F88" s="146" t="n">
        <f aca="false">('Summary Data'!F23-('Summary Data'!F7*'Summary Data'!F$40+'Summary Data'!F24*'Summary Data'!F$39)/17*$A88)</f>
        <v>-0.282644521235021</v>
      </c>
      <c r="G88" s="146" t="n">
        <f aca="false">('Summary Data'!G23-('Summary Data'!G7*'Summary Data'!G$40+'Summary Data'!G24*'Summary Data'!G$39)/17*$A88)</f>
        <v>-0.40102088172663</v>
      </c>
      <c r="H88" s="146" t="n">
        <f aca="false">('Summary Data'!H23-('Summary Data'!H7*'Summary Data'!H$40+'Summary Data'!H24*'Summary Data'!H$39)/17*$A88)</f>
        <v>0.0007885886949596</v>
      </c>
      <c r="I88" s="146" t="n">
        <f aca="false">('Summary Data'!I23-('Summary Data'!I7*'Summary Data'!I$40+'Summary Data'!I24*'Summary Data'!I$39)/17*$A88)</f>
        <v>1.79028385798311</v>
      </c>
      <c r="J88" s="146" t="n">
        <f aca="false">('Summary Data'!J23-('Summary Data'!J7*'Summary Data'!J$40+'Summary Data'!J24*'Summary Data'!J$39)/17*$A88)</f>
        <v>1.17165064890728</v>
      </c>
      <c r="K88" s="146" t="n">
        <f aca="false">('Summary Data'!K23-('Summary Data'!K7*'Summary Data'!K$40+'Summary Data'!K24*'Summary Data'!K$39)/17*$A88)</f>
        <v>0.362068598772041</v>
      </c>
      <c r="L88" s="146" t="n">
        <f aca="false">('Summary Data'!L23-('Summary Data'!L7*'Summary Data'!L$40+'Summary Data'!L24*'Summary Data'!L$39)/17*$A88)</f>
        <v>0.864835160890588</v>
      </c>
      <c r="M88" s="146" t="n">
        <f aca="false">('Summary Data'!M23-('Summary Data'!M7*'Summary Data'!M$40+'Summary Data'!M24*'Summary Data'!M$39)/17*$A88)</f>
        <v>1.43811438852207</v>
      </c>
      <c r="N88" s="146" t="n">
        <f aca="false">('Summary Data'!N23-('Summary Data'!N7*'Summary Data'!N$40+'Summary Data'!N24*'Summary Data'!N$39)/17*$A88)</f>
        <v>1.87915914255965</v>
      </c>
      <c r="O88" s="146" t="n">
        <f aca="false">('Summary Data'!O23-('Summary Data'!O7*'Summary Data'!O$40+'Summary Data'!O24*'Summary Data'!O$39)/17*$A88)</f>
        <v>0.637287798561941</v>
      </c>
      <c r="P88" s="146" t="n">
        <f aca="false">('Summary Data'!P23-('Summary Data'!P7*'Summary Data'!P$40+'Summary Data'!P24*'Summary Data'!P$39)/17*$A88)</f>
        <v>-0.103710442337113</v>
      </c>
      <c r="Q88" s="146" t="n">
        <f aca="false">('Summary Data'!Q23-('Summary Data'!Q7*'Summary Data'!Q$40+'Summary Data'!Q24*'Summary Data'!Q$39)/17*$A88)</f>
        <v>1.55129046829345</v>
      </c>
      <c r="R88" s="146" t="n">
        <f aca="false">('Summary Data'!R23-('Summary Data'!R7*'Summary Data'!R$40+'Summary Data'!R24*'Summary Data'!R$39)/17*$A88)</f>
        <v>1.33948714439407</v>
      </c>
      <c r="S88" s="146" t="n">
        <f aca="false">('Summary Data'!S23-('Summary Data'!S7*'Summary Data'!S$40+'Summary Data'!S24*'Summary Data'!S$39)/17*$A88)</f>
        <v>0.946269896778088</v>
      </c>
      <c r="T88" s="146" t="n">
        <f aca="false">('Summary Data'!T23-('Summary Data'!T7*'Summary Data'!T$40+'Summary Data'!T24*'Summary Data'!T$39)/17*$A88)</f>
        <v>0.44597977170217</v>
      </c>
      <c r="U88" s="146" t="n">
        <f aca="false">('Summary Data'!U23-('Summary Data'!U7*'Summary Data'!U$40+'Summary Data'!U24*'Summary Data'!U$39)/17*$A88)</f>
        <v>-5.43680914730187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500285821473033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0.872880486636309</v>
      </c>
      <c r="C89" s="146" t="n">
        <f aca="false">('Summary Data'!C24-('Summary Data'!C8*'Summary Data'!C$40+'Summary Data'!C25*'Summary Data'!C$39)/17*$A89)</f>
        <v>-0.413507677003126</v>
      </c>
      <c r="D89" s="146" t="n">
        <f aca="false">('Summary Data'!D24-('Summary Data'!D8*'Summary Data'!D$40+'Summary Data'!D25*'Summary Data'!D$39)/17*$A89)</f>
        <v>-0.756310092082155</v>
      </c>
      <c r="E89" s="146" t="n">
        <f aca="false">('Summary Data'!E24-('Summary Data'!E8*'Summary Data'!E$40+'Summary Data'!E25*'Summary Data'!E$39)/17*$A89)</f>
        <v>-0.698810338262471</v>
      </c>
      <c r="F89" s="146" t="n">
        <f aca="false">('Summary Data'!F24-('Summary Data'!F8*'Summary Data'!F$40+'Summary Data'!F25*'Summary Data'!F$39)/17*$A89)</f>
        <v>-0.364910906628576</v>
      </c>
      <c r="G89" s="146" t="n">
        <f aca="false">('Summary Data'!G24-('Summary Data'!G8*'Summary Data'!G$40+'Summary Data'!G25*'Summary Data'!G$39)/17*$A89)</f>
        <v>-0.582165289393083</v>
      </c>
      <c r="H89" s="146" t="n">
        <f aca="false">('Summary Data'!H24-('Summary Data'!H8*'Summary Data'!H$40+'Summary Data'!H25*'Summary Data'!H$39)/17*$A89)</f>
        <v>-0.495789288257338</v>
      </c>
      <c r="I89" s="146" t="n">
        <f aca="false">('Summary Data'!I24-('Summary Data'!I8*'Summary Data'!I$40+'Summary Data'!I25*'Summary Data'!I$39)/17*$A89)</f>
        <v>-0.355236671654545</v>
      </c>
      <c r="J89" s="146" t="n">
        <f aca="false">('Summary Data'!J24-('Summary Data'!J8*'Summary Data'!J$40+'Summary Data'!J25*'Summary Data'!J$39)/17*$A89)</f>
        <v>-0.322240364547528</v>
      </c>
      <c r="K89" s="146" t="n">
        <f aca="false">('Summary Data'!K24-('Summary Data'!K8*'Summary Data'!K$40+'Summary Data'!K25*'Summary Data'!K$39)/17*$A89)</f>
        <v>-0.928827130938375</v>
      </c>
      <c r="L89" s="146" t="n">
        <f aca="false">('Summary Data'!L24-('Summary Data'!L8*'Summary Data'!L$40+'Summary Data'!L25*'Summary Data'!L$39)/17*$A89)</f>
        <v>-0.574780389083677</v>
      </c>
      <c r="M89" s="146" t="n">
        <f aca="false">('Summary Data'!M24-('Summary Data'!M8*'Summary Data'!M$40+'Summary Data'!M25*'Summary Data'!M$39)/17*$A89)</f>
        <v>-0.452377142896813</v>
      </c>
      <c r="N89" s="146" t="n">
        <f aca="false">('Summary Data'!N24-('Summary Data'!N8*'Summary Data'!N$40+'Summary Data'!N25*'Summary Data'!N$39)/17*$A89)</f>
        <v>-0.500502103634257</v>
      </c>
      <c r="O89" s="146" t="n">
        <f aca="false">('Summary Data'!O24-('Summary Data'!O8*'Summary Data'!O$40+'Summary Data'!O25*'Summary Data'!O$39)/17*$A89)</f>
        <v>-0.162554805698844</v>
      </c>
      <c r="P89" s="146" t="n">
        <f aca="false">('Summary Data'!P24-('Summary Data'!P8*'Summary Data'!P$40+'Summary Data'!P25*'Summary Data'!P$39)/17*$A89)</f>
        <v>-0.43396219944644</v>
      </c>
      <c r="Q89" s="146" t="n">
        <f aca="false">('Summary Data'!Q24-('Summary Data'!Q8*'Summary Data'!Q$40+'Summary Data'!Q25*'Summary Data'!Q$39)/17*$A89)</f>
        <v>-0.848284488493624</v>
      </c>
      <c r="R89" s="146" t="n">
        <f aca="false">('Summary Data'!R24-('Summary Data'!R8*'Summary Data'!R$40+'Summary Data'!R25*'Summary Data'!R$39)/17*$A89)</f>
        <v>-0.567121870229029</v>
      </c>
      <c r="S89" s="146" t="n">
        <f aca="false">('Summary Data'!S24-('Summary Data'!S8*'Summary Data'!S$40+'Summary Data'!S25*'Summary Data'!S$39)/17*$A89)</f>
        <v>-0.0564076542607685</v>
      </c>
      <c r="T89" s="146" t="n">
        <f aca="false">('Summary Data'!T24-('Summary Data'!T8*'Summary Data'!T$40+'Summary Data'!T25*'Summary Data'!T$39)/17*$A89)</f>
        <v>-0.173729102204146</v>
      </c>
      <c r="U89" s="146" t="n">
        <f aca="false">('Summary Data'!U24-('Summary Data'!U8*'Summary Data'!U$40+'Summary Data'!U25*'Summary Data'!U$39)/17*$A89)</f>
        <v>0.716163669416999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458081984903579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0.213510615819081</v>
      </c>
      <c r="C90" s="146" t="n">
        <f aca="false">('Summary Data'!C25-('Summary Data'!C9*'Summary Data'!C$40+'Summary Data'!C26*'Summary Data'!C$39)/17*$A90)</f>
        <v>-0.0205786953155602</v>
      </c>
      <c r="D90" s="146" t="n">
        <f aca="false">('Summary Data'!D25-('Summary Data'!D9*'Summary Data'!D$40+'Summary Data'!D26*'Summary Data'!D$39)/17*$A90)</f>
        <v>-0.0715548544254765</v>
      </c>
      <c r="E90" s="146" t="n">
        <f aca="false">('Summary Data'!E25-('Summary Data'!E9*'Summary Data'!E$40+'Summary Data'!E26*'Summary Data'!E$39)/17*$A90)</f>
        <v>0.278343737147722</v>
      </c>
      <c r="F90" s="146" t="n">
        <f aca="false">('Summary Data'!F25-('Summary Data'!F9*'Summary Data'!F$40+'Summary Data'!F26*'Summary Data'!F$39)/17*$A90)</f>
        <v>0.136743136776766</v>
      </c>
      <c r="G90" s="146" t="n">
        <f aca="false">('Summary Data'!G25-('Summary Data'!G9*'Summary Data'!G$40+'Summary Data'!G26*'Summary Data'!G$39)/17*$A90)</f>
        <v>-0.126974166210504</v>
      </c>
      <c r="H90" s="146" t="n">
        <f aca="false">('Summary Data'!H25-('Summary Data'!H9*'Summary Data'!H$40+'Summary Data'!H26*'Summary Data'!H$39)/17*$A90)</f>
        <v>0.0677858604165336</v>
      </c>
      <c r="I90" s="146" t="n">
        <f aca="false">('Summary Data'!I25-('Summary Data'!I9*'Summary Data'!I$40+'Summary Data'!I26*'Summary Data'!I$39)/17*$A90)</f>
        <v>-0.514232146326609</v>
      </c>
      <c r="J90" s="146" t="n">
        <f aca="false">('Summary Data'!J25-('Summary Data'!J9*'Summary Data'!J$40+'Summary Data'!J26*'Summary Data'!J$39)/17*$A90)</f>
        <v>-0.269348036191362</v>
      </c>
      <c r="K90" s="146" t="n">
        <f aca="false">('Summary Data'!K25-('Summary Data'!K9*'Summary Data'!K$40+'Summary Data'!K26*'Summary Data'!K$39)/17*$A90)</f>
        <v>-0.148508830107705</v>
      </c>
      <c r="L90" s="146" t="n">
        <f aca="false">('Summary Data'!L25-('Summary Data'!L9*'Summary Data'!L$40+'Summary Data'!L26*'Summary Data'!L$39)/17*$A90)</f>
        <v>-0.167908296002595</v>
      </c>
      <c r="M90" s="146" t="n">
        <f aca="false">('Summary Data'!M25-('Summary Data'!M9*'Summary Data'!M$40+'Summary Data'!M26*'Summary Data'!M$39)/17*$A90)</f>
        <v>-0.274835441077376</v>
      </c>
      <c r="N90" s="146" t="n">
        <f aca="false">('Summary Data'!N25-('Summary Data'!N9*'Summary Data'!N$40+'Summary Data'!N26*'Summary Data'!N$39)/17*$A90)</f>
        <v>-0.725903050010703</v>
      </c>
      <c r="O90" s="146" t="n">
        <f aca="false">('Summary Data'!O25-('Summary Data'!O9*'Summary Data'!O$40+'Summary Data'!O26*'Summary Data'!O$39)/17*$A90)</f>
        <v>-0.0965380043152729</v>
      </c>
      <c r="P90" s="146" t="n">
        <f aca="false">('Summary Data'!P25-('Summary Data'!P9*'Summary Data'!P$40+'Summary Data'!P26*'Summary Data'!P$39)/17*$A90)</f>
        <v>0.332803329602322</v>
      </c>
      <c r="Q90" s="146" t="n">
        <f aca="false">('Summary Data'!Q25-('Summary Data'!Q9*'Summary Data'!Q$40+'Summary Data'!Q26*'Summary Data'!Q$39)/17*$A90)</f>
        <v>-0.213513828920313</v>
      </c>
      <c r="R90" s="146" t="n">
        <f aca="false">('Summary Data'!R25-('Summary Data'!R9*'Summary Data'!R$40+'Summary Data'!R26*'Summary Data'!R$39)/17*$A90)</f>
        <v>-0.154291987898419</v>
      </c>
      <c r="S90" s="146" t="n">
        <f aca="false">('Summary Data'!S25-('Summary Data'!S9*'Summary Data'!S$40+'Summary Data'!S26*'Summary Data'!S$39)/17*$A90)</f>
        <v>-0.37012987397749</v>
      </c>
      <c r="T90" s="146" t="n">
        <f aca="false">('Summary Data'!T25-('Summary Data'!T9*'Summary Data'!T$40+'Summary Data'!T26*'Summary Data'!T$39)/17*$A90)</f>
        <v>-0.544303021962597</v>
      </c>
      <c r="U90" s="146" t="n">
        <f aca="false">('Summary Data'!U25-('Summary Data'!U9*'Summary Data'!U$40+'Summary Data'!U26*'Summary Data'!U$39)/17*$A90)</f>
        <v>0.110995547715322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141011149072934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77369148143435</v>
      </c>
      <c r="C91" s="146" t="n">
        <f aca="false">('Summary Data'!C26-('Summary Data'!C10*'Summary Data'!C$40+'Summary Data'!C27*'Summary Data'!C$39)/17*$A91)</f>
        <v>-0.142018888985202</v>
      </c>
      <c r="D91" s="146" t="n">
        <f aca="false">('Summary Data'!D26-('Summary Data'!D10*'Summary Data'!D$40+'Summary Data'!D27*'Summary Data'!D$39)/17*$A91)</f>
        <v>-0.217612365049074</v>
      </c>
      <c r="E91" s="146" t="n">
        <f aca="false">('Summary Data'!E26-('Summary Data'!E10*'Summary Data'!E$40+'Summary Data'!E27*'Summary Data'!E$39)/17*$A91)</f>
        <v>-0.189538839241212</v>
      </c>
      <c r="F91" s="146" t="n">
        <f aca="false">('Summary Data'!F26-('Summary Data'!F10*'Summary Data'!F$40+'Summary Data'!F27*'Summary Data'!F$39)/17*$A91)</f>
        <v>-0.106650077023553</v>
      </c>
      <c r="G91" s="146" t="n">
        <f aca="false">('Summary Data'!G26-('Summary Data'!G10*'Summary Data'!G$40+'Summary Data'!G27*'Summary Data'!G$39)/17*$A91)</f>
        <v>-0.0983109950865107</v>
      </c>
      <c r="H91" s="146" t="n">
        <f aca="false">('Summary Data'!H26-('Summary Data'!H10*'Summary Data'!H$40+'Summary Data'!H27*'Summary Data'!H$39)/17*$A91)</f>
        <v>-0.227665896147906</v>
      </c>
      <c r="I91" s="146" t="n">
        <f aca="false">('Summary Data'!I26-('Summary Data'!I10*'Summary Data'!I$40+'Summary Data'!I27*'Summary Data'!I$39)/17*$A91)</f>
        <v>-0.164828976780784</v>
      </c>
      <c r="J91" s="146" t="n">
        <f aca="false">('Summary Data'!J26-('Summary Data'!J10*'Summary Data'!J$40+'Summary Data'!J27*'Summary Data'!J$39)/17*$A91)</f>
        <v>-0.0983241764461002</v>
      </c>
      <c r="K91" s="146" t="n">
        <f aca="false">('Summary Data'!K26-('Summary Data'!K10*'Summary Data'!K$40+'Summary Data'!K27*'Summary Data'!K$39)/17*$A91)</f>
        <v>-0.28196760248676</v>
      </c>
      <c r="L91" s="146" t="n">
        <f aca="false">('Summary Data'!L26-('Summary Data'!L10*'Summary Data'!L$40+'Summary Data'!L27*'Summary Data'!L$39)/17*$A91)</f>
        <v>-0.0871802918575079</v>
      </c>
      <c r="M91" s="146" t="n">
        <f aca="false">('Summary Data'!M26-('Summary Data'!M10*'Summary Data'!M$40+'Summary Data'!M27*'Summary Data'!M$39)/17*$A91)</f>
        <v>0.107797871143804</v>
      </c>
      <c r="N91" s="146" t="n">
        <f aca="false">('Summary Data'!N26-('Summary Data'!N10*'Summary Data'!N$40+'Summary Data'!N27*'Summary Data'!N$39)/17*$A91)</f>
        <v>0.13681072927115</v>
      </c>
      <c r="O91" s="146" t="n">
        <f aca="false">('Summary Data'!O26-('Summary Data'!O10*'Summary Data'!O$40+'Summary Data'!O27*'Summary Data'!O$39)/17*$A91)</f>
        <v>-0.00367974650105828</v>
      </c>
      <c r="P91" s="146" t="n">
        <f aca="false">('Summary Data'!P26-('Summary Data'!P10*'Summary Data'!P$40+'Summary Data'!P27*'Summary Data'!P$39)/17*$A91)</f>
        <v>-0.136493483628479</v>
      </c>
      <c r="Q91" s="146" t="n">
        <f aca="false">('Summary Data'!Q26-('Summary Data'!Q10*'Summary Data'!Q$40+'Summary Data'!Q27*'Summary Data'!Q$39)/17*$A91)</f>
        <v>-0.153165590633115</v>
      </c>
      <c r="R91" s="146" t="n">
        <f aca="false">('Summary Data'!R26-('Summary Data'!R10*'Summary Data'!R$40+'Summary Data'!R27*'Summary Data'!R$39)/17*$A91)</f>
        <v>-0.0195379906500927</v>
      </c>
      <c r="S91" s="146" t="n">
        <f aca="false">('Summary Data'!S26-('Summary Data'!S10*'Summary Data'!S$40+'Summary Data'!S27*'Summary Data'!S$39)/17*$A91)</f>
        <v>-0.254666588539267</v>
      </c>
      <c r="T91" s="146" t="n">
        <f aca="false">('Summary Data'!T26-('Summary Data'!T10*'Summary Data'!T$40+'Summary Data'!T27*'Summary Data'!T$39)/17*$A91)</f>
        <v>-0.385546791966116</v>
      </c>
      <c r="U91" s="146" t="n">
        <f aca="false">('Summary Data'!U26-('Summary Data'!U10*'Summary Data'!U$40+'Summary Data'!U27*'Summary Data'!U$39)/17*$A91)</f>
        <v>-0.16734476030435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-0.0741585374390437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137237363124238</v>
      </c>
      <c r="C92" s="146" t="n">
        <f aca="false">('Summary Data'!C27-('Summary Data'!C11*'Summary Data'!C$40+'Summary Data'!C28*'Summary Data'!C$39)/17*$A92)</f>
        <v>0.0102787905637727</v>
      </c>
      <c r="D92" s="146" t="n">
        <f aca="false">('Summary Data'!D27-('Summary Data'!D11*'Summary Data'!D$40+'Summary Data'!D28*'Summary Data'!D$39)/17*$A92)</f>
        <v>-0.0423083406623824</v>
      </c>
      <c r="E92" s="146" t="n">
        <f aca="false">('Summary Data'!E27-('Summary Data'!E11*'Summary Data'!E$40+'Summary Data'!E28*'Summary Data'!E$39)/17*$A92)</f>
        <v>0.0107888601338552</v>
      </c>
      <c r="F92" s="146" t="n">
        <f aca="false">('Summary Data'!F27-('Summary Data'!F11*'Summary Data'!F$40+'Summary Data'!F28*'Summary Data'!F$39)/17*$A92)</f>
        <v>0.0126216618569471</v>
      </c>
      <c r="G92" s="146" t="n">
        <f aca="false">('Summary Data'!G27-('Summary Data'!G11*'Summary Data'!G$40+'Summary Data'!G28*'Summary Data'!G$39)/17*$A92)</f>
        <v>0.0834862906384194</v>
      </c>
      <c r="H92" s="146" t="n">
        <f aca="false">('Summary Data'!H27-('Summary Data'!H11*'Summary Data'!H$40+'Summary Data'!H28*'Summary Data'!H$39)/17*$A92)</f>
        <v>-0.0493783055175104</v>
      </c>
      <c r="I92" s="146" t="n">
        <f aca="false">('Summary Data'!I27-('Summary Data'!I11*'Summary Data'!I$40+'Summary Data'!I28*'Summary Data'!I$39)/17*$A92)</f>
        <v>-0.00497256023012224</v>
      </c>
      <c r="J92" s="146" t="n">
        <f aca="false">('Summary Data'!J27-('Summary Data'!J11*'Summary Data'!J$40+'Summary Data'!J28*'Summary Data'!J$39)/17*$A92)</f>
        <v>0.0546853314813575</v>
      </c>
      <c r="K92" s="146" t="n">
        <f aca="false">('Summary Data'!K27-('Summary Data'!K11*'Summary Data'!K$40+'Summary Data'!K28*'Summary Data'!K$39)/17*$A92)</f>
        <v>0.00279948184069074</v>
      </c>
      <c r="L92" s="146" t="n">
        <f aca="false">('Summary Data'!L27-('Summary Data'!L11*'Summary Data'!L$40+'Summary Data'!L28*'Summary Data'!L$39)/17*$A92)</f>
        <v>-0.00445562575621342</v>
      </c>
      <c r="M92" s="146" t="n">
        <f aca="false">('Summary Data'!M27-('Summary Data'!M11*'Summary Data'!M$40+'Summary Data'!M28*'Summary Data'!M$39)/17*$A92)</f>
        <v>0.00115754754478214</v>
      </c>
      <c r="N92" s="146" t="n">
        <f aca="false">('Summary Data'!N27-('Summary Data'!N11*'Summary Data'!N$40+'Summary Data'!N28*'Summary Data'!N$39)/17*$A92)</f>
        <v>0.0589915219794337</v>
      </c>
      <c r="O92" s="146" t="n">
        <f aca="false">('Summary Data'!O27-('Summary Data'!O11*'Summary Data'!O$40+'Summary Data'!O28*'Summary Data'!O$39)/17*$A92)</f>
        <v>0.0384623876444906</v>
      </c>
      <c r="P92" s="146" t="n">
        <f aca="false">('Summary Data'!P27-('Summary Data'!P11*'Summary Data'!P$40+'Summary Data'!P28*'Summary Data'!P$39)/17*$A92)</f>
        <v>-0.0184093247851147</v>
      </c>
      <c r="Q92" s="146" t="n">
        <f aca="false">('Summary Data'!Q27-('Summary Data'!Q11*'Summary Data'!Q$40+'Summary Data'!Q28*'Summary Data'!Q$39)/17*$A92)</f>
        <v>0.0515891463417682</v>
      </c>
      <c r="R92" s="146" t="n">
        <f aca="false">('Summary Data'!R27-('Summary Data'!R11*'Summary Data'!R$40+'Summary Data'!R28*'Summary Data'!R$39)/17*$A92)</f>
        <v>0.0335187445845072</v>
      </c>
      <c r="S92" s="146" t="n">
        <f aca="false">('Summary Data'!S27-('Summary Data'!S11*'Summary Data'!S$40+'Summary Data'!S28*'Summary Data'!S$39)/17*$A92)</f>
        <v>-0.0101433966325716</v>
      </c>
      <c r="T92" s="146" t="n">
        <f aca="false">('Summary Data'!T27-('Summary Data'!T11*'Summary Data'!T$40+'Summary Data'!T28*'Summary Data'!T$39)/17*$A92)</f>
        <v>0.112784849068254</v>
      </c>
      <c r="U92" s="146" t="n">
        <f aca="false">('Summary Data'!U27-('Summary Data'!U11*'Summary Data'!U$40+'Summary Data'!U28*'Summary Data'!U$39)/17*$A92)</f>
        <v>-0.188846349997974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0812075762976203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71483577897094</v>
      </c>
      <c r="C93" s="146" t="n">
        <f aca="false">('Summary Data'!C28-('Summary Data'!C12*'Summary Data'!C$40+'Summary Data'!C29*'Summary Data'!C$39)/17*$A93)</f>
        <v>0.0621699216492354</v>
      </c>
      <c r="D93" s="146" t="n">
        <f aca="false">('Summary Data'!D28-('Summary Data'!D12*'Summary Data'!D$40+'Summary Data'!D29*'Summary Data'!D$39)/17*$A93)</f>
        <v>0.0659092969240666</v>
      </c>
      <c r="E93" s="146" t="n">
        <f aca="false">('Summary Data'!E28-('Summary Data'!E12*'Summary Data'!E$40+'Summary Data'!E29*'Summary Data'!E$39)/17*$A93)</f>
        <v>0.0875224015290328</v>
      </c>
      <c r="F93" s="146" t="n">
        <f aca="false">('Summary Data'!F28-('Summary Data'!F12*'Summary Data'!F$40+'Summary Data'!F29*'Summary Data'!F$39)/17*$A93)</f>
        <v>0.10022646021352</v>
      </c>
      <c r="G93" s="146" t="n">
        <f aca="false">('Summary Data'!G28-('Summary Data'!G12*'Summary Data'!G$40+'Summary Data'!G29*'Summary Data'!G$39)/17*$A93)</f>
        <v>0.0348757249590264</v>
      </c>
      <c r="H93" s="146" t="n">
        <f aca="false">('Summary Data'!H28-('Summary Data'!H12*'Summary Data'!H$40+'Summary Data'!H29*'Summary Data'!H$39)/17*$A93)</f>
        <v>0.0282410799718489</v>
      </c>
      <c r="I93" s="146" t="n">
        <f aca="false">('Summary Data'!I28-('Summary Data'!I12*'Summary Data'!I$40+'Summary Data'!I29*'Summary Data'!I$39)/17*$A93)</f>
        <v>0.0272089033385726</v>
      </c>
      <c r="J93" s="146" t="n">
        <f aca="false">('Summary Data'!J28-('Summary Data'!J12*'Summary Data'!J$40+'Summary Data'!J29*'Summary Data'!J$39)/17*$A93)</f>
        <v>0.063251268155839</v>
      </c>
      <c r="K93" s="146" t="n">
        <f aca="false">('Summary Data'!K28-('Summary Data'!K12*'Summary Data'!K$40+'Summary Data'!K29*'Summary Data'!K$39)/17*$A93)</f>
        <v>0.0275546673187182</v>
      </c>
      <c r="L93" s="146" t="n">
        <f aca="false">('Summary Data'!L28-('Summary Data'!L12*'Summary Data'!L$40+'Summary Data'!L29*'Summary Data'!L$39)/17*$A93)</f>
        <v>-0.0465684172402109</v>
      </c>
      <c r="M93" s="146" t="n">
        <f aca="false">('Summary Data'!M28-('Summary Data'!M12*'Summary Data'!M$40+'Summary Data'!M29*'Summary Data'!M$39)/17*$A93)</f>
        <v>-0.0173908187268472</v>
      </c>
      <c r="N93" s="146" t="n">
        <f aca="false">('Summary Data'!N28-('Summary Data'!N12*'Summary Data'!N$40+'Summary Data'!N29*'Summary Data'!N$39)/17*$A93)</f>
        <v>-0.0359850247470263</v>
      </c>
      <c r="O93" s="146" t="n">
        <f aca="false">('Summary Data'!O28-('Summary Data'!O12*'Summary Data'!O$40+'Summary Data'!O29*'Summary Data'!O$39)/17*$A93)</f>
        <v>0.0424453608448568</v>
      </c>
      <c r="P93" s="146" t="n">
        <f aca="false">('Summary Data'!P28-('Summary Data'!P12*'Summary Data'!P$40+'Summary Data'!P29*'Summary Data'!P$39)/17*$A93)</f>
        <v>0.0259578145966688</v>
      </c>
      <c r="Q93" s="146" t="n">
        <f aca="false">('Summary Data'!Q28-('Summary Data'!Q12*'Summary Data'!Q$40+'Summary Data'!Q29*'Summary Data'!Q$39)/17*$A93)</f>
        <v>-0.00499972462564674</v>
      </c>
      <c r="R93" s="146" t="n">
        <f aca="false">('Summary Data'!R28-('Summary Data'!R12*'Summary Data'!R$40+'Summary Data'!R29*'Summary Data'!R$39)/17*$A93)</f>
        <v>-0.00218492721139681</v>
      </c>
      <c r="S93" s="146" t="n">
        <f aca="false">('Summary Data'!S28-('Summary Data'!S12*'Summary Data'!S$40+'Summary Data'!S29*'Summary Data'!S$39)/17*$A93)</f>
        <v>0.0992682879091934</v>
      </c>
      <c r="T93" s="146" t="n">
        <f aca="false">('Summary Data'!T28-('Summary Data'!T12*'Summary Data'!T$40+'Summary Data'!T29*'Summary Data'!T$39)/17*$A93)</f>
        <v>0.0844506171535402</v>
      </c>
      <c r="U93" s="146" t="n">
        <f aca="false">('Summary Data'!U28-('Summary Data'!U12*'Summary Data'!U$40+'Summary Data'!U29*'Summary Data'!U$39)/17*$A93)</f>
        <v>0.0249180617745338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847756660927049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150441386717387</v>
      </c>
      <c r="C94" s="146" t="n">
        <f aca="false">('Summary Data'!C29-('Summary Data'!C13*'Summary Data'!C$40+'Summary Data'!C30*'Summary Data'!C$39)/17*$A94)</f>
        <v>0.0119742176364743</v>
      </c>
      <c r="D94" s="146" t="n">
        <f aca="false">('Summary Data'!D29-('Summary Data'!D13*'Summary Data'!D$40+'Summary Data'!D30*'Summary Data'!D$39)/17*$A94)</f>
        <v>0.0207348177101313</v>
      </c>
      <c r="E94" s="146" t="n">
        <f aca="false">('Summary Data'!E29-('Summary Data'!E13*'Summary Data'!E$40+'Summary Data'!E30*'Summary Data'!E$39)/17*$A94)</f>
        <v>0.0133213891640121</v>
      </c>
      <c r="F94" s="146" t="n">
        <f aca="false">('Summary Data'!F29-('Summary Data'!F13*'Summary Data'!F$40+'Summary Data'!F30*'Summary Data'!F$39)/17*$A94)</f>
        <v>0.00260839027756419</v>
      </c>
      <c r="G94" s="146" t="n">
        <f aca="false">('Summary Data'!G29-('Summary Data'!G13*'Summary Data'!G$40+'Summary Data'!G30*'Summary Data'!G$39)/17*$A94)</f>
        <v>0.0285184661968091</v>
      </c>
      <c r="H94" s="146" t="n">
        <f aca="false">('Summary Data'!H29-('Summary Data'!H13*'Summary Data'!H$40+'Summary Data'!H30*'Summary Data'!H$39)/17*$A94)</f>
        <v>-0.0179865046185338</v>
      </c>
      <c r="I94" s="146" t="n">
        <f aca="false">('Summary Data'!I29-('Summary Data'!I13*'Summary Data'!I$40+'Summary Data'!I30*'Summary Data'!I$39)/17*$A94)</f>
        <v>0.0370150528915797</v>
      </c>
      <c r="J94" s="146" t="n">
        <f aca="false">('Summary Data'!J29-('Summary Data'!J13*'Summary Data'!J$40+'Summary Data'!J30*'Summary Data'!J$39)/17*$A94)</f>
        <v>0.00117575519364212</v>
      </c>
      <c r="K94" s="146" t="n">
        <f aca="false">('Summary Data'!K29-('Summary Data'!K13*'Summary Data'!K$40+'Summary Data'!K30*'Summary Data'!K$39)/17*$A94)</f>
        <v>-0.00654148524908709</v>
      </c>
      <c r="L94" s="146" t="n">
        <f aca="false">('Summary Data'!L29-('Summary Data'!L13*'Summary Data'!L$40+'Summary Data'!L30*'Summary Data'!L$39)/17*$A94)</f>
        <v>0.0288637191421827</v>
      </c>
      <c r="M94" s="146" t="n">
        <f aca="false">('Summary Data'!M29-('Summary Data'!M13*'Summary Data'!M$40+'Summary Data'!M30*'Summary Data'!M$39)/17*$A94)</f>
        <v>0.00455398929316359</v>
      </c>
      <c r="N94" s="146" t="n">
        <f aca="false">('Summary Data'!N29-('Summary Data'!N13*'Summary Data'!N$40+'Summary Data'!N30*'Summary Data'!N$39)/17*$A94)</f>
        <v>0.0197270581752141</v>
      </c>
      <c r="O94" s="146" t="n">
        <f aca="false">('Summary Data'!O29-('Summary Data'!O13*'Summary Data'!O$40+'Summary Data'!O30*'Summary Data'!O$39)/17*$A94)</f>
        <v>-0.0196120797212705</v>
      </c>
      <c r="P94" s="146" t="n">
        <f aca="false">('Summary Data'!P29-('Summary Data'!P13*'Summary Data'!P$40+'Summary Data'!P30*'Summary Data'!P$39)/17*$A94)</f>
        <v>-0.010217301598391</v>
      </c>
      <c r="Q94" s="146" t="n">
        <f aca="false">('Summary Data'!Q29-('Summary Data'!Q13*'Summary Data'!Q$40+'Summary Data'!Q30*'Summary Data'!Q$39)/17*$A94)</f>
        <v>0.028511528896293</v>
      </c>
      <c r="R94" s="146" t="n">
        <f aca="false">('Summary Data'!R29-('Summary Data'!R13*'Summary Data'!R$40+'Summary Data'!R30*'Summary Data'!R$39)/17*$A94)</f>
        <v>-0.00107645348413679</v>
      </c>
      <c r="S94" s="146" t="n">
        <f aca="false">('Summary Data'!S29-('Summary Data'!S13*'Summary Data'!S$40+'Summary Data'!S30*'Summary Data'!S$39)/17*$A94)</f>
        <v>0.0168207578039883</v>
      </c>
      <c r="T94" s="146" t="n">
        <f aca="false">('Summary Data'!T29-('Summary Data'!T13*'Summary Data'!T$40+'Summary Data'!T30*'Summary Data'!T$39)/17*$A94)</f>
        <v>0.0333186675828015</v>
      </c>
      <c r="U94" s="146" t="n">
        <f aca="false">('Summary Data'!U29-('Summary Data'!U13*'Summary Data'!U$40+'Summary Data'!U30*'Summary Data'!U$39)/17*$A94)</f>
        <v>-0.0589610543320318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0779990067969272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159269513752698</v>
      </c>
      <c r="C95" s="146" t="n">
        <f aca="false">('Summary Data'!C30-('Summary Data'!C14*'Summary Data'!C$40+'Summary Data'!C31*'Summary Data'!C$39)/17*$A95)</f>
        <v>0.043567232202157</v>
      </c>
      <c r="D95" s="146" t="n">
        <f aca="false">('Summary Data'!D30-('Summary Data'!D14*'Summary Data'!D$40+'Summary Data'!D31*'Summary Data'!D$39)/17*$A95)</f>
        <v>0.0140668571451694</v>
      </c>
      <c r="E95" s="146" t="n">
        <f aca="false">('Summary Data'!E30-('Summary Data'!E14*'Summary Data'!E$40+'Summary Data'!E31*'Summary Data'!E$39)/17*$A95)</f>
        <v>0.00772725941506217</v>
      </c>
      <c r="F95" s="146" t="n">
        <f aca="false">('Summary Data'!F30-('Summary Data'!F14*'Summary Data'!F$40+'Summary Data'!F31*'Summary Data'!F$39)/17*$A95)</f>
        <v>0.0500159619867429</v>
      </c>
      <c r="G95" s="146" t="n">
        <f aca="false">('Summary Data'!G30-('Summary Data'!G14*'Summary Data'!G$40+'Summary Data'!G31*'Summary Data'!G$39)/17*$A95)</f>
        <v>0.0275173967703483</v>
      </c>
      <c r="H95" s="146" t="n">
        <f aca="false">('Summary Data'!H30-('Summary Data'!H14*'Summary Data'!H$40+'Summary Data'!H31*'Summary Data'!H$39)/17*$A95)</f>
        <v>0.015987324045119</v>
      </c>
      <c r="I95" s="146" t="n">
        <f aca="false">('Summary Data'!I30-('Summary Data'!I14*'Summary Data'!I$40+'Summary Data'!I31*'Summary Data'!I$39)/17*$A95)</f>
        <v>0.0170036598654593</v>
      </c>
      <c r="J95" s="146" t="n">
        <f aca="false">('Summary Data'!J30-('Summary Data'!J14*'Summary Data'!J$40+'Summary Data'!J31*'Summary Data'!J$39)/17*$A95)</f>
        <v>0.0259819795370495</v>
      </c>
      <c r="K95" s="146" t="n">
        <f aca="false">('Summary Data'!K30-('Summary Data'!K14*'Summary Data'!K$40+'Summary Data'!K31*'Summary Data'!K$39)/17*$A95)</f>
        <v>-0.000400935151380212</v>
      </c>
      <c r="L95" s="146" t="n">
        <f aca="false">('Summary Data'!L30-('Summary Data'!L14*'Summary Data'!L$40+'Summary Data'!L31*'Summary Data'!L$39)/17*$A95)</f>
        <v>-0.00191172110838129</v>
      </c>
      <c r="M95" s="146" t="n">
        <f aca="false">('Summary Data'!M30-('Summary Data'!M14*'Summary Data'!M$40+'Summary Data'!M31*'Summary Data'!M$39)/17*$A95)</f>
        <v>0.0106856630885011</v>
      </c>
      <c r="N95" s="146" t="n">
        <f aca="false">('Summary Data'!N30-('Summary Data'!N14*'Summary Data'!N$40+'Summary Data'!N31*'Summary Data'!N$39)/17*$A95)</f>
        <v>0.0215721015350229</v>
      </c>
      <c r="O95" s="146" t="n">
        <f aca="false">('Summary Data'!O30-('Summary Data'!O14*'Summary Data'!O$40+'Summary Data'!O31*'Summary Data'!O$39)/17*$A95)</f>
        <v>0.0432726410722939</v>
      </c>
      <c r="P95" s="146" t="n">
        <f aca="false">('Summary Data'!P30-('Summary Data'!P14*'Summary Data'!P$40+'Summary Data'!P31*'Summary Data'!P$39)/17*$A95)</f>
        <v>0.0356777041552284</v>
      </c>
      <c r="Q95" s="146" t="n">
        <f aca="false">('Summary Data'!Q30-('Summary Data'!Q14*'Summary Data'!Q$40+'Summary Data'!Q31*'Summary Data'!Q$39)/17*$A95)</f>
        <v>-0.0160229483157814</v>
      </c>
      <c r="R95" s="146" t="n">
        <f aca="false">('Summary Data'!R30-('Summary Data'!R14*'Summary Data'!R$40+'Summary Data'!R31*'Summary Data'!R$39)/17*$A95)</f>
        <v>0.0185116720532345</v>
      </c>
      <c r="S95" s="146" t="n">
        <f aca="false">('Summary Data'!S30-('Summary Data'!S14*'Summary Data'!S$40+'Summary Data'!S31*'Summary Data'!S$39)/17*$A95)</f>
        <v>0.0380984316701018</v>
      </c>
      <c r="T95" s="146" t="n">
        <f aca="false">('Summary Data'!T30-('Summary Data'!T14*'Summary Data'!T$40+'Summary Data'!T31*'Summary Data'!T$39)/17*$A95)</f>
        <v>0.0239364018211706</v>
      </c>
      <c r="U95" s="146" t="n">
        <f aca="false">('Summary Data'!U30-('Summary Data'!U14*'Summary Data'!U$40+'Summary Data'!U31*'Summary Data'!U$39)/17*$A95)</f>
        <v>-0.0370026284133149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0.0138051458713443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93828361480129</v>
      </c>
      <c r="C97" s="146" t="n">
        <f aca="false">('Summary Data'!C32-('Summary Data'!C16*'Summary Data'!C$40+'Summary Data'!C33*'Summary Data'!C$39)/17*$A97)</f>
        <v>0.0346206010333891</v>
      </c>
      <c r="D97" s="146" t="n">
        <f aca="false">('Summary Data'!D32-('Summary Data'!D16*'Summary Data'!D$40+'Summary Data'!D33*'Summary Data'!D$39)/17*$A97)</f>
        <v>0.0331684133027527</v>
      </c>
      <c r="E97" s="146" t="n">
        <f aca="false">('Summary Data'!E32-('Summary Data'!E16*'Summary Data'!E$40+'Summary Data'!E33*'Summary Data'!E$39)/17*$A97)</f>
        <v>0.0312699181790243</v>
      </c>
      <c r="F97" s="146" t="n">
        <f aca="false">('Summary Data'!F32-('Summary Data'!F16*'Summary Data'!F$40+'Summary Data'!F33*'Summary Data'!F$39)/17*$A97)</f>
        <v>0.0372114661093074</v>
      </c>
      <c r="G97" s="146" t="n">
        <f aca="false">('Summary Data'!G32-('Summary Data'!G16*'Summary Data'!G$40+'Summary Data'!G33*'Summary Data'!G$39)/17*$A97)</f>
        <v>0.0330385219963871</v>
      </c>
      <c r="H97" s="146" t="n">
        <f aca="false">('Summary Data'!H32-('Summary Data'!H16*'Summary Data'!H$40+'Summary Data'!H33*'Summary Data'!H$39)/17*$A97)</f>
        <v>0.0314730581168048</v>
      </c>
      <c r="I97" s="146" t="n">
        <f aca="false">('Summary Data'!I32-('Summary Data'!I16*'Summary Data'!I$40+'Summary Data'!I33*'Summary Data'!I$39)/17*$A97)</f>
        <v>0.0244871170708114</v>
      </c>
      <c r="J97" s="146" t="n">
        <f aca="false">('Summary Data'!J32-('Summary Data'!J16*'Summary Data'!J$40+'Summary Data'!J33*'Summary Data'!J$39)/17*$A97)</f>
        <v>0.0333940881695154</v>
      </c>
      <c r="K97" s="146" t="n">
        <f aca="false">('Summary Data'!K32-('Summary Data'!K16*'Summary Data'!K$40+'Summary Data'!K33*'Summary Data'!K$39)/17*$A97)</f>
        <v>0.021936700152373</v>
      </c>
      <c r="L97" s="146" t="n">
        <f aca="false">('Summary Data'!L32-('Summary Data'!L16*'Summary Data'!L$40+'Summary Data'!L33*'Summary Data'!L$39)/17*$A97)</f>
        <v>0.0121070976920052</v>
      </c>
      <c r="M97" s="146" t="n">
        <f aca="false">('Summary Data'!M32-('Summary Data'!M16*'Summary Data'!M$40+'Summary Data'!M33*'Summary Data'!M$39)/17*$A97)</f>
        <v>0.00637631783146128</v>
      </c>
      <c r="N97" s="146" t="n">
        <f aca="false">('Summary Data'!N32-('Summary Data'!N16*'Summary Data'!N$40+'Summary Data'!N33*'Summary Data'!N$39)/17*$A97)</f>
        <v>0.0101292798616603</v>
      </c>
      <c r="O97" s="146" t="n">
        <f aca="false">('Summary Data'!O32-('Summary Data'!O16*'Summary Data'!O$40+'Summary Data'!O33*'Summary Data'!O$39)/17*$A97)</f>
        <v>0.0280625573444786</v>
      </c>
      <c r="P97" s="146" t="n">
        <f aca="false">('Summary Data'!P32-('Summary Data'!P16*'Summary Data'!P$40+'Summary Data'!P33*'Summary Data'!P$39)/17*$A97)</f>
        <v>0.0163458836507543</v>
      </c>
      <c r="Q97" s="146" t="n">
        <f aca="false">('Summary Data'!Q32-('Summary Data'!Q16*'Summary Data'!Q$40+'Summary Data'!Q33*'Summary Data'!Q$39)/17*$A97)</f>
        <v>0.0188033225860873</v>
      </c>
      <c r="R97" s="146" t="n">
        <f aca="false">('Summary Data'!R32-('Summary Data'!R16*'Summary Data'!R$40+'Summary Data'!R33*'Summary Data'!R$39)/17*$A97)</f>
        <v>0.033580562275654</v>
      </c>
      <c r="S97" s="146" t="n">
        <f aca="false">('Summary Data'!S32-('Summary Data'!S16*'Summary Data'!S$40+'Summary Data'!S33*'Summary Data'!S$39)/17*$A97)</f>
        <v>0.0406106435488154</v>
      </c>
      <c r="T97" s="146" t="n">
        <f aca="false">('Summary Data'!T32-('Summary Data'!T16*'Summary Data'!T$40+'Summary Data'!T33*'Summary Data'!T$39)/17*$A97)</f>
        <v>0.0215599999429642</v>
      </c>
      <c r="U97" s="146" t="n">
        <f aca="false">('Summary Data'!U32-('Summary Data'!U16*'Summary Data'!U$40+'Summary Data'!U33*'Summary Data'!U$39)/17*$A97)</f>
        <v>0.0212425782423191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0.0308069263201534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506878827745514</v>
      </c>
      <c r="C98" s="294" t="n">
        <f aca="false">('Summary Data'!C33-('Summary Data'!C17*'Summary Data'!C$40+'Summary Data'!C34*'Summary Data'!C$39)/17*$A98)*10</f>
        <v>-0.00539626825032129</v>
      </c>
      <c r="D98" s="294" t="n">
        <f aca="false">('Summary Data'!D33-('Summary Data'!D17*'Summary Data'!D$40+'Summary Data'!D34*'Summary Data'!D$39)/17*$A98)*10</f>
        <v>-0.0107162247774637</v>
      </c>
      <c r="E98" s="294" t="n">
        <f aca="false">('Summary Data'!E33-('Summary Data'!E17*'Summary Data'!E$40+'Summary Data'!E34*'Summary Data'!E$39)/17*$A98)*10</f>
        <v>0.00472049086193875</v>
      </c>
      <c r="F98" s="294" t="n">
        <f aca="false">('Summary Data'!F33-('Summary Data'!F17*'Summary Data'!F$40+'Summary Data'!F34*'Summary Data'!F$39)/17*$A98)*10</f>
        <v>0.00727818238694855</v>
      </c>
      <c r="G98" s="294" t="n">
        <f aca="false">('Summary Data'!G33-('Summary Data'!G17*'Summary Data'!G$40+'Summary Data'!G34*'Summary Data'!G$39)/17*$A98)*10</f>
        <v>0.0351643443481359</v>
      </c>
      <c r="H98" s="294" t="n">
        <f aca="false">('Summary Data'!H33-('Summary Data'!H17*'Summary Data'!H$40+'Summary Data'!H34*'Summary Data'!H$39)/17*$A98)*10</f>
        <v>0.0233501073656797</v>
      </c>
      <c r="I98" s="294" t="n">
        <f aca="false">('Summary Data'!I33-('Summary Data'!I17*'Summary Data'!I$40+'Summary Data'!I34*'Summary Data'!I$39)/17*$A98)*10</f>
        <v>0.0290714435563471</v>
      </c>
      <c r="J98" s="294" t="n">
        <f aca="false">('Summary Data'!J33-('Summary Data'!J17*'Summary Data'!J$40+'Summary Data'!J34*'Summary Data'!J$39)/17*$A98)*10</f>
        <v>-0.0059475051363433</v>
      </c>
      <c r="K98" s="294" t="n">
        <f aca="false">('Summary Data'!K33-('Summary Data'!K17*'Summary Data'!K$40+'Summary Data'!K34*'Summary Data'!K$39)/17*$A98)*10</f>
        <v>0.0319030873087723</v>
      </c>
      <c r="L98" s="294" t="n">
        <f aca="false">('Summary Data'!L33-('Summary Data'!L17*'Summary Data'!L$40+'Summary Data'!L34*'Summary Data'!L$39)/17*$A98)*10</f>
        <v>0.0249526745276258</v>
      </c>
      <c r="M98" s="294" t="n">
        <f aca="false">('Summary Data'!M33-('Summary Data'!M17*'Summary Data'!M$40+'Summary Data'!M34*'Summary Data'!M$39)/17*$A98)*10</f>
        <v>0.032029131695083</v>
      </c>
      <c r="N98" s="294" t="n">
        <f aca="false">('Summary Data'!N33-('Summary Data'!N17*'Summary Data'!N$40+'Summary Data'!N34*'Summary Data'!N$39)/17*$A98)*10</f>
        <v>0.027607139222927</v>
      </c>
      <c r="O98" s="294" t="n">
        <f aca="false">('Summary Data'!O33-('Summary Data'!O17*'Summary Data'!O$40+'Summary Data'!O34*'Summary Data'!O$39)/17*$A98)*10</f>
        <v>0.0215893360675447</v>
      </c>
      <c r="P98" s="294" t="n">
        <f aca="false">('Summary Data'!P33-('Summary Data'!P17*'Summary Data'!P$40+'Summary Data'!P34*'Summary Data'!P$39)/17*$A98)*10</f>
        <v>0.0124806445350018</v>
      </c>
      <c r="Q98" s="294" t="n">
        <f aca="false">('Summary Data'!Q33-('Summary Data'!Q17*'Summary Data'!Q$40+'Summary Data'!Q34*'Summary Data'!Q$39)/17*$A98)*10</f>
        <v>0.016825535227283</v>
      </c>
      <c r="R98" s="294" t="n">
        <f aca="false">('Summary Data'!R33-('Summary Data'!R17*'Summary Data'!R$40+'Summary Data'!R34*'Summary Data'!R$39)/17*$A98)*10</f>
        <v>-0.0019278372966464</v>
      </c>
      <c r="S98" s="294" t="n">
        <f aca="false">('Summary Data'!S33-('Summary Data'!S17*'Summary Data'!S$40+'Summary Data'!S34*'Summary Data'!S$39)/17*$A98)*10</f>
        <v>-0.0142776202876557</v>
      </c>
      <c r="T98" s="294" t="n">
        <f aca="false">('Summary Data'!T33-('Summary Data'!T17*'Summary Data'!T$40+'Summary Data'!T34*'Summary Data'!T$39)/17*$A98)*10</f>
        <v>0.0508810652350563</v>
      </c>
      <c r="U98" s="294" t="n">
        <f aca="false">('Summary Data'!U33-('Summary Data'!U17*'Summary Data'!U$40+'Summary Data'!U34*'Summary Data'!U$39)/17*$A98)*10</f>
        <v>0.0455593287179158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17471084874927</v>
      </c>
      <c r="Y98" s="295" t="s">
        <v>267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0850057445056127</v>
      </c>
      <c r="C99" s="294" t="n">
        <f aca="false">('Summary Data'!C34-('Summary Data'!C18*'Summary Data'!C$40+'Summary Data'!C35*'Summary Data'!C$39)/17*$A99)*10</f>
        <v>0.0343511045074937</v>
      </c>
      <c r="D99" s="294" t="n">
        <f aca="false">('Summary Data'!D34-('Summary Data'!D18*'Summary Data'!D$40+'Summary Data'!D35*'Summary Data'!D$39)/17*$A99)*10</f>
        <v>-0.00417965334900318</v>
      </c>
      <c r="E99" s="294" t="n">
        <f aca="false">('Summary Data'!E34-('Summary Data'!E18*'Summary Data'!E$40+'Summary Data'!E35*'Summary Data'!E$39)/17*$A99)*10</f>
        <v>0.00424831067411003</v>
      </c>
      <c r="F99" s="294" t="n">
        <f aca="false">('Summary Data'!F34-('Summary Data'!F18*'Summary Data'!F$40+'Summary Data'!F35*'Summary Data'!F$39)/17*$A99)*10</f>
        <v>0.0395530792892354</v>
      </c>
      <c r="G99" s="294" t="n">
        <f aca="false">('Summary Data'!G34-('Summary Data'!G18*'Summary Data'!G$40+'Summary Data'!G35*'Summary Data'!G$39)/17*$A99)*10</f>
        <v>0.0124703528520663</v>
      </c>
      <c r="H99" s="294" t="n">
        <f aca="false">('Summary Data'!H34-('Summary Data'!H18*'Summary Data'!H$40+'Summary Data'!H35*'Summary Data'!H$39)/17*$A99)*10</f>
        <v>0.00398637984278055</v>
      </c>
      <c r="I99" s="294" t="n">
        <f aca="false">('Summary Data'!I34-('Summary Data'!I18*'Summary Data'!I$40+'Summary Data'!I35*'Summary Data'!I$39)/17*$A99)*10</f>
        <v>0.0238367822683073</v>
      </c>
      <c r="J99" s="294" t="n">
        <f aca="false">('Summary Data'!J34-('Summary Data'!J18*'Summary Data'!J$40+'Summary Data'!J35*'Summary Data'!J$39)/17*$A99)*10</f>
        <v>0.0330314320877975</v>
      </c>
      <c r="K99" s="294" t="n">
        <f aca="false">('Summary Data'!K34-('Summary Data'!K18*'Summary Data'!K$40+'Summary Data'!K35*'Summary Data'!K$39)/17*$A99)*10</f>
        <v>-0.0150205166542412</v>
      </c>
      <c r="L99" s="294" t="n">
        <f aca="false">('Summary Data'!L34-('Summary Data'!L18*'Summary Data'!L$40+'Summary Data'!L35*'Summary Data'!L$39)/17*$A99)*10</f>
        <v>-0.00998687090826163</v>
      </c>
      <c r="M99" s="294" t="n">
        <f aca="false">('Summary Data'!M34-('Summary Data'!M18*'Summary Data'!M$40+'Summary Data'!M35*'Summary Data'!M$39)/17*$A99)*10</f>
        <v>-0.00233763330995333</v>
      </c>
      <c r="N99" s="294" t="n">
        <f aca="false">('Summary Data'!N34-('Summary Data'!N18*'Summary Data'!N$40+'Summary Data'!N35*'Summary Data'!N$39)/17*$A99)*10</f>
        <v>0.00331314933130375</v>
      </c>
      <c r="O99" s="294" t="n">
        <f aca="false">('Summary Data'!O34-('Summary Data'!O18*'Summary Data'!O$40+'Summary Data'!O35*'Summary Data'!O$39)/17*$A99)*10</f>
        <v>0.0397123979429403</v>
      </c>
      <c r="P99" s="294" t="n">
        <f aca="false">('Summary Data'!P34-('Summary Data'!P18*'Summary Data'!P$40+'Summary Data'!P35*'Summary Data'!P$39)/17*$A99)*10</f>
        <v>0.0182885459710474</v>
      </c>
      <c r="Q99" s="294" t="n">
        <f aca="false">('Summary Data'!Q34-('Summary Data'!Q18*'Summary Data'!Q$40+'Summary Data'!Q35*'Summary Data'!Q$39)/17*$A99)*10</f>
        <v>-0.0146138214313794</v>
      </c>
      <c r="R99" s="294" t="n">
        <f aca="false">('Summary Data'!R34-('Summary Data'!R18*'Summary Data'!R$40+'Summary Data'!R35*'Summary Data'!R$39)/17*$A99)*10</f>
        <v>0.0560661521879596</v>
      </c>
      <c r="S99" s="294" t="n">
        <f aca="false">('Summary Data'!S34-('Summary Data'!S18*'Summary Data'!S$40+'Summary Data'!S35*'Summary Data'!S$39)/17*$A99)*10</f>
        <v>0.028527084432431</v>
      </c>
      <c r="T99" s="294" t="n">
        <f aca="false">('Summary Data'!T34-('Summary Data'!T18*'Summary Data'!T$40+'Summary Data'!T35*'Summary Data'!T$39)/17*$A99)*10</f>
        <v>0.0240372565878103</v>
      </c>
      <c r="U99" s="294" t="n">
        <f aca="false">('Summary Data'!U34-('Summary Data'!U18*'Summary Data'!U$40+'Summary Data'!U35*'Summary Data'!U$39)/17*$A99)*10</f>
        <v>-0.00183727849854621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0.00118242063610597</v>
      </c>
      <c r="Y99" s="295" t="s">
        <v>267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118241992892411</v>
      </c>
      <c r="C100" s="294" t="n">
        <f aca="false">('Summary Data'!C35-('Summary Data'!C19*'Summary Data'!C$40+'Summary Data'!C36*'Summary Data'!C$39)/17*$A100)*10</f>
        <v>-0.0546000065136847</v>
      </c>
      <c r="D100" s="294" t="n">
        <f aca="false">('Summary Data'!D35-('Summary Data'!D19*'Summary Data'!D$40+'Summary Data'!D36*'Summary Data'!D$39)/17*$A100)*10</f>
        <v>-0.0665906675975168</v>
      </c>
      <c r="E100" s="294" t="n">
        <f aca="false">('Summary Data'!E35-('Summary Data'!E19*'Summary Data'!E$40+'Summary Data'!E36*'Summary Data'!E$39)/17*$A100)*10</f>
        <v>-0.0334982012597502</v>
      </c>
      <c r="F100" s="294" t="n">
        <f aca="false">('Summary Data'!F35-('Summary Data'!F19*'Summary Data'!F$40+'Summary Data'!F36*'Summary Data'!F$39)/17*$A100)*10</f>
        <v>-0.0635057761087403</v>
      </c>
      <c r="G100" s="294" t="n">
        <f aca="false">('Summary Data'!G35-('Summary Data'!G19*'Summary Data'!G$40+'Summary Data'!G36*'Summary Data'!G$39)/17*$A100)*10</f>
        <v>-0.0720576094188355</v>
      </c>
      <c r="H100" s="294" t="n">
        <f aca="false">('Summary Data'!H35-('Summary Data'!H19*'Summary Data'!H$40+'Summary Data'!H36*'Summary Data'!H$39)/17*$A100)*10</f>
        <v>-0.0532764885617979</v>
      </c>
      <c r="I100" s="294" t="n">
        <f aca="false">('Summary Data'!I35-('Summary Data'!I19*'Summary Data'!I$40+'Summary Data'!I36*'Summary Data'!I$39)/17*$A100)*10</f>
        <v>-0.05500486227213</v>
      </c>
      <c r="J100" s="294" t="n">
        <f aca="false">('Summary Data'!J35-('Summary Data'!J19*'Summary Data'!J$40+'Summary Data'!J36*'Summary Data'!J$39)/17*$A100)*10</f>
        <v>-0.0605930168076857</v>
      </c>
      <c r="K100" s="294" t="n">
        <f aca="false">('Summary Data'!K35-('Summary Data'!K19*'Summary Data'!K$40+'Summary Data'!K36*'Summary Data'!K$39)/17*$A100)*10</f>
        <v>-0.0487363870410875</v>
      </c>
      <c r="L100" s="294" t="n">
        <f aca="false">('Summary Data'!L35-('Summary Data'!L19*'Summary Data'!L$40+'Summary Data'!L36*'Summary Data'!L$39)/17*$A100)*10</f>
        <v>-0.0389072689802252</v>
      </c>
      <c r="M100" s="294" t="n">
        <f aca="false">('Summary Data'!M35-('Summary Data'!M19*'Summary Data'!M$40+'Summary Data'!M36*'Summary Data'!M$39)/17*$A100)*10</f>
        <v>-0.0730375946177194</v>
      </c>
      <c r="N100" s="294" t="n">
        <f aca="false">('Summary Data'!N35-('Summary Data'!N19*'Summary Data'!N$40+'Summary Data'!N36*'Summary Data'!N$39)/17*$A100)*10</f>
        <v>-0.0859087912525925</v>
      </c>
      <c r="O100" s="294" t="n">
        <f aca="false">('Summary Data'!O35-('Summary Data'!O19*'Summary Data'!O$40+'Summary Data'!O36*'Summary Data'!O$39)/17*$A100)*10</f>
        <v>-0.0605336558381536</v>
      </c>
      <c r="P100" s="294" t="n">
        <f aca="false">('Summary Data'!P35-('Summary Data'!P19*'Summary Data'!P$40+'Summary Data'!P36*'Summary Data'!P$39)/17*$A100)*10</f>
        <v>-0.0412653997324728</v>
      </c>
      <c r="Q100" s="294" t="n">
        <f aca="false">('Summary Data'!Q35-('Summary Data'!Q19*'Summary Data'!Q$40+'Summary Data'!Q36*'Summary Data'!Q$39)/17*$A100)*10</f>
        <v>-0.0639523438259075</v>
      </c>
      <c r="R100" s="294" t="n">
        <f aca="false">('Summary Data'!R35-('Summary Data'!R19*'Summary Data'!R$40+'Summary Data'!R36*'Summary Data'!R$39)/17*$A100)*10</f>
        <v>-0.0957963386864675</v>
      </c>
      <c r="S100" s="294" t="n">
        <f aca="false">('Summary Data'!S35-('Summary Data'!S19*'Summary Data'!S$40+'Summary Data'!S36*'Summary Data'!S$39)/17*$A100)*10</f>
        <v>-0.0522414757122059</v>
      </c>
      <c r="T100" s="294" t="n">
        <f aca="false">('Summary Data'!T35-('Summary Data'!T19*'Summary Data'!T$40+'Summary Data'!T36*'Summary Data'!T$39)/17*$A100)*10</f>
        <v>-0.0494211829542169</v>
      </c>
      <c r="U100" s="294" t="n">
        <f aca="false">('Summary Data'!U35-('Summary Data'!U19*'Summary Data'!U$40+'Summary Data'!U36*'Summary Data'!U$39)/17*$A100)*10</f>
        <v>0.0511983156278095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508297614259175</v>
      </c>
      <c r="Y100" s="295" t="s">
        <v>267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631533</v>
      </c>
      <c r="C101" s="294" t="n">
        <f aca="false">('Summary Data'!C36-('Summary Data'!C20*'Summary Data'!C$40+'Summary Data'!C37*'Summary Data'!C$39)/17*$A101)*10</f>
        <v>0.007921023</v>
      </c>
      <c r="D101" s="294" t="n">
        <f aca="false">('Summary Data'!D36-('Summary Data'!D20*'Summary Data'!D$40+'Summary Data'!D37*'Summary Data'!D$39)/17*$A101)*10</f>
        <v>0.003318505</v>
      </c>
      <c r="E101" s="294" t="n">
        <f aca="false">('Summary Data'!E36-('Summary Data'!E20*'Summary Data'!E$40+'Summary Data'!E37*'Summary Data'!E$39)/17*$A101)*10</f>
        <v>0.003864554</v>
      </c>
      <c r="F101" s="294" t="n">
        <f aca="false">('Summary Data'!F36-('Summary Data'!F20*'Summary Data'!F$40+'Summary Data'!F37*'Summary Data'!F$39)/17*$A101)*10</f>
        <v>0.03984621</v>
      </c>
      <c r="G101" s="294" t="n">
        <f aca="false">('Summary Data'!G36-('Summary Data'!G20*'Summary Data'!G$40+'Summary Data'!G37*'Summary Data'!G$39)/17*$A101)*10</f>
        <v>0.02194775</v>
      </c>
      <c r="H101" s="294" t="n">
        <f aca="false">('Summary Data'!H36-('Summary Data'!H20*'Summary Data'!H$40+'Summary Data'!H37*'Summary Data'!H$39)/17*$A101)*10</f>
        <v>0.01725008</v>
      </c>
      <c r="I101" s="294" t="n">
        <f aca="false">('Summary Data'!I36-('Summary Data'!I20*'Summary Data'!I$40+'Summary Data'!I37*'Summary Data'!I$39)/17*$A101)*10</f>
        <v>0.02923624</v>
      </c>
      <c r="J101" s="294" t="n">
        <f aca="false">('Summary Data'!J36-('Summary Data'!J20*'Summary Data'!J$40+'Summary Data'!J37*'Summary Data'!J$39)/17*$A101)*10</f>
        <v>0.02380981</v>
      </c>
      <c r="K101" s="294" t="n">
        <f aca="false">('Summary Data'!K36-('Summary Data'!K20*'Summary Data'!K$40+'Summary Data'!K37*'Summary Data'!K$39)/17*$A101)*10</f>
        <v>0.01715215</v>
      </c>
      <c r="L101" s="294" t="n">
        <f aca="false">('Summary Data'!L36-('Summary Data'!L20*'Summary Data'!L$40+'Summary Data'!L37*'Summary Data'!L$39)/17*$A101)*10</f>
        <v>-0.0004170217</v>
      </c>
      <c r="M101" s="294" t="n">
        <f aca="false">('Summary Data'!M36-('Summary Data'!M20*'Summary Data'!M$40+'Summary Data'!M37*'Summary Data'!M$39)/17*$A101)*10</f>
        <v>-0.00617368</v>
      </c>
      <c r="N101" s="294" t="n">
        <f aca="false">('Summary Data'!N36-('Summary Data'!N20*'Summary Data'!N$40+'Summary Data'!N37*'Summary Data'!N$39)/17*$A101)*10</f>
        <v>-0.01630287</v>
      </c>
      <c r="O101" s="294" t="n">
        <f aca="false">('Summary Data'!O36-('Summary Data'!O20*'Summary Data'!O$40+'Summary Data'!O37*'Summary Data'!O$39)/17*$A101)*10</f>
        <v>-0.004311642</v>
      </c>
      <c r="P101" s="294" t="n">
        <f aca="false">('Summary Data'!P36-('Summary Data'!P20*'Summary Data'!P$40+'Summary Data'!P37*'Summary Data'!P$39)/17*$A101)*10</f>
        <v>-0.01239439</v>
      </c>
      <c r="Q101" s="294" t="n">
        <f aca="false">('Summary Data'!Q36-('Summary Data'!Q20*'Summary Data'!Q$40+'Summary Data'!Q37*'Summary Data'!Q$39)/17*$A101)*10</f>
        <v>-0.03259759</v>
      </c>
      <c r="R101" s="294" t="n">
        <f aca="false">('Summary Data'!R36-('Summary Data'!R20*'Summary Data'!R$40+'Summary Data'!R37*'Summary Data'!R$39)/17*$A101)*10</f>
        <v>0.001197369</v>
      </c>
      <c r="S101" s="294" t="n">
        <f aca="false">('Summary Data'!S36-('Summary Data'!S20*'Summary Data'!S$40+'Summary Data'!S37*'Summary Data'!S$39)/17*$A101)*10</f>
        <v>-0.006185699</v>
      </c>
      <c r="T101" s="294" t="n">
        <f aca="false">('Summary Data'!T36-('Summary Data'!T20*'Summary Data'!T$40+'Summary Data'!T37*'Summary Data'!T$39)/17*$A101)*10</f>
        <v>-0.009306266</v>
      </c>
      <c r="U101" s="294" t="n">
        <f aca="false">('Summary Data'!U36-('Summary Data'!U20*'Summary Data'!U$40+'Summary Data'!U37*'Summary Data'!U$39)/17*$A101)*10</f>
        <v>-0.1157783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0.000244508471395685</v>
      </c>
      <c r="Y101" s="295" t="s">
        <v>267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7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8</v>
      </c>
      <c r="D106" s="289" t="s">
        <v>249</v>
      </c>
      <c r="E106" s="289" t="s">
        <v>250</v>
      </c>
      <c r="F106" s="289" t="s">
        <v>251</v>
      </c>
      <c r="G106" s="289" t="s">
        <v>252</v>
      </c>
      <c r="H106" s="289" t="s">
        <v>253</v>
      </c>
      <c r="I106" s="289" t="s">
        <v>254</v>
      </c>
      <c r="J106" s="289" t="s">
        <v>255</v>
      </c>
      <c r="K106" s="289" t="s">
        <v>256</v>
      </c>
      <c r="L106" s="289" t="s">
        <v>257</v>
      </c>
      <c r="M106" s="289" t="s">
        <v>258</v>
      </c>
      <c r="N106" s="289" t="s">
        <v>259</v>
      </c>
      <c r="O106" s="289" t="s">
        <v>260</v>
      </c>
      <c r="P106" s="289" t="s">
        <v>261</v>
      </c>
      <c r="Q106" s="289" t="s">
        <v>262</v>
      </c>
      <c r="R106" s="289" t="s">
        <v>263</v>
      </c>
      <c r="S106" s="289" t="s">
        <v>264</v>
      </c>
      <c r="T106" s="289" t="s">
        <v>265</v>
      </c>
      <c r="U106" s="289" t="s">
        <v>15</v>
      </c>
      <c r="V106" s="290" t="s">
        <v>266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87.5898</v>
      </c>
      <c r="C107" s="146" t="n">
        <f aca="false">'Summary Data'!Z2</f>
        <v>703.1814</v>
      </c>
      <c r="D107" s="146" t="n">
        <f aca="false">'Summary Data'!AA2</f>
        <v>703.6932</v>
      </c>
      <c r="E107" s="146" t="n">
        <f aca="false">'Summary Data'!AB2</f>
        <v>703.6969</v>
      </c>
      <c r="F107" s="146" t="n">
        <f aca="false">'Summary Data'!AC2</f>
        <v>703.7067</v>
      </c>
      <c r="G107" s="146" t="n">
        <f aca="false">'Summary Data'!AD2</f>
        <v>703.674</v>
      </c>
      <c r="H107" s="146" t="n">
        <f aca="false">'Summary Data'!AE2</f>
        <v>703.6725</v>
      </c>
      <c r="I107" s="146" t="n">
        <f aca="false">'Summary Data'!AF2</f>
        <v>703.702</v>
      </c>
      <c r="J107" s="146" t="n">
        <f aca="false">'Summary Data'!AG2</f>
        <v>703.6931</v>
      </c>
      <c r="K107" s="146" t="n">
        <f aca="false">'Summary Data'!AH2</f>
        <v>703.6079</v>
      </c>
      <c r="L107" s="146" t="n">
        <f aca="false">'Summary Data'!AI2</f>
        <v>703.6464</v>
      </c>
      <c r="M107" s="146" t="n">
        <f aca="false">'Summary Data'!AJ2</f>
        <v>703.7036</v>
      </c>
      <c r="N107" s="146" t="n">
        <f aca="false">'Summary Data'!AK2</f>
        <v>703.7268</v>
      </c>
      <c r="O107" s="146" t="n">
        <f aca="false">'Summary Data'!AL2</f>
        <v>703.7206</v>
      </c>
      <c r="P107" s="146" t="n">
        <f aca="false">'Summary Data'!AM2</f>
        <v>703.7735</v>
      </c>
      <c r="Q107" s="146" t="n">
        <f aca="false">'Summary Data'!AN2</f>
        <v>703.7622</v>
      </c>
      <c r="R107" s="146" t="n">
        <f aca="false">'Summary Data'!AO2</f>
        <v>703.6954</v>
      </c>
      <c r="S107" s="146" t="n">
        <f aca="false">'Summary Data'!AP2</f>
        <v>703.7575</v>
      </c>
      <c r="T107" s="146" t="n">
        <f aca="false">'Summary Data'!AQ2</f>
        <v>703.3742</v>
      </c>
      <c r="U107" s="146" t="n">
        <f aca="false">'Summary Data'!AR2</f>
        <v>406.4452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9.5278998737476</v>
      </c>
      <c r="C108" s="146" t="n">
        <f aca="false">('Summary Data'!Z6-('Summary Data'!Z7*'Summary Data'!Z$39-'Summary Data'!Z24*'Summary Data'!Z$40)/17*$A108)</f>
        <v>-1.60035965131415</v>
      </c>
      <c r="D108" s="146" t="n">
        <f aca="false">('Summary Data'!AA6-('Summary Data'!AA7*'Summary Data'!AA$39-'Summary Data'!AA24*'Summary Data'!AA$40)/17*$A108)</f>
        <v>-1.56938492874701</v>
      </c>
      <c r="E108" s="146" t="n">
        <f aca="false">('Summary Data'!AB6-('Summary Data'!AB7*'Summary Data'!AB$39-'Summary Data'!AB24*'Summary Data'!AB$40)/17*$A108)</f>
        <v>-1.40843245801971</v>
      </c>
      <c r="F108" s="146" t="n">
        <f aca="false">('Summary Data'!AC6-('Summary Data'!AC7*'Summary Data'!AC$39-'Summary Data'!AC24*'Summary Data'!AC$40)/17*$A108)</f>
        <v>-1.1277423774858</v>
      </c>
      <c r="G108" s="146" t="n">
        <f aca="false">('Summary Data'!AD6-('Summary Data'!AD7*'Summary Data'!AD$39-'Summary Data'!AD24*'Summary Data'!AD$40)/17*$A108)</f>
        <v>-0.938170547883145</v>
      </c>
      <c r="H108" s="146" t="n">
        <f aca="false">('Summary Data'!AE6-('Summary Data'!AE7*'Summary Data'!AE$39-'Summary Data'!AE24*'Summary Data'!AE$40)/17*$A108)</f>
        <v>-1.37151298281413</v>
      </c>
      <c r="I108" s="146" t="n">
        <f aca="false">('Summary Data'!AF6-('Summary Data'!AF7*'Summary Data'!AF$39-'Summary Data'!AF24*'Summary Data'!AF$40)/17*$A108)</f>
        <v>-1.29119429223454</v>
      </c>
      <c r="J108" s="146" t="n">
        <f aca="false">('Summary Data'!AG6-('Summary Data'!AG7*'Summary Data'!AG$39-'Summary Data'!AG24*'Summary Data'!AG$40)/17*$A108)</f>
        <v>-1.18102573165422</v>
      </c>
      <c r="K108" s="146" t="n">
        <f aca="false">('Summary Data'!AH6-('Summary Data'!AH7*'Summary Data'!AH$39-'Summary Data'!AH24*'Summary Data'!AH$40)/17*$A108)</f>
        <v>-1.19009432550868</v>
      </c>
      <c r="L108" s="146" t="n">
        <f aca="false">('Summary Data'!AI6-('Summary Data'!AI7*'Summary Data'!AI$39-'Summary Data'!AI24*'Summary Data'!AI$40)/17*$A108)</f>
        <v>-0.941396979517797</v>
      </c>
      <c r="M108" s="146" t="n">
        <f aca="false">('Summary Data'!AJ6-('Summary Data'!AJ7*'Summary Data'!AJ$39-'Summary Data'!AJ24*'Summary Data'!AJ$40)/17*$A108)</f>
        <v>-1.26859426396495</v>
      </c>
      <c r="N108" s="146" t="n">
        <f aca="false">('Summary Data'!AK6-('Summary Data'!AK7*'Summary Data'!AK$39-'Summary Data'!AK24*'Summary Data'!AK$40)/17*$A108)</f>
        <v>-1.10470769189432</v>
      </c>
      <c r="O108" s="146" t="n">
        <f aca="false">('Summary Data'!AL6-('Summary Data'!AL7*'Summary Data'!AL$39-'Summary Data'!AL24*'Summary Data'!AL$40)/17*$A108)</f>
        <v>-1.46136458075076</v>
      </c>
      <c r="P108" s="146" t="n">
        <f aca="false">('Summary Data'!AM6-('Summary Data'!AM7*'Summary Data'!AM$39-'Summary Data'!AM24*'Summary Data'!AM$40)/17*$A108)</f>
        <v>-1.416830975211</v>
      </c>
      <c r="Q108" s="146" t="n">
        <f aca="false">('Summary Data'!AN6-('Summary Data'!AN7*'Summary Data'!AN$39-'Summary Data'!AN24*'Summary Data'!AN$40)/17*$A108)</f>
        <v>-1.2274878768889</v>
      </c>
      <c r="R108" s="146" t="n">
        <f aca="false">('Summary Data'!AO6-('Summary Data'!AO7*'Summary Data'!AO$39-'Summary Data'!AO24*'Summary Data'!AO$40)/17*$A108)</f>
        <v>-0.604151404806111</v>
      </c>
      <c r="S108" s="146" t="n">
        <f aca="false">('Summary Data'!AP6-('Summary Data'!AP7*'Summary Data'!AP$39-'Summary Data'!AP24*'Summary Data'!AP$40)/17*$A108)</f>
        <v>-0.963482311612195</v>
      </c>
      <c r="T108" s="146" t="n">
        <f aca="false">('Summary Data'!AQ6-('Summary Data'!AQ7*'Summary Data'!AQ$39-'Summary Data'!AQ24*'Summary Data'!AQ$40)/17*$A108)</f>
        <v>-1.70287752030813</v>
      </c>
      <c r="U108" s="146" t="n">
        <f aca="false">('Summary Data'!AR6-('Summary Data'!AR7*'Summary Data'!AR$39-'Summary Data'!AR24*'Summary Data'!AR$40)/17*$A108)</f>
        <v>-27.1466724611908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3941010634367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3.1389736938519</v>
      </c>
      <c r="C109" s="146" t="n">
        <f aca="false">('Summary Data'!Z7-('Summary Data'!Z8*'Summary Data'!Z$39-'Summary Data'!Z25*'Summary Data'!Z$40)/17*$A109)</f>
        <v>0.930602029900801</v>
      </c>
      <c r="D109" s="146" t="n">
        <f aca="false">('Summary Data'!AA7-('Summary Data'!AA8*'Summary Data'!AA$39-'Summary Data'!AA25*'Summary Data'!AA$40)/17*$A109)</f>
        <v>0.0968270647983203</v>
      </c>
      <c r="E109" s="146" t="n">
        <f aca="false">('Summary Data'!AB7-('Summary Data'!AB8*'Summary Data'!AB$39-'Summary Data'!AB25*'Summary Data'!AB$40)/17*$A109)</f>
        <v>0.602538094311564</v>
      </c>
      <c r="F109" s="146" t="n">
        <f aca="false">('Summary Data'!AC7-('Summary Data'!AC8*'Summary Data'!AC$39-'Summary Data'!AC25*'Summary Data'!AC$40)/17*$A109)</f>
        <v>0.20969488947139</v>
      </c>
      <c r="G109" s="146" t="n">
        <f aca="false">('Summary Data'!AD7-('Summary Data'!AD8*'Summary Data'!AD$39-'Summary Data'!AD25*'Summary Data'!AD$40)/17*$A109)</f>
        <v>0.812435095021955</v>
      </c>
      <c r="H109" s="146" t="n">
        <f aca="false">('Summary Data'!AE7-('Summary Data'!AE8*'Summary Data'!AE$39-'Summary Data'!AE25*'Summary Data'!AE$40)/17*$A109)</f>
        <v>0.287359667820241</v>
      </c>
      <c r="I109" s="146" t="n">
        <f aca="false">('Summary Data'!AF7-('Summary Data'!AF8*'Summary Data'!AF$39-'Summary Data'!AF25*'Summary Data'!AF$40)/17*$A109)</f>
        <v>-0.380150885006061</v>
      </c>
      <c r="J109" s="146" t="n">
        <f aca="false">('Summary Data'!AG7-('Summary Data'!AG8*'Summary Data'!AG$39-'Summary Data'!AG25*'Summary Data'!AG$40)/17*$A109)</f>
        <v>0.506533033021544</v>
      </c>
      <c r="K109" s="146" t="n">
        <f aca="false">('Summary Data'!AH7-('Summary Data'!AH8*'Summary Data'!AH$39-'Summary Data'!AH25*'Summary Data'!AH$40)/17*$A109)</f>
        <v>0.47132475643968</v>
      </c>
      <c r="L109" s="146" t="n">
        <f aca="false">('Summary Data'!AI7-('Summary Data'!AI8*'Summary Data'!AI$39-'Summary Data'!AI25*'Summary Data'!AI$40)/17*$A109)</f>
        <v>0.558314356146307</v>
      </c>
      <c r="M109" s="146" t="n">
        <f aca="false">('Summary Data'!AJ7-('Summary Data'!AJ8*'Summary Data'!AJ$39-'Summary Data'!AJ25*'Summary Data'!AJ$40)/17*$A109)</f>
        <v>-0.200689397171006</v>
      </c>
      <c r="N109" s="146" t="n">
        <f aca="false">('Summary Data'!AK7-('Summary Data'!AK8*'Summary Data'!AK$39-'Summary Data'!AK25*'Summary Data'!AK$40)/17*$A109)</f>
        <v>-0.317131830274914</v>
      </c>
      <c r="O109" s="146" t="n">
        <f aca="false">('Summary Data'!AL7-('Summary Data'!AL8*'Summary Data'!AL$39-'Summary Data'!AL25*'Summary Data'!AL$40)/17*$A109)</f>
        <v>1.26427417176345</v>
      </c>
      <c r="P109" s="146" t="n">
        <f aca="false">('Summary Data'!AM7-('Summary Data'!AM8*'Summary Data'!AM$39-'Summary Data'!AM25*'Summary Data'!AM$40)/17*$A109)</f>
        <v>1.18287353277552</v>
      </c>
      <c r="Q109" s="146" t="n">
        <f aca="false">('Summary Data'!AN7-('Summary Data'!AN8*'Summary Data'!AN$39-'Summary Data'!AN25*'Summary Data'!AN$40)/17*$A109)</f>
        <v>0.388878813076692</v>
      </c>
      <c r="R109" s="146" t="n">
        <f aca="false">('Summary Data'!AO7-('Summary Data'!AO8*'Summary Data'!AO$39-'Summary Data'!AO25*'Summary Data'!AO$40)/17*$A109)</f>
        <v>-0.659147574249152</v>
      </c>
      <c r="S109" s="146" t="n">
        <f aca="false">('Summary Data'!AP7-('Summary Data'!AP8*'Summary Data'!AP$39-'Summary Data'!AP25*'Summary Data'!AP$40)/17*$A109)</f>
        <v>-1.21006980448581</v>
      </c>
      <c r="T109" s="146" t="n">
        <f aca="false">('Summary Data'!AQ7-('Summary Data'!AQ8*'Summary Data'!AQ$39-'Summary Data'!AQ25*'Summary Data'!AQ$40)/17*$A109)</f>
        <v>0.310209672068265</v>
      </c>
      <c r="U109" s="146" t="n">
        <f aca="false">('Summary Data'!AR7-('Summary Data'!AR8*'Summary Data'!AR$39-'Summary Data'!AR25*'Summary Data'!AR$40)/17*$A109)</f>
        <v>5.23792922128944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36620405661775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940882426656391</v>
      </c>
      <c r="C110" s="146" t="n">
        <f aca="false">('Summary Data'!Z8-('Summary Data'!Z9*'Summary Data'!Z$39-'Summary Data'!Z26*'Summary Data'!Z$40)/17*$A110)</f>
        <v>-0.175163327605749</v>
      </c>
      <c r="D110" s="146" t="n">
        <f aca="false">('Summary Data'!AA8-('Summary Data'!AA9*'Summary Data'!AA$39-'Summary Data'!AA26*'Summary Data'!AA$40)/17*$A110)</f>
        <v>-0.223959365486125</v>
      </c>
      <c r="E110" s="146" t="n">
        <f aca="false">('Summary Data'!AB8-('Summary Data'!AB9*'Summary Data'!AB$39-'Summary Data'!AB26*'Summary Data'!AB$40)/17*$A110)</f>
        <v>-0.210072825441386</v>
      </c>
      <c r="F110" s="146" t="n">
        <f aca="false">('Summary Data'!AC8-('Summary Data'!AC9*'Summary Data'!AC$39-'Summary Data'!AC26*'Summary Data'!AC$40)/17*$A110)</f>
        <v>-0.383789283424491</v>
      </c>
      <c r="G110" s="146" t="n">
        <f aca="false">('Summary Data'!AD8-('Summary Data'!AD9*'Summary Data'!AD$39-'Summary Data'!AD26*'Summary Data'!AD$40)/17*$A110)</f>
        <v>-0.23536624893222</v>
      </c>
      <c r="H110" s="146" t="n">
        <f aca="false">('Summary Data'!AE8-('Summary Data'!AE9*'Summary Data'!AE$39-'Summary Data'!AE26*'Summary Data'!AE$40)/17*$A110)</f>
        <v>-0.056842257927584</v>
      </c>
      <c r="I110" s="146" t="n">
        <f aca="false">('Summary Data'!AF8-('Summary Data'!AF9*'Summary Data'!AF$39-'Summary Data'!AF26*'Summary Data'!AF$40)/17*$A110)</f>
        <v>-0.194124796990415</v>
      </c>
      <c r="J110" s="146" t="n">
        <f aca="false">('Summary Data'!AG8-('Summary Data'!AG9*'Summary Data'!AG$39-'Summary Data'!AG26*'Summary Data'!AG$40)/17*$A110)</f>
        <v>-0.192672773878603</v>
      </c>
      <c r="K110" s="146" t="n">
        <f aca="false">('Summary Data'!AH8-('Summary Data'!AH9*'Summary Data'!AH$39-'Summary Data'!AH26*'Summary Data'!AH$40)/17*$A110)</f>
        <v>-0.210526988958566</v>
      </c>
      <c r="L110" s="146" t="n">
        <f aca="false">('Summary Data'!AI8-('Summary Data'!AI9*'Summary Data'!AI$39-'Summary Data'!AI26*'Summary Data'!AI$40)/17*$A110)</f>
        <v>-0.0673186647231131</v>
      </c>
      <c r="M110" s="146" t="n">
        <f aca="false">('Summary Data'!AJ8-('Summary Data'!AJ9*'Summary Data'!AJ$39-'Summary Data'!AJ26*'Summary Data'!AJ$40)/17*$A110)</f>
        <v>-0.178715451980867</v>
      </c>
      <c r="N110" s="146" t="n">
        <f aca="false">('Summary Data'!AK8-('Summary Data'!AK9*'Summary Data'!AK$39-'Summary Data'!AK26*'Summary Data'!AK$40)/17*$A110)</f>
        <v>-0.0873273515617632</v>
      </c>
      <c r="O110" s="146" t="n">
        <f aca="false">('Summary Data'!AL8-('Summary Data'!AL9*'Summary Data'!AL$39-'Summary Data'!AL26*'Summary Data'!AL$40)/17*$A110)</f>
        <v>-0.161558275870891</v>
      </c>
      <c r="P110" s="146" t="n">
        <f aca="false">('Summary Data'!AM8-('Summary Data'!AM9*'Summary Data'!AM$39-'Summary Data'!AM26*'Summary Data'!AM$40)/17*$A110)</f>
        <v>-0.106666745196381</v>
      </c>
      <c r="Q110" s="146" t="n">
        <f aca="false">('Summary Data'!AN8-('Summary Data'!AN9*'Summary Data'!AN$39-'Summary Data'!AN26*'Summary Data'!AN$40)/17*$A110)</f>
        <v>-0.0270710723217691</v>
      </c>
      <c r="R110" s="146" t="n">
        <f aca="false">('Summary Data'!AO8-('Summary Data'!AO9*'Summary Data'!AO$39-'Summary Data'!AO26*'Summary Data'!AO$40)/17*$A110)</f>
        <v>0.0569327956742367</v>
      </c>
      <c r="S110" s="146" t="n">
        <f aca="false">('Summary Data'!AP8-('Summary Data'!AP9*'Summary Data'!AP$39-'Summary Data'!AP26*'Summary Data'!AP$40)/17*$A110)</f>
        <v>0.135757422986062</v>
      </c>
      <c r="T110" s="146" t="n">
        <f aca="false">('Summary Data'!AQ8-('Summary Data'!AQ9*'Summary Data'!AQ$39-'Summary Data'!AQ26*'Summary Data'!AQ$40)/17*$A110)</f>
        <v>-0.105746905519228</v>
      </c>
      <c r="U110" s="146" t="n">
        <f aca="false">('Summary Data'!AR8-('Summary Data'!AR9*'Summary Data'!AR$39-'Summary Data'!AR26*'Summary Data'!AR$40)/17*$A110)</f>
        <v>-0.786126903485422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756384104765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6.36306656900344</v>
      </c>
      <c r="C111" s="146" t="n">
        <f aca="false">('Summary Data'!Z9-('Summary Data'!Z10*'Summary Data'!Z$39-'Summary Data'!Z27*'Summary Data'!Z$40)/17*$A111)</f>
        <v>-0.726803990120594</v>
      </c>
      <c r="D111" s="146" t="n">
        <f aca="false">('Summary Data'!AA9-('Summary Data'!AA10*'Summary Data'!AA$39-'Summary Data'!AA27*'Summary Data'!AA$40)/17*$A111)</f>
        <v>-0.892289351783237</v>
      </c>
      <c r="E111" s="146" t="n">
        <f aca="false">('Summary Data'!AB9-('Summary Data'!AB10*'Summary Data'!AB$39-'Summary Data'!AB27*'Summary Data'!AB$40)/17*$A111)</f>
        <v>-0.785628507231364</v>
      </c>
      <c r="F111" s="146" t="n">
        <f aca="false">('Summary Data'!AC9-('Summary Data'!AC10*'Summary Data'!AC$39-'Summary Data'!AC27*'Summary Data'!AC$40)/17*$A111)</f>
        <v>-0.754422487637199</v>
      </c>
      <c r="G111" s="146" t="n">
        <f aca="false">('Summary Data'!AD9-('Summary Data'!AD10*'Summary Data'!AD$39-'Summary Data'!AD27*'Summary Data'!AD$40)/17*$A111)</f>
        <v>-0.523118294049713</v>
      </c>
      <c r="H111" s="146" t="n">
        <f aca="false">('Summary Data'!AE9-('Summary Data'!AE10*'Summary Data'!AE$39-'Summary Data'!AE27*'Summary Data'!AE$40)/17*$A111)</f>
        <v>-0.537143937527612</v>
      </c>
      <c r="I111" s="146" t="n">
        <f aca="false">('Summary Data'!AF9-('Summary Data'!AF10*'Summary Data'!AF$39-'Summary Data'!AF27*'Summary Data'!AF$40)/17*$A111)</f>
        <v>-0.534303480392404</v>
      </c>
      <c r="J111" s="146" t="n">
        <f aca="false">('Summary Data'!AG9-('Summary Data'!AG10*'Summary Data'!AG$39-'Summary Data'!AG27*'Summary Data'!AG$40)/17*$A111)</f>
        <v>-0.656458085173759</v>
      </c>
      <c r="K111" s="146" t="n">
        <f aca="false">('Summary Data'!AH9-('Summary Data'!AH10*'Summary Data'!AH$39-'Summary Data'!AH27*'Summary Data'!AH$40)/17*$A111)</f>
        <v>-0.602924079669631</v>
      </c>
      <c r="L111" s="146" t="n">
        <f aca="false">('Summary Data'!AI9-('Summary Data'!AI10*'Summary Data'!AI$39-'Summary Data'!AI27*'Summary Data'!AI$40)/17*$A111)</f>
        <v>-0.597597971392651</v>
      </c>
      <c r="M111" s="146" t="n">
        <f aca="false">('Summary Data'!AJ9-('Summary Data'!AJ10*'Summary Data'!AJ$39-'Summary Data'!AJ27*'Summary Data'!AJ$40)/17*$A111)</f>
        <v>-0.606460554193925</v>
      </c>
      <c r="N111" s="146" t="n">
        <f aca="false">('Summary Data'!AK9-('Summary Data'!AK10*'Summary Data'!AK$39-'Summary Data'!AK27*'Summary Data'!AK$40)/17*$A111)</f>
        <v>-0.485852369775829</v>
      </c>
      <c r="O111" s="146" t="n">
        <f aca="false">('Summary Data'!AL9-('Summary Data'!AL10*'Summary Data'!AL$39-'Summary Data'!AL27*'Summary Data'!AL$40)/17*$A111)</f>
        <v>-0.679766637723649</v>
      </c>
      <c r="P111" s="146" t="n">
        <f aca="false">('Summary Data'!AM9-('Summary Data'!AM10*'Summary Data'!AM$39-'Summary Data'!AM27*'Summary Data'!AM$40)/17*$A111)</f>
        <v>-0.538265907773318</v>
      </c>
      <c r="Q111" s="146" t="n">
        <f aca="false">('Summary Data'!AN9-('Summary Data'!AN10*'Summary Data'!AN$39-'Summary Data'!AN27*'Summary Data'!AN$40)/17*$A111)</f>
        <v>-0.634954205947313</v>
      </c>
      <c r="R111" s="146" t="n">
        <f aca="false">('Summary Data'!AO9-('Summary Data'!AO10*'Summary Data'!AO$39-'Summary Data'!AO27*'Summary Data'!AO$40)/17*$A111)</f>
        <v>-0.549439327749356</v>
      </c>
      <c r="S111" s="146" t="n">
        <f aca="false">('Summary Data'!AP9-('Summary Data'!AP10*'Summary Data'!AP$39-'Summary Data'!AP27*'Summary Data'!AP$40)/17*$A111)</f>
        <v>-0.697286332644471</v>
      </c>
      <c r="T111" s="146" t="n">
        <f aca="false">('Summary Data'!AQ9-('Summary Data'!AQ10*'Summary Data'!AQ$39-'Summary Data'!AQ27*'Summary Data'!AQ$40)/17*$A111)</f>
        <v>-0.902168767329983</v>
      </c>
      <c r="U111" s="146" t="n">
        <f aca="false">('Summary Data'!AR9-('Summary Data'!AR10*'Summary Data'!AR$39-'Summary Data'!AR27*'Summary Data'!AR$40)/17*$A111)</f>
        <v>-4.90409836427064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943220891403198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00532250701921727</v>
      </c>
      <c r="C112" s="146" t="n">
        <f aca="false">('Summary Data'!Z10-('Summary Data'!Z11*'Summary Data'!Z$39-'Summary Data'!Z28*'Summary Data'!Z$40)/17*$A112)</f>
        <v>-0.0382853129487914</v>
      </c>
      <c r="D112" s="146" t="n">
        <f aca="false">('Summary Data'!AA10-('Summary Data'!AA11*'Summary Data'!AA$39-'Summary Data'!AA28*'Summary Data'!AA$40)/17*$A112)</f>
        <v>-0.0743249062105149</v>
      </c>
      <c r="E112" s="146" t="n">
        <f aca="false">('Summary Data'!AB10-('Summary Data'!AB11*'Summary Data'!AB$39-'Summary Data'!AB28*'Summary Data'!AB$40)/17*$A112)</f>
        <v>-0.00997464057966464</v>
      </c>
      <c r="F112" s="146" t="n">
        <f aca="false">('Summary Data'!AC10-('Summary Data'!AC11*'Summary Data'!AC$39-'Summary Data'!AC28*'Summary Data'!AC$40)/17*$A112)</f>
        <v>-0.056827245182846</v>
      </c>
      <c r="G112" s="146" t="n">
        <f aca="false">('Summary Data'!AD10-('Summary Data'!AD11*'Summary Data'!AD$39-'Summary Data'!AD28*'Summary Data'!AD$40)/17*$A112)</f>
        <v>-0.0450485141570295</v>
      </c>
      <c r="H112" s="146" t="n">
        <f aca="false">('Summary Data'!AE10-('Summary Data'!AE11*'Summary Data'!AE$39-'Summary Data'!AE28*'Summary Data'!AE$40)/17*$A112)</f>
        <v>-0.0115827853191357</v>
      </c>
      <c r="I112" s="146" t="n">
        <f aca="false">('Summary Data'!AF10-('Summary Data'!AF11*'Summary Data'!AF$39-'Summary Data'!AF28*'Summary Data'!AF$40)/17*$A112)</f>
        <v>-0.0376281530085008</v>
      </c>
      <c r="J112" s="146" t="n">
        <f aca="false">('Summary Data'!AG10-('Summary Data'!AG11*'Summary Data'!AG$39-'Summary Data'!AG28*'Summary Data'!AG$40)/17*$A112)</f>
        <v>-0.0598526774997637</v>
      </c>
      <c r="K112" s="146" t="n">
        <f aca="false">('Summary Data'!AH10-('Summary Data'!AH11*'Summary Data'!AH$39-'Summary Data'!AH28*'Summary Data'!AH$40)/17*$A112)</f>
        <v>0.0368722888139518</v>
      </c>
      <c r="L112" s="146" t="n">
        <f aca="false">('Summary Data'!AI10-('Summary Data'!AI11*'Summary Data'!AI$39-'Summary Data'!AI28*'Summary Data'!AI$40)/17*$A112)</f>
        <v>0.00513109819590152</v>
      </c>
      <c r="M112" s="146" t="n">
        <f aca="false">('Summary Data'!AJ10-('Summary Data'!AJ11*'Summary Data'!AJ$39-'Summary Data'!AJ28*'Summary Data'!AJ$40)/17*$A112)</f>
        <v>0.0596222108389788</v>
      </c>
      <c r="N112" s="146" t="n">
        <f aca="false">('Summary Data'!AK10-('Summary Data'!AK11*'Summary Data'!AK$39-'Summary Data'!AK28*'Summary Data'!AK$40)/17*$A112)</f>
        <v>0.056674939427369</v>
      </c>
      <c r="O112" s="146" t="n">
        <f aca="false">('Summary Data'!AL10-('Summary Data'!AL11*'Summary Data'!AL$39-'Summary Data'!AL28*'Summary Data'!AL$40)/17*$A112)</f>
        <v>-0.00567067911278692</v>
      </c>
      <c r="P112" s="146" t="n">
        <f aca="false">('Summary Data'!AM10-('Summary Data'!AM11*'Summary Data'!AM$39-'Summary Data'!AM28*'Summary Data'!AM$40)/17*$A112)</f>
        <v>-0.011782061862083</v>
      </c>
      <c r="Q112" s="146" t="n">
        <f aca="false">('Summary Data'!AN10-('Summary Data'!AN11*'Summary Data'!AN$39-'Summary Data'!AN28*'Summary Data'!AN$40)/17*$A112)</f>
        <v>0.0238869845566539</v>
      </c>
      <c r="R112" s="146" t="n">
        <f aca="false">('Summary Data'!AO10-('Summary Data'!AO11*'Summary Data'!AO$39-'Summary Data'!AO28*'Summary Data'!AO$40)/17*$A112)</f>
        <v>-0.0489446534771093</v>
      </c>
      <c r="S112" s="146" t="n">
        <f aca="false">('Summary Data'!AP10-('Summary Data'!AP11*'Summary Data'!AP$39-'Summary Data'!AP28*'Summary Data'!AP$40)/17*$A112)</f>
        <v>-0.111659513583628</v>
      </c>
      <c r="T112" s="146" t="n">
        <f aca="false">('Summary Data'!AQ10-('Summary Data'!AQ11*'Summary Data'!AQ$39-'Summary Data'!AQ28*'Summary Data'!AQ$40)/17*$A112)</f>
        <v>0.0759825748573462</v>
      </c>
      <c r="U112" s="146" t="n">
        <f aca="false">('Summary Data'!AR10-('Summary Data'!AR11*'Summary Data'!AR$39-'Summary Data'!AR28*'Summary Data'!AR$40)/17*$A112)</f>
        <v>0.0823822761360092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06085400359881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14332259982931</v>
      </c>
      <c r="C113" s="146" t="n">
        <f aca="false">('Summary Data'!Z11-('Summary Data'!Z12*'Summary Data'!Z$39-'Summary Data'!Z29*'Summary Data'!Z$40)/17*$A113)</f>
        <v>0.770173135051696</v>
      </c>
      <c r="D113" s="146" t="n">
        <f aca="false">('Summary Data'!AA11-('Summary Data'!AA12*'Summary Data'!AA$39-'Summary Data'!AA29*'Summary Data'!AA$40)/17*$A113)</f>
        <v>0.76916661572153</v>
      </c>
      <c r="E113" s="146" t="n">
        <f aca="false">('Summary Data'!AB11-('Summary Data'!AB12*'Summary Data'!AB$39-'Summary Data'!AB29*'Summary Data'!AB$40)/17*$A113)</f>
        <v>0.772447053442844</v>
      </c>
      <c r="F113" s="146" t="n">
        <f aca="false">('Summary Data'!AC11-('Summary Data'!AC12*'Summary Data'!AC$39-'Summary Data'!AC29*'Summary Data'!AC$40)/17*$A113)</f>
        <v>0.741556576225571</v>
      </c>
      <c r="G113" s="146" t="n">
        <f aca="false">('Summary Data'!AD11-('Summary Data'!AD12*'Summary Data'!AD$39-'Summary Data'!AD29*'Summary Data'!AD$40)/17*$A113)</f>
        <v>0.712242851676408</v>
      </c>
      <c r="H113" s="146" t="n">
        <f aca="false">('Summary Data'!AE11-('Summary Data'!AE12*'Summary Data'!AE$39-'Summary Data'!AE29*'Summary Data'!AE$40)/17*$A113)</f>
        <v>0.722209524452281</v>
      </c>
      <c r="I113" s="146" t="n">
        <f aca="false">('Summary Data'!AF11-('Summary Data'!AF12*'Summary Data'!AF$39-'Summary Data'!AF29*'Summary Data'!AF$40)/17*$A113)</f>
        <v>0.762605600979468</v>
      </c>
      <c r="J113" s="146" t="n">
        <f aca="false">('Summary Data'!AG11-('Summary Data'!AG12*'Summary Data'!AG$39-'Summary Data'!AG29*'Summary Data'!AG$40)/17*$A113)</f>
        <v>0.755873884365487</v>
      </c>
      <c r="K113" s="146" t="n">
        <f aca="false">('Summary Data'!AH11-('Summary Data'!AH12*'Summary Data'!AH$39-'Summary Data'!AH29*'Summary Data'!AH$40)/17*$A113)</f>
        <v>0.698467568488605</v>
      </c>
      <c r="L113" s="146" t="n">
        <f aca="false">('Summary Data'!AI11-('Summary Data'!AI12*'Summary Data'!AI$39-'Summary Data'!AI29*'Summary Data'!AI$40)/17*$A113)</f>
        <v>0.676779928583416</v>
      </c>
      <c r="M113" s="146" t="n">
        <f aca="false">('Summary Data'!AJ11-('Summary Data'!AJ12*'Summary Data'!AJ$39-'Summary Data'!AJ29*'Summary Data'!AJ$40)/17*$A113)</f>
        <v>0.764338748293403</v>
      </c>
      <c r="N113" s="146" t="n">
        <f aca="false">('Summary Data'!AK11-('Summary Data'!AK12*'Summary Data'!AK$39-'Summary Data'!AK29*'Summary Data'!AK$40)/17*$A113)</f>
        <v>0.754392902888632</v>
      </c>
      <c r="O113" s="146" t="n">
        <f aca="false">('Summary Data'!AL11-('Summary Data'!AL12*'Summary Data'!AL$39-'Summary Data'!AL29*'Summary Data'!AL$40)/17*$A113)</f>
        <v>0.7536503328093</v>
      </c>
      <c r="P113" s="146" t="n">
        <f aca="false">('Summary Data'!AM11-('Summary Data'!AM12*'Summary Data'!AM$39-'Summary Data'!AM29*'Summary Data'!AM$40)/17*$A113)</f>
        <v>0.715933208691409</v>
      </c>
      <c r="Q113" s="146" t="n">
        <f aca="false">('Summary Data'!AN11-('Summary Data'!AN12*'Summary Data'!AN$39-'Summary Data'!AN29*'Summary Data'!AN$40)/17*$A113)</f>
        <v>0.778116117334227</v>
      </c>
      <c r="R113" s="146" t="n">
        <f aca="false">('Summary Data'!AO11-('Summary Data'!AO12*'Summary Data'!AO$39-'Summary Data'!AO29*'Summary Data'!AO$40)/17*$A113)</f>
        <v>0.818741870229913</v>
      </c>
      <c r="S113" s="146" t="n">
        <f aca="false">('Summary Data'!AP11-('Summary Data'!AP12*'Summary Data'!AP$39-'Summary Data'!AP29*'Summary Data'!AP$40)/17*$A113)</f>
        <v>0.884522804714735</v>
      </c>
      <c r="T113" s="146" t="n">
        <f aca="false">('Summary Data'!AQ11-('Summary Data'!AQ12*'Summary Data'!AQ$39-'Summary Data'!AQ29*'Summary Data'!AQ$40)/17*$A113)</f>
        <v>0.78786637491869</v>
      </c>
      <c r="U113" s="146" t="n">
        <f aca="false">('Summary Data'!AR11-('Summary Data'!AR12*'Summary Data'!AR$39-'Summary Data'!AR29*'Summary Data'!AR$40)/17*$A113)</f>
        <v>0.381034018483295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86251711322992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-0.0357753399376512</v>
      </c>
      <c r="C114" s="146" t="n">
        <f aca="false">('Summary Data'!Z12-('Summary Data'!Z13*'Summary Data'!Z$39-'Summary Data'!Z30*'Summary Data'!Z$40)/17*$A114)</f>
        <v>0.0015252827672356</v>
      </c>
      <c r="D114" s="146" t="n">
        <f aca="false">('Summary Data'!AA12-('Summary Data'!AA13*'Summary Data'!AA$39-'Summary Data'!AA30*'Summary Data'!AA$40)/17*$A114)</f>
        <v>-0.00197039440370786</v>
      </c>
      <c r="E114" s="146" t="n">
        <f aca="false">('Summary Data'!AB12-('Summary Data'!AB13*'Summary Data'!AB$39-'Summary Data'!AB30*'Summary Data'!AB$40)/17*$A114)</f>
        <v>0.000708702593081749</v>
      </c>
      <c r="F114" s="146" t="n">
        <f aca="false">('Summary Data'!AC12-('Summary Data'!AC13*'Summary Data'!AC$39-'Summary Data'!AC30*'Summary Data'!AC$40)/17*$A114)</f>
        <v>0.0247566084708049</v>
      </c>
      <c r="G114" s="146" t="n">
        <f aca="false">('Summary Data'!AD12-('Summary Data'!AD13*'Summary Data'!AD$39-'Summary Data'!AD30*'Summary Data'!AD$40)/17*$A114)</f>
        <v>0.0149122036340516</v>
      </c>
      <c r="H114" s="146" t="n">
        <f aca="false">('Summary Data'!AE12-('Summary Data'!AE13*'Summary Data'!AE$39-'Summary Data'!AE30*'Summary Data'!AE$40)/17*$A114)</f>
        <v>-0.012134029432581</v>
      </c>
      <c r="I114" s="146" t="n">
        <f aca="false">('Summary Data'!AF12-('Summary Data'!AF13*'Summary Data'!AF$39-'Summary Data'!AF30*'Summary Data'!AF$40)/17*$A114)</f>
        <v>-0.00726010630015248</v>
      </c>
      <c r="J114" s="146" t="n">
        <f aca="false">('Summary Data'!AG12-('Summary Data'!AG13*'Summary Data'!AG$39-'Summary Data'!AG30*'Summary Data'!AG$40)/17*$A114)</f>
        <v>0.00838814812513585</v>
      </c>
      <c r="K114" s="146" t="n">
        <f aca="false">('Summary Data'!AH12-('Summary Data'!AH13*'Summary Data'!AH$39-'Summary Data'!AH30*'Summary Data'!AH$40)/17*$A114)</f>
        <v>0.000876284381228247</v>
      </c>
      <c r="L114" s="146" t="n">
        <f aca="false">('Summary Data'!AI12-('Summary Data'!AI13*'Summary Data'!AI$39-'Summary Data'!AI30*'Summary Data'!AI$40)/17*$A114)</f>
        <v>-0.00814085666007495</v>
      </c>
      <c r="M114" s="146" t="n">
        <f aca="false">('Summary Data'!AJ12-('Summary Data'!AJ13*'Summary Data'!AJ$39-'Summary Data'!AJ30*'Summary Data'!AJ$40)/17*$A114)</f>
        <v>-0.0342292773493912</v>
      </c>
      <c r="N114" s="146" t="n">
        <f aca="false">('Summary Data'!AK12-('Summary Data'!AK13*'Summary Data'!AK$39-'Summary Data'!AK30*'Summary Data'!AK$40)/17*$A114)</f>
        <v>-0.0506683692441304</v>
      </c>
      <c r="O114" s="146" t="n">
        <f aca="false">('Summary Data'!AL12-('Summary Data'!AL13*'Summary Data'!AL$39-'Summary Data'!AL30*'Summary Data'!AL$40)/17*$A114)</f>
        <v>-0.00851876191968718</v>
      </c>
      <c r="P114" s="146" t="n">
        <f aca="false">('Summary Data'!AM12-('Summary Data'!AM13*'Summary Data'!AM$39-'Summary Data'!AM30*'Summary Data'!AM$40)/17*$A114)</f>
        <v>-0.00184113382630536</v>
      </c>
      <c r="Q114" s="146" t="n">
        <f aca="false">('Summary Data'!AN12-('Summary Data'!AN13*'Summary Data'!AN$39-'Summary Data'!AN30*'Summary Data'!AN$40)/17*$A114)</f>
        <v>-0.0146901402859573</v>
      </c>
      <c r="R114" s="146" t="n">
        <f aca="false">('Summary Data'!AO12-('Summary Data'!AO13*'Summary Data'!AO$39-'Summary Data'!AO30*'Summary Data'!AO$40)/17*$A114)</f>
        <v>0.0247768262150717</v>
      </c>
      <c r="S114" s="146" t="n">
        <f aca="false">('Summary Data'!AP12-('Summary Data'!AP13*'Summary Data'!AP$39-'Summary Data'!AP30*'Summary Data'!AP$40)/17*$A114)</f>
        <v>-0.0284640525455031</v>
      </c>
      <c r="T114" s="146" t="n">
        <f aca="false">('Summary Data'!AQ12-('Summary Data'!AQ13*'Summary Data'!AQ$39-'Summary Data'!AQ30*'Summary Data'!AQ$40)/17*$A114)</f>
        <v>-0.0256665234327409</v>
      </c>
      <c r="U114" s="146" t="n">
        <f aca="false">('Summary Data'!AR12-('Summary Data'!AR13*'Summary Data'!AR$39-'Summary Data'!AR30*'Summary Data'!AR$40)/17*$A114)</f>
        <v>0.00113570047188466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14600893295207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54754061024628</v>
      </c>
      <c r="C115" s="146" t="n">
        <f aca="false">('Summary Data'!Z13-('Summary Data'!Z14*'Summary Data'!Z$39-'Summary Data'!Z31*'Summary Data'!Z$40)/17*$A115)</f>
        <v>0.378116975202658</v>
      </c>
      <c r="D115" s="146" t="n">
        <f aca="false">('Summary Data'!AA13-('Summary Data'!AA14*'Summary Data'!AA$39-'Summary Data'!AA31*'Summary Data'!AA$40)/17*$A115)</f>
        <v>0.368083741140593</v>
      </c>
      <c r="E115" s="146" t="n">
        <f aca="false">('Summary Data'!AB13-('Summary Data'!AB14*'Summary Data'!AB$39-'Summary Data'!AB31*'Summary Data'!AB$40)/17*$A115)</f>
        <v>0.366748264682214</v>
      </c>
      <c r="F115" s="146" t="n">
        <f aca="false">('Summary Data'!AC13-('Summary Data'!AC14*'Summary Data'!AC$39-'Summary Data'!AC31*'Summary Data'!AC$40)/17*$A115)</f>
        <v>0.373776570143548</v>
      </c>
      <c r="G115" s="146" t="n">
        <f aca="false">('Summary Data'!AD13-('Summary Data'!AD14*'Summary Data'!AD$39-'Summary Data'!AD31*'Summary Data'!AD$40)/17*$A115)</f>
        <v>0.378872214669141</v>
      </c>
      <c r="H115" s="146" t="n">
        <f aca="false">('Summary Data'!AE13-('Summary Data'!AE14*'Summary Data'!AE$39-'Summary Data'!AE31*'Summary Data'!AE$40)/17*$A115)</f>
        <v>0.36311150612654</v>
      </c>
      <c r="I115" s="146" t="n">
        <f aca="false">('Summary Data'!AF13-('Summary Data'!AF14*'Summary Data'!AF$39-'Summary Data'!AF31*'Summary Data'!AF$40)/17*$A115)</f>
        <v>0.346684254299759</v>
      </c>
      <c r="J115" s="146" t="n">
        <f aca="false">('Summary Data'!AG13-('Summary Data'!AG14*'Summary Data'!AG$39-'Summary Data'!AG31*'Summary Data'!AG$40)/17*$A115)</f>
        <v>0.352593479641775</v>
      </c>
      <c r="K115" s="146" t="n">
        <f aca="false">('Summary Data'!AH13-('Summary Data'!AH14*'Summary Data'!AH$39-'Summary Data'!AH31*'Summary Data'!AH$40)/17*$A115)</f>
        <v>0.353017756735134</v>
      </c>
      <c r="L115" s="146" t="n">
        <f aca="false">('Summary Data'!AI13-('Summary Data'!AI14*'Summary Data'!AI$39-'Summary Data'!AI31*'Summary Data'!AI$40)/17*$A115)</f>
        <v>0.373415883923435</v>
      </c>
      <c r="M115" s="146" t="n">
        <f aca="false">('Summary Data'!AJ13-('Summary Data'!AJ14*'Summary Data'!AJ$39-'Summary Data'!AJ31*'Summary Data'!AJ$40)/17*$A115)</f>
        <v>0.356993618481638</v>
      </c>
      <c r="N115" s="146" t="n">
        <f aca="false">('Summary Data'!AK13-('Summary Data'!AK14*'Summary Data'!AK$39-'Summary Data'!AK31*'Summary Data'!AK$40)/17*$A115)</f>
        <v>0.360687102299182</v>
      </c>
      <c r="O115" s="146" t="n">
        <f aca="false">('Summary Data'!AL13-('Summary Data'!AL14*'Summary Data'!AL$39-'Summary Data'!AL31*'Summary Data'!AL$40)/17*$A115)</f>
        <v>0.383023437567503</v>
      </c>
      <c r="P115" s="146" t="n">
        <f aca="false">('Summary Data'!AM13-('Summary Data'!AM14*'Summary Data'!AM$39-'Summary Data'!AM31*'Summary Data'!AM$40)/17*$A115)</f>
        <v>0.375222900952723</v>
      </c>
      <c r="Q115" s="146" t="n">
        <f aca="false">('Summary Data'!AN13-('Summary Data'!AN14*'Summary Data'!AN$39-'Summary Data'!AN31*'Summary Data'!AN$40)/17*$A115)</f>
        <v>0.367320969426227</v>
      </c>
      <c r="R115" s="146" t="n">
        <f aca="false">('Summary Data'!AO13-('Summary Data'!AO14*'Summary Data'!AO$39-'Summary Data'!AO31*'Summary Data'!AO$40)/17*$A115)</f>
        <v>0.336279889862842</v>
      </c>
      <c r="S115" s="146" t="n">
        <f aca="false">('Summary Data'!AP13-('Summary Data'!AP14*'Summary Data'!AP$39-'Summary Data'!AP31*'Summary Data'!AP$40)/17*$A115)</f>
        <v>0.34422238784882</v>
      </c>
      <c r="T115" s="146" t="n">
        <f aca="false">('Summary Data'!AQ13-('Summary Data'!AQ14*'Summary Data'!AQ$39-'Summary Data'!AQ31*'Summary Data'!AQ$40)/17*$A115)</f>
        <v>0.382576083931694</v>
      </c>
      <c r="U115" s="146" t="n">
        <f aca="false">('Summary Data'!AR13-('Summary Data'!AR14*'Summary Data'!AR$39-'Summary Data'!AR31*'Summary Data'!AR$40)/17*$A115)</f>
        <v>0.301119163921961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62291299103496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51056231353427</v>
      </c>
      <c r="C117" s="146" t="n">
        <f aca="false">('Summary Data'!Z15-('Summary Data'!Z16*'Summary Data'!Z$39-'Summary Data'!Z33*'Summary Data'!Z$40)/17*$A117)</f>
        <v>0.654775676723596</v>
      </c>
      <c r="D117" s="146" t="n">
        <f aca="false">('Summary Data'!AA15-('Summary Data'!AA16*'Summary Data'!AA$39-'Summary Data'!AA33*'Summary Data'!AA$40)/17*$A117)</f>
        <v>0.653062277141495</v>
      </c>
      <c r="E117" s="146" t="n">
        <f aca="false">('Summary Data'!AB15-('Summary Data'!AB16*'Summary Data'!AB$39-'Summary Data'!AB33*'Summary Data'!AB$40)/17*$A117)</f>
        <v>0.650705055792289</v>
      </c>
      <c r="F117" s="146" t="n">
        <f aca="false">('Summary Data'!AC15-('Summary Data'!AC16*'Summary Data'!AC$39-'Summary Data'!AC33*'Summary Data'!AC$40)/17*$A117)</f>
        <v>0.654890583371119</v>
      </c>
      <c r="G117" s="146" t="n">
        <f aca="false">('Summary Data'!AD15-('Summary Data'!AD16*'Summary Data'!AD$39-'Summary Data'!AD33*'Summary Data'!AD$40)/17*$A117)</f>
        <v>0.659499203775129</v>
      </c>
      <c r="H117" s="146" t="n">
        <f aca="false">('Summary Data'!AE15-('Summary Data'!AE16*'Summary Data'!AE$39-'Summary Data'!AE33*'Summary Data'!AE$40)/17*$A117)</f>
        <v>0.656146748791751</v>
      </c>
      <c r="I117" s="146" t="n">
        <f aca="false">('Summary Data'!AF15-('Summary Data'!AF16*'Summary Data'!AF$39-'Summary Data'!AF33*'Summary Data'!AF$40)/17*$A117)</f>
        <v>0.655412912106269</v>
      </c>
      <c r="J117" s="146" t="n">
        <f aca="false">('Summary Data'!AG15-('Summary Data'!AG16*'Summary Data'!AG$39-'Summary Data'!AG33*'Summary Data'!AG$40)/17*$A117)</f>
        <v>0.651037387781948</v>
      </c>
      <c r="K117" s="146" t="n">
        <f aca="false">('Summary Data'!AH15-('Summary Data'!AH16*'Summary Data'!AH$39-'Summary Data'!AH33*'Summary Data'!AH$40)/17*$A117)</f>
        <v>0.650529850758301</v>
      </c>
      <c r="L117" s="146" t="n">
        <f aca="false">('Summary Data'!AI15-('Summary Data'!AI16*'Summary Data'!AI$39-'Summary Data'!AI33*'Summary Data'!AI$40)/17*$A117)</f>
        <v>0.655759039795267</v>
      </c>
      <c r="M117" s="146" t="n">
        <f aca="false">('Summary Data'!AJ15-('Summary Data'!AJ16*'Summary Data'!AJ$39-'Summary Data'!AJ33*'Summary Data'!AJ$40)/17*$A117)</f>
        <v>0.650979594668371</v>
      </c>
      <c r="N117" s="146" t="n">
        <f aca="false">('Summary Data'!AK15-('Summary Data'!AK16*'Summary Data'!AK$39-'Summary Data'!AK33*'Summary Data'!AK$40)/17*$A117)</f>
        <v>0.64880268044756</v>
      </c>
      <c r="O117" s="146" t="n">
        <f aca="false">('Summary Data'!AL15-('Summary Data'!AL16*'Summary Data'!AL$39-'Summary Data'!AL33*'Summary Data'!AL$40)/17*$A117)</f>
        <v>0.650429058082026</v>
      </c>
      <c r="P117" s="146" t="n">
        <f aca="false">('Summary Data'!AM15-('Summary Data'!AM16*'Summary Data'!AM$39-'Summary Data'!AM33*'Summary Data'!AM$40)/17*$A117)</f>
        <v>0.658247293933798</v>
      </c>
      <c r="Q117" s="146" t="n">
        <f aca="false">('Summary Data'!AN15-('Summary Data'!AN16*'Summary Data'!AN$39-'Summary Data'!AN33*'Summary Data'!AN$40)/17*$A117)</f>
        <v>0.648851145869092</v>
      </c>
      <c r="R117" s="146" t="n">
        <f aca="false">('Summary Data'!AO15-('Summary Data'!AO16*'Summary Data'!AO$39-'Summary Data'!AO33*'Summary Data'!AO$40)/17*$A117)</f>
        <v>0.651653394181447</v>
      </c>
      <c r="S117" s="146" t="n">
        <f aca="false">('Summary Data'!AP15-('Summary Data'!AP16*'Summary Data'!AP$39-'Summary Data'!AP33*'Summary Data'!AP$40)/17*$A117)</f>
        <v>0.648875117606605</v>
      </c>
      <c r="T117" s="146" t="n">
        <f aca="false">('Summary Data'!AQ15-('Summary Data'!AQ16*'Summary Data'!AQ$39-'Summary Data'!AQ33*'Summary Data'!AQ$40)/17*$A117)</f>
        <v>0.649042326985568</v>
      </c>
      <c r="U117" s="146" t="n">
        <f aca="false">('Summary Data'!AR15-('Summary Data'!AR16*'Summary Data'!AR$39-'Summary Data'!AR33*'Summary Data'!AR$40)/17*$A117)</f>
        <v>0.56950512751846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266004071137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619829667321333</v>
      </c>
      <c r="C118" s="294" t="n">
        <f aca="false">('Summary Data'!Z16-('Summary Data'!Z17*'Summary Data'!Z$39-'Summary Data'!Z34*'Summary Data'!Z$40)/17*$A118)*10</f>
        <v>0.0230588058009279</v>
      </c>
      <c r="D118" s="294" t="n">
        <f aca="false">('Summary Data'!AA16-('Summary Data'!AA17*'Summary Data'!AA$39-'Summary Data'!AA34*'Summary Data'!AA$40)/17*$A118)*10</f>
        <v>0.0300332609757395</v>
      </c>
      <c r="E118" s="294" t="n">
        <f aca="false">('Summary Data'!AB16-('Summary Data'!AB17*'Summary Data'!AB$39-'Summary Data'!AB34*'Summary Data'!AB$40)/17*$A118)*10</f>
        <v>-0.0195773114980343</v>
      </c>
      <c r="F118" s="294" t="n">
        <f aca="false">('Summary Data'!AC16-('Summary Data'!AC17*'Summary Data'!AC$39-'Summary Data'!AC34*'Summary Data'!AC$40)/17*$A118)*10</f>
        <v>-0.0233684877448543</v>
      </c>
      <c r="G118" s="294" t="n">
        <f aca="false">('Summary Data'!AD16-('Summary Data'!AD17*'Summary Data'!AD$39-'Summary Data'!AD34*'Summary Data'!AD$40)/17*$A118)*10</f>
        <v>0.0212014325179499</v>
      </c>
      <c r="H118" s="294" t="n">
        <f aca="false">('Summary Data'!AE16-('Summary Data'!AE17*'Summary Data'!AE$39-'Summary Data'!AE34*'Summary Data'!AE$40)/17*$A118)*10</f>
        <v>0.0212417476366569</v>
      </c>
      <c r="I118" s="294" t="n">
        <f aca="false">('Summary Data'!AF16-('Summary Data'!AF17*'Summary Data'!AF$39-'Summary Data'!AF34*'Summary Data'!AF$40)/17*$A118)*10</f>
        <v>0.00679935232828861</v>
      </c>
      <c r="J118" s="294" t="n">
        <f aca="false">('Summary Data'!AG16-('Summary Data'!AG17*'Summary Data'!AG$39-'Summary Data'!AG34*'Summary Data'!AG$40)/17*$A118)*10</f>
        <v>0.00647831951243319</v>
      </c>
      <c r="K118" s="294" t="n">
        <f aca="false">('Summary Data'!AH16-('Summary Data'!AH17*'Summary Data'!AH$39-'Summary Data'!AH34*'Summary Data'!AH$40)/17*$A118)*10</f>
        <v>0.0407456746999273</v>
      </c>
      <c r="L118" s="294" t="n">
        <f aca="false">('Summary Data'!AI16-('Summary Data'!AI17*'Summary Data'!AI$39-'Summary Data'!AI34*'Summary Data'!AI$40)/17*$A118)*10</f>
        <v>0.0133332525675762</v>
      </c>
      <c r="M118" s="294" t="n">
        <f aca="false">('Summary Data'!AJ16-('Summary Data'!AJ17*'Summary Data'!AJ$39-'Summary Data'!AJ34*'Summary Data'!AJ$40)/17*$A118)*10</f>
        <v>-0.027240031668105</v>
      </c>
      <c r="N118" s="294" t="n">
        <f aca="false">('Summary Data'!AK16-('Summary Data'!AK17*'Summary Data'!AK$39-'Summary Data'!AK34*'Summary Data'!AK$40)/17*$A118)*10</f>
        <v>-0.0230969942450623</v>
      </c>
      <c r="O118" s="294" t="n">
        <f aca="false">('Summary Data'!AL16-('Summary Data'!AL17*'Summary Data'!AL$39-'Summary Data'!AL34*'Summary Data'!AL$40)/17*$A118)*10</f>
        <v>0.0115628905276398</v>
      </c>
      <c r="P118" s="294" t="n">
        <f aca="false">('Summary Data'!AM16-('Summary Data'!AM17*'Summary Data'!AM$39-'Summary Data'!AM34*'Summary Data'!AM$40)/17*$A118)*10</f>
        <v>0.0102912122996421</v>
      </c>
      <c r="Q118" s="294" t="n">
        <f aca="false">('Summary Data'!AN16-('Summary Data'!AN17*'Summary Data'!AN$39-'Summary Data'!AN34*'Summary Data'!AN$40)/17*$A118)*10</f>
        <v>0.00678785368502489</v>
      </c>
      <c r="R118" s="294" t="n">
        <f aca="false">('Summary Data'!AO16-('Summary Data'!AO17*'Summary Data'!AO$39-'Summary Data'!AO34*'Summary Data'!AO$40)/17*$A118)*10</f>
        <v>0.0336850513751788</v>
      </c>
      <c r="S118" s="294" t="n">
        <f aca="false">('Summary Data'!AP16-('Summary Data'!AP17*'Summary Data'!AP$39-'Summary Data'!AP34*'Summary Data'!AP$40)/17*$A118)*10</f>
        <v>-0.0510071968252062</v>
      </c>
      <c r="T118" s="294" t="n">
        <f aca="false">('Summary Data'!AQ16-('Summary Data'!AQ17*'Summary Data'!AQ$39-'Summary Data'!AQ34*'Summary Data'!AQ$40)/17*$A118)*10</f>
        <v>0.0244764943499999</v>
      </c>
      <c r="U118" s="294" t="n">
        <f aca="false">('Summary Data'!AR16-('Summary Data'!AR17*'Summary Data'!AR$39-'Summary Data'!AR34*'Summary Data'!AR$40)/17*$A118)*10</f>
        <v>-0.00907963922526357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44960941945031</v>
      </c>
      <c r="Y118" s="295" t="s">
        <v>267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03659344603068</v>
      </c>
      <c r="C119" s="294" t="n">
        <f aca="false">('Summary Data'!Z17-('Summary Data'!Z18*'Summary Data'!Z$39-'Summary Data'!Z35*'Summary Data'!Z$40)/17*$A119)*10</f>
        <v>0.551460623819241</v>
      </c>
      <c r="D119" s="294" t="n">
        <f aca="false">('Summary Data'!AA17-('Summary Data'!AA18*'Summary Data'!AA$39-'Summary Data'!AA35*'Summary Data'!AA$40)/17*$A119)*10</f>
        <v>0.567361107531307</v>
      </c>
      <c r="E119" s="294" t="n">
        <f aca="false">('Summary Data'!AB17-('Summary Data'!AB18*'Summary Data'!AB$39-'Summary Data'!AB35*'Summary Data'!AB$40)/17*$A119)*10</f>
        <v>0.55028574170591</v>
      </c>
      <c r="F119" s="294" t="n">
        <f aca="false">('Summary Data'!AC17-('Summary Data'!AC18*'Summary Data'!AC$39-'Summary Data'!AC35*'Summary Data'!AC$40)/17*$A119)*10</f>
        <v>0.529844980659801</v>
      </c>
      <c r="G119" s="294" t="n">
        <f aca="false">('Summary Data'!AD17-('Summary Data'!AD18*'Summary Data'!AD$39-'Summary Data'!AD35*'Summary Data'!AD$40)/17*$A119)*10</f>
        <v>0.522929385419764</v>
      </c>
      <c r="H119" s="294" t="n">
        <f aca="false">('Summary Data'!AE17-('Summary Data'!AE18*'Summary Data'!AE$39-'Summary Data'!AE35*'Summary Data'!AE$40)/17*$A119)*10</f>
        <v>0.55597878777728</v>
      </c>
      <c r="I119" s="294" t="n">
        <f aca="false">('Summary Data'!AF17-('Summary Data'!AF18*'Summary Data'!AF$39-'Summary Data'!AF35*'Summary Data'!AF$40)/17*$A119)*10</f>
        <v>0.564681085195796</v>
      </c>
      <c r="J119" s="294" t="n">
        <f aca="false">('Summary Data'!AG17-('Summary Data'!AG18*'Summary Data'!AG$39-'Summary Data'!AG35*'Summary Data'!AG$40)/17*$A119)*10</f>
        <v>0.568539491079734</v>
      </c>
      <c r="K119" s="294" t="n">
        <f aca="false">('Summary Data'!AH17-('Summary Data'!AH18*'Summary Data'!AH$39-'Summary Data'!AH35*'Summary Data'!AH$40)/17*$A119)*10</f>
        <v>0.534106630098402</v>
      </c>
      <c r="L119" s="294" t="n">
        <f aca="false">('Summary Data'!AI17-('Summary Data'!AI18*'Summary Data'!AI$39-'Summary Data'!AI35*'Summary Data'!AI$40)/17*$A119)*10</f>
        <v>0.525868873564194</v>
      </c>
      <c r="M119" s="294" t="n">
        <f aca="false">('Summary Data'!AJ17-('Summary Data'!AJ18*'Summary Data'!AJ$39-'Summary Data'!AJ35*'Summary Data'!AJ$40)/17*$A119)*10</f>
        <v>0.568271686038599</v>
      </c>
      <c r="N119" s="294" t="n">
        <f aca="false">('Summary Data'!AK17-('Summary Data'!AK18*'Summary Data'!AK$39-'Summary Data'!AK35*'Summary Data'!AK$40)/17*$A119)*10</f>
        <v>0.530615123970988</v>
      </c>
      <c r="O119" s="294" t="n">
        <f aca="false">('Summary Data'!AL17-('Summary Data'!AL18*'Summary Data'!AL$39-'Summary Data'!AL35*'Summary Data'!AL$40)/17*$A119)*10</f>
        <v>0.564193270960435</v>
      </c>
      <c r="P119" s="294" t="n">
        <f aca="false">('Summary Data'!AM17-('Summary Data'!AM18*'Summary Data'!AM$39-'Summary Data'!AM35*'Summary Data'!AM$40)/17*$A119)*10</f>
        <v>0.541614653037502</v>
      </c>
      <c r="Q119" s="294" t="n">
        <f aca="false">('Summary Data'!AN17-('Summary Data'!AN18*'Summary Data'!AN$39-'Summary Data'!AN35*'Summary Data'!AN$40)/17*$A119)*10</f>
        <v>0.551338908717891</v>
      </c>
      <c r="R119" s="294" t="n">
        <f aca="false">('Summary Data'!AO17-('Summary Data'!AO18*'Summary Data'!AO$39-'Summary Data'!AO35*'Summary Data'!AO$40)/17*$A119)*10</f>
        <v>0.593503226084214</v>
      </c>
      <c r="S119" s="294" t="n">
        <f aca="false">('Summary Data'!AP17-('Summary Data'!AP18*'Summary Data'!AP$39-'Summary Data'!AP35*'Summary Data'!AP$40)/17*$A119)*10</f>
        <v>0.581123581560901</v>
      </c>
      <c r="T119" s="294" t="n">
        <f aca="false">('Summary Data'!AQ17-('Summary Data'!AQ18*'Summary Data'!AQ$39-'Summary Data'!AQ35*'Summary Data'!AQ$40)/17*$A119)*10</f>
        <v>0.59186110990497</v>
      </c>
      <c r="U119" s="294" t="n">
        <f aca="false">('Summary Data'!AR17-('Summary Data'!AR18*'Summary Data'!AR$39-'Summary Data'!AR35*'Summary Data'!AR$40)/17*$A119)*10</f>
        <v>0.426165017608593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5576977568229</v>
      </c>
      <c r="Y119" s="295" t="s">
        <v>267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0722522723299718</v>
      </c>
      <c r="C120" s="294" t="n">
        <f aca="false">('Summary Data'!Z18-('Summary Data'!Z19*'Summary Data'!Z$39-'Summary Data'!Z36*'Summary Data'!Z$40)/17*$A120)*10</f>
        <v>0.00366037628536136</v>
      </c>
      <c r="D120" s="294" t="n">
        <f aca="false">('Summary Data'!AA18-('Summary Data'!AA19*'Summary Data'!AA$39-'Summary Data'!AA36*'Summary Data'!AA$40)/17*$A120)*10</f>
        <v>0.00481123133995432</v>
      </c>
      <c r="E120" s="294" t="n">
        <f aca="false">('Summary Data'!AB18-('Summary Data'!AB19*'Summary Data'!AB$39-'Summary Data'!AB36*'Summary Data'!AB$40)/17*$A120)*10</f>
        <v>0.0108993694854931</v>
      </c>
      <c r="F120" s="294" t="n">
        <f aca="false">('Summary Data'!AC18-('Summary Data'!AC19*'Summary Data'!AC$39-'Summary Data'!AC36*'Summary Data'!AC$40)/17*$A120)*10</f>
        <v>0.00825819663034266</v>
      </c>
      <c r="G120" s="294" t="n">
        <f aca="false">('Summary Data'!AD18-('Summary Data'!AD19*'Summary Data'!AD$39-'Summary Data'!AD36*'Summary Data'!AD$40)/17*$A120)*10</f>
        <v>0.0141068776683304</v>
      </c>
      <c r="H120" s="294" t="n">
        <f aca="false">('Summary Data'!AE18-('Summary Data'!AE19*'Summary Data'!AE$39-'Summary Data'!AE36*'Summary Data'!AE$40)/17*$A120)*10</f>
        <v>0.00943535799141734</v>
      </c>
      <c r="I120" s="294" t="n">
        <f aca="false">('Summary Data'!AF18-('Summary Data'!AF19*'Summary Data'!AF$39-'Summary Data'!AF36*'Summary Data'!AF$40)/17*$A120)*10</f>
        <v>0.0102447849686573</v>
      </c>
      <c r="J120" s="294" t="n">
        <f aca="false">('Summary Data'!AG18-('Summary Data'!AG19*'Summary Data'!AG$39-'Summary Data'!AG36*'Summary Data'!AG$40)/17*$A120)*10</f>
        <v>0.00908952913042983</v>
      </c>
      <c r="K120" s="294" t="n">
        <f aca="false">('Summary Data'!AH18-('Summary Data'!AH19*'Summary Data'!AH$39-'Summary Data'!AH36*'Summary Data'!AH$40)/17*$A120)*10</f>
        <v>0.011626342171199</v>
      </c>
      <c r="L120" s="294" t="n">
        <f aca="false">('Summary Data'!AI18-('Summary Data'!AI19*'Summary Data'!AI$39-'Summary Data'!AI36*'Summary Data'!AI$40)/17*$A120)*10</f>
        <v>0.007766732595193</v>
      </c>
      <c r="M120" s="294" t="n">
        <f aca="false">('Summary Data'!AJ18-('Summary Data'!AJ19*'Summary Data'!AJ$39-'Summary Data'!AJ36*'Summary Data'!AJ$40)/17*$A120)*10</f>
        <v>0.0241372839100673</v>
      </c>
      <c r="N120" s="294" t="n">
        <f aca="false">('Summary Data'!AK18-('Summary Data'!AK19*'Summary Data'!AK$39-'Summary Data'!AK36*'Summary Data'!AK$40)/17*$A120)*10</f>
        <v>0.00923875411611181</v>
      </c>
      <c r="O120" s="294" t="n">
        <f aca="false">('Summary Data'!AL18-('Summary Data'!AL19*'Summary Data'!AL$39-'Summary Data'!AL36*'Summary Data'!AL$40)/17*$A120)*10</f>
        <v>0.0085316158752108</v>
      </c>
      <c r="P120" s="294" t="n">
        <f aca="false">('Summary Data'!AM18-('Summary Data'!AM19*'Summary Data'!AM$39-'Summary Data'!AM36*'Summary Data'!AM$40)/17*$A120)*10</f>
        <v>0.00419282958340928</v>
      </c>
      <c r="Q120" s="294" t="n">
        <f aca="false">('Summary Data'!AN18-('Summary Data'!AN19*'Summary Data'!AN$39-'Summary Data'!AN36*'Summary Data'!AN$40)/17*$A120)*10</f>
        <v>-0.0116124316945202</v>
      </c>
      <c r="R120" s="294" t="n">
        <f aca="false">('Summary Data'!AO18-('Summary Data'!AO19*'Summary Data'!AO$39-'Summary Data'!AO36*'Summary Data'!AO$40)/17*$A120)*10</f>
        <v>-0.00529006474603944</v>
      </c>
      <c r="S120" s="294" t="n">
        <f aca="false">('Summary Data'!AP18-('Summary Data'!AP19*'Summary Data'!AP$39-'Summary Data'!AP36*'Summary Data'!AP$40)/17*$A120)*10</f>
        <v>-0.00435692109115787</v>
      </c>
      <c r="T120" s="294" t="n">
        <f aca="false">('Summary Data'!AQ18-('Summary Data'!AQ19*'Summary Data'!AQ$39-'Summary Data'!AQ36*'Summary Data'!AQ$40)/17*$A120)*10</f>
        <v>0.0013430114612668</v>
      </c>
      <c r="U120" s="294" t="n">
        <f aca="false">('Summary Data'!AR18-('Summary Data'!AR19*'Summary Data'!AR$39-'Summary Data'!AR36*'Summary Data'!AR$40)/17*$A120)*10</f>
        <v>0.0120530376006272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664066766041835</v>
      </c>
      <c r="Y120" s="295" t="s">
        <v>267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1665643</v>
      </c>
      <c r="C121" s="294" t="n">
        <f aca="false">('Summary Data'!Z19-('Summary Data'!Z20*'Summary Data'!Z$39-'Summary Data'!Z37*'Summary Data'!Z$40)/17*$A121)*10</f>
        <v>0.2273326</v>
      </c>
      <c r="D121" s="294" t="n">
        <f aca="false">('Summary Data'!AA19-('Summary Data'!AA20*'Summary Data'!AA$39-'Summary Data'!AA37*'Summary Data'!AA$40)/17*$A121)*10</f>
        <v>0.2186239</v>
      </c>
      <c r="E121" s="294" t="n">
        <f aca="false">('Summary Data'!AB19-('Summary Data'!AB20*'Summary Data'!AB$39-'Summary Data'!AB37*'Summary Data'!AB$40)/17*$A121)*10</f>
        <v>0.2305232</v>
      </c>
      <c r="F121" s="294" t="n">
        <f aca="false">('Summary Data'!AC19-('Summary Data'!AC20*'Summary Data'!AC$39-'Summary Data'!AC37*'Summary Data'!AC$40)/17*$A121)*10</f>
        <v>0.2580026</v>
      </c>
      <c r="G121" s="294" t="n">
        <f aca="false">('Summary Data'!AD19-('Summary Data'!AD20*'Summary Data'!AD$39-'Summary Data'!AD37*'Summary Data'!AD$40)/17*$A121)*10</f>
        <v>0.2498805</v>
      </c>
      <c r="H121" s="294" t="n">
        <f aca="false">('Summary Data'!AE19-('Summary Data'!AE20*'Summary Data'!AE$39-'Summary Data'!AE37*'Summary Data'!AE$40)/17*$A121)*10</f>
        <v>0.2487541</v>
      </c>
      <c r="I121" s="294" t="n">
        <f aca="false">('Summary Data'!AF19-('Summary Data'!AF20*'Summary Data'!AF$39-'Summary Data'!AF37*'Summary Data'!AF$40)/17*$A121)*10</f>
        <v>0.2599138</v>
      </c>
      <c r="J121" s="294" t="n">
        <f aca="false">('Summary Data'!AG19-('Summary Data'!AG20*'Summary Data'!AG$39-'Summary Data'!AG37*'Summary Data'!AG$40)/17*$A121)*10</f>
        <v>0.2266066</v>
      </c>
      <c r="K121" s="294" t="n">
        <f aca="false">('Summary Data'!AH19-('Summary Data'!AH20*'Summary Data'!AH$39-'Summary Data'!AH37*'Summary Data'!AH$40)/17*$A121)*10</f>
        <v>0.2350047</v>
      </c>
      <c r="L121" s="294" t="n">
        <f aca="false">('Summary Data'!AI19-('Summary Data'!AI20*'Summary Data'!AI$39-'Summary Data'!AI37*'Summary Data'!AI$40)/17*$A121)*10</f>
        <v>0.2450349</v>
      </c>
      <c r="M121" s="294" t="n">
        <f aca="false">('Summary Data'!AJ19-('Summary Data'!AJ20*'Summary Data'!AJ$39-'Summary Data'!AJ37*'Summary Data'!AJ$40)/17*$A121)*10</f>
        <v>0.2122417</v>
      </c>
      <c r="N121" s="294" t="n">
        <f aca="false">('Summary Data'!AK19-('Summary Data'!AK20*'Summary Data'!AK$39-'Summary Data'!AK37*'Summary Data'!AK$40)/17*$A121)*10</f>
        <v>0.2340804</v>
      </c>
      <c r="O121" s="294" t="n">
        <f aca="false">('Summary Data'!AL19-('Summary Data'!AL20*'Summary Data'!AL$39-'Summary Data'!AL37*'Summary Data'!AL$40)/17*$A121)*10</f>
        <v>0.1993181</v>
      </c>
      <c r="P121" s="294" t="n">
        <f aca="false">('Summary Data'!AM19-('Summary Data'!AM20*'Summary Data'!AM$39-'Summary Data'!AM37*'Summary Data'!AM$40)/17*$A121)*10</f>
        <v>0.2443612</v>
      </c>
      <c r="Q121" s="294" t="n">
        <f aca="false">('Summary Data'!AN19-('Summary Data'!AN20*'Summary Data'!AN$39-'Summary Data'!AN37*'Summary Data'!AN$40)/17*$A121)*10</f>
        <v>0.2462049</v>
      </c>
      <c r="R121" s="294" t="n">
        <f aca="false">('Summary Data'!AO19-('Summary Data'!AO20*'Summary Data'!AO$39-'Summary Data'!AO37*'Summary Data'!AO$40)/17*$A121)*10</f>
        <v>0.2074038</v>
      </c>
      <c r="S121" s="294" t="n">
        <f aca="false">('Summary Data'!AP19-('Summary Data'!AP20*'Summary Data'!AP$39-'Summary Data'!AP37*'Summary Data'!AP$40)/17*$A121)*10</f>
        <v>0.2219047</v>
      </c>
      <c r="T121" s="294" t="n">
        <f aca="false">('Summary Data'!AQ19-('Summary Data'!AQ20*'Summary Data'!AQ$39-'Summary Data'!AQ37*'Summary Data'!AQ$40)/17*$A121)*10</f>
        <v>0.1986248</v>
      </c>
      <c r="U121" s="294" t="n">
        <f aca="false">('Summary Data'!AR19-('Summary Data'!AR20*'Summary Data'!AR$39-'Summary Data'!AR37*'Summary Data'!AR$40)/17*$A121)*10</f>
        <v>0.08432855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9744401532659</v>
      </c>
      <c r="Y121" s="295" t="s">
        <v>267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7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8</v>
      </c>
      <c r="D126" s="289" t="s">
        <v>249</v>
      </c>
      <c r="E126" s="289" t="s">
        <v>250</v>
      </c>
      <c r="F126" s="289" t="s">
        <v>251</v>
      </c>
      <c r="G126" s="289" t="s">
        <v>252</v>
      </c>
      <c r="H126" s="289" t="s">
        <v>253</v>
      </c>
      <c r="I126" s="289" t="s">
        <v>254</v>
      </c>
      <c r="J126" s="289" t="s">
        <v>255</v>
      </c>
      <c r="K126" s="289" t="s">
        <v>256</v>
      </c>
      <c r="L126" s="289" t="s">
        <v>257</v>
      </c>
      <c r="M126" s="289" t="s">
        <v>258</v>
      </c>
      <c r="N126" s="289" t="s">
        <v>259</v>
      </c>
      <c r="O126" s="289" t="s">
        <v>260</v>
      </c>
      <c r="P126" s="289" t="s">
        <v>261</v>
      </c>
      <c r="Q126" s="289" t="s">
        <v>262</v>
      </c>
      <c r="R126" s="289" t="s">
        <v>263</v>
      </c>
      <c r="S126" s="289" t="s">
        <v>264</v>
      </c>
      <c r="T126" s="289" t="s">
        <v>265</v>
      </c>
      <c r="U126" s="289" t="s">
        <v>15</v>
      </c>
      <c r="V126" s="290" t="s">
        <v>266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35.1980477241094</v>
      </c>
      <c r="C127" s="146" t="n">
        <f aca="false">('Summary Data'!Z22-('Summary Data'!Z$40*'Summary Data'!Z6+'Summary Data'!Z$39*'Summary Data'!Z23)/17*$A127)</f>
        <v>6.72341290755627</v>
      </c>
      <c r="D127" s="146" t="n">
        <f aca="false">('Summary Data'!AA22-('Summary Data'!AA$40*'Summary Data'!AA6+'Summary Data'!AA$39*'Summary Data'!AA23)/17*$A127)</f>
        <v>4.61923171742659</v>
      </c>
      <c r="E127" s="146" t="n">
        <f aca="false">('Summary Data'!AB22-('Summary Data'!AB$40*'Summary Data'!AB6+'Summary Data'!AB$39*'Summary Data'!AB23)/17*$A127)</f>
        <v>3.38794326405069</v>
      </c>
      <c r="F127" s="146" t="n">
        <f aca="false">('Summary Data'!AC22-('Summary Data'!AC$40*'Summary Data'!AC6+'Summary Data'!AC$39*'Summary Data'!AC23)/17*$A127)</f>
        <v>5.28719032619315</v>
      </c>
      <c r="G127" s="146" t="n">
        <f aca="false">('Summary Data'!AD22-('Summary Data'!AD$40*'Summary Data'!AD6+'Summary Data'!AD$39*'Summary Data'!AD23)/17*$A127)</f>
        <v>2.53280924702897</v>
      </c>
      <c r="H127" s="146" t="n">
        <f aca="false">('Summary Data'!AE22-('Summary Data'!AE$40*'Summary Data'!AE6+'Summary Data'!AE$39*'Summary Data'!AE23)/17*$A127)</f>
        <v>-1.92876030391898</v>
      </c>
      <c r="I127" s="146" t="n">
        <f aca="false">('Summary Data'!AF22-('Summary Data'!AF$40*'Summary Data'!AF6+'Summary Data'!AF$39*'Summary Data'!AF23)/17*$A127)</f>
        <v>-4.40678312726</v>
      </c>
      <c r="J127" s="146" t="n">
        <f aca="false">('Summary Data'!AG22-('Summary Data'!AG$40*'Summary Data'!AG6+'Summary Data'!AG$39*'Summary Data'!AG23)/17*$A127)</f>
        <v>-4.75347691095635</v>
      </c>
      <c r="K127" s="146" t="n">
        <f aca="false">('Summary Data'!AH22-('Summary Data'!AH$40*'Summary Data'!AH6+'Summary Data'!AH$39*'Summary Data'!AH23)/17*$A127)</f>
        <v>-6.46363096373912</v>
      </c>
      <c r="L127" s="146" t="n">
        <f aca="false">('Summary Data'!AI22-('Summary Data'!AI$40*'Summary Data'!AI6+'Summary Data'!AI$39*'Summary Data'!AI23)/17*$A127)</f>
        <v>-8.72040467198043</v>
      </c>
      <c r="M127" s="146" t="n">
        <f aca="false">('Summary Data'!AJ22-('Summary Data'!AJ$40*'Summary Data'!AJ6+'Summary Data'!AJ$39*'Summary Data'!AJ23)/17*$A127)</f>
        <v>-12.3294603276387</v>
      </c>
      <c r="N127" s="146" t="n">
        <f aca="false">('Summary Data'!AK22-('Summary Data'!AK$40*'Summary Data'!AK6+'Summary Data'!AK$39*'Summary Data'!AK23)/17*$A127)</f>
        <v>-8.84865305496328</v>
      </c>
      <c r="O127" s="146" t="n">
        <f aca="false">('Summary Data'!AL22-('Summary Data'!AL$40*'Summary Data'!AL6+'Summary Data'!AL$39*'Summary Data'!AL23)/17*$A127)</f>
        <v>-7.88308509398371</v>
      </c>
      <c r="P127" s="146" t="n">
        <f aca="false">('Summary Data'!AM22-('Summary Data'!AM$40*'Summary Data'!AM6+'Summary Data'!AM$39*'Summary Data'!AM23)/17*$A127)</f>
        <v>-4.12930201482789</v>
      </c>
      <c r="Q127" s="146" t="n">
        <f aca="false">('Summary Data'!AN22-('Summary Data'!AN$40*'Summary Data'!AN6+'Summary Data'!AN$39*'Summary Data'!AN23)/17*$A127)</f>
        <v>-0.81781130568253</v>
      </c>
      <c r="R127" s="146" t="n">
        <f aca="false">('Summary Data'!AO22-('Summary Data'!AO$40*'Summary Data'!AO6+'Summary Data'!AO$39*'Summary Data'!AO23)/17*$A127)</f>
        <v>1.12969948551082</v>
      </c>
      <c r="S127" s="146" t="n">
        <f aca="false">('Summary Data'!AP22-('Summary Data'!AP$40*'Summary Data'!AP6+'Summary Data'!AP$39*'Summary Data'!AP23)/17*$A127)</f>
        <v>9.07524416117804</v>
      </c>
      <c r="T127" s="146" t="n">
        <f aca="false">('Summary Data'!AQ22-('Summary Data'!AQ$40*'Summary Data'!AQ6+'Summary Data'!AQ$39*'Summary Data'!AQ23)/17*$A127)</f>
        <v>6.16961251993174</v>
      </c>
      <c r="U127" s="146" t="n">
        <f aca="false">('Summary Data'!AR22-('Summary Data'!AR$40*'Summary Data'!AR6+'Summary Data'!AR$39*'Summary Data'!AR23)/17*$A127)</f>
        <v>2.17218423430916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77276795327479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5.14048444314254</v>
      </c>
      <c r="C128" s="146" t="n">
        <f aca="false">('Summary Data'!Z23-('Summary Data'!Z$40*'Summary Data'!Z7+'Summary Data'!Z$39*'Summary Data'!Z24)/17*$A128)</f>
        <v>-0.476038451466506</v>
      </c>
      <c r="D128" s="146" t="n">
        <f aca="false">('Summary Data'!AA23-('Summary Data'!AA$40*'Summary Data'!AA7+'Summary Data'!AA$39*'Summary Data'!AA24)/17*$A128)</f>
        <v>0.180038035110669</v>
      </c>
      <c r="E128" s="146" t="n">
        <f aca="false">('Summary Data'!AB23-('Summary Data'!AB$40*'Summary Data'!AB7+'Summary Data'!AB$39*'Summary Data'!AB24)/17*$A128)</f>
        <v>0.203289696407604</v>
      </c>
      <c r="F128" s="146" t="n">
        <f aca="false">('Summary Data'!AC23-('Summary Data'!AC$40*'Summary Data'!AC7+'Summary Data'!AC$39*'Summary Data'!AC24)/17*$A128)</f>
        <v>0.463614014763467</v>
      </c>
      <c r="G128" s="146" t="n">
        <f aca="false">('Summary Data'!AD23-('Summary Data'!AD$40*'Summary Data'!AD7+'Summary Data'!AD$39*'Summary Data'!AD24)/17*$A128)</f>
        <v>0.170673992749823</v>
      </c>
      <c r="H128" s="146" t="n">
        <f aca="false">('Summary Data'!AE23-('Summary Data'!AE$40*'Summary Data'!AE7+'Summary Data'!AE$39*'Summary Data'!AE24)/17*$A128)</f>
        <v>0.180178934257808</v>
      </c>
      <c r="I128" s="146" t="n">
        <f aca="false">('Summary Data'!AF23-('Summary Data'!AF$40*'Summary Data'!AF7+'Summary Data'!AF$39*'Summary Data'!AF24)/17*$A128)</f>
        <v>1.55351758445491</v>
      </c>
      <c r="J128" s="146" t="n">
        <f aca="false">('Summary Data'!AG23-('Summary Data'!AG$40*'Summary Data'!AG7+'Summary Data'!AG$39*'Summary Data'!AG24)/17*$A128)</f>
        <v>0.389597629368583</v>
      </c>
      <c r="K128" s="146" t="n">
        <f aca="false">('Summary Data'!AH23-('Summary Data'!AH$40*'Summary Data'!AH7+'Summary Data'!AH$39*'Summary Data'!AH24)/17*$A128)</f>
        <v>0.349027023385562</v>
      </c>
      <c r="L128" s="146" t="n">
        <f aca="false">('Summary Data'!AI23-('Summary Data'!AI$40*'Summary Data'!AI7+'Summary Data'!AI$39*'Summary Data'!AI24)/17*$A128)</f>
        <v>1.22416130910233</v>
      </c>
      <c r="M128" s="146" t="n">
        <f aca="false">('Summary Data'!AJ23-('Summary Data'!AJ$40*'Summary Data'!AJ7+'Summary Data'!AJ$39*'Summary Data'!AJ24)/17*$A128)</f>
        <v>1.87414624711642</v>
      </c>
      <c r="N128" s="146" t="n">
        <f aca="false">('Summary Data'!AK23-('Summary Data'!AK$40*'Summary Data'!AK7+'Summary Data'!AK$39*'Summary Data'!AK24)/17*$A128)</f>
        <v>2.12040784481574</v>
      </c>
      <c r="O128" s="146" t="n">
        <f aca="false">('Summary Data'!AL23-('Summary Data'!AL$40*'Summary Data'!AL7+'Summary Data'!AL$39*'Summary Data'!AL24)/17*$A128)</f>
        <v>0.140403433201687</v>
      </c>
      <c r="P128" s="146" t="n">
        <f aca="false">('Summary Data'!AM23-('Summary Data'!AM$40*'Summary Data'!AM7+'Summary Data'!AM$39*'Summary Data'!AM24)/17*$A128)</f>
        <v>-0.136183356430044</v>
      </c>
      <c r="Q128" s="146" t="n">
        <f aca="false">('Summary Data'!AN23-('Summary Data'!AN$40*'Summary Data'!AN7+'Summary Data'!AN$39*'Summary Data'!AN24)/17*$A128)</f>
        <v>-0.221921322616142</v>
      </c>
      <c r="R128" s="146" t="n">
        <f aca="false">('Summary Data'!AO23-('Summary Data'!AO$40*'Summary Data'!AO7+'Summary Data'!AO$39*'Summary Data'!AO24)/17*$A128)</f>
        <v>0.64057832436757</v>
      </c>
      <c r="S128" s="146" t="n">
        <f aca="false">('Summary Data'!AP23-('Summary Data'!AP$40*'Summary Data'!AP7+'Summary Data'!AP$39*'Summary Data'!AP24)/17*$A128)</f>
        <v>1.62639055079055</v>
      </c>
      <c r="T128" s="146" t="n">
        <f aca="false">('Summary Data'!AQ23-('Summary Data'!AQ$40*'Summary Data'!AQ7+'Summary Data'!AQ$39*'Summary Data'!AQ24)/17*$A128)</f>
        <v>-0.343838720720503</v>
      </c>
      <c r="U128" s="146" t="n">
        <f aca="false">('Summary Data'!AR23-('Summary Data'!AR$40*'Summary Data'!AR7+'Summary Data'!AR$39*'Summary Data'!AR24)/17*$A128)</f>
        <v>-8.3696610530713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14892391395794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2.38908855534435</v>
      </c>
      <c r="C129" s="146" t="n">
        <f aca="false">('Summary Data'!Z24-('Summary Data'!Z$40*'Summary Data'!Z8+'Summary Data'!Z$39*'Summary Data'!Z25)/17*$A129)</f>
        <v>-0.388802426551461</v>
      </c>
      <c r="D129" s="146" t="n">
        <f aca="false">('Summary Data'!AA24-('Summary Data'!AA$40*'Summary Data'!AA8+'Summary Data'!AA$39*'Summary Data'!AA25)/17*$A129)</f>
        <v>-1.04499367644407</v>
      </c>
      <c r="E129" s="146" t="n">
        <f aca="false">('Summary Data'!AB24-('Summary Data'!AB$40*'Summary Data'!AB8+'Summary Data'!AB$39*'Summary Data'!AB25)/17*$A129)</f>
        <v>-0.885955961940559</v>
      </c>
      <c r="F129" s="146" t="n">
        <f aca="false">('Summary Data'!AC24-('Summary Data'!AC$40*'Summary Data'!AC8+'Summary Data'!AC$39*'Summary Data'!AC25)/17*$A129)</f>
        <v>-0.361043327843389</v>
      </c>
      <c r="G129" s="146" t="n">
        <f aca="false">('Summary Data'!AD24-('Summary Data'!AD$40*'Summary Data'!AD8+'Summary Data'!AD$39*'Summary Data'!AD25)/17*$A129)</f>
        <v>-0.765238272275152</v>
      </c>
      <c r="H129" s="146" t="n">
        <f aca="false">('Summary Data'!AE24-('Summary Data'!AE$40*'Summary Data'!AE8+'Summary Data'!AE$39*'Summary Data'!AE25)/17*$A129)</f>
        <v>-1.13456612920267</v>
      </c>
      <c r="I129" s="146" t="n">
        <f aca="false">('Summary Data'!AF24-('Summary Data'!AF$40*'Summary Data'!AF8+'Summary Data'!AF$39*'Summary Data'!AF25)/17*$A129)</f>
        <v>-0.724763366348287</v>
      </c>
      <c r="J129" s="146" t="n">
        <f aca="false">('Summary Data'!AG24-('Summary Data'!AG$40*'Summary Data'!AG8+'Summary Data'!AG$39*'Summary Data'!AG25)/17*$A129)</f>
        <v>-0.51614487448085</v>
      </c>
      <c r="K129" s="146" t="n">
        <f aca="false">('Summary Data'!AH24-('Summary Data'!AH$40*'Summary Data'!AH8+'Summary Data'!AH$39*'Summary Data'!AH25)/17*$A129)</f>
        <v>-1.24624557779568</v>
      </c>
      <c r="L129" s="146" t="n">
        <f aca="false">('Summary Data'!AI24-('Summary Data'!AI$40*'Summary Data'!AI8+'Summary Data'!AI$39*'Summary Data'!AI25)/17*$A129)</f>
        <v>-0.540324272217115</v>
      </c>
      <c r="M129" s="146" t="n">
        <f aca="false">('Summary Data'!AJ24-('Summary Data'!AJ$40*'Summary Data'!AJ8+'Summary Data'!AJ$39*'Summary Data'!AJ25)/17*$A129)</f>
        <v>-0.820191342951323</v>
      </c>
      <c r="N129" s="146" t="n">
        <f aca="false">('Summary Data'!AK24-('Summary Data'!AK$40*'Summary Data'!AK8+'Summary Data'!AK$39*'Summary Data'!AK25)/17*$A129)</f>
        <v>-0.613751191235022</v>
      </c>
      <c r="O129" s="146" t="n">
        <f aca="false">('Summary Data'!AL24-('Summary Data'!AL$40*'Summary Data'!AL8+'Summary Data'!AL$39*'Summary Data'!AL25)/17*$A129)</f>
        <v>-0.462808796303426</v>
      </c>
      <c r="P129" s="146" t="n">
        <f aca="false">('Summary Data'!AM24-('Summary Data'!AM$40*'Summary Data'!AM8+'Summary Data'!AM$39*'Summary Data'!AM25)/17*$A129)</f>
        <v>-0.621810366330003</v>
      </c>
      <c r="Q129" s="146" t="n">
        <f aca="false">('Summary Data'!AN24-('Summary Data'!AN$40*'Summary Data'!AN8+'Summary Data'!AN$39*'Summary Data'!AN25)/17*$A129)</f>
        <v>-0.718999365205709</v>
      </c>
      <c r="R129" s="146" t="n">
        <f aca="false">('Summary Data'!AO24-('Summary Data'!AO$40*'Summary Data'!AO8+'Summary Data'!AO$39*'Summary Data'!AO25)/17*$A129)</f>
        <v>-0.376364174918037</v>
      </c>
      <c r="S129" s="146" t="n">
        <f aca="false">('Summary Data'!AP24-('Summary Data'!AP$40*'Summary Data'!AP8+'Summary Data'!AP$39*'Summary Data'!AP25)/17*$A129)</f>
        <v>-0.471295255681543</v>
      </c>
      <c r="T129" s="146" t="n">
        <f aca="false">('Summary Data'!AQ24-('Summary Data'!AQ$40*'Summary Data'!AQ8+'Summary Data'!AQ$39*'Summary Data'!AQ25)/17*$A129)</f>
        <v>-0.797161844043503</v>
      </c>
      <c r="U129" s="146" t="n">
        <f aca="false">('Summary Data'!AR24-('Summary Data'!AR$40*'Summary Data'!AR8+'Summary Data'!AR$39*'Summary Data'!AR25)/17*$A129)</f>
        <v>0.0671244578687014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19750911200819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0.371032051111529</v>
      </c>
      <c r="C130" s="146" t="n">
        <f aca="false">('Summary Data'!Z25-('Summary Data'!Z$40*'Summary Data'!Z9+'Summary Data'!Z$39*'Summary Data'!Z26)/17*$A130)</f>
        <v>-0.277094400507446</v>
      </c>
      <c r="D130" s="146" t="n">
        <f aca="false">('Summary Data'!AA25-('Summary Data'!AA$40*'Summary Data'!AA9+'Summary Data'!AA$39*'Summary Data'!AA26)/17*$A130)</f>
        <v>-0.141093747098001</v>
      </c>
      <c r="E130" s="146" t="n">
        <f aca="false">('Summary Data'!AB25-('Summary Data'!AB$40*'Summary Data'!AB9+'Summary Data'!AB$39*'Summary Data'!AB26)/17*$A130)</f>
        <v>0.0806817721943837</v>
      </c>
      <c r="F130" s="146" t="n">
        <f aca="false">('Summary Data'!AC25-('Summary Data'!AC$40*'Summary Data'!AC9+'Summary Data'!AC$39*'Summary Data'!AC26)/17*$A130)</f>
        <v>-0.155462101481618</v>
      </c>
      <c r="G130" s="146" t="n">
        <f aca="false">('Summary Data'!AD25-('Summary Data'!AD$40*'Summary Data'!AD9+'Summary Data'!AD$39*'Summary Data'!AD26)/17*$A130)</f>
        <v>0.12383758036998</v>
      </c>
      <c r="H130" s="146" t="n">
        <f aca="false">('Summary Data'!AE25-('Summary Data'!AE$40*'Summary Data'!AE9+'Summary Data'!AE$39*'Summary Data'!AE26)/17*$A130)</f>
        <v>-0.123706899961393</v>
      </c>
      <c r="I130" s="146" t="n">
        <f aca="false">('Summary Data'!AF25-('Summary Data'!AF$40*'Summary Data'!AF9+'Summary Data'!AF$39*'Summary Data'!AF26)/17*$A130)</f>
        <v>-0.455181186314267</v>
      </c>
      <c r="J130" s="146" t="n">
        <f aca="false">('Summary Data'!AG25-('Summary Data'!AG$40*'Summary Data'!AG9+'Summary Data'!AG$39*'Summary Data'!AG26)/17*$A130)</f>
        <v>-0.187833882237307</v>
      </c>
      <c r="K130" s="146" t="n">
        <f aca="false">('Summary Data'!AH25-('Summary Data'!AH$40*'Summary Data'!AH9+'Summary Data'!AH$39*'Summary Data'!AH26)/17*$A130)</f>
        <v>0.0103690102753743</v>
      </c>
      <c r="L130" s="146" t="n">
        <f aca="false">('Summary Data'!AI25-('Summary Data'!AI$40*'Summary Data'!AI9+'Summary Data'!AI$39*'Summary Data'!AI26)/17*$A130)</f>
        <v>-0.00276078758852879</v>
      </c>
      <c r="M130" s="146" t="n">
        <f aca="false">('Summary Data'!AJ25-('Summary Data'!AJ$40*'Summary Data'!AJ9+'Summary Data'!AJ$39*'Summary Data'!AJ26)/17*$A130)</f>
        <v>-0.304300733309277</v>
      </c>
      <c r="N130" s="146" t="n">
        <f aca="false">('Summary Data'!AK25-('Summary Data'!AK$40*'Summary Data'!AK9+'Summary Data'!AK$39*'Summary Data'!AK26)/17*$A130)</f>
        <v>-0.427183888975731</v>
      </c>
      <c r="O130" s="146" t="n">
        <f aca="false">('Summary Data'!AL25-('Summary Data'!AL$40*'Summary Data'!AL9+'Summary Data'!AL$39*'Summary Data'!AL26)/17*$A130)</f>
        <v>0.0318435412886697</v>
      </c>
      <c r="P130" s="146" t="n">
        <f aca="false">('Summary Data'!AM25-('Summary Data'!AM$40*'Summary Data'!AM9+'Summary Data'!AM$39*'Summary Data'!AM26)/17*$A130)</f>
        <v>0.125351401675393</v>
      </c>
      <c r="Q130" s="146" t="n">
        <f aca="false">('Summary Data'!AN25-('Summary Data'!AN$40*'Summary Data'!AN9+'Summary Data'!AN$39*'Summary Data'!AN26)/17*$A130)</f>
        <v>-0.273588790242959</v>
      </c>
      <c r="R130" s="146" t="n">
        <f aca="false">('Summary Data'!AO25-('Summary Data'!AO$40*'Summary Data'!AO9+'Summary Data'!AO$39*'Summary Data'!AO26)/17*$A130)</f>
        <v>-0.492150545974907</v>
      </c>
      <c r="S130" s="146" t="n">
        <f aca="false">('Summary Data'!AP25-('Summary Data'!AP$40*'Summary Data'!AP9+'Summary Data'!AP$39*'Summary Data'!AP26)/17*$A130)</f>
        <v>-1.03700163090071</v>
      </c>
      <c r="T130" s="146" t="n">
        <f aca="false">('Summary Data'!AQ25-('Summary Data'!AQ$40*'Summary Data'!AQ9+'Summary Data'!AQ$39*'Summary Data'!AQ26)/17*$A130)</f>
        <v>-0.136401144670578</v>
      </c>
      <c r="U130" s="146" t="n">
        <f aca="false">('Summary Data'!AR25-('Summary Data'!AR$40*'Summary Data'!AR9+'Summary Data'!AR$39*'Summary Data'!AR26)/17*$A130)</f>
        <v>0.200338692343685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73650297751711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81970301857332</v>
      </c>
      <c r="C131" s="146" t="n">
        <f aca="false">('Summary Data'!Z26-('Summary Data'!Z$40*'Summary Data'!Z10+'Summary Data'!Z$39*'Summary Data'!Z27)/17*$A131)</f>
        <v>0.15271302784922</v>
      </c>
      <c r="D131" s="146" t="n">
        <f aca="false">('Summary Data'!AA26-('Summary Data'!AA$40*'Summary Data'!AA10+'Summary Data'!AA$39*'Summary Data'!AA27)/17*$A131)</f>
        <v>-0.0550530985909976</v>
      </c>
      <c r="E131" s="146" t="n">
        <f aca="false">('Summary Data'!AB26-('Summary Data'!AB$40*'Summary Data'!AB10+'Summary Data'!AB$39*'Summary Data'!AB27)/17*$A131)</f>
        <v>-0.183535301226228</v>
      </c>
      <c r="F131" s="146" t="n">
        <f aca="false">('Summary Data'!AC26-('Summary Data'!AC$40*'Summary Data'!AC10+'Summary Data'!AC$39*'Summary Data'!AC27)/17*$A131)</f>
        <v>-0.0664105258936658</v>
      </c>
      <c r="G131" s="146" t="n">
        <f aca="false">('Summary Data'!AD26-('Summary Data'!AD$40*'Summary Data'!AD10+'Summary Data'!AD$39*'Summary Data'!AD27)/17*$A131)</f>
        <v>-0.0831624824102178</v>
      </c>
      <c r="H131" s="146" t="n">
        <f aca="false">('Summary Data'!AE26-('Summary Data'!AE$40*'Summary Data'!AE10+'Summary Data'!AE$39*'Summary Data'!AE27)/17*$A131)</f>
        <v>-0.177596095496188</v>
      </c>
      <c r="I131" s="146" t="n">
        <f aca="false">('Summary Data'!AF26-('Summary Data'!AF$40*'Summary Data'!AF10+'Summary Data'!AF$39*'Summary Data'!AF27)/17*$A131)</f>
        <v>-0.0331349841737133</v>
      </c>
      <c r="J131" s="146" t="n">
        <f aca="false">('Summary Data'!AG26-('Summary Data'!AG$40*'Summary Data'!AG10+'Summary Data'!AG$39*'Summary Data'!AG27)/17*$A131)</f>
        <v>0.0957802683787675</v>
      </c>
      <c r="K131" s="146" t="n">
        <f aca="false">('Summary Data'!AH26-('Summary Data'!AH$40*'Summary Data'!AH10+'Summary Data'!AH$39*'Summary Data'!AH27)/17*$A131)</f>
        <v>-0.259931053696892</v>
      </c>
      <c r="L131" s="146" t="n">
        <f aca="false">('Summary Data'!AI26-('Summary Data'!AI$40*'Summary Data'!AI10+'Summary Data'!AI$39*'Summary Data'!AI27)/17*$A131)</f>
        <v>-0.169086987640267</v>
      </c>
      <c r="M131" s="146" t="n">
        <f aca="false">('Summary Data'!AJ26-('Summary Data'!AJ$40*'Summary Data'!AJ10+'Summary Data'!AJ$39*'Summary Data'!AJ27)/17*$A131)</f>
        <v>-0.286297017189456</v>
      </c>
      <c r="N131" s="146" t="n">
        <f aca="false">('Summary Data'!AK26-('Summary Data'!AK$40*'Summary Data'!AK10+'Summary Data'!AK$39*'Summary Data'!AK27)/17*$A131)</f>
        <v>-0.158071306654242</v>
      </c>
      <c r="O131" s="146" t="n">
        <f aca="false">('Summary Data'!AL26-('Summary Data'!AL$40*'Summary Data'!AL10+'Summary Data'!AL$39*'Summary Data'!AL27)/17*$A131)</f>
        <v>-0.0885269918495342</v>
      </c>
      <c r="P131" s="146" t="n">
        <f aca="false">('Summary Data'!AM26-('Summary Data'!AM$40*'Summary Data'!AM10+'Summary Data'!AM$39*'Summary Data'!AM27)/17*$A131)</f>
        <v>-0.142242307117049</v>
      </c>
      <c r="Q131" s="146" t="n">
        <f aca="false">('Summary Data'!AN26-('Summary Data'!AN$40*'Summary Data'!AN10+'Summary Data'!AN$39*'Summary Data'!AN27)/17*$A131)</f>
        <v>-0.0948558067265612</v>
      </c>
      <c r="R131" s="146" t="n">
        <f aca="false">('Summary Data'!AO26-('Summary Data'!AO$40*'Summary Data'!AO10+'Summary Data'!AO$39*'Summary Data'!AO27)/17*$A131)</f>
        <v>0.165296780373281</v>
      </c>
      <c r="S131" s="146" t="n">
        <f aca="false">('Summary Data'!AP26-('Summary Data'!AP$40*'Summary Data'!AP10+'Summary Data'!AP$39*'Summary Data'!AP27)/17*$A131)</f>
        <v>0.0643085365257789</v>
      </c>
      <c r="T131" s="146" t="n">
        <f aca="false">('Summary Data'!AQ26-('Summary Data'!AQ$40*'Summary Data'!AQ10+'Summary Data'!AQ$39*'Summary Data'!AQ27)/17*$A131)</f>
        <v>-0.26858384703191</v>
      </c>
      <c r="U131" s="146" t="n">
        <f aca="false">('Summary Data'!AR26-('Summary Data'!AR$40*'Summary Data'!AR10+'Summary Data'!AR$39*'Summary Data'!AR27)/17*$A131)</f>
        <v>-0.140574106676866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48859862859461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145054436859798</v>
      </c>
      <c r="C132" s="146" t="n">
        <f aca="false">('Summary Data'!Z27-('Summary Data'!Z$40*'Summary Data'!Z11+'Summary Data'!Z$39*'Summary Data'!Z28)/17*$A132)</f>
        <v>0.0732143184692967</v>
      </c>
      <c r="D132" s="146" t="n">
        <f aca="false">('Summary Data'!AA27-('Summary Data'!AA$40*'Summary Data'!AA11+'Summary Data'!AA$39*'Summary Data'!AA28)/17*$A132)</f>
        <v>-0.0185780116265489</v>
      </c>
      <c r="E132" s="146" t="n">
        <f aca="false">('Summary Data'!AB27-('Summary Data'!AB$40*'Summary Data'!AB11+'Summary Data'!AB$39*'Summary Data'!AB28)/17*$A132)</f>
        <v>0.024228503282565</v>
      </c>
      <c r="F132" s="146" t="n">
        <f aca="false">('Summary Data'!AC27-('Summary Data'!AC$40*'Summary Data'!AC11+'Summary Data'!AC$39*'Summary Data'!AC28)/17*$A132)</f>
        <v>0.0409495816614815</v>
      </c>
      <c r="G132" s="146" t="n">
        <f aca="false">('Summary Data'!AD27-('Summary Data'!AD$40*'Summary Data'!AD11+'Summary Data'!AD$39*'Summary Data'!AD28)/17*$A132)</f>
        <v>0.11367796977312</v>
      </c>
      <c r="H132" s="146" t="n">
        <f aca="false">('Summary Data'!AE27-('Summary Data'!AE$40*'Summary Data'!AE11+'Summary Data'!AE$39*'Summary Data'!AE28)/17*$A132)</f>
        <v>0.0410547242593273</v>
      </c>
      <c r="I132" s="146" t="n">
        <f aca="false">('Summary Data'!AF27-('Summary Data'!AF$40*'Summary Data'!AF11+'Summary Data'!AF$39*'Summary Data'!AF28)/17*$A132)</f>
        <v>0.0722050510311726</v>
      </c>
      <c r="J132" s="146" t="n">
        <f aca="false">('Summary Data'!AG27-('Summary Data'!AG$40*'Summary Data'!AG11+'Summary Data'!AG$39*'Summary Data'!AG28)/17*$A132)</f>
        <v>0.0572475691350899</v>
      </c>
      <c r="K132" s="146" t="n">
        <f aca="false">('Summary Data'!AH27-('Summary Data'!AH$40*'Summary Data'!AH11+'Summary Data'!AH$39*'Summary Data'!AH28)/17*$A132)</f>
        <v>0.0658575286687781</v>
      </c>
      <c r="L132" s="146" t="n">
        <f aca="false">('Summary Data'!AI27-('Summary Data'!AI$40*'Summary Data'!AI11+'Summary Data'!AI$39*'Summary Data'!AI28)/17*$A132)</f>
        <v>0.056267413693739</v>
      </c>
      <c r="M132" s="146" t="n">
        <f aca="false">('Summary Data'!AJ27-('Summary Data'!AJ$40*'Summary Data'!AJ11+'Summary Data'!AJ$39*'Summary Data'!AJ28)/17*$A132)</f>
        <v>-0.00252670024580585</v>
      </c>
      <c r="N132" s="146" t="n">
        <f aca="false">('Summary Data'!AK27-('Summary Data'!AK$40*'Summary Data'!AK11+'Summary Data'!AK$39*'Summary Data'!AK28)/17*$A132)</f>
        <v>-0.0137429887870234</v>
      </c>
      <c r="O132" s="146" t="n">
        <f aca="false">('Summary Data'!AL27-('Summary Data'!AL$40*'Summary Data'!AL11+'Summary Data'!AL$39*'Summary Data'!AL28)/17*$A132)</f>
        <v>-0.0034853987186858</v>
      </c>
      <c r="P132" s="146" t="n">
        <f aca="false">('Summary Data'!AM27-('Summary Data'!AM$40*'Summary Data'!AM11+'Summary Data'!AM$39*'Summary Data'!AM28)/17*$A132)</f>
        <v>-0.0200688192553787</v>
      </c>
      <c r="Q132" s="146" t="n">
        <f aca="false">('Summary Data'!AN27-('Summary Data'!AN$40*'Summary Data'!AN11+'Summary Data'!AN$39*'Summary Data'!AN28)/17*$A132)</f>
        <v>-0.0547420606052612</v>
      </c>
      <c r="R132" s="146" t="n">
        <f aca="false">('Summary Data'!AO27-('Summary Data'!AO$40*'Summary Data'!AO11+'Summary Data'!AO$39*'Summary Data'!AO28)/17*$A132)</f>
        <v>0.0160689649449342</v>
      </c>
      <c r="S132" s="146" t="n">
        <f aca="false">('Summary Data'!AP27-('Summary Data'!AP$40*'Summary Data'!AP11+'Summary Data'!AP$39*'Summary Data'!AP28)/17*$A132)</f>
        <v>-0.0455412101915781</v>
      </c>
      <c r="T132" s="146" t="n">
        <f aca="false">('Summary Data'!AQ27-('Summary Data'!AQ$40*'Summary Data'!AQ11+'Summary Data'!AQ$39*'Summary Data'!AQ28)/17*$A132)</f>
        <v>-0.0390068758208817</v>
      </c>
      <c r="U132" s="146" t="n">
        <f aca="false">('Summary Data'!AR27-('Summary Data'!AR$40*'Summary Data'!AR11+'Summary Data'!AR$39*'Summary Data'!AR28)/17*$A132)</f>
        <v>-0.0338425589921412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37799693476779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64312337134478</v>
      </c>
      <c r="C133" s="146" t="n">
        <f aca="false">('Summary Data'!Z28-('Summary Data'!Z$40*'Summary Data'!Z12+'Summary Data'!Z$39*'Summary Data'!Z29)/17*$A133)</f>
        <v>0.00259856571910285</v>
      </c>
      <c r="D133" s="146" t="n">
        <f aca="false">('Summary Data'!AA28-('Summary Data'!AA$40*'Summary Data'!AA12+'Summary Data'!AA$39*'Summary Data'!AA29)/17*$A133)</f>
        <v>0.0454675796586901</v>
      </c>
      <c r="E133" s="146" t="n">
        <f aca="false">('Summary Data'!AB28-('Summary Data'!AB$40*'Summary Data'!AB12+'Summary Data'!AB$39*'Summary Data'!AB29)/17*$A133)</f>
        <v>0.0575591686554608</v>
      </c>
      <c r="F133" s="146" t="n">
        <f aca="false">('Summary Data'!AC28-('Summary Data'!AC$40*'Summary Data'!AC12+'Summary Data'!AC$39*'Summary Data'!AC29)/17*$A133)</f>
        <v>0.0276769025397995</v>
      </c>
      <c r="G133" s="146" t="n">
        <f aca="false">('Summary Data'!AD28-('Summary Data'!AD$40*'Summary Data'!AD12+'Summary Data'!AD$39*'Summary Data'!AD29)/17*$A133)</f>
        <v>0.0350201138575111</v>
      </c>
      <c r="H133" s="146" t="n">
        <f aca="false">('Summary Data'!AE28-('Summary Data'!AE$40*'Summary Data'!AE12+'Summary Data'!AE$39*'Summary Data'!AE29)/17*$A133)</f>
        <v>0.041918990654034</v>
      </c>
      <c r="I133" s="146" t="n">
        <f aca="false">('Summary Data'!AF28-('Summary Data'!AF$40*'Summary Data'!AF12+'Summary Data'!AF$39*'Summary Data'!AF29)/17*$A133)</f>
        <v>0.018249696038166</v>
      </c>
      <c r="J133" s="146" t="n">
        <f aca="false">('Summary Data'!AG28-('Summary Data'!AG$40*'Summary Data'!AG12+'Summary Data'!AG$39*'Summary Data'!AG29)/17*$A133)</f>
        <v>0.0545383697891786</v>
      </c>
      <c r="K133" s="146" t="n">
        <f aca="false">('Summary Data'!AH28-('Summary Data'!AH$40*'Summary Data'!AH12+'Summary Data'!AH$39*'Summary Data'!AH29)/17*$A133)</f>
        <v>0.0101818963629054</v>
      </c>
      <c r="L133" s="146" t="n">
        <f aca="false">('Summary Data'!AI28-('Summary Data'!AI$40*'Summary Data'!AI12+'Summary Data'!AI$39*'Summary Data'!AI29)/17*$A133)</f>
        <v>-0.022684282750992</v>
      </c>
      <c r="M133" s="146" t="n">
        <f aca="false">('Summary Data'!AJ28-('Summary Data'!AJ$40*'Summary Data'!AJ12+'Summary Data'!AJ$39*'Summary Data'!AJ29)/17*$A133)</f>
        <v>0.0889510763611215</v>
      </c>
      <c r="N133" s="146" t="n">
        <f aca="false">('Summary Data'!AK28-('Summary Data'!AK$40*'Summary Data'!AK12+'Summary Data'!AK$39*'Summary Data'!AK29)/17*$A133)</f>
        <v>0.0809294385083781</v>
      </c>
      <c r="O133" s="146" t="n">
        <f aca="false">('Summary Data'!AL28-('Summary Data'!AL$40*'Summary Data'!AL12+'Summary Data'!AL$39*'Summary Data'!AL29)/17*$A133)</f>
        <v>0.0493073383375746</v>
      </c>
      <c r="P133" s="146" t="n">
        <f aca="false">('Summary Data'!AM28-('Summary Data'!AM$40*'Summary Data'!AM12+'Summary Data'!AM$39*'Summary Data'!AM29)/17*$A133)</f>
        <v>0.0755822996835131</v>
      </c>
      <c r="Q133" s="146" t="n">
        <f aca="false">('Summary Data'!AN28-('Summary Data'!AN$40*'Summary Data'!AN12+'Summary Data'!AN$39*'Summary Data'!AN29)/17*$A133)</f>
        <v>-0.0462933454192848</v>
      </c>
      <c r="R133" s="146" t="n">
        <f aca="false">('Summary Data'!AO28-('Summary Data'!AO$40*'Summary Data'!AO12+'Summary Data'!AO$39*'Summary Data'!AO29)/17*$A133)</f>
        <v>-0.0246097539504181</v>
      </c>
      <c r="S133" s="146" t="n">
        <f aca="false">('Summary Data'!AP28-('Summary Data'!AP$40*'Summary Data'!AP12+'Summary Data'!AP$39*'Summary Data'!AP29)/17*$A133)</f>
        <v>-0.0113886914061925</v>
      </c>
      <c r="T133" s="146" t="n">
        <f aca="false">('Summary Data'!AQ28-('Summary Data'!AQ$40*'Summary Data'!AQ12+'Summary Data'!AQ$39*'Summary Data'!AQ29)/17*$A133)</f>
        <v>0.0142089405590761</v>
      </c>
      <c r="U133" s="146" t="n">
        <f aca="false">('Summary Data'!AR28-('Summary Data'!AR$40*'Summary Data'!AR12+'Summary Data'!AR$39*'Summary Data'!AR29)/17*$A133)</f>
        <v>-0.00570654664908063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3138064882011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361015187349856</v>
      </c>
      <c r="C134" s="146" t="n">
        <f aca="false">('Summary Data'!Z29-('Summary Data'!Z$40*'Summary Data'!Z13+'Summary Data'!Z$39*'Summary Data'!Z30)/17*$A134)</f>
        <v>0.0444265425644325</v>
      </c>
      <c r="D134" s="146" t="n">
        <f aca="false">('Summary Data'!AA29-('Summary Data'!AA$40*'Summary Data'!AA13+'Summary Data'!AA$39*'Summary Data'!AA30)/17*$A134)</f>
        <v>0.0344637410743123</v>
      </c>
      <c r="E134" s="146" t="n">
        <f aca="false">('Summary Data'!AB29-('Summary Data'!AB$40*'Summary Data'!AB13+'Summary Data'!AB$39*'Summary Data'!AB30)/17*$A134)</f>
        <v>0.0289463722717523</v>
      </c>
      <c r="F134" s="146" t="n">
        <f aca="false">('Summary Data'!AC29-('Summary Data'!AC$40*'Summary Data'!AC13+'Summary Data'!AC$39*'Summary Data'!AC30)/17*$A134)</f>
        <v>0.015828456443857</v>
      </c>
      <c r="G134" s="146" t="n">
        <f aca="false">('Summary Data'!AD29-('Summary Data'!AD$40*'Summary Data'!AD13+'Summary Data'!AD$39*'Summary Data'!AD30)/17*$A134)</f>
        <v>0.0641476465123872</v>
      </c>
      <c r="H134" s="146" t="n">
        <f aca="false">('Summary Data'!AE29-('Summary Data'!AE$40*'Summary Data'!AE13+'Summary Data'!AE$39*'Summary Data'!AE30)/17*$A134)</f>
        <v>0.04242827223731</v>
      </c>
      <c r="I134" s="146" t="n">
        <f aca="false">('Summary Data'!AF29-('Summary Data'!AF$40*'Summary Data'!AF13+'Summary Data'!AF$39*'Summary Data'!AF30)/17*$A134)</f>
        <v>0.0921364898770312</v>
      </c>
      <c r="J134" s="146" t="n">
        <f aca="false">('Summary Data'!AG29-('Summary Data'!AG$40*'Summary Data'!AG13+'Summary Data'!AG$39*'Summary Data'!AG30)/17*$A134)</f>
        <v>0.0482653714378733</v>
      </c>
      <c r="K134" s="146" t="n">
        <f aca="false">('Summary Data'!AH29-('Summary Data'!AH$40*'Summary Data'!AH13+'Summary Data'!AH$39*'Summary Data'!AH30)/17*$A134)</f>
        <v>0.041215894966582</v>
      </c>
      <c r="L134" s="146" t="n">
        <f aca="false">('Summary Data'!AI29-('Summary Data'!AI$40*'Summary Data'!AI13+'Summary Data'!AI$39*'Summary Data'!AI30)/17*$A134)</f>
        <v>0.0610194258436445</v>
      </c>
      <c r="M134" s="146" t="n">
        <f aca="false">('Summary Data'!AJ29-('Summary Data'!AJ$40*'Summary Data'!AJ13+'Summary Data'!AJ$39*'Summary Data'!AJ30)/17*$A134)</f>
        <v>0.0931628533438654</v>
      </c>
      <c r="N134" s="146" t="n">
        <f aca="false">('Summary Data'!AK29-('Summary Data'!AK$40*'Summary Data'!AK13+'Summary Data'!AK$39*'Summary Data'!AK30)/17*$A134)</f>
        <v>0.0633456161281625</v>
      </c>
      <c r="O134" s="146" t="n">
        <f aca="false">('Summary Data'!AL29-('Summary Data'!AL$40*'Summary Data'!AL13+'Summary Data'!AL$39*'Summary Data'!AL30)/17*$A134)</f>
        <v>0.0282601028507252</v>
      </c>
      <c r="P134" s="146" t="n">
        <f aca="false">('Summary Data'!AM29-('Summary Data'!AM$40*'Summary Data'!AM13+'Summary Data'!AM$39*'Summary Data'!AM30)/17*$A134)</f>
        <v>0.0298437316480942</v>
      </c>
      <c r="Q134" s="146" t="n">
        <f aca="false">('Summary Data'!AN29-('Summary Data'!AN$40*'Summary Data'!AN13+'Summary Data'!AN$39*'Summary Data'!AN30)/17*$A134)</f>
        <v>0.00471370569857621</v>
      </c>
      <c r="R134" s="146" t="n">
        <f aca="false">('Summary Data'!AO29-('Summary Data'!AO$40*'Summary Data'!AO13+'Summary Data'!AO$39*'Summary Data'!AO30)/17*$A134)</f>
        <v>0.0394442778646984</v>
      </c>
      <c r="S134" s="146" t="n">
        <f aca="false">('Summary Data'!AP29-('Summary Data'!AP$40*'Summary Data'!AP13+'Summary Data'!AP$39*'Summary Data'!AP30)/17*$A134)</f>
        <v>0.0723369875244376</v>
      </c>
      <c r="T134" s="146" t="n">
        <f aca="false">('Summary Data'!AQ29-('Summary Data'!AQ$40*'Summary Data'!AQ13+'Summary Data'!AQ$39*'Summary Data'!AQ30)/17*$A134)</f>
        <v>0.0301944802185082</v>
      </c>
      <c r="U134" s="146" t="n">
        <f aca="false">('Summary Data'!AR29-('Summary Data'!AR$40*'Summary Data'!AR13+'Summary Data'!AR$39*'Summary Data'!AR30)/17*$A134)</f>
        <v>-0.0238346042398958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41850352857803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20288880311541</v>
      </c>
      <c r="C135" s="146" t="n">
        <f aca="false">('Summary Data'!Z30-('Summary Data'!Z$40*'Summary Data'!Z14+'Summary Data'!Z$39*'Summary Data'!Z31)/17*$A135)</f>
        <v>0.00921409922882306</v>
      </c>
      <c r="D135" s="146" t="n">
        <f aca="false">('Summary Data'!AA30-('Summary Data'!AA$40*'Summary Data'!AA14+'Summary Data'!AA$39*'Summary Data'!AA31)/17*$A135)</f>
        <v>-0.0184591511144308</v>
      </c>
      <c r="E135" s="146" t="n">
        <f aca="false">('Summary Data'!AB30-('Summary Data'!AB$40*'Summary Data'!AB14+'Summary Data'!AB$39*'Summary Data'!AB31)/17*$A135)</f>
        <v>-0.0172005564324969</v>
      </c>
      <c r="F135" s="146" t="n">
        <f aca="false">('Summary Data'!AC30-('Summary Data'!AC$40*'Summary Data'!AC14+'Summary Data'!AC$39*'Summary Data'!AC31)/17*$A135)</f>
        <v>-1.85534949905153E-005</v>
      </c>
      <c r="G135" s="146" t="n">
        <f aca="false">('Summary Data'!AD30-('Summary Data'!AD$40*'Summary Data'!AD14+'Summary Data'!AD$39*'Summary Data'!AD31)/17*$A135)</f>
        <v>-0.0212429217471584</v>
      </c>
      <c r="H135" s="146" t="n">
        <f aca="false">('Summary Data'!AE30-('Summary Data'!AE$40*'Summary Data'!AE14+'Summary Data'!AE$39*'Summary Data'!AE31)/17*$A135)</f>
        <v>-0.0478081706043671</v>
      </c>
      <c r="I135" s="146" t="n">
        <f aca="false">('Summary Data'!AF30-('Summary Data'!AF$40*'Summary Data'!AF14+'Summary Data'!AF$39*'Summary Data'!AF31)/17*$A135)</f>
        <v>-0.00913437025042541</v>
      </c>
      <c r="J135" s="146" t="n">
        <f aca="false">('Summary Data'!AG30-('Summary Data'!AG$40*'Summary Data'!AG14+'Summary Data'!AG$39*'Summary Data'!AG31)/17*$A135)</f>
        <v>0.00680613075184296</v>
      </c>
      <c r="K135" s="146" t="n">
        <f aca="false">('Summary Data'!AH30-('Summary Data'!AH$40*'Summary Data'!AH14+'Summary Data'!AH$39*'Summary Data'!AH31)/17*$A135)</f>
        <v>-0.0327804581302177</v>
      </c>
      <c r="L135" s="146" t="n">
        <f aca="false">('Summary Data'!AI30-('Summary Data'!AI$40*'Summary Data'!AI14+'Summary Data'!AI$39*'Summary Data'!AI31)/17*$A135)</f>
        <v>-0.00454659423368198</v>
      </c>
      <c r="M135" s="146" t="n">
        <f aca="false">('Summary Data'!AJ30-('Summary Data'!AJ$40*'Summary Data'!AJ14+'Summary Data'!AJ$39*'Summary Data'!AJ31)/17*$A135)</f>
        <v>-0.0244695244714328</v>
      </c>
      <c r="N135" s="146" t="n">
        <f aca="false">('Summary Data'!AK30-('Summary Data'!AK$40*'Summary Data'!AK14+'Summary Data'!AK$39*'Summary Data'!AK31)/17*$A135)</f>
        <v>-0.0141804466080958</v>
      </c>
      <c r="O135" s="146" t="n">
        <f aca="false">('Summary Data'!AL30-('Summary Data'!AL$40*'Summary Data'!AL14+'Summary Data'!AL$39*'Summary Data'!AL31)/17*$A135)</f>
        <v>-0.0121439409729609</v>
      </c>
      <c r="P135" s="146" t="n">
        <f aca="false">('Summary Data'!AM30-('Summary Data'!AM$40*'Summary Data'!AM14+'Summary Data'!AM$39*'Summary Data'!AM31)/17*$A135)</f>
        <v>-0.0198455290845623</v>
      </c>
      <c r="Q135" s="146" t="n">
        <f aca="false">('Summary Data'!AN30-('Summary Data'!AN$40*'Summary Data'!AN14+'Summary Data'!AN$39*'Summary Data'!AN31)/17*$A135)</f>
        <v>-0.0253543295588555</v>
      </c>
      <c r="R135" s="146" t="n">
        <f aca="false">('Summary Data'!AO30-('Summary Data'!AO$40*'Summary Data'!AO14+'Summary Data'!AO$39*'Summary Data'!AO31)/17*$A135)</f>
        <v>0.0105830884300578</v>
      </c>
      <c r="S135" s="146" t="n">
        <f aca="false">('Summary Data'!AP30-('Summary Data'!AP$40*'Summary Data'!AP14+'Summary Data'!AP$39*'Summary Data'!AP31)/17*$A135)</f>
        <v>-0.0181619674274299</v>
      </c>
      <c r="T135" s="146" t="n">
        <f aca="false">('Summary Data'!AQ30-('Summary Data'!AQ$40*'Summary Data'!AQ14+'Summary Data'!AQ$39*'Summary Data'!AQ31)/17*$A135)</f>
        <v>-0.0207420179528302</v>
      </c>
      <c r="U135" s="146" t="n">
        <f aca="false">('Summary Data'!AR30-('Summary Data'!AR$40*'Summary Data'!AR14+'Summary Data'!AR$39*'Summary Data'!AR31)/17*$A135)</f>
        <v>-0.00444598266319879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00438105753028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65556205838563</v>
      </c>
      <c r="C137" s="146" t="n">
        <f aca="false">('Summary Data'!Z32-('Summary Data'!Z$40*'Summary Data'!Z16+'Summary Data'!Z$39*'Summary Data'!Z33)/17*$A137)</f>
        <v>-0.0154648152289561</v>
      </c>
      <c r="D137" s="146" t="n">
        <f aca="false">('Summary Data'!AA32-('Summary Data'!AA$40*'Summary Data'!AA16+'Summary Data'!AA$39*'Summary Data'!AA33)/17*$A137)</f>
        <v>-0.0157995874315029</v>
      </c>
      <c r="E137" s="146" t="n">
        <f aca="false">('Summary Data'!AB32-('Summary Data'!AB$40*'Summary Data'!AB16+'Summary Data'!AB$39*'Summary Data'!AB33)/17*$A137)</f>
        <v>-0.0083136783669862</v>
      </c>
      <c r="F137" s="146" t="n">
        <f aca="false">('Summary Data'!AC32-('Summary Data'!AC$40*'Summary Data'!AC16+'Summary Data'!AC$39*'Summary Data'!AC33)/17*$A137)</f>
        <v>-0.00483388600576366</v>
      </c>
      <c r="G137" s="146" t="n">
        <f aca="false">('Summary Data'!AD32-('Summary Data'!AD$40*'Summary Data'!AD16+'Summary Data'!AD$39*'Summary Data'!AD33)/17*$A137)</f>
        <v>-0.00907687799561869</v>
      </c>
      <c r="H137" s="146" t="n">
        <f aca="false">('Summary Data'!AE32-('Summary Data'!AE$40*'Summary Data'!AE16+'Summary Data'!AE$39*'Summary Data'!AE33)/17*$A137)</f>
        <v>-0.0244045575337933</v>
      </c>
      <c r="I137" s="146" t="n">
        <f aca="false">('Summary Data'!AF32-('Summary Data'!AF$40*'Summary Data'!AF16+'Summary Data'!AF$39*'Summary Data'!AF33)/17*$A137)</f>
        <v>-0.0202350283467039</v>
      </c>
      <c r="J137" s="146" t="n">
        <f aca="false">('Summary Data'!AG32-('Summary Data'!AG$40*'Summary Data'!AG16+'Summary Data'!AG$39*'Summary Data'!AG33)/17*$A137)</f>
        <v>-0.0121786171708487</v>
      </c>
      <c r="K137" s="146" t="n">
        <f aca="false">('Summary Data'!AH32-('Summary Data'!AH$40*'Summary Data'!AH16+'Summary Data'!AH$39*'Summary Data'!AH33)/17*$A137)</f>
        <v>-0.0265440751251979</v>
      </c>
      <c r="L137" s="146" t="n">
        <f aca="false">('Summary Data'!AI32-('Summary Data'!AI$40*'Summary Data'!AI16+'Summary Data'!AI$39*'Summary Data'!AI33)/17*$A137)</f>
        <v>-0.0346414736677624</v>
      </c>
      <c r="M137" s="146" t="n">
        <f aca="false">('Summary Data'!AJ32-('Summary Data'!AJ$40*'Summary Data'!AJ16+'Summary Data'!AJ$39*'Summary Data'!AJ33)/17*$A137)</f>
        <v>-0.0322385674266269</v>
      </c>
      <c r="N137" s="146" t="n">
        <f aca="false">('Summary Data'!AK32-('Summary Data'!AK$40*'Summary Data'!AK16+'Summary Data'!AK$39*'Summary Data'!AK33)/17*$A137)</f>
        <v>-0.0270574997557184</v>
      </c>
      <c r="O137" s="146" t="n">
        <f aca="false">('Summary Data'!AL32-('Summary Data'!AL$40*'Summary Data'!AL16+'Summary Data'!AL$39*'Summary Data'!AL33)/17*$A137)</f>
        <v>-0.0221287525362818</v>
      </c>
      <c r="P137" s="146" t="n">
        <f aca="false">('Summary Data'!AM32-('Summary Data'!AM$40*'Summary Data'!AM16+'Summary Data'!AM$39*'Summary Data'!AM33)/17*$A137)</f>
        <v>-0.0215869759187075</v>
      </c>
      <c r="Q137" s="146" t="n">
        <f aca="false">('Summary Data'!AN32-('Summary Data'!AN$40*'Summary Data'!AN16+'Summary Data'!AN$39*'Summary Data'!AN33)/17*$A137)</f>
        <v>-0.0267291666934352</v>
      </c>
      <c r="R137" s="146" t="n">
        <f aca="false">('Summary Data'!AO32-('Summary Data'!AO$40*'Summary Data'!AO16+'Summary Data'!AO$39*'Summary Data'!AO33)/17*$A137)</f>
        <v>-0.0210472279517703</v>
      </c>
      <c r="S137" s="146" t="n">
        <f aca="false">('Summary Data'!AP32-('Summary Data'!AP$40*'Summary Data'!AP16+'Summary Data'!AP$39*'Summary Data'!AP33)/17*$A137)</f>
        <v>-0.00368844926893713</v>
      </c>
      <c r="T137" s="146" t="n">
        <f aca="false">('Summary Data'!AQ32-('Summary Data'!AQ$40*'Summary Data'!AQ16+'Summary Data'!AQ$39*'Summary Data'!AQ33)/17*$A137)</f>
        <v>-0.0226430143793635</v>
      </c>
      <c r="U137" s="146" t="n">
        <f aca="false">('Summary Data'!AR32-('Summary Data'!AR$40*'Summary Data'!AR16+'Summary Data'!AR$39*'Summary Data'!AR33)/17*$A137)</f>
        <v>-0.0202406071208835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40686214496423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146478618306468</v>
      </c>
      <c r="C138" s="294" t="n">
        <f aca="false">('Summary Data'!Z33-('Summary Data'!Z$40*'Summary Data'!Z17+'Summary Data'!Z$39*'Summary Data'!Z34)/17*$A138)*10</f>
        <v>0.052692162997831</v>
      </c>
      <c r="D138" s="294" t="n">
        <f aca="false">('Summary Data'!AA33-('Summary Data'!AA$40*'Summary Data'!AA17+'Summary Data'!AA$39*'Summary Data'!AA34)/17*$A138)*10</f>
        <v>0.0254419592045891</v>
      </c>
      <c r="E138" s="294" t="n">
        <f aca="false">('Summary Data'!AB33-('Summary Data'!AB$40*'Summary Data'!AB17+'Summary Data'!AB$39*'Summary Data'!AB34)/17*$A138)*10</f>
        <v>0.0443948080388465</v>
      </c>
      <c r="F138" s="294" t="n">
        <f aca="false">('Summary Data'!AC33-('Summary Data'!AC$40*'Summary Data'!AC17+'Summary Data'!AC$39*'Summary Data'!AC34)/17*$A138)*10</f>
        <v>0.067830848146949</v>
      </c>
      <c r="G138" s="294" t="n">
        <f aca="false">('Summary Data'!AD33-('Summary Data'!AD$40*'Summary Data'!AD17+'Summary Data'!AD$39*'Summary Data'!AD34)/17*$A138)*10</f>
        <v>0.0601171075278427</v>
      </c>
      <c r="H138" s="294" t="n">
        <f aca="false">('Summary Data'!AE33-('Summary Data'!AE$40*'Summary Data'!AE17+'Summary Data'!AE$39*'Summary Data'!AE34)/17*$A138)*10</f>
        <v>0.0362186300627656</v>
      </c>
      <c r="I138" s="294" t="n">
        <f aca="false">('Summary Data'!AF33-('Summary Data'!AF$40*'Summary Data'!AF17+'Summary Data'!AF$39*'Summary Data'!AF34)/17*$A138)*10</f>
        <v>0.0409823467512735</v>
      </c>
      <c r="J138" s="294" t="n">
        <f aca="false">('Summary Data'!AG33-('Summary Data'!AG$40*'Summary Data'!AG17+'Summary Data'!AG$39*'Summary Data'!AG34)/17*$A138)*10</f>
        <v>0.033189079908252</v>
      </c>
      <c r="K138" s="294" t="n">
        <f aca="false">('Summary Data'!AH33-('Summary Data'!AH$40*'Summary Data'!AH17+'Summary Data'!AH$39*'Summary Data'!AH34)/17*$A138)*10</f>
        <v>0.0615429371870445</v>
      </c>
      <c r="L138" s="294" t="n">
        <f aca="false">('Summary Data'!AI33-('Summary Data'!AI$40*'Summary Data'!AI17+'Summary Data'!AI$39*'Summary Data'!AI34)/17*$A138)*10</f>
        <v>0.0418844733030343</v>
      </c>
      <c r="M138" s="294" t="n">
        <f aca="false">('Summary Data'!AJ33-('Summary Data'!AJ$40*'Summary Data'!AJ17+'Summary Data'!AJ$39*'Summary Data'!AJ34)/17*$A138)*10</f>
        <v>0.0059354653954911</v>
      </c>
      <c r="N138" s="294" t="n">
        <f aca="false">('Summary Data'!AK33-('Summary Data'!AK$40*'Summary Data'!AK17+'Summary Data'!AK$39*'Summary Data'!AK34)/17*$A138)*10</f>
        <v>0.0171705727576913</v>
      </c>
      <c r="O138" s="294" t="n">
        <f aca="false">('Summary Data'!AL33-('Summary Data'!AL$40*'Summary Data'!AL17+'Summary Data'!AL$39*'Summary Data'!AL34)/17*$A138)*10</f>
        <v>0.018235690189543</v>
      </c>
      <c r="P138" s="294" t="n">
        <f aca="false">('Summary Data'!AM33-('Summary Data'!AM$40*'Summary Data'!AM17+'Summary Data'!AM$39*'Summary Data'!AM34)/17*$A138)*10</f>
        <v>0.0277347198270485</v>
      </c>
      <c r="Q138" s="294" t="n">
        <f aca="false">('Summary Data'!AN33-('Summary Data'!AN$40*'Summary Data'!AN17+'Summary Data'!AN$39*'Summary Data'!AN34)/17*$A138)*10</f>
        <v>0.0187033213413289</v>
      </c>
      <c r="R138" s="294" t="n">
        <f aca="false">('Summary Data'!AO33-('Summary Data'!AO$40*'Summary Data'!AO17+'Summary Data'!AO$39*'Summary Data'!AO34)/17*$A138)*10</f>
        <v>0.0476529146348683</v>
      </c>
      <c r="S138" s="294" t="n">
        <f aca="false">('Summary Data'!AP33-('Summary Data'!AP$40*'Summary Data'!AP17+'Summary Data'!AP$39*'Summary Data'!AP34)/17*$A138)*10</f>
        <v>0.00430685989589956</v>
      </c>
      <c r="T138" s="294" t="n">
        <f aca="false">('Summary Data'!AQ33-('Summary Data'!AQ$40*'Summary Data'!AQ17+'Summary Data'!AQ$39*'Summary Data'!AQ34)/17*$A138)*10</f>
        <v>-0.00624551007640021</v>
      </c>
      <c r="U138" s="294" t="n">
        <f aca="false">('Summary Data'!AR33-('Summary Data'!AR$40*'Summary Data'!AR17+'Summary Data'!AR$39*'Summary Data'!AR34)/17*$A138)*10</f>
        <v>0.065017715600157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7432273015689</v>
      </c>
      <c r="Y138" s="295" t="s">
        <v>267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50911132287119</v>
      </c>
      <c r="C139" s="294" t="n">
        <f aca="false">('Summary Data'!Z34-('Summary Data'!Z$40*'Summary Data'!Z18+'Summary Data'!Z$39*'Summary Data'!Z35)/17*$A139)*10</f>
        <v>-0.0290993965090554</v>
      </c>
      <c r="D139" s="294" t="n">
        <f aca="false">('Summary Data'!AA34-('Summary Data'!AA$40*'Summary Data'!AA18+'Summary Data'!AA$39*'Summary Data'!AA35)/17*$A139)*10</f>
        <v>-0.0453430447961241</v>
      </c>
      <c r="E139" s="294" t="n">
        <f aca="false">('Summary Data'!AB34-('Summary Data'!AB$40*'Summary Data'!AB18+'Summary Data'!AB$39*'Summary Data'!AB35)/17*$A139)*10</f>
        <v>-0.0747661712493677</v>
      </c>
      <c r="F139" s="294" t="n">
        <f aca="false">('Summary Data'!AC34-('Summary Data'!AC$40*'Summary Data'!AC18+'Summary Data'!AC$39*'Summary Data'!AC35)/17*$A139)*10</f>
        <v>-0.0380206859951857</v>
      </c>
      <c r="G139" s="294" t="n">
        <f aca="false">('Summary Data'!AD34-('Summary Data'!AD$40*'Summary Data'!AD18+'Summary Data'!AD$39*'Summary Data'!AD35)/17*$A139)*10</f>
        <v>-0.0656476436950784</v>
      </c>
      <c r="H139" s="294" t="n">
        <f aca="false">('Summary Data'!AE34-('Summary Data'!AE$40*'Summary Data'!AE18+'Summary Data'!AE$39*'Summary Data'!AE35)/17*$A139)*10</f>
        <v>-0.0776655790104321</v>
      </c>
      <c r="I139" s="294" t="n">
        <f aca="false">('Summary Data'!AF34-('Summary Data'!AF$40*'Summary Data'!AF18+'Summary Data'!AF$39*'Summary Data'!AF35)/17*$A139)*10</f>
        <v>-0.0438801854596659</v>
      </c>
      <c r="J139" s="294" t="n">
        <f aca="false">('Summary Data'!AG34-('Summary Data'!AG$40*'Summary Data'!AG18+'Summary Data'!AG$39*'Summary Data'!AG35)/17*$A139)*10</f>
        <v>-0.0229046852142946</v>
      </c>
      <c r="K139" s="294" t="n">
        <f aca="false">('Summary Data'!AH34-('Summary Data'!AH$40*'Summary Data'!AH18+'Summary Data'!AH$39*'Summary Data'!AH35)/17*$A139)*10</f>
        <v>-0.0752312023956708</v>
      </c>
      <c r="L139" s="294" t="n">
        <f aca="false">('Summary Data'!AI34-('Summary Data'!AI$40*'Summary Data'!AI18+'Summary Data'!AI$39*'Summary Data'!AI35)/17*$A139)*10</f>
        <v>-0.0485248330456448</v>
      </c>
      <c r="M139" s="294" t="n">
        <f aca="false">('Summary Data'!AJ34-('Summary Data'!AJ$40*'Summary Data'!AJ18+'Summary Data'!AJ$39*'Summary Data'!AJ35)/17*$A139)*10</f>
        <v>-0.0837540298575555</v>
      </c>
      <c r="N139" s="294" t="n">
        <f aca="false">('Summary Data'!AK34-('Summary Data'!AK$40*'Summary Data'!AK18+'Summary Data'!AK$39*'Summary Data'!AK35)/17*$A139)*10</f>
        <v>-0.0478559441706873</v>
      </c>
      <c r="O139" s="294" t="n">
        <f aca="false">('Summary Data'!AL34-('Summary Data'!AL$40*'Summary Data'!AL18+'Summary Data'!AL$39*'Summary Data'!AL35)/17*$A139)*10</f>
        <v>-0.0385085712363219</v>
      </c>
      <c r="P139" s="294" t="n">
        <f aca="false">('Summary Data'!AM34-('Summary Data'!AM$40*'Summary Data'!AM18+'Summary Data'!AM$39*'Summary Data'!AM35)/17*$A139)*10</f>
        <v>-0.054844456667038</v>
      </c>
      <c r="Q139" s="294" t="n">
        <f aca="false">('Summary Data'!AN34-('Summary Data'!AN$40*'Summary Data'!AN18+'Summary Data'!AN$39*'Summary Data'!AN35)/17*$A139)*10</f>
        <v>-0.0258724211885505</v>
      </c>
      <c r="R139" s="294" t="n">
        <f aca="false">('Summary Data'!AO34-('Summary Data'!AO$40*'Summary Data'!AO18+'Summary Data'!AO$39*'Summary Data'!AO35)/17*$A139)*10</f>
        <v>0.0287019089933031</v>
      </c>
      <c r="S139" s="294" t="n">
        <f aca="false">('Summary Data'!AP34-('Summary Data'!AP$40*'Summary Data'!AP18+'Summary Data'!AP$39*'Summary Data'!AP35)/17*$A139)*10</f>
        <v>-0.0267974773436087</v>
      </c>
      <c r="T139" s="294" t="n">
        <f aca="false">('Summary Data'!AQ34-('Summary Data'!AQ$40*'Summary Data'!AQ18+'Summary Data'!AQ$39*'Summary Data'!AQ35)/17*$A139)*10</f>
        <v>-0.0589937151754401</v>
      </c>
      <c r="U139" s="294" t="n">
        <f aca="false">('Summary Data'!AR34-('Summary Data'!AR$40*'Summary Data'!AR18+'Summary Data'!AR$39*'Summary Data'!AR35)/17*$A139)*10</f>
        <v>-0.0359374230468575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87698009767087</v>
      </c>
      <c r="Y139" s="295" t="s">
        <v>267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877387133178042</v>
      </c>
      <c r="C140" s="294" t="n">
        <f aca="false">('Summary Data'!Z35-('Summary Data'!Z$40*'Summary Data'!Z19+'Summary Data'!Z$39*'Summary Data'!Z36)/17*$A140)*10</f>
        <v>-0.0860500027827145</v>
      </c>
      <c r="D140" s="294" t="n">
        <f aca="false">('Summary Data'!AA35-('Summary Data'!AA$40*'Summary Data'!AA19+'Summary Data'!AA$39*'Summary Data'!AA36)/17*$A140)*10</f>
        <v>-0.0672725638544823</v>
      </c>
      <c r="E140" s="294" t="n">
        <f aca="false">('Summary Data'!AB35-('Summary Data'!AB$40*'Summary Data'!AB19+'Summary Data'!AB$39*'Summary Data'!AB36)/17*$A140)*10</f>
        <v>-0.0799331216434931</v>
      </c>
      <c r="F140" s="294" t="n">
        <f aca="false">('Summary Data'!AC35-('Summary Data'!AC$40*'Summary Data'!AC19+'Summary Data'!AC$39*'Summary Data'!AC36)/17*$A140)*10</f>
        <v>-0.0874805332894631</v>
      </c>
      <c r="G140" s="294" t="n">
        <f aca="false">('Summary Data'!AD35-('Summary Data'!AD$40*'Summary Data'!AD19+'Summary Data'!AD$39*'Summary Data'!AD36)/17*$A140)*10</f>
        <v>-0.0734263127281143</v>
      </c>
      <c r="H140" s="294" t="n">
        <f aca="false">('Summary Data'!AE35-('Summary Data'!AE$40*'Summary Data'!AE19+'Summary Data'!AE$39*'Summary Data'!AE36)/17*$A140)*10</f>
        <v>-0.0617096729100205</v>
      </c>
      <c r="I140" s="294" t="n">
        <f aca="false">('Summary Data'!AF35-('Summary Data'!AF$40*'Summary Data'!AF19+'Summary Data'!AF$39*'Summary Data'!AF36)/17*$A140)*10</f>
        <v>-0.0630452180987298</v>
      </c>
      <c r="J140" s="294" t="n">
        <f aca="false">('Summary Data'!AG35-('Summary Data'!AG$40*'Summary Data'!AG19+'Summary Data'!AG$39*'Summary Data'!AG36)/17*$A140)*10</f>
        <v>-0.0731110557233781</v>
      </c>
      <c r="K140" s="294" t="n">
        <f aca="false">('Summary Data'!AH35-('Summary Data'!AH$40*'Summary Data'!AH19+'Summary Data'!AH$39*'Summary Data'!AH36)/17*$A140)*10</f>
        <v>-0.0808155081058295</v>
      </c>
      <c r="L140" s="294" t="n">
        <f aca="false">('Summary Data'!AI35-('Summary Data'!AI$40*'Summary Data'!AI19+'Summary Data'!AI$39*'Summary Data'!AI36)/17*$A140)*10</f>
        <v>-0.0740678642453767</v>
      </c>
      <c r="M140" s="294" t="n">
        <f aca="false">('Summary Data'!AJ35-('Summary Data'!AJ$40*'Summary Data'!AJ19+'Summary Data'!AJ$39*'Summary Data'!AJ36)/17*$A140)*10</f>
        <v>-0.064648284269426</v>
      </c>
      <c r="N140" s="294" t="n">
        <f aca="false">('Summary Data'!AK35-('Summary Data'!AK$40*'Summary Data'!AK19+'Summary Data'!AK$39*'Summary Data'!AK36)/17*$A140)*10</f>
        <v>-0.0715811620259977</v>
      </c>
      <c r="O140" s="294" t="n">
        <f aca="false">('Summary Data'!AL35-('Summary Data'!AL$40*'Summary Data'!AL19+'Summary Data'!AL$39*'Summary Data'!AL36)/17*$A140)*10</f>
        <v>-0.0541702431250558</v>
      </c>
      <c r="P140" s="294" t="n">
        <f aca="false">('Summary Data'!AM35-('Summary Data'!AM$40*'Summary Data'!AM19+'Summary Data'!AM$39*'Summary Data'!AM36)/17*$A140)*10</f>
        <v>-0.0734701210671767</v>
      </c>
      <c r="Q140" s="294" t="n">
        <f aca="false">('Summary Data'!AN35-('Summary Data'!AN$40*'Summary Data'!AN19+'Summary Data'!AN$39*'Summary Data'!AN36)/17*$A140)*10</f>
        <v>-0.0889230166687499</v>
      </c>
      <c r="R140" s="294" t="n">
        <f aca="false">('Summary Data'!AO35-('Summary Data'!AO$40*'Summary Data'!AO19+'Summary Data'!AO$39*'Summary Data'!AO36)/17*$A140)*10</f>
        <v>-0.0581309408781194</v>
      </c>
      <c r="S140" s="294" t="n">
        <f aca="false">('Summary Data'!AP35-('Summary Data'!AP$40*'Summary Data'!AP19+'Summary Data'!AP$39*'Summary Data'!AP36)/17*$A140)*10</f>
        <v>-0.091071513793879</v>
      </c>
      <c r="T140" s="294" t="n">
        <f aca="false">('Summary Data'!AQ35-('Summary Data'!AQ$40*'Summary Data'!AQ19+'Summary Data'!AQ$39*'Summary Data'!AQ36)/17*$A140)*10</f>
        <v>-0.0604854344282031</v>
      </c>
      <c r="U140" s="294" t="n">
        <f aca="false">('Summary Data'!AR35-('Summary Data'!AR$40*'Summary Data'!AR19+'Summary Data'!AR$39*'Summary Data'!AR36)/17*$A140)*10</f>
        <v>0.0209060134203713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52946994539103</v>
      </c>
      <c r="Y140" s="295" t="s">
        <v>267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7470397</v>
      </c>
      <c r="C141" s="294" t="n">
        <f aca="false">('Summary Data'!Z36-('Summary Data'!Z$40*'Summary Data'!Z20+'Summary Data'!Z$39*'Summary Data'!Z37)/17*$A141)*10</f>
        <v>-0.04225215</v>
      </c>
      <c r="D141" s="294" t="n">
        <f aca="false">('Summary Data'!AA36-('Summary Data'!AA$40*'Summary Data'!AA20+'Summary Data'!AA$39*'Summary Data'!AA37)/17*$A141)*10</f>
        <v>-0.0488956</v>
      </c>
      <c r="E141" s="294" t="n">
        <f aca="false">('Summary Data'!AB36-('Summary Data'!AB$40*'Summary Data'!AB20+'Summary Data'!AB$39*'Summary Data'!AB37)/17*$A141)*10</f>
        <v>-0.06101163</v>
      </c>
      <c r="F141" s="294" t="n">
        <f aca="false">('Summary Data'!AC36-('Summary Data'!AC$40*'Summary Data'!AC20+'Summary Data'!AC$39*'Summary Data'!AC37)/17*$A141)*10</f>
        <v>-0.02538926</v>
      </c>
      <c r="G141" s="294" t="n">
        <f aca="false">('Summary Data'!AD36-('Summary Data'!AD$40*'Summary Data'!AD20+'Summary Data'!AD$39*'Summary Data'!AD37)/17*$A141)*10</f>
        <v>-0.004471806</v>
      </c>
      <c r="H141" s="294" t="n">
        <f aca="false">('Summary Data'!AE36-('Summary Data'!AE$40*'Summary Data'!AE20+'Summary Data'!AE$39*'Summary Data'!AE37)/17*$A141)*10</f>
        <v>0.01279689</v>
      </c>
      <c r="I141" s="294" t="n">
        <f aca="false">('Summary Data'!AF36-('Summary Data'!AF$40*'Summary Data'!AF20+'Summary Data'!AF$39*'Summary Data'!AF37)/17*$A141)*10</f>
        <v>-0.01601484</v>
      </c>
      <c r="J141" s="294" t="n">
        <f aca="false">('Summary Data'!AG36-('Summary Data'!AG$40*'Summary Data'!AG20+'Summary Data'!AG$39*'Summary Data'!AG37)/17*$A141)*10</f>
        <v>-0.006739994</v>
      </c>
      <c r="K141" s="294" t="n">
        <f aca="false">('Summary Data'!AH36-('Summary Data'!AH$40*'Summary Data'!AH20+'Summary Data'!AH$39*'Summary Data'!AH37)/17*$A141)*10</f>
        <v>-0.03270147</v>
      </c>
      <c r="L141" s="294" t="n">
        <f aca="false">('Summary Data'!AI36-('Summary Data'!AI$40*'Summary Data'!AI20+'Summary Data'!AI$39*'Summary Data'!AI37)/17*$A141)*10</f>
        <v>0.001585386</v>
      </c>
      <c r="M141" s="294" t="n">
        <f aca="false">('Summary Data'!AJ36-('Summary Data'!AJ$40*'Summary Data'!AJ20+'Summary Data'!AJ$39*'Summary Data'!AJ37)/17*$A141)*10</f>
        <v>0.0005834072</v>
      </c>
      <c r="N141" s="294" t="n">
        <f aca="false">('Summary Data'!AK36-('Summary Data'!AK$40*'Summary Data'!AK20+'Summary Data'!AK$39*'Summary Data'!AK37)/17*$A141)*10</f>
        <v>-0.009135107</v>
      </c>
      <c r="O141" s="294" t="n">
        <f aca="false">('Summary Data'!AL36-('Summary Data'!AL$40*'Summary Data'!AL20+'Summary Data'!AL$39*'Summary Data'!AL37)/17*$A141)*10</f>
        <v>0.02289134</v>
      </c>
      <c r="P141" s="294" t="n">
        <f aca="false">('Summary Data'!AM36-('Summary Data'!AM$40*'Summary Data'!AM20+'Summary Data'!AM$39*'Summary Data'!AM37)/17*$A141)*10</f>
        <v>-0.002870024</v>
      </c>
      <c r="Q141" s="294" t="n">
        <f aca="false">('Summary Data'!AN36-('Summary Data'!AN$40*'Summary Data'!AN20+'Summary Data'!AN$39*'Summary Data'!AN37)/17*$A141)*10</f>
        <v>-0.009352523</v>
      </c>
      <c r="R141" s="294" t="n">
        <f aca="false">('Summary Data'!AO36-('Summary Data'!AO$40*'Summary Data'!AO20+'Summary Data'!AO$39*'Summary Data'!AO37)/17*$A141)*10</f>
        <v>0.009313781</v>
      </c>
      <c r="S141" s="294" t="n">
        <f aca="false">('Summary Data'!AP36-('Summary Data'!AP$40*'Summary Data'!AP20+'Summary Data'!AP$39*'Summary Data'!AP37)/17*$A141)*10</f>
        <v>-0.009941353</v>
      </c>
      <c r="T141" s="294" t="n">
        <f aca="false">('Summary Data'!AQ36-('Summary Data'!AQ$40*'Summary Data'!AQ20+'Summary Data'!AQ$39*'Summary Data'!AQ37)/17*$A141)*10</f>
        <v>-0.008281798</v>
      </c>
      <c r="U141" s="294" t="n">
        <f aca="false">('Summary Data'!AR36-('Summary Data'!AR$40*'Summary Data'!AR20+'Summary Data'!AR$39*'Summary Data'!AR37)/17*$A141)*10</f>
        <v>-0.07053006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19954717266541</v>
      </c>
      <c r="Y141" s="295" t="s">
        <v>267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7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1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8</v>
      </c>
      <c r="D146" s="289" t="s">
        <v>249</v>
      </c>
      <c r="E146" s="289" t="s">
        <v>250</v>
      </c>
      <c r="F146" s="289" t="s">
        <v>251</v>
      </c>
      <c r="G146" s="289" t="s">
        <v>252</v>
      </c>
      <c r="H146" s="289" t="s">
        <v>253</v>
      </c>
      <c r="I146" s="289" t="s">
        <v>254</v>
      </c>
      <c r="J146" s="289" t="s">
        <v>255</v>
      </c>
      <c r="K146" s="289" t="s">
        <v>256</v>
      </c>
      <c r="L146" s="289" t="s">
        <v>257</v>
      </c>
      <c r="M146" s="289" t="s">
        <v>258</v>
      </c>
      <c r="N146" s="289" t="s">
        <v>259</v>
      </c>
      <c r="O146" s="289" t="s">
        <v>260</v>
      </c>
      <c r="P146" s="289" t="s">
        <v>261</v>
      </c>
      <c r="Q146" s="289" t="s">
        <v>262</v>
      </c>
      <c r="R146" s="289" t="s">
        <v>263</v>
      </c>
      <c r="S146" s="289" t="s">
        <v>264</v>
      </c>
      <c r="T146" s="289" t="s">
        <v>265</v>
      </c>
      <c r="U146" s="289" t="s">
        <v>15</v>
      </c>
      <c r="V146" s="290" t="s">
        <v>266</v>
      </c>
    </row>
    <row r="147" customFormat="false" ht="11.25" hidden="false" customHeight="false" outlineLevel="0" collapsed="false">
      <c r="A147" s="299"/>
      <c r="B147" s="244" t="s">
        <v>168</v>
      </c>
      <c r="C147" s="300" t="n">
        <f aca="false">'Summary Data'!C2/'Work sheet'!$V147-1</f>
        <v>-0.000634527954191166</v>
      </c>
      <c r="D147" s="300" t="n">
        <f aca="false">'Summary Data'!D2/'Work sheet'!$V147-1</f>
        <v>2.91593633408027E-005</v>
      </c>
      <c r="E147" s="300" t="n">
        <f aca="false">'Summary Data'!E2/'Work sheet'!$V147-1</f>
        <v>-0.00011306949661416</v>
      </c>
      <c r="F147" s="300" t="n">
        <f aca="false">'Summary Data'!F2/'Work sheet'!$V147-1</f>
        <v>-0.000100850034120525</v>
      </c>
      <c r="G147" s="300" t="n">
        <f aca="false">'Summary Data'!G2/'Work sheet'!$V147-1</f>
        <v>6.72386185534002E-005</v>
      </c>
      <c r="H147" s="300" t="n">
        <f aca="false">'Summary Data'!H2/'Work sheet'!$V147-1</f>
        <v>0.000165420578821962</v>
      </c>
      <c r="I147" s="300" t="n">
        <f aca="false">'Summary Data'!I2/'Work sheet'!$V147-1</f>
        <v>0.00011640064207441</v>
      </c>
      <c r="J147" s="300" t="n">
        <f aca="false">'Summary Data'!J2/'Work sheet'!$V147-1</f>
        <v>6.42547963167761E-005</v>
      </c>
      <c r="K147" s="300" t="n">
        <f aca="false">'Summary Data'!K2/'Work sheet'!$V147-1</f>
        <v>9.69347541484034E-005</v>
      </c>
      <c r="L147" s="300" t="n">
        <f aca="false">'Summary Data'!L2/'Work sheet'!$V147-1</f>
        <v>0.000149222686679273</v>
      </c>
      <c r="M147" s="300" t="n">
        <f aca="false">'Summary Data'!M2/'Work sheet'!$V147-1</f>
        <v>6.85173995120803E-005</v>
      </c>
      <c r="N147" s="300" t="n">
        <f aca="false">'Summary Data'!N2/'Work sheet'!$V147-1</f>
        <v>6.127097407993E-005</v>
      </c>
      <c r="O147" s="300" t="n">
        <f aca="false">'Summary Data'!O2/'Work sheet'!$V147-1</f>
        <v>0.000112848472744842</v>
      </c>
      <c r="P147" s="300" t="n">
        <f aca="false">'Summary Data'!P2/'Work sheet'!$V147-1</f>
        <v>2.81647559285947E-005</v>
      </c>
      <c r="Q147" s="300" t="n">
        <f aca="false">'Summary Data'!Q2/'Work sheet'!$V147-1</f>
        <v>7.26379159343704E-005</v>
      </c>
      <c r="R147" s="300" t="n">
        <f aca="false">'Summary Data'!R2/'Work sheet'!$V147-1</f>
        <v>6.0560540213972E-005</v>
      </c>
      <c r="S147" s="300" t="n">
        <f aca="false">'Summary Data'!S2/'Work sheet'!$V147-1</f>
        <v>0.000106596654724678</v>
      </c>
      <c r="T147" s="300" t="n">
        <f aca="false">'Summary Data'!T2/'Work sheet'!$V147-1</f>
        <v>-0.000350780668147088</v>
      </c>
      <c r="U147" s="244"/>
      <c r="V147" s="261" t="n">
        <f aca="false">AVERAGE('Summary Data'!C2:T2)</f>
        <v>703.795277777778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672891419569721</v>
      </c>
      <c r="D148" s="301" t="n">
        <f aca="false">'Summary Data'!AA2/'Work sheet'!$V148-1</f>
        <v>5.44537778026655E-005</v>
      </c>
      <c r="E148" s="301" t="n">
        <f aca="false">'Summary Data'!AB2/'Work sheet'!$V148-1</f>
        <v>5.97120373380111E-005</v>
      </c>
      <c r="F148" s="301" t="n">
        <f aca="false">'Summary Data'!AC2/'Work sheet'!$V148-1</f>
        <v>7.36393193512264E-005</v>
      </c>
      <c r="G148" s="301" t="n">
        <f aca="false">'Summary Data'!AD2/'Work sheet'!$V148-1</f>
        <v>2.71676742669147E-005</v>
      </c>
      <c r="H148" s="301" t="n">
        <f aca="false">'Summary Data'!AE2/'Work sheet'!$V148-1</f>
        <v>2.5035947428087E-005</v>
      </c>
      <c r="I148" s="301" t="n">
        <f aca="false">'Summary Data'!AF2/'Work sheet'!$V148-1</f>
        <v>6.69599085898476E-005</v>
      </c>
      <c r="J148" s="301" t="n">
        <f aca="false">'Summary Data'!AG2/'Work sheet'!$V148-1</f>
        <v>5.43116626798845E-005</v>
      </c>
      <c r="K148" s="301" t="n">
        <f aca="false">'Summary Data'!AH2/'Work sheet'!$V148-1</f>
        <v>-6.677042175951E-005</v>
      </c>
      <c r="L148" s="301" t="n">
        <f aca="false">'Summary Data'!AI2/'Work sheet'!$V148-1</f>
        <v>-1.20560995655605E-005</v>
      </c>
      <c r="M148" s="301" t="n">
        <f aca="false">'Summary Data'!AJ2/'Work sheet'!$V148-1</f>
        <v>6.92337505510121E-005</v>
      </c>
      <c r="N148" s="301" t="n">
        <f aca="false">'Summary Data'!AK2/'Work sheet'!$V148-1</f>
        <v>0.000102204458990007</v>
      </c>
      <c r="O148" s="301" t="n">
        <f aca="false">'Summary Data'!AL2/'Work sheet'!$V148-1</f>
        <v>9.33933213898008E-005</v>
      </c>
      <c r="P148" s="301" t="n">
        <f aca="false">'Summary Data'!AM2/'Work sheet'!$V148-1</f>
        <v>0.000168572221235452</v>
      </c>
      <c r="Q148" s="301" t="n">
        <f aca="false">'Summary Data'!AN2/'Work sheet'!$V148-1</f>
        <v>0.000152513212383854</v>
      </c>
      <c r="R148" s="301" t="n">
        <f aca="false">'Summary Data'!AO2/'Work sheet'!$V148-1</f>
        <v>5.75803104994055E-005</v>
      </c>
      <c r="S148" s="301" t="n">
        <f aca="false">'Summary Data'!AP2/'Work sheet'!$V148-1</f>
        <v>0.000145833801622475</v>
      </c>
      <c r="T148" s="301" t="n">
        <f aca="false">'Summary Data'!AQ2/'Work sheet'!$V148-1</f>
        <v>-0.000398893463232297</v>
      </c>
      <c r="U148" s="279"/>
      <c r="V148" s="270" t="n">
        <f aca="false">AVERAGE('Summary Data'!Z2:AQ2)</f>
        <v>703.6548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3</v>
      </c>
      <c r="B151" s="303" t="n">
        <f aca="false">'Work sheet diff'!J63-'Assembly Data'!G2/10000</f>
        <v>-0.0579190000000001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4</v>
      </c>
      <c r="B152" s="308" t="n">
        <f aca="false">(C154+V154)/2</f>
        <v>-4304.45098657556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5</v>
      </c>
      <c r="C153" s="313" t="s">
        <v>14</v>
      </c>
      <c r="D153" s="313" t="s">
        <v>248</v>
      </c>
      <c r="E153" s="313" t="s">
        <v>249</v>
      </c>
      <c r="F153" s="313" t="s">
        <v>250</v>
      </c>
      <c r="G153" s="313" t="s">
        <v>251</v>
      </c>
      <c r="H153" s="313" t="s">
        <v>252</v>
      </c>
      <c r="I153" s="313" t="s">
        <v>253</v>
      </c>
      <c r="J153" s="313" t="s">
        <v>254</v>
      </c>
      <c r="K153" s="313" t="s">
        <v>255</v>
      </c>
      <c r="L153" s="313" t="s">
        <v>256</v>
      </c>
      <c r="M153" s="313" t="s">
        <v>257</v>
      </c>
      <c r="N153" s="313" t="s">
        <v>258</v>
      </c>
      <c r="O153" s="313" t="s">
        <v>259</v>
      </c>
      <c r="P153" s="313" t="s">
        <v>260</v>
      </c>
      <c r="Q153" s="313" t="s">
        <v>261</v>
      </c>
      <c r="R153" s="313" t="s">
        <v>262</v>
      </c>
      <c r="S153" s="313" t="s">
        <v>263</v>
      </c>
      <c r="T153" s="313" t="s">
        <v>264</v>
      </c>
      <c r="U153" s="313" t="s">
        <v>265</v>
      </c>
      <c r="V153" s="313" t="s">
        <v>15</v>
      </c>
      <c r="W153" s="314" t="s">
        <v>266</v>
      </c>
    </row>
    <row r="154" s="306" customFormat="true" ht="15.75" hidden="false" customHeight="false" outlineLevel="0" collapsed="false">
      <c r="A154" s="315" t="s">
        <v>276</v>
      </c>
      <c r="B154" s="316" t="n">
        <f aca="false">AVERAGE('Work sheet diff'!D67:S67)</f>
        <v>107.775175</v>
      </c>
      <c r="C154" s="317" t="n">
        <f aca="false">('Summary Data'!B2-AVERAGE('Summary Data'!$C2:$T2))/AVERAGE('Summary Data'!$C2:$T2)*10000</f>
        <v>-4365.06023097784</v>
      </c>
      <c r="D154" s="317" t="n">
        <f aca="false">('Summary Data'!C2-AVERAGE('Summary Data'!$C2:$T2))/AVERAGE('Summary Data'!$C2:$T2)*10000</f>
        <v>-6.34527954191182</v>
      </c>
      <c r="E154" s="317" t="n">
        <f aca="false">('Summary Data'!D2-AVERAGE('Summary Data'!$C2:$T2))/AVERAGE('Summary Data'!$C2:$T2)*10000</f>
        <v>0.291593633407295</v>
      </c>
      <c r="F154" s="317" t="n">
        <f aca="false">('Summary Data'!E2-AVERAGE('Summary Data'!$C2:$T2))/AVERAGE('Summary Data'!$C2:$T2)*10000</f>
        <v>-1.13069496614202</v>
      </c>
      <c r="G154" s="317" t="n">
        <f aca="false">('Summary Data'!F2-AVERAGE('Summary Data'!$C2:$T2))/AVERAGE('Summary Data'!$C2:$T2)*10000</f>
        <v>-1.00850034120569</v>
      </c>
      <c r="H154" s="317" t="n">
        <f aca="false">('Summary Data'!G2-AVERAGE('Summary Data'!$C2:$T2))/AVERAGE('Summary Data'!$C2:$T2)*10000</f>
        <v>0.672386185534112</v>
      </c>
      <c r="I154" s="317" t="n">
        <f aca="false">('Summary Data'!H2-AVERAGE('Summary Data'!$C2:$T2))/AVERAGE('Summary Data'!$C2:$T2)*10000</f>
        <v>1.65420578822072</v>
      </c>
      <c r="J154" s="317" t="n">
        <f aca="false">('Summary Data'!I2-AVERAGE('Summary Data'!$C2:$T2))/AVERAGE('Summary Data'!$C2:$T2)*10000</f>
        <v>1.16400642074395</v>
      </c>
      <c r="K154" s="317" t="n">
        <f aca="false">('Summary Data'!J2-AVERAGE('Summary Data'!$C2:$T2))/AVERAGE('Summary Data'!$C2:$T2)*10000</f>
        <v>0.642547963166972</v>
      </c>
      <c r="L154" s="317" t="n">
        <f aca="false">('Summary Data'!K2-AVERAGE('Summary Data'!$C2:$T2))/AVERAGE('Summary Data'!$C2:$T2)*10000</f>
        <v>0.969347541483738</v>
      </c>
      <c r="M154" s="317" t="n">
        <f aca="false">('Summary Data'!L2-AVERAGE('Summary Data'!$C2:$T2))/AVERAGE('Summary Data'!$C2:$T2)*10000</f>
        <v>1.49222686679379</v>
      </c>
      <c r="N154" s="317" t="n">
        <f aca="false">('Summary Data'!M2-AVERAGE('Summary Data'!$C2:$T2))/AVERAGE('Summary Data'!$C2:$T2)*10000</f>
        <v>0.68517399512049</v>
      </c>
      <c r="O154" s="317" t="n">
        <f aca="false">('Summary Data'!N2-AVERAGE('Summary Data'!$C2:$T2))/AVERAGE('Summary Data'!$C2:$T2)*10000</f>
        <v>0.612709740798218</v>
      </c>
      <c r="P154" s="317" t="n">
        <f aca="false">('Summary Data'!O2-AVERAGE('Summary Data'!$C2:$T2))/AVERAGE('Summary Data'!$C2:$T2)*10000</f>
        <v>1.12848472744774</v>
      </c>
      <c r="Q154" s="317" t="n">
        <f aca="false">('Summary Data'!P2-AVERAGE('Summary Data'!$C2:$T2))/AVERAGE('Summary Data'!$C2:$T2)*10000</f>
        <v>0.281647559285454</v>
      </c>
      <c r="R154" s="317" t="n">
        <f aca="false">('Summary Data'!Q2-AVERAGE('Summary Data'!$C2:$T2))/AVERAGE('Summary Data'!$C2:$T2)*10000</f>
        <v>0.726379159344163</v>
      </c>
      <c r="S154" s="317" t="n">
        <f aca="false">('Summary Data'!R2-AVERAGE('Summary Data'!$C2:$T2))/AVERAGE('Summary Data'!$C2:$T2)*10000</f>
        <v>0.605605402139298</v>
      </c>
      <c r="T154" s="317" t="n">
        <f aca="false">('Summary Data'!S2-AVERAGE('Summary Data'!$C2:$T2))/AVERAGE('Summary Data'!$C2:$T2)*10000</f>
        <v>1.06596654724731</v>
      </c>
      <c r="U154" s="317" t="n">
        <f aca="false">('Summary Data'!T2-AVERAGE('Summary Data'!$C2:$T2))/AVERAGE('Summary Data'!$C2:$T2)*10000</f>
        <v>-3.50780668147049</v>
      </c>
      <c r="V154" s="317" t="n">
        <f aca="false">('Summary Data'!U2-AVERAGE('Summary Data'!$C2:$T2))/AVERAGE('Summary Data'!$C2:$T2)*10000</f>
        <v>-4243.84174217329</v>
      </c>
      <c r="W154" s="318"/>
    </row>
    <row r="155" s="306" customFormat="true" ht="15.75" hidden="false" customHeight="false" outlineLevel="0" collapsed="false">
      <c r="A155" s="302"/>
      <c r="B155" s="319" t="s">
        <v>277</v>
      </c>
      <c r="C155" s="320" t="s">
        <v>14</v>
      </c>
      <c r="D155" s="320" t="s">
        <v>248</v>
      </c>
      <c r="E155" s="320" t="s">
        <v>249</v>
      </c>
      <c r="F155" s="320" t="s">
        <v>250</v>
      </c>
      <c r="G155" s="320" t="s">
        <v>251</v>
      </c>
      <c r="H155" s="320" t="s">
        <v>252</v>
      </c>
      <c r="I155" s="320" t="s">
        <v>253</v>
      </c>
      <c r="J155" s="320" t="s">
        <v>254</v>
      </c>
      <c r="K155" s="320" t="s">
        <v>255</v>
      </c>
      <c r="L155" s="320" t="s">
        <v>256</v>
      </c>
      <c r="M155" s="320" t="s">
        <v>257</v>
      </c>
      <c r="N155" s="320" t="s">
        <v>258</v>
      </c>
      <c r="O155" s="320" t="s">
        <v>259</v>
      </c>
      <c r="P155" s="320" t="s">
        <v>260</v>
      </c>
      <c r="Q155" s="320" t="s">
        <v>261</v>
      </c>
      <c r="R155" s="320" t="s">
        <v>262</v>
      </c>
      <c r="S155" s="320" t="s">
        <v>263</v>
      </c>
      <c r="T155" s="320" t="s">
        <v>264</v>
      </c>
      <c r="U155" s="320" t="s">
        <v>265</v>
      </c>
      <c r="V155" s="320" t="s">
        <v>15</v>
      </c>
      <c r="W155" s="321" t="s">
        <v>266</v>
      </c>
    </row>
    <row r="156" s="306" customFormat="true" ht="15.75" hidden="false" customHeight="false" outlineLevel="0" collapsed="false">
      <c r="A156" s="322" t="s">
        <v>278</v>
      </c>
      <c r="B156" s="323"/>
      <c r="C156" s="324" t="n">
        <f aca="false">'Summary Data'!B3-AVERAGE('Summary Data'!$C3:$T3)</f>
        <v>2.7933605</v>
      </c>
      <c r="D156" s="324" t="n">
        <f aca="false">'Summary Data'!C3-AVERAGE('Summary Data'!$C3:$T3)</f>
        <v>1.0314565</v>
      </c>
      <c r="E156" s="324" t="n">
        <f aca="false">'Summary Data'!D3-AVERAGE('Summary Data'!$C3:$T3)</f>
        <v>0.9354425</v>
      </c>
      <c r="F156" s="324" t="n">
        <f aca="false">'Summary Data'!E3-AVERAGE('Summary Data'!$C3:$T3)</f>
        <v>0.7334435</v>
      </c>
      <c r="G156" s="324" t="n">
        <f aca="false">'Summary Data'!F3-AVERAGE('Summary Data'!$C3:$T3)</f>
        <v>0.9175525</v>
      </c>
      <c r="H156" s="324" t="n">
        <f aca="false">'Summary Data'!G3-AVERAGE('Summary Data'!$C3:$T3)</f>
        <v>0.4465985</v>
      </c>
      <c r="I156" s="324" t="n">
        <f aca="false">'Summary Data'!H3-AVERAGE('Summary Data'!$C3:$T3)</f>
        <v>0.9144055</v>
      </c>
      <c r="J156" s="324" t="n">
        <f aca="false">'Summary Data'!I3-AVERAGE('Summary Data'!$C3:$T3)</f>
        <v>-0.3420975</v>
      </c>
      <c r="K156" s="324" t="n">
        <f aca="false">'Summary Data'!J3-AVERAGE('Summary Data'!$C3:$T3)</f>
        <v>0.5301845</v>
      </c>
      <c r="L156" s="324" t="n">
        <f aca="false">'Summary Data'!K3-AVERAGE('Summary Data'!$C3:$T3)</f>
        <v>-0.2253615</v>
      </c>
      <c r="M156" s="324" t="n">
        <f aca="false">'Summary Data'!L3-AVERAGE('Summary Data'!$C3:$T3)</f>
        <v>-1.5716415</v>
      </c>
      <c r="N156" s="324" t="n">
        <f aca="false">'Summary Data'!M3-AVERAGE('Summary Data'!$C3:$T3)</f>
        <v>-1.0783145</v>
      </c>
      <c r="O156" s="324" t="n">
        <f aca="false">'Summary Data'!N3-AVERAGE('Summary Data'!$C3:$T3)</f>
        <v>-1.6522735</v>
      </c>
      <c r="P156" s="324" t="n">
        <f aca="false">'Summary Data'!O3-AVERAGE('Summary Data'!$C3:$T3)</f>
        <v>-0.5620845</v>
      </c>
      <c r="Q156" s="324" t="n">
        <f aca="false">'Summary Data'!P3-AVERAGE('Summary Data'!$C3:$T3)</f>
        <v>-0.7910985</v>
      </c>
      <c r="R156" s="324" t="n">
        <f aca="false">'Summary Data'!Q3-AVERAGE('Summary Data'!$C3:$T3)</f>
        <v>-0.5609825</v>
      </c>
      <c r="S156" s="324" t="n">
        <f aca="false">'Summary Data'!R3-AVERAGE('Summary Data'!$C3:$T3)</f>
        <v>-0.0637475</v>
      </c>
      <c r="T156" s="324" t="n">
        <f aca="false">'Summary Data'!S3-AVERAGE('Summary Data'!$C3:$T3)</f>
        <v>0.9708005</v>
      </c>
      <c r="U156" s="324" t="n">
        <f aca="false">'Summary Data'!T3-AVERAGE('Summary Data'!$C3:$T3)</f>
        <v>0.3677175</v>
      </c>
      <c r="V156" s="324" t="n">
        <f aca="false">'Summary Data'!U3-AVERAGE('Summary Data'!$C3:$T3)</f>
        <v>-0.6284435</v>
      </c>
      <c r="W156" s="325"/>
    </row>
    <row r="157" s="306" customFormat="true" ht="15" hidden="false" customHeight="false" outlineLevel="0" collapsed="false">
      <c r="A157" s="315" t="s">
        <v>279</v>
      </c>
      <c r="B157" s="326" t="n">
        <f aca="false">AVERAGE('Work sheet diff'!C68:T68)</f>
        <v>1.16609627374266</v>
      </c>
      <c r="C157" s="327" t="n">
        <f aca="false">'Work sheet diff'!B68</f>
        <v>27.947058609076</v>
      </c>
      <c r="D157" s="327" t="n">
        <f aca="false">'Work sheet diff'!C68-AVERAGE('Work sheet diff'!$C68:$T68)</f>
        <v>0.466483442542113</v>
      </c>
      <c r="E157" s="327" t="n">
        <f aca="false">'Work sheet diff'!D68-AVERAGE('Work sheet diff'!$C68:$T68)</f>
        <v>-0.0163088198411661</v>
      </c>
      <c r="F157" s="327" t="n">
        <f aca="false">'Work sheet diff'!E68-AVERAGE('Work sheet diff'!$C68:$T68)</f>
        <v>0.129981527806333</v>
      </c>
      <c r="G157" s="327" t="n">
        <f aca="false">'Work sheet diff'!F68-AVERAGE('Work sheet diff'!$C68:$T68)</f>
        <v>0.0549177347548973</v>
      </c>
      <c r="H157" s="327" t="n">
        <f aca="false">'Work sheet diff'!G68-AVERAGE('Work sheet diff'!$C68:$T68)</f>
        <v>-0.124741660708653</v>
      </c>
      <c r="I157" s="327" t="n">
        <f aca="false">'Work sheet diff'!H68-AVERAGE('Work sheet diff'!$C68:$T68)</f>
        <v>-0.0593213220593905</v>
      </c>
      <c r="J157" s="327" t="n">
        <f aca="false">'Work sheet diff'!I68-AVERAGE('Work sheet diff'!$C68:$T68)</f>
        <v>-0.143012531414722</v>
      </c>
      <c r="K157" s="327" t="n">
        <f aca="false">'Work sheet diff'!J68-AVERAGE('Work sheet diff'!$C68:$T68)</f>
        <v>-0.124999711437068</v>
      </c>
      <c r="L157" s="327" t="n">
        <f aca="false">'Work sheet diff'!K68-AVERAGE('Work sheet diff'!$C68:$T68)</f>
        <v>-0.138547156368703</v>
      </c>
      <c r="M157" s="327" t="n">
        <f aca="false">'Work sheet diff'!L68-AVERAGE('Work sheet diff'!$C68:$T68)</f>
        <v>-0.210974402402904</v>
      </c>
      <c r="N157" s="327" t="n">
        <f aca="false">'Work sheet diff'!M68-AVERAGE('Work sheet diff'!$C68:$T68)</f>
        <v>-0.0611008659565175</v>
      </c>
      <c r="O157" s="327" t="n">
        <f aca="false">'Work sheet diff'!N68-AVERAGE('Work sheet diff'!$C68:$T68)</f>
        <v>-0.0146142420169868</v>
      </c>
      <c r="P157" s="327" t="n">
        <f aca="false">'Work sheet diff'!O68-AVERAGE('Work sheet diff'!$C68:$T68)</f>
        <v>-0.107046108587892</v>
      </c>
      <c r="Q157" s="327" t="n">
        <f aca="false">'Work sheet diff'!P68-AVERAGE('Work sheet diff'!$C68:$T68)</f>
        <v>0.0155498335292199</v>
      </c>
      <c r="R157" s="327" t="n">
        <f aca="false">'Work sheet diff'!Q68-AVERAGE('Work sheet diff'!$C68:$T68)</f>
        <v>-0.0532142978191215</v>
      </c>
      <c r="S157" s="327" t="n">
        <f aca="false">'Work sheet diff'!R68-AVERAGE('Work sheet diff'!$C68:$T68)</f>
        <v>-0.0284654864439509</v>
      </c>
      <c r="T157" s="327" t="n">
        <f aca="false">'Work sheet diff'!S68-AVERAGE('Work sheet diff'!$C68:$T68)</f>
        <v>0.00282836019139276</v>
      </c>
      <c r="U157" s="327" t="n">
        <f aca="false">'Work sheet diff'!T68-AVERAGE('Work sheet diff'!$C68:$T68)</f>
        <v>0.412585706233117</v>
      </c>
      <c r="V157" s="327" t="n">
        <f aca="false">'Work sheet diff'!U68</f>
        <v>27.3679540634654</v>
      </c>
      <c r="W157" s="325"/>
    </row>
    <row r="158" s="306" customFormat="true" ht="15" hidden="false" customHeight="false" outlineLevel="0" collapsed="false">
      <c r="A158" s="315" t="s">
        <v>280</v>
      </c>
      <c r="B158" s="316" t="n">
        <f aca="false">AVERAGE('Work sheet diff'!C69:T69)</f>
        <v>4.60481247811883</v>
      </c>
      <c r="C158" s="328" t="n">
        <f aca="false">'Work sheet diff'!B69</f>
        <v>8.09393188507413</v>
      </c>
      <c r="D158" s="328" t="n">
        <f aca="false">'Work sheet diff'!C69-AVERAGE('Work sheet diff'!$C69:$T69)</f>
        <v>-0.0944161907369159</v>
      </c>
      <c r="E158" s="328" t="n">
        <f aca="false">'Work sheet diff'!D69-AVERAGE('Work sheet diff'!$C69:$T69)</f>
        <v>-0.111532116697799</v>
      </c>
      <c r="F158" s="328" t="n">
        <f aca="false">'Work sheet diff'!E69-AVERAGE('Work sheet diff'!$C69:$T69)</f>
        <v>-0.0152064061078683</v>
      </c>
      <c r="G158" s="328" t="n">
        <f aca="false">'Work sheet diff'!F69-AVERAGE('Work sheet diff'!$C69:$T69)</f>
        <v>0.0359954372505724</v>
      </c>
      <c r="H158" s="328" t="n">
        <f aca="false">'Work sheet diff'!G69-AVERAGE('Work sheet diff'!$C69:$T69)</f>
        <v>-0.0338142703216136</v>
      </c>
      <c r="I158" s="328" t="n">
        <f aca="false">'Work sheet diff'!H69-AVERAGE('Work sheet diff'!$C69:$T69)</f>
        <v>-0.0272050332912599</v>
      </c>
      <c r="J158" s="328" t="n">
        <f aca="false">'Work sheet diff'!I69-AVERAGE('Work sheet diff'!$C69:$T69)</f>
        <v>-0.017518191132381</v>
      </c>
      <c r="K158" s="328" t="n">
        <f aca="false">'Work sheet diff'!J69-AVERAGE('Work sheet diff'!$C69:$T69)</f>
        <v>0.127176177132568</v>
      </c>
      <c r="L158" s="328" t="n">
        <f aca="false">'Work sheet diff'!K69-AVERAGE('Work sheet diff'!$C69:$T69)</f>
        <v>0.130530154230091</v>
      </c>
      <c r="M158" s="328" t="n">
        <f aca="false">'Work sheet diff'!L69-AVERAGE('Work sheet diff'!$C69:$T69)</f>
        <v>0.0555437280147784</v>
      </c>
      <c r="N158" s="328" t="n">
        <f aca="false">'Work sheet diff'!M69-AVERAGE('Work sheet diff'!$C69:$T69)</f>
        <v>0.0675043990029467</v>
      </c>
      <c r="O158" s="328" t="n">
        <f aca="false">'Work sheet diff'!N69-AVERAGE('Work sheet diff'!$C69:$T69)</f>
        <v>0.0484110459110241</v>
      </c>
      <c r="P158" s="328" t="n">
        <f aca="false">'Work sheet diff'!O69-AVERAGE('Work sheet diff'!$C69:$T69)</f>
        <v>0.0615820293293172</v>
      </c>
      <c r="Q158" s="328" t="n">
        <f aca="false">'Work sheet diff'!P69-AVERAGE('Work sheet diff'!$C69:$T69)</f>
        <v>-0.0706235441845449</v>
      </c>
      <c r="R158" s="328" t="n">
        <f aca="false">'Work sheet diff'!Q69-AVERAGE('Work sheet diff'!$C69:$T69)</f>
        <v>-0.0255228603680715</v>
      </c>
      <c r="S158" s="328" t="n">
        <f aca="false">'Work sheet diff'!R69-AVERAGE('Work sheet diff'!$C69:$T69)</f>
        <v>-0.0149510345671109</v>
      </c>
      <c r="T158" s="328" t="n">
        <f aca="false">'Work sheet diff'!S69-AVERAGE('Work sheet diff'!$C69:$T69)</f>
        <v>-0.0487221250563019</v>
      </c>
      <c r="U158" s="328" t="n">
        <f aca="false">'Work sheet diff'!T69-AVERAGE('Work sheet diff'!$C69:$T69)</f>
        <v>-0.0672311984074394</v>
      </c>
      <c r="V158" s="328" t="n">
        <f aca="false">'Work sheet diff'!U69</f>
        <v>9.33143119913494</v>
      </c>
      <c r="W158" s="318"/>
    </row>
    <row r="159" s="306" customFormat="true" ht="15" hidden="false" customHeight="false" outlineLevel="0" collapsed="false">
      <c r="A159" s="315" t="s">
        <v>281</v>
      </c>
      <c r="B159" s="316" t="n">
        <f aca="false">AVERAGE('Work sheet diff'!C70:T70)</f>
        <v>0.0579279146537138</v>
      </c>
      <c r="C159" s="328" t="n">
        <f aca="false">'Work sheet diff'!B70</f>
        <v>1.79061644342946</v>
      </c>
      <c r="D159" s="328" t="n">
        <f aca="false">'Work sheet diff'!C70-AVERAGE('Work sheet diff'!$C70:$T70)</f>
        <v>0.000360079901822658</v>
      </c>
      <c r="E159" s="328" t="n">
        <f aca="false">'Work sheet diff'!D70-AVERAGE('Work sheet diff'!$C70:$T70)</f>
        <v>0.0147060644178095</v>
      </c>
      <c r="F159" s="328" t="n">
        <f aca="false">'Work sheet diff'!E70-AVERAGE('Work sheet diff'!$C70:$T70)</f>
        <v>-0.0185669923832366</v>
      </c>
      <c r="G159" s="328" t="n">
        <f aca="false">'Work sheet diff'!F70-AVERAGE('Work sheet diff'!$C70:$T70)</f>
        <v>-0.0146122889660526</v>
      </c>
      <c r="H159" s="328" t="n">
        <f aca="false">'Work sheet diff'!G70-AVERAGE('Work sheet diff'!$C70:$T70)</f>
        <v>0.00794500115100574</v>
      </c>
      <c r="I159" s="328" t="n">
        <f aca="false">'Work sheet diff'!H70-AVERAGE('Work sheet diff'!$C70:$T70)</f>
        <v>-0.0169988955965624</v>
      </c>
      <c r="J159" s="328" t="n">
        <f aca="false">'Work sheet diff'!I70-AVERAGE('Work sheet diff'!$C70:$T70)</f>
        <v>0.0236540067822536</v>
      </c>
      <c r="K159" s="328" t="n">
        <f aca="false">'Work sheet diff'!J70-AVERAGE('Work sheet diff'!$C70:$T70)</f>
        <v>-0.0116191962896103</v>
      </c>
      <c r="L159" s="328" t="n">
        <f aca="false">'Work sheet diff'!K70-AVERAGE('Work sheet diff'!$C70:$T70)</f>
        <v>-0.00818053104904867</v>
      </c>
      <c r="M159" s="328" t="n">
        <f aca="false">'Work sheet diff'!L70-AVERAGE('Work sheet diff'!$C70:$T70)</f>
        <v>0.00694280457487793</v>
      </c>
      <c r="N159" s="328" t="n">
        <f aca="false">'Work sheet diff'!M70-AVERAGE('Work sheet diff'!$C70:$T70)</f>
        <v>0.0044068258485163</v>
      </c>
      <c r="O159" s="328" t="n">
        <f aca="false">'Work sheet diff'!N70-AVERAGE('Work sheet diff'!$C70:$T70)</f>
        <v>0.0192198765681536</v>
      </c>
      <c r="P159" s="328" t="n">
        <f aca="false">'Work sheet diff'!O70-AVERAGE('Work sheet diff'!$C70:$T70)</f>
        <v>-0.0141791257646507</v>
      </c>
      <c r="Q159" s="328" t="n">
        <f aca="false">'Work sheet diff'!P70-AVERAGE('Work sheet diff'!$C70:$T70)</f>
        <v>-0.0121110674131239</v>
      </c>
      <c r="R159" s="328" t="n">
        <f aca="false">'Work sheet diff'!Q70-AVERAGE('Work sheet diff'!$C70:$T70)</f>
        <v>0.00421187485443015</v>
      </c>
      <c r="S159" s="328" t="n">
        <f aca="false">'Work sheet diff'!R70-AVERAGE('Work sheet diff'!$C70:$T70)</f>
        <v>-0.00143740514229241</v>
      </c>
      <c r="T159" s="328" t="n">
        <f aca="false">'Work sheet diff'!S70-AVERAGE('Work sheet diff'!$C70:$T70)</f>
        <v>0.0161030294958396</v>
      </c>
      <c r="U159" s="328" t="n">
        <f aca="false">'Work sheet diff'!T70-AVERAGE('Work sheet diff'!$C70:$T70)</f>
        <v>0.00015593900986819</v>
      </c>
      <c r="V159" s="328" t="n">
        <f aca="false">'Work sheet diff'!U70</f>
        <v>0.912373869397613</v>
      </c>
      <c r="W159" s="318"/>
    </row>
    <row r="160" s="306" customFormat="true" ht="15" hidden="false" customHeight="false" outlineLevel="0" collapsed="false">
      <c r="A160" s="315" t="s">
        <v>282</v>
      </c>
      <c r="B160" s="316" t="n">
        <f aca="false">AVERAGE('Work sheet diff'!C71:T71)</f>
        <v>0.0466241581820073</v>
      </c>
      <c r="C160" s="328" t="n">
        <f aca="false">'Work sheet diff'!B71</f>
        <v>0.056013033244394</v>
      </c>
      <c r="D160" s="328" t="n">
        <f aca="false">'Work sheet diff'!C71-AVERAGE('Work sheet diff'!$C71:$T71)</f>
        <v>0.00318406327207358</v>
      </c>
      <c r="E160" s="328" t="n">
        <f aca="false">'Work sheet diff'!D71-AVERAGE('Work sheet diff'!$C71:$T71)</f>
        <v>0.00786483179849976</v>
      </c>
      <c r="F160" s="328" t="n">
        <f aca="false">'Work sheet diff'!E71-AVERAGE('Work sheet diff'!$C71:$T71)</f>
        <v>-0.000397774606618238</v>
      </c>
      <c r="G160" s="328" t="n">
        <f aca="false">'Work sheet diff'!F71-AVERAGE('Work sheet diff'!$C71:$T71)</f>
        <v>0.00243751593186751</v>
      </c>
      <c r="H160" s="328" t="n">
        <f aca="false">'Work sheet diff'!G71-AVERAGE('Work sheet diff'!$C71:$T71)</f>
        <v>-0.0113833254505908</v>
      </c>
      <c r="I160" s="328" t="n">
        <f aca="false">'Work sheet diff'!H71-AVERAGE('Work sheet diff'!$C71:$T71)</f>
        <v>0.00472943054131306</v>
      </c>
      <c r="J160" s="328" t="n">
        <f aca="false">'Work sheet diff'!I71-AVERAGE('Work sheet diff'!$C71:$T71)</f>
        <v>0.0117057876902245</v>
      </c>
      <c r="K160" s="328" t="n">
        <f aca="false">'Work sheet diff'!J71-AVERAGE('Work sheet diff'!$C71:$T71)</f>
        <v>-0.00595311242285287</v>
      </c>
      <c r="L160" s="328" t="n">
        <f aca="false">'Work sheet diff'!K71-AVERAGE('Work sheet diff'!$C71:$T71)</f>
        <v>0.0114204112142052</v>
      </c>
      <c r="M160" s="328" t="n">
        <f aca="false">'Work sheet diff'!L71-AVERAGE('Work sheet diff'!$C71:$T71)</f>
        <v>-0.00297745938451918</v>
      </c>
      <c r="N160" s="328" t="n">
        <f aca="false">'Work sheet diff'!M71-AVERAGE('Work sheet diff'!$C71:$T71)</f>
        <v>-0.00660305304952732</v>
      </c>
      <c r="O160" s="328" t="n">
        <f aca="false">'Work sheet diff'!N71-AVERAGE('Work sheet diff'!$C71:$T71)</f>
        <v>-0.0142071050210954</v>
      </c>
      <c r="P160" s="328" t="n">
        <f aca="false">'Work sheet diff'!O71-AVERAGE('Work sheet diff'!$C71:$T71)</f>
        <v>-0.00299013753222385</v>
      </c>
      <c r="Q160" s="328" t="n">
        <f aca="false">'Work sheet diff'!P71-AVERAGE('Work sheet diff'!$C71:$T71)</f>
        <v>-0.00737737296670368</v>
      </c>
      <c r="R160" s="328" t="n">
        <f aca="false">'Work sheet diff'!Q71-AVERAGE('Work sheet diff'!$C71:$T71)</f>
        <v>0.0044886748116915</v>
      </c>
      <c r="S160" s="328" t="n">
        <f aca="false">'Work sheet diff'!R71-AVERAGE('Work sheet diff'!$C71:$T71)</f>
        <v>-0.00462720683010284</v>
      </c>
      <c r="T160" s="328" t="n">
        <f aca="false">'Work sheet diff'!S71-AVERAGE('Work sheet diff'!$C71:$T71)</f>
        <v>0.0021014742772492</v>
      </c>
      <c r="U160" s="328" t="n">
        <f aca="false">'Work sheet diff'!T71-AVERAGE('Work sheet diff'!$C71:$T71)</f>
        <v>0.00858435772710984</v>
      </c>
      <c r="V160" s="328" t="n">
        <f aca="false">'Work sheet diff'!U71</f>
        <v>-0.0353423870581144</v>
      </c>
      <c r="W160" s="318"/>
    </row>
    <row r="161" s="306" customFormat="true" ht="15" hidden="false" customHeight="false" outlineLevel="0" collapsed="false">
      <c r="A161" s="315" t="s">
        <v>283</v>
      </c>
      <c r="B161" s="316" t="n">
        <f aca="false">AVERAGE('Work sheet diff'!C72:T72)</f>
        <v>-0.0160741255296664</v>
      </c>
      <c r="C161" s="328" t="n">
        <f aca="false">'Work sheet diff'!B72</f>
        <v>0.153527432686776</v>
      </c>
      <c r="D161" s="328" t="n">
        <f aca="false">'Work sheet diff'!C72-AVERAGE('Work sheet diff'!$C72:$T72)</f>
        <v>0.0038783932966404</v>
      </c>
      <c r="E161" s="328" t="n">
        <f aca="false">'Work sheet diff'!D72-AVERAGE('Work sheet diff'!$C72:$T72)</f>
        <v>0.00844109520779008</v>
      </c>
      <c r="F161" s="328" t="n">
        <f aca="false">'Work sheet diff'!E72-AVERAGE('Work sheet diff'!$C72:$T72)</f>
        <v>-0.00253313641534021</v>
      </c>
      <c r="G161" s="328" t="n">
        <f aca="false">'Work sheet diff'!F72-AVERAGE('Work sheet diff'!$C72:$T72)</f>
        <v>-0.00243234340304831</v>
      </c>
      <c r="H161" s="328" t="n">
        <f aca="false">'Work sheet diff'!G72-AVERAGE('Work sheet diff'!$C72:$T72)</f>
        <v>-0.00797765893142945</v>
      </c>
      <c r="I161" s="328" t="n">
        <f aca="false">'Work sheet diff'!H72-AVERAGE('Work sheet diff'!$C72:$T72)</f>
        <v>0.00488649541237982</v>
      </c>
      <c r="J161" s="328" t="n">
        <f aca="false">'Work sheet diff'!I72-AVERAGE('Work sheet diff'!$C72:$T72)</f>
        <v>0.00441756504386036</v>
      </c>
      <c r="K161" s="328" t="n">
        <f aca="false">'Work sheet diff'!J72-AVERAGE('Work sheet diff'!$C72:$T72)</f>
        <v>-0.00632120336613661</v>
      </c>
      <c r="L161" s="328" t="n">
        <f aca="false">'Work sheet diff'!K72-AVERAGE('Work sheet diff'!$C72:$T72)</f>
        <v>3.43620050112792E-005</v>
      </c>
      <c r="M161" s="328" t="n">
        <f aca="false">'Work sheet diff'!L72-AVERAGE('Work sheet diff'!$C72:$T72)</f>
        <v>0.00628120306169801</v>
      </c>
      <c r="N161" s="328" t="n">
        <f aca="false">'Work sheet diff'!M72-AVERAGE('Work sheet diff'!$C72:$T72)</f>
        <v>-3.38589041570386E-005</v>
      </c>
      <c r="O161" s="328" t="n">
        <f aca="false">'Work sheet diff'!N72-AVERAGE('Work sheet diff'!$C72:$T72)</f>
        <v>-0.00360939616636061</v>
      </c>
      <c r="P161" s="328" t="n">
        <f aca="false">'Work sheet diff'!O72-AVERAGE('Work sheet diff'!$C72:$T72)</f>
        <v>-0.00240377911395378</v>
      </c>
      <c r="Q161" s="328" t="n">
        <f aca="false">'Work sheet diff'!P72-AVERAGE('Work sheet diff'!$C72:$T72)</f>
        <v>0.00672350157893447</v>
      </c>
      <c r="R161" s="328" t="n">
        <f aca="false">'Work sheet diff'!Q72-AVERAGE('Work sheet diff'!$C72:$T72)</f>
        <v>-0.00469741325903662</v>
      </c>
      <c r="S161" s="328" t="n">
        <f aca="false">'Work sheet diff'!R72-AVERAGE('Work sheet diff'!$C72:$T72)</f>
        <v>0.00126820876540801</v>
      </c>
      <c r="T161" s="328" t="n">
        <f aca="false">'Work sheet diff'!S72-AVERAGE('Work sheet diff'!$C72:$T72)</f>
        <v>0.00143673836325316</v>
      </c>
      <c r="U161" s="328" t="n">
        <f aca="false">'Work sheet diff'!T72-AVERAGE('Work sheet diff'!$C72:$T72)</f>
        <v>-0.00735877317551298</v>
      </c>
      <c r="V161" s="328" t="n">
        <f aca="false">'Work sheet diff'!U72</f>
        <v>0.0140472900279062</v>
      </c>
      <c r="W161" s="318"/>
    </row>
    <row r="162" s="306" customFormat="true" ht="15" hidden="false" customHeight="false" outlineLevel="0" collapsed="false">
      <c r="A162" s="315" t="s">
        <v>284</v>
      </c>
      <c r="B162" s="316" t="n">
        <f aca="false">AVERAGE('Work sheet diff'!C73:T73)</f>
        <v>0.00308678198496358</v>
      </c>
      <c r="C162" s="328" t="n">
        <f aca="false">'Work sheet diff'!B73</f>
        <v>-0.0935775641878582</v>
      </c>
      <c r="D162" s="328" t="n">
        <f aca="false">'Work sheet diff'!C73-AVERAGE('Work sheet diff'!$C73:$T73)</f>
        <v>-0.00302363371461677</v>
      </c>
      <c r="E162" s="328" t="n">
        <f aca="false">'Work sheet diff'!D73-AVERAGE('Work sheet diff'!$C73:$T73)</f>
        <v>-0.00452179176407063</v>
      </c>
      <c r="F162" s="328" t="n">
        <f aca="false">'Work sheet diff'!E73-AVERAGE('Work sheet diff'!$C73:$T73)</f>
        <v>-0.00452961685177754</v>
      </c>
      <c r="G162" s="328" t="n">
        <f aca="false">'Work sheet diff'!F73-AVERAGE('Work sheet diff'!$C73:$T73)</f>
        <v>-0.00375031282973491</v>
      </c>
      <c r="H162" s="328" t="n">
        <f aca="false">'Work sheet diff'!G73-AVERAGE('Work sheet diff'!$C73:$T73)</f>
        <v>-0.00322573331434305</v>
      </c>
      <c r="I162" s="328" t="n">
        <f aca="false">'Work sheet diff'!H73-AVERAGE('Work sheet diff'!$C73:$T73)</f>
        <v>-0.00200596475678892</v>
      </c>
      <c r="J162" s="328" t="n">
        <f aca="false">'Work sheet diff'!I73-AVERAGE('Work sheet diff'!$C73:$T73)</f>
        <v>0.00223507313707362</v>
      </c>
      <c r="K162" s="328" t="n">
        <f aca="false">'Work sheet diff'!J73-AVERAGE('Work sheet diff'!$C73:$T73)</f>
        <v>-0.00210195984169003</v>
      </c>
      <c r="L162" s="328" t="n">
        <f aca="false">'Work sheet diff'!K73-AVERAGE('Work sheet diff'!$C73:$T73)</f>
        <v>0.00179642625527566</v>
      </c>
      <c r="M162" s="328" t="n">
        <f aca="false">'Work sheet diff'!L73-AVERAGE('Work sheet diff'!$C73:$T73)</f>
        <v>0.0079466635493909</v>
      </c>
      <c r="N162" s="328" t="n">
        <f aca="false">'Work sheet diff'!M73-AVERAGE('Work sheet diff'!$C73:$T73)</f>
        <v>0.00330107457106067</v>
      </c>
      <c r="O162" s="328" t="n">
        <f aca="false">'Work sheet diff'!N73-AVERAGE('Work sheet diff'!$C73:$T73)</f>
        <v>0.00342431867593641</v>
      </c>
      <c r="P162" s="328" t="n">
        <f aca="false">'Work sheet diff'!O73-AVERAGE('Work sheet diff'!$C73:$T73)</f>
        <v>-0.00190643085498886</v>
      </c>
      <c r="Q162" s="328" t="n">
        <f aca="false">'Work sheet diff'!P73-AVERAGE('Work sheet diff'!$C73:$T73)</f>
        <v>-0.000101432449343008</v>
      </c>
      <c r="R162" s="328" t="n">
        <f aca="false">'Work sheet diff'!Q73-AVERAGE('Work sheet diff'!$C73:$T73)</f>
        <v>0.0064244839961224</v>
      </c>
      <c r="S162" s="328" t="n">
        <f aca="false">'Work sheet diff'!R73-AVERAGE('Work sheet diff'!$C73:$T73)</f>
        <v>0.00744648009282668</v>
      </c>
      <c r="T162" s="328" t="n">
        <f aca="false">'Work sheet diff'!S73-AVERAGE('Work sheet diff'!$C73:$T73)</f>
        <v>-0.00492308491416337</v>
      </c>
      <c r="U162" s="328" t="n">
        <f aca="false">'Work sheet diff'!T73-AVERAGE('Work sheet diff'!$C73:$T73)</f>
        <v>-0.00248455898616927</v>
      </c>
      <c r="V162" s="328" t="n">
        <f aca="false">'Work sheet diff'!U73</f>
        <v>0.0301113998597834</v>
      </c>
      <c r="W162" s="318"/>
    </row>
    <row r="163" s="306" customFormat="true" ht="15" hidden="false" customHeight="false" outlineLevel="0" collapsed="false">
      <c r="A163" s="315" t="s">
        <v>285</v>
      </c>
      <c r="B163" s="316" t="n">
        <f aca="false">AVERAGE('Work sheet diff'!C74:T74)</f>
        <v>-0.00465311161098477</v>
      </c>
      <c r="C163" s="328" t="n">
        <f aca="false">'Work sheet diff'!B74</f>
        <v>0.0543769155486425</v>
      </c>
      <c r="D163" s="328" t="n">
        <f aca="false">'Work sheet diff'!C74-AVERAGE('Work sheet diff'!$C74:$T74)</f>
        <v>0.00297026981139076</v>
      </c>
      <c r="E163" s="328" t="n">
        <f aca="false">'Work sheet diff'!D74-AVERAGE('Work sheet diff'!$C74:$T74)</f>
        <v>-7.48484168497706E-005</v>
      </c>
      <c r="F163" s="328" t="n">
        <f aca="false">'Work sheet diff'!E74-AVERAGE('Work sheet diff'!$C74:$T74)</f>
        <v>0.000282679264996382</v>
      </c>
      <c r="G163" s="328" t="n">
        <f aca="false">'Work sheet diff'!F74-AVERAGE('Work sheet diff'!$C74:$T74)</f>
        <v>-0.00025877060586669</v>
      </c>
      <c r="H163" s="328" t="n">
        <f aca="false">'Work sheet diff'!G74-AVERAGE('Work sheet diff'!$C74:$T74)</f>
        <v>-0.000647163579522204</v>
      </c>
      <c r="I163" s="328" t="n">
        <f aca="false">'Work sheet diff'!H74-AVERAGE('Work sheet diff'!$C74:$T74)</f>
        <v>0.00301055559862456</v>
      </c>
      <c r="J163" s="328" t="n">
        <f aca="false">'Work sheet diff'!I74-AVERAGE('Work sheet diff'!$C74:$T74)</f>
        <v>-0.00247200445611981</v>
      </c>
      <c r="K163" s="328" t="n">
        <f aca="false">'Work sheet diff'!J74-AVERAGE('Work sheet diff'!$C74:$T74)</f>
        <v>0.00133398974387588</v>
      </c>
      <c r="L163" s="328" t="n">
        <f aca="false">'Work sheet diff'!K74-AVERAGE('Work sheet diff'!$C74:$T74)</f>
        <v>0.000716427961762528</v>
      </c>
      <c r="M163" s="328" t="n">
        <f aca="false">'Work sheet diff'!L74-AVERAGE('Work sheet diff'!$C74:$T74)</f>
        <v>0.00106133686202821</v>
      </c>
      <c r="N163" s="328" t="n">
        <f aca="false">'Work sheet diff'!M74-AVERAGE('Work sheet diff'!$C74:$T74)</f>
        <v>-6.45363920041744E-005</v>
      </c>
      <c r="O163" s="328" t="n">
        <f aca="false">'Work sheet diff'!N74-AVERAGE('Work sheet diff'!$C74:$T74)</f>
        <v>-0.000935931375226538</v>
      </c>
      <c r="P163" s="328" t="n">
        <f aca="false">'Work sheet diff'!O74-AVERAGE('Work sheet diff'!$C74:$T74)</f>
        <v>0.0019015020285324</v>
      </c>
      <c r="Q163" s="328" t="n">
        <f aca="false">'Work sheet diff'!P74-AVERAGE('Work sheet diff'!$C74:$T74)</f>
        <v>0.00348315726045422</v>
      </c>
      <c r="R163" s="328" t="n">
        <f aca="false">'Work sheet diff'!Q74-AVERAGE('Work sheet diff'!$C74:$T74)</f>
        <v>-0.00589054541580786</v>
      </c>
      <c r="S163" s="328" t="n">
        <f aca="false">'Work sheet diff'!R74-AVERAGE('Work sheet diff'!$C74:$T74)</f>
        <v>0.000948150114076648</v>
      </c>
      <c r="T163" s="328" t="n">
        <f aca="false">'Work sheet diff'!S74-AVERAGE('Work sheet diff'!$C74:$T74)</f>
        <v>-0.00262962320989748</v>
      </c>
      <c r="U163" s="328" t="n">
        <f aca="false">'Work sheet diff'!T74-AVERAGE('Work sheet diff'!$C74:$T74)</f>
        <v>-0.00273464519444704</v>
      </c>
      <c r="V163" s="328" t="n">
        <f aca="false">'Work sheet diff'!U74</f>
        <v>-0.00766662979445929</v>
      </c>
      <c r="W163" s="318"/>
    </row>
    <row r="164" s="306" customFormat="true" ht="15" hidden="false" customHeight="false" outlineLevel="0" collapsed="false">
      <c r="A164" s="315" t="s">
        <v>286</v>
      </c>
      <c r="B164" s="316" t="n">
        <f aca="false">AVERAGE('Work sheet diff'!C75:T75)</f>
        <v>0.0259477231691393</v>
      </c>
      <c r="C164" s="328" t="n">
        <f aca="false">'Work sheet diff'!B75</f>
        <v>0.101035386455652</v>
      </c>
      <c r="D164" s="328" t="n">
        <f aca="false">'Work sheet diff'!C75-AVERAGE('Work sheet diff'!$C75:$T75)</f>
        <v>-0.00234340733590262</v>
      </c>
      <c r="E164" s="328" t="n">
        <f aca="false">'Work sheet diff'!D75-AVERAGE('Work sheet diff'!$C75:$T75)</f>
        <v>0.00378237202701452</v>
      </c>
      <c r="F164" s="328" t="n">
        <f aca="false">'Work sheet diff'!E75-AVERAGE('Work sheet diff'!$C75:$T75)</f>
        <v>0.00708661343859383</v>
      </c>
      <c r="G164" s="328" t="n">
        <f aca="false">'Work sheet diff'!F75-AVERAGE('Work sheet diff'!$C75:$T75)</f>
        <v>0.00521167213192868</v>
      </c>
      <c r="H164" s="328" t="n">
        <f aca="false">'Work sheet diff'!G75-AVERAGE('Work sheet diff'!$C75:$T75)</f>
        <v>-0.00678150954652819</v>
      </c>
      <c r="I164" s="328" t="n">
        <f aca="false">'Work sheet diff'!H75-AVERAGE('Work sheet diff'!$C75:$T75)</f>
        <v>-0.0038976549529809</v>
      </c>
      <c r="J164" s="328" t="n">
        <f aca="false">'Work sheet diff'!I75-AVERAGE('Work sheet diff'!$C75:$T75)</f>
        <v>0.000349081050865827</v>
      </c>
      <c r="K164" s="328" t="n">
        <f aca="false">'Work sheet diff'!J75-AVERAGE('Work sheet diff'!$C75:$T75)</f>
        <v>-0.00763523022956676</v>
      </c>
      <c r="L164" s="328" t="n">
        <f aca="false">'Work sheet diff'!K75-AVERAGE('Work sheet diff'!$C75:$T75)</f>
        <v>-0.00172165687180727</v>
      </c>
      <c r="M164" s="328" t="n">
        <f aca="false">'Work sheet diff'!L75-AVERAGE('Work sheet diff'!$C75:$T75)</f>
        <v>-0.000316759074730402</v>
      </c>
      <c r="N164" s="328" t="n">
        <f aca="false">'Work sheet diff'!M75-AVERAGE('Work sheet diff'!$C75:$T75)</f>
        <v>0.000770598662397468</v>
      </c>
      <c r="O164" s="328" t="n">
        <f aca="false">'Work sheet diff'!N75-AVERAGE('Work sheet diff'!$C75:$T75)</f>
        <v>-0.00804630618192172</v>
      </c>
      <c r="P164" s="328" t="n">
        <f aca="false">'Work sheet diff'!O75-AVERAGE('Work sheet diff'!$C75:$T75)</f>
        <v>-0.00700037093882534</v>
      </c>
      <c r="Q164" s="328" t="n">
        <f aca="false">'Work sheet diff'!P75-AVERAGE('Work sheet diff'!$C75:$T75)</f>
        <v>0.000710372469705609</v>
      </c>
      <c r="R164" s="328" t="n">
        <f aca="false">'Work sheet diff'!Q75-AVERAGE('Work sheet diff'!$C75:$T75)</f>
        <v>0.0162629515699896</v>
      </c>
      <c r="S164" s="328" t="n">
        <f aca="false">'Work sheet diff'!R75-AVERAGE('Work sheet diff'!$C75:$T75)</f>
        <v>0.00352680505894636</v>
      </c>
      <c r="T164" s="328" t="n">
        <f aca="false">'Work sheet diff'!S75-AVERAGE('Work sheet diff'!$C75:$T75)</f>
        <v>-0.00152827387854328</v>
      </c>
      <c r="U164" s="328" t="n">
        <f aca="false">'Work sheet diff'!T75-AVERAGE('Work sheet diff'!$C75:$T75)</f>
        <v>0.00157070260136465</v>
      </c>
      <c r="V164" s="328" t="n">
        <f aca="false">'Work sheet diff'!U75</f>
        <v>0.0582086446869317</v>
      </c>
      <c r="W164" s="318"/>
    </row>
    <row r="165" s="306" customFormat="true" ht="15" hidden="false" customHeight="false" outlineLevel="0" collapsed="false">
      <c r="A165" s="315" t="s">
        <v>287</v>
      </c>
      <c r="B165" s="316" t="n">
        <f aca="false">AVERAGE('Work sheet diff'!C76:T76)</f>
        <v>2.6237284211749E-018</v>
      </c>
      <c r="C165" s="328" t="n">
        <f aca="false">'Work sheet diff'!B76</f>
        <v>0</v>
      </c>
      <c r="D165" s="328" t="n">
        <f aca="false">'Work sheet diff'!C76-AVERAGE('Work sheet diff'!$C76:$T76)</f>
        <v>-7.44567164253416E-018</v>
      </c>
      <c r="E165" s="328" t="n">
        <f aca="false">'Work sheet diff'!D76-AVERAGE('Work sheet diff'!$C76:$T76)</f>
        <v>-2.6237284211749E-018</v>
      </c>
      <c r="F165" s="328" t="n">
        <f aca="false">'Work sheet diff'!E76-AVERAGE('Work sheet diff'!$C76:$T76)</f>
        <v>-2.61454026717079E-017</v>
      </c>
      <c r="G165" s="328" t="n">
        <f aca="false">'Work sheet diff'!F76-AVERAGE('Work sheet diff'!$C76:$T76)</f>
        <v>3.05418322720766E-017</v>
      </c>
      <c r="H165" s="328" t="n">
        <f aca="false">'Work sheet diff'!G76-AVERAGE('Work sheet diff'!$C76:$T76)</f>
        <v>3.47757336371725E-017</v>
      </c>
      <c r="I165" s="328" t="n">
        <f aca="false">'Work sheet diff'!H76-AVERAGE('Work sheet diff'!$C76:$T76)</f>
        <v>-2.43996534109261E-018</v>
      </c>
      <c r="J165" s="328" t="n">
        <f aca="false">'Work sheet diff'!I76-AVERAGE('Work sheet diff'!$C76:$T76)</f>
        <v>1.60760026079988E-017</v>
      </c>
      <c r="K165" s="328" t="n">
        <f aca="false">'Work sheet diff'!J76-AVERAGE('Work sheet diff'!$C76:$T76)</f>
        <v>-1.65015162289894E-017</v>
      </c>
      <c r="L165" s="328" t="n">
        <f aca="false">'Work sheet diff'!K76-AVERAGE('Work sheet diff'!$C76:$T76)</f>
        <v>-1.92065087678007E-017</v>
      </c>
      <c r="M165" s="328" t="n">
        <f aca="false">'Work sheet diff'!L76-AVERAGE('Work sheet diff'!$C76:$T76)</f>
        <v>4.31516548273233E-018</v>
      </c>
      <c r="N165" s="328" t="n">
        <f aca="false">'Work sheet diff'!M76-AVERAGE('Work sheet diff'!$C76:$T76)</f>
        <v>-2.6237284211749E-018</v>
      </c>
      <c r="O165" s="328" t="n">
        <f aca="false">'Work sheet diff'!N76-AVERAGE('Work sheet diff'!$C76:$T76)</f>
        <v>1.12540593866396E-017</v>
      </c>
      <c r="P165" s="328" t="n">
        <f aca="false">'Work sheet diff'!O76-AVERAGE('Work sheet diff'!$C76:$T76)</f>
        <v>-1.65015162289894E-017</v>
      </c>
      <c r="Q165" s="328" t="n">
        <f aca="false">'Work sheet diff'!P76-AVERAGE('Work sheet diff'!$C76:$T76)</f>
        <v>-2.6237284211749E-018</v>
      </c>
      <c r="R165" s="328" t="n">
        <f aca="false">'Work sheet diff'!Q76-AVERAGE('Work sheet diff'!$C76:$T76)</f>
        <v>3.05418322720766E-017</v>
      </c>
      <c r="S165" s="328" t="n">
        <f aca="false">'Work sheet diff'!R76-AVERAGE('Work sheet diff'!$C76:$T76)</f>
        <v>2.08979458293581E-017</v>
      </c>
      <c r="T165" s="328" t="n">
        <f aca="false">'Work sheet diff'!S76-AVERAGE('Work sheet diff'!$C76:$T76)</f>
        <v>-4.96670769222409E-017</v>
      </c>
      <c r="U165" s="328" t="n">
        <f aca="false">'Work sheet diff'!T76-AVERAGE('Work sheet diff'!$C76:$T76)</f>
        <v>-2.6237284211749E-018</v>
      </c>
      <c r="V165" s="328" t="n">
        <f aca="false">'Work sheet diff'!U76</f>
        <v>4.60318545548051E-017</v>
      </c>
      <c r="W165" s="318"/>
    </row>
    <row r="166" s="306" customFormat="true" ht="15" hidden="false" customHeight="false" outlineLevel="0" collapsed="false">
      <c r="A166" s="315" t="s">
        <v>288</v>
      </c>
      <c r="B166" s="316" t="n">
        <f aca="false">AVERAGE('Work sheet diff'!C77:T77)</f>
        <v>0.0113114236192295</v>
      </c>
      <c r="C166" s="328" t="n">
        <f aca="false">'Work sheet diff'!B77</f>
        <v>-0.0112517988401021</v>
      </c>
      <c r="D166" s="328" t="n">
        <f aca="false">'Work sheet diff'!C77-AVERAGE('Work sheet diff'!$C77:$T77)</f>
        <v>0.00207122960851194</v>
      </c>
      <c r="E166" s="328" t="n">
        <f aca="false">'Work sheet diff'!D77-AVERAGE('Work sheet diff'!$C77:$T77)</f>
        <v>-0.000449946882857353</v>
      </c>
      <c r="F166" s="328" t="n">
        <f aca="false">'Work sheet diff'!E77-AVERAGE('Work sheet diff'!$C77:$T77)</f>
        <v>0.000491979213937312</v>
      </c>
      <c r="G166" s="328" t="n">
        <f aca="false">'Work sheet diff'!F77-AVERAGE('Work sheet diff'!$C77:$T77)</f>
        <v>-2.56399133467845E-005</v>
      </c>
      <c r="H166" s="328" t="n">
        <f aca="false">'Work sheet diff'!G77-AVERAGE('Work sheet diff'!$C77:$T77)</f>
        <v>-0.0024921772001568</v>
      </c>
      <c r="I166" s="328" t="n">
        <f aca="false">'Work sheet diff'!H77-AVERAGE('Work sheet diff'!$C77:$T77)</f>
        <v>-0.00030934418807058</v>
      </c>
      <c r="J166" s="328" t="n">
        <f aca="false">'Work sheet diff'!I77-AVERAGE('Work sheet diff'!$C77:$T77)</f>
        <v>0.000521206210772587</v>
      </c>
      <c r="K166" s="328" t="n">
        <f aca="false">'Work sheet diff'!J77-AVERAGE('Work sheet diff'!$C77:$T77)</f>
        <v>-0.00254836452155325</v>
      </c>
      <c r="L166" s="328" t="n">
        <f aca="false">'Work sheet diff'!K77-AVERAGE('Work sheet diff'!$C77:$T77)</f>
        <v>-0.000720313527699166</v>
      </c>
      <c r="M166" s="328" t="n">
        <f aca="false">'Work sheet diff'!L77-AVERAGE('Work sheet diff'!$C77:$T77)</f>
        <v>9.22010145424611E-005</v>
      </c>
      <c r="N166" s="328" t="n">
        <f aca="false">'Work sheet diff'!M77-AVERAGE('Work sheet diff'!$C77:$T77)</f>
        <v>0.00286701037266826</v>
      </c>
      <c r="O166" s="328" t="n">
        <f aca="false">'Work sheet diff'!N77-AVERAGE('Work sheet diff'!$C77:$T77)</f>
        <v>-5.68399380610242E-005</v>
      </c>
      <c r="P166" s="328" t="n">
        <f aca="false">'Work sheet diff'!O77-AVERAGE('Work sheet diff'!$C77:$T77)</f>
        <v>-0.00159933780536867</v>
      </c>
      <c r="Q166" s="328" t="n">
        <f aca="false">'Work sheet diff'!P77-AVERAGE('Work sheet diff'!$C77:$T77)</f>
        <v>0.00036790199567718</v>
      </c>
      <c r="R166" s="328" t="n">
        <f aca="false">'Work sheet diff'!Q77-AVERAGE('Work sheet diff'!$C77:$T77)</f>
        <v>0.00263116140705524</v>
      </c>
      <c r="S166" s="328" t="n">
        <f aca="false">'Work sheet diff'!R77-AVERAGE('Work sheet diff'!$C77:$T77)</f>
        <v>-0.00167825184070722</v>
      </c>
      <c r="T166" s="328" t="n">
        <f aca="false">'Work sheet diff'!S77-AVERAGE('Work sheet diff'!$C77:$T77)</f>
        <v>-0.000788667889629256</v>
      </c>
      <c r="U166" s="328" t="n">
        <f aca="false">'Work sheet diff'!T77-AVERAGE('Work sheet diff'!$C77:$T77)</f>
        <v>0.00162619388428511</v>
      </c>
      <c r="V166" s="328" t="n">
        <f aca="false">'Work sheet diff'!U77</f>
        <v>0.0436400417908225</v>
      </c>
      <c r="W166" s="318"/>
    </row>
    <row r="167" s="306" customFormat="true" ht="15" hidden="false" customHeight="false" outlineLevel="0" collapsed="false">
      <c r="A167" s="315" t="s">
        <v>289</v>
      </c>
      <c r="B167" s="316" t="n">
        <f aca="false">AVERAGE('Work sheet diff'!C78:T78)/10</f>
        <v>-0.000530779010433808</v>
      </c>
      <c r="C167" s="328" t="n">
        <f aca="false">'Work sheet diff'!B78/10</f>
        <v>4.96534465994967E-006</v>
      </c>
      <c r="D167" s="328" t="n">
        <f aca="false">('Work sheet diff'!C78-AVERAGE('Work sheet diff'!$C78:$T78))/10</f>
        <v>-0.000186399943012417</v>
      </c>
      <c r="E167" s="328" t="n">
        <f aca="false">('Work sheet diff'!D78-AVERAGE('Work sheet diff'!$C78:$T78))/10</f>
        <v>-0.000200667714145103</v>
      </c>
      <c r="F167" s="328" t="n">
        <f aca="false">('Work sheet diff'!E78-AVERAGE('Work sheet diff'!$C78:$T78))/10</f>
        <v>-0.00101091113418527</v>
      </c>
      <c r="G167" s="328" t="n">
        <f aca="false">('Work sheet diff'!F78-AVERAGE('Work sheet diff'!$C78:$T78))/10</f>
        <v>-0.000936481200954605</v>
      </c>
      <c r="H167" s="328" t="n">
        <f aca="false">('Work sheet diff'!G78-AVERAGE('Work sheet diff'!$C78:$T78))/10</f>
        <v>-0.00132667767267614</v>
      </c>
      <c r="I167" s="328" t="n">
        <f aca="false">('Work sheet diff'!H78-AVERAGE('Work sheet diff'!$C78:$T78))/10</f>
        <v>-0.000791232389031401</v>
      </c>
      <c r="J167" s="328" t="n">
        <f aca="false">('Work sheet diff'!I78-AVERAGE('Work sheet diff'!$C78:$T78))/10</f>
        <v>-0.00129508008354782</v>
      </c>
      <c r="K167" s="328" t="n">
        <f aca="false">('Work sheet diff'!J78-AVERAGE('Work sheet diff'!$C78:$T78))/10</f>
        <v>-0.00109431201461164</v>
      </c>
      <c r="L167" s="328" t="n">
        <f aca="false">('Work sheet diff'!K78-AVERAGE('Work sheet diff'!$C78:$T78))/10</f>
        <v>-0.000982003554281582</v>
      </c>
      <c r="M167" s="328" t="n">
        <f aca="false">('Work sheet diff'!L78-AVERAGE('Work sheet diff'!$C78:$T78))/10</f>
        <v>-2.87242922590513E-005</v>
      </c>
      <c r="N167" s="328" t="n">
        <f aca="false">('Work sheet diff'!M78-AVERAGE('Work sheet diff'!$C78:$T78))/10</f>
        <v>0.000468942261245839</v>
      </c>
      <c r="O167" s="328" t="n">
        <f aca="false">('Work sheet diff'!N78-AVERAGE('Work sheet diff'!$C78:$T78))/10</f>
        <v>0.000822826374335073</v>
      </c>
      <c r="P167" s="328" t="n">
        <f aca="false">('Work sheet diff'!O78-AVERAGE('Work sheet diff'!$C78:$T78))/10</f>
        <v>-0.000239135952030895</v>
      </c>
      <c r="Q167" s="328" t="n">
        <f aca="false">('Work sheet diff'!P78-AVERAGE('Work sheet diff'!$C78:$T78))/10</f>
        <v>-0.000282537446568943</v>
      </c>
      <c r="R167" s="328" t="n">
        <f aca="false">('Work sheet diff'!Q78-AVERAGE('Work sheet diff'!$C78:$T78))/10</f>
        <v>0.000827228773287825</v>
      </c>
      <c r="S167" s="328" t="n">
        <f aca="false">('Work sheet diff'!R78-AVERAGE('Work sheet diff'!$C78:$T78))/10</f>
        <v>0.00237210517330096</v>
      </c>
      <c r="T167" s="328" t="n">
        <f aca="false">('Work sheet diff'!S78-AVERAGE('Work sheet diff'!$C78:$T78))/10</f>
        <v>0.00227895380286081</v>
      </c>
      <c r="U167" s="328" t="n">
        <f aca="false">('Work sheet diff'!T78-AVERAGE('Work sheet diff'!$C78:$T78))/10</f>
        <v>0.00160410701227435</v>
      </c>
      <c r="V167" s="328" t="n">
        <f aca="false">'Work sheet diff'!U78/10</f>
        <v>-0.000414652558307803</v>
      </c>
      <c r="W167" s="318"/>
    </row>
    <row r="168" s="306" customFormat="true" ht="15" hidden="false" customHeight="false" outlineLevel="0" collapsed="false">
      <c r="A168" s="315" t="s">
        <v>290</v>
      </c>
      <c r="B168" s="316" t="n">
        <f aca="false">AVERAGE('Work sheet diff'!C79:T79)/10</f>
        <v>0.00467566353724926</v>
      </c>
      <c r="C168" s="328" t="n">
        <f aca="false">'Work sheet diff'!B79/10</f>
        <v>0.00201328339870772</v>
      </c>
      <c r="D168" s="328" t="n">
        <f aca="false">('Work sheet diff'!C79-AVERAGE('Work sheet diff'!$C79:$T79))/10</f>
        <v>-0.00107083271039378</v>
      </c>
      <c r="E168" s="328" t="n">
        <f aca="false">('Work sheet diff'!D79-AVERAGE('Work sheet diff'!$C79:$T79))/10</f>
        <v>0.00073724093202617</v>
      </c>
      <c r="F168" s="328" t="n">
        <f aca="false">('Work sheet diff'!E79-AVERAGE('Work sheet diff'!$C79:$T79))/10</f>
        <v>0.000205165105057892</v>
      </c>
      <c r="G168" s="328" t="n">
        <f aca="false">('Work sheet diff'!F79-AVERAGE('Work sheet diff'!$C79:$T79))/10</f>
        <v>-0.000205612427336613</v>
      </c>
      <c r="H168" s="328" t="n">
        <f aca="false">('Work sheet diff'!G79-AVERAGE('Work sheet diff'!$C79:$T79))/10</f>
        <v>-0.000662557231693445</v>
      </c>
      <c r="I168" s="328" t="n">
        <f aca="false">('Work sheet diff'!H79-AVERAGE('Work sheet diff'!$C79:$T79))/10</f>
        <v>-0.00149910740075152</v>
      </c>
      <c r="J168" s="328" t="n">
        <f aca="false">('Work sheet diff'!I79-AVERAGE('Work sheet diff'!$C79:$T79))/10</f>
        <v>-0.000729921189987855</v>
      </c>
      <c r="K168" s="328" t="n">
        <f aca="false">('Work sheet diff'!J79-AVERAGE('Work sheet diff'!$C79:$T79))/10</f>
        <v>-0.000964353655392146</v>
      </c>
      <c r="L168" s="328" t="n">
        <f aca="false">('Work sheet diff'!K79-AVERAGE('Work sheet diff'!$C79:$T79))/10</f>
        <v>0.000116991957898714</v>
      </c>
      <c r="M168" s="328" t="n">
        <f aca="false">('Work sheet diff'!L79-AVERAGE('Work sheet diff'!$C79:$T79))/10</f>
        <v>-0.000668974689229226</v>
      </c>
      <c r="N168" s="328" t="n">
        <f aca="false">('Work sheet diff'!M79-AVERAGE('Work sheet diff'!$C79:$T79))/10</f>
        <v>-0.000110764313737891</v>
      </c>
      <c r="O168" s="328" t="n">
        <f aca="false">('Work sheet diff'!N79-AVERAGE('Work sheet diff'!$C79:$T79))/10</f>
        <v>0.000471404662174531</v>
      </c>
      <c r="P168" s="328" t="n">
        <f aca="false">('Work sheet diff'!O79-AVERAGE('Work sheet diff'!$C79:$T79))/10</f>
        <v>-0.000190545321899835</v>
      </c>
      <c r="Q168" s="328" t="n">
        <f aca="false">('Work sheet diff'!P79-AVERAGE('Work sheet diff'!$C79:$T79))/10</f>
        <v>-2.68532610486982E-005</v>
      </c>
      <c r="R168" s="328" t="n">
        <f aca="false">('Work sheet diff'!Q79-AVERAGE('Work sheet diff'!$C79:$T79))/10</f>
        <v>0.00251204479996887</v>
      </c>
      <c r="S168" s="328" t="n">
        <f aca="false">('Work sheet diff'!R79-AVERAGE('Work sheet diff'!$C79:$T79))/10</f>
        <v>0.00104939027752229</v>
      </c>
      <c r="T168" s="328" t="n">
        <f aca="false">('Work sheet diff'!S79-AVERAGE('Work sheet diff'!$C79:$T79))/10</f>
        <v>0.00059286960069623</v>
      </c>
      <c r="U168" s="328" t="n">
        <f aca="false">('Work sheet diff'!T79-AVERAGE('Work sheet diff'!$C79:$T79))/10</f>
        <v>0.000444414866126312</v>
      </c>
      <c r="V168" s="328" t="n">
        <f aca="false">'Work sheet diff'!U79/10</f>
        <v>0.00340232958310765</v>
      </c>
      <c r="W168" s="318"/>
    </row>
    <row r="169" s="306" customFormat="true" ht="15" hidden="false" customHeight="false" outlineLevel="0" collapsed="false">
      <c r="A169" s="315" t="s">
        <v>291</v>
      </c>
      <c r="B169" s="316" t="n">
        <f aca="false">AVERAGE('Work sheet diff'!C80:T80)/10</f>
        <v>0.00659850290112875</v>
      </c>
      <c r="C169" s="328" t="n">
        <f aca="false">'Work sheet diff'!B80/10</f>
        <v>9.02629168865569E-005</v>
      </c>
      <c r="D169" s="328" t="n">
        <f aca="false">('Work sheet diff'!C80-AVERAGE('Work sheet diff'!$C80:$T80))/10</f>
        <v>-0.00027425323377638</v>
      </c>
      <c r="E169" s="328" t="n">
        <f aca="false">('Work sheet diff'!D80-AVERAGE('Work sheet diff'!$C80:$T80))/10</f>
        <v>-0.000675781113918494</v>
      </c>
      <c r="F169" s="328" t="n">
        <f aca="false">('Work sheet diff'!E80-AVERAGE('Work sheet diff'!$C80:$T80))/10</f>
        <v>-0.00125791603377116</v>
      </c>
      <c r="G169" s="328" t="n">
        <f aca="false">('Work sheet diff'!F80-AVERAGE('Work sheet diff'!$C80:$T80))/10</f>
        <v>-0.000578586237261764</v>
      </c>
      <c r="H169" s="328" t="n">
        <f aca="false">('Work sheet diff'!G80-AVERAGE('Work sheet diff'!$C80:$T80))/10</f>
        <v>0.000466583071435435</v>
      </c>
      <c r="I169" s="328" t="n">
        <f aca="false">('Work sheet diff'!H80-AVERAGE('Work sheet diff'!$C80:$T80))/10</f>
        <v>-0.000353638830944492</v>
      </c>
      <c r="J169" s="328" t="n">
        <f aca="false">('Work sheet diff'!I80-AVERAGE('Work sheet diff'!$C80:$T80))/10</f>
        <v>0.000255746282228675</v>
      </c>
      <c r="K169" s="328" t="n">
        <f aca="false">('Work sheet diff'!J80-AVERAGE('Work sheet diff'!$C80:$T80))/10</f>
        <v>-0.000319925044989361</v>
      </c>
      <c r="L169" s="328" t="n">
        <f aca="false">('Work sheet diff'!K80-AVERAGE('Work sheet diff'!$C80:$T80))/10</f>
        <v>-0.000407427803470755</v>
      </c>
      <c r="M169" s="328" t="n">
        <f aca="false">('Work sheet diff'!L80-AVERAGE('Work sheet diff'!$C80:$T80))/10</f>
        <v>4.73426838030852E-005</v>
      </c>
      <c r="N169" s="328" t="n">
        <f aca="false">('Work sheet diff'!M80-AVERAGE('Work sheet diff'!$C80:$T80))/10</f>
        <v>-0.000575156056228766</v>
      </c>
      <c r="O169" s="328" t="n">
        <f aca="false">('Work sheet diff'!N80-AVERAGE('Work sheet diff'!$C80:$T80))/10</f>
        <v>0.000587541444905704</v>
      </c>
      <c r="P169" s="328" t="n">
        <f aca="false">('Work sheet diff'!O80-AVERAGE('Work sheet diff'!$C80:$T80))/10</f>
        <v>-0.00014225979300726</v>
      </c>
      <c r="Q169" s="328" t="n">
        <f aca="false">('Work sheet diff'!P80-AVERAGE('Work sheet diff'!$C80:$T80))/10</f>
        <v>2.64815671101079E-005</v>
      </c>
      <c r="R169" s="328" t="n">
        <f aca="false">('Work sheet diff'!Q80-AVERAGE('Work sheet diff'!$C80:$T80))/10</f>
        <v>0.00263163376857177</v>
      </c>
      <c r="S169" s="328" t="n">
        <f aca="false">('Work sheet diff'!R80-AVERAGE('Work sheet diff'!$C80:$T80))/10</f>
        <v>0.00136461236477834</v>
      </c>
      <c r="T169" s="328" t="n">
        <f aca="false">('Work sheet diff'!S80-AVERAGE('Work sheet diff'!$C80:$T80))/10</f>
        <v>0.000373484715888987</v>
      </c>
      <c r="U169" s="328" t="n">
        <f aca="false">('Work sheet diff'!T80-AVERAGE('Work sheet diff'!$C80:$T80))/10</f>
        <v>-0.00116848175135367</v>
      </c>
      <c r="V169" s="328" t="n">
        <f aca="false">'Work sheet diff'!U80/10</f>
        <v>0.00770546661676607</v>
      </c>
      <c r="W169" s="318"/>
    </row>
    <row r="170" s="306" customFormat="true" ht="15.75" hidden="false" customHeight="false" outlineLevel="0" collapsed="false">
      <c r="A170" s="315" t="s">
        <v>292</v>
      </c>
      <c r="B170" s="329" t="n">
        <f aca="false">AVERAGE('Work sheet diff'!C81:T81)/10</f>
        <v>-0.0104393303295669</v>
      </c>
      <c r="C170" s="330" t="n">
        <f aca="false">'Work sheet diff'!B81/10</f>
        <v>-0.00491717454772525</v>
      </c>
      <c r="D170" s="330" t="n">
        <f aca="false">('Work sheet diff'!C81-AVERAGE('Work sheet diff'!$C81:$T81))/10</f>
        <v>-0.00240210356873823</v>
      </c>
      <c r="E170" s="330" t="n">
        <f aca="false">('Work sheet diff'!D81-AVERAGE('Work sheet diff'!$C81:$T81))/10</f>
        <v>0.00150517032956685</v>
      </c>
      <c r="F170" s="330" t="n">
        <f aca="false">('Work sheet diff'!E81-AVERAGE('Work sheet diff'!$C81:$T81))/10</f>
        <v>9.68652448210886E-005</v>
      </c>
      <c r="G170" s="330" t="n">
        <f aca="false">('Work sheet diff'!F81-AVERAGE('Work sheet diff'!$C81:$T81))/10</f>
        <v>-0.000260725602636534</v>
      </c>
      <c r="H170" s="330" t="n">
        <f aca="false">('Work sheet diff'!G81-AVERAGE('Work sheet diff'!$C81:$T81))/10</f>
        <v>-0.00682130560263654</v>
      </c>
      <c r="I170" s="330" t="n">
        <f aca="false">('Work sheet diff'!H81-AVERAGE('Work sheet diff'!$C81:$T81))/10</f>
        <v>-0.00525359492467043</v>
      </c>
      <c r="J170" s="330" t="n">
        <f aca="false">('Work sheet diff'!I81-AVERAGE('Work sheet diff'!$C81:$T81))/10</f>
        <v>-0.00633874645009416</v>
      </c>
      <c r="K170" s="330" t="n">
        <f aca="false">('Work sheet diff'!J81-AVERAGE('Work sheet diff'!$C81:$T81))/10</f>
        <v>-0.00233634424670433</v>
      </c>
      <c r="L170" s="330" t="n">
        <f aca="false">('Work sheet diff'!K81-AVERAGE('Work sheet diff'!$C81:$T81))/10</f>
        <v>-0.00304008017890773</v>
      </c>
      <c r="M170" s="330" t="n">
        <f aca="false">('Work sheet diff'!L81-AVERAGE('Work sheet diff'!$C81:$T81))/10</f>
        <v>0.000351044736346513</v>
      </c>
      <c r="N170" s="330" t="n">
        <f aca="false">('Work sheet diff'!M81-AVERAGE('Work sheet diff'!$C81:$T81))/10</f>
        <v>-0.00348492950094162</v>
      </c>
      <c r="O170" s="330" t="n">
        <f aca="false">('Work sheet diff'!N81-AVERAGE('Work sheet diff'!$C81:$T81))/10</f>
        <v>-0.000232950517890775</v>
      </c>
      <c r="P170" s="330" t="n">
        <f aca="false">('Work sheet diff'!O81-AVERAGE('Work sheet diff'!$C81:$T81))/10</f>
        <v>0.00064850575329567</v>
      </c>
      <c r="Q170" s="330" t="n">
        <f aca="false">('Work sheet diff'!P81-AVERAGE('Work sheet diff'!$C81:$T81))/10</f>
        <v>0.00190729626177024</v>
      </c>
      <c r="R170" s="331" t="n">
        <f aca="false">('Work sheet diff'!Q81-AVERAGE('Work sheet diff'!$C81:$T81))/10</f>
        <v>0.0134320143973635</v>
      </c>
      <c r="S170" s="330" t="n">
        <f aca="false">('Work sheet diff'!R81-AVERAGE('Work sheet diff'!$C81:$T81))/10</f>
        <v>0.00398890677024482</v>
      </c>
      <c r="T170" s="330" t="n">
        <f aca="false">('Work sheet diff'!S81-AVERAGE('Work sheet diff'!$C81:$T81))/10</f>
        <v>0.00635692965160075</v>
      </c>
      <c r="U170" s="330" t="n">
        <f aca="false">('Work sheet diff'!T81-AVERAGE('Work sheet diff'!$C81:$T81))/10</f>
        <v>0.00188404744821092</v>
      </c>
      <c r="V170" s="330" t="n">
        <f aca="false">'Work sheet diff'!U81/10</f>
        <v>-0.00177169217734855</v>
      </c>
      <c r="W170" s="310"/>
    </row>
    <row r="171" s="306" customFormat="true" ht="15" hidden="false" customHeight="false" outlineLevel="0" collapsed="false">
      <c r="A171" s="332" t="s">
        <v>293</v>
      </c>
      <c r="B171" s="326" t="n">
        <f aca="false">AVERAGE('Work sheet diff'!C88:T88)</f>
        <v>-0.0255151259043214</v>
      </c>
      <c r="C171" s="327" t="n">
        <f aca="false">'Work sheet diff'!B88</f>
        <v>-12.2811337212696</v>
      </c>
      <c r="D171" s="327" t="n">
        <f aca="false">'Work sheet diff'!C88-AVERAGE('Work sheet diff'!$C88:$T88)</f>
        <v>-0.217540080619025</v>
      </c>
      <c r="E171" s="327" t="n">
        <f aca="false">'Work sheet diff'!D88-AVERAGE('Work sheet diff'!$C88:$T88)</f>
        <v>0.125546627896831</v>
      </c>
      <c r="F171" s="327" t="n">
        <f aca="false">'Work sheet diff'!E88-AVERAGE('Work sheet diff'!$C88:$T88)</f>
        <v>0.10565257451386</v>
      </c>
      <c r="G171" s="327" t="n">
        <f aca="false">'Work sheet diff'!F88-AVERAGE('Work sheet diff'!$C88:$T88)</f>
        <v>-0.0603802648655935</v>
      </c>
      <c r="H171" s="327" t="n">
        <f aca="false">'Work sheet diff'!G88-AVERAGE('Work sheet diff'!$C88:$T88)</f>
        <v>-0.0287286475528034</v>
      </c>
      <c r="I171" s="327" t="n">
        <f aca="false">'Work sheet diff'!H88-AVERAGE('Work sheet diff'!$C88:$T88)</f>
        <v>0.0474321577753498</v>
      </c>
      <c r="J171" s="327" t="n">
        <f aca="false">'Work sheet diff'!I88-AVERAGE('Work sheet diff'!$C88:$T88)</f>
        <v>0.11011826904706</v>
      </c>
      <c r="K171" s="327" t="n">
        <f aca="false">'Work sheet diff'!J88-AVERAGE('Work sheet diff'!$C88:$T88)</f>
        <v>0.110068761215969</v>
      </c>
      <c r="L171" s="327" t="n">
        <f aca="false">'Work sheet diff'!K88-AVERAGE('Work sheet diff'!$C88:$T88)</f>
        <v>0.0500811441558911</v>
      </c>
      <c r="M171" s="327" t="n">
        <f aca="false">'Work sheet diff'!L88-AVERAGE('Work sheet diff'!$C88:$T88)</f>
        <v>-0.00387293313521638</v>
      </c>
      <c r="N171" s="327" t="n">
        <f aca="false">'Work sheet diff'!M88-AVERAGE('Work sheet diff'!$C88:$T88)</f>
        <v>-0.0261247162887525</v>
      </c>
      <c r="O171" s="327" t="n">
        <f aca="false">'Work sheet diff'!N88-AVERAGE('Work sheet diff'!$C88:$T88)</f>
        <v>-0.0178537492798212</v>
      </c>
      <c r="P171" s="327" t="n">
        <f aca="false">'Work sheet diff'!O88-AVERAGE('Work sheet diff'!$C88:$T88)</f>
        <v>-0.0244633372536082</v>
      </c>
      <c r="Q171" s="327" t="n">
        <f aca="false">'Work sheet diff'!P88-AVERAGE('Work sheet diff'!$C88:$T88)</f>
        <v>-0.0538074993593905</v>
      </c>
      <c r="R171" s="327" t="n">
        <f aca="false">'Work sheet diff'!Q88-AVERAGE('Work sheet diff'!$C88:$T88)</f>
        <v>-0.058665667896872</v>
      </c>
      <c r="S171" s="327" t="n">
        <f aca="false">'Work sheet diff'!R88-AVERAGE('Work sheet diff'!$C88:$T88)</f>
        <v>-0.0067307105893832</v>
      </c>
      <c r="T171" s="327" t="n">
        <f aca="false">'Work sheet diff'!S88-AVERAGE('Work sheet diff'!$C88:$T88)</f>
        <v>0.0510639152274512</v>
      </c>
      <c r="U171" s="327" t="n">
        <f aca="false">'Work sheet diff'!T88-AVERAGE('Work sheet diff'!$C88:$T88)</f>
        <v>-0.101795842991946</v>
      </c>
      <c r="V171" s="327" t="n">
        <f aca="false">'Work sheet diff'!U88</f>
        <v>0.0329122169958698</v>
      </c>
      <c r="W171" s="325"/>
    </row>
    <row r="172" s="306" customFormat="true" ht="15" hidden="false" customHeight="false" outlineLevel="0" collapsed="false">
      <c r="A172" s="315" t="s">
        <v>294</v>
      </c>
      <c r="B172" s="316" t="n">
        <f aca="false">AVERAGE('Work sheet diff'!C89:T89)</f>
        <v>0.0163539597890825</v>
      </c>
      <c r="C172" s="328" t="n">
        <f aca="false">'Work sheet diff'!B89</f>
        <v>0.533998770184904</v>
      </c>
      <c r="D172" s="328" t="n">
        <f aca="false">'Work sheet diff'!C89-AVERAGE('Work sheet diff'!$C89:$T89)</f>
        <v>0.0781887604490403</v>
      </c>
      <c r="E172" s="328" t="n">
        <f aca="false">'Work sheet diff'!D89-AVERAGE('Work sheet diff'!$C89:$T89)</f>
        <v>-0.0619526342707377</v>
      </c>
      <c r="F172" s="328" t="n">
        <f aca="false">'Work sheet diff'!E89-AVERAGE('Work sheet diff'!$C89:$T89)</f>
        <v>0.0238819570523592</v>
      </c>
      <c r="G172" s="328" t="n">
        <f aca="false">'Work sheet diff'!F89-AVERAGE('Work sheet diff'!$C89:$T89)</f>
        <v>0.0575465768227951</v>
      </c>
      <c r="H172" s="328" t="n">
        <f aca="false">'Work sheet diff'!G89-AVERAGE('Work sheet diff'!$C89:$T89)</f>
        <v>0.0519359568044496</v>
      </c>
      <c r="I172" s="328" t="n">
        <f aca="false">'Work sheet diff'!H89-AVERAGE('Work sheet diff'!$C89:$T89)</f>
        <v>0.0919403595279239</v>
      </c>
      <c r="J172" s="328" t="n">
        <f aca="false">'Work sheet diff'!I89-AVERAGE('Work sheet diff'!$C89:$T89)</f>
        <v>0.0019755020168916</v>
      </c>
      <c r="K172" s="328" t="n">
        <f aca="false">'Work sheet diff'!J89-AVERAGE('Work sheet diff'!$C89:$T89)</f>
        <v>0.0241523207750774</v>
      </c>
      <c r="L172" s="328" t="n">
        <f aca="false">'Work sheet diff'!K89-AVERAGE('Work sheet diff'!$C89:$T89)</f>
        <v>-0.0123378140278557</v>
      </c>
      <c r="M172" s="328" t="n">
        <f aca="false">'Work sheet diff'!L89-AVERAGE('Work sheet diff'!$C89:$T89)</f>
        <v>0.0559452645681044</v>
      </c>
      <c r="N172" s="328" t="n">
        <f aca="false">'Work sheet diff'!M89-AVERAGE('Work sheet diff'!$C89:$T89)</f>
        <v>-0.106223263644869</v>
      </c>
      <c r="O172" s="328" t="n">
        <f aca="false">'Work sheet diff'!N89-AVERAGE('Work sheet diff'!$C89:$T89)</f>
        <v>-0.0306098823974792</v>
      </c>
      <c r="P172" s="328" t="n">
        <f aca="false">'Work sheet diff'!O89-AVERAGE('Work sheet diff'!$C89:$T89)</f>
        <v>-0.0769762607195515</v>
      </c>
      <c r="Q172" s="328" t="n">
        <f aca="false">'Work sheet diff'!P89-AVERAGE('Work sheet diff'!$C89:$T89)</f>
        <v>-0.0250375680696344</v>
      </c>
      <c r="R172" s="328" t="n">
        <f aca="false">'Work sheet diff'!Q89-AVERAGE('Work sheet diff'!$C89:$T89)</f>
        <v>0.030132440617976</v>
      </c>
      <c r="S172" s="328" t="n">
        <f aca="false">'Work sheet diff'!R89-AVERAGE('Work sheet diff'!$C89:$T89)</f>
        <v>-0.024276139158349</v>
      </c>
      <c r="T172" s="328" t="n">
        <f aca="false">'Work sheet diff'!S89-AVERAGE('Work sheet diff'!$C89:$T89)</f>
        <v>-0.118945100619448</v>
      </c>
      <c r="U172" s="328" t="n">
        <f aca="false">'Work sheet diff'!T89-AVERAGE('Work sheet diff'!$C89:$T89)</f>
        <v>0.0406595242733077</v>
      </c>
      <c r="V172" s="328" t="n">
        <f aca="false">'Work sheet diff'!U89</f>
        <v>0.228685597713743</v>
      </c>
      <c r="W172" s="318"/>
    </row>
    <row r="173" s="306" customFormat="true" ht="15" hidden="false" customHeight="false" outlineLevel="0" collapsed="false">
      <c r="A173" s="315" t="s">
        <v>295</v>
      </c>
      <c r="B173" s="316" t="n">
        <f aca="false">AVERAGE('Work sheet diff'!C90:T90)</f>
        <v>0.0177627922016447</v>
      </c>
      <c r="C173" s="328" t="n">
        <f aca="false">'Work sheet diff'!B90</f>
        <v>-1.97398266624301</v>
      </c>
      <c r="D173" s="328" t="n">
        <f aca="false">'Work sheet diff'!C90-AVERAGE('Work sheet diff'!$C90:$T90)</f>
        <v>-0.00662710351053517</v>
      </c>
      <c r="E173" s="328" t="n">
        <f aca="false">'Work sheet diff'!D90-AVERAGE('Work sheet diff'!$C90:$T90)</f>
        <v>-0.00625303014358641</v>
      </c>
      <c r="F173" s="328" t="n">
        <f aca="false">'Work sheet diff'!E90-AVERAGE('Work sheet diff'!$C90:$T90)</f>
        <v>0.00476896089564728</v>
      </c>
      <c r="G173" s="328" t="n">
        <f aca="false">'Work sheet diff'!F90-AVERAGE('Work sheet diff'!$C90:$T90)</f>
        <v>0.0105278049237685</v>
      </c>
      <c r="H173" s="328" t="n">
        <f aca="false">'Work sheet diff'!G90-AVERAGE('Work sheet diff'!$C90:$T90)</f>
        <v>-0.0103334431962893</v>
      </c>
      <c r="I173" s="328" t="n">
        <f aca="false">'Work sheet diff'!H90-AVERAGE('Work sheet diff'!$C90:$T90)</f>
        <v>-0.00169130569536489</v>
      </c>
      <c r="J173" s="328" t="n">
        <f aca="false">'Work sheet diff'!I90-AVERAGE('Work sheet diff'!$C90:$T90)</f>
        <v>0.00959215729095465</v>
      </c>
      <c r="K173" s="328" t="n">
        <f aca="false">'Work sheet diff'!J90-AVERAGE('Work sheet diff'!$C90:$T90)</f>
        <v>0.00144032642518845</v>
      </c>
      <c r="L173" s="328" t="n">
        <f aca="false">'Work sheet diff'!K90-AVERAGE('Work sheet diff'!$C90:$T90)</f>
        <v>-0.00703455154300374</v>
      </c>
      <c r="M173" s="328" t="n">
        <f aca="false">'Work sheet diff'!L90-AVERAGE('Work sheet diff'!$C90:$T90)</f>
        <v>0.0146418233642165</v>
      </c>
      <c r="N173" s="328" t="n">
        <f aca="false">'Work sheet diff'!M90-AVERAGE('Work sheet diff'!$C90:$T90)</f>
        <v>-0.0171831106636372</v>
      </c>
      <c r="O173" s="328" t="n">
        <f aca="false">'Work sheet diff'!N90-AVERAGE('Work sheet diff'!$C90:$T90)</f>
        <v>0.0085424817970995</v>
      </c>
      <c r="P173" s="328" t="n">
        <f aca="false">'Work sheet diff'!O90-AVERAGE('Work sheet diff'!$C90:$T90)</f>
        <v>-0.0161698397610911</v>
      </c>
      <c r="Q173" s="328" t="n">
        <f aca="false">'Work sheet diff'!P90-AVERAGE('Work sheet diff'!$C90:$T90)</f>
        <v>-0.00898706481661236</v>
      </c>
      <c r="R173" s="328" t="n">
        <f aca="false">'Work sheet diff'!Q90-AVERAGE('Work sheet diff'!$C90:$T90)</f>
        <v>0.000889746609841716</v>
      </c>
      <c r="S173" s="328" t="n">
        <f aca="false">'Work sheet diff'!R90-AVERAGE('Work sheet diff'!$C90:$T90)</f>
        <v>0.00975324840257479</v>
      </c>
      <c r="T173" s="328" t="n">
        <f aca="false">'Work sheet diff'!S90-AVERAGE('Work sheet diff'!$C90:$T90)</f>
        <v>0.0035643291521162</v>
      </c>
      <c r="U173" s="328" t="n">
        <f aca="false">'Work sheet diff'!T90-AVERAGE('Work sheet diff'!$C90:$T90)</f>
        <v>0.0105585704687127</v>
      </c>
      <c r="V173" s="328" t="n">
        <f aca="false">'Work sheet diff'!U90</f>
        <v>0.0729249697910837</v>
      </c>
      <c r="W173" s="318"/>
    </row>
    <row r="174" s="306" customFormat="true" ht="15" hidden="false" customHeight="false" outlineLevel="0" collapsed="false">
      <c r="A174" s="315" t="s">
        <v>296</v>
      </c>
      <c r="B174" s="316" t="n">
        <f aca="false">AVERAGE('Work sheet diff'!C91:T91)</f>
        <v>-0.0320651017048254</v>
      </c>
      <c r="C174" s="328" t="n">
        <f aca="false">'Work sheet diff'!B91</f>
        <v>-0.60794196245207</v>
      </c>
      <c r="D174" s="328" t="n">
        <f aca="false">'Work sheet diff'!C91-AVERAGE('Work sheet diff'!$C91:$T91)</f>
        <v>-0.0186359994611938</v>
      </c>
      <c r="E174" s="328" t="n">
        <f aca="false">'Work sheet diff'!D91-AVERAGE('Work sheet diff'!$C91:$T91)</f>
        <v>-0.0178043533606175</v>
      </c>
      <c r="F174" s="328" t="n">
        <f aca="false">'Work sheet diff'!E91-AVERAGE('Work sheet diff'!$C91:$T91)</f>
        <v>-0.00541318890178952</v>
      </c>
      <c r="G174" s="328" t="n">
        <f aca="false">'Work sheet diff'!F91-AVERAGE('Work sheet diff'!$C91:$T91)</f>
        <v>0.00256486139771634</v>
      </c>
      <c r="H174" s="328" t="n">
        <f aca="false">'Work sheet diff'!G91-AVERAGE('Work sheet diff'!$C91:$T91)</f>
        <v>0.000849856471926598</v>
      </c>
      <c r="I174" s="328" t="n">
        <f aca="false">'Work sheet diff'!H91-AVERAGE('Work sheet diff'!$C91:$T91)</f>
        <v>0.000339651154400843</v>
      </c>
      <c r="J174" s="328" t="n">
        <f aca="false">'Work sheet diff'!I91-AVERAGE('Work sheet diff'!$C91:$T91)</f>
        <v>0.00993967578218726</v>
      </c>
      <c r="K174" s="328" t="n">
        <f aca="false">'Work sheet diff'!J91-AVERAGE('Work sheet diff'!$C91:$T91)</f>
        <v>-0.00391513277075039</v>
      </c>
      <c r="L174" s="328" t="n">
        <f aca="false">'Work sheet diff'!K91-AVERAGE('Work sheet diff'!$C91:$T91)</f>
        <v>-0.00556587280079083</v>
      </c>
      <c r="M174" s="328" t="n">
        <f aca="false">'Work sheet diff'!L91-AVERAGE('Work sheet diff'!$C91:$T91)</f>
        <v>0.0176350940467326</v>
      </c>
      <c r="N174" s="328" t="n">
        <f aca="false">'Work sheet diff'!M91-AVERAGE('Work sheet diff'!$C91:$T91)</f>
        <v>-0.00222174197512646</v>
      </c>
      <c r="O174" s="328" t="n">
        <f aca="false">'Work sheet diff'!N91-AVERAGE('Work sheet diff'!$C91:$T91)</f>
        <v>0.0167415171547154</v>
      </c>
      <c r="P174" s="328" t="n">
        <f aca="false">'Work sheet diff'!O91-AVERAGE('Work sheet diff'!$C91:$T91)</f>
        <v>-0.00167874727529303</v>
      </c>
      <c r="Q174" s="328" t="n">
        <f aca="false">'Work sheet diff'!P91-AVERAGE('Work sheet diff'!$C91:$T91)</f>
        <v>0.00190453231435913</v>
      </c>
      <c r="R174" s="328" t="n">
        <f aca="false">'Work sheet diff'!Q91-AVERAGE('Work sheet diff'!$C91:$T91)</f>
        <v>-0.00106240092860172</v>
      </c>
      <c r="S174" s="328" t="n">
        <f aca="false">'Work sheet diff'!R91-AVERAGE('Work sheet diff'!$C91:$T91)</f>
        <v>0.00412059131807628</v>
      </c>
      <c r="T174" s="328" t="n">
        <f aca="false">'Work sheet diff'!S91-AVERAGE('Work sheet diff'!$C91:$T91)</f>
        <v>-0.00164900689420944</v>
      </c>
      <c r="U174" s="328" t="n">
        <f aca="false">'Work sheet diff'!T91-AVERAGE('Work sheet diff'!$C91:$T91)</f>
        <v>0.0038506647282582</v>
      </c>
      <c r="V174" s="328" t="n">
        <f aca="false">'Work sheet diff'!U91</f>
        <v>-0.36630598655497</v>
      </c>
      <c r="W174" s="318"/>
    </row>
    <row r="175" s="306" customFormat="true" ht="15" hidden="false" customHeight="false" outlineLevel="0" collapsed="false">
      <c r="A175" s="315" t="s">
        <v>297</v>
      </c>
      <c r="B175" s="316" t="n">
        <f aca="false">AVERAGE('Work sheet diff'!C92:T92)</f>
        <v>0.000490631424797739</v>
      </c>
      <c r="C175" s="328" t="n">
        <f aca="false">'Work sheet diff'!B92</f>
        <v>-0.375545397890807</v>
      </c>
      <c r="D175" s="328" t="n">
        <f aca="false">'Work sheet diff'!C92-AVERAGE('Work sheet diff'!$C92:$T92)</f>
        <v>0.000787069444599865</v>
      </c>
      <c r="E175" s="328" t="n">
        <f aca="false">'Work sheet diff'!D92-AVERAGE('Work sheet diff'!$C92:$T92)</f>
        <v>-0.00218439681373589</v>
      </c>
      <c r="F175" s="328" t="n">
        <f aca="false">'Work sheet diff'!E92-AVERAGE('Work sheet diff'!$C92:$T92)</f>
        <v>0.00302704694215716</v>
      </c>
      <c r="G175" s="328" t="n">
        <f aca="false">'Work sheet diff'!F92-AVERAGE('Work sheet diff'!$C92:$T92)</f>
        <v>0.00262800196345803</v>
      </c>
      <c r="H175" s="328" t="n">
        <f aca="false">'Work sheet diff'!G92-AVERAGE('Work sheet diff'!$C92:$T92)</f>
        <v>-0.00103763472036995</v>
      </c>
      <c r="I175" s="328" t="n">
        <f aca="false">'Work sheet diff'!H92-AVERAGE('Work sheet diff'!$C92:$T92)</f>
        <v>0.00582970595696486</v>
      </c>
      <c r="J175" s="328" t="n">
        <f aca="false">'Work sheet diff'!I92-AVERAGE('Work sheet diff'!$C92:$T92)</f>
        <v>0.00339972528553177</v>
      </c>
      <c r="K175" s="328" t="n">
        <f aca="false">'Work sheet diff'!J92-AVERAGE('Work sheet diff'!$C92:$T92)</f>
        <v>-0.000499996757952802</v>
      </c>
      <c r="L175" s="328" t="n">
        <f aca="false">'Work sheet diff'!K92-AVERAGE('Work sheet diff'!$C92:$T92)</f>
        <v>0.000349076586622732</v>
      </c>
      <c r="M175" s="328" t="n">
        <f aca="false">'Work sheet diff'!L92-AVERAGE('Work sheet diff'!$C92:$T92)</f>
        <v>0.00459856937373008</v>
      </c>
      <c r="N175" s="328" t="n">
        <f aca="false">'Work sheet diff'!M92-AVERAGE('Work sheet diff'!$C92:$T92)</f>
        <v>-0.00608425086287071</v>
      </c>
      <c r="O175" s="328" t="n">
        <f aca="false">'Work sheet diff'!N92-AVERAGE('Work sheet diff'!$C92:$T92)</f>
        <v>-0.00507074585120319</v>
      </c>
      <c r="P175" s="328" t="n">
        <f aca="false">'Work sheet diff'!O92-AVERAGE('Work sheet diff'!$C92:$T92)</f>
        <v>0.00108347206212361</v>
      </c>
      <c r="Q175" s="328" t="n">
        <f aca="false">'Work sheet diff'!P92-AVERAGE('Work sheet diff'!$C92:$T92)</f>
        <v>0.00153209841786498</v>
      </c>
      <c r="R175" s="328" t="n">
        <f aca="false">'Work sheet diff'!Q92-AVERAGE('Work sheet diff'!$C92:$T92)</f>
        <v>-0.00218869245412028</v>
      </c>
      <c r="S175" s="328" t="n">
        <f aca="false">'Work sheet diff'!R92-AVERAGE('Work sheet diff'!$C92:$T92)</f>
        <v>-0.00173342210563307</v>
      </c>
      <c r="T175" s="328" t="n">
        <f aca="false">'Work sheet diff'!S92-AVERAGE('Work sheet diff'!$C92:$T92)</f>
        <v>-0.00561715900194573</v>
      </c>
      <c r="U175" s="328" t="n">
        <f aca="false">'Work sheet diff'!T92-AVERAGE('Work sheet diff'!$C92:$T92)</f>
        <v>0.00118153253477853</v>
      </c>
      <c r="V175" s="328" t="n">
        <f aca="false">'Work sheet diff'!U92</f>
        <v>-0.0222194281108779</v>
      </c>
      <c r="W175" s="318"/>
    </row>
    <row r="176" s="306" customFormat="true" ht="15" hidden="false" customHeight="false" outlineLevel="0" collapsed="false">
      <c r="A176" s="315" t="s">
        <v>298</v>
      </c>
      <c r="B176" s="316" t="n">
        <f aca="false">AVERAGE('Work sheet diff'!C93:T93)</f>
        <v>0.0589569328181334</v>
      </c>
      <c r="C176" s="328" t="n">
        <f aca="false">'Work sheet diff'!B93</f>
        <v>0.177567673494249</v>
      </c>
      <c r="D176" s="328" t="n">
        <f aca="false">'Work sheet diff'!C93-AVERAGE('Work sheet diff'!$C93:$T93)</f>
        <v>0.0055181955989907</v>
      </c>
      <c r="E176" s="328" t="n">
        <f aca="false">'Work sheet diff'!D93-AVERAGE('Work sheet diff'!$C93:$T93)</f>
        <v>0.0120658005496867</v>
      </c>
      <c r="F176" s="328" t="n">
        <f aca="false">'Work sheet diff'!E93-AVERAGE('Work sheet diff'!$C93:$T93)</f>
        <v>0.00416799991461864</v>
      </c>
      <c r="G176" s="328" t="n">
        <f aca="false">'Work sheet diff'!F93-AVERAGE('Work sheet diff'!$C93:$T93)</f>
        <v>0.00569270745645797</v>
      </c>
      <c r="H176" s="328" t="n">
        <f aca="false">'Work sheet diff'!G93-AVERAGE('Work sheet diff'!$C93:$T93)</f>
        <v>-0.0026783216700148</v>
      </c>
      <c r="I176" s="328" t="n">
        <f aca="false">'Work sheet diff'!H93-AVERAGE('Work sheet diff'!$C93:$T93)</f>
        <v>0.00601739851521484</v>
      </c>
      <c r="J176" s="328" t="n">
        <f aca="false">'Work sheet diff'!I93-AVERAGE('Work sheet diff'!$C93:$T93)</f>
        <v>-0.00484235864178013</v>
      </c>
      <c r="K176" s="328" t="n">
        <f aca="false">'Work sheet diff'!J93-AVERAGE('Work sheet diff'!$C93:$T93)</f>
        <v>0.000907331224424934</v>
      </c>
      <c r="L176" s="328" t="n">
        <f aca="false">'Work sheet diff'!K93-AVERAGE('Work sheet diff'!$C93:$T93)</f>
        <v>-0.0055921169967685</v>
      </c>
      <c r="M176" s="328" t="n">
        <f aca="false">'Work sheet diff'!L93-AVERAGE('Work sheet diff'!$C93:$T93)</f>
        <v>-0.00656127093569141</v>
      </c>
      <c r="N176" s="328" t="n">
        <f aca="false">'Work sheet diff'!M93-AVERAGE('Work sheet diff'!$C93:$T93)</f>
        <v>-0.00812820096818707</v>
      </c>
      <c r="O176" s="328" t="n">
        <f aca="false">'Work sheet diff'!N93-AVERAGE('Work sheet diff'!$C93:$T93)</f>
        <v>-0.00690439054628284</v>
      </c>
      <c r="P176" s="328" t="n">
        <f aca="false">'Work sheet diff'!O93-AVERAGE('Work sheet diff'!$C93:$T93)</f>
        <v>-0.00462853756829643</v>
      </c>
      <c r="Q176" s="328" t="n">
        <f aca="false">'Work sheet diff'!P93-AVERAGE('Work sheet diff'!$C93:$T93)</f>
        <v>-0.00933677114385042</v>
      </c>
      <c r="R176" s="328" t="n">
        <f aca="false">'Work sheet diff'!Q93-AVERAGE('Work sheet diff'!$C93:$T93)</f>
        <v>-0.0109606606501896</v>
      </c>
      <c r="S176" s="328" t="n">
        <f aca="false">'Work sheet diff'!R93-AVERAGE('Work sheet diff'!$C93:$T93)</f>
        <v>-0.00293326003541305</v>
      </c>
      <c r="T176" s="328" t="n">
        <f aca="false">'Work sheet diff'!S93-AVERAGE('Work sheet diff'!$C93:$T93)</f>
        <v>0.0173832742311585</v>
      </c>
      <c r="U176" s="328" t="n">
        <f aca="false">'Work sheet diff'!T93-AVERAGE('Work sheet diff'!$C93:$T93)</f>
        <v>0.0108131816659219</v>
      </c>
      <c r="V176" s="328" t="n">
        <f aca="false">'Work sheet diff'!U93</f>
        <v>0.0202336454188811</v>
      </c>
      <c r="W176" s="318"/>
    </row>
    <row r="177" s="306" customFormat="true" ht="15" hidden="false" customHeight="false" outlineLevel="0" collapsed="false">
      <c r="A177" s="315" t="s">
        <v>299</v>
      </c>
      <c r="B177" s="316" t="n">
        <f aca="false">AVERAGE('Work sheet diff'!C94:T94)</f>
        <v>0.000709340224435699</v>
      </c>
      <c r="C177" s="328" t="n">
        <f aca="false">'Work sheet diff'!B94</f>
        <v>-0.0340189617780327</v>
      </c>
      <c r="D177" s="328" t="n">
        <f aca="false">'Work sheet diff'!C94-AVERAGE('Work sheet diff'!$C94:$T94)</f>
        <v>0.00017307833969706</v>
      </c>
      <c r="E177" s="328" t="n">
        <f aca="false">'Work sheet diff'!D94-AVERAGE('Work sheet diff'!$C94:$T94)</f>
        <v>0.00226919674244686</v>
      </c>
      <c r="F177" s="328" t="n">
        <f aca="false">'Work sheet diff'!E94-AVERAGE('Work sheet diff'!$C94:$T94)</f>
        <v>0.000543178621472663</v>
      </c>
      <c r="G177" s="328" t="n">
        <f aca="false">'Work sheet diff'!F94-AVERAGE('Work sheet diff'!$C94:$T94)</f>
        <v>0.000963198497667505</v>
      </c>
      <c r="H177" s="328" t="n">
        <f aca="false">'Work sheet diff'!G94-AVERAGE('Work sheet diff'!$C94:$T94)</f>
        <v>-0.000645833778338674</v>
      </c>
      <c r="I177" s="328" t="n">
        <f aca="false">'Work sheet diff'!H94-AVERAGE('Work sheet diff'!$C94:$T94)</f>
        <v>0.00364994913433764</v>
      </c>
      <c r="J177" s="328" t="n">
        <f aca="false">'Work sheet diff'!I94-AVERAGE('Work sheet diff'!$C94:$T94)</f>
        <v>-0.000270146510875873</v>
      </c>
      <c r="K177" s="328" t="n">
        <f aca="false">'Work sheet diff'!J94-AVERAGE('Work sheet diff'!$C94:$T94)</f>
        <v>0.00148208718121674</v>
      </c>
      <c r="L177" s="328" t="n">
        <f aca="false">'Work sheet diff'!K94-AVERAGE('Work sheet diff'!$C94:$T94)</f>
        <v>0.00118925216608201</v>
      </c>
      <c r="M177" s="328" t="n">
        <f aca="false">'Work sheet diff'!L94-AVERAGE('Work sheet diff'!$C94:$T94)</f>
        <v>-0.00206955503584474</v>
      </c>
      <c r="N177" s="328" t="n">
        <f aca="false">'Work sheet diff'!M94-AVERAGE('Work sheet diff'!$C94:$T94)</f>
        <v>-0.00325246228897037</v>
      </c>
      <c r="O177" s="328" t="n">
        <f aca="false">'Work sheet diff'!N94-AVERAGE('Work sheet diff'!$C94:$T94)</f>
        <v>0.00140845689147098</v>
      </c>
      <c r="P177" s="328" t="n">
        <f aca="false">'Work sheet diff'!O94-AVERAGE('Work sheet diff'!$C94:$T94)</f>
        <v>-0.000710746943573128</v>
      </c>
      <c r="Q177" s="328" t="n">
        <f aca="false">'Work sheet diff'!P94-AVERAGE('Work sheet diff'!$C94:$T94)</f>
        <v>-0.00550126072186773</v>
      </c>
      <c r="R177" s="328" t="n">
        <f aca="false">'Work sheet diff'!Q94-AVERAGE('Work sheet diff'!$C94:$T94)</f>
        <v>-0.00227747091131946</v>
      </c>
      <c r="S177" s="328" t="n">
        <f aca="false">'Work sheet diff'!R94-AVERAGE('Work sheet diff'!$C94:$T94)</f>
        <v>0.00433186203766091</v>
      </c>
      <c r="T177" s="328" t="n">
        <f aca="false">'Work sheet diff'!S94-AVERAGE('Work sheet diff'!$C94:$T94)</f>
        <v>0.00012398617112376</v>
      </c>
      <c r="U177" s="328" t="n">
        <f aca="false">'Work sheet diff'!T94-AVERAGE('Work sheet diff'!$C94:$T94)</f>
        <v>-0.00140676959238616</v>
      </c>
      <c r="V177" s="328" t="n">
        <f aca="false">'Work sheet diff'!U94</f>
        <v>-0.00817719950650655</v>
      </c>
      <c r="W177" s="318"/>
    </row>
    <row r="178" s="306" customFormat="true" ht="15" hidden="false" customHeight="false" outlineLevel="0" collapsed="false">
      <c r="A178" s="315" t="s">
        <v>300</v>
      </c>
      <c r="B178" s="316" t="n">
        <f aca="false">AVERAGE('Work sheet diff'!C95:T95)</f>
        <v>0.0366710396125864</v>
      </c>
      <c r="C178" s="328" t="n">
        <f aca="false">'Work sheet diff'!B95</f>
        <v>0.0444405472587478</v>
      </c>
      <c r="D178" s="328" t="n">
        <f aca="false">'Work sheet diff'!C95-AVERAGE('Work sheet diff'!$C95:$T95)</f>
        <v>0.00374156378275978</v>
      </c>
      <c r="E178" s="328" t="n">
        <f aca="false">'Work sheet diff'!D95-AVERAGE('Work sheet diff'!$C95:$T95)</f>
        <v>0.0128100042586236</v>
      </c>
      <c r="F178" s="328" t="n">
        <f aca="false">'Work sheet diff'!E95-AVERAGE('Work sheet diff'!$C95:$T95)</f>
        <v>0.00457422014025284</v>
      </c>
      <c r="G178" s="328" t="n">
        <f aca="false">'Work sheet diff'!F95-AVERAGE('Work sheet diff'!$C95:$T95)</f>
        <v>0.0105524895846665</v>
      </c>
      <c r="H178" s="328" t="n">
        <f aca="false">'Work sheet diff'!G95-AVERAGE('Work sheet diff'!$C95:$T95)</f>
        <v>-0.00394814179984854</v>
      </c>
      <c r="I178" s="328" t="n">
        <f aca="false">'Work sheet diff'!H95-AVERAGE('Work sheet diff'!$C95:$T95)</f>
        <v>0.00344224884875006</v>
      </c>
      <c r="J178" s="328" t="n">
        <f aca="false">'Work sheet diff'!I95-AVERAGE('Work sheet diff'!$C95:$T95)</f>
        <v>-0.00792703571357062</v>
      </c>
      <c r="K178" s="328" t="n">
        <f aca="false">'Work sheet diff'!J95-AVERAGE('Work sheet diff'!$C95:$T95)</f>
        <v>-0.00198744467240577</v>
      </c>
      <c r="L178" s="328" t="n">
        <f aca="false">'Work sheet diff'!K95-AVERAGE('Work sheet diff'!$C95:$T95)</f>
        <v>-0.00183655081397935</v>
      </c>
      <c r="M178" s="328" t="n">
        <f aca="false">'Work sheet diff'!L95-AVERAGE('Work sheet diff'!$C95:$T95)</f>
        <v>-0.00629611269801246</v>
      </c>
      <c r="N178" s="328" t="n">
        <f aca="false">'Work sheet diff'!M95-AVERAGE('Work sheet diff'!$C95:$T95)</f>
        <v>0.00238994107587507</v>
      </c>
      <c r="O178" s="328" t="n">
        <f aca="false">'Work sheet diff'!N95-AVERAGE('Work sheet diff'!$C95:$T95)</f>
        <v>-0.00205554470451699</v>
      </c>
      <c r="P178" s="328" t="n">
        <f aca="false">'Work sheet diff'!O95-AVERAGE('Work sheet diff'!$C95:$T95)</f>
        <v>0.00128769363601023</v>
      </c>
      <c r="Q178" s="328" t="n">
        <f aca="false">'Work sheet diff'!P95-AVERAGE('Work sheet diff'!$C95:$T95)</f>
        <v>0.00517261346104222</v>
      </c>
      <c r="R178" s="328" t="n">
        <f aca="false">'Work sheet diff'!Q95-AVERAGE('Work sheet diff'!$C95:$T95)</f>
        <v>-0.0200780648130226</v>
      </c>
      <c r="S178" s="328" t="n">
        <f aca="false">'Work sheet diff'!R95-AVERAGE('Work sheet diff'!$C95:$T95)</f>
        <v>-0.00133695937304929</v>
      </c>
      <c r="T178" s="328" t="n">
        <f aca="false">'Work sheet diff'!S95-AVERAGE('Work sheet diff'!$C95:$T95)</f>
        <v>-0.00681690998106231</v>
      </c>
      <c r="U178" s="328" t="n">
        <f aca="false">'Work sheet diff'!T95-AVERAGE('Work sheet diff'!$C95:$T95)</f>
        <v>0.00831198978148758</v>
      </c>
      <c r="V178" s="328" t="n">
        <f aca="false">'Work sheet diff'!U95</f>
        <v>-0.0143601871025806</v>
      </c>
      <c r="W178" s="318"/>
    </row>
    <row r="179" s="306" customFormat="true" ht="15" hidden="false" customHeight="false" outlineLevel="0" collapsed="false">
      <c r="A179" s="315" t="s">
        <v>301</v>
      </c>
      <c r="B179" s="316" t="n">
        <f aca="false">AVERAGE('Work sheet diff'!C96:T96)</f>
        <v>5.79057883459302E-019</v>
      </c>
      <c r="C179" s="328" t="n">
        <f aca="false">'Work sheet diff'!B96</f>
        <v>-3.7040447030313E-017</v>
      </c>
      <c r="D179" s="328" t="n">
        <f aca="false">'Work sheet diff'!C96-AVERAGE('Work sheet diff'!$C96:$T96)</f>
        <v>4.09587487383413E-018</v>
      </c>
      <c r="E179" s="328" t="n">
        <f aca="false">'Work sheet diff'!D96-AVERAGE('Work sheet diff'!$C96:$T96)</f>
        <v>-2.0337264253907E-017</v>
      </c>
      <c r="F179" s="328" t="n">
        <f aca="false">'Work sheet diff'!E96-AVERAGE('Work sheet diff'!$C96:$T96)</f>
        <v>-5.79057883459302E-019</v>
      </c>
      <c r="G179" s="328" t="n">
        <f aca="false">'Work sheet diff'!F96-AVERAGE('Work sheet diff'!$C96:$T96)</f>
        <v>3.4196267391313E-018</v>
      </c>
      <c r="H179" s="328" t="n">
        <f aca="false">'Work sheet diff'!G96-AVERAGE('Work sheet diff'!$C96:$T96)</f>
        <v>-5.59211470810414E-018</v>
      </c>
      <c r="I179" s="328" t="n">
        <f aca="false">'Work sheet diff'!H96-AVERAGE('Work sheet diff'!$C96:$T96)</f>
        <v>5.30136067917394E-018</v>
      </c>
      <c r="J179" s="328" t="n">
        <f aca="false">'Work sheet diff'!I96-AVERAGE('Work sheet diff'!$C96:$T96)</f>
        <v>-6.45947644609255E-018</v>
      </c>
      <c r="K179" s="328" t="n">
        <f aca="false">'Work sheet diff'!J96-AVERAGE('Work sheet diff'!$C96:$T96)</f>
        <v>2.89038906849431E-018</v>
      </c>
      <c r="L179" s="328" t="n">
        <f aca="false">'Work sheet diff'!K96-AVERAGE('Work sheet diff'!$C96:$T96)</f>
        <v>4.36049370915262E-018</v>
      </c>
      <c r="M179" s="328" t="n">
        <f aca="false">'Work sheet diff'!L96-AVERAGE('Work sheet diff'!$C96:$T96)</f>
        <v>8.9104675719901E-019</v>
      </c>
      <c r="N179" s="328" t="n">
        <f aca="false">'Work sheet diff'!M96-AVERAGE('Work sheet diff'!$C96:$T96)</f>
        <v>-5.79057883459302E-019</v>
      </c>
      <c r="O179" s="328" t="n">
        <f aca="false">'Work sheet diff'!N96-AVERAGE('Work sheet diff'!$C96:$T96)</f>
        <v>8.77080763112756E-018</v>
      </c>
      <c r="P179" s="328" t="n">
        <f aca="false">'Work sheet diff'!O96-AVERAGE('Work sheet diff'!$C96:$T96)</f>
        <v>-8.43676718777797E-019</v>
      </c>
      <c r="Q179" s="328" t="n">
        <f aca="false">'Work sheet diff'!P96-AVERAGE('Work sheet diff'!$C96:$T96)</f>
        <v>-1.31411020378846E-018</v>
      </c>
      <c r="R179" s="328" t="n">
        <f aca="false">'Work sheet diff'!Q96-AVERAGE('Work sheet diff'!$C96:$T96)</f>
        <v>-1.44568456912738E-017</v>
      </c>
      <c r="S179" s="328" t="n">
        <f aca="false">'Work sheet diff'!R96-AVERAGE('Work sheet diff'!$C96:$T96)</f>
        <v>6.35983602044793E-018</v>
      </c>
      <c r="T179" s="328" t="n">
        <f aca="false">'Work sheet diff'!S96-AVERAGE('Work sheet diff'!$C96:$T96)</f>
        <v>1.11817792418072E-017</v>
      </c>
      <c r="U179" s="328" t="n">
        <f aca="false">'Work sheet diff'!T96-AVERAGE('Work sheet diff'!$C96:$T96)</f>
        <v>2.89038906849431E-018</v>
      </c>
      <c r="V179" s="328" t="n">
        <f aca="false">'Work sheet diff'!U96</f>
        <v>-4.3326965271807E-017</v>
      </c>
      <c r="W179" s="318"/>
    </row>
    <row r="180" s="306" customFormat="true" ht="15" hidden="false" customHeight="false" outlineLevel="0" collapsed="false">
      <c r="A180" s="315" t="s">
        <v>302</v>
      </c>
      <c r="B180" s="316" t="n">
        <f aca="false">AVERAGE('Work sheet diff'!C97:T97)/10</f>
        <v>0.0086328591261089</v>
      </c>
      <c r="C180" s="328" t="n">
        <f aca="false">'Work sheet diff'!B97</f>
        <v>0.0726335172669855</v>
      </c>
      <c r="D180" s="328" t="n">
        <f aca="false">'Work sheet diff'!C97-AVERAGE('Work sheet diff'!$C97:$T97)</f>
        <v>0.00918961065723616</v>
      </c>
      <c r="E180" s="328" t="n">
        <f aca="false">'Work sheet diff'!D97-AVERAGE('Work sheet diff'!$C97:$T97)</f>
        <v>0.0101044124407365</v>
      </c>
      <c r="F180" s="328" t="n">
        <f aca="false">'Work sheet diff'!E97-AVERAGE('Work sheet diff'!$C97:$T97)</f>
        <v>0.00376590508874011</v>
      </c>
      <c r="G180" s="328" t="n">
        <f aca="false">'Work sheet diff'!F97-AVERAGE('Work sheet diff'!$C97:$T97)</f>
        <v>0.00475564509810314</v>
      </c>
      <c r="H180" s="328" t="n">
        <f aca="false">'Work sheet diff'!G97-AVERAGE('Work sheet diff'!$C97:$T97)</f>
        <v>0.00164500660197309</v>
      </c>
      <c r="I180" s="328" t="n">
        <f aca="false">'Work sheet diff'!H97-AVERAGE('Work sheet diff'!$C97:$T97)</f>
        <v>0.00417121075889837</v>
      </c>
      <c r="J180" s="328" t="n">
        <f aca="false">'Work sheet diff'!I97-AVERAGE('Work sheet diff'!$C97:$T97)</f>
        <v>-0.00209355669186954</v>
      </c>
      <c r="K180" s="328" t="n">
        <f aca="false">'Work sheet diff'!J97-AVERAGE('Work sheet diff'!$C97:$T97)</f>
        <v>0.00240100817804506</v>
      </c>
      <c r="L180" s="328" t="n">
        <f aca="false">'Work sheet diff'!K97-AVERAGE('Work sheet diff'!$C97:$T97)</f>
        <v>-0.00335262000066248</v>
      </c>
      <c r="M180" s="328" t="n">
        <f aca="false">'Work sheet diff'!L97-AVERAGE('Work sheet diff'!$C97:$T97)</f>
        <v>-0.0100133891594883</v>
      </c>
      <c r="N180" s="328" t="n">
        <f aca="false">'Work sheet diff'!M97-AVERAGE('Work sheet diff'!$C97:$T97)</f>
        <v>-0.00533456369668806</v>
      </c>
      <c r="O180" s="328" t="n">
        <f aca="false">'Work sheet diff'!N97-AVERAGE('Work sheet diff'!$C97:$T97)</f>
        <v>-0.0103856737164661</v>
      </c>
      <c r="P180" s="328" t="n">
        <f aca="false">'Work sheet diff'!O97-AVERAGE('Work sheet diff'!$C97:$T97)</f>
        <v>-0.00200856471408019</v>
      </c>
      <c r="Q180" s="328" t="n">
        <f aca="false">'Work sheet diff'!P97-AVERAGE('Work sheet diff'!$C97:$T97)</f>
        <v>-0.00508207763700476</v>
      </c>
      <c r="R180" s="328" t="n">
        <f aca="false">'Work sheet diff'!Q97-AVERAGE('Work sheet diff'!$C97:$T97)</f>
        <v>-0.00503130334463733</v>
      </c>
      <c r="S180" s="328" t="n">
        <f aca="false">'Work sheet diff'!R97-AVERAGE('Work sheet diff'!$C97:$T97)</f>
        <v>-0.00232588019819903</v>
      </c>
      <c r="T180" s="328" t="n">
        <f aca="false">'Work sheet diff'!S97-AVERAGE('Work sheet diff'!$C97:$T97)</f>
        <v>0.00565365977813662</v>
      </c>
      <c r="U180" s="328" t="n">
        <f aca="false">'Work sheet diff'!T97-AVERAGE('Work sheet diff'!$C97:$T97)</f>
        <v>0.00394117055722668</v>
      </c>
      <c r="V180" s="328" t="n">
        <f aca="false">'Work sheet diff'!U97</f>
        <v>0.0741335488594716</v>
      </c>
      <c r="W180" s="318"/>
    </row>
    <row r="181" s="306" customFormat="true" ht="15" hidden="false" customHeight="false" outlineLevel="0" collapsed="false">
      <c r="A181" s="315" t="s">
        <v>303</v>
      </c>
      <c r="B181" s="316" t="n">
        <f aca="false">AVERAGE('Work sheet diff'!C98:T98)/10</f>
        <v>0.000498111715569523</v>
      </c>
      <c r="C181" s="328" t="n">
        <f aca="false">'Work sheet diff'!B98/10</f>
        <v>0.00517308056017637</v>
      </c>
      <c r="D181" s="328" t="n">
        <f aca="false">('Work sheet diff'!C98-AVERAGE('Work sheet diff'!$C98:$T98))/10</f>
        <v>0.000250759580611096</v>
      </c>
      <c r="E181" s="328" t="n">
        <f aca="false">('Work sheet diff'!D98-AVERAGE('Work sheet diff'!$C98:$T98))/10</f>
        <v>0.000361967737629104</v>
      </c>
      <c r="F181" s="328" t="n">
        <f aca="false">('Work sheet diff'!E98-AVERAGE('Work sheet diff'!$C98:$T98))/10</f>
        <v>0.000972549859837229</v>
      </c>
      <c r="G181" s="328" t="n">
        <f aca="false">('Work sheet diff'!F98-AVERAGE('Work sheet diff'!$C98:$T98))/10</f>
        <v>0.000214827010639589</v>
      </c>
      <c r="H181" s="328" t="n">
        <f aca="false">('Work sheet diff'!G98-AVERAGE('Work sheet diff'!$C98:$T98))/10</f>
        <v>0.00112656802253078</v>
      </c>
      <c r="I181" s="328" t="n">
        <f aca="false">('Work sheet diff'!H98-AVERAGE('Work sheet diff'!$C98:$T98))/10</f>
        <v>0.000125314566408302</v>
      </c>
      <c r="J181" s="328" t="n">
        <f aca="false">('Work sheet diff'!I98-AVERAGE('Work sheet diff'!$C98:$T98))/10</f>
        <v>0.000621083233536307</v>
      </c>
      <c r="K181" s="328" t="n">
        <f aca="false">('Work sheet diff'!J98-AVERAGE('Work sheet diff'!$C98:$T98))/10</f>
        <v>0.000874098436691385</v>
      </c>
      <c r="L181" s="328" t="n">
        <f aca="false">('Work sheet diff'!K98-AVERAGE('Work sheet diff'!$C98:$T98))/10</f>
        <v>0.00180221969620492</v>
      </c>
      <c r="M181" s="328" t="n">
        <f aca="false">('Work sheet diff'!L98-AVERAGE('Work sheet diff'!$C98:$T98))/10</f>
        <v>-0.000343120988085344</v>
      </c>
      <c r="N181" s="328" t="n">
        <f aca="false">('Work sheet diff'!M98-AVERAGE('Work sheet diff'!$C98:$T98))/10</f>
        <v>0.00105730007224978</v>
      </c>
      <c r="O181" s="328" t="n">
        <f aca="false">('Work sheet diff'!N98-AVERAGE('Work sheet diff'!$C98:$T98))/10</f>
        <v>0.000101211262523843</v>
      </c>
      <c r="P181" s="328" t="n">
        <f aca="false">('Work sheet diff'!O98-AVERAGE('Work sheet diff'!$C98:$T98))/10</f>
        <v>0.000433642204685884</v>
      </c>
      <c r="Q181" s="328" t="n">
        <f aca="false">('Work sheet diff'!P98-AVERAGE('Work sheet diff'!$C98:$T98))/10</f>
        <v>-0.00149963777569633</v>
      </c>
      <c r="R181" s="328" t="n">
        <f aca="false">('Work sheet diff'!Q98-AVERAGE('Work sheet diff'!$C98:$T98))/10</f>
        <v>-0.0015890212178644</v>
      </c>
      <c r="S181" s="328" t="n">
        <f aca="false">('Work sheet diff'!R98-AVERAGE('Work sheet diff'!$C98:$T98))/10</f>
        <v>-0.000134520087266218</v>
      </c>
      <c r="T181" s="328" t="n">
        <f aca="false">('Work sheet diff'!S98-AVERAGE('Work sheet diff'!$C98:$T98))/10</f>
        <v>-0.00227805984567476</v>
      </c>
      <c r="U181" s="328" t="n">
        <f aca="false">('Work sheet diff'!T98-AVERAGE('Work sheet diff'!$C98:$T98))/10</f>
        <v>-0.00209718176896116</v>
      </c>
      <c r="V181" s="328" t="n">
        <f aca="false">'Work sheet diff'!U98/10</f>
        <v>0.000784700064115889</v>
      </c>
      <c r="W181" s="318"/>
    </row>
    <row r="182" s="306" customFormat="true" ht="15" hidden="false" customHeight="false" outlineLevel="0" collapsed="false">
      <c r="A182" s="315" t="s">
        <v>304</v>
      </c>
      <c r="B182" s="316" t="n">
        <f aca="false">AVERAGE('Work sheet diff'!C99:T99)/10</f>
        <v>0.00771371628787079</v>
      </c>
      <c r="C182" s="328" t="n">
        <f aca="false">'Work sheet diff'!B99/10</f>
        <v>0.0169826253165606</v>
      </c>
      <c r="D182" s="328" t="n">
        <f aca="false">('Work sheet diff'!C99-AVERAGE('Work sheet diff'!$C99:$T99))/10</f>
        <v>0.0010729109952939</v>
      </c>
      <c r="E182" s="328" t="n">
        <f aca="false">('Work sheet diff'!D99-AVERAGE('Work sheet diff'!$C99:$T99))/10</f>
        <v>0.00101902388910577</v>
      </c>
      <c r="F182" s="328" t="n">
        <f aca="false">('Work sheet diff'!E99-AVERAGE('Work sheet diff'!$C99:$T99))/10</f>
        <v>0.000193100492175831</v>
      </c>
      <c r="G182" s="328" t="n">
        <f aca="false">('Work sheet diff'!F99-AVERAGE('Work sheet diff'!$C99:$T99))/10</f>
        <v>-0.000187397981893121</v>
      </c>
      <c r="H182" s="328" t="n">
        <f aca="false">('Work sheet diff'!G99-AVERAGE('Work sheet diff'!$C99:$T99))/10</f>
        <v>-0.00137280587397394</v>
      </c>
      <c r="I182" s="328" t="n">
        <f aca="false">('Work sheet diff'!H99-AVERAGE('Work sheet diff'!$C99:$T99))/10</f>
        <v>0.000917106016882964</v>
      </c>
      <c r="J182" s="328" t="n">
        <f aca="false">('Work sheet diff'!I99-AVERAGE('Work sheet diff'!$C99:$T99))/10</f>
        <v>-0.00214998685803749</v>
      </c>
      <c r="K182" s="328" t="n">
        <f aca="false">('Work sheet diff'!J99-AVERAGE('Work sheet diff'!$C99:$T99))/10</f>
        <v>0.000557580780782288</v>
      </c>
      <c r="L182" s="328" t="n">
        <f aca="false">('Work sheet diff'!K99-AVERAGE('Work sheet diff'!$C99:$T99))/10</f>
        <v>-0.00011722821517956</v>
      </c>
      <c r="M182" s="328" t="n">
        <f aca="false">('Work sheet diff'!L99-AVERAGE('Work sheet diff'!$C99:$T99))/10</f>
        <v>-0.000157894859981871</v>
      </c>
      <c r="N182" s="328" t="n">
        <f aca="false">('Work sheet diff'!M99-AVERAGE('Work sheet diff'!$C99:$T99))/10</f>
        <v>-0.000810357534041646</v>
      </c>
      <c r="O182" s="328" t="n">
        <f aca="false">('Work sheet diff'!N99-AVERAGE('Work sheet diff'!$C99:$T99))/10</f>
        <v>-0.00103744068400866</v>
      </c>
      <c r="P182" s="328" t="n">
        <f aca="false">('Work sheet diff'!O99-AVERAGE('Work sheet diff'!$C99:$T99))/10</f>
        <v>0.000600343151091801</v>
      </c>
      <c r="Q182" s="328" t="n">
        <f aca="false">('Work sheet diff'!P99-AVERAGE('Work sheet diff'!$C99:$T99))/10</f>
        <v>0.00131255417875252</v>
      </c>
      <c r="R182" s="328" t="n">
        <f aca="false">('Work sheet diff'!Q99-AVERAGE('Work sheet diff'!$C99:$T99))/10</f>
        <v>-0.00144030781444382</v>
      </c>
      <c r="S182" s="328" t="n">
        <f aca="false">('Work sheet diff'!R99-AVERAGE('Work sheet diff'!$C99:$T99))/10</f>
        <v>-0.00162019261399211</v>
      </c>
      <c r="T182" s="328" t="n">
        <f aca="false">('Work sheet diff'!S99-AVERAGE('Work sheet diff'!$C99:$T99))/10</f>
        <v>0.000738310694763175</v>
      </c>
      <c r="U182" s="328" t="n">
        <f aca="false">('Work sheet diff'!T99-AVERAGE('Work sheet diff'!$C99:$T99))/10</f>
        <v>0.00248268223670399</v>
      </c>
      <c r="V182" s="328" t="n">
        <f aca="false">'Work sheet diff'!U99/10</f>
        <v>0.00407020070964089</v>
      </c>
      <c r="W182" s="318"/>
    </row>
    <row r="183" s="306" customFormat="true" ht="15" hidden="false" customHeight="false" outlineLevel="0" collapsed="false">
      <c r="A183" s="315" t="s">
        <v>305</v>
      </c>
      <c r="B183" s="316" t="n">
        <f aca="false">AVERAGE('Work sheet diff'!C100:T100)/10</f>
        <v>0.0115098767779349</v>
      </c>
      <c r="C183" s="328" t="n">
        <f aca="false">'Work sheet diff'!B100/10</f>
        <v>0.0081785363348741</v>
      </c>
      <c r="D183" s="328" t="n">
        <f aca="false">('Work sheet diff'!C100-AVERAGE('Work sheet diff'!$C100:$T100))/10</f>
        <v>-0.00111996907935406</v>
      </c>
      <c r="E183" s="328" t="n">
        <f aca="false">('Work sheet diff'!D100-AVERAGE('Work sheet diff'!$C100:$T100))/10</f>
        <v>6.01053659400982E-005</v>
      </c>
      <c r="F183" s="328" t="n">
        <f aca="false">('Work sheet diff'!E100-AVERAGE('Work sheet diff'!$C100:$T100))/10</f>
        <v>-0.00020603268560089</v>
      </c>
      <c r="G183" s="328" t="n">
        <f aca="false">('Work sheet diff'!F100-AVERAGE('Work sheet diff'!$C100:$T100))/10</f>
        <v>0.00046079850848976</v>
      </c>
      <c r="H183" s="328" t="n">
        <f aca="false">('Work sheet diff'!G100-AVERAGE('Work sheet diff'!$C100:$T100))/10</f>
        <v>-6.81605523097928E-007</v>
      </c>
      <c r="I183" s="328" t="n">
        <f aca="false">('Work sheet diff'!H100-AVERAGE('Work sheet diff'!$C100:$T100))/10</f>
        <v>-0.00141757112027592</v>
      </c>
      <c r="J183" s="328" t="n">
        <f aca="false">('Work sheet diff'!I100-AVERAGE('Work sheet diff'!$C100:$T100))/10</f>
        <v>0.000226082263567674</v>
      </c>
      <c r="K183" s="328" t="n">
        <f aca="false">('Work sheet diff'!J100-AVERAGE('Work sheet diff'!$C100:$T100))/10</f>
        <v>-0.000674187035840726</v>
      </c>
      <c r="L183" s="328" t="n">
        <f aca="false">('Work sheet diff'!K100-AVERAGE('Work sheet diff'!$C100:$T100))/10</f>
        <v>-0.000563551497686497</v>
      </c>
      <c r="M183" s="328" t="n">
        <f aca="false">('Work sheet diff'!L100-AVERAGE('Work sheet diff'!$C100:$T100))/10</f>
        <v>0.000163370236294394</v>
      </c>
      <c r="N183" s="328" t="n">
        <f aca="false">('Work sheet diff'!M100-AVERAGE('Work sheet diff'!$C100:$T100))/10</f>
        <v>-0.000283107954043008</v>
      </c>
      <c r="O183" s="328" t="n">
        <f aca="false">('Work sheet diff'!N100-AVERAGE('Work sheet diff'!$C100:$T100))/10</f>
        <v>0.000999696614928405</v>
      </c>
      <c r="P183" s="328" t="n">
        <f aca="false">('Work sheet diff'!O100-AVERAGE('Work sheet diff'!$C100:$T100))/10</f>
        <v>-9.72644080441079E-005</v>
      </c>
      <c r="Q183" s="328" t="n">
        <f aca="false">('Work sheet diff'!P100-AVERAGE('Work sheet diff'!$C100:$T100))/10</f>
        <v>0.0012307872168189</v>
      </c>
      <c r="R183" s="328" t="n">
        <f aca="false">('Work sheet diff'!Q100-AVERAGE('Work sheet diff'!$C100:$T100))/10</f>
        <v>0.000712114215478654</v>
      </c>
      <c r="S183" s="328" t="n">
        <f aca="false">('Work sheet diff'!R100-AVERAGE('Work sheet diff'!$C100:$T100))/10</f>
        <v>0.000651184192530778</v>
      </c>
      <c r="T183" s="328" t="n">
        <f aca="false">('Work sheet diff'!S100-AVERAGE('Work sheet diff'!$C100:$T100))/10</f>
        <v>-0.00110241608533471</v>
      </c>
      <c r="U183" s="328" t="n">
        <f aca="false">('Work sheet diff'!T100-AVERAGE('Work sheet diff'!$C100:$T100))/10</f>
        <v>0.000960642857654358</v>
      </c>
      <c r="V183" s="328" t="n">
        <f aca="false">'Work sheet diff'!U100/10</f>
        <v>0.00478925477073481</v>
      </c>
      <c r="W183" s="318"/>
    </row>
    <row r="184" s="306" customFormat="true" ht="15.75" hidden="false" customHeight="false" outlineLevel="0" collapsed="false">
      <c r="A184" s="333" t="s">
        <v>306</v>
      </c>
      <c r="B184" s="329" t="n">
        <f aca="false">AVERAGE('Work sheet diff'!C101:T101)/10</f>
        <v>0.009775078311742</v>
      </c>
      <c r="C184" s="330" t="n">
        <f aca="false">'Work sheet diff'!B101/10</f>
        <v>-0.00941599917038359</v>
      </c>
      <c r="D184" s="330" t="n">
        <f aca="false">('Work sheet diff'!C101-AVERAGE('Work sheet diff'!$C101:$T101))/10</f>
        <v>-0.00709221499479285</v>
      </c>
      <c r="E184" s="330" t="n">
        <f aca="false">('Work sheet diff'!D101-AVERAGE('Work sheet diff'!$C101:$T101))/10</f>
        <v>-0.00933195976089454</v>
      </c>
      <c r="F184" s="330" t="n">
        <f aca="false">('Work sheet diff'!E101-AVERAGE('Work sheet diff'!$C101:$T101))/10</f>
        <v>-0.00944092242869115</v>
      </c>
      <c r="G184" s="330" t="n">
        <f aca="false">('Work sheet diff'!F101-AVERAGE('Work sheet diff'!$C101:$T101))/10</f>
        <v>-0.00967862087106403</v>
      </c>
      <c r="H184" s="330" t="n">
        <f aca="false">('Work sheet diff'!G101-AVERAGE('Work sheet diff'!$C101:$T101))/10</f>
        <v>-0.0058166253456403</v>
      </c>
      <c r="I184" s="330" t="n">
        <f aca="false">('Work sheet diff'!H101-AVERAGE('Work sheet diff'!$C101:$T101))/10</f>
        <v>0.00293680256961394</v>
      </c>
      <c r="J184" s="330" t="n">
        <f aca="false">('Work sheet diff'!I101-AVERAGE('Work sheet diff'!$C101:$T101))/10</f>
        <v>-0.00688903510835217</v>
      </c>
      <c r="K184" s="330" t="n">
        <f aca="false">('Work sheet diff'!J101-AVERAGE('Work sheet diff'!$C101:$T101))/10</f>
        <v>-0.00374660324394539</v>
      </c>
      <c r="L184" s="330" t="n">
        <f aca="false">('Work sheet diff'!K101-AVERAGE('Work sheet diff'!$C101:$T101))/10</f>
        <v>-0.00513428449818268</v>
      </c>
      <c r="M184" s="330" t="n">
        <f aca="false">('Work sheet diff'!L101-AVERAGE('Work sheet diff'!$C101:$T101))/10</f>
        <v>0.00613990595893597</v>
      </c>
      <c r="N184" s="330" t="n">
        <f aca="false">('Work sheet diff'!M101-AVERAGE('Work sheet diff'!$C101:$T101))/10</f>
        <v>-0.00120181919309793</v>
      </c>
      <c r="O184" s="330" t="n">
        <f aca="false">('Work sheet diff'!N101-AVERAGE('Work sheet diff'!$C101:$T101))/10</f>
        <v>0.00213301604419021</v>
      </c>
      <c r="P184" s="330" t="n">
        <f aca="false">('Work sheet diff'!O101-AVERAGE('Work sheet diff'!$C101:$T101))/10</f>
        <v>0.00180638460690207</v>
      </c>
      <c r="Q184" s="331" t="n">
        <f aca="false">('Work sheet diff'!P101-AVERAGE('Work sheet diff'!$C101:$T101))/10</f>
        <v>0.0106651098069021</v>
      </c>
      <c r="R184" s="330" t="n">
        <f aca="false">('Work sheet diff'!Q101-AVERAGE('Work sheet diff'!$C101:$T101))/10</f>
        <v>0.00891311184080038</v>
      </c>
      <c r="S184" s="330" t="n">
        <f aca="false">('Work sheet diff'!R101-AVERAGE('Work sheet diff'!$C101:$T101))/10</f>
        <v>0.00906555689334275</v>
      </c>
      <c r="T184" s="330" t="n">
        <f aca="false">('Work sheet diff'!S101-AVERAGE('Work sheet diff'!$C101:$T101))/10</f>
        <v>0.00594155517808852</v>
      </c>
      <c r="U184" s="331" t="n">
        <f aca="false">('Work sheet diff'!T101-AVERAGE('Work sheet diff'!$C101:$T101))/10</f>
        <v>0.0107306425458851</v>
      </c>
      <c r="V184" s="330" t="n">
        <f aca="false">'Work sheet diff'!U101/10</f>
        <v>-0.000654344486391572</v>
      </c>
      <c r="W184" s="310"/>
    </row>
    <row r="185" s="306" customFormat="true" ht="15.75" hidden="false" customHeight="false" outlineLevel="0" collapsed="false">
      <c r="A185" s="334" t="s">
        <v>307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73</v>
      </c>
      <c r="B186" s="303" t="n">
        <f aca="false">'Work sheet diff'!K63-'Assembly Data'!G2/10000</f>
        <v>-0.058428000000001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4</v>
      </c>
      <c r="B187" s="308" t="n">
        <f aca="false">(C189+V189)/2</f>
        <v>-4357.78093204924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5</v>
      </c>
      <c r="C188" s="335" t="s">
        <v>14</v>
      </c>
      <c r="D188" s="313" t="s">
        <v>248</v>
      </c>
      <c r="E188" s="313" t="s">
        <v>249</v>
      </c>
      <c r="F188" s="313" t="s">
        <v>250</v>
      </c>
      <c r="G188" s="313" t="s">
        <v>251</v>
      </c>
      <c r="H188" s="313" t="s">
        <v>252</v>
      </c>
      <c r="I188" s="313" t="s">
        <v>253</v>
      </c>
      <c r="J188" s="313" t="s">
        <v>254</v>
      </c>
      <c r="K188" s="313" t="s">
        <v>255</v>
      </c>
      <c r="L188" s="313" t="s">
        <v>256</v>
      </c>
      <c r="M188" s="313" t="s">
        <v>257</v>
      </c>
      <c r="N188" s="313" t="s">
        <v>258</v>
      </c>
      <c r="O188" s="313" t="s">
        <v>259</v>
      </c>
      <c r="P188" s="313" t="s">
        <v>260</v>
      </c>
      <c r="Q188" s="313" t="s">
        <v>261</v>
      </c>
      <c r="R188" s="313" t="s">
        <v>262</v>
      </c>
      <c r="S188" s="313" t="s">
        <v>263</v>
      </c>
      <c r="T188" s="313" t="s">
        <v>264</v>
      </c>
      <c r="U188" s="313" t="s">
        <v>265</v>
      </c>
      <c r="V188" s="313" t="s">
        <v>15</v>
      </c>
      <c r="W188" s="314" t="s">
        <v>266</v>
      </c>
    </row>
    <row r="189" s="306" customFormat="true" ht="15.75" hidden="false" customHeight="false" outlineLevel="0" collapsed="false">
      <c r="A189" s="315" t="s">
        <v>276</v>
      </c>
      <c r="B189" s="316" t="n">
        <f aca="false">AVERAGE('Work sheet diff'!D107:S107)</f>
        <v>107.83245625</v>
      </c>
      <c r="C189" s="336" t="n">
        <f aca="false">('Summary Data'!Y2-AVERAGE('Summary Data'!$Z2:$AQ2))/AVERAGE('Summary Data'!$Z2:$AQ2)*10000</f>
        <v>-4491.76280616542</v>
      </c>
      <c r="D189" s="317" t="n">
        <f aca="false">('Summary Data'!Z2-AVERAGE('Summary Data'!$Z2:$AQ2))/AVERAGE('Summary Data'!$Z2:$AQ2)*10000</f>
        <v>-6.72891419569702</v>
      </c>
      <c r="E189" s="317" t="n">
        <f aca="false">('Summary Data'!AA2-AVERAGE('Summary Data'!$Z2:$AQ2))/AVERAGE('Summary Data'!$Z2:$AQ2)*10000</f>
        <v>0.544537778026566</v>
      </c>
      <c r="F189" s="317" t="n">
        <f aca="false">('Summary Data'!AB2-AVERAGE('Summary Data'!$Z2:$AQ2))/AVERAGE('Summary Data'!$Z2:$AQ2)*10000</f>
        <v>0.597120373379838</v>
      </c>
      <c r="G189" s="317" t="n">
        <f aca="false">('Summary Data'!AC2-AVERAGE('Summary Data'!$Z2:$AQ2))/AVERAGE('Summary Data'!$Z2:$AQ2)*10000</f>
        <v>0.736393193511925</v>
      </c>
      <c r="H189" s="317" t="n">
        <f aca="false">('Summary Data'!AD2-AVERAGE('Summary Data'!$Z2:$AQ2))/AVERAGE('Summary Data'!$Z2:$AQ2)*10000</f>
        <v>0.271676742669073</v>
      </c>
      <c r="I189" s="317" t="n">
        <f aca="false">('Summary Data'!AE2-AVERAGE('Summary Data'!$Z2:$AQ2))/AVERAGE('Summary Data'!$Z2:$AQ2)*10000</f>
        <v>0.250359474280733</v>
      </c>
      <c r="J189" s="317" t="n">
        <f aca="false">('Summary Data'!AF2-AVERAGE('Summary Data'!$Z2:$AQ2))/AVERAGE('Summary Data'!$Z2:$AQ2)*10000</f>
        <v>0.669599085897606</v>
      </c>
      <c r="K189" s="317" t="n">
        <f aca="false">('Summary Data'!AG2-AVERAGE('Summary Data'!$Z2:$AQ2))/AVERAGE('Summary Data'!$Z2:$AQ2)*10000</f>
        <v>0.543116626799492</v>
      </c>
      <c r="L189" s="317" t="n">
        <f aca="false">('Summary Data'!AH2-AVERAGE('Summary Data'!$Z2:$AQ2))/AVERAGE('Summary Data'!$Z2:$AQ2)*10000</f>
        <v>-0.66770421759484</v>
      </c>
      <c r="M189" s="317" t="n">
        <f aca="false">('Summary Data'!AI2-AVERAGE('Summary Data'!$Z2:$AQ2))/AVERAGE('Summary Data'!$Z2:$AQ2)*10000</f>
        <v>-0.120560995656011</v>
      </c>
      <c r="N189" s="317" t="n">
        <f aca="false">('Summary Data'!AJ2-AVERAGE('Summary Data'!$Z2:$AQ2))/AVERAGE('Summary Data'!$Z2:$AQ2)*10000</f>
        <v>0.692337505509788</v>
      </c>
      <c r="O189" s="317" t="n">
        <f aca="false">('Summary Data'!AK2-AVERAGE('Summary Data'!$Z2:$AQ2))/AVERAGE('Summary Data'!$Z2:$AQ2)*10000</f>
        <v>1.02204458990016</v>
      </c>
      <c r="P189" s="317" t="n">
        <f aca="false">('Summary Data'!AL2-AVERAGE('Summary Data'!$Z2:$AQ2))/AVERAGE('Summary Data'!$Z2:$AQ2)*10000</f>
        <v>0.933933213899117</v>
      </c>
      <c r="Q189" s="317" t="n">
        <f aca="false">('Summary Data'!AM2-AVERAGE('Summary Data'!$Z2:$AQ2))/AVERAGE('Summary Data'!$Z2:$AQ2)*10000</f>
        <v>1.68572221235405</v>
      </c>
      <c r="R189" s="317" t="n">
        <f aca="false">('Summary Data'!AN2-AVERAGE('Summary Data'!$Z2:$AQ2))/AVERAGE('Summary Data'!$Z2:$AQ2)*10000</f>
        <v>1.52513212383847</v>
      </c>
      <c r="S189" s="317" t="n">
        <f aca="false">('Summary Data'!AO2-AVERAGE('Summary Data'!$Z2:$AQ2))/AVERAGE('Summary Data'!$Z2:$AQ2)*10000</f>
        <v>0.575803104993114</v>
      </c>
      <c r="T189" s="317" t="n">
        <f aca="false">('Summary Data'!AP2-AVERAGE('Summary Data'!$Z2:$AQ2))/AVERAGE('Summary Data'!$Z2:$AQ2)*10000</f>
        <v>1.45833801622576</v>
      </c>
      <c r="U189" s="317" t="n">
        <f aca="false">('Summary Data'!AQ2-AVERAGE('Summary Data'!$Z2:$AQ2))/AVERAGE('Summary Data'!$Z2:$AQ2)*10000</f>
        <v>-3.98893463232327</v>
      </c>
      <c r="V189" s="317" t="n">
        <f aca="false">('Summary Data'!AR2-AVERAGE('Summary Data'!$Z2:$AQ2))/AVERAGE('Summary Data'!$Z2:$AQ2)*10000</f>
        <v>-4223.79905793306</v>
      </c>
      <c r="W189" s="318"/>
    </row>
    <row r="190" s="306" customFormat="true" ht="15.75" hidden="false" customHeight="false" outlineLevel="0" collapsed="false">
      <c r="A190" s="302"/>
      <c r="B190" s="319" t="s">
        <v>277</v>
      </c>
      <c r="C190" s="335" t="s">
        <v>14</v>
      </c>
      <c r="D190" s="320" t="s">
        <v>248</v>
      </c>
      <c r="E190" s="320" t="s">
        <v>249</v>
      </c>
      <c r="F190" s="320" t="s">
        <v>250</v>
      </c>
      <c r="G190" s="320" t="s">
        <v>251</v>
      </c>
      <c r="H190" s="320" t="s">
        <v>252</v>
      </c>
      <c r="I190" s="320" t="s">
        <v>253</v>
      </c>
      <c r="J190" s="320" t="s">
        <v>254</v>
      </c>
      <c r="K190" s="320" t="s">
        <v>255</v>
      </c>
      <c r="L190" s="320" t="s">
        <v>256</v>
      </c>
      <c r="M190" s="320" t="s">
        <v>257</v>
      </c>
      <c r="N190" s="320" t="s">
        <v>258</v>
      </c>
      <c r="O190" s="320" t="s">
        <v>259</v>
      </c>
      <c r="P190" s="320" t="s">
        <v>260</v>
      </c>
      <c r="Q190" s="320" t="s">
        <v>261</v>
      </c>
      <c r="R190" s="320" t="s">
        <v>262</v>
      </c>
      <c r="S190" s="320" t="s">
        <v>263</v>
      </c>
      <c r="T190" s="320" t="s">
        <v>264</v>
      </c>
      <c r="U190" s="320" t="s">
        <v>265</v>
      </c>
      <c r="V190" s="320" t="s">
        <v>15</v>
      </c>
      <c r="W190" s="321" t="s">
        <v>266</v>
      </c>
    </row>
    <row r="191" s="306" customFormat="true" ht="15.75" hidden="false" customHeight="false" outlineLevel="0" collapsed="false">
      <c r="A191" s="322" t="s">
        <v>278</v>
      </c>
      <c r="B191" s="323"/>
      <c r="C191" s="324" t="n">
        <f aca="false">'Summary Data'!Y3-AVERAGE('Summary Data'!$Z3:$AQ3)</f>
        <v>3.7098555</v>
      </c>
      <c r="D191" s="324" t="n">
        <f aca="false">'Summary Data'!Z3-AVERAGE('Summary Data'!$Z3:$AQ3)</f>
        <v>0.7920135</v>
      </c>
      <c r="E191" s="324" t="n">
        <f aca="false">'Summary Data'!AA3-AVERAGE('Summary Data'!$Z3:$AQ3)</f>
        <v>0.5804245</v>
      </c>
      <c r="F191" s="324" t="n">
        <f aca="false">'Summary Data'!AB3-AVERAGE('Summary Data'!$Z3:$AQ3)</f>
        <v>0.4570955</v>
      </c>
      <c r="G191" s="324" t="n">
        <f aca="false">'Summary Data'!AC3-AVERAGE('Summary Data'!$Z3:$AQ3)</f>
        <v>0.6475505</v>
      </c>
      <c r="H191" s="324" t="n">
        <f aca="false">'Summary Data'!AD3-AVERAGE('Summary Data'!$Z3:$AQ3)</f>
        <v>0.3719125</v>
      </c>
      <c r="I191" s="324" t="n">
        <f aca="false">'Summary Data'!AE3-AVERAGE('Summary Data'!$Z3:$AQ3)</f>
        <v>-0.0737585</v>
      </c>
      <c r="J191" s="324" t="n">
        <f aca="false">'Summary Data'!AF3-AVERAGE('Summary Data'!$Z3:$AQ3)</f>
        <v>-0.3213915</v>
      </c>
      <c r="K191" s="324" t="n">
        <f aca="false">'Summary Data'!AG3-AVERAGE('Summary Data'!$Z3:$AQ3)</f>
        <v>-0.3569625</v>
      </c>
      <c r="L191" s="324" t="n">
        <f aca="false">'Summary Data'!AH3-AVERAGE('Summary Data'!$Z3:$AQ3)</f>
        <v>-0.5281055</v>
      </c>
      <c r="M191" s="324" t="n">
        <f aca="false">'Summary Data'!AI3-AVERAGE('Summary Data'!$Z3:$AQ3)</f>
        <v>-0.7529105</v>
      </c>
      <c r="N191" s="324" t="n">
        <f aca="false">'Summary Data'!AJ3-AVERAGE('Summary Data'!$Z3:$AQ3)</f>
        <v>-1.1141865</v>
      </c>
      <c r="O191" s="324" t="n">
        <f aca="false">'Summary Data'!AK3-AVERAGE('Summary Data'!$Z3:$AQ3)</f>
        <v>-0.7662955</v>
      </c>
      <c r="P191" s="324" t="n">
        <f aca="false">'Summary Data'!AL3-AVERAGE('Summary Data'!$Z3:$AQ3)</f>
        <v>-0.6704105</v>
      </c>
      <c r="Q191" s="324" t="n">
        <f aca="false">'Summary Data'!AM3-AVERAGE('Summary Data'!$Z3:$AQ3)</f>
        <v>-0.2943915</v>
      </c>
      <c r="R191" s="324" t="n">
        <f aca="false">'Summary Data'!AN3-AVERAGE('Summary Data'!$Z3:$AQ3)</f>
        <v>0.0369625</v>
      </c>
      <c r="S191" s="324" t="n">
        <f aca="false">'Summary Data'!AO3-AVERAGE('Summary Data'!$Z3:$AQ3)</f>
        <v>0.2317785</v>
      </c>
      <c r="T191" s="324" t="n">
        <f aca="false">'Summary Data'!AP3-AVERAGE('Summary Data'!$Z3:$AQ3)</f>
        <v>1.0261315</v>
      </c>
      <c r="U191" s="324" t="n">
        <f aca="false">'Summary Data'!AQ3-AVERAGE('Summary Data'!$Z3:$AQ3)</f>
        <v>0.7345435</v>
      </c>
      <c r="V191" s="324" t="n">
        <f aca="false">'Summary Data'!AR3-AVERAGE('Summary Data'!$Z3:$AQ3)</f>
        <v>0.3912425</v>
      </c>
      <c r="W191" s="325"/>
    </row>
    <row r="192" s="306" customFormat="true" ht="15" hidden="false" customHeight="false" outlineLevel="0" collapsed="false">
      <c r="A192" s="332" t="s">
        <v>279</v>
      </c>
      <c r="B192" s="326" t="n">
        <f aca="false">-AVERAGE('Work sheet diff'!C108:T108)</f>
        <v>1.25694353485778</v>
      </c>
      <c r="C192" s="327" t="n">
        <f aca="false">-'Work sheet diff'!B108</f>
        <v>27.6526908212147</v>
      </c>
      <c r="D192" s="327" t="n">
        <f aca="false">-('Work sheet diff'!C108-AVERAGE('Work sheet diff'!$C108:$T108))</f>
        <v>0.422346290725411</v>
      </c>
      <c r="E192" s="327" t="n">
        <f aca="false">-('Work sheet diff'!D108-AVERAGE('Work sheet diff'!$C108:$T108))</f>
        <v>-0.00997282479809436</v>
      </c>
      <c r="F192" s="327" t="n">
        <f aca="false">-('Work sheet diff'!E108-AVERAGE('Work sheet diff'!$C108:$T108))</f>
        <v>0.0668848410679266</v>
      </c>
      <c r="G192" s="327" t="n">
        <f aca="false">-('Work sheet diff'!F108-AVERAGE('Work sheet diff'!$C108:$T108))</f>
        <v>-0.0204513270177216</v>
      </c>
      <c r="H192" s="327" t="n">
        <f aca="false">-('Work sheet diff'!G108-AVERAGE('Work sheet diff'!$C108:$T108))</f>
        <v>-0.0817219811454446</v>
      </c>
      <c r="I192" s="327" t="n">
        <f aca="false">-('Work sheet diff'!H108-AVERAGE('Work sheet diff'!$C108:$T108))</f>
        <v>-0.131621519089699</v>
      </c>
      <c r="J192" s="327" t="n">
        <f aca="false">-('Work sheet diff'!I108-AVERAGE('Work sheet diff'!$C108:$T108))</f>
        <v>-0.0292361999210384</v>
      </c>
      <c r="K192" s="327" t="n">
        <f aca="false">-('Work sheet diff'!J108-AVERAGE('Work sheet diff'!$C108:$T108))</f>
        <v>-0.202346452715804</v>
      </c>
      <c r="L192" s="327" t="n">
        <f aca="false">-('Work sheet diff'!K108-AVERAGE('Work sheet diff'!$C108:$T108))</f>
        <v>-0.0776240682994043</v>
      </c>
      <c r="M192" s="327" t="n">
        <f aca="false">-('Work sheet diff'!L108-AVERAGE('Work sheet diff'!$C108:$T108))</f>
        <v>-0.0130094102036948</v>
      </c>
      <c r="N192" s="327" t="n">
        <f aca="false">-('Work sheet diff'!M108-AVERAGE('Work sheet diff'!$C108:$T108))</f>
        <v>-0.123995096269623</v>
      </c>
      <c r="O192" s="327" t="n">
        <f aca="false">-('Work sheet diff'!N108-AVERAGE('Work sheet diff'!$C108:$T108))</f>
        <v>-0.0371273407688579</v>
      </c>
      <c r="P192" s="327" t="n">
        <f aca="false">-('Work sheet diff'!O108-AVERAGE('Work sheet diff'!$C108:$T108))</f>
        <v>-0.0449099060072578</v>
      </c>
      <c r="Q192" s="327" t="n">
        <f aca="false">-('Work sheet diff'!P108-AVERAGE('Work sheet diff'!$C108:$T108))</f>
        <v>-0.0126907206175417</v>
      </c>
      <c r="R192" s="327" t="n">
        <f aca="false">-('Work sheet diff'!Q108-AVERAGE('Work sheet diff'!$C108:$T108))</f>
        <v>0.062295858165945</v>
      </c>
      <c r="S192" s="327" t="n">
        <f aca="false">-('Work sheet diff'!R108-AVERAGE('Work sheet diff'!$C108:$T108))</f>
        <v>-0.00807068552343315</v>
      </c>
      <c r="T192" s="327" t="n">
        <f aca="false">-('Work sheet diff'!S108-AVERAGE('Work sheet diff'!$C108:$T108))</f>
        <v>0.0445688436761089</v>
      </c>
      <c r="U192" s="327" t="n">
        <f aca="false">-('Work sheet diff'!T108-AVERAGE('Work sheet diff'!$C108:$T108))</f>
        <v>0.196681698742224</v>
      </c>
      <c r="V192" s="324" t="n">
        <f aca="false">-'Work sheet'!U108</f>
        <v>27.1466724611908</v>
      </c>
      <c r="W192" s="325"/>
    </row>
    <row r="193" s="306" customFormat="true" ht="15" hidden="false" customHeight="false" outlineLevel="0" collapsed="false">
      <c r="A193" s="315" t="s">
        <v>280</v>
      </c>
      <c r="B193" s="316" t="n">
        <f aca="false">AVERAGE('Work sheet diff'!C109:T109)</f>
        <v>4.48344098948281</v>
      </c>
      <c r="C193" s="328" t="n">
        <f aca="false">-'Work sheet diff'!B109</f>
        <v>-9.05856042446689</v>
      </c>
      <c r="D193" s="328" t="n">
        <f aca="false">'Work sheet diff'!C109-AVERAGE('Work sheet diff'!$C109:$T109)</f>
        <v>-0.063366208167384</v>
      </c>
      <c r="E193" s="328" t="n">
        <f aca="false">'Work sheet diff'!D109-AVERAGE('Work sheet diff'!$C109:$T109)</f>
        <v>-0.0548035848848363</v>
      </c>
      <c r="F193" s="328" t="n">
        <f aca="false">'Work sheet diff'!E109-AVERAGE('Work sheet diff'!$C109:$T109)</f>
        <v>-0.00242257020779491</v>
      </c>
      <c r="G193" s="328" t="n">
        <f aca="false">'Work sheet diff'!F109-AVERAGE('Work sheet diff'!$C109:$T109)</f>
        <v>0.0394271162922424</v>
      </c>
      <c r="H193" s="328" t="n">
        <f aca="false">'Work sheet diff'!G109-AVERAGE('Work sheet diff'!$C109:$T109)</f>
        <v>0.000492740897489519</v>
      </c>
      <c r="I193" s="328" t="n">
        <f aca="false">'Work sheet diff'!H109-AVERAGE('Work sheet diff'!$C109:$T109)</f>
        <v>0.0275342396774283</v>
      </c>
      <c r="J193" s="328" t="n">
        <f aca="false">'Work sheet diff'!I109-AVERAGE('Work sheet diff'!$C109:$T109)</f>
        <v>0.00406050325781049</v>
      </c>
      <c r="K193" s="328" t="n">
        <f aca="false">'Work sheet diff'!J109-AVERAGE('Work sheet diff'!$C109:$T109)</f>
        <v>0.0406668562015584</v>
      </c>
      <c r="L193" s="328" t="n">
        <f aca="false">'Work sheet diff'!K109-AVERAGE('Work sheet diff'!$C109:$T109)</f>
        <v>0.00519451292686668</v>
      </c>
      <c r="M193" s="328" t="n">
        <f aca="false">'Work sheet diff'!L109-AVERAGE('Work sheet diff'!$C109:$T109)</f>
        <v>-0.00255746854299055</v>
      </c>
      <c r="N193" s="328" t="n">
        <f aca="false">'Work sheet diff'!M109-AVERAGE('Work sheet diff'!$C109:$T109)</f>
        <v>0.0186566986616681</v>
      </c>
      <c r="O193" s="328" t="n">
        <f aca="false">'Work sheet diff'!N109-AVERAGE('Work sheet diff'!$C109:$T109)</f>
        <v>0.0218762954791192</v>
      </c>
      <c r="P193" s="328" t="n">
        <f aca="false">'Work sheet diff'!O109-AVERAGE('Work sheet diff'!$C109:$T109)</f>
        <v>-0.0171359949556633</v>
      </c>
      <c r="Q193" s="328" t="n">
        <f aca="false">'Work sheet diff'!P109-AVERAGE('Work sheet diff'!$C109:$T109)</f>
        <v>-0.0194903179154888</v>
      </c>
      <c r="R193" s="328" t="n">
        <f aca="false">'Work sheet diff'!Q109-AVERAGE('Work sheet diff'!$C109:$T109)</f>
        <v>0.00819466887067311</v>
      </c>
      <c r="S193" s="328" t="n">
        <f aca="false">'Work sheet diff'!R109-AVERAGE('Work sheet diff'!$C109:$T109)</f>
        <v>-0.00454768155753982</v>
      </c>
      <c r="T193" s="328" t="n">
        <f aca="false">'Work sheet diff'!S109-AVERAGE('Work sheet diff'!$C109:$T109)</f>
        <v>-0.000527518543581351</v>
      </c>
      <c r="U193" s="328" t="n">
        <f aca="false">'Work sheet diff'!T109-AVERAGE('Work sheet diff'!$C109:$T109)</f>
        <v>-0.00125228748958595</v>
      </c>
      <c r="V193" s="328" t="n">
        <f aca="false">'Work sheet diff'!U109</f>
        <v>9.32818138659837</v>
      </c>
      <c r="W193" s="318"/>
    </row>
    <row r="194" s="306" customFormat="true" ht="15" hidden="false" customHeight="false" outlineLevel="0" collapsed="false">
      <c r="A194" s="315" t="s">
        <v>281</v>
      </c>
      <c r="B194" s="316" t="n">
        <f aca="false">-AVERAGE('Work sheet diff'!C110:T110)</f>
        <v>0.0707251469438451</v>
      </c>
      <c r="C194" s="328" t="n">
        <f aca="false">-'Work sheet diff'!B110</f>
        <v>0.521406994278333</v>
      </c>
      <c r="D194" s="328" t="n">
        <f aca="false">-('Work sheet diff'!C110-AVERAGE('Work sheet diff'!$C110:$T110))</f>
        <v>0.00790670928952698</v>
      </c>
      <c r="E194" s="328" t="n">
        <f aca="false">-('Work sheet diff'!D110-AVERAGE('Work sheet diff'!$C110:$T110))</f>
        <v>-0.00423486630412276</v>
      </c>
      <c r="F194" s="328" t="n">
        <f aca="false">-('Work sheet diff'!E110-AVERAGE('Work sheet diff'!$C110:$T110))</f>
        <v>0.00674946745560606</v>
      </c>
      <c r="G194" s="328" t="n">
        <f aca="false">-('Work sheet diff'!F110-AVERAGE('Work sheet diff'!$C110:$T110))</f>
        <v>-0.000721236237869655</v>
      </c>
      <c r="H194" s="328" t="n">
        <f aca="false">-('Work sheet diff'!G110-AVERAGE('Work sheet diff'!$C110:$T110))</f>
        <v>0.00378413949859158</v>
      </c>
      <c r="I194" s="328" t="n">
        <f aca="false">-('Work sheet diff'!H110-AVERAGE('Work sheet diff'!$C110:$T110))</f>
        <v>0.000127740450463626</v>
      </c>
      <c r="J194" s="328" t="n">
        <f aca="false">-('Work sheet diff'!I110-AVERAGE('Work sheet diff'!$C110:$T110))</f>
        <v>-0.0139680828395685</v>
      </c>
      <c r="K194" s="328" t="n">
        <f aca="false">-('Work sheet diff'!J110-AVERAGE('Work sheet diff'!$C110:$T110))</f>
        <v>0.0010783050366224</v>
      </c>
      <c r="L194" s="328" t="n">
        <f aca="false">-('Work sheet diff'!K110-AVERAGE('Work sheet diff'!$C110:$T110))</f>
        <v>0.00188210149922949</v>
      </c>
      <c r="M194" s="328" t="n">
        <f aca="false">-('Work sheet diff'!L110-AVERAGE('Work sheet diff'!$C110:$T110))</f>
        <v>-0.00138191381720537</v>
      </c>
      <c r="N194" s="328" t="n">
        <f aca="false">-('Work sheet diff'!M110-AVERAGE('Work sheet diff'!$C110:$T110))</f>
        <v>0.0159954095799398</v>
      </c>
      <c r="O194" s="328" t="n">
        <f aca="false">-('Work sheet diff'!N110-AVERAGE('Work sheet diff'!$C110:$T110))</f>
        <v>0.00124758693268405</v>
      </c>
      <c r="P194" s="328" t="n">
        <f aca="false">-('Work sheet diff'!O110-AVERAGE('Work sheet diff'!$C110:$T110))</f>
        <v>-0.00163188991308676</v>
      </c>
      <c r="Q194" s="328" t="n">
        <f aca="false">-('Work sheet diff'!P110-AVERAGE('Work sheet diff'!$C110:$T110))</f>
        <v>0.0119100710518193</v>
      </c>
      <c r="R194" s="328" t="n">
        <f aca="false">-('Work sheet diff'!Q110-AVERAGE('Work sheet diff'!$C110:$T110))</f>
        <v>-0.00386503124401684</v>
      </c>
      <c r="S194" s="328" t="n">
        <f aca="false">-('Work sheet diff'!R110-AVERAGE('Work sheet diff'!$C110:$T110))</f>
        <v>-0.00286215303012564</v>
      </c>
      <c r="T194" s="328" t="n">
        <f aca="false">-('Work sheet diff'!S110-AVERAGE('Work sheet diff'!$C110:$T110))</f>
        <v>-0.00474196372708444</v>
      </c>
      <c r="U194" s="328" t="n">
        <f aca="false">-('Work sheet diff'!T110-AVERAGE('Work sheet diff'!$C110:$T110))</f>
        <v>-0.0172743936814034</v>
      </c>
      <c r="V194" s="317" t="n">
        <f aca="false">-'Work sheet'!U110</f>
        <v>0.786126903485422</v>
      </c>
      <c r="W194" s="318"/>
    </row>
    <row r="195" s="306" customFormat="true" ht="15" hidden="false" customHeight="false" outlineLevel="0" collapsed="false">
      <c r="A195" s="315" t="s">
        <v>282</v>
      </c>
      <c r="B195" s="316" t="n">
        <f aca="false">AVERAGE('Work sheet diff'!C111:T111)</f>
        <v>0.0335546876991229</v>
      </c>
      <c r="C195" s="328" t="n">
        <f aca="false">-'Work sheet diff'!B111</f>
        <v>0.0814889531192762</v>
      </c>
      <c r="D195" s="328" t="n">
        <f aca="false">'Work sheet diff'!C111-AVERAGE('Work sheet diff'!$C111:$T111)</f>
        <v>-0.00406688350589329</v>
      </c>
      <c r="E195" s="328" t="n">
        <f aca="false">'Work sheet diff'!D111-AVERAGE('Work sheet diff'!$C111:$T111)</f>
        <v>-0.00648022669893083</v>
      </c>
      <c r="F195" s="328" t="n">
        <f aca="false">'Work sheet diff'!E111-AVERAGE('Work sheet diff'!$C111:$T111)</f>
        <v>-0.00960058781812106</v>
      </c>
      <c r="G195" s="328" t="n">
        <f aca="false">'Work sheet diff'!F111-AVERAGE('Work sheet diff'!$C111:$T111)</f>
        <v>-0.00138042002889154</v>
      </c>
      <c r="H195" s="328" t="n">
        <f aca="false">'Work sheet diff'!G111-AVERAGE('Work sheet diff'!$C111:$T111)</f>
        <v>-0.00208141165610225</v>
      </c>
      <c r="I195" s="328" t="n">
        <f aca="false">'Work sheet diff'!H111-AVERAGE('Work sheet diff'!$C111:$T111)</f>
        <v>0.00633145779385886</v>
      </c>
      <c r="J195" s="328" t="n">
        <f aca="false">'Work sheet diff'!I111-AVERAGE('Work sheet diff'!$C111:$T111)</f>
        <v>0.00677118387325865</v>
      </c>
      <c r="K195" s="328" t="n">
        <f aca="false">'Work sheet diff'!J111-AVERAGE('Work sheet diff'!$C111:$T111)</f>
        <v>0.00569739097482608</v>
      </c>
      <c r="L195" s="328" t="n">
        <f aca="false">'Work sheet diff'!K111-AVERAGE('Work sheet diff'!$C111:$T111)</f>
        <v>-0.0133235682869213</v>
      </c>
      <c r="M195" s="328" t="n">
        <f aca="false">'Work sheet diff'!L111-AVERAGE('Work sheet diff'!$C111:$T111)</f>
        <v>0.0115992273725404</v>
      </c>
      <c r="N195" s="328" t="n">
        <f aca="false">'Work sheet diff'!M111-AVERAGE('Work sheet diff'!$C111:$T111)</f>
        <v>0.00160045345248922</v>
      </c>
      <c r="O195" s="328" t="n">
        <f aca="false">'Work sheet diff'!N111-AVERAGE('Work sheet diff'!$C111:$T111)</f>
        <v>0.000503009334489053</v>
      </c>
      <c r="P195" s="328" t="n">
        <f aca="false">'Work sheet diff'!O111-AVERAGE('Work sheet diff'!$C111:$T111)</f>
        <v>0.00209874377954351</v>
      </c>
      <c r="Q195" s="328" t="n">
        <f aca="false">'Work sheet diff'!P111-AVERAGE('Work sheet diff'!$C111:$T111)</f>
        <v>-0.000214520947208689</v>
      </c>
      <c r="R195" s="328" t="n">
        <f aca="false">'Work sheet diff'!Q111-AVERAGE('Work sheet diff'!$C111:$T111)</f>
        <v>0.0017066384620072</v>
      </c>
      <c r="S195" s="328" t="n">
        <f aca="false">'Work sheet diff'!R111-AVERAGE('Work sheet diff'!$C111:$T111)</f>
        <v>0.000568504662935072</v>
      </c>
      <c r="T195" s="328" t="n">
        <f aca="false">'Work sheet diff'!S111-AVERAGE('Work sheet diff'!$C111:$T111)</f>
        <v>-0.000766247977658278</v>
      </c>
      <c r="U195" s="328" t="n">
        <f aca="false">'Work sheet diff'!T111-AVERAGE('Work sheet diff'!$C111:$T111)</f>
        <v>0.00103725721377918</v>
      </c>
      <c r="V195" s="328" t="n">
        <f aca="false">'Work sheet diff'!U111</f>
        <v>0.0611195152034227</v>
      </c>
      <c r="W195" s="318"/>
    </row>
    <row r="196" s="306" customFormat="true" ht="15" hidden="false" customHeight="false" outlineLevel="0" collapsed="false">
      <c r="A196" s="315" t="s">
        <v>283</v>
      </c>
      <c r="B196" s="316" t="n">
        <f aca="false">-AVERAGE('Work sheet diff'!C112:T112)</f>
        <v>-0.0142234317334755</v>
      </c>
      <c r="C196" s="328" t="n">
        <f aca="false">-'Work sheet diff'!B112</f>
        <v>-0.234438051262191</v>
      </c>
      <c r="D196" s="328" t="n">
        <f aca="false">-('Work sheet diff'!C112-AVERAGE('Work sheet diff'!$C112:$T112))</f>
        <v>-0.00257848320930941</v>
      </c>
      <c r="E196" s="328" t="n">
        <f aca="false">-('Work sheet diff'!D112-AVERAGE('Work sheet diff'!$C112:$T112))</f>
        <v>0.00418516355898184</v>
      </c>
      <c r="F196" s="328" t="n">
        <f aca="false">-('Work sheet diff'!E112-AVERAGE('Work sheet diff'!$C112:$T112))</f>
        <v>-0.00329580146304212</v>
      </c>
      <c r="G196" s="328" t="n">
        <f aca="false">-('Work sheet diff'!F112-AVERAGE('Work sheet diff'!$C112:$T112))</f>
        <v>-0.00419997568035248</v>
      </c>
      <c r="H196" s="328" t="n">
        <f aca="false">-('Work sheet diff'!G112-AVERAGE('Work sheet diff'!$C112:$T112))</f>
        <v>-0.000526137209059838</v>
      </c>
      <c r="I196" s="328" t="n">
        <f aca="false">-('Work sheet diff'!H112-AVERAGE('Work sheet diff'!$C112:$T112))</f>
        <v>0.00353071635020892</v>
      </c>
      <c r="J196" s="328" t="n">
        <f aca="false">-('Work sheet diff'!I112-AVERAGE('Work sheet diff'!$C112:$T112))</f>
        <v>-0.00588818038008691</v>
      </c>
      <c r="K196" s="328" t="n">
        <f aca="false">-('Work sheet diff'!J112-AVERAGE('Work sheet diff'!$C112:$T112))</f>
        <v>0.00177824149756783</v>
      </c>
      <c r="L196" s="328" t="n">
        <f aca="false">-('Work sheet diff'!K112-AVERAGE('Work sheet diff'!$C112:$T112))</f>
        <v>0.00319888375283306</v>
      </c>
      <c r="M196" s="328" t="n">
        <f aca="false">-('Work sheet diff'!L112-AVERAGE('Work sheet diff'!$C112:$T112))</f>
        <v>0.00531696126276339</v>
      </c>
      <c r="N196" s="328" t="n">
        <f aca="false">-('Work sheet diff'!M112-AVERAGE('Work sheet diff'!$C112:$T112))</f>
        <v>-0.00441984801688848</v>
      </c>
      <c r="O196" s="328" t="n">
        <f aca="false">-('Work sheet diff'!N112-AVERAGE('Work sheet diff'!$C112:$T112))</f>
        <v>0.000951847187397766</v>
      </c>
      <c r="P196" s="328" t="n">
        <f aca="false">-('Work sheet diff'!O112-AVERAGE('Work sheet diff'!$C112:$T112))</f>
        <v>-0.00092452455809559</v>
      </c>
      <c r="Q196" s="328" t="n">
        <f aca="false">-('Work sheet diff'!P112-AVERAGE('Work sheet diff'!$C112:$T112))</f>
        <v>5.49911924539823E-005</v>
      </c>
      <c r="R196" s="328" t="n">
        <f aca="false">-('Work sheet diff'!Q112-AVERAGE('Work sheet diff'!$C112:$T112))</f>
        <v>0.00431582870971267</v>
      </c>
      <c r="S196" s="328" t="n">
        <f aca="false">-('Work sheet diff'!R112-AVERAGE('Work sheet diff'!$C112:$T112))</f>
        <v>0.00236991980417076</v>
      </c>
      <c r="T196" s="328" t="n">
        <f aca="false">-('Work sheet diff'!S112-AVERAGE('Work sheet diff'!$C112:$T112))</f>
        <v>-0.000385176460602089</v>
      </c>
      <c r="U196" s="328" t="n">
        <f aca="false">-('Work sheet diff'!T112-AVERAGE('Work sheet diff'!$C112:$T112))</f>
        <v>-0.00348442633865333</v>
      </c>
      <c r="V196" s="328" t="n">
        <f aca="false">-'Work sheet diff'!U112</f>
        <v>-0.0054548470377694</v>
      </c>
      <c r="W196" s="318"/>
    </row>
    <row r="197" s="306" customFormat="true" ht="15" hidden="false" customHeight="false" outlineLevel="0" collapsed="false">
      <c r="A197" s="315" t="s">
        <v>284</v>
      </c>
      <c r="B197" s="316" t="n">
        <f aca="false">AVERAGE('Work sheet diff'!C113:T113)</f>
        <v>0.00013410775783915</v>
      </c>
      <c r="C197" s="328" t="n">
        <f aca="false">-'Work sheet diff'!B113</f>
        <v>-0.0398963153865903</v>
      </c>
      <c r="D197" s="328" t="n">
        <f aca="false">'Work sheet diff'!C113-AVERAGE('Work sheet diff'!$C113:$T113)</f>
        <v>0.00138203032111897</v>
      </c>
      <c r="E197" s="328" t="n">
        <f aca="false">'Work sheet diff'!D113-AVERAGE('Work sheet diff'!$C113:$T113)</f>
        <v>-0.00329067364822031</v>
      </c>
      <c r="F197" s="328" t="n">
        <f aca="false">'Work sheet diff'!E113-AVERAGE('Work sheet diff'!$C113:$T113)</f>
        <v>-0.0021736014322141</v>
      </c>
      <c r="G197" s="328" t="n">
        <f aca="false">'Work sheet diff'!F113-AVERAGE('Work sheet diff'!$C113:$T113)</f>
        <v>0.000478704020536205</v>
      </c>
      <c r="H197" s="328" t="n">
        <f aca="false">'Work sheet diff'!G113-AVERAGE('Work sheet diff'!$C113:$T113)</f>
        <v>-0.000130887177776737</v>
      </c>
      <c r="I197" s="328" t="n">
        <f aca="false">'Work sheet diff'!H113-AVERAGE('Work sheet diff'!$C113:$T113)</f>
        <v>0.00177383865295813</v>
      </c>
      <c r="J197" s="328" t="n">
        <f aca="false">'Work sheet diff'!I113-AVERAGE('Work sheet diff'!$C113:$T113)</f>
        <v>-0.000371311106758674</v>
      </c>
      <c r="K197" s="328" t="n">
        <f aca="false">'Work sheet diff'!J113-AVERAGE('Work sheet diff'!$C113:$T113)</f>
        <v>-0.000609899256848487</v>
      </c>
      <c r="L197" s="328" t="n">
        <f aca="false">'Work sheet diff'!K113-AVERAGE('Work sheet diff'!$C113:$T113)</f>
        <v>0.00725954374497198</v>
      </c>
      <c r="M197" s="328" t="n">
        <f aca="false">'Work sheet diff'!L113-AVERAGE('Work sheet diff'!$C113:$T113)</f>
        <v>-0.00402252044113069</v>
      </c>
      <c r="N197" s="328" t="n">
        <f aca="false">'Work sheet diff'!M113-AVERAGE('Work sheet diff'!$C113:$T113)</f>
        <v>0.00213980032888552</v>
      </c>
      <c r="O197" s="328" t="n">
        <f aca="false">'Work sheet diff'!N113-AVERAGE('Work sheet diff'!$C113:$T113)</f>
        <v>-0.000707054695490348</v>
      </c>
      <c r="P197" s="328" t="n">
        <f aca="false">'Work sheet diff'!O113-AVERAGE('Work sheet diff'!$C113:$T113)</f>
        <v>0.00159439046898249</v>
      </c>
      <c r="Q197" s="328" t="n">
        <f aca="false">'Work sheet diff'!P113-AVERAGE('Work sheet diff'!$C113:$T113)</f>
        <v>-0.00154106010157693</v>
      </c>
      <c r="R197" s="328" t="n">
        <f aca="false">'Work sheet diff'!Q113-AVERAGE('Work sheet diff'!$C113:$T113)</f>
        <v>-0.00342367120904616</v>
      </c>
      <c r="S197" s="328" t="n">
        <f aca="false">'Work sheet diff'!R113-AVERAGE('Work sheet diff'!$C113:$T113)</f>
        <v>-0.00124768915881787</v>
      </c>
      <c r="T197" s="328" t="n">
        <f aca="false">'Work sheet diff'!S113-AVERAGE('Work sheet diff'!$C113:$T113)</f>
        <v>-0.00094952440035043</v>
      </c>
      <c r="U197" s="328" t="n">
        <f aca="false">'Work sheet diff'!T113-AVERAGE('Work sheet diff'!$C113:$T113)</f>
        <v>0.00383958509077744</v>
      </c>
      <c r="V197" s="328" t="n">
        <f aca="false">'Work sheet diff'!U113</f>
        <v>0.0194305081088125</v>
      </c>
      <c r="W197" s="318"/>
    </row>
    <row r="198" s="306" customFormat="true" ht="15" hidden="false" customHeight="false" outlineLevel="0" collapsed="false">
      <c r="A198" s="315" t="s">
        <v>285</v>
      </c>
      <c r="B198" s="316" t="n">
        <f aca="false">-AVERAGE('Work sheet diff'!C114:T114)</f>
        <v>-0.0049803329135603</v>
      </c>
      <c r="C198" s="328" t="n">
        <f aca="false">-'Work sheet diff'!B114</f>
        <v>-0.0533096678202839</v>
      </c>
      <c r="D198" s="328" t="n">
        <f aca="false">-('Work sheet diff'!C114-AVERAGE('Work sheet diff'!$C114:$T114))</f>
        <v>0.000403549219101571</v>
      </c>
      <c r="E198" s="328" t="n">
        <f aca="false">-('Work sheet diff'!D114-AVERAGE('Work sheet diff'!$C114:$T114))</f>
        <v>0.000139319638048346</v>
      </c>
      <c r="F198" s="328" t="n">
        <f aca="false">-('Work sheet diff'!E114-AVERAGE('Work sheet diff'!$C114:$T114))</f>
        <v>1.40580583186598E-006</v>
      </c>
      <c r="G198" s="328" t="n">
        <f aca="false">-('Work sheet diff'!F114-AVERAGE('Work sheet diff'!$C114:$T114))</f>
        <v>-0.00231030607852981</v>
      </c>
      <c r="H198" s="328" t="n">
        <f aca="false">-('Work sheet diff'!G114-AVERAGE('Work sheet diff'!$C114:$T114))</f>
        <v>-7.190922602521E-005</v>
      </c>
      <c r="I198" s="328" t="n">
        <f aca="false">-('Work sheet diff'!H114-AVERAGE('Work sheet diff'!$C114:$T114))</f>
        <v>0.00161467011421148</v>
      </c>
      <c r="J198" s="328" t="n">
        <f aca="false">-('Work sheet diff'!I114-AVERAGE('Work sheet diff'!$C114:$T114))</f>
        <v>0.000476562687868874</v>
      </c>
      <c r="K198" s="328" t="n">
        <f aca="false">-('Work sheet diff'!J114-AVERAGE('Work sheet diff'!$C114:$T114))</f>
        <v>-0.00196633716645741</v>
      </c>
      <c r="L198" s="328" t="n">
        <f aca="false">-('Work sheet diff'!K114-AVERAGE('Work sheet diff'!$C114:$T114))</f>
        <v>0.00292972852011223</v>
      </c>
      <c r="M198" s="328" t="n">
        <f aca="false">-('Work sheet diff'!L114-AVERAGE('Work sheet diff'!$C114:$T114))</f>
        <v>-0.000604950709600544</v>
      </c>
      <c r="N198" s="328" t="n">
        <f aca="false">-('Work sheet diff'!M114-AVERAGE('Work sheet diff'!$C114:$T114))</f>
        <v>-0.00277979684511811</v>
      </c>
      <c r="O198" s="328" t="n">
        <f aca="false">-('Work sheet diff'!N114-AVERAGE('Work sheet diff'!$C114:$T114))</f>
        <v>0.00224241397318654</v>
      </c>
      <c r="P198" s="328" t="n">
        <f aca="false">-('Work sheet diff'!O114-AVERAGE('Work sheet diff'!$C114:$T114))</f>
        <v>0.000240758723358026</v>
      </c>
      <c r="Q198" s="328" t="n">
        <f aca="false">-('Work sheet diff'!P114-AVERAGE('Work sheet diff'!$C114:$T114))</f>
        <v>0.00042913716443958</v>
      </c>
      <c r="R198" s="328" t="n">
        <f aca="false">-('Work sheet diff'!Q114-AVERAGE('Work sheet diff'!$C114:$T114))</f>
        <v>0.00212904367450748</v>
      </c>
      <c r="S198" s="328" t="n">
        <f aca="false">-('Work sheet diff'!R114-AVERAGE('Work sheet diff'!$C114:$T114))</f>
        <v>-0.00237658864036552</v>
      </c>
      <c r="T198" s="328" t="n">
        <f aca="false">-('Work sheet diff'!S114-AVERAGE('Work sheet diff'!$C114:$T114))</f>
        <v>0.000880325984903</v>
      </c>
      <c r="U198" s="328" t="n">
        <f aca="false">-('Work sheet diff'!T114-AVERAGE('Work sheet diff'!$C114:$T114))</f>
        <v>-0.00137702683947238</v>
      </c>
      <c r="V198" s="328" t="n">
        <f aca="false">-'Work sheet diff'!U114</f>
        <v>-0.000960802472885083</v>
      </c>
      <c r="W198" s="318"/>
    </row>
    <row r="199" s="306" customFormat="true" ht="15" hidden="false" customHeight="false" outlineLevel="0" collapsed="false">
      <c r="A199" s="315" t="s">
        <v>286</v>
      </c>
      <c r="B199" s="316" t="n">
        <f aca="false">AVERAGE('Work sheet diff'!C115:T115)</f>
        <v>0.0228823730321307</v>
      </c>
      <c r="C199" s="328" t="n">
        <f aca="false">-'Work sheet diff'!B115</f>
        <v>-0.0359229192764953</v>
      </c>
      <c r="D199" s="328" t="n">
        <f aca="false">'Work sheet diff'!C115-AVERAGE('Work sheet diff'!$C115:$T115)</f>
        <v>-0.00382993136735701</v>
      </c>
      <c r="E199" s="328" t="n">
        <f aca="false">'Work sheet diff'!D115-AVERAGE('Work sheet diff'!$C115:$T115)</f>
        <v>-0.00493810903090028</v>
      </c>
      <c r="F199" s="328" t="n">
        <f aca="false">'Work sheet diff'!E115-AVERAGE('Work sheet diff'!$C115:$T115)</f>
        <v>-0.00271472857220803</v>
      </c>
      <c r="G199" s="328" t="n">
        <f aca="false">'Work sheet diff'!F115-AVERAGE('Work sheet diff'!$C115:$T115)</f>
        <v>-0.000997662503734204</v>
      </c>
      <c r="H199" s="328" t="n">
        <f aca="false">'Work sheet diff'!G115-AVERAGE('Work sheet diff'!$C115:$T115)</f>
        <v>1.18956812153737E-005</v>
      </c>
      <c r="I199" s="328" t="n">
        <f aca="false">'Work sheet diff'!H115-AVERAGE('Work sheet diff'!$C115:$T115)</f>
        <v>-0.00117085808522197</v>
      </c>
      <c r="J199" s="328" t="n">
        <f aca="false">'Work sheet diff'!I115-AVERAGE('Work sheet diff'!$C115:$T115)</f>
        <v>4.94026136305947E-005</v>
      </c>
      <c r="K199" s="328" t="n">
        <f aca="false">'Work sheet diff'!J115-AVERAGE('Work sheet diff'!$C115:$T115)</f>
        <v>8.76308955509997E-005</v>
      </c>
      <c r="L199" s="328" t="n">
        <f aca="false">'Work sheet diff'!K115-AVERAGE('Work sheet diff'!$C115:$T115)</f>
        <v>0.000206766740028147</v>
      </c>
      <c r="M199" s="328" t="n">
        <f aca="false">'Work sheet diff'!L115-AVERAGE('Work sheet diff'!$C115:$T115)</f>
        <v>-0.00097227962638749</v>
      </c>
      <c r="N199" s="328" t="n">
        <f aca="false">'Work sheet diff'!M115-AVERAGE('Work sheet diff'!$C115:$T115)</f>
        <v>0.00592387252139606</v>
      </c>
      <c r="O199" s="328" t="n">
        <f aca="false">'Work sheet diff'!N115-AVERAGE('Work sheet diff'!$C115:$T115)</f>
        <v>0.00334929159450917</v>
      </c>
      <c r="P199" s="328" t="n">
        <f aca="false">'Work sheet diff'!O115-AVERAGE('Work sheet diff'!$C115:$T115)</f>
        <v>0.00948945274153465</v>
      </c>
      <c r="Q199" s="328" t="n">
        <f aca="false">'Work sheet diff'!P115-AVERAGE('Work sheet diff'!$C115:$T115)</f>
        <v>-0.00247862108187205</v>
      </c>
      <c r="R199" s="328" t="n">
        <f aca="false">'Work sheet diff'!Q115-AVERAGE('Work sheet diff'!$C115:$T115)</f>
        <v>0.000230906760738142</v>
      </c>
      <c r="S199" s="328" t="n">
        <f aca="false">'Work sheet diff'!R115-AVERAGE('Work sheet diff'!$C115:$T115)</f>
        <v>-0.00423831381710091</v>
      </c>
      <c r="T199" s="328" t="n">
        <f aca="false">'Work sheet diff'!S115-AVERAGE('Work sheet diff'!$C115:$T115)</f>
        <v>0.00196371800425302</v>
      </c>
      <c r="U199" s="328" t="n">
        <f aca="false">'Work sheet diff'!T115-AVERAGE('Work sheet diff'!$C115:$T115)</f>
        <v>2.75665319257878E-005</v>
      </c>
      <c r="V199" s="328" t="n">
        <f aca="false">'Work sheet diff'!U115</f>
        <v>0.0297823493570443</v>
      </c>
      <c r="W199" s="318"/>
    </row>
    <row r="200" s="306" customFormat="true" ht="15" hidden="false" customHeight="false" outlineLevel="0" collapsed="false">
      <c r="A200" s="315" t="s">
        <v>287</v>
      </c>
      <c r="B200" s="316" t="n">
        <f aca="false">-AVERAGE('Work sheet diff'!C116:T116)</f>
        <v>7.59554064340127E-019</v>
      </c>
      <c r="C200" s="328" t="n">
        <f aca="false">-'Work sheet diff'!B116</f>
        <v>-6.18991427645605E-018</v>
      </c>
      <c r="D200" s="328" t="n">
        <f aca="false">-('Work sheet diff'!C116-AVERAGE('Work sheet diff'!$C116:$T116))</f>
        <v>8.8843323783784E-018</v>
      </c>
      <c r="E200" s="328" t="n">
        <f aca="false">-('Work sheet diff'!D116-AVERAGE('Work sheet diff'!$C116:$T116))</f>
        <v>1.31182337434743E-017</v>
      </c>
      <c r="F200" s="328" t="n">
        <f aca="false">-('Work sheet diff'!E116-AVERAGE('Work sheet diff'!$C116:$T116))</f>
        <v>2.27621201861929E-017</v>
      </c>
      <c r="G200" s="328" t="n">
        <f aca="false">-('Work sheet diff'!F116-AVERAGE('Work sheet diff'!$C116:$T116))</f>
        <v>1.79401769648336E-017</v>
      </c>
      <c r="H200" s="328" t="n">
        <f aca="false">-('Work sheet diff'!G116-AVERAGE('Work sheet diff'!$C116:$T116))</f>
        <v>2.1806552169765E-018</v>
      </c>
      <c r="I200" s="328" t="n">
        <f aca="false">-('Work sheet diff'!H116-AVERAGE('Work sheet diff'!$C116:$T116))</f>
        <v>-7.59554064340127E-019</v>
      </c>
      <c r="J200" s="328" t="n">
        <f aca="false">-('Work sheet diff'!I116-AVERAGE('Work sheet diff'!$C116:$T116))</f>
        <v>-7.59554064340127E-019</v>
      </c>
      <c r="K200" s="328" t="n">
        <f aca="false">-('Work sheet diff'!J116-AVERAGE('Work sheet diff'!$C116:$T116))</f>
        <v>-1.49460638466928E-018</v>
      </c>
      <c r="L200" s="328" t="n">
        <f aca="false">-('Work sheet diff'!K116-AVERAGE('Work sheet diff'!$C116:$T116))</f>
        <v>-1.28879173497712E-018</v>
      </c>
      <c r="M200" s="328" t="n">
        <f aca="false">-('Work sheet diff'!L116-AVERAGE('Work sheet diff'!$C116:$T116))</f>
        <v>6.1793398395671E-018</v>
      </c>
      <c r="N200" s="328" t="n">
        <f aca="false">-('Work sheet diff'!M116-AVERAGE('Work sheet diff'!$C116:$T116))</f>
        <v>-1.25203911896066E-017</v>
      </c>
      <c r="O200" s="328" t="n">
        <f aca="false">-('Work sheet diff'!N116-AVERAGE('Work sheet diff'!$C116:$T116))</f>
        <v>1.447073001288E-017</v>
      </c>
      <c r="P200" s="328" t="n">
        <f aca="false">-('Work sheet diff'!O116-AVERAGE('Work sheet diff'!$C116:$T116))</f>
        <v>-4.78029025654061E-017</v>
      </c>
      <c r="Q200" s="328" t="n">
        <f aca="false">-('Work sheet diff'!P116-AVERAGE('Work sheet diff'!$C116:$T116))</f>
        <v>-7.59554064340127E-019</v>
      </c>
      <c r="R200" s="328" t="n">
        <f aca="false">-('Work sheet diff'!Q116-AVERAGE('Work sheet diff'!$C116:$T116))</f>
        <v>3.23913055825048E-018</v>
      </c>
      <c r="S200" s="328" t="n">
        <f aca="false">-('Work sheet diff'!R116-AVERAGE('Work sheet diff'!$C116:$T116))</f>
        <v>-1.35788665308806E-017</v>
      </c>
      <c r="T200" s="328" t="n">
        <f aca="false">-('Work sheet diff'!S116-AVERAGE('Work sheet diff'!$C116:$T116))</f>
        <v>-1.25203911896066E-017</v>
      </c>
      <c r="U200" s="328" t="n">
        <f aca="false">-('Work sheet diff'!T116-AVERAGE('Work sheet diff'!$C116:$T116))</f>
        <v>2.70989288761349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8</v>
      </c>
      <c r="B201" s="316" t="n">
        <f aca="false">AVERAGE('Work sheet diff'!C117:T117)</f>
        <v>0.00754412478373325</v>
      </c>
      <c r="C201" s="328" t="n">
        <f aca="false">-'Work sheet diff'!B117</f>
        <v>-0.00959111333205109</v>
      </c>
      <c r="D201" s="328" t="n">
        <f aca="false">'Work sheet diff'!C117-AVERAGE('Work sheet diff'!$C117:$T117)</f>
        <v>-0.000469176737169526</v>
      </c>
      <c r="E201" s="328" t="n">
        <f aca="false">'Work sheet diff'!D117-AVERAGE('Work sheet diff'!$C117:$T117)</f>
        <v>-0.000283052082088693</v>
      </c>
      <c r="F201" s="328" t="n">
        <f aca="false">'Work sheet diff'!E117-AVERAGE('Work sheet diff'!$C117:$T117)</f>
        <v>-0.00081257438326456</v>
      </c>
      <c r="G201" s="328" t="n">
        <f aca="false">'Work sheet diff'!F117-AVERAGE('Work sheet diff'!$C117:$T117)</f>
        <v>0.000584213494374079</v>
      </c>
      <c r="H201" s="328" t="n">
        <f aca="false">'Work sheet diff'!G117-AVERAGE('Work sheet diff'!$C117:$T117)</f>
        <v>0.000419966978896329</v>
      </c>
      <c r="I201" s="328" t="n">
        <f aca="false">'Work sheet diff'!H117-AVERAGE('Work sheet diff'!$C117:$T117)</f>
        <v>-0.000325904366220727</v>
      </c>
      <c r="J201" s="328" t="n">
        <f aca="false">'Work sheet diff'!I117-AVERAGE('Work sheet diff'!$C117:$T117)</f>
        <v>-0.000567045251003946</v>
      </c>
      <c r="K201" s="328" t="n">
        <f aca="false">'Work sheet diff'!J117-AVERAGE('Work sheet diff'!$C117:$T117)</f>
        <v>-8.49561153586547E-005</v>
      </c>
      <c r="L201" s="328" t="n">
        <f aca="false">'Work sheet diff'!K117-AVERAGE('Work sheet diff'!$C117:$T117)</f>
        <v>-0.00029721722900324</v>
      </c>
      <c r="M201" s="328" t="n">
        <f aca="false">'Work sheet diff'!L117-AVERAGE('Work sheet diff'!$C117:$T117)</f>
        <v>-6.47032393482809E-005</v>
      </c>
      <c r="N201" s="328" t="n">
        <f aca="false">'Work sheet diff'!M117-AVERAGE('Work sheet diff'!$C117:$T117)</f>
        <v>0.00065632131576319</v>
      </c>
      <c r="O201" s="328" t="n">
        <f aca="false">'Work sheet diff'!N117-AVERAGE('Work sheet diff'!$C117:$T117)</f>
        <v>-0.000201761075274161</v>
      </c>
      <c r="P201" s="328" t="n">
        <f aca="false">'Work sheet diff'!O117-AVERAGE('Work sheet diff'!$C117:$T117)</f>
        <v>0.00100898516388657</v>
      </c>
      <c r="Q201" s="328" t="n">
        <f aca="false">'Work sheet diff'!P117-AVERAGE('Work sheet diff'!$C117:$T117)</f>
        <v>-0.00115218300999588</v>
      </c>
      <c r="R201" s="328" t="n">
        <f aca="false">'Work sheet diff'!Q117-AVERAGE('Work sheet diff'!$C117:$T117)</f>
        <v>0.00041747375785615</v>
      </c>
      <c r="S201" s="328" t="n">
        <f aca="false">'Work sheet diff'!R117-AVERAGE('Work sheet diff'!$C117:$T117)</f>
        <v>0.000283484249800052</v>
      </c>
      <c r="T201" s="328" t="n">
        <f aca="false">'Work sheet diff'!S117-AVERAGE('Work sheet diff'!$C117:$T117)</f>
        <v>0.00021848150252977</v>
      </c>
      <c r="U201" s="328" t="n">
        <f aca="false">'Work sheet diff'!T117-AVERAGE('Work sheet diff'!$C117:$T117)</f>
        <v>0.000669647025621538</v>
      </c>
      <c r="V201" s="328" t="n">
        <f aca="false">'Work sheet diff'!U117</f>
        <v>0.0265409938288977</v>
      </c>
      <c r="W201" s="318"/>
    </row>
    <row r="202" s="306" customFormat="true" ht="15" hidden="false" customHeight="false" outlineLevel="0" collapsed="false">
      <c r="A202" s="315" t="s">
        <v>289</v>
      </c>
      <c r="B202" s="316" t="n">
        <f aca="false">-AVERAGE('Work sheet diff'!C118:T118)/10</f>
        <v>-0.000700249454294497</v>
      </c>
      <c r="C202" s="328" t="n">
        <f aca="false">'Work sheet diff'!B118/10</f>
        <v>-0.00238678766326507</v>
      </c>
      <c r="D202" s="328" t="n">
        <f aca="false">-('Work sheet diff'!C118-AVERAGE('Work sheet diff'!$C118:$T118))/10</f>
        <v>-0.00116744019550544</v>
      </c>
      <c r="E202" s="328" t="n">
        <f aca="false">-('Work sheet diff'!D118-AVERAGE('Work sheet diff'!$C118:$T118))/10</f>
        <v>-0.00124319883313739</v>
      </c>
      <c r="F202" s="328" t="n">
        <f aca="false">-('Work sheet diff'!E118-AVERAGE('Work sheet diff'!$C118:$T118))/10</f>
        <v>-0.00060817762332066</v>
      </c>
      <c r="G202" s="328" t="n">
        <f aca="false">-('Work sheet diff'!F118-AVERAGE('Work sheet diff'!$C118:$T118))/10</f>
        <v>-0.000603532420421165</v>
      </c>
      <c r="H202" s="328" t="n">
        <f aca="false">-('Work sheet diff'!G118-AVERAGE('Work sheet diff'!$C118:$T118))/10</f>
        <v>-0.000758478273369098</v>
      </c>
      <c r="I202" s="328" t="n">
        <f aca="false">-('Work sheet diff'!H118-AVERAGE('Work sheet diff'!$C118:$T118))/10</f>
        <v>0.00134823880412914</v>
      </c>
      <c r="J202" s="328" t="n">
        <f aca="false">-('Work sheet diff'!I118-AVERAGE('Work sheet diff'!$C118:$T118))/10</f>
        <v>0.00037293206745987</v>
      </c>
      <c r="K202" s="328" t="n">
        <f aca="false">-('Work sheet diff'!J118-AVERAGE('Work sheet diff'!$C118:$T118))/10</f>
        <v>0.000149847793818275</v>
      </c>
      <c r="L202" s="328" t="n">
        <f aca="false">-('Work sheet diff'!K118-AVERAGE('Work sheet diff'!$C118:$T118))/10</f>
        <v>-0.000492172165418627</v>
      </c>
      <c r="M202" s="328" t="n">
        <f aca="false">-('Work sheet diff'!L118-AVERAGE('Work sheet diff'!$C118:$T118))/10</f>
        <v>0.000200387342170221</v>
      </c>
      <c r="N202" s="328" t="n">
        <f aca="false">-('Work sheet diff'!M118-AVERAGE('Work sheet diff'!$C118:$T118))/10</f>
        <v>0.00113088452224457</v>
      </c>
      <c r="O202" s="328" t="n">
        <f aca="false">-('Work sheet diff'!N118-AVERAGE('Work sheet diff'!$C118:$T118))/10</f>
        <v>-0.000186131564003015</v>
      </c>
      <c r="P202" s="328" t="n">
        <f aca="false">-('Work sheet diff'!O118-AVERAGE('Work sheet diff'!$C118:$T118))/10</f>
        <v>0.00137325337346023</v>
      </c>
      <c r="Q202" s="328" t="n">
        <f aca="false">-('Work sheet diff'!P118-AVERAGE('Work sheet diff'!$C118:$T118))/10</f>
        <v>-0.000148780330798326</v>
      </c>
      <c r="R202" s="328" t="n">
        <f aca="false">-('Work sheet diff'!Q118-AVERAGE('Work sheet diff'!$C118:$T118))/10</f>
        <v>-0.000319028453957913</v>
      </c>
      <c r="S202" s="328" t="n">
        <f aca="false">-('Work sheet diff'!R118-AVERAGE('Work sheet diff'!$C118:$T118))/10</f>
        <v>-9.79549314112862E-005</v>
      </c>
      <c r="T202" s="328" t="n">
        <f aca="false">-('Work sheet diff'!S118-AVERAGE('Work sheet diff'!$C118:$T118))/10</f>
        <v>0.00121335330148574</v>
      </c>
      <c r="U202" s="328" t="n">
        <f aca="false">-('Work sheet diff'!T118-AVERAGE('Work sheet diff'!$C118:$T118))/10</f>
        <v>-0.000164002413425125</v>
      </c>
      <c r="V202" s="317" t="n">
        <f aca="false">-'Work sheet'!U118/10</f>
        <v>0.000907963922526357</v>
      </c>
      <c r="W202" s="318"/>
    </row>
    <row r="203" s="306" customFormat="true" ht="15" hidden="false" customHeight="false" outlineLevel="0" collapsed="false">
      <c r="A203" s="315" t="s">
        <v>290</v>
      </c>
      <c r="B203" s="316" t="n">
        <f aca="false">AVERAGE('Work sheet diff'!C119:T119)/10</f>
        <v>0.00402758239072855</v>
      </c>
      <c r="C203" s="328" t="n">
        <f aca="false">'Work sheet diff'!B119/10</f>
        <v>0.00199744763688038</v>
      </c>
      <c r="D203" s="328" t="n">
        <f aca="false">('Work sheet diff'!C119-AVERAGE('Work sheet diff'!$C119:$T119))/10</f>
        <v>-0.000348099429804216</v>
      </c>
      <c r="E203" s="328" t="n">
        <f aca="false">('Work sheet diff'!D119-AVERAGE('Work sheet diff'!$C119:$T119))/10</f>
        <v>-0.000644842542268201</v>
      </c>
      <c r="F203" s="328" t="n">
        <f aca="false">('Work sheet diff'!E119-AVERAGE('Work sheet diff'!$C119:$T119))/10</f>
        <v>0.000466676437030864</v>
      </c>
      <c r="G203" s="328" t="n">
        <f aca="false">('Work sheet diff'!F119-AVERAGE('Work sheet diff'!$C119:$T119))/10</f>
        <v>0.00117155011098882</v>
      </c>
      <c r="H203" s="328" t="n">
        <f aca="false">('Work sheet diff'!G119-AVERAGE('Work sheet diff'!$C119:$T119))/10</f>
        <v>-4.52684719626145E-005</v>
      </c>
      <c r="I203" s="328" t="n">
        <f aca="false">('Work sheet diff'!H119-AVERAGE('Work sheet diff'!$C119:$T119))/10</f>
        <v>-0.000710542917766446</v>
      </c>
      <c r="J203" s="328" t="n">
        <f aca="false">('Work sheet diff'!I119-AVERAGE('Work sheet diff'!$C119:$T119))/10</f>
        <v>-0.00121108900656395</v>
      </c>
      <c r="K203" s="328" t="n">
        <f aca="false">('Work sheet diff'!J119-AVERAGE('Work sheet diff'!$C119:$T119))/10</f>
        <v>-0.00124408496113104</v>
      </c>
      <c r="L203" s="328" t="n">
        <f aca="false">('Work sheet diff'!K119-AVERAGE('Work sheet diff'!$C119:$T119))/10</f>
        <v>0.000392404692185823</v>
      </c>
      <c r="M203" s="328" t="n">
        <f aca="false">('Work sheet diff'!L119-AVERAGE('Work sheet diff'!$C119:$T119))/10</f>
        <v>-0.000774684077006634</v>
      </c>
      <c r="N203" s="328" t="n">
        <f aca="false">('Work sheet diff'!M119-AVERAGE('Work sheet diff'!$C119:$T119))/10</f>
        <v>-0.000594427698807873</v>
      </c>
      <c r="O203" s="328" t="n">
        <f aca="false">('Work sheet diff'!N119-AVERAGE('Work sheet diff'!$C119:$T119))/10</f>
        <v>0.00113530445184198</v>
      </c>
      <c r="P203" s="328" t="n">
        <f aca="false">('Work sheet diff'!O119-AVERAGE('Work sheet diff'!$C119:$T119))/10</f>
        <v>0.000457018910531169</v>
      </c>
      <c r="Q203" s="328" t="n">
        <f aca="false">('Work sheet diff'!P119-AVERAGE('Work sheet diff'!$C119:$T119))/10</f>
        <v>-0.00123086560378636</v>
      </c>
      <c r="R203" s="328" t="n">
        <f aca="false">('Work sheet diff'!Q119-AVERAGE('Work sheet diff'!$C119:$T119))/10</f>
        <v>0.000915035404609141</v>
      </c>
      <c r="S203" s="328" t="n">
        <f aca="false">('Work sheet diff'!R119-AVERAGE('Work sheet diff'!$C119:$T119))/10</f>
        <v>0.000431386839391564</v>
      </c>
      <c r="T203" s="328" t="n">
        <f aca="false">('Work sheet diff'!S119-AVERAGE('Work sheet diff'!$C119:$T119))/10</f>
        <v>0.00153006891081198</v>
      </c>
      <c r="U203" s="328" t="n">
        <f aca="false">('Work sheet diff'!T119-AVERAGE('Work sheet diff'!$C119:$T119))/10</f>
        <v>0.000304458951706008</v>
      </c>
      <c r="V203" s="328" t="n">
        <f aca="false">'Work sheet diff'!U119/10</f>
        <v>0.00240673566763908</v>
      </c>
      <c r="W203" s="318"/>
    </row>
    <row r="204" s="306" customFormat="true" ht="15" hidden="false" customHeight="false" outlineLevel="0" collapsed="false">
      <c r="A204" s="315" t="s">
        <v>291</v>
      </c>
      <c r="B204" s="316" t="n">
        <f aca="false">-AVERAGE('Work sheet diff'!C120:T120)/10</f>
        <v>-0.00279576978921749</v>
      </c>
      <c r="C204" s="328" t="n">
        <f aca="false">'Work sheet diff'!B120/10</f>
        <v>-0.00511005458823471</v>
      </c>
      <c r="D204" s="328" t="n">
        <f aca="false">-('Work sheet diff'!C120-AVERAGE('Work sheet diff'!$C120:$T120))/10</f>
        <v>0.00094379376307323</v>
      </c>
      <c r="E204" s="328" t="n">
        <f aca="false">-('Work sheet diff'!D120-AVERAGE('Work sheet diff'!$C120:$T120))/10</f>
        <v>0.000270493776727694</v>
      </c>
      <c r="F204" s="328" t="n">
        <f aca="false">-('Work sheet diff'!E120-AVERAGE('Work sheet diff'!$C120:$T120))/10</f>
        <v>-0.000399369163167336</v>
      </c>
      <c r="G204" s="328" t="n">
        <f aca="false">-('Work sheet diff'!F120-AVERAGE('Work sheet diff'!$C120:$T120))/10</f>
        <v>-0.000342811547439516</v>
      </c>
      <c r="H204" s="328" t="n">
        <f aca="false">-('Work sheet diff'!G120-AVERAGE('Work sheet diff'!$C120:$T120))/10</f>
        <v>-0.000609085810906205</v>
      </c>
      <c r="I204" s="328" t="n">
        <f aca="false">-('Work sheet diff'!H120-AVERAGE('Work sheet diff'!$C120:$T120))/10</f>
        <v>-0.00113855872795341</v>
      </c>
      <c r="J204" s="328" t="n">
        <f aca="false">-('Work sheet diff'!I120-AVERAGE('Work sheet diff'!$C120:$T120))/10</f>
        <v>-0.000725882663956442</v>
      </c>
      <c r="K204" s="328" t="n">
        <f aca="false">-('Work sheet diff'!J120-AVERAGE('Work sheet diff'!$C120:$T120))/10</f>
        <v>-0.000252713696107531</v>
      </c>
      <c r="L204" s="328" t="n">
        <f aca="false">-('Work sheet diff'!K120-AVERAGE('Work sheet diff'!$C120:$T120))/10</f>
        <v>0.000499357956690938</v>
      </c>
      <c r="M204" s="328" t="n">
        <f aca="false">-('Work sheet diff'!L120-AVERAGE('Work sheet diff'!$C120:$T120))/10</f>
        <v>0.00054619206905633</v>
      </c>
      <c r="N204" s="328" t="n">
        <f aca="false">-('Work sheet diff'!M120-AVERAGE('Work sheet diff'!$C120:$T120))/10</f>
        <v>0.000147926806209197</v>
      </c>
      <c r="O204" s="328" t="n">
        <f aca="false">-('Work sheet diff'!N120-AVERAGE('Work sheet diff'!$C120:$T120))/10</f>
        <v>-0.000447297306563861</v>
      </c>
      <c r="P204" s="328" t="n">
        <f aca="false">-('Work sheet diff'!O120-AVERAGE('Work sheet diff'!$C120:$T120))/10</f>
        <v>0.00112323497810009</v>
      </c>
      <c r="Q204" s="328" t="n">
        <f aca="false">-('Work sheet diff'!P120-AVERAGE('Work sheet diff'!$C120:$T120))/10</f>
        <v>0.000189779417183188</v>
      </c>
      <c r="R204" s="328" t="n">
        <f aca="false">-('Work sheet diff'!Q120-AVERAGE('Work sheet diff'!$C120:$T120))/10</f>
        <v>-0.000813541761379606</v>
      </c>
      <c r="S204" s="328" t="n">
        <f aca="false">-('Work sheet diff'!R120-AVERAGE('Work sheet diff'!$C120:$T120))/10</f>
        <v>0.000963690819043613</v>
      </c>
      <c r="T204" s="328" t="n">
        <f aca="false">-('Work sheet diff'!S120-AVERAGE('Work sheet diff'!$C120:$T120))/10</f>
        <v>-0.000118554259844191</v>
      </c>
      <c r="U204" s="328" t="n">
        <f aca="false">-('Work sheet diff'!T120-AVERAGE('Work sheet diff'!$C120:$T120))/10</f>
        <v>0.000163345351233826</v>
      </c>
      <c r="V204" s="317" t="n">
        <f aca="false">-'Work sheet'!U120/10</f>
        <v>-0.00120530376006272</v>
      </c>
      <c r="W204" s="318"/>
    </row>
    <row r="205" s="306" customFormat="true" ht="15.75" hidden="false" customHeight="false" outlineLevel="0" collapsed="false">
      <c r="A205" s="315" t="s">
        <v>292</v>
      </c>
      <c r="B205" s="337" t="n">
        <f aca="false">AVERAGE('Work sheet diff'!C121:T121)/10</f>
        <v>-0.0214932185969868</v>
      </c>
      <c r="C205" s="330" t="n">
        <f aca="false">'Work sheet diff'!B121/10</f>
        <v>-0.00499771525691347</v>
      </c>
      <c r="D205" s="330" t="n">
        <f aca="false">('Work sheet diff'!C121-AVERAGE('Work sheet diff'!$C121:$T121))/10</f>
        <v>-0.00101971631826742</v>
      </c>
      <c r="E205" s="330" t="n">
        <f aca="false">('Work sheet diff'!D121-AVERAGE('Work sheet diff'!$C121:$T121))/10</f>
        <v>-0.00155596767419963</v>
      </c>
      <c r="F205" s="330" t="n">
        <f aca="false">('Work sheet diff'!E121-AVERAGE('Work sheet diff'!$C121:$T121))/10</f>
        <v>0.00124596232580038</v>
      </c>
      <c r="G205" s="330" t="n">
        <f aca="false">('Work sheet diff'!F121-AVERAGE('Work sheet diff'!$C121:$T121))/10</f>
        <v>0.00555056334274953</v>
      </c>
      <c r="H205" s="330" t="n">
        <f aca="false">('Work sheet diff'!G121-AVERAGE('Work sheet diff'!$C121:$T121))/10</f>
        <v>0.000354090630885123</v>
      </c>
      <c r="I205" s="330" t="n">
        <f aca="false">('Work sheet diff'!H121-AVERAGE('Work sheet diff'!$C121:$T121))/10</f>
        <v>-0.00300635445386064</v>
      </c>
      <c r="J205" s="330" t="n">
        <f aca="false">('Work sheet diff'!I121-AVERAGE('Work sheet diff'!$C121:$T121))/10</f>
        <v>-0.00404352004708098</v>
      </c>
      <c r="K205" s="330" t="n">
        <f aca="false">('Work sheet diff'!J121-AVERAGE('Work sheet diff'!$C121:$T121))/10</f>
        <v>-0.00401931631826742</v>
      </c>
      <c r="L205" s="330" t="n">
        <f aca="false">('Work sheet diff'!K121-AVERAGE('Work sheet diff'!$C121:$T121))/10</f>
        <v>-0.00229142157250471</v>
      </c>
      <c r="M205" s="330" t="n">
        <f aca="false">('Work sheet diff'!L121-AVERAGE('Work sheet diff'!$C121:$T121))/10</f>
        <v>-0.0020691981826742</v>
      </c>
      <c r="N205" s="330" t="n">
        <f aca="false">('Work sheet diff'!M121-AVERAGE('Work sheet diff'!$C121:$T121))/10</f>
        <v>-0.00327477241996234</v>
      </c>
      <c r="O205" s="330" t="n">
        <f aca="false">('Work sheet diff'!N121-AVERAGE('Work sheet diff'!$C121:$T121))/10</f>
        <v>0.00270519927495292</v>
      </c>
      <c r="P205" s="330" t="n">
        <f aca="false">('Work sheet diff'!O121-AVERAGE('Work sheet diff'!$C121:$T121))/10</f>
        <v>0.00147829978342749</v>
      </c>
      <c r="Q205" s="330" t="n">
        <f aca="false">('Work sheet diff'!P121-AVERAGE('Work sheet diff'!$C121:$T121))/10</f>
        <v>-0.00139789021657251</v>
      </c>
      <c r="R205" s="330" t="n">
        <f aca="false">('Work sheet diff'!Q121-AVERAGE('Work sheet diff'!$C121:$T121))/10</f>
        <v>0.00167759842749528</v>
      </c>
      <c r="S205" s="330" t="n">
        <f aca="false">('Work sheet diff'!R121-AVERAGE('Work sheet diff'!$C121:$T121))/10</f>
        <v>0.00448943758003766</v>
      </c>
      <c r="T205" s="330" t="n">
        <f aca="false">('Work sheet diff'!S121-AVERAGE('Work sheet diff'!$C121:$T121))/10</f>
        <v>0.00308386656308851</v>
      </c>
      <c r="U205" s="330" t="n">
        <f aca="false">('Work sheet diff'!T121-AVERAGE('Work sheet diff'!$C121:$T121))/10</f>
        <v>0.00209313927495292</v>
      </c>
      <c r="V205" s="330" t="n">
        <f aca="false">'Work sheet diff'!U121/10</f>
        <v>-0.0174091116374012</v>
      </c>
      <c r="W205" s="310"/>
    </row>
    <row r="206" s="306" customFormat="true" ht="15" hidden="false" customHeight="false" outlineLevel="0" collapsed="false">
      <c r="A206" s="332" t="s">
        <v>293</v>
      </c>
      <c r="B206" s="316" t="n">
        <f aca="false">AVERAGE('Work sheet diff'!C128:T128)</f>
        <v>0.0373826692593594</v>
      </c>
      <c r="C206" s="328" t="n">
        <f aca="false">'Work sheet diff'!B128</f>
        <v>-13.0044354930074</v>
      </c>
      <c r="D206" s="328" t="n">
        <f aca="false">'Work sheet diff'!C128-AVERAGE('Work sheet diff'!$C128:$T128)</f>
        <v>-0.0100658955818387</v>
      </c>
      <c r="E206" s="328" t="n">
        <f aca="false">'Work sheet diff'!D128-AVERAGE('Work sheet diff'!$C128:$T128)</f>
        <v>0.0259128464981649</v>
      </c>
      <c r="F206" s="328" t="n">
        <f aca="false">'Work sheet diff'!E128-AVERAGE('Work sheet diff'!$C128:$T128)</f>
        <v>0.0384292113543553</v>
      </c>
      <c r="G206" s="328" t="n">
        <f aca="false">'Work sheet diff'!F128-AVERAGE('Work sheet diff'!$C128:$T128)</f>
        <v>-0.0673615232721598</v>
      </c>
      <c r="H206" s="328" t="n">
        <f aca="false">'Work sheet diff'!G128-AVERAGE('Work sheet diff'!$C128:$T128)</f>
        <v>-0.0402305809436462</v>
      </c>
      <c r="I206" s="328" t="n">
        <f aca="false">'Work sheet diff'!H128-AVERAGE('Work sheet diff'!$C128:$T128)</f>
        <v>-0.00294223454488229</v>
      </c>
      <c r="J206" s="328" t="n">
        <f aca="false">'Work sheet diff'!I128-AVERAGE('Work sheet diff'!$C128:$T128)</f>
        <v>0.0454629555544552</v>
      </c>
      <c r="K206" s="328" t="n">
        <f aca="false">'Work sheet diff'!J128-AVERAGE('Work sheet diff'!$C128:$T128)</f>
        <v>0.0611629272460482</v>
      </c>
      <c r="L206" s="328" t="n">
        <f aca="false">'Work sheet diff'!K128-AVERAGE('Work sheet diff'!$C128:$T128)</f>
        <v>0.0772475737447163</v>
      </c>
      <c r="M206" s="328" t="n">
        <f aca="false">'Work sheet diff'!L128-AVERAGE('Work sheet diff'!$C128:$T128)</f>
        <v>-0.0497305747414752</v>
      </c>
      <c r="N206" s="328" t="n">
        <f aca="false">'Work sheet diff'!M128-AVERAGE('Work sheet diff'!$C128:$T128)</f>
        <v>-0.0139763186363101</v>
      </c>
      <c r="O206" s="328" t="n">
        <f aca="false">'Work sheet diff'!N128-AVERAGE('Work sheet diff'!$C128:$T128)</f>
        <v>-0.0168508653634153</v>
      </c>
      <c r="P206" s="328" t="n">
        <f aca="false">'Work sheet diff'!O128-AVERAGE('Work sheet diff'!$C128:$T128)</f>
        <v>-0.0693364751715849</v>
      </c>
      <c r="Q206" s="328" t="n">
        <f aca="false">'Work sheet diff'!P128-AVERAGE('Work sheet diff'!$C128:$T128)</f>
        <v>-0.0277616347043886</v>
      </c>
      <c r="R206" s="328" t="n">
        <f aca="false">'Work sheet diff'!Q128-AVERAGE('Work sheet diff'!$C128:$T128)</f>
        <v>-0.0595312298254936</v>
      </c>
      <c r="S206" s="328" t="n">
        <f aca="false">'Work sheet diff'!R128-AVERAGE('Work sheet diff'!$C128:$T128)</f>
        <v>0.00600874458804104</v>
      </c>
      <c r="T206" s="328" t="n">
        <f aca="false">'Work sheet diff'!S128-AVERAGE('Work sheet diff'!$C128:$T128)</f>
        <v>0.0517668710871139</v>
      </c>
      <c r="U206" s="328" t="n">
        <f aca="false">'Work sheet diff'!T128-AVERAGE('Work sheet diff'!$C128:$T128)</f>
        <v>0.0517962027122999</v>
      </c>
      <c r="V206" s="328" t="n">
        <f aca="false">'Work sheet diff'!U128</f>
        <v>-0.471296746944191</v>
      </c>
      <c r="W206" s="318"/>
    </row>
    <row r="207" s="306" customFormat="true" ht="15" hidden="false" customHeight="false" outlineLevel="0" collapsed="false">
      <c r="A207" s="315" t="s">
        <v>294</v>
      </c>
      <c r="B207" s="316" t="n">
        <f aca="false">AVERAGE('Work sheet diff'!C129:T129)</f>
        <v>0.0397067247616218</v>
      </c>
      <c r="C207" s="328" t="n">
        <f aca="false">'Work sheet diff'!B129</f>
        <v>0.0584930975890621</v>
      </c>
      <c r="D207" s="328" t="n">
        <f aca="false">'Work sheet diff'!C129-AVERAGE('Work sheet diff'!$C129:$T129)</f>
        <v>0.0517057529283016</v>
      </c>
      <c r="E207" s="328" t="n">
        <f aca="false">'Work sheet diff'!D129-AVERAGE('Work sheet diff'!$C129:$T129)</f>
        <v>-0.0500458447987108</v>
      </c>
      <c r="F207" s="328" t="n">
        <f aca="false">'Work sheet diff'!E129-AVERAGE('Work sheet diff'!$C129:$T129)</f>
        <v>-0.00829644221936472</v>
      </c>
      <c r="G207" s="328" t="n">
        <f aca="false">'Work sheet diff'!F129-AVERAGE('Work sheet diff'!$C129:$T129)</f>
        <v>0.0474428643899715</v>
      </c>
      <c r="H207" s="328" t="n">
        <f aca="false">'Work sheet diff'!G129-AVERAGE('Work sheet diff'!$C129:$T129)</f>
        <v>-0.0873587494208716</v>
      </c>
      <c r="I207" s="328" t="n">
        <f aca="false">'Work sheet diff'!H129-AVERAGE('Work sheet diff'!$C129:$T129)</f>
        <v>0.0784926366205563</v>
      </c>
      <c r="J207" s="328" t="n">
        <f aca="false">'Work sheet diff'!I129-AVERAGE('Work sheet diff'!$C129:$T129)</f>
        <v>0.00407880739516969</v>
      </c>
      <c r="K207" s="328" t="n">
        <f aca="false">'Work sheet diff'!J129-AVERAGE('Work sheet diff'!$C129:$T129)</f>
        <v>-0.0423308653331611</v>
      </c>
      <c r="L207" s="328" t="n">
        <f aca="false">'Work sheet diff'!K129-AVERAGE('Work sheet diff'!$C129:$T129)</f>
        <v>0.0257886655950857</v>
      </c>
      <c r="M207" s="328" t="n">
        <f aca="false">'Work sheet diff'!L129-AVERAGE('Work sheet diff'!$C129:$T129)</f>
        <v>0.13308580286784</v>
      </c>
      <c r="N207" s="328" t="n">
        <f aca="false">'Work sheet diff'!M129-AVERAGE('Work sheet diff'!$C129:$T129)</f>
        <v>0.00110083433161028</v>
      </c>
      <c r="O207" s="328" t="n">
        <f aca="false">'Work sheet diff'!N129-AVERAGE('Work sheet diff'!$C129:$T129)</f>
        <v>-0.0129607434278498</v>
      </c>
      <c r="P207" s="328" t="n">
        <f aca="false">'Work sheet diff'!O129-AVERAGE('Work sheet diff'!$C129:$T129)</f>
        <v>-0.0903930618922573</v>
      </c>
      <c r="Q207" s="328" t="n">
        <f aca="false">'Work sheet diff'!P129-AVERAGE('Work sheet diff'!$C129:$T129)</f>
        <v>-0.0257890583379587</v>
      </c>
      <c r="R207" s="328" t="n">
        <f aca="false">'Work sheet diff'!Q129-AVERAGE('Work sheet diff'!$C129:$T129)</f>
        <v>-0.0252277523939447</v>
      </c>
      <c r="S207" s="328" t="n">
        <f aca="false">'Work sheet diff'!R129-AVERAGE('Work sheet diff'!$C129:$T129)</f>
        <v>0.0114467165217986</v>
      </c>
      <c r="T207" s="328" t="n">
        <f aca="false">'Work sheet diff'!S129-AVERAGE('Work sheet diff'!$C129:$T129)</f>
        <v>-0.0497948890348649</v>
      </c>
      <c r="U207" s="328" t="n">
        <f aca="false">'Work sheet diff'!T129-AVERAGE('Work sheet diff'!$C129:$T129)</f>
        <v>0.0390553262086501</v>
      </c>
      <c r="V207" s="328" t="n">
        <f aca="false">'Work sheet diff'!U129</f>
        <v>-0.115212924024521</v>
      </c>
      <c r="W207" s="318"/>
    </row>
    <row r="208" s="306" customFormat="true" ht="15" hidden="false" customHeight="false" outlineLevel="0" collapsed="false">
      <c r="A208" s="315" t="s">
        <v>295</v>
      </c>
      <c r="B208" s="316" t="n">
        <f aca="false">AVERAGE('Work sheet diff'!C130:T130)</f>
        <v>-0.00152820316538501</v>
      </c>
      <c r="C208" s="328" t="n">
        <f aca="false">'Work sheet diff'!B130</f>
        <v>-1.81269778418732</v>
      </c>
      <c r="D208" s="328" t="n">
        <f aca="false">'Work sheet diff'!C130-AVERAGE('Work sheet diff'!$C130:$T130)</f>
        <v>-0.000735814342653057</v>
      </c>
      <c r="E208" s="328" t="n">
        <f aca="false">'Work sheet diff'!D130-AVERAGE('Work sheet diff'!$C130:$T130)</f>
        <v>0.0196681712267958</v>
      </c>
      <c r="F208" s="328" t="n">
        <f aca="false">'Work sheet diff'!E130-AVERAGE('Work sheet diff'!$C130:$T130)</f>
        <v>0.016579579719352</v>
      </c>
      <c r="G208" s="328" t="n">
        <f aca="false">'Work sheet diff'!F130-AVERAGE('Work sheet diff'!$C130:$T130)</f>
        <v>-0.000907276568377174</v>
      </c>
      <c r="H208" s="328" t="n">
        <f aca="false">'Work sheet diff'!G130-AVERAGE('Work sheet diff'!$C130:$T130)</f>
        <v>-0.005277728396434</v>
      </c>
      <c r="I208" s="328" t="n">
        <f aca="false">'Work sheet diff'!H130-AVERAGE('Work sheet diff'!$C130:$T130)</f>
        <v>-0.00775625003850282</v>
      </c>
      <c r="J208" s="328" t="n">
        <f aca="false">'Work sheet diff'!I130-AVERAGE('Work sheet diff'!$C130:$T130)</f>
        <v>-0.00349071101930025</v>
      </c>
      <c r="K208" s="328" t="n">
        <f aca="false">'Work sheet diff'!J130-AVERAGE('Work sheet diff'!$C130:$T130)</f>
        <v>-0.010472934715954</v>
      </c>
      <c r="L208" s="328" t="n">
        <f aca="false">'Work sheet diff'!K130-AVERAGE('Work sheet diff'!$C130:$T130)</f>
        <v>0.01313925853783</v>
      </c>
      <c r="M208" s="328" t="n">
        <f aca="false">'Work sheet diff'!L130-AVERAGE('Work sheet diff'!$C130:$T130)</f>
        <v>-0.0194769049001026</v>
      </c>
      <c r="N208" s="328" t="n">
        <f aca="false">'Work sheet diff'!M130-AVERAGE('Work sheet diff'!$C130:$T130)</f>
        <v>-0.000159933487641855</v>
      </c>
      <c r="O208" s="328" t="n">
        <f aca="false">'Work sheet diff'!N130-AVERAGE('Work sheet diff'!$C130:$T130)</f>
        <v>-0.0117369314343186</v>
      </c>
      <c r="P208" s="328" t="n">
        <f aca="false">'Work sheet diff'!O130-AVERAGE('Work sheet diff'!$C130:$T130)</f>
        <v>-0.00650784577453259</v>
      </c>
      <c r="Q208" s="328" t="n">
        <f aca="false">'Work sheet diff'!P130-AVERAGE('Work sheet diff'!$C130:$T130)</f>
        <v>0.00329918870832671</v>
      </c>
      <c r="R208" s="328" t="n">
        <f aca="false">'Work sheet diff'!Q130-AVERAGE('Work sheet diff'!$C130:$T130)</f>
        <v>0.00226901422627753</v>
      </c>
      <c r="S208" s="328" t="n">
        <f aca="false">'Work sheet diff'!R130-AVERAGE('Work sheet diff'!$C130:$T130)</f>
        <v>-0.00507473151755082</v>
      </c>
      <c r="T208" s="328" t="n">
        <f aca="false">'Work sheet diff'!S130-AVERAGE('Work sheet diff'!$C130:$T130)</f>
        <v>0.00905119023507369</v>
      </c>
      <c r="U208" s="328" t="n">
        <f aca="false">'Work sheet diff'!T130-AVERAGE('Work sheet diff'!$C130:$T130)</f>
        <v>0.00759065954171205</v>
      </c>
      <c r="V208" s="328" t="n">
        <f aca="false">'Work sheet diff'!U130</f>
        <v>0.124987307156237</v>
      </c>
      <c r="W208" s="318"/>
    </row>
    <row r="209" s="306" customFormat="true" ht="15" hidden="false" customHeight="false" outlineLevel="0" collapsed="false">
      <c r="A209" s="315" t="s">
        <v>296</v>
      </c>
      <c r="B209" s="316" t="n">
        <f aca="false">AVERAGE('Work sheet diff'!C131:T131)</f>
        <v>0.00711646804494632</v>
      </c>
      <c r="C209" s="328" t="n">
        <f aca="false">'Work sheet diff'!B131</f>
        <v>0.0788051570474297</v>
      </c>
      <c r="D209" s="328" t="n">
        <f aca="false">'Work sheet diff'!C131-AVERAGE('Work sheet diff'!$C131:$T131)</f>
        <v>0.00487536387530682</v>
      </c>
      <c r="E209" s="328" t="n">
        <f aca="false">'Work sheet diff'!D131-AVERAGE('Work sheet diff'!$C131:$T131)</f>
        <v>-0.00638820476487803</v>
      </c>
      <c r="F209" s="328" t="n">
        <f aca="false">'Work sheet diff'!E131-AVERAGE('Work sheet diff'!$C131:$T131)</f>
        <v>-0.000422721301090422</v>
      </c>
      <c r="G209" s="328" t="n">
        <f aca="false">'Work sheet diff'!F131-AVERAGE('Work sheet diff'!$C131:$T131)</f>
        <v>0.0089779515175314</v>
      </c>
      <c r="H209" s="328" t="n">
        <f aca="false">'Work sheet diff'!G131-AVERAGE('Work sheet diff'!$C131:$T131)</f>
        <v>-0.00907686935482597</v>
      </c>
      <c r="I209" s="328" t="n">
        <f aca="false">'Work sheet diff'!H131-AVERAGE('Work sheet diff'!$C131:$T131)</f>
        <v>-0.0018818815022704</v>
      </c>
      <c r="J209" s="328" t="n">
        <f aca="false">'Work sheet diff'!I131-AVERAGE('Work sheet diff'!$C131:$T131)</f>
        <v>0.00349316729892248</v>
      </c>
      <c r="K209" s="328" t="n">
        <f aca="false">'Work sheet diff'!J131-AVERAGE('Work sheet diff'!$C131:$T131)</f>
        <v>-0.00519196504255536</v>
      </c>
      <c r="L209" s="328" t="n">
        <f aca="false">'Work sheet diff'!K131-AVERAGE('Work sheet diff'!$C131:$T131)</f>
        <v>0.00944430539852636</v>
      </c>
      <c r="M209" s="328" t="n">
        <f aca="false">'Work sheet diff'!L131-AVERAGE('Work sheet diff'!$C131:$T131)</f>
        <v>0.00420305357263337</v>
      </c>
      <c r="N209" s="328" t="n">
        <f aca="false">'Work sheet diff'!M131-AVERAGE('Work sheet diff'!$C131:$T131)</f>
        <v>0.00514430709630453</v>
      </c>
      <c r="O209" s="328" t="n">
        <f aca="false">'Work sheet diff'!N131-AVERAGE('Work sheet diff'!$C131:$T131)</f>
        <v>-0.00249313127736695</v>
      </c>
      <c r="P209" s="328" t="n">
        <f aca="false">'Work sheet diff'!O131-AVERAGE('Work sheet diff'!$C131:$T131)</f>
        <v>-0.00363118667513571</v>
      </c>
      <c r="Q209" s="328" t="n">
        <f aca="false">'Work sheet diff'!P131-AVERAGE('Work sheet diff'!$C131:$T131)</f>
        <v>-0.000305445685605287</v>
      </c>
      <c r="R209" s="328" t="n">
        <f aca="false">'Work sheet diff'!Q131-AVERAGE('Work sheet diff'!$C131:$T131)</f>
        <v>-0.000292854752796713</v>
      </c>
      <c r="S209" s="328" t="n">
        <f aca="false">'Work sheet diff'!R131-AVERAGE('Work sheet diff'!$C131:$T131)</f>
        <v>0.00502747119031529</v>
      </c>
      <c r="T209" s="328" t="n">
        <f aca="false">'Work sheet diff'!S131-AVERAGE('Work sheet diff'!$C131:$T131)</f>
        <v>-0.00364236414746584</v>
      </c>
      <c r="U209" s="328" t="n">
        <f aca="false">'Work sheet diff'!T131-AVERAGE('Work sheet diff'!$C131:$T131)</f>
        <v>-0.00783899544554956</v>
      </c>
      <c r="V209" s="328" t="n">
        <f aca="false">'Work sheet diff'!U131</f>
        <v>-0.0200959145598863</v>
      </c>
      <c r="W209" s="318"/>
    </row>
    <row r="210" s="306" customFormat="true" ht="15" hidden="false" customHeight="false" outlineLevel="0" collapsed="false">
      <c r="A210" s="315" t="s">
        <v>297</v>
      </c>
      <c r="B210" s="316" t="n">
        <f aca="false">AVERAGE('Work sheet diff'!C132:T132)</f>
        <v>-0.000352046022553605</v>
      </c>
      <c r="C210" s="328" t="n">
        <f aca="false">'Work sheet diff'!B132</f>
        <v>-0.315323372974695</v>
      </c>
      <c r="D210" s="328" t="n">
        <f aca="false">'Work sheet diff'!C132-AVERAGE('Work sheet diff'!$C132:$T132)</f>
        <v>-0.000972569162003558</v>
      </c>
      <c r="E210" s="328" t="n">
        <f aca="false">'Work sheet diff'!D132-AVERAGE('Work sheet diff'!$C132:$T132)</f>
        <v>0.00340216273745378</v>
      </c>
      <c r="F210" s="328" t="n">
        <f aca="false">'Work sheet diff'!E132-AVERAGE('Work sheet diff'!$C132:$T132)</f>
        <v>0.00237560082279297</v>
      </c>
      <c r="G210" s="328" t="n">
        <f aca="false">'Work sheet diff'!F132-AVERAGE('Work sheet diff'!$C132:$T132)</f>
        <v>-0.00366272333277326</v>
      </c>
      <c r="H210" s="328" t="n">
        <f aca="false">'Work sheet diff'!G132-AVERAGE('Work sheet diff'!$C132:$T132)</f>
        <v>-0.00106959923401166</v>
      </c>
      <c r="I210" s="328" t="n">
        <f aca="false">'Work sheet diff'!H132-AVERAGE('Work sheet diff'!$C132:$T132)</f>
        <v>-0.0037717257299979</v>
      </c>
      <c r="J210" s="328" t="n">
        <f aca="false">'Work sheet diff'!I132-AVERAGE('Work sheet diff'!$C132:$T132)</f>
        <v>-0.0030364082011304</v>
      </c>
      <c r="K210" s="328" t="n">
        <f aca="false">'Work sheet diff'!J132-AVERAGE('Work sheet diff'!$C132:$T132)</f>
        <v>8.56466290560362E-005</v>
      </c>
      <c r="L210" s="328" t="n">
        <f aca="false">'Work sheet diff'!K132-AVERAGE('Work sheet diff'!$C132:$T132)</f>
        <v>0.00381370688117459</v>
      </c>
      <c r="M210" s="328" t="n">
        <f aca="false">'Work sheet diff'!L132-AVERAGE('Work sheet diff'!$C132:$T132)</f>
        <v>-0.00137587067688018</v>
      </c>
      <c r="N210" s="328" t="n">
        <f aca="false">'Work sheet diff'!M132-AVERAGE('Work sheet diff'!$C132:$T132)</f>
        <v>0.00359772273725854</v>
      </c>
      <c r="O210" s="328" t="n">
        <f aca="false">'Work sheet diff'!N132-AVERAGE('Work sheet diff'!$C132:$T132)</f>
        <v>-0.00396342996526585</v>
      </c>
      <c r="P210" s="328" t="n">
        <f aca="false">'Work sheet diff'!O132-AVERAGE('Work sheet diff'!$C132:$T132)</f>
        <v>0.00442020712820783</v>
      </c>
      <c r="Q210" s="328" t="n">
        <f aca="false">'Work sheet diff'!P132-AVERAGE('Work sheet diff'!$C132:$T132)</f>
        <v>0.001315304588376</v>
      </c>
      <c r="R210" s="328" t="n">
        <f aca="false">'Work sheet diff'!Q132-AVERAGE('Work sheet diff'!$C132:$T132)</f>
        <v>0.000323113833413898</v>
      </c>
      <c r="S210" s="328" t="n">
        <f aca="false">'Work sheet diff'!R132-AVERAGE('Work sheet diff'!$C132:$T132)</f>
        <v>-0.00401850145665552</v>
      </c>
      <c r="T210" s="328" t="n">
        <f aca="false">'Work sheet diff'!S132-AVERAGE('Work sheet diff'!$C132:$T132)</f>
        <v>7.21546529614864E-005</v>
      </c>
      <c r="U210" s="328" t="n">
        <f aca="false">'Work sheet diff'!T132-AVERAGE('Work sheet diff'!$C132:$T132)</f>
        <v>0.00246520774802319</v>
      </c>
      <c r="V210" s="328" t="n">
        <f aca="false">'Work sheet diff'!U132</f>
        <v>0.0185214875234006</v>
      </c>
      <c r="W210" s="318"/>
    </row>
    <row r="211" s="306" customFormat="true" ht="15" hidden="false" customHeight="false" outlineLevel="0" collapsed="false">
      <c r="A211" s="315" t="s">
        <v>298</v>
      </c>
      <c r="B211" s="316" t="n">
        <f aca="false">AVERAGE('Work sheet diff'!C133:T133)</f>
        <v>-0.00161026127984031</v>
      </c>
      <c r="C211" s="328" t="n">
        <f aca="false">'Work sheet diff'!B133</f>
        <v>0.12378028849281</v>
      </c>
      <c r="D211" s="328" t="n">
        <f aca="false">'Work sheet diff'!C133-AVERAGE('Work sheet diff'!$C133:$T133)</f>
        <v>0.00295549950814655</v>
      </c>
      <c r="E211" s="328" t="n">
        <f aca="false">'Work sheet diff'!D133-AVERAGE('Work sheet diff'!$C133:$T133)</f>
        <v>0.00254137479553187</v>
      </c>
      <c r="F211" s="328" t="n">
        <f aca="false">'Work sheet diff'!E133-AVERAGE('Work sheet diff'!$C133:$T133)</f>
        <v>-0.0012629254137955</v>
      </c>
      <c r="G211" s="328" t="n">
        <f aca="false">'Work sheet diff'!F133-AVERAGE('Work sheet diff'!$C133:$T133)</f>
        <v>-0.00221148260820739</v>
      </c>
      <c r="H211" s="328" t="n">
        <f aca="false">'Work sheet diff'!G133-AVERAGE('Work sheet diff'!$C133:$T133)</f>
        <v>0.0126340290780815</v>
      </c>
      <c r="I211" s="328" t="n">
        <f aca="false">'Work sheet diff'!H133-AVERAGE('Work sheet diff'!$C133:$T133)</f>
        <v>-0.00218115391079005</v>
      </c>
      <c r="J211" s="328" t="n">
        <f aca="false">'Work sheet diff'!I133-AVERAGE('Work sheet diff'!$C133:$T133)</f>
        <v>-0.000400873750017158</v>
      </c>
      <c r="K211" s="328" t="n">
        <f aca="false">'Work sheet diff'!J133-AVERAGE('Work sheet diff'!$C133:$T133)</f>
        <v>0.00363803928184657</v>
      </c>
      <c r="L211" s="328" t="n">
        <f aca="false">'Work sheet diff'!K133-AVERAGE('Work sheet diff'!$C133:$T133)</f>
        <v>-0.00562875283209705</v>
      </c>
      <c r="M211" s="328" t="n">
        <f aca="false">'Work sheet diff'!L133-AVERAGE('Work sheet diff'!$C133:$T133)</f>
        <v>-0.00332314797168336</v>
      </c>
      <c r="N211" s="328" t="n">
        <f aca="false">'Work sheet diff'!M133-AVERAGE('Work sheet diff'!$C133:$T133)</f>
        <v>-0.0129814173378695</v>
      </c>
      <c r="O211" s="328" t="n">
        <f aca="false">'Work sheet diff'!N133-AVERAGE('Work sheet diff'!$C133:$T133)</f>
        <v>0.00770834596977661</v>
      </c>
      <c r="P211" s="328" t="n">
        <f aca="false">'Work sheet diff'!O133-AVERAGE('Work sheet diff'!$C133:$T133)</f>
        <v>-0.00230080118023485</v>
      </c>
      <c r="Q211" s="328" t="n">
        <f aca="false">'Work sheet diff'!P133-AVERAGE('Work sheet diff'!$C133:$T133)</f>
        <v>-0.0027733614391274</v>
      </c>
      <c r="R211" s="328" t="n">
        <f aca="false">'Work sheet diff'!Q133-AVERAGE('Work sheet diff'!$C133:$T133)</f>
        <v>-0.00163513266824494</v>
      </c>
      <c r="S211" s="328" t="n">
        <f aca="false">'Work sheet diff'!R133-AVERAGE('Work sheet diff'!$C133:$T133)</f>
        <v>-0.00283754989343055</v>
      </c>
      <c r="T211" s="328" t="n">
        <f aca="false">'Work sheet diff'!S133-AVERAGE('Work sheet diff'!$C133:$T133)</f>
        <v>0.0054954928938078</v>
      </c>
      <c r="U211" s="328" t="n">
        <f aca="false">'Work sheet diff'!T133-AVERAGE('Work sheet diff'!$C133:$T133)</f>
        <v>0.00256381747830683</v>
      </c>
      <c r="V211" s="328" t="n">
        <f aca="false">'Work sheet diff'!U133</f>
        <v>-0.00732228046348836</v>
      </c>
      <c r="W211" s="318"/>
    </row>
    <row r="212" s="306" customFormat="true" ht="15" hidden="false" customHeight="false" outlineLevel="0" collapsed="false">
      <c r="A212" s="315" t="s">
        <v>299</v>
      </c>
      <c r="B212" s="316" t="n">
        <f aca="false">AVERAGE('Work sheet diff'!C134:T134)</f>
        <v>-0.000222387902050759</v>
      </c>
      <c r="C212" s="328" t="n">
        <f aca="false">'Work sheet diff'!B134</f>
        <v>-0.0342053594612354</v>
      </c>
      <c r="D212" s="328" t="n">
        <f aca="false">'Work sheet diff'!C134-AVERAGE('Work sheet diff'!$C134:$T134)</f>
        <v>8.45243963027368E-005</v>
      </c>
      <c r="E212" s="328" t="n">
        <f aca="false">'Work sheet diff'!D134-AVERAGE('Work sheet diff'!$C134:$T134)</f>
        <v>0.000493154212404479</v>
      </c>
      <c r="F212" s="328" t="n">
        <f aca="false">'Work sheet diff'!E134-AVERAGE('Work sheet diff'!$C134:$T134)</f>
        <v>0.00310555781449704</v>
      </c>
      <c r="G212" s="328" t="n">
        <f aca="false">'Work sheet diff'!F134-AVERAGE('Work sheet diff'!$C134:$T134)</f>
        <v>-0.00267568992834484</v>
      </c>
      <c r="H212" s="328" t="n">
        <f aca="false">'Work sheet diff'!G134-AVERAGE('Work sheet diff'!$C134:$T134)</f>
        <v>-0.000898481041806745</v>
      </c>
      <c r="I212" s="328" t="n">
        <f aca="false">'Work sheet diff'!H134-AVERAGE('Work sheet diff'!$C134:$T134)</f>
        <v>-0.000576818825165171</v>
      </c>
      <c r="J212" s="328" t="n">
        <f aca="false">'Work sheet diff'!I134-AVERAGE('Work sheet diff'!$C134:$T134)</f>
        <v>-0.0019194850660908</v>
      </c>
      <c r="K212" s="328" t="n">
        <f aca="false">'Work sheet diff'!J134-AVERAGE('Work sheet diff'!$C134:$T134)</f>
        <v>0.000274993593946859</v>
      </c>
      <c r="L212" s="328" t="n">
        <f aca="false">'Work sheet diff'!K134-AVERAGE('Work sheet diff'!$C134:$T134)</f>
        <v>-0.00446056945739692</v>
      </c>
      <c r="M212" s="328" t="n">
        <f aca="false">'Work sheet diff'!L134-AVERAGE('Work sheet diff'!$C134:$T134)</f>
        <v>0.00322972091993905</v>
      </c>
      <c r="N212" s="328" t="n">
        <f aca="false">'Work sheet diff'!M134-AVERAGE('Work sheet diff'!$C134:$T134)</f>
        <v>-0.000163042076348582</v>
      </c>
      <c r="O212" s="328" t="n">
        <f aca="false">'Work sheet diff'!N134-AVERAGE('Work sheet diff'!$C134:$T134)</f>
        <v>-3.80209304342426E-005</v>
      </c>
      <c r="P212" s="328" t="n">
        <f aca="false">'Work sheet diff'!O134-AVERAGE('Work sheet diff'!$C134:$T134)</f>
        <v>0.0025931111684007</v>
      </c>
      <c r="Q212" s="328" t="n">
        <f aca="false">'Work sheet diff'!P134-AVERAGE('Work sheet diff'!$C134:$T134)</f>
        <v>0.00118692255207676</v>
      </c>
      <c r="R212" s="328" t="n">
        <f aca="false">'Work sheet diff'!Q134-AVERAGE('Work sheet diff'!$C134:$T134)</f>
        <v>-0.000460534060968802</v>
      </c>
      <c r="S212" s="328" t="n">
        <f aca="false">'Work sheet diff'!R134-AVERAGE('Work sheet diff'!$C134:$T134)</f>
        <v>-0.00091828580922542</v>
      </c>
      <c r="T212" s="328" t="n">
        <f aca="false">'Work sheet diff'!S134-AVERAGE('Work sheet diff'!$C134:$T134)</f>
        <v>0.000766342538657928</v>
      </c>
      <c r="U212" s="328" t="n">
        <f aca="false">'Work sheet diff'!T134-AVERAGE('Work sheet diff'!$C134:$T134)</f>
        <v>0.000376599999555961</v>
      </c>
      <c r="V212" s="328" t="n">
        <f aca="false">'Work sheet diff'!U134</f>
        <v>0.00584213106496253</v>
      </c>
      <c r="W212" s="318"/>
    </row>
    <row r="213" s="306" customFormat="true" ht="15" hidden="false" customHeight="false" outlineLevel="0" collapsed="false">
      <c r="A213" s="315" t="s">
        <v>300</v>
      </c>
      <c r="B213" s="316" t="n">
        <f aca="false">AVERAGE('Work sheet diff'!C135:T135)</f>
        <v>-0.00506528919148712</v>
      </c>
      <c r="C213" s="328" t="n">
        <f aca="false">'Work sheet diff'!B135</f>
        <v>0.0131673919244717</v>
      </c>
      <c r="D213" s="328" t="n">
        <f aca="false">'Work sheet diff'!C135-AVERAGE('Work sheet diff'!$C135:$T135)</f>
        <v>0.00250136333865493</v>
      </c>
      <c r="E213" s="328" t="n">
        <f aca="false">'Work sheet diff'!D135-AVERAGE('Work sheet diff'!$C135:$T135)</f>
        <v>0.00340187383308775</v>
      </c>
      <c r="F213" s="328" t="n">
        <f aca="false">'Work sheet diff'!E135-AVERAGE('Work sheet diff'!$C135:$T135)</f>
        <v>-0.000873479295003102</v>
      </c>
      <c r="G213" s="328" t="n">
        <f aca="false">'Work sheet diff'!F135-AVERAGE('Work sheet diff'!$C135:$T135)</f>
        <v>-0.00505505505057268</v>
      </c>
      <c r="H213" s="328" t="n">
        <f aca="false">'Work sheet diff'!G135-AVERAGE('Work sheet diff'!$C135:$T135)</f>
        <v>0.0111466885953019</v>
      </c>
      <c r="I213" s="328" t="n">
        <f aca="false">'Work sheet diff'!H135-AVERAGE('Work sheet diff'!$C135:$T135)</f>
        <v>-0.00285126780679063</v>
      </c>
      <c r="J213" s="328" t="n">
        <f aca="false">'Work sheet diff'!I135-AVERAGE('Work sheet diff'!$C135:$T135)</f>
        <v>-0.00175971481992216</v>
      </c>
      <c r="K213" s="328" t="n">
        <f aca="false">'Work sheet diff'!J135-AVERAGE('Work sheet diff'!$C135:$T135)</f>
        <v>0.000918063001202818</v>
      </c>
      <c r="L213" s="328" t="n">
        <f aca="false">'Work sheet diff'!K135-AVERAGE('Work sheet diff'!$C135:$T135)</f>
        <v>-0.00343858897487356</v>
      </c>
      <c r="M213" s="328" t="n">
        <f aca="false">'Work sheet diff'!L135-AVERAGE('Work sheet diff'!$C135:$T135)</f>
        <v>-0.00529799559840817</v>
      </c>
      <c r="N213" s="328" t="n">
        <f aca="false">'Work sheet diff'!M135-AVERAGE('Work sheet diff'!$C135:$T135)</f>
        <v>-0.00893019094825896</v>
      </c>
      <c r="O213" s="328" t="n">
        <f aca="false">'Work sheet diff'!N135-AVERAGE('Work sheet diff'!$C135:$T135)</f>
        <v>0.00551418572040828</v>
      </c>
      <c r="P213" s="328" t="n">
        <f aca="false">'Work sheet diff'!O135-AVERAGE('Work sheet diff'!$C135:$T135)</f>
        <v>0.00146708057899496</v>
      </c>
      <c r="Q213" s="328" t="n">
        <f aca="false">'Work sheet diff'!P135-AVERAGE('Work sheet diff'!$C135:$T135)</f>
        <v>-0.00083312137417654</v>
      </c>
      <c r="R213" s="328" t="n">
        <f aca="false">'Work sheet diff'!Q135-AVERAGE('Work sheet diff'!$C135:$T135)</f>
        <v>-0.00108907148305588</v>
      </c>
      <c r="S213" s="328" t="n">
        <f aca="false">'Work sheet diff'!R135-AVERAGE('Work sheet diff'!$C135:$T135)</f>
        <v>-0.00140868553315731</v>
      </c>
      <c r="T213" s="328" t="n">
        <f aca="false">'Work sheet diff'!S135-AVERAGE('Work sheet diff'!$C135:$T135)</f>
        <v>0.00743907391019924</v>
      </c>
      <c r="U213" s="328" t="n">
        <f aca="false">'Work sheet diff'!T135-AVERAGE('Work sheet diff'!$C135:$T135)</f>
        <v>-0.000851158093630842</v>
      </c>
      <c r="V213" s="317" t="n">
        <f aca="false">'Work sheet'!U135</f>
        <v>-0.00444598266319879</v>
      </c>
      <c r="W213" s="318"/>
    </row>
    <row r="214" s="306" customFormat="true" ht="15" hidden="false" customHeight="false" outlineLevel="0" collapsed="false">
      <c r="A214" s="315" t="s">
        <v>301</v>
      </c>
      <c r="B214" s="316" t="n">
        <f aca="false">AVERAGE('Work sheet diff'!C136:T136)</f>
        <v>-4.2275717478931E-019</v>
      </c>
      <c r="C214" s="328" t="n">
        <f aca="false">'Work sheet diff'!B136</f>
        <v>2.77555756156289E-017</v>
      </c>
      <c r="D214" s="328" t="n">
        <f aca="false">'Work sheet diff'!C136-AVERAGE('Work sheet diff'!$C136:$T136)</f>
        <v>9.51994845426302E-019</v>
      </c>
      <c r="E214" s="328" t="n">
        <f aca="false">'Work sheet diff'!D136-AVERAGE('Work sheet diff'!$C136:$T136)</f>
        <v>4.2275717478931E-019</v>
      </c>
      <c r="F214" s="328" t="n">
        <f aca="false">'Work sheet diff'!E136-AVERAGE('Work sheet diff'!$C136:$T136)</f>
        <v>2.51949391852823E-018</v>
      </c>
      <c r="G214" s="328" t="n">
        <f aca="false">'Work sheet diff'!F136-AVERAGE('Work sheet diff'!$C136:$T136)</f>
        <v>-4.10516511843829E-018</v>
      </c>
      <c r="H214" s="328" t="n">
        <f aca="false">'Work sheet diff'!G136-AVERAGE('Work sheet diff'!$C136:$T136)</f>
        <v>8.56438043783512E-019</v>
      </c>
      <c r="I214" s="328" t="n">
        <f aca="false">'Work sheet diff'!H136-AVERAGE('Work sheet diff'!$C136:$T136)</f>
        <v>-8.92710833979755E-018</v>
      </c>
      <c r="J214" s="328" t="n">
        <f aca="false">'Work sheet diff'!I136-AVERAGE('Work sheet diff'!$C136:$T136)</f>
        <v>-1.13380799504772E-017</v>
      </c>
      <c r="K214" s="328" t="n">
        <f aca="false">'Work sheet diff'!J136-AVERAGE('Work sheet diff'!$C136:$T136)</f>
        <v>6.30317573742256E-018</v>
      </c>
      <c r="L214" s="328" t="n">
        <f aca="false">'Work sheet diff'!K136-AVERAGE('Work sheet diff'!$C136:$T136)</f>
        <v>-6.79821305704423E-019</v>
      </c>
      <c r="M214" s="328" t="n">
        <f aca="false">'Work sheet diff'!L136-AVERAGE('Work sheet diff'!$C136:$T136)</f>
        <v>-5.45766138784393E-018</v>
      </c>
      <c r="N214" s="328" t="n">
        <f aca="false">'Work sheet diff'!M136-AVERAGE('Work sheet diff'!$C136:$T136)</f>
        <v>7.36165107869654E-018</v>
      </c>
      <c r="O214" s="328" t="n">
        <f aca="false">'Work sheet diff'!N136-AVERAGE('Work sheet diff'!$C136:$T136)</f>
        <v>-3.0466897771643E-018</v>
      </c>
      <c r="P214" s="328" t="n">
        <f aca="false">'Work sheet diff'!O136-AVERAGE('Work sheet diff'!$C136:$T136)</f>
        <v>4.42144179737992E-018</v>
      </c>
      <c r="Q214" s="328" t="n">
        <f aca="false">'Work sheet diff'!P136-AVERAGE('Work sheet diff'!$C136:$T136)</f>
        <v>3.14612602160883E-018</v>
      </c>
      <c r="R214" s="328" t="n">
        <f aca="false">'Work sheet diff'!Q136-AVERAGE('Work sheet diff'!$C136:$T136)</f>
        <v>-2.51745210652731E-018</v>
      </c>
      <c r="S214" s="328" t="n">
        <f aca="false">'Work sheet diff'!R136-AVERAGE('Work sheet diff'!$C136:$T136)</f>
        <v>6.30317573742256E-018</v>
      </c>
      <c r="T214" s="328" t="n">
        <f aca="false">'Work sheet diff'!S136-AVERAGE('Work sheet diff'!$C136:$T136)</f>
        <v>7.36165107869654E-018</v>
      </c>
      <c r="U214" s="328" t="n">
        <f aca="false">'Work sheet diff'!T136-AVERAGE('Work sheet diff'!$C136:$T136)</f>
        <v>-3.5759274478013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2</v>
      </c>
      <c r="B215" s="316" t="n">
        <f aca="false">AVERAGE('Work sheet diff'!C137:T137)</f>
        <v>-0.00215120979109502</v>
      </c>
      <c r="C215" s="328" t="n">
        <f aca="false">'Work sheet diff'!B137</f>
        <v>0.024810179195596</v>
      </c>
      <c r="D215" s="328" t="n">
        <f aca="false">'Work sheet diff'!C137-AVERAGE('Work sheet diff'!$C137:$T137)</f>
        <v>0.00405517747965284</v>
      </c>
      <c r="E215" s="328" t="n">
        <f aca="false">'Work sheet diff'!D137-AVERAGE('Work sheet diff'!$C137:$T137)</f>
        <v>0.00130162219632643</v>
      </c>
      <c r="F215" s="328" t="n">
        <f aca="false">'Work sheet diff'!E137-AVERAGE('Work sheet diff'!$C137:$T137)</f>
        <v>-0.002596763171165</v>
      </c>
      <c r="G215" s="328" t="n">
        <f aca="false">'Work sheet diff'!F137-AVERAGE('Work sheet diff'!$C137:$T137)</f>
        <v>-0.00258959330000994</v>
      </c>
      <c r="H215" s="328" t="n">
        <f aca="false">'Work sheet diff'!G137-AVERAGE('Work sheet diff'!$C137:$T137)</f>
        <v>0.019276056641186</v>
      </c>
      <c r="I215" s="328" t="n">
        <f aca="false">'Work sheet diff'!H137-AVERAGE('Work sheet diff'!$C137:$T137)</f>
        <v>-0.00120827386601755</v>
      </c>
      <c r="J215" s="328" t="n">
        <f aca="false">'Work sheet diff'!I137-AVERAGE('Work sheet diff'!$C137:$T137)</f>
        <v>0.000721951535055483</v>
      </c>
      <c r="K215" s="328" t="n">
        <f aca="false">'Work sheet diff'!J137-AVERAGE('Work sheet diff'!$C137:$T137)</f>
        <v>0.00711950363006066</v>
      </c>
      <c r="L215" s="328" t="n">
        <f aca="false">'Work sheet diff'!K137-AVERAGE('Work sheet diff'!$C137:$T137)</f>
        <v>-0.00853384368283502</v>
      </c>
      <c r="M215" s="328" t="n">
        <f aca="false">'Work sheet diff'!L137-AVERAGE('Work sheet diff'!$C137:$T137)</f>
        <v>-0.00874433109890941</v>
      </c>
      <c r="N215" s="328" t="n">
        <f aca="false">'Work sheet diff'!M137-AVERAGE('Work sheet diff'!$C137:$T137)</f>
        <v>-0.0152287370807687</v>
      </c>
      <c r="O215" s="328" t="n">
        <f aca="false">'Work sheet diff'!N137-AVERAGE('Work sheet diff'!$C137:$T137)</f>
        <v>0.00765439866113048</v>
      </c>
      <c r="P215" s="328" t="n">
        <f aca="false">'Work sheet diff'!O137-AVERAGE('Work sheet diff'!$C137:$T137)</f>
        <v>-0.0017000502412771</v>
      </c>
      <c r="Q215" s="328" t="n">
        <f aca="false">'Work sheet diff'!P137-AVERAGE('Work sheet diff'!$C137:$T137)</f>
        <v>-0.00523341690646525</v>
      </c>
      <c r="R215" s="328" t="n">
        <f aca="false">'Work sheet diff'!Q137-AVERAGE('Work sheet diff'!$C137:$T137)</f>
        <v>-0.000834127515852228</v>
      </c>
      <c r="S215" s="328" t="n">
        <f aca="false">'Work sheet diff'!R137-AVERAGE('Work sheet diff'!$C137:$T137)</f>
        <v>-0.0010409879575591</v>
      </c>
      <c r="T215" s="328" t="n">
        <f aca="false">'Work sheet diff'!S137-AVERAGE('Work sheet diff'!$C137:$T137)</f>
        <v>0.00537587460320417</v>
      </c>
      <c r="U215" s="328" t="n">
        <f aca="false">'Work sheet diff'!T137-AVERAGE('Work sheet diff'!$C137:$T137)</f>
        <v>0.00220554007424324</v>
      </c>
      <c r="V215" s="317" t="n">
        <f aca="false">'Work sheet'!U137</f>
        <v>-0.0202406071208835</v>
      </c>
      <c r="W215" s="318"/>
    </row>
    <row r="216" s="306" customFormat="true" ht="15" hidden="false" customHeight="false" outlineLevel="0" collapsed="false">
      <c r="A216" s="315" t="s">
        <v>303</v>
      </c>
      <c r="B216" s="316" t="n">
        <f aca="false">AVERAGE('Work sheet diff'!C138:T138)/10</f>
        <v>0.000667572027308484</v>
      </c>
      <c r="C216" s="328" t="n">
        <f aca="false">'Work sheet diff'!B138/10</f>
        <v>0.00290003111739614</v>
      </c>
      <c r="D216" s="328" t="n">
        <f aca="false">('Work sheet diff'!C138-AVERAGE('Work sheet diff'!$C138:$T138))/10</f>
        <v>0.000588476110270523</v>
      </c>
      <c r="E216" s="328" t="n">
        <f aca="false">('Work sheet diff'!D138-AVERAGE('Work sheet diff'!$C138:$T138))/10</f>
        <v>-0.000725315858138835</v>
      </c>
      <c r="F216" s="328" t="n">
        <f aca="false">('Work sheet diff'!E138-AVERAGE('Work sheet diff'!$C138:$T138))/10</f>
        <v>0.000820874096787596</v>
      </c>
      <c r="G216" s="328" t="n">
        <f aca="false">('Work sheet diff'!F138-AVERAGE('Work sheet diff'!$C138:$T138))/10</f>
        <v>-2.57300387800649E-006</v>
      </c>
      <c r="H216" s="328" t="n">
        <f aca="false">('Work sheet diff'!G138-AVERAGE('Work sheet diff'!$C138:$T138))/10</f>
        <v>-3.44831122628367E-005</v>
      </c>
      <c r="I216" s="328" t="n">
        <f aca="false">('Work sheet diff'!H138-AVERAGE('Work sheet diff'!$C138:$T138))/10</f>
        <v>0.000870668800103471</v>
      </c>
      <c r="J216" s="328" t="n">
        <f aca="false">('Work sheet diff'!I138-AVERAGE('Work sheet diff'!$C138:$T138))/10</f>
        <v>0.000958563182063646</v>
      </c>
      <c r="K216" s="328" t="n">
        <f aca="false">('Work sheet diff'!J138-AVERAGE('Work sheet diff'!$C138:$T138))/10</f>
        <v>0.000834360917048778</v>
      </c>
      <c r="L216" s="328" t="n">
        <f aca="false">('Work sheet diff'!K138-AVERAGE('Work sheet diff'!$C138:$T138))/10</f>
        <v>0.000265093261518236</v>
      </c>
      <c r="M216" s="328" t="n">
        <f aca="false">('Work sheet diff'!L138-AVERAGE('Work sheet diff'!$C138:$T138))/10</f>
        <v>-0.00015669165008939</v>
      </c>
      <c r="N216" s="328" t="n">
        <f aca="false">('Work sheet diff'!M138-AVERAGE('Work sheet diff'!$C138:$T138))/10</f>
        <v>0.000164840150281201</v>
      </c>
      <c r="O216" s="328" t="n">
        <f aca="false">('Work sheet diff'!N138-AVERAGE('Work sheet diff'!$C138:$T138))/10</f>
        <v>-0.000415289425411954</v>
      </c>
      <c r="P216" s="328" t="n">
        <f aca="false">('Work sheet diff'!O138-AVERAGE('Work sheet diff'!$C138:$T138))/10</f>
        <v>-0.00112430914311117</v>
      </c>
      <c r="Q216" s="328" t="n">
        <f aca="false">('Work sheet diff'!P138-AVERAGE('Work sheet diff'!$C138:$T138))/10</f>
        <v>-0.000164201606315701</v>
      </c>
      <c r="R216" s="328" t="n">
        <f aca="false">('Work sheet diff'!Q138-AVERAGE('Work sheet diff'!$C138:$T138))/10</f>
        <v>-0.000694762753157897</v>
      </c>
      <c r="S216" s="328" t="n">
        <f aca="false">('Work sheet diff'!R138-AVERAGE('Work sheet diff'!$C138:$T138))/10</f>
        <v>-0.00101753022062005</v>
      </c>
      <c r="T216" s="328" t="n">
        <f aca="false">('Work sheet diff'!S138-AVERAGE('Work sheet diff'!$C138:$T138))/10</f>
        <v>-0.000608076874725139</v>
      </c>
      <c r="U216" s="328" t="n">
        <f aca="false">('Work sheet diff'!T138-AVERAGE('Work sheet diff'!$C138:$T138))/10</f>
        <v>0.000440357129637531</v>
      </c>
      <c r="V216" s="317" t="n">
        <f aca="false">'Work sheet'!U138/10</f>
        <v>0.0065017715600157</v>
      </c>
      <c r="W216" s="318"/>
    </row>
    <row r="217" s="306" customFormat="true" ht="15" hidden="false" customHeight="false" outlineLevel="0" collapsed="false">
      <c r="A217" s="315" t="s">
        <v>304</v>
      </c>
      <c r="B217" s="316" t="n">
        <f aca="false">AVERAGE('Work sheet diff'!C139:T139)/10</f>
        <v>-0.000416135454912221</v>
      </c>
      <c r="C217" s="328" t="n">
        <f aca="false">'Work sheet diff'!B139/10</f>
        <v>0.00444254234781532</v>
      </c>
      <c r="D217" s="328" t="n">
        <f aca="false">('Work sheet diff'!C139-AVERAGE('Work sheet diff'!$C139:$T139))/10</f>
        <v>0.00181599072450779</v>
      </c>
      <c r="E217" s="328" t="n">
        <f aca="false">('Work sheet diff'!D139-AVERAGE('Work sheet diff'!$C139:$T139))/10</f>
        <v>0.00172225114533854</v>
      </c>
      <c r="F217" s="328" t="n">
        <f aca="false">('Work sheet diff'!E139-AVERAGE('Work sheet diff'!$C139:$T139))/10</f>
        <v>0.000732022673187676</v>
      </c>
      <c r="G217" s="328" t="n">
        <f aca="false">('Work sheet diff'!F139-AVERAGE('Work sheet diff'!$C139:$T139))/10</f>
        <v>0.000662180903990347</v>
      </c>
      <c r="H217" s="328" t="n">
        <f aca="false">('Work sheet diff'!G139-AVERAGE('Work sheet diff'!$C139:$T139))/10</f>
        <v>0.00175691789546584</v>
      </c>
      <c r="I217" s="328" t="n">
        <f aca="false">('Work sheet diff'!H139-AVERAGE('Work sheet diff'!$C139:$T139))/10</f>
        <v>-0.00177423984414629</v>
      </c>
      <c r="J217" s="328" t="n">
        <f aca="false">('Work sheet diff'!I139-AVERAGE('Work sheet diff'!$C139:$T139))/10</f>
        <v>-0.000429873493204385</v>
      </c>
      <c r="K217" s="328" t="n">
        <f aca="false">('Work sheet diff'!J139-AVERAGE('Work sheet diff'!$C139:$T139))/10</f>
        <v>0.000999261329751015</v>
      </c>
      <c r="L217" s="328" t="n">
        <f aca="false">('Work sheet diff'!K139-AVERAGE('Work sheet diff'!$C139:$T139))/10</f>
        <v>-0.000318986141476478</v>
      </c>
      <c r="M217" s="328" t="n">
        <f aca="false">('Work sheet diff'!L139-AVERAGE('Work sheet diff'!$C139:$T139))/10</f>
        <v>0.000913131069175833</v>
      </c>
      <c r="N217" s="328" t="n">
        <f aca="false">('Work sheet diff'!M139-AVERAGE('Work sheet diff'!$C139:$T139))/10</f>
        <v>-0.00316754309558765</v>
      </c>
      <c r="O217" s="328" t="n">
        <f aca="false">('Work sheet diff'!N139-AVERAGE('Work sheet diff'!$C139:$T139))/10</f>
        <v>-0.000553952898165592</v>
      </c>
      <c r="P217" s="328" t="n">
        <f aca="false">('Work sheet diff'!O139-AVERAGE('Work sheet diff'!$C139:$T139))/10</f>
        <v>-0.00128237742668643</v>
      </c>
      <c r="Q217" s="328" t="n">
        <f aca="false">('Work sheet diff'!P139-AVERAGE('Work sheet diff'!$C139:$T139))/10</f>
        <v>-0.000413745662273626</v>
      </c>
      <c r="R217" s="328" t="n">
        <f aca="false">('Work sheet diff'!Q139-AVERAGE('Work sheet diff'!$C139:$T139))/10</f>
        <v>0.000483605179795942</v>
      </c>
      <c r="S217" s="328" t="n">
        <f aca="false">('Work sheet diff'!R139-AVERAGE('Work sheet diff'!$C139:$T139))/10</f>
        <v>-0.000523589617804362</v>
      </c>
      <c r="T217" s="328" t="n">
        <f aca="false">('Work sheet diff'!S139-AVERAGE('Work sheet diff'!$C139:$T139))/10</f>
        <v>-0.000538067710451289</v>
      </c>
      <c r="U217" s="328" t="n">
        <f aca="false">('Work sheet diff'!T139-AVERAGE('Work sheet diff'!$C139:$T139))/10</f>
        <v>-8.29850314168813E-005</v>
      </c>
      <c r="V217" s="328" t="n">
        <f aca="false">'Work sheet diff'!U139/10</f>
        <v>0.000995191583206773</v>
      </c>
      <c r="W217" s="318"/>
    </row>
    <row r="218" s="306" customFormat="true" ht="15" hidden="false" customHeight="false" outlineLevel="0" collapsed="false">
      <c r="A218" s="315" t="s">
        <v>305</v>
      </c>
      <c r="B218" s="338" t="n">
        <f aca="false">AVERAGE('Work sheet diff'!C140:T140)/10</f>
        <v>0.0165515802200407</v>
      </c>
      <c r="C218" s="328" t="n">
        <f aca="false">'Work sheet diff'!B140/10</f>
        <v>0.00646746307114744</v>
      </c>
      <c r="D218" s="328" t="n">
        <f aca="false">('Work sheet diff'!C140-AVERAGE('Work sheet diff'!$C140:$T140))/10</f>
        <v>-0.000694834829698551</v>
      </c>
      <c r="E218" s="328" t="n">
        <f aca="false">('Work sheet diff'!D140-AVERAGE('Work sheet diff'!$C140:$T140))/10</f>
        <v>-0.000742505404150298</v>
      </c>
      <c r="F218" s="328" t="n">
        <f aca="false">('Work sheet diff'!E140-AVERAGE('Work sheet diff'!$C140:$T140))/10</f>
        <v>0.000875322721573579</v>
      </c>
      <c r="G218" s="328" t="n">
        <f aca="false">('Work sheet diff'!F140-AVERAGE('Work sheet diff'!$C140:$T140))/10</f>
        <v>0.000482948084465476</v>
      </c>
      <c r="H218" s="328" t="n">
        <f aca="false">('Work sheet diff'!G140-AVERAGE('Work sheet diff'!$C140:$T140))/10</f>
        <v>0.000494473980105914</v>
      </c>
      <c r="I218" s="328" t="n">
        <f aca="false">('Work sheet diff'!H140-AVERAGE('Work sheet diff'!$C140:$T140))/10</f>
        <v>-0.000132812534505755</v>
      </c>
      <c r="J218" s="328" t="n">
        <f aca="false">('Work sheet diff'!I140-AVERAGE('Work sheet diff'!$C140:$T140))/10</f>
        <v>-0.00117156663333034</v>
      </c>
      <c r="K218" s="328" t="n">
        <f aca="false">('Work sheet diff'!J140-AVERAGE('Work sheet diff'!$C140:$T140))/10</f>
        <v>-0.000771741082201918</v>
      </c>
      <c r="L218" s="328" t="n">
        <f aca="false">('Work sheet diff'!K140-AVERAGE('Work sheet diff'!$C140:$T140))/10</f>
        <v>0.000582418673953619</v>
      </c>
      <c r="M218" s="328" t="n">
        <f aca="false">('Work sheet diff'!L140-AVERAGE('Work sheet diff'!$C140:$T140))/10</f>
        <v>-0.000491540851385433</v>
      </c>
      <c r="N218" s="328" t="n">
        <f aca="false">('Work sheet diff'!M140-AVERAGE('Work sheet diff'!$C140:$T140))/10</f>
        <v>0.00103379202325751</v>
      </c>
      <c r="O218" s="328" t="n">
        <f aca="false">('Work sheet diff'!N140-AVERAGE('Work sheet diff'!$C140:$T140))/10</f>
        <v>0.00167323702902371</v>
      </c>
      <c r="P218" s="328" t="n">
        <f aca="false">('Work sheet diff'!O140-AVERAGE('Work sheet diff'!$C140:$T140))/10</f>
        <v>0.0013016703959383</v>
      </c>
      <c r="Q218" s="328" t="n">
        <f aca="false">('Work sheet diff'!P140-AVERAGE('Work sheet diff'!$C140:$T140))/10</f>
        <v>0.000149094241403225</v>
      </c>
      <c r="R218" s="328" t="n">
        <f aca="false">('Work sheet diff'!Q140-AVERAGE('Work sheet diff'!$C140:$T140))/10</f>
        <v>3.54709373345113E-005</v>
      </c>
      <c r="S218" s="328" t="n">
        <f aca="false">('Work sheet diff'!R140-AVERAGE('Work sheet diff'!$C140:$T140))/10</f>
        <v>-0.00134693277724833</v>
      </c>
      <c r="T218" s="328" t="n">
        <f aca="false">('Work sheet diff'!S140-AVERAGE('Work sheet diff'!$C140:$T140))/10</f>
        <v>5.64563776669136E-005</v>
      </c>
      <c r="U218" s="328" t="n">
        <f aca="false">('Work sheet diff'!T140-AVERAGE('Work sheet diff'!$C140:$T140))/10</f>
        <v>-0.00133295035220216</v>
      </c>
      <c r="V218" s="317" t="n">
        <f aca="false">'Work sheet'!U140/10</f>
        <v>0.00209060134203713</v>
      </c>
      <c r="W218" s="318"/>
    </row>
    <row r="219" s="306" customFormat="true" ht="15.75" hidden="false" customHeight="false" outlineLevel="0" collapsed="false">
      <c r="A219" s="333" t="s">
        <v>306</v>
      </c>
      <c r="B219" s="329" t="n">
        <f aca="false">AVERAGE('Work sheet diff'!C141:T141)/10</f>
        <v>0.00266282343246704</v>
      </c>
      <c r="C219" s="330" t="n">
        <f aca="false">'Work sheet diff'!B141/10</f>
        <v>0.0086433746984835</v>
      </c>
      <c r="D219" s="330" t="n">
        <f aca="false">('Work sheet diff'!C141-AVERAGE('Work sheet diff'!$C141:$T141))/10</f>
        <v>0.00658202936414313</v>
      </c>
      <c r="E219" s="330" t="n">
        <f aca="false">('Work sheet diff'!D141-AVERAGE('Work sheet diff'!$C141:$T141))/10</f>
        <v>0.00454135385566855</v>
      </c>
      <c r="F219" s="330" t="n">
        <f aca="false">('Work sheet diff'!E141-AVERAGE('Work sheet diff'!$C141:$T141))/10</f>
        <v>0.0051904118726177</v>
      </c>
      <c r="G219" s="330" t="n">
        <f aca="false">('Work sheet diff'!F141-AVERAGE('Work sheet diff'!$C141:$T141))/10</f>
        <v>0.00397446243193974</v>
      </c>
      <c r="H219" s="330" t="n">
        <f aca="false">('Work sheet diff'!G141-AVERAGE('Work sheet diff'!$C141:$T141))/10</f>
        <v>0.00469762054380414</v>
      </c>
      <c r="I219" s="330" t="n">
        <f aca="false">('Work sheet diff'!H141-AVERAGE('Work sheet diff'!$C141:$T141))/10</f>
        <v>-0.00497338782229755</v>
      </c>
      <c r="J219" s="330" t="n">
        <f aca="false">('Work sheet diff'!I141-AVERAGE('Work sheet diff'!$C141:$T141))/10</f>
        <v>-0.00370482946636535</v>
      </c>
      <c r="K219" s="330" t="n">
        <f aca="false">('Work sheet diff'!J141-AVERAGE('Work sheet diff'!$C141:$T141))/10</f>
        <v>0.000968197506516008</v>
      </c>
      <c r="L219" s="330" t="n">
        <f aca="false">('Work sheet diff'!K141-AVERAGE('Work sheet diff'!$C141:$T141))/10</f>
        <v>-0.000434658568060263</v>
      </c>
      <c r="M219" s="330" t="n">
        <f aca="false">('Work sheet diff'!L141-AVERAGE('Work sheet diff'!$C141:$T141))/10</f>
        <v>0.00732368126922787</v>
      </c>
      <c r="N219" s="330" t="n">
        <f aca="false">('Work sheet diff'!M141-AVERAGE('Work sheet diff'!$C141:$T141))/10</f>
        <v>-0.0101251496616196</v>
      </c>
      <c r="O219" s="330" t="n">
        <f aca="false">('Work sheet diff'!N141-AVERAGE('Work sheet diff'!$C141:$T141))/10</f>
        <v>-0.00625362142060264</v>
      </c>
      <c r="P219" s="331" t="n">
        <f aca="false">('Work sheet diff'!O141-AVERAGE('Work sheet diff'!$C141:$T141))/10</f>
        <v>-0.0113103165511111</v>
      </c>
      <c r="Q219" s="330" t="n">
        <f aca="false">('Work sheet diff'!P141-AVERAGE('Work sheet diff'!$C141:$T141))/10</f>
        <v>0.00279645298109228</v>
      </c>
      <c r="R219" s="330" t="n">
        <f aca="false">('Work sheet diff'!Q141-AVERAGE('Work sheet diff'!$C141:$T141))/10</f>
        <v>0.0055373225726177</v>
      </c>
      <c r="S219" s="330" t="n">
        <f aca="false">('Work sheet diff'!R141-AVERAGE('Work sheet diff'!$C141:$T141))/10</f>
        <v>-0.00201616117992467</v>
      </c>
      <c r="T219" s="330" t="n">
        <f aca="false">('Work sheet diff'!S141-AVERAGE('Work sheet diff'!$C141:$T141))/10</f>
        <v>-0.00465542652907721</v>
      </c>
      <c r="U219" s="330" t="n">
        <f aca="false">('Work sheet diff'!T141-AVERAGE('Work sheet diff'!$C141:$T141))/10</f>
        <v>0.00186201880143126</v>
      </c>
      <c r="V219" s="308" t="n">
        <f aca="false">'Work sheet'!U141/10</f>
        <v>-0.007053006</v>
      </c>
      <c r="W219" s="310"/>
    </row>
    <row r="220" s="306" customFormat="true" ht="15.75" hidden="false" customHeight="false" outlineLevel="0" collapsed="false">
      <c r="A220" s="339"/>
    </row>
    <row r="221" s="306" customFormat="true" ht="15.75" hidden="false" customHeight="false" outlineLevel="0" collapsed="false">
      <c r="A221" s="340" t="s">
        <v>48</v>
      </c>
      <c r="B221" s="341" t="n">
        <f aca="false">'Summary Data'!V3-'Summary Data'!AS3</f>
        <v>0.560010863</v>
      </c>
      <c r="D221" s="342"/>
      <c r="E221" s="342"/>
    </row>
    <row r="222" customFormat="false" ht="11.25" hidden="false" customHeight="false" outlineLevel="0" collapsed="false">
      <c r="A222" s="343"/>
    </row>
    <row r="223" s="344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4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4" customFormat="tru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</row>
    <row r="226" s="344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2" hidden="false" customHeight="false" outlineLevel="0" collapsed="false"/>
    <row r="230" s="346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09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0</v>
      </c>
      <c r="B232" s="259" t="n">
        <f aca="false">'Summary Data'!B$3</f>
        <v>2.730082</v>
      </c>
      <c r="C232" s="259" t="n">
        <f aca="false">'Summary Data'!C$3</f>
        <v>0.968178</v>
      </c>
      <c r="D232" s="259" t="n">
        <f aca="false">'Summary Data'!D$3</f>
        <v>0.872164</v>
      </c>
      <c r="E232" s="259" t="n">
        <f aca="false">'Summary Data'!E$3</f>
        <v>0.670165</v>
      </c>
      <c r="F232" s="259" t="n">
        <f aca="false">'Summary Data'!F$3</f>
        <v>0.854274</v>
      </c>
      <c r="G232" s="259" t="n">
        <f aca="false">'Summary Data'!G$3</f>
        <v>0.38332</v>
      </c>
      <c r="H232" s="259" t="n">
        <f aca="false">'Summary Data'!H$3</f>
        <v>0.851127</v>
      </c>
      <c r="I232" s="259" t="n">
        <f aca="false">'Summary Data'!I$3</f>
        <v>-0.405376</v>
      </c>
      <c r="J232" s="259" t="n">
        <f aca="false">'Summary Data'!J$3</f>
        <v>0.466906</v>
      </c>
      <c r="K232" s="259" t="n">
        <f aca="false">'Summary Data'!K$3</f>
        <v>-0.28864</v>
      </c>
      <c r="L232" s="259" t="n">
        <f aca="false">'Summary Data'!L$3</f>
        <v>-1.63492</v>
      </c>
      <c r="M232" s="259" t="n">
        <f aca="false">'Summary Data'!M$3</f>
        <v>-1.141593</v>
      </c>
      <c r="N232" s="259" t="n">
        <f aca="false">'Summary Data'!N$3</f>
        <v>-1.715552</v>
      </c>
      <c r="O232" s="259" t="n">
        <f aca="false">'Summary Data'!O$3</f>
        <v>-0.625363</v>
      </c>
      <c r="P232" s="259" t="n">
        <f aca="false">'Summary Data'!P$3</f>
        <v>-0.854377</v>
      </c>
      <c r="Q232" s="259" t="n">
        <f aca="false">'Summary Data'!Q$3</f>
        <v>-0.624261</v>
      </c>
      <c r="R232" s="259" t="n">
        <f aca="false">'Summary Data'!R$3</f>
        <v>-0.127026</v>
      </c>
      <c r="S232" s="259" t="n">
        <f aca="false">'Summary Data'!S$3</f>
        <v>0.907522</v>
      </c>
      <c r="T232" s="259" t="n">
        <f aca="false">'Summary Data'!T$3</f>
        <v>0.304439</v>
      </c>
      <c r="U232" s="261" t="n">
        <f aca="false">'Summary Data'!U$3</f>
        <v>-0.691722</v>
      </c>
    </row>
    <row r="233" customFormat="false" ht="11.25" hidden="false" customHeight="false" outlineLevel="0" collapsed="false">
      <c r="A233" s="299" t="s">
        <v>311</v>
      </c>
      <c r="B233" s="259" t="n">
        <f aca="false">B231*B232/2</f>
        <v>20.475615</v>
      </c>
      <c r="C233" s="259" t="n">
        <f aca="false">C231*C232</f>
        <v>13.7965365</v>
      </c>
      <c r="D233" s="259" t="n">
        <f aca="false">D231*D232</f>
        <v>11.774214</v>
      </c>
      <c r="E233" s="259" t="n">
        <f aca="false">E231*E232</f>
        <v>8.54460375</v>
      </c>
      <c r="F233" s="259" t="n">
        <f aca="false">F231*F232</f>
        <v>10.251288</v>
      </c>
      <c r="G233" s="259" t="n">
        <f aca="false">G231*G232</f>
        <v>4.31235</v>
      </c>
      <c r="H233" s="259" t="n">
        <f aca="false">H231*H232</f>
        <v>8.9368335</v>
      </c>
      <c r="I233" s="259" t="n">
        <f aca="false">I231*I232</f>
        <v>-3.952416</v>
      </c>
      <c r="J233" s="259" t="n">
        <f aca="false">J231*J232</f>
        <v>4.202154</v>
      </c>
      <c r="K233" s="259" t="n">
        <f aca="false">K231*K232</f>
        <v>-2.38128</v>
      </c>
      <c r="L233" s="259" t="n">
        <f aca="false">L231*L232</f>
        <v>-12.2619</v>
      </c>
      <c r="M233" s="259" t="n">
        <f aca="false">M231*M232</f>
        <v>-7.70575275</v>
      </c>
      <c r="N233" s="259" t="n">
        <f aca="false">N231*N232</f>
        <v>-10.293312</v>
      </c>
      <c r="O233" s="259" t="n">
        <f aca="false">O231*O232</f>
        <v>-3.28315575</v>
      </c>
      <c r="P233" s="259" t="n">
        <f aca="false">P231*P232</f>
        <v>-3.8446965</v>
      </c>
      <c r="Q233" s="259" t="n">
        <f aca="false">Q231*Q232</f>
        <v>-2.34097875</v>
      </c>
      <c r="R233" s="259" t="n">
        <f aca="false">R231*R232</f>
        <v>-0.381078</v>
      </c>
      <c r="S233" s="259" t="n">
        <f aca="false">S231*S232</f>
        <v>2.0419245</v>
      </c>
      <c r="T233" s="259" t="n">
        <f aca="false">T231*T232</f>
        <v>0.4566585</v>
      </c>
      <c r="U233" s="261" t="n">
        <f aca="false">U231*U232/2</f>
        <v>-0.25939575</v>
      </c>
    </row>
    <row r="234" customFormat="false" ht="12" hidden="false" customHeight="false" outlineLevel="0" collapsed="false">
      <c r="A234" s="347" t="s">
        <v>312</v>
      </c>
      <c r="B234" s="348" t="n">
        <f aca="false">SUM(B233:U233)*0.75/1000</f>
        <v>0.02856615918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09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0</v>
      </c>
      <c r="B239" s="259" t="n">
        <f aca="false">'Summary Data'!Y$3</f>
        <v>3.591253</v>
      </c>
      <c r="C239" s="259" t="n">
        <f aca="false">'Summary Data'!Z$3</f>
        <v>0.673411</v>
      </c>
      <c r="D239" s="259" t="n">
        <f aca="false">'Summary Data'!AA$3</f>
        <v>0.461822</v>
      </c>
      <c r="E239" s="259" t="n">
        <f aca="false">'Summary Data'!AB$3</f>
        <v>0.338493</v>
      </c>
      <c r="F239" s="259" t="n">
        <f aca="false">'Summary Data'!AC$3</f>
        <v>0.528948</v>
      </c>
      <c r="G239" s="259" t="n">
        <f aca="false">'Summary Data'!AD$3</f>
        <v>0.25331</v>
      </c>
      <c r="H239" s="259" t="n">
        <f aca="false">'Summary Data'!AE$3</f>
        <v>-0.192361</v>
      </c>
      <c r="I239" s="259" t="n">
        <f aca="false">'Summary Data'!AF$3</f>
        <v>-0.439994</v>
      </c>
      <c r="J239" s="259" t="n">
        <f aca="false">'Summary Data'!AG$3</f>
        <v>-0.475565</v>
      </c>
      <c r="K239" s="259" t="n">
        <f aca="false">'Summary Data'!AH$3</f>
        <v>-0.646708</v>
      </c>
      <c r="L239" s="259" t="n">
        <f aca="false">'Summary Data'!AI$3</f>
        <v>-0.871513</v>
      </c>
      <c r="M239" s="259" t="n">
        <f aca="false">'Summary Data'!AJ$3</f>
        <v>-1.232789</v>
      </c>
      <c r="N239" s="259" t="n">
        <f aca="false">'Summary Data'!AK$3</f>
        <v>-0.884898</v>
      </c>
      <c r="O239" s="259" t="n">
        <f aca="false">'Summary Data'!AL$3</f>
        <v>-0.789013</v>
      </c>
      <c r="P239" s="259" t="n">
        <f aca="false">'Summary Data'!AM$3</f>
        <v>-0.412994</v>
      </c>
      <c r="Q239" s="259" t="n">
        <f aca="false">'Summary Data'!AN$3</f>
        <v>-0.08164</v>
      </c>
      <c r="R239" s="259" t="n">
        <f aca="false">'Summary Data'!AO$3</f>
        <v>0.113176</v>
      </c>
      <c r="S239" s="259" t="n">
        <f aca="false">'Summary Data'!AP$3</f>
        <v>0.907529</v>
      </c>
      <c r="T239" s="259" t="n">
        <f aca="false">'Summary Data'!AQ$3</f>
        <v>0.615941</v>
      </c>
      <c r="U239" s="261" t="n">
        <f aca="false">'Summary Data'!AR$3</f>
        <v>0.27264</v>
      </c>
    </row>
    <row r="240" customFormat="false" ht="11.25" hidden="false" customHeight="false" outlineLevel="0" collapsed="false">
      <c r="A240" s="299" t="s">
        <v>311</v>
      </c>
      <c r="B240" s="259" t="n">
        <f aca="false">B238*B239/2</f>
        <v>26.9343975</v>
      </c>
      <c r="C240" s="259" t="n">
        <f aca="false">C238*C239</f>
        <v>9.59610675</v>
      </c>
      <c r="D240" s="259" t="n">
        <f aca="false">D238*D239</f>
        <v>6.234597</v>
      </c>
      <c r="E240" s="259" t="n">
        <f aca="false">E238*E239</f>
        <v>4.31578575</v>
      </c>
      <c r="F240" s="259" t="n">
        <f aca="false">F238*F239</f>
        <v>6.347376</v>
      </c>
      <c r="G240" s="259" t="n">
        <f aca="false">G238*G239</f>
        <v>2.8497375</v>
      </c>
      <c r="H240" s="259" t="n">
        <f aca="false">H238*H239</f>
        <v>-2.0197905</v>
      </c>
      <c r="I240" s="259" t="n">
        <f aca="false">I238*I239</f>
        <v>-4.2899415</v>
      </c>
      <c r="J240" s="259" t="n">
        <f aca="false">J238*J239</f>
        <v>-4.280085</v>
      </c>
      <c r="K240" s="259" t="n">
        <f aca="false">K238*K239</f>
        <v>-5.335341</v>
      </c>
      <c r="L240" s="259" t="n">
        <f aca="false">L238*L239</f>
        <v>-6.5363475</v>
      </c>
      <c r="M240" s="259" t="n">
        <f aca="false">M238*M239</f>
        <v>-8.32132575</v>
      </c>
      <c r="N240" s="259" t="n">
        <f aca="false">N238*N239</f>
        <v>-5.309388</v>
      </c>
      <c r="O240" s="259" t="n">
        <f aca="false">O238*O239</f>
        <v>-4.14231825</v>
      </c>
      <c r="P240" s="259" t="n">
        <f aca="false">P238*P239</f>
        <v>-1.858473</v>
      </c>
      <c r="Q240" s="259" t="n">
        <f aca="false">Q238*Q239</f>
        <v>-0.30615</v>
      </c>
      <c r="R240" s="259" t="n">
        <f aca="false">R238*R239</f>
        <v>0.339528</v>
      </c>
      <c r="S240" s="259" t="n">
        <f aca="false">S238*S239</f>
        <v>2.04194025</v>
      </c>
      <c r="T240" s="259" t="n">
        <f aca="false">T238*T239</f>
        <v>0.9239115</v>
      </c>
      <c r="U240" s="261" t="n">
        <f aca="false">U238*U239/2</f>
        <v>0.10224</v>
      </c>
    </row>
    <row r="241" customFormat="false" ht="12" hidden="false" customHeight="false" outlineLevel="0" collapsed="false">
      <c r="A241" s="347" t="s">
        <v>312</v>
      </c>
      <c r="B241" s="348" t="n">
        <f aca="false">SUM(B240:U240)*0.75/1000</f>
        <v>0.01296484481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2000144</v>
      </c>
      <c r="C1" s="242"/>
      <c r="D1" s="242"/>
      <c r="E1" s="242"/>
      <c r="F1" s="242"/>
      <c r="G1" s="242"/>
      <c r="H1" s="242"/>
      <c r="I1" s="242"/>
      <c r="J1" s="43" t="s">
        <v>314</v>
      </c>
      <c r="K1" s="43"/>
      <c r="L1" s="43"/>
      <c r="M1" s="43"/>
      <c r="N1" s="43"/>
      <c r="O1" s="43"/>
      <c r="P1" s="43"/>
      <c r="Q1" s="43"/>
      <c r="S1" s="243" t="s">
        <v>226</v>
      </c>
      <c r="T1" s="243" t="s">
        <v>227</v>
      </c>
    </row>
    <row r="2" customFormat="false" ht="11.25" hidden="false" customHeight="false" outlineLevel="0" collapsed="false">
      <c r="A2" s="244"/>
      <c r="B2" s="245" t="s">
        <v>228</v>
      </c>
      <c r="C2" s="245"/>
      <c r="D2" s="245"/>
      <c r="E2" s="245"/>
      <c r="F2" s="246" t="s">
        <v>229</v>
      </c>
      <c r="G2" s="246"/>
      <c r="H2" s="246"/>
      <c r="I2" s="246"/>
      <c r="J2" s="247" t="s">
        <v>228</v>
      </c>
      <c r="K2" s="247"/>
      <c r="L2" s="247"/>
      <c r="M2" s="247"/>
      <c r="N2" s="248" t="s">
        <v>229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0</v>
      </c>
      <c r="C3" s="245"/>
      <c r="D3" s="241" t="s">
        <v>231</v>
      </c>
      <c r="E3" s="241"/>
      <c r="F3" s="250" t="s">
        <v>230</v>
      </c>
      <c r="G3" s="250"/>
      <c r="H3" s="248" t="s">
        <v>231</v>
      </c>
      <c r="I3" s="248"/>
      <c r="J3" s="245" t="s">
        <v>230</v>
      </c>
      <c r="K3" s="245"/>
      <c r="L3" s="251" t="s">
        <v>231</v>
      </c>
      <c r="M3" s="251"/>
      <c r="N3" s="241" t="s">
        <v>230</v>
      </c>
      <c r="O3" s="241"/>
      <c r="P3" s="248" t="s">
        <v>231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2</v>
      </c>
      <c r="C4" s="253" t="s">
        <v>233</v>
      </c>
      <c r="D4" s="253" t="s">
        <v>232</v>
      </c>
      <c r="E4" s="253" t="s">
        <v>233</v>
      </c>
      <c r="F4" s="254" t="s">
        <v>232</v>
      </c>
      <c r="G4" s="253" t="s">
        <v>233</v>
      </c>
      <c r="H4" s="253" t="s">
        <v>232</v>
      </c>
      <c r="I4" s="255" t="s">
        <v>233</v>
      </c>
      <c r="J4" s="252" t="s">
        <v>232</v>
      </c>
      <c r="K4" s="253" t="s">
        <v>233</v>
      </c>
      <c r="L4" s="253" t="s">
        <v>232</v>
      </c>
      <c r="M4" s="256" t="s">
        <v>233</v>
      </c>
      <c r="N4" s="253" t="s">
        <v>232</v>
      </c>
      <c r="O4" s="253" t="s">
        <v>233</v>
      </c>
      <c r="P4" s="253" t="s">
        <v>232</v>
      </c>
      <c r="Q4" s="255" t="s">
        <v>233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7.681</v>
      </c>
      <c r="E5" s="259" t="n">
        <f aca="false">STDEV(C67:T67)</f>
        <v>0.27802524007296</v>
      </c>
      <c r="F5" s="260" t="n">
        <f aca="false">V87</f>
        <v>0</v>
      </c>
      <c r="G5" s="258"/>
      <c r="H5" s="259" t="n">
        <f aca="false">AVERAGE(C87:T87)</f>
        <v>0.0185837777777778</v>
      </c>
      <c r="I5" s="261" t="n">
        <f aca="false">STDEV(C87:T87)</f>
        <v>0.897501145203959</v>
      </c>
      <c r="J5" s="262"/>
      <c r="K5" s="263"/>
      <c r="L5" s="259" t="n">
        <f aca="false">AVERAGE(C107:T107)</f>
        <v>107.739516666667</v>
      </c>
      <c r="M5" s="264" t="n">
        <f aca="false">STDEV(C107:T107)</f>
        <v>0.27811650172077</v>
      </c>
      <c r="N5" s="259" t="n">
        <f aca="false">V127</f>
        <v>0</v>
      </c>
      <c r="O5" s="258"/>
      <c r="P5" s="259" t="n">
        <f aca="false">AVERAGE(C127:T127)</f>
        <v>-0.0945437777777778</v>
      </c>
      <c r="Q5" s="261" t="n">
        <f aca="false">STDEV(C127:T127)</f>
        <v>1.05339071219074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16609627374266</v>
      </c>
      <c r="E6" s="259" t="n">
        <f aca="false">STDEV(C68:T68)</f>
        <v>0.179242036447018</v>
      </c>
      <c r="F6" s="260" t="n">
        <f aca="false">V88</f>
        <v>0</v>
      </c>
      <c r="G6" s="258"/>
      <c r="H6" s="259" t="n">
        <f aca="false">AVERAGE(C88:T88)</f>
        <v>-0.0255151259043214</v>
      </c>
      <c r="I6" s="261" t="n">
        <f aca="false">STDEV(C88:T88)</f>
        <v>0.0870041091895306</v>
      </c>
      <c r="J6" s="265" t="n">
        <f aca="false">V108</f>
        <v>0</v>
      </c>
      <c r="K6" s="258"/>
      <c r="L6" s="259" t="n">
        <f aca="false">AVERAGE(C108:T108)</f>
        <v>-1.25694353485778</v>
      </c>
      <c r="M6" s="264" t="n">
        <f aca="false">STDEV(C108:T108)</f>
        <v>0.136965245599449</v>
      </c>
      <c r="N6" s="259" t="n">
        <f aca="false">V128</f>
        <v>0</v>
      </c>
      <c r="O6" s="258"/>
      <c r="P6" s="259" t="n">
        <f aca="false">AVERAGE(C128:T128)</f>
        <v>0.0373826692593594</v>
      </c>
      <c r="Q6" s="261" t="n">
        <f aca="false">STDEV(C128:T128)</f>
        <v>0.0470686027852108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60481247811883</v>
      </c>
      <c r="E7" s="259" t="n">
        <f aca="false">STDEV(C69:T69)</f>
        <v>0.0706347202548457</v>
      </c>
      <c r="F7" s="260" t="n">
        <f aca="false">V89</f>
        <v>0</v>
      </c>
      <c r="G7" s="258"/>
      <c r="H7" s="259" t="n">
        <f aca="false">AVERAGE(C89:T89)</f>
        <v>0.0163539597890825</v>
      </c>
      <c r="I7" s="261" t="n">
        <f aca="false">STDEV(C89:T89)</f>
        <v>0.0617986637461419</v>
      </c>
      <c r="J7" s="265" t="n">
        <f aca="false">V109</f>
        <v>0</v>
      </c>
      <c r="K7" s="258"/>
      <c r="L7" s="259" t="n">
        <f aca="false">AVERAGE(C109:T109)</f>
        <v>4.48344098948281</v>
      </c>
      <c r="M7" s="264" t="n">
        <f aca="false">STDEV(C109:T109)</f>
        <v>0.0272581312930664</v>
      </c>
      <c r="N7" s="259" t="n">
        <f aca="false">V129</f>
        <v>0</v>
      </c>
      <c r="O7" s="258"/>
      <c r="P7" s="259" t="n">
        <f aca="false">AVERAGE(C129:T129)</f>
        <v>0.0397067247616218</v>
      </c>
      <c r="Q7" s="261" t="n">
        <f aca="false">STDEV(C129:T129)</f>
        <v>0.0570104676137773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579279146537138</v>
      </c>
      <c r="E8" s="259" t="n">
        <f aca="false">STDEV(C70:T70)</f>
        <v>0.0131776644605594</v>
      </c>
      <c r="F8" s="260" t="n">
        <f aca="false">V90</f>
        <v>0</v>
      </c>
      <c r="G8" s="258"/>
      <c r="H8" s="259" t="n">
        <f aca="false">AVERAGE(C90:T90)</f>
        <v>0.0177627922016447</v>
      </c>
      <c r="I8" s="261" t="n">
        <f aca="false">STDEV(C90:T90)</f>
        <v>0.00974606629114653</v>
      </c>
      <c r="J8" s="265" t="n">
        <f aca="false">V110</f>
        <v>0</v>
      </c>
      <c r="K8" s="258"/>
      <c r="L8" s="259" t="n">
        <f aca="false">AVERAGE(C110:T110)</f>
        <v>-0.0707251469438451</v>
      </c>
      <c r="M8" s="264" t="n">
        <f aca="false">STDEV(C110:T110)</f>
        <v>0.00800193902860882</v>
      </c>
      <c r="N8" s="259" t="n">
        <f aca="false">V130</f>
        <v>0</v>
      </c>
      <c r="O8" s="258"/>
      <c r="P8" s="259" t="n">
        <f aca="false">AVERAGE(C130:T130)</f>
        <v>-0.00152820316538501</v>
      </c>
      <c r="Q8" s="261" t="n">
        <f aca="false">STDEV(C130:T130)</f>
        <v>0.010251015777888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466241581820073</v>
      </c>
      <c r="E9" s="259" t="n">
        <f aca="false">STDEV(C71:T71)</f>
        <v>0.00755479030446448</v>
      </c>
      <c r="F9" s="260" t="n">
        <f aca="false">V91</f>
        <v>0</v>
      </c>
      <c r="G9" s="258"/>
      <c r="H9" s="259" t="n">
        <f aca="false">AVERAGE(C91:T91)</f>
        <v>-0.0320651017048254</v>
      </c>
      <c r="I9" s="261" t="n">
        <f aca="false">STDEV(C91:T91)</f>
        <v>0.00934448533118005</v>
      </c>
      <c r="J9" s="265" t="n">
        <f aca="false">V111</f>
        <v>0</v>
      </c>
      <c r="K9" s="258"/>
      <c r="L9" s="259" t="n">
        <f aca="false">AVERAGE(C111:T111)</f>
        <v>0.0335546876991229</v>
      </c>
      <c r="M9" s="264" t="n">
        <f aca="false">STDEV(C111:T111)</f>
        <v>0.00593871725813207</v>
      </c>
      <c r="N9" s="259" t="n">
        <f aca="false">V131</f>
        <v>0</v>
      </c>
      <c r="O9" s="258"/>
      <c r="P9" s="259" t="n">
        <f aca="false">AVERAGE(C131:T131)</f>
        <v>0.00711646804494632</v>
      </c>
      <c r="Q9" s="261" t="n">
        <f aca="false">STDEV(C131:T131)</f>
        <v>0.00554843521709654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60741255296664</v>
      </c>
      <c r="E10" s="259" t="n">
        <f aca="false">STDEV(C72:T72)</f>
        <v>0.00502334246351053</v>
      </c>
      <c r="F10" s="260" t="n">
        <f aca="false">V92</f>
        <v>0</v>
      </c>
      <c r="G10" s="258"/>
      <c r="H10" s="259" t="n">
        <f aca="false">AVERAGE(C92:T92)</f>
        <v>0.000490631424797739</v>
      </c>
      <c r="I10" s="261" t="n">
        <f aca="false">STDEV(C92:T92)</f>
        <v>0.00340064774713481</v>
      </c>
      <c r="J10" s="265" t="n">
        <f aca="false">V112</f>
        <v>0</v>
      </c>
      <c r="K10" s="258"/>
      <c r="L10" s="259" t="n">
        <f aca="false">AVERAGE(C112:T112)</f>
        <v>0.0142234317334755</v>
      </c>
      <c r="M10" s="264" t="n">
        <f aca="false">STDEV(C112:T112)</f>
        <v>0.00342633504015103</v>
      </c>
      <c r="N10" s="259" t="n">
        <f aca="false">V132</f>
        <v>0</v>
      </c>
      <c r="O10" s="258"/>
      <c r="P10" s="259" t="n">
        <f aca="false">AVERAGE(C132:T132)</f>
        <v>-0.000352046022553605</v>
      </c>
      <c r="Q10" s="261" t="n">
        <f aca="false">STDEV(C132:T132)</f>
        <v>0.00291920543881338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0.00308678198496358</v>
      </c>
      <c r="E11" s="259" t="n">
        <f aca="false">STDEV(C73:T73)</f>
        <v>0.00425504932166847</v>
      </c>
      <c r="F11" s="260" t="n">
        <f aca="false">V93</f>
        <v>0</v>
      </c>
      <c r="G11" s="258"/>
      <c r="H11" s="259" t="n">
        <f aca="false">AVERAGE(C93:T93)</f>
        <v>0.0589569328181334</v>
      </c>
      <c r="I11" s="261" t="n">
        <f aca="false">STDEV(C93:T93)</f>
        <v>0.00818164921939764</v>
      </c>
      <c r="J11" s="265" t="n">
        <f aca="false">V113</f>
        <v>0</v>
      </c>
      <c r="K11" s="258"/>
      <c r="L11" s="259" t="n">
        <f aca="false">AVERAGE(C113:T113)</f>
        <v>0.00013410775783915</v>
      </c>
      <c r="M11" s="264" t="n">
        <f aca="false">STDEV(C113:T113)</f>
        <v>0.00275643902605426</v>
      </c>
      <c r="N11" s="259" t="n">
        <f aca="false">V133</f>
        <v>0</v>
      </c>
      <c r="O11" s="258"/>
      <c r="P11" s="259" t="n">
        <f aca="false">AVERAGE(C133:T133)</f>
        <v>-0.00161026127984031</v>
      </c>
      <c r="Q11" s="261" t="n">
        <f aca="false">STDEV(C133:T133)</f>
        <v>0.00558673579638838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465311161098477</v>
      </c>
      <c r="E12" s="259" t="n">
        <f aca="false">STDEV(C74:T74)</f>
        <v>0.00235904047816988</v>
      </c>
      <c r="F12" s="260" t="n">
        <f aca="false">V94</f>
        <v>0</v>
      </c>
      <c r="G12" s="258"/>
      <c r="H12" s="259" t="n">
        <f aca="false">AVERAGE(C94:T94)</f>
        <v>0.000709340224435699</v>
      </c>
      <c r="I12" s="261" t="n">
        <f aca="false">STDEV(C94:T94)</f>
        <v>0.00239344377559414</v>
      </c>
      <c r="J12" s="265" t="n">
        <f aca="false">V114</f>
        <v>0</v>
      </c>
      <c r="K12" s="258"/>
      <c r="L12" s="259" t="n">
        <f aca="false">AVERAGE(C114:T114)</f>
        <v>0.0049803329135603</v>
      </c>
      <c r="M12" s="264" t="n">
        <f aca="false">STDEV(C114:T114)</f>
        <v>0.00166318207940277</v>
      </c>
      <c r="N12" s="259" t="n">
        <f aca="false">V134</f>
        <v>0</v>
      </c>
      <c r="O12" s="258"/>
      <c r="P12" s="259" t="n">
        <f aca="false">AVERAGE(C134:T134)</f>
        <v>-0.000222387902050759</v>
      </c>
      <c r="Q12" s="261" t="n">
        <f aca="false">STDEV(C134:T134)</f>
        <v>0.00191322716132068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259477231691393</v>
      </c>
      <c r="E13" s="259" t="n">
        <f aca="false">STDEV(C75:T75)</f>
        <v>0.00602160081572928</v>
      </c>
      <c r="F13" s="260" t="n">
        <f aca="false">V95</f>
        <v>0</v>
      </c>
      <c r="G13" s="258"/>
      <c r="H13" s="259" t="n">
        <f aca="false">AVERAGE(C95:T95)</f>
        <v>0.0366710396125864</v>
      </c>
      <c r="I13" s="261" t="n">
        <f aca="false">STDEV(C95:T95)</f>
        <v>0.0076943045071316</v>
      </c>
      <c r="J13" s="265" t="n">
        <f aca="false">V115</f>
        <v>0</v>
      </c>
      <c r="K13" s="258"/>
      <c r="L13" s="259" t="n">
        <f aca="false">AVERAGE(C115:T115)</f>
        <v>0.0228823730321307</v>
      </c>
      <c r="M13" s="264" t="n">
        <f aca="false">STDEV(C115:T115)</f>
        <v>0.00354935365100198</v>
      </c>
      <c r="N13" s="259" t="n">
        <f aca="false">V135</f>
        <v>0</v>
      </c>
      <c r="O13" s="258"/>
      <c r="P13" s="259" t="n">
        <f aca="false">AVERAGE(C135:T135)</f>
        <v>-0.00506528919148712</v>
      </c>
      <c r="Q13" s="261" t="n">
        <f aca="false">STDEV(C135:T135)</f>
        <v>0.00480558699045245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2.6237284211749E-018</v>
      </c>
      <c r="E14" s="259" t="n">
        <f aca="false">STDEV(C76:T76)</f>
        <v>2.17853338667342E-017</v>
      </c>
      <c r="F14" s="260" t="n">
        <f aca="false">V96</f>
        <v>0</v>
      </c>
      <c r="G14" s="258"/>
      <c r="H14" s="259" t="n">
        <f aca="false">AVERAGE(C96:T96)</f>
        <v>5.79057883459302E-019</v>
      </c>
      <c r="I14" s="261" t="n">
        <f aca="false">STDEV(C96:T96)</f>
        <v>7.79972992773092E-018</v>
      </c>
      <c r="J14" s="265" t="n">
        <f aca="false">V116</f>
        <v>0</v>
      </c>
      <c r="K14" s="258"/>
      <c r="L14" s="259" t="n">
        <f aca="false">AVERAGE(C116:T116)</f>
        <v>-7.59554064340127E-019</v>
      </c>
      <c r="M14" s="264" t="n">
        <f aca="false">STDEV(C116:T116)</f>
        <v>1.56239062584943E-017</v>
      </c>
      <c r="N14" s="259" t="n">
        <f aca="false">V136</f>
        <v>0</v>
      </c>
      <c r="O14" s="258"/>
      <c r="P14" s="259" t="n">
        <f aca="false">AVERAGE(C136:T136)</f>
        <v>-4.2275717478931E-019</v>
      </c>
      <c r="Q14" s="261" t="n">
        <f aca="false">STDEV(C136:T136)</f>
        <v>5.47300615637617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113114236192295</v>
      </c>
      <c r="E15" s="259" t="n">
        <f aca="false">STDEV(C77:T77)</f>
        <v>0.00157661611293</v>
      </c>
      <c r="F15" s="260" t="n">
        <f aca="false">V97</f>
        <v>0</v>
      </c>
      <c r="G15" s="258"/>
      <c r="H15" s="259" t="n">
        <f aca="false">AVERAGE(C97:T97)</f>
        <v>0.0863285912610891</v>
      </c>
      <c r="I15" s="261" t="n">
        <f aca="false">STDEV(C97:T97)</f>
        <v>0.00598777797029287</v>
      </c>
      <c r="J15" s="265" t="n">
        <f aca="false">V117</f>
        <v>0</v>
      </c>
      <c r="K15" s="258"/>
      <c r="L15" s="259" t="n">
        <f aca="false">AVERAGE(C117:T117)</f>
        <v>0.00754412478373325</v>
      </c>
      <c r="M15" s="264" t="n">
        <f aca="false">STDEV(C117:T117)</f>
        <v>0.00057258686008792</v>
      </c>
      <c r="N15" s="259" t="n">
        <f aca="false">V137</f>
        <v>0</v>
      </c>
      <c r="O15" s="258"/>
      <c r="P15" s="259" t="n">
        <f aca="false">AVERAGE(C137:T137)</f>
        <v>-0.00215120979109502</v>
      </c>
      <c r="Q15" s="261" t="n">
        <f aca="false">STDEV(C137:T137)</f>
        <v>0.00752032319997252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530779010433808</v>
      </c>
      <c r="E16" s="259" t="n">
        <f aca="false">STDEV(C78:T78)/10</f>
        <v>0.00117102077350008</v>
      </c>
      <c r="F16" s="260" t="n">
        <f aca="false">V98/10</f>
        <v>0</v>
      </c>
      <c r="G16" s="258"/>
      <c r="H16" s="259" t="n">
        <f aca="false">AVERAGE(C98:T98)/10</f>
        <v>0.000498111715569523</v>
      </c>
      <c r="I16" s="261" t="n">
        <f aca="false">STDEV(C98:T98)/10</f>
        <v>0.00115509568588078</v>
      </c>
      <c r="J16" s="265" t="n">
        <f aca="false">V118/10</f>
        <v>0</v>
      </c>
      <c r="K16" s="258"/>
      <c r="L16" s="259" t="n">
        <f aca="false">AVERAGE(C118:T118)/10</f>
        <v>0.000700249454294497</v>
      </c>
      <c r="M16" s="264" t="n">
        <f aca="false">STDEV(C118:T118)/10</f>
        <v>0.000815711607691461</v>
      </c>
      <c r="N16" s="259" t="n">
        <f aca="false">V138/10</f>
        <v>0</v>
      </c>
      <c r="O16" s="258"/>
      <c r="P16" s="259" t="n">
        <f aca="false">AVERAGE(C138:T138)/10</f>
        <v>0.000667572027308484</v>
      </c>
      <c r="Q16" s="261" t="n">
        <f aca="false">STDEV(C138:T138)/10</f>
        <v>0.0006680839731266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467566353724926</v>
      </c>
      <c r="E17" s="259" t="n">
        <f aca="false">STDEV(C79:T79)/10</f>
        <v>0.00092726561979108</v>
      </c>
      <c r="F17" s="260" t="n">
        <f aca="false">V99/10</f>
        <v>0</v>
      </c>
      <c r="G17" s="258"/>
      <c r="H17" s="259" t="n">
        <f aca="false">AVERAGE(C99:T99)/10</f>
        <v>0.00771371628787079</v>
      </c>
      <c r="I17" s="261" t="n">
        <f aca="false">STDEV(C99:T99)/10</f>
        <v>0.00121713606277556</v>
      </c>
      <c r="J17" s="265" t="n">
        <f aca="false">V119/10</f>
        <v>0</v>
      </c>
      <c r="K17" s="258"/>
      <c r="L17" s="259" t="n">
        <f aca="false">AVERAGE(C119:T119)/10</f>
        <v>0.00402758239072855</v>
      </c>
      <c r="M17" s="264" t="n">
        <f aca="false">STDEV(C119:T119)/10</f>
        <v>0.000882049098670867</v>
      </c>
      <c r="N17" s="259" t="n">
        <f aca="false">V139/10</f>
        <v>0</v>
      </c>
      <c r="O17" s="258"/>
      <c r="P17" s="259" t="n">
        <f aca="false">AVERAGE(C139:T139)/10</f>
        <v>-0.000416135454912221</v>
      </c>
      <c r="Q17" s="261" t="n">
        <f aca="false">STDEV(C139:T139)/10</f>
        <v>0.00129597041450391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659850290112875</v>
      </c>
      <c r="E18" s="259" t="n">
        <f aca="false">STDEV(C80:T80)/10</f>
        <v>0.000911276385152259</v>
      </c>
      <c r="F18" s="260" t="n">
        <f aca="false">V100/10</f>
        <v>0</v>
      </c>
      <c r="G18" s="258"/>
      <c r="H18" s="259" t="n">
        <f aca="false">AVERAGE(C100:T100)/10</f>
        <v>0.0115098767779349</v>
      </c>
      <c r="I18" s="261" t="n">
        <f aca="false">STDEV(C100:T100)/10</f>
        <v>0.000768700291688523</v>
      </c>
      <c r="J18" s="265" t="n">
        <f aca="false">V120/10</f>
        <v>0</v>
      </c>
      <c r="K18" s="258"/>
      <c r="L18" s="259" t="n">
        <f aca="false">AVERAGE(C120:T120)/10</f>
        <v>0.00279576978921749</v>
      </c>
      <c r="M18" s="264" t="n">
        <f aca="false">STDEV(C120:T120)/10</f>
        <v>0.000650682980977938</v>
      </c>
      <c r="N18" s="259" t="n">
        <f aca="false">V140/10</f>
        <v>0</v>
      </c>
      <c r="O18" s="258"/>
      <c r="P18" s="259" t="n">
        <f aca="false">AVERAGE(C140:T140)/10</f>
        <v>0.0165515802200407</v>
      </c>
      <c r="Q18" s="261" t="n">
        <f aca="false">STDEV(C140:T140)/10</f>
        <v>0.000908298726089768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-0.0104393303295669</v>
      </c>
      <c r="E19" s="259" t="n">
        <f aca="false">STDEV(C81:T81)/10</f>
        <v>0.00481294159981612</v>
      </c>
      <c r="F19" s="260" t="n">
        <f aca="false">V101/10</f>
        <v>0</v>
      </c>
      <c r="G19" s="258"/>
      <c r="H19" s="259" t="n">
        <f aca="false">AVERAGE(C101:T101)/10</f>
        <v>0.009775078311742</v>
      </c>
      <c r="I19" s="261" t="n">
        <f aca="false">STDEV(C101:T101)/10</f>
        <v>0.00736958446759184</v>
      </c>
      <c r="J19" s="265" t="n">
        <f aca="false">V121/10</f>
        <v>0</v>
      </c>
      <c r="K19" s="258"/>
      <c r="L19" s="259" t="n">
        <f aca="false">AVERAGE(C121:T121)/10</f>
        <v>-0.0214932185969868</v>
      </c>
      <c r="M19" s="264" t="n">
        <f aca="false">STDEV(C121:T121)/10</f>
        <v>0.00293122427411832</v>
      </c>
      <c r="N19" s="259" t="n">
        <f aca="false">V141/10</f>
        <v>0</v>
      </c>
      <c r="O19" s="258"/>
      <c r="P19" s="259" t="n">
        <f aca="false">AVERAGE(C141:T141)/10</f>
        <v>0.00266282343246704</v>
      </c>
      <c r="Q19" s="261" t="n">
        <f aca="false">STDEV(C141:T141)/10</f>
        <v>0.00573539661936186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4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5</v>
      </c>
      <c r="O26" s="241" t="s">
        <v>236</v>
      </c>
      <c r="P26" s="241" t="s">
        <v>237</v>
      </c>
      <c r="Q26" s="248" t="s">
        <v>238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08040907847126</v>
      </c>
      <c r="Q27" s="277" t="n">
        <f aca="false">((LN(M6)+LN(Q6))/2)</f>
        <v>-2.52208858743328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71705350202094</v>
      </c>
      <c r="Q28" s="277" t="n">
        <f aca="false">((LN(M7)+LN(Q7))/2)</f>
        <v>-3.23346189598456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48006175080379</v>
      </c>
      <c r="Q29" s="277" t="n">
        <f aca="false">((LN(M8)+LN(Q8))/2)</f>
        <v>-4.70422493306061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77927117667034</v>
      </c>
      <c r="Q30" s="277" t="n">
        <f aca="false">((LN(M9)+LN(Q9))/2)</f>
        <v>-5.16025072629008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48872454455114</v>
      </c>
      <c r="Q31" s="277" t="n">
        <f aca="false">((LN(M10)+LN(Q10))/2)</f>
        <v>-5.75635395009929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13275522909426</v>
      </c>
      <c r="Q32" s="277" t="n">
        <f aca="false">((LN(M11)+LN(Q11))/2)</f>
        <v>-5.54058786942849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04226117976476</v>
      </c>
      <c r="Q33" s="277" t="n">
        <f aca="false">((LN(M12)+LN(Q12))/2)</f>
        <v>-6.32899322285288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98983851849592</v>
      </c>
      <c r="Q34" s="277" t="n">
        <f aca="false">((LN(M13)+LN(Q13))/2)</f>
        <v>-5.4894829219039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9</v>
      </c>
      <c r="O35" s="279"/>
      <c r="P35" s="348" t="n">
        <f aca="false">EXP((SUM(P27:P34)-LN($G$49)*SUM($N27:$N34)-LN($G$50)*SUM($O27:$O34))/8)/$G$48</f>
        <v>0.00253303124694367</v>
      </c>
      <c r="Q35" s="349" t="n">
        <f aca="false">EXP((SUM(Q27:Q34)-LN($G$49)*SUM($N27:$N34)-LN($G$50)*SUM($O27:$O34))/8)/$G$48</f>
        <v>0.00173547832316623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8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0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1</v>
      </c>
      <c r="C45" s="245"/>
      <c r="D45" s="245"/>
      <c r="E45" s="244"/>
      <c r="F45" s="248" t="s">
        <v>242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3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4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5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6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50"/>
      <c r="J62" s="351" t="s">
        <v>5</v>
      </c>
      <c r="K62" s="352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79190000000001</v>
      </c>
      <c r="K63" s="270" t="n">
        <v>-0.058428000000001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8</v>
      </c>
      <c r="D66" s="289" t="s">
        <v>249</v>
      </c>
      <c r="E66" s="289" t="s">
        <v>250</v>
      </c>
      <c r="F66" s="289" t="s">
        <v>251</v>
      </c>
      <c r="G66" s="289" t="s">
        <v>252</v>
      </c>
      <c r="H66" s="289" t="s">
        <v>253</v>
      </c>
      <c r="I66" s="289" t="s">
        <v>254</v>
      </c>
      <c r="J66" s="289" t="s">
        <v>255</v>
      </c>
      <c r="K66" s="289" t="s">
        <v>256</v>
      </c>
      <c r="L66" s="289" t="s">
        <v>257</v>
      </c>
      <c r="M66" s="289" t="s">
        <v>258</v>
      </c>
      <c r="N66" s="289" t="s">
        <v>259</v>
      </c>
      <c r="O66" s="289" t="s">
        <v>260</v>
      </c>
      <c r="P66" s="289" t="s">
        <v>261</v>
      </c>
      <c r="Q66" s="289" t="s">
        <v>262</v>
      </c>
      <c r="R66" s="289" t="s">
        <v>263</v>
      </c>
      <c r="S66" s="289" t="s">
        <v>264</v>
      </c>
      <c r="T66" s="289" t="s">
        <v>265</v>
      </c>
      <c r="U66" s="289" t="s">
        <v>15</v>
      </c>
      <c r="V66" s="290" t="s">
        <v>266</v>
      </c>
      <c r="W66" s="244"/>
    </row>
    <row r="67" customFormat="false" ht="11.25" hidden="false" customHeight="false" outlineLevel="0" collapsed="false">
      <c r="A67" s="291" t="n">
        <v>1</v>
      </c>
      <c r="B67" s="146" t="n">
        <v>37.9469</v>
      </c>
      <c r="C67" s="146" t="n">
        <v>106.874</v>
      </c>
      <c r="D67" s="146" t="n">
        <v>107.6915</v>
      </c>
      <c r="E67" s="146" t="n">
        <v>107.7169</v>
      </c>
      <c r="F67" s="146" t="n">
        <v>107.759</v>
      </c>
      <c r="G67" s="146" t="n">
        <v>107.8463</v>
      </c>
      <c r="H67" s="146" t="n">
        <v>107.8201</v>
      </c>
      <c r="I67" s="146" t="n">
        <v>107.7703</v>
      </c>
      <c r="J67" s="146" t="n">
        <v>107.7987</v>
      </c>
      <c r="K67" s="146" t="n">
        <v>107.8134</v>
      </c>
      <c r="L67" s="146" t="n">
        <v>107.8059</v>
      </c>
      <c r="M67" s="146" t="n">
        <v>107.7672</v>
      </c>
      <c r="N67" s="146" t="n">
        <v>107.7478</v>
      </c>
      <c r="O67" s="146" t="n">
        <v>107.8116</v>
      </c>
      <c r="P67" s="146" t="n">
        <v>107.8005</v>
      </c>
      <c r="Q67" s="146" t="n">
        <v>107.7893</v>
      </c>
      <c r="R67" s="146" t="n">
        <v>107.7757</v>
      </c>
      <c r="S67" s="146" t="n">
        <v>107.6886</v>
      </c>
      <c r="T67" s="146" t="n">
        <v>106.9812</v>
      </c>
      <c r="U67" s="146" t="n">
        <v>37.8781</v>
      </c>
      <c r="V67" s="292"/>
    </row>
    <row r="68" customFormat="false" ht="11.25" hidden="false" customHeight="false" outlineLevel="0" collapsed="false">
      <c r="A68" s="291" t="n">
        <v>2</v>
      </c>
      <c r="B68" s="146" t="n">
        <v>27.947058609076</v>
      </c>
      <c r="C68" s="146" t="n">
        <v>1.63257971628478</v>
      </c>
      <c r="D68" s="146" t="n">
        <v>1.1497874539015</v>
      </c>
      <c r="E68" s="146" t="n">
        <v>1.296077801549</v>
      </c>
      <c r="F68" s="146" t="n">
        <v>1.22101400849756</v>
      </c>
      <c r="G68" s="146" t="n">
        <v>1.04135461303401</v>
      </c>
      <c r="H68" s="146" t="n">
        <v>1.10677495168327</v>
      </c>
      <c r="I68" s="146" t="n">
        <v>1.02308374232794</v>
      </c>
      <c r="J68" s="146" t="n">
        <v>1.04109656230559</v>
      </c>
      <c r="K68" s="146" t="n">
        <v>1.02754911737396</v>
      </c>
      <c r="L68" s="146" t="n">
        <v>0.955121871339759</v>
      </c>
      <c r="M68" s="146" t="n">
        <v>1.10499540778615</v>
      </c>
      <c r="N68" s="146" t="n">
        <v>1.15148203172568</v>
      </c>
      <c r="O68" s="146" t="n">
        <v>1.05905016515477</v>
      </c>
      <c r="P68" s="146" t="n">
        <v>1.18164610727188</v>
      </c>
      <c r="Q68" s="146" t="n">
        <v>1.11288197592354</v>
      </c>
      <c r="R68" s="146" t="n">
        <v>1.13763078729871</v>
      </c>
      <c r="S68" s="146" t="n">
        <v>1.16892463393406</v>
      </c>
      <c r="T68" s="146" t="n">
        <v>1.57868197997578</v>
      </c>
      <c r="U68" s="146" t="n">
        <v>27.3679540634654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8.09393188507413</v>
      </c>
      <c r="C69" s="146" t="n">
        <v>4.51039628738192</v>
      </c>
      <c r="D69" s="146" t="n">
        <v>4.49328036142103</v>
      </c>
      <c r="E69" s="146" t="n">
        <v>4.58960607201096</v>
      </c>
      <c r="F69" s="146" t="n">
        <v>4.64080791536941</v>
      </c>
      <c r="G69" s="146" t="n">
        <v>4.57099820779722</v>
      </c>
      <c r="H69" s="146" t="n">
        <v>4.57760744482757</v>
      </c>
      <c r="I69" s="146" t="n">
        <v>4.58729428698645</v>
      </c>
      <c r="J69" s="146" t="n">
        <v>4.7319886552514</v>
      </c>
      <c r="K69" s="146" t="n">
        <v>4.73534263234892</v>
      </c>
      <c r="L69" s="146" t="n">
        <v>4.66035620613361</v>
      </c>
      <c r="M69" s="146" t="n">
        <v>4.67231687712178</v>
      </c>
      <c r="N69" s="146" t="n">
        <v>4.65322352402986</v>
      </c>
      <c r="O69" s="146" t="n">
        <v>4.66639450744815</v>
      </c>
      <c r="P69" s="146" t="n">
        <v>4.53418893393429</v>
      </c>
      <c r="Q69" s="146" t="n">
        <v>4.57928961775076</v>
      </c>
      <c r="R69" s="146" t="n">
        <v>4.58986144355172</v>
      </c>
      <c r="S69" s="146" t="n">
        <v>4.55609035306253</v>
      </c>
      <c r="T69" s="146" t="n">
        <v>4.53758127971139</v>
      </c>
      <c r="U69" s="146" t="n">
        <v>9.33143119913494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1.79061644342946</v>
      </c>
      <c r="C70" s="146" t="n">
        <v>0.0582879945555365</v>
      </c>
      <c r="D70" s="146" t="n">
        <v>0.0726339790715233</v>
      </c>
      <c r="E70" s="146" t="n">
        <v>0.0393609222704772</v>
      </c>
      <c r="F70" s="146" t="n">
        <v>0.0433156256876612</v>
      </c>
      <c r="G70" s="146" t="n">
        <v>0.0658729158047195</v>
      </c>
      <c r="H70" s="146" t="n">
        <v>0.0409290190571514</v>
      </c>
      <c r="I70" s="146" t="n">
        <v>0.0815819214359674</v>
      </c>
      <c r="J70" s="146" t="n">
        <v>0.0463087183641035</v>
      </c>
      <c r="K70" s="146" t="n">
        <v>0.0497473836046651</v>
      </c>
      <c r="L70" s="146" t="n">
        <v>0.0648707192285917</v>
      </c>
      <c r="M70" s="146" t="n">
        <v>0.0623347405022301</v>
      </c>
      <c r="N70" s="146" t="n">
        <v>0.0771477912218674</v>
      </c>
      <c r="O70" s="146" t="n">
        <v>0.0437487888890631</v>
      </c>
      <c r="P70" s="146" t="n">
        <v>0.0458168472405899</v>
      </c>
      <c r="Q70" s="146" t="n">
        <v>0.0621397895081439</v>
      </c>
      <c r="R70" s="146" t="n">
        <v>0.0564905095114214</v>
      </c>
      <c r="S70" s="146" t="n">
        <v>0.0740309441495534</v>
      </c>
      <c r="T70" s="146" t="n">
        <v>0.058083853663582</v>
      </c>
      <c r="U70" s="146" t="n">
        <v>0.912373869397613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0.056013033244394</v>
      </c>
      <c r="C71" s="146" t="n">
        <v>0.0498082214540809</v>
      </c>
      <c r="D71" s="146" t="n">
        <v>0.0544889899805071</v>
      </c>
      <c r="E71" s="146" t="n">
        <v>0.0462263835753891</v>
      </c>
      <c r="F71" s="146" t="n">
        <v>0.0490616741138749</v>
      </c>
      <c r="G71" s="146" t="n">
        <v>0.0352408327314165</v>
      </c>
      <c r="H71" s="146" t="n">
        <v>0.0513535887233204</v>
      </c>
      <c r="I71" s="146" t="n">
        <v>0.0583299458722318</v>
      </c>
      <c r="J71" s="146" t="n">
        <v>0.0406710457591545</v>
      </c>
      <c r="K71" s="146" t="n">
        <v>0.0580445693962125</v>
      </c>
      <c r="L71" s="146" t="n">
        <v>0.0436466987974882</v>
      </c>
      <c r="M71" s="146" t="n">
        <v>0.04002110513248</v>
      </c>
      <c r="N71" s="146" t="n">
        <v>0.0324170531609119</v>
      </c>
      <c r="O71" s="146" t="n">
        <v>0.0436340206497835</v>
      </c>
      <c r="P71" s="146" t="n">
        <v>0.0392467852153037</v>
      </c>
      <c r="Q71" s="146" t="n">
        <v>0.0511128329936988</v>
      </c>
      <c r="R71" s="146" t="n">
        <v>0.0419969513519045</v>
      </c>
      <c r="S71" s="146" t="n">
        <v>0.0487256324592565</v>
      </c>
      <c r="T71" s="146" t="n">
        <v>0.0552085159091172</v>
      </c>
      <c r="U71" s="146" t="n">
        <v>-0.0353423870581144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153527432686776</v>
      </c>
      <c r="C72" s="146" t="n">
        <v>-0.012195732233026</v>
      </c>
      <c r="D72" s="146" t="n">
        <v>-0.00763303032187634</v>
      </c>
      <c r="E72" s="146" t="n">
        <v>-0.0186072619450066</v>
      </c>
      <c r="F72" s="146" t="n">
        <v>-0.0185064689327147</v>
      </c>
      <c r="G72" s="146" t="n">
        <v>-0.0240517844610959</v>
      </c>
      <c r="H72" s="146" t="n">
        <v>-0.0111876301172866</v>
      </c>
      <c r="I72" s="146" t="n">
        <v>-0.0116565604858061</v>
      </c>
      <c r="J72" s="146" t="n">
        <v>-0.022395328895803</v>
      </c>
      <c r="K72" s="146" t="n">
        <v>-0.0160397635246551</v>
      </c>
      <c r="L72" s="146" t="n">
        <v>-0.00979292246796841</v>
      </c>
      <c r="M72" s="146" t="n">
        <v>-0.0161079844338235</v>
      </c>
      <c r="N72" s="146" t="n">
        <v>-0.019683521696027</v>
      </c>
      <c r="O72" s="146" t="n">
        <v>-0.0184779046436202</v>
      </c>
      <c r="P72" s="146" t="n">
        <v>-0.00935062395073195</v>
      </c>
      <c r="Q72" s="146" t="n">
        <v>-0.020771538788703</v>
      </c>
      <c r="R72" s="146" t="n">
        <v>-0.0148059167642584</v>
      </c>
      <c r="S72" s="146" t="n">
        <v>-0.0146373871664133</v>
      </c>
      <c r="T72" s="146" t="n">
        <v>-0.0234328987051794</v>
      </c>
      <c r="U72" s="146" t="n">
        <v>0.0140472900279062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0935775641878582</v>
      </c>
      <c r="C73" s="146" t="n">
        <v>6.31482703468134E-005</v>
      </c>
      <c r="D73" s="146" t="n">
        <v>-0.00143500977910704</v>
      </c>
      <c r="E73" s="146" t="n">
        <v>-0.00144283486681396</v>
      </c>
      <c r="F73" s="146" t="n">
        <v>-0.000663530844771332</v>
      </c>
      <c r="G73" s="146" t="n">
        <v>-0.000138951329379466</v>
      </c>
      <c r="H73" s="146" t="n">
        <v>0.00108081722817466</v>
      </c>
      <c r="I73" s="146" t="n">
        <v>0.0053218551220372</v>
      </c>
      <c r="J73" s="146" t="n">
        <v>0.000984822143273556</v>
      </c>
      <c r="K73" s="146" t="n">
        <v>0.00488320824023925</v>
      </c>
      <c r="L73" s="146" t="n">
        <v>0.0110334455343545</v>
      </c>
      <c r="M73" s="146" t="n">
        <v>0.00638785655602425</v>
      </c>
      <c r="N73" s="146" t="n">
        <v>0.00651110066089999</v>
      </c>
      <c r="O73" s="146" t="n">
        <v>0.00118035112997472</v>
      </c>
      <c r="P73" s="146" t="n">
        <v>0.00298534953562057</v>
      </c>
      <c r="Q73" s="146" t="n">
        <v>0.00951126598108598</v>
      </c>
      <c r="R73" s="146" t="n">
        <v>0.0105332620777903</v>
      </c>
      <c r="S73" s="146" t="n">
        <v>-0.00183630292919978</v>
      </c>
      <c r="T73" s="146" t="n">
        <v>0.000602222998794311</v>
      </c>
      <c r="U73" s="146" t="n">
        <v>0.0301113998597834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543769155486425</v>
      </c>
      <c r="C74" s="146" t="n">
        <v>-0.001682841799594</v>
      </c>
      <c r="D74" s="146" t="n">
        <v>-0.00472796002783454</v>
      </c>
      <c r="E74" s="146" t="n">
        <v>-0.00437043234598838</v>
      </c>
      <c r="F74" s="146" t="n">
        <v>-0.00491188221685146</v>
      </c>
      <c r="G74" s="146" t="n">
        <v>-0.00530027519050697</v>
      </c>
      <c r="H74" s="146" t="n">
        <v>-0.00164255601236021</v>
      </c>
      <c r="I74" s="146" t="n">
        <v>-0.00712511606710458</v>
      </c>
      <c r="J74" s="146" t="n">
        <v>-0.00331912186710888</v>
      </c>
      <c r="K74" s="146" t="n">
        <v>-0.00393668364922224</v>
      </c>
      <c r="L74" s="146" t="n">
        <v>-0.00359177474895656</v>
      </c>
      <c r="M74" s="146" t="n">
        <v>-0.00471764800298894</v>
      </c>
      <c r="N74" s="146" t="n">
        <v>-0.0055890429862113</v>
      </c>
      <c r="O74" s="146" t="n">
        <v>-0.00275160958245237</v>
      </c>
      <c r="P74" s="146" t="n">
        <v>-0.00116995435053055</v>
      </c>
      <c r="Q74" s="146" t="n">
        <v>-0.0105436570267926</v>
      </c>
      <c r="R74" s="146" t="n">
        <v>-0.00370496149690812</v>
      </c>
      <c r="S74" s="146" t="n">
        <v>-0.00728273482088225</v>
      </c>
      <c r="T74" s="146" t="n">
        <v>-0.00738775680543181</v>
      </c>
      <c r="U74" s="146" t="n">
        <v>-0.00766662979445929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101035386455652</v>
      </c>
      <c r="C75" s="146" t="n">
        <v>0.0236043158332366</v>
      </c>
      <c r="D75" s="146" t="n">
        <v>0.0297300951961538</v>
      </c>
      <c r="E75" s="146" t="n">
        <v>0.0330343366077331</v>
      </c>
      <c r="F75" s="146" t="n">
        <v>0.0311593953010679</v>
      </c>
      <c r="G75" s="146" t="n">
        <v>0.0191662136226111</v>
      </c>
      <c r="H75" s="146" t="n">
        <v>0.0220500682161583</v>
      </c>
      <c r="I75" s="146" t="n">
        <v>0.0262968042200051</v>
      </c>
      <c r="J75" s="146" t="n">
        <v>0.0183124929395725</v>
      </c>
      <c r="K75" s="146" t="n">
        <v>0.024226066297332</v>
      </c>
      <c r="L75" s="146" t="n">
        <v>0.0256309640944088</v>
      </c>
      <c r="M75" s="146" t="n">
        <v>0.0267183218315367</v>
      </c>
      <c r="N75" s="146" t="n">
        <v>0.0179014169872175</v>
      </c>
      <c r="O75" s="146" t="n">
        <v>0.0189473522303139</v>
      </c>
      <c r="P75" s="146" t="n">
        <v>0.0266580956388449</v>
      </c>
      <c r="Q75" s="146" t="n">
        <v>0.0422106747391288</v>
      </c>
      <c r="R75" s="146" t="n">
        <v>0.0294745282280856</v>
      </c>
      <c r="S75" s="146" t="n">
        <v>0.024419449290596</v>
      </c>
      <c r="T75" s="146" t="n">
        <v>0.0275184257705039</v>
      </c>
      <c r="U75" s="146" t="n">
        <v>0.0582086446869317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0</v>
      </c>
      <c r="C76" s="146" t="n">
        <v>-4.82194322135926E-018</v>
      </c>
      <c r="D76" s="146" t="n">
        <v>0</v>
      </c>
      <c r="E76" s="146" t="n">
        <v>-2.3521674250533E-017</v>
      </c>
      <c r="F76" s="146" t="n">
        <v>3.31655606932515E-017</v>
      </c>
      <c r="G76" s="146" t="n">
        <v>3.73994620583474E-017</v>
      </c>
      <c r="H76" s="146" t="n">
        <v>1.83763080082289E-019</v>
      </c>
      <c r="I76" s="146" t="n">
        <v>1.86997310291737E-017</v>
      </c>
      <c r="J76" s="146" t="n">
        <v>-1.38777878078145E-017</v>
      </c>
      <c r="K76" s="146" t="n">
        <v>-1.65827803466258E-017</v>
      </c>
      <c r="L76" s="146" t="n">
        <v>6.93889390390723E-018</v>
      </c>
      <c r="M76" s="146" t="n">
        <v>0</v>
      </c>
      <c r="N76" s="146" t="n">
        <v>1.38777878078145E-017</v>
      </c>
      <c r="O76" s="146" t="n">
        <v>-1.38777878078145E-017</v>
      </c>
      <c r="P76" s="146" t="n">
        <v>0</v>
      </c>
      <c r="Q76" s="146" t="n">
        <v>3.31655606932515E-017</v>
      </c>
      <c r="R76" s="146" t="n">
        <v>2.3521674250533E-017</v>
      </c>
      <c r="S76" s="146" t="n">
        <v>-4.7043348501066E-017</v>
      </c>
      <c r="T76" s="146" t="n">
        <v>0</v>
      </c>
      <c r="U76" s="146" t="n">
        <v>4.60318545548051E-017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-0.0112517988401021</v>
      </c>
      <c r="C77" s="146" t="n">
        <v>0.0133826532277415</v>
      </c>
      <c r="D77" s="146" t="n">
        <v>0.0108614767363722</v>
      </c>
      <c r="E77" s="146" t="n">
        <v>0.0118034028331668</v>
      </c>
      <c r="F77" s="146" t="n">
        <v>0.0112857837058827</v>
      </c>
      <c r="G77" s="146" t="n">
        <v>0.00881924641907272</v>
      </c>
      <c r="H77" s="146" t="n">
        <v>0.0110020794311589</v>
      </c>
      <c r="I77" s="146" t="n">
        <v>0.0118326298300021</v>
      </c>
      <c r="J77" s="146" t="n">
        <v>0.00876305909767627</v>
      </c>
      <c r="K77" s="146" t="n">
        <v>0.0105911100915304</v>
      </c>
      <c r="L77" s="146" t="n">
        <v>0.011403624633772</v>
      </c>
      <c r="M77" s="146" t="n">
        <v>0.0141784339918978</v>
      </c>
      <c r="N77" s="146" t="n">
        <v>0.0112545836811685</v>
      </c>
      <c r="O77" s="146" t="n">
        <v>0.00971208581386085</v>
      </c>
      <c r="P77" s="146" t="n">
        <v>0.0116793256149067</v>
      </c>
      <c r="Q77" s="146" t="n">
        <v>0.0139425850262848</v>
      </c>
      <c r="R77" s="146" t="n">
        <v>0.0096331717785223</v>
      </c>
      <c r="S77" s="146" t="n">
        <v>0.0105227557296003</v>
      </c>
      <c r="T77" s="146" t="n">
        <v>0.0129376175035146</v>
      </c>
      <c r="U77" s="146" t="n">
        <v>0.0436400417908225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4.96534465994967E-005</v>
      </c>
      <c r="C78" s="146" t="n">
        <v>-0.00717178953446225</v>
      </c>
      <c r="D78" s="146" t="n">
        <v>-0.00731446724578912</v>
      </c>
      <c r="E78" s="146" t="n">
        <v>-0.0154169014461907</v>
      </c>
      <c r="F78" s="146" t="n">
        <v>-0.0146726021138841</v>
      </c>
      <c r="G78" s="146" t="n">
        <v>-0.0185745668310995</v>
      </c>
      <c r="H78" s="146" t="n">
        <v>-0.0132201139946521</v>
      </c>
      <c r="I78" s="146" t="n">
        <v>-0.0182585909398162</v>
      </c>
      <c r="J78" s="146" t="n">
        <v>-0.0162509102504544</v>
      </c>
      <c r="K78" s="146" t="n">
        <v>-0.0151278256471539</v>
      </c>
      <c r="L78" s="146" t="n">
        <v>-0.00559503302692859</v>
      </c>
      <c r="M78" s="146" t="n">
        <v>-0.000618367491879686</v>
      </c>
      <c r="N78" s="146" t="n">
        <v>0.00292047363901265</v>
      </c>
      <c r="O78" s="146" t="n">
        <v>-0.00769914962464703</v>
      </c>
      <c r="P78" s="146" t="n">
        <v>-0.00813316457002751</v>
      </c>
      <c r="Q78" s="146" t="n">
        <v>0.00296449762854017</v>
      </c>
      <c r="R78" s="146" t="n">
        <v>0.0184132616286716</v>
      </c>
      <c r="S78" s="146" t="n">
        <v>0.01748174792427</v>
      </c>
      <c r="T78" s="146" t="n">
        <v>0.0107332800184054</v>
      </c>
      <c r="U78" s="146" t="n">
        <v>-0.00414652558307803</v>
      </c>
      <c r="V78" s="293" t="n">
        <f aca="false">'Summary Data'!V16*10</f>
        <v>0</v>
      </c>
      <c r="W78" s="240" t="s">
        <v>267</v>
      </c>
    </row>
    <row r="79" customFormat="false" ht="11.25" hidden="false" customHeight="false" outlineLevel="0" collapsed="false">
      <c r="A79" s="291" t="n">
        <v>13</v>
      </c>
      <c r="B79" s="146" t="n">
        <v>0.0201328339870772</v>
      </c>
      <c r="C79" s="146" t="n">
        <v>0.0360483082685548</v>
      </c>
      <c r="D79" s="146" t="n">
        <v>0.0541290446927543</v>
      </c>
      <c r="E79" s="146" t="n">
        <v>0.0488082864230715</v>
      </c>
      <c r="F79" s="146" t="n">
        <v>0.0447005110991264</v>
      </c>
      <c r="G79" s="146" t="n">
        <v>0.0401310630555581</v>
      </c>
      <c r="H79" s="146" t="n">
        <v>0.0317655613649774</v>
      </c>
      <c r="I79" s="146" t="n">
        <v>0.039457423472614</v>
      </c>
      <c r="J79" s="146" t="n">
        <v>0.0371130988185711</v>
      </c>
      <c r="K79" s="146" t="n">
        <v>0.0479265549514797</v>
      </c>
      <c r="L79" s="146" t="n">
        <v>0.0400668884802003</v>
      </c>
      <c r="M79" s="146" t="n">
        <v>0.0456489922351137</v>
      </c>
      <c r="N79" s="146" t="n">
        <v>0.0514706819942379</v>
      </c>
      <c r="O79" s="146" t="n">
        <v>0.0448511821534942</v>
      </c>
      <c r="P79" s="146" t="n">
        <v>0.0464881027620056</v>
      </c>
      <c r="Q79" s="146" t="n">
        <v>0.0718770833721813</v>
      </c>
      <c r="R79" s="146" t="n">
        <v>0.0572505381477154</v>
      </c>
      <c r="S79" s="146" t="n">
        <v>0.0526853313794549</v>
      </c>
      <c r="T79" s="146" t="n">
        <v>0.0512007840337557</v>
      </c>
      <c r="U79" s="146" t="n">
        <v>0.0340232958310765</v>
      </c>
      <c r="V79" s="293" t="n">
        <f aca="false">'Summary Data'!V17*10</f>
        <v>0</v>
      </c>
      <c r="W79" s="240" t="s">
        <v>267</v>
      </c>
    </row>
    <row r="80" customFormat="false" ht="11.25" hidden="false" customHeight="false" outlineLevel="0" collapsed="false">
      <c r="A80" s="291" t="n">
        <v>14</v>
      </c>
      <c r="B80" s="146" t="n">
        <v>0.000902629168865569</v>
      </c>
      <c r="C80" s="146" t="n">
        <v>0.0632424966735237</v>
      </c>
      <c r="D80" s="146" t="n">
        <v>0.0592272178721025</v>
      </c>
      <c r="E80" s="146" t="n">
        <v>0.0534058686735758</v>
      </c>
      <c r="F80" s="146" t="n">
        <v>0.0601991666386698</v>
      </c>
      <c r="G80" s="146" t="n">
        <v>0.0706508597256418</v>
      </c>
      <c r="H80" s="146" t="n">
        <v>0.0624486407018425</v>
      </c>
      <c r="I80" s="146" t="n">
        <v>0.0685424918335742</v>
      </c>
      <c r="J80" s="146" t="n">
        <v>0.0627857785613939</v>
      </c>
      <c r="K80" s="146" t="n">
        <v>0.0619107509765799</v>
      </c>
      <c r="L80" s="146" t="n">
        <v>0.0664584558493183</v>
      </c>
      <c r="M80" s="146" t="n">
        <v>0.0602334684489998</v>
      </c>
      <c r="N80" s="146" t="n">
        <v>0.0718604434603445</v>
      </c>
      <c r="O80" s="146" t="n">
        <v>0.0645624310812149</v>
      </c>
      <c r="P80" s="146" t="n">
        <v>0.0662498446823885</v>
      </c>
      <c r="Q80" s="146" t="n">
        <v>0.0923013666970052</v>
      </c>
      <c r="R80" s="146" t="n">
        <v>0.0796311526590708</v>
      </c>
      <c r="S80" s="146" t="n">
        <v>0.0697198761701773</v>
      </c>
      <c r="T80" s="146" t="n">
        <v>0.0543002114977507</v>
      </c>
      <c r="U80" s="146" t="n">
        <v>0.0770546661676607</v>
      </c>
      <c r="V80" s="293" t="n">
        <f aca="false">'Summary Data'!V18*10</f>
        <v>0</v>
      </c>
      <c r="W80" s="240" t="s">
        <v>267</v>
      </c>
    </row>
    <row r="81" customFormat="false" ht="11.25" hidden="false" customHeight="false" outlineLevel="0" collapsed="false">
      <c r="A81" s="291" t="n">
        <v>15</v>
      </c>
      <c r="B81" s="146" t="n">
        <v>-0.0491717454772525</v>
      </c>
      <c r="C81" s="146" t="n">
        <v>-0.128414338983051</v>
      </c>
      <c r="D81" s="146" t="n">
        <v>-0.0893416</v>
      </c>
      <c r="E81" s="146" t="n">
        <v>-0.103424650847458</v>
      </c>
      <c r="F81" s="146" t="n">
        <v>-0.107000559322034</v>
      </c>
      <c r="G81" s="146" t="n">
        <v>-0.172606359322034</v>
      </c>
      <c r="H81" s="146" t="n">
        <v>-0.156929252542373</v>
      </c>
      <c r="I81" s="146" t="n">
        <v>-0.16778076779661</v>
      </c>
      <c r="J81" s="146" t="n">
        <v>-0.127756745762712</v>
      </c>
      <c r="K81" s="146" t="n">
        <v>-0.134794105084746</v>
      </c>
      <c r="L81" s="146" t="n">
        <v>-0.100882855932203</v>
      </c>
      <c r="M81" s="146" t="n">
        <v>-0.139242598305085</v>
      </c>
      <c r="N81" s="146" t="n">
        <v>-0.106722808474576</v>
      </c>
      <c r="O81" s="146" t="n">
        <v>-0.0979082457627119</v>
      </c>
      <c r="P81" s="146" t="n">
        <v>-0.0853203406779661</v>
      </c>
      <c r="Q81" s="146" t="n">
        <v>0.0299268406779661</v>
      </c>
      <c r="R81" s="146" t="n">
        <v>-0.0645042355932204</v>
      </c>
      <c r="S81" s="146" t="n">
        <v>-0.0408240067796611</v>
      </c>
      <c r="T81" s="146" t="n">
        <v>-0.0855528288135593</v>
      </c>
      <c r="U81" s="146" t="n">
        <v>-0.0177169217734855</v>
      </c>
      <c r="V81" s="293" t="n">
        <f aca="false">'Summary Data'!V19*10</f>
        <v>0</v>
      </c>
      <c r="W81" s="240" t="s">
        <v>267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7</v>
      </c>
    </row>
    <row r="83" customFormat="false" ht="12" hidden="false" customHeight="false" outlineLevel="0" collapsed="false">
      <c r="A83" s="296" t="n">
        <v>17</v>
      </c>
      <c r="B83" s="353" t="n">
        <v>0</v>
      </c>
      <c r="C83" s="353" t="n">
        <v>0</v>
      </c>
      <c r="D83" s="353" t="n">
        <v>0</v>
      </c>
      <c r="E83" s="353" t="n">
        <v>0</v>
      </c>
      <c r="F83" s="353" t="n">
        <v>0</v>
      </c>
      <c r="G83" s="353" t="n">
        <v>0</v>
      </c>
      <c r="H83" s="353" t="n">
        <v>0</v>
      </c>
      <c r="I83" s="353" t="n">
        <v>0</v>
      </c>
      <c r="J83" s="353" t="n">
        <v>0</v>
      </c>
      <c r="K83" s="353" t="n">
        <v>0</v>
      </c>
      <c r="L83" s="353" t="n">
        <v>0</v>
      </c>
      <c r="M83" s="353" t="n">
        <v>0</v>
      </c>
      <c r="N83" s="353" t="n">
        <v>0</v>
      </c>
      <c r="O83" s="353" t="n">
        <v>0</v>
      </c>
      <c r="P83" s="353" t="n">
        <v>0</v>
      </c>
      <c r="Q83" s="353" t="n">
        <v>0</v>
      </c>
      <c r="R83" s="353" t="n">
        <v>0</v>
      </c>
      <c r="S83" s="353" t="n">
        <v>0</v>
      </c>
      <c r="T83" s="353" t="n">
        <v>0</v>
      </c>
      <c r="U83" s="353" t="n">
        <v>0</v>
      </c>
      <c r="V83" s="293" t="n">
        <f aca="false">'Summary Data'!V21*10</f>
        <v>0</v>
      </c>
      <c r="W83" s="240" t="s">
        <v>267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8</v>
      </c>
      <c r="D86" s="289" t="s">
        <v>249</v>
      </c>
      <c r="E86" s="289" t="s">
        <v>250</v>
      </c>
      <c r="F86" s="289" t="s">
        <v>251</v>
      </c>
      <c r="G86" s="289" t="s">
        <v>252</v>
      </c>
      <c r="H86" s="289" t="s">
        <v>253</v>
      </c>
      <c r="I86" s="289" t="s">
        <v>254</v>
      </c>
      <c r="J86" s="289" t="s">
        <v>255</v>
      </c>
      <c r="K86" s="289" t="s">
        <v>256</v>
      </c>
      <c r="L86" s="289" t="s">
        <v>257</v>
      </c>
      <c r="M86" s="289" t="s">
        <v>258</v>
      </c>
      <c r="N86" s="289" t="s">
        <v>259</v>
      </c>
      <c r="O86" s="289" t="s">
        <v>260</v>
      </c>
      <c r="P86" s="289" t="s">
        <v>261</v>
      </c>
      <c r="Q86" s="289" t="s">
        <v>262</v>
      </c>
      <c r="R86" s="289" t="s">
        <v>263</v>
      </c>
      <c r="S86" s="289" t="s">
        <v>264</v>
      </c>
      <c r="T86" s="289" t="s">
        <v>265</v>
      </c>
      <c r="U86" s="289" t="s">
        <v>15</v>
      </c>
      <c r="V86" s="290" t="s">
        <v>266</v>
      </c>
    </row>
    <row r="87" customFormat="false" ht="11.25" hidden="false" customHeight="false" outlineLevel="0" collapsed="false">
      <c r="A87" s="291" t="n">
        <v>1</v>
      </c>
      <c r="B87" s="146" t="n">
        <v>-1.231176</v>
      </c>
      <c r="C87" s="146" t="n">
        <v>1.275965</v>
      </c>
      <c r="D87" s="146" t="n">
        <v>1.524312</v>
      </c>
      <c r="E87" s="146" t="n">
        <v>0.619481</v>
      </c>
      <c r="F87" s="146" t="n">
        <v>0.706755</v>
      </c>
      <c r="G87" s="146" t="n">
        <v>0.375281</v>
      </c>
      <c r="H87" s="146" t="n">
        <v>0.690685</v>
      </c>
      <c r="I87" s="146" t="n">
        <v>-0.18333</v>
      </c>
      <c r="J87" s="146" t="n">
        <v>0.529538</v>
      </c>
      <c r="K87" s="146" t="n">
        <v>-0.368257</v>
      </c>
      <c r="L87" s="146" t="n">
        <v>-1.671348</v>
      </c>
      <c r="M87" s="146" t="n">
        <v>-0.878075</v>
      </c>
      <c r="N87" s="146" t="n">
        <v>-1.471781</v>
      </c>
      <c r="O87" s="146" t="n">
        <v>-0.541366</v>
      </c>
      <c r="P87" s="146" t="n">
        <v>-0.835225</v>
      </c>
      <c r="Q87" s="146" t="n">
        <v>-0.386796</v>
      </c>
      <c r="R87" s="146" t="n">
        <v>-0.272722</v>
      </c>
      <c r="S87" s="146" t="n">
        <v>0.841288</v>
      </c>
      <c r="T87" s="146" t="n">
        <v>0.380103</v>
      </c>
      <c r="U87" s="146" t="n">
        <v>0.78424</v>
      </c>
      <c r="V87" s="293"/>
    </row>
    <row r="88" customFormat="false" ht="11.25" hidden="false" customHeight="false" outlineLevel="0" collapsed="false">
      <c r="A88" s="291" t="n">
        <v>2</v>
      </c>
      <c r="B88" s="146" t="n">
        <v>-12.2811337212696</v>
      </c>
      <c r="C88" s="146" t="n">
        <v>-0.243055206523346</v>
      </c>
      <c r="D88" s="146" t="n">
        <v>0.100031501992509</v>
      </c>
      <c r="E88" s="146" t="n">
        <v>0.0801374486095385</v>
      </c>
      <c r="F88" s="146" t="n">
        <v>-0.0858953907699149</v>
      </c>
      <c r="G88" s="146" t="n">
        <v>-0.0542437734571248</v>
      </c>
      <c r="H88" s="146" t="n">
        <v>0.0219170318710284</v>
      </c>
      <c r="I88" s="146" t="n">
        <v>0.0846031431427388</v>
      </c>
      <c r="J88" s="146" t="n">
        <v>0.0845536353116474</v>
      </c>
      <c r="K88" s="146" t="n">
        <v>0.0245660182515697</v>
      </c>
      <c r="L88" s="146" t="n">
        <v>-0.0293880590395378</v>
      </c>
      <c r="M88" s="146" t="n">
        <v>-0.0516398421930739</v>
      </c>
      <c r="N88" s="146" t="n">
        <v>-0.0433688751841426</v>
      </c>
      <c r="O88" s="146" t="n">
        <v>-0.0499784631579296</v>
      </c>
      <c r="P88" s="146" t="n">
        <v>-0.0793226252637119</v>
      </c>
      <c r="Q88" s="146" t="n">
        <v>-0.0841807938011934</v>
      </c>
      <c r="R88" s="146" t="n">
        <v>-0.0322458364937046</v>
      </c>
      <c r="S88" s="146" t="n">
        <v>0.0255487893231298</v>
      </c>
      <c r="T88" s="146" t="n">
        <v>-0.127310968896267</v>
      </c>
      <c r="U88" s="146" t="n">
        <v>0.0329122169958698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0.533998770184904</v>
      </c>
      <c r="C89" s="146" t="n">
        <v>0.0945427202381227</v>
      </c>
      <c r="D89" s="146" t="n">
        <v>-0.0455986744816552</v>
      </c>
      <c r="E89" s="146" t="n">
        <v>0.0402359168414417</v>
      </c>
      <c r="F89" s="146" t="n">
        <v>0.0739005366118775</v>
      </c>
      <c r="G89" s="146" t="n">
        <v>0.068289916593532</v>
      </c>
      <c r="H89" s="146" t="n">
        <v>0.108294319317006</v>
      </c>
      <c r="I89" s="146" t="n">
        <v>0.0183294618059741</v>
      </c>
      <c r="J89" s="146" t="n">
        <v>0.0405062805641598</v>
      </c>
      <c r="K89" s="146" t="n">
        <v>0.00401614576122678</v>
      </c>
      <c r="L89" s="146" t="n">
        <v>0.0722992243571868</v>
      </c>
      <c r="M89" s="146" t="n">
        <v>-0.0898693038557866</v>
      </c>
      <c r="N89" s="146" t="n">
        <v>-0.0142559226083967</v>
      </c>
      <c r="O89" s="146" t="n">
        <v>-0.0606223009304691</v>
      </c>
      <c r="P89" s="146" t="n">
        <v>-0.00868360828055198</v>
      </c>
      <c r="Q89" s="146" t="n">
        <v>0.0464864004070584</v>
      </c>
      <c r="R89" s="146" t="n">
        <v>-0.00792217936926654</v>
      </c>
      <c r="S89" s="146" t="n">
        <v>-0.102591140830366</v>
      </c>
      <c r="T89" s="146" t="n">
        <v>0.0570134840623902</v>
      </c>
      <c r="U89" s="146" t="n">
        <v>0.228685597713743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1.97398266624301</v>
      </c>
      <c r="C90" s="146" t="n">
        <v>0.0111356886911095</v>
      </c>
      <c r="D90" s="146" t="n">
        <v>0.0115097620580582</v>
      </c>
      <c r="E90" s="146" t="n">
        <v>0.0225317530972919</v>
      </c>
      <c r="F90" s="146" t="n">
        <v>0.0282905971254132</v>
      </c>
      <c r="G90" s="146" t="n">
        <v>0.00742934900535533</v>
      </c>
      <c r="H90" s="146" t="n">
        <v>0.0160714865062798</v>
      </c>
      <c r="I90" s="146" t="n">
        <v>0.0273549494925993</v>
      </c>
      <c r="J90" s="146" t="n">
        <v>0.0192031186268331</v>
      </c>
      <c r="K90" s="146" t="n">
        <v>0.0107282406586409</v>
      </c>
      <c r="L90" s="146" t="n">
        <v>0.0324046155658612</v>
      </c>
      <c r="M90" s="146" t="n">
        <v>0.000579681538007415</v>
      </c>
      <c r="N90" s="146" t="n">
        <v>0.0263052739987442</v>
      </c>
      <c r="O90" s="146" t="n">
        <v>0.00159295244055355</v>
      </c>
      <c r="P90" s="146" t="n">
        <v>0.0087757273850323</v>
      </c>
      <c r="Q90" s="146" t="n">
        <v>0.0186525388114864</v>
      </c>
      <c r="R90" s="146" t="n">
        <v>0.0275160406042194</v>
      </c>
      <c r="S90" s="146" t="n">
        <v>0.0213271213537609</v>
      </c>
      <c r="T90" s="146" t="n">
        <v>0.0283213626703573</v>
      </c>
      <c r="U90" s="146" t="n">
        <v>0.0729249697910837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60794196245207</v>
      </c>
      <c r="C91" s="146" t="n">
        <v>-0.0507011011660191</v>
      </c>
      <c r="D91" s="146" t="n">
        <v>-0.0498694550654429</v>
      </c>
      <c r="E91" s="146" t="n">
        <v>-0.0374782906066149</v>
      </c>
      <c r="F91" s="146" t="n">
        <v>-0.029500240307109</v>
      </c>
      <c r="G91" s="146" t="n">
        <v>-0.0312152452328988</v>
      </c>
      <c r="H91" s="146" t="n">
        <v>-0.0317254505504245</v>
      </c>
      <c r="I91" s="146" t="n">
        <v>-0.0221254259226381</v>
      </c>
      <c r="J91" s="146" t="n">
        <v>-0.0359802344755758</v>
      </c>
      <c r="K91" s="146" t="n">
        <v>-0.0376309745056162</v>
      </c>
      <c r="L91" s="146" t="n">
        <v>-0.0144300076580928</v>
      </c>
      <c r="M91" s="146" t="n">
        <v>-0.0342868436799518</v>
      </c>
      <c r="N91" s="146" t="n">
        <v>-0.0153235845501099</v>
      </c>
      <c r="O91" s="146" t="n">
        <v>-0.0337438489801184</v>
      </c>
      <c r="P91" s="146" t="n">
        <v>-0.0301605693904662</v>
      </c>
      <c r="Q91" s="146" t="n">
        <v>-0.0331275026334271</v>
      </c>
      <c r="R91" s="146" t="n">
        <v>-0.0279445103867491</v>
      </c>
      <c r="S91" s="146" t="n">
        <v>-0.0337141085990348</v>
      </c>
      <c r="T91" s="146" t="n">
        <v>-0.0282144369765672</v>
      </c>
      <c r="U91" s="146" t="n">
        <v>-0.36630598655497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375545397890807</v>
      </c>
      <c r="C92" s="146" t="n">
        <v>0.0012777008693976</v>
      </c>
      <c r="D92" s="146" t="n">
        <v>-0.00169376538893815</v>
      </c>
      <c r="E92" s="146" t="n">
        <v>0.0035176783669549</v>
      </c>
      <c r="F92" s="146" t="n">
        <v>0.00311863338825577</v>
      </c>
      <c r="G92" s="146" t="n">
        <v>-0.00054700329557221</v>
      </c>
      <c r="H92" s="146" t="n">
        <v>0.0063203373817626</v>
      </c>
      <c r="I92" s="146" t="n">
        <v>0.00389035671032951</v>
      </c>
      <c r="J92" s="146" t="n">
        <v>-9.36533315506333E-006</v>
      </c>
      <c r="K92" s="146" t="n">
        <v>0.000839708011420471</v>
      </c>
      <c r="L92" s="146" t="n">
        <v>0.00508920079852782</v>
      </c>
      <c r="M92" s="146" t="n">
        <v>-0.00559361943807297</v>
      </c>
      <c r="N92" s="146" t="n">
        <v>-0.00458011442640545</v>
      </c>
      <c r="O92" s="146" t="n">
        <v>0.00157410348692135</v>
      </c>
      <c r="P92" s="146" t="n">
        <v>0.00202272984266272</v>
      </c>
      <c r="Q92" s="146" t="n">
        <v>-0.00169806102932254</v>
      </c>
      <c r="R92" s="146" t="n">
        <v>-0.00124279068083533</v>
      </c>
      <c r="S92" s="146" t="n">
        <v>-0.00512652757714799</v>
      </c>
      <c r="T92" s="146" t="n">
        <v>0.00167216395957627</v>
      </c>
      <c r="U92" s="146" t="n">
        <v>-0.0222194281108779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0.177567673494249</v>
      </c>
      <c r="C93" s="146" t="n">
        <v>0.0644751284171242</v>
      </c>
      <c r="D93" s="146" t="n">
        <v>0.0710227333678201</v>
      </c>
      <c r="E93" s="146" t="n">
        <v>0.0631249327327521</v>
      </c>
      <c r="F93" s="146" t="n">
        <v>0.0646496402745914</v>
      </c>
      <c r="G93" s="146" t="n">
        <v>0.0562786111481187</v>
      </c>
      <c r="H93" s="146" t="n">
        <v>0.0649743313333483</v>
      </c>
      <c r="I93" s="146" t="n">
        <v>0.0541145741763533</v>
      </c>
      <c r="J93" s="146" t="n">
        <v>0.0598642640425584</v>
      </c>
      <c r="K93" s="146" t="n">
        <v>0.0533648158213649</v>
      </c>
      <c r="L93" s="146" t="n">
        <v>0.052395661882442</v>
      </c>
      <c r="M93" s="146" t="n">
        <v>0.0508287318499464</v>
      </c>
      <c r="N93" s="146" t="n">
        <v>0.0520525422718506</v>
      </c>
      <c r="O93" s="146" t="n">
        <v>0.054328395249837</v>
      </c>
      <c r="P93" s="146" t="n">
        <v>0.049620161674283</v>
      </c>
      <c r="Q93" s="146" t="n">
        <v>0.0479962721679439</v>
      </c>
      <c r="R93" s="146" t="n">
        <v>0.0560236727827204</v>
      </c>
      <c r="S93" s="146" t="n">
        <v>0.076340207049292</v>
      </c>
      <c r="T93" s="146" t="n">
        <v>0.0697701144840554</v>
      </c>
      <c r="U93" s="146" t="n">
        <v>0.0202336454188811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-0.0340189617780327</v>
      </c>
      <c r="C94" s="146" t="n">
        <v>0.000882418564132759</v>
      </c>
      <c r="D94" s="146" t="n">
        <v>0.00297853696688256</v>
      </c>
      <c r="E94" s="146" t="n">
        <v>0.00125251884590836</v>
      </c>
      <c r="F94" s="146" t="n">
        <v>0.0016725387221032</v>
      </c>
      <c r="G94" s="146" t="n">
        <v>6.35064460970253E-005</v>
      </c>
      <c r="H94" s="146" t="n">
        <v>0.00435928935877334</v>
      </c>
      <c r="I94" s="146" t="n">
        <v>0.000439193713559827</v>
      </c>
      <c r="J94" s="146" t="n">
        <v>0.00219142740565244</v>
      </c>
      <c r="K94" s="146" t="n">
        <v>0.00189859239051771</v>
      </c>
      <c r="L94" s="146" t="n">
        <v>-0.00136021481140904</v>
      </c>
      <c r="M94" s="146" t="n">
        <v>-0.00254312206453467</v>
      </c>
      <c r="N94" s="146" t="n">
        <v>0.00211779711590667</v>
      </c>
      <c r="O94" s="146" t="n">
        <v>-1.4067191374291E-006</v>
      </c>
      <c r="P94" s="146" t="n">
        <v>-0.00479192049743203</v>
      </c>
      <c r="Q94" s="146" t="n">
        <v>-0.00156813068688376</v>
      </c>
      <c r="R94" s="146" t="n">
        <v>0.00504120226209661</v>
      </c>
      <c r="S94" s="146" t="n">
        <v>0.000833326395559459</v>
      </c>
      <c r="T94" s="146" t="n">
        <v>-0.000697429367950461</v>
      </c>
      <c r="U94" s="146" t="n">
        <v>-0.00817719950650655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0.0444405472587478</v>
      </c>
      <c r="C95" s="146" t="n">
        <v>0.0404126033953462</v>
      </c>
      <c r="D95" s="146" t="n">
        <v>0.0494810438712099</v>
      </c>
      <c r="E95" s="146" t="n">
        <v>0.0412452597528392</v>
      </c>
      <c r="F95" s="146" t="n">
        <v>0.0472235291972529</v>
      </c>
      <c r="G95" s="146" t="n">
        <v>0.0327228978127378</v>
      </c>
      <c r="H95" s="146" t="n">
        <v>0.0401132884613364</v>
      </c>
      <c r="I95" s="146" t="n">
        <v>0.0287440038990157</v>
      </c>
      <c r="J95" s="146" t="n">
        <v>0.0346835949401806</v>
      </c>
      <c r="K95" s="146" t="n">
        <v>0.034834488798607</v>
      </c>
      <c r="L95" s="146" t="n">
        <v>0.0303749269145739</v>
      </c>
      <c r="M95" s="146" t="n">
        <v>0.0390609806884614</v>
      </c>
      <c r="N95" s="146" t="n">
        <v>0.0346154949080694</v>
      </c>
      <c r="O95" s="146" t="n">
        <v>0.0379587332485966</v>
      </c>
      <c r="P95" s="146" t="n">
        <v>0.0418436530736286</v>
      </c>
      <c r="Q95" s="146" t="n">
        <v>0.0165929747995638</v>
      </c>
      <c r="R95" s="146" t="n">
        <v>0.0353340802395371</v>
      </c>
      <c r="S95" s="146" t="n">
        <v>0.0298541296315241</v>
      </c>
      <c r="T95" s="146" t="n">
        <v>0.044983029394074</v>
      </c>
      <c r="U95" s="146" t="n">
        <v>-0.0143601871025806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-3.7040447030313E-017</v>
      </c>
      <c r="C96" s="146" t="n">
        <v>4.67493275729343E-018</v>
      </c>
      <c r="D96" s="146" t="n">
        <v>-1.97582063704477E-017</v>
      </c>
      <c r="E96" s="146" t="n">
        <v>0</v>
      </c>
      <c r="F96" s="146" t="n">
        <v>3.99868462259061E-018</v>
      </c>
      <c r="G96" s="146" t="n">
        <v>-5.01305682464484E-018</v>
      </c>
      <c r="H96" s="146" t="n">
        <v>5.88041856263325E-018</v>
      </c>
      <c r="I96" s="146" t="n">
        <v>-5.88041856263325E-018</v>
      </c>
      <c r="J96" s="146" t="n">
        <v>3.46944695195361E-018</v>
      </c>
      <c r="K96" s="146" t="n">
        <v>4.93955159261193E-018</v>
      </c>
      <c r="L96" s="146" t="n">
        <v>1.47010464065831E-018</v>
      </c>
      <c r="M96" s="146" t="n">
        <v>0</v>
      </c>
      <c r="N96" s="146" t="n">
        <v>9.34986551458686E-018</v>
      </c>
      <c r="O96" s="146" t="n">
        <v>-2.64618835318496E-019</v>
      </c>
      <c r="P96" s="146" t="n">
        <v>-7.35052320329156E-019</v>
      </c>
      <c r="Q96" s="146" t="n">
        <v>-1.38777878078145E-017</v>
      </c>
      <c r="R96" s="146" t="n">
        <v>6.93889390390723E-018</v>
      </c>
      <c r="S96" s="146" t="n">
        <v>1.17608371252665E-017</v>
      </c>
      <c r="T96" s="146" t="n">
        <v>3.46944695195361E-018</v>
      </c>
      <c r="U96" s="146" t="n">
        <v>-4.3326965271807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726335172669855</v>
      </c>
      <c r="C97" s="146" t="n">
        <v>0.0955182019183252</v>
      </c>
      <c r="D97" s="146" t="n">
        <v>0.0964330037018256</v>
      </c>
      <c r="E97" s="146" t="n">
        <v>0.0900944963498292</v>
      </c>
      <c r="F97" s="146" t="n">
        <v>0.0910842363591922</v>
      </c>
      <c r="G97" s="146" t="n">
        <v>0.0879735978630621</v>
      </c>
      <c r="H97" s="146" t="n">
        <v>0.0904998020199874</v>
      </c>
      <c r="I97" s="146" t="n">
        <v>0.0842350345692195</v>
      </c>
      <c r="J97" s="146" t="n">
        <v>0.0887295994391341</v>
      </c>
      <c r="K97" s="146" t="n">
        <v>0.0829759712604266</v>
      </c>
      <c r="L97" s="146" t="n">
        <v>0.0763152021016008</v>
      </c>
      <c r="M97" s="146" t="n">
        <v>0.080994027564401</v>
      </c>
      <c r="N97" s="146" t="n">
        <v>0.075942917544623</v>
      </c>
      <c r="O97" s="146" t="n">
        <v>0.0843200265470089</v>
      </c>
      <c r="P97" s="146" t="n">
        <v>0.0812465136240843</v>
      </c>
      <c r="Q97" s="146" t="n">
        <v>0.0812972879164517</v>
      </c>
      <c r="R97" s="146" t="n">
        <v>0.08400271106289</v>
      </c>
      <c r="S97" s="146" t="n">
        <v>0.0919822510392257</v>
      </c>
      <c r="T97" s="146" t="n">
        <v>0.0902697618183157</v>
      </c>
      <c r="U97" s="146" t="n">
        <v>0.0741335488594716</v>
      </c>
      <c r="V97" s="293" t="n">
        <f aca="false">'Summary Data'!V32</f>
        <v>0</v>
      </c>
      <c r="W97" s="240" t="s">
        <v>267</v>
      </c>
    </row>
    <row r="98" customFormat="false" ht="11.25" hidden="false" customHeight="false" outlineLevel="0" collapsed="false">
      <c r="A98" s="291" t="n">
        <v>12</v>
      </c>
      <c r="B98" s="146" t="n">
        <v>0.0517308056017637</v>
      </c>
      <c r="C98" s="146" t="n">
        <v>0.00748871296180619</v>
      </c>
      <c r="D98" s="146" t="n">
        <v>0.00860079453198628</v>
      </c>
      <c r="E98" s="146" t="n">
        <v>0.0147066157540675</v>
      </c>
      <c r="F98" s="146" t="n">
        <v>0.00712938726209113</v>
      </c>
      <c r="G98" s="146" t="n">
        <v>0.016246797381003</v>
      </c>
      <c r="H98" s="146" t="n">
        <v>0.00623426281977825</v>
      </c>
      <c r="I98" s="146" t="n">
        <v>0.0111919494910583</v>
      </c>
      <c r="J98" s="146" t="n">
        <v>0.0137221015226091</v>
      </c>
      <c r="K98" s="146" t="n">
        <v>0.0230033141177444</v>
      </c>
      <c r="L98" s="146" t="n">
        <v>0.00154990727484179</v>
      </c>
      <c r="M98" s="146" t="n">
        <v>0.015554117878193</v>
      </c>
      <c r="N98" s="146" t="n">
        <v>0.00599322978093366</v>
      </c>
      <c r="O98" s="146" t="n">
        <v>0.00931753920255407</v>
      </c>
      <c r="P98" s="146" t="n">
        <v>-0.0100152606012681</v>
      </c>
      <c r="Q98" s="146" t="n">
        <v>-0.0109090950229487</v>
      </c>
      <c r="R98" s="146" t="n">
        <v>0.00363591628303305</v>
      </c>
      <c r="S98" s="146" t="n">
        <v>-0.0177994813010524</v>
      </c>
      <c r="T98" s="146" t="n">
        <v>-0.0159907005339164</v>
      </c>
      <c r="U98" s="146" t="n">
        <v>0.00784700064115889</v>
      </c>
      <c r="V98" s="293" t="n">
        <f aca="false">'Summary Data'!V33*10</f>
        <v>0</v>
      </c>
      <c r="W98" s="240" t="s">
        <v>267</v>
      </c>
    </row>
    <row r="99" customFormat="false" ht="11.25" hidden="false" customHeight="false" outlineLevel="0" collapsed="false">
      <c r="A99" s="291" t="n">
        <v>13</v>
      </c>
      <c r="B99" s="146" t="n">
        <v>0.169826253165606</v>
      </c>
      <c r="C99" s="146" t="n">
        <v>0.087866272831647</v>
      </c>
      <c r="D99" s="146" t="n">
        <v>0.0873274017697656</v>
      </c>
      <c r="E99" s="146" t="n">
        <v>0.0790681678004662</v>
      </c>
      <c r="F99" s="146" t="n">
        <v>0.0752631830597767</v>
      </c>
      <c r="G99" s="146" t="n">
        <v>0.0634091041389685</v>
      </c>
      <c r="H99" s="146" t="n">
        <v>0.0863082230475376</v>
      </c>
      <c r="I99" s="146" t="n">
        <v>0.055637294298333</v>
      </c>
      <c r="J99" s="146" t="n">
        <v>0.0827129706865308</v>
      </c>
      <c r="K99" s="146" t="n">
        <v>0.0759648807269123</v>
      </c>
      <c r="L99" s="146" t="n">
        <v>0.0755582142788892</v>
      </c>
      <c r="M99" s="146" t="n">
        <v>0.0690335875382915</v>
      </c>
      <c r="N99" s="146" t="n">
        <v>0.0667627560386213</v>
      </c>
      <c r="O99" s="146" t="n">
        <v>0.0831405943896259</v>
      </c>
      <c r="P99" s="146" t="n">
        <v>0.0902627046662331</v>
      </c>
      <c r="Q99" s="146" t="n">
        <v>0.0627340847342697</v>
      </c>
      <c r="R99" s="146" t="n">
        <v>0.0609352367387868</v>
      </c>
      <c r="S99" s="146" t="n">
        <v>0.0845202698263397</v>
      </c>
      <c r="T99" s="146" t="n">
        <v>0.101963985245748</v>
      </c>
      <c r="U99" s="146" t="n">
        <v>0.0407020070964089</v>
      </c>
      <c r="V99" s="293" t="n">
        <f aca="false">'Summary Data'!V34*10</f>
        <v>0</v>
      </c>
      <c r="W99" s="240" t="s">
        <v>267</v>
      </c>
    </row>
    <row r="100" customFormat="false" ht="11.25" hidden="false" customHeight="false" outlineLevel="0" collapsed="false">
      <c r="A100" s="291" t="n">
        <v>14</v>
      </c>
      <c r="B100" s="146" t="n">
        <v>0.081785363348741</v>
      </c>
      <c r="C100" s="146" t="n">
        <v>0.103899076985809</v>
      </c>
      <c r="D100" s="146" t="n">
        <v>0.11569982143875</v>
      </c>
      <c r="E100" s="146" t="n">
        <v>0.11303844092334</v>
      </c>
      <c r="F100" s="146" t="n">
        <v>0.119706752864247</v>
      </c>
      <c r="G100" s="146" t="n">
        <v>0.115091951724118</v>
      </c>
      <c r="H100" s="146" t="n">
        <v>0.10092305657659</v>
      </c>
      <c r="I100" s="146" t="n">
        <v>0.117359590415026</v>
      </c>
      <c r="J100" s="146" t="n">
        <v>0.108356897420942</v>
      </c>
      <c r="K100" s="146" t="n">
        <v>0.109463252802484</v>
      </c>
      <c r="L100" s="146" t="n">
        <v>0.116732470142293</v>
      </c>
      <c r="M100" s="146" t="n">
        <v>0.112267688238919</v>
      </c>
      <c r="N100" s="146" t="n">
        <v>0.125095733928633</v>
      </c>
      <c r="O100" s="146" t="n">
        <v>0.114126123698908</v>
      </c>
      <c r="P100" s="146" t="n">
        <v>0.127406639947538</v>
      </c>
      <c r="Q100" s="146" t="n">
        <v>0.122219909934136</v>
      </c>
      <c r="R100" s="146" t="n">
        <v>0.121610609704657</v>
      </c>
      <c r="S100" s="146" t="n">
        <v>0.104074606926002</v>
      </c>
      <c r="T100" s="146" t="n">
        <v>0.124705196355893</v>
      </c>
      <c r="U100" s="146" t="n">
        <v>0.0478925477073481</v>
      </c>
      <c r="V100" s="293" t="n">
        <f aca="false">'Summary Data'!V35*10</f>
        <v>0</v>
      </c>
      <c r="W100" s="240" t="s">
        <v>267</v>
      </c>
    </row>
    <row r="101" customFormat="false" ht="11.25" hidden="false" customHeight="false" outlineLevel="0" collapsed="false">
      <c r="A101" s="291" t="n">
        <v>15</v>
      </c>
      <c r="B101" s="146" t="n">
        <v>-0.0941599917038359</v>
      </c>
      <c r="C101" s="146" t="n">
        <v>0.0268286331694915</v>
      </c>
      <c r="D101" s="146" t="n">
        <v>0.00443118550847458</v>
      </c>
      <c r="E101" s="146" t="n">
        <v>0.00334155883050847</v>
      </c>
      <c r="F101" s="146" t="n">
        <v>0.000964574406779658</v>
      </c>
      <c r="G101" s="146" t="n">
        <v>0.0395845296610169</v>
      </c>
      <c r="H101" s="146" t="n">
        <v>0.127118808813559</v>
      </c>
      <c r="I101" s="146" t="n">
        <v>0.0288604320338983</v>
      </c>
      <c r="J101" s="146" t="n">
        <v>0.0602847506779661</v>
      </c>
      <c r="K101" s="146" t="n">
        <v>0.0464079381355932</v>
      </c>
      <c r="L101" s="146" t="n">
        <v>0.15914984270678</v>
      </c>
      <c r="M101" s="146" t="n">
        <v>0.0857325911864407</v>
      </c>
      <c r="N101" s="146" t="n">
        <v>0.119080943559322</v>
      </c>
      <c r="O101" s="146" t="n">
        <v>0.115814629186441</v>
      </c>
      <c r="P101" s="146" t="n">
        <v>0.204401881186441</v>
      </c>
      <c r="Q101" s="146" t="n">
        <v>0.186881901525424</v>
      </c>
      <c r="R101" s="146" t="n">
        <v>0.188406352050848</v>
      </c>
      <c r="S101" s="146" t="n">
        <v>0.157166334898305</v>
      </c>
      <c r="T101" s="146" t="n">
        <v>0.205057208576271</v>
      </c>
      <c r="U101" s="146" t="n">
        <v>-0.00654344486391572</v>
      </c>
      <c r="V101" s="293" t="n">
        <f aca="false">'Summary Data'!V36*10</f>
        <v>0</v>
      </c>
      <c r="W101" s="240" t="s">
        <v>267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7</v>
      </c>
    </row>
    <row r="103" customFormat="false" ht="12" hidden="false" customHeight="false" outlineLevel="0" collapsed="false">
      <c r="A103" s="296" t="n">
        <v>17</v>
      </c>
      <c r="B103" s="353" t="n">
        <v>0</v>
      </c>
      <c r="C103" s="353" t="n">
        <v>0</v>
      </c>
      <c r="D103" s="353" t="n">
        <v>0</v>
      </c>
      <c r="E103" s="353" t="n">
        <v>0</v>
      </c>
      <c r="F103" s="353" t="n">
        <v>0</v>
      </c>
      <c r="G103" s="353" t="n">
        <v>0</v>
      </c>
      <c r="H103" s="353" t="n">
        <v>0</v>
      </c>
      <c r="I103" s="353" t="n">
        <v>0</v>
      </c>
      <c r="J103" s="353" t="n">
        <v>0</v>
      </c>
      <c r="K103" s="353" t="n">
        <v>0</v>
      </c>
      <c r="L103" s="353" t="n">
        <v>0</v>
      </c>
      <c r="M103" s="353" t="n">
        <v>0</v>
      </c>
      <c r="N103" s="353" t="n">
        <v>0</v>
      </c>
      <c r="O103" s="353" t="n">
        <v>0</v>
      </c>
      <c r="P103" s="353" t="n">
        <v>0</v>
      </c>
      <c r="Q103" s="353" t="n">
        <v>0</v>
      </c>
      <c r="R103" s="353" t="n">
        <v>0</v>
      </c>
      <c r="S103" s="353" t="n">
        <v>0</v>
      </c>
      <c r="T103" s="353" t="n">
        <v>0</v>
      </c>
      <c r="U103" s="353" t="n">
        <v>0</v>
      </c>
      <c r="V103" s="134" t="n">
        <f aca="false">'Summary Data'!V38*10</f>
        <v>0</v>
      </c>
      <c r="W103" s="240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8</v>
      </c>
      <c r="D106" s="289" t="s">
        <v>249</v>
      </c>
      <c r="E106" s="289" t="s">
        <v>250</v>
      </c>
      <c r="F106" s="289" t="s">
        <v>251</v>
      </c>
      <c r="G106" s="289" t="s">
        <v>252</v>
      </c>
      <c r="H106" s="289" t="s">
        <v>253</v>
      </c>
      <c r="I106" s="289" t="s">
        <v>254</v>
      </c>
      <c r="J106" s="289" t="s">
        <v>255</v>
      </c>
      <c r="K106" s="289" t="s">
        <v>256</v>
      </c>
      <c r="L106" s="289" t="s">
        <v>257</v>
      </c>
      <c r="M106" s="289" t="s">
        <v>258</v>
      </c>
      <c r="N106" s="289" t="s">
        <v>259</v>
      </c>
      <c r="O106" s="289" t="s">
        <v>260</v>
      </c>
      <c r="P106" s="289" t="s">
        <v>261</v>
      </c>
      <c r="Q106" s="289" t="s">
        <v>262</v>
      </c>
      <c r="R106" s="289" t="s">
        <v>263</v>
      </c>
      <c r="S106" s="289" t="s">
        <v>264</v>
      </c>
      <c r="T106" s="289" t="s">
        <v>265</v>
      </c>
      <c r="U106" s="289" t="s">
        <v>15</v>
      </c>
      <c r="V106" s="290" t="s">
        <v>266</v>
      </c>
    </row>
    <row r="107" customFormat="false" ht="11.25" hidden="false" customHeight="false" outlineLevel="0" collapsed="false">
      <c r="A107" s="291" t="n">
        <v>1</v>
      </c>
      <c r="B107" s="146" t="n">
        <v>28.7065</v>
      </c>
      <c r="C107" s="146" t="n">
        <v>106.8606</v>
      </c>
      <c r="D107" s="146" t="n">
        <v>107.6904</v>
      </c>
      <c r="E107" s="146" t="n">
        <v>107.7869</v>
      </c>
      <c r="F107" s="146" t="n">
        <v>107.8316</v>
      </c>
      <c r="G107" s="146" t="n">
        <v>107.8538</v>
      </c>
      <c r="H107" s="146" t="n">
        <v>107.8565</v>
      </c>
      <c r="I107" s="146" t="n">
        <v>107.8669</v>
      </c>
      <c r="J107" s="146" t="n">
        <v>107.8618</v>
      </c>
      <c r="K107" s="146" t="n">
        <v>107.8259</v>
      </c>
      <c r="L107" s="146" t="n">
        <v>107.8411</v>
      </c>
      <c r="M107" s="146" t="n">
        <v>107.8437</v>
      </c>
      <c r="N107" s="146" t="n">
        <v>107.8621</v>
      </c>
      <c r="O107" s="146" t="n">
        <v>107.8729</v>
      </c>
      <c r="P107" s="146" t="n">
        <v>107.8806</v>
      </c>
      <c r="Q107" s="146" t="n">
        <v>107.8536</v>
      </c>
      <c r="R107" s="146" t="n">
        <v>107.8166</v>
      </c>
      <c r="S107" s="146" t="n">
        <v>107.7749</v>
      </c>
      <c r="T107" s="146" t="n">
        <v>107.1314</v>
      </c>
      <c r="U107" s="146" t="n">
        <v>44.0574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7.6526908212147</v>
      </c>
      <c r="C108" s="146" t="n">
        <v>-1.67928982558319</v>
      </c>
      <c r="D108" s="146" t="n">
        <v>-1.24697071005968</v>
      </c>
      <c r="E108" s="146" t="n">
        <v>-1.3238283759257</v>
      </c>
      <c r="F108" s="146" t="n">
        <v>-1.23649220784006</v>
      </c>
      <c r="G108" s="146" t="n">
        <v>-1.17522155371233</v>
      </c>
      <c r="H108" s="146" t="n">
        <v>-1.12532201576808</v>
      </c>
      <c r="I108" s="146" t="n">
        <v>-1.22770733493674</v>
      </c>
      <c r="J108" s="146" t="n">
        <v>-1.05459708214197</v>
      </c>
      <c r="K108" s="146" t="n">
        <v>-1.17931946655837</v>
      </c>
      <c r="L108" s="146" t="n">
        <v>-1.24393412465408</v>
      </c>
      <c r="M108" s="146" t="n">
        <v>-1.13294843858815</v>
      </c>
      <c r="N108" s="146" t="n">
        <v>-1.21981619408892</v>
      </c>
      <c r="O108" s="146" t="n">
        <v>-1.21203362885052</v>
      </c>
      <c r="P108" s="146" t="n">
        <v>-1.24425281424024</v>
      </c>
      <c r="Q108" s="146" t="n">
        <v>-1.31923939302372</v>
      </c>
      <c r="R108" s="146" t="n">
        <v>-1.24887284933434</v>
      </c>
      <c r="S108" s="146" t="n">
        <v>-1.30151237853389</v>
      </c>
      <c r="T108" s="146" t="n">
        <v>-1.4536252336</v>
      </c>
      <c r="U108" s="146" t="n">
        <v>-26.7150896177028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9.05856042446689</v>
      </c>
      <c r="C109" s="146" t="n">
        <v>4.42007478131543</v>
      </c>
      <c r="D109" s="146" t="n">
        <v>4.42863740459797</v>
      </c>
      <c r="E109" s="146" t="n">
        <v>4.48101841927502</v>
      </c>
      <c r="F109" s="146" t="n">
        <v>4.52286810577505</v>
      </c>
      <c r="G109" s="146" t="n">
        <v>4.4839337303803</v>
      </c>
      <c r="H109" s="146" t="n">
        <v>4.51097522916024</v>
      </c>
      <c r="I109" s="146" t="n">
        <v>4.48750149274062</v>
      </c>
      <c r="J109" s="146" t="n">
        <v>4.52410784568437</v>
      </c>
      <c r="K109" s="146" t="n">
        <v>4.48863550240968</v>
      </c>
      <c r="L109" s="146" t="n">
        <v>4.48088352093982</v>
      </c>
      <c r="M109" s="146" t="n">
        <v>4.50209768814448</v>
      </c>
      <c r="N109" s="146" t="n">
        <v>4.50531728496193</v>
      </c>
      <c r="O109" s="146" t="n">
        <v>4.46630499452715</v>
      </c>
      <c r="P109" s="146" t="n">
        <v>4.46395067156732</v>
      </c>
      <c r="Q109" s="146" t="n">
        <v>4.49163565835348</v>
      </c>
      <c r="R109" s="146" t="n">
        <v>4.47889330792527</v>
      </c>
      <c r="S109" s="146" t="n">
        <v>4.48291347093923</v>
      </c>
      <c r="T109" s="146" t="n">
        <v>4.48218870199322</v>
      </c>
      <c r="U109" s="146" t="n">
        <v>9.32818138659837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-0.521406994278333</v>
      </c>
      <c r="C110" s="146" t="n">
        <v>-0.0786318562333721</v>
      </c>
      <c r="D110" s="146" t="n">
        <v>-0.0664902806397223</v>
      </c>
      <c r="E110" s="146" t="n">
        <v>-0.0774746143994512</v>
      </c>
      <c r="F110" s="146" t="n">
        <v>-0.0700039107059755</v>
      </c>
      <c r="G110" s="146" t="n">
        <v>-0.0745092864424367</v>
      </c>
      <c r="H110" s="146" t="n">
        <v>-0.0708528873943087</v>
      </c>
      <c r="I110" s="146" t="n">
        <v>-0.0567570641042766</v>
      </c>
      <c r="J110" s="146" t="n">
        <v>-0.0718034519804675</v>
      </c>
      <c r="K110" s="146" t="n">
        <v>-0.0726072484430746</v>
      </c>
      <c r="L110" s="146" t="n">
        <v>-0.0693432331266397</v>
      </c>
      <c r="M110" s="146" t="n">
        <v>-0.0867205565237849</v>
      </c>
      <c r="N110" s="146" t="n">
        <v>-0.0719727338765292</v>
      </c>
      <c r="O110" s="146" t="n">
        <v>-0.0690932570307584</v>
      </c>
      <c r="P110" s="146" t="n">
        <v>-0.0826352179956644</v>
      </c>
      <c r="Q110" s="146" t="n">
        <v>-0.0668601156998283</v>
      </c>
      <c r="R110" s="146" t="n">
        <v>-0.0678629939137195</v>
      </c>
      <c r="S110" s="146" t="n">
        <v>-0.0659831832167607</v>
      </c>
      <c r="T110" s="146" t="n">
        <v>-0.0534507532624417</v>
      </c>
      <c r="U110" s="146" t="n">
        <v>-0.890536772096636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0.0814889531192762</v>
      </c>
      <c r="C111" s="146" t="n">
        <v>0.0294878041932296</v>
      </c>
      <c r="D111" s="146" t="n">
        <v>0.0270744610001921</v>
      </c>
      <c r="E111" s="146" t="n">
        <v>0.0239540998810018</v>
      </c>
      <c r="F111" s="146" t="n">
        <v>0.0321742676702314</v>
      </c>
      <c r="G111" s="146" t="n">
        <v>0.0314732760430206</v>
      </c>
      <c r="H111" s="146" t="n">
        <v>0.0398861454929818</v>
      </c>
      <c r="I111" s="146" t="n">
        <v>0.0403258715723815</v>
      </c>
      <c r="J111" s="146" t="n">
        <v>0.039252078673949</v>
      </c>
      <c r="K111" s="146" t="n">
        <v>0.0202311194122016</v>
      </c>
      <c r="L111" s="146" t="n">
        <v>0.0451539150716633</v>
      </c>
      <c r="M111" s="146" t="n">
        <v>0.0351551411516121</v>
      </c>
      <c r="N111" s="146" t="n">
        <v>0.0340576970336119</v>
      </c>
      <c r="O111" s="146" t="n">
        <v>0.0356534314786664</v>
      </c>
      <c r="P111" s="146" t="n">
        <v>0.0333401667519142</v>
      </c>
      <c r="Q111" s="146" t="n">
        <v>0.0352613261611301</v>
      </c>
      <c r="R111" s="146" t="n">
        <v>0.034123192362058</v>
      </c>
      <c r="S111" s="146" t="n">
        <v>0.0327884397214646</v>
      </c>
      <c r="T111" s="146" t="n">
        <v>0.0345919449129021</v>
      </c>
      <c r="U111" s="146" t="n">
        <v>0.0611195152034227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34438051262191</v>
      </c>
      <c r="C112" s="146" t="n">
        <v>0.0168019149427849</v>
      </c>
      <c r="D112" s="146" t="n">
        <v>0.0100382681744936</v>
      </c>
      <c r="E112" s="146" t="n">
        <v>0.0175192331965176</v>
      </c>
      <c r="F112" s="146" t="n">
        <v>0.0184234074138279</v>
      </c>
      <c r="G112" s="146" t="n">
        <v>0.0147495689425353</v>
      </c>
      <c r="H112" s="146" t="n">
        <v>0.0106927153832665</v>
      </c>
      <c r="I112" s="146" t="n">
        <v>0.0201116121135624</v>
      </c>
      <c r="J112" s="146" t="n">
        <v>0.0124451902359076</v>
      </c>
      <c r="K112" s="146" t="n">
        <v>0.0110245479806424</v>
      </c>
      <c r="L112" s="146" t="n">
        <v>0.00890647047071206</v>
      </c>
      <c r="M112" s="146" t="n">
        <v>0.0186432797503639</v>
      </c>
      <c r="N112" s="146" t="n">
        <v>0.0132715845460777</v>
      </c>
      <c r="O112" s="146" t="n">
        <v>0.015147956291571</v>
      </c>
      <c r="P112" s="146" t="n">
        <v>0.0141684405410215</v>
      </c>
      <c r="Q112" s="146" t="n">
        <v>0.00990760302376278</v>
      </c>
      <c r="R112" s="146" t="n">
        <v>0.0118535119293047</v>
      </c>
      <c r="S112" s="146" t="n">
        <v>0.0146086081940775</v>
      </c>
      <c r="T112" s="146" t="n">
        <v>0.0177078580721288</v>
      </c>
      <c r="U112" s="146" t="n">
        <v>0.0054548470377694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0398963153865903</v>
      </c>
      <c r="C113" s="146" t="n">
        <v>0.00151613807895812</v>
      </c>
      <c r="D113" s="146" t="n">
        <v>-0.00315656589038116</v>
      </c>
      <c r="E113" s="146" t="n">
        <v>-0.00203949367437495</v>
      </c>
      <c r="F113" s="146" t="n">
        <v>0.000612811778375355</v>
      </c>
      <c r="G113" s="146" t="n">
        <v>3.22058006241299E-006</v>
      </c>
      <c r="H113" s="146" t="n">
        <v>0.00190794641079728</v>
      </c>
      <c r="I113" s="146" t="n">
        <v>-0.000237203348919524</v>
      </c>
      <c r="J113" s="146" t="n">
        <v>-0.000475791499009337</v>
      </c>
      <c r="K113" s="146" t="n">
        <v>0.00739365150281113</v>
      </c>
      <c r="L113" s="146" t="n">
        <v>-0.00388841268329154</v>
      </c>
      <c r="M113" s="146" t="n">
        <v>0.00227390808672467</v>
      </c>
      <c r="N113" s="146" t="n">
        <v>-0.000572946937651198</v>
      </c>
      <c r="O113" s="146" t="n">
        <v>0.00172849822682164</v>
      </c>
      <c r="P113" s="146" t="n">
        <v>-0.00140695234373778</v>
      </c>
      <c r="Q113" s="146" t="n">
        <v>-0.00328956345120701</v>
      </c>
      <c r="R113" s="146" t="n">
        <v>-0.00111358140097872</v>
      </c>
      <c r="S113" s="146" t="n">
        <v>-0.00081541664251128</v>
      </c>
      <c r="T113" s="146" t="n">
        <v>0.00397369284861659</v>
      </c>
      <c r="U113" s="146" t="n">
        <v>0.0194305081088125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533096678202839</v>
      </c>
      <c r="C114" s="146" t="n">
        <v>0.00457678369445873</v>
      </c>
      <c r="D114" s="146" t="n">
        <v>0.00484101327551195</v>
      </c>
      <c r="E114" s="146" t="n">
        <v>0.00497892710772843</v>
      </c>
      <c r="F114" s="146" t="n">
        <v>0.00729063899209011</v>
      </c>
      <c r="G114" s="146" t="n">
        <v>0.00505224213958551</v>
      </c>
      <c r="H114" s="146" t="n">
        <v>0.00336566279934882</v>
      </c>
      <c r="I114" s="146" t="n">
        <v>0.00450377022569143</v>
      </c>
      <c r="J114" s="146" t="n">
        <v>0.00694667008001771</v>
      </c>
      <c r="K114" s="146" t="n">
        <v>0.00205060439344807</v>
      </c>
      <c r="L114" s="146" t="n">
        <v>0.00558528362316084</v>
      </c>
      <c r="M114" s="146" t="n">
        <v>0.00776012975867841</v>
      </c>
      <c r="N114" s="146" t="n">
        <v>0.00273791894037376</v>
      </c>
      <c r="O114" s="146" t="n">
        <v>0.00473957419020227</v>
      </c>
      <c r="P114" s="146" t="n">
        <v>0.00455119574912072</v>
      </c>
      <c r="Q114" s="146" t="n">
        <v>0.00285128923905282</v>
      </c>
      <c r="R114" s="146" t="n">
        <v>0.00735692155392582</v>
      </c>
      <c r="S114" s="146" t="n">
        <v>0.0041000069286573</v>
      </c>
      <c r="T114" s="146" t="n">
        <v>0.00635735975303269</v>
      </c>
      <c r="U114" s="146" t="n">
        <v>0.000960802472885083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359229192764953</v>
      </c>
      <c r="C115" s="146" t="n">
        <v>0.0190524416647737</v>
      </c>
      <c r="D115" s="146" t="n">
        <v>0.0179442640012304</v>
      </c>
      <c r="E115" s="146" t="n">
        <v>0.0201676444599227</v>
      </c>
      <c r="F115" s="146" t="n">
        <v>0.0218847105283965</v>
      </c>
      <c r="G115" s="146" t="n">
        <v>0.0228942687133461</v>
      </c>
      <c r="H115" s="146" t="n">
        <v>0.0217115149469088</v>
      </c>
      <c r="I115" s="146" t="n">
        <v>0.0229317756457613</v>
      </c>
      <c r="J115" s="146" t="n">
        <v>0.0229700039276817</v>
      </c>
      <c r="K115" s="146" t="n">
        <v>0.0230891397721589</v>
      </c>
      <c r="L115" s="146" t="n">
        <v>0.0219100934057432</v>
      </c>
      <c r="M115" s="146" t="n">
        <v>0.0288062455535268</v>
      </c>
      <c r="N115" s="146" t="n">
        <v>0.0262316646266399</v>
      </c>
      <c r="O115" s="146" t="n">
        <v>0.0323718257736654</v>
      </c>
      <c r="P115" s="146" t="n">
        <v>0.0204037519502587</v>
      </c>
      <c r="Q115" s="146" t="n">
        <v>0.0231132797928689</v>
      </c>
      <c r="R115" s="146" t="n">
        <v>0.0186440592150298</v>
      </c>
      <c r="S115" s="146" t="n">
        <v>0.0248460910363837</v>
      </c>
      <c r="T115" s="146" t="n">
        <v>0.0229099395640565</v>
      </c>
      <c r="U115" s="146" t="n">
        <v>0.0297823493570443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6.18991427645605E-018</v>
      </c>
      <c r="C116" s="146" t="n">
        <v>-9.64388644271852E-018</v>
      </c>
      <c r="D116" s="146" t="n">
        <v>-1.38777878078145E-017</v>
      </c>
      <c r="E116" s="146" t="n">
        <v>-2.3521674250533E-017</v>
      </c>
      <c r="F116" s="146" t="n">
        <v>-1.86997310291737E-017</v>
      </c>
      <c r="G116" s="146" t="n">
        <v>-2.94020928131662E-018</v>
      </c>
      <c r="H116" s="146" t="n">
        <v>0</v>
      </c>
      <c r="I116" s="146" t="n">
        <v>0</v>
      </c>
      <c r="J116" s="146" t="n">
        <v>7.35052320329156E-019</v>
      </c>
      <c r="K116" s="146" t="n">
        <v>5.29237670636992E-019</v>
      </c>
      <c r="L116" s="146" t="n">
        <v>-6.93889390390723E-018</v>
      </c>
      <c r="M116" s="146" t="n">
        <v>1.17608371252665E-017</v>
      </c>
      <c r="N116" s="146" t="n">
        <v>-1.52302840772201E-017</v>
      </c>
      <c r="O116" s="146" t="n">
        <v>4.7043348501066E-017</v>
      </c>
      <c r="P116" s="146" t="n">
        <v>0</v>
      </c>
      <c r="Q116" s="146" t="n">
        <v>-3.99868462259061E-018</v>
      </c>
      <c r="R116" s="146" t="n">
        <v>1.28193124665405E-017</v>
      </c>
      <c r="S116" s="146" t="n">
        <v>1.17608371252665E-017</v>
      </c>
      <c r="T116" s="146" t="n">
        <v>-3.46944695195361E-018</v>
      </c>
      <c r="U116" s="146" t="n">
        <v>1.69360184836366E-018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0959111333205109</v>
      </c>
      <c r="C117" s="146" t="n">
        <v>0.00707494804656372</v>
      </c>
      <c r="D117" s="146" t="n">
        <v>0.00726107270164456</v>
      </c>
      <c r="E117" s="146" t="n">
        <v>0.00673155040046869</v>
      </c>
      <c r="F117" s="146" t="n">
        <v>0.00812833827810733</v>
      </c>
      <c r="G117" s="146" t="n">
        <v>0.00796409176262958</v>
      </c>
      <c r="H117" s="146" t="n">
        <v>0.00721822041751252</v>
      </c>
      <c r="I117" s="146" t="n">
        <v>0.0069770795327293</v>
      </c>
      <c r="J117" s="146" t="n">
        <v>0.00745916866837459</v>
      </c>
      <c r="K117" s="146" t="n">
        <v>0.00724690755473001</v>
      </c>
      <c r="L117" s="146" t="n">
        <v>0.00747942154438497</v>
      </c>
      <c r="M117" s="146" t="n">
        <v>0.00820044609949644</v>
      </c>
      <c r="N117" s="146" t="n">
        <v>0.00734236370845909</v>
      </c>
      <c r="O117" s="146" t="n">
        <v>0.00855310994761982</v>
      </c>
      <c r="P117" s="146" t="n">
        <v>0.00639194177373736</v>
      </c>
      <c r="Q117" s="146" t="n">
        <v>0.0079615985415894</v>
      </c>
      <c r="R117" s="146" t="n">
        <v>0.0078276090335333</v>
      </c>
      <c r="S117" s="146" t="n">
        <v>0.00776260628626302</v>
      </c>
      <c r="T117" s="146" t="n">
        <v>0.00821377180935479</v>
      </c>
      <c r="U117" s="146" t="n">
        <v>0.0265409938288977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238678766326507</v>
      </c>
      <c r="C118" s="146" t="n">
        <v>0.0186768964979994</v>
      </c>
      <c r="D118" s="146" t="n">
        <v>0.0194344828743189</v>
      </c>
      <c r="E118" s="146" t="n">
        <v>0.0130842707761516</v>
      </c>
      <c r="F118" s="146" t="n">
        <v>0.0130378187471566</v>
      </c>
      <c r="G118" s="146" t="n">
        <v>0.0145872772766359</v>
      </c>
      <c r="H118" s="146" t="n">
        <v>-0.00647989349834647</v>
      </c>
      <c r="I118" s="146" t="n">
        <v>0.00327317386834627</v>
      </c>
      <c r="J118" s="146" t="n">
        <v>0.00550401660476221</v>
      </c>
      <c r="K118" s="146" t="n">
        <v>0.0119242161971312</v>
      </c>
      <c r="L118" s="146" t="n">
        <v>0.00499862112124276</v>
      </c>
      <c r="M118" s="146" t="n">
        <v>-0.00430635067950069</v>
      </c>
      <c r="N118" s="146" t="n">
        <v>0.00886381018297511</v>
      </c>
      <c r="O118" s="146" t="n">
        <v>-0.00673003919165738</v>
      </c>
      <c r="P118" s="146" t="n">
        <v>0.00849029785092822</v>
      </c>
      <c r="Q118" s="146" t="n">
        <v>0.0101927790825241</v>
      </c>
      <c r="R118" s="146" t="n">
        <v>0.00798204385705783</v>
      </c>
      <c r="S118" s="146" t="n">
        <v>-0.00513103847191243</v>
      </c>
      <c r="T118" s="146" t="n">
        <v>0.00864251867719622</v>
      </c>
      <c r="U118" s="146" t="n">
        <v>-0.00208995130095015</v>
      </c>
      <c r="V118" s="293" t="n">
        <f aca="false">'Summary Data'!AS16*10</f>
        <v>0</v>
      </c>
      <c r="W118" s="240" t="s">
        <v>267</v>
      </c>
    </row>
    <row r="119" customFormat="false" ht="11.25" hidden="false" customHeight="false" outlineLevel="0" collapsed="false">
      <c r="A119" s="291" t="n">
        <v>13</v>
      </c>
      <c r="B119" s="146" t="n">
        <v>0.0199744763688038</v>
      </c>
      <c r="C119" s="146" t="n">
        <v>0.0367948296092434</v>
      </c>
      <c r="D119" s="146" t="n">
        <v>0.0338273984846035</v>
      </c>
      <c r="E119" s="146" t="n">
        <v>0.0449425882775942</v>
      </c>
      <c r="F119" s="146" t="n">
        <v>0.0519913250171737</v>
      </c>
      <c r="G119" s="146" t="n">
        <v>0.0398231391876594</v>
      </c>
      <c r="H119" s="146" t="n">
        <v>0.0331703947296211</v>
      </c>
      <c r="I119" s="146" t="n">
        <v>0.0281649338416461</v>
      </c>
      <c r="J119" s="146" t="n">
        <v>0.0278349742959751</v>
      </c>
      <c r="K119" s="146" t="n">
        <v>0.0441998708291438</v>
      </c>
      <c r="L119" s="146" t="n">
        <v>0.0325289831372192</v>
      </c>
      <c r="M119" s="146" t="n">
        <v>0.0343315469192068</v>
      </c>
      <c r="N119" s="146" t="n">
        <v>0.0516288684257053</v>
      </c>
      <c r="O119" s="146" t="n">
        <v>0.0448460130125972</v>
      </c>
      <c r="P119" s="146" t="n">
        <v>0.027967167869422</v>
      </c>
      <c r="Q119" s="146" t="n">
        <v>0.049426177953377</v>
      </c>
      <c r="R119" s="146" t="n">
        <v>0.0445896923012012</v>
      </c>
      <c r="S119" s="146" t="n">
        <v>0.0555765130154053</v>
      </c>
      <c r="T119" s="146" t="n">
        <v>0.0433204134243456</v>
      </c>
      <c r="U119" s="146" t="n">
        <v>0.0240673566763908</v>
      </c>
      <c r="V119" s="293" t="n">
        <f aca="false">'Summary Data'!AS17*10</f>
        <v>0</v>
      </c>
      <c r="W119" s="240" t="s">
        <v>267</v>
      </c>
    </row>
    <row r="120" customFormat="false" ht="11.25" hidden="false" customHeight="false" outlineLevel="0" collapsed="false">
      <c r="A120" s="291" t="n">
        <v>14</v>
      </c>
      <c r="B120" s="146" t="n">
        <v>-0.0511005458823471</v>
      </c>
      <c r="C120" s="146" t="n">
        <v>0.0185197602614426</v>
      </c>
      <c r="D120" s="146" t="n">
        <v>0.0252527601248979</v>
      </c>
      <c r="E120" s="146" t="n">
        <v>0.0319513895238482</v>
      </c>
      <c r="F120" s="146" t="n">
        <v>0.03138581336657</v>
      </c>
      <c r="G120" s="146" t="n">
        <v>0.0340485560012369</v>
      </c>
      <c r="H120" s="146" t="n">
        <v>0.039343285171709</v>
      </c>
      <c r="I120" s="146" t="n">
        <v>0.0352165245317393</v>
      </c>
      <c r="J120" s="146" t="n">
        <v>0.0304848348532502</v>
      </c>
      <c r="K120" s="146" t="n">
        <v>0.0229641183252655</v>
      </c>
      <c r="L120" s="146" t="n">
        <v>0.0224957772016116</v>
      </c>
      <c r="M120" s="146" t="n">
        <v>0.0264784298300829</v>
      </c>
      <c r="N120" s="146" t="n">
        <v>0.0324306709578135</v>
      </c>
      <c r="O120" s="146" t="n">
        <v>0.0167253481111739</v>
      </c>
      <c r="P120" s="146" t="n">
        <v>0.026059903720343</v>
      </c>
      <c r="Q120" s="146" t="n">
        <v>0.0360931155059709</v>
      </c>
      <c r="R120" s="146" t="n">
        <v>0.0183207897017387</v>
      </c>
      <c r="S120" s="146" t="n">
        <v>0.0291432404906168</v>
      </c>
      <c r="T120" s="146" t="n">
        <v>0.0263242443798366</v>
      </c>
      <c r="U120" s="146" t="n">
        <v>0.0224758686452341</v>
      </c>
      <c r="V120" s="293" t="n">
        <f aca="false">'Summary Data'!AS18*10</f>
        <v>0</v>
      </c>
      <c r="W120" s="240" t="s">
        <v>267</v>
      </c>
    </row>
    <row r="121" customFormat="false" ht="11.25" hidden="false" customHeight="false" outlineLevel="0" collapsed="false">
      <c r="A121" s="291" t="n">
        <v>15</v>
      </c>
      <c r="B121" s="146" t="n">
        <v>-0.0499771525691347</v>
      </c>
      <c r="C121" s="146" t="n">
        <v>-0.225129349152542</v>
      </c>
      <c r="D121" s="146" t="n">
        <v>-0.230491862711864</v>
      </c>
      <c r="E121" s="146" t="n">
        <v>-0.202472562711864</v>
      </c>
      <c r="F121" s="146" t="n">
        <v>-0.159426552542373</v>
      </c>
      <c r="G121" s="146" t="n">
        <v>-0.211391279661017</v>
      </c>
      <c r="H121" s="146" t="n">
        <v>-0.244995730508475</v>
      </c>
      <c r="I121" s="146" t="n">
        <v>-0.255367386440678</v>
      </c>
      <c r="J121" s="146" t="n">
        <v>-0.255125349152542</v>
      </c>
      <c r="K121" s="146" t="n">
        <v>-0.237846401694915</v>
      </c>
      <c r="L121" s="146" t="n">
        <v>-0.23562416779661</v>
      </c>
      <c r="M121" s="146" t="n">
        <v>-0.247679910169492</v>
      </c>
      <c r="N121" s="146" t="n">
        <v>-0.187880193220339</v>
      </c>
      <c r="O121" s="146" t="n">
        <v>-0.200149188135593</v>
      </c>
      <c r="P121" s="146" t="n">
        <v>-0.228911088135593</v>
      </c>
      <c r="Q121" s="146" t="n">
        <v>-0.198156201694915</v>
      </c>
      <c r="R121" s="146" t="n">
        <v>-0.170037810169492</v>
      </c>
      <c r="S121" s="146" t="n">
        <v>-0.184093520338983</v>
      </c>
      <c r="T121" s="146" t="n">
        <v>-0.194000793220339</v>
      </c>
      <c r="U121" s="146" t="n">
        <v>-0.174091116374012</v>
      </c>
      <c r="V121" s="293" t="n">
        <f aca="false">'Summary Data'!AS19*10</f>
        <v>0</v>
      </c>
      <c r="W121" s="240" t="s">
        <v>267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7</v>
      </c>
    </row>
    <row r="123" customFormat="false" ht="12" hidden="false" customHeight="false" outlineLevel="0" collapsed="false">
      <c r="A123" s="296" t="n">
        <v>17</v>
      </c>
      <c r="B123" s="353" t="n">
        <v>0</v>
      </c>
      <c r="C123" s="353" t="n">
        <v>0</v>
      </c>
      <c r="D123" s="353" t="n">
        <v>0</v>
      </c>
      <c r="E123" s="353" t="n">
        <v>0</v>
      </c>
      <c r="F123" s="353" t="n">
        <v>0</v>
      </c>
      <c r="G123" s="353" t="n">
        <v>0</v>
      </c>
      <c r="H123" s="353" t="n">
        <v>0</v>
      </c>
      <c r="I123" s="353" t="n">
        <v>0</v>
      </c>
      <c r="J123" s="353" t="n">
        <v>0</v>
      </c>
      <c r="K123" s="353" t="n">
        <v>0</v>
      </c>
      <c r="L123" s="353" t="n">
        <v>0</v>
      </c>
      <c r="M123" s="353" t="n">
        <v>0</v>
      </c>
      <c r="N123" s="353" t="n">
        <v>0</v>
      </c>
      <c r="O123" s="353" t="n">
        <v>0</v>
      </c>
      <c r="P123" s="353" t="n">
        <v>0</v>
      </c>
      <c r="Q123" s="353" t="n">
        <v>0</v>
      </c>
      <c r="R123" s="353" t="n">
        <v>0</v>
      </c>
      <c r="S123" s="353" t="n">
        <v>0</v>
      </c>
      <c r="T123" s="353" t="n">
        <v>0</v>
      </c>
      <c r="U123" s="353" t="n">
        <v>0</v>
      </c>
      <c r="V123" s="134" t="n">
        <f aca="false">'Summary Data'!AS21*10</f>
        <v>0</v>
      </c>
      <c r="W123" s="240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8</v>
      </c>
      <c r="D126" s="289" t="s">
        <v>249</v>
      </c>
      <c r="E126" s="289" t="s">
        <v>250</v>
      </c>
      <c r="F126" s="289" t="s">
        <v>251</v>
      </c>
      <c r="G126" s="289" t="s">
        <v>252</v>
      </c>
      <c r="H126" s="289" t="s">
        <v>253</v>
      </c>
      <c r="I126" s="289" t="s">
        <v>254</v>
      </c>
      <c r="J126" s="289" t="s">
        <v>255</v>
      </c>
      <c r="K126" s="289" t="s">
        <v>256</v>
      </c>
      <c r="L126" s="289" t="s">
        <v>257</v>
      </c>
      <c r="M126" s="289" t="s">
        <v>258</v>
      </c>
      <c r="N126" s="289" t="s">
        <v>259</v>
      </c>
      <c r="O126" s="289" t="s">
        <v>260</v>
      </c>
      <c r="P126" s="289" t="s">
        <v>261</v>
      </c>
      <c r="Q126" s="289" t="s">
        <v>262</v>
      </c>
      <c r="R126" s="289" t="s">
        <v>263</v>
      </c>
      <c r="S126" s="289" t="s">
        <v>264</v>
      </c>
      <c r="T126" s="289" t="s">
        <v>265</v>
      </c>
      <c r="U126" s="289" t="s">
        <v>15</v>
      </c>
      <c r="V126" s="290" t="s">
        <v>266</v>
      </c>
    </row>
    <row r="127" customFormat="false" ht="11.25" hidden="false" customHeight="false" outlineLevel="0" collapsed="false">
      <c r="A127" s="291" t="n">
        <v>1</v>
      </c>
      <c r="B127" s="146" t="n">
        <v>2.117667</v>
      </c>
      <c r="C127" s="146" t="n">
        <v>0.239375</v>
      </c>
      <c r="D127" s="146" t="n">
        <v>0.074373</v>
      </c>
      <c r="E127" s="146" t="n">
        <v>-0.626993</v>
      </c>
      <c r="F127" s="146" t="n">
        <v>-0.769</v>
      </c>
      <c r="G127" s="146" t="n">
        <v>2.443001</v>
      </c>
      <c r="H127" s="146" t="n">
        <v>-0.195136</v>
      </c>
      <c r="I127" s="146" t="n">
        <v>-0.033262</v>
      </c>
      <c r="J127" s="146" t="n">
        <v>0.784034</v>
      </c>
      <c r="K127" s="146" t="n">
        <v>-1.346634</v>
      </c>
      <c r="L127" s="146" t="n">
        <v>-1.218374</v>
      </c>
      <c r="M127" s="146" t="n">
        <v>-2.17682</v>
      </c>
      <c r="N127" s="146" t="n">
        <v>1.154773</v>
      </c>
      <c r="O127" s="146" t="n">
        <v>-0.359064</v>
      </c>
      <c r="P127" s="146" t="n">
        <v>-0.862088</v>
      </c>
      <c r="Q127" s="146" t="n">
        <v>-0.058973</v>
      </c>
      <c r="R127" s="146" t="n">
        <v>-0.173264</v>
      </c>
      <c r="S127" s="146" t="n">
        <v>0.89584</v>
      </c>
      <c r="T127" s="146" t="n">
        <v>0.526424</v>
      </c>
      <c r="U127" s="146" t="n">
        <v>1.020948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3.0044354930074</v>
      </c>
      <c r="C128" s="146" t="n">
        <v>0.0273167736775207</v>
      </c>
      <c r="D128" s="146" t="n">
        <v>0.0632955157575243</v>
      </c>
      <c r="E128" s="146" t="n">
        <v>0.0758118806137147</v>
      </c>
      <c r="F128" s="146" t="n">
        <v>-0.0299788540128004</v>
      </c>
      <c r="G128" s="146" t="n">
        <v>-0.00284791168428683</v>
      </c>
      <c r="H128" s="146" t="n">
        <v>0.0344404347144771</v>
      </c>
      <c r="I128" s="146" t="n">
        <v>0.0828456248138145</v>
      </c>
      <c r="J128" s="146" t="n">
        <v>0.0985455965054076</v>
      </c>
      <c r="K128" s="146" t="n">
        <v>0.114630243004076</v>
      </c>
      <c r="L128" s="146" t="n">
        <v>-0.0123479054821158</v>
      </c>
      <c r="M128" s="146" t="n">
        <v>0.0234063506230493</v>
      </c>
      <c r="N128" s="146" t="n">
        <v>0.0205318038959441</v>
      </c>
      <c r="O128" s="146" t="n">
        <v>-0.0319538059122255</v>
      </c>
      <c r="P128" s="146" t="n">
        <v>0.00962103455497076</v>
      </c>
      <c r="Q128" s="146" t="n">
        <v>-0.0221485605661343</v>
      </c>
      <c r="R128" s="146" t="n">
        <v>0.0433914138474004</v>
      </c>
      <c r="S128" s="146" t="n">
        <v>0.0891495403464733</v>
      </c>
      <c r="T128" s="146" t="n">
        <v>0.0891788719716593</v>
      </c>
      <c r="U128" s="146" t="n">
        <v>-0.471296746944191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0.0584930975890621</v>
      </c>
      <c r="C129" s="146" t="n">
        <v>0.0914124776899234</v>
      </c>
      <c r="D129" s="146" t="n">
        <v>-0.010339120037089</v>
      </c>
      <c r="E129" s="146" t="n">
        <v>0.0314102825422571</v>
      </c>
      <c r="F129" s="146" t="n">
        <v>0.0871495891515933</v>
      </c>
      <c r="G129" s="146" t="n">
        <v>-0.0476520246592498</v>
      </c>
      <c r="H129" s="146" t="n">
        <v>0.118199361382178</v>
      </c>
      <c r="I129" s="146" t="n">
        <v>0.0437855321567915</v>
      </c>
      <c r="J129" s="146" t="n">
        <v>-0.00262414057153926</v>
      </c>
      <c r="K129" s="146" t="n">
        <v>0.0654953903567075</v>
      </c>
      <c r="L129" s="146" t="n">
        <v>0.172792527629462</v>
      </c>
      <c r="M129" s="146" t="n">
        <v>0.0408075590932321</v>
      </c>
      <c r="N129" s="146" t="n">
        <v>0.026745981333772</v>
      </c>
      <c r="O129" s="146" t="n">
        <v>-0.0506863371306355</v>
      </c>
      <c r="P129" s="146" t="n">
        <v>0.0139176664236631</v>
      </c>
      <c r="Q129" s="146" t="n">
        <v>0.0144789723676771</v>
      </c>
      <c r="R129" s="146" t="n">
        <v>0.0511534412834204</v>
      </c>
      <c r="S129" s="146" t="n">
        <v>-0.0100881642732431</v>
      </c>
      <c r="T129" s="146" t="n">
        <v>0.0787620509702719</v>
      </c>
      <c r="U129" s="146" t="n">
        <v>-0.115212924024521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1.81269778418732</v>
      </c>
      <c r="C130" s="146" t="n">
        <v>-0.00226401750803806</v>
      </c>
      <c r="D130" s="146" t="n">
        <v>0.0181399680614108</v>
      </c>
      <c r="E130" s="146" t="n">
        <v>0.015051376553967</v>
      </c>
      <c r="F130" s="146" t="n">
        <v>-0.00243547973376218</v>
      </c>
      <c r="G130" s="146" t="n">
        <v>-0.00680593156181901</v>
      </c>
      <c r="H130" s="146" t="n">
        <v>-0.00928445320388782</v>
      </c>
      <c r="I130" s="146" t="n">
        <v>-0.00501891418468525</v>
      </c>
      <c r="J130" s="146" t="n">
        <v>-0.012001137881339</v>
      </c>
      <c r="K130" s="146" t="n">
        <v>0.011611055372445</v>
      </c>
      <c r="L130" s="146" t="n">
        <v>-0.0210051080654876</v>
      </c>
      <c r="M130" s="146" t="n">
        <v>-0.00168813665302686</v>
      </c>
      <c r="N130" s="146" t="n">
        <v>-0.0132651345997036</v>
      </c>
      <c r="O130" s="146" t="n">
        <v>-0.0080360489399176</v>
      </c>
      <c r="P130" s="146" t="n">
        <v>0.00177098554294171</v>
      </c>
      <c r="Q130" s="146" t="n">
        <v>0.000740811060892521</v>
      </c>
      <c r="R130" s="146" t="n">
        <v>-0.00660293468293582</v>
      </c>
      <c r="S130" s="146" t="n">
        <v>0.00752298706968868</v>
      </c>
      <c r="T130" s="146" t="n">
        <v>0.00606245637632705</v>
      </c>
      <c r="U130" s="146" t="n">
        <v>0.124987307156237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0.0788051570474297</v>
      </c>
      <c r="C131" s="146" t="n">
        <v>0.0119918319202531</v>
      </c>
      <c r="D131" s="146" t="n">
        <v>0.000728263280068288</v>
      </c>
      <c r="E131" s="146" t="n">
        <v>0.00669374674385589</v>
      </c>
      <c r="F131" s="146" t="n">
        <v>0.0160944195624777</v>
      </c>
      <c r="G131" s="146" t="n">
        <v>-0.00196040130987965</v>
      </c>
      <c r="H131" s="146" t="n">
        <v>0.00523458654267592</v>
      </c>
      <c r="I131" s="146" t="n">
        <v>0.0106096353438688</v>
      </c>
      <c r="J131" s="146" t="n">
        <v>0.00192450300239096</v>
      </c>
      <c r="K131" s="146" t="n">
        <v>0.0165607734434727</v>
      </c>
      <c r="L131" s="146" t="n">
        <v>0.0113195216175797</v>
      </c>
      <c r="M131" s="146" t="n">
        <v>0.0122607751412508</v>
      </c>
      <c r="N131" s="146" t="n">
        <v>0.00462333676757937</v>
      </c>
      <c r="O131" s="146" t="n">
        <v>0.00348528136981061</v>
      </c>
      <c r="P131" s="146" t="n">
        <v>0.00681102235934103</v>
      </c>
      <c r="Q131" s="146" t="n">
        <v>0.0068236132921496</v>
      </c>
      <c r="R131" s="146" t="n">
        <v>0.0121439392352616</v>
      </c>
      <c r="S131" s="146" t="n">
        <v>0.00347410389748047</v>
      </c>
      <c r="T131" s="146" t="n">
        <v>-0.000722527400603246</v>
      </c>
      <c r="U131" s="146" t="n">
        <v>-0.0200959145598863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315323372974695</v>
      </c>
      <c r="C132" s="146" t="n">
        <v>-0.00132461518455716</v>
      </c>
      <c r="D132" s="146" t="n">
        <v>0.00305011671490018</v>
      </c>
      <c r="E132" s="146" t="n">
        <v>0.00202355480023937</v>
      </c>
      <c r="F132" s="146" t="n">
        <v>-0.00401476935532686</v>
      </c>
      <c r="G132" s="146" t="n">
        <v>-0.00142164525656527</v>
      </c>
      <c r="H132" s="146" t="n">
        <v>-0.00412377175255151</v>
      </c>
      <c r="I132" s="146" t="n">
        <v>-0.003388454223684</v>
      </c>
      <c r="J132" s="146" t="n">
        <v>-0.000266399393497568</v>
      </c>
      <c r="K132" s="146" t="n">
        <v>0.00346166085862099</v>
      </c>
      <c r="L132" s="146" t="n">
        <v>-0.00172791669943378</v>
      </c>
      <c r="M132" s="146" t="n">
        <v>0.00324567671470494</v>
      </c>
      <c r="N132" s="146" t="n">
        <v>-0.00431547598781945</v>
      </c>
      <c r="O132" s="146" t="n">
        <v>0.00406816110565423</v>
      </c>
      <c r="P132" s="146" t="n">
        <v>0.000963258565822391</v>
      </c>
      <c r="Q132" s="146" t="n">
        <v>-2.89321891397062E-005</v>
      </c>
      <c r="R132" s="146" t="n">
        <v>-0.00437054747920913</v>
      </c>
      <c r="S132" s="146" t="n">
        <v>-0.000279891369592118</v>
      </c>
      <c r="T132" s="146" t="n">
        <v>0.00211316172546958</v>
      </c>
      <c r="U132" s="146" t="n">
        <v>0.0185214875234006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0.12378028849281</v>
      </c>
      <c r="C133" s="146" t="n">
        <v>0.00134523822830624</v>
      </c>
      <c r="D133" s="146" t="n">
        <v>0.000931113515691556</v>
      </c>
      <c r="E133" s="146" t="n">
        <v>-0.00287318669363582</v>
      </c>
      <c r="F133" s="146" t="n">
        <v>-0.0038217438880477</v>
      </c>
      <c r="G133" s="146" t="n">
        <v>0.0110237677982412</v>
      </c>
      <c r="H133" s="146" t="n">
        <v>-0.00379141519063036</v>
      </c>
      <c r="I133" s="146" t="n">
        <v>-0.00201113502985747</v>
      </c>
      <c r="J133" s="146" t="n">
        <v>0.00202777800200626</v>
      </c>
      <c r="K133" s="146" t="n">
        <v>-0.00723901411193736</v>
      </c>
      <c r="L133" s="146" t="n">
        <v>-0.00493340925152367</v>
      </c>
      <c r="M133" s="146" t="n">
        <v>-0.0145916786177098</v>
      </c>
      <c r="N133" s="146" t="n">
        <v>0.00609808468993629</v>
      </c>
      <c r="O133" s="146" t="n">
        <v>-0.00391106246007516</v>
      </c>
      <c r="P133" s="146" t="n">
        <v>-0.00438362271896771</v>
      </c>
      <c r="Q133" s="146" t="n">
        <v>-0.00324539394808526</v>
      </c>
      <c r="R133" s="146" t="n">
        <v>-0.00444781117327087</v>
      </c>
      <c r="S133" s="146" t="n">
        <v>0.00388523161396749</v>
      </c>
      <c r="T133" s="146" t="n">
        <v>0.000953556198466517</v>
      </c>
      <c r="U133" s="146" t="n">
        <v>-0.00732228046348836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342053594612354</v>
      </c>
      <c r="C134" s="146" t="n">
        <v>-0.000137863505748022</v>
      </c>
      <c r="D134" s="146" t="n">
        <v>0.000270766310353721</v>
      </c>
      <c r="E134" s="146" t="n">
        <v>0.00288316991244628</v>
      </c>
      <c r="F134" s="146" t="n">
        <v>-0.0028980778303956</v>
      </c>
      <c r="G134" s="146" t="n">
        <v>-0.0011208689438575</v>
      </c>
      <c r="H134" s="146" t="n">
        <v>-0.00079920672721593</v>
      </c>
      <c r="I134" s="146" t="n">
        <v>-0.00214187296814156</v>
      </c>
      <c r="J134" s="146" t="n">
        <v>5.26056918961002E-005</v>
      </c>
      <c r="K134" s="146" t="n">
        <v>-0.00468295735944768</v>
      </c>
      <c r="L134" s="146" t="n">
        <v>0.0030073330178883</v>
      </c>
      <c r="M134" s="146" t="n">
        <v>-0.00038542997839934</v>
      </c>
      <c r="N134" s="146" t="n">
        <v>-0.000260408832485001</v>
      </c>
      <c r="O134" s="146" t="n">
        <v>0.00237072326634994</v>
      </c>
      <c r="P134" s="146" t="n">
        <v>0.000964534650026005</v>
      </c>
      <c r="Q134" s="146" t="n">
        <v>-0.00068292196301956</v>
      </c>
      <c r="R134" s="146" t="n">
        <v>-0.00114067371127618</v>
      </c>
      <c r="S134" s="146" t="n">
        <v>0.000543954636607169</v>
      </c>
      <c r="T134" s="146" t="n">
        <v>0.000154212097505203</v>
      </c>
      <c r="U134" s="146" t="n">
        <v>0.00584213106496253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0.0131673919244717</v>
      </c>
      <c r="C135" s="146" t="n">
        <v>-0.00256392585283219</v>
      </c>
      <c r="D135" s="146" t="n">
        <v>-0.00166341535839937</v>
      </c>
      <c r="E135" s="146" t="n">
        <v>-0.00593876848649022</v>
      </c>
      <c r="F135" s="146" t="n">
        <v>-0.0101203442420598</v>
      </c>
      <c r="G135" s="146" t="n">
        <v>0.00608139940381473</v>
      </c>
      <c r="H135" s="146" t="n">
        <v>-0.00791655699827774</v>
      </c>
      <c r="I135" s="146" t="n">
        <v>-0.00682500401140927</v>
      </c>
      <c r="J135" s="146" t="n">
        <v>-0.0041472261902843</v>
      </c>
      <c r="K135" s="146" t="n">
        <v>-0.00850387816636068</v>
      </c>
      <c r="L135" s="146" t="n">
        <v>-0.0103632847898953</v>
      </c>
      <c r="M135" s="146" t="n">
        <v>-0.0139954801397461</v>
      </c>
      <c r="N135" s="146" t="n">
        <v>0.000448896528921161</v>
      </c>
      <c r="O135" s="146" t="n">
        <v>-0.00359820861249216</v>
      </c>
      <c r="P135" s="146" t="n">
        <v>-0.00589841056566366</v>
      </c>
      <c r="Q135" s="146" t="n">
        <v>-0.006154360674543</v>
      </c>
      <c r="R135" s="146" t="n">
        <v>-0.00647397472464443</v>
      </c>
      <c r="S135" s="146" t="n">
        <v>0.00237378471871213</v>
      </c>
      <c r="T135" s="146" t="n">
        <v>-0.00591644728511796</v>
      </c>
      <c r="U135" s="146" t="n">
        <v>-0.00555873845058488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2.77555756156289E-017</v>
      </c>
      <c r="C136" s="146" t="n">
        <v>5.29237670636992E-019</v>
      </c>
      <c r="D136" s="146" t="n">
        <v>0</v>
      </c>
      <c r="E136" s="146" t="n">
        <v>2.09673674373892E-018</v>
      </c>
      <c r="F136" s="146" t="n">
        <v>-4.5279222932276E-018</v>
      </c>
      <c r="G136" s="146" t="n">
        <v>4.33680868994202E-019</v>
      </c>
      <c r="H136" s="146" t="n">
        <v>-9.34986551458686E-018</v>
      </c>
      <c r="I136" s="146" t="n">
        <v>-1.17608371252665E-017</v>
      </c>
      <c r="J136" s="146" t="n">
        <v>5.88041856263325E-018</v>
      </c>
      <c r="K136" s="146" t="n">
        <v>-1.10257848049373E-018</v>
      </c>
      <c r="L136" s="146" t="n">
        <v>-5.88041856263325E-018</v>
      </c>
      <c r="M136" s="146" t="n">
        <v>6.93889390390723E-018</v>
      </c>
      <c r="N136" s="146" t="n">
        <v>-3.46944695195361E-018</v>
      </c>
      <c r="O136" s="146" t="n">
        <v>3.99868462259061E-018</v>
      </c>
      <c r="P136" s="146" t="n">
        <v>2.72336884681952E-018</v>
      </c>
      <c r="Q136" s="146" t="n">
        <v>-2.94020928131662E-018</v>
      </c>
      <c r="R136" s="146" t="n">
        <v>5.88041856263325E-018</v>
      </c>
      <c r="S136" s="146" t="n">
        <v>6.93889390390723E-018</v>
      </c>
      <c r="T136" s="146" t="n">
        <v>-3.99868462259061E-018</v>
      </c>
      <c r="U136" s="146" t="n">
        <v>-6.0920929797254E-018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0.024810179195596</v>
      </c>
      <c r="C137" s="146" t="n">
        <v>0.00190396768855783</v>
      </c>
      <c r="D137" s="146" t="n">
        <v>-0.000849587594768581</v>
      </c>
      <c r="E137" s="146" t="n">
        <v>-0.00474797296226002</v>
      </c>
      <c r="F137" s="146" t="n">
        <v>-0.00474080309110496</v>
      </c>
      <c r="G137" s="146" t="n">
        <v>0.017124846850091</v>
      </c>
      <c r="H137" s="146" t="n">
        <v>-0.00335948365711257</v>
      </c>
      <c r="I137" s="146" t="n">
        <v>-0.00142925825603953</v>
      </c>
      <c r="J137" s="146" t="n">
        <v>0.00496829383896565</v>
      </c>
      <c r="K137" s="146" t="n">
        <v>-0.01068505347393</v>
      </c>
      <c r="L137" s="146" t="n">
        <v>-0.0108955408900044</v>
      </c>
      <c r="M137" s="146" t="n">
        <v>-0.0173799468718637</v>
      </c>
      <c r="N137" s="146" t="n">
        <v>0.00550318887003546</v>
      </c>
      <c r="O137" s="146" t="n">
        <v>-0.00385126003237212</v>
      </c>
      <c r="P137" s="146" t="n">
        <v>-0.00738462669756026</v>
      </c>
      <c r="Q137" s="146" t="n">
        <v>-0.00298533730694724</v>
      </c>
      <c r="R137" s="146" t="n">
        <v>-0.00319219774865412</v>
      </c>
      <c r="S137" s="146" t="n">
        <v>0.00322466481210915</v>
      </c>
      <c r="T137" s="146" t="n">
        <v>5.43302831482288E-005</v>
      </c>
      <c r="U137" s="146" t="n">
        <v>-0.00103239819673983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290003111739614</v>
      </c>
      <c r="C138" s="146" t="n">
        <v>0.0125604813757901</v>
      </c>
      <c r="D138" s="146" t="n">
        <v>-0.00057743830830351</v>
      </c>
      <c r="E138" s="146" t="n">
        <v>0.0148844612409608</v>
      </c>
      <c r="F138" s="146" t="n">
        <v>0.00664999023430478</v>
      </c>
      <c r="G138" s="146" t="n">
        <v>0.00633088915045647</v>
      </c>
      <c r="H138" s="146" t="n">
        <v>0.0153824082741195</v>
      </c>
      <c r="I138" s="146" t="n">
        <v>0.0162613520937213</v>
      </c>
      <c r="J138" s="146" t="n">
        <v>0.0150193294435726</v>
      </c>
      <c r="K138" s="146" t="n">
        <v>0.0093266528882672</v>
      </c>
      <c r="L138" s="146" t="n">
        <v>0.00510880377219094</v>
      </c>
      <c r="M138" s="146" t="n">
        <v>0.00832412177589685</v>
      </c>
      <c r="N138" s="146" t="n">
        <v>0.0025228260189653</v>
      </c>
      <c r="O138" s="146" t="n">
        <v>-0.00456737115802687</v>
      </c>
      <c r="P138" s="146" t="n">
        <v>0.00503370420992783</v>
      </c>
      <c r="Q138" s="146" t="n">
        <v>-0.000271907258494128</v>
      </c>
      <c r="R138" s="146" t="n">
        <v>-0.00349958193311566</v>
      </c>
      <c r="S138" s="146" t="n">
        <v>0.000594951525833447</v>
      </c>
      <c r="T138" s="146" t="n">
        <v>0.0110792915694601</v>
      </c>
      <c r="U138" s="146" t="n">
        <v>0.0242555051984574</v>
      </c>
      <c r="V138" s="293" t="n">
        <f aca="false">'Summary Data'!AS33*10</f>
        <v>0</v>
      </c>
      <c r="W138" s="240" t="s">
        <v>267</v>
      </c>
    </row>
    <row r="139" customFormat="false" ht="11.25" hidden="false" customHeight="false" outlineLevel="0" collapsed="false">
      <c r="A139" s="291" t="n">
        <v>13</v>
      </c>
      <c r="B139" s="146" t="n">
        <v>0.0444254234781532</v>
      </c>
      <c r="C139" s="146" t="n">
        <v>0.0139985526959557</v>
      </c>
      <c r="D139" s="146" t="n">
        <v>0.0130611569042632</v>
      </c>
      <c r="E139" s="146" t="n">
        <v>0.00315887218275455</v>
      </c>
      <c r="F139" s="146" t="n">
        <v>0.00246045449078126</v>
      </c>
      <c r="G139" s="146" t="n">
        <v>0.0134078244055362</v>
      </c>
      <c r="H139" s="146" t="n">
        <v>-0.0219037529905851</v>
      </c>
      <c r="I139" s="146" t="n">
        <v>-0.00846008948116607</v>
      </c>
      <c r="J139" s="146" t="n">
        <v>0.00583125874838794</v>
      </c>
      <c r="K139" s="146" t="n">
        <v>-0.00735121596388699</v>
      </c>
      <c r="L139" s="146" t="n">
        <v>0.00496995614263612</v>
      </c>
      <c r="M139" s="146" t="n">
        <v>-0.0358367855049987</v>
      </c>
      <c r="N139" s="146" t="n">
        <v>-0.00970088353077813</v>
      </c>
      <c r="O139" s="146" t="n">
        <v>-0.0169851288159865</v>
      </c>
      <c r="P139" s="146" t="n">
        <v>-0.00829881117185847</v>
      </c>
      <c r="Q139" s="146" t="n">
        <v>0.000674697248837209</v>
      </c>
      <c r="R139" s="146" t="n">
        <v>-0.00939725072716583</v>
      </c>
      <c r="S139" s="146" t="n">
        <v>-0.0095420316536351</v>
      </c>
      <c r="T139" s="146" t="n">
        <v>-0.00499120486329102</v>
      </c>
      <c r="U139" s="146" t="n">
        <v>0.00995191583206773</v>
      </c>
      <c r="V139" s="293" t="n">
        <f aca="false">'Summary Data'!AS34*10</f>
        <v>0</v>
      </c>
      <c r="W139" s="240" t="s">
        <v>267</v>
      </c>
    </row>
    <row r="140" customFormat="false" ht="11.25" hidden="false" customHeight="false" outlineLevel="0" collapsed="false">
      <c r="A140" s="291" t="n">
        <v>14</v>
      </c>
      <c r="B140" s="146" t="n">
        <v>0.0646746307114745</v>
      </c>
      <c r="C140" s="146" t="n">
        <v>0.158567453903421</v>
      </c>
      <c r="D140" s="146" t="n">
        <v>0.158090748158904</v>
      </c>
      <c r="E140" s="146" t="n">
        <v>0.174269029416143</v>
      </c>
      <c r="F140" s="146" t="n">
        <v>0.170345283045062</v>
      </c>
      <c r="G140" s="146" t="n">
        <v>0.170460542001466</v>
      </c>
      <c r="H140" s="146" t="n">
        <v>0.164187676855349</v>
      </c>
      <c r="I140" s="146" t="n">
        <v>0.153800135867104</v>
      </c>
      <c r="J140" s="146" t="n">
        <v>0.157798391378388</v>
      </c>
      <c r="K140" s="146" t="n">
        <v>0.171339988939943</v>
      </c>
      <c r="L140" s="146" t="n">
        <v>0.160600393686553</v>
      </c>
      <c r="M140" s="146" t="n">
        <v>0.175853722432982</v>
      </c>
      <c r="N140" s="146" t="n">
        <v>0.182248172490644</v>
      </c>
      <c r="O140" s="146" t="n">
        <v>0.17853250615979</v>
      </c>
      <c r="P140" s="146" t="n">
        <v>0.167006744614439</v>
      </c>
      <c r="Q140" s="146" t="n">
        <v>0.165870511573752</v>
      </c>
      <c r="R140" s="146" t="n">
        <v>0.152046474427924</v>
      </c>
      <c r="S140" s="146" t="n">
        <v>0.166080365977076</v>
      </c>
      <c r="T140" s="146" t="n">
        <v>0.152186298678385</v>
      </c>
      <c r="U140" s="146" t="n">
        <v>0.0668465353764222</v>
      </c>
      <c r="V140" s="293" t="n">
        <f aca="false">'Summary Data'!AS35*10</f>
        <v>0</v>
      </c>
      <c r="W140" s="240" t="s">
        <v>267</v>
      </c>
    </row>
    <row r="141" customFormat="false" ht="11.25" hidden="false" customHeight="false" outlineLevel="0" collapsed="false">
      <c r="A141" s="291" t="n">
        <v>15</v>
      </c>
      <c r="B141" s="146" t="n">
        <v>0.086433746984835</v>
      </c>
      <c r="C141" s="146" t="n">
        <v>0.0924485279661017</v>
      </c>
      <c r="D141" s="146" t="n">
        <v>0.0720417728813559</v>
      </c>
      <c r="E141" s="146" t="n">
        <v>0.0785323530508475</v>
      </c>
      <c r="F141" s="146" t="n">
        <v>0.0663728586440678</v>
      </c>
      <c r="G141" s="146" t="n">
        <v>0.0736044397627119</v>
      </c>
      <c r="H141" s="146" t="n">
        <v>-0.0231056438983051</v>
      </c>
      <c r="I141" s="146" t="n">
        <v>-0.0104200603389831</v>
      </c>
      <c r="J141" s="146" t="n">
        <v>0.0363102093898305</v>
      </c>
      <c r="K141" s="146" t="n">
        <v>0.0222816486440678</v>
      </c>
      <c r="L141" s="146" t="n">
        <v>0.0998650470169492</v>
      </c>
      <c r="M141" s="146" t="n">
        <v>-0.0746232622915254</v>
      </c>
      <c r="N141" s="146" t="n">
        <v>-0.0359079798813559</v>
      </c>
      <c r="O141" s="146" t="n">
        <v>-0.0864749311864407</v>
      </c>
      <c r="P141" s="146" t="n">
        <v>0.0545927641355932</v>
      </c>
      <c r="Q141" s="146" t="n">
        <v>0.0820014600508475</v>
      </c>
      <c r="R141" s="146" t="n">
        <v>0.00646662252542373</v>
      </c>
      <c r="S141" s="146" t="n">
        <v>-0.0199260309661017</v>
      </c>
      <c r="T141" s="146" t="n">
        <v>0.045248422338983</v>
      </c>
      <c r="U141" s="146" t="n">
        <v>0.0190494834591747</v>
      </c>
      <c r="V141" s="293" t="n">
        <f aca="false">'Summary Data'!AS36*10</f>
        <v>0</v>
      </c>
      <c r="W141" s="240" t="s">
        <v>267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7</v>
      </c>
    </row>
    <row r="143" customFormat="false" ht="12" hidden="false" customHeight="false" outlineLevel="0" collapsed="false">
      <c r="A143" s="296" t="n">
        <v>17</v>
      </c>
      <c r="B143" s="353" t="n">
        <v>0</v>
      </c>
      <c r="C143" s="353" t="n">
        <v>0</v>
      </c>
      <c r="D143" s="353" t="n">
        <v>0</v>
      </c>
      <c r="E143" s="353" t="n">
        <v>0</v>
      </c>
      <c r="F143" s="353" t="n">
        <v>0</v>
      </c>
      <c r="G143" s="353" t="n">
        <v>0</v>
      </c>
      <c r="H143" s="353" t="n">
        <v>0</v>
      </c>
      <c r="I143" s="353" t="n">
        <v>0</v>
      </c>
      <c r="J143" s="353" t="n">
        <v>0</v>
      </c>
      <c r="K143" s="353" t="n">
        <v>0</v>
      </c>
      <c r="L143" s="353" t="n">
        <v>0</v>
      </c>
      <c r="M143" s="353" t="n">
        <v>0</v>
      </c>
      <c r="N143" s="353" t="n">
        <v>0</v>
      </c>
      <c r="O143" s="353" t="n">
        <v>0</v>
      </c>
      <c r="P143" s="353" t="n">
        <v>0</v>
      </c>
      <c r="Q143" s="353" t="n">
        <v>0</v>
      </c>
      <c r="R143" s="353" t="n">
        <v>0</v>
      </c>
      <c r="S143" s="353" t="n">
        <v>0</v>
      </c>
      <c r="T143" s="353" t="n">
        <v>0</v>
      </c>
      <c r="U143" s="353" t="n">
        <v>0</v>
      </c>
      <c r="V143" s="134" t="n">
        <f aca="false">'Summary Data'!AS38*10</f>
        <v>0</v>
      </c>
      <c r="W143" s="240" t="s">
        <v>267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4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4" customFormat="true" ht="11.25" hidden="false" customHeight="false" outlineLevel="0" collapsed="false">
      <c r="A151" s="355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</row>
    <row r="152" s="354" customFormat="true" ht="11.25" hidden="false" customHeight="false" outlineLevel="0" collapsed="false">
      <c r="A152" s="357"/>
      <c r="B152" s="358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</row>
    <row r="153" s="354" customFormat="true" ht="11.25" hidden="false" customHeight="false" outlineLevel="0" collapsed="false">
      <c r="A153" s="355"/>
      <c r="B153" s="355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</row>
    <row r="154" s="354" customFormat="true" ht="11.25" hidden="false" customHeight="false" outlineLevel="0" collapsed="false">
      <c r="A154" s="357"/>
      <c r="B154" s="359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9"/>
    </row>
    <row r="155" s="354" customFormat="true" ht="11.25" hidden="false" customHeight="false" outlineLevel="0" collapsed="false">
      <c r="A155" s="355"/>
      <c r="B155" s="355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</row>
    <row r="156" s="354" customFormat="true" ht="11.25" hidden="false" customHeight="false" outlineLevel="0" collapsed="false">
      <c r="A156" s="357"/>
      <c r="B156" s="359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9"/>
    </row>
    <row r="157" s="354" customFormat="true" ht="12.75" hidden="false" customHeight="false" outlineLevel="0" collapsed="false">
      <c r="A157" s="357"/>
      <c r="B157" s="360"/>
      <c r="C157" s="361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9"/>
    </row>
    <row r="158" s="354" customFormat="true" ht="12.75" hidden="false" customHeight="false" outlineLevel="0" collapsed="false">
      <c r="A158" s="357"/>
      <c r="B158" s="360"/>
      <c r="C158" s="361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9"/>
      <c r="W158" s="359"/>
    </row>
    <row r="159" s="354" customFormat="true" ht="12.75" hidden="false" customHeight="false" outlineLevel="0" collapsed="false">
      <c r="A159" s="357"/>
      <c r="B159" s="360"/>
      <c r="C159" s="362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9"/>
    </row>
    <row r="160" s="354" customFormat="true" ht="12.75" hidden="false" customHeight="false" outlineLevel="0" collapsed="false">
      <c r="A160" s="357"/>
      <c r="B160" s="360"/>
      <c r="C160" s="361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9"/>
      <c r="W160" s="359"/>
    </row>
    <row r="161" s="354" customFormat="true" ht="12.75" hidden="false" customHeight="false" outlineLevel="0" collapsed="false">
      <c r="A161" s="357"/>
      <c r="B161" s="360"/>
      <c r="C161" s="362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9"/>
      <c r="W161" s="359"/>
    </row>
    <row r="162" s="354" customFormat="true" ht="12.75" hidden="false" customHeight="false" outlineLevel="0" collapsed="false">
      <c r="A162" s="357"/>
      <c r="B162" s="360"/>
      <c r="C162" s="361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9"/>
      <c r="W162" s="359"/>
    </row>
    <row r="163" s="354" customFormat="true" ht="12.75" hidden="false" customHeight="false" outlineLevel="0" collapsed="false">
      <c r="A163" s="357"/>
      <c r="B163" s="360"/>
      <c r="C163" s="362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9"/>
      <c r="W163" s="359"/>
    </row>
    <row r="164" s="354" customFormat="true" ht="12.75" hidden="false" customHeight="false" outlineLevel="0" collapsed="false">
      <c r="A164" s="357"/>
      <c r="B164" s="360"/>
      <c r="C164" s="361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9"/>
      <c r="W164" s="359"/>
    </row>
    <row r="165" s="354" customFormat="true" ht="12.75" hidden="false" customHeight="false" outlineLevel="0" collapsed="false">
      <c r="A165" s="357"/>
      <c r="B165" s="360"/>
      <c r="C165" s="362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9"/>
    </row>
    <row r="166" s="354" customFormat="true" ht="12.75" hidden="false" customHeight="false" outlineLevel="0" collapsed="false">
      <c r="A166" s="357"/>
      <c r="B166" s="360"/>
      <c r="C166" s="361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9"/>
      <c r="W166" s="359"/>
    </row>
    <row r="167" s="354" customFormat="true" ht="12.75" hidden="false" customHeight="false" outlineLevel="0" collapsed="false">
      <c r="A167" s="357"/>
      <c r="B167" s="360"/>
      <c r="C167" s="362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9"/>
    </row>
    <row r="168" s="354" customFormat="true" ht="12.75" hidden="false" customHeight="false" outlineLevel="0" collapsed="false">
      <c r="A168" s="357"/>
      <c r="B168" s="360"/>
      <c r="C168" s="361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9"/>
      <c r="W168" s="359"/>
    </row>
    <row r="169" s="354" customFormat="true" ht="12.75" hidden="false" customHeight="false" outlineLevel="0" collapsed="false">
      <c r="A169" s="357"/>
      <c r="B169" s="360"/>
      <c r="C169" s="362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9"/>
    </row>
    <row r="170" s="354" customFormat="true" ht="12.75" hidden="false" customHeight="false" outlineLevel="0" collapsed="false">
      <c r="A170" s="357"/>
      <c r="B170" s="360"/>
      <c r="C170" s="362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9"/>
      <c r="W170" s="359"/>
    </row>
    <row r="171" s="354" customFormat="true" ht="12.75" hidden="false" customHeight="false" outlineLevel="0" collapsed="false">
      <c r="A171" s="357"/>
      <c r="B171" s="360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9"/>
      <c r="W171" s="359"/>
    </row>
    <row r="172" s="354" customFormat="true" ht="12.75" hidden="false" customHeight="false" outlineLevel="0" collapsed="false">
      <c r="A172" s="357"/>
      <c r="B172" s="360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9"/>
      <c r="W172" s="359"/>
    </row>
    <row r="173" s="354" customFormat="true" ht="12.75" hidden="false" customHeight="false" outlineLevel="0" collapsed="false">
      <c r="A173" s="357"/>
      <c r="B173" s="360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9"/>
      <c r="W173" s="359"/>
    </row>
    <row r="174" s="354" customFormat="true" ht="12.75" hidden="false" customHeight="false" outlineLevel="0" collapsed="false">
      <c r="A174" s="357"/>
      <c r="B174" s="360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9"/>
      <c r="W174" s="359"/>
    </row>
    <row r="175" s="354" customFormat="true" ht="12.75" hidden="false" customHeight="false" outlineLevel="0" collapsed="false">
      <c r="A175" s="357"/>
      <c r="B175" s="360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9"/>
      <c r="W175" s="359"/>
    </row>
    <row r="176" s="354" customFormat="true" ht="12.75" hidden="false" customHeight="false" outlineLevel="0" collapsed="false">
      <c r="A176" s="357"/>
      <c r="B176" s="360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9"/>
      <c r="W176" s="359"/>
    </row>
    <row r="177" s="354" customFormat="true" ht="12.75" hidden="false" customHeight="false" outlineLevel="0" collapsed="false">
      <c r="A177" s="357"/>
      <c r="B177" s="360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9"/>
      <c r="W177" s="359"/>
    </row>
    <row r="178" s="354" customFormat="true" ht="12.75" hidden="false" customHeight="false" outlineLevel="0" collapsed="false">
      <c r="A178" s="357"/>
      <c r="B178" s="360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9"/>
    </row>
    <row r="179" s="354" customFormat="true" ht="12.75" hidden="false" customHeight="false" outlineLevel="0" collapsed="false">
      <c r="A179" s="357"/>
      <c r="B179" s="360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9"/>
    </row>
    <row r="180" s="354" customFormat="true" ht="12.75" hidden="false" customHeight="false" outlineLevel="0" collapsed="false">
      <c r="A180" s="357"/>
      <c r="B180" s="363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9"/>
    </row>
    <row r="181" s="354" customFormat="true" ht="12.75" hidden="false" customHeight="false" outlineLevel="0" collapsed="false">
      <c r="A181" s="357"/>
      <c r="B181" s="360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9"/>
    </row>
    <row r="182" s="354" customFormat="true" ht="12.75" hidden="false" customHeight="false" outlineLevel="0" collapsed="false">
      <c r="A182" s="357"/>
      <c r="B182" s="363"/>
      <c r="C182" s="359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9"/>
      <c r="W182" s="359"/>
    </row>
    <row r="183" s="354" customFormat="true" ht="12.75" hidden="false" customHeight="false" outlineLevel="0" collapsed="false">
      <c r="A183" s="357"/>
      <c r="B183" s="363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9"/>
    </row>
    <row r="184" s="354" customFormat="true" ht="12.75" hidden="false" customHeight="false" outlineLevel="0" collapsed="false">
      <c r="A184" s="357"/>
      <c r="B184" s="360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9"/>
    </row>
    <row r="185" s="354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4" customFormat="true" ht="11.25" hidden="false" customHeight="false" outlineLevel="0" collapsed="false">
      <c r="A186" s="355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</row>
    <row r="187" s="354" customFormat="true" ht="11.25" hidden="false" customHeight="false" outlineLevel="0" collapsed="false">
      <c r="A187" s="357"/>
      <c r="B187" s="358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</row>
    <row r="188" s="354" customFormat="true" ht="11.25" hidden="false" customHeight="false" outlineLevel="0" collapsed="false">
      <c r="A188" s="355"/>
      <c r="B188" s="355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</row>
    <row r="189" s="354" customFormat="true" ht="11.25" hidden="false" customHeight="false" outlineLevel="0" collapsed="false">
      <c r="A189" s="357"/>
      <c r="B189" s="359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9"/>
    </row>
    <row r="190" s="354" customFormat="true" ht="11.25" hidden="false" customHeight="false" outlineLevel="0" collapsed="false">
      <c r="A190" s="355"/>
      <c r="B190" s="355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</row>
    <row r="191" s="354" customFormat="true" ht="11.25" hidden="false" customHeight="false" outlineLevel="0" collapsed="false">
      <c r="A191" s="357"/>
      <c r="B191" s="359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9"/>
    </row>
    <row r="192" s="354" customFormat="true" ht="12.75" hidden="false" customHeight="false" outlineLevel="0" collapsed="false">
      <c r="A192" s="357"/>
      <c r="B192" s="360"/>
      <c r="C192" s="361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9"/>
    </row>
    <row r="193" s="354" customFormat="true" ht="12.75" hidden="false" customHeight="false" outlineLevel="0" collapsed="false">
      <c r="A193" s="357"/>
      <c r="B193" s="360"/>
      <c r="C193" s="361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9"/>
      <c r="W193" s="359"/>
    </row>
    <row r="194" s="354" customFormat="true" ht="12.75" hidden="false" customHeight="false" outlineLevel="0" collapsed="false">
      <c r="A194" s="357"/>
      <c r="B194" s="360"/>
      <c r="C194" s="362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9"/>
    </row>
    <row r="195" s="354" customFormat="true" ht="12.75" hidden="false" customHeight="false" outlineLevel="0" collapsed="false">
      <c r="A195" s="357"/>
      <c r="B195" s="360"/>
      <c r="C195" s="361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9"/>
      <c r="W195" s="359"/>
    </row>
    <row r="196" s="354" customFormat="true" ht="12.75" hidden="false" customHeight="false" outlineLevel="0" collapsed="false">
      <c r="A196" s="357"/>
      <c r="B196" s="360"/>
      <c r="C196" s="362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9"/>
      <c r="W196" s="359"/>
    </row>
    <row r="197" s="354" customFormat="true" ht="12.75" hidden="false" customHeight="false" outlineLevel="0" collapsed="false">
      <c r="A197" s="357"/>
      <c r="B197" s="360"/>
      <c r="C197" s="361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9"/>
      <c r="W197" s="359"/>
    </row>
    <row r="198" s="354" customFormat="true" ht="12.75" hidden="false" customHeight="false" outlineLevel="0" collapsed="false">
      <c r="A198" s="357"/>
      <c r="B198" s="360"/>
      <c r="C198" s="362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9"/>
      <c r="W198" s="359"/>
    </row>
    <row r="199" s="354" customFormat="true" ht="12.75" hidden="false" customHeight="false" outlineLevel="0" collapsed="false">
      <c r="A199" s="357"/>
      <c r="B199" s="360"/>
      <c r="C199" s="361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9"/>
      <c r="W199" s="359"/>
    </row>
    <row r="200" s="354" customFormat="true" ht="12.75" hidden="false" customHeight="false" outlineLevel="0" collapsed="false">
      <c r="A200" s="357"/>
      <c r="B200" s="360"/>
      <c r="C200" s="362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9"/>
    </row>
    <row r="201" s="354" customFormat="true" ht="12.75" hidden="false" customHeight="false" outlineLevel="0" collapsed="false">
      <c r="A201" s="357"/>
      <c r="B201" s="360"/>
      <c r="C201" s="361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9"/>
      <c r="W201" s="359"/>
    </row>
    <row r="202" s="354" customFormat="true" ht="12.75" hidden="false" customHeight="false" outlineLevel="0" collapsed="false">
      <c r="A202" s="357"/>
      <c r="B202" s="360"/>
      <c r="C202" s="362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9"/>
    </row>
    <row r="203" s="354" customFormat="true" ht="12.75" hidden="false" customHeight="false" outlineLevel="0" collapsed="false">
      <c r="A203" s="357"/>
      <c r="B203" s="360"/>
      <c r="C203" s="361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9"/>
      <c r="W203" s="359"/>
    </row>
    <row r="204" s="354" customFormat="true" ht="12.75" hidden="false" customHeight="false" outlineLevel="0" collapsed="false">
      <c r="A204" s="357"/>
      <c r="B204" s="360"/>
      <c r="C204" s="362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9"/>
    </row>
    <row r="205" s="354" customFormat="true" ht="12.75" hidden="false" customHeight="false" outlineLevel="0" collapsed="false">
      <c r="A205" s="357"/>
      <c r="B205" s="360"/>
      <c r="C205" s="362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9"/>
      <c r="W205" s="359"/>
    </row>
    <row r="206" s="354" customFormat="true" ht="12.75" hidden="false" customHeight="false" outlineLevel="0" collapsed="false">
      <c r="A206" s="357"/>
      <c r="B206" s="360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9"/>
      <c r="W206" s="359"/>
    </row>
    <row r="207" s="354" customFormat="true" ht="12.75" hidden="false" customHeight="false" outlineLevel="0" collapsed="false">
      <c r="A207" s="357"/>
      <c r="B207" s="360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9"/>
      <c r="W207" s="359"/>
    </row>
    <row r="208" s="354" customFormat="true" ht="12.75" hidden="false" customHeight="false" outlineLevel="0" collapsed="false">
      <c r="A208" s="357"/>
      <c r="B208" s="360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9"/>
      <c r="W208" s="359"/>
    </row>
    <row r="209" s="354" customFormat="true" ht="12.75" hidden="false" customHeight="false" outlineLevel="0" collapsed="false">
      <c r="A209" s="357"/>
      <c r="B209" s="360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9"/>
      <c r="W209" s="359"/>
    </row>
    <row r="210" s="354" customFormat="true" ht="12.75" hidden="false" customHeight="false" outlineLevel="0" collapsed="false">
      <c r="A210" s="357"/>
      <c r="B210" s="360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9"/>
      <c r="W210" s="359"/>
    </row>
    <row r="211" s="354" customFormat="true" ht="12.75" hidden="false" customHeight="false" outlineLevel="0" collapsed="false">
      <c r="A211" s="357"/>
      <c r="B211" s="360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9"/>
      <c r="W211" s="359"/>
    </row>
    <row r="212" s="354" customFormat="true" ht="12.75" hidden="false" customHeight="false" outlineLevel="0" collapsed="false">
      <c r="A212" s="357"/>
      <c r="B212" s="360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9"/>
      <c r="W212" s="359"/>
    </row>
    <row r="213" s="354" customFormat="true" ht="12.75" hidden="false" customHeight="false" outlineLevel="0" collapsed="false">
      <c r="A213" s="357"/>
      <c r="B213" s="360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9"/>
    </row>
    <row r="214" s="354" customFormat="true" ht="12.75" hidden="false" customHeight="false" outlineLevel="0" collapsed="false">
      <c r="A214" s="357"/>
      <c r="B214" s="360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9"/>
    </row>
    <row r="215" s="354" customFormat="true" ht="12.75" hidden="false" customHeight="false" outlineLevel="0" collapsed="false">
      <c r="A215" s="357"/>
      <c r="B215" s="363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9"/>
    </row>
    <row r="216" s="354" customFormat="true" ht="12.75" hidden="false" customHeight="false" outlineLevel="0" collapsed="false">
      <c r="A216" s="357"/>
      <c r="B216" s="360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9"/>
    </row>
    <row r="217" s="354" customFormat="true" ht="12.75" hidden="false" customHeight="false" outlineLevel="0" collapsed="false">
      <c r="A217" s="357"/>
      <c r="B217" s="363"/>
      <c r="C217" s="359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9"/>
      <c r="W217" s="359"/>
    </row>
    <row r="218" s="354" customFormat="true" ht="12.75" hidden="false" customHeight="false" outlineLevel="0" collapsed="false">
      <c r="A218" s="357"/>
      <c r="B218" s="363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9"/>
    </row>
    <row r="219" s="354" customFormat="true" ht="12.75" hidden="false" customHeight="false" outlineLevel="0" collapsed="false">
      <c r="A219" s="357"/>
      <c r="B219" s="360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9"/>
    </row>
    <row r="220" s="354" customFormat="true" ht="11.25" hidden="false" customHeight="false" outlineLevel="0" collapsed="false">
      <c r="A220" s="357"/>
    </row>
    <row r="221" s="354" customFormat="true" ht="11.25" hidden="false" customHeight="false" outlineLevel="0" collapsed="false">
      <c r="A221" s="357"/>
      <c r="B221" s="358"/>
      <c r="D221" s="364"/>
      <c r="E221" s="364"/>
    </row>
    <row r="222" s="354" customFormat="true" ht="11.25" hidden="false" customHeight="false" outlineLevel="0" collapsed="false">
      <c r="A222" s="357"/>
    </row>
    <row r="223" s="354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4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4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54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1.25" hidden="false" customHeight="false" outlineLevel="0" collapsed="false"/>
    <row r="230" s="354" customFormat="true" ht="11.25" hidden="false" customHeight="false" outlineLevel="0" collapsed="false"/>
    <row r="231" s="354" customFormat="true" ht="11.25" hidden="false" customHeight="false" outlineLevel="0" collapsed="false"/>
    <row r="232" s="354" customFormat="true" ht="11.25" hidden="false" customHeight="false" outlineLevel="0" collapsed="false"/>
    <row r="233" s="354" customFormat="true" ht="11.25" hidden="false" customHeight="false" outlineLevel="0" collapsed="false"/>
    <row r="234" s="354" customFormat="true" ht="11.25" hidden="false" customHeight="false" outlineLevel="0" collapsed="false"/>
    <row r="235" s="354" customFormat="true" ht="11.25" hidden="false" customHeight="false" outlineLevel="0" collapsed="false"/>
    <row r="236" s="354" customFormat="true" ht="11.25" hidden="false" customHeight="false" outlineLevel="0" collapsed="false"/>
    <row r="237" s="354" customFormat="true" ht="11.25" hidden="false" customHeight="false" outlineLevel="0" collapsed="false"/>
    <row r="238" s="354" customFormat="true" ht="11.25" hidden="false" customHeight="false" outlineLevel="0" collapsed="false"/>
    <row r="239" s="354" customFormat="true" ht="11.25" hidden="false" customHeight="false" outlineLevel="0" collapsed="false"/>
    <row r="240" s="354" customFormat="true" ht="11.25" hidden="false" customHeight="false" outlineLevel="0" collapsed="false"/>
    <row r="241" s="354" customFormat="true" ht="11.25" hidden="false" customHeight="false" outlineLevel="0" collapsed="false"/>
    <row r="242" s="354" customFormat="true" ht="11.25" hidden="false" customHeight="false" outlineLevel="0" collapsed="false"/>
    <row r="243" s="354" customFormat="true" ht="11.25" hidden="false" customHeight="false" outlineLevel="0" collapsed="false"/>
    <row r="244" s="354" customFormat="true" ht="11.25" hidden="false" customHeight="false" outlineLevel="0" collapsed="false"/>
    <row r="245" s="354" customFormat="true" ht="11.25" hidden="false" customHeight="false" outlineLevel="0" collapsed="false"/>
    <row r="246" s="354" customFormat="true" ht="11.25" hidden="false" customHeight="false" outlineLevel="0" collapsed="false"/>
    <row r="247" s="354" customFormat="true" ht="11.25" hidden="false" customHeight="false" outlineLevel="0" collapsed="false"/>
    <row r="248" s="354" customFormat="true" ht="11.25" hidden="false" customHeight="false" outlineLevel="0" collapsed="false"/>
    <row r="249" s="354" customFormat="true" ht="11.25" hidden="false" customHeight="false" outlineLevel="0" collapsed="false"/>
    <row r="250" s="354" customFormat="true" ht="11.25" hidden="false" customHeight="false" outlineLevel="0" collapsed="false"/>
    <row r="251" s="354" customFormat="true" ht="11.25" hidden="false" customHeight="false" outlineLevel="0" collapsed="false"/>
    <row r="252" s="354" customFormat="true" ht="11.25" hidden="false" customHeight="false" outlineLevel="0" collapsed="false"/>
    <row r="253" s="354" customFormat="true" ht="11.25" hidden="false" customHeight="false" outlineLevel="0" collapsed="false"/>
    <row r="254" s="354" customFormat="true" ht="11.25" hidden="false" customHeight="false" outlineLevel="0" collapsed="false"/>
    <row r="255" s="354" customFormat="true" ht="11.25" hidden="false" customHeight="false" outlineLevel="0" collapsed="false"/>
    <row r="256" s="354" customFormat="true" ht="11.25" hidden="false" customHeight="false" outlineLevel="0" collapsed="false"/>
    <row r="257" s="354" customFormat="true" ht="11.25" hidden="false" customHeight="false" outlineLevel="0" collapsed="false"/>
    <row r="258" s="354" customFormat="true" ht="11.25" hidden="false" customHeight="false" outlineLevel="0" collapsed="false"/>
    <row r="259" s="354" customFormat="true" ht="11.25" hidden="false" customHeight="false" outlineLevel="0" collapsed="false"/>
    <row r="260" s="354" customFormat="true" ht="11.25" hidden="false" customHeight="false" outlineLevel="0" collapsed="false"/>
    <row r="261" s="354" customFormat="true" ht="11.25" hidden="false" customHeight="false" outlineLevel="0" collapsed="false"/>
    <row r="262" s="354" customFormat="true" ht="11.25" hidden="false" customHeight="false" outlineLevel="0" collapsed="false"/>
    <row r="263" s="354" customFormat="true" ht="11.25" hidden="false" customHeight="false" outlineLevel="0" collapsed="false"/>
    <row r="264" s="354" customFormat="true" ht="11.25" hidden="false" customHeight="false" outlineLevel="0" collapsed="false"/>
    <row r="265" s="354" customFormat="true" ht="11.25" hidden="false" customHeight="false" outlineLevel="0" collapsed="false"/>
    <row r="266" s="354" customFormat="true" ht="11.25" hidden="false" customHeight="false" outlineLevel="0" collapsed="false"/>
    <row r="267" s="354" customFormat="true" ht="11.25" hidden="false" customHeight="false" outlineLevel="0" collapsed="false"/>
    <row r="268" s="354" customFormat="true" ht="11.25" hidden="false" customHeight="false" outlineLevel="0" collapsed="false"/>
    <row r="269" s="354" customFormat="true" ht="11.25" hidden="false" customHeight="false" outlineLevel="0" collapsed="false"/>
    <row r="270" s="354" customFormat="true" ht="11.25" hidden="false" customHeight="false" outlineLevel="0" collapsed="false"/>
    <row r="271" s="354" customFormat="true" ht="11.25" hidden="false" customHeight="false" outlineLevel="0" collapsed="false"/>
    <row r="272" s="354" customFormat="true" ht="11.25" hidden="false" customHeight="false" outlineLevel="0" collapsed="false"/>
    <row r="273" s="354" customFormat="true" ht="11.25" hidden="false" customHeight="false" outlineLevel="0" collapsed="false"/>
    <row r="274" s="354" customFormat="true" ht="11.25" hidden="false" customHeight="false" outlineLevel="0" collapsed="false"/>
    <row r="275" s="354" customFormat="true" ht="11.25" hidden="false" customHeight="false" outlineLevel="0" collapsed="false"/>
    <row r="276" s="354" customFormat="true" ht="11.25" hidden="false" customHeight="false" outlineLevel="0" collapsed="false"/>
    <row r="277" s="354" customFormat="true" ht="11.25" hidden="false" customHeight="false" outlineLevel="0" collapsed="false"/>
    <row r="278" s="354" customFormat="true" ht="11.25" hidden="false" customHeight="false" outlineLevel="0" collapsed="false"/>
    <row r="279" s="354" customFormat="true" ht="11.25" hidden="false" customHeight="false" outlineLevel="0" collapsed="false"/>
    <row r="280" s="354" customFormat="true" ht="11.25" hidden="false" customHeight="false" outlineLevel="0" collapsed="false"/>
    <row r="281" s="354" customFormat="true" ht="11.25" hidden="false" customHeight="false" outlineLevel="0" collapsed="false"/>
    <row r="282" s="354" customFormat="true" ht="11.25" hidden="false" customHeight="false" outlineLevel="0" collapsed="false"/>
    <row r="283" s="354" customFormat="true" ht="11.25" hidden="false" customHeight="false" outlineLevel="0" collapsed="false"/>
    <row r="284" s="354" customFormat="true" ht="11.25" hidden="false" customHeight="false" outlineLevel="0" collapsed="false"/>
    <row r="285" s="354" customFormat="true" ht="11.25" hidden="false" customHeight="false" outlineLevel="0" collapsed="false"/>
    <row r="286" s="354" customFormat="true" ht="11.25" hidden="false" customHeight="false" outlineLevel="0" collapsed="false"/>
    <row r="287" s="354" customFormat="true" ht="11.25" hidden="false" customHeight="false" outlineLevel="0" collapsed="false"/>
    <row r="288" s="354" customFormat="true" ht="11.25" hidden="false" customHeight="false" outlineLevel="0" collapsed="false"/>
    <row r="289" s="354" customFormat="true" ht="11.25" hidden="false" customHeight="false" outlineLevel="0" collapsed="false"/>
    <row r="290" s="354" customFormat="true" ht="11.25" hidden="false" customHeight="false" outlineLevel="0" collapsed="false"/>
    <row r="291" s="354" customFormat="true" ht="11.25" hidden="false" customHeight="false" outlineLevel="0" collapsed="false"/>
    <row r="292" s="354" customFormat="true" ht="11.25" hidden="false" customHeight="false" outlineLevel="0" collapsed="false"/>
    <row r="293" s="354" customFormat="true" ht="11.25" hidden="false" customHeight="false" outlineLevel="0" collapsed="false"/>
    <row r="294" s="354" customFormat="true" ht="11.25" hidden="false" customHeight="false" outlineLevel="0" collapsed="false"/>
    <row r="295" s="354" customFormat="true" ht="11.25" hidden="false" customHeight="false" outlineLevel="0" collapsed="false"/>
    <row r="296" s="354" customFormat="true" ht="11.25" hidden="false" customHeight="false" outlineLevel="0" collapsed="false"/>
    <row r="297" s="354" customFormat="true" ht="11.25" hidden="false" customHeight="false" outlineLevel="0" collapsed="false"/>
    <row r="298" s="354" customFormat="true" ht="11.25" hidden="false" customHeight="false" outlineLevel="0" collapsed="false"/>
    <row r="299" s="354" customFormat="true" ht="11.25" hidden="false" customHeight="false" outlineLevel="0" collapsed="false"/>
    <row r="300" s="354" customFormat="true" ht="11.25" hidden="false" customHeight="false" outlineLevel="0" collapsed="false"/>
    <row r="301" s="354" customFormat="true" ht="11.25" hidden="false" customHeight="false" outlineLevel="0" collapsed="false"/>
    <row r="302" s="354" customFormat="true" ht="11.25" hidden="false" customHeight="false" outlineLevel="0" collapsed="false"/>
    <row r="303" s="354" customFormat="true" ht="11.25" hidden="false" customHeight="false" outlineLevel="0" collapsed="false"/>
    <row r="304" s="354" customFormat="true" ht="11.25" hidden="false" customHeight="false" outlineLevel="0" collapsed="false"/>
    <row r="305" s="354" customFormat="true" ht="11.25" hidden="false" customHeight="false" outlineLevel="0" collapsed="false"/>
    <row r="306" s="354" customFormat="true" ht="11.25" hidden="false" customHeight="false" outlineLevel="0" collapsed="false"/>
    <row r="307" s="354" customFormat="true" ht="11.25" hidden="false" customHeight="false" outlineLevel="0" collapsed="false"/>
    <row r="308" s="354" customFormat="true" ht="11.25" hidden="false" customHeight="false" outlineLevel="0" collapsed="false"/>
    <row r="309" s="354" customFormat="true" ht="11.25" hidden="false" customHeight="false" outlineLevel="0" collapsed="false"/>
    <row r="310" s="354" customFormat="true" ht="11.25" hidden="false" customHeight="false" outlineLevel="0" collapsed="false"/>
    <row r="311" s="354" customFormat="true" ht="11.25" hidden="false" customHeight="false" outlineLevel="0" collapsed="false"/>
    <row r="312" s="354" customFormat="true" ht="11.25" hidden="false" customHeight="false" outlineLevel="0" collapsed="false"/>
    <row r="313" s="354" customFormat="true" ht="11.25" hidden="false" customHeight="false" outlineLevel="0" collapsed="false"/>
    <row r="314" s="354" customFormat="true" ht="11.25" hidden="false" customHeight="false" outlineLevel="0" collapsed="false"/>
    <row r="315" s="354" customFormat="true" ht="11.25" hidden="false" customHeight="false" outlineLevel="0" collapsed="false"/>
    <row r="316" s="354" customFormat="true" ht="11.25" hidden="false" customHeight="false" outlineLevel="0" collapsed="false"/>
    <row r="317" s="354" customFormat="true" ht="11.25" hidden="false" customHeight="false" outlineLevel="0" collapsed="false"/>
    <row r="318" s="354" customFormat="true" ht="11.25" hidden="false" customHeight="false" outlineLevel="0" collapsed="false"/>
    <row r="319" s="354" customFormat="true" ht="11.25" hidden="false" customHeight="false" outlineLevel="0" collapsed="false"/>
    <row r="320" s="354" customFormat="true" ht="11.25" hidden="false" customHeight="false" outlineLevel="0" collapsed="false"/>
    <row r="321" s="354" customFormat="true" ht="11.25" hidden="false" customHeight="false" outlineLevel="0" collapsed="false"/>
    <row r="322" s="354" customFormat="true" ht="11.25" hidden="false" customHeight="false" outlineLevel="0" collapsed="false"/>
    <row r="323" s="354" customFormat="true" ht="11.25" hidden="false" customHeight="false" outlineLevel="0" collapsed="false"/>
    <row r="324" s="354" customFormat="true" ht="11.25" hidden="false" customHeight="false" outlineLevel="0" collapsed="false"/>
    <row r="325" s="354" customFormat="true" ht="11.25" hidden="false" customHeight="false" outlineLevel="0" collapsed="false"/>
    <row r="326" s="354" customFormat="true" ht="11.25" hidden="false" customHeight="false" outlineLevel="0" collapsed="false"/>
    <row r="327" s="354" customFormat="true" ht="11.25" hidden="false" customHeight="false" outlineLevel="0" collapsed="false"/>
    <row r="328" s="354" customFormat="true" ht="11.25" hidden="false" customHeight="false" outlineLevel="0" collapsed="false"/>
    <row r="329" s="354" customFormat="true" ht="11.25" hidden="false" customHeight="false" outlineLevel="0" collapsed="false"/>
    <row r="330" s="354" customFormat="true" ht="11.25" hidden="false" customHeight="false" outlineLevel="0" collapsed="false"/>
    <row r="331" s="354" customFormat="true" ht="11.25" hidden="false" customHeight="false" outlineLevel="0" collapsed="false"/>
    <row r="332" s="354" customFormat="true" ht="11.25" hidden="false" customHeight="false" outlineLevel="0" collapsed="false"/>
    <row r="333" s="354" customFormat="true" ht="11.25" hidden="false" customHeight="false" outlineLevel="0" collapsed="false"/>
    <row r="334" s="354" customFormat="true" ht="11.25" hidden="false" customHeight="false" outlineLevel="0" collapsed="false"/>
    <row r="335" s="354" customFormat="true" ht="11.25" hidden="false" customHeight="false" outlineLevel="0" collapsed="false"/>
    <row r="336" s="354" customFormat="true" ht="11.25" hidden="false" customHeight="false" outlineLevel="0" collapsed="false"/>
    <row r="337" s="354" customFormat="true" ht="11.25" hidden="false" customHeight="false" outlineLevel="0" collapsed="false"/>
    <row r="338" s="354" customFormat="true" ht="11.25" hidden="false" customHeight="false" outlineLevel="0" collapsed="false"/>
    <row r="339" s="354" customFormat="true" ht="11.25" hidden="false" customHeight="false" outlineLevel="0" collapsed="false"/>
    <row r="340" s="354" customFormat="true" ht="11.25" hidden="false" customHeight="false" outlineLevel="0" collapsed="false"/>
    <row r="341" s="354" customFormat="true" ht="11.25" hidden="false" customHeight="false" outlineLevel="0" collapsed="false"/>
    <row r="342" s="354" customFormat="true" ht="11.25" hidden="false" customHeight="false" outlineLevel="0" collapsed="false"/>
    <row r="343" s="354" customFormat="true" ht="11.25" hidden="false" customHeight="false" outlineLevel="0" collapsed="false"/>
    <row r="344" s="354" customFormat="true" ht="11.25" hidden="false" customHeight="false" outlineLevel="0" collapsed="false"/>
    <row r="345" s="354" customFormat="true" ht="11.25" hidden="false" customHeight="false" outlineLevel="0" collapsed="false"/>
    <row r="346" s="354" customFormat="true" ht="11.25" hidden="false" customHeight="false" outlineLevel="0" collapsed="false"/>
    <row r="347" s="354" customFormat="true" ht="11.25" hidden="false" customHeight="false" outlineLevel="0" collapsed="false"/>
    <row r="348" s="354" customFormat="true" ht="11.25" hidden="false" customHeight="false" outlineLevel="0" collapsed="false"/>
    <row r="349" s="354" customFormat="true" ht="11.25" hidden="false" customHeight="false" outlineLevel="0" collapsed="false"/>
    <row r="350" s="354" customFormat="true" ht="11.25" hidden="false" customHeight="false" outlineLevel="0" collapsed="false"/>
    <row r="351" s="354" customFormat="true" ht="11.25" hidden="false" customHeight="false" outlineLevel="0" collapsed="false"/>
    <row r="352" s="354" customFormat="true" ht="11.25" hidden="false" customHeight="false" outlineLevel="0" collapsed="false"/>
    <row r="353" s="354" customFormat="true" ht="11.25" hidden="false" customHeight="false" outlineLevel="0" collapsed="false"/>
    <row r="354" s="354" customFormat="true" ht="11.25" hidden="false" customHeight="false" outlineLevel="0" collapsed="false"/>
    <row r="355" s="354" customFormat="true" ht="11.25" hidden="false" customHeight="false" outlineLevel="0" collapsed="false"/>
    <row r="356" s="354" customFormat="true" ht="11.25" hidden="false" customHeight="false" outlineLevel="0" collapsed="false"/>
    <row r="357" s="354" customFormat="true" ht="11.25" hidden="false" customHeight="false" outlineLevel="0" collapsed="false"/>
    <row r="358" s="354" customFormat="true" ht="11.25" hidden="false" customHeight="false" outlineLevel="0" collapsed="false"/>
    <row r="359" s="354" customFormat="true" ht="11.25" hidden="false" customHeight="false" outlineLevel="0" collapsed="false"/>
    <row r="360" s="354" customFormat="true" ht="11.25" hidden="false" customHeight="false" outlineLevel="0" collapsed="false"/>
    <row r="361" s="354" customFormat="true" ht="11.25" hidden="false" customHeight="false" outlineLevel="0" collapsed="false"/>
    <row r="362" s="354" customFormat="true" ht="11.25" hidden="false" customHeight="false" outlineLevel="0" collapsed="false"/>
    <row r="363" s="354" customFormat="true" ht="11.25" hidden="false" customHeight="false" outlineLevel="0" collapsed="false"/>
    <row r="364" s="354" customFormat="true" ht="11.25" hidden="false" customHeight="false" outlineLevel="0" collapsed="false"/>
    <row r="365" s="354" customFormat="true" ht="11.25" hidden="false" customHeight="false" outlineLevel="0" collapsed="false"/>
    <row r="366" s="354" customFormat="true" ht="11.25" hidden="false" customHeight="false" outlineLevel="0" collapsed="false"/>
    <row r="367" s="354" customFormat="true" ht="11.25" hidden="false" customHeight="false" outlineLevel="0" collapsed="false"/>
    <row r="368" s="354" customFormat="true" ht="11.25" hidden="false" customHeight="false" outlineLevel="0" collapsed="false"/>
    <row r="369" s="354" customFormat="true" ht="11.25" hidden="false" customHeight="false" outlineLevel="0" collapsed="false"/>
    <row r="370" s="354" customFormat="true" ht="11.25" hidden="false" customHeight="false" outlineLevel="0" collapsed="false"/>
    <row r="371" s="354" customFormat="true" ht="11.25" hidden="false" customHeight="false" outlineLevel="0" collapsed="false"/>
    <row r="372" s="354" customFormat="true" ht="11.25" hidden="false" customHeight="false" outlineLevel="0" collapsed="false"/>
    <row r="373" s="354" customFormat="true" ht="11.25" hidden="false" customHeight="false" outlineLevel="0" collapsed="false"/>
    <row r="374" s="354" customFormat="true" ht="11.25" hidden="false" customHeight="false" outlineLevel="0" collapsed="false"/>
    <row r="375" s="354" customFormat="true" ht="11.25" hidden="false" customHeight="false" outlineLevel="0" collapsed="false"/>
    <row r="376" s="354" customFormat="true" ht="11.25" hidden="false" customHeight="false" outlineLevel="0" collapsed="false"/>
    <row r="377" s="354" customFormat="true" ht="11.25" hidden="false" customHeight="false" outlineLevel="0" collapsed="false"/>
    <row r="378" s="354" customFormat="true" ht="11.25" hidden="false" customHeight="false" outlineLevel="0" collapsed="false"/>
    <row r="379" s="354" customFormat="true" ht="11.25" hidden="false" customHeight="false" outlineLevel="0" collapsed="false"/>
    <row r="380" s="354" customFormat="true" ht="11.25" hidden="false" customHeight="false" outlineLevel="0" collapsed="false"/>
    <row r="381" s="354" customFormat="true" ht="11.25" hidden="false" customHeight="false" outlineLevel="0" collapsed="false"/>
    <row r="382" s="354" customFormat="true" ht="11.25" hidden="false" customHeight="false" outlineLevel="0" collapsed="false"/>
    <row r="383" s="354" customFormat="true" ht="11.25" hidden="false" customHeight="false" outlineLevel="0" collapsed="false"/>
    <row r="384" s="354" customFormat="true" ht="11.25" hidden="false" customHeight="false" outlineLevel="0" collapsed="false"/>
    <row r="385" s="354" customFormat="true" ht="11.25" hidden="false" customHeight="false" outlineLevel="0" collapsed="false"/>
    <row r="386" s="354" customFormat="true" ht="11.25" hidden="false" customHeight="false" outlineLevel="0" collapsed="false"/>
    <row r="387" s="354" customFormat="true" ht="11.25" hidden="false" customHeight="false" outlineLevel="0" collapsed="false"/>
    <row r="388" s="354" customFormat="true" ht="11.25" hidden="false" customHeight="false" outlineLevel="0" collapsed="false"/>
    <row r="389" s="354" customFormat="true" ht="11.25" hidden="false" customHeight="false" outlineLevel="0" collapsed="false"/>
    <row r="390" s="354" customFormat="true" ht="11.25" hidden="false" customHeight="false" outlineLevel="0" collapsed="false"/>
    <row r="391" s="354" customFormat="true" ht="11.25" hidden="false" customHeight="false" outlineLevel="0" collapsed="false"/>
    <row r="392" s="354" customFormat="true" ht="11.25" hidden="false" customHeight="false" outlineLevel="0" collapsed="false"/>
    <row r="393" s="354" customFormat="true" ht="11.25" hidden="false" customHeight="false" outlineLevel="0" collapsed="false"/>
    <row r="394" s="354" customFormat="true" ht="11.25" hidden="false" customHeight="false" outlineLevel="0" collapsed="false"/>
    <row r="395" s="354" customFormat="true" ht="11.25" hidden="false" customHeight="false" outlineLevel="0" collapsed="false"/>
    <row r="396" s="354" customFormat="true" ht="11.25" hidden="false" customHeight="false" outlineLevel="0" collapsed="false"/>
    <row r="397" s="354" customFormat="true" ht="11.25" hidden="false" customHeight="false" outlineLevel="0" collapsed="false"/>
    <row r="398" s="354" customFormat="true" ht="11.25" hidden="false" customHeight="false" outlineLevel="0" collapsed="false"/>
    <row r="399" s="354" customFormat="true" ht="11.25" hidden="false" customHeight="false" outlineLevel="0" collapsed="false"/>
    <row r="400" s="354" customFormat="true" ht="11.25" hidden="false" customHeight="false" outlineLevel="0" collapsed="false"/>
    <row r="401" s="354" customFormat="true" ht="11.25" hidden="false" customHeight="false" outlineLevel="0" collapsed="false"/>
    <row r="402" s="354" customFormat="true" ht="11.25" hidden="false" customHeight="false" outlineLevel="0" collapsed="false"/>
    <row r="403" s="354" customFormat="true" ht="11.25" hidden="false" customHeight="false" outlineLevel="0" collapsed="false"/>
    <row r="404" s="354" customFormat="true" ht="11.25" hidden="false" customHeight="false" outlineLevel="0" collapsed="false"/>
    <row r="405" s="354" customFormat="true" ht="11.25" hidden="false" customHeight="false" outlineLevel="0" collapsed="false"/>
    <row r="406" s="354" customFormat="true" ht="11.25" hidden="false" customHeight="false" outlineLevel="0" collapsed="false"/>
    <row r="407" s="354" customFormat="true" ht="11.25" hidden="false" customHeight="false" outlineLevel="0" collapsed="false"/>
    <row r="408" s="354" customFormat="true" ht="11.25" hidden="false" customHeight="false" outlineLevel="0" collapsed="false"/>
    <row r="409" s="354" customFormat="true" ht="11.25" hidden="false" customHeight="false" outlineLevel="0" collapsed="false"/>
    <row r="410" s="354" customFormat="true" ht="11.25" hidden="false" customHeight="false" outlineLevel="0" collapsed="false"/>
    <row r="411" s="354" customFormat="true" ht="11.25" hidden="false" customHeight="false" outlineLevel="0" collapsed="false"/>
    <row r="412" s="354" customFormat="true" ht="11.25" hidden="false" customHeight="false" outlineLevel="0" collapsed="false"/>
    <row r="413" s="354" customFormat="true" ht="11.25" hidden="false" customHeight="false" outlineLevel="0" collapsed="false"/>
    <row r="414" s="354" customFormat="true" ht="11.25" hidden="false" customHeight="false" outlineLevel="0" collapsed="false"/>
    <row r="415" s="354" customFormat="true" ht="11.25" hidden="false" customHeight="false" outlineLevel="0" collapsed="false"/>
    <row r="416" s="354" customFormat="true" ht="11.25" hidden="false" customHeight="false" outlineLevel="0" collapsed="false"/>
    <row r="417" s="354" customFormat="true" ht="11.25" hidden="false" customHeight="false" outlineLevel="0" collapsed="false"/>
    <row r="418" s="354" customFormat="true" ht="11.25" hidden="false" customHeight="false" outlineLevel="0" collapsed="false"/>
    <row r="419" s="354" customFormat="true" ht="11.25" hidden="false" customHeight="false" outlineLevel="0" collapsed="false"/>
    <row r="420" s="354" customFormat="true" ht="11.25" hidden="false" customHeight="false" outlineLevel="0" collapsed="false"/>
    <row r="421" s="354" customFormat="true" ht="11.25" hidden="false" customHeight="false" outlineLevel="0" collapsed="false"/>
    <row r="422" s="354" customFormat="true" ht="11.25" hidden="false" customHeight="false" outlineLevel="0" collapsed="false"/>
    <row r="423" s="354" customFormat="true" ht="11.25" hidden="false" customHeight="false" outlineLevel="0" collapsed="false"/>
    <row r="424" s="354" customFormat="true" ht="11.25" hidden="false" customHeight="false" outlineLevel="0" collapsed="false"/>
    <row r="425" s="354" customFormat="true" ht="11.25" hidden="false" customHeight="false" outlineLevel="0" collapsed="false"/>
    <row r="426" s="354" customFormat="true" ht="11.25" hidden="false" customHeight="false" outlineLevel="0" collapsed="false"/>
    <row r="427" s="354" customFormat="true" ht="11.25" hidden="false" customHeight="false" outlineLevel="0" collapsed="false"/>
    <row r="428" s="354" customFormat="true" ht="11.25" hidden="false" customHeight="false" outlineLevel="0" collapsed="false"/>
    <row r="429" s="354" customFormat="true" ht="11.25" hidden="false" customHeight="false" outlineLevel="0" collapsed="false"/>
    <row r="430" s="354" customFormat="true" ht="11.25" hidden="false" customHeight="false" outlineLevel="0" collapsed="false"/>
    <row r="431" s="354" customFormat="true" ht="11.25" hidden="false" customHeight="false" outlineLevel="0" collapsed="false"/>
    <row r="432" s="354" customFormat="true" ht="11.25" hidden="false" customHeight="false" outlineLevel="0" collapsed="false"/>
    <row r="433" s="354" customFormat="true" ht="11.25" hidden="false" customHeight="false" outlineLevel="0" collapsed="false"/>
    <row r="434" s="354" customFormat="true" ht="11.25" hidden="false" customHeight="false" outlineLevel="0" collapsed="false"/>
    <row r="435" s="354" customFormat="true" ht="11.25" hidden="false" customHeight="false" outlineLevel="0" collapsed="false"/>
    <row r="436" s="354" customFormat="true" ht="11.25" hidden="false" customHeight="false" outlineLevel="0" collapsed="false"/>
    <row r="437" s="354" customFormat="true" ht="11.25" hidden="false" customHeight="false" outlineLevel="0" collapsed="false"/>
    <row r="438" s="354" customFormat="true" ht="11.25" hidden="false" customHeight="false" outlineLevel="0" collapsed="false"/>
    <row r="439" s="354" customFormat="true" ht="11.25" hidden="false" customHeight="false" outlineLevel="0" collapsed="false"/>
    <row r="440" s="354" customFormat="true" ht="11.25" hidden="false" customHeight="false" outlineLevel="0" collapsed="false"/>
    <row r="441" s="354" customFormat="true" ht="11.25" hidden="false" customHeight="false" outlineLevel="0" collapsed="false"/>
    <row r="442" s="354" customFormat="true" ht="11.25" hidden="false" customHeight="false" outlineLevel="0" collapsed="false"/>
    <row r="443" s="354" customFormat="true" ht="11.25" hidden="false" customHeight="false" outlineLevel="0" collapsed="false"/>
    <row r="444" s="354" customFormat="true" ht="11.25" hidden="false" customHeight="false" outlineLevel="0" collapsed="false"/>
    <row r="445" s="354" customFormat="true" ht="11.25" hidden="false" customHeight="false" outlineLevel="0" collapsed="false"/>
    <row r="446" s="354" customFormat="true" ht="11.25" hidden="false" customHeight="false" outlineLevel="0" collapsed="false"/>
    <row r="447" s="354" customFormat="true" ht="11.25" hidden="false" customHeight="false" outlineLevel="0" collapsed="false"/>
    <row r="448" s="354" customFormat="true" ht="11.25" hidden="false" customHeight="false" outlineLevel="0" collapsed="false"/>
    <row r="449" s="354" customFormat="true" ht="11.25" hidden="false" customHeight="false" outlineLevel="0" collapsed="false"/>
    <row r="450" s="354" customFormat="true" ht="11.25" hidden="false" customHeight="false" outlineLevel="0" collapsed="false"/>
    <row r="451" s="354" customFormat="true" ht="11.25" hidden="false" customHeight="false" outlineLevel="0" collapsed="false"/>
    <row r="452" s="354" customFormat="true" ht="11.25" hidden="false" customHeight="false" outlineLevel="0" collapsed="false"/>
    <row r="453" s="354" customFormat="true" ht="11.25" hidden="false" customHeight="false" outlineLevel="0" collapsed="false"/>
    <row r="454" s="354" customFormat="true" ht="11.25" hidden="false" customHeight="false" outlineLevel="0" collapsed="false"/>
    <row r="455" s="354" customFormat="true" ht="11.25" hidden="false" customHeight="false" outlineLevel="0" collapsed="false"/>
    <row r="456" s="354" customFormat="true" ht="11.25" hidden="false" customHeight="false" outlineLevel="0" collapsed="false"/>
    <row r="457" s="354" customFormat="true" ht="11.25" hidden="false" customHeight="false" outlineLevel="0" collapsed="false"/>
    <row r="458" s="354" customFormat="true" ht="11.25" hidden="false" customHeight="false" outlineLevel="0" collapsed="false"/>
    <row r="459" s="354" customFormat="true" ht="11.25" hidden="false" customHeight="false" outlineLevel="0" collapsed="false"/>
    <row r="460" s="354" customFormat="true" ht="11.25" hidden="false" customHeight="false" outlineLevel="0" collapsed="false"/>
    <row r="461" s="354" customFormat="true" ht="11.25" hidden="false" customHeight="false" outlineLevel="0" collapsed="false"/>
    <row r="462" s="354" customFormat="true" ht="11.25" hidden="false" customHeight="false" outlineLevel="0" collapsed="false"/>
    <row r="463" s="354" customFormat="true" ht="11.25" hidden="false" customHeight="false" outlineLevel="0" collapsed="false"/>
    <row r="464" s="354" customFormat="true" ht="11.25" hidden="false" customHeight="false" outlineLevel="0" collapsed="false"/>
    <row r="465" s="354" customFormat="true" ht="11.25" hidden="false" customHeight="false" outlineLevel="0" collapsed="false"/>
    <row r="466" s="354" customFormat="true" ht="11.25" hidden="false" customHeight="false" outlineLevel="0" collapsed="false"/>
    <row r="467" s="354" customFormat="true" ht="11.25" hidden="false" customHeight="false" outlineLevel="0" collapsed="false"/>
    <row r="468" s="354" customFormat="true" ht="11.25" hidden="false" customHeight="false" outlineLevel="0" collapsed="false"/>
    <row r="469" s="354" customFormat="true" ht="11.25" hidden="false" customHeight="false" outlineLevel="0" collapsed="false"/>
    <row r="470" s="354" customFormat="true" ht="11.25" hidden="false" customHeight="false" outlineLevel="0" collapsed="false"/>
    <row r="471" s="354" customFormat="true" ht="11.25" hidden="false" customHeight="false" outlineLevel="0" collapsed="false"/>
    <row r="472" s="354" customFormat="true" ht="11.25" hidden="false" customHeight="false" outlineLevel="0" collapsed="false"/>
    <row r="473" s="354" customFormat="true" ht="11.25" hidden="false" customHeight="false" outlineLevel="0" collapsed="false"/>
    <row r="474" s="354" customFormat="true" ht="11.25" hidden="false" customHeight="false" outlineLevel="0" collapsed="false"/>
    <row r="475" s="354" customFormat="true" ht="11.25" hidden="false" customHeight="false" outlineLevel="0" collapsed="false"/>
    <row r="476" s="354" customFormat="true" ht="11.25" hidden="false" customHeight="false" outlineLevel="0" collapsed="false"/>
    <row r="477" s="354" customFormat="true" ht="11.25" hidden="false" customHeight="false" outlineLevel="0" collapsed="false"/>
    <row r="478" s="354" customFormat="true" ht="11.25" hidden="false" customHeight="false" outlineLevel="0" collapsed="false"/>
    <row r="479" s="354" customFormat="true" ht="11.25" hidden="false" customHeight="false" outlineLevel="0" collapsed="false"/>
    <row r="480" s="354" customFormat="true" ht="11.25" hidden="false" customHeight="false" outlineLevel="0" collapsed="false"/>
    <row r="481" s="354" customFormat="true" ht="11.25" hidden="false" customHeight="false" outlineLevel="0" collapsed="false"/>
    <row r="482" s="354" customFormat="true" ht="11.25" hidden="false" customHeight="false" outlineLevel="0" collapsed="false"/>
    <row r="483" s="354" customFormat="true" ht="11.25" hidden="false" customHeight="false" outlineLevel="0" collapsed="false"/>
    <row r="484" s="354" customFormat="true" ht="11.25" hidden="false" customHeight="false" outlineLevel="0" collapsed="false"/>
    <row r="485" s="354" customFormat="true" ht="11.25" hidden="false" customHeight="false" outlineLevel="0" collapsed="false"/>
    <row r="486" s="354" customFormat="true" ht="11.25" hidden="false" customHeight="false" outlineLevel="0" collapsed="false"/>
    <row r="487" s="354" customFormat="true" ht="11.25" hidden="false" customHeight="false" outlineLevel="0" collapsed="false"/>
    <row r="488" s="354" customFormat="true" ht="11.25" hidden="false" customHeight="false" outlineLevel="0" collapsed="false"/>
    <row r="489" s="354" customFormat="true" ht="11.25" hidden="false" customHeight="false" outlineLevel="0" collapsed="false"/>
    <row r="490" s="354" customFormat="true" ht="11.25" hidden="false" customHeight="false" outlineLevel="0" collapsed="false"/>
    <row r="491" s="354" customFormat="true" ht="11.25" hidden="false" customHeight="false" outlineLevel="0" collapsed="false"/>
    <row r="492" s="354" customFormat="true" ht="11.25" hidden="false" customHeight="false" outlineLevel="0" collapsed="false"/>
    <row r="493" s="354" customFormat="true" ht="11.25" hidden="false" customHeight="false" outlineLevel="0" collapsed="false"/>
    <row r="494" s="354" customFormat="true" ht="11.25" hidden="false" customHeight="false" outlineLevel="0" collapsed="false"/>
    <row r="495" s="354" customFormat="true" ht="11.25" hidden="false" customHeight="false" outlineLevel="0" collapsed="false"/>
    <row r="496" s="354" customFormat="true" ht="11.25" hidden="false" customHeight="false" outlineLevel="0" collapsed="false"/>
    <row r="497" s="354" customFormat="true" ht="11.25" hidden="false" customHeight="false" outlineLevel="0" collapsed="false"/>
    <row r="498" s="354" customFormat="true" ht="11.25" hidden="false" customHeight="false" outlineLevel="0" collapsed="false"/>
    <row r="499" s="354" customFormat="true" ht="11.25" hidden="false" customHeight="false" outlineLevel="0" collapsed="false"/>
    <row r="500" s="354" customFormat="true" ht="11.25" hidden="false" customHeight="false" outlineLevel="0" collapsed="false"/>
    <row r="501" s="354" customFormat="true" ht="11.25" hidden="false" customHeight="false" outlineLevel="0" collapsed="false"/>
    <row r="502" s="354" customFormat="true" ht="11.25" hidden="false" customHeight="false" outlineLevel="0" collapsed="false"/>
    <row r="503" s="354" customFormat="true" ht="11.25" hidden="false" customHeight="false" outlineLevel="0" collapsed="false"/>
    <row r="504" s="354" customFormat="true" ht="11.25" hidden="false" customHeight="false" outlineLevel="0" collapsed="false"/>
    <row r="505" s="354" customFormat="true" ht="11.25" hidden="false" customHeight="false" outlineLevel="0" collapsed="false"/>
    <row r="506" s="354" customFormat="true" ht="11.25" hidden="false" customHeight="false" outlineLevel="0" collapsed="false"/>
    <row r="507" s="354" customFormat="true" ht="11.25" hidden="false" customHeight="false" outlineLevel="0" collapsed="false"/>
    <row r="508" s="354" customFormat="true" ht="11.25" hidden="false" customHeight="false" outlineLevel="0" collapsed="false"/>
    <row r="509" s="354" customFormat="true" ht="11.25" hidden="false" customHeight="false" outlineLevel="0" collapsed="false"/>
    <row r="510" s="354" customFormat="true" ht="11.25" hidden="false" customHeight="false" outlineLevel="0" collapsed="false"/>
    <row r="511" s="354" customFormat="true" ht="11.25" hidden="false" customHeight="false" outlineLevel="0" collapsed="false"/>
    <row r="512" s="354" customFormat="true" ht="11.25" hidden="false" customHeight="false" outlineLevel="0" collapsed="false"/>
    <row r="513" s="354" customFormat="true" ht="11.25" hidden="false" customHeight="false" outlineLevel="0" collapsed="false"/>
    <row r="514" s="354" customFormat="true" ht="11.25" hidden="false" customHeight="false" outlineLevel="0" collapsed="false"/>
    <row r="515" s="354" customFormat="true" ht="11.25" hidden="false" customHeight="false" outlineLevel="0" collapsed="false"/>
    <row r="516" s="354" customFormat="true" ht="11.25" hidden="false" customHeight="false" outlineLevel="0" collapsed="false"/>
    <row r="517" s="354" customFormat="true" ht="11.25" hidden="false" customHeight="false" outlineLevel="0" collapsed="false"/>
    <row r="518" s="354" customFormat="true" ht="11.25" hidden="false" customHeight="false" outlineLevel="0" collapsed="false"/>
    <row r="519" s="354" customFormat="true" ht="11.25" hidden="false" customHeight="false" outlineLevel="0" collapsed="false"/>
    <row r="520" s="354" customFormat="true" ht="11.25" hidden="false" customHeight="false" outlineLevel="0" collapsed="false"/>
    <row r="521" s="354" customFormat="true" ht="11.25" hidden="false" customHeight="false" outlineLevel="0" collapsed="false"/>
    <row r="522" s="354" customFormat="true" ht="11.25" hidden="false" customHeight="false" outlineLevel="0" collapsed="false"/>
    <row r="523" s="354" customFormat="true" ht="11.25" hidden="false" customHeight="false" outlineLevel="0" collapsed="false"/>
    <row r="524" s="354" customFormat="true" ht="11.25" hidden="false" customHeight="false" outlineLevel="0" collapsed="false"/>
    <row r="525" s="354" customFormat="true" ht="11.25" hidden="false" customHeight="false" outlineLevel="0" collapsed="false"/>
    <row r="526" s="354" customFormat="true" ht="11.25" hidden="false" customHeight="false" outlineLevel="0" collapsed="false"/>
    <row r="527" s="354" customFormat="true" ht="11.25" hidden="false" customHeight="false" outlineLevel="0" collapsed="false"/>
    <row r="528" s="354" customFormat="true" ht="11.25" hidden="false" customHeight="false" outlineLevel="0" collapsed="false"/>
    <row r="529" s="354" customFormat="true" ht="11.25" hidden="false" customHeight="false" outlineLevel="0" collapsed="false"/>
    <row r="530" s="354" customFormat="true" ht="11.25" hidden="false" customHeight="false" outlineLevel="0" collapsed="false"/>
    <row r="531" s="354" customFormat="true" ht="11.25" hidden="false" customHeight="false" outlineLevel="0" collapsed="false"/>
    <row r="532" s="354" customFormat="true" ht="11.25" hidden="false" customHeight="false" outlineLevel="0" collapsed="false"/>
    <row r="533" s="354" customFormat="true" ht="11.25" hidden="false" customHeight="false" outlineLevel="0" collapsed="false"/>
    <row r="534" s="354" customFormat="true" ht="11.25" hidden="false" customHeight="false" outlineLevel="0" collapsed="false"/>
    <row r="535" s="354" customFormat="true" ht="11.25" hidden="false" customHeight="false" outlineLevel="0" collapsed="false"/>
    <row r="536" s="354" customFormat="true" ht="11.25" hidden="false" customHeight="false" outlineLevel="0" collapsed="false"/>
    <row r="537" s="354" customFormat="true" ht="11.25" hidden="false" customHeight="false" outlineLevel="0" collapsed="false"/>
    <row r="538" s="354" customFormat="true" ht="11.25" hidden="false" customHeight="false" outlineLevel="0" collapsed="false"/>
    <row r="539" s="354" customFormat="true" ht="11.25" hidden="false" customHeight="false" outlineLevel="0" collapsed="false"/>
    <row r="540" s="354" customFormat="true" ht="11.25" hidden="false" customHeight="false" outlineLevel="0" collapsed="false"/>
    <row r="541" s="354" customFormat="true" ht="11.25" hidden="false" customHeight="false" outlineLevel="0" collapsed="false"/>
    <row r="542" s="354" customFormat="true" ht="11.25" hidden="false" customHeight="false" outlineLevel="0" collapsed="false"/>
    <row r="543" s="354" customFormat="true" ht="11.25" hidden="false" customHeight="false" outlineLevel="0" collapsed="false"/>
    <row r="544" s="354" customFormat="true" ht="11.25" hidden="false" customHeight="false" outlineLevel="0" collapsed="false"/>
    <row r="545" s="354" customFormat="true" ht="11.25" hidden="false" customHeight="false" outlineLevel="0" collapsed="false"/>
    <row r="546" s="354" customFormat="true" ht="11.25" hidden="false" customHeight="false" outlineLevel="0" collapsed="false"/>
    <row r="547" s="354" customFormat="true" ht="11.25" hidden="false" customHeight="false" outlineLevel="0" collapsed="false"/>
    <row r="548" s="354" customFormat="true" ht="11.25" hidden="false" customHeight="false" outlineLevel="0" collapsed="false"/>
    <row r="549" s="354" customFormat="true" ht="11.25" hidden="false" customHeight="false" outlineLevel="0" collapsed="false"/>
    <row r="550" s="354" customFormat="true" ht="11.25" hidden="false" customHeight="false" outlineLevel="0" collapsed="false"/>
    <row r="551" s="354" customFormat="true" ht="11.25" hidden="false" customHeight="false" outlineLevel="0" collapsed="false"/>
    <row r="552" s="354" customFormat="true" ht="11.25" hidden="false" customHeight="false" outlineLevel="0" collapsed="false"/>
    <row r="553" s="354" customFormat="true" ht="11.25" hidden="false" customHeight="false" outlineLevel="0" collapsed="false"/>
    <row r="554" s="354" customFormat="true" ht="11.25" hidden="false" customHeight="false" outlineLevel="0" collapsed="false"/>
    <row r="555" s="354" customFormat="true" ht="11.25" hidden="false" customHeight="false" outlineLevel="0" collapsed="false"/>
    <row r="556" s="354" customFormat="true" ht="11.25" hidden="false" customHeight="false" outlineLevel="0" collapsed="false"/>
    <row r="557" s="354" customFormat="true" ht="11.25" hidden="false" customHeight="false" outlineLevel="0" collapsed="false"/>
    <row r="558" s="354" customFormat="true" ht="11.25" hidden="false" customHeight="false" outlineLevel="0" collapsed="false"/>
    <row r="559" s="354" customFormat="true" ht="11.25" hidden="false" customHeight="false" outlineLevel="0" collapsed="false"/>
    <row r="560" s="354" customFormat="true" ht="11.25" hidden="false" customHeight="false" outlineLevel="0" collapsed="false"/>
    <row r="561" s="354" customFormat="true" ht="11.25" hidden="false" customHeight="false" outlineLevel="0" collapsed="false"/>
    <row r="562" s="354" customFormat="true" ht="11.25" hidden="false" customHeight="false" outlineLevel="0" collapsed="false"/>
    <row r="563" s="354" customFormat="true" ht="11.25" hidden="false" customHeight="false" outlineLevel="0" collapsed="false"/>
    <row r="564" s="354" customFormat="true" ht="11.25" hidden="false" customHeight="false" outlineLevel="0" collapsed="false"/>
    <row r="565" s="354" customFormat="true" ht="11.25" hidden="false" customHeight="false" outlineLevel="0" collapsed="false"/>
    <row r="566" s="354" customFormat="true" ht="11.25" hidden="false" customHeight="false" outlineLevel="0" collapsed="false"/>
    <row r="567" s="354" customFormat="true" ht="11.25" hidden="false" customHeight="false" outlineLevel="0" collapsed="false"/>
    <row r="568" s="354" customFormat="true" ht="11.25" hidden="false" customHeight="false" outlineLevel="0" collapsed="false"/>
    <row r="569" s="354" customFormat="true" ht="11.25" hidden="false" customHeight="false" outlineLevel="0" collapsed="false"/>
    <row r="570" s="354" customFormat="true" ht="11.25" hidden="false" customHeight="false" outlineLevel="0" collapsed="false"/>
    <row r="571" s="354" customFormat="true" ht="11.25" hidden="false" customHeight="false" outlineLevel="0" collapsed="false"/>
    <row r="572" s="354" customFormat="true" ht="11.25" hidden="false" customHeight="false" outlineLevel="0" collapsed="false"/>
    <row r="573" s="354" customFormat="true" ht="11.25" hidden="false" customHeight="false" outlineLevel="0" collapsed="false"/>
    <row r="574" s="354" customFormat="true" ht="11.25" hidden="false" customHeight="false" outlineLevel="0" collapsed="false"/>
    <row r="575" s="354" customFormat="true" ht="11.25" hidden="false" customHeight="false" outlineLevel="0" collapsed="false"/>
    <row r="576" s="354" customFormat="true" ht="11.25" hidden="false" customHeight="false" outlineLevel="0" collapsed="false"/>
    <row r="577" s="354" customFormat="true" ht="11.25" hidden="false" customHeight="false" outlineLevel="0" collapsed="false"/>
    <row r="578" s="354" customFormat="true" ht="11.25" hidden="false" customHeight="false" outlineLevel="0" collapsed="false"/>
    <row r="579" s="354" customFormat="true" ht="11.25" hidden="false" customHeight="false" outlineLevel="0" collapsed="false"/>
    <row r="580" s="354" customFormat="true" ht="11.25" hidden="false" customHeight="false" outlineLevel="0" collapsed="false"/>
    <row r="581" s="354" customFormat="true" ht="11.25" hidden="false" customHeight="false" outlineLevel="0" collapsed="false"/>
    <row r="582" s="354" customFormat="true" ht="11.25" hidden="false" customHeight="false" outlineLevel="0" collapsed="false"/>
    <row r="583" s="354" customFormat="true" ht="11.25" hidden="false" customHeight="false" outlineLevel="0" collapsed="false"/>
    <row r="584" s="354" customFormat="true" ht="11.25" hidden="false" customHeight="false" outlineLevel="0" collapsed="false"/>
    <row r="585" s="354" customFormat="true" ht="11.25" hidden="false" customHeight="false" outlineLevel="0" collapsed="false"/>
    <row r="586" s="354" customFormat="true" ht="11.25" hidden="false" customHeight="false" outlineLevel="0" collapsed="false"/>
    <row r="587" s="354" customFormat="true" ht="11.25" hidden="false" customHeight="false" outlineLevel="0" collapsed="false"/>
    <row r="588" s="354" customFormat="true" ht="11.25" hidden="false" customHeight="false" outlineLevel="0" collapsed="false"/>
    <row r="589" s="354" customFormat="true" ht="11.25" hidden="false" customHeight="false" outlineLevel="0" collapsed="false"/>
    <row r="590" s="354" customFormat="true" ht="11.25" hidden="false" customHeight="false" outlineLevel="0" collapsed="false"/>
    <row r="591" s="354" customFormat="true" ht="11.25" hidden="false" customHeight="false" outlineLevel="0" collapsed="false"/>
    <row r="592" s="354" customFormat="true" ht="11.25" hidden="false" customHeight="false" outlineLevel="0" collapsed="false"/>
    <row r="593" s="354" customFormat="true" ht="11.25" hidden="false" customHeight="false" outlineLevel="0" collapsed="false"/>
    <row r="594" s="354" customFormat="true" ht="11.25" hidden="false" customHeight="false" outlineLevel="0" collapsed="false"/>
    <row r="595" s="354" customFormat="true" ht="11.25" hidden="false" customHeight="false" outlineLevel="0" collapsed="false"/>
    <row r="596" s="354" customFormat="true" ht="11.25" hidden="false" customHeight="false" outlineLevel="0" collapsed="false"/>
    <row r="597" s="354" customFormat="true" ht="11.25" hidden="false" customHeight="false" outlineLevel="0" collapsed="false"/>
    <row r="598" s="354" customFormat="true" ht="11.25" hidden="false" customHeight="false" outlineLevel="0" collapsed="false"/>
    <row r="599" s="354" customFormat="true" ht="11.25" hidden="false" customHeight="false" outlineLevel="0" collapsed="false"/>
    <row r="600" s="354" customFormat="true" ht="11.25" hidden="false" customHeight="false" outlineLevel="0" collapsed="false"/>
    <row r="601" s="354" customFormat="true" ht="11.25" hidden="false" customHeight="false" outlineLevel="0" collapsed="false"/>
    <row r="602" s="354" customFormat="true" ht="11.25" hidden="false" customHeight="false" outlineLevel="0" collapsed="false"/>
    <row r="603" s="354" customFormat="true" ht="11.25" hidden="false" customHeight="false" outlineLevel="0" collapsed="false"/>
    <row r="604" s="354" customFormat="true" ht="11.25" hidden="false" customHeight="false" outlineLevel="0" collapsed="false"/>
    <row r="605" s="354" customFormat="true" ht="11.25" hidden="false" customHeight="false" outlineLevel="0" collapsed="false"/>
    <row r="606" s="354" customFormat="true" ht="11.25" hidden="false" customHeight="false" outlineLevel="0" collapsed="false"/>
    <row r="607" s="354" customFormat="true" ht="11.25" hidden="false" customHeight="false" outlineLevel="0" collapsed="false"/>
    <row r="608" s="354" customFormat="true" ht="11.25" hidden="false" customHeight="false" outlineLevel="0" collapsed="false"/>
    <row r="609" s="354" customFormat="true" ht="11.25" hidden="false" customHeight="false" outlineLevel="0" collapsed="false"/>
    <row r="610" s="354" customFormat="true" ht="11.25" hidden="false" customHeight="false" outlineLevel="0" collapsed="false"/>
    <row r="611" s="354" customFormat="true" ht="11.25" hidden="false" customHeight="false" outlineLevel="0" collapsed="false"/>
    <row r="612" s="354" customFormat="true" ht="11.25" hidden="false" customHeight="false" outlineLevel="0" collapsed="false"/>
    <row r="613" s="354" customFormat="true" ht="11.25" hidden="false" customHeight="false" outlineLevel="0" collapsed="false"/>
    <row r="614" s="354" customFormat="true" ht="11.25" hidden="false" customHeight="false" outlineLevel="0" collapsed="false"/>
    <row r="615" s="354" customFormat="true" ht="11.25" hidden="false" customHeight="false" outlineLevel="0" collapsed="false"/>
    <row r="616" s="354" customFormat="true" ht="11.25" hidden="false" customHeight="false" outlineLevel="0" collapsed="false"/>
    <row r="617" s="354" customFormat="true" ht="11.25" hidden="false" customHeight="false" outlineLevel="0" collapsed="false"/>
    <row r="618" s="354" customFormat="true" ht="11.25" hidden="false" customHeight="false" outlineLevel="0" collapsed="false"/>
    <row r="619" s="354" customFormat="true" ht="11.25" hidden="false" customHeight="false" outlineLevel="0" collapsed="false"/>
    <row r="620" s="354" customFormat="true" ht="11.25" hidden="false" customHeight="false" outlineLevel="0" collapsed="false"/>
    <row r="621" s="354" customFormat="true" ht="11.25" hidden="false" customHeight="false" outlineLevel="0" collapsed="false"/>
    <row r="622" s="354" customFormat="true" ht="11.25" hidden="false" customHeight="false" outlineLevel="0" collapsed="false"/>
    <row r="623" s="354" customFormat="true" ht="11.25" hidden="false" customHeight="false" outlineLevel="0" collapsed="false"/>
    <row r="624" s="354" customFormat="true" ht="11.25" hidden="false" customHeight="false" outlineLevel="0" collapsed="false"/>
    <row r="625" s="354" customFormat="true" ht="11.25" hidden="false" customHeight="false" outlineLevel="0" collapsed="false"/>
    <row r="626" s="354" customFormat="true" ht="11.25" hidden="false" customHeight="false" outlineLevel="0" collapsed="false"/>
    <row r="627" s="354" customFormat="true" ht="11.25" hidden="false" customHeight="false" outlineLevel="0" collapsed="false"/>
    <row r="628" s="354" customFormat="true" ht="11.25" hidden="false" customHeight="false" outlineLevel="0" collapsed="false"/>
    <row r="629" s="354" customFormat="true" ht="11.25" hidden="false" customHeight="false" outlineLevel="0" collapsed="false"/>
    <row r="630" s="354" customFormat="true" ht="11.25" hidden="false" customHeight="false" outlineLevel="0" collapsed="false"/>
    <row r="631" s="354" customFormat="true" ht="11.25" hidden="false" customHeight="false" outlineLevel="0" collapsed="false"/>
    <row r="632" s="354" customFormat="true" ht="11.25" hidden="false" customHeight="false" outlineLevel="0" collapsed="false"/>
    <row r="633" s="354" customFormat="true" ht="11.25" hidden="false" customHeight="false" outlineLevel="0" collapsed="false"/>
    <row r="634" s="354" customFormat="true" ht="11.25" hidden="false" customHeight="false" outlineLevel="0" collapsed="false"/>
    <row r="635" s="354" customFormat="true" ht="11.25" hidden="false" customHeight="false" outlineLevel="0" collapsed="false"/>
    <row r="636" s="354" customFormat="true" ht="11.25" hidden="false" customHeight="false" outlineLevel="0" collapsed="false"/>
    <row r="637" s="354" customFormat="true" ht="11.25" hidden="false" customHeight="false" outlineLevel="0" collapsed="false"/>
    <row r="638" s="354" customFormat="true" ht="11.25" hidden="false" customHeight="false" outlineLevel="0" collapsed="false"/>
    <row r="639" s="354" customFormat="true" ht="11.25" hidden="false" customHeight="false" outlineLevel="0" collapsed="false"/>
    <row r="640" s="354" customFormat="true" ht="11.25" hidden="false" customHeight="false" outlineLevel="0" collapsed="false"/>
    <row r="641" s="354" customFormat="true" ht="11.25" hidden="false" customHeight="false" outlineLevel="0" collapsed="false"/>
    <row r="642" s="354" customFormat="true" ht="11.25" hidden="false" customHeight="false" outlineLevel="0" collapsed="false"/>
    <row r="643" s="354" customFormat="true" ht="11.25" hidden="false" customHeight="false" outlineLevel="0" collapsed="false"/>
    <row r="644" s="354" customFormat="true" ht="11.25" hidden="false" customHeight="false" outlineLevel="0" collapsed="false"/>
    <row r="645" s="354" customFormat="true" ht="11.25" hidden="false" customHeight="false" outlineLevel="0" collapsed="false"/>
    <row r="646" s="354" customFormat="true" ht="11.25" hidden="false" customHeight="false" outlineLevel="0" collapsed="false"/>
    <row r="647" s="354" customFormat="true" ht="11.25" hidden="false" customHeight="false" outlineLevel="0" collapsed="false"/>
    <row r="648" s="354" customFormat="true" ht="11.25" hidden="false" customHeight="false" outlineLevel="0" collapsed="false"/>
    <row r="649" s="354" customFormat="true" ht="11.25" hidden="false" customHeight="false" outlineLevel="0" collapsed="false"/>
    <row r="650" s="35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6</v>
      </c>
      <c r="C2" s="369" t="s">
        <v>317</v>
      </c>
      <c r="D2" s="370" t="s">
        <v>318</v>
      </c>
      <c r="E2" s="369" t="s">
        <v>319</v>
      </c>
      <c r="F2" s="371"/>
      <c r="G2" s="371"/>
      <c r="H2" s="368" t="s">
        <v>316</v>
      </c>
      <c r="I2" s="369" t="s">
        <v>317</v>
      </c>
      <c r="J2" s="370" t="s">
        <v>318</v>
      </c>
      <c r="K2" s="369" t="s">
        <v>319</v>
      </c>
      <c r="L2" s="372"/>
      <c r="M2" s="372"/>
      <c r="N2" s="372"/>
      <c r="O2" s="372"/>
      <c r="P2" s="372"/>
      <c r="Q2" s="372"/>
      <c r="R2" s="225"/>
      <c r="S2" s="225"/>
      <c r="T2" s="225"/>
      <c r="U2" s="232"/>
    </row>
    <row r="3" customFormat="false" ht="12.75" hidden="false" customHeight="false" outlineLevel="0" collapsed="false">
      <c r="A3" s="367" t="s">
        <v>320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5"/>
      <c r="S3" s="225"/>
      <c r="T3" s="225"/>
      <c r="U3" s="232"/>
    </row>
    <row r="4" customFormat="false" ht="13.5" hidden="false" customHeight="false" outlineLevel="0" collapsed="false">
      <c r="A4" s="367" t="s">
        <v>321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5"/>
      <c r="S4" s="225"/>
      <c r="T4" s="225"/>
      <c r="U4" s="232"/>
    </row>
    <row r="5" customFormat="false" ht="13.5" hidden="false" customHeight="false" outlineLevel="0" collapsed="false">
      <c r="A5" s="383"/>
      <c r="B5" s="384" t="s">
        <v>322</v>
      </c>
      <c r="C5" s="384"/>
      <c r="D5" s="384"/>
      <c r="E5" s="384"/>
      <c r="F5" s="385" t="s">
        <v>323</v>
      </c>
      <c r="G5" s="385"/>
      <c r="H5" s="385"/>
      <c r="I5" s="385"/>
      <c r="J5" s="385" t="s">
        <v>324</v>
      </c>
      <c r="K5" s="385"/>
      <c r="L5" s="385"/>
      <c r="M5" s="385"/>
      <c r="N5" s="385" t="s">
        <v>325</v>
      </c>
      <c r="O5" s="385"/>
      <c r="P5" s="385"/>
      <c r="Q5" s="385"/>
      <c r="R5" s="385" t="s">
        <v>326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7</v>
      </c>
      <c r="C6" s="387" t="s">
        <v>328</v>
      </c>
      <c r="D6" s="386" t="s">
        <v>318</v>
      </c>
      <c r="E6" s="387" t="s">
        <v>319</v>
      </c>
      <c r="F6" s="388" t="s">
        <v>327</v>
      </c>
      <c r="G6" s="389" t="s">
        <v>328</v>
      </c>
      <c r="H6" s="388" t="s">
        <v>318</v>
      </c>
      <c r="I6" s="389" t="s">
        <v>319</v>
      </c>
      <c r="J6" s="388" t="s">
        <v>327</v>
      </c>
      <c r="K6" s="389" t="s">
        <v>328</v>
      </c>
      <c r="L6" s="388" t="s">
        <v>318</v>
      </c>
      <c r="M6" s="389" t="s">
        <v>319</v>
      </c>
      <c r="N6" s="386" t="s">
        <v>327</v>
      </c>
      <c r="O6" s="390" t="s">
        <v>328</v>
      </c>
      <c r="P6" s="386" t="s">
        <v>318</v>
      </c>
      <c r="Q6" s="387" t="s">
        <v>319</v>
      </c>
      <c r="R6" s="386" t="s">
        <v>327</v>
      </c>
      <c r="S6" s="390" t="s">
        <v>328</v>
      </c>
      <c r="T6" s="386" t="s">
        <v>318</v>
      </c>
      <c r="U6" s="390" t="s">
        <v>319</v>
      </c>
    </row>
    <row r="7" customFormat="false" ht="13.5" hidden="false" customHeight="false" outlineLevel="0" collapsed="false">
      <c r="A7" s="367" t="s">
        <v>329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0</v>
      </c>
      <c r="C8" s="384"/>
      <c r="D8" s="384"/>
      <c r="E8" s="384"/>
      <c r="F8" s="402" t="s">
        <v>331</v>
      </c>
      <c r="G8" s="402"/>
      <c r="H8" s="402"/>
      <c r="I8" s="402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3"/>
      <c r="B9" s="368" t="s">
        <v>327</v>
      </c>
      <c r="C9" s="370" t="s">
        <v>328</v>
      </c>
      <c r="D9" s="368" t="s">
        <v>318</v>
      </c>
      <c r="E9" s="370" t="s">
        <v>319</v>
      </c>
      <c r="F9" s="368" t="s">
        <v>327</v>
      </c>
      <c r="G9" s="370" t="s">
        <v>328</v>
      </c>
      <c r="H9" s="368" t="s">
        <v>318</v>
      </c>
      <c r="I9" s="370" t="s">
        <v>319</v>
      </c>
      <c r="J9" s="386" t="s">
        <v>327</v>
      </c>
      <c r="K9" s="390" t="s">
        <v>328</v>
      </c>
      <c r="L9" s="386" t="s">
        <v>318</v>
      </c>
      <c r="M9" s="390" t="s">
        <v>319</v>
      </c>
      <c r="N9" s="386" t="s">
        <v>327</v>
      </c>
      <c r="O9" s="387" t="s">
        <v>328</v>
      </c>
      <c r="P9" s="386" t="s">
        <v>318</v>
      </c>
      <c r="Q9" s="390" t="s">
        <v>319</v>
      </c>
      <c r="R9" s="225"/>
      <c r="S9" s="225"/>
      <c r="T9" s="225"/>
      <c r="U9" s="232"/>
    </row>
    <row r="10" customFormat="false" ht="13.5" hidden="false" customHeight="false" outlineLevel="0" collapsed="false">
      <c r="A10" s="404" t="s">
        <v>334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7" t="s">
        <v>335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9" t="n">
        <v>3.5</v>
      </c>
      <c r="Q11" s="420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7" t="s">
        <v>336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5" t="n">
        <v>3.5</v>
      </c>
      <c r="Q12" s="426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7" t="s">
        <v>337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5" t="n">
        <v>3.5</v>
      </c>
      <c r="Q13" s="426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7" t="s">
        <v>338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5" t="n">
        <v>3.5</v>
      </c>
      <c r="Q14" s="426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7" t="s">
        <v>339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5" t="n">
        <v>3.5</v>
      </c>
      <c r="Q15" s="426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7" t="s">
        <v>340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5" t="n">
        <v>3.5</v>
      </c>
      <c r="Q16" s="426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7" t="s">
        <v>341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5" t="n">
        <v>3.5</v>
      </c>
      <c r="Q17" s="426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7" t="s">
        <v>342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5" t="n">
        <v>3.5</v>
      </c>
      <c r="Q18" s="426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7" t="s">
        <v>343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5" t="n">
        <v>3.5</v>
      </c>
      <c r="Q19" s="426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7" t="s">
        <v>344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5" t="n">
        <v>3.5</v>
      </c>
      <c r="Q20" s="426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7" t="s">
        <v>345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5" t="n">
        <v>3.5</v>
      </c>
      <c r="Q21" s="426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7" t="s">
        <v>346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5" t="n">
        <v>3.5</v>
      </c>
      <c r="Q22" s="426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7" t="s">
        <v>347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5" t="n">
        <v>3.5</v>
      </c>
      <c r="Q23" s="426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3" t="s">
        <v>348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393" t="n">
        <v>3.5</v>
      </c>
      <c r="Q24" s="439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7" t="s">
        <v>349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43" t="n">
        <v>3.5</v>
      </c>
      <c r="Q25" s="426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7" t="s">
        <v>350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43" t="n">
        <v>3.5</v>
      </c>
      <c r="Q26" s="426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7" t="s">
        <v>351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43" t="n">
        <v>3.5</v>
      </c>
      <c r="Q27" s="426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7" t="s">
        <v>352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43" t="n">
        <v>3.5</v>
      </c>
      <c r="Q28" s="426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7" t="s">
        <v>353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43" t="n">
        <v>3.5</v>
      </c>
      <c r="Q29" s="426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7" t="s">
        <v>354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43" t="n">
        <v>3.5</v>
      </c>
      <c r="Q30" s="426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7" t="s">
        <v>355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43" t="n">
        <v>3.5</v>
      </c>
      <c r="Q31" s="426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7" t="s">
        <v>356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43" t="n">
        <v>3.5</v>
      </c>
      <c r="Q32" s="426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7" t="s">
        <v>357</v>
      </c>
      <c r="B33" s="428" t="n">
        <v>-1.87479491614334E-005</v>
      </c>
      <c r="C33" s="429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43" t="n">
        <v>3.5</v>
      </c>
      <c r="Q33" s="426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7" t="s">
        <v>358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43" t="n">
        <v>3.5</v>
      </c>
      <c r="Q34" s="426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7" t="s">
        <v>359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43" t="n">
        <v>3.5</v>
      </c>
      <c r="Q35" s="426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7" t="s">
        <v>360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43" t="n">
        <v>3.5</v>
      </c>
      <c r="Q36" s="426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7" t="s">
        <v>361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43" t="n">
        <v>3.5</v>
      </c>
      <c r="Q37" s="426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3" t="s">
        <v>362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392" t="n">
        <v>3.5</v>
      </c>
      <c r="Q38" s="43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4</v>
      </c>
      <c r="C41" s="451" t="s">
        <v>365</v>
      </c>
      <c r="D41" s="389" t="s">
        <v>366</v>
      </c>
      <c r="E41" s="451" t="s">
        <v>367</v>
      </c>
      <c r="F41" s="371"/>
      <c r="G41" s="371"/>
      <c r="H41" s="388" t="s">
        <v>364</v>
      </c>
      <c r="I41" s="451" t="s">
        <v>365</v>
      </c>
      <c r="J41" s="389" t="s">
        <v>366</v>
      </c>
      <c r="K41" s="451" t="s">
        <v>367</v>
      </c>
      <c r="L41" s="452"/>
      <c r="M41" s="452"/>
      <c r="N41" s="452"/>
      <c r="O41" s="451" t="s">
        <v>366</v>
      </c>
      <c r="P41" s="451" t="s">
        <v>367</v>
      </c>
      <c r="Q41" s="372"/>
      <c r="R41" s="225"/>
      <c r="S41" s="225"/>
      <c r="T41" s="225"/>
      <c r="U41" s="232"/>
    </row>
    <row r="42" customFormat="false" ht="13.5" hidden="false" customHeight="false" outlineLevel="0" collapsed="false">
      <c r="A42" s="367" t="s">
        <v>320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5"/>
      <c r="S42" s="225"/>
      <c r="T42" s="225"/>
      <c r="U42" s="232"/>
    </row>
    <row r="43" customFormat="false" ht="13.5" hidden="false" customHeight="false" outlineLevel="0" collapsed="false">
      <c r="A43" s="367" t="s">
        <v>321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5"/>
      <c r="S43" s="225"/>
      <c r="T43" s="225"/>
      <c r="U43" s="232"/>
    </row>
    <row r="44" customFormat="false" ht="13.5" hidden="false" customHeight="false" outlineLevel="0" collapsed="false">
      <c r="A44" s="383"/>
      <c r="B44" s="384" t="s">
        <v>322</v>
      </c>
      <c r="C44" s="384"/>
      <c r="D44" s="384"/>
      <c r="E44" s="384"/>
      <c r="F44" s="385" t="s">
        <v>323</v>
      </c>
      <c r="G44" s="385"/>
      <c r="H44" s="385"/>
      <c r="I44" s="385"/>
      <c r="J44" s="385" t="s">
        <v>324</v>
      </c>
      <c r="K44" s="385"/>
      <c r="L44" s="385"/>
      <c r="M44" s="385"/>
      <c r="N44" s="385" t="s">
        <v>325</v>
      </c>
      <c r="O44" s="385"/>
      <c r="P44" s="385"/>
      <c r="Q44" s="385"/>
      <c r="R44" s="385" t="s">
        <v>326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4</v>
      </c>
      <c r="C45" s="387" t="s">
        <v>365</v>
      </c>
      <c r="D45" s="387" t="s">
        <v>366</v>
      </c>
      <c r="E45" s="390" t="s">
        <v>367</v>
      </c>
      <c r="F45" s="386" t="s">
        <v>364</v>
      </c>
      <c r="G45" s="387" t="s">
        <v>365</v>
      </c>
      <c r="H45" s="387" t="s">
        <v>366</v>
      </c>
      <c r="I45" s="390" t="s">
        <v>367</v>
      </c>
      <c r="J45" s="386" t="s">
        <v>364</v>
      </c>
      <c r="K45" s="387" t="s">
        <v>365</v>
      </c>
      <c r="L45" s="387" t="s">
        <v>366</v>
      </c>
      <c r="M45" s="390" t="s">
        <v>367</v>
      </c>
      <c r="N45" s="386" t="s">
        <v>364</v>
      </c>
      <c r="O45" s="387" t="s">
        <v>365</v>
      </c>
      <c r="P45" s="387" t="s">
        <v>366</v>
      </c>
      <c r="Q45" s="390" t="s">
        <v>367</v>
      </c>
      <c r="R45" s="386" t="s">
        <v>364</v>
      </c>
      <c r="S45" s="387" t="s">
        <v>365</v>
      </c>
      <c r="T45" s="387" t="s">
        <v>366</v>
      </c>
      <c r="U45" s="390" t="s">
        <v>367</v>
      </c>
    </row>
    <row r="46" customFormat="false" ht="13.5" hidden="false" customHeight="false" outlineLevel="0" collapsed="false">
      <c r="A46" s="367" t="s">
        <v>329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0</v>
      </c>
      <c r="C47" s="384"/>
      <c r="D47" s="384"/>
      <c r="E47" s="384"/>
      <c r="F47" s="384" t="s">
        <v>331</v>
      </c>
      <c r="G47" s="384"/>
      <c r="H47" s="384"/>
      <c r="I47" s="384"/>
      <c r="J47" s="384" t="s">
        <v>332</v>
      </c>
      <c r="K47" s="384"/>
      <c r="L47" s="384"/>
      <c r="M47" s="384"/>
      <c r="N47" s="384" t="s">
        <v>333</v>
      </c>
      <c r="O47" s="384"/>
      <c r="P47" s="384"/>
      <c r="Q47" s="384"/>
      <c r="R47" s="225"/>
      <c r="S47" s="225"/>
      <c r="T47" s="225"/>
      <c r="U47" s="232"/>
    </row>
    <row r="48" customFormat="false" ht="13.5" hidden="false" customHeight="false" outlineLevel="0" collapsed="false">
      <c r="A48" s="403"/>
      <c r="B48" s="386" t="s">
        <v>364</v>
      </c>
      <c r="C48" s="387" t="s">
        <v>365</v>
      </c>
      <c r="D48" s="387" t="s">
        <v>366</v>
      </c>
      <c r="E48" s="390" t="s">
        <v>367</v>
      </c>
      <c r="F48" s="386" t="s">
        <v>364</v>
      </c>
      <c r="G48" s="387" t="s">
        <v>365</v>
      </c>
      <c r="H48" s="387" t="s">
        <v>366</v>
      </c>
      <c r="I48" s="390" t="s">
        <v>367</v>
      </c>
      <c r="J48" s="386" t="s">
        <v>364</v>
      </c>
      <c r="K48" s="387" t="s">
        <v>365</v>
      </c>
      <c r="L48" s="387" t="s">
        <v>366</v>
      </c>
      <c r="M48" s="390" t="s">
        <v>367</v>
      </c>
      <c r="N48" s="386" t="s">
        <v>364</v>
      </c>
      <c r="O48" s="387" t="s">
        <v>365</v>
      </c>
      <c r="P48" s="387" t="s">
        <v>366</v>
      </c>
      <c r="Q48" s="390" t="s">
        <v>367</v>
      </c>
      <c r="R48" s="225"/>
      <c r="S48" s="225"/>
      <c r="T48" s="225"/>
      <c r="U48" s="232"/>
    </row>
    <row r="49" customFormat="false" ht="13.5" hidden="false" customHeight="false" outlineLevel="0" collapsed="false">
      <c r="A49" s="404" t="s">
        <v>334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5</v>
      </c>
      <c r="B50" s="474" t="n">
        <f aca="false">B11-C11*D11</f>
        <v>0.775</v>
      </c>
      <c r="C50" s="475" t="n">
        <f aca="false">B11+C11*D11</f>
        <v>1.825</v>
      </c>
      <c r="D50" s="475" t="n">
        <f aca="false">B11-C11*E11</f>
        <v>0.25</v>
      </c>
      <c r="E50" s="476" t="n">
        <f aca="false">B11+C11*E11</f>
        <v>2.35</v>
      </c>
      <c r="F50" s="474" t="n">
        <f aca="false">F11-G11*H11</f>
        <v>-2.03389830508475</v>
      </c>
      <c r="G50" s="475" t="n">
        <f aca="false">F11+G11*H11</f>
        <v>2.03389830508475</v>
      </c>
      <c r="H50" s="475" t="n">
        <f aca="false">F11-G11*I11</f>
        <v>-4.06779661016949</v>
      </c>
      <c r="I50" s="476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6</v>
      </c>
      <c r="B51" s="477" t="n">
        <f aca="false">B12-C12*D12</f>
        <v>4.04</v>
      </c>
      <c r="C51" s="478" t="n">
        <f aca="false">B12+C12*D12</f>
        <v>5.16</v>
      </c>
      <c r="D51" s="478" t="n">
        <f aca="false">B12-C12*E12</f>
        <v>3.48</v>
      </c>
      <c r="E51" s="479" t="n">
        <f aca="false">B12+C12*E12</f>
        <v>5.72</v>
      </c>
      <c r="F51" s="477" t="n">
        <f aca="false">F12-G12*H12</f>
        <v>-2.03389830508475</v>
      </c>
      <c r="G51" s="478" t="n">
        <f aca="false">F12+G12*H12</f>
        <v>2.03389830508475</v>
      </c>
      <c r="H51" s="478" t="n">
        <f aca="false">F12-G12*I12</f>
        <v>-4.06779661016949</v>
      </c>
      <c r="I51" s="479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7</v>
      </c>
      <c r="B52" s="477" t="n">
        <f aca="false">B13-C13*D13</f>
        <v>-0.059</v>
      </c>
      <c r="C52" s="478" t="n">
        <f aca="false">B13+C13*D13</f>
        <v>0.179</v>
      </c>
      <c r="D52" s="478" t="n">
        <f aca="false">B13-C13*E13</f>
        <v>-0.178</v>
      </c>
      <c r="E52" s="479" t="n">
        <f aca="false">B13+C13*E13</f>
        <v>0.298</v>
      </c>
      <c r="F52" s="477" t="n">
        <f aca="false">F13-G13*H13</f>
        <v>-0.542372881355932</v>
      </c>
      <c r="G52" s="478" t="n">
        <f aca="false">F13+G13*H13</f>
        <v>0.542372881355932</v>
      </c>
      <c r="H52" s="478" t="n">
        <f aca="false">F13-G13*I13</f>
        <v>-1.08474576271186</v>
      </c>
      <c r="I52" s="479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8</v>
      </c>
      <c r="B53" s="477" t="n">
        <f aca="false">B14-C14*D14</f>
        <v>-0.044</v>
      </c>
      <c r="C53" s="478" t="n">
        <f aca="false">B14+C14*D14</f>
        <v>0.124</v>
      </c>
      <c r="D53" s="478" t="n">
        <f aca="false">B14-C14*E14</f>
        <v>-0.128</v>
      </c>
      <c r="E53" s="479" t="n">
        <f aca="false">B14+C14*E14</f>
        <v>0.208</v>
      </c>
      <c r="F53" s="477" t="n">
        <f aca="false">F14-G14*H14</f>
        <v>-0.542372881355932</v>
      </c>
      <c r="G53" s="478" t="n">
        <f aca="false">F14+G14*H14</f>
        <v>0.542372881355932</v>
      </c>
      <c r="H53" s="478" t="n">
        <f aca="false">F14-G14*I14</f>
        <v>-1.08474576271186</v>
      </c>
      <c r="I53" s="479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39</v>
      </c>
      <c r="B54" s="477" t="n">
        <f aca="false">B15-C15*D15</f>
        <v>-0.0387404361500303</v>
      </c>
      <c r="C54" s="478" t="n">
        <f aca="false">B15+C15*D15</f>
        <v>-0.000807828676790228</v>
      </c>
      <c r="D54" s="478" t="n">
        <f aca="false">B15-C15*E15</f>
        <v>-0.0577067398866503</v>
      </c>
      <c r="E54" s="479" t="n">
        <f aca="false">B15+C15*E15</f>
        <v>0.0181584750598298</v>
      </c>
      <c r="F54" s="477" t="n">
        <f aca="false">F15-G15*H15</f>
        <v>-0.23728813559322</v>
      </c>
      <c r="G54" s="478" t="n">
        <f aca="false">F15+G15*H15</f>
        <v>0.23728813559322</v>
      </c>
      <c r="H54" s="478" t="n">
        <f aca="false">F15-G15*I15</f>
        <v>-0.474576271186441</v>
      </c>
      <c r="I54" s="479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0</v>
      </c>
      <c r="B55" s="477" t="n">
        <f aca="false">B16-C16*D16</f>
        <v>-0.0458373734582219</v>
      </c>
      <c r="C55" s="478" t="n">
        <f aca="false">B16+C16*D16</f>
        <v>0.0241626265417782</v>
      </c>
      <c r="D55" s="478" t="n">
        <f aca="false">B16-C16*E16</f>
        <v>-0.0808373734582219</v>
      </c>
      <c r="E55" s="479" t="n">
        <f aca="false">B16+C16*E16</f>
        <v>0.0591626265417782</v>
      </c>
      <c r="F55" s="477" t="n">
        <f aca="false">F16-G16*H16</f>
        <v>-0.183050847457627</v>
      </c>
      <c r="G55" s="478" t="n">
        <f aca="false">F16+G16*H16</f>
        <v>0.183050847457627</v>
      </c>
      <c r="H55" s="478" t="n">
        <f aca="false">F16-G16*I16</f>
        <v>-0.366101694915254</v>
      </c>
      <c r="I55" s="479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1</v>
      </c>
      <c r="B56" s="477" t="n">
        <f aca="false">B17-C17*D17</f>
        <v>-0.0151451335447796</v>
      </c>
      <c r="C56" s="478" t="n">
        <f aca="false">B17+C17*D17</f>
        <v>0.00891042953673949</v>
      </c>
      <c r="D56" s="478" t="n">
        <f aca="false">B17-C17*E17</f>
        <v>-0.0271729150855392</v>
      </c>
      <c r="E56" s="479" t="n">
        <f aca="false">B17+C17*E17</f>
        <v>0.0209382110774991</v>
      </c>
      <c r="F56" s="477" t="n">
        <f aca="false">F17-G17*H17</f>
        <v>-0.115254237288136</v>
      </c>
      <c r="G56" s="478" t="n">
        <f aca="false">F17+G17*H17</f>
        <v>0.115254237288136</v>
      </c>
      <c r="H56" s="478" t="n">
        <f aca="false">F17-G17*I17</f>
        <v>-0.230508474576271</v>
      </c>
      <c r="I56" s="479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2</v>
      </c>
      <c r="B57" s="477" t="n">
        <f aca="false">B18-C18*D18</f>
        <v>-0.0392161954513376</v>
      </c>
      <c r="C57" s="478" t="n">
        <f aca="false">B18+C18*D18</f>
        <v>0.0587838045486624</v>
      </c>
      <c r="D57" s="478" t="n">
        <f aca="false">B18-C18*E18</f>
        <v>-0.0882161954513376</v>
      </c>
      <c r="E57" s="479" t="n">
        <f aca="false">B18+C18*E18</f>
        <v>0.107783804548662</v>
      </c>
      <c r="F57" s="477" t="n">
        <f aca="false">F18-G18*H18</f>
        <v>-0.0677966101694915</v>
      </c>
      <c r="G57" s="478" t="n">
        <f aca="false">F18+G18*H18</f>
        <v>0.0677966101694915</v>
      </c>
      <c r="H57" s="478" t="n">
        <f aca="false">F18-G18*I18</f>
        <v>-0.135593220338983</v>
      </c>
      <c r="I57" s="479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3</v>
      </c>
      <c r="B58" s="477" t="n">
        <f aca="false">B19-C19*D19</f>
        <v>-0.00635562748382276</v>
      </c>
      <c r="C58" s="478" t="n">
        <f aca="false">B19+C19*D19</f>
        <v>0.00665066089364021</v>
      </c>
      <c r="D58" s="478" t="n">
        <f aca="false">B19-C19*E19</f>
        <v>-0.0128587716725543</v>
      </c>
      <c r="E58" s="479" t="n">
        <f aca="false">B19+C19*E19</f>
        <v>0.0131538050823717</v>
      </c>
      <c r="F58" s="477" t="n">
        <f aca="false">F19-G19*H19</f>
        <v>-0.135593220338983</v>
      </c>
      <c r="G58" s="478" t="n">
        <f aca="false">F19+G19*H19</f>
        <v>0.135593220338983</v>
      </c>
      <c r="H58" s="478" t="n">
        <f aca="false">F19-G19*I19</f>
        <v>-0.271186440677966</v>
      </c>
      <c r="I58" s="479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4</v>
      </c>
      <c r="B59" s="477" t="n">
        <f aca="false">B20-C20*D20</f>
        <v>-0.0735</v>
      </c>
      <c r="C59" s="478" t="n">
        <f aca="false">B20+C20*D20</f>
        <v>0.0735</v>
      </c>
      <c r="D59" s="478" t="n">
        <f aca="false">B20-C20*E20</f>
        <v>-0.147</v>
      </c>
      <c r="E59" s="479" t="n">
        <f aca="false">B20+C20*E20</f>
        <v>0.147</v>
      </c>
      <c r="F59" s="477" t="n">
        <f aca="false">F20-G20*H20</f>
        <v>-0.02</v>
      </c>
      <c r="G59" s="478" t="n">
        <f aca="false">F20+G20*H20</f>
        <v>0.02</v>
      </c>
      <c r="H59" s="478" t="n">
        <f aca="false">F20-G20*I20</f>
        <v>-0.04</v>
      </c>
      <c r="I59" s="479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5</v>
      </c>
      <c r="B60" s="477" t="n">
        <f aca="false">B21-C21*D21</f>
        <v>-0.00347943549745296</v>
      </c>
      <c r="C60" s="478" t="n">
        <f aca="false">B21+C21*D21</f>
        <v>0.00352056450254704</v>
      </c>
      <c r="D60" s="478" t="n">
        <f aca="false">B21-C21*E21</f>
        <v>-0.00697943549745296</v>
      </c>
      <c r="E60" s="479" t="n">
        <f aca="false">B21+C21*E21</f>
        <v>0.00702056450254704</v>
      </c>
      <c r="F60" s="477" t="n">
        <f aca="false">F21-G21*H21</f>
        <v>-0.0206779661016949</v>
      </c>
      <c r="G60" s="478" t="n">
        <f aca="false">F21+G21*H21</f>
        <v>0.0206779661016949</v>
      </c>
      <c r="H60" s="478" t="n">
        <f aca="false">F21-G21*I21</f>
        <v>-0.0413559322033898</v>
      </c>
      <c r="I60" s="479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6</v>
      </c>
      <c r="B61" s="477" t="n">
        <f aca="false">B22-C22*D22</f>
        <v>-0.00826035504872548</v>
      </c>
      <c r="C61" s="478" t="n">
        <f aca="false">B22+C22*D22</f>
        <v>0.00826035504872548</v>
      </c>
      <c r="D61" s="478" t="n">
        <f aca="false">B22-C22*E22</f>
        <v>-0.016520710097451</v>
      </c>
      <c r="E61" s="479" t="n">
        <f aca="false">B22+C22*E22</f>
        <v>0.016520710097451</v>
      </c>
      <c r="F61" s="477" t="n">
        <f aca="false">F22-G22*H22</f>
        <v>-0.00847457627118644</v>
      </c>
      <c r="G61" s="478" t="n">
        <f aca="false">F22+G22*H22</f>
        <v>0.00847457627118644</v>
      </c>
      <c r="H61" s="478" t="n">
        <f aca="false">F22-G22*I22</f>
        <v>-0.0169491525423729</v>
      </c>
      <c r="I61" s="479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7</v>
      </c>
      <c r="B62" s="477" t="n">
        <f aca="false">B23-C23*D23</f>
        <v>-0.022192413176335</v>
      </c>
      <c r="C62" s="478" t="n">
        <f aca="false">B23+C23*D23</f>
        <v>0.021207586823665</v>
      </c>
      <c r="D62" s="478" t="n">
        <f aca="false">B23-C23*E23</f>
        <v>-0.043892413176335</v>
      </c>
      <c r="E62" s="479" t="n">
        <f aca="false">B23+C23*E23</f>
        <v>0.042907586823665</v>
      </c>
      <c r="F62" s="477" t="n">
        <f aca="false">F23-G23*H23</f>
        <v>-0.0115254237288136</v>
      </c>
      <c r="G62" s="478" t="n">
        <f aca="false">F23+G23*H23</f>
        <v>0.0115254237288136</v>
      </c>
      <c r="H62" s="478" t="n">
        <f aca="false">F23-G23*I23</f>
        <v>-0.0230508474576271</v>
      </c>
      <c r="I62" s="479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8</v>
      </c>
      <c r="B63" s="480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482" t="n">
        <f aca="false">B24+C24*E24</f>
        <v>0.0283</v>
      </c>
      <c r="F63" s="480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482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49</v>
      </c>
      <c r="B64" s="474" t="n">
        <f aca="false">B25-C25*D25</f>
        <v>-0.415</v>
      </c>
      <c r="C64" s="475" t="n">
        <f aca="false">B25+C25*D25</f>
        <v>0.355</v>
      </c>
      <c r="D64" s="475" t="n">
        <f aca="false">B25-C25*E25</f>
        <v>-0.8</v>
      </c>
      <c r="E64" s="476" t="n">
        <f aca="false">B25+C25*E25</f>
        <v>0.74</v>
      </c>
      <c r="F64" s="474" t="n">
        <f aca="false">F25-G25*H25</f>
        <v>-3.72881355932203</v>
      </c>
      <c r="G64" s="475" t="n">
        <f aca="false">F25+G25*H25</f>
        <v>3.72881355932203</v>
      </c>
      <c r="H64" s="475" t="n">
        <f aca="false">F25-G25*I25</f>
        <v>-7.45762711864407</v>
      </c>
      <c r="I64" s="476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0</v>
      </c>
      <c r="B65" s="477" t="n">
        <f aca="false">B26-C26*D26</f>
        <v>-0.2905</v>
      </c>
      <c r="C65" s="478" t="n">
        <f aca="false">B26+C26*D26</f>
        <v>0.2905</v>
      </c>
      <c r="D65" s="478" t="n">
        <f aca="false">B26-C26*E26</f>
        <v>-0.581</v>
      </c>
      <c r="E65" s="479" t="n">
        <f aca="false">B26+C26*E26</f>
        <v>0.581</v>
      </c>
      <c r="F65" s="477" t="n">
        <f aca="false">F26-G26*H26</f>
        <v>-1.1864406779661</v>
      </c>
      <c r="G65" s="478" t="n">
        <f aca="false">F26+G26*H26</f>
        <v>1.1864406779661</v>
      </c>
      <c r="H65" s="478" t="n">
        <f aca="false">F26-G26*I26</f>
        <v>-2.3728813559322</v>
      </c>
      <c r="I65" s="479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1</v>
      </c>
      <c r="B66" s="477" t="n">
        <f aca="false">B27-C27*D27</f>
        <v>-0.063</v>
      </c>
      <c r="C66" s="478" t="n">
        <f aca="false">B27+C27*D27</f>
        <v>0.063</v>
      </c>
      <c r="D66" s="478" t="n">
        <f aca="false">B27-C27*E27</f>
        <v>-0.126</v>
      </c>
      <c r="E66" s="479" t="n">
        <f aca="false">B27+C27*E27</f>
        <v>0.126</v>
      </c>
      <c r="F66" s="477" t="n">
        <f aca="false">F27-G27*H27</f>
        <v>-0.915254237288136</v>
      </c>
      <c r="G66" s="478" t="n">
        <f aca="false">F27+G27*H27</f>
        <v>0.915254237288136</v>
      </c>
      <c r="H66" s="478" t="n">
        <f aca="false">F27-G27*I27</f>
        <v>-1.83050847457627</v>
      </c>
      <c r="I66" s="479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2</v>
      </c>
      <c r="B67" s="477" t="n">
        <f aca="false">B28-C28*D28</f>
        <v>-0.1575</v>
      </c>
      <c r="C67" s="478" t="n">
        <f aca="false">B28+C28*D28</f>
        <v>0.1575</v>
      </c>
      <c r="D67" s="478" t="n">
        <f aca="false">B28-C28*E28</f>
        <v>-0.315</v>
      </c>
      <c r="E67" s="479" t="n">
        <f aca="false">B28+C28*E28</f>
        <v>0.315</v>
      </c>
      <c r="F67" s="477" t="n">
        <f aca="false">F28-G28*H28</f>
        <v>-0.406779661016949</v>
      </c>
      <c r="G67" s="478" t="n">
        <f aca="false">F28+G28*H28</f>
        <v>0.406779661016949</v>
      </c>
      <c r="H67" s="478" t="n">
        <f aca="false">F28-G28*I28</f>
        <v>-0.813559322033898</v>
      </c>
      <c r="I67" s="479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3</v>
      </c>
      <c r="B68" s="477" t="n">
        <f aca="false">B29-C29*D29</f>
        <v>-0.0171723127635438</v>
      </c>
      <c r="C68" s="478" t="n">
        <f aca="false">B29+C29*D29</f>
        <v>0.0171723127635438</v>
      </c>
      <c r="D68" s="478" t="n">
        <f aca="false">B29-C29*E29</f>
        <v>-0.0343446255270877</v>
      </c>
      <c r="E68" s="479" t="n">
        <f aca="false">B29+C29*E29</f>
        <v>0.0343446255270877</v>
      </c>
      <c r="F68" s="477" t="n">
        <f aca="false">F29-G29*H29</f>
        <v>-0.230508474576271</v>
      </c>
      <c r="G68" s="478" t="n">
        <f aca="false">F29+G29*H29</f>
        <v>0.230508474576271</v>
      </c>
      <c r="H68" s="478" t="n">
        <f aca="false">F29-G29*I29</f>
        <v>-0.461016949152542</v>
      </c>
      <c r="I68" s="479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4</v>
      </c>
      <c r="B69" s="477" t="n">
        <f aca="false">B30-C30*D30</f>
        <v>-0.091</v>
      </c>
      <c r="C69" s="478" t="n">
        <f aca="false">B30+C30*D30</f>
        <v>0.091</v>
      </c>
      <c r="D69" s="478" t="n">
        <f aca="false">B30-C30*E30</f>
        <v>-0.182</v>
      </c>
      <c r="E69" s="479" t="n">
        <f aca="false">B30+C30*E30</f>
        <v>0.182</v>
      </c>
      <c r="F69" s="477" t="n">
        <f aca="false">F30-G30*H30</f>
        <v>-0.189830508474576</v>
      </c>
      <c r="G69" s="478" t="n">
        <f aca="false">F30+G30*H30</f>
        <v>0.189830508474576</v>
      </c>
      <c r="H69" s="478" t="n">
        <f aca="false">F30-G30*I30</f>
        <v>-0.379661016949153</v>
      </c>
      <c r="I69" s="479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5</v>
      </c>
      <c r="B70" s="477" t="n">
        <f aca="false">B31-C31*D31</f>
        <v>-0.00667763134355073</v>
      </c>
      <c r="C70" s="478" t="n">
        <f aca="false">B31+C31*D31</f>
        <v>0.00867763134355072</v>
      </c>
      <c r="D70" s="478" t="n">
        <f aca="false">B31-C31*E31</f>
        <v>-0.0143552626871015</v>
      </c>
      <c r="E70" s="479" t="n">
        <f aca="false">B31+C31*E31</f>
        <v>0.0163552626871015</v>
      </c>
      <c r="F70" s="477" t="n">
        <f aca="false">F31-G31*H31</f>
        <v>-0.0847457627118644</v>
      </c>
      <c r="G70" s="478" t="n">
        <f aca="false">F31+G31*H31</f>
        <v>0.0847457627118644</v>
      </c>
      <c r="H70" s="478" t="n">
        <f aca="false">F31-G31*I31</f>
        <v>-0.169491525423729</v>
      </c>
      <c r="I70" s="479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6</v>
      </c>
      <c r="B71" s="477" t="n">
        <f aca="false">B32-C32*D32</f>
        <v>-0.063</v>
      </c>
      <c r="C71" s="478" t="n">
        <f aca="false">B32+C32*D32</f>
        <v>0.063</v>
      </c>
      <c r="D71" s="478" t="n">
        <f aca="false">B32-C32*E32</f>
        <v>-0.126</v>
      </c>
      <c r="E71" s="479" t="n">
        <f aca="false">B32+C32*E32</f>
        <v>0.126</v>
      </c>
      <c r="F71" s="477" t="n">
        <f aca="false">F32-G32*H32</f>
        <v>-0.0711864406779661</v>
      </c>
      <c r="G71" s="478" t="n">
        <f aca="false">F32+G32*H32</f>
        <v>0.0711864406779661</v>
      </c>
      <c r="H71" s="478" t="n">
        <f aca="false">F32-G32*I32</f>
        <v>-0.142372881355932</v>
      </c>
      <c r="I71" s="479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7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78" t="n">
        <f aca="false">F33+G33*H33</f>
        <v>0.115254237288136</v>
      </c>
      <c r="H72" s="478" t="n">
        <f aca="false">F33-G33*I33</f>
        <v>-0.230508474576271</v>
      </c>
      <c r="I72" s="479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8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78" t="n">
        <f aca="false">F34+G34*H34</f>
        <v>0.0305084745762712</v>
      </c>
      <c r="H73" s="478" t="n">
        <f aca="false">F34-G34*I34</f>
        <v>-0.0610169491525424</v>
      </c>
      <c r="I73" s="479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59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78" t="n">
        <f aca="false">F35+G35*H35</f>
        <v>0.0189830508474576</v>
      </c>
      <c r="H74" s="478" t="n">
        <f aca="false">F35-G35*I35</f>
        <v>-0.0379661016949153</v>
      </c>
      <c r="I74" s="479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0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78" t="n">
        <f aca="false">F36+G36*H36</f>
        <v>0.00745762711864407</v>
      </c>
      <c r="H75" s="478" t="n">
        <f aca="false">F36-G36*I36</f>
        <v>-0.0149152542372881</v>
      </c>
      <c r="I75" s="479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1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78" t="n">
        <f aca="false">F37+G37*H37</f>
        <v>0.0101694915254237</v>
      </c>
      <c r="H76" s="478" t="n">
        <f aca="false">F37-G37*I37</f>
        <v>-0.0203389830508475</v>
      </c>
      <c r="I76" s="479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2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482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8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69</v>
      </c>
    </row>
    <row r="81" customFormat="false" ht="13.5" hidden="false" customHeight="false" outlineLevel="0" collapsed="false">
      <c r="A81" s="489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6</v>
      </c>
      <c r="C2" s="369" t="s">
        <v>317</v>
      </c>
      <c r="D2" s="370" t="s">
        <v>318</v>
      </c>
      <c r="E2" s="369" t="s">
        <v>319</v>
      </c>
      <c r="F2" s="371"/>
      <c r="G2" s="371"/>
      <c r="H2" s="368" t="s">
        <v>316</v>
      </c>
      <c r="I2" s="369" t="s">
        <v>317</v>
      </c>
      <c r="J2" s="370" t="s">
        <v>318</v>
      </c>
      <c r="K2" s="369" t="s">
        <v>319</v>
      </c>
      <c r="L2" s="372"/>
      <c r="M2" s="372"/>
      <c r="N2" s="372"/>
      <c r="O2" s="372"/>
      <c r="P2" s="372"/>
      <c r="Q2" s="372"/>
      <c r="R2" s="225"/>
      <c r="S2" s="225"/>
      <c r="T2" s="225"/>
      <c r="U2" s="232"/>
    </row>
    <row r="3" customFormat="false" ht="12.75" hidden="false" customHeight="false" outlineLevel="0" collapsed="false">
      <c r="A3" s="367" t="s">
        <v>320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5"/>
      <c r="S3" s="225"/>
      <c r="T3" s="225"/>
      <c r="U3" s="232"/>
    </row>
    <row r="4" customFormat="false" ht="13.5" hidden="false" customHeight="false" outlineLevel="0" collapsed="false">
      <c r="A4" s="367" t="s">
        <v>321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5"/>
      <c r="S4" s="225"/>
      <c r="T4" s="225"/>
      <c r="U4" s="232"/>
    </row>
    <row r="5" customFormat="false" ht="13.5" hidden="false" customHeight="false" outlineLevel="0" collapsed="false">
      <c r="A5" s="383"/>
      <c r="B5" s="384" t="s">
        <v>322</v>
      </c>
      <c r="C5" s="384"/>
      <c r="D5" s="384"/>
      <c r="E5" s="384"/>
      <c r="F5" s="385" t="s">
        <v>323</v>
      </c>
      <c r="G5" s="385"/>
      <c r="H5" s="385"/>
      <c r="I5" s="385"/>
      <c r="J5" s="385" t="s">
        <v>324</v>
      </c>
      <c r="K5" s="385"/>
      <c r="L5" s="385"/>
      <c r="M5" s="385"/>
      <c r="N5" s="385" t="s">
        <v>325</v>
      </c>
      <c r="O5" s="385"/>
      <c r="P5" s="385"/>
      <c r="Q5" s="385"/>
      <c r="R5" s="385" t="s">
        <v>326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7</v>
      </c>
      <c r="C6" s="387" t="s">
        <v>328</v>
      </c>
      <c r="D6" s="386" t="s">
        <v>318</v>
      </c>
      <c r="E6" s="387" t="s">
        <v>319</v>
      </c>
      <c r="F6" s="388" t="s">
        <v>327</v>
      </c>
      <c r="G6" s="389" t="s">
        <v>328</v>
      </c>
      <c r="H6" s="388" t="s">
        <v>318</v>
      </c>
      <c r="I6" s="389" t="s">
        <v>319</v>
      </c>
      <c r="J6" s="388" t="s">
        <v>327</v>
      </c>
      <c r="K6" s="389" t="s">
        <v>328</v>
      </c>
      <c r="L6" s="388" t="s">
        <v>318</v>
      </c>
      <c r="M6" s="389" t="s">
        <v>319</v>
      </c>
      <c r="N6" s="386" t="s">
        <v>327</v>
      </c>
      <c r="O6" s="390" t="s">
        <v>328</v>
      </c>
      <c r="P6" s="386" t="s">
        <v>318</v>
      </c>
      <c r="Q6" s="387" t="s">
        <v>319</v>
      </c>
      <c r="R6" s="386" t="s">
        <v>327</v>
      </c>
      <c r="S6" s="390" t="s">
        <v>328</v>
      </c>
      <c r="T6" s="386" t="s">
        <v>318</v>
      </c>
      <c r="U6" s="390" t="s">
        <v>319</v>
      </c>
    </row>
    <row r="7" customFormat="false" ht="13.5" hidden="false" customHeight="false" outlineLevel="0" collapsed="false">
      <c r="A7" s="367" t="s">
        <v>329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0</v>
      </c>
      <c r="C8" s="384"/>
      <c r="D8" s="384"/>
      <c r="E8" s="384"/>
      <c r="F8" s="402" t="s">
        <v>331</v>
      </c>
      <c r="G8" s="402"/>
      <c r="H8" s="402"/>
      <c r="I8" s="402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3"/>
      <c r="B9" s="368" t="s">
        <v>327</v>
      </c>
      <c r="C9" s="370" t="s">
        <v>328</v>
      </c>
      <c r="D9" s="368" t="s">
        <v>318</v>
      </c>
      <c r="E9" s="370" t="s">
        <v>319</v>
      </c>
      <c r="F9" s="368" t="s">
        <v>327</v>
      </c>
      <c r="G9" s="370" t="s">
        <v>328</v>
      </c>
      <c r="H9" s="368" t="s">
        <v>318</v>
      </c>
      <c r="I9" s="370" t="s">
        <v>319</v>
      </c>
      <c r="J9" s="386" t="s">
        <v>327</v>
      </c>
      <c r="K9" s="390" t="s">
        <v>328</v>
      </c>
      <c r="L9" s="386" t="s">
        <v>318</v>
      </c>
      <c r="M9" s="390" t="s">
        <v>319</v>
      </c>
      <c r="N9" s="386" t="s">
        <v>327</v>
      </c>
      <c r="O9" s="387" t="s">
        <v>328</v>
      </c>
      <c r="P9" s="386" t="s">
        <v>318</v>
      </c>
      <c r="Q9" s="390" t="s">
        <v>319</v>
      </c>
      <c r="R9" s="225"/>
      <c r="S9" s="225"/>
      <c r="T9" s="225"/>
      <c r="U9" s="232"/>
    </row>
    <row r="10" customFormat="false" ht="13.5" hidden="false" customHeight="false" outlineLevel="0" collapsed="false">
      <c r="A10" s="404" t="s">
        <v>334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7" t="s">
        <v>335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7" t="s">
        <v>336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7" t="s">
        <v>337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7" t="s">
        <v>338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7" t="s">
        <v>339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7" t="s">
        <v>340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7" t="s">
        <v>341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7" t="s">
        <v>342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7" t="s">
        <v>343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7" t="s">
        <v>344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7" t="s">
        <v>345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7" t="s">
        <v>346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7" t="s">
        <v>347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3" t="s">
        <v>348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7" t="s">
        <v>349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7" t="s">
        <v>350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7" t="s">
        <v>351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7" t="s">
        <v>352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7" t="s">
        <v>353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7" t="s">
        <v>354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7" t="s">
        <v>355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7" t="s">
        <v>356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7" t="s">
        <v>357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7" t="s">
        <v>358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7" t="s">
        <v>359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7" t="s">
        <v>360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7" t="s">
        <v>361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3" t="s">
        <v>362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4</v>
      </c>
      <c r="C41" s="451" t="s">
        <v>365</v>
      </c>
      <c r="D41" s="389" t="s">
        <v>366</v>
      </c>
      <c r="E41" s="451" t="s">
        <v>367</v>
      </c>
      <c r="F41" s="371"/>
      <c r="G41" s="371"/>
      <c r="H41" s="388" t="s">
        <v>364</v>
      </c>
      <c r="I41" s="451" t="s">
        <v>365</v>
      </c>
      <c r="J41" s="389" t="s">
        <v>366</v>
      </c>
      <c r="K41" s="451" t="s">
        <v>367</v>
      </c>
      <c r="L41" s="452"/>
      <c r="M41" s="452"/>
      <c r="N41" s="452"/>
      <c r="O41" s="451" t="s">
        <v>366</v>
      </c>
      <c r="P41" s="451" t="s">
        <v>367</v>
      </c>
      <c r="Q41" s="372"/>
      <c r="R41" s="225"/>
      <c r="S41" s="225"/>
      <c r="T41" s="225"/>
      <c r="U41" s="232"/>
    </row>
    <row r="42" customFormat="false" ht="13.5" hidden="false" customHeight="false" outlineLevel="0" collapsed="false">
      <c r="A42" s="367" t="s">
        <v>320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5"/>
      <c r="S42" s="225"/>
      <c r="T42" s="225"/>
      <c r="U42" s="232"/>
    </row>
    <row r="43" customFormat="false" ht="13.5" hidden="false" customHeight="false" outlineLevel="0" collapsed="false">
      <c r="A43" s="367" t="s">
        <v>321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5"/>
      <c r="S43" s="225"/>
      <c r="T43" s="225"/>
      <c r="U43" s="232"/>
    </row>
    <row r="44" customFormat="false" ht="13.5" hidden="false" customHeight="false" outlineLevel="0" collapsed="false">
      <c r="A44" s="383"/>
      <c r="B44" s="384" t="s">
        <v>322</v>
      </c>
      <c r="C44" s="384"/>
      <c r="D44" s="384"/>
      <c r="E44" s="384"/>
      <c r="F44" s="385" t="s">
        <v>323</v>
      </c>
      <c r="G44" s="385"/>
      <c r="H44" s="385"/>
      <c r="I44" s="385"/>
      <c r="J44" s="385" t="s">
        <v>324</v>
      </c>
      <c r="K44" s="385"/>
      <c r="L44" s="385"/>
      <c r="M44" s="385"/>
      <c r="N44" s="385" t="s">
        <v>325</v>
      </c>
      <c r="O44" s="385"/>
      <c r="P44" s="385"/>
      <c r="Q44" s="385"/>
      <c r="R44" s="385" t="s">
        <v>326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4</v>
      </c>
      <c r="C45" s="387" t="s">
        <v>365</v>
      </c>
      <c r="D45" s="387" t="s">
        <v>366</v>
      </c>
      <c r="E45" s="390" t="s">
        <v>367</v>
      </c>
      <c r="F45" s="386" t="s">
        <v>364</v>
      </c>
      <c r="G45" s="387" t="s">
        <v>365</v>
      </c>
      <c r="H45" s="387" t="s">
        <v>366</v>
      </c>
      <c r="I45" s="390" t="s">
        <v>367</v>
      </c>
      <c r="J45" s="386" t="s">
        <v>364</v>
      </c>
      <c r="K45" s="387" t="s">
        <v>365</v>
      </c>
      <c r="L45" s="387" t="s">
        <v>366</v>
      </c>
      <c r="M45" s="390" t="s">
        <v>367</v>
      </c>
      <c r="N45" s="386" t="s">
        <v>364</v>
      </c>
      <c r="O45" s="387" t="s">
        <v>365</v>
      </c>
      <c r="P45" s="387" t="s">
        <v>366</v>
      </c>
      <c r="Q45" s="390" t="s">
        <v>367</v>
      </c>
      <c r="R45" s="386" t="s">
        <v>364</v>
      </c>
      <c r="S45" s="387" t="s">
        <v>365</v>
      </c>
      <c r="T45" s="387" t="s">
        <v>366</v>
      </c>
      <c r="U45" s="390" t="s">
        <v>367</v>
      </c>
    </row>
    <row r="46" customFormat="false" ht="13.5" hidden="false" customHeight="false" outlineLevel="0" collapsed="false">
      <c r="A46" s="367" t="s">
        <v>329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0</v>
      </c>
      <c r="C47" s="384"/>
      <c r="D47" s="384"/>
      <c r="E47" s="384"/>
      <c r="F47" s="384" t="s">
        <v>331</v>
      </c>
      <c r="G47" s="384"/>
      <c r="H47" s="384"/>
      <c r="I47" s="384"/>
      <c r="J47" s="384" t="s">
        <v>332</v>
      </c>
      <c r="K47" s="384"/>
      <c r="L47" s="384"/>
      <c r="M47" s="384"/>
      <c r="N47" s="384" t="s">
        <v>333</v>
      </c>
      <c r="O47" s="384"/>
      <c r="P47" s="384"/>
      <c r="Q47" s="384"/>
      <c r="R47" s="225"/>
      <c r="S47" s="225"/>
      <c r="T47" s="225"/>
      <c r="U47" s="232"/>
    </row>
    <row r="48" customFormat="false" ht="13.5" hidden="false" customHeight="false" outlineLevel="0" collapsed="false">
      <c r="A48" s="403"/>
      <c r="B48" s="386" t="s">
        <v>364</v>
      </c>
      <c r="C48" s="387" t="s">
        <v>365</v>
      </c>
      <c r="D48" s="387" t="s">
        <v>366</v>
      </c>
      <c r="E48" s="390" t="s">
        <v>367</v>
      </c>
      <c r="F48" s="386" t="s">
        <v>364</v>
      </c>
      <c r="G48" s="387" t="s">
        <v>365</v>
      </c>
      <c r="H48" s="387" t="s">
        <v>366</v>
      </c>
      <c r="I48" s="390" t="s">
        <v>367</v>
      </c>
      <c r="J48" s="386" t="s">
        <v>364</v>
      </c>
      <c r="K48" s="387" t="s">
        <v>365</v>
      </c>
      <c r="L48" s="387" t="s">
        <v>366</v>
      </c>
      <c r="M48" s="390" t="s">
        <v>367</v>
      </c>
      <c r="N48" s="386" t="s">
        <v>364</v>
      </c>
      <c r="O48" s="387" t="s">
        <v>365</v>
      </c>
      <c r="P48" s="387" t="s">
        <v>366</v>
      </c>
      <c r="Q48" s="390" t="s">
        <v>367</v>
      </c>
      <c r="R48" s="225"/>
      <c r="S48" s="225"/>
      <c r="T48" s="225"/>
      <c r="U48" s="232"/>
    </row>
    <row r="49" customFormat="false" ht="13.5" hidden="false" customHeight="false" outlineLevel="0" collapsed="false">
      <c r="A49" s="404" t="s">
        <v>334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5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6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7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8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39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0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1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2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3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4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5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6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7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8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49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0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1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2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3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4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5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6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7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8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59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0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1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2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8</v>
      </c>
      <c r="B78" s="485" t="n">
        <v>0</v>
      </c>
      <c r="C78" s="486" t="n">
        <v>0.01</v>
      </c>
      <c r="D78" s="486" t="n">
        <v>0</v>
      </c>
      <c r="E78" s="487" t="n">
        <v>0.02</v>
      </c>
      <c r="F78" s="496"/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69</v>
      </c>
    </row>
    <row r="81" customFormat="false" ht="13.5" hidden="false" customHeight="false" outlineLevel="0" collapsed="false">
      <c r="A81" s="489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6</v>
      </c>
      <c r="C2" s="369" t="s">
        <v>317</v>
      </c>
      <c r="D2" s="370" t="s">
        <v>318</v>
      </c>
      <c r="E2" s="369" t="s">
        <v>319</v>
      </c>
      <c r="F2" s="371"/>
      <c r="G2" s="371"/>
      <c r="H2" s="368" t="s">
        <v>316</v>
      </c>
      <c r="I2" s="369" t="s">
        <v>317</v>
      </c>
      <c r="J2" s="370" t="s">
        <v>318</v>
      </c>
      <c r="K2" s="369" t="s">
        <v>319</v>
      </c>
      <c r="L2" s="372"/>
      <c r="M2" s="372"/>
      <c r="N2" s="372"/>
      <c r="O2" s="372"/>
      <c r="P2" s="372"/>
      <c r="Q2" s="372"/>
      <c r="R2" s="225"/>
      <c r="S2" s="225"/>
      <c r="T2" s="225"/>
      <c r="U2" s="232"/>
    </row>
    <row r="3" customFormat="false" ht="12.75" hidden="false" customHeight="false" outlineLevel="0" collapsed="false">
      <c r="A3" s="367" t="s">
        <v>320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5"/>
      <c r="S3" s="225"/>
      <c r="T3" s="225"/>
      <c r="U3" s="232"/>
    </row>
    <row r="4" customFormat="false" ht="13.5" hidden="false" customHeight="false" outlineLevel="0" collapsed="false">
      <c r="A4" s="367" t="s">
        <v>321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5"/>
      <c r="S4" s="225"/>
      <c r="T4" s="225"/>
      <c r="U4" s="232"/>
    </row>
    <row r="5" customFormat="false" ht="13.5" hidden="false" customHeight="false" outlineLevel="0" collapsed="false">
      <c r="A5" s="383"/>
      <c r="B5" s="384" t="s">
        <v>322</v>
      </c>
      <c r="C5" s="384"/>
      <c r="D5" s="384"/>
      <c r="E5" s="384"/>
      <c r="F5" s="385" t="s">
        <v>323</v>
      </c>
      <c r="G5" s="385"/>
      <c r="H5" s="385"/>
      <c r="I5" s="385"/>
      <c r="J5" s="385" t="s">
        <v>324</v>
      </c>
      <c r="K5" s="385"/>
      <c r="L5" s="385"/>
      <c r="M5" s="385"/>
      <c r="N5" s="385" t="s">
        <v>325</v>
      </c>
      <c r="O5" s="385"/>
      <c r="P5" s="385"/>
      <c r="Q5" s="385"/>
      <c r="R5" s="385" t="s">
        <v>326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7</v>
      </c>
      <c r="C6" s="387" t="s">
        <v>328</v>
      </c>
      <c r="D6" s="386" t="s">
        <v>318</v>
      </c>
      <c r="E6" s="387" t="s">
        <v>319</v>
      </c>
      <c r="F6" s="388" t="s">
        <v>327</v>
      </c>
      <c r="G6" s="389" t="s">
        <v>328</v>
      </c>
      <c r="H6" s="388" t="s">
        <v>318</v>
      </c>
      <c r="I6" s="389" t="s">
        <v>319</v>
      </c>
      <c r="J6" s="388" t="s">
        <v>327</v>
      </c>
      <c r="K6" s="389" t="s">
        <v>328</v>
      </c>
      <c r="L6" s="388" t="s">
        <v>318</v>
      </c>
      <c r="M6" s="389" t="s">
        <v>319</v>
      </c>
      <c r="N6" s="386" t="s">
        <v>327</v>
      </c>
      <c r="O6" s="390" t="s">
        <v>328</v>
      </c>
      <c r="P6" s="386" t="s">
        <v>318</v>
      </c>
      <c r="Q6" s="387" t="s">
        <v>319</v>
      </c>
      <c r="R6" s="386" t="s">
        <v>327</v>
      </c>
      <c r="S6" s="390" t="s">
        <v>328</v>
      </c>
      <c r="T6" s="386" t="s">
        <v>318</v>
      </c>
      <c r="U6" s="390" t="s">
        <v>319</v>
      </c>
    </row>
    <row r="7" customFormat="false" ht="13.5" hidden="false" customHeight="false" outlineLevel="0" collapsed="false">
      <c r="A7" s="367" t="s">
        <v>329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0</v>
      </c>
      <c r="C8" s="384"/>
      <c r="D8" s="384"/>
      <c r="E8" s="384"/>
      <c r="F8" s="402" t="s">
        <v>331</v>
      </c>
      <c r="G8" s="402"/>
      <c r="H8" s="402"/>
      <c r="I8" s="402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3"/>
      <c r="B9" s="368" t="s">
        <v>327</v>
      </c>
      <c r="C9" s="370" t="s">
        <v>328</v>
      </c>
      <c r="D9" s="368" t="s">
        <v>318</v>
      </c>
      <c r="E9" s="370" t="s">
        <v>319</v>
      </c>
      <c r="F9" s="368" t="s">
        <v>327</v>
      </c>
      <c r="G9" s="370" t="s">
        <v>328</v>
      </c>
      <c r="H9" s="368" t="s">
        <v>318</v>
      </c>
      <c r="I9" s="370" t="s">
        <v>319</v>
      </c>
      <c r="J9" s="386" t="s">
        <v>327</v>
      </c>
      <c r="K9" s="390" t="s">
        <v>328</v>
      </c>
      <c r="L9" s="386" t="s">
        <v>318</v>
      </c>
      <c r="M9" s="390" t="s">
        <v>319</v>
      </c>
      <c r="N9" s="386" t="s">
        <v>327</v>
      </c>
      <c r="O9" s="387" t="s">
        <v>328</v>
      </c>
      <c r="P9" s="386" t="s">
        <v>318</v>
      </c>
      <c r="Q9" s="390" t="s">
        <v>319</v>
      </c>
      <c r="R9" s="225"/>
      <c r="S9" s="225"/>
      <c r="T9" s="225"/>
      <c r="U9" s="232"/>
    </row>
    <row r="10" customFormat="false" ht="13.5" hidden="false" customHeight="false" outlineLevel="0" collapsed="false">
      <c r="A10" s="404" t="s">
        <v>334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7" t="s">
        <v>335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7" t="s">
        <v>336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7" t="s">
        <v>337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7" t="s">
        <v>338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7" t="s">
        <v>339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7" t="s">
        <v>340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7" t="s">
        <v>341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7" t="s">
        <v>342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7" t="s">
        <v>343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7" t="s">
        <v>344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7" t="s">
        <v>345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7" t="s">
        <v>346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7" t="s">
        <v>347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3" t="s">
        <v>348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7" t="s">
        <v>349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7" t="s">
        <v>350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7" t="s">
        <v>351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7" t="s">
        <v>352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7" t="s">
        <v>353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7" t="s">
        <v>354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7" t="s">
        <v>355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7" t="s">
        <v>356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7" t="s">
        <v>357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7" t="s">
        <v>358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7" t="s">
        <v>359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7" t="s">
        <v>360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7" t="s">
        <v>361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3" t="s">
        <v>362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4</v>
      </c>
      <c r="C41" s="451" t="s">
        <v>365</v>
      </c>
      <c r="D41" s="389" t="s">
        <v>366</v>
      </c>
      <c r="E41" s="451" t="s">
        <v>367</v>
      </c>
      <c r="F41" s="371"/>
      <c r="G41" s="371"/>
      <c r="H41" s="388" t="s">
        <v>364</v>
      </c>
      <c r="I41" s="451" t="s">
        <v>365</v>
      </c>
      <c r="J41" s="389" t="s">
        <v>366</v>
      </c>
      <c r="K41" s="451" t="s">
        <v>367</v>
      </c>
      <c r="L41" s="452"/>
      <c r="M41" s="452"/>
      <c r="N41" s="452"/>
      <c r="O41" s="451" t="s">
        <v>366</v>
      </c>
      <c r="P41" s="451" t="s">
        <v>367</v>
      </c>
      <c r="Q41" s="389"/>
      <c r="R41" s="225"/>
      <c r="S41" s="225"/>
      <c r="T41" s="225"/>
      <c r="U41" s="232"/>
    </row>
    <row r="42" customFormat="false" ht="13.5" hidden="false" customHeight="false" outlineLevel="0" collapsed="false">
      <c r="A42" s="367" t="s">
        <v>320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5"/>
      <c r="S42" s="225"/>
      <c r="T42" s="225"/>
      <c r="U42" s="232"/>
    </row>
    <row r="43" customFormat="false" ht="13.5" hidden="false" customHeight="false" outlineLevel="0" collapsed="false">
      <c r="A43" s="367" t="s">
        <v>321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5"/>
      <c r="S43" s="225"/>
      <c r="T43" s="225"/>
      <c r="U43" s="232"/>
    </row>
    <row r="44" customFormat="false" ht="13.5" hidden="false" customHeight="false" outlineLevel="0" collapsed="false">
      <c r="A44" s="383"/>
      <c r="B44" s="384" t="s">
        <v>322</v>
      </c>
      <c r="C44" s="384"/>
      <c r="D44" s="384"/>
      <c r="E44" s="384"/>
      <c r="F44" s="385" t="s">
        <v>323</v>
      </c>
      <c r="G44" s="385"/>
      <c r="H44" s="385"/>
      <c r="I44" s="385"/>
      <c r="J44" s="385" t="s">
        <v>324</v>
      </c>
      <c r="K44" s="385"/>
      <c r="L44" s="385"/>
      <c r="M44" s="385"/>
      <c r="N44" s="385" t="s">
        <v>325</v>
      </c>
      <c r="O44" s="385"/>
      <c r="P44" s="385"/>
      <c r="Q44" s="385"/>
      <c r="R44" s="385" t="s">
        <v>326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4</v>
      </c>
      <c r="C45" s="387" t="s">
        <v>365</v>
      </c>
      <c r="D45" s="387" t="s">
        <v>366</v>
      </c>
      <c r="E45" s="390" t="s">
        <v>367</v>
      </c>
      <c r="F45" s="386" t="s">
        <v>364</v>
      </c>
      <c r="G45" s="387" t="s">
        <v>365</v>
      </c>
      <c r="H45" s="387" t="s">
        <v>366</v>
      </c>
      <c r="I45" s="390" t="s">
        <v>367</v>
      </c>
      <c r="J45" s="386" t="s">
        <v>364</v>
      </c>
      <c r="K45" s="387" t="s">
        <v>365</v>
      </c>
      <c r="L45" s="387" t="s">
        <v>366</v>
      </c>
      <c r="M45" s="390" t="s">
        <v>367</v>
      </c>
      <c r="N45" s="386" t="s">
        <v>364</v>
      </c>
      <c r="O45" s="387" t="s">
        <v>365</v>
      </c>
      <c r="P45" s="387" t="s">
        <v>366</v>
      </c>
      <c r="Q45" s="390" t="s">
        <v>367</v>
      </c>
      <c r="R45" s="386" t="s">
        <v>364</v>
      </c>
      <c r="S45" s="387" t="s">
        <v>365</v>
      </c>
      <c r="T45" s="387" t="s">
        <v>366</v>
      </c>
      <c r="U45" s="390" t="s">
        <v>367</v>
      </c>
    </row>
    <row r="46" customFormat="false" ht="13.5" hidden="false" customHeight="false" outlineLevel="0" collapsed="false">
      <c r="A46" s="367" t="s">
        <v>329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0</v>
      </c>
      <c r="C47" s="384"/>
      <c r="D47" s="384"/>
      <c r="E47" s="384"/>
      <c r="F47" s="384" t="s">
        <v>331</v>
      </c>
      <c r="G47" s="384"/>
      <c r="H47" s="384"/>
      <c r="I47" s="384"/>
      <c r="J47" s="384" t="s">
        <v>332</v>
      </c>
      <c r="K47" s="384"/>
      <c r="L47" s="384"/>
      <c r="M47" s="384"/>
      <c r="N47" s="384" t="s">
        <v>333</v>
      </c>
      <c r="O47" s="384"/>
      <c r="P47" s="384"/>
      <c r="Q47" s="384"/>
      <c r="R47" s="225"/>
      <c r="S47" s="225"/>
      <c r="T47" s="225"/>
      <c r="U47" s="232"/>
    </row>
    <row r="48" customFormat="false" ht="13.5" hidden="false" customHeight="false" outlineLevel="0" collapsed="false">
      <c r="A48" s="403"/>
      <c r="B48" s="386" t="s">
        <v>364</v>
      </c>
      <c r="C48" s="387" t="s">
        <v>365</v>
      </c>
      <c r="D48" s="387" t="s">
        <v>366</v>
      </c>
      <c r="E48" s="390" t="s">
        <v>367</v>
      </c>
      <c r="F48" s="386" t="s">
        <v>364</v>
      </c>
      <c r="G48" s="387" t="s">
        <v>365</v>
      </c>
      <c r="H48" s="387" t="s">
        <v>366</v>
      </c>
      <c r="I48" s="390" t="s">
        <v>367</v>
      </c>
      <c r="J48" s="386" t="s">
        <v>364</v>
      </c>
      <c r="K48" s="387" t="s">
        <v>365</v>
      </c>
      <c r="L48" s="387" t="s">
        <v>366</v>
      </c>
      <c r="M48" s="390" t="s">
        <v>367</v>
      </c>
      <c r="N48" s="386" t="s">
        <v>364</v>
      </c>
      <c r="O48" s="387" t="s">
        <v>365</v>
      </c>
      <c r="P48" s="387" t="s">
        <v>366</v>
      </c>
      <c r="Q48" s="390" t="s">
        <v>367</v>
      </c>
      <c r="R48" s="225"/>
      <c r="S48" s="225"/>
      <c r="T48" s="225"/>
      <c r="U48" s="232"/>
    </row>
    <row r="49" customFormat="false" ht="13.5" hidden="false" customHeight="false" outlineLevel="0" collapsed="false">
      <c r="A49" s="404" t="s">
        <v>334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5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6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7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8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39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0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1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2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3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4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5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6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7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8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49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0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1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2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3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4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5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6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7</v>
      </c>
      <c r="B72" s="494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8</v>
      </c>
      <c r="B73" s="497" t="n">
        <f aca="false">B34-C34*D34</f>
        <v>-0.18385</v>
      </c>
      <c r="C73" s="498" t="n">
        <f aca="false">B34+C34*D34</f>
        <v>0.17385</v>
      </c>
      <c r="D73" s="498" t="n">
        <f aca="false">B34-C34*E34</f>
        <v>-0.3627</v>
      </c>
      <c r="E73" s="499" t="n">
        <f aca="false">B34+C34*E34</f>
        <v>0.3527</v>
      </c>
      <c r="F73" s="49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59</v>
      </c>
      <c r="B74" s="494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0</v>
      </c>
      <c r="B75" s="497" t="n">
        <f aca="false">B36-C36*D36</f>
        <v>-0.0195</v>
      </c>
      <c r="C75" s="498" t="n">
        <f aca="false">B36+C36*D36</f>
        <v>0.0225</v>
      </c>
      <c r="D75" s="498" t="n">
        <f aca="false">B36-C36*E36</f>
        <v>-0.0405</v>
      </c>
      <c r="E75" s="499" t="n">
        <f aca="false">B36+C36*E36</f>
        <v>0.0435</v>
      </c>
      <c r="F75" s="49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1</v>
      </c>
      <c r="B76" s="497" t="n">
        <f aca="false">B37-C37*D37</f>
        <v>-0.01565</v>
      </c>
      <c r="C76" s="498" t="n">
        <f aca="false">B37+C37*D37</f>
        <v>0.01165</v>
      </c>
      <c r="D76" s="498" t="n">
        <f aca="false">B37-C37*E37</f>
        <v>-0.0293</v>
      </c>
      <c r="E76" s="499" t="n">
        <f aca="false">B37+C37*E37</f>
        <v>0.0253</v>
      </c>
      <c r="F76" s="49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2</v>
      </c>
      <c r="B77" s="468" t="n">
        <f aca="false">B38-C38*D38</f>
        <v>-0.0262</v>
      </c>
      <c r="C77" s="446" t="n">
        <f aca="false">B38+C38*D38</f>
        <v>0.02</v>
      </c>
      <c r="D77" s="446" t="n">
        <f aca="false">B38-C38*E38</f>
        <v>-0.0493</v>
      </c>
      <c r="E77" s="469" t="n">
        <f aca="false">B38+C38*E38</f>
        <v>0.0431</v>
      </c>
      <c r="F77" s="468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8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69</v>
      </c>
    </row>
    <row r="81" customFormat="false" ht="13.5" hidden="false" customHeight="false" outlineLevel="0" collapsed="false">
      <c r="A81" s="489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0" width="9.41"/>
    <col collapsed="false" customWidth="true" hidden="false" outlineLevel="0" max="6" min="6" style="500" width="10.28"/>
    <col collapsed="false" customWidth="true" hidden="false" outlineLevel="0" max="15" min="7" style="500" width="9.41"/>
    <col collapsed="false" customWidth="true" hidden="false" outlineLevel="0" max="16" min="16" style="500" width="10.28"/>
    <col collapsed="false" customWidth="true" hidden="false" outlineLevel="0" max="20" min="17" style="500" width="9.41"/>
    <col collapsed="false" customWidth="true" hidden="false" outlineLevel="0" max="21" min="21" style="500" width="9.28"/>
    <col collapsed="false" customWidth="true" hidden="false" outlineLevel="0" max="22" min="22" style="500" width="9.85"/>
    <col collapsed="false" customWidth="true" hidden="false" outlineLevel="0" max="23" min="23" style="500" width="9.41"/>
    <col collapsed="false" customWidth="true" hidden="false" outlineLevel="0" max="24" min="24" style="500" width="9.28"/>
    <col collapsed="false" customWidth="true" hidden="false" outlineLevel="0" max="25" min="25" style="500" width="11.13"/>
    <col collapsed="false" customWidth="true" hidden="false" outlineLevel="0" max="26" min="26" style="500" width="9.41"/>
    <col collapsed="false" customWidth="true" hidden="false" outlineLevel="0" max="28" min="27" style="500" width="9.28"/>
    <col collapsed="false" customWidth="true" hidden="false" outlineLevel="0" max="29" min="29" style="500" width="11.13"/>
    <col collapsed="false" customWidth="true" hidden="false" outlineLevel="0" max="30" min="30" style="500" width="9.85"/>
    <col collapsed="false" customWidth="true" hidden="false" outlineLevel="0" max="31" min="31" style="500" width="9.28"/>
    <col collapsed="false" customWidth="true" hidden="false" outlineLevel="0" max="32" min="32" style="500" width="10.71"/>
    <col collapsed="false" customWidth="true" hidden="false" outlineLevel="0" max="38" min="33" style="500" width="9.28"/>
    <col collapsed="false" customWidth="true" hidden="false" outlineLevel="0" max="39" min="39" style="500" width="11.13"/>
    <col collapsed="false" customWidth="true" hidden="false" outlineLevel="0" max="40" min="40" style="500" width="9.85"/>
    <col collapsed="false" customWidth="false" hidden="false" outlineLevel="0" max="41" min="41" style="500" width="9.14"/>
    <col collapsed="false" customWidth="true" hidden="false" outlineLevel="0" max="42" min="42" style="500" width="9.85"/>
    <col collapsed="false" customWidth="false" hidden="false" outlineLevel="0" max="257" min="43" style="500" width="9.14"/>
  </cols>
  <sheetData>
    <row r="1" customFormat="false" ht="15" hidden="false" customHeight="false" outlineLevel="0" collapsed="false">
      <c r="A1" s="501" t="s">
        <v>371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2" t="s">
        <v>372</v>
      </c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</row>
    <row r="2" customFormat="false" ht="15" hidden="false" customHeight="false" outlineLevel="0" collapsed="false">
      <c r="A2" s="503" t="s">
        <v>5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 t="s">
        <v>6</v>
      </c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 t="s">
        <v>5</v>
      </c>
      <c r="X2" s="503"/>
      <c r="Y2" s="503"/>
      <c r="Z2" s="503"/>
      <c r="AA2" s="503"/>
      <c r="AB2" s="503"/>
      <c r="AC2" s="503"/>
      <c r="AD2" s="503"/>
      <c r="AE2" s="503"/>
      <c r="AF2" s="503"/>
      <c r="AG2" s="503" t="s">
        <v>6</v>
      </c>
      <c r="AH2" s="503"/>
      <c r="AI2" s="503"/>
      <c r="AJ2" s="503"/>
      <c r="AK2" s="503"/>
      <c r="AL2" s="503"/>
      <c r="AM2" s="503"/>
      <c r="AN2" s="503"/>
      <c r="AO2" s="503"/>
      <c r="AP2" s="503"/>
    </row>
    <row r="3" customFormat="false" ht="15" hidden="false" customHeight="false" outlineLevel="0" collapsed="false">
      <c r="A3" s="504" t="s">
        <v>18</v>
      </c>
      <c r="B3" s="505" t="s">
        <v>19</v>
      </c>
      <c r="C3" s="505" t="s">
        <v>20</v>
      </c>
      <c r="D3" s="505" t="s">
        <v>21</v>
      </c>
      <c r="E3" s="505" t="s">
        <v>23</v>
      </c>
      <c r="F3" s="505" t="s">
        <v>199</v>
      </c>
      <c r="G3" s="505" t="s">
        <v>33</v>
      </c>
      <c r="H3" s="505" t="s">
        <v>34</v>
      </c>
      <c r="I3" s="505" t="s">
        <v>35</v>
      </c>
      <c r="J3" s="506" t="s">
        <v>373</v>
      </c>
      <c r="K3" s="507" t="s">
        <v>374</v>
      </c>
      <c r="L3" s="508" t="s">
        <v>18</v>
      </c>
      <c r="M3" s="506" t="s">
        <v>19</v>
      </c>
      <c r="N3" s="506" t="s">
        <v>20</v>
      </c>
      <c r="O3" s="506" t="s">
        <v>21</v>
      </c>
      <c r="P3" s="506" t="s">
        <v>23</v>
      </c>
      <c r="Q3" s="506" t="s">
        <v>199</v>
      </c>
      <c r="R3" s="506" t="s">
        <v>33</v>
      </c>
      <c r="S3" s="506" t="s">
        <v>34</v>
      </c>
      <c r="T3" s="506" t="s">
        <v>35</v>
      </c>
      <c r="U3" s="506" t="s">
        <v>373</v>
      </c>
      <c r="V3" s="507" t="s">
        <v>374</v>
      </c>
      <c r="W3" s="508" t="s">
        <v>18</v>
      </c>
      <c r="X3" s="506" t="s">
        <v>19</v>
      </c>
      <c r="Y3" s="506" t="s">
        <v>20</v>
      </c>
      <c r="Z3" s="506" t="s">
        <v>21</v>
      </c>
      <c r="AA3" s="506" t="s">
        <v>23</v>
      </c>
      <c r="AB3" s="506" t="s">
        <v>199</v>
      </c>
      <c r="AC3" s="506" t="s">
        <v>33</v>
      </c>
      <c r="AD3" s="506" t="s">
        <v>34</v>
      </c>
      <c r="AE3" s="506" t="s">
        <v>35</v>
      </c>
      <c r="AF3" s="509" t="s">
        <v>375</v>
      </c>
      <c r="AG3" s="508" t="s">
        <v>18</v>
      </c>
      <c r="AH3" s="506" t="s">
        <v>19</v>
      </c>
      <c r="AI3" s="506" t="s">
        <v>20</v>
      </c>
      <c r="AJ3" s="506" t="s">
        <v>21</v>
      </c>
      <c r="AK3" s="506" t="s">
        <v>23</v>
      </c>
      <c r="AL3" s="506" t="s">
        <v>199</v>
      </c>
      <c r="AM3" s="506" t="s">
        <v>33</v>
      </c>
      <c r="AN3" s="506" t="s">
        <v>34</v>
      </c>
      <c r="AO3" s="506" t="s">
        <v>35</v>
      </c>
      <c r="AP3" s="509" t="s">
        <v>375</v>
      </c>
    </row>
    <row r="4" customFormat="false" ht="15.75" hidden="false" customHeight="false" outlineLevel="0" collapsed="false">
      <c r="A4" s="510" t="n">
        <f aca="false">'Work sheet'!D6</f>
        <v>0.983743623204564</v>
      </c>
      <c r="B4" s="511" t="n">
        <f aca="false">'Work sheet'!D7</f>
        <v>0.656438055557515</v>
      </c>
      <c r="C4" s="511" t="n">
        <f aca="false">'Work sheet'!D8</f>
        <v>0.0958971932496741</v>
      </c>
      <c r="D4" s="511" t="n">
        <f aca="false">'Work sheet'!D9</f>
        <v>-0.626734669425664</v>
      </c>
      <c r="E4" s="511" t="n">
        <f aca="false">'Work sheet'!D11</f>
        <v>0.71626417457392</v>
      </c>
      <c r="F4" s="511" t="n">
        <f aca="false">'Work sheet'!H5</f>
        <v>-0.631181449013077</v>
      </c>
      <c r="G4" s="511" t="n">
        <f aca="false">'Work sheet'!H6</f>
        <v>0.683077098286543</v>
      </c>
      <c r="H4" s="511" t="n">
        <f aca="false">'Work sheet'!H7</f>
        <v>-0.4826398619286</v>
      </c>
      <c r="I4" s="511" t="n">
        <f aca="false">'Work sheet'!H8</f>
        <v>-0.160163564933258</v>
      </c>
      <c r="J4" s="512" t="n">
        <f aca="false">'Work sheet'!P35*1000</f>
        <v>18.615006646831</v>
      </c>
      <c r="K4" s="513" t="n">
        <f aca="false">'Work sheet'!D5/1000</f>
        <v>0.703795277777778</v>
      </c>
      <c r="L4" s="510" t="n">
        <f aca="false">'Work sheet'!L6</f>
        <v>-1.24271171670086</v>
      </c>
      <c r="M4" s="511" t="n">
        <f aca="false">'Work sheet'!L7</f>
        <v>0.269704204746044</v>
      </c>
      <c r="N4" s="511" t="n">
        <f aca="false">'Work sheet'!L8</f>
        <v>-0.134679562064381</v>
      </c>
      <c r="O4" s="511" t="n">
        <f aca="false">'Work sheet'!L9</f>
        <v>-0.650271349339778</v>
      </c>
      <c r="P4" s="511" t="n">
        <f aca="false">'Work sheet'!L11</f>
        <v>0.75772694993709</v>
      </c>
      <c r="Q4" s="511" t="n">
        <f aca="false">'Work sheet'!P5</f>
        <v>-1.18645689700415</v>
      </c>
      <c r="R4" s="511" t="n">
        <f aca="false">'Work sheet'!P6</f>
        <v>0.552113487147752</v>
      </c>
      <c r="S4" s="511" t="n">
        <f aca="false">'Work sheet'!P7</f>
        <v>-0.693914456764878</v>
      </c>
      <c r="T4" s="511" t="n">
        <f aca="false">'Work sheet'!P8</f>
        <v>-0.202315357414385</v>
      </c>
      <c r="U4" s="512" t="n">
        <f aca="false">'Work sheet'!Q35*1000</f>
        <v>18.867920640709</v>
      </c>
      <c r="V4" s="513" t="n">
        <f aca="false">'Work sheet'!L5/1000</f>
        <v>0.703654883333333</v>
      </c>
      <c r="W4" s="510" t="n">
        <f aca="false">'Work sheet'!V68</f>
        <v>2.53067906918412</v>
      </c>
      <c r="X4" s="511" t="n">
        <f aca="false">'Work sheet'!V69</f>
        <v>1.65876252555846</v>
      </c>
      <c r="Y4" s="511" t="n">
        <f aca="false">'Work sheet'!V70</f>
        <v>0.144399728498713</v>
      </c>
      <c r="Z4" s="511" t="n">
        <f aca="false">'Work sheet'!V71</f>
        <v>-0.93005574942326</v>
      </c>
      <c r="AA4" s="511" t="n">
        <f aca="false">'Work sheet'!V73</f>
        <v>0.74288213586408</v>
      </c>
      <c r="AB4" s="511" t="n">
        <f aca="false">'Work sheet'!V87</f>
        <v>0.0621741839286185</v>
      </c>
      <c r="AC4" s="511" t="n">
        <f aca="false">'Work sheet'!V88</f>
        <v>0.500285821473033</v>
      </c>
      <c r="AD4" s="511" t="n">
        <f aca="false">'Work sheet'!V89</f>
        <v>-0.458081984903579</v>
      </c>
      <c r="AE4" s="511" t="n">
        <f aca="false">'Work sheet'!V90</f>
        <v>-0.141011149072934</v>
      </c>
      <c r="AF4" s="514" t="n">
        <f aca="false">'Summary Data'!$B$41*1000</f>
        <v>14359.318</v>
      </c>
      <c r="AG4" s="510" t="n">
        <f aca="false">'Work sheet'!V108</f>
        <v>-2.83941010634367</v>
      </c>
      <c r="AH4" s="511" t="n">
        <f aca="false">'Work sheet'!V109</f>
        <v>1.36620405661775</v>
      </c>
      <c r="AI4" s="511" t="n">
        <f aca="false">'Work sheet'!V110</f>
        <v>-0.17756384104765</v>
      </c>
      <c r="AJ4" s="511" t="n">
        <f aca="false">'Work sheet'!V111</f>
        <v>-0.943220891403198</v>
      </c>
      <c r="AK4" s="511" t="n">
        <f aca="false">'Work sheet'!V113</f>
        <v>0.786251711322992</v>
      </c>
      <c r="AL4" s="511" t="n">
        <f aca="false">'Work sheet'!V127</f>
        <v>-0.0377276795327479</v>
      </c>
      <c r="AM4" s="511" t="n">
        <f aca="false">'Work sheet'!V128</f>
        <v>0.414892391395794</v>
      </c>
      <c r="AN4" s="511" t="n">
        <f aca="false">'Work sheet'!V129</f>
        <v>-0.719750911200819</v>
      </c>
      <c r="AO4" s="511" t="n">
        <f aca="false">'Work sheet'!V130</f>
        <v>-0.173650297751711</v>
      </c>
      <c r="AP4" s="514" t="n">
        <f aca="false">'Summary Data'!$Y$41*1000</f>
        <v>14360.3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5" t="s">
        <v>376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</row>
    <row r="7" customFormat="false" ht="15" hidden="false" customHeight="false" outlineLevel="0" collapsed="false">
      <c r="A7" s="504" t="s">
        <v>5</v>
      </c>
      <c r="B7" s="504"/>
      <c r="C7" s="504"/>
      <c r="D7" s="504"/>
      <c r="E7" s="504"/>
      <c r="F7" s="504"/>
      <c r="G7" s="504"/>
      <c r="H7" s="504"/>
      <c r="I7" s="507" t="s">
        <v>6</v>
      </c>
      <c r="J7" s="507"/>
      <c r="K7" s="507"/>
      <c r="L7" s="507"/>
      <c r="M7" s="507"/>
      <c r="N7" s="507"/>
      <c r="O7" s="507"/>
      <c r="P7" s="507"/>
    </row>
    <row r="8" customFormat="false" ht="15" hidden="false" customHeight="false" outlineLevel="0" collapsed="false">
      <c r="A8" s="504" t="s">
        <v>377</v>
      </c>
      <c r="B8" s="504"/>
      <c r="C8" s="504"/>
      <c r="D8" s="504"/>
      <c r="E8" s="505" t="s">
        <v>378</v>
      </c>
      <c r="F8" s="505"/>
      <c r="G8" s="505"/>
      <c r="H8" s="505"/>
      <c r="I8" s="505" t="s">
        <v>377</v>
      </c>
      <c r="J8" s="505"/>
      <c r="K8" s="505"/>
      <c r="L8" s="505"/>
      <c r="M8" s="507" t="s">
        <v>378</v>
      </c>
      <c r="N8" s="507"/>
      <c r="O8" s="507"/>
      <c r="P8" s="507"/>
    </row>
    <row r="9" customFormat="false" ht="15" hidden="false" customHeight="false" outlineLevel="0" collapsed="false">
      <c r="A9" s="504" t="s">
        <v>379</v>
      </c>
      <c r="B9" s="504"/>
      <c r="C9" s="505" t="s">
        <v>380</v>
      </c>
      <c r="D9" s="505"/>
      <c r="E9" s="505" t="s">
        <v>379</v>
      </c>
      <c r="F9" s="505"/>
      <c r="G9" s="505" t="s">
        <v>380</v>
      </c>
      <c r="H9" s="505"/>
      <c r="I9" s="505" t="s">
        <v>379</v>
      </c>
      <c r="J9" s="505"/>
      <c r="K9" s="505" t="s">
        <v>380</v>
      </c>
      <c r="L9" s="505"/>
      <c r="M9" s="505" t="s">
        <v>379</v>
      </c>
      <c r="N9" s="505"/>
      <c r="O9" s="507" t="s">
        <v>380</v>
      </c>
      <c r="P9" s="507"/>
    </row>
    <row r="10" customFormat="false" ht="15" hidden="false" customHeight="false" outlineLevel="0" collapsed="false">
      <c r="A10" s="516" t="s">
        <v>381</v>
      </c>
      <c r="B10" s="517" t="s">
        <v>382</v>
      </c>
      <c r="C10" s="517" t="s">
        <v>381</v>
      </c>
      <c r="D10" s="517" t="s">
        <v>382</v>
      </c>
      <c r="E10" s="517" t="s">
        <v>381</v>
      </c>
      <c r="F10" s="517" t="s">
        <v>382</v>
      </c>
      <c r="G10" s="517" t="s">
        <v>381</v>
      </c>
      <c r="H10" s="517" t="s">
        <v>382</v>
      </c>
      <c r="I10" s="517" t="s">
        <v>381</v>
      </c>
      <c r="J10" s="517" t="s">
        <v>382</v>
      </c>
      <c r="K10" s="517" t="s">
        <v>381</v>
      </c>
      <c r="L10" s="517" t="s">
        <v>382</v>
      </c>
      <c r="M10" s="517" t="s">
        <v>381</v>
      </c>
      <c r="N10" s="517" t="s">
        <v>382</v>
      </c>
      <c r="O10" s="517" t="s">
        <v>381</v>
      </c>
      <c r="P10" s="518" t="s">
        <v>382</v>
      </c>
    </row>
    <row r="11" customFormat="false" ht="15.75" hidden="false" customHeight="false" outlineLevel="0" collapsed="false">
      <c r="A11" s="519" t="n">
        <f aca="false">'Assembly Data'!J11</f>
        <v>0</v>
      </c>
      <c r="B11" s="520" t="n">
        <f aca="false">'Assembly Data'!K11</f>
        <v>0</v>
      </c>
      <c r="C11" s="520" t="n">
        <f aca="false">'Assembly Data'!I11</f>
        <v>0</v>
      </c>
      <c r="D11" s="520" t="n">
        <f aca="false">'Assembly Data'!L11</f>
        <v>0</v>
      </c>
      <c r="E11" s="520" t="n">
        <f aca="false">'Assembly Data'!J12</f>
        <v>0</v>
      </c>
      <c r="F11" s="520" t="n">
        <f aca="false">'Assembly Data'!K12</f>
        <v>0</v>
      </c>
      <c r="G11" s="520" t="n">
        <f aca="false">'Assembly Data'!I12</f>
        <v>0</v>
      </c>
      <c r="H11" s="520" t="n">
        <f aca="false">'Assembly Data'!L12</f>
        <v>0</v>
      </c>
      <c r="I11" s="520" t="n">
        <f aca="false">'Assembly Data'!P11</f>
        <v>0</v>
      </c>
      <c r="J11" s="520" t="n">
        <f aca="false">'Assembly Data'!O11</f>
        <v>0</v>
      </c>
      <c r="K11" s="520" t="n">
        <f aca="false">'Assembly Data'!Q11</f>
        <v>0</v>
      </c>
      <c r="L11" s="520" t="n">
        <f aca="false">'Assembly Data'!N11</f>
        <v>0</v>
      </c>
      <c r="M11" s="520" t="n">
        <f aca="false">'Assembly Data'!P12</f>
        <v>0</v>
      </c>
      <c r="N11" s="520" t="str">
        <f aca="false">'Assembly Data'!O12</f>
        <v>English</v>
      </c>
      <c r="O11" s="520" t="n">
        <f aca="false">'Assembly Data'!Q12</f>
        <v>0</v>
      </c>
      <c r="P11" s="52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22"/>
      <c r="C3" s="523" t="s">
        <v>5</v>
      </c>
      <c r="D3" s="524" t="s">
        <v>6</v>
      </c>
    </row>
    <row r="4" customFormat="false" ht="12.75" hidden="false" customHeight="false" outlineLevel="0" collapsed="false">
      <c r="B4" s="525" t="s">
        <v>384</v>
      </c>
      <c r="C4" s="80" t="n">
        <v>0.000333584719</v>
      </c>
      <c r="D4" s="170" t="n">
        <v>0.000333584719</v>
      </c>
    </row>
    <row r="5" customFormat="false" ht="12.75" hidden="false" customHeight="false" outlineLevel="0" collapsed="false">
      <c r="B5" s="525" t="s">
        <v>385</v>
      </c>
      <c r="C5" s="80" t="n">
        <v>0.000788978899</v>
      </c>
      <c r="D5" s="170" t="n">
        <v>0.000788978899</v>
      </c>
    </row>
    <row r="6" customFormat="false" ht="12.75" hidden="false" customHeight="false" outlineLevel="0" collapsed="false">
      <c r="B6" s="525" t="s">
        <v>386</v>
      </c>
      <c r="C6" s="80" t="n">
        <v>6.381316E-006</v>
      </c>
      <c r="D6" s="170" t="n">
        <v>6.381316E-006</v>
      </c>
    </row>
    <row r="7" customFormat="false" ht="13.5" hidden="false" customHeight="false" outlineLevel="0" collapsed="false">
      <c r="B7" s="91" t="s">
        <v>387</v>
      </c>
      <c r="C7" s="526" t="n">
        <v>0.000108734865</v>
      </c>
      <c r="D7" s="527" t="n">
        <v>0.00010873486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2000144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413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413</v>
      </c>
      <c r="N5" s="47" t="s">
        <v>59</v>
      </c>
      <c r="O5" s="47"/>
      <c r="P5" s="47"/>
      <c r="Q5" s="52" t="n">
        <v>38414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2000144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2000144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413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413</v>
      </c>
      <c r="P9" s="103"/>
      <c r="Q9" s="103"/>
      <c r="R9" s="104" t="s">
        <v>147</v>
      </c>
      <c r="S9" s="104"/>
      <c r="T9" s="104"/>
      <c r="U9" s="105" t="s">
        <v>148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4" t="s">
        <v>150</v>
      </c>
      <c r="D10" s="74"/>
      <c r="E10" s="74"/>
      <c r="F10" s="106"/>
      <c r="G10" s="106"/>
      <c r="H10" s="106"/>
      <c r="I10" s="107"/>
      <c r="J10" s="107"/>
      <c r="K10" s="107"/>
      <c r="M10" s="6" t="s">
        <v>149</v>
      </c>
      <c r="N10" s="6"/>
      <c r="O10" s="74" t="s">
        <v>151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8" t="n">
        <v>0.7499</v>
      </c>
      <c r="D11" s="108"/>
      <c r="E11" s="108"/>
      <c r="F11" s="100" t="s">
        <v>153</v>
      </c>
      <c r="G11" s="100"/>
      <c r="H11" s="100"/>
      <c r="I11" s="76" t="n">
        <v>18</v>
      </c>
      <c r="J11" s="76"/>
      <c r="K11" s="76"/>
      <c r="M11" s="6" t="s">
        <v>152</v>
      </c>
      <c r="N11" s="6"/>
      <c r="O11" s="108" t="n">
        <v>0.7499</v>
      </c>
      <c r="P11" s="108"/>
      <c r="Q11" s="108"/>
      <c r="R11" s="100" t="s">
        <v>153</v>
      </c>
      <c r="S11" s="100"/>
      <c r="T11" s="100"/>
      <c r="U11" s="76" t="n">
        <v>18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9" t="n">
        <v>10</v>
      </c>
      <c r="D12" s="109"/>
      <c r="E12" s="109"/>
      <c r="F12" s="75" t="s">
        <v>155</v>
      </c>
      <c r="G12" s="75"/>
      <c r="H12" s="75"/>
      <c r="I12" s="110" t="s">
        <v>156</v>
      </c>
      <c r="J12" s="110"/>
      <c r="K12" s="110"/>
      <c r="M12" s="6" t="s">
        <v>154</v>
      </c>
      <c r="N12" s="6"/>
      <c r="O12" s="109" t="n">
        <v>10</v>
      </c>
      <c r="P12" s="109"/>
      <c r="Q12" s="109"/>
      <c r="R12" s="75" t="s">
        <v>155</v>
      </c>
      <c r="S12" s="75"/>
      <c r="T12" s="75"/>
      <c r="U12" s="110" t="s">
        <v>156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8" t="n">
        <v>20</v>
      </c>
      <c r="D13" s="108"/>
      <c r="E13" s="108"/>
      <c r="F13" s="75" t="s">
        <v>158</v>
      </c>
      <c r="G13" s="75"/>
      <c r="H13" s="75"/>
      <c r="I13" s="110" t="s">
        <v>159</v>
      </c>
      <c r="J13" s="110"/>
      <c r="K13" s="110"/>
      <c r="M13" s="6" t="s">
        <v>157</v>
      </c>
      <c r="N13" s="6"/>
      <c r="O13" s="108" t="n">
        <v>20</v>
      </c>
      <c r="P13" s="108"/>
      <c r="Q13" s="108"/>
      <c r="R13" s="75" t="s">
        <v>158</v>
      </c>
      <c r="S13" s="75"/>
      <c r="T13" s="75"/>
      <c r="U13" s="110" t="s">
        <v>159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0</v>
      </c>
      <c r="B14" s="111"/>
      <c r="C14" s="112" t="n">
        <v>0.45</v>
      </c>
      <c r="D14" s="112"/>
      <c r="E14" s="112"/>
      <c r="F14" s="113" t="s">
        <v>161</v>
      </c>
      <c r="G14" s="113"/>
      <c r="H14" s="113"/>
      <c r="I14" s="114" t="s">
        <v>162</v>
      </c>
      <c r="J14" s="114"/>
      <c r="K14" s="114"/>
      <c r="M14" s="111" t="s">
        <v>160</v>
      </c>
      <c r="N14" s="111"/>
      <c r="O14" s="112" t="n">
        <v>0.48</v>
      </c>
      <c r="P14" s="112"/>
      <c r="Q14" s="112"/>
      <c r="R14" s="113" t="s">
        <v>161</v>
      </c>
      <c r="S14" s="113"/>
      <c r="T14" s="113"/>
      <c r="U14" s="114" t="s">
        <v>162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3</v>
      </c>
      <c r="B15" s="102"/>
      <c r="C15" s="115" t="n">
        <f aca="false">V57</f>
        <v>-1.844899E-005</v>
      </c>
      <c r="D15" s="115"/>
      <c r="E15" s="115"/>
      <c r="F15" s="116" t="s">
        <v>164</v>
      </c>
      <c r="G15" s="116"/>
      <c r="H15" s="116"/>
      <c r="I15" s="117" t="n">
        <f aca="false">V58</f>
        <v>0.000206959</v>
      </c>
      <c r="J15" s="117"/>
      <c r="K15" s="117"/>
      <c r="M15" s="102" t="s">
        <v>163</v>
      </c>
      <c r="N15" s="102"/>
      <c r="O15" s="115" t="n">
        <f aca="false">AS57</f>
        <v>-6.92285E-005</v>
      </c>
      <c r="P15" s="115"/>
      <c r="Q15" s="115"/>
      <c r="R15" s="116" t="s">
        <v>164</v>
      </c>
      <c r="S15" s="116"/>
      <c r="T15" s="116"/>
      <c r="U15" s="115" t="n">
        <f aca="false">AS58</f>
        <v>0.0003703496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9318</v>
      </c>
      <c r="D16" s="118"/>
      <c r="E16" s="118"/>
      <c r="F16" s="75" t="s">
        <v>165</v>
      </c>
      <c r="G16" s="75"/>
      <c r="H16" s="75"/>
      <c r="I16" s="119" t="n">
        <f aca="false">C60</f>
        <v>703.795277777778</v>
      </c>
      <c r="J16" s="119"/>
      <c r="K16" s="119"/>
      <c r="M16" s="6" t="s">
        <v>7</v>
      </c>
      <c r="N16" s="6"/>
      <c r="O16" s="118" t="n">
        <f aca="false">Z59</f>
        <v>14.36032</v>
      </c>
      <c r="P16" s="118"/>
      <c r="Q16" s="118"/>
      <c r="R16" s="75" t="s">
        <v>165</v>
      </c>
      <c r="S16" s="75"/>
      <c r="T16" s="75"/>
      <c r="U16" s="119" t="n">
        <f aca="false">Z60</f>
        <v>703.654883333333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20" t="n">
        <f aca="false">V21</f>
        <v>0.334086935</v>
      </c>
      <c r="D17" s="120"/>
      <c r="E17" s="120"/>
      <c r="F17" s="97" t="s">
        <v>167</v>
      </c>
      <c r="G17" s="97"/>
      <c r="H17" s="97"/>
      <c r="I17" s="121" t="n">
        <f aca="false">V20</f>
        <v>101.011507799</v>
      </c>
      <c r="J17" s="121"/>
      <c r="K17" s="121"/>
      <c r="M17" s="21" t="s">
        <v>166</v>
      </c>
      <c r="N17" s="21"/>
      <c r="O17" s="120" t="n">
        <f aca="false">AS21</f>
        <v>-0.225923928</v>
      </c>
      <c r="P17" s="120"/>
      <c r="Q17" s="120"/>
      <c r="R17" s="97" t="s">
        <v>167</v>
      </c>
      <c r="S17" s="97"/>
      <c r="T17" s="97"/>
      <c r="U17" s="121" t="n">
        <f aca="false">AS20</f>
        <v>100.935344389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8</v>
      </c>
      <c r="GR18" s="0" t="s">
        <v>126</v>
      </c>
    </row>
    <row r="19" customFormat="false" ht="13.5" hidden="false" customHeight="false" outlineLevel="0" collapsed="false">
      <c r="A19" s="88" t="s">
        <v>169</v>
      </c>
      <c r="B19" s="123" t="s">
        <v>170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1</v>
      </c>
      <c r="X19" s="88" t="s">
        <v>169</v>
      </c>
      <c r="Y19" s="123" t="s">
        <v>172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1</v>
      </c>
      <c r="GR19" s="0" t="s">
        <v>126</v>
      </c>
    </row>
    <row r="20" customFormat="false" ht="12.75" hidden="false" customHeight="false" outlineLevel="0" collapsed="false">
      <c r="A20" s="88" t="s">
        <v>173</v>
      </c>
      <c r="B20" s="125" t="n">
        <v>3.965844</v>
      </c>
      <c r="C20" s="126" t="n">
        <v>7.033487</v>
      </c>
      <c r="D20" s="126" t="n">
        <v>7.038158</v>
      </c>
      <c r="E20" s="126" t="n">
        <v>7.037157</v>
      </c>
      <c r="F20" s="126" t="n">
        <v>7.037243</v>
      </c>
      <c r="G20" s="126" t="n">
        <v>7.038426</v>
      </c>
      <c r="H20" s="126" t="n">
        <v>7.039117</v>
      </c>
      <c r="I20" s="126" t="n">
        <v>7.038772</v>
      </c>
      <c r="J20" s="126" t="n">
        <v>7.038405</v>
      </c>
      <c r="K20" s="126" t="n">
        <v>7.038635</v>
      </c>
      <c r="L20" s="126" t="n">
        <v>7.039003</v>
      </c>
      <c r="M20" s="126" t="n">
        <v>7.038435</v>
      </c>
      <c r="N20" s="126" t="n">
        <v>7.038384</v>
      </c>
      <c r="O20" s="126" t="n">
        <v>7.038747</v>
      </c>
      <c r="P20" s="126" t="n">
        <v>7.038151</v>
      </c>
      <c r="Q20" s="126" t="n">
        <v>7.038464</v>
      </c>
      <c r="R20" s="126" t="n">
        <v>7.038379</v>
      </c>
      <c r="S20" s="126" t="n">
        <v>7.038703</v>
      </c>
      <c r="T20" s="126" t="n">
        <v>7.035484</v>
      </c>
      <c r="U20" s="127" t="n">
        <v>4.051157</v>
      </c>
      <c r="V20" s="128" t="n">
        <v>101.011507799</v>
      </c>
      <c r="W20" s="129"/>
      <c r="X20" s="88" t="s">
        <v>173</v>
      </c>
      <c r="Y20" s="125" t="n">
        <v>3.875898</v>
      </c>
      <c r="Z20" s="126" t="n">
        <v>7.031814</v>
      </c>
      <c r="AA20" s="126" t="n">
        <v>7.036932</v>
      </c>
      <c r="AB20" s="126" t="n">
        <v>7.036969</v>
      </c>
      <c r="AC20" s="126" t="n">
        <v>7.037067</v>
      </c>
      <c r="AD20" s="126" t="n">
        <v>7.03674</v>
      </c>
      <c r="AE20" s="126" t="n">
        <v>7.036725</v>
      </c>
      <c r="AF20" s="126" t="n">
        <v>7.03702</v>
      </c>
      <c r="AG20" s="126" t="n">
        <v>7.036931</v>
      </c>
      <c r="AH20" s="126" t="n">
        <v>7.036079</v>
      </c>
      <c r="AI20" s="126" t="n">
        <v>7.036464</v>
      </c>
      <c r="AJ20" s="126" t="n">
        <v>7.037036</v>
      </c>
      <c r="AK20" s="126" t="n">
        <v>7.037268</v>
      </c>
      <c r="AL20" s="126" t="n">
        <v>7.037206</v>
      </c>
      <c r="AM20" s="126" t="n">
        <v>7.037735</v>
      </c>
      <c r="AN20" s="126" t="n">
        <v>7.037622</v>
      </c>
      <c r="AO20" s="126" t="n">
        <v>7.036954</v>
      </c>
      <c r="AP20" s="126" t="n">
        <v>7.037575</v>
      </c>
      <c r="AQ20" s="126" t="n">
        <v>7.033742</v>
      </c>
      <c r="AR20" s="127" t="n">
        <v>4.064452</v>
      </c>
      <c r="AS20" s="127" t="n">
        <v>100.935344389</v>
      </c>
      <c r="GR20" s="0" t="s">
        <v>126</v>
      </c>
    </row>
    <row r="21" customFormat="false" ht="13.5" hidden="false" customHeight="false" outlineLevel="0" collapsed="false">
      <c r="A21" s="130" t="s">
        <v>174</v>
      </c>
      <c r="B21" s="131" t="n">
        <v>2.730082</v>
      </c>
      <c r="C21" s="132" t="n">
        <v>0.968178</v>
      </c>
      <c r="D21" s="132" t="n">
        <v>0.872164</v>
      </c>
      <c r="E21" s="132" t="n">
        <v>0.670165</v>
      </c>
      <c r="F21" s="132" t="n">
        <v>0.854274</v>
      </c>
      <c r="G21" s="132" t="n">
        <v>0.38332</v>
      </c>
      <c r="H21" s="132" t="n">
        <v>0.851127</v>
      </c>
      <c r="I21" s="132" t="n">
        <v>-0.405376</v>
      </c>
      <c r="J21" s="132" t="n">
        <v>0.466906</v>
      </c>
      <c r="K21" s="132" t="n">
        <v>-0.28864</v>
      </c>
      <c r="L21" s="132" t="n">
        <v>-1.63492</v>
      </c>
      <c r="M21" s="132" t="n">
        <v>-1.141593</v>
      </c>
      <c r="N21" s="132" t="n">
        <v>-1.715552</v>
      </c>
      <c r="O21" s="132" t="n">
        <v>-0.625363</v>
      </c>
      <c r="P21" s="132" t="n">
        <v>-0.854377</v>
      </c>
      <c r="Q21" s="132" t="n">
        <v>-0.624261</v>
      </c>
      <c r="R21" s="132" t="n">
        <v>-0.127026</v>
      </c>
      <c r="S21" s="132" t="n">
        <v>0.907522</v>
      </c>
      <c r="T21" s="132" t="n">
        <v>0.304439</v>
      </c>
      <c r="U21" s="133" t="n">
        <v>-0.691722</v>
      </c>
      <c r="V21" s="134" t="n">
        <v>0.334086935</v>
      </c>
      <c r="W21" s="129"/>
      <c r="X21" s="135" t="s">
        <v>174</v>
      </c>
      <c r="Y21" s="131" t="n">
        <v>3.591253</v>
      </c>
      <c r="Z21" s="132" t="n">
        <v>0.673411</v>
      </c>
      <c r="AA21" s="132" t="n">
        <v>0.461822</v>
      </c>
      <c r="AB21" s="132" t="n">
        <v>0.338493</v>
      </c>
      <c r="AC21" s="132" t="n">
        <v>0.528948</v>
      </c>
      <c r="AD21" s="132" t="n">
        <v>0.25331</v>
      </c>
      <c r="AE21" s="132" t="n">
        <v>-0.192361</v>
      </c>
      <c r="AF21" s="132" t="n">
        <v>-0.439994</v>
      </c>
      <c r="AG21" s="132" t="n">
        <v>-0.475565</v>
      </c>
      <c r="AH21" s="132" t="n">
        <v>-0.646708</v>
      </c>
      <c r="AI21" s="132" t="n">
        <v>-0.871513</v>
      </c>
      <c r="AJ21" s="132" t="n">
        <v>-1.232789</v>
      </c>
      <c r="AK21" s="132" t="n">
        <v>-0.884898</v>
      </c>
      <c r="AL21" s="132" t="n">
        <v>-0.789013</v>
      </c>
      <c r="AM21" s="132" t="n">
        <v>-0.412994</v>
      </c>
      <c r="AN21" s="132" t="n">
        <v>-0.08164</v>
      </c>
      <c r="AO21" s="132" t="n">
        <v>0.113176</v>
      </c>
      <c r="AP21" s="132" t="n">
        <v>0.907529</v>
      </c>
      <c r="AQ21" s="132" t="n">
        <v>0.615941</v>
      </c>
      <c r="AR21" s="133" t="n">
        <v>0.27264</v>
      </c>
      <c r="AS21" s="133" t="n">
        <v>-0.225923928</v>
      </c>
      <c r="GR21" s="0" t="s">
        <v>126</v>
      </c>
    </row>
    <row r="22" customFormat="false" ht="13.5" hidden="false" customHeight="false" outlineLevel="0" collapsed="false">
      <c r="A22" s="136" t="s">
        <v>175</v>
      </c>
      <c r="B22" s="137" t="s">
        <v>176</v>
      </c>
      <c r="C22" s="137" t="s">
        <v>177</v>
      </c>
      <c r="D22" s="137" t="s">
        <v>178</v>
      </c>
      <c r="E22" s="137" t="s">
        <v>179</v>
      </c>
      <c r="F22" s="137" t="s">
        <v>180</v>
      </c>
      <c r="G22" s="137" t="s">
        <v>181</v>
      </c>
      <c r="H22" s="137" t="s">
        <v>182</v>
      </c>
      <c r="I22" s="137" t="s">
        <v>183</v>
      </c>
      <c r="J22" s="137" t="s">
        <v>184</v>
      </c>
      <c r="K22" s="137" t="s">
        <v>185</v>
      </c>
      <c r="L22" s="137" t="s">
        <v>186</v>
      </c>
      <c r="M22" s="137" t="s">
        <v>187</v>
      </c>
      <c r="N22" s="137" t="s">
        <v>188</v>
      </c>
      <c r="O22" s="137" t="s">
        <v>189</v>
      </c>
      <c r="P22" s="137" t="s">
        <v>190</v>
      </c>
      <c r="Q22" s="137" t="s">
        <v>191</v>
      </c>
      <c r="R22" s="137" t="s">
        <v>192</v>
      </c>
      <c r="S22" s="137" t="s">
        <v>193</v>
      </c>
      <c r="T22" s="137" t="s">
        <v>194</v>
      </c>
      <c r="U22" s="138" t="s">
        <v>195</v>
      </c>
      <c r="V22" s="139"/>
      <c r="X22" s="136" t="s">
        <v>175</v>
      </c>
      <c r="Y22" s="137" t="s">
        <v>176</v>
      </c>
      <c r="Z22" s="137" t="s">
        <v>177</v>
      </c>
      <c r="AA22" s="137" t="s">
        <v>178</v>
      </c>
      <c r="AB22" s="137" t="s">
        <v>179</v>
      </c>
      <c r="AC22" s="137" t="s">
        <v>180</v>
      </c>
      <c r="AD22" s="137" t="s">
        <v>181</v>
      </c>
      <c r="AE22" s="137" t="s">
        <v>182</v>
      </c>
      <c r="AF22" s="137" t="s">
        <v>183</v>
      </c>
      <c r="AG22" s="137" t="s">
        <v>184</v>
      </c>
      <c r="AH22" s="137" t="s">
        <v>185</v>
      </c>
      <c r="AI22" s="137" t="s">
        <v>186</v>
      </c>
      <c r="AJ22" s="137" t="s">
        <v>187</v>
      </c>
      <c r="AK22" s="137" t="s">
        <v>188</v>
      </c>
      <c r="AL22" s="137" t="s">
        <v>189</v>
      </c>
      <c r="AM22" s="137" t="s">
        <v>190</v>
      </c>
      <c r="AN22" s="137" t="s">
        <v>191</v>
      </c>
      <c r="AO22" s="137" t="s">
        <v>192</v>
      </c>
      <c r="AP22" s="137" t="s">
        <v>193</v>
      </c>
      <c r="AQ22" s="137" t="s">
        <v>194</v>
      </c>
      <c r="AR22" s="138" t="s">
        <v>195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6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6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8</v>
      </c>
      <c r="B24" s="146" t="n">
        <v>26.51206</v>
      </c>
      <c r="C24" s="146" t="n">
        <v>1.410062</v>
      </c>
      <c r="D24" s="146" t="n">
        <v>0.6573482</v>
      </c>
      <c r="E24" s="146" t="n">
        <v>1.20189</v>
      </c>
      <c r="F24" s="146" t="n">
        <v>1.541412</v>
      </c>
      <c r="G24" s="146" t="n">
        <v>1.191095</v>
      </c>
      <c r="H24" s="146" t="n">
        <v>0.7781947</v>
      </c>
      <c r="I24" s="146" t="n">
        <v>0.2043748</v>
      </c>
      <c r="J24" s="146" t="n">
        <v>0.6250532</v>
      </c>
      <c r="K24" s="146" t="n">
        <v>0.9557907</v>
      </c>
      <c r="L24" s="146" t="n">
        <v>0.9892215</v>
      </c>
      <c r="M24" s="146" t="n">
        <v>1.307698</v>
      </c>
      <c r="N24" s="146" t="n">
        <v>1.27835</v>
      </c>
      <c r="O24" s="146" t="n">
        <v>0.7283564</v>
      </c>
      <c r="P24" s="146" t="n">
        <v>0.7621577</v>
      </c>
      <c r="Q24" s="146" t="n">
        <v>1.125502</v>
      </c>
      <c r="R24" s="146" t="n">
        <v>0.801567</v>
      </c>
      <c r="S24" s="146" t="n">
        <v>1.248793</v>
      </c>
      <c r="T24" s="146" t="n">
        <v>1.185181</v>
      </c>
      <c r="U24" s="146" t="n">
        <v>27.45168</v>
      </c>
      <c r="V24" s="147" t="n">
        <v>2.54623</v>
      </c>
      <c r="W24" s="148"/>
      <c r="X24" s="149" t="s">
        <v>18</v>
      </c>
      <c r="Y24" s="146" t="n">
        <v>-29.41152</v>
      </c>
      <c r="Z24" s="146" t="n">
        <v>-1.62621</v>
      </c>
      <c r="AA24" s="146" t="n">
        <v>-1.574322</v>
      </c>
      <c r="AB24" s="146" t="n">
        <v>-1.42714</v>
      </c>
      <c r="AC24" s="146" t="n">
        <v>-1.133002</v>
      </c>
      <c r="AD24" s="146" t="n">
        <v>-0.9384786</v>
      </c>
      <c r="AE24" s="146" t="n">
        <v>-1.374537</v>
      </c>
      <c r="AF24" s="146" t="n">
        <v>-1.299863</v>
      </c>
      <c r="AG24" s="146" t="n">
        <v>-1.180247</v>
      </c>
      <c r="AH24" s="146" t="n">
        <v>-1.18858</v>
      </c>
      <c r="AI24" s="146" t="n">
        <v>-0.9369087</v>
      </c>
      <c r="AJ24" s="146" t="n">
        <v>-1.258041</v>
      </c>
      <c r="AK24" s="146" t="n">
        <v>-1.100954</v>
      </c>
      <c r="AL24" s="146" t="n">
        <v>-1.42566</v>
      </c>
      <c r="AM24" s="146" t="n">
        <v>-1.411521</v>
      </c>
      <c r="AN24" s="146" t="n">
        <v>-1.227043</v>
      </c>
      <c r="AO24" s="146" t="n">
        <v>-0.6108623</v>
      </c>
      <c r="AP24" s="146" t="n">
        <v>-0.9671633</v>
      </c>
      <c r="AQ24" s="146" t="n">
        <v>-1.692222</v>
      </c>
      <c r="AR24" s="146" t="n">
        <v>-27.2967</v>
      </c>
      <c r="AS24" s="147" t="n">
        <v>-2.840818</v>
      </c>
      <c r="GR24" s="0" t="s">
        <v>126</v>
      </c>
    </row>
    <row r="25" customFormat="false" ht="12.75" hidden="false" customHeight="false" outlineLevel="0" collapsed="false">
      <c r="A25" s="141" t="s">
        <v>19</v>
      </c>
      <c r="B25" s="146" t="n">
        <v>32.61668</v>
      </c>
      <c r="C25" s="146" t="n">
        <v>1.574519</v>
      </c>
      <c r="D25" s="146" t="n">
        <v>0.8910076</v>
      </c>
      <c r="E25" s="146" t="n">
        <v>1.576212</v>
      </c>
      <c r="F25" s="146" t="n">
        <v>1.407967</v>
      </c>
      <c r="G25" s="146" t="n">
        <v>1.359041</v>
      </c>
      <c r="H25" s="146" t="n">
        <v>0.9952232</v>
      </c>
      <c r="I25" s="146" t="n">
        <v>-0.1373681</v>
      </c>
      <c r="J25" s="146" t="n">
        <v>1.041836</v>
      </c>
      <c r="K25" s="146" t="n">
        <v>1.765879</v>
      </c>
      <c r="L25" s="146" t="n">
        <v>1.033157</v>
      </c>
      <c r="M25" s="146" t="n">
        <v>0.6954217</v>
      </c>
      <c r="N25" s="146" t="n">
        <v>-0.07197435</v>
      </c>
      <c r="O25" s="146" t="n">
        <v>1.223137</v>
      </c>
      <c r="P25" s="146" t="n">
        <v>0.9777851</v>
      </c>
      <c r="Q25" s="146" t="n">
        <v>0.3008507</v>
      </c>
      <c r="R25" s="146" t="n">
        <v>-0.3105943</v>
      </c>
      <c r="S25" s="146" t="n">
        <v>-1.408879</v>
      </c>
      <c r="T25" s="146" t="n">
        <v>-1.123491</v>
      </c>
      <c r="U25" s="146" t="n">
        <v>2.906323</v>
      </c>
      <c r="V25" s="147" t="n">
        <v>1.663699</v>
      </c>
      <c r="W25" s="148"/>
      <c r="X25" s="149" t="s">
        <v>19</v>
      </c>
      <c r="Y25" s="146" t="n">
        <v>33.20237</v>
      </c>
      <c r="Z25" s="146" t="n">
        <v>0.9334048</v>
      </c>
      <c r="AA25" s="146" t="n">
        <v>0.1033681</v>
      </c>
      <c r="AB25" s="146" t="n">
        <v>0.609946</v>
      </c>
      <c r="AC25" s="146" t="n">
        <v>0.2138028</v>
      </c>
      <c r="AD25" s="146" t="n">
        <v>0.8124821</v>
      </c>
      <c r="AE25" s="146" t="n">
        <v>0.28484</v>
      </c>
      <c r="AF25" s="146" t="n">
        <v>-0.3882766</v>
      </c>
      <c r="AG25" s="146" t="n">
        <v>0.5079091</v>
      </c>
      <c r="AH25" s="146" t="n">
        <v>0.4732991</v>
      </c>
      <c r="AI25" s="146" t="n">
        <v>0.5573383</v>
      </c>
      <c r="AJ25" s="146" t="n">
        <v>-0.1963539</v>
      </c>
      <c r="AK25" s="146" t="n">
        <v>-0.3123854</v>
      </c>
      <c r="AL25" s="146" t="n">
        <v>1.257212</v>
      </c>
      <c r="AM25" s="146" t="n">
        <v>1.182077</v>
      </c>
      <c r="AN25" s="146" t="n">
        <v>0.3868344</v>
      </c>
      <c r="AO25" s="146" t="n">
        <v>-0.6508373</v>
      </c>
      <c r="AP25" s="146" t="n">
        <v>-1.183451</v>
      </c>
      <c r="AQ25" s="146" t="n">
        <v>0.3116149</v>
      </c>
      <c r="AR25" s="146" t="n">
        <v>5.284638</v>
      </c>
      <c r="AS25" s="147" t="n">
        <v>1.371962</v>
      </c>
      <c r="GR25" s="0" t="s">
        <v>126</v>
      </c>
    </row>
    <row r="26" customFormat="false" ht="12.75" hidden="false" customHeight="false" outlineLevel="0" collapsed="false">
      <c r="A26" s="141" t="s">
        <v>20</v>
      </c>
      <c r="B26" s="146" t="n">
        <v>1.483232</v>
      </c>
      <c r="C26" s="146" t="n">
        <v>0.0190165</v>
      </c>
      <c r="D26" s="146" t="n">
        <v>-0.05535404</v>
      </c>
      <c r="E26" s="146" t="n">
        <v>0.05184039</v>
      </c>
      <c r="F26" s="146" t="n">
        <v>0.1395108</v>
      </c>
      <c r="G26" s="146" t="n">
        <v>0.1281649</v>
      </c>
      <c r="H26" s="146" t="n">
        <v>-0.08311311</v>
      </c>
      <c r="I26" s="146" t="n">
        <v>-0.05367129</v>
      </c>
      <c r="J26" s="146" t="n">
        <v>-0.03989502</v>
      </c>
      <c r="K26" s="146" t="n">
        <v>-0.05361983</v>
      </c>
      <c r="L26" s="146" t="n">
        <v>0.1457014</v>
      </c>
      <c r="M26" s="146" t="n">
        <v>0.3337761</v>
      </c>
      <c r="N26" s="146" t="n">
        <v>0.3513635</v>
      </c>
      <c r="O26" s="146" t="n">
        <v>0.06272675</v>
      </c>
      <c r="P26" s="146" t="n">
        <v>0.1183217</v>
      </c>
      <c r="Q26" s="146" t="n">
        <v>0.158802</v>
      </c>
      <c r="R26" s="146" t="n">
        <v>0.0609089</v>
      </c>
      <c r="S26" s="146" t="n">
        <v>0.2230289</v>
      </c>
      <c r="T26" s="146" t="n">
        <v>0.1701143</v>
      </c>
      <c r="U26" s="146" t="n">
        <v>0.9471284</v>
      </c>
      <c r="V26" s="147" t="n">
        <v>0.1598089</v>
      </c>
      <c r="W26" s="148"/>
      <c r="X26" s="149" t="s">
        <v>20</v>
      </c>
      <c r="Y26" s="146" t="n">
        <v>-0.8586059</v>
      </c>
      <c r="Z26" s="146" t="n">
        <v>-0.1369243</v>
      </c>
      <c r="AA26" s="146" t="n">
        <v>-0.1780201</v>
      </c>
      <c r="AB26" s="146" t="n">
        <v>-0.163771</v>
      </c>
      <c r="AC26" s="146" t="n">
        <v>-0.3688709</v>
      </c>
      <c r="AD26" s="146" t="n">
        <v>-0.2356548</v>
      </c>
      <c r="AE26" s="146" t="n">
        <v>-0.07297714</v>
      </c>
      <c r="AF26" s="146" t="n">
        <v>-0.1925198</v>
      </c>
      <c r="AG26" s="146" t="n">
        <v>-0.1910995</v>
      </c>
      <c r="AH26" s="146" t="n">
        <v>-0.2004123</v>
      </c>
      <c r="AI26" s="146" t="n">
        <v>-0.07743945</v>
      </c>
      <c r="AJ26" s="146" t="n">
        <v>-0.1847154</v>
      </c>
      <c r="AK26" s="146" t="n">
        <v>-0.08856767</v>
      </c>
      <c r="AL26" s="146" t="n">
        <v>-0.1917754</v>
      </c>
      <c r="AM26" s="146" t="n">
        <v>-0.1110853</v>
      </c>
      <c r="AN26" s="146" t="n">
        <v>-0.03841327</v>
      </c>
      <c r="AO26" s="146" t="n">
        <v>0.03570882</v>
      </c>
      <c r="AP26" s="146" t="n">
        <v>0.1205337</v>
      </c>
      <c r="AQ26" s="146" t="n">
        <v>-0.1122807</v>
      </c>
      <c r="AR26" s="146" t="n">
        <v>-0.511923</v>
      </c>
      <c r="AS26" s="147" t="n">
        <v>-0.165037</v>
      </c>
      <c r="GR26" s="0" t="s">
        <v>126</v>
      </c>
    </row>
    <row r="27" customFormat="false" ht="12.75" hidden="false" customHeight="false" outlineLevel="0" collapsed="false">
      <c r="A27" s="141" t="s">
        <v>21</v>
      </c>
      <c r="B27" s="146" t="n">
        <v>-6.668121</v>
      </c>
      <c r="C27" s="146" t="n">
        <v>-0.6427505</v>
      </c>
      <c r="D27" s="146" t="n">
        <v>-0.8533164</v>
      </c>
      <c r="E27" s="146" t="n">
        <v>-0.7870465</v>
      </c>
      <c r="F27" s="146" t="n">
        <v>-0.680597</v>
      </c>
      <c r="G27" s="146" t="n">
        <v>-0.5843198</v>
      </c>
      <c r="H27" s="146" t="n">
        <v>-0.6734647</v>
      </c>
      <c r="I27" s="146" t="n">
        <v>-0.4966877</v>
      </c>
      <c r="J27" s="146" t="n">
        <v>-0.6741611</v>
      </c>
      <c r="K27" s="146" t="n">
        <v>-0.703715</v>
      </c>
      <c r="L27" s="146" t="n">
        <v>-0.5458768</v>
      </c>
      <c r="M27" s="146" t="n">
        <v>-0.6447761</v>
      </c>
      <c r="N27" s="146" t="n">
        <v>-0.4119142</v>
      </c>
      <c r="O27" s="146" t="n">
        <v>-0.5934784</v>
      </c>
      <c r="P27" s="146" t="n">
        <v>-0.6061902</v>
      </c>
      <c r="Q27" s="146" t="n">
        <v>-0.6426762</v>
      </c>
      <c r="R27" s="146" t="n">
        <v>-0.641985</v>
      </c>
      <c r="S27" s="146" t="n">
        <v>-0.5740232</v>
      </c>
      <c r="T27" s="146" t="n">
        <v>-0.4739915</v>
      </c>
      <c r="U27" s="146" t="n">
        <v>-4.943804</v>
      </c>
      <c r="V27" s="147" t="n">
        <v>-0.9318171</v>
      </c>
      <c r="W27" s="148"/>
      <c r="X27" s="149" t="s">
        <v>21</v>
      </c>
      <c r="Y27" s="146" t="n">
        <v>-6.407811</v>
      </c>
      <c r="Z27" s="146" t="n">
        <v>-0.7197802</v>
      </c>
      <c r="AA27" s="146" t="n">
        <v>-0.8836412</v>
      </c>
      <c r="AB27" s="146" t="n">
        <v>-0.7796793</v>
      </c>
      <c r="AC27" s="146" t="n">
        <v>-0.7518471</v>
      </c>
      <c r="AD27" s="146" t="n">
        <v>-0.5229712</v>
      </c>
      <c r="AE27" s="146" t="n">
        <v>-0.5361252</v>
      </c>
      <c r="AF27" s="146" t="n">
        <v>-0.5326803</v>
      </c>
      <c r="AG27" s="146" t="n">
        <v>-0.656695</v>
      </c>
      <c r="AH27" s="146" t="n">
        <v>-0.6039998</v>
      </c>
      <c r="AI27" s="146" t="n">
        <v>-0.5970879</v>
      </c>
      <c r="AJ27" s="146" t="n">
        <v>-0.6053398</v>
      </c>
      <c r="AK27" s="146" t="n">
        <v>-0.4853447</v>
      </c>
      <c r="AL27" s="146" t="n">
        <v>-0.6778798</v>
      </c>
      <c r="AM27" s="146" t="n">
        <v>-0.5382734</v>
      </c>
      <c r="AN27" s="146" t="n">
        <v>-0.6346858</v>
      </c>
      <c r="AO27" s="146" t="n">
        <v>-0.5507669</v>
      </c>
      <c r="AP27" s="146" t="n">
        <v>-0.6991629</v>
      </c>
      <c r="AQ27" s="146" t="n">
        <v>-0.9002549</v>
      </c>
      <c r="AR27" s="146" t="n">
        <v>-4.913238</v>
      </c>
      <c r="AS27" s="147" t="n">
        <v>-0.9432907</v>
      </c>
      <c r="GR27" s="0" t="s">
        <v>126</v>
      </c>
    </row>
    <row r="28" customFormat="false" ht="12.75" hidden="false" customHeight="false" outlineLevel="0" collapsed="false">
      <c r="A28" s="141" t="s">
        <v>22</v>
      </c>
      <c r="B28" s="146" t="n">
        <v>0.5071176</v>
      </c>
      <c r="C28" s="146" t="n">
        <v>0.02830219</v>
      </c>
      <c r="D28" s="146" t="n">
        <v>0.09304096</v>
      </c>
      <c r="E28" s="146" t="n">
        <v>0.1069769</v>
      </c>
      <c r="F28" s="146" t="n">
        <v>0.107659</v>
      </c>
      <c r="G28" s="146" t="n">
        <v>0.07045513</v>
      </c>
      <c r="H28" s="146" t="n">
        <v>0.05571481</v>
      </c>
      <c r="I28" s="146" t="n">
        <v>0.04222789</v>
      </c>
      <c r="J28" s="146" t="n">
        <v>0.04069983</v>
      </c>
      <c r="K28" s="146" t="n">
        <v>0.006171628</v>
      </c>
      <c r="L28" s="146" t="n">
        <v>0.08587146</v>
      </c>
      <c r="M28" s="146" t="n">
        <v>-0.06947929</v>
      </c>
      <c r="N28" s="146" t="n">
        <v>-0.1854456</v>
      </c>
      <c r="O28" s="146" t="n">
        <v>-0.01775601</v>
      </c>
      <c r="P28" s="146" t="n">
        <v>-0.04720976</v>
      </c>
      <c r="Q28" s="146" t="n">
        <v>-0.0205384</v>
      </c>
      <c r="R28" s="146" t="n">
        <v>-0.01250181</v>
      </c>
      <c r="S28" s="146" t="n">
        <v>-0.1279485</v>
      </c>
      <c r="T28" s="146" t="n">
        <v>-0.08750846</v>
      </c>
      <c r="U28" s="146" t="n">
        <v>-0.0962554</v>
      </c>
      <c r="V28" s="147" t="n">
        <v>0.01562641</v>
      </c>
      <c r="W28" s="148"/>
      <c r="X28" s="149" t="s">
        <v>22</v>
      </c>
      <c r="Y28" s="146" t="n">
        <v>0.2857569</v>
      </c>
      <c r="Z28" s="146" t="n">
        <v>-0.09716037</v>
      </c>
      <c r="AA28" s="146" t="n">
        <v>-0.1346438</v>
      </c>
      <c r="AB28" s="146" t="n">
        <v>-0.07942808</v>
      </c>
      <c r="AC28" s="146" t="n">
        <v>-0.07982827</v>
      </c>
      <c r="AD28" s="146" t="n">
        <v>-0.04459839</v>
      </c>
      <c r="AE28" s="146" t="n">
        <v>0.01757889</v>
      </c>
      <c r="AF28" s="146" t="n">
        <v>-0.04220042</v>
      </c>
      <c r="AG28" s="146" t="n">
        <v>-0.06410311</v>
      </c>
      <c r="AH28" s="146" t="n">
        <v>0.02264991</v>
      </c>
      <c r="AI28" s="146" t="n">
        <v>0.02212963</v>
      </c>
      <c r="AJ28" s="146" t="n">
        <v>0.08303774</v>
      </c>
      <c r="AK28" s="146" t="n">
        <v>0.06346601</v>
      </c>
      <c r="AL28" s="146" t="n">
        <v>0.04624315</v>
      </c>
      <c r="AM28" s="146" t="n">
        <v>-0.002799525</v>
      </c>
      <c r="AN28" s="146" t="n">
        <v>0.04283643</v>
      </c>
      <c r="AO28" s="146" t="n">
        <v>-0.008395053</v>
      </c>
      <c r="AP28" s="146" t="n">
        <v>-0.08612496</v>
      </c>
      <c r="AQ28" s="146" t="n">
        <v>0.09150655</v>
      </c>
      <c r="AR28" s="146" t="n">
        <v>0.05019422</v>
      </c>
      <c r="AS28" s="147" t="n">
        <v>-0.003315824</v>
      </c>
      <c r="GR28" s="0" t="s">
        <v>126</v>
      </c>
    </row>
    <row r="29" customFormat="false" ht="12.75" hidden="false" customHeight="false" outlineLevel="0" collapsed="false">
      <c r="A29" s="141" t="s">
        <v>23</v>
      </c>
      <c r="B29" s="146" t="n">
        <v>1.90607</v>
      </c>
      <c r="C29" s="146" t="n">
        <v>0.7039448</v>
      </c>
      <c r="D29" s="146" t="n">
        <v>0.7476246</v>
      </c>
      <c r="E29" s="146" t="n">
        <v>0.7221624</v>
      </c>
      <c r="F29" s="146" t="n">
        <v>0.7376849</v>
      </c>
      <c r="G29" s="146" t="n">
        <v>0.6729125</v>
      </c>
      <c r="H29" s="146" t="n">
        <v>0.7416344</v>
      </c>
      <c r="I29" s="146" t="n">
        <v>0.7194606</v>
      </c>
      <c r="J29" s="146" t="n">
        <v>0.7056454</v>
      </c>
      <c r="K29" s="146" t="n">
        <v>0.6867917</v>
      </c>
      <c r="L29" s="146" t="n">
        <v>0.7114677</v>
      </c>
      <c r="M29" s="146" t="n">
        <v>0.7095754</v>
      </c>
      <c r="N29" s="146" t="n">
        <v>0.722693</v>
      </c>
      <c r="O29" s="146" t="n">
        <v>0.6785707</v>
      </c>
      <c r="P29" s="146" t="n">
        <v>0.6476766</v>
      </c>
      <c r="Q29" s="146" t="n">
        <v>0.7305384</v>
      </c>
      <c r="R29" s="146" t="n">
        <v>0.7309208</v>
      </c>
      <c r="S29" s="146" t="n">
        <v>0.8252798</v>
      </c>
      <c r="T29" s="146" t="n">
        <v>0.7411577</v>
      </c>
      <c r="U29" s="146" t="n">
        <v>0.3712919</v>
      </c>
      <c r="V29" s="147" t="n">
        <v>0.7431652</v>
      </c>
      <c r="W29" s="148"/>
      <c r="X29" s="149" t="s">
        <v>23</v>
      </c>
      <c r="Y29" s="146" t="n">
        <v>2.123948</v>
      </c>
      <c r="Z29" s="146" t="n">
        <v>0.7741864</v>
      </c>
      <c r="AA29" s="146" t="n">
        <v>0.7732208</v>
      </c>
      <c r="AB29" s="146" t="n">
        <v>0.7771693</v>
      </c>
      <c r="AC29" s="146" t="n">
        <v>0.7413166</v>
      </c>
      <c r="AD29" s="146" t="n">
        <v>0.7123842</v>
      </c>
      <c r="AE29" s="146" t="n">
        <v>0.7231217</v>
      </c>
      <c r="AF29" s="146" t="n">
        <v>0.7661321</v>
      </c>
      <c r="AG29" s="146" t="n">
        <v>0.7552626</v>
      </c>
      <c r="AH29" s="146" t="n">
        <v>0.6980334</v>
      </c>
      <c r="AI29" s="146" t="n">
        <v>0.6769804</v>
      </c>
      <c r="AJ29" s="146" t="n">
        <v>0.7574224</v>
      </c>
      <c r="AK29" s="146" t="n">
        <v>0.7516844</v>
      </c>
      <c r="AL29" s="146" t="n">
        <v>0.7540255</v>
      </c>
      <c r="AM29" s="146" t="n">
        <v>0.7159488</v>
      </c>
      <c r="AN29" s="146" t="n">
        <v>0.7780093</v>
      </c>
      <c r="AO29" s="146" t="n">
        <v>0.819488</v>
      </c>
      <c r="AP29" s="146" t="n">
        <v>0.8789144</v>
      </c>
      <c r="AQ29" s="146" t="n">
        <v>0.7858049</v>
      </c>
      <c r="AR29" s="146" t="n">
        <v>0.377091</v>
      </c>
      <c r="AS29" s="147" t="n">
        <v>0.7855752</v>
      </c>
      <c r="GR29" s="0" t="s">
        <v>126</v>
      </c>
    </row>
    <row r="30" customFormat="false" ht="12.75" hidden="false" customHeight="false" outlineLevel="0" collapsed="false">
      <c r="A30" s="141" t="s">
        <v>24</v>
      </c>
      <c r="B30" s="146" t="n">
        <v>-0.01899304</v>
      </c>
      <c r="C30" s="146" t="n">
        <v>0.03551388</v>
      </c>
      <c r="D30" s="146" t="n">
        <v>0.02119176</v>
      </c>
      <c r="E30" s="146" t="n">
        <v>0.03198707</v>
      </c>
      <c r="F30" s="146" t="n">
        <v>0.05308503</v>
      </c>
      <c r="G30" s="146" t="n">
        <v>0.04880051</v>
      </c>
      <c r="H30" s="146" t="n">
        <v>0.03710674</v>
      </c>
      <c r="I30" s="146" t="n">
        <v>0.004645286</v>
      </c>
      <c r="J30" s="146" t="n">
        <v>0.04557569</v>
      </c>
      <c r="K30" s="146" t="n">
        <v>0.0449268</v>
      </c>
      <c r="L30" s="146" t="n">
        <v>-0.006064146</v>
      </c>
      <c r="M30" s="146" t="n">
        <v>-0.03937808</v>
      </c>
      <c r="N30" s="146" t="n">
        <v>-0.06056542</v>
      </c>
      <c r="O30" s="146" t="n">
        <v>-0.05060983</v>
      </c>
      <c r="P30" s="146" t="n">
        <v>-0.08173743</v>
      </c>
      <c r="Q30" s="146" t="n">
        <v>-0.05241591</v>
      </c>
      <c r="R30" s="146" t="n">
        <v>0.001307029</v>
      </c>
      <c r="S30" s="146" t="n">
        <v>-0.05857665</v>
      </c>
      <c r="T30" s="146" t="n">
        <v>-0.05595519</v>
      </c>
      <c r="U30" s="146" t="n">
        <v>-0.03673583</v>
      </c>
      <c r="V30" s="147" t="n">
        <v>-0.00590571</v>
      </c>
      <c r="W30" s="148"/>
      <c r="X30" s="149" t="s">
        <v>24</v>
      </c>
      <c r="Y30" s="146" t="n">
        <v>-0.07200429</v>
      </c>
      <c r="Z30" s="146" t="n">
        <v>-0.03743087</v>
      </c>
      <c r="AA30" s="146" t="n">
        <v>-0.04162431</v>
      </c>
      <c r="AB30" s="146" t="n">
        <v>-0.0446493</v>
      </c>
      <c r="AC30" s="146" t="n">
        <v>0.008890717</v>
      </c>
      <c r="AD30" s="146" t="n">
        <v>0.01513644</v>
      </c>
      <c r="AE30" s="146" t="n">
        <v>0.005782586</v>
      </c>
      <c r="AF30" s="146" t="n">
        <v>-0.01086622</v>
      </c>
      <c r="AG30" s="146" t="n">
        <v>0.005977194</v>
      </c>
      <c r="AH30" s="146" t="n">
        <v>-0.008151014</v>
      </c>
      <c r="AI30" s="146" t="n">
        <v>0.004404571</v>
      </c>
      <c r="AJ30" s="146" t="n">
        <v>-0.01565979</v>
      </c>
      <c r="AK30" s="146" t="n">
        <v>-0.04466307</v>
      </c>
      <c r="AL30" s="146" t="n">
        <v>0.02879713</v>
      </c>
      <c r="AM30" s="146" t="n">
        <v>0.004557309</v>
      </c>
      <c r="AN30" s="146" t="n">
        <v>-0.002804758</v>
      </c>
      <c r="AO30" s="146" t="n">
        <v>0.04619525</v>
      </c>
      <c r="AP30" s="146" t="n">
        <v>-0.01457323</v>
      </c>
      <c r="AQ30" s="146" t="n">
        <v>-0.014514</v>
      </c>
      <c r="AR30" s="146" t="n">
        <v>-0.0309916</v>
      </c>
      <c r="AS30" s="147" t="n">
        <v>-0.009030188</v>
      </c>
      <c r="GR30" s="0" t="s">
        <v>126</v>
      </c>
    </row>
    <row r="31" customFormat="false" ht="12.75" hidden="false" customHeight="false" outlineLevel="0" collapsed="false">
      <c r="A31" s="141" t="s">
        <v>25</v>
      </c>
      <c r="B31" s="146" t="n">
        <v>0.2749849</v>
      </c>
      <c r="C31" s="146" t="n">
        <v>0.3739673</v>
      </c>
      <c r="D31" s="146" t="n">
        <v>0.3719727</v>
      </c>
      <c r="E31" s="146" t="n">
        <v>0.3769061</v>
      </c>
      <c r="F31" s="146" t="n">
        <v>0.3800484</v>
      </c>
      <c r="G31" s="146" t="n">
        <v>0.3723574</v>
      </c>
      <c r="H31" s="146" t="n">
        <v>0.3639437</v>
      </c>
      <c r="I31" s="146" t="n">
        <v>0.3513847</v>
      </c>
      <c r="J31" s="146" t="n">
        <v>0.366652</v>
      </c>
      <c r="K31" s="146" t="n">
        <v>0.3687285</v>
      </c>
      <c r="L31" s="146" t="n">
        <v>0.3640021</v>
      </c>
      <c r="M31" s="146" t="n">
        <v>0.3871351</v>
      </c>
      <c r="N31" s="146" t="n">
        <v>0.3757067</v>
      </c>
      <c r="O31" s="146" t="n">
        <v>0.3727123</v>
      </c>
      <c r="P31" s="146" t="n">
        <v>0.3833572</v>
      </c>
      <c r="Q31" s="146" t="n">
        <v>0.3540968</v>
      </c>
      <c r="R31" s="146" t="n">
        <v>0.3719394</v>
      </c>
      <c r="S31" s="146" t="n">
        <v>0.3252922</v>
      </c>
      <c r="T31" s="146" t="n">
        <v>0.3626365</v>
      </c>
      <c r="U31" s="146" t="n">
        <v>0.2401451</v>
      </c>
      <c r="V31" s="147" t="n">
        <v>0.361355</v>
      </c>
      <c r="W31" s="148"/>
      <c r="X31" s="149" t="s">
        <v>25</v>
      </c>
      <c r="Y31" s="146" t="n">
        <v>0.3296043</v>
      </c>
      <c r="Z31" s="146" t="n">
        <v>0.3872078</v>
      </c>
      <c r="AA31" s="146" t="n">
        <v>0.3780967</v>
      </c>
      <c r="AB31" s="146" t="n">
        <v>0.3798175</v>
      </c>
      <c r="AC31" s="146" t="n">
        <v>0.3744237</v>
      </c>
      <c r="AD31" s="146" t="n">
        <v>0.3788674</v>
      </c>
      <c r="AE31" s="146" t="n">
        <v>0.3650345</v>
      </c>
      <c r="AF31" s="146" t="n">
        <v>0.3441844</v>
      </c>
      <c r="AG31" s="146" t="n">
        <v>0.352487</v>
      </c>
      <c r="AH31" s="146" t="n">
        <v>0.3534442</v>
      </c>
      <c r="AI31" s="146" t="n">
        <v>0.3744463</v>
      </c>
      <c r="AJ31" s="146" t="n">
        <v>0.3558908</v>
      </c>
      <c r="AK31" s="146" t="n">
        <v>0.3600005</v>
      </c>
      <c r="AL31" s="146" t="n">
        <v>0.3894061</v>
      </c>
      <c r="AM31" s="146" t="n">
        <v>0.3754869</v>
      </c>
      <c r="AN31" s="146" t="n">
        <v>0.3680828</v>
      </c>
      <c r="AO31" s="146" t="n">
        <v>0.3388417</v>
      </c>
      <c r="AP31" s="146" t="n">
        <v>0.341977</v>
      </c>
      <c r="AQ31" s="146" t="n">
        <v>0.3816587</v>
      </c>
      <c r="AR31" s="146" t="n">
        <v>0.2997079</v>
      </c>
      <c r="AS31" s="147" t="n">
        <v>0.3635425</v>
      </c>
      <c r="GR31" s="0" t="s">
        <v>126</v>
      </c>
    </row>
    <row r="32" customFormat="false" ht="12.75" hidden="false" customHeight="false" outlineLevel="0" collapsed="false">
      <c r="A32" s="141" t="s">
        <v>26</v>
      </c>
      <c r="B32" s="146" t="n">
        <v>0.09033232</v>
      </c>
      <c r="C32" s="146" t="n">
        <v>0.03927098</v>
      </c>
      <c r="D32" s="146" t="n">
        <v>0.04435027</v>
      </c>
      <c r="E32" s="146" t="n">
        <v>0.07313308</v>
      </c>
      <c r="F32" s="146" t="n">
        <v>0.1057415</v>
      </c>
      <c r="G32" s="146" t="n">
        <v>0.1019778</v>
      </c>
      <c r="H32" s="146" t="n">
        <v>0.04178202</v>
      </c>
      <c r="I32" s="146" t="n">
        <v>0.03128397</v>
      </c>
      <c r="J32" s="146" t="n">
        <v>0.07696367</v>
      </c>
      <c r="K32" s="146" t="n">
        <v>0.06198588</v>
      </c>
      <c r="L32" s="146" t="n">
        <v>0.03265977</v>
      </c>
      <c r="M32" s="146" t="n">
        <v>-0.02682768</v>
      </c>
      <c r="N32" s="146" t="n">
        <v>-0.0994659</v>
      </c>
      <c r="O32" s="146" t="n">
        <v>-0.06923574</v>
      </c>
      <c r="P32" s="146" t="n">
        <v>-0.09548052</v>
      </c>
      <c r="Q32" s="146" t="n">
        <v>-0.06916757</v>
      </c>
      <c r="R32" s="146" t="n">
        <v>-0.05184689</v>
      </c>
      <c r="S32" s="146" t="n">
        <v>-0.0744498</v>
      </c>
      <c r="T32" s="146" t="n">
        <v>-0.107615</v>
      </c>
      <c r="U32" s="146" t="n">
        <v>-0.1145828</v>
      </c>
      <c r="V32" s="147" t="n">
        <v>0</v>
      </c>
      <c r="W32" s="148"/>
      <c r="X32" s="149" t="s">
        <v>26</v>
      </c>
      <c r="Y32" s="146" t="n">
        <v>0.05873415</v>
      </c>
      <c r="Z32" s="146" t="n">
        <v>-0.0835789</v>
      </c>
      <c r="AA32" s="146" t="n">
        <v>-0.08558706</v>
      </c>
      <c r="AB32" s="146" t="n">
        <v>-0.09737246</v>
      </c>
      <c r="AC32" s="146" t="n">
        <v>-0.0351129</v>
      </c>
      <c r="AD32" s="146" t="n">
        <v>0.0005709914</v>
      </c>
      <c r="AE32" s="146" t="n">
        <v>0.04223826</v>
      </c>
      <c r="AF32" s="146" t="n">
        <v>-0.008894199</v>
      </c>
      <c r="AG32" s="146" t="n">
        <v>-0.005181916</v>
      </c>
      <c r="AH32" s="146" t="n">
        <v>-0.02142027</v>
      </c>
      <c r="AI32" s="146" t="n">
        <v>0.02742679</v>
      </c>
      <c r="AJ32" s="146" t="n">
        <v>0.04222503</v>
      </c>
      <c r="AK32" s="146" t="n">
        <v>0.01365104</v>
      </c>
      <c r="AL32" s="146" t="n">
        <v>0.07891092</v>
      </c>
      <c r="AM32" s="146" t="n">
        <v>0.01398968</v>
      </c>
      <c r="AN32" s="146" t="n">
        <v>0.0265745</v>
      </c>
      <c r="AO32" s="146" t="n">
        <v>0.053965</v>
      </c>
      <c r="AP32" s="146" t="n">
        <v>0.03114091</v>
      </c>
      <c r="AQ32" s="146" t="n">
        <v>0.02320686</v>
      </c>
      <c r="AR32" s="146" t="n">
        <v>-0.08511372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7</v>
      </c>
      <c r="B33" s="146" t="n">
        <v>0.5194274</v>
      </c>
      <c r="C33" s="146" t="n">
        <v>0.6537592</v>
      </c>
      <c r="D33" s="146" t="n">
        <v>0.6510406</v>
      </c>
      <c r="E33" s="146" t="n">
        <v>0.6509697</v>
      </c>
      <c r="F33" s="146" t="n">
        <v>0.6541694</v>
      </c>
      <c r="G33" s="146" t="n">
        <v>0.6596233</v>
      </c>
      <c r="H33" s="146" t="n">
        <v>0.6586683</v>
      </c>
      <c r="I33" s="146" t="n">
        <v>0.6627984</v>
      </c>
      <c r="J33" s="146" t="n">
        <v>0.6538123</v>
      </c>
      <c r="K33" s="146" t="n">
        <v>0.6599587</v>
      </c>
      <c r="L33" s="146" t="n">
        <v>0.6680385</v>
      </c>
      <c r="M33" s="146" t="n">
        <v>0.6594931</v>
      </c>
      <c r="N33" s="146" t="n">
        <v>0.6596699</v>
      </c>
      <c r="O33" s="146" t="n">
        <v>0.6570994</v>
      </c>
      <c r="P33" s="146" t="n">
        <v>0.6600137</v>
      </c>
      <c r="Q33" s="146" t="n">
        <v>0.6521185</v>
      </c>
      <c r="R33" s="146" t="n">
        <v>0.6499241</v>
      </c>
      <c r="S33" s="146" t="n">
        <v>0.657224</v>
      </c>
      <c r="T33" s="146" t="n">
        <v>0.6608915</v>
      </c>
      <c r="U33" s="146" t="n">
        <v>0.5755128</v>
      </c>
      <c r="V33" s="147" t="n">
        <v>0.65067</v>
      </c>
      <c r="W33" s="148"/>
      <c r="X33" s="149" t="s">
        <v>27</v>
      </c>
      <c r="Y33" s="146" t="n">
        <v>0.5489114</v>
      </c>
      <c r="Z33" s="146" t="n">
        <v>0.6557495</v>
      </c>
      <c r="AA33" s="146" t="n">
        <v>0.6539543</v>
      </c>
      <c r="AB33" s="146" t="n">
        <v>0.6526831</v>
      </c>
      <c r="AC33" s="146" t="n">
        <v>0.6554334</v>
      </c>
      <c r="AD33" s="146" t="n">
        <v>0.6595204</v>
      </c>
      <c r="AE33" s="146" t="n">
        <v>0.6566239</v>
      </c>
      <c r="AF33" s="146" t="n">
        <v>0.6553975</v>
      </c>
      <c r="AG33" s="146" t="n">
        <v>0.6509603</v>
      </c>
      <c r="AH33" s="146" t="n">
        <v>0.6502942</v>
      </c>
      <c r="AI33" s="146" t="n">
        <v>0.6559492</v>
      </c>
      <c r="AJ33" s="146" t="n">
        <v>0.6506713</v>
      </c>
      <c r="AK33" s="146" t="n">
        <v>0.6486</v>
      </c>
      <c r="AL33" s="146" t="n">
        <v>0.6513238</v>
      </c>
      <c r="AM33" s="146" t="n">
        <v>0.6582962</v>
      </c>
      <c r="AN33" s="146" t="n">
        <v>0.6490147</v>
      </c>
      <c r="AO33" s="146" t="n">
        <v>0.6519915</v>
      </c>
      <c r="AP33" s="146" t="n">
        <v>0.648298</v>
      </c>
      <c r="AQ33" s="146" t="n">
        <v>0.6490659</v>
      </c>
      <c r="AR33" s="146" t="n">
        <v>0.5707464</v>
      </c>
      <c r="AS33" s="147" t="n">
        <v>0.6475097</v>
      </c>
      <c r="GR33" s="0" t="s">
        <v>126</v>
      </c>
    </row>
    <row r="34" customFormat="false" ht="12.75" hidden="false" customHeight="false" outlineLevel="0" collapsed="false">
      <c r="A34" s="141" t="s">
        <v>28</v>
      </c>
      <c r="B34" s="146" t="n">
        <v>-0.004202353</v>
      </c>
      <c r="C34" s="146" t="n">
        <v>0.002294948</v>
      </c>
      <c r="D34" s="146" t="n">
        <v>0.004555083</v>
      </c>
      <c r="E34" s="146" t="n">
        <v>0.005232322</v>
      </c>
      <c r="F34" s="146" t="n">
        <v>0.00900583</v>
      </c>
      <c r="G34" s="146" t="n">
        <v>0.007501307</v>
      </c>
      <c r="H34" s="146" t="n">
        <v>0.003030164</v>
      </c>
      <c r="I34" s="146" t="n">
        <v>0.001787557</v>
      </c>
      <c r="J34" s="146" t="n">
        <v>0.009571965</v>
      </c>
      <c r="K34" s="146" t="n">
        <v>0.008802652</v>
      </c>
      <c r="L34" s="146" t="n">
        <v>-0.0007692565</v>
      </c>
      <c r="M34" s="146" t="n">
        <v>-0.002756109</v>
      </c>
      <c r="N34" s="146" t="n">
        <v>-0.01251464</v>
      </c>
      <c r="O34" s="146" t="n">
        <v>-0.01223553</v>
      </c>
      <c r="P34" s="146" t="n">
        <v>-0.01572264</v>
      </c>
      <c r="Q34" s="146" t="n">
        <v>-0.009198403</v>
      </c>
      <c r="R34" s="146" t="n">
        <v>-0.003371458</v>
      </c>
      <c r="S34" s="146" t="n">
        <v>-0.01274299</v>
      </c>
      <c r="T34" s="146" t="n">
        <v>-0.01434503</v>
      </c>
      <c r="U34" s="146" t="n">
        <v>-0.01316869</v>
      </c>
      <c r="V34" s="147" t="n">
        <v>-0.002185187</v>
      </c>
      <c r="W34" s="148"/>
      <c r="X34" s="149" t="s">
        <v>28</v>
      </c>
      <c r="Y34" s="146" t="n">
        <v>-0.00766341</v>
      </c>
      <c r="Z34" s="146" t="n">
        <v>-0.006174202</v>
      </c>
      <c r="AA34" s="146" t="n">
        <v>-0.006015592</v>
      </c>
      <c r="AB34" s="146" t="n">
        <v>-0.01195333</v>
      </c>
      <c r="AC34" s="146" t="n">
        <v>-0.005847009</v>
      </c>
      <c r="AD34" s="146" t="n">
        <v>0.002153514</v>
      </c>
      <c r="AE34" s="146" t="n">
        <v>0.006187426</v>
      </c>
      <c r="AF34" s="146" t="n">
        <v>-0.0004330868</v>
      </c>
      <c r="AG34" s="146" t="n">
        <v>0.0001247902</v>
      </c>
      <c r="AH34" s="146" t="n">
        <v>0.00206955</v>
      </c>
      <c r="AI34" s="146" t="n">
        <v>0.003972046</v>
      </c>
      <c r="AJ34" s="146" t="n">
        <v>0.00227222</v>
      </c>
      <c r="AK34" s="146" t="n">
        <v>-0.0008341306</v>
      </c>
      <c r="AL34" s="146" t="n">
        <v>0.009651082</v>
      </c>
      <c r="AM34" s="146" t="n">
        <v>0.00242323</v>
      </c>
      <c r="AN34" s="146" t="n">
        <v>0.003356977</v>
      </c>
      <c r="AO34" s="146" t="n">
        <v>0.009049251</v>
      </c>
      <c r="AP34" s="146" t="n">
        <v>-0.001456835</v>
      </c>
      <c r="AQ34" s="146" t="n">
        <v>0.005257925</v>
      </c>
      <c r="AR34" s="146" t="n">
        <v>-0.009057271</v>
      </c>
      <c r="AS34" s="147" t="n">
        <v>0.000227598</v>
      </c>
      <c r="GR34" s="0" t="s">
        <v>126</v>
      </c>
    </row>
    <row r="35" customFormat="false" ht="12.75" hidden="false" customHeight="false" outlineLevel="0" collapsed="false">
      <c r="A35" s="141" t="s">
        <v>29</v>
      </c>
      <c r="B35" s="146" t="n">
        <v>0.08412028</v>
      </c>
      <c r="C35" s="146" t="n">
        <v>0.05844177</v>
      </c>
      <c r="D35" s="146" t="n">
        <v>0.05947093</v>
      </c>
      <c r="E35" s="146" t="n">
        <v>0.06136752</v>
      </c>
      <c r="F35" s="146" t="n">
        <v>0.05872609</v>
      </c>
      <c r="G35" s="146" t="n">
        <v>0.05717239</v>
      </c>
      <c r="H35" s="146" t="n">
        <v>0.05840963</v>
      </c>
      <c r="I35" s="146" t="n">
        <v>0.05595292</v>
      </c>
      <c r="J35" s="146" t="n">
        <v>0.05952649</v>
      </c>
      <c r="K35" s="146" t="n">
        <v>0.05893444</v>
      </c>
      <c r="L35" s="146" t="n">
        <v>0.05914684</v>
      </c>
      <c r="M35" s="146" t="n">
        <v>0.05766173</v>
      </c>
      <c r="N35" s="146" t="n">
        <v>0.05665376</v>
      </c>
      <c r="O35" s="146" t="n">
        <v>0.05854989</v>
      </c>
      <c r="P35" s="146" t="n">
        <v>0.06060951</v>
      </c>
      <c r="Q35" s="146" t="n">
        <v>0.05641006</v>
      </c>
      <c r="R35" s="146" t="n">
        <v>0.05565995</v>
      </c>
      <c r="S35" s="146" t="n">
        <v>0.06159906</v>
      </c>
      <c r="T35" s="146" t="n">
        <v>0.0576097</v>
      </c>
      <c r="U35" s="146" t="n">
        <v>0.04526555</v>
      </c>
      <c r="V35" s="147" t="n">
        <v>0.05879893</v>
      </c>
      <c r="W35" s="148"/>
      <c r="X35" s="149" t="s">
        <v>29</v>
      </c>
      <c r="Y35" s="146" t="n">
        <v>0.07351411</v>
      </c>
      <c r="Z35" s="146" t="n">
        <v>0.05544791</v>
      </c>
      <c r="AA35" s="146" t="n">
        <v>0.05725949</v>
      </c>
      <c r="AB35" s="146" t="n">
        <v>0.05572978</v>
      </c>
      <c r="AC35" s="146" t="n">
        <v>0.05251917</v>
      </c>
      <c r="AD35" s="146" t="n">
        <v>0.05226582</v>
      </c>
      <c r="AE35" s="146" t="n">
        <v>0.05560276</v>
      </c>
      <c r="AF35" s="146" t="n">
        <v>0.05570975</v>
      </c>
      <c r="AG35" s="146" t="n">
        <v>0.05698536</v>
      </c>
      <c r="AH35" s="146" t="n">
        <v>0.0535837</v>
      </c>
      <c r="AI35" s="146" t="n">
        <v>0.05269116</v>
      </c>
      <c r="AJ35" s="146" t="n">
        <v>0.05758253</v>
      </c>
      <c r="AK35" s="146" t="n">
        <v>0.05340862</v>
      </c>
      <c r="AL35" s="146" t="n">
        <v>0.05730176</v>
      </c>
      <c r="AM35" s="146" t="n">
        <v>0.05421616</v>
      </c>
      <c r="AN35" s="146" t="n">
        <v>0.05490669</v>
      </c>
      <c r="AO35" s="146" t="n">
        <v>0.05981278</v>
      </c>
      <c r="AP35" s="146" t="n">
        <v>0.05887073</v>
      </c>
      <c r="AQ35" s="146" t="n">
        <v>0.05955568</v>
      </c>
      <c r="AR35" s="146" t="n">
        <v>0.04333954</v>
      </c>
      <c r="AS35" s="147" t="n">
        <v>0.05588409</v>
      </c>
      <c r="GR35" s="0" t="s">
        <v>126</v>
      </c>
    </row>
    <row r="36" customFormat="false" ht="12.75" hidden="false" customHeight="false" outlineLevel="0" collapsed="false">
      <c r="A36" s="141" t="s">
        <v>30</v>
      </c>
      <c r="B36" s="146" t="n">
        <v>0.007115</v>
      </c>
      <c r="C36" s="146" t="n">
        <v>0.002238378</v>
      </c>
      <c r="D36" s="146" t="n">
        <v>0.002449268</v>
      </c>
      <c r="E36" s="146" t="n">
        <v>0.002408423</v>
      </c>
      <c r="F36" s="146" t="n">
        <v>0.004548483</v>
      </c>
      <c r="G36" s="146" t="n">
        <v>0.004513041</v>
      </c>
      <c r="H36" s="146" t="n">
        <v>0.001891652</v>
      </c>
      <c r="I36" s="146" t="n">
        <v>0.002970919</v>
      </c>
      <c r="J36" s="146" t="n">
        <v>0.004113883</v>
      </c>
      <c r="K36" s="146" t="n">
        <v>0.004010082</v>
      </c>
      <c r="L36" s="146" t="n">
        <v>0.001561703</v>
      </c>
      <c r="M36" s="146" t="n">
        <v>-0.0008605229</v>
      </c>
      <c r="N36" s="146" t="n">
        <v>-0.0037878</v>
      </c>
      <c r="O36" s="146" t="n">
        <v>-0.002589761</v>
      </c>
      <c r="P36" s="146" t="n">
        <v>-0.003920546</v>
      </c>
      <c r="Q36" s="146" t="n">
        <v>-0.003417518</v>
      </c>
      <c r="R36" s="146" t="n">
        <v>-0.003879224</v>
      </c>
      <c r="S36" s="146" t="n">
        <v>-0.00401197</v>
      </c>
      <c r="T36" s="146" t="n">
        <v>-0.004353079</v>
      </c>
      <c r="U36" s="146" t="n">
        <v>-0.007140303</v>
      </c>
      <c r="V36" s="147" t="n">
        <v>0.0001977254</v>
      </c>
      <c r="W36" s="148"/>
      <c r="X36" s="149" t="s">
        <v>30</v>
      </c>
      <c r="Y36" s="146" t="n">
        <v>0.003140976</v>
      </c>
      <c r="Z36" s="146" t="n">
        <v>-0.003839776</v>
      </c>
      <c r="AA36" s="146" t="n">
        <v>-0.003590234</v>
      </c>
      <c r="AB36" s="146" t="n">
        <v>-0.003748164</v>
      </c>
      <c r="AC36" s="146" t="n">
        <v>-0.001247708</v>
      </c>
      <c r="AD36" s="146" t="n">
        <v>0.001440545</v>
      </c>
      <c r="AE36" s="146" t="n">
        <v>0.003275629</v>
      </c>
      <c r="AF36" s="146" t="n">
        <v>0.000456186</v>
      </c>
      <c r="AG36" s="146" t="n">
        <v>0.0006618601</v>
      </c>
      <c r="AH36" s="146" t="n">
        <v>0.0001397001</v>
      </c>
      <c r="AI36" s="146" t="n">
        <v>0.002214458</v>
      </c>
      <c r="AJ36" s="146" t="n">
        <v>0.00422281</v>
      </c>
      <c r="AK36" s="146" t="n">
        <v>0.00161017</v>
      </c>
      <c r="AL36" s="146" t="n">
        <v>0.003982006</v>
      </c>
      <c r="AM36" s="146" t="n">
        <v>0.001144546</v>
      </c>
      <c r="AN36" s="146" t="n">
        <v>0.0002522855</v>
      </c>
      <c r="AO36" s="146" t="n">
        <v>0.001765461</v>
      </c>
      <c r="AP36" s="146" t="n">
        <v>0.001152589</v>
      </c>
      <c r="AQ36" s="146" t="n">
        <v>0.001139594</v>
      </c>
      <c r="AR36" s="146" t="n">
        <v>-0.002054866</v>
      </c>
      <c r="AS36" s="147" t="n">
        <v>0.0006052855</v>
      </c>
      <c r="GR36" s="0" t="s">
        <v>126</v>
      </c>
    </row>
    <row r="37" customFormat="false" ht="12.75" hidden="false" customHeight="false" outlineLevel="0" collapsed="false">
      <c r="A37" s="141" t="s">
        <v>31</v>
      </c>
      <c r="B37" s="146" t="n">
        <v>-0.001433708</v>
      </c>
      <c r="C37" s="146" t="n">
        <v>0.0203001</v>
      </c>
      <c r="D37" s="146" t="n">
        <v>0.01988034</v>
      </c>
      <c r="E37" s="146" t="n">
        <v>0.01861434</v>
      </c>
      <c r="F37" s="146" t="n">
        <v>0.0200178</v>
      </c>
      <c r="G37" s="146" t="n">
        <v>0.02135672</v>
      </c>
      <c r="H37" s="146" t="n">
        <v>0.02193849</v>
      </c>
      <c r="I37" s="146" t="n">
        <v>0.02226433</v>
      </c>
      <c r="J37" s="146" t="n">
        <v>0.0196063</v>
      </c>
      <c r="K37" s="146" t="n">
        <v>0.02047092</v>
      </c>
      <c r="L37" s="146" t="n">
        <v>0.02191385</v>
      </c>
      <c r="M37" s="146" t="n">
        <v>0.02167013</v>
      </c>
      <c r="N37" s="146" t="n">
        <v>0.02309377</v>
      </c>
      <c r="O37" s="146" t="n">
        <v>0.02090815</v>
      </c>
      <c r="P37" s="146" t="n">
        <v>0.02004911</v>
      </c>
      <c r="Q37" s="146" t="n">
        <v>0.02534404</v>
      </c>
      <c r="R37" s="146" t="n">
        <v>0.02174689</v>
      </c>
      <c r="S37" s="146" t="n">
        <v>0.02022404</v>
      </c>
      <c r="T37" s="146" t="n">
        <v>0.01935159</v>
      </c>
      <c r="U37" s="146" t="n">
        <v>0.01777599</v>
      </c>
      <c r="V37" s="147" t="n">
        <v>0.02028189</v>
      </c>
      <c r="W37" s="148"/>
      <c r="X37" s="149" t="s">
        <v>31</v>
      </c>
      <c r="Y37" s="146" t="n">
        <v>-0.001665643</v>
      </c>
      <c r="Z37" s="146" t="n">
        <v>0.02273326</v>
      </c>
      <c r="AA37" s="146" t="n">
        <v>0.02186239</v>
      </c>
      <c r="AB37" s="146" t="n">
        <v>0.02305232</v>
      </c>
      <c r="AC37" s="146" t="n">
        <v>0.02580026</v>
      </c>
      <c r="AD37" s="146" t="n">
        <v>0.02498805</v>
      </c>
      <c r="AE37" s="146" t="n">
        <v>0.02487541</v>
      </c>
      <c r="AF37" s="146" t="n">
        <v>0.02599138</v>
      </c>
      <c r="AG37" s="146" t="n">
        <v>0.02266066</v>
      </c>
      <c r="AH37" s="146" t="n">
        <v>0.02350047</v>
      </c>
      <c r="AI37" s="146" t="n">
        <v>0.02450349</v>
      </c>
      <c r="AJ37" s="146" t="n">
        <v>0.02122417</v>
      </c>
      <c r="AK37" s="146" t="n">
        <v>0.02340804</v>
      </c>
      <c r="AL37" s="146" t="n">
        <v>0.01993181</v>
      </c>
      <c r="AM37" s="146" t="n">
        <v>0.02443612</v>
      </c>
      <c r="AN37" s="146" t="n">
        <v>0.02462049</v>
      </c>
      <c r="AO37" s="146" t="n">
        <v>0.02074038</v>
      </c>
      <c r="AP37" s="146" t="n">
        <v>0.02219047</v>
      </c>
      <c r="AQ37" s="146" t="n">
        <v>0.01986248</v>
      </c>
      <c r="AR37" s="146" t="n">
        <v>0.008432855</v>
      </c>
      <c r="AS37" s="147" t="n">
        <v>0.02197443</v>
      </c>
      <c r="GR37" s="0" t="s">
        <v>126</v>
      </c>
    </row>
    <row r="38" customFormat="false" ht="12.75" hidden="false" customHeight="false" outlineLevel="0" collapsed="false">
      <c r="A38" s="141" t="s">
        <v>19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8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199</v>
      </c>
      <c r="B40" s="155" t="n">
        <v>27.30089</v>
      </c>
      <c r="C40" s="155" t="n">
        <v>9.681787</v>
      </c>
      <c r="D40" s="155" t="n">
        <v>8.721644</v>
      </c>
      <c r="E40" s="155" t="n">
        <v>6.701652</v>
      </c>
      <c r="F40" s="155" t="n">
        <v>8.542737</v>
      </c>
      <c r="G40" s="155" t="n">
        <v>3.833204</v>
      </c>
      <c r="H40" s="155" t="n">
        <v>8.511274</v>
      </c>
      <c r="I40" s="155" t="n">
        <v>-4.053757</v>
      </c>
      <c r="J40" s="155" t="n">
        <v>4.669063</v>
      </c>
      <c r="K40" s="155" t="n">
        <v>-2.886401</v>
      </c>
      <c r="L40" s="155" t="n">
        <v>-16.34922</v>
      </c>
      <c r="M40" s="155" t="n">
        <v>-11.41593</v>
      </c>
      <c r="N40" s="155" t="n">
        <v>-17.15554</v>
      </c>
      <c r="O40" s="155" t="n">
        <v>-6.25363</v>
      </c>
      <c r="P40" s="155" t="n">
        <v>-8.543773</v>
      </c>
      <c r="Q40" s="155" t="n">
        <v>-6.242607</v>
      </c>
      <c r="R40" s="155" t="n">
        <v>-1.270256</v>
      </c>
      <c r="S40" s="155" t="n">
        <v>9.075224</v>
      </c>
      <c r="T40" s="155" t="n">
        <v>3.044391</v>
      </c>
      <c r="U40" s="155" t="n">
        <v>-6.917219</v>
      </c>
      <c r="V40" s="156" t="n">
        <v>0</v>
      </c>
      <c r="W40" s="148"/>
      <c r="X40" s="149" t="s">
        <v>199</v>
      </c>
      <c r="Y40" s="146" t="n">
        <v>35.91269</v>
      </c>
      <c r="Z40" s="146" t="n">
        <v>6.73411</v>
      </c>
      <c r="AA40" s="146" t="n">
        <v>4.618223</v>
      </c>
      <c r="AB40" s="146" t="n">
        <v>3.384932</v>
      </c>
      <c r="AC40" s="146" t="n">
        <v>5.289481</v>
      </c>
      <c r="AD40" s="146" t="n">
        <v>2.533104</v>
      </c>
      <c r="AE40" s="146" t="n">
        <v>-1.923606</v>
      </c>
      <c r="AF40" s="146" t="n">
        <v>-4.399941</v>
      </c>
      <c r="AG40" s="146" t="n">
        <v>-4.755648</v>
      </c>
      <c r="AH40" s="146" t="n">
        <v>-6.467084</v>
      </c>
      <c r="AI40" s="146" t="n">
        <v>-8.715137</v>
      </c>
      <c r="AJ40" s="146" t="n">
        <v>-12.3279</v>
      </c>
      <c r="AK40" s="146" t="n">
        <v>-8.848981</v>
      </c>
      <c r="AL40" s="146" t="n">
        <v>-7.890132</v>
      </c>
      <c r="AM40" s="146" t="n">
        <v>-4.129941</v>
      </c>
      <c r="AN40" s="146" t="n">
        <v>-0.8164034</v>
      </c>
      <c r="AO40" s="146" t="n">
        <v>1.131757</v>
      </c>
      <c r="AP40" s="146" t="n">
        <v>9.075289</v>
      </c>
      <c r="AQ40" s="146" t="n">
        <v>6.159412</v>
      </c>
      <c r="AR40" s="146" t="n">
        <v>2.726402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-1.805047</v>
      </c>
      <c r="C41" s="146" t="n">
        <v>-0.1507765</v>
      </c>
      <c r="D41" s="146" t="n">
        <v>0.7531307</v>
      </c>
      <c r="E41" s="146" t="n">
        <v>0.08072851</v>
      </c>
      <c r="F41" s="146" t="n">
        <v>-0.3063454</v>
      </c>
      <c r="G41" s="146" t="n">
        <v>-0.4200328</v>
      </c>
      <c r="H41" s="146" t="n">
        <v>-0.01785699</v>
      </c>
      <c r="I41" s="146" t="n">
        <v>1.787229</v>
      </c>
      <c r="J41" s="146" t="n">
        <v>1.171996</v>
      </c>
      <c r="K41" s="146" t="n">
        <v>0.3528763</v>
      </c>
      <c r="L41" s="146" t="n">
        <v>0.8622222</v>
      </c>
      <c r="M41" s="146" t="n">
        <v>1.45581</v>
      </c>
      <c r="N41" s="146" t="n">
        <v>1.892564</v>
      </c>
      <c r="O41" s="146" t="n">
        <v>0.6468658</v>
      </c>
      <c r="P41" s="146" t="n">
        <v>-0.07881517</v>
      </c>
      <c r="Q41" s="146" t="n">
        <v>1.56239</v>
      </c>
      <c r="R41" s="146" t="n">
        <v>1.342729</v>
      </c>
      <c r="S41" s="146" t="n">
        <v>0.9564403</v>
      </c>
      <c r="T41" s="146" t="n">
        <v>0.4463846</v>
      </c>
      <c r="U41" s="146" t="n">
        <v>-5.700872</v>
      </c>
      <c r="V41" s="147" t="n">
        <v>0.4200742</v>
      </c>
      <c r="W41" s="148"/>
      <c r="X41" s="149" t="s">
        <v>33</v>
      </c>
      <c r="Y41" s="146" t="n">
        <v>3.538451</v>
      </c>
      <c r="Z41" s="146" t="n">
        <v>-0.4718914</v>
      </c>
      <c r="AA41" s="146" t="n">
        <v>0.2069605</v>
      </c>
      <c r="AB41" s="146" t="n">
        <v>0.229485</v>
      </c>
      <c r="AC41" s="146" t="n">
        <v>0.4655859</v>
      </c>
      <c r="AD41" s="146" t="n">
        <v>0.1700516</v>
      </c>
      <c r="AE41" s="146" t="n">
        <v>0.1636152</v>
      </c>
      <c r="AF41" s="146" t="n">
        <v>1.560337</v>
      </c>
      <c r="AG41" s="146" t="n">
        <v>0.3920405</v>
      </c>
      <c r="AH41" s="146" t="n">
        <v>0.3592245</v>
      </c>
      <c r="AI41" s="146" t="n">
        <v>1.219445</v>
      </c>
      <c r="AJ41" s="146" t="n">
        <v>1.860935</v>
      </c>
      <c r="AK41" s="146" t="n">
        <v>2.115504</v>
      </c>
      <c r="AL41" s="146" t="n">
        <v>0.1447676</v>
      </c>
      <c r="AM41" s="146" t="n">
        <v>-0.1382332</v>
      </c>
      <c r="AN41" s="146" t="n">
        <v>-0.2294417</v>
      </c>
      <c r="AO41" s="146" t="n">
        <v>0.6277875</v>
      </c>
      <c r="AP41" s="146" t="n">
        <v>1.603216</v>
      </c>
      <c r="AQ41" s="146" t="n">
        <v>-0.3459466</v>
      </c>
      <c r="AR41" s="146" t="n">
        <v>-8.538629</v>
      </c>
      <c r="AS41" s="147" t="n">
        <v>0.3634072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1.033986</v>
      </c>
      <c r="C42" s="146" t="n">
        <v>-0.4139288</v>
      </c>
      <c r="D42" s="146" t="n">
        <v>-0.7607875</v>
      </c>
      <c r="E42" s="146" t="n">
        <v>-0.6888026</v>
      </c>
      <c r="F42" s="146" t="n">
        <v>-0.3599639</v>
      </c>
      <c r="G42" s="146" t="n">
        <v>-0.5883962</v>
      </c>
      <c r="H42" s="146" t="n">
        <v>-0.492761</v>
      </c>
      <c r="I42" s="146" t="n">
        <v>-0.3622638</v>
      </c>
      <c r="J42" s="146" t="n">
        <v>-0.3329462</v>
      </c>
      <c r="K42" s="146" t="n">
        <v>-0.9339316</v>
      </c>
      <c r="L42" s="146" t="n">
        <v>-0.5766828</v>
      </c>
      <c r="M42" s="146" t="n">
        <v>-0.4385345</v>
      </c>
      <c r="N42" s="146" t="n">
        <v>-0.4633302</v>
      </c>
      <c r="O42" s="146" t="n">
        <v>-0.1588703</v>
      </c>
      <c r="P42" s="146" t="n">
        <v>-0.4457654</v>
      </c>
      <c r="Q42" s="146" t="n">
        <v>-0.8485299</v>
      </c>
      <c r="R42" s="146" t="n">
        <v>-0.5616104</v>
      </c>
      <c r="S42" s="146" t="n">
        <v>-0.04641959</v>
      </c>
      <c r="T42" s="146" t="n">
        <v>-0.1473134</v>
      </c>
      <c r="U42" s="146" t="n">
        <v>0.5362118</v>
      </c>
      <c r="V42" s="147" t="n">
        <v>-0.4647537</v>
      </c>
      <c r="W42" s="148"/>
      <c r="X42" s="149" t="s">
        <v>34</v>
      </c>
      <c r="Y42" s="146" t="n">
        <v>-2.317224</v>
      </c>
      <c r="Z42" s="146" t="n">
        <v>-0.3771017</v>
      </c>
      <c r="AA42" s="146" t="n">
        <v>-1.039147</v>
      </c>
      <c r="AB42" s="146" t="n">
        <v>-0.8899578</v>
      </c>
      <c r="AC42" s="146" t="n">
        <v>-0.3541244</v>
      </c>
      <c r="AD42" s="146" t="n">
        <v>-0.764994</v>
      </c>
      <c r="AE42" s="146" t="n">
        <v>-1.13631</v>
      </c>
      <c r="AF42" s="146" t="n">
        <v>-0.7194005</v>
      </c>
      <c r="AG42" s="146" t="n">
        <v>-0.5165662</v>
      </c>
      <c r="AH42" s="146" t="n">
        <v>-1.247474</v>
      </c>
      <c r="AI42" s="146" t="n">
        <v>-0.5403501</v>
      </c>
      <c r="AJ42" s="146" t="n">
        <v>-0.8305623</v>
      </c>
      <c r="AK42" s="146" t="n">
        <v>-0.6173546</v>
      </c>
      <c r="AL42" s="146" t="n">
        <v>-0.4659525</v>
      </c>
      <c r="AM42" s="146" t="n">
        <v>-0.621107</v>
      </c>
      <c r="AN42" s="146" t="n">
        <v>-0.7221621</v>
      </c>
      <c r="AO42" s="146" t="n">
        <v>-0.3879632</v>
      </c>
      <c r="AP42" s="146" t="n">
        <v>-0.4835666</v>
      </c>
      <c r="AQ42" s="146" t="n">
        <v>-0.8005793</v>
      </c>
      <c r="AR42" s="146" t="n">
        <v>0.06897129</v>
      </c>
      <c r="AS42" s="147" t="n">
        <v>-0.7188914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1.264647</v>
      </c>
      <c r="C43" s="146" t="n">
        <v>-0.02904312</v>
      </c>
      <c r="D43" s="146" t="n">
        <v>-0.1165895</v>
      </c>
      <c r="E43" s="146" t="n">
        <v>0.2361908</v>
      </c>
      <c r="F43" s="146" t="n">
        <v>0.1416473</v>
      </c>
      <c r="G43" s="146" t="n">
        <v>-0.1319252</v>
      </c>
      <c r="H43" s="146" t="n">
        <v>0.07936016</v>
      </c>
      <c r="I43" s="146" t="n">
        <v>-0.5149197</v>
      </c>
      <c r="J43" s="146" t="n">
        <v>-0.2845731</v>
      </c>
      <c r="K43" s="146" t="n">
        <v>-0.1659462</v>
      </c>
      <c r="L43" s="146" t="n">
        <v>-0.1728404</v>
      </c>
      <c r="M43" s="146" t="n">
        <v>-0.3028204</v>
      </c>
      <c r="N43" s="146" t="n">
        <v>-0.7395523</v>
      </c>
      <c r="O43" s="146" t="n">
        <v>-0.1023531</v>
      </c>
      <c r="P43" s="146" t="n">
        <v>0.3257009</v>
      </c>
      <c r="Q43" s="146" t="n">
        <v>-0.1744195</v>
      </c>
      <c r="R43" s="146" t="n">
        <v>-0.175265</v>
      </c>
      <c r="S43" s="146" t="n">
        <v>-0.3511504</v>
      </c>
      <c r="T43" s="146" t="n">
        <v>-0.5223208</v>
      </c>
      <c r="U43" s="146" t="n">
        <v>0.938621</v>
      </c>
      <c r="V43" s="147" t="n">
        <v>-0.0913311</v>
      </c>
      <c r="W43" s="148"/>
      <c r="X43" s="149" t="s">
        <v>35</v>
      </c>
      <c r="Y43" s="146" t="n">
        <v>1.007603</v>
      </c>
      <c r="Z43" s="146" t="n">
        <v>-0.2763685</v>
      </c>
      <c r="AA43" s="146" t="n">
        <v>-0.134543</v>
      </c>
      <c r="AB43" s="146" t="n">
        <v>0.09260372</v>
      </c>
      <c r="AC43" s="146" t="n">
        <v>-0.1414083</v>
      </c>
      <c r="AD43" s="146" t="n">
        <v>0.1244301</v>
      </c>
      <c r="AE43" s="146" t="n">
        <v>-0.1219655</v>
      </c>
      <c r="AF43" s="146" t="n">
        <v>-0.4408713</v>
      </c>
      <c r="AG43" s="146" t="n">
        <v>-0.1922594</v>
      </c>
      <c r="AH43" s="146" t="n">
        <v>0.009331429</v>
      </c>
      <c r="AI43" s="146" t="n">
        <v>-0.005172784</v>
      </c>
      <c r="AJ43" s="146" t="n">
        <v>-0.3300719</v>
      </c>
      <c r="AK43" s="146" t="n">
        <v>-0.4362037</v>
      </c>
      <c r="AL43" s="146" t="n">
        <v>0.01108624</v>
      </c>
      <c r="AM43" s="146" t="n">
        <v>0.1236169</v>
      </c>
      <c r="AN43" s="146" t="n">
        <v>-0.2703076</v>
      </c>
      <c r="AO43" s="146" t="n">
        <v>-0.4977096</v>
      </c>
      <c r="AP43" s="146" t="n">
        <v>-1.057785</v>
      </c>
      <c r="AQ43" s="146" t="n">
        <v>-0.159225</v>
      </c>
      <c r="AR43" s="146" t="n">
        <v>0.5188668</v>
      </c>
      <c r="AS43" s="147" t="n">
        <v>-0.1488965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1.667625</v>
      </c>
      <c r="C44" s="146" t="n">
        <v>-0.1411059</v>
      </c>
      <c r="D44" s="146" t="n">
        <v>-0.2118949</v>
      </c>
      <c r="E44" s="146" t="n">
        <v>-0.1800636</v>
      </c>
      <c r="F44" s="146" t="n">
        <v>-0.1087705</v>
      </c>
      <c r="G44" s="146" t="n">
        <v>-0.09179576</v>
      </c>
      <c r="H44" s="146" t="n">
        <v>-0.2317635</v>
      </c>
      <c r="I44" s="146" t="n">
        <v>-0.1653042</v>
      </c>
      <c r="J44" s="146" t="n">
        <v>-0.09293899</v>
      </c>
      <c r="K44" s="146" t="n">
        <v>-0.2812141</v>
      </c>
      <c r="L44" s="146" t="n">
        <v>-0.08653232</v>
      </c>
      <c r="M44" s="146" t="n">
        <v>0.1033515</v>
      </c>
      <c r="N44" s="146" t="n">
        <v>0.1275542</v>
      </c>
      <c r="O44" s="146" t="n">
        <v>-0.006317368</v>
      </c>
      <c r="P44" s="146" t="n">
        <v>-0.1382283</v>
      </c>
      <c r="Q44" s="146" t="n">
        <v>-0.1516675</v>
      </c>
      <c r="R44" s="146" t="n">
        <v>-0.02273299</v>
      </c>
      <c r="S44" s="146" t="n">
        <v>-0.2506937</v>
      </c>
      <c r="T44" s="146" t="n">
        <v>-0.3956218</v>
      </c>
      <c r="U44" s="146" t="n">
        <v>-0.1154057</v>
      </c>
      <c r="V44" s="147" t="n">
        <v>-0.07588447</v>
      </c>
      <c r="W44" s="148"/>
      <c r="X44" s="149" t="s">
        <v>36</v>
      </c>
      <c r="Y44" s="146" t="n">
        <v>1.778469</v>
      </c>
      <c r="Z44" s="146" t="n">
        <v>0.1503367</v>
      </c>
      <c r="AA44" s="146" t="n">
        <v>-0.05257031</v>
      </c>
      <c r="AB44" s="146" t="n">
        <v>-0.1847636</v>
      </c>
      <c r="AC44" s="146" t="n">
        <v>-0.0652985</v>
      </c>
      <c r="AD44" s="146" t="n">
        <v>-0.08304514</v>
      </c>
      <c r="AE44" s="146" t="n">
        <v>-0.1768802</v>
      </c>
      <c r="AF44" s="146" t="n">
        <v>-0.03197172</v>
      </c>
      <c r="AG44" s="146" t="n">
        <v>0.09501412</v>
      </c>
      <c r="AH44" s="146" t="n">
        <v>-0.2609578</v>
      </c>
      <c r="AI44" s="146" t="n">
        <v>-0.1679522</v>
      </c>
      <c r="AJ44" s="146" t="n">
        <v>-0.2819501</v>
      </c>
      <c r="AK44" s="146" t="n">
        <v>-0.1567439</v>
      </c>
      <c r="AL44" s="146" t="n">
        <v>-0.08542073</v>
      </c>
      <c r="AM44" s="146" t="n">
        <v>-0.1424368</v>
      </c>
      <c r="AN44" s="146" t="n">
        <v>-0.09662327</v>
      </c>
      <c r="AO44" s="146" t="n">
        <v>0.1666964</v>
      </c>
      <c r="AP44" s="146" t="n">
        <v>0.06082461</v>
      </c>
      <c r="AQ44" s="146" t="n">
        <v>-0.2663732</v>
      </c>
      <c r="AR44" s="146" t="n">
        <v>-0.1395026</v>
      </c>
      <c r="AS44" s="147" t="n">
        <v>-0.03560851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-0.5496887</v>
      </c>
      <c r="C45" s="146" t="n">
        <v>0.02084677</v>
      </c>
      <c r="D45" s="146" t="n">
        <v>0.01175649</v>
      </c>
      <c r="E45" s="146" t="n">
        <v>0.06376276</v>
      </c>
      <c r="F45" s="146" t="n">
        <v>0.002751176</v>
      </c>
      <c r="G45" s="146" t="n">
        <v>0.08577559</v>
      </c>
      <c r="H45" s="146" t="n">
        <v>-0.07684118</v>
      </c>
      <c r="I45" s="146" t="n">
        <v>-0.009401747</v>
      </c>
      <c r="J45" s="146" t="n">
        <v>0.07633129</v>
      </c>
      <c r="K45" s="146" t="n">
        <v>0.01433623</v>
      </c>
      <c r="L45" s="146" t="n">
        <v>0.0005182327</v>
      </c>
      <c r="M45" s="146" t="n">
        <v>0.04514355</v>
      </c>
      <c r="N45" s="146" t="n">
        <v>0.07838854</v>
      </c>
      <c r="O45" s="146" t="n">
        <v>0.04621811</v>
      </c>
      <c r="P45" s="146" t="n">
        <v>0.003796226</v>
      </c>
      <c r="Q45" s="146" t="n">
        <v>-0.003691524</v>
      </c>
      <c r="R45" s="146" t="n">
        <v>0.07066046</v>
      </c>
      <c r="S45" s="146" t="n">
        <v>-0.03307005</v>
      </c>
      <c r="T45" s="146" t="n">
        <v>0.1136983</v>
      </c>
      <c r="U45" s="146" t="n">
        <v>-0.2887258</v>
      </c>
      <c r="V45" s="147" t="n">
        <v>0.001828161</v>
      </c>
      <c r="W45" s="148"/>
      <c r="X45" s="149" t="s">
        <v>37</v>
      </c>
      <c r="Y45" s="146" t="n">
        <v>-0.4155495</v>
      </c>
      <c r="Z45" s="146" t="n">
        <v>0.05971968</v>
      </c>
      <c r="AA45" s="146" t="n">
        <v>-0.02692265</v>
      </c>
      <c r="AB45" s="146" t="n">
        <v>0.01800627</v>
      </c>
      <c r="AC45" s="146" t="n">
        <v>0.02134928</v>
      </c>
      <c r="AD45" s="146" t="n">
        <v>0.1124248</v>
      </c>
      <c r="AE45" s="146" t="n">
        <v>0.02986171</v>
      </c>
      <c r="AF45" s="146" t="n">
        <v>0.04152543</v>
      </c>
      <c r="AG45" s="146" t="n">
        <v>0.06407212</v>
      </c>
      <c r="AH45" s="146" t="n">
        <v>0.07357605</v>
      </c>
      <c r="AI45" s="146" t="n">
        <v>0.05505619</v>
      </c>
      <c r="AJ45" s="146" t="n">
        <v>0.03631824</v>
      </c>
      <c r="AK45" s="146" t="n">
        <v>0.005327441</v>
      </c>
      <c r="AL45" s="146" t="n">
        <v>0.02824871</v>
      </c>
      <c r="AM45" s="146" t="n">
        <v>-0.01804894</v>
      </c>
      <c r="AN45" s="146" t="n">
        <v>-0.06490146</v>
      </c>
      <c r="AO45" s="146" t="n">
        <v>0.03959678</v>
      </c>
      <c r="AP45" s="146" t="n">
        <v>-0.004426363</v>
      </c>
      <c r="AQ45" s="146" t="n">
        <v>-0.01355617</v>
      </c>
      <c r="AR45" s="146" t="n">
        <v>-0.06994766</v>
      </c>
      <c r="AS45" s="147" t="n">
        <v>0.009822708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71785</v>
      </c>
      <c r="C46" s="146" t="n">
        <v>0.06351096</v>
      </c>
      <c r="D46" s="146" t="n">
        <v>0.07049465</v>
      </c>
      <c r="E46" s="146" t="n">
        <v>0.09384896</v>
      </c>
      <c r="F46" s="146" t="n">
        <v>0.09803481</v>
      </c>
      <c r="G46" s="146" t="n">
        <v>0.03812411</v>
      </c>
      <c r="H46" s="146" t="n">
        <v>0.02506238</v>
      </c>
      <c r="I46" s="146" t="n">
        <v>0.02828965</v>
      </c>
      <c r="J46" s="146" t="n">
        <v>0.06586398</v>
      </c>
      <c r="K46" s="146" t="n">
        <v>0.02836188</v>
      </c>
      <c r="L46" s="146" t="n">
        <v>-0.04549105</v>
      </c>
      <c r="M46" s="146" t="n">
        <v>-0.02120901</v>
      </c>
      <c r="N46" s="146" t="n">
        <v>-0.04055417</v>
      </c>
      <c r="O46" s="146" t="n">
        <v>0.04265858</v>
      </c>
      <c r="P46" s="146" t="n">
        <v>0.02182201</v>
      </c>
      <c r="Q46" s="146" t="n">
        <v>0.0001835836</v>
      </c>
      <c r="R46" s="146" t="n">
        <v>-0.003342235</v>
      </c>
      <c r="S46" s="146" t="n">
        <v>0.100233</v>
      </c>
      <c r="T46" s="146" t="n">
        <v>0.07956696</v>
      </c>
      <c r="U46" s="146" t="n">
        <v>0.0585536</v>
      </c>
      <c r="V46" s="147" t="n">
        <v>0.08605916</v>
      </c>
      <c r="W46" s="148"/>
      <c r="X46" s="149" t="s">
        <v>38</v>
      </c>
      <c r="Y46" s="146" t="n">
        <v>1.652636</v>
      </c>
      <c r="Z46" s="146" t="n">
        <v>0.0003333128</v>
      </c>
      <c r="AA46" s="146" t="n">
        <v>0.04276499</v>
      </c>
      <c r="AB46" s="146" t="n">
        <v>0.05450838</v>
      </c>
      <c r="AC46" s="146" t="n">
        <v>0.02729911</v>
      </c>
      <c r="AD46" s="146" t="n">
        <v>0.03502871</v>
      </c>
      <c r="AE46" s="146" t="n">
        <v>0.04322445</v>
      </c>
      <c r="AF46" s="146" t="n">
        <v>0.01815916</v>
      </c>
      <c r="AG46" s="146" t="n">
        <v>0.05429974</v>
      </c>
      <c r="AH46" s="146" t="n">
        <v>0.008954299</v>
      </c>
      <c r="AI46" s="146" t="n">
        <v>-0.02091917</v>
      </c>
      <c r="AJ46" s="146" t="n">
        <v>0.09299089</v>
      </c>
      <c r="AK46" s="146" t="n">
        <v>0.08068576</v>
      </c>
      <c r="AL46" s="146" t="n">
        <v>0.05447522</v>
      </c>
      <c r="AM46" s="146" t="n">
        <v>0.07603836</v>
      </c>
      <c r="AN46" s="146" t="n">
        <v>-0.04630933</v>
      </c>
      <c r="AO46" s="146" t="n">
        <v>-0.01993022</v>
      </c>
      <c r="AP46" s="146" t="n">
        <v>-0.009080435</v>
      </c>
      <c r="AQ46" s="146" t="n">
        <v>0.01475891</v>
      </c>
      <c r="AR46" s="146" t="n">
        <v>0.004162712</v>
      </c>
      <c r="AS46" s="147" t="n">
        <v>0.07423637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-0.1046916</v>
      </c>
      <c r="C47" s="146" t="n">
        <v>0.02001391</v>
      </c>
      <c r="D47" s="146" t="n">
        <v>0.05592627</v>
      </c>
      <c r="E47" s="146" t="n">
        <v>0.04769574</v>
      </c>
      <c r="F47" s="146" t="n">
        <v>-0.005174188</v>
      </c>
      <c r="G47" s="146" t="n">
        <v>0.03102013</v>
      </c>
      <c r="H47" s="146" t="n">
        <v>-0.03599877</v>
      </c>
      <c r="I47" s="146" t="n">
        <v>0.03422641</v>
      </c>
      <c r="J47" s="146" t="n">
        <v>0.01595955</v>
      </c>
      <c r="K47" s="146" t="n">
        <v>0.0007509133</v>
      </c>
      <c r="L47" s="146" t="n">
        <v>0.03313221</v>
      </c>
      <c r="M47" s="146" t="n">
        <v>0.03599787</v>
      </c>
      <c r="N47" s="146" t="n">
        <v>0.02880221</v>
      </c>
      <c r="O47" s="146" t="n">
        <v>-0.01534522</v>
      </c>
      <c r="P47" s="146" t="n">
        <v>0.00588244</v>
      </c>
      <c r="Q47" s="146" t="n">
        <v>-0.007225071</v>
      </c>
      <c r="R47" s="146" t="n">
        <v>0.02335529</v>
      </c>
      <c r="S47" s="146" t="n">
        <v>0.004452929</v>
      </c>
      <c r="T47" s="146" t="n">
        <v>0.03628719</v>
      </c>
      <c r="U47" s="146" t="n">
        <v>-0.1480585</v>
      </c>
      <c r="V47" s="147" t="n">
        <v>0.008648417</v>
      </c>
      <c r="W47" s="148"/>
      <c r="X47" s="149" t="s">
        <v>39</v>
      </c>
      <c r="Y47" s="146" t="n">
        <v>-0.1055641</v>
      </c>
      <c r="Z47" s="146" t="n">
        <v>0.03409194</v>
      </c>
      <c r="AA47" s="146" t="n">
        <v>0.03298968</v>
      </c>
      <c r="AB47" s="146" t="n">
        <v>0.03008427</v>
      </c>
      <c r="AC47" s="146" t="n">
        <v>0.003104613</v>
      </c>
      <c r="AD47" s="146" t="n">
        <v>0.06323009</v>
      </c>
      <c r="AE47" s="146" t="n">
        <v>0.03112538</v>
      </c>
      <c r="AF47" s="146" t="n">
        <v>0.07390977</v>
      </c>
      <c r="AG47" s="146" t="n">
        <v>0.05263552</v>
      </c>
      <c r="AH47" s="146" t="n">
        <v>0.04745392</v>
      </c>
      <c r="AI47" s="146" t="n">
        <v>0.060357</v>
      </c>
      <c r="AJ47" s="146" t="n">
        <v>0.1144433</v>
      </c>
      <c r="AK47" s="146" t="n">
        <v>0.07471925</v>
      </c>
      <c r="AL47" s="146" t="n">
        <v>0.04707238</v>
      </c>
      <c r="AM47" s="146" t="n">
        <v>0.03024554</v>
      </c>
      <c r="AN47" s="146" t="n">
        <v>-0.001842494</v>
      </c>
      <c r="AO47" s="146" t="n">
        <v>0.05394309</v>
      </c>
      <c r="AP47" s="146" t="n">
        <v>0.09327614</v>
      </c>
      <c r="AQ47" s="146" t="n">
        <v>0.04597683</v>
      </c>
      <c r="AR47" s="146" t="n">
        <v>-0.06390341</v>
      </c>
      <c r="AS47" s="147" t="n">
        <v>0.04139202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1958231</v>
      </c>
      <c r="C48" s="146" t="n">
        <v>0.04507484</v>
      </c>
      <c r="D48" s="146" t="n">
        <v>0.02369827</v>
      </c>
      <c r="E48" s="146" t="n">
        <v>0.02255774</v>
      </c>
      <c r="F48" s="146" t="n">
        <v>0.04263756</v>
      </c>
      <c r="G48" s="146" t="n">
        <v>0.027673</v>
      </c>
      <c r="H48" s="146" t="n">
        <v>0.01140826</v>
      </c>
      <c r="I48" s="146" t="n">
        <v>0.01637395</v>
      </c>
      <c r="J48" s="146" t="n">
        <v>0.03200592</v>
      </c>
      <c r="K48" s="146" t="n">
        <v>0.002481115</v>
      </c>
      <c r="L48" s="146" t="n">
        <v>-0.001012824</v>
      </c>
      <c r="M48" s="146" t="n">
        <v>0.005814778</v>
      </c>
      <c r="N48" s="146" t="n">
        <v>0.01526271</v>
      </c>
      <c r="O48" s="146" t="n">
        <v>0.04036521</v>
      </c>
      <c r="P48" s="146" t="n">
        <v>0.02534357</v>
      </c>
      <c r="Q48" s="146" t="n">
        <v>0.0002031564</v>
      </c>
      <c r="R48" s="146" t="n">
        <v>0.01101912</v>
      </c>
      <c r="S48" s="146" t="n">
        <v>0.04296337</v>
      </c>
      <c r="T48" s="146" t="n">
        <v>0.02065048</v>
      </c>
      <c r="U48" s="146" t="n">
        <v>0.05456039</v>
      </c>
      <c r="V48" s="147" t="n">
        <v>0.01596517</v>
      </c>
      <c r="W48" s="148"/>
      <c r="X48" s="149" t="s">
        <v>40</v>
      </c>
      <c r="Y48" s="146" t="n">
        <v>-0.2367748</v>
      </c>
      <c r="Z48" s="146" t="n">
        <v>0.01333656</v>
      </c>
      <c r="AA48" s="146" t="n">
        <v>-0.01704938</v>
      </c>
      <c r="AB48" s="146" t="n">
        <v>-0.01687856</v>
      </c>
      <c r="AC48" s="146" t="n">
        <v>0.002622637</v>
      </c>
      <c r="AD48" s="146" t="n">
        <v>-0.02124606</v>
      </c>
      <c r="AE48" s="146" t="n">
        <v>-0.05018099</v>
      </c>
      <c r="AF48" s="146" t="n">
        <v>-0.008152975</v>
      </c>
      <c r="AG48" s="146" t="n">
        <v>0.006656681</v>
      </c>
      <c r="AH48" s="146" t="n">
        <v>-0.03354368</v>
      </c>
      <c r="AI48" s="146" t="n">
        <v>-0.004684446</v>
      </c>
      <c r="AJ48" s="146" t="n">
        <v>-0.01882284</v>
      </c>
      <c r="AK48" s="146" t="n">
        <v>-0.01324096</v>
      </c>
      <c r="AL48" s="146" t="n">
        <v>-0.003740033</v>
      </c>
      <c r="AM48" s="146" t="n">
        <v>-0.01979254</v>
      </c>
      <c r="AN48" s="146" t="n">
        <v>-0.02632748</v>
      </c>
      <c r="AO48" s="146" t="n">
        <v>0.01526135</v>
      </c>
      <c r="AP48" s="146" t="n">
        <v>-0.01379077</v>
      </c>
      <c r="AQ48" s="146" t="n">
        <v>-0.0185937</v>
      </c>
      <c r="AR48" s="146" t="n">
        <v>0.01899798</v>
      </c>
      <c r="AS48" s="147" t="n">
        <v>-0.01817339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-0.1952778</v>
      </c>
      <c r="C49" s="146" t="n">
        <v>0.01487626</v>
      </c>
      <c r="D49" s="146" t="n">
        <v>0.07646042</v>
      </c>
      <c r="E49" s="146" t="n">
        <v>0.07350732</v>
      </c>
      <c r="F49" s="146" t="n">
        <v>-0.02262687</v>
      </c>
      <c r="G49" s="146" t="n">
        <v>0.003153103</v>
      </c>
      <c r="H49" s="146" t="n">
        <v>-0.04011579</v>
      </c>
      <c r="I49" s="146" t="n">
        <v>-0.006870018</v>
      </c>
      <c r="J49" s="146" t="n">
        <v>0.03020864</v>
      </c>
      <c r="K49" s="146" t="n">
        <v>0.01804121</v>
      </c>
      <c r="L49" s="146" t="n">
        <v>0.01048744</v>
      </c>
      <c r="M49" s="146" t="n">
        <v>0.06712741</v>
      </c>
      <c r="N49" s="146" t="n">
        <v>0.02262127</v>
      </c>
      <c r="O49" s="146" t="n">
        <v>0.01397521</v>
      </c>
      <c r="P49" s="146" t="n">
        <v>0.03883476</v>
      </c>
      <c r="Q49" s="146" t="n">
        <v>-0.08452955</v>
      </c>
      <c r="R49" s="146" t="n">
        <v>0.05233748</v>
      </c>
      <c r="S49" s="146" t="n">
        <v>-0.02602392</v>
      </c>
      <c r="T49" s="146" t="n">
        <v>0.009588662</v>
      </c>
      <c r="U49" s="146" t="n">
        <v>-0.2449533</v>
      </c>
      <c r="V49" s="147" t="n">
        <v>0</v>
      </c>
      <c r="W49" s="148"/>
      <c r="X49" s="149" t="s">
        <v>41</v>
      </c>
      <c r="Y49" s="146" t="n">
        <v>-0.1253952</v>
      </c>
      <c r="Z49" s="146" t="n">
        <v>-0.01701663</v>
      </c>
      <c r="AA49" s="146" t="n">
        <v>-0.004940175</v>
      </c>
      <c r="AB49" s="146" t="n">
        <v>-0.0005165796</v>
      </c>
      <c r="AC49" s="146" t="n">
        <v>-0.0273405</v>
      </c>
      <c r="AD49" s="146" t="n">
        <v>-0.001971263</v>
      </c>
      <c r="AE49" s="146" t="n">
        <v>-0.02111348</v>
      </c>
      <c r="AF49" s="146" t="n">
        <v>-0.04333039</v>
      </c>
      <c r="AG49" s="146" t="n">
        <v>0.0102906</v>
      </c>
      <c r="AH49" s="146" t="n">
        <v>0.01316876</v>
      </c>
      <c r="AI49" s="146" t="n">
        <v>-0.002551139</v>
      </c>
      <c r="AJ49" s="146" t="n">
        <v>0.04880038</v>
      </c>
      <c r="AK49" s="146" t="n">
        <v>0.02555332</v>
      </c>
      <c r="AL49" s="146" t="n">
        <v>0.03760342</v>
      </c>
      <c r="AM49" s="146" t="n">
        <v>0.001159682</v>
      </c>
      <c r="AN49" s="146" t="n">
        <v>-0.01363025</v>
      </c>
      <c r="AO49" s="146" t="n">
        <v>0.03087912</v>
      </c>
      <c r="AP49" s="146" t="n">
        <v>0.05069645</v>
      </c>
      <c r="AQ49" s="146" t="n">
        <v>0.03386902</v>
      </c>
      <c r="AR49" s="146" t="n">
        <v>-0.0875081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945179</v>
      </c>
      <c r="C50" s="146" t="n">
        <v>0.03474085</v>
      </c>
      <c r="D50" s="146" t="n">
        <v>0.03430762</v>
      </c>
      <c r="E50" s="146" t="n">
        <v>0.03297943</v>
      </c>
      <c r="F50" s="146" t="n">
        <v>0.03644948</v>
      </c>
      <c r="G50" s="146" t="n">
        <v>0.03357017</v>
      </c>
      <c r="H50" s="146" t="n">
        <v>0.03111717</v>
      </c>
      <c r="I50" s="146" t="n">
        <v>0.0245768</v>
      </c>
      <c r="J50" s="146" t="n">
        <v>0.03416545</v>
      </c>
      <c r="K50" s="146" t="n">
        <v>0.02265785</v>
      </c>
      <c r="L50" s="146" t="n">
        <v>0.01228251</v>
      </c>
      <c r="M50" s="146" t="n">
        <v>0.005616725</v>
      </c>
      <c r="N50" s="146" t="n">
        <v>0.008810936</v>
      </c>
      <c r="O50" s="146" t="n">
        <v>0.02732981</v>
      </c>
      <c r="P50" s="146" t="n">
        <v>0.01441867</v>
      </c>
      <c r="Q50" s="146" t="n">
        <v>0.02091849</v>
      </c>
      <c r="R50" s="146" t="n">
        <v>0.03286002</v>
      </c>
      <c r="S50" s="146" t="n">
        <v>0.0416162</v>
      </c>
      <c r="T50" s="146" t="n">
        <v>0.02021499</v>
      </c>
      <c r="U50" s="146" t="n">
        <v>0.03186686</v>
      </c>
      <c r="V50" s="147" t="n">
        <v>0.03117068</v>
      </c>
      <c r="W50" s="148"/>
      <c r="X50" s="149" t="s">
        <v>42</v>
      </c>
      <c r="Y50" s="146" t="n">
        <v>0.167304</v>
      </c>
      <c r="Z50" s="146" t="n">
        <v>-0.01576154</v>
      </c>
      <c r="AA50" s="146" t="n">
        <v>-0.01606506</v>
      </c>
      <c r="AB50" s="146" t="n">
        <v>-0.009152831</v>
      </c>
      <c r="AC50" s="146" t="n">
        <v>-0.00481639</v>
      </c>
      <c r="AD50" s="146" t="n">
        <v>-0.009078126</v>
      </c>
      <c r="AE50" s="146" t="n">
        <v>-0.02453677</v>
      </c>
      <c r="AF50" s="146" t="n">
        <v>-0.02019974</v>
      </c>
      <c r="AG50" s="146" t="n">
        <v>-0.01221652</v>
      </c>
      <c r="AH50" s="146" t="n">
        <v>-0.02678517</v>
      </c>
      <c r="AI50" s="146" t="n">
        <v>-0.03447291</v>
      </c>
      <c r="AJ50" s="146" t="n">
        <v>-0.03168245</v>
      </c>
      <c r="AK50" s="146" t="n">
        <v>-0.02700529</v>
      </c>
      <c r="AL50" s="146" t="n">
        <v>-0.02075755</v>
      </c>
      <c r="AM50" s="146" t="n">
        <v>-0.02151549</v>
      </c>
      <c r="AN50" s="146" t="n">
        <v>-0.02677997</v>
      </c>
      <c r="AO50" s="146" t="n">
        <v>-0.01978355</v>
      </c>
      <c r="AP50" s="146" t="n">
        <v>-0.003510265</v>
      </c>
      <c r="AQ50" s="146" t="n">
        <v>-0.02222468</v>
      </c>
      <c r="AR50" s="146" t="n">
        <v>-0.01849021</v>
      </c>
      <c r="AS50" s="147" t="n">
        <v>-0.01384686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-0.03438318</v>
      </c>
      <c r="C51" s="146" t="n">
        <v>0.001056325</v>
      </c>
      <c r="D51" s="146" t="n">
        <v>0.006996351</v>
      </c>
      <c r="E51" s="146" t="n">
        <v>0.008444786</v>
      </c>
      <c r="F51" s="146" t="n">
        <v>-0.001892458</v>
      </c>
      <c r="G51" s="146" t="n">
        <v>0.003279001</v>
      </c>
      <c r="H51" s="146" t="n">
        <v>-0.002157077</v>
      </c>
      <c r="I51" s="146" t="n">
        <v>0.002206512</v>
      </c>
      <c r="J51" s="146" t="n">
        <v>0.002661885</v>
      </c>
      <c r="K51" s="146" t="n">
        <v>0.00468164</v>
      </c>
      <c r="L51" s="146" t="n">
        <v>0.003475247</v>
      </c>
      <c r="M51" s="146" t="n">
        <v>0.0102757</v>
      </c>
      <c r="N51" s="146" t="n">
        <v>0.004951695</v>
      </c>
      <c r="O51" s="146" t="n">
        <v>0.003382817</v>
      </c>
      <c r="P51" s="146" t="n">
        <v>0.005426526</v>
      </c>
      <c r="Q51" s="146" t="n">
        <v>-0.006929798</v>
      </c>
      <c r="R51" s="146" t="n">
        <v>0.004908914</v>
      </c>
      <c r="S51" s="146" t="n">
        <v>-0.004358297</v>
      </c>
      <c r="T51" s="146" t="n">
        <v>0.005815071</v>
      </c>
      <c r="U51" s="146" t="n">
        <v>-0.01898951</v>
      </c>
      <c r="V51" s="147" t="n">
        <v>0.00114521</v>
      </c>
      <c r="W51" s="148"/>
      <c r="X51" s="149" t="s">
        <v>43</v>
      </c>
      <c r="Y51" s="146" t="n">
        <v>-0.007065814</v>
      </c>
      <c r="Z51" s="146" t="n">
        <v>0.003540439</v>
      </c>
      <c r="AA51" s="146" t="n">
        <v>0.002343464</v>
      </c>
      <c r="AB51" s="146" t="n">
        <v>0.0053459</v>
      </c>
      <c r="AC51" s="146" t="n">
        <v>0.004323537</v>
      </c>
      <c r="AD51" s="146" t="n">
        <v>0.005817872</v>
      </c>
      <c r="AE51" s="146" t="n">
        <v>0.000972412</v>
      </c>
      <c r="AF51" s="146" t="n">
        <v>-0.0002858669</v>
      </c>
      <c r="AG51" s="146" t="n">
        <v>0.004411158</v>
      </c>
      <c r="AH51" s="146" t="n">
        <v>0.007658396</v>
      </c>
      <c r="AI51" s="146" t="n">
        <v>0.003817117</v>
      </c>
      <c r="AJ51" s="146" t="n">
        <v>0.005374741</v>
      </c>
      <c r="AK51" s="146" t="n">
        <v>0.004181032</v>
      </c>
      <c r="AL51" s="146" t="n">
        <v>0.0054759</v>
      </c>
      <c r="AM51" s="146" t="n">
        <v>0.002788775</v>
      </c>
      <c r="AN51" s="146" t="n">
        <v>0.0004440351</v>
      </c>
      <c r="AO51" s="146" t="n">
        <v>0.008588768</v>
      </c>
      <c r="AP51" s="146" t="n">
        <v>0.005803075</v>
      </c>
      <c r="AQ51" s="146" t="n">
        <v>0.002942462</v>
      </c>
      <c r="AR51" s="146" t="n">
        <v>-0.00111336</v>
      </c>
      <c r="AS51" s="147" t="n">
        <v>0.003607625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1159301</v>
      </c>
      <c r="C52" s="146" t="n">
        <v>0.003107569</v>
      </c>
      <c r="D52" s="146" t="n">
        <v>-0.0003902209</v>
      </c>
      <c r="E52" s="146" t="n">
        <v>0.0006833217</v>
      </c>
      <c r="F52" s="146" t="n">
        <v>0.002315582</v>
      </c>
      <c r="G52" s="146" t="n">
        <v>-0.00014099</v>
      </c>
      <c r="H52" s="146" t="n">
        <v>-0.000318992</v>
      </c>
      <c r="I52" s="146" t="n">
        <v>0.00199136</v>
      </c>
      <c r="J52" s="146" t="n">
        <v>0.00280602</v>
      </c>
      <c r="K52" s="146" t="n">
        <v>-0.00186377</v>
      </c>
      <c r="L52" s="146" t="n">
        <v>-0.001188479</v>
      </c>
      <c r="M52" s="146" t="n">
        <v>-0.0001321474</v>
      </c>
      <c r="N52" s="146" t="n">
        <v>0.001534776</v>
      </c>
      <c r="O52" s="146" t="n">
        <v>0.004595648</v>
      </c>
      <c r="P52" s="146" t="n">
        <v>0.001911411</v>
      </c>
      <c r="Q52" s="146" t="n">
        <v>0.000582732</v>
      </c>
      <c r="R52" s="146" t="n">
        <v>0.005870778</v>
      </c>
      <c r="S52" s="146" t="n">
        <v>0.003926463</v>
      </c>
      <c r="T52" s="146" t="n">
        <v>0.003180036</v>
      </c>
      <c r="U52" s="146" t="n">
        <v>0.004105628</v>
      </c>
      <c r="V52" s="147" t="n">
        <v>0.001269644</v>
      </c>
      <c r="W52" s="148"/>
      <c r="X52" s="149" t="s">
        <v>44</v>
      </c>
      <c r="Y52" s="146" t="n">
        <v>-0.01563576</v>
      </c>
      <c r="Z52" s="146" t="n">
        <v>-0.001318696</v>
      </c>
      <c r="AA52" s="146" t="n">
        <v>-0.003437691</v>
      </c>
      <c r="AB52" s="146" t="n">
        <v>-0.006141702</v>
      </c>
      <c r="AC52" s="146" t="n">
        <v>-0.003035849</v>
      </c>
      <c r="AD52" s="146" t="n">
        <v>-0.006579117</v>
      </c>
      <c r="AE52" s="146" t="n">
        <v>-0.008496061</v>
      </c>
      <c r="AF52" s="146" t="n">
        <v>-0.004297162</v>
      </c>
      <c r="AG52" s="146" t="n">
        <v>-0.002203961</v>
      </c>
      <c r="AH52" s="146" t="n">
        <v>-0.007199437</v>
      </c>
      <c r="AI52" s="146" t="n">
        <v>-0.005263444</v>
      </c>
      <c r="AJ52" s="146" t="n">
        <v>-0.008276406</v>
      </c>
      <c r="AK52" s="146" t="n">
        <v>-0.004849156</v>
      </c>
      <c r="AL52" s="146" t="n">
        <v>-0.004046457</v>
      </c>
      <c r="AM52" s="146" t="n">
        <v>-0.005680927</v>
      </c>
      <c r="AN52" s="146" t="n">
        <v>-0.003115121</v>
      </c>
      <c r="AO52" s="146" t="n">
        <v>0.002534508</v>
      </c>
      <c r="AP52" s="146" t="n">
        <v>-0.002979103</v>
      </c>
      <c r="AQ52" s="146" t="n">
        <v>-0.006023434</v>
      </c>
      <c r="AR52" s="146" t="n">
        <v>-0.003480113</v>
      </c>
      <c r="AS52" s="147" t="n">
        <v>-0.004759029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0.01285745</v>
      </c>
      <c r="C53" s="146" t="n">
        <v>-0.004837824</v>
      </c>
      <c r="D53" s="146" t="n">
        <v>-0.003464586</v>
      </c>
      <c r="E53" s="146" t="n">
        <v>-0.0004988868</v>
      </c>
      <c r="F53" s="146" t="n">
        <v>-0.00668034</v>
      </c>
      <c r="G53" s="146" t="n">
        <v>-0.006823293</v>
      </c>
      <c r="H53" s="146" t="n">
        <v>-0.007140012</v>
      </c>
      <c r="I53" s="146" t="n">
        <v>-0.005686248</v>
      </c>
      <c r="J53" s="146" t="n">
        <v>-0.004563554</v>
      </c>
      <c r="K53" s="146" t="n">
        <v>-0.003955887</v>
      </c>
      <c r="L53" s="146" t="n">
        <v>-0.003439696</v>
      </c>
      <c r="M53" s="146" t="n">
        <v>-0.004171052</v>
      </c>
      <c r="N53" s="146" t="n">
        <v>-0.007074241</v>
      </c>
      <c r="O53" s="146" t="n">
        <v>-0.005240881</v>
      </c>
      <c r="P53" s="146" t="n">
        <v>-0.002138442</v>
      </c>
      <c r="Q53" s="146" t="n">
        <v>-0.01036664</v>
      </c>
      <c r="R53" s="146" t="n">
        <v>-0.007024313</v>
      </c>
      <c r="S53" s="146" t="n">
        <v>-0.006038646</v>
      </c>
      <c r="T53" s="146" t="n">
        <v>-0.004203227</v>
      </c>
      <c r="U53" s="146" t="n">
        <v>-0.001568448</v>
      </c>
      <c r="V53" s="147" t="n">
        <v>-0.004546033</v>
      </c>
      <c r="W53" s="148"/>
      <c r="X53" s="149" t="s">
        <v>45</v>
      </c>
      <c r="Y53" s="146" t="n">
        <v>0.00968853</v>
      </c>
      <c r="Z53" s="146" t="n">
        <v>-0.008778049</v>
      </c>
      <c r="AA53" s="146" t="n">
        <v>-0.006162593</v>
      </c>
      <c r="AB53" s="146" t="n">
        <v>-0.006812394</v>
      </c>
      <c r="AC53" s="146" t="n">
        <v>-0.01007958</v>
      </c>
      <c r="AD53" s="146" t="n">
        <v>-0.007447325</v>
      </c>
      <c r="AE53" s="146" t="n">
        <v>-0.007088379</v>
      </c>
      <c r="AF53" s="146" t="n">
        <v>-0.008697331</v>
      </c>
      <c r="AG53" s="146" t="n">
        <v>-0.006806713</v>
      </c>
      <c r="AH53" s="146" t="n">
        <v>-0.007306628</v>
      </c>
      <c r="AI53" s="146" t="n">
        <v>-0.007455364</v>
      </c>
      <c r="AJ53" s="146" t="n">
        <v>-0.004142901</v>
      </c>
      <c r="AK53" s="146" t="n">
        <v>-0.005865348</v>
      </c>
      <c r="AL53" s="146" t="n">
        <v>-0.003317998</v>
      </c>
      <c r="AM53" s="146" t="n">
        <v>-0.00727158</v>
      </c>
      <c r="AN53" s="146" t="n">
        <v>-0.009611481</v>
      </c>
      <c r="AO53" s="146" t="n">
        <v>-0.004260341</v>
      </c>
      <c r="AP53" s="146" t="n">
        <v>-0.006736015</v>
      </c>
      <c r="AQ53" s="146" t="n">
        <v>-0.00460455</v>
      </c>
      <c r="AR53" s="146" t="n">
        <v>0.001647373</v>
      </c>
      <c r="AS53" s="147" t="n">
        <v>-0.006072414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0631533</v>
      </c>
      <c r="C54" s="146" t="n">
        <v>0.0007921023</v>
      </c>
      <c r="D54" s="146" t="n">
        <v>0.0003318505</v>
      </c>
      <c r="E54" s="146" t="n">
        <v>0.0003864554</v>
      </c>
      <c r="F54" s="146" t="n">
        <v>0.003984621</v>
      </c>
      <c r="G54" s="146" t="n">
        <v>0.002194775</v>
      </c>
      <c r="H54" s="146" t="n">
        <v>0.001725008</v>
      </c>
      <c r="I54" s="146" t="n">
        <v>0.002923624</v>
      </c>
      <c r="J54" s="146" t="n">
        <v>0.002380981</v>
      </c>
      <c r="K54" s="146" t="n">
        <v>0.001715215</v>
      </c>
      <c r="L54" s="146" t="n">
        <v>-4.170217E-005</v>
      </c>
      <c r="M54" s="146" t="n">
        <v>-0.000617368</v>
      </c>
      <c r="N54" s="146" t="n">
        <v>-0.001630287</v>
      </c>
      <c r="O54" s="146" t="n">
        <v>-0.0004311642</v>
      </c>
      <c r="P54" s="146" t="n">
        <v>-0.001239439</v>
      </c>
      <c r="Q54" s="146" t="n">
        <v>-0.003259759</v>
      </c>
      <c r="R54" s="146" t="n">
        <v>0.0001197369</v>
      </c>
      <c r="S54" s="146" t="n">
        <v>-0.0006185699</v>
      </c>
      <c r="T54" s="146" t="n">
        <v>-0.0009306266</v>
      </c>
      <c r="U54" s="146" t="n">
        <v>-0.01157783</v>
      </c>
      <c r="V54" s="147" t="n">
        <v>0.0002445069</v>
      </c>
      <c r="W54" s="148"/>
      <c r="X54" s="149" t="s">
        <v>46</v>
      </c>
      <c r="Y54" s="146" t="n">
        <v>0.007470397</v>
      </c>
      <c r="Z54" s="146" t="n">
        <v>-0.004225215</v>
      </c>
      <c r="AA54" s="146" t="n">
        <v>-0.00488956</v>
      </c>
      <c r="AB54" s="146" t="n">
        <v>-0.006101163</v>
      </c>
      <c r="AC54" s="146" t="n">
        <v>-0.002538926</v>
      </c>
      <c r="AD54" s="146" t="n">
        <v>-0.0004471806</v>
      </c>
      <c r="AE54" s="146" t="n">
        <v>0.001279689</v>
      </c>
      <c r="AF54" s="146" t="n">
        <v>-0.001601484</v>
      </c>
      <c r="AG54" s="146" t="n">
        <v>-0.0006739994</v>
      </c>
      <c r="AH54" s="146" t="n">
        <v>-0.003270147</v>
      </c>
      <c r="AI54" s="146" t="n">
        <v>0.0001585386</v>
      </c>
      <c r="AJ54" s="146" t="n">
        <v>5.834072E-005</v>
      </c>
      <c r="AK54" s="146" t="n">
        <v>-0.0009135107</v>
      </c>
      <c r="AL54" s="146" t="n">
        <v>0.002289134</v>
      </c>
      <c r="AM54" s="146" t="n">
        <v>-0.0002870024</v>
      </c>
      <c r="AN54" s="146" t="n">
        <v>-0.0009352523</v>
      </c>
      <c r="AO54" s="146" t="n">
        <v>0.0009313781</v>
      </c>
      <c r="AP54" s="146" t="n">
        <v>-0.0009941353</v>
      </c>
      <c r="AQ54" s="146" t="n">
        <v>-0.0008281798</v>
      </c>
      <c r="AR54" s="146" t="n">
        <v>-0.007053006</v>
      </c>
      <c r="AS54" s="147" t="n">
        <v>-0.001199554</v>
      </c>
      <c r="GR54" s="0" t="s">
        <v>126</v>
      </c>
    </row>
    <row r="55" customFormat="false" ht="12.75" hidden="false" customHeight="false" outlineLevel="0" collapsed="false">
      <c r="A55" s="141" t="s">
        <v>20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2</v>
      </c>
      <c r="B57" s="158" t="n">
        <v>-5.12992E-005</v>
      </c>
      <c r="C57" s="159" t="n">
        <v>-0.0001038832</v>
      </c>
      <c r="D57" s="159" t="n">
        <v>-0.0001258467</v>
      </c>
      <c r="E57" s="159" t="n">
        <v>-0.0002000023</v>
      </c>
      <c r="F57" s="159" t="n">
        <v>-0.0002708222</v>
      </c>
      <c r="G57" s="159" t="n">
        <v>-0.0002626977</v>
      </c>
      <c r="H57" s="159" t="n">
        <v>-0.0001027083</v>
      </c>
      <c r="I57" s="159" t="n">
        <v>-7.948325E-005</v>
      </c>
      <c r="J57" s="159" t="n">
        <v>-0.0002037723</v>
      </c>
      <c r="K57" s="159" t="n">
        <v>-0.0001611302</v>
      </c>
      <c r="L57" s="159" t="n">
        <v>-8.356156E-005</v>
      </c>
      <c r="M57" s="159" t="n">
        <v>6.756251E-005</v>
      </c>
      <c r="N57" s="159" t="n">
        <v>0.0002557093</v>
      </c>
      <c r="O57" s="159" t="n">
        <v>0.0001774254</v>
      </c>
      <c r="P57" s="159" t="n">
        <v>0.000243806</v>
      </c>
      <c r="Q57" s="159" t="n">
        <v>0.0001869976</v>
      </c>
      <c r="R57" s="159" t="n">
        <v>0.0001283029</v>
      </c>
      <c r="S57" s="159" t="n">
        <v>0.0001961985</v>
      </c>
      <c r="T57" s="159" t="n">
        <v>0.0002761333</v>
      </c>
      <c r="U57" s="160" t="n">
        <v>0.0003721609</v>
      </c>
      <c r="V57" s="161" t="n">
        <v>-1.844899E-005</v>
      </c>
      <c r="X57" s="157" t="s">
        <v>202</v>
      </c>
      <c r="Y57" s="158" t="n">
        <v>-5.881623E-005</v>
      </c>
      <c r="Z57" s="159" t="n">
        <v>0.0002156066</v>
      </c>
      <c r="AA57" s="159" t="n">
        <v>0.0002221238</v>
      </c>
      <c r="AB57" s="159" t="n">
        <v>0.0002538341</v>
      </c>
      <c r="AC57" s="159" t="n">
        <v>9.058634E-005</v>
      </c>
      <c r="AD57" s="159" t="n">
        <v>0</v>
      </c>
      <c r="AE57" s="159" t="n">
        <v>-0.0001112765</v>
      </c>
      <c r="AF57" s="159" t="n">
        <v>1.958954E-005</v>
      </c>
      <c r="AG57" s="159" t="n">
        <v>1.403067E-005</v>
      </c>
      <c r="AH57" s="159" t="n">
        <v>5.730162E-005</v>
      </c>
      <c r="AI57" s="159" t="n">
        <v>-7.123979E-005</v>
      </c>
      <c r="AJ57" s="159" t="n">
        <v>-0.0001038128</v>
      </c>
      <c r="AK57" s="159" t="n">
        <v>-3.292928E-005</v>
      </c>
      <c r="AL57" s="159" t="n">
        <v>-0.0002026347</v>
      </c>
      <c r="AM57" s="159" t="n">
        <v>-3.599171E-005</v>
      </c>
      <c r="AN57" s="159" t="n">
        <v>-7.096757E-005</v>
      </c>
      <c r="AO57" s="159" t="n">
        <v>-0.0001380913</v>
      </c>
      <c r="AP57" s="159" t="n">
        <v>-8.090912E-005</v>
      </c>
      <c r="AQ57" s="159" t="n">
        <v>-5.765684E-005</v>
      </c>
      <c r="AR57" s="160" t="n">
        <v>0.000244861</v>
      </c>
      <c r="AS57" s="154" t="n">
        <v>-6.92285E-005</v>
      </c>
      <c r="GR57" s="0" t="s">
        <v>126</v>
      </c>
    </row>
    <row r="58" customFormat="false" ht="13.5" hidden="false" customHeight="false" outlineLevel="0" collapsed="false">
      <c r="A58" s="157" t="s">
        <v>203</v>
      </c>
      <c r="B58" s="162" t="n">
        <v>0.0006525351</v>
      </c>
      <c r="C58" s="163" t="n">
        <v>-3.31686E-005</v>
      </c>
      <c r="D58" s="164" t="n">
        <v>-0.0001930433</v>
      </c>
      <c r="E58" s="164" t="n">
        <v>-0.0001819368</v>
      </c>
      <c r="F58" s="164" t="n">
        <v>7.402869E-005</v>
      </c>
      <c r="G58" s="164" t="n">
        <v>0</v>
      </c>
      <c r="H58" s="164" t="n">
        <v>0.000108407</v>
      </c>
      <c r="I58" s="164" t="n">
        <v>2.05622E-005</v>
      </c>
      <c r="J58" s="164" t="n">
        <v>-6.801983E-005</v>
      </c>
      <c r="K58" s="164" t="n">
        <v>-4.103298E-005</v>
      </c>
      <c r="L58" s="164" t="n">
        <v>-2.515743E-005</v>
      </c>
      <c r="M58" s="164" t="n">
        <v>-0.0001735342</v>
      </c>
      <c r="N58" s="164" t="n">
        <v>-6.197996E-005</v>
      </c>
      <c r="O58" s="164" t="n">
        <v>-4.365265E-005</v>
      </c>
      <c r="P58" s="164" t="n">
        <v>-0.0001057568</v>
      </c>
      <c r="Q58" s="164" t="n">
        <v>0.0002146064</v>
      </c>
      <c r="R58" s="164" t="n">
        <v>-0.0001434064</v>
      </c>
      <c r="S58" s="164" t="n">
        <v>5.50558E-005</v>
      </c>
      <c r="T58" s="164" t="n">
        <v>-3.341126E-005</v>
      </c>
      <c r="U58" s="165" t="n">
        <v>0.0007036131</v>
      </c>
      <c r="V58" s="166" t="n">
        <v>0.000206959</v>
      </c>
      <c r="X58" s="157" t="s">
        <v>203</v>
      </c>
      <c r="Y58" s="162" t="n">
        <v>0.0004060925</v>
      </c>
      <c r="Z58" s="163" t="n">
        <v>4.924285E-005</v>
      </c>
      <c r="AA58" s="164" t="n">
        <v>1.82528E-005</v>
      </c>
      <c r="AB58" s="164" t="n">
        <v>0</v>
      </c>
      <c r="AC58" s="164" t="n">
        <v>7.160093E-005</v>
      </c>
      <c r="AD58" s="164" t="n">
        <v>0</v>
      </c>
      <c r="AE58" s="164" t="n">
        <v>5.052244E-005</v>
      </c>
      <c r="AF58" s="164" t="n">
        <v>0.0001130034</v>
      </c>
      <c r="AG58" s="164" t="n">
        <v>-2.660971E-005</v>
      </c>
      <c r="AH58" s="164" t="n">
        <v>-3.20686E-005</v>
      </c>
      <c r="AI58" s="164" t="n">
        <v>0</v>
      </c>
      <c r="AJ58" s="164" t="n">
        <v>-0.0001325505</v>
      </c>
      <c r="AK58" s="164" t="n">
        <v>-6.83381E-005</v>
      </c>
      <c r="AL58" s="164" t="n">
        <v>-0.000104813</v>
      </c>
      <c r="AM58" s="164" t="n">
        <v>0</v>
      </c>
      <c r="AN58" s="164" t="n">
        <v>3.277806E-005</v>
      </c>
      <c r="AO58" s="164" t="n">
        <v>-8.483053E-005</v>
      </c>
      <c r="AP58" s="164" t="n">
        <v>-0.0001333257</v>
      </c>
      <c r="AQ58" s="164" t="n">
        <v>-9.070046E-005</v>
      </c>
      <c r="AR58" s="165" t="n">
        <v>0.0002690642</v>
      </c>
      <c r="AS58" s="151" t="n">
        <v>0.0003703496</v>
      </c>
      <c r="GR58" s="0" t="s">
        <v>126</v>
      </c>
    </row>
    <row r="59" customFormat="false" ht="12.75" hidden="false" customHeight="false" outlineLevel="0" collapsed="false">
      <c r="A59" s="167" t="s">
        <v>204</v>
      </c>
      <c r="B59" s="167"/>
      <c r="C59" s="0" t="n">
        <v>14.359318</v>
      </c>
      <c r="D59" s="168"/>
      <c r="X59" s="167" t="s">
        <v>204</v>
      </c>
      <c r="Y59" s="167"/>
      <c r="Z59" s="0" t="n">
        <v>14.36032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5</v>
      </c>
      <c r="B60" s="83"/>
      <c r="C60" s="169" t="n">
        <f aca="false">AVERAGE(C20:T20)/C62*1000</f>
        <v>703.795277777778</v>
      </c>
      <c r="D60" s="77"/>
      <c r="X60" s="83" t="s">
        <v>205</v>
      </c>
      <c r="Y60" s="83"/>
      <c r="Z60" s="170" t="n">
        <f aca="false">AVERAGE(Z20:AQ20)/Z62*1000</f>
        <v>703.654883333333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6</v>
      </c>
      <c r="B61" s="171"/>
      <c r="C61" s="172" t="n">
        <f aca="false">'Work sheet'!P35</f>
        <v>0.018615006646831</v>
      </c>
      <c r="D61" s="173"/>
      <c r="E61" s="148"/>
      <c r="X61" s="171" t="s">
        <v>206</v>
      </c>
      <c r="Y61" s="171"/>
      <c r="Z61" s="172" t="n">
        <f aca="false">'Work sheet'!Q35</f>
        <v>0.018867920640709</v>
      </c>
      <c r="AA61" s="80"/>
      <c r="GR61" s="0" t="s">
        <v>126</v>
      </c>
    </row>
    <row r="62" customFormat="false" ht="13.5" hidden="false" customHeight="false" outlineLevel="0" collapsed="false">
      <c r="A62" s="94" t="s">
        <v>207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7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8</v>
      </c>
      <c r="B65" s="179" t="s">
        <v>209</v>
      </c>
      <c r="C65" s="180"/>
      <c r="X65" s="178" t="s">
        <v>208</v>
      </c>
      <c r="Y65" s="179" t="s">
        <v>209</v>
      </c>
      <c r="Z65" s="180"/>
      <c r="GR65" s="0" t="s">
        <v>126</v>
      </c>
    </row>
    <row r="66" customFormat="false" ht="13.5" hidden="false" customHeight="false" outlineLevel="0" collapsed="false">
      <c r="A66" s="181" t="s">
        <v>210</v>
      </c>
      <c r="B66" s="182" t="n">
        <v>-0.165771</v>
      </c>
      <c r="C66" s="182" t="n">
        <v>-0.002488</v>
      </c>
      <c r="D66" s="182" t="n">
        <v>0.006629</v>
      </c>
      <c r="E66" s="182" t="n">
        <v>-0.04335</v>
      </c>
      <c r="F66" s="182" t="n">
        <v>-0.080712</v>
      </c>
      <c r="G66" s="182" t="n">
        <v>0.007309</v>
      </c>
      <c r="H66" s="182" t="n">
        <v>0.015018</v>
      </c>
      <c r="I66" s="182" t="n">
        <v>-0.008674</v>
      </c>
      <c r="J66" s="182" t="n">
        <v>0.045389</v>
      </c>
      <c r="K66" s="182" t="n">
        <v>-0.076173</v>
      </c>
      <c r="L66" s="182" t="n">
        <v>0.250195</v>
      </c>
      <c r="M66" s="182" t="n">
        <v>0.055625</v>
      </c>
      <c r="N66" s="182" t="n">
        <v>-0.02788</v>
      </c>
      <c r="O66" s="182" t="n">
        <v>0.111162</v>
      </c>
      <c r="P66" s="182" t="n">
        <v>-0.324889</v>
      </c>
      <c r="Q66" s="182" t="n">
        <v>0.129622</v>
      </c>
      <c r="R66" s="182" t="n">
        <v>0.298128</v>
      </c>
      <c r="S66" s="182" t="n">
        <v>0.090843</v>
      </c>
      <c r="T66" s="182" t="n">
        <v>-0.155591</v>
      </c>
      <c r="U66" s="182" t="n">
        <v>-0.078265</v>
      </c>
      <c r="V66" s="183"/>
      <c r="X66" s="181" t="s">
        <v>210</v>
      </c>
      <c r="Y66" s="182" t="n">
        <v>0.054464</v>
      </c>
      <c r="Z66" s="182" t="n">
        <v>0.038577</v>
      </c>
      <c r="AA66" s="182" t="n">
        <v>0.038978</v>
      </c>
      <c r="AB66" s="182" t="n">
        <v>0.025004</v>
      </c>
      <c r="AC66" s="182" t="n">
        <v>0.056895</v>
      </c>
      <c r="AD66" s="182" t="n">
        <v>0.039593</v>
      </c>
      <c r="AE66" s="182" t="n">
        <v>0.021509</v>
      </c>
      <c r="AF66" s="182" t="n">
        <v>0.037485</v>
      </c>
      <c r="AG66" s="182" t="n">
        <v>0.03831</v>
      </c>
      <c r="AH66" s="182" t="n">
        <v>-0.022745</v>
      </c>
      <c r="AI66" s="182" t="n">
        <v>-0.045291</v>
      </c>
      <c r="AJ66" s="182" t="n">
        <v>0.031451</v>
      </c>
      <c r="AK66" s="182" t="n">
        <v>-0.026997</v>
      </c>
      <c r="AL66" s="182" t="n">
        <v>0.152514</v>
      </c>
      <c r="AM66" s="182" t="n">
        <v>-0.022071</v>
      </c>
      <c r="AN66" s="182" t="n">
        <v>0.021931</v>
      </c>
      <c r="AO66" s="182" t="n">
        <v>0.025684</v>
      </c>
      <c r="AP66" s="182" t="n">
        <v>-0.051855</v>
      </c>
      <c r="AQ66" s="182" t="n">
        <v>-0.022826</v>
      </c>
      <c r="AR66" s="182" t="n">
        <v>0.004178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1</v>
      </c>
      <c r="B67" s="182" t="n">
        <v>0.131033</v>
      </c>
      <c r="C67" s="182" t="n">
        <v>0.001889</v>
      </c>
      <c r="D67" s="182" t="n">
        <v>0.011143</v>
      </c>
      <c r="E67" s="182" t="n">
        <v>0.004372</v>
      </c>
      <c r="F67" s="182" t="n">
        <v>0.020687</v>
      </c>
      <c r="G67" s="182" t="n">
        <v>0.000291</v>
      </c>
      <c r="H67" s="182" t="n">
        <v>0.017759</v>
      </c>
      <c r="I67" s="182" t="n">
        <v>0.000844</v>
      </c>
      <c r="J67" s="182" t="n">
        <v>0.000777</v>
      </c>
      <c r="K67" s="182" t="n">
        <v>0.095055</v>
      </c>
      <c r="L67" s="182" t="n">
        <v>0.007382</v>
      </c>
      <c r="M67" s="182" t="n">
        <v>0.037635</v>
      </c>
      <c r="N67" s="182" t="n">
        <v>0.004822</v>
      </c>
      <c r="O67" s="182" t="n">
        <v>0.001679</v>
      </c>
      <c r="P67" s="182" t="n">
        <v>0.001888</v>
      </c>
      <c r="Q67" s="182" t="n">
        <v>0.060703</v>
      </c>
      <c r="R67" s="182" t="n">
        <v>0.026474</v>
      </c>
      <c r="S67" s="182" t="n">
        <v>0.026929</v>
      </c>
      <c r="T67" s="182" t="n">
        <v>0.007192</v>
      </c>
      <c r="U67" s="182" t="n">
        <v>0.048115</v>
      </c>
      <c r="V67" s="183"/>
      <c r="X67" s="181" t="s">
        <v>211</v>
      </c>
      <c r="Y67" s="182" t="n">
        <v>0.058688</v>
      </c>
      <c r="Z67" s="182" t="n">
        <v>0.010804</v>
      </c>
      <c r="AA67" s="182" t="n">
        <v>0.032424</v>
      </c>
      <c r="AB67" s="182" t="n">
        <v>0.014116</v>
      </c>
      <c r="AC67" s="182" t="n">
        <v>0.067466</v>
      </c>
      <c r="AD67" s="182" t="n">
        <v>0.041231</v>
      </c>
      <c r="AE67" s="182" t="n">
        <v>0.008754</v>
      </c>
      <c r="AF67" s="182" t="n">
        <v>0.030684</v>
      </c>
      <c r="AG67" s="182" t="n">
        <v>0.049821</v>
      </c>
      <c r="AH67" s="182" t="n">
        <v>0.029394</v>
      </c>
      <c r="AI67" s="182" t="n">
        <v>0.048455</v>
      </c>
      <c r="AJ67" s="182" t="n">
        <v>0.001483</v>
      </c>
      <c r="AK67" s="182" t="n">
        <v>0.020095</v>
      </c>
      <c r="AL67" s="182" t="n">
        <v>0.007616</v>
      </c>
      <c r="AM67" s="182" t="n">
        <v>0.01657</v>
      </c>
      <c r="AN67" s="182" t="n">
        <v>0.01163</v>
      </c>
      <c r="AO67" s="182" t="n">
        <v>0.007107</v>
      </c>
      <c r="AP67" s="182" t="n">
        <v>0.00994</v>
      </c>
      <c r="AQ67" s="182" t="n">
        <v>0.000362</v>
      </c>
      <c r="AR67" s="182" t="n">
        <v>0.002382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2</v>
      </c>
      <c r="B68" s="182" t="n">
        <v>0</v>
      </c>
      <c r="C68" s="182" t="n">
        <v>755</v>
      </c>
      <c r="D68" s="182" t="n">
        <v>1505</v>
      </c>
      <c r="E68" s="182" t="n">
        <v>2253</v>
      </c>
      <c r="F68" s="182" t="n">
        <v>3006</v>
      </c>
      <c r="G68" s="182" t="n">
        <v>3754</v>
      </c>
      <c r="H68" s="182" t="n">
        <v>4505</v>
      </c>
      <c r="I68" s="182" t="n">
        <v>5255</v>
      </c>
      <c r="J68" s="182" t="n">
        <v>6005</v>
      </c>
      <c r="K68" s="182" t="n">
        <v>6755</v>
      </c>
      <c r="L68" s="182" t="n">
        <v>7505</v>
      </c>
      <c r="M68" s="182" t="n">
        <v>8254</v>
      </c>
      <c r="N68" s="182" t="n">
        <v>9005</v>
      </c>
      <c r="O68" s="182" t="n">
        <v>9755</v>
      </c>
      <c r="P68" s="182" t="n">
        <v>10505</v>
      </c>
      <c r="Q68" s="182" t="n">
        <v>11255</v>
      </c>
      <c r="R68" s="182" t="n">
        <v>12005</v>
      </c>
      <c r="S68" s="182" t="n">
        <v>12756</v>
      </c>
      <c r="T68" s="182" t="n">
        <v>13506</v>
      </c>
      <c r="U68" s="182" t="n">
        <v>14255</v>
      </c>
      <c r="V68" s="183"/>
      <c r="X68" s="181" t="s">
        <v>212</v>
      </c>
      <c r="Y68" s="182" t="n">
        <v>0</v>
      </c>
      <c r="Z68" s="182" t="n">
        <v>753</v>
      </c>
      <c r="AA68" s="182" t="n">
        <v>1503</v>
      </c>
      <c r="AB68" s="182" t="n">
        <v>2252</v>
      </c>
      <c r="AC68" s="182" t="n">
        <v>3004</v>
      </c>
      <c r="AD68" s="182" t="n">
        <v>3754</v>
      </c>
      <c r="AE68" s="182" t="n">
        <v>4505</v>
      </c>
      <c r="AF68" s="182" t="n">
        <v>5255</v>
      </c>
      <c r="AG68" s="182" t="n">
        <v>6005</v>
      </c>
      <c r="AH68" s="182" t="n">
        <v>6757</v>
      </c>
      <c r="AI68" s="182" t="n">
        <v>7506</v>
      </c>
      <c r="AJ68" s="182" t="n">
        <v>8258</v>
      </c>
      <c r="AK68" s="182" t="n">
        <v>9009</v>
      </c>
      <c r="AL68" s="182" t="n">
        <v>9759</v>
      </c>
      <c r="AM68" s="182" t="n">
        <v>10510</v>
      </c>
      <c r="AN68" s="182" t="n">
        <v>11261</v>
      </c>
      <c r="AO68" s="182" t="n">
        <v>12011</v>
      </c>
      <c r="AP68" s="182" t="n">
        <v>12762</v>
      </c>
      <c r="AQ68" s="182" t="n">
        <v>13513</v>
      </c>
      <c r="AR68" s="182" t="n">
        <v>14264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3</v>
      </c>
      <c r="B69" s="182" t="s">
        <v>214</v>
      </c>
      <c r="C69" s="182" t="n">
        <v>940.685298</v>
      </c>
      <c r="D69" s="182" t="s">
        <v>215</v>
      </c>
      <c r="E69" s="183" t="n">
        <v>940.670229</v>
      </c>
      <c r="X69" s="181" t="s">
        <v>213</v>
      </c>
      <c r="Y69" s="182" t="s">
        <v>214</v>
      </c>
      <c r="Z69" s="182"/>
      <c r="AA69" s="182" t="s">
        <v>215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9</v>
      </c>
      <c r="B1" s="185" t="str">
        <f aca="false">'Original data'!C2&amp;"-0"&amp;'Original data'!I2</f>
        <v>HCMBBLA001-02000144</v>
      </c>
      <c r="C1" s="185"/>
      <c r="D1" s="185"/>
      <c r="E1" s="186" t="s">
        <v>170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1</v>
      </c>
      <c r="X1" s="184" t="s">
        <v>169</v>
      </c>
      <c r="Y1" s="185" t="str">
        <f aca="false">'Original data'!C2&amp;"-"&amp;'Original data'!I2</f>
        <v>HCMBBLA001-2000144</v>
      </c>
      <c r="Z1" s="185"/>
      <c r="AA1" s="185"/>
      <c r="AB1" s="186" t="s">
        <v>216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1</v>
      </c>
    </row>
    <row r="2" customFormat="false" ht="12.75" hidden="false" customHeight="false" outlineLevel="0" collapsed="false">
      <c r="A2" s="184" t="s">
        <v>217</v>
      </c>
      <c r="B2" s="188" t="n">
        <f aca="false">'Original data'!B20/'Original data'!$C62*1000</f>
        <v>396.5844</v>
      </c>
      <c r="C2" s="189" t="n">
        <f aca="false">'Original data'!C20/'Original data'!$C62*1000</f>
        <v>703.3487</v>
      </c>
      <c r="D2" s="189" t="n">
        <f aca="false">'Original data'!D20/'Original data'!$C62*1000</f>
        <v>703.8158</v>
      </c>
      <c r="E2" s="189" t="n">
        <f aca="false">'Original data'!E20/'Original data'!$C62*1000</f>
        <v>703.7157</v>
      </c>
      <c r="F2" s="189" t="n">
        <f aca="false">'Original data'!F20/'Original data'!$C62*1000</f>
        <v>703.7243</v>
      </c>
      <c r="G2" s="189" t="n">
        <f aca="false">'Original data'!G20/'Original data'!$C62*1000</f>
        <v>703.8426</v>
      </c>
      <c r="H2" s="189" t="n">
        <f aca="false">'Original data'!H20/'Original data'!$C62*1000</f>
        <v>703.9117</v>
      </c>
      <c r="I2" s="189" t="n">
        <f aca="false">'Original data'!I20/'Original data'!$C62*1000</f>
        <v>703.8772</v>
      </c>
      <c r="J2" s="189" t="n">
        <f aca="false">'Original data'!J20/'Original data'!$C62*1000</f>
        <v>703.8405</v>
      </c>
      <c r="K2" s="189" t="n">
        <f aca="false">'Original data'!K20/'Original data'!$C62*1000</f>
        <v>703.8635</v>
      </c>
      <c r="L2" s="189" t="n">
        <f aca="false">'Original data'!L20/'Original data'!$C62*1000</f>
        <v>703.9003</v>
      </c>
      <c r="M2" s="189" t="n">
        <f aca="false">'Original data'!M20/'Original data'!$C62*1000</f>
        <v>703.8435</v>
      </c>
      <c r="N2" s="189" t="n">
        <f aca="false">'Original data'!N20/'Original data'!$C62*1000</f>
        <v>703.8384</v>
      </c>
      <c r="O2" s="189" t="n">
        <f aca="false">'Original data'!O20/'Original data'!$C62*1000</f>
        <v>703.8747</v>
      </c>
      <c r="P2" s="189" t="n">
        <f aca="false">'Original data'!P20/'Original data'!$C62*1000</f>
        <v>703.8151</v>
      </c>
      <c r="Q2" s="189" t="n">
        <f aca="false">'Original data'!Q20/'Original data'!$C62*1000</f>
        <v>703.8464</v>
      </c>
      <c r="R2" s="189" t="n">
        <f aca="false">'Original data'!R20/'Original data'!$C62*1000</f>
        <v>703.8379</v>
      </c>
      <c r="S2" s="189" t="n">
        <f aca="false">'Original data'!S20/'Original data'!$C62*1000</f>
        <v>703.8703</v>
      </c>
      <c r="T2" s="189" t="n">
        <f aca="false">'Original data'!T20/'Original data'!$C62*1000</f>
        <v>703.5484</v>
      </c>
      <c r="U2" s="190" t="n">
        <f aca="false">'Original data'!U20/'Original data'!$C62*1000</f>
        <v>405.1157</v>
      </c>
      <c r="V2" s="191" t="n">
        <f aca="false">'Original data'!V20</f>
        <v>101.011507799</v>
      </c>
      <c r="W2" s="192"/>
      <c r="X2" s="184" t="s">
        <v>217</v>
      </c>
      <c r="Y2" s="188" t="n">
        <f aca="false">'Original data'!Y20/'Original data'!$Z62*1000</f>
        <v>387.5898</v>
      </c>
      <c r="Z2" s="189" t="n">
        <f aca="false">'Original data'!Z20/'Original data'!$Z62*1000</f>
        <v>703.1814</v>
      </c>
      <c r="AA2" s="189" t="n">
        <f aca="false">'Original data'!AA20/'Original data'!$Z62*1000</f>
        <v>703.6932</v>
      </c>
      <c r="AB2" s="189" t="n">
        <f aca="false">'Original data'!AB20/'Original data'!$Z62*1000</f>
        <v>703.6969</v>
      </c>
      <c r="AC2" s="189" t="n">
        <f aca="false">'Original data'!AC20/'Original data'!$Z62*1000</f>
        <v>703.7067</v>
      </c>
      <c r="AD2" s="189" t="n">
        <f aca="false">'Original data'!AD20/'Original data'!$Z62*1000</f>
        <v>703.674</v>
      </c>
      <c r="AE2" s="189" t="n">
        <f aca="false">'Original data'!AE20/'Original data'!$Z62*1000</f>
        <v>703.6725</v>
      </c>
      <c r="AF2" s="189" t="n">
        <f aca="false">'Original data'!AF20/'Original data'!$Z62*1000</f>
        <v>703.702</v>
      </c>
      <c r="AG2" s="189" t="n">
        <f aca="false">'Original data'!AG20/'Original data'!$Z62*1000</f>
        <v>703.6931</v>
      </c>
      <c r="AH2" s="189" t="n">
        <f aca="false">'Original data'!AH20/'Original data'!$Z62*1000</f>
        <v>703.6079</v>
      </c>
      <c r="AI2" s="189" t="n">
        <f aca="false">'Original data'!AI20/'Original data'!$Z62*1000</f>
        <v>703.6464</v>
      </c>
      <c r="AJ2" s="189" t="n">
        <f aca="false">'Original data'!AJ20/'Original data'!$Z62*1000</f>
        <v>703.7036</v>
      </c>
      <c r="AK2" s="189" t="n">
        <f aca="false">'Original data'!AK20/'Original data'!$Z62*1000</f>
        <v>703.7268</v>
      </c>
      <c r="AL2" s="189" t="n">
        <f aca="false">'Original data'!AL20/'Original data'!$Z62*1000</f>
        <v>703.7206</v>
      </c>
      <c r="AM2" s="189" t="n">
        <f aca="false">'Original data'!AM20/'Original data'!$Z62*1000</f>
        <v>703.7735</v>
      </c>
      <c r="AN2" s="189" t="n">
        <f aca="false">'Original data'!AN20/'Original data'!$Z62*1000</f>
        <v>703.7622</v>
      </c>
      <c r="AO2" s="189" t="n">
        <f aca="false">'Original data'!AO20/'Original data'!$Z62*1000</f>
        <v>703.6954</v>
      </c>
      <c r="AP2" s="189" t="n">
        <f aca="false">'Original data'!AP20/'Original data'!$Z62*1000</f>
        <v>703.7575</v>
      </c>
      <c r="AQ2" s="189" t="n">
        <f aca="false">'Original data'!AQ20/'Original data'!$Z62*1000</f>
        <v>703.3742</v>
      </c>
      <c r="AR2" s="190" t="n">
        <f aca="false">'Original data'!AR20/'Original data'!$Z62*1000</f>
        <v>406.4452</v>
      </c>
      <c r="AS2" s="190" t="n">
        <f aca="false">'Original data'!AS20</f>
        <v>100.935344389</v>
      </c>
    </row>
    <row r="3" customFormat="false" ht="13.5" hidden="false" customHeight="false" outlineLevel="0" collapsed="false">
      <c r="A3" s="193" t="s">
        <v>174</v>
      </c>
      <c r="B3" s="194" t="n">
        <f aca="false">'Original data'!B21*'Original data'!$U4</f>
        <v>2.730082</v>
      </c>
      <c r="C3" s="195" t="n">
        <f aca="false">'Original data'!C21*'Original data'!$U4</f>
        <v>0.968178</v>
      </c>
      <c r="D3" s="195" t="n">
        <f aca="false">'Original data'!D21*'Original data'!$U4</f>
        <v>0.872164</v>
      </c>
      <c r="E3" s="195" t="n">
        <f aca="false">'Original data'!E21*'Original data'!$U4</f>
        <v>0.670165</v>
      </c>
      <c r="F3" s="195" t="n">
        <f aca="false">'Original data'!F21*'Original data'!$U4</f>
        <v>0.854274</v>
      </c>
      <c r="G3" s="195" t="n">
        <f aca="false">'Original data'!G21*'Original data'!$U4</f>
        <v>0.38332</v>
      </c>
      <c r="H3" s="195" t="n">
        <f aca="false">'Original data'!H21*'Original data'!$U4</f>
        <v>0.851127</v>
      </c>
      <c r="I3" s="195" t="n">
        <f aca="false">'Original data'!I21*'Original data'!$U4</f>
        <v>-0.405376</v>
      </c>
      <c r="J3" s="195" t="n">
        <f aca="false">'Original data'!J21*'Original data'!$U4</f>
        <v>0.466906</v>
      </c>
      <c r="K3" s="195" t="n">
        <f aca="false">'Original data'!K21*'Original data'!$U4</f>
        <v>-0.28864</v>
      </c>
      <c r="L3" s="195" t="n">
        <f aca="false">'Original data'!L21*'Original data'!$U4</f>
        <v>-1.63492</v>
      </c>
      <c r="M3" s="195" t="n">
        <f aca="false">'Original data'!M21*'Original data'!$U4</f>
        <v>-1.141593</v>
      </c>
      <c r="N3" s="195" t="n">
        <f aca="false">'Original data'!N21*'Original data'!$U4</f>
        <v>-1.715552</v>
      </c>
      <c r="O3" s="195" t="n">
        <f aca="false">'Original data'!O21*'Original data'!$U4</f>
        <v>-0.625363</v>
      </c>
      <c r="P3" s="195" t="n">
        <f aca="false">'Original data'!P21*'Original data'!$U4</f>
        <v>-0.854377</v>
      </c>
      <c r="Q3" s="195" t="n">
        <f aca="false">'Original data'!Q21*'Original data'!$U4</f>
        <v>-0.624261</v>
      </c>
      <c r="R3" s="195" t="n">
        <f aca="false">'Original data'!R21*'Original data'!$U4</f>
        <v>-0.127026</v>
      </c>
      <c r="S3" s="195" t="n">
        <f aca="false">'Original data'!S21*'Original data'!$U4</f>
        <v>0.907522</v>
      </c>
      <c r="T3" s="195" t="n">
        <f aca="false">'Original data'!T21*'Original data'!$U4</f>
        <v>0.304439</v>
      </c>
      <c r="U3" s="196" t="n">
        <f aca="false">'Original data'!U21*'Original data'!$U4</f>
        <v>-0.691722</v>
      </c>
      <c r="V3" s="197" t="n">
        <f aca="false">'Original data'!V21*'Original data'!$U4</f>
        <v>0.334086935</v>
      </c>
      <c r="W3" s="192"/>
      <c r="X3" s="198" t="str">
        <f aca="false">'Original data'!X21</f>
        <v>Angle (mrad)</v>
      </c>
      <c r="Y3" s="194" t="n">
        <f aca="false">'Original data'!Y21*'Original data'!$U4</f>
        <v>3.591253</v>
      </c>
      <c r="Z3" s="195" t="n">
        <f aca="false">'Original data'!Z21*'Original data'!$U4</f>
        <v>0.673411</v>
      </c>
      <c r="AA3" s="195" t="n">
        <f aca="false">'Original data'!AA21*'Original data'!$U4</f>
        <v>0.461822</v>
      </c>
      <c r="AB3" s="195" t="n">
        <f aca="false">'Original data'!AB21*'Original data'!$U4</f>
        <v>0.338493</v>
      </c>
      <c r="AC3" s="195" t="n">
        <f aca="false">'Original data'!AC21*'Original data'!$U4</f>
        <v>0.528948</v>
      </c>
      <c r="AD3" s="195" t="n">
        <f aca="false">'Original data'!AD21*'Original data'!$U4</f>
        <v>0.25331</v>
      </c>
      <c r="AE3" s="195" t="n">
        <f aca="false">'Original data'!AE21*'Original data'!$U4</f>
        <v>-0.192361</v>
      </c>
      <c r="AF3" s="195" t="n">
        <f aca="false">'Original data'!AF21*'Original data'!$U4</f>
        <v>-0.439994</v>
      </c>
      <c r="AG3" s="195" t="n">
        <f aca="false">'Original data'!AG21*'Original data'!$U4</f>
        <v>-0.475565</v>
      </c>
      <c r="AH3" s="195" t="n">
        <f aca="false">'Original data'!AH21*'Original data'!$U4</f>
        <v>-0.646708</v>
      </c>
      <c r="AI3" s="195" t="n">
        <f aca="false">'Original data'!AI21*'Original data'!$U4</f>
        <v>-0.871513</v>
      </c>
      <c r="AJ3" s="195" t="n">
        <f aca="false">'Original data'!AJ21*'Original data'!$U4</f>
        <v>-1.232789</v>
      </c>
      <c r="AK3" s="195" t="n">
        <f aca="false">'Original data'!AK21*'Original data'!$U4</f>
        <v>-0.884898</v>
      </c>
      <c r="AL3" s="195" t="n">
        <f aca="false">'Original data'!AL21*'Original data'!$U4</f>
        <v>-0.789013</v>
      </c>
      <c r="AM3" s="195" t="n">
        <f aca="false">'Original data'!AM21*'Original data'!$U4</f>
        <v>-0.412994</v>
      </c>
      <c r="AN3" s="195" t="n">
        <f aca="false">'Original data'!AN21*'Original data'!$U4</f>
        <v>-0.08164</v>
      </c>
      <c r="AO3" s="195" t="n">
        <f aca="false">'Original data'!AO21*'Original data'!$U4</f>
        <v>0.113176</v>
      </c>
      <c r="AP3" s="195" t="n">
        <f aca="false">'Original data'!AP21*'Original data'!$U4</f>
        <v>0.907529</v>
      </c>
      <c r="AQ3" s="195" t="n">
        <f aca="false">'Original data'!AQ21*'Original data'!$U4</f>
        <v>0.615941</v>
      </c>
      <c r="AR3" s="196" t="n">
        <f aca="false">'Original data'!AR21*'Original data'!$U4</f>
        <v>0.27264</v>
      </c>
      <c r="AS3" s="196" t="n">
        <f aca="false">'Original data'!AS21*'Original data'!$U4</f>
        <v>-0.225923928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6.51206</v>
      </c>
      <c r="C6" s="209" t="n">
        <f aca="false">'Original data'!C24*'Original data'!$U$3</f>
        <v>1.410062</v>
      </c>
      <c r="D6" s="209" t="n">
        <f aca="false">'Original data'!D24*'Original data'!$U$3</f>
        <v>0.6573482</v>
      </c>
      <c r="E6" s="209" t="n">
        <f aca="false">'Original data'!E24*'Original data'!$U$3</f>
        <v>1.20189</v>
      </c>
      <c r="F6" s="209" t="n">
        <f aca="false">'Original data'!F24*'Original data'!$U$3</f>
        <v>1.541412</v>
      </c>
      <c r="G6" s="209" t="n">
        <f aca="false">'Original data'!G24*'Original data'!$U$3</f>
        <v>1.191095</v>
      </c>
      <c r="H6" s="209" t="n">
        <f aca="false">'Original data'!H24*'Original data'!$U$3</f>
        <v>0.7781947</v>
      </c>
      <c r="I6" s="209" t="n">
        <f aca="false">'Original data'!I24*'Original data'!$U$3</f>
        <v>0.2043748</v>
      </c>
      <c r="J6" s="209" t="n">
        <f aca="false">'Original data'!J24*'Original data'!$U$3</f>
        <v>0.6250532</v>
      </c>
      <c r="K6" s="209" t="n">
        <f aca="false">'Original data'!K24*'Original data'!$U$3</f>
        <v>0.9557907</v>
      </c>
      <c r="L6" s="209" t="n">
        <f aca="false">'Original data'!L24*'Original data'!$U$3</f>
        <v>0.9892215</v>
      </c>
      <c r="M6" s="209" t="n">
        <f aca="false">'Original data'!M24*'Original data'!$U$3</f>
        <v>1.307698</v>
      </c>
      <c r="N6" s="209" t="n">
        <f aca="false">'Original data'!N24*'Original data'!$U$3</f>
        <v>1.27835</v>
      </c>
      <c r="O6" s="209" t="n">
        <f aca="false">'Original data'!O24*'Original data'!$U$3</f>
        <v>0.7283564</v>
      </c>
      <c r="P6" s="209" t="n">
        <f aca="false">'Original data'!P24*'Original data'!$U$3</f>
        <v>0.7621577</v>
      </c>
      <c r="Q6" s="209" t="n">
        <f aca="false">'Original data'!Q24*'Original data'!$U$3</f>
        <v>1.125502</v>
      </c>
      <c r="R6" s="209" t="n">
        <f aca="false">'Original data'!R24*'Original data'!$U$3</f>
        <v>0.801567</v>
      </c>
      <c r="S6" s="209" t="n">
        <f aca="false">'Original data'!S24*'Original data'!$U$3</f>
        <v>1.248793</v>
      </c>
      <c r="T6" s="209" t="n">
        <f aca="false">'Original data'!T24*'Original data'!$U$3</f>
        <v>1.185181</v>
      </c>
      <c r="U6" s="209" t="n">
        <f aca="false">'Original data'!U24*'Original data'!$U$3</f>
        <v>27.45168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9.41152</v>
      </c>
      <c r="Z6" s="209" t="n">
        <f aca="false">'Original data'!Z24*'Original data'!$U$3</f>
        <v>-1.62621</v>
      </c>
      <c r="AA6" s="209" t="n">
        <f aca="false">'Original data'!AA24*'Original data'!$U$3</f>
        <v>-1.574322</v>
      </c>
      <c r="AB6" s="209" t="n">
        <f aca="false">'Original data'!AB24*'Original data'!$U$3</f>
        <v>-1.42714</v>
      </c>
      <c r="AC6" s="209" t="n">
        <f aca="false">'Original data'!AC24*'Original data'!$U$3</f>
        <v>-1.133002</v>
      </c>
      <c r="AD6" s="209" t="n">
        <f aca="false">'Original data'!AD24*'Original data'!$U$3</f>
        <v>-0.9384786</v>
      </c>
      <c r="AE6" s="209" t="n">
        <f aca="false">'Original data'!AE24*'Original data'!$U$3</f>
        <v>-1.374537</v>
      </c>
      <c r="AF6" s="209" t="n">
        <f aca="false">'Original data'!AF24*'Original data'!$U$3</f>
        <v>-1.299863</v>
      </c>
      <c r="AG6" s="209" t="n">
        <f aca="false">'Original data'!AG24*'Original data'!$U$3</f>
        <v>-1.180247</v>
      </c>
      <c r="AH6" s="209" t="n">
        <f aca="false">'Original data'!AH24*'Original data'!$U$3</f>
        <v>-1.18858</v>
      </c>
      <c r="AI6" s="209" t="n">
        <f aca="false">'Original data'!AI24*'Original data'!$U$3</f>
        <v>-0.9369087</v>
      </c>
      <c r="AJ6" s="209" t="n">
        <f aca="false">'Original data'!AJ24*'Original data'!$U$3</f>
        <v>-1.258041</v>
      </c>
      <c r="AK6" s="209" t="n">
        <f aca="false">'Original data'!AK24*'Original data'!$U$3</f>
        <v>-1.100954</v>
      </c>
      <c r="AL6" s="209" t="n">
        <f aca="false">'Original data'!AL24*'Original data'!$U$3</f>
        <v>-1.42566</v>
      </c>
      <c r="AM6" s="209" t="n">
        <f aca="false">'Original data'!AM24*'Original data'!$U$3</f>
        <v>-1.411521</v>
      </c>
      <c r="AN6" s="209" t="n">
        <f aca="false">'Original data'!AN24*'Original data'!$U$3</f>
        <v>-1.227043</v>
      </c>
      <c r="AO6" s="209" t="n">
        <f aca="false">'Original data'!AO24*'Original data'!$U$3</f>
        <v>-0.6108623</v>
      </c>
      <c r="AP6" s="209" t="n">
        <f aca="false">'Original data'!AP24*'Original data'!$U$3</f>
        <v>-0.9671633</v>
      </c>
      <c r="AQ6" s="209" t="n">
        <f aca="false">'Original data'!AQ24*'Original data'!$U$3</f>
        <v>-1.692222</v>
      </c>
      <c r="AR6" s="209" t="n">
        <f aca="false">'Original data'!AR24*'Original data'!$U$3</f>
        <v>-27.2967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2.61668</v>
      </c>
      <c r="C7" s="209" t="n">
        <f aca="false">'Original data'!C25</f>
        <v>1.574519</v>
      </c>
      <c r="D7" s="209" t="n">
        <f aca="false">'Original data'!D25</f>
        <v>0.8910076</v>
      </c>
      <c r="E7" s="209" t="n">
        <f aca="false">'Original data'!E25</f>
        <v>1.576212</v>
      </c>
      <c r="F7" s="209" t="n">
        <f aca="false">'Original data'!F25</f>
        <v>1.407967</v>
      </c>
      <c r="G7" s="209" t="n">
        <f aca="false">'Original data'!G25</f>
        <v>1.359041</v>
      </c>
      <c r="H7" s="209" t="n">
        <f aca="false">'Original data'!H25</f>
        <v>0.9952232</v>
      </c>
      <c r="I7" s="209" t="n">
        <f aca="false">'Original data'!I25</f>
        <v>-0.1373681</v>
      </c>
      <c r="J7" s="209" t="n">
        <f aca="false">'Original data'!J25</f>
        <v>1.041836</v>
      </c>
      <c r="K7" s="209" t="n">
        <f aca="false">'Original data'!K25</f>
        <v>1.765879</v>
      </c>
      <c r="L7" s="209" t="n">
        <f aca="false">'Original data'!L25</f>
        <v>1.033157</v>
      </c>
      <c r="M7" s="209" t="n">
        <f aca="false">'Original data'!M25</f>
        <v>0.6954217</v>
      </c>
      <c r="N7" s="209" t="n">
        <f aca="false">'Original data'!N25</f>
        <v>-0.07197435</v>
      </c>
      <c r="O7" s="209" t="n">
        <f aca="false">'Original data'!O25</f>
        <v>1.223137</v>
      </c>
      <c r="P7" s="209" t="n">
        <f aca="false">'Original data'!P25</f>
        <v>0.9777851</v>
      </c>
      <c r="Q7" s="209" t="n">
        <f aca="false">'Original data'!Q25</f>
        <v>0.3008507</v>
      </c>
      <c r="R7" s="209" t="n">
        <f aca="false">'Original data'!R25</f>
        <v>-0.3105943</v>
      </c>
      <c r="S7" s="209" t="n">
        <f aca="false">'Original data'!S25</f>
        <v>-1.408879</v>
      </c>
      <c r="T7" s="209" t="n">
        <f aca="false">'Original data'!T25</f>
        <v>-1.123491</v>
      </c>
      <c r="U7" s="209" t="n">
        <f aca="false">'Original data'!U25</f>
        <v>2.906323</v>
      </c>
      <c r="V7" s="210"/>
      <c r="W7" s="211"/>
      <c r="X7" s="212" t="str">
        <f aca="false">'Original data'!X25</f>
        <v>b3</v>
      </c>
      <c r="Y7" s="209" t="n">
        <f aca="false">'Original data'!Y25</f>
        <v>33.20237</v>
      </c>
      <c r="Z7" s="209" t="n">
        <f aca="false">'Original data'!Z25</f>
        <v>0.9334048</v>
      </c>
      <c r="AA7" s="209" t="n">
        <f aca="false">'Original data'!AA25</f>
        <v>0.1033681</v>
      </c>
      <c r="AB7" s="209" t="n">
        <f aca="false">'Original data'!AB25</f>
        <v>0.609946</v>
      </c>
      <c r="AC7" s="209" t="n">
        <f aca="false">'Original data'!AC25</f>
        <v>0.2138028</v>
      </c>
      <c r="AD7" s="209" t="n">
        <f aca="false">'Original data'!AD25</f>
        <v>0.8124821</v>
      </c>
      <c r="AE7" s="209" t="n">
        <f aca="false">'Original data'!AE25</f>
        <v>0.28484</v>
      </c>
      <c r="AF7" s="209" t="n">
        <f aca="false">'Original data'!AF25</f>
        <v>-0.3882766</v>
      </c>
      <c r="AG7" s="209" t="n">
        <f aca="false">'Original data'!AG25</f>
        <v>0.5079091</v>
      </c>
      <c r="AH7" s="209" t="n">
        <f aca="false">'Original data'!AH25</f>
        <v>0.4732991</v>
      </c>
      <c r="AI7" s="209" t="n">
        <f aca="false">'Original data'!AI25</f>
        <v>0.5573383</v>
      </c>
      <c r="AJ7" s="209" t="n">
        <f aca="false">'Original data'!AJ25</f>
        <v>-0.1963539</v>
      </c>
      <c r="AK7" s="209" t="n">
        <f aca="false">'Original data'!AK25</f>
        <v>-0.3123854</v>
      </c>
      <c r="AL7" s="209" t="n">
        <f aca="false">'Original data'!AL25</f>
        <v>1.257212</v>
      </c>
      <c r="AM7" s="209" t="n">
        <f aca="false">'Original data'!AM25</f>
        <v>1.182077</v>
      </c>
      <c r="AN7" s="209" t="n">
        <f aca="false">'Original data'!AN25</f>
        <v>0.3868344</v>
      </c>
      <c r="AO7" s="209" t="n">
        <f aca="false">'Original data'!AO25</f>
        <v>-0.6508373</v>
      </c>
      <c r="AP7" s="209" t="n">
        <f aca="false">'Original data'!AP25</f>
        <v>-1.183451</v>
      </c>
      <c r="AQ7" s="209" t="n">
        <f aca="false">'Original data'!AQ25</f>
        <v>0.3116149</v>
      </c>
      <c r="AR7" s="209" t="n">
        <f aca="false">'Original data'!AR25</f>
        <v>5.284638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483232</v>
      </c>
      <c r="C8" s="209" t="n">
        <f aca="false">'Original data'!C26*'Original data'!$U$3</f>
        <v>0.0190165</v>
      </c>
      <c r="D8" s="209" t="n">
        <f aca="false">'Original data'!D26*'Original data'!$U$3</f>
        <v>-0.05535404</v>
      </c>
      <c r="E8" s="209" t="n">
        <f aca="false">'Original data'!E26*'Original data'!$U$3</f>
        <v>0.05184039</v>
      </c>
      <c r="F8" s="209" t="n">
        <f aca="false">'Original data'!F26*'Original data'!$U$3</f>
        <v>0.1395108</v>
      </c>
      <c r="G8" s="209" t="n">
        <f aca="false">'Original data'!G26*'Original data'!$U$3</f>
        <v>0.1281649</v>
      </c>
      <c r="H8" s="209" t="n">
        <f aca="false">'Original data'!H26*'Original data'!$U$3</f>
        <v>-0.08311311</v>
      </c>
      <c r="I8" s="209" t="n">
        <f aca="false">'Original data'!I26*'Original data'!$U$3</f>
        <v>-0.05367129</v>
      </c>
      <c r="J8" s="209" t="n">
        <f aca="false">'Original data'!J26*'Original data'!$U$3</f>
        <v>-0.03989502</v>
      </c>
      <c r="K8" s="209" t="n">
        <f aca="false">'Original data'!K26*'Original data'!$U$3</f>
        <v>-0.05361983</v>
      </c>
      <c r="L8" s="209" t="n">
        <f aca="false">'Original data'!L26*'Original data'!$U$3</f>
        <v>0.1457014</v>
      </c>
      <c r="M8" s="209" t="n">
        <f aca="false">'Original data'!M26*'Original data'!$U$3</f>
        <v>0.3337761</v>
      </c>
      <c r="N8" s="209" t="n">
        <f aca="false">'Original data'!N26*'Original data'!$U$3</f>
        <v>0.3513635</v>
      </c>
      <c r="O8" s="209" t="n">
        <f aca="false">'Original data'!O26*'Original data'!$U$3</f>
        <v>0.06272675</v>
      </c>
      <c r="P8" s="209" t="n">
        <f aca="false">'Original data'!P26*'Original data'!$U$3</f>
        <v>0.1183217</v>
      </c>
      <c r="Q8" s="209" t="n">
        <f aca="false">'Original data'!Q26*'Original data'!$U$3</f>
        <v>0.158802</v>
      </c>
      <c r="R8" s="209" t="n">
        <f aca="false">'Original data'!R26*'Original data'!$U$3</f>
        <v>0.0609089</v>
      </c>
      <c r="S8" s="209" t="n">
        <f aca="false">'Original data'!S26*'Original data'!$U$3</f>
        <v>0.2230289</v>
      </c>
      <c r="T8" s="209" t="n">
        <f aca="false">'Original data'!T26*'Original data'!$U$3</f>
        <v>0.1701143</v>
      </c>
      <c r="U8" s="209" t="n">
        <f aca="false">'Original data'!U26*'Original data'!$U$3</f>
        <v>0.9471284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8586059</v>
      </c>
      <c r="Z8" s="209" t="n">
        <f aca="false">'Original data'!Z26*'Original data'!$U$3</f>
        <v>-0.1369243</v>
      </c>
      <c r="AA8" s="209" t="n">
        <f aca="false">'Original data'!AA26*'Original data'!$U$3</f>
        <v>-0.1780201</v>
      </c>
      <c r="AB8" s="209" t="n">
        <f aca="false">'Original data'!AB26*'Original data'!$U$3</f>
        <v>-0.163771</v>
      </c>
      <c r="AC8" s="209" t="n">
        <f aca="false">'Original data'!AC26*'Original data'!$U$3</f>
        <v>-0.3688709</v>
      </c>
      <c r="AD8" s="209" t="n">
        <f aca="false">'Original data'!AD26*'Original data'!$U$3</f>
        <v>-0.2356548</v>
      </c>
      <c r="AE8" s="209" t="n">
        <f aca="false">'Original data'!AE26*'Original data'!$U$3</f>
        <v>-0.07297714</v>
      </c>
      <c r="AF8" s="209" t="n">
        <f aca="false">'Original data'!AF26*'Original data'!$U$3</f>
        <v>-0.1925198</v>
      </c>
      <c r="AG8" s="209" t="n">
        <f aca="false">'Original data'!AG26*'Original data'!$U$3</f>
        <v>-0.1910995</v>
      </c>
      <c r="AH8" s="209" t="n">
        <f aca="false">'Original data'!AH26*'Original data'!$U$3</f>
        <v>-0.2004123</v>
      </c>
      <c r="AI8" s="209" t="n">
        <f aca="false">'Original data'!AI26*'Original data'!$U$3</f>
        <v>-0.07743945</v>
      </c>
      <c r="AJ8" s="209" t="n">
        <f aca="false">'Original data'!AJ26*'Original data'!$U$3</f>
        <v>-0.1847154</v>
      </c>
      <c r="AK8" s="209" t="n">
        <f aca="false">'Original data'!AK26*'Original data'!$U$3</f>
        <v>-0.08856767</v>
      </c>
      <c r="AL8" s="209" t="n">
        <f aca="false">'Original data'!AL26*'Original data'!$U$3</f>
        <v>-0.1917754</v>
      </c>
      <c r="AM8" s="209" t="n">
        <f aca="false">'Original data'!AM26*'Original data'!$U$3</f>
        <v>-0.1110853</v>
      </c>
      <c r="AN8" s="209" t="n">
        <f aca="false">'Original data'!AN26*'Original data'!$U$3</f>
        <v>-0.03841327</v>
      </c>
      <c r="AO8" s="209" t="n">
        <f aca="false">'Original data'!AO26*'Original data'!$U$3</f>
        <v>0.03570882</v>
      </c>
      <c r="AP8" s="209" t="n">
        <f aca="false">'Original data'!AP26*'Original data'!$U$3</f>
        <v>0.1205337</v>
      </c>
      <c r="AQ8" s="209" t="n">
        <f aca="false">'Original data'!AQ26*'Original data'!$U$3</f>
        <v>-0.1122807</v>
      </c>
      <c r="AR8" s="209" t="n">
        <f aca="false">'Original data'!AR26*'Original data'!$U$3</f>
        <v>-0.511923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6.668121</v>
      </c>
      <c r="C9" s="209" t="n">
        <f aca="false">'Original data'!C27</f>
        <v>-0.6427505</v>
      </c>
      <c r="D9" s="209" t="n">
        <f aca="false">'Original data'!D27</f>
        <v>-0.8533164</v>
      </c>
      <c r="E9" s="209" t="n">
        <f aca="false">'Original data'!E27</f>
        <v>-0.7870465</v>
      </c>
      <c r="F9" s="209" t="n">
        <f aca="false">'Original data'!F27</f>
        <v>-0.680597</v>
      </c>
      <c r="G9" s="209" t="n">
        <f aca="false">'Original data'!G27</f>
        <v>-0.5843198</v>
      </c>
      <c r="H9" s="209" t="n">
        <f aca="false">'Original data'!H27</f>
        <v>-0.6734647</v>
      </c>
      <c r="I9" s="209" t="n">
        <f aca="false">'Original data'!I27</f>
        <v>-0.4966877</v>
      </c>
      <c r="J9" s="209" t="n">
        <f aca="false">'Original data'!J27</f>
        <v>-0.6741611</v>
      </c>
      <c r="K9" s="209" t="n">
        <f aca="false">'Original data'!K27</f>
        <v>-0.703715</v>
      </c>
      <c r="L9" s="209" t="n">
        <f aca="false">'Original data'!L27</f>
        <v>-0.5458768</v>
      </c>
      <c r="M9" s="209" t="n">
        <f aca="false">'Original data'!M27</f>
        <v>-0.6447761</v>
      </c>
      <c r="N9" s="209" t="n">
        <f aca="false">'Original data'!N27</f>
        <v>-0.4119142</v>
      </c>
      <c r="O9" s="209" t="n">
        <f aca="false">'Original data'!O27</f>
        <v>-0.5934784</v>
      </c>
      <c r="P9" s="209" t="n">
        <f aca="false">'Original data'!P27</f>
        <v>-0.6061902</v>
      </c>
      <c r="Q9" s="209" t="n">
        <f aca="false">'Original data'!Q27</f>
        <v>-0.6426762</v>
      </c>
      <c r="R9" s="209" t="n">
        <f aca="false">'Original data'!R27</f>
        <v>-0.641985</v>
      </c>
      <c r="S9" s="209" t="n">
        <f aca="false">'Original data'!S27</f>
        <v>-0.5740232</v>
      </c>
      <c r="T9" s="209" t="n">
        <f aca="false">'Original data'!T27</f>
        <v>-0.4739915</v>
      </c>
      <c r="U9" s="209" t="n">
        <f aca="false">'Original data'!U27</f>
        <v>-4.943804</v>
      </c>
      <c r="V9" s="210"/>
      <c r="W9" s="211"/>
      <c r="X9" s="212" t="str">
        <f aca="false">'Original data'!X27</f>
        <v>b5</v>
      </c>
      <c r="Y9" s="209" t="n">
        <f aca="false">'Original data'!Y27</f>
        <v>-6.407811</v>
      </c>
      <c r="Z9" s="209" t="n">
        <f aca="false">'Original data'!Z27</f>
        <v>-0.7197802</v>
      </c>
      <c r="AA9" s="209" t="n">
        <f aca="false">'Original data'!AA27</f>
        <v>-0.8836412</v>
      </c>
      <c r="AB9" s="209" t="n">
        <f aca="false">'Original data'!AB27</f>
        <v>-0.7796793</v>
      </c>
      <c r="AC9" s="209" t="n">
        <f aca="false">'Original data'!AC27</f>
        <v>-0.7518471</v>
      </c>
      <c r="AD9" s="209" t="n">
        <f aca="false">'Original data'!AD27</f>
        <v>-0.5229712</v>
      </c>
      <c r="AE9" s="209" t="n">
        <f aca="false">'Original data'!AE27</f>
        <v>-0.5361252</v>
      </c>
      <c r="AF9" s="209" t="n">
        <f aca="false">'Original data'!AF27</f>
        <v>-0.5326803</v>
      </c>
      <c r="AG9" s="209" t="n">
        <f aca="false">'Original data'!AG27</f>
        <v>-0.656695</v>
      </c>
      <c r="AH9" s="209" t="n">
        <f aca="false">'Original data'!AH27</f>
        <v>-0.6039998</v>
      </c>
      <c r="AI9" s="209" t="n">
        <f aca="false">'Original data'!AI27</f>
        <v>-0.5970879</v>
      </c>
      <c r="AJ9" s="209" t="n">
        <f aca="false">'Original data'!AJ27</f>
        <v>-0.6053398</v>
      </c>
      <c r="AK9" s="209" t="n">
        <f aca="false">'Original data'!AK27</f>
        <v>-0.4853447</v>
      </c>
      <c r="AL9" s="209" t="n">
        <f aca="false">'Original data'!AL27</f>
        <v>-0.6778798</v>
      </c>
      <c r="AM9" s="209" t="n">
        <f aca="false">'Original data'!AM27</f>
        <v>-0.5382734</v>
      </c>
      <c r="AN9" s="209" t="n">
        <f aca="false">'Original data'!AN27</f>
        <v>-0.6346858</v>
      </c>
      <c r="AO9" s="209" t="n">
        <f aca="false">'Original data'!AO27</f>
        <v>-0.5507669</v>
      </c>
      <c r="AP9" s="209" t="n">
        <f aca="false">'Original data'!AP27</f>
        <v>-0.6991629</v>
      </c>
      <c r="AQ9" s="209" t="n">
        <f aca="false">'Original data'!AQ27</f>
        <v>-0.9002549</v>
      </c>
      <c r="AR9" s="209" t="n">
        <f aca="false">'Original data'!AR27</f>
        <v>-4.913238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5071176</v>
      </c>
      <c r="C10" s="209" t="n">
        <f aca="false">'Original data'!C28*'Original data'!$U$3</f>
        <v>0.02830219</v>
      </c>
      <c r="D10" s="209" t="n">
        <f aca="false">'Original data'!D28*'Original data'!$U$3</f>
        <v>0.09304096</v>
      </c>
      <c r="E10" s="209" t="n">
        <f aca="false">'Original data'!E28*'Original data'!$U$3</f>
        <v>0.1069769</v>
      </c>
      <c r="F10" s="209" t="n">
        <f aca="false">'Original data'!F28*'Original data'!$U$3</f>
        <v>0.107659</v>
      </c>
      <c r="G10" s="209" t="n">
        <f aca="false">'Original data'!G28*'Original data'!$U$3</f>
        <v>0.07045513</v>
      </c>
      <c r="H10" s="209" t="n">
        <f aca="false">'Original data'!H28*'Original data'!$U$3</f>
        <v>0.05571481</v>
      </c>
      <c r="I10" s="209" t="n">
        <f aca="false">'Original data'!I28*'Original data'!$U$3</f>
        <v>0.04222789</v>
      </c>
      <c r="J10" s="209" t="n">
        <f aca="false">'Original data'!J28*'Original data'!$U$3</f>
        <v>0.04069983</v>
      </c>
      <c r="K10" s="209" t="n">
        <f aca="false">'Original data'!K28*'Original data'!$U$3</f>
        <v>0.006171628</v>
      </c>
      <c r="L10" s="209" t="n">
        <f aca="false">'Original data'!L28*'Original data'!$U$3</f>
        <v>0.08587146</v>
      </c>
      <c r="M10" s="209" t="n">
        <f aca="false">'Original data'!M28*'Original data'!$U$3</f>
        <v>-0.06947929</v>
      </c>
      <c r="N10" s="209" t="n">
        <f aca="false">'Original data'!N28*'Original data'!$U$3</f>
        <v>-0.1854456</v>
      </c>
      <c r="O10" s="209" t="n">
        <f aca="false">'Original data'!O28*'Original data'!$U$3</f>
        <v>-0.01775601</v>
      </c>
      <c r="P10" s="209" t="n">
        <f aca="false">'Original data'!P28*'Original data'!$U$3</f>
        <v>-0.04720976</v>
      </c>
      <c r="Q10" s="209" t="n">
        <f aca="false">'Original data'!Q28*'Original data'!$U$3</f>
        <v>-0.0205384</v>
      </c>
      <c r="R10" s="209" t="n">
        <f aca="false">'Original data'!R28*'Original data'!$U$3</f>
        <v>-0.01250181</v>
      </c>
      <c r="S10" s="209" t="n">
        <f aca="false">'Original data'!S28*'Original data'!$U$3</f>
        <v>-0.1279485</v>
      </c>
      <c r="T10" s="209" t="n">
        <f aca="false">'Original data'!T28*'Original data'!$U$3</f>
        <v>-0.08750846</v>
      </c>
      <c r="U10" s="209" t="n">
        <f aca="false">'Original data'!U28*'Original data'!$U$3</f>
        <v>-0.0962554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857569</v>
      </c>
      <c r="Z10" s="209" t="n">
        <f aca="false">'Original data'!Z28*'Original data'!$U$3</f>
        <v>-0.09716037</v>
      </c>
      <c r="AA10" s="209" t="n">
        <f aca="false">'Original data'!AA28*'Original data'!$U$3</f>
        <v>-0.1346438</v>
      </c>
      <c r="AB10" s="209" t="n">
        <f aca="false">'Original data'!AB28*'Original data'!$U$3</f>
        <v>-0.07942808</v>
      </c>
      <c r="AC10" s="209" t="n">
        <f aca="false">'Original data'!AC28*'Original data'!$U$3</f>
        <v>-0.07982827</v>
      </c>
      <c r="AD10" s="209" t="n">
        <f aca="false">'Original data'!AD28*'Original data'!$U$3</f>
        <v>-0.04459839</v>
      </c>
      <c r="AE10" s="209" t="n">
        <f aca="false">'Original data'!AE28*'Original data'!$U$3</f>
        <v>0.01757889</v>
      </c>
      <c r="AF10" s="209" t="n">
        <f aca="false">'Original data'!AF28*'Original data'!$U$3</f>
        <v>-0.04220042</v>
      </c>
      <c r="AG10" s="209" t="n">
        <f aca="false">'Original data'!AG28*'Original data'!$U$3</f>
        <v>-0.06410311</v>
      </c>
      <c r="AH10" s="209" t="n">
        <f aca="false">'Original data'!AH28*'Original data'!$U$3</f>
        <v>0.02264991</v>
      </c>
      <c r="AI10" s="209" t="n">
        <f aca="false">'Original data'!AI28*'Original data'!$U$3</f>
        <v>0.02212963</v>
      </c>
      <c r="AJ10" s="209" t="n">
        <f aca="false">'Original data'!AJ28*'Original data'!$U$3</f>
        <v>0.08303774</v>
      </c>
      <c r="AK10" s="209" t="n">
        <f aca="false">'Original data'!AK28*'Original data'!$U$3</f>
        <v>0.06346601</v>
      </c>
      <c r="AL10" s="209" t="n">
        <f aca="false">'Original data'!AL28*'Original data'!$U$3</f>
        <v>0.04624315</v>
      </c>
      <c r="AM10" s="209" t="n">
        <f aca="false">'Original data'!AM28*'Original data'!$U$3</f>
        <v>-0.002799525</v>
      </c>
      <c r="AN10" s="209" t="n">
        <f aca="false">'Original data'!AN28*'Original data'!$U$3</f>
        <v>0.04283643</v>
      </c>
      <c r="AO10" s="209" t="n">
        <f aca="false">'Original data'!AO28*'Original data'!$U$3</f>
        <v>-0.008395053</v>
      </c>
      <c r="AP10" s="209" t="n">
        <f aca="false">'Original data'!AP28*'Original data'!$U$3</f>
        <v>-0.08612496</v>
      </c>
      <c r="AQ10" s="209" t="n">
        <f aca="false">'Original data'!AQ28*'Original data'!$U$3</f>
        <v>0.09150655</v>
      </c>
      <c r="AR10" s="209" t="n">
        <f aca="false">'Original data'!AR28*'Original data'!$U$3</f>
        <v>0.05019422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1.90607</v>
      </c>
      <c r="C11" s="209" t="n">
        <f aca="false">'Original data'!C29</f>
        <v>0.7039448</v>
      </c>
      <c r="D11" s="209" t="n">
        <f aca="false">'Original data'!D29</f>
        <v>0.7476246</v>
      </c>
      <c r="E11" s="209" t="n">
        <f aca="false">'Original data'!E29</f>
        <v>0.7221624</v>
      </c>
      <c r="F11" s="209" t="n">
        <f aca="false">'Original data'!F29</f>
        <v>0.7376849</v>
      </c>
      <c r="G11" s="209" t="n">
        <f aca="false">'Original data'!G29</f>
        <v>0.6729125</v>
      </c>
      <c r="H11" s="209" t="n">
        <f aca="false">'Original data'!H29</f>
        <v>0.7416344</v>
      </c>
      <c r="I11" s="209" t="n">
        <f aca="false">'Original data'!I29</f>
        <v>0.7194606</v>
      </c>
      <c r="J11" s="209" t="n">
        <f aca="false">'Original data'!J29</f>
        <v>0.7056454</v>
      </c>
      <c r="K11" s="209" t="n">
        <f aca="false">'Original data'!K29</f>
        <v>0.6867917</v>
      </c>
      <c r="L11" s="209" t="n">
        <f aca="false">'Original data'!L29</f>
        <v>0.7114677</v>
      </c>
      <c r="M11" s="209" t="n">
        <f aca="false">'Original data'!M29</f>
        <v>0.7095754</v>
      </c>
      <c r="N11" s="209" t="n">
        <f aca="false">'Original data'!N29</f>
        <v>0.722693</v>
      </c>
      <c r="O11" s="209" t="n">
        <f aca="false">'Original data'!O29</f>
        <v>0.6785707</v>
      </c>
      <c r="P11" s="209" t="n">
        <f aca="false">'Original data'!P29</f>
        <v>0.6476766</v>
      </c>
      <c r="Q11" s="209" t="n">
        <f aca="false">'Original data'!Q29</f>
        <v>0.7305384</v>
      </c>
      <c r="R11" s="209" t="n">
        <f aca="false">'Original data'!R29</f>
        <v>0.7309208</v>
      </c>
      <c r="S11" s="209" t="n">
        <f aca="false">'Original data'!S29</f>
        <v>0.8252798</v>
      </c>
      <c r="T11" s="209" t="n">
        <f aca="false">'Original data'!T29</f>
        <v>0.7411577</v>
      </c>
      <c r="U11" s="209" t="n">
        <f aca="false">'Original data'!U29</f>
        <v>0.3712919</v>
      </c>
      <c r="V11" s="210"/>
      <c r="W11" s="211"/>
      <c r="X11" s="212" t="str">
        <f aca="false">'Original data'!X29</f>
        <v>b7</v>
      </c>
      <c r="Y11" s="209" t="n">
        <f aca="false">'Original data'!Y29</f>
        <v>2.123948</v>
      </c>
      <c r="Z11" s="209" t="n">
        <f aca="false">'Original data'!Z29</f>
        <v>0.7741864</v>
      </c>
      <c r="AA11" s="209" t="n">
        <f aca="false">'Original data'!AA29</f>
        <v>0.7732208</v>
      </c>
      <c r="AB11" s="209" t="n">
        <f aca="false">'Original data'!AB29</f>
        <v>0.7771693</v>
      </c>
      <c r="AC11" s="209" t="n">
        <f aca="false">'Original data'!AC29</f>
        <v>0.7413166</v>
      </c>
      <c r="AD11" s="209" t="n">
        <f aca="false">'Original data'!AD29</f>
        <v>0.7123842</v>
      </c>
      <c r="AE11" s="209" t="n">
        <f aca="false">'Original data'!AE29</f>
        <v>0.7231217</v>
      </c>
      <c r="AF11" s="209" t="n">
        <f aca="false">'Original data'!AF29</f>
        <v>0.7661321</v>
      </c>
      <c r="AG11" s="209" t="n">
        <f aca="false">'Original data'!AG29</f>
        <v>0.7552626</v>
      </c>
      <c r="AH11" s="209" t="n">
        <f aca="false">'Original data'!AH29</f>
        <v>0.6980334</v>
      </c>
      <c r="AI11" s="209" t="n">
        <f aca="false">'Original data'!AI29</f>
        <v>0.6769804</v>
      </c>
      <c r="AJ11" s="209" t="n">
        <f aca="false">'Original data'!AJ29</f>
        <v>0.7574224</v>
      </c>
      <c r="AK11" s="209" t="n">
        <f aca="false">'Original data'!AK29</f>
        <v>0.7516844</v>
      </c>
      <c r="AL11" s="209" t="n">
        <f aca="false">'Original data'!AL29</f>
        <v>0.7540255</v>
      </c>
      <c r="AM11" s="209" t="n">
        <f aca="false">'Original data'!AM29</f>
        <v>0.7159488</v>
      </c>
      <c r="AN11" s="209" t="n">
        <f aca="false">'Original data'!AN29</f>
        <v>0.7780093</v>
      </c>
      <c r="AO11" s="209" t="n">
        <f aca="false">'Original data'!AO29</f>
        <v>0.819488</v>
      </c>
      <c r="AP11" s="209" t="n">
        <f aca="false">'Original data'!AP29</f>
        <v>0.8789144</v>
      </c>
      <c r="AQ11" s="209" t="n">
        <f aca="false">'Original data'!AQ29</f>
        <v>0.7858049</v>
      </c>
      <c r="AR11" s="209" t="n">
        <f aca="false">'Original data'!AR29</f>
        <v>0.377091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-0.01899304</v>
      </c>
      <c r="C12" s="209" t="n">
        <f aca="false">'Original data'!C30*'Original data'!$U$3</f>
        <v>0.03551388</v>
      </c>
      <c r="D12" s="209" t="n">
        <f aca="false">'Original data'!D30*'Original data'!$U$3</f>
        <v>0.02119176</v>
      </c>
      <c r="E12" s="209" t="n">
        <f aca="false">'Original data'!E30*'Original data'!$U$3</f>
        <v>0.03198707</v>
      </c>
      <c r="F12" s="209" t="n">
        <f aca="false">'Original data'!F30*'Original data'!$U$3</f>
        <v>0.05308503</v>
      </c>
      <c r="G12" s="209" t="n">
        <f aca="false">'Original data'!G30*'Original data'!$U$3</f>
        <v>0.04880051</v>
      </c>
      <c r="H12" s="209" t="n">
        <f aca="false">'Original data'!H30*'Original data'!$U$3</f>
        <v>0.03710674</v>
      </c>
      <c r="I12" s="209" t="n">
        <f aca="false">'Original data'!I30*'Original data'!$U$3</f>
        <v>0.004645286</v>
      </c>
      <c r="J12" s="209" t="n">
        <f aca="false">'Original data'!J30*'Original data'!$U$3</f>
        <v>0.04557569</v>
      </c>
      <c r="K12" s="209" t="n">
        <f aca="false">'Original data'!K30*'Original data'!$U$3</f>
        <v>0.0449268</v>
      </c>
      <c r="L12" s="209" t="n">
        <f aca="false">'Original data'!L30*'Original data'!$U$3</f>
        <v>-0.006064146</v>
      </c>
      <c r="M12" s="209" t="n">
        <f aca="false">'Original data'!M30*'Original data'!$U$3</f>
        <v>-0.03937808</v>
      </c>
      <c r="N12" s="209" t="n">
        <f aca="false">'Original data'!N30*'Original data'!$U$3</f>
        <v>-0.06056542</v>
      </c>
      <c r="O12" s="209" t="n">
        <f aca="false">'Original data'!O30*'Original data'!$U$3</f>
        <v>-0.05060983</v>
      </c>
      <c r="P12" s="209" t="n">
        <f aca="false">'Original data'!P30*'Original data'!$U$3</f>
        <v>-0.08173743</v>
      </c>
      <c r="Q12" s="209" t="n">
        <f aca="false">'Original data'!Q30*'Original data'!$U$3</f>
        <v>-0.05241591</v>
      </c>
      <c r="R12" s="209" t="n">
        <f aca="false">'Original data'!R30*'Original data'!$U$3</f>
        <v>0.001307029</v>
      </c>
      <c r="S12" s="209" t="n">
        <f aca="false">'Original data'!S30*'Original data'!$U$3</f>
        <v>-0.05857665</v>
      </c>
      <c r="T12" s="209" t="n">
        <f aca="false">'Original data'!T30*'Original data'!$U$3</f>
        <v>-0.05595519</v>
      </c>
      <c r="U12" s="209" t="n">
        <f aca="false">'Original data'!U30*'Original data'!$U$3</f>
        <v>-0.03673583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-0.07200429</v>
      </c>
      <c r="Z12" s="209" t="n">
        <f aca="false">'Original data'!Z30*'Original data'!$U$3</f>
        <v>-0.03743087</v>
      </c>
      <c r="AA12" s="209" t="n">
        <f aca="false">'Original data'!AA30*'Original data'!$U$3</f>
        <v>-0.04162431</v>
      </c>
      <c r="AB12" s="209" t="n">
        <f aca="false">'Original data'!AB30*'Original data'!$U$3</f>
        <v>-0.0446493</v>
      </c>
      <c r="AC12" s="209" t="n">
        <f aca="false">'Original data'!AC30*'Original data'!$U$3</f>
        <v>0.008890717</v>
      </c>
      <c r="AD12" s="209" t="n">
        <f aca="false">'Original data'!AD30*'Original data'!$U$3</f>
        <v>0.01513644</v>
      </c>
      <c r="AE12" s="209" t="n">
        <f aca="false">'Original data'!AE30*'Original data'!$U$3</f>
        <v>0.005782586</v>
      </c>
      <c r="AF12" s="209" t="n">
        <f aca="false">'Original data'!AF30*'Original data'!$U$3</f>
        <v>-0.01086622</v>
      </c>
      <c r="AG12" s="209" t="n">
        <f aca="false">'Original data'!AG30*'Original data'!$U$3</f>
        <v>0.005977194</v>
      </c>
      <c r="AH12" s="209" t="n">
        <f aca="false">'Original data'!AH30*'Original data'!$U$3</f>
        <v>-0.008151014</v>
      </c>
      <c r="AI12" s="209" t="n">
        <f aca="false">'Original data'!AI30*'Original data'!$U$3</f>
        <v>0.004404571</v>
      </c>
      <c r="AJ12" s="209" t="n">
        <f aca="false">'Original data'!AJ30*'Original data'!$U$3</f>
        <v>-0.01565979</v>
      </c>
      <c r="AK12" s="209" t="n">
        <f aca="false">'Original data'!AK30*'Original data'!$U$3</f>
        <v>-0.04466307</v>
      </c>
      <c r="AL12" s="209" t="n">
        <f aca="false">'Original data'!AL30*'Original data'!$U$3</f>
        <v>0.02879713</v>
      </c>
      <c r="AM12" s="209" t="n">
        <f aca="false">'Original data'!AM30*'Original data'!$U$3</f>
        <v>0.004557309</v>
      </c>
      <c r="AN12" s="209" t="n">
        <f aca="false">'Original data'!AN30*'Original data'!$U$3</f>
        <v>-0.002804758</v>
      </c>
      <c r="AO12" s="209" t="n">
        <f aca="false">'Original data'!AO30*'Original data'!$U$3</f>
        <v>0.04619525</v>
      </c>
      <c r="AP12" s="209" t="n">
        <f aca="false">'Original data'!AP30*'Original data'!$U$3</f>
        <v>-0.01457323</v>
      </c>
      <c r="AQ12" s="209" t="n">
        <f aca="false">'Original data'!AQ30*'Original data'!$U$3</f>
        <v>-0.014514</v>
      </c>
      <c r="AR12" s="209" t="n">
        <f aca="false">'Original data'!AR30*'Original data'!$U$3</f>
        <v>-0.0309916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2749849</v>
      </c>
      <c r="C13" s="209" t="n">
        <f aca="false">'Original data'!C31</f>
        <v>0.3739673</v>
      </c>
      <c r="D13" s="209" t="n">
        <f aca="false">'Original data'!D31</f>
        <v>0.3719727</v>
      </c>
      <c r="E13" s="209" t="n">
        <f aca="false">'Original data'!E31</f>
        <v>0.3769061</v>
      </c>
      <c r="F13" s="209" t="n">
        <f aca="false">'Original data'!F31</f>
        <v>0.3800484</v>
      </c>
      <c r="G13" s="209" t="n">
        <f aca="false">'Original data'!G31</f>
        <v>0.3723574</v>
      </c>
      <c r="H13" s="209" t="n">
        <f aca="false">'Original data'!H31</f>
        <v>0.3639437</v>
      </c>
      <c r="I13" s="209" t="n">
        <f aca="false">'Original data'!I31</f>
        <v>0.3513847</v>
      </c>
      <c r="J13" s="209" t="n">
        <f aca="false">'Original data'!J31</f>
        <v>0.366652</v>
      </c>
      <c r="K13" s="209" t="n">
        <f aca="false">'Original data'!K31</f>
        <v>0.3687285</v>
      </c>
      <c r="L13" s="209" t="n">
        <f aca="false">'Original data'!L31</f>
        <v>0.3640021</v>
      </c>
      <c r="M13" s="209" t="n">
        <f aca="false">'Original data'!M31</f>
        <v>0.3871351</v>
      </c>
      <c r="N13" s="209" t="n">
        <f aca="false">'Original data'!N31</f>
        <v>0.3757067</v>
      </c>
      <c r="O13" s="209" t="n">
        <f aca="false">'Original data'!O31</f>
        <v>0.3727123</v>
      </c>
      <c r="P13" s="209" t="n">
        <f aca="false">'Original data'!P31</f>
        <v>0.3833572</v>
      </c>
      <c r="Q13" s="209" t="n">
        <f aca="false">'Original data'!Q31</f>
        <v>0.3540968</v>
      </c>
      <c r="R13" s="209" t="n">
        <f aca="false">'Original data'!R31</f>
        <v>0.3719394</v>
      </c>
      <c r="S13" s="209" t="n">
        <f aca="false">'Original data'!S31</f>
        <v>0.3252922</v>
      </c>
      <c r="T13" s="209" t="n">
        <f aca="false">'Original data'!T31</f>
        <v>0.3626365</v>
      </c>
      <c r="U13" s="209" t="n">
        <f aca="false">'Original data'!U31</f>
        <v>0.2401451</v>
      </c>
      <c r="V13" s="210"/>
      <c r="W13" s="211"/>
      <c r="X13" s="212" t="str">
        <f aca="false">'Original data'!X31</f>
        <v>b9</v>
      </c>
      <c r="Y13" s="209" t="n">
        <f aca="false">'Original data'!Y31</f>
        <v>0.3296043</v>
      </c>
      <c r="Z13" s="209" t="n">
        <f aca="false">'Original data'!Z31</f>
        <v>0.3872078</v>
      </c>
      <c r="AA13" s="209" t="n">
        <f aca="false">'Original data'!AA31</f>
        <v>0.3780967</v>
      </c>
      <c r="AB13" s="209" t="n">
        <f aca="false">'Original data'!AB31</f>
        <v>0.3798175</v>
      </c>
      <c r="AC13" s="209" t="n">
        <f aca="false">'Original data'!AC31</f>
        <v>0.3744237</v>
      </c>
      <c r="AD13" s="209" t="n">
        <f aca="false">'Original data'!AD31</f>
        <v>0.3788674</v>
      </c>
      <c r="AE13" s="209" t="n">
        <f aca="false">'Original data'!AE31</f>
        <v>0.3650345</v>
      </c>
      <c r="AF13" s="209" t="n">
        <f aca="false">'Original data'!AF31</f>
        <v>0.3441844</v>
      </c>
      <c r="AG13" s="209" t="n">
        <f aca="false">'Original data'!AG31</f>
        <v>0.352487</v>
      </c>
      <c r="AH13" s="209" t="n">
        <f aca="false">'Original data'!AH31</f>
        <v>0.3534442</v>
      </c>
      <c r="AI13" s="209" t="n">
        <f aca="false">'Original data'!AI31</f>
        <v>0.3744463</v>
      </c>
      <c r="AJ13" s="209" t="n">
        <f aca="false">'Original data'!AJ31</f>
        <v>0.3558908</v>
      </c>
      <c r="AK13" s="209" t="n">
        <f aca="false">'Original data'!AK31</f>
        <v>0.3600005</v>
      </c>
      <c r="AL13" s="209" t="n">
        <f aca="false">'Original data'!AL31</f>
        <v>0.3894061</v>
      </c>
      <c r="AM13" s="209" t="n">
        <f aca="false">'Original data'!AM31</f>
        <v>0.3754869</v>
      </c>
      <c r="AN13" s="209" t="n">
        <f aca="false">'Original data'!AN31</f>
        <v>0.3680828</v>
      </c>
      <c r="AO13" s="209" t="n">
        <f aca="false">'Original data'!AO31</f>
        <v>0.3388417</v>
      </c>
      <c r="AP13" s="209" t="n">
        <f aca="false">'Original data'!AP31</f>
        <v>0.341977</v>
      </c>
      <c r="AQ13" s="209" t="n">
        <f aca="false">'Original data'!AQ31</f>
        <v>0.3816587</v>
      </c>
      <c r="AR13" s="209" t="n">
        <f aca="false">'Original data'!AR31</f>
        <v>0.2997079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9033232</v>
      </c>
      <c r="C14" s="209" t="n">
        <f aca="false">'Original data'!C32*'Original data'!$U$3</f>
        <v>0.03927098</v>
      </c>
      <c r="D14" s="209" t="n">
        <f aca="false">'Original data'!D32*'Original data'!$U$3</f>
        <v>0.04435027</v>
      </c>
      <c r="E14" s="209" t="n">
        <f aca="false">'Original data'!E32*'Original data'!$U$3</f>
        <v>0.07313308</v>
      </c>
      <c r="F14" s="209" t="n">
        <f aca="false">'Original data'!F32*'Original data'!$U$3</f>
        <v>0.1057415</v>
      </c>
      <c r="G14" s="209" t="n">
        <f aca="false">'Original data'!G32*'Original data'!$U$3</f>
        <v>0.1019778</v>
      </c>
      <c r="H14" s="209" t="n">
        <f aca="false">'Original data'!H32*'Original data'!$U$3</f>
        <v>0.04178202</v>
      </c>
      <c r="I14" s="209" t="n">
        <f aca="false">'Original data'!I32*'Original data'!$U$3</f>
        <v>0.03128397</v>
      </c>
      <c r="J14" s="209" t="n">
        <f aca="false">'Original data'!J32*'Original data'!$U$3</f>
        <v>0.07696367</v>
      </c>
      <c r="K14" s="209" t="n">
        <f aca="false">'Original data'!K32*'Original data'!$U$3</f>
        <v>0.06198588</v>
      </c>
      <c r="L14" s="209" t="n">
        <f aca="false">'Original data'!L32*'Original data'!$U$3</f>
        <v>0.03265977</v>
      </c>
      <c r="M14" s="209" t="n">
        <f aca="false">'Original data'!M32*'Original data'!$U$3</f>
        <v>-0.02682768</v>
      </c>
      <c r="N14" s="209" t="n">
        <f aca="false">'Original data'!N32*'Original data'!$U$3</f>
        <v>-0.0994659</v>
      </c>
      <c r="O14" s="209" t="n">
        <f aca="false">'Original data'!O32*'Original data'!$U$3</f>
        <v>-0.06923574</v>
      </c>
      <c r="P14" s="209" t="n">
        <f aca="false">'Original data'!P32*'Original data'!$U$3</f>
        <v>-0.09548052</v>
      </c>
      <c r="Q14" s="209" t="n">
        <f aca="false">'Original data'!Q32*'Original data'!$U$3</f>
        <v>-0.06916757</v>
      </c>
      <c r="R14" s="209" t="n">
        <f aca="false">'Original data'!R32*'Original data'!$U$3</f>
        <v>-0.05184689</v>
      </c>
      <c r="S14" s="209" t="n">
        <f aca="false">'Original data'!S32*'Original data'!$U$3</f>
        <v>-0.0744498</v>
      </c>
      <c r="T14" s="209" t="n">
        <f aca="false">'Original data'!T32*'Original data'!$U$3</f>
        <v>-0.107615</v>
      </c>
      <c r="U14" s="209" t="n">
        <f aca="false">'Original data'!U32*'Original data'!$U$3</f>
        <v>-0.1145828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5873415</v>
      </c>
      <c r="Z14" s="209" t="n">
        <f aca="false">'Original data'!Z32*'Original data'!$U$3</f>
        <v>-0.0835789</v>
      </c>
      <c r="AA14" s="209" t="n">
        <f aca="false">'Original data'!AA32*'Original data'!$U$3</f>
        <v>-0.08558706</v>
      </c>
      <c r="AB14" s="209" t="n">
        <f aca="false">'Original data'!AB32*'Original data'!$U$3</f>
        <v>-0.09737246</v>
      </c>
      <c r="AC14" s="209" t="n">
        <f aca="false">'Original data'!AC32*'Original data'!$U$3</f>
        <v>-0.0351129</v>
      </c>
      <c r="AD14" s="209" t="n">
        <f aca="false">'Original data'!AD32*'Original data'!$U$3</f>
        <v>0.0005709914</v>
      </c>
      <c r="AE14" s="209" t="n">
        <f aca="false">'Original data'!AE32*'Original data'!$U$3</f>
        <v>0.04223826</v>
      </c>
      <c r="AF14" s="209" t="n">
        <f aca="false">'Original data'!AF32*'Original data'!$U$3</f>
        <v>-0.008894199</v>
      </c>
      <c r="AG14" s="209" t="n">
        <f aca="false">'Original data'!AG32*'Original data'!$U$3</f>
        <v>-0.005181916</v>
      </c>
      <c r="AH14" s="209" t="n">
        <f aca="false">'Original data'!AH32*'Original data'!$U$3</f>
        <v>-0.02142027</v>
      </c>
      <c r="AI14" s="209" t="n">
        <f aca="false">'Original data'!AI32*'Original data'!$U$3</f>
        <v>0.02742679</v>
      </c>
      <c r="AJ14" s="209" t="n">
        <f aca="false">'Original data'!AJ32*'Original data'!$U$3</f>
        <v>0.04222503</v>
      </c>
      <c r="AK14" s="209" t="n">
        <f aca="false">'Original data'!AK32*'Original data'!$U$3</f>
        <v>0.01365104</v>
      </c>
      <c r="AL14" s="209" t="n">
        <f aca="false">'Original data'!AL32*'Original data'!$U$3</f>
        <v>0.07891092</v>
      </c>
      <c r="AM14" s="209" t="n">
        <f aca="false">'Original data'!AM32*'Original data'!$U$3</f>
        <v>0.01398968</v>
      </c>
      <c r="AN14" s="209" t="n">
        <f aca="false">'Original data'!AN32*'Original data'!$U$3</f>
        <v>0.0265745</v>
      </c>
      <c r="AO14" s="209" t="n">
        <f aca="false">'Original data'!AO32*'Original data'!$U$3</f>
        <v>0.053965</v>
      </c>
      <c r="AP14" s="209" t="n">
        <f aca="false">'Original data'!AP32*'Original data'!$U$3</f>
        <v>0.03114091</v>
      </c>
      <c r="AQ14" s="209" t="n">
        <f aca="false">'Original data'!AQ32*'Original data'!$U$3</f>
        <v>0.02320686</v>
      </c>
      <c r="AR14" s="209" t="n">
        <f aca="false">'Original data'!AR32*'Original data'!$U$3</f>
        <v>-0.08511372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194274</v>
      </c>
      <c r="C15" s="209" t="n">
        <f aca="false">'Original data'!C33</f>
        <v>0.6537592</v>
      </c>
      <c r="D15" s="209" t="n">
        <f aca="false">'Original data'!D33</f>
        <v>0.6510406</v>
      </c>
      <c r="E15" s="209" t="n">
        <f aca="false">'Original data'!E33</f>
        <v>0.6509697</v>
      </c>
      <c r="F15" s="209" t="n">
        <f aca="false">'Original data'!F33</f>
        <v>0.6541694</v>
      </c>
      <c r="G15" s="209" t="n">
        <f aca="false">'Original data'!G33</f>
        <v>0.6596233</v>
      </c>
      <c r="H15" s="209" t="n">
        <f aca="false">'Original data'!H33</f>
        <v>0.6586683</v>
      </c>
      <c r="I15" s="209" t="n">
        <f aca="false">'Original data'!I33</f>
        <v>0.6627984</v>
      </c>
      <c r="J15" s="209" t="n">
        <f aca="false">'Original data'!J33</f>
        <v>0.6538123</v>
      </c>
      <c r="K15" s="209" t="n">
        <f aca="false">'Original data'!K33</f>
        <v>0.6599587</v>
      </c>
      <c r="L15" s="209" t="n">
        <f aca="false">'Original data'!L33</f>
        <v>0.6680385</v>
      </c>
      <c r="M15" s="209" t="n">
        <f aca="false">'Original data'!M33</f>
        <v>0.6594931</v>
      </c>
      <c r="N15" s="209" t="n">
        <f aca="false">'Original data'!N33</f>
        <v>0.6596699</v>
      </c>
      <c r="O15" s="209" t="n">
        <f aca="false">'Original data'!O33</f>
        <v>0.6570994</v>
      </c>
      <c r="P15" s="209" t="n">
        <f aca="false">'Original data'!P33</f>
        <v>0.6600137</v>
      </c>
      <c r="Q15" s="209" t="n">
        <f aca="false">'Original data'!Q33</f>
        <v>0.6521185</v>
      </c>
      <c r="R15" s="209" t="n">
        <f aca="false">'Original data'!R33</f>
        <v>0.6499241</v>
      </c>
      <c r="S15" s="209" t="n">
        <f aca="false">'Original data'!S33</f>
        <v>0.657224</v>
      </c>
      <c r="T15" s="209" t="n">
        <f aca="false">'Original data'!T33</f>
        <v>0.6608915</v>
      </c>
      <c r="U15" s="209" t="n">
        <f aca="false">'Original data'!U33</f>
        <v>0.5755128</v>
      </c>
      <c r="V15" s="210"/>
      <c r="W15" s="211"/>
      <c r="X15" s="212" t="str">
        <f aca="false">'Original data'!X33</f>
        <v>b11</v>
      </c>
      <c r="Y15" s="209" t="n">
        <f aca="false">'Original data'!Y33</f>
        <v>0.5489114</v>
      </c>
      <c r="Z15" s="209" t="n">
        <f aca="false">'Original data'!Z33</f>
        <v>0.6557495</v>
      </c>
      <c r="AA15" s="209" t="n">
        <f aca="false">'Original data'!AA33</f>
        <v>0.6539543</v>
      </c>
      <c r="AB15" s="209" t="n">
        <f aca="false">'Original data'!AB33</f>
        <v>0.6526831</v>
      </c>
      <c r="AC15" s="209" t="n">
        <f aca="false">'Original data'!AC33</f>
        <v>0.6554334</v>
      </c>
      <c r="AD15" s="209" t="n">
        <f aca="false">'Original data'!AD33</f>
        <v>0.6595204</v>
      </c>
      <c r="AE15" s="209" t="n">
        <f aca="false">'Original data'!AE33</f>
        <v>0.6566239</v>
      </c>
      <c r="AF15" s="209" t="n">
        <f aca="false">'Original data'!AF33</f>
        <v>0.6553975</v>
      </c>
      <c r="AG15" s="209" t="n">
        <f aca="false">'Original data'!AG33</f>
        <v>0.6509603</v>
      </c>
      <c r="AH15" s="209" t="n">
        <f aca="false">'Original data'!AH33</f>
        <v>0.6502942</v>
      </c>
      <c r="AI15" s="209" t="n">
        <f aca="false">'Original data'!AI33</f>
        <v>0.6559492</v>
      </c>
      <c r="AJ15" s="209" t="n">
        <f aca="false">'Original data'!AJ33</f>
        <v>0.6506713</v>
      </c>
      <c r="AK15" s="209" t="n">
        <f aca="false">'Original data'!AK33</f>
        <v>0.6486</v>
      </c>
      <c r="AL15" s="209" t="n">
        <f aca="false">'Original data'!AL33</f>
        <v>0.6513238</v>
      </c>
      <c r="AM15" s="209" t="n">
        <f aca="false">'Original data'!AM33</f>
        <v>0.6582962</v>
      </c>
      <c r="AN15" s="209" t="n">
        <f aca="false">'Original data'!AN33</f>
        <v>0.6490147</v>
      </c>
      <c r="AO15" s="209" t="n">
        <f aca="false">'Original data'!AO33</f>
        <v>0.6519915</v>
      </c>
      <c r="AP15" s="209" t="n">
        <f aca="false">'Original data'!AP33</f>
        <v>0.648298</v>
      </c>
      <c r="AQ15" s="209" t="n">
        <f aca="false">'Original data'!AQ33</f>
        <v>0.6490659</v>
      </c>
      <c r="AR15" s="209" t="n">
        <f aca="false">'Original data'!AR33</f>
        <v>0.5707464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-0.004202353</v>
      </c>
      <c r="C16" s="209" t="n">
        <f aca="false">'Original data'!C34*'Original data'!$U$3</f>
        <v>0.002294948</v>
      </c>
      <c r="D16" s="209" t="n">
        <f aca="false">'Original data'!D34*'Original data'!$U$3</f>
        <v>0.004555083</v>
      </c>
      <c r="E16" s="209" t="n">
        <f aca="false">'Original data'!E34*'Original data'!$U$3</f>
        <v>0.005232322</v>
      </c>
      <c r="F16" s="209" t="n">
        <f aca="false">'Original data'!F34*'Original data'!$U$3</f>
        <v>0.00900583</v>
      </c>
      <c r="G16" s="209" t="n">
        <f aca="false">'Original data'!G34*'Original data'!$U$3</f>
        <v>0.007501307</v>
      </c>
      <c r="H16" s="209" t="n">
        <f aca="false">'Original data'!H34*'Original data'!$U$3</f>
        <v>0.003030164</v>
      </c>
      <c r="I16" s="209" t="n">
        <f aca="false">'Original data'!I34*'Original data'!$U$3</f>
        <v>0.001787557</v>
      </c>
      <c r="J16" s="209" t="n">
        <f aca="false">'Original data'!J34*'Original data'!$U$3</f>
        <v>0.009571965</v>
      </c>
      <c r="K16" s="209" t="n">
        <f aca="false">'Original data'!K34*'Original data'!$U$3</f>
        <v>0.008802652</v>
      </c>
      <c r="L16" s="209" t="n">
        <f aca="false">'Original data'!L34*'Original data'!$U$3</f>
        <v>-0.0007692565</v>
      </c>
      <c r="M16" s="209" t="n">
        <f aca="false">'Original data'!M34*'Original data'!$U$3</f>
        <v>-0.002756109</v>
      </c>
      <c r="N16" s="209" t="n">
        <f aca="false">'Original data'!N34*'Original data'!$U$3</f>
        <v>-0.01251464</v>
      </c>
      <c r="O16" s="209" t="n">
        <f aca="false">'Original data'!O34*'Original data'!$U$3</f>
        <v>-0.01223553</v>
      </c>
      <c r="P16" s="209" t="n">
        <f aca="false">'Original data'!P34*'Original data'!$U$3</f>
        <v>-0.01572264</v>
      </c>
      <c r="Q16" s="209" t="n">
        <f aca="false">'Original data'!Q34*'Original data'!$U$3</f>
        <v>-0.009198403</v>
      </c>
      <c r="R16" s="209" t="n">
        <f aca="false">'Original data'!R34*'Original data'!$U$3</f>
        <v>-0.003371458</v>
      </c>
      <c r="S16" s="209" t="n">
        <f aca="false">'Original data'!S34*'Original data'!$U$3</f>
        <v>-0.01274299</v>
      </c>
      <c r="T16" s="209" t="n">
        <f aca="false">'Original data'!T34*'Original data'!$U$3</f>
        <v>-0.01434503</v>
      </c>
      <c r="U16" s="209" t="n">
        <f aca="false">'Original data'!U34*'Original data'!$U$3</f>
        <v>-0.01316869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0766341</v>
      </c>
      <c r="Z16" s="209" t="n">
        <f aca="false">'Original data'!Z34*'Original data'!$U$3</f>
        <v>-0.006174202</v>
      </c>
      <c r="AA16" s="209" t="n">
        <f aca="false">'Original data'!AA34*'Original data'!$U$3</f>
        <v>-0.006015592</v>
      </c>
      <c r="AB16" s="209" t="n">
        <f aca="false">'Original data'!AB34*'Original data'!$U$3</f>
        <v>-0.01195333</v>
      </c>
      <c r="AC16" s="209" t="n">
        <f aca="false">'Original data'!AC34*'Original data'!$U$3</f>
        <v>-0.005847009</v>
      </c>
      <c r="AD16" s="209" t="n">
        <f aca="false">'Original data'!AD34*'Original data'!$U$3</f>
        <v>0.002153514</v>
      </c>
      <c r="AE16" s="209" t="n">
        <f aca="false">'Original data'!AE34*'Original data'!$U$3</f>
        <v>0.006187426</v>
      </c>
      <c r="AF16" s="209" t="n">
        <f aca="false">'Original data'!AF34*'Original data'!$U$3</f>
        <v>-0.0004330868</v>
      </c>
      <c r="AG16" s="209" t="n">
        <f aca="false">'Original data'!AG34*'Original data'!$U$3</f>
        <v>0.0001247902</v>
      </c>
      <c r="AH16" s="209" t="n">
        <f aca="false">'Original data'!AH34*'Original data'!$U$3</f>
        <v>0.00206955</v>
      </c>
      <c r="AI16" s="209" t="n">
        <f aca="false">'Original data'!AI34*'Original data'!$U$3</f>
        <v>0.003972046</v>
      </c>
      <c r="AJ16" s="209" t="n">
        <f aca="false">'Original data'!AJ34*'Original data'!$U$3</f>
        <v>0.00227222</v>
      </c>
      <c r="AK16" s="209" t="n">
        <f aca="false">'Original data'!AK34*'Original data'!$U$3</f>
        <v>-0.0008341306</v>
      </c>
      <c r="AL16" s="209" t="n">
        <f aca="false">'Original data'!AL34*'Original data'!$U$3</f>
        <v>0.009651082</v>
      </c>
      <c r="AM16" s="209" t="n">
        <f aca="false">'Original data'!AM34*'Original data'!$U$3</f>
        <v>0.00242323</v>
      </c>
      <c r="AN16" s="209" t="n">
        <f aca="false">'Original data'!AN34*'Original data'!$U$3</f>
        <v>0.003356977</v>
      </c>
      <c r="AO16" s="209" t="n">
        <f aca="false">'Original data'!AO34*'Original data'!$U$3</f>
        <v>0.009049251</v>
      </c>
      <c r="AP16" s="209" t="n">
        <f aca="false">'Original data'!AP34*'Original data'!$U$3</f>
        <v>-0.001456835</v>
      </c>
      <c r="AQ16" s="209" t="n">
        <f aca="false">'Original data'!AQ34*'Original data'!$U$3</f>
        <v>0.005257925</v>
      </c>
      <c r="AR16" s="209" t="n">
        <f aca="false">'Original data'!AR34*'Original data'!$U$3</f>
        <v>-0.009057271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8412028</v>
      </c>
      <c r="C17" s="209" t="n">
        <f aca="false">'Original data'!C35</f>
        <v>0.05844177</v>
      </c>
      <c r="D17" s="209" t="n">
        <f aca="false">'Original data'!D35</f>
        <v>0.05947093</v>
      </c>
      <c r="E17" s="209" t="n">
        <f aca="false">'Original data'!E35</f>
        <v>0.06136752</v>
      </c>
      <c r="F17" s="209" t="n">
        <f aca="false">'Original data'!F35</f>
        <v>0.05872609</v>
      </c>
      <c r="G17" s="209" t="n">
        <f aca="false">'Original data'!G35</f>
        <v>0.05717239</v>
      </c>
      <c r="H17" s="209" t="n">
        <f aca="false">'Original data'!H35</f>
        <v>0.05840963</v>
      </c>
      <c r="I17" s="209" t="n">
        <f aca="false">'Original data'!I35</f>
        <v>0.05595292</v>
      </c>
      <c r="J17" s="209" t="n">
        <f aca="false">'Original data'!J35</f>
        <v>0.05952649</v>
      </c>
      <c r="K17" s="209" t="n">
        <f aca="false">'Original data'!K35</f>
        <v>0.05893444</v>
      </c>
      <c r="L17" s="209" t="n">
        <f aca="false">'Original data'!L35</f>
        <v>0.05914684</v>
      </c>
      <c r="M17" s="209" t="n">
        <f aca="false">'Original data'!M35</f>
        <v>0.05766173</v>
      </c>
      <c r="N17" s="209" t="n">
        <f aca="false">'Original data'!N35</f>
        <v>0.05665376</v>
      </c>
      <c r="O17" s="209" t="n">
        <f aca="false">'Original data'!O35</f>
        <v>0.05854989</v>
      </c>
      <c r="P17" s="209" t="n">
        <f aca="false">'Original data'!P35</f>
        <v>0.06060951</v>
      </c>
      <c r="Q17" s="209" t="n">
        <f aca="false">'Original data'!Q35</f>
        <v>0.05641006</v>
      </c>
      <c r="R17" s="209" t="n">
        <f aca="false">'Original data'!R35</f>
        <v>0.05565995</v>
      </c>
      <c r="S17" s="209" t="n">
        <f aca="false">'Original data'!S35</f>
        <v>0.06159906</v>
      </c>
      <c r="T17" s="209" t="n">
        <f aca="false">'Original data'!T35</f>
        <v>0.0576097</v>
      </c>
      <c r="U17" s="209" t="n">
        <f aca="false">'Original data'!U35</f>
        <v>0.04526555</v>
      </c>
      <c r="V17" s="210"/>
      <c r="W17" s="211"/>
      <c r="X17" s="212" t="str">
        <f aca="false">'Original data'!X35</f>
        <v>b13</v>
      </c>
      <c r="Y17" s="209" t="n">
        <f aca="false">'Original data'!Y35</f>
        <v>0.07351411</v>
      </c>
      <c r="Z17" s="209" t="n">
        <f aca="false">'Original data'!Z35</f>
        <v>0.05544791</v>
      </c>
      <c r="AA17" s="209" t="n">
        <f aca="false">'Original data'!AA35</f>
        <v>0.05725949</v>
      </c>
      <c r="AB17" s="209" t="n">
        <f aca="false">'Original data'!AB35</f>
        <v>0.05572978</v>
      </c>
      <c r="AC17" s="209" t="n">
        <f aca="false">'Original data'!AC35</f>
        <v>0.05251917</v>
      </c>
      <c r="AD17" s="209" t="n">
        <f aca="false">'Original data'!AD35</f>
        <v>0.05226582</v>
      </c>
      <c r="AE17" s="209" t="n">
        <f aca="false">'Original data'!AE35</f>
        <v>0.05560276</v>
      </c>
      <c r="AF17" s="209" t="n">
        <f aca="false">'Original data'!AF35</f>
        <v>0.05570975</v>
      </c>
      <c r="AG17" s="209" t="n">
        <f aca="false">'Original data'!AG35</f>
        <v>0.05698536</v>
      </c>
      <c r="AH17" s="209" t="n">
        <f aca="false">'Original data'!AH35</f>
        <v>0.0535837</v>
      </c>
      <c r="AI17" s="209" t="n">
        <f aca="false">'Original data'!AI35</f>
        <v>0.05269116</v>
      </c>
      <c r="AJ17" s="209" t="n">
        <f aca="false">'Original data'!AJ35</f>
        <v>0.05758253</v>
      </c>
      <c r="AK17" s="209" t="n">
        <f aca="false">'Original data'!AK35</f>
        <v>0.05340862</v>
      </c>
      <c r="AL17" s="209" t="n">
        <f aca="false">'Original data'!AL35</f>
        <v>0.05730176</v>
      </c>
      <c r="AM17" s="209" t="n">
        <f aca="false">'Original data'!AM35</f>
        <v>0.05421616</v>
      </c>
      <c r="AN17" s="209" t="n">
        <f aca="false">'Original data'!AN35</f>
        <v>0.05490669</v>
      </c>
      <c r="AO17" s="209" t="n">
        <f aca="false">'Original data'!AO35</f>
        <v>0.05981278</v>
      </c>
      <c r="AP17" s="209" t="n">
        <f aca="false">'Original data'!AP35</f>
        <v>0.05887073</v>
      </c>
      <c r="AQ17" s="209" t="n">
        <f aca="false">'Original data'!AQ35</f>
        <v>0.05955568</v>
      </c>
      <c r="AR17" s="209" t="n">
        <f aca="false">'Original data'!AR35</f>
        <v>0.04333954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7115</v>
      </c>
      <c r="C18" s="209" t="n">
        <f aca="false">'Original data'!C36*'Original data'!$U$3</f>
        <v>0.002238378</v>
      </c>
      <c r="D18" s="209" t="n">
        <f aca="false">'Original data'!D36*'Original data'!$U$3</f>
        <v>0.002449268</v>
      </c>
      <c r="E18" s="209" t="n">
        <f aca="false">'Original data'!E36*'Original data'!$U$3</f>
        <v>0.002408423</v>
      </c>
      <c r="F18" s="209" t="n">
        <f aca="false">'Original data'!F36*'Original data'!$U$3</f>
        <v>0.004548483</v>
      </c>
      <c r="G18" s="209" t="n">
        <f aca="false">'Original data'!G36*'Original data'!$U$3</f>
        <v>0.004513041</v>
      </c>
      <c r="H18" s="209" t="n">
        <f aca="false">'Original data'!H36*'Original data'!$U$3</f>
        <v>0.001891652</v>
      </c>
      <c r="I18" s="209" t="n">
        <f aca="false">'Original data'!I36*'Original data'!$U$3</f>
        <v>0.002970919</v>
      </c>
      <c r="J18" s="209" t="n">
        <f aca="false">'Original data'!J36*'Original data'!$U$3</f>
        <v>0.004113883</v>
      </c>
      <c r="K18" s="209" t="n">
        <f aca="false">'Original data'!K36*'Original data'!$U$3</f>
        <v>0.004010082</v>
      </c>
      <c r="L18" s="209" t="n">
        <f aca="false">'Original data'!L36*'Original data'!$U$3</f>
        <v>0.001561703</v>
      </c>
      <c r="M18" s="209" t="n">
        <f aca="false">'Original data'!M36*'Original data'!$U$3</f>
        <v>-0.0008605229</v>
      </c>
      <c r="N18" s="209" t="n">
        <f aca="false">'Original data'!N36*'Original data'!$U$3</f>
        <v>-0.0037878</v>
      </c>
      <c r="O18" s="209" t="n">
        <f aca="false">'Original data'!O36*'Original data'!$U$3</f>
        <v>-0.002589761</v>
      </c>
      <c r="P18" s="209" t="n">
        <f aca="false">'Original data'!P36*'Original data'!$U$3</f>
        <v>-0.003920546</v>
      </c>
      <c r="Q18" s="209" t="n">
        <f aca="false">'Original data'!Q36*'Original data'!$U$3</f>
        <v>-0.003417518</v>
      </c>
      <c r="R18" s="209" t="n">
        <f aca="false">'Original data'!R36*'Original data'!$U$3</f>
        <v>-0.003879224</v>
      </c>
      <c r="S18" s="209" t="n">
        <f aca="false">'Original data'!S36*'Original data'!$U$3</f>
        <v>-0.00401197</v>
      </c>
      <c r="T18" s="209" t="n">
        <f aca="false">'Original data'!T36*'Original data'!$U$3</f>
        <v>-0.004353079</v>
      </c>
      <c r="U18" s="209" t="n">
        <f aca="false">'Original data'!U36*'Original data'!$U$3</f>
        <v>-0.007140303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3140976</v>
      </c>
      <c r="Z18" s="209" t="n">
        <f aca="false">'Original data'!Z36*'Original data'!$U$3</f>
        <v>-0.003839776</v>
      </c>
      <c r="AA18" s="209" t="n">
        <f aca="false">'Original data'!AA36*'Original data'!$U$3</f>
        <v>-0.003590234</v>
      </c>
      <c r="AB18" s="209" t="n">
        <f aca="false">'Original data'!AB36*'Original data'!$U$3</f>
        <v>-0.003748164</v>
      </c>
      <c r="AC18" s="209" t="n">
        <f aca="false">'Original data'!AC36*'Original data'!$U$3</f>
        <v>-0.001247708</v>
      </c>
      <c r="AD18" s="209" t="n">
        <f aca="false">'Original data'!AD36*'Original data'!$U$3</f>
        <v>0.001440545</v>
      </c>
      <c r="AE18" s="209" t="n">
        <f aca="false">'Original data'!AE36*'Original data'!$U$3</f>
        <v>0.003275629</v>
      </c>
      <c r="AF18" s="209" t="n">
        <f aca="false">'Original data'!AF36*'Original data'!$U$3</f>
        <v>0.000456186</v>
      </c>
      <c r="AG18" s="209" t="n">
        <f aca="false">'Original data'!AG36*'Original data'!$U$3</f>
        <v>0.0006618601</v>
      </c>
      <c r="AH18" s="209" t="n">
        <f aca="false">'Original data'!AH36*'Original data'!$U$3</f>
        <v>0.0001397001</v>
      </c>
      <c r="AI18" s="209" t="n">
        <f aca="false">'Original data'!AI36*'Original data'!$U$3</f>
        <v>0.002214458</v>
      </c>
      <c r="AJ18" s="209" t="n">
        <f aca="false">'Original data'!AJ36*'Original data'!$U$3</f>
        <v>0.00422281</v>
      </c>
      <c r="AK18" s="209" t="n">
        <f aca="false">'Original data'!AK36*'Original data'!$U$3</f>
        <v>0.00161017</v>
      </c>
      <c r="AL18" s="209" t="n">
        <f aca="false">'Original data'!AL36*'Original data'!$U$3</f>
        <v>0.003982006</v>
      </c>
      <c r="AM18" s="209" t="n">
        <f aca="false">'Original data'!AM36*'Original data'!$U$3</f>
        <v>0.001144546</v>
      </c>
      <c r="AN18" s="209" t="n">
        <f aca="false">'Original data'!AN36*'Original data'!$U$3</f>
        <v>0.0002522855</v>
      </c>
      <c r="AO18" s="209" t="n">
        <f aca="false">'Original data'!AO36*'Original data'!$U$3</f>
        <v>0.001765461</v>
      </c>
      <c r="AP18" s="209" t="n">
        <f aca="false">'Original data'!AP36*'Original data'!$U$3</f>
        <v>0.001152589</v>
      </c>
      <c r="AQ18" s="209" t="n">
        <f aca="false">'Original data'!AQ36*'Original data'!$U$3</f>
        <v>0.001139594</v>
      </c>
      <c r="AR18" s="209" t="n">
        <f aca="false">'Original data'!AR36*'Original data'!$U$3</f>
        <v>-0.002054866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01433708</v>
      </c>
      <c r="C19" s="209" t="n">
        <f aca="false">'Original data'!C37</f>
        <v>0.0203001</v>
      </c>
      <c r="D19" s="209" t="n">
        <f aca="false">'Original data'!D37</f>
        <v>0.01988034</v>
      </c>
      <c r="E19" s="209" t="n">
        <f aca="false">'Original data'!E37</f>
        <v>0.01861434</v>
      </c>
      <c r="F19" s="209" t="n">
        <f aca="false">'Original data'!F37</f>
        <v>0.0200178</v>
      </c>
      <c r="G19" s="209" t="n">
        <f aca="false">'Original data'!G37</f>
        <v>0.02135672</v>
      </c>
      <c r="H19" s="209" t="n">
        <f aca="false">'Original data'!H37</f>
        <v>0.02193849</v>
      </c>
      <c r="I19" s="209" t="n">
        <f aca="false">'Original data'!I37</f>
        <v>0.02226433</v>
      </c>
      <c r="J19" s="209" t="n">
        <f aca="false">'Original data'!J37</f>
        <v>0.0196063</v>
      </c>
      <c r="K19" s="209" t="n">
        <f aca="false">'Original data'!K37</f>
        <v>0.02047092</v>
      </c>
      <c r="L19" s="209" t="n">
        <f aca="false">'Original data'!L37</f>
        <v>0.02191385</v>
      </c>
      <c r="M19" s="209" t="n">
        <f aca="false">'Original data'!M37</f>
        <v>0.02167013</v>
      </c>
      <c r="N19" s="209" t="n">
        <f aca="false">'Original data'!N37</f>
        <v>0.02309377</v>
      </c>
      <c r="O19" s="209" t="n">
        <f aca="false">'Original data'!O37</f>
        <v>0.02090815</v>
      </c>
      <c r="P19" s="209" t="n">
        <f aca="false">'Original data'!P37</f>
        <v>0.02004911</v>
      </c>
      <c r="Q19" s="213" t="n">
        <f aca="false">'Original data'!Q37</f>
        <v>0.02534404</v>
      </c>
      <c r="R19" s="209" t="n">
        <f aca="false">'Original data'!R37</f>
        <v>0.02174689</v>
      </c>
      <c r="S19" s="209" t="n">
        <f aca="false">'Original data'!S37</f>
        <v>0.02022404</v>
      </c>
      <c r="T19" s="209" t="n">
        <f aca="false">'Original data'!T37</f>
        <v>0.01935159</v>
      </c>
      <c r="U19" s="209" t="n">
        <f aca="false">'Original data'!U37</f>
        <v>0.01777599</v>
      </c>
      <c r="V19" s="210"/>
      <c r="W19" s="211"/>
      <c r="X19" s="212" t="str">
        <f aca="false">'Original data'!X37</f>
        <v>b15</v>
      </c>
      <c r="Y19" s="209" t="n">
        <f aca="false">'Original data'!Y37</f>
        <v>-0.001665643</v>
      </c>
      <c r="Z19" s="209" t="n">
        <f aca="false">'Original data'!Z37</f>
        <v>0.02273326</v>
      </c>
      <c r="AA19" s="209" t="n">
        <f aca="false">'Original data'!AA37</f>
        <v>0.02186239</v>
      </c>
      <c r="AB19" s="209" t="n">
        <f aca="false">'Original data'!AB37</f>
        <v>0.02305232</v>
      </c>
      <c r="AC19" s="209" t="n">
        <f aca="false">'Original data'!AC37</f>
        <v>0.02580026</v>
      </c>
      <c r="AD19" s="209" t="n">
        <f aca="false">'Original data'!AD37</f>
        <v>0.02498805</v>
      </c>
      <c r="AE19" s="209" t="n">
        <f aca="false">'Original data'!AE37</f>
        <v>0.02487541</v>
      </c>
      <c r="AF19" s="209" t="n">
        <f aca="false">'Original data'!AF37</f>
        <v>0.02599138</v>
      </c>
      <c r="AG19" s="209" t="n">
        <f aca="false">'Original data'!AG37</f>
        <v>0.02266066</v>
      </c>
      <c r="AH19" s="209" t="n">
        <f aca="false">'Original data'!AH37</f>
        <v>0.02350047</v>
      </c>
      <c r="AI19" s="209" t="n">
        <f aca="false">'Original data'!AI37</f>
        <v>0.02450349</v>
      </c>
      <c r="AJ19" s="209" t="n">
        <f aca="false">'Original data'!AJ37</f>
        <v>0.02122417</v>
      </c>
      <c r="AK19" s="209" t="n">
        <f aca="false">'Original data'!AK37</f>
        <v>0.02340804</v>
      </c>
      <c r="AL19" s="209" t="n">
        <f aca="false">'Original data'!AL37</f>
        <v>0.01993181</v>
      </c>
      <c r="AM19" s="209" t="n">
        <f aca="false">'Original data'!AM37</f>
        <v>0.02443612</v>
      </c>
      <c r="AN19" s="209" t="n">
        <f aca="false">'Original data'!AN37</f>
        <v>0.02462049</v>
      </c>
      <c r="AO19" s="209" t="n">
        <f aca="false">'Original data'!AO37</f>
        <v>0.02074038</v>
      </c>
      <c r="AP19" s="209" t="n">
        <f aca="false">'Original data'!AP37</f>
        <v>0.02219047</v>
      </c>
      <c r="AQ19" s="209" t="n">
        <f aca="false">'Original data'!AQ37</f>
        <v>0.01986248</v>
      </c>
      <c r="AR19" s="209" t="n">
        <f aca="false">'Original data'!AR37</f>
        <v>0.008432855</v>
      </c>
      <c r="AS19" s="214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5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6"/>
      <c r="W21" s="211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9</v>
      </c>
      <c r="B22" s="189" t="n">
        <f aca="false">'Original data'!B40*'Original data'!$U$4</f>
        <v>27.30089</v>
      </c>
      <c r="C22" s="189" t="n">
        <f aca="false">'Original data'!C40*'Original data'!$U$4</f>
        <v>9.681787</v>
      </c>
      <c r="D22" s="189" t="n">
        <f aca="false">'Original data'!D40*'Original data'!$U$4</f>
        <v>8.721644</v>
      </c>
      <c r="E22" s="189" t="n">
        <f aca="false">'Original data'!E40*'Original data'!$U$4</f>
        <v>6.701652</v>
      </c>
      <c r="F22" s="189" t="n">
        <f aca="false">'Original data'!F40*'Original data'!$U$4</f>
        <v>8.542737</v>
      </c>
      <c r="G22" s="189" t="n">
        <f aca="false">'Original data'!G40*'Original data'!$U$4</f>
        <v>3.833204</v>
      </c>
      <c r="H22" s="189" t="n">
        <f aca="false">'Original data'!H40*'Original data'!$U$4</f>
        <v>8.511274</v>
      </c>
      <c r="I22" s="189" t="n">
        <f aca="false">'Original data'!I40*'Original data'!$U$4</f>
        <v>-4.053757</v>
      </c>
      <c r="J22" s="189" t="n">
        <f aca="false">'Original data'!J40*'Original data'!$U$4</f>
        <v>4.669063</v>
      </c>
      <c r="K22" s="189" t="n">
        <f aca="false">'Original data'!K40*'Original data'!$U$4</f>
        <v>-2.886401</v>
      </c>
      <c r="L22" s="189" t="n">
        <f aca="false">'Original data'!L40*'Original data'!$U$4</f>
        <v>-16.34922</v>
      </c>
      <c r="M22" s="189" t="n">
        <f aca="false">'Original data'!M40*'Original data'!$U$4</f>
        <v>-11.41593</v>
      </c>
      <c r="N22" s="189" t="n">
        <f aca="false">'Original data'!N40*'Original data'!$U$4</f>
        <v>-17.15554</v>
      </c>
      <c r="O22" s="189" t="n">
        <f aca="false">'Original data'!O40*'Original data'!$U$4</f>
        <v>-6.25363</v>
      </c>
      <c r="P22" s="189" t="n">
        <f aca="false">'Original data'!P40*'Original data'!$U$4</f>
        <v>-8.543773</v>
      </c>
      <c r="Q22" s="189" t="n">
        <f aca="false">'Original data'!Q40*'Original data'!$U$4</f>
        <v>-6.242607</v>
      </c>
      <c r="R22" s="189" t="n">
        <f aca="false">'Original data'!R40*'Original data'!$U$4</f>
        <v>-1.270256</v>
      </c>
      <c r="S22" s="189" t="n">
        <f aca="false">'Original data'!S40*'Original data'!$U$4</f>
        <v>9.075224</v>
      </c>
      <c r="T22" s="189" t="n">
        <f aca="false">'Original data'!T40*'Original data'!$U$4</f>
        <v>3.044391</v>
      </c>
      <c r="U22" s="189" t="n">
        <f aca="false">'Original data'!U40*'Original data'!$U$4</f>
        <v>-6.917219</v>
      </c>
      <c r="V22" s="219"/>
      <c r="W22" s="211"/>
      <c r="X22" s="212" t="str">
        <f aca="false">'Original data'!X40</f>
        <v>a1</v>
      </c>
      <c r="Y22" s="209" t="n">
        <f aca="false">'Original data'!Y40*'Original data'!$U$4</f>
        <v>35.91269</v>
      </c>
      <c r="Z22" s="209" t="n">
        <f aca="false">'Original data'!Z40*'Original data'!$U$4</f>
        <v>6.73411</v>
      </c>
      <c r="AA22" s="209" t="n">
        <f aca="false">'Original data'!AA40*'Original data'!$U$4</f>
        <v>4.618223</v>
      </c>
      <c r="AB22" s="209" t="n">
        <f aca="false">'Original data'!AB40*'Original data'!$U$4</f>
        <v>3.384932</v>
      </c>
      <c r="AC22" s="209" t="n">
        <f aca="false">'Original data'!AC40*'Original data'!$U$4</f>
        <v>5.289481</v>
      </c>
      <c r="AD22" s="209" t="n">
        <f aca="false">'Original data'!AD40*'Original data'!$U$4</f>
        <v>2.533104</v>
      </c>
      <c r="AE22" s="209" t="n">
        <f aca="false">'Original data'!AE40*'Original data'!$U$4</f>
        <v>-1.923606</v>
      </c>
      <c r="AF22" s="209" t="n">
        <f aca="false">'Original data'!AF40*'Original data'!$U$4</f>
        <v>-4.399941</v>
      </c>
      <c r="AG22" s="209" t="n">
        <f aca="false">'Original data'!AG40*'Original data'!$U$4</f>
        <v>-4.755648</v>
      </c>
      <c r="AH22" s="209" t="n">
        <f aca="false">'Original data'!AH40*'Original data'!$U$4</f>
        <v>-6.467084</v>
      </c>
      <c r="AI22" s="209" t="n">
        <f aca="false">'Original data'!AI40*'Original data'!$U$4</f>
        <v>-8.715137</v>
      </c>
      <c r="AJ22" s="209" t="n">
        <f aca="false">'Original data'!AJ40*'Original data'!$U$4</f>
        <v>-12.3279</v>
      </c>
      <c r="AK22" s="209" t="n">
        <f aca="false">'Original data'!AK40*'Original data'!$U$4</f>
        <v>-8.848981</v>
      </c>
      <c r="AL22" s="209" t="n">
        <f aca="false">'Original data'!AL40*'Original data'!$U$4</f>
        <v>-7.890132</v>
      </c>
      <c r="AM22" s="209" t="n">
        <f aca="false">'Original data'!AM40*'Original data'!$U$4</f>
        <v>-4.129941</v>
      </c>
      <c r="AN22" s="209" t="n">
        <f aca="false">'Original data'!AN40*'Original data'!$U$4</f>
        <v>-0.8164034</v>
      </c>
      <c r="AO22" s="209" t="n">
        <f aca="false">'Original data'!AO40*'Original data'!$U$4</f>
        <v>1.131757</v>
      </c>
      <c r="AP22" s="209" t="n">
        <f aca="false">'Original data'!AP40*'Original data'!$U$4</f>
        <v>9.075289</v>
      </c>
      <c r="AQ22" s="209" t="n">
        <f aca="false">'Original data'!AQ40*'Original data'!$U$4</f>
        <v>6.159412</v>
      </c>
      <c r="AR22" s="209" t="n">
        <f aca="false">'Original data'!AR40*'Original data'!$U$4</f>
        <v>2.726402</v>
      </c>
      <c r="AS22" s="219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805047</v>
      </c>
      <c r="C23" s="209" t="n">
        <f aca="false">'Original data'!C41*'Original data'!$U$5</f>
        <v>-0.1507765</v>
      </c>
      <c r="D23" s="209" t="n">
        <f aca="false">'Original data'!D41*'Original data'!$U$5</f>
        <v>0.7531307</v>
      </c>
      <c r="E23" s="209" t="n">
        <f aca="false">'Original data'!E41*'Original data'!$U$5</f>
        <v>0.08072851</v>
      </c>
      <c r="F23" s="209" t="n">
        <f aca="false">'Original data'!F41*'Original data'!$U$5</f>
        <v>-0.3063454</v>
      </c>
      <c r="G23" s="209" t="n">
        <f aca="false">'Original data'!G41*'Original data'!$U$5</f>
        <v>-0.4200328</v>
      </c>
      <c r="H23" s="209" t="n">
        <f aca="false">'Original data'!H41*'Original data'!$U$5</f>
        <v>-0.01785699</v>
      </c>
      <c r="I23" s="209" t="n">
        <f aca="false">'Original data'!I41*'Original data'!$U$5</f>
        <v>1.787229</v>
      </c>
      <c r="J23" s="209" t="n">
        <f aca="false">'Original data'!J41*'Original data'!$U$5</f>
        <v>1.171996</v>
      </c>
      <c r="K23" s="209" t="n">
        <f aca="false">'Original data'!K41*'Original data'!$U$5</f>
        <v>0.3528763</v>
      </c>
      <c r="L23" s="209" t="n">
        <f aca="false">'Original data'!L41*'Original data'!$U$5</f>
        <v>0.8622222</v>
      </c>
      <c r="M23" s="209" t="n">
        <f aca="false">'Original data'!M41*'Original data'!$U$5</f>
        <v>1.45581</v>
      </c>
      <c r="N23" s="209" t="n">
        <f aca="false">'Original data'!N41*'Original data'!$U$5</f>
        <v>1.892564</v>
      </c>
      <c r="O23" s="209" t="n">
        <f aca="false">'Original data'!O41*'Original data'!$U$5</f>
        <v>0.6468658</v>
      </c>
      <c r="P23" s="209" t="n">
        <f aca="false">'Original data'!P41*'Original data'!$U$5</f>
        <v>-0.07881517</v>
      </c>
      <c r="Q23" s="209" t="n">
        <f aca="false">'Original data'!Q41*'Original data'!$U$5</f>
        <v>1.56239</v>
      </c>
      <c r="R23" s="209" t="n">
        <f aca="false">'Original data'!R41*'Original data'!$U$5</f>
        <v>1.342729</v>
      </c>
      <c r="S23" s="209" t="n">
        <f aca="false">'Original data'!S41*'Original data'!$U$5</f>
        <v>0.9564403</v>
      </c>
      <c r="T23" s="209" t="n">
        <f aca="false">'Original data'!T41*'Original data'!$U$5</f>
        <v>0.4463846</v>
      </c>
      <c r="U23" s="209" t="n">
        <f aca="false">'Original data'!U41*'Original data'!$U$5</f>
        <v>-5.700872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3.538451</v>
      </c>
      <c r="Z23" s="209" t="n">
        <f aca="false">'Original data'!Z41*'Original data'!$U$5</f>
        <v>-0.4718914</v>
      </c>
      <c r="AA23" s="209" t="n">
        <f aca="false">'Original data'!AA41*'Original data'!$U$5</f>
        <v>0.2069605</v>
      </c>
      <c r="AB23" s="209" t="n">
        <f aca="false">'Original data'!AB41*'Original data'!$U$5</f>
        <v>0.229485</v>
      </c>
      <c r="AC23" s="209" t="n">
        <f aca="false">'Original data'!AC41*'Original data'!$U$5</f>
        <v>0.4655859</v>
      </c>
      <c r="AD23" s="209" t="n">
        <f aca="false">'Original data'!AD41*'Original data'!$U$5</f>
        <v>0.1700516</v>
      </c>
      <c r="AE23" s="209" t="n">
        <f aca="false">'Original data'!AE41*'Original data'!$U$5</f>
        <v>0.1636152</v>
      </c>
      <c r="AF23" s="209" t="n">
        <f aca="false">'Original data'!AF41*'Original data'!$U$5</f>
        <v>1.560337</v>
      </c>
      <c r="AG23" s="209" t="n">
        <f aca="false">'Original data'!AG41*'Original data'!$U$5</f>
        <v>0.3920405</v>
      </c>
      <c r="AH23" s="209" t="n">
        <f aca="false">'Original data'!AH41*'Original data'!$U$5</f>
        <v>0.3592245</v>
      </c>
      <c r="AI23" s="209" t="n">
        <f aca="false">'Original data'!AI41*'Original data'!$U$5</f>
        <v>1.219445</v>
      </c>
      <c r="AJ23" s="209" t="n">
        <f aca="false">'Original data'!AJ41*'Original data'!$U$5</f>
        <v>1.860935</v>
      </c>
      <c r="AK23" s="209" t="n">
        <f aca="false">'Original data'!AK41*'Original data'!$U$5</f>
        <v>2.115504</v>
      </c>
      <c r="AL23" s="209" t="n">
        <f aca="false">'Original data'!AL41*'Original data'!$U$5</f>
        <v>0.1447676</v>
      </c>
      <c r="AM23" s="209" t="n">
        <f aca="false">'Original data'!AM41*'Original data'!$U$5</f>
        <v>-0.1382332</v>
      </c>
      <c r="AN23" s="209" t="n">
        <f aca="false">'Original data'!AN41*'Original data'!$U$5</f>
        <v>-0.2294417</v>
      </c>
      <c r="AO23" s="209" t="n">
        <f aca="false">'Original data'!AO41*'Original data'!$U$5</f>
        <v>0.6277875</v>
      </c>
      <c r="AP23" s="209" t="n">
        <f aca="false">'Original data'!AP41*'Original data'!$U$5</f>
        <v>1.603216</v>
      </c>
      <c r="AQ23" s="209" t="n">
        <f aca="false">'Original data'!AQ41*'Original data'!$U$5</f>
        <v>-0.3459466</v>
      </c>
      <c r="AR23" s="209" t="n">
        <f aca="false">'Original data'!AR41*'Original data'!$U$5</f>
        <v>-8.538629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033986</v>
      </c>
      <c r="C24" s="209" t="n">
        <f aca="false">'Original data'!C42*'Original data'!$U$4</f>
        <v>-0.4139288</v>
      </c>
      <c r="D24" s="209" t="n">
        <f aca="false">'Original data'!D42*'Original data'!$U$4</f>
        <v>-0.7607875</v>
      </c>
      <c r="E24" s="209" t="n">
        <f aca="false">'Original data'!E42*'Original data'!$U$4</f>
        <v>-0.6888026</v>
      </c>
      <c r="F24" s="209" t="n">
        <f aca="false">'Original data'!F42*'Original data'!$U$4</f>
        <v>-0.3599639</v>
      </c>
      <c r="G24" s="209" t="n">
        <f aca="false">'Original data'!G42*'Original data'!$U$4</f>
        <v>-0.5883962</v>
      </c>
      <c r="H24" s="209" t="n">
        <f aca="false">'Original data'!H42*'Original data'!$U$4</f>
        <v>-0.492761</v>
      </c>
      <c r="I24" s="209" t="n">
        <f aca="false">'Original data'!I42*'Original data'!$U$4</f>
        <v>-0.3622638</v>
      </c>
      <c r="J24" s="209" t="n">
        <f aca="false">'Original data'!J42*'Original data'!$U$4</f>
        <v>-0.3329462</v>
      </c>
      <c r="K24" s="209" t="n">
        <f aca="false">'Original data'!K42*'Original data'!$U$4</f>
        <v>-0.9339316</v>
      </c>
      <c r="L24" s="209" t="n">
        <f aca="false">'Original data'!L42*'Original data'!$U$4</f>
        <v>-0.5766828</v>
      </c>
      <c r="M24" s="209" t="n">
        <f aca="false">'Original data'!M42*'Original data'!$U$4</f>
        <v>-0.4385345</v>
      </c>
      <c r="N24" s="209" t="n">
        <f aca="false">'Original data'!N42*'Original data'!$U$4</f>
        <v>-0.4633302</v>
      </c>
      <c r="O24" s="209" t="n">
        <f aca="false">'Original data'!O42*'Original data'!$U$4</f>
        <v>-0.1588703</v>
      </c>
      <c r="P24" s="209" t="n">
        <f aca="false">'Original data'!P42*'Original data'!$U$4</f>
        <v>-0.4457654</v>
      </c>
      <c r="Q24" s="209" t="n">
        <f aca="false">'Original data'!Q42*'Original data'!$U$4</f>
        <v>-0.8485299</v>
      </c>
      <c r="R24" s="209" t="n">
        <f aca="false">'Original data'!R42*'Original data'!$U$4</f>
        <v>-0.5616104</v>
      </c>
      <c r="S24" s="209" t="n">
        <f aca="false">'Original data'!S42*'Original data'!$U$4</f>
        <v>-0.04641959</v>
      </c>
      <c r="T24" s="209" t="n">
        <f aca="false">'Original data'!T42*'Original data'!$U$4</f>
        <v>-0.1473134</v>
      </c>
      <c r="U24" s="209" t="n">
        <f aca="false">'Original data'!U42*'Original data'!$U$4</f>
        <v>0.5362118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317224</v>
      </c>
      <c r="Z24" s="209" t="n">
        <f aca="false">'Original data'!Z42*'Original data'!$U$4</f>
        <v>-0.3771017</v>
      </c>
      <c r="AA24" s="209" t="n">
        <f aca="false">'Original data'!AA42*'Original data'!$U$4</f>
        <v>-1.039147</v>
      </c>
      <c r="AB24" s="209" t="n">
        <f aca="false">'Original data'!AB42*'Original data'!$U$4</f>
        <v>-0.8899578</v>
      </c>
      <c r="AC24" s="209" t="n">
        <f aca="false">'Original data'!AC42*'Original data'!$U$4</f>
        <v>-0.3541244</v>
      </c>
      <c r="AD24" s="209" t="n">
        <f aca="false">'Original data'!AD42*'Original data'!$U$4</f>
        <v>-0.764994</v>
      </c>
      <c r="AE24" s="209" t="n">
        <f aca="false">'Original data'!AE42*'Original data'!$U$4</f>
        <v>-1.13631</v>
      </c>
      <c r="AF24" s="209" t="n">
        <f aca="false">'Original data'!AF42*'Original data'!$U$4</f>
        <v>-0.7194005</v>
      </c>
      <c r="AG24" s="209" t="n">
        <f aca="false">'Original data'!AG42*'Original data'!$U$4</f>
        <v>-0.5165662</v>
      </c>
      <c r="AH24" s="209" t="n">
        <f aca="false">'Original data'!AH42*'Original data'!$U$4</f>
        <v>-1.247474</v>
      </c>
      <c r="AI24" s="209" t="n">
        <f aca="false">'Original data'!AI42*'Original data'!$U$4</f>
        <v>-0.5403501</v>
      </c>
      <c r="AJ24" s="209" t="n">
        <f aca="false">'Original data'!AJ42*'Original data'!$U$4</f>
        <v>-0.8305623</v>
      </c>
      <c r="AK24" s="209" t="n">
        <f aca="false">'Original data'!AK42*'Original data'!$U$4</f>
        <v>-0.6173546</v>
      </c>
      <c r="AL24" s="209" t="n">
        <f aca="false">'Original data'!AL42*'Original data'!$U$4</f>
        <v>-0.4659525</v>
      </c>
      <c r="AM24" s="209" t="n">
        <f aca="false">'Original data'!AM42*'Original data'!$U$4</f>
        <v>-0.621107</v>
      </c>
      <c r="AN24" s="209" t="n">
        <f aca="false">'Original data'!AN42*'Original data'!$U$4</f>
        <v>-0.7221621</v>
      </c>
      <c r="AO24" s="209" t="n">
        <f aca="false">'Original data'!AO42*'Original data'!$U$4</f>
        <v>-0.3879632</v>
      </c>
      <c r="AP24" s="209" t="n">
        <f aca="false">'Original data'!AP42*'Original data'!$U$4</f>
        <v>-0.4835666</v>
      </c>
      <c r="AQ24" s="209" t="n">
        <f aca="false">'Original data'!AQ42*'Original data'!$U$4</f>
        <v>-0.8005793</v>
      </c>
      <c r="AR24" s="209" t="n">
        <f aca="false">'Original data'!AR42*'Original data'!$U$4</f>
        <v>0.06897129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1.264647</v>
      </c>
      <c r="C25" s="209" t="n">
        <f aca="false">'Original data'!C43*'Original data'!$U$5</f>
        <v>-0.02904312</v>
      </c>
      <c r="D25" s="209" t="n">
        <f aca="false">'Original data'!D43*'Original data'!$U$5</f>
        <v>-0.1165895</v>
      </c>
      <c r="E25" s="209" t="n">
        <f aca="false">'Original data'!E43*'Original data'!$U$5</f>
        <v>0.2361908</v>
      </c>
      <c r="F25" s="209" t="n">
        <f aca="false">'Original data'!F43*'Original data'!$U$5</f>
        <v>0.1416473</v>
      </c>
      <c r="G25" s="209" t="n">
        <f aca="false">'Original data'!G43*'Original data'!$U$5</f>
        <v>-0.1319252</v>
      </c>
      <c r="H25" s="209" t="n">
        <f aca="false">'Original data'!H43*'Original data'!$U$5</f>
        <v>0.07936016</v>
      </c>
      <c r="I25" s="209" t="n">
        <f aca="false">'Original data'!I43*'Original data'!$U$5</f>
        <v>-0.5149197</v>
      </c>
      <c r="J25" s="209" t="n">
        <f aca="false">'Original data'!J43*'Original data'!$U$5</f>
        <v>-0.2845731</v>
      </c>
      <c r="K25" s="209" t="n">
        <f aca="false">'Original data'!K43*'Original data'!$U$5</f>
        <v>-0.1659462</v>
      </c>
      <c r="L25" s="209" t="n">
        <f aca="false">'Original data'!L43*'Original data'!$U$5</f>
        <v>-0.1728404</v>
      </c>
      <c r="M25" s="209" t="n">
        <f aca="false">'Original data'!M43*'Original data'!$U$5</f>
        <v>-0.3028204</v>
      </c>
      <c r="N25" s="209" t="n">
        <f aca="false">'Original data'!N43*'Original data'!$U$5</f>
        <v>-0.7395523</v>
      </c>
      <c r="O25" s="209" t="n">
        <f aca="false">'Original data'!O43*'Original data'!$U$5</f>
        <v>-0.1023531</v>
      </c>
      <c r="P25" s="209" t="n">
        <f aca="false">'Original data'!P43*'Original data'!$U$5</f>
        <v>0.3257009</v>
      </c>
      <c r="Q25" s="209" t="n">
        <f aca="false">'Original data'!Q43*'Original data'!$U$5</f>
        <v>-0.1744195</v>
      </c>
      <c r="R25" s="209" t="n">
        <f aca="false">'Original data'!R43*'Original data'!$U$5</f>
        <v>-0.175265</v>
      </c>
      <c r="S25" s="209" t="n">
        <f aca="false">'Original data'!S43*'Original data'!$U$5</f>
        <v>-0.3511504</v>
      </c>
      <c r="T25" s="209" t="n">
        <f aca="false">'Original data'!T43*'Original data'!$U$5</f>
        <v>-0.5223208</v>
      </c>
      <c r="U25" s="209" t="n">
        <f aca="false">'Original data'!U43*'Original data'!$U$5</f>
        <v>0.938621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1.007603</v>
      </c>
      <c r="Z25" s="209" t="n">
        <f aca="false">'Original data'!Z43*'Original data'!$U$5</f>
        <v>-0.2763685</v>
      </c>
      <c r="AA25" s="209" t="n">
        <f aca="false">'Original data'!AA43*'Original data'!$U$5</f>
        <v>-0.134543</v>
      </c>
      <c r="AB25" s="209" t="n">
        <f aca="false">'Original data'!AB43*'Original data'!$U$5</f>
        <v>0.09260372</v>
      </c>
      <c r="AC25" s="209" t="n">
        <f aca="false">'Original data'!AC43*'Original data'!$U$5</f>
        <v>-0.1414083</v>
      </c>
      <c r="AD25" s="209" t="n">
        <f aca="false">'Original data'!AD43*'Original data'!$U$5</f>
        <v>0.1244301</v>
      </c>
      <c r="AE25" s="209" t="n">
        <f aca="false">'Original data'!AE43*'Original data'!$U$5</f>
        <v>-0.1219655</v>
      </c>
      <c r="AF25" s="209" t="n">
        <f aca="false">'Original data'!AF43*'Original data'!$U$5</f>
        <v>-0.4408713</v>
      </c>
      <c r="AG25" s="209" t="n">
        <f aca="false">'Original data'!AG43*'Original data'!$U$5</f>
        <v>-0.1922594</v>
      </c>
      <c r="AH25" s="209" t="n">
        <f aca="false">'Original data'!AH43*'Original data'!$U$5</f>
        <v>0.009331429</v>
      </c>
      <c r="AI25" s="209" t="n">
        <f aca="false">'Original data'!AI43*'Original data'!$U$5</f>
        <v>-0.005172784</v>
      </c>
      <c r="AJ25" s="209" t="n">
        <f aca="false">'Original data'!AJ43*'Original data'!$U$5</f>
        <v>-0.3300719</v>
      </c>
      <c r="AK25" s="209" t="n">
        <f aca="false">'Original data'!AK43*'Original data'!$U$5</f>
        <v>-0.4362037</v>
      </c>
      <c r="AL25" s="209" t="n">
        <f aca="false">'Original data'!AL43*'Original data'!$U$5</f>
        <v>0.01108624</v>
      </c>
      <c r="AM25" s="209" t="n">
        <f aca="false">'Original data'!AM43*'Original data'!$U$5</f>
        <v>0.1236169</v>
      </c>
      <c r="AN25" s="209" t="n">
        <f aca="false">'Original data'!AN43*'Original data'!$U$5</f>
        <v>-0.2703076</v>
      </c>
      <c r="AO25" s="209" t="n">
        <f aca="false">'Original data'!AO43*'Original data'!$U$5</f>
        <v>-0.4977096</v>
      </c>
      <c r="AP25" s="209" t="n">
        <f aca="false">'Original data'!AP43*'Original data'!$U$5</f>
        <v>-1.057785</v>
      </c>
      <c r="AQ25" s="209" t="n">
        <f aca="false">'Original data'!AQ43*'Original data'!$U$5</f>
        <v>-0.159225</v>
      </c>
      <c r="AR25" s="209" t="n">
        <f aca="false">'Original data'!AR43*'Original data'!$U$5</f>
        <v>0.5188668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667625</v>
      </c>
      <c r="C26" s="209" t="n">
        <f aca="false">'Original data'!C44*'Original data'!$U$4</f>
        <v>-0.1411059</v>
      </c>
      <c r="D26" s="209" t="n">
        <f aca="false">'Original data'!D44*'Original data'!$U$4</f>
        <v>-0.2118949</v>
      </c>
      <c r="E26" s="209" t="n">
        <f aca="false">'Original data'!E44*'Original data'!$U$4</f>
        <v>-0.1800636</v>
      </c>
      <c r="F26" s="209" t="n">
        <f aca="false">'Original data'!F44*'Original data'!$U$4</f>
        <v>-0.1087705</v>
      </c>
      <c r="G26" s="209" t="n">
        <f aca="false">'Original data'!G44*'Original data'!$U$4</f>
        <v>-0.09179576</v>
      </c>
      <c r="H26" s="209" t="n">
        <f aca="false">'Original data'!H44*'Original data'!$U$4</f>
        <v>-0.2317635</v>
      </c>
      <c r="I26" s="209" t="n">
        <f aca="false">'Original data'!I44*'Original data'!$U$4</f>
        <v>-0.1653042</v>
      </c>
      <c r="J26" s="209" t="n">
        <f aca="false">'Original data'!J44*'Original data'!$U$4</f>
        <v>-0.09293899</v>
      </c>
      <c r="K26" s="209" t="n">
        <f aca="false">'Original data'!K44*'Original data'!$U$4</f>
        <v>-0.2812141</v>
      </c>
      <c r="L26" s="209" t="n">
        <f aca="false">'Original data'!L44*'Original data'!$U$4</f>
        <v>-0.08653232</v>
      </c>
      <c r="M26" s="209" t="n">
        <f aca="false">'Original data'!M44*'Original data'!$U$4</f>
        <v>0.1033515</v>
      </c>
      <c r="N26" s="209" t="n">
        <f aca="false">'Original data'!N44*'Original data'!$U$4</f>
        <v>0.1275542</v>
      </c>
      <c r="O26" s="209" t="n">
        <f aca="false">'Original data'!O44*'Original data'!$U$4</f>
        <v>-0.006317368</v>
      </c>
      <c r="P26" s="209" t="n">
        <f aca="false">'Original data'!P44*'Original data'!$U$4</f>
        <v>-0.1382283</v>
      </c>
      <c r="Q26" s="209" t="n">
        <f aca="false">'Original data'!Q44*'Original data'!$U$4</f>
        <v>-0.1516675</v>
      </c>
      <c r="R26" s="209" t="n">
        <f aca="false">'Original data'!R44*'Original data'!$U$4</f>
        <v>-0.02273299</v>
      </c>
      <c r="S26" s="209" t="n">
        <f aca="false">'Original data'!S44*'Original data'!$U$4</f>
        <v>-0.2506937</v>
      </c>
      <c r="T26" s="209" t="n">
        <f aca="false">'Original data'!T44*'Original data'!$U$4</f>
        <v>-0.3956218</v>
      </c>
      <c r="U26" s="209" t="n">
        <f aca="false">'Original data'!U44*'Original data'!$U$4</f>
        <v>-0.1154057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778469</v>
      </c>
      <c r="Z26" s="209" t="n">
        <f aca="false">'Original data'!Z44*'Original data'!$U$4</f>
        <v>0.1503367</v>
      </c>
      <c r="AA26" s="209" t="n">
        <f aca="false">'Original data'!AA44*'Original data'!$U$4</f>
        <v>-0.05257031</v>
      </c>
      <c r="AB26" s="209" t="n">
        <f aca="false">'Original data'!AB44*'Original data'!$U$4</f>
        <v>-0.1847636</v>
      </c>
      <c r="AC26" s="209" t="n">
        <f aca="false">'Original data'!AC44*'Original data'!$U$4</f>
        <v>-0.0652985</v>
      </c>
      <c r="AD26" s="209" t="n">
        <f aca="false">'Original data'!AD44*'Original data'!$U$4</f>
        <v>-0.08304514</v>
      </c>
      <c r="AE26" s="209" t="n">
        <f aca="false">'Original data'!AE44*'Original data'!$U$4</f>
        <v>-0.1768802</v>
      </c>
      <c r="AF26" s="209" t="n">
        <f aca="false">'Original data'!AF44*'Original data'!$U$4</f>
        <v>-0.03197172</v>
      </c>
      <c r="AG26" s="209" t="n">
        <f aca="false">'Original data'!AG44*'Original data'!$U$4</f>
        <v>0.09501412</v>
      </c>
      <c r="AH26" s="209" t="n">
        <f aca="false">'Original data'!AH44*'Original data'!$U$4</f>
        <v>-0.2609578</v>
      </c>
      <c r="AI26" s="209" t="n">
        <f aca="false">'Original data'!AI44*'Original data'!$U$4</f>
        <v>-0.1679522</v>
      </c>
      <c r="AJ26" s="209" t="n">
        <f aca="false">'Original data'!AJ44*'Original data'!$U$4</f>
        <v>-0.2819501</v>
      </c>
      <c r="AK26" s="209" t="n">
        <f aca="false">'Original data'!AK44*'Original data'!$U$4</f>
        <v>-0.1567439</v>
      </c>
      <c r="AL26" s="209" t="n">
        <f aca="false">'Original data'!AL44*'Original data'!$U$4</f>
        <v>-0.08542073</v>
      </c>
      <c r="AM26" s="209" t="n">
        <f aca="false">'Original data'!AM44*'Original data'!$U$4</f>
        <v>-0.1424368</v>
      </c>
      <c r="AN26" s="209" t="n">
        <f aca="false">'Original data'!AN44*'Original data'!$U$4</f>
        <v>-0.09662327</v>
      </c>
      <c r="AO26" s="209" t="n">
        <f aca="false">'Original data'!AO44*'Original data'!$U$4</f>
        <v>0.1666964</v>
      </c>
      <c r="AP26" s="209" t="n">
        <f aca="false">'Original data'!AP44*'Original data'!$U$4</f>
        <v>0.06082461</v>
      </c>
      <c r="AQ26" s="209" t="n">
        <f aca="false">'Original data'!AQ44*'Original data'!$U$4</f>
        <v>-0.2663732</v>
      </c>
      <c r="AR26" s="209" t="n">
        <f aca="false">'Original data'!AR44*'Original data'!$U$4</f>
        <v>-0.1395026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5496887</v>
      </c>
      <c r="C27" s="209" t="n">
        <f aca="false">'Original data'!C45*'Original data'!$U$5</f>
        <v>0.02084677</v>
      </c>
      <c r="D27" s="209" t="n">
        <f aca="false">'Original data'!D45*'Original data'!$U$5</f>
        <v>0.01175649</v>
      </c>
      <c r="E27" s="209" t="n">
        <f aca="false">'Original data'!E45*'Original data'!$U$5</f>
        <v>0.06376276</v>
      </c>
      <c r="F27" s="209" t="n">
        <f aca="false">'Original data'!F45*'Original data'!$U$5</f>
        <v>0.002751176</v>
      </c>
      <c r="G27" s="209" t="n">
        <f aca="false">'Original data'!G45*'Original data'!$U$5</f>
        <v>0.08577559</v>
      </c>
      <c r="H27" s="209" t="n">
        <f aca="false">'Original data'!H45*'Original data'!$U$5</f>
        <v>-0.07684118</v>
      </c>
      <c r="I27" s="209" t="n">
        <f aca="false">'Original data'!I45*'Original data'!$U$5</f>
        <v>-0.009401747</v>
      </c>
      <c r="J27" s="209" t="n">
        <f aca="false">'Original data'!J45*'Original data'!$U$5</f>
        <v>0.07633129</v>
      </c>
      <c r="K27" s="209" t="n">
        <f aca="false">'Original data'!K45*'Original data'!$U$5</f>
        <v>0.01433623</v>
      </c>
      <c r="L27" s="209" t="n">
        <f aca="false">'Original data'!L45*'Original data'!$U$5</f>
        <v>0.0005182327</v>
      </c>
      <c r="M27" s="209" t="n">
        <f aca="false">'Original data'!M45*'Original data'!$U$5</f>
        <v>0.04514355</v>
      </c>
      <c r="N27" s="209" t="n">
        <f aca="false">'Original data'!N45*'Original data'!$U$5</f>
        <v>0.07838854</v>
      </c>
      <c r="O27" s="209" t="n">
        <f aca="false">'Original data'!O45*'Original data'!$U$5</f>
        <v>0.04621811</v>
      </c>
      <c r="P27" s="209" t="n">
        <f aca="false">'Original data'!P45*'Original data'!$U$5</f>
        <v>0.003796226</v>
      </c>
      <c r="Q27" s="209" t="n">
        <f aca="false">'Original data'!Q45*'Original data'!$U$5</f>
        <v>-0.003691524</v>
      </c>
      <c r="R27" s="209" t="n">
        <f aca="false">'Original data'!R45*'Original data'!$U$5</f>
        <v>0.07066046</v>
      </c>
      <c r="S27" s="209" t="n">
        <f aca="false">'Original data'!S45*'Original data'!$U$5</f>
        <v>-0.03307005</v>
      </c>
      <c r="T27" s="209" t="n">
        <f aca="false">'Original data'!T45*'Original data'!$U$5</f>
        <v>0.1136983</v>
      </c>
      <c r="U27" s="209" t="n">
        <f aca="false">'Original data'!U45*'Original data'!$U$5</f>
        <v>-0.2887258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4155495</v>
      </c>
      <c r="Z27" s="209" t="n">
        <f aca="false">'Original data'!Z45*'Original data'!$U$5</f>
        <v>0.05971968</v>
      </c>
      <c r="AA27" s="209" t="n">
        <f aca="false">'Original data'!AA45*'Original data'!$U$5</f>
        <v>-0.02692265</v>
      </c>
      <c r="AB27" s="209" t="n">
        <f aca="false">'Original data'!AB45*'Original data'!$U$5</f>
        <v>0.01800627</v>
      </c>
      <c r="AC27" s="209" t="n">
        <f aca="false">'Original data'!AC45*'Original data'!$U$5</f>
        <v>0.02134928</v>
      </c>
      <c r="AD27" s="209" t="n">
        <f aca="false">'Original data'!AD45*'Original data'!$U$5</f>
        <v>0.1124248</v>
      </c>
      <c r="AE27" s="209" t="n">
        <f aca="false">'Original data'!AE45*'Original data'!$U$5</f>
        <v>0.02986171</v>
      </c>
      <c r="AF27" s="209" t="n">
        <f aca="false">'Original data'!AF45*'Original data'!$U$5</f>
        <v>0.04152543</v>
      </c>
      <c r="AG27" s="209" t="n">
        <f aca="false">'Original data'!AG45*'Original data'!$U$5</f>
        <v>0.06407212</v>
      </c>
      <c r="AH27" s="209" t="n">
        <f aca="false">'Original data'!AH45*'Original data'!$U$5</f>
        <v>0.07357605</v>
      </c>
      <c r="AI27" s="209" t="n">
        <f aca="false">'Original data'!AI45*'Original data'!$U$5</f>
        <v>0.05505619</v>
      </c>
      <c r="AJ27" s="209" t="n">
        <f aca="false">'Original data'!AJ45*'Original data'!$U$5</f>
        <v>0.03631824</v>
      </c>
      <c r="AK27" s="209" t="n">
        <f aca="false">'Original data'!AK45*'Original data'!$U$5</f>
        <v>0.005327441</v>
      </c>
      <c r="AL27" s="209" t="n">
        <f aca="false">'Original data'!AL45*'Original data'!$U$5</f>
        <v>0.02824871</v>
      </c>
      <c r="AM27" s="209" t="n">
        <f aca="false">'Original data'!AM45*'Original data'!$U$5</f>
        <v>-0.01804894</v>
      </c>
      <c r="AN27" s="209" t="n">
        <f aca="false">'Original data'!AN45*'Original data'!$U$5</f>
        <v>-0.06490146</v>
      </c>
      <c r="AO27" s="209" t="n">
        <f aca="false">'Original data'!AO45*'Original data'!$U$5</f>
        <v>0.03959678</v>
      </c>
      <c r="AP27" s="209" t="n">
        <f aca="false">'Original data'!AP45*'Original data'!$U$5</f>
        <v>-0.004426363</v>
      </c>
      <c r="AQ27" s="209" t="n">
        <f aca="false">'Original data'!AQ45*'Original data'!$U$5</f>
        <v>-0.01355617</v>
      </c>
      <c r="AR27" s="209" t="n">
        <f aca="false">'Original data'!AR45*'Original data'!$U$5</f>
        <v>-0.06994766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71785</v>
      </c>
      <c r="C28" s="209" t="n">
        <f aca="false">'Original data'!C46*'Original data'!$U$4</f>
        <v>0.06351096</v>
      </c>
      <c r="D28" s="209" t="n">
        <f aca="false">'Original data'!D46*'Original data'!$U$4</f>
        <v>0.07049465</v>
      </c>
      <c r="E28" s="209" t="n">
        <f aca="false">'Original data'!E46*'Original data'!$U$4</f>
        <v>0.09384896</v>
      </c>
      <c r="F28" s="209" t="n">
        <f aca="false">'Original data'!F46*'Original data'!$U$4</f>
        <v>0.09803481</v>
      </c>
      <c r="G28" s="209" t="n">
        <f aca="false">'Original data'!G46*'Original data'!$U$4</f>
        <v>0.03812411</v>
      </c>
      <c r="H28" s="209" t="n">
        <f aca="false">'Original data'!H46*'Original data'!$U$4</f>
        <v>0.02506238</v>
      </c>
      <c r="I28" s="209" t="n">
        <f aca="false">'Original data'!I46*'Original data'!$U$4</f>
        <v>0.02828965</v>
      </c>
      <c r="J28" s="209" t="n">
        <f aca="false">'Original data'!J46*'Original data'!$U$4</f>
        <v>0.06586398</v>
      </c>
      <c r="K28" s="209" t="n">
        <f aca="false">'Original data'!K46*'Original data'!$U$4</f>
        <v>0.02836188</v>
      </c>
      <c r="L28" s="209" t="n">
        <f aca="false">'Original data'!L46*'Original data'!$U$4</f>
        <v>-0.04549105</v>
      </c>
      <c r="M28" s="209" t="n">
        <f aca="false">'Original data'!M46*'Original data'!$U$4</f>
        <v>-0.02120901</v>
      </c>
      <c r="N28" s="209" t="n">
        <f aca="false">'Original data'!N46*'Original data'!$U$4</f>
        <v>-0.04055417</v>
      </c>
      <c r="O28" s="209" t="n">
        <f aca="false">'Original data'!O46*'Original data'!$U$4</f>
        <v>0.04265858</v>
      </c>
      <c r="P28" s="209" t="n">
        <f aca="false">'Original data'!P46*'Original data'!$U$4</f>
        <v>0.02182201</v>
      </c>
      <c r="Q28" s="209" t="n">
        <f aca="false">'Original data'!Q46*'Original data'!$U$4</f>
        <v>0.0001835836</v>
      </c>
      <c r="R28" s="209" t="n">
        <f aca="false">'Original data'!R46*'Original data'!$U$4</f>
        <v>-0.003342235</v>
      </c>
      <c r="S28" s="209" t="n">
        <f aca="false">'Original data'!S46*'Original data'!$U$4</f>
        <v>0.100233</v>
      </c>
      <c r="T28" s="209" t="n">
        <f aca="false">'Original data'!T46*'Original data'!$U$4</f>
        <v>0.07956696</v>
      </c>
      <c r="U28" s="209" t="n">
        <f aca="false">'Original data'!U46*'Original data'!$U$4</f>
        <v>0.0585536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652636</v>
      </c>
      <c r="Z28" s="209" t="n">
        <f aca="false">'Original data'!Z46*'Original data'!$U$4</f>
        <v>0.0003333128</v>
      </c>
      <c r="AA28" s="209" t="n">
        <f aca="false">'Original data'!AA46*'Original data'!$U$4</f>
        <v>0.04276499</v>
      </c>
      <c r="AB28" s="209" t="n">
        <f aca="false">'Original data'!AB46*'Original data'!$U$4</f>
        <v>0.05450838</v>
      </c>
      <c r="AC28" s="209" t="n">
        <f aca="false">'Original data'!AC46*'Original data'!$U$4</f>
        <v>0.02729911</v>
      </c>
      <c r="AD28" s="209" t="n">
        <f aca="false">'Original data'!AD46*'Original data'!$U$4</f>
        <v>0.03502871</v>
      </c>
      <c r="AE28" s="209" t="n">
        <f aca="false">'Original data'!AE46*'Original data'!$U$4</f>
        <v>0.04322445</v>
      </c>
      <c r="AF28" s="209" t="n">
        <f aca="false">'Original data'!AF46*'Original data'!$U$4</f>
        <v>0.01815916</v>
      </c>
      <c r="AG28" s="209" t="n">
        <f aca="false">'Original data'!AG46*'Original data'!$U$4</f>
        <v>0.05429974</v>
      </c>
      <c r="AH28" s="209" t="n">
        <f aca="false">'Original data'!AH46*'Original data'!$U$4</f>
        <v>0.008954299</v>
      </c>
      <c r="AI28" s="209" t="n">
        <f aca="false">'Original data'!AI46*'Original data'!$U$4</f>
        <v>-0.02091917</v>
      </c>
      <c r="AJ28" s="209" t="n">
        <f aca="false">'Original data'!AJ46*'Original data'!$U$4</f>
        <v>0.09299089</v>
      </c>
      <c r="AK28" s="209" t="n">
        <f aca="false">'Original data'!AK46*'Original data'!$U$4</f>
        <v>0.08068576</v>
      </c>
      <c r="AL28" s="209" t="n">
        <f aca="false">'Original data'!AL46*'Original data'!$U$4</f>
        <v>0.05447522</v>
      </c>
      <c r="AM28" s="209" t="n">
        <f aca="false">'Original data'!AM46*'Original data'!$U$4</f>
        <v>0.07603836</v>
      </c>
      <c r="AN28" s="209" t="n">
        <f aca="false">'Original data'!AN46*'Original data'!$U$4</f>
        <v>-0.04630933</v>
      </c>
      <c r="AO28" s="209" t="n">
        <f aca="false">'Original data'!AO46*'Original data'!$U$4</f>
        <v>-0.01993022</v>
      </c>
      <c r="AP28" s="209" t="n">
        <f aca="false">'Original data'!AP46*'Original data'!$U$4</f>
        <v>-0.009080435</v>
      </c>
      <c r="AQ28" s="209" t="n">
        <f aca="false">'Original data'!AQ46*'Original data'!$U$4</f>
        <v>0.01475891</v>
      </c>
      <c r="AR28" s="209" t="n">
        <f aca="false">'Original data'!AR46*'Original data'!$U$4</f>
        <v>0.004162712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1046916</v>
      </c>
      <c r="C29" s="209" t="n">
        <f aca="false">'Original data'!C47*'Original data'!$U$5</f>
        <v>0.02001391</v>
      </c>
      <c r="D29" s="209" t="n">
        <f aca="false">'Original data'!D47*'Original data'!$U$5</f>
        <v>0.05592627</v>
      </c>
      <c r="E29" s="209" t="n">
        <f aca="false">'Original data'!E47*'Original data'!$U$5</f>
        <v>0.04769574</v>
      </c>
      <c r="F29" s="209" t="n">
        <f aca="false">'Original data'!F47*'Original data'!$U$5</f>
        <v>-0.005174188</v>
      </c>
      <c r="G29" s="209" t="n">
        <f aca="false">'Original data'!G47*'Original data'!$U$5</f>
        <v>0.03102013</v>
      </c>
      <c r="H29" s="209" t="n">
        <f aca="false">'Original data'!H47*'Original data'!$U$5</f>
        <v>-0.03599877</v>
      </c>
      <c r="I29" s="209" t="n">
        <f aca="false">'Original data'!I47*'Original data'!$U$5</f>
        <v>0.03422641</v>
      </c>
      <c r="J29" s="209" t="n">
        <f aca="false">'Original data'!J47*'Original data'!$U$5</f>
        <v>0.01595955</v>
      </c>
      <c r="K29" s="209" t="n">
        <f aca="false">'Original data'!K47*'Original data'!$U$5</f>
        <v>0.0007509133</v>
      </c>
      <c r="L29" s="209" t="n">
        <f aca="false">'Original data'!L47*'Original data'!$U$5</f>
        <v>0.03313221</v>
      </c>
      <c r="M29" s="209" t="n">
        <f aca="false">'Original data'!M47*'Original data'!$U$5</f>
        <v>0.03599787</v>
      </c>
      <c r="N29" s="209" t="n">
        <f aca="false">'Original data'!N47*'Original data'!$U$5</f>
        <v>0.02880221</v>
      </c>
      <c r="O29" s="209" t="n">
        <f aca="false">'Original data'!O47*'Original data'!$U$5</f>
        <v>-0.01534522</v>
      </c>
      <c r="P29" s="209" t="n">
        <f aca="false">'Original data'!P47*'Original data'!$U$5</f>
        <v>0.00588244</v>
      </c>
      <c r="Q29" s="209" t="n">
        <f aca="false">'Original data'!Q47*'Original data'!$U$5</f>
        <v>-0.007225071</v>
      </c>
      <c r="R29" s="209" t="n">
        <f aca="false">'Original data'!R47*'Original data'!$U$5</f>
        <v>0.02335529</v>
      </c>
      <c r="S29" s="209" t="n">
        <f aca="false">'Original data'!S47*'Original data'!$U$5</f>
        <v>0.004452929</v>
      </c>
      <c r="T29" s="209" t="n">
        <f aca="false">'Original data'!T47*'Original data'!$U$5</f>
        <v>0.03628719</v>
      </c>
      <c r="U29" s="209" t="n">
        <f aca="false">'Original data'!U47*'Original data'!$U$5</f>
        <v>-0.1480585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1055641</v>
      </c>
      <c r="Z29" s="209" t="n">
        <f aca="false">'Original data'!Z47*'Original data'!$U$5</f>
        <v>0.03409194</v>
      </c>
      <c r="AA29" s="209" t="n">
        <f aca="false">'Original data'!AA47*'Original data'!$U$5</f>
        <v>0.03298968</v>
      </c>
      <c r="AB29" s="209" t="n">
        <f aca="false">'Original data'!AB47*'Original data'!$U$5</f>
        <v>0.03008427</v>
      </c>
      <c r="AC29" s="209" t="n">
        <f aca="false">'Original data'!AC47*'Original data'!$U$5</f>
        <v>0.003104613</v>
      </c>
      <c r="AD29" s="209" t="n">
        <f aca="false">'Original data'!AD47*'Original data'!$U$5</f>
        <v>0.06323009</v>
      </c>
      <c r="AE29" s="209" t="n">
        <f aca="false">'Original data'!AE47*'Original data'!$U$5</f>
        <v>0.03112538</v>
      </c>
      <c r="AF29" s="209" t="n">
        <f aca="false">'Original data'!AF47*'Original data'!$U$5</f>
        <v>0.07390977</v>
      </c>
      <c r="AG29" s="209" t="n">
        <f aca="false">'Original data'!AG47*'Original data'!$U$5</f>
        <v>0.05263552</v>
      </c>
      <c r="AH29" s="209" t="n">
        <f aca="false">'Original data'!AH47*'Original data'!$U$5</f>
        <v>0.04745392</v>
      </c>
      <c r="AI29" s="209" t="n">
        <f aca="false">'Original data'!AI47*'Original data'!$U$5</f>
        <v>0.060357</v>
      </c>
      <c r="AJ29" s="209" t="n">
        <f aca="false">'Original data'!AJ47*'Original data'!$U$5</f>
        <v>0.1144433</v>
      </c>
      <c r="AK29" s="209" t="n">
        <f aca="false">'Original data'!AK47*'Original data'!$U$5</f>
        <v>0.07471925</v>
      </c>
      <c r="AL29" s="209" t="n">
        <f aca="false">'Original data'!AL47*'Original data'!$U$5</f>
        <v>0.04707238</v>
      </c>
      <c r="AM29" s="209" t="n">
        <f aca="false">'Original data'!AM47*'Original data'!$U$5</f>
        <v>0.03024554</v>
      </c>
      <c r="AN29" s="209" t="n">
        <f aca="false">'Original data'!AN47*'Original data'!$U$5</f>
        <v>-0.001842494</v>
      </c>
      <c r="AO29" s="209" t="n">
        <f aca="false">'Original data'!AO47*'Original data'!$U$5</f>
        <v>0.05394309</v>
      </c>
      <c r="AP29" s="209" t="n">
        <f aca="false">'Original data'!AP47*'Original data'!$U$5</f>
        <v>0.09327614</v>
      </c>
      <c r="AQ29" s="209" t="n">
        <f aca="false">'Original data'!AQ47*'Original data'!$U$5</f>
        <v>0.04597683</v>
      </c>
      <c r="AR29" s="209" t="n">
        <f aca="false">'Original data'!AR47*'Original data'!$U$5</f>
        <v>-0.06390341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958231</v>
      </c>
      <c r="C30" s="209" t="n">
        <f aca="false">'Original data'!C48*'Original data'!$U$4</f>
        <v>0.04507484</v>
      </c>
      <c r="D30" s="209" t="n">
        <f aca="false">'Original data'!D48*'Original data'!$U$4</f>
        <v>0.02369827</v>
      </c>
      <c r="E30" s="209" t="n">
        <f aca="false">'Original data'!E48*'Original data'!$U$4</f>
        <v>0.02255774</v>
      </c>
      <c r="F30" s="209" t="n">
        <f aca="false">'Original data'!F48*'Original data'!$U$4</f>
        <v>0.04263756</v>
      </c>
      <c r="G30" s="209" t="n">
        <f aca="false">'Original data'!G48*'Original data'!$U$4</f>
        <v>0.027673</v>
      </c>
      <c r="H30" s="209" t="n">
        <f aca="false">'Original data'!H48*'Original data'!$U$4</f>
        <v>0.01140826</v>
      </c>
      <c r="I30" s="209" t="n">
        <f aca="false">'Original data'!I48*'Original data'!$U$4</f>
        <v>0.01637395</v>
      </c>
      <c r="J30" s="209" t="n">
        <f aca="false">'Original data'!J48*'Original data'!$U$4</f>
        <v>0.03200592</v>
      </c>
      <c r="K30" s="209" t="n">
        <f aca="false">'Original data'!K48*'Original data'!$U$4</f>
        <v>0.002481115</v>
      </c>
      <c r="L30" s="209" t="n">
        <f aca="false">'Original data'!L48*'Original data'!$U$4</f>
        <v>-0.001012824</v>
      </c>
      <c r="M30" s="209" t="n">
        <f aca="false">'Original data'!M48*'Original data'!$U$4</f>
        <v>0.005814778</v>
      </c>
      <c r="N30" s="209" t="n">
        <f aca="false">'Original data'!N48*'Original data'!$U$4</f>
        <v>0.01526271</v>
      </c>
      <c r="O30" s="209" t="n">
        <f aca="false">'Original data'!O48*'Original data'!$U$4</f>
        <v>0.04036521</v>
      </c>
      <c r="P30" s="209" t="n">
        <f aca="false">'Original data'!P48*'Original data'!$U$4</f>
        <v>0.02534357</v>
      </c>
      <c r="Q30" s="209" t="n">
        <f aca="false">'Original data'!Q48*'Original data'!$U$4</f>
        <v>0.0002031564</v>
      </c>
      <c r="R30" s="209" t="n">
        <f aca="false">'Original data'!R48*'Original data'!$U$4</f>
        <v>0.01101912</v>
      </c>
      <c r="S30" s="209" t="n">
        <f aca="false">'Original data'!S48*'Original data'!$U$4</f>
        <v>0.04296337</v>
      </c>
      <c r="T30" s="209" t="n">
        <f aca="false">'Original data'!T48*'Original data'!$U$4</f>
        <v>0.02065048</v>
      </c>
      <c r="U30" s="209" t="n">
        <f aca="false">'Original data'!U48*'Original data'!$U$4</f>
        <v>0.0545603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367748</v>
      </c>
      <c r="Z30" s="209" t="n">
        <f aca="false">'Original data'!Z48*'Original data'!$U$4</f>
        <v>0.01333656</v>
      </c>
      <c r="AA30" s="209" t="n">
        <f aca="false">'Original data'!AA48*'Original data'!$U$4</f>
        <v>-0.01704938</v>
      </c>
      <c r="AB30" s="209" t="n">
        <f aca="false">'Original data'!AB48*'Original data'!$U$4</f>
        <v>-0.01687856</v>
      </c>
      <c r="AC30" s="209" t="n">
        <f aca="false">'Original data'!AC48*'Original data'!$U$4</f>
        <v>0.002622637</v>
      </c>
      <c r="AD30" s="209" t="n">
        <f aca="false">'Original data'!AD48*'Original data'!$U$4</f>
        <v>-0.02124606</v>
      </c>
      <c r="AE30" s="209" t="n">
        <f aca="false">'Original data'!AE48*'Original data'!$U$4</f>
        <v>-0.05018099</v>
      </c>
      <c r="AF30" s="209" t="n">
        <f aca="false">'Original data'!AF48*'Original data'!$U$4</f>
        <v>-0.008152975</v>
      </c>
      <c r="AG30" s="209" t="n">
        <f aca="false">'Original data'!AG48*'Original data'!$U$4</f>
        <v>0.006656681</v>
      </c>
      <c r="AH30" s="209" t="n">
        <f aca="false">'Original data'!AH48*'Original data'!$U$4</f>
        <v>-0.03354368</v>
      </c>
      <c r="AI30" s="209" t="n">
        <f aca="false">'Original data'!AI48*'Original data'!$U$4</f>
        <v>-0.004684446</v>
      </c>
      <c r="AJ30" s="209" t="n">
        <f aca="false">'Original data'!AJ48*'Original data'!$U$4</f>
        <v>-0.01882284</v>
      </c>
      <c r="AK30" s="209" t="n">
        <f aca="false">'Original data'!AK48*'Original data'!$U$4</f>
        <v>-0.01324096</v>
      </c>
      <c r="AL30" s="209" t="n">
        <f aca="false">'Original data'!AL48*'Original data'!$U$4</f>
        <v>-0.003740033</v>
      </c>
      <c r="AM30" s="209" t="n">
        <f aca="false">'Original data'!AM48*'Original data'!$U$4</f>
        <v>-0.01979254</v>
      </c>
      <c r="AN30" s="209" t="n">
        <f aca="false">'Original data'!AN48*'Original data'!$U$4</f>
        <v>-0.02632748</v>
      </c>
      <c r="AO30" s="209" t="n">
        <f aca="false">'Original data'!AO48*'Original data'!$U$4</f>
        <v>0.01526135</v>
      </c>
      <c r="AP30" s="209" t="n">
        <f aca="false">'Original data'!AP48*'Original data'!$U$4</f>
        <v>-0.01379077</v>
      </c>
      <c r="AQ30" s="209" t="n">
        <f aca="false">'Original data'!AQ48*'Original data'!$U$4</f>
        <v>-0.0185937</v>
      </c>
      <c r="AR30" s="209" t="n">
        <f aca="false">'Original data'!AR48*'Original data'!$U$4</f>
        <v>0.01899798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1952778</v>
      </c>
      <c r="C31" s="209" t="n">
        <f aca="false">'Original data'!C49*'Original data'!$U$5</f>
        <v>0.01487626</v>
      </c>
      <c r="D31" s="209" t="n">
        <f aca="false">'Original data'!D49*'Original data'!$U$5</f>
        <v>0.07646042</v>
      </c>
      <c r="E31" s="209" t="n">
        <f aca="false">'Original data'!E49*'Original data'!$U$5</f>
        <v>0.07350732</v>
      </c>
      <c r="F31" s="209" t="n">
        <f aca="false">'Original data'!F49*'Original data'!$U$5</f>
        <v>-0.02262687</v>
      </c>
      <c r="G31" s="209" t="n">
        <f aca="false">'Original data'!G49*'Original data'!$U$5</f>
        <v>0.003153103</v>
      </c>
      <c r="H31" s="209" t="n">
        <f aca="false">'Original data'!H49*'Original data'!$U$5</f>
        <v>-0.04011579</v>
      </c>
      <c r="I31" s="209" t="n">
        <f aca="false">'Original data'!I49*'Original data'!$U$5</f>
        <v>-0.006870018</v>
      </c>
      <c r="J31" s="209" t="n">
        <f aca="false">'Original data'!J49*'Original data'!$U$5</f>
        <v>0.03020864</v>
      </c>
      <c r="K31" s="209" t="n">
        <f aca="false">'Original data'!K49*'Original data'!$U$5</f>
        <v>0.01804121</v>
      </c>
      <c r="L31" s="209" t="n">
        <f aca="false">'Original data'!L49*'Original data'!$U$5</f>
        <v>0.01048744</v>
      </c>
      <c r="M31" s="209" t="n">
        <f aca="false">'Original data'!M49*'Original data'!$U$5</f>
        <v>0.06712741</v>
      </c>
      <c r="N31" s="209" t="n">
        <f aca="false">'Original data'!N49*'Original data'!$U$5</f>
        <v>0.02262127</v>
      </c>
      <c r="O31" s="209" t="n">
        <f aca="false">'Original data'!O49*'Original data'!$U$5</f>
        <v>0.01397521</v>
      </c>
      <c r="P31" s="209" t="n">
        <f aca="false">'Original data'!P49*'Original data'!$U$5</f>
        <v>0.03883476</v>
      </c>
      <c r="Q31" s="209" t="n">
        <f aca="false">'Original data'!Q49*'Original data'!$U$5</f>
        <v>-0.08452955</v>
      </c>
      <c r="R31" s="209" t="n">
        <f aca="false">'Original data'!R49*'Original data'!$U$5</f>
        <v>0.05233748</v>
      </c>
      <c r="S31" s="209" t="n">
        <f aca="false">'Original data'!S49*'Original data'!$U$5</f>
        <v>-0.02602392</v>
      </c>
      <c r="T31" s="209" t="n">
        <f aca="false">'Original data'!T49*'Original data'!$U$5</f>
        <v>0.009588662</v>
      </c>
      <c r="U31" s="209" t="n">
        <f aca="false">'Original data'!U49*'Original data'!$U$5</f>
        <v>-0.2449533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1253952</v>
      </c>
      <c r="Z31" s="209" t="n">
        <f aca="false">'Original data'!Z49*'Original data'!$U$5</f>
        <v>-0.01701663</v>
      </c>
      <c r="AA31" s="209" t="n">
        <f aca="false">'Original data'!AA49*'Original data'!$U$5</f>
        <v>-0.004940175</v>
      </c>
      <c r="AB31" s="209" t="n">
        <f aca="false">'Original data'!AB49*'Original data'!$U$5</f>
        <v>-0.0005165796</v>
      </c>
      <c r="AC31" s="209" t="n">
        <f aca="false">'Original data'!AC49*'Original data'!$U$5</f>
        <v>-0.0273405</v>
      </c>
      <c r="AD31" s="209" t="n">
        <f aca="false">'Original data'!AD49*'Original data'!$U$5</f>
        <v>-0.001971263</v>
      </c>
      <c r="AE31" s="209" t="n">
        <f aca="false">'Original data'!AE49*'Original data'!$U$5</f>
        <v>-0.02111348</v>
      </c>
      <c r="AF31" s="209" t="n">
        <f aca="false">'Original data'!AF49*'Original data'!$U$5</f>
        <v>-0.04333039</v>
      </c>
      <c r="AG31" s="209" t="n">
        <f aca="false">'Original data'!AG49*'Original data'!$U$5</f>
        <v>0.0102906</v>
      </c>
      <c r="AH31" s="209" t="n">
        <f aca="false">'Original data'!AH49*'Original data'!$U$5</f>
        <v>0.01316876</v>
      </c>
      <c r="AI31" s="209" t="n">
        <f aca="false">'Original data'!AI49*'Original data'!$U$5</f>
        <v>-0.002551139</v>
      </c>
      <c r="AJ31" s="209" t="n">
        <f aca="false">'Original data'!AJ49*'Original data'!$U$5</f>
        <v>0.04880038</v>
      </c>
      <c r="AK31" s="209" t="n">
        <f aca="false">'Original data'!AK49*'Original data'!$U$5</f>
        <v>0.02555332</v>
      </c>
      <c r="AL31" s="209" t="n">
        <f aca="false">'Original data'!AL49*'Original data'!$U$5</f>
        <v>0.03760342</v>
      </c>
      <c r="AM31" s="209" t="n">
        <f aca="false">'Original data'!AM49*'Original data'!$U$5</f>
        <v>0.001159682</v>
      </c>
      <c r="AN31" s="209" t="n">
        <f aca="false">'Original data'!AN49*'Original data'!$U$5</f>
        <v>-0.01363025</v>
      </c>
      <c r="AO31" s="209" t="n">
        <f aca="false">'Original data'!AO49*'Original data'!$U$5</f>
        <v>0.03087912</v>
      </c>
      <c r="AP31" s="209" t="n">
        <f aca="false">'Original data'!AP49*'Original data'!$U$5</f>
        <v>0.05069645</v>
      </c>
      <c r="AQ31" s="209" t="n">
        <f aca="false">'Original data'!AQ49*'Original data'!$U$5</f>
        <v>0.03386902</v>
      </c>
      <c r="AR31" s="209" t="n">
        <f aca="false">'Original data'!AR49*'Original data'!$U$5</f>
        <v>-0.0875081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945179</v>
      </c>
      <c r="C32" s="209" t="n">
        <f aca="false">'Original data'!C50*'Original data'!$U$4</f>
        <v>0.03474085</v>
      </c>
      <c r="D32" s="209" t="n">
        <f aca="false">'Original data'!D50*'Original data'!$U$4</f>
        <v>0.03430762</v>
      </c>
      <c r="E32" s="209" t="n">
        <f aca="false">'Original data'!E50*'Original data'!$U$4</f>
        <v>0.03297943</v>
      </c>
      <c r="F32" s="209" t="n">
        <f aca="false">'Original data'!F50*'Original data'!$U$4</f>
        <v>0.03644948</v>
      </c>
      <c r="G32" s="209" t="n">
        <f aca="false">'Original data'!G50*'Original data'!$U$4</f>
        <v>0.03357017</v>
      </c>
      <c r="H32" s="209" t="n">
        <f aca="false">'Original data'!H50*'Original data'!$U$4</f>
        <v>0.03111717</v>
      </c>
      <c r="I32" s="209" t="n">
        <f aca="false">'Original data'!I50*'Original data'!$U$4</f>
        <v>0.0245768</v>
      </c>
      <c r="J32" s="209" t="n">
        <f aca="false">'Original data'!J50*'Original data'!$U$4</f>
        <v>0.03416545</v>
      </c>
      <c r="K32" s="209" t="n">
        <f aca="false">'Original data'!K50*'Original data'!$U$4</f>
        <v>0.02265785</v>
      </c>
      <c r="L32" s="209" t="n">
        <f aca="false">'Original data'!L50*'Original data'!$U$4</f>
        <v>0.01228251</v>
      </c>
      <c r="M32" s="209" t="n">
        <f aca="false">'Original data'!M50*'Original data'!$U$4</f>
        <v>0.005616725</v>
      </c>
      <c r="N32" s="209" t="n">
        <f aca="false">'Original data'!N50*'Original data'!$U$4</f>
        <v>0.008810936</v>
      </c>
      <c r="O32" s="209" t="n">
        <f aca="false">'Original data'!O50*'Original data'!$U$4</f>
        <v>0.02732981</v>
      </c>
      <c r="P32" s="209" t="n">
        <f aca="false">'Original data'!P50*'Original data'!$U$4</f>
        <v>0.01441867</v>
      </c>
      <c r="Q32" s="209" t="n">
        <f aca="false">'Original data'!Q50*'Original data'!$U$4</f>
        <v>0.02091849</v>
      </c>
      <c r="R32" s="209" t="n">
        <f aca="false">'Original data'!R50*'Original data'!$U$4</f>
        <v>0.03286002</v>
      </c>
      <c r="S32" s="209" t="n">
        <f aca="false">'Original data'!S50*'Original data'!$U$4</f>
        <v>0.0416162</v>
      </c>
      <c r="T32" s="209" t="n">
        <f aca="false">'Original data'!T50*'Original data'!$U$4</f>
        <v>0.02021499</v>
      </c>
      <c r="U32" s="209" t="n">
        <f aca="false">'Original data'!U50*'Original data'!$U$4</f>
        <v>0.03186686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7304</v>
      </c>
      <c r="Z32" s="209" t="n">
        <f aca="false">'Original data'!Z50*'Original data'!$U$4</f>
        <v>-0.01576154</v>
      </c>
      <c r="AA32" s="209" t="n">
        <f aca="false">'Original data'!AA50*'Original data'!$U$4</f>
        <v>-0.01606506</v>
      </c>
      <c r="AB32" s="209" t="n">
        <f aca="false">'Original data'!AB50*'Original data'!$U$4</f>
        <v>-0.009152831</v>
      </c>
      <c r="AC32" s="209" t="n">
        <f aca="false">'Original data'!AC50*'Original data'!$U$4</f>
        <v>-0.00481639</v>
      </c>
      <c r="AD32" s="209" t="n">
        <f aca="false">'Original data'!AD50*'Original data'!$U$4</f>
        <v>-0.009078126</v>
      </c>
      <c r="AE32" s="209" t="n">
        <f aca="false">'Original data'!AE50*'Original data'!$U$4</f>
        <v>-0.02453677</v>
      </c>
      <c r="AF32" s="209" t="n">
        <f aca="false">'Original data'!AF50*'Original data'!$U$4</f>
        <v>-0.02019974</v>
      </c>
      <c r="AG32" s="209" t="n">
        <f aca="false">'Original data'!AG50*'Original data'!$U$4</f>
        <v>-0.01221652</v>
      </c>
      <c r="AH32" s="209" t="n">
        <f aca="false">'Original data'!AH50*'Original data'!$U$4</f>
        <v>-0.02678517</v>
      </c>
      <c r="AI32" s="209" t="n">
        <f aca="false">'Original data'!AI50*'Original data'!$U$4</f>
        <v>-0.03447291</v>
      </c>
      <c r="AJ32" s="209" t="n">
        <f aca="false">'Original data'!AJ50*'Original data'!$U$4</f>
        <v>-0.03168245</v>
      </c>
      <c r="AK32" s="209" t="n">
        <f aca="false">'Original data'!AK50*'Original data'!$U$4</f>
        <v>-0.02700529</v>
      </c>
      <c r="AL32" s="209" t="n">
        <f aca="false">'Original data'!AL50*'Original data'!$U$4</f>
        <v>-0.02075755</v>
      </c>
      <c r="AM32" s="209" t="n">
        <f aca="false">'Original data'!AM50*'Original data'!$U$4</f>
        <v>-0.02151549</v>
      </c>
      <c r="AN32" s="209" t="n">
        <f aca="false">'Original data'!AN50*'Original data'!$U$4</f>
        <v>-0.02677997</v>
      </c>
      <c r="AO32" s="209" t="n">
        <f aca="false">'Original data'!AO50*'Original data'!$U$4</f>
        <v>-0.01978355</v>
      </c>
      <c r="AP32" s="209" t="n">
        <f aca="false">'Original data'!AP50*'Original data'!$U$4</f>
        <v>-0.003510265</v>
      </c>
      <c r="AQ32" s="209" t="n">
        <f aca="false">'Original data'!AQ50*'Original data'!$U$4</f>
        <v>-0.02222468</v>
      </c>
      <c r="AR32" s="209" t="n">
        <f aca="false">'Original data'!AR50*'Original data'!$U$4</f>
        <v>-0.0184902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3438318</v>
      </c>
      <c r="C33" s="209" t="n">
        <f aca="false">'Original data'!C51*'Original data'!$U$5</f>
        <v>0.001056325</v>
      </c>
      <c r="D33" s="209" t="n">
        <f aca="false">'Original data'!D51*'Original data'!$U$5</f>
        <v>0.006996351</v>
      </c>
      <c r="E33" s="209" t="n">
        <f aca="false">'Original data'!E51*'Original data'!$U$5</f>
        <v>0.008444786</v>
      </c>
      <c r="F33" s="209" t="n">
        <f aca="false">'Original data'!F51*'Original data'!$U$5</f>
        <v>-0.001892458</v>
      </c>
      <c r="G33" s="209" t="n">
        <f aca="false">'Original data'!G51*'Original data'!$U$5</f>
        <v>0.003279001</v>
      </c>
      <c r="H33" s="209" t="n">
        <f aca="false">'Original data'!H51*'Original data'!$U$5</f>
        <v>-0.002157077</v>
      </c>
      <c r="I33" s="209" t="n">
        <f aca="false">'Original data'!I51*'Original data'!$U$5</f>
        <v>0.002206512</v>
      </c>
      <c r="J33" s="209" t="n">
        <f aca="false">'Original data'!J51*'Original data'!$U$5</f>
        <v>0.002661885</v>
      </c>
      <c r="K33" s="209" t="n">
        <f aca="false">'Original data'!K51*'Original data'!$U$5</f>
        <v>0.00468164</v>
      </c>
      <c r="L33" s="209" t="n">
        <f aca="false">'Original data'!L51*'Original data'!$U$5</f>
        <v>0.003475247</v>
      </c>
      <c r="M33" s="209" t="n">
        <f aca="false">'Original data'!M51*'Original data'!$U$5</f>
        <v>0.0102757</v>
      </c>
      <c r="N33" s="209" t="n">
        <f aca="false">'Original data'!N51*'Original data'!$U$5</f>
        <v>0.004951695</v>
      </c>
      <c r="O33" s="209" t="n">
        <f aca="false">'Original data'!O51*'Original data'!$U$5</f>
        <v>0.003382817</v>
      </c>
      <c r="P33" s="209" t="n">
        <f aca="false">'Original data'!P51*'Original data'!$U$5</f>
        <v>0.005426526</v>
      </c>
      <c r="Q33" s="209" t="n">
        <f aca="false">'Original data'!Q51*'Original data'!$U$5</f>
        <v>-0.006929798</v>
      </c>
      <c r="R33" s="209" t="n">
        <f aca="false">'Original data'!R51*'Original data'!$U$5</f>
        <v>0.004908914</v>
      </c>
      <c r="S33" s="209" t="n">
        <f aca="false">'Original data'!S51*'Original data'!$U$5</f>
        <v>-0.004358297</v>
      </c>
      <c r="T33" s="209" t="n">
        <f aca="false">'Original data'!T51*'Original data'!$U$5</f>
        <v>0.005815071</v>
      </c>
      <c r="U33" s="209" t="n">
        <f aca="false">'Original data'!U51*'Original data'!$U$5</f>
        <v>-0.01898951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7065814</v>
      </c>
      <c r="Z33" s="209" t="n">
        <f aca="false">'Original data'!Z51*'Original data'!$U$5</f>
        <v>0.003540439</v>
      </c>
      <c r="AA33" s="209" t="n">
        <f aca="false">'Original data'!AA51*'Original data'!$U$5</f>
        <v>0.002343464</v>
      </c>
      <c r="AB33" s="209" t="n">
        <f aca="false">'Original data'!AB51*'Original data'!$U$5</f>
        <v>0.0053459</v>
      </c>
      <c r="AC33" s="209" t="n">
        <f aca="false">'Original data'!AC51*'Original data'!$U$5</f>
        <v>0.004323537</v>
      </c>
      <c r="AD33" s="209" t="n">
        <f aca="false">'Original data'!AD51*'Original data'!$U$5</f>
        <v>0.005817872</v>
      </c>
      <c r="AE33" s="209" t="n">
        <f aca="false">'Original data'!AE51*'Original data'!$U$5</f>
        <v>0.000972412</v>
      </c>
      <c r="AF33" s="209" t="n">
        <f aca="false">'Original data'!AF51*'Original data'!$U$5</f>
        <v>-0.0002858669</v>
      </c>
      <c r="AG33" s="209" t="n">
        <f aca="false">'Original data'!AG51*'Original data'!$U$5</f>
        <v>0.004411158</v>
      </c>
      <c r="AH33" s="209" t="n">
        <f aca="false">'Original data'!AH51*'Original data'!$U$5</f>
        <v>0.007658396</v>
      </c>
      <c r="AI33" s="209" t="n">
        <f aca="false">'Original data'!AI51*'Original data'!$U$5</f>
        <v>0.003817117</v>
      </c>
      <c r="AJ33" s="209" t="n">
        <f aca="false">'Original data'!AJ51*'Original data'!$U$5</f>
        <v>0.005374741</v>
      </c>
      <c r="AK33" s="209" t="n">
        <f aca="false">'Original data'!AK51*'Original data'!$U$5</f>
        <v>0.004181032</v>
      </c>
      <c r="AL33" s="209" t="n">
        <f aca="false">'Original data'!AL51*'Original data'!$U$5</f>
        <v>0.0054759</v>
      </c>
      <c r="AM33" s="209" t="n">
        <f aca="false">'Original data'!AM51*'Original data'!$U$5</f>
        <v>0.002788775</v>
      </c>
      <c r="AN33" s="209" t="n">
        <f aca="false">'Original data'!AN51*'Original data'!$U$5</f>
        <v>0.0004440351</v>
      </c>
      <c r="AO33" s="209" t="n">
        <f aca="false">'Original data'!AO51*'Original data'!$U$5</f>
        <v>0.008588768</v>
      </c>
      <c r="AP33" s="209" t="n">
        <f aca="false">'Original data'!AP51*'Original data'!$U$5</f>
        <v>0.005803075</v>
      </c>
      <c r="AQ33" s="209" t="n">
        <f aca="false">'Original data'!AQ51*'Original data'!$U$5</f>
        <v>0.002942462</v>
      </c>
      <c r="AR33" s="209" t="n">
        <f aca="false">'Original data'!AR51*'Original data'!$U$5</f>
        <v>-0.00111336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159301</v>
      </c>
      <c r="C34" s="209" t="n">
        <f aca="false">'Original data'!C52*'Original data'!$U$4</f>
        <v>0.003107569</v>
      </c>
      <c r="D34" s="209" t="n">
        <f aca="false">'Original data'!D52*'Original data'!$U$4</f>
        <v>-0.0003902209</v>
      </c>
      <c r="E34" s="209" t="n">
        <f aca="false">'Original data'!E52*'Original data'!$U$4</f>
        <v>0.0006833217</v>
      </c>
      <c r="F34" s="209" t="n">
        <f aca="false">'Original data'!F52*'Original data'!$U$4</f>
        <v>0.002315582</v>
      </c>
      <c r="G34" s="209" t="n">
        <f aca="false">'Original data'!G52*'Original data'!$U$4</f>
        <v>-0.00014099</v>
      </c>
      <c r="H34" s="209" t="n">
        <f aca="false">'Original data'!H52*'Original data'!$U$4</f>
        <v>-0.000318992</v>
      </c>
      <c r="I34" s="209" t="n">
        <f aca="false">'Original data'!I52*'Original data'!$U$4</f>
        <v>0.00199136</v>
      </c>
      <c r="J34" s="209" t="n">
        <f aca="false">'Original data'!J52*'Original data'!$U$4</f>
        <v>0.00280602</v>
      </c>
      <c r="K34" s="209" t="n">
        <f aca="false">'Original data'!K52*'Original data'!$U$4</f>
        <v>-0.00186377</v>
      </c>
      <c r="L34" s="209" t="n">
        <f aca="false">'Original data'!L52*'Original data'!$U$4</f>
        <v>-0.001188479</v>
      </c>
      <c r="M34" s="209" t="n">
        <f aca="false">'Original data'!M52*'Original data'!$U$4</f>
        <v>-0.0001321474</v>
      </c>
      <c r="N34" s="209" t="n">
        <f aca="false">'Original data'!N52*'Original data'!$U$4</f>
        <v>0.001534776</v>
      </c>
      <c r="O34" s="209" t="n">
        <f aca="false">'Original data'!O52*'Original data'!$U$4</f>
        <v>0.004595648</v>
      </c>
      <c r="P34" s="209" t="n">
        <f aca="false">'Original data'!P52*'Original data'!$U$4</f>
        <v>0.001911411</v>
      </c>
      <c r="Q34" s="209" t="n">
        <f aca="false">'Original data'!Q52*'Original data'!$U$4</f>
        <v>0.000582732</v>
      </c>
      <c r="R34" s="209" t="n">
        <f aca="false">'Original data'!R52*'Original data'!$U$4</f>
        <v>0.005870778</v>
      </c>
      <c r="S34" s="209" t="n">
        <f aca="false">'Original data'!S52*'Original data'!$U$4</f>
        <v>0.003926463</v>
      </c>
      <c r="T34" s="209" t="n">
        <f aca="false">'Original data'!T52*'Original data'!$U$4</f>
        <v>0.003180036</v>
      </c>
      <c r="U34" s="209" t="n">
        <f aca="false">'Original data'!U52*'Original data'!$U$4</f>
        <v>0.004105628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563576</v>
      </c>
      <c r="Z34" s="209" t="n">
        <f aca="false">'Original data'!Z52*'Original data'!$U$4</f>
        <v>-0.001318696</v>
      </c>
      <c r="AA34" s="209" t="n">
        <f aca="false">'Original data'!AA52*'Original data'!$U$4</f>
        <v>-0.003437691</v>
      </c>
      <c r="AB34" s="209" t="n">
        <f aca="false">'Original data'!AB52*'Original data'!$U$4</f>
        <v>-0.006141702</v>
      </c>
      <c r="AC34" s="209" t="n">
        <f aca="false">'Original data'!AC52*'Original data'!$U$4</f>
        <v>-0.003035849</v>
      </c>
      <c r="AD34" s="209" t="n">
        <f aca="false">'Original data'!AD52*'Original data'!$U$4</f>
        <v>-0.006579117</v>
      </c>
      <c r="AE34" s="209" t="n">
        <f aca="false">'Original data'!AE52*'Original data'!$U$4</f>
        <v>-0.008496061</v>
      </c>
      <c r="AF34" s="209" t="n">
        <f aca="false">'Original data'!AF52*'Original data'!$U$4</f>
        <v>-0.004297162</v>
      </c>
      <c r="AG34" s="209" t="n">
        <f aca="false">'Original data'!AG52*'Original data'!$U$4</f>
        <v>-0.002203961</v>
      </c>
      <c r="AH34" s="209" t="n">
        <f aca="false">'Original data'!AH52*'Original data'!$U$4</f>
        <v>-0.007199437</v>
      </c>
      <c r="AI34" s="209" t="n">
        <f aca="false">'Original data'!AI52*'Original data'!$U$4</f>
        <v>-0.005263444</v>
      </c>
      <c r="AJ34" s="209" t="n">
        <f aca="false">'Original data'!AJ52*'Original data'!$U$4</f>
        <v>-0.008276406</v>
      </c>
      <c r="AK34" s="209" t="n">
        <f aca="false">'Original data'!AK52*'Original data'!$U$4</f>
        <v>-0.004849156</v>
      </c>
      <c r="AL34" s="209" t="n">
        <f aca="false">'Original data'!AL52*'Original data'!$U$4</f>
        <v>-0.004046457</v>
      </c>
      <c r="AM34" s="209" t="n">
        <f aca="false">'Original data'!AM52*'Original data'!$U$4</f>
        <v>-0.005680927</v>
      </c>
      <c r="AN34" s="209" t="n">
        <f aca="false">'Original data'!AN52*'Original data'!$U$4</f>
        <v>-0.003115121</v>
      </c>
      <c r="AO34" s="209" t="n">
        <f aca="false">'Original data'!AO52*'Original data'!$U$4</f>
        <v>0.002534508</v>
      </c>
      <c r="AP34" s="209" t="n">
        <f aca="false">'Original data'!AP52*'Original data'!$U$4</f>
        <v>-0.002979103</v>
      </c>
      <c r="AQ34" s="209" t="n">
        <f aca="false">'Original data'!AQ52*'Original data'!$U$4</f>
        <v>-0.006023434</v>
      </c>
      <c r="AR34" s="209" t="n">
        <f aca="false">'Original data'!AR52*'Original data'!$U$4</f>
        <v>-0.003480113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285745</v>
      </c>
      <c r="C35" s="209" t="n">
        <f aca="false">'Original data'!C53*'Original data'!$U$5</f>
        <v>-0.004837824</v>
      </c>
      <c r="D35" s="209" t="n">
        <f aca="false">'Original data'!D53*'Original data'!$U$5</f>
        <v>-0.003464586</v>
      </c>
      <c r="E35" s="209" t="n">
        <f aca="false">'Original data'!E53*'Original data'!$U$5</f>
        <v>-0.0004988868</v>
      </c>
      <c r="F35" s="209" t="n">
        <f aca="false">'Original data'!F53*'Original data'!$U$5</f>
        <v>-0.00668034</v>
      </c>
      <c r="G35" s="209" t="n">
        <f aca="false">'Original data'!G53*'Original data'!$U$5</f>
        <v>-0.006823293</v>
      </c>
      <c r="H35" s="209" t="n">
        <f aca="false">'Original data'!H53*'Original data'!$U$5</f>
        <v>-0.007140012</v>
      </c>
      <c r="I35" s="209" t="n">
        <f aca="false">'Original data'!I53*'Original data'!$U$5</f>
        <v>-0.005686248</v>
      </c>
      <c r="J35" s="209" t="n">
        <f aca="false">'Original data'!J53*'Original data'!$U$5</f>
        <v>-0.004563554</v>
      </c>
      <c r="K35" s="209" t="n">
        <f aca="false">'Original data'!K53*'Original data'!$U$5</f>
        <v>-0.003955887</v>
      </c>
      <c r="L35" s="209" t="n">
        <f aca="false">'Original data'!L53*'Original data'!$U$5</f>
        <v>-0.003439696</v>
      </c>
      <c r="M35" s="209" t="n">
        <f aca="false">'Original data'!M53*'Original data'!$U$5</f>
        <v>-0.004171052</v>
      </c>
      <c r="N35" s="209" t="n">
        <f aca="false">'Original data'!N53*'Original data'!$U$5</f>
        <v>-0.007074241</v>
      </c>
      <c r="O35" s="209" t="n">
        <f aca="false">'Original data'!O53*'Original data'!$U$5</f>
        <v>-0.005240881</v>
      </c>
      <c r="P35" s="209" t="n">
        <f aca="false">'Original data'!P53*'Original data'!$U$5</f>
        <v>-0.002138442</v>
      </c>
      <c r="Q35" s="209" t="n">
        <f aca="false">'Original data'!Q53*'Original data'!$U$5</f>
        <v>-0.01036664</v>
      </c>
      <c r="R35" s="209" t="n">
        <f aca="false">'Original data'!R53*'Original data'!$U$5</f>
        <v>-0.007024313</v>
      </c>
      <c r="S35" s="209" t="n">
        <f aca="false">'Original data'!S53*'Original data'!$U$5</f>
        <v>-0.006038646</v>
      </c>
      <c r="T35" s="209" t="n">
        <f aca="false">'Original data'!T53*'Original data'!$U$5</f>
        <v>-0.004203227</v>
      </c>
      <c r="U35" s="209" t="n">
        <f aca="false">'Original data'!U53*'Original data'!$U$5</f>
        <v>-0.001568448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968853</v>
      </c>
      <c r="Z35" s="209" t="n">
        <f aca="false">'Original data'!Z53*'Original data'!$U$5</f>
        <v>-0.008778049</v>
      </c>
      <c r="AA35" s="209" t="n">
        <f aca="false">'Original data'!AA53*'Original data'!$U$5</f>
        <v>-0.006162593</v>
      </c>
      <c r="AB35" s="209" t="n">
        <f aca="false">'Original data'!AB53*'Original data'!$U$5</f>
        <v>-0.006812394</v>
      </c>
      <c r="AC35" s="209" t="n">
        <f aca="false">'Original data'!AC53*'Original data'!$U$5</f>
        <v>-0.01007958</v>
      </c>
      <c r="AD35" s="209" t="n">
        <f aca="false">'Original data'!AD53*'Original data'!$U$5</f>
        <v>-0.007447325</v>
      </c>
      <c r="AE35" s="209" t="n">
        <f aca="false">'Original data'!AE53*'Original data'!$U$5</f>
        <v>-0.007088379</v>
      </c>
      <c r="AF35" s="209" t="n">
        <f aca="false">'Original data'!AF53*'Original data'!$U$5</f>
        <v>-0.008697331</v>
      </c>
      <c r="AG35" s="209" t="n">
        <f aca="false">'Original data'!AG53*'Original data'!$U$5</f>
        <v>-0.006806713</v>
      </c>
      <c r="AH35" s="209" t="n">
        <f aca="false">'Original data'!AH53*'Original data'!$U$5</f>
        <v>-0.007306628</v>
      </c>
      <c r="AI35" s="209" t="n">
        <f aca="false">'Original data'!AI53*'Original data'!$U$5</f>
        <v>-0.007455364</v>
      </c>
      <c r="AJ35" s="209" t="n">
        <f aca="false">'Original data'!AJ53*'Original data'!$U$5</f>
        <v>-0.004142901</v>
      </c>
      <c r="AK35" s="209" t="n">
        <f aca="false">'Original data'!AK53*'Original data'!$U$5</f>
        <v>-0.005865348</v>
      </c>
      <c r="AL35" s="209" t="n">
        <f aca="false">'Original data'!AL53*'Original data'!$U$5</f>
        <v>-0.003317998</v>
      </c>
      <c r="AM35" s="209" t="n">
        <f aca="false">'Original data'!AM53*'Original data'!$U$5</f>
        <v>-0.00727158</v>
      </c>
      <c r="AN35" s="209" t="n">
        <f aca="false">'Original data'!AN53*'Original data'!$U$5</f>
        <v>-0.009611481</v>
      </c>
      <c r="AO35" s="209" t="n">
        <f aca="false">'Original data'!AO53*'Original data'!$U$5</f>
        <v>-0.004260341</v>
      </c>
      <c r="AP35" s="209" t="n">
        <f aca="false">'Original data'!AP53*'Original data'!$U$5</f>
        <v>-0.006736015</v>
      </c>
      <c r="AQ35" s="209" t="n">
        <f aca="false">'Original data'!AQ53*'Original data'!$U$5</f>
        <v>-0.00460455</v>
      </c>
      <c r="AR35" s="209" t="n">
        <f aca="false">'Original data'!AR53*'Original data'!$U$5</f>
        <v>0.001647373</v>
      </c>
      <c r="AS35" s="214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631533</v>
      </c>
      <c r="C36" s="209" t="n">
        <f aca="false">'Original data'!C54*'Original data'!$U$4</f>
        <v>0.0007921023</v>
      </c>
      <c r="D36" s="209" t="n">
        <f aca="false">'Original data'!D54*'Original data'!$U$4</f>
        <v>0.0003318505</v>
      </c>
      <c r="E36" s="209" t="n">
        <f aca="false">'Original data'!E54*'Original data'!$U$4</f>
        <v>0.0003864554</v>
      </c>
      <c r="F36" s="209" t="n">
        <f aca="false">'Original data'!F54*'Original data'!$U$4</f>
        <v>0.003984621</v>
      </c>
      <c r="G36" s="209" t="n">
        <f aca="false">'Original data'!G54*'Original data'!$U$4</f>
        <v>0.002194775</v>
      </c>
      <c r="H36" s="209" t="n">
        <f aca="false">'Original data'!H54*'Original data'!$U$4</f>
        <v>0.001725008</v>
      </c>
      <c r="I36" s="209" t="n">
        <f aca="false">'Original data'!I54*'Original data'!$U$4</f>
        <v>0.002923624</v>
      </c>
      <c r="J36" s="209" t="n">
        <f aca="false">'Original data'!J54*'Original data'!$U$4</f>
        <v>0.002380981</v>
      </c>
      <c r="K36" s="209" t="n">
        <f aca="false">'Original data'!K54*'Original data'!$U$4</f>
        <v>0.001715215</v>
      </c>
      <c r="L36" s="209" t="n">
        <f aca="false">'Original data'!L54*'Original data'!$U$4</f>
        <v>-4.170217E-005</v>
      </c>
      <c r="M36" s="209" t="n">
        <f aca="false">'Original data'!M54*'Original data'!$U$4</f>
        <v>-0.000617368</v>
      </c>
      <c r="N36" s="209" t="n">
        <f aca="false">'Original data'!N54*'Original data'!$U$4</f>
        <v>-0.001630287</v>
      </c>
      <c r="O36" s="209" t="n">
        <f aca="false">'Original data'!O54*'Original data'!$U$4</f>
        <v>-0.0004311642</v>
      </c>
      <c r="P36" s="213" t="n">
        <f aca="false">'Original data'!P54*'Original data'!$U$4</f>
        <v>-0.001239439</v>
      </c>
      <c r="Q36" s="209" t="n">
        <f aca="false">'Original data'!Q54*'Original data'!$U$4</f>
        <v>-0.003259759</v>
      </c>
      <c r="R36" s="209" t="n">
        <f aca="false">'Original data'!R54*'Original data'!$U$4</f>
        <v>0.0001197369</v>
      </c>
      <c r="S36" s="209" t="n">
        <f aca="false">'Original data'!S54*'Original data'!$U$4</f>
        <v>-0.0006185699</v>
      </c>
      <c r="T36" s="213" t="n">
        <f aca="false">'Original data'!T54*'Original data'!$U$4</f>
        <v>-0.0009306266</v>
      </c>
      <c r="U36" s="209" t="n">
        <f aca="false">'Original data'!U54*'Original data'!$U$4</f>
        <v>-0.01157783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7470397</v>
      </c>
      <c r="Z36" s="209" t="n">
        <f aca="false">'Original data'!Z54*'Original data'!$U$4</f>
        <v>-0.004225215</v>
      </c>
      <c r="AA36" s="209" t="n">
        <f aca="false">'Original data'!AA54*'Original data'!$U$4</f>
        <v>-0.00488956</v>
      </c>
      <c r="AB36" s="209" t="n">
        <f aca="false">'Original data'!AB54*'Original data'!$U$4</f>
        <v>-0.006101163</v>
      </c>
      <c r="AC36" s="209" t="n">
        <f aca="false">'Original data'!AC54*'Original data'!$U$4</f>
        <v>-0.002538926</v>
      </c>
      <c r="AD36" s="209" t="n">
        <f aca="false">'Original data'!AD54*'Original data'!$U$4</f>
        <v>-0.0004471806</v>
      </c>
      <c r="AE36" s="209" t="n">
        <f aca="false">'Original data'!AE54*'Original data'!$U$4</f>
        <v>0.001279689</v>
      </c>
      <c r="AF36" s="209" t="n">
        <f aca="false">'Original data'!AF54*'Original data'!$U$4</f>
        <v>-0.001601484</v>
      </c>
      <c r="AG36" s="209" t="n">
        <f aca="false">'Original data'!AG54*'Original data'!$U$4</f>
        <v>-0.0006739994</v>
      </c>
      <c r="AH36" s="209" t="n">
        <f aca="false">'Original data'!AH54*'Original data'!$U$4</f>
        <v>-0.003270147</v>
      </c>
      <c r="AI36" s="209" t="n">
        <f aca="false">'Original data'!AI54*'Original data'!$U$4</f>
        <v>0.0001585386</v>
      </c>
      <c r="AJ36" s="209" t="n">
        <f aca="false">'Original data'!AJ54*'Original data'!$U$4</f>
        <v>5.834072E-005</v>
      </c>
      <c r="AK36" s="209" t="n">
        <f aca="false">'Original data'!AK54*'Original data'!$U$4</f>
        <v>-0.0009135107</v>
      </c>
      <c r="AL36" s="213" t="n">
        <f aca="false">'Original data'!AL54*'Original data'!$U$4</f>
        <v>0.002289134</v>
      </c>
      <c r="AM36" s="209" t="n">
        <f aca="false">'Original data'!AM54*'Original data'!$U$4</f>
        <v>-0.0002870024</v>
      </c>
      <c r="AN36" s="209" t="n">
        <f aca="false">'Original data'!AN54*'Original data'!$U$4</f>
        <v>-0.0009352523</v>
      </c>
      <c r="AO36" s="209" t="n">
        <f aca="false">'Original data'!AO54*'Original data'!$U$4</f>
        <v>0.0009313781</v>
      </c>
      <c r="AP36" s="209" t="n">
        <f aca="false">'Original data'!AP54*'Original data'!$U$4</f>
        <v>-0.0009941353</v>
      </c>
      <c r="AQ36" s="209" t="n">
        <f aca="false">'Original data'!AQ54*'Original data'!$U$4</f>
        <v>-0.0008281798</v>
      </c>
      <c r="AR36" s="209" t="n">
        <f aca="false">'Original data'!AR54*'Original data'!$U$4</f>
        <v>-0.007053006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5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6"/>
      <c r="W38" s="211"/>
      <c r="X38" s="217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8</v>
      </c>
      <c r="B39" s="221" t="n">
        <f aca="false">(B14*B15+B31*B32)/(B15*B15+B32*B32)*17/10</f>
        <v>0.049379768946315</v>
      </c>
      <c r="C39" s="222" t="n">
        <f aca="false">(C14*C15+C31*C32)/(C15*C15+C32*C32)*17/10</f>
        <v>0.103880425376509</v>
      </c>
      <c r="D39" s="222" t="n">
        <f aca="false">(D14*D15+D31*D32)/(D15*D15+D32*D32)*17/10</f>
        <v>0.125978853519025</v>
      </c>
      <c r="E39" s="222" t="n">
        <f aca="false">(E14*E15+E31*E32)/(E15*E15+E32*E32)*17/10</f>
        <v>0.20019763271931</v>
      </c>
      <c r="F39" s="222" t="n">
        <f aca="false">(F14*F15+F31*F32)/(F15*F15+F32*F32)*17/10</f>
        <v>0.270675412294576</v>
      </c>
      <c r="G39" s="222" t="n">
        <f aca="false">(G14*G15+G31*G32)/(G15*G15+G32*G32)*17/10</f>
        <v>0.262553629184011</v>
      </c>
      <c r="H39" s="222" t="n">
        <f aca="false">(H14*H15+H31*H32)/(H15*H15+H32*H32)*17/10</f>
        <v>0.102717317948696</v>
      </c>
      <c r="I39" s="222" t="n">
        <f aca="false">(I14*I15+I31*I32)/(I15*I15+I32*I32)*17/10</f>
        <v>0.0794770440897526</v>
      </c>
      <c r="J39" s="222" t="n">
        <f aca="false">(J14*J15+J31*J32)/(J15*J15+J32*J32)*17/10</f>
        <v>0.203664272415521</v>
      </c>
      <c r="K39" s="222" t="n">
        <f aca="false">(K14*K15+K31*K32)/(K15*K15+K32*K32)*17/10</f>
        <v>0.161076241539101</v>
      </c>
      <c r="L39" s="222" t="n">
        <f aca="false">(L14*L15+L31*L32)/(L15*L15+L32*L32)*17/10</f>
        <v>0.0835738242737345</v>
      </c>
      <c r="M39" s="222" t="n">
        <f aca="false">(M14*M15+M31*M32)/(M15*M15+M32*M32)*17/10</f>
        <v>-0.0676760959817741</v>
      </c>
      <c r="N39" s="222" t="n">
        <f aca="false">(N14*N15+N31*N32)/(N15*N15+N32*N32)*17/10</f>
        <v>-0.255504030683451</v>
      </c>
      <c r="O39" s="222" t="n">
        <f aca="false">(O14*O15+O31*O32)/(O15*O15+O32*O32)*17/10</f>
        <v>-0.177311199780747</v>
      </c>
      <c r="P39" s="222" t="n">
        <f aca="false">(P14*P15+P31*P32)/(P15*P15+P32*P32)*17/10</f>
        <v>-0.243628108485461</v>
      </c>
      <c r="Q39" s="222" t="n">
        <f aca="false">(Q14*Q15+Q31*Q32)/(Q15*Q15+Q32*Q32)*17/10</f>
        <v>-0.187188128674551</v>
      </c>
      <c r="R39" s="222" t="n">
        <f aca="false">(R14*R15+R31*R32)/(R15*R15+R32*R32)*17/10</f>
        <v>-0.128365689562118</v>
      </c>
      <c r="S39" s="222" t="n">
        <f aca="false">(S14*S15+S31*S32)/(S15*S15+S32*S32)*17/10</f>
        <v>-0.196050966118463</v>
      </c>
      <c r="T39" s="222" t="n">
        <f aca="false">(T14*T15+T31*T32)/(T15*T15+T32*T32)*17/10</f>
        <v>-0.275803767897255</v>
      </c>
      <c r="U39" s="223" t="n">
        <f aca="false">(U14*U15+U31*U32)/(U15*U15+U32*U32)*17/10</f>
        <v>-0.377372338274217</v>
      </c>
      <c r="V39" s="224"/>
      <c r="X39" s="220" t="s">
        <v>218</v>
      </c>
      <c r="Y39" s="221" t="n">
        <f aca="false">(Y14*Y15+Y31*Y32)/(Y15*Y15+Y32*Y32)*17/10</f>
        <v>0.0581341099125342</v>
      </c>
      <c r="Z39" s="222" t="n">
        <f aca="false">(Z14*Z15+Z31*Z32)/(Z15*Z15+Z32*Z32)*17/10</f>
        <v>-0.21548956694308</v>
      </c>
      <c r="AA39" s="222" t="n">
        <f aca="false">(AA14*AA15+AA31*AA32)/(AA15*AA15+AA32*AA32)*17/10</f>
        <v>-0.222040072250915</v>
      </c>
      <c r="AB39" s="222" t="n">
        <f aca="false">(AB14*AB15+AB31*AB32)/(AB15*AB15+AB32*AB32)*17/10</f>
        <v>-0.253550800794476</v>
      </c>
      <c r="AC39" s="222" t="n">
        <f aca="false">(AC14*AC15+AC31*AC32)/(AC15*AC15+AC32*AC32)*17/10</f>
        <v>-0.0905464687943864</v>
      </c>
      <c r="AD39" s="222" t="n">
        <f aca="false">(AD14*AD15+AD31*AD32)/(AD15*AD15+AD32*AD32)*17/10</f>
        <v>0.00154145410398236</v>
      </c>
      <c r="AE39" s="222" t="n">
        <f aca="false">(AE14*AE15+AE31*AE32)/(AE15*AE15+AE32*AE32)*17/10</f>
        <v>0.111242210406884</v>
      </c>
      <c r="AF39" s="222" t="n">
        <f aca="false">(AF14*AF15+AF31*AF32)/(AF15*AF15+AF32*AF32)*17/10</f>
        <v>-0.0195875747516572</v>
      </c>
      <c r="AG39" s="222" t="n">
        <f aca="false">(AG14*AG15+AG31*AG32)/(AG15*AG15+AG32*AG32)*17/10</f>
        <v>-0.0140321137621342</v>
      </c>
      <c r="AH39" s="222" t="n">
        <f aca="false">(AH14*AH15+AH31*AH32)/(AH15*AH15+AH32*AH32)*17/10</f>
        <v>-0.0573176313902961</v>
      </c>
      <c r="AI39" s="222" t="n">
        <f aca="false">(AI14*AI15+AI31*AI32)/(AI15*AI15+AI32*AI32)*17/10</f>
        <v>0.0712317615083572</v>
      </c>
      <c r="AJ39" s="222" t="n">
        <f aca="false">(AJ14*AJ15+AJ31*AJ32)/(AJ15*AJ15+AJ32*AJ32)*17/10</f>
        <v>0.103866273962537</v>
      </c>
      <c r="AK39" s="222" t="n">
        <f aca="false">(AK14*AK15+AK31*AK32)/(AK15*AK15+AK32*AK32)*17/10</f>
        <v>0.0329340583048161</v>
      </c>
      <c r="AL39" s="222" t="n">
        <f aca="false">(AL14*AL15+AL31*AL32)/(AL15*AL15+AL32*AL32)*17/10</f>
        <v>0.202629191430873</v>
      </c>
      <c r="AM39" s="222" t="n">
        <f aca="false">(AM14*AM15+AM31*AM32)/(AM15*AM15+AM32*AM32)*17/10</f>
        <v>0.0359909606536509</v>
      </c>
      <c r="AN39" s="222" t="n">
        <f aca="false">(AN14*AN15+AN31*AN32)/(AN15*AN15+AN32*AN32)*17/10</f>
        <v>0.070960409830509</v>
      </c>
      <c r="AO39" s="222" t="n">
        <f aca="false">(AO14*AO15+AO31*AO32)/(AO15*AO15+AO32*AO32)*17/10</f>
        <v>0.138137876958347</v>
      </c>
      <c r="AP39" s="222" t="n">
        <f aca="false">(AP14*AP15+AP31*AP32)/(AP15*AP15+AP32*AP32)*17/10</f>
        <v>0.0809370971447039</v>
      </c>
      <c r="AQ39" s="222" t="n">
        <f aca="false">(AQ14*AQ15+AQ31*AQ32)/(AQ15*AQ15+AQ32*AQ32)*17/10</f>
        <v>0.0576771375006136</v>
      </c>
      <c r="AR39" s="223" t="n">
        <f aca="false">(AR14*AR15+AR31*AR32)/(AR15*AR15+AR32*AR32)*17/10</f>
        <v>-0.244814936084607</v>
      </c>
      <c r="AS39" s="225"/>
    </row>
    <row r="40" customFormat="false" ht="13.5" hidden="false" customHeight="false" outlineLevel="0" collapsed="false">
      <c r="A40" s="220" t="s">
        <v>219</v>
      </c>
      <c r="B40" s="226" t="n">
        <f aca="false">(B31*B15-B32*B14)/(B15*B15+B32*B32)*17/10</f>
        <v>-0.657603948035707</v>
      </c>
      <c r="C40" s="227" t="n">
        <f aca="false">(C31*C15-C32*C14)/(C15*C15+C32*C32)*17/10</f>
        <v>0.0331632009523667</v>
      </c>
      <c r="D40" s="227" t="n">
        <f aca="false">(D31*D15-D32*D14)/(D15*D15+D32*D32)*17/10</f>
        <v>0.193015119741278</v>
      </c>
      <c r="E40" s="227" t="n">
        <f aca="false">(E31*E15-E32*E14)/(E15*E15+E32*E32)*17/10</f>
        <v>0.181821120377136</v>
      </c>
      <c r="F40" s="227" t="n">
        <f aca="false">(F31*F15-F32*F14)/(F15*F15+F32*F32)*17/10</f>
        <v>-0.0738824791054472</v>
      </c>
      <c r="G40" s="227" t="n">
        <f aca="false">(G31*G15-G32*G14)/(G15*G15+G32*G32)*17/10</f>
        <v>-0.00523585941525144</v>
      </c>
      <c r="H40" s="227" t="n">
        <f aca="false">(H31*H15-H32*H14)/(H15*H15+H32*H32)*17/10</f>
        <v>-0.108390088371573</v>
      </c>
      <c r="I40" s="227" t="n">
        <f aca="false">(I31*I15-I32*I14)/(I15*I15+I32*I32)*17/10</f>
        <v>-0.0205678257780722</v>
      </c>
      <c r="J40" s="227" t="n">
        <f aca="false">(J31*J15-J32*J14)/(J15*J15+J32*J32)*17/10</f>
        <v>0.0679039022116915</v>
      </c>
      <c r="K40" s="227" t="n">
        <f aca="false">(K31*K15-K32*K14)/(K15*K15+K32*K32)*17/10</f>
        <v>0.0409425857718722</v>
      </c>
      <c r="L40" s="227" t="n">
        <f aca="false">(L31*L15-L32*L14)/(L15*L15+L32*L32)*17/10</f>
        <v>0.0251514720597984</v>
      </c>
      <c r="M40" s="227" t="n">
        <f aca="false">(M31*M15-M32*M14)/(M15*M15+M32*M32)*17/10</f>
        <v>0.173613211450132</v>
      </c>
      <c r="N40" s="227" t="n">
        <f aca="false">(N31*N15-N32*N14)/(N15*N15+N32*N32)*17/10</f>
        <v>0.0617087253217009</v>
      </c>
      <c r="O40" s="227" t="n">
        <f aca="false">(O31*O15-O32*O14)/(O15*O15+O32*O32)*17/10</f>
        <v>0.0435303066794459</v>
      </c>
      <c r="P40" s="227" t="n">
        <f aca="false">(P31*P15-P32*P14)/(P15*P15+P32*P32)*17/10</f>
        <v>0.105349154569028</v>
      </c>
      <c r="Q40" s="227" t="n">
        <f aca="false">(Q31*Q15-Q32*Q14)/(Q15*Q15+Q32*Q32)*17/10</f>
        <v>-0.214354510724972</v>
      </c>
      <c r="R40" s="227" t="n">
        <f aca="false">(R31*R15-R32*R14)/(R15*R15+R32*R32)*17/10</f>
        <v>0.143388766667254</v>
      </c>
      <c r="S40" s="227" t="n">
        <f aca="false">(S31*S15-S32*S14)/(S15*S15+S32*S32)*17/10</f>
        <v>-0.0549002589434056</v>
      </c>
      <c r="T40" s="227" t="n">
        <f aca="false">(T31*T15-T32*T14)/(T15*T15+T32*T32)*17/10</f>
        <v>0.0331008884363096</v>
      </c>
      <c r="U40" s="228" t="n">
        <f aca="false">(U31*U15-U32*U14)/(U15*U15+U32*U32)*17/10</f>
        <v>-0.702668886822922</v>
      </c>
      <c r="V40" s="224"/>
      <c r="X40" s="220" t="s">
        <v>219</v>
      </c>
      <c r="Y40" s="226" t="n">
        <f aca="false">(Y31*Y15-Y32*Y14)/(Y15*Y15+Y32*Y32)*17/10</f>
        <v>-0.406072654211238</v>
      </c>
      <c r="Z40" s="227" t="n">
        <f aca="false">(Z31*Z15-Z32*Z14)/(Z15*Z15+Z32*Z32)*17/10</f>
        <v>-0.0492943089227762</v>
      </c>
      <c r="AA40" s="227" t="n">
        <f aca="false">(AA31*AA15-AA32*AA14)/(AA15*AA15+AA32*AA32)*17/10</f>
        <v>-0.0182969736312083</v>
      </c>
      <c r="AB40" s="227" t="n">
        <f aca="false">(AB31*AB15-AB32*AB14)/(AB15*AB15+AB32*AB32)*17/10</f>
        <v>-0.00490114260593924</v>
      </c>
      <c r="AC40" s="227" t="n">
        <f aca="false">(AC31*AC15-AC32*AC14)/(AC15*AC15+AC32*AC32)*17/10</f>
        <v>-0.0715785266769081</v>
      </c>
      <c r="AD40" s="227" t="n">
        <f aca="false">(AD31*AD15-AD32*AD14)/(AD15*AD15+AD32*AD32)*17/10</f>
        <v>-0.00505997022293902</v>
      </c>
      <c r="AE40" s="227" t="n">
        <f aca="false">(AE31*AE15-AE32*AE14)/(AE15*AE15+AE32*AE32)*17/10</f>
        <v>-0.0505059158963825</v>
      </c>
      <c r="AF40" s="227" t="n">
        <f aca="false">(AF31*AF15-AF32*AF14)/(AF15*AF15+AF32*AF32)*17/10</f>
        <v>-0.112996047310547</v>
      </c>
      <c r="AG40" s="227" t="n">
        <f aca="false">(AG31*AG15-AG32*AG14)/(AG15*AG15+AG32*AG32)*17/10</f>
        <v>0.0266108338735597</v>
      </c>
      <c r="AH40" s="227" t="n">
        <f aca="false">(AH31*AH15-AH32*AH14)/(AH15*AH15+AH32*AH32)*17/10</f>
        <v>0.0320649169240839</v>
      </c>
      <c r="AI40" s="227" t="n">
        <f aca="false">(AI31*AI15-AI32*AI14)/(AI15*AI15+AI32*AI32)*17/10</f>
        <v>-0.00286816448039107</v>
      </c>
      <c r="AJ40" s="227" t="n">
        <f aca="false">(AJ31*AJ15-AJ32*AJ14)/(AJ15*AJ15+AJ32*AJ32)*17/10</f>
        <v>0.132557535627443</v>
      </c>
      <c r="AK40" s="227" t="n">
        <f aca="false">(AK31*AK15-AK32*AK14)/(AK15*AK15+AK32*AK32)*17/10</f>
        <v>0.0683472676463128</v>
      </c>
      <c r="AL40" s="227" t="n">
        <f aca="false">(AL31*AL15-AL32*AL14)/(AL15*AL15+AL32*AL32)*17/10</f>
        <v>0.104605266340008</v>
      </c>
      <c r="AM40" s="227" t="n">
        <f aca="false">(AM31*AM15-AM32*AM14)/(AM15*AM15+AM32*AM32)*17/10</f>
        <v>0.0041711049737702</v>
      </c>
      <c r="AN40" s="227" t="n">
        <f aca="false">(AN31*AN15-AN32*AN14)/(AN15*AN15+AN32*AN32)*17/10</f>
        <v>-0.0327744615854637</v>
      </c>
      <c r="AO40" s="227" t="n">
        <f aca="false">(AO31*AO15-AO32*AO14)/(AO15*AO15+AO32*AO32)*17/10</f>
        <v>0.0847056466160975</v>
      </c>
      <c r="AP40" s="227" t="n">
        <f aca="false">(AP31*AP15-AP32*AP14)/(AP15*AP15+AP32*AP32)*17/10</f>
        <v>0.133377051385796</v>
      </c>
      <c r="AQ40" s="227" t="n">
        <f aca="false">(AQ31*AQ15-AQ32*AQ14)/(AQ15*AQ15+AQ32*AQ32)*17/10</f>
        <v>0.0906829182125685</v>
      </c>
      <c r="AR40" s="228" t="n">
        <f aca="false">(AR31*AR15-AR32*AR14)/(AR15*AR15+AR32*AR32)*17/10</f>
        <v>-0.268578916274095</v>
      </c>
      <c r="AS40" s="225"/>
    </row>
    <row r="41" customFormat="false" ht="12.75" hidden="false" customHeight="false" outlineLevel="0" collapsed="false">
      <c r="A41" s="229" t="s">
        <v>220</v>
      </c>
      <c r="B41" s="230" t="n">
        <f aca="false">'Original data'!C59</f>
        <v>14.359318</v>
      </c>
      <c r="X41" s="229" t="s">
        <v>220</v>
      </c>
      <c r="Y41" s="230" t="n">
        <f aca="false">'Original data'!Z59</f>
        <v>14.36032</v>
      </c>
    </row>
    <row r="42" customFormat="false" ht="12.75" hidden="false" customHeight="false" outlineLevel="0" collapsed="false">
      <c r="A42" s="231" t="s">
        <v>221</v>
      </c>
      <c r="B42" s="232" t="n">
        <f aca="false">'Original data'!C60</f>
        <v>703.795277777778</v>
      </c>
      <c r="X42" s="231" t="s">
        <v>221</v>
      </c>
      <c r="Y42" s="232" t="n">
        <f aca="false">'Original data'!Z60</f>
        <v>703.654883333333</v>
      </c>
    </row>
    <row r="43" customFormat="false" ht="12.75" hidden="false" customHeight="false" outlineLevel="0" collapsed="false">
      <c r="A43" s="231" t="s">
        <v>222</v>
      </c>
      <c r="B43" s="233" t="n">
        <f aca="false">'Original data'!C61</f>
        <v>0.018615006646831</v>
      </c>
      <c r="H43" s="234"/>
      <c r="X43" s="231" t="s">
        <v>222</v>
      </c>
      <c r="Y43" s="233" t="n">
        <f aca="false">'Original data'!Z61</f>
        <v>0.018867920640709</v>
      </c>
    </row>
    <row r="44" customFormat="false" ht="12.75" hidden="false" customHeight="false" outlineLevel="0" collapsed="false">
      <c r="A44" s="231" t="s">
        <v>207</v>
      </c>
      <c r="B44" s="235" t="n">
        <f aca="false">'Original data'!C62</f>
        <v>10</v>
      </c>
      <c r="X44" s="231" t="s">
        <v>207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3</v>
      </c>
      <c r="B45" s="237" t="n">
        <f aca="false">'Work sheet'!B234</f>
        <v>0.0285661591875</v>
      </c>
      <c r="X45" s="236" t="s">
        <v>223</v>
      </c>
      <c r="Y45" s="237" t="n">
        <f aca="false">'Work sheet'!B241</f>
        <v>0.01296484481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03T08:24:00Z</dcterms:modified>
  <cp:revision>0</cp:revision>
  <dc:subject/>
  <dc:title/>
</cp:coreProperties>
</file>