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9</xdr:rowOff>
              </xdr:from>
              <xdr:to>
                <xdr:col>20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9</xdr:rowOff>
              </xdr:from>
              <xdr:to>
                <xdr:col>20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3-FEB-2005_2165_08-0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FEB-2005_2165_08-06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6 - 09:57</t>
  </si>
  <si>
    <t xml:space="preserve">08:07 - 09:58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5 (Ansaldo 1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9377371270269</c:v>
                </c:pt>
                <c:pt idx="1">
                  <c:v>1.83945349341297E-005</c:v>
                </c:pt>
                <c:pt idx="2">
                  <c:v>0.00013614796705963</c:v>
                </c:pt>
                <c:pt idx="3">
                  <c:v>0.000206601166497844</c:v>
                </c:pt>
                <c:pt idx="4">
                  <c:v>2.40762445662401E-005</c:v>
                </c:pt>
                <c:pt idx="5">
                  <c:v>-7.81945288118591E-005</c:v>
                </c:pt>
                <c:pt idx="6">
                  <c:v>9.21147174106629E-005</c:v>
                </c:pt>
                <c:pt idx="7">
                  <c:v>1.6547979303505E-005</c:v>
                </c:pt>
                <c:pt idx="8">
                  <c:v>0.000103762222156689</c:v>
                </c:pt>
                <c:pt idx="9">
                  <c:v>0.000119813051867146</c:v>
                </c:pt>
                <c:pt idx="10">
                  <c:v>0.00013146055661295</c:v>
                </c:pt>
                <c:pt idx="11">
                  <c:v>0.000135721838837144</c:v>
                </c:pt>
                <c:pt idx="12">
                  <c:v>6.89617506599571E-005</c:v>
                </c:pt>
                <c:pt idx="13">
                  <c:v>0.000109443931788578</c:v>
                </c:pt>
                <c:pt idx="14">
                  <c:v>0.000138562693652977</c:v>
                </c:pt>
                <c:pt idx="15">
                  <c:v>6.42743402134993E-005</c:v>
                </c:pt>
                <c:pt idx="16">
                  <c:v>-6.17885922471473E-006</c:v>
                </c:pt>
                <c:pt idx="17">
                  <c:v>-0.000662132236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9046443554944</c:v>
                </c:pt>
                <c:pt idx="1">
                  <c:v>3.97772602884761E-005</c:v>
                </c:pt>
                <c:pt idx="2">
                  <c:v>0.000185987701856183</c:v>
                </c:pt>
                <c:pt idx="3">
                  <c:v>8.18358518375195E-005</c:v>
                </c:pt>
                <c:pt idx="4">
                  <c:v>-8.66826940317811E-005</c:v>
                </c:pt>
                <c:pt idx="5">
                  <c:v>-7.40366985997332E-005</c:v>
                </c:pt>
                <c:pt idx="6">
                  <c:v>-4.61870906820483E-005</c:v>
                </c:pt>
                <c:pt idx="7">
                  <c:v>7.16053836229413E-005</c:v>
                </c:pt>
                <c:pt idx="8">
                  <c:v>0.000121194736496744</c:v>
                </c:pt>
                <c:pt idx="9">
                  <c:v>0.0001544437581944</c:v>
                </c:pt>
                <c:pt idx="10">
                  <c:v>0.000140661044071733</c:v>
                </c:pt>
                <c:pt idx="11">
                  <c:v>2.0310952713265E-005</c:v>
                </c:pt>
                <c:pt idx="12">
                  <c:v>9.93839466234547E-006</c:v>
                </c:pt>
                <c:pt idx="13">
                  <c:v>9.24925895613438E-005</c:v>
                </c:pt>
                <c:pt idx="14">
                  <c:v>0.000140092684726589</c:v>
                </c:pt>
                <c:pt idx="15">
                  <c:v>8.21200315102022E-005</c:v>
                </c:pt>
                <c:pt idx="16">
                  <c:v>7.41630006764193E-005</c:v>
                </c:pt>
                <c:pt idx="17">
                  <c:v>-0.0005386704633491</c:v>
                </c:pt>
              </c:numCache>
            </c:numRef>
          </c:yVal>
          <c:smooth val="0"/>
        </c:ser>
        <c:axId val="16888867"/>
        <c:axId val="77701159"/>
      </c:scatterChart>
      <c:valAx>
        <c:axId val="1688886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1159"/>
        <c:crossesAt val="0"/>
        <c:crossBetween val="midCat"/>
      </c:valAx>
      <c:valAx>
        <c:axId val="7770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88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5 (Ansaldo 1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85467</c:v>
                </c:pt>
                <c:pt idx="1">
                  <c:v>-0.428411</c:v>
                </c:pt>
                <c:pt idx="2">
                  <c:v>-0.735368</c:v>
                </c:pt>
                <c:pt idx="3">
                  <c:v>-1.021168</c:v>
                </c:pt>
                <c:pt idx="4">
                  <c:v>-0.429578</c:v>
                </c:pt>
                <c:pt idx="5">
                  <c:v>-0.573755</c:v>
                </c:pt>
                <c:pt idx="6">
                  <c:v>-1.354561</c:v>
                </c:pt>
                <c:pt idx="7">
                  <c:v>-1.08961</c:v>
                </c:pt>
                <c:pt idx="8">
                  <c:v>-0.846789</c:v>
                </c:pt>
                <c:pt idx="9">
                  <c:v>-0.468749</c:v>
                </c:pt>
                <c:pt idx="10">
                  <c:v>-0.523005</c:v>
                </c:pt>
                <c:pt idx="11">
                  <c:v>0.387744</c:v>
                </c:pt>
                <c:pt idx="12">
                  <c:v>0.730294</c:v>
                </c:pt>
                <c:pt idx="13">
                  <c:v>1.408673</c:v>
                </c:pt>
                <c:pt idx="14">
                  <c:v>0.325872</c:v>
                </c:pt>
                <c:pt idx="15">
                  <c:v>0.703096</c:v>
                </c:pt>
                <c:pt idx="16">
                  <c:v>0.724235</c:v>
                </c:pt>
                <c:pt idx="17">
                  <c:v>0.860461</c:v>
                </c:pt>
                <c:pt idx="18">
                  <c:v>0.686176</c:v>
                </c:pt>
                <c:pt idx="19">
                  <c:v>-0.180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64925</c:v>
                </c:pt>
                <c:pt idx="1">
                  <c:v>-0.415584</c:v>
                </c:pt>
                <c:pt idx="2">
                  <c:v>-0.822819</c:v>
                </c:pt>
                <c:pt idx="3">
                  <c:v>-0.95836</c:v>
                </c:pt>
                <c:pt idx="4">
                  <c:v>-1.180262</c:v>
                </c:pt>
                <c:pt idx="5">
                  <c:v>-0.851151</c:v>
                </c:pt>
                <c:pt idx="6">
                  <c:v>-1.074827</c:v>
                </c:pt>
                <c:pt idx="7">
                  <c:v>-1.33467</c:v>
                </c:pt>
                <c:pt idx="8">
                  <c:v>-1.597235</c:v>
                </c:pt>
                <c:pt idx="9">
                  <c:v>-0.71569</c:v>
                </c:pt>
                <c:pt idx="10">
                  <c:v>-0.16499</c:v>
                </c:pt>
                <c:pt idx="11">
                  <c:v>0.379226</c:v>
                </c:pt>
                <c:pt idx="12">
                  <c:v>0.997849</c:v>
                </c:pt>
                <c:pt idx="13">
                  <c:v>1.003916</c:v>
                </c:pt>
                <c:pt idx="14">
                  <c:v>0.446048</c:v>
                </c:pt>
                <c:pt idx="15">
                  <c:v>0.848736</c:v>
                </c:pt>
                <c:pt idx="16">
                  <c:v>1.202326</c:v>
                </c:pt>
                <c:pt idx="17">
                  <c:v>0.810186</c:v>
                </c:pt>
                <c:pt idx="18">
                  <c:v>0.794586</c:v>
                </c:pt>
                <c:pt idx="19">
                  <c:v>1.013405</c:v>
                </c:pt>
              </c:numCache>
            </c:numRef>
          </c:yVal>
          <c:smooth val="0"/>
        </c:ser>
        <c:axId val="86345303"/>
        <c:axId val="78736501"/>
      </c:scatterChart>
      <c:valAx>
        <c:axId val="863453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501"/>
        <c:crossesAt val="0"/>
        <c:crossBetween val="midCat"/>
      </c:valAx>
      <c:valAx>
        <c:axId val="7873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53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5 (Ansaldo 1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8373813159725</c:v>
                </c:pt>
                <c:pt idx="1">
                  <c:v>2.04651413199589</c:v>
                </c:pt>
                <c:pt idx="2">
                  <c:v>-0.0968962076421476</c:v>
                </c:pt>
                <c:pt idx="3">
                  <c:v>-0.667784221087489</c:v>
                </c:pt>
                <c:pt idx="4">
                  <c:v>0.0200477351640637</c:v>
                </c:pt>
                <c:pt idx="5">
                  <c:v>0.655600624233785</c:v>
                </c:pt>
                <c:pt idx="6">
                  <c:v>0.0133516989475741</c:v>
                </c:pt>
                <c:pt idx="7">
                  <c:v>0.405177083922992</c:v>
                </c:pt>
                <c:pt idx="8">
                  <c:v>0</c:v>
                </c:pt>
                <c:pt idx="9">
                  <c:v>0.652257836631515</c:v>
                </c:pt>
                <c:pt idx="10">
                  <c:v>0.0272830783369631</c:v>
                </c:pt>
                <c:pt idx="11">
                  <c:v>0.573420069082635</c:v>
                </c:pt>
                <c:pt idx="12">
                  <c:v>0.000650846319712761</c:v>
                </c:pt>
                <c:pt idx="13">
                  <c:v>0.1907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33186339116815</c:v>
                </c:pt>
                <c:pt idx="1">
                  <c:v>1.61386394595627</c:v>
                </c:pt>
                <c:pt idx="2">
                  <c:v>-0.00730960403582413</c:v>
                </c:pt>
                <c:pt idx="3">
                  <c:v>-1.07125711596378</c:v>
                </c:pt>
                <c:pt idx="4">
                  <c:v>0.0579728587001945</c:v>
                </c:pt>
                <c:pt idx="5">
                  <c:v>0.726156143937621</c:v>
                </c:pt>
                <c:pt idx="6">
                  <c:v>0.0139381799912734</c:v>
                </c:pt>
                <c:pt idx="7">
                  <c:v>0.377896882883897</c:v>
                </c:pt>
                <c:pt idx="8">
                  <c:v>0</c:v>
                </c:pt>
                <c:pt idx="9">
                  <c:v>0.645234300871953</c:v>
                </c:pt>
                <c:pt idx="10">
                  <c:v>-0.03001384293869</c:v>
                </c:pt>
                <c:pt idx="11">
                  <c:v>0.634171342141306</c:v>
                </c:pt>
                <c:pt idx="12">
                  <c:v>-0.0105177765813298</c:v>
                </c:pt>
                <c:pt idx="13">
                  <c:v>0.2167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0053660079355</c:v>
                </c:pt>
                <c:pt idx="1">
                  <c:v>1.4140341497961</c:v>
                </c:pt>
                <c:pt idx="2">
                  <c:v>0.12627946709121</c:v>
                </c:pt>
                <c:pt idx="3">
                  <c:v>-0.924655913363049</c:v>
                </c:pt>
                <c:pt idx="4">
                  <c:v>0.0389873702475929</c:v>
                </c:pt>
                <c:pt idx="5">
                  <c:v>0.719931021429189</c:v>
                </c:pt>
                <c:pt idx="6">
                  <c:v>0.00398055154566419</c:v>
                </c:pt>
                <c:pt idx="7">
                  <c:v>0.365456294276389</c:v>
                </c:pt>
                <c:pt idx="8">
                  <c:v>0</c:v>
                </c:pt>
                <c:pt idx="9">
                  <c:v>0.646340478247821</c:v>
                </c:pt>
                <c:pt idx="10">
                  <c:v>-0.0248943763831611</c:v>
                </c:pt>
                <c:pt idx="11">
                  <c:v>0.634307060942527</c:v>
                </c:pt>
                <c:pt idx="12">
                  <c:v>0.00294584713366769</c:v>
                </c:pt>
                <c:pt idx="13">
                  <c:v>0.214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5500487109833</c:v>
                </c:pt>
                <c:pt idx="1">
                  <c:v>1.11295422360193</c:v>
                </c:pt>
                <c:pt idx="2">
                  <c:v>0.249049633820665</c:v>
                </c:pt>
                <c:pt idx="3">
                  <c:v>-0.866336261278569</c:v>
                </c:pt>
                <c:pt idx="4">
                  <c:v>0.114500198838724</c:v>
                </c:pt>
                <c:pt idx="5">
                  <c:v>0.735637488898366</c:v>
                </c:pt>
                <c:pt idx="6">
                  <c:v>-0.0060226474626188</c:v>
                </c:pt>
                <c:pt idx="7">
                  <c:v>0.374571388550442</c:v>
                </c:pt>
                <c:pt idx="8">
                  <c:v>0</c:v>
                </c:pt>
                <c:pt idx="9">
                  <c:v>0.647115972328939</c:v>
                </c:pt>
                <c:pt idx="10">
                  <c:v>-0.0411164741811279</c:v>
                </c:pt>
                <c:pt idx="11">
                  <c:v>0.622748872039253</c:v>
                </c:pt>
                <c:pt idx="12">
                  <c:v>0.00104521577937372</c:v>
                </c:pt>
                <c:pt idx="13">
                  <c:v>0.236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4532902747578</c:v>
                </c:pt>
                <c:pt idx="1">
                  <c:v>1.85081651020399</c:v>
                </c:pt>
                <c:pt idx="2">
                  <c:v>0.140720080522653</c:v>
                </c:pt>
                <c:pt idx="3">
                  <c:v>-0.67202177303868</c:v>
                </c:pt>
                <c:pt idx="4">
                  <c:v>-0.0272589957329089</c:v>
                </c:pt>
                <c:pt idx="5">
                  <c:v>0.754986205332376</c:v>
                </c:pt>
                <c:pt idx="6">
                  <c:v>0.0146497951731659</c:v>
                </c:pt>
                <c:pt idx="7">
                  <c:v>0.405215756961921</c:v>
                </c:pt>
                <c:pt idx="8">
                  <c:v>0</c:v>
                </c:pt>
                <c:pt idx="9">
                  <c:v>0.649780668692492</c:v>
                </c:pt>
                <c:pt idx="10">
                  <c:v>0.0103098161787354</c:v>
                </c:pt>
                <c:pt idx="11">
                  <c:v>0.588154812461247</c:v>
                </c:pt>
                <c:pt idx="12">
                  <c:v>-0.00283424721954546</c:v>
                </c:pt>
                <c:pt idx="13">
                  <c:v>0.22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7622772637717</c:v>
                </c:pt>
                <c:pt idx="1">
                  <c:v>0.827198375782899</c:v>
                </c:pt>
                <c:pt idx="2">
                  <c:v>0.00173086499749654</c:v>
                </c:pt>
                <c:pt idx="3">
                  <c:v>-0.583515813420052</c:v>
                </c:pt>
                <c:pt idx="4">
                  <c:v>-0.0125156512634492</c:v>
                </c:pt>
                <c:pt idx="5">
                  <c:v>0.800843230819495</c:v>
                </c:pt>
                <c:pt idx="6">
                  <c:v>0.00802966955664708</c:v>
                </c:pt>
                <c:pt idx="7">
                  <c:v>0.386344862757401</c:v>
                </c:pt>
                <c:pt idx="8">
                  <c:v>0</c:v>
                </c:pt>
                <c:pt idx="9">
                  <c:v>0.644634502996203</c:v>
                </c:pt>
                <c:pt idx="10">
                  <c:v>0.00751588133086546</c:v>
                </c:pt>
                <c:pt idx="11">
                  <c:v>0.584751487619941</c:v>
                </c:pt>
                <c:pt idx="12">
                  <c:v>-0.00488768127897439</c:v>
                </c:pt>
                <c:pt idx="13">
                  <c:v>0.215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9303843571023</c:v>
                </c:pt>
                <c:pt idx="1">
                  <c:v>0.162220764727423</c:v>
                </c:pt>
                <c:pt idx="2">
                  <c:v>0.417806737292647</c:v>
                </c:pt>
                <c:pt idx="3">
                  <c:v>-0.647020893214707</c:v>
                </c:pt>
                <c:pt idx="4">
                  <c:v>-0.11692029285269</c:v>
                </c:pt>
                <c:pt idx="5">
                  <c:v>0.8436665302206</c:v>
                </c:pt>
                <c:pt idx="6">
                  <c:v>-0.0225686415038052</c:v>
                </c:pt>
                <c:pt idx="7">
                  <c:v>0.364551095400726</c:v>
                </c:pt>
                <c:pt idx="8">
                  <c:v>0</c:v>
                </c:pt>
                <c:pt idx="9">
                  <c:v>0.645836117147369</c:v>
                </c:pt>
                <c:pt idx="10">
                  <c:v>0.00126617780944537</c:v>
                </c:pt>
                <c:pt idx="11">
                  <c:v>0.581133615440827</c:v>
                </c:pt>
                <c:pt idx="12">
                  <c:v>0.00872148039432742</c:v>
                </c:pt>
                <c:pt idx="13">
                  <c:v>0.197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971456400353</c:v>
                </c:pt>
                <c:pt idx="1">
                  <c:v>0.952381862459834</c:v>
                </c:pt>
                <c:pt idx="2">
                  <c:v>0.0748374718996304</c:v>
                </c:pt>
                <c:pt idx="3">
                  <c:v>-0.618504077030657</c:v>
                </c:pt>
                <c:pt idx="4">
                  <c:v>-0.00279385078135803</c:v>
                </c:pt>
                <c:pt idx="5">
                  <c:v>0.823466048236759</c:v>
                </c:pt>
                <c:pt idx="6">
                  <c:v>0.01360346507425</c:v>
                </c:pt>
                <c:pt idx="7">
                  <c:v>0.393104712390906</c:v>
                </c:pt>
                <c:pt idx="8">
                  <c:v>0</c:v>
                </c:pt>
                <c:pt idx="9">
                  <c:v>0.645465174855786</c:v>
                </c:pt>
                <c:pt idx="10">
                  <c:v>0.0436622943402154</c:v>
                </c:pt>
                <c:pt idx="11">
                  <c:v>0.595293581048344</c:v>
                </c:pt>
                <c:pt idx="12">
                  <c:v>-0.0126013597037847</c:v>
                </c:pt>
                <c:pt idx="13">
                  <c:v>0.1859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9282563978408</c:v>
                </c:pt>
                <c:pt idx="1">
                  <c:v>1.77122968426174</c:v>
                </c:pt>
                <c:pt idx="2">
                  <c:v>0.123778437279744</c:v>
                </c:pt>
                <c:pt idx="3">
                  <c:v>-0.549998173383205</c:v>
                </c:pt>
                <c:pt idx="4">
                  <c:v>-0.0226597576904436</c:v>
                </c:pt>
                <c:pt idx="5">
                  <c:v>0.763309742783426</c:v>
                </c:pt>
                <c:pt idx="6">
                  <c:v>-0.00718770932969888</c:v>
                </c:pt>
                <c:pt idx="7">
                  <c:v>0.40559888431408</c:v>
                </c:pt>
                <c:pt idx="8">
                  <c:v>0</c:v>
                </c:pt>
                <c:pt idx="9">
                  <c:v>0.65148163034488</c:v>
                </c:pt>
                <c:pt idx="10">
                  <c:v>-0.0326907401933094</c:v>
                </c:pt>
                <c:pt idx="11">
                  <c:v>0.577483444361365</c:v>
                </c:pt>
                <c:pt idx="12">
                  <c:v>-0.0136076669779433</c:v>
                </c:pt>
                <c:pt idx="13">
                  <c:v>0.2081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0781790506399</c:v>
                </c:pt>
                <c:pt idx="1">
                  <c:v>2.43938977591123</c:v>
                </c:pt>
                <c:pt idx="2">
                  <c:v>0.132965846058439</c:v>
                </c:pt>
                <c:pt idx="3">
                  <c:v>-0.701701305399355</c:v>
                </c:pt>
                <c:pt idx="4">
                  <c:v>-0.0418601497440687</c:v>
                </c:pt>
                <c:pt idx="5">
                  <c:v>0.742970344249991</c:v>
                </c:pt>
                <c:pt idx="6">
                  <c:v>-0.027994635654516</c:v>
                </c:pt>
                <c:pt idx="7">
                  <c:v>0.406503261455534</c:v>
                </c:pt>
                <c:pt idx="8">
                  <c:v>0</c:v>
                </c:pt>
                <c:pt idx="9">
                  <c:v>0.653017942362329</c:v>
                </c:pt>
                <c:pt idx="10">
                  <c:v>-0.0406514053651661</c:v>
                </c:pt>
                <c:pt idx="11">
                  <c:v>0.620328144965986</c:v>
                </c:pt>
                <c:pt idx="12">
                  <c:v>-0.00863065563716872</c:v>
                </c:pt>
                <c:pt idx="13">
                  <c:v>0.217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456510451013</c:v>
                </c:pt>
                <c:pt idx="1">
                  <c:v>0.80681353149631</c:v>
                </c:pt>
                <c:pt idx="2">
                  <c:v>0.211603924632024</c:v>
                </c:pt>
                <c:pt idx="3">
                  <c:v>-0.573078713857357</c:v>
                </c:pt>
                <c:pt idx="4">
                  <c:v>-0.0227883548918625</c:v>
                </c:pt>
                <c:pt idx="5">
                  <c:v>0.70721395135782</c:v>
                </c:pt>
                <c:pt idx="6">
                  <c:v>-0.031579824772715</c:v>
                </c:pt>
                <c:pt idx="7">
                  <c:v>0.376414731212362</c:v>
                </c:pt>
                <c:pt idx="8">
                  <c:v>0</c:v>
                </c:pt>
                <c:pt idx="9">
                  <c:v>0.652827465621457</c:v>
                </c:pt>
                <c:pt idx="10">
                  <c:v>-0.0488271464361146</c:v>
                </c:pt>
                <c:pt idx="11">
                  <c:v>0.595126618201391</c:v>
                </c:pt>
                <c:pt idx="12">
                  <c:v>-0.00634542389825664</c:v>
                </c:pt>
                <c:pt idx="13">
                  <c:v>0.202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7787365608607</c:v>
                </c:pt>
                <c:pt idx="1">
                  <c:v>0.865300607455013</c:v>
                </c:pt>
                <c:pt idx="2">
                  <c:v>0.294378197481865</c:v>
                </c:pt>
                <c:pt idx="3">
                  <c:v>-0.666524941201132</c:v>
                </c:pt>
                <c:pt idx="4">
                  <c:v>0.00987565370785513</c:v>
                </c:pt>
                <c:pt idx="5">
                  <c:v>0.720530840256232</c:v>
                </c:pt>
                <c:pt idx="6">
                  <c:v>-0.0175376301299216</c:v>
                </c:pt>
                <c:pt idx="7">
                  <c:v>0.380660892956895</c:v>
                </c:pt>
                <c:pt idx="8">
                  <c:v>0</c:v>
                </c:pt>
                <c:pt idx="9">
                  <c:v>0.647084824527769</c:v>
                </c:pt>
                <c:pt idx="10">
                  <c:v>-0.0585764379191836</c:v>
                </c:pt>
                <c:pt idx="11">
                  <c:v>0.587212046986827</c:v>
                </c:pt>
                <c:pt idx="12">
                  <c:v>-0.0120894938845971</c:v>
                </c:pt>
                <c:pt idx="13">
                  <c:v>0.220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4936863368465</c:v>
                </c:pt>
                <c:pt idx="1">
                  <c:v>2.11257400485871</c:v>
                </c:pt>
                <c:pt idx="2">
                  <c:v>0.36143210682113</c:v>
                </c:pt>
                <c:pt idx="3">
                  <c:v>-0.886188541494255</c:v>
                </c:pt>
                <c:pt idx="4">
                  <c:v>-0.0109296240756764</c:v>
                </c:pt>
                <c:pt idx="5">
                  <c:v>0.740602606369241</c:v>
                </c:pt>
                <c:pt idx="6">
                  <c:v>-0.00013586235498994</c:v>
                </c:pt>
                <c:pt idx="7">
                  <c:v>0.387327490602578</c:v>
                </c:pt>
                <c:pt idx="8">
                  <c:v>0</c:v>
                </c:pt>
                <c:pt idx="9">
                  <c:v>0.646277816697074</c:v>
                </c:pt>
                <c:pt idx="10">
                  <c:v>-0.0365295290361886</c:v>
                </c:pt>
                <c:pt idx="11">
                  <c:v>0.617480050150892</c:v>
                </c:pt>
                <c:pt idx="12">
                  <c:v>-0.0093998760677742</c:v>
                </c:pt>
                <c:pt idx="13">
                  <c:v>0.212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9592046358509</c:v>
                </c:pt>
                <c:pt idx="1">
                  <c:v>2.04137194347454</c:v>
                </c:pt>
                <c:pt idx="2">
                  <c:v>0.156367893457741</c:v>
                </c:pt>
                <c:pt idx="3">
                  <c:v>-0.817484497008106</c:v>
                </c:pt>
                <c:pt idx="4">
                  <c:v>-0.0291366395758019</c:v>
                </c:pt>
                <c:pt idx="5">
                  <c:v>0.688051616613383</c:v>
                </c:pt>
                <c:pt idx="6">
                  <c:v>-0.0231639151615662</c:v>
                </c:pt>
                <c:pt idx="7">
                  <c:v>0.39723365357575</c:v>
                </c:pt>
                <c:pt idx="8">
                  <c:v>0</c:v>
                </c:pt>
                <c:pt idx="9">
                  <c:v>0.652078936246655</c:v>
                </c:pt>
                <c:pt idx="10">
                  <c:v>-0.0383494423021027</c:v>
                </c:pt>
                <c:pt idx="11">
                  <c:v>0.597599657010353</c:v>
                </c:pt>
                <c:pt idx="12">
                  <c:v>-0.0141291231403983</c:v>
                </c:pt>
                <c:pt idx="13">
                  <c:v>0.1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8257459724741</c:v>
                </c:pt>
                <c:pt idx="1">
                  <c:v>0.891587682725759</c:v>
                </c:pt>
                <c:pt idx="2">
                  <c:v>0.309497354340053</c:v>
                </c:pt>
                <c:pt idx="3">
                  <c:v>-0.897982847319376</c:v>
                </c:pt>
                <c:pt idx="4">
                  <c:v>-0.0710893223336798</c:v>
                </c:pt>
                <c:pt idx="5">
                  <c:v>0.761533608885446</c:v>
                </c:pt>
                <c:pt idx="6">
                  <c:v>-0.0215557094485281</c:v>
                </c:pt>
                <c:pt idx="7">
                  <c:v>0.372548608491618</c:v>
                </c:pt>
                <c:pt idx="8">
                  <c:v>0</c:v>
                </c:pt>
                <c:pt idx="9">
                  <c:v>0.642922399950613</c:v>
                </c:pt>
                <c:pt idx="10">
                  <c:v>-0.0205009165682421</c:v>
                </c:pt>
                <c:pt idx="11">
                  <c:v>0.603040169343752</c:v>
                </c:pt>
                <c:pt idx="12">
                  <c:v>-0.00952644450665303</c:v>
                </c:pt>
                <c:pt idx="13">
                  <c:v>0.214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0035312621615</c:v>
                </c:pt>
                <c:pt idx="1">
                  <c:v>0.993646252124151</c:v>
                </c:pt>
                <c:pt idx="2">
                  <c:v>0.0965350436947409</c:v>
                </c:pt>
                <c:pt idx="3">
                  <c:v>-0.914079961809311</c:v>
                </c:pt>
                <c:pt idx="4">
                  <c:v>-0.113552808939234</c:v>
                </c:pt>
                <c:pt idx="5">
                  <c:v>0.731917505413526</c:v>
                </c:pt>
                <c:pt idx="6">
                  <c:v>0.0251364909365422</c:v>
                </c:pt>
                <c:pt idx="7">
                  <c:v>0.384556701028268</c:v>
                </c:pt>
                <c:pt idx="8">
                  <c:v>0</c:v>
                </c:pt>
                <c:pt idx="9">
                  <c:v>0.641567017364589</c:v>
                </c:pt>
                <c:pt idx="10">
                  <c:v>-0.0130073166654302</c:v>
                </c:pt>
                <c:pt idx="11">
                  <c:v>0.602471882520468</c:v>
                </c:pt>
                <c:pt idx="12">
                  <c:v>-0.00935615257921393</c:v>
                </c:pt>
                <c:pt idx="13">
                  <c:v>0.2386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9156683695953</c:v>
                </c:pt>
                <c:pt idx="1">
                  <c:v>0.401700133055055</c:v>
                </c:pt>
                <c:pt idx="2">
                  <c:v>0.0963157903679235</c:v>
                </c:pt>
                <c:pt idx="3">
                  <c:v>-0.792974196906261</c:v>
                </c:pt>
                <c:pt idx="4">
                  <c:v>-0.0221443862599976</c:v>
                </c:pt>
                <c:pt idx="5">
                  <c:v>0.706310231885415</c:v>
                </c:pt>
                <c:pt idx="6">
                  <c:v>0.00399454185746119</c:v>
                </c:pt>
                <c:pt idx="7">
                  <c:v>0.376982446945066</c:v>
                </c:pt>
                <c:pt idx="8">
                  <c:v>0</c:v>
                </c:pt>
                <c:pt idx="9">
                  <c:v>0.648627307073268</c:v>
                </c:pt>
                <c:pt idx="10">
                  <c:v>0.0248790832632442</c:v>
                </c:pt>
                <c:pt idx="11">
                  <c:v>0.586208404240131</c:v>
                </c:pt>
                <c:pt idx="12">
                  <c:v>-0.00862974888740819</c:v>
                </c:pt>
                <c:pt idx="13">
                  <c:v>0.201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34166208147518</c:v>
                </c:pt>
                <c:pt idx="1">
                  <c:v>1.18846190161235</c:v>
                </c:pt>
                <c:pt idx="2">
                  <c:v>0.186276885364528</c:v>
                </c:pt>
                <c:pt idx="3">
                  <c:v>-0.782876719733361</c:v>
                </c:pt>
                <c:pt idx="4">
                  <c:v>0.0590784279859685</c:v>
                </c:pt>
                <c:pt idx="5">
                  <c:v>0.683658023558045</c:v>
                </c:pt>
                <c:pt idx="6">
                  <c:v>-0.028258119102482</c:v>
                </c:pt>
                <c:pt idx="7">
                  <c:v>0.393744150933482</c:v>
                </c:pt>
                <c:pt idx="8">
                  <c:v>0</c:v>
                </c:pt>
                <c:pt idx="9">
                  <c:v>0.643140571948514</c:v>
                </c:pt>
                <c:pt idx="10">
                  <c:v>-0.0339083958577785</c:v>
                </c:pt>
                <c:pt idx="11">
                  <c:v>0.589244893273544</c:v>
                </c:pt>
                <c:pt idx="12">
                  <c:v>-0.0112015876975496</c:v>
                </c:pt>
                <c:pt idx="13">
                  <c:v>0.192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0081472879306</c:v>
                </c:pt>
                <c:pt idx="1">
                  <c:v>-0.561770335365548</c:v>
                </c:pt>
                <c:pt idx="2">
                  <c:v>-0.0447265004029949</c:v>
                </c:pt>
                <c:pt idx="3">
                  <c:v>-0.0412976615285567</c:v>
                </c:pt>
                <c:pt idx="4">
                  <c:v>0.0259140325724042</c:v>
                </c:pt>
                <c:pt idx="5">
                  <c:v>-0.0398276904951766</c:v>
                </c:pt>
                <c:pt idx="6">
                  <c:v>-0.0436709680299406</c:v>
                </c:pt>
                <c:pt idx="7">
                  <c:v>0.0136700904650164</c:v>
                </c:pt>
                <c:pt idx="8">
                  <c:v>0</c:v>
                </c:pt>
                <c:pt idx="9">
                  <c:v>0.0195077017177225</c:v>
                </c:pt>
                <c:pt idx="10">
                  <c:v>0.0246229428751682</c:v>
                </c:pt>
                <c:pt idx="11">
                  <c:v>0.00947549013583136</c:v>
                </c:pt>
                <c:pt idx="12">
                  <c:v>-0.0487602944997067</c:v>
                </c:pt>
                <c:pt idx="13">
                  <c:v>0.0125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57277331582846</c:v>
                </c:pt>
                <c:pt idx="1">
                  <c:v>-0.58130211721282</c:v>
                </c:pt>
                <c:pt idx="2">
                  <c:v>0.0485371372035938</c:v>
                </c:pt>
                <c:pt idx="3">
                  <c:v>-0.0427166217140652</c:v>
                </c:pt>
                <c:pt idx="4">
                  <c:v>-0.055436409797516</c:v>
                </c:pt>
                <c:pt idx="5">
                  <c:v>0.0725779678372962</c:v>
                </c:pt>
                <c:pt idx="6">
                  <c:v>-0.0433400609436424</c:v>
                </c:pt>
                <c:pt idx="7">
                  <c:v>0.0152258657319309</c:v>
                </c:pt>
                <c:pt idx="8">
                  <c:v>0</c:v>
                </c:pt>
                <c:pt idx="9">
                  <c:v>0.0254821496753523</c:v>
                </c:pt>
                <c:pt idx="10">
                  <c:v>0.0218436823936512</c:v>
                </c:pt>
                <c:pt idx="11">
                  <c:v>0.0245124049528775</c:v>
                </c:pt>
                <c:pt idx="12">
                  <c:v>-0.0328591805119104</c:v>
                </c:pt>
                <c:pt idx="13">
                  <c:v>0.0109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03828906166597</c:v>
                </c:pt>
                <c:pt idx="1">
                  <c:v>-0.333321025705255</c:v>
                </c:pt>
                <c:pt idx="2">
                  <c:v>0.0970123081853647</c:v>
                </c:pt>
                <c:pt idx="3">
                  <c:v>-0.022805626134489</c:v>
                </c:pt>
                <c:pt idx="4">
                  <c:v>-0.0300826283850726</c:v>
                </c:pt>
                <c:pt idx="5">
                  <c:v>0.0264274662080132</c:v>
                </c:pt>
                <c:pt idx="6">
                  <c:v>-0.0209549641985468</c:v>
                </c:pt>
                <c:pt idx="7">
                  <c:v>0.0252190966736254</c:v>
                </c:pt>
                <c:pt idx="8">
                  <c:v>0</c:v>
                </c:pt>
                <c:pt idx="9">
                  <c:v>0.0238403724677166</c:v>
                </c:pt>
                <c:pt idx="10">
                  <c:v>0.0387004741840626</c:v>
                </c:pt>
                <c:pt idx="11">
                  <c:v>0.025916663965159</c:v>
                </c:pt>
                <c:pt idx="12">
                  <c:v>-0.0281389937575559</c:v>
                </c:pt>
                <c:pt idx="13">
                  <c:v>-0.0119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35696465465928</c:v>
                </c:pt>
                <c:pt idx="1">
                  <c:v>-0.181710887717548</c:v>
                </c:pt>
                <c:pt idx="2">
                  <c:v>0.245434253868719</c:v>
                </c:pt>
                <c:pt idx="3">
                  <c:v>-0.0240504439895694</c:v>
                </c:pt>
                <c:pt idx="4">
                  <c:v>-0.0311745290994458</c:v>
                </c:pt>
                <c:pt idx="5">
                  <c:v>0.0042553913874014</c:v>
                </c:pt>
                <c:pt idx="6">
                  <c:v>-0.00865588743545902</c:v>
                </c:pt>
                <c:pt idx="7">
                  <c:v>0.0471748875823815</c:v>
                </c:pt>
                <c:pt idx="8">
                  <c:v>0</c:v>
                </c:pt>
                <c:pt idx="9">
                  <c:v>0.0247887275535211</c:v>
                </c:pt>
                <c:pt idx="10">
                  <c:v>0.0264829937461435</c:v>
                </c:pt>
                <c:pt idx="11">
                  <c:v>0.0549612522972749</c:v>
                </c:pt>
                <c:pt idx="12">
                  <c:v>-0.0265980055594986</c:v>
                </c:pt>
                <c:pt idx="13">
                  <c:v>-0.00420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86959491775668</c:v>
                </c:pt>
                <c:pt idx="1">
                  <c:v>-0.268383095172927</c:v>
                </c:pt>
                <c:pt idx="2">
                  <c:v>0.135254982050584</c:v>
                </c:pt>
                <c:pt idx="3">
                  <c:v>0.0426220847959031</c:v>
                </c:pt>
                <c:pt idx="4">
                  <c:v>-0.0354893838507102</c:v>
                </c:pt>
                <c:pt idx="5">
                  <c:v>0.0652547735695209</c:v>
                </c:pt>
                <c:pt idx="6">
                  <c:v>0.00422172785128539</c:v>
                </c:pt>
                <c:pt idx="7">
                  <c:v>0.02882225849436</c:v>
                </c:pt>
                <c:pt idx="8">
                  <c:v>0</c:v>
                </c:pt>
                <c:pt idx="9">
                  <c:v>0.021584158872866</c:v>
                </c:pt>
                <c:pt idx="10">
                  <c:v>0.0376264417615963</c:v>
                </c:pt>
                <c:pt idx="11">
                  <c:v>0.0139656197513915</c:v>
                </c:pt>
                <c:pt idx="12">
                  <c:v>-0.0193833890160861</c:v>
                </c:pt>
                <c:pt idx="13">
                  <c:v>0.009169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647906225774837</c:v>
                </c:pt>
                <c:pt idx="1">
                  <c:v>-0.604882243468109</c:v>
                </c:pt>
                <c:pt idx="2">
                  <c:v>0.239239942268864</c:v>
                </c:pt>
                <c:pt idx="3">
                  <c:v>0.0194306527663483</c:v>
                </c:pt>
                <c:pt idx="4">
                  <c:v>-0.065511663061459</c:v>
                </c:pt>
                <c:pt idx="5">
                  <c:v>0.0415682981519327</c:v>
                </c:pt>
                <c:pt idx="6">
                  <c:v>-0.0178108334948927</c:v>
                </c:pt>
                <c:pt idx="7">
                  <c:v>0.00126220244041755</c:v>
                </c:pt>
                <c:pt idx="8">
                  <c:v>0</c:v>
                </c:pt>
                <c:pt idx="9">
                  <c:v>0.0192159662385284</c:v>
                </c:pt>
                <c:pt idx="10">
                  <c:v>0.0374619359069602</c:v>
                </c:pt>
                <c:pt idx="11">
                  <c:v>-0.0152967114385201</c:v>
                </c:pt>
                <c:pt idx="12">
                  <c:v>-0.0308247032846897</c:v>
                </c:pt>
                <c:pt idx="13">
                  <c:v>-0.0180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0223750788234</c:v>
                </c:pt>
                <c:pt idx="1">
                  <c:v>0.0269262300809141</c:v>
                </c:pt>
                <c:pt idx="2">
                  <c:v>-0.0185437872276055</c:v>
                </c:pt>
                <c:pt idx="3">
                  <c:v>0.0819496333229053</c:v>
                </c:pt>
                <c:pt idx="4">
                  <c:v>-0.0794942348237438</c:v>
                </c:pt>
                <c:pt idx="5">
                  <c:v>0.00849607905299158</c:v>
                </c:pt>
                <c:pt idx="6">
                  <c:v>-0.00553001186759796</c:v>
                </c:pt>
                <c:pt idx="7">
                  <c:v>0.0406632529763509</c:v>
                </c:pt>
                <c:pt idx="8">
                  <c:v>0</c:v>
                </c:pt>
                <c:pt idx="9">
                  <c:v>0.0273469560851958</c:v>
                </c:pt>
                <c:pt idx="10">
                  <c:v>0.02644231252247</c:v>
                </c:pt>
                <c:pt idx="11">
                  <c:v>0.0252410423817836</c:v>
                </c:pt>
                <c:pt idx="12">
                  <c:v>-0.0302651354135423</c:v>
                </c:pt>
                <c:pt idx="13">
                  <c:v>-0.01407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28443841891762</c:v>
                </c:pt>
                <c:pt idx="1">
                  <c:v>-0.557978032554579</c:v>
                </c:pt>
                <c:pt idx="2">
                  <c:v>0.156373444973864</c:v>
                </c:pt>
                <c:pt idx="3">
                  <c:v>-0.0538832382666844</c:v>
                </c:pt>
                <c:pt idx="4">
                  <c:v>-0.108108026579408</c:v>
                </c:pt>
                <c:pt idx="5">
                  <c:v>0.0728215457234374</c:v>
                </c:pt>
                <c:pt idx="6">
                  <c:v>-0.00282124285092756</c:v>
                </c:pt>
                <c:pt idx="7">
                  <c:v>0.00467441602066794</c:v>
                </c:pt>
                <c:pt idx="8">
                  <c:v>0</c:v>
                </c:pt>
                <c:pt idx="9">
                  <c:v>0.026905280683846</c:v>
                </c:pt>
                <c:pt idx="10">
                  <c:v>0.0233765395798355</c:v>
                </c:pt>
                <c:pt idx="11">
                  <c:v>0.00881485747220817</c:v>
                </c:pt>
                <c:pt idx="12">
                  <c:v>-0.0142194034716368</c:v>
                </c:pt>
                <c:pt idx="13">
                  <c:v>-0.00584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61903275904792</c:v>
                </c:pt>
                <c:pt idx="1">
                  <c:v>-0.571071999809094</c:v>
                </c:pt>
                <c:pt idx="2">
                  <c:v>0.122517208090923</c:v>
                </c:pt>
                <c:pt idx="3">
                  <c:v>-0.208757703117597</c:v>
                </c:pt>
                <c:pt idx="4">
                  <c:v>-0.0211653735156175</c:v>
                </c:pt>
                <c:pt idx="5">
                  <c:v>0.0384227229113731</c:v>
                </c:pt>
                <c:pt idx="6">
                  <c:v>0.00816181958768306</c:v>
                </c:pt>
                <c:pt idx="7">
                  <c:v>0.0139820864041227</c:v>
                </c:pt>
                <c:pt idx="8">
                  <c:v>0</c:v>
                </c:pt>
                <c:pt idx="9">
                  <c:v>0.0193978879715711</c:v>
                </c:pt>
                <c:pt idx="10">
                  <c:v>0.0448557920140033</c:v>
                </c:pt>
                <c:pt idx="11">
                  <c:v>0.0089259960608426</c:v>
                </c:pt>
                <c:pt idx="12">
                  <c:v>-0.0249303478678106</c:v>
                </c:pt>
                <c:pt idx="13">
                  <c:v>-0.0120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49365213022746</c:v>
                </c:pt>
                <c:pt idx="1">
                  <c:v>-0.61467599137895</c:v>
                </c:pt>
                <c:pt idx="2">
                  <c:v>0.307319298485848</c:v>
                </c:pt>
                <c:pt idx="3">
                  <c:v>-0.166949500514056</c:v>
                </c:pt>
                <c:pt idx="4">
                  <c:v>-0.0369292937852936</c:v>
                </c:pt>
                <c:pt idx="5">
                  <c:v>-0.00389359141802629</c:v>
                </c:pt>
                <c:pt idx="6">
                  <c:v>-0.0156995068029265</c:v>
                </c:pt>
                <c:pt idx="7">
                  <c:v>0.0228050436322907</c:v>
                </c:pt>
                <c:pt idx="8">
                  <c:v>0</c:v>
                </c:pt>
                <c:pt idx="9">
                  <c:v>0.0172345372558171</c:v>
                </c:pt>
                <c:pt idx="10">
                  <c:v>-0.00776629976158498</c:v>
                </c:pt>
                <c:pt idx="11">
                  <c:v>0.00401220611193442</c:v>
                </c:pt>
                <c:pt idx="12">
                  <c:v>-0.0245775166290055</c:v>
                </c:pt>
                <c:pt idx="13">
                  <c:v>-0.000433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305887079339846</c:v>
                </c:pt>
                <c:pt idx="1">
                  <c:v>-0.374087827522789</c:v>
                </c:pt>
                <c:pt idx="2">
                  <c:v>0.682293693045951</c:v>
                </c:pt>
                <c:pt idx="3">
                  <c:v>-0.127029938489701</c:v>
                </c:pt>
                <c:pt idx="4">
                  <c:v>-0.0841403704875153</c:v>
                </c:pt>
                <c:pt idx="5">
                  <c:v>0.0619651003037922</c:v>
                </c:pt>
                <c:pt idx="6">
                  <c:v>-0.0262100098932999</c:v>
                </c:pt>
                <c:pt idx="7">
                  <c:v>0.0439485134865221</c:v>
                </c:pt>
                <c:pt idx="8">
                  <c:v>0</c:v>
                </c:pt>
                <c:pt idx="9">
                  <c:v>0.0275998565875922</c:v>
                </c:pt>
                <c:pt idx="10">
                  <c:v>-0.00843648238291613</c:v>
                </c:pt>
                <c:pt idx="11">
                  <c:v>0.0602557714110662</c:v>
                </c:pt>
                <c:pt idx="12">
                  <c:v>-0.00673315008320614</c:v>
                </c:pt>
                <c:pt idx="13">
                  <c:v>0.008708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81766786911852</c:v>
                </c:pt>
                <c:pt idx="1">
                  <c:v>-0.189240534508042</c:v>
                </c:pt>
                <c:pt idx="2">
                  <c:v>0.323369802290911</c:v>
                </c:pt>
                <c:pt idx="3">
                  <c:v>-0.226644237321696</c:v>
                </c:pt>
                <c:pt idx="4">
                  <c:v>-0.0843798923698068</c:v>
                </c:pt>
                <c:pt idx="5">
                  <c:v>0.0405994195729071</c:v>
                </c:pt>
                <c:pt idx="6">
                  <c:v>-0.0481356536385396</c:v>
                </c:pt>
                <c:pt idx="7">
                  <c:v>0.0769304827077222</c:v>
                </c:pt>
                <c:pt idx="8">
                  <c:v>0</c:v>
                </c:pt>
                <c:pt idx="9">
                  <c:v>0.0334556735800082</c:v>
                </c:pt>
                <c:pt idx="10">
                  <c:v>-0.0175201559193849</c:v>
                </c:pt>
                <c:pt idx="11">
                  <c:v>0.0573569099243663</c:v>
                </c:pt>
                <c:pt idx="12">
                  <c:v>-0.0369866583470112</c:v>
                </c:pt>
                <c:pt idx="13">
                  <c:v>0.004372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6576462178163</c:v>
                </c:pt>
                <c:pt idx="1">
                  <c:v>-0.599791500069442</c:v>
                </c:pt>
                <c:pt idx="2">
                  <c:v>0.283422919346418</c:v>
                </c:pt>
                <c:pt idx="3">
                  <c:v>-0.274862340006095</c:v>
                </c:pt>
                <c:pt idx="4">
                  <c:v>-0.0317292068990664</c:v>
                </c:pt>
                <c:pt idx="5">
                  <c:v>0.0207179240193741</c:v>
                </c:pt>
                <c:pt idx="6">
                  <c:v>-0.0266708007168878</c:v>
                </c:pt>
                <c:pt idx="7">
                  <c:v>0.0310212019124049</c:v>
                </c:pt>
                <c:pt idx="8">
                  <c:v>0</c:v>
                </c:pt>
                <c:pt idx="9">
                  <c:v>0.0379033704542844</c:v>
                </c:pt>
                <c:pt idx="10">
                  <c:v>-0.0222751352668884</c:v>
                </c:pt>
                <c:pt idx="11">
                  <c:v>0.0309082268653007</c:v>
                </c:pt>
                <c:pt idx="12">
                  <c:v>-0.0335881542119368</c:v>
                </c:pt>
                <c:pt idx="13">
                  <c:v>-0.00638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21890211191734</c:v>
                </c:pt>
                <c:pt idx="1">
                  <c:v>-0.298067394275376</c:v>
                </c:pt>
                <c:pt idx="2">
                  <c:v>0.384878419017506</c:v>
                </c:pt>
                <c:pt idx="3">
                  <c:v>-0.0407635124621357</c:v>
                </c:pt>
                <c:pt idx="4">
                  <c:v>0.000900659117214783</c:v>
                </c:pt>
                <c:pt idx="5">
                  <c:v>0.086926045760004</c:v>
                </c:pt>
                <c:pt idx="6">
                  <c:v>-0.00982868761669612</c:v>
                </c:pt>
                <c:pt idx="7">
                  <c:v>0.0390399666201739</c:v>
                </c:pt>
                <c:pt idx="8">
                  <c:v>0</c:v>
                </c:pt>
                <c:pt idx="9">
                  <c:v>0.0401019641679782</c:v>
                </c:pt>
                <c:pt idx="10">
                  <c:v>-0.0103793250181322</c:v>
                </c:pt>
                <c:pt idx="11">
                  <c:v>0.0478698870318513</c:v>
                </c:pt>
                <c:pt idx="12">
                  <c:v>-0.0458359980776388</c:v>
                </c:pt>
                <c:pt idx="13">
                  <c:v>-0.0187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678223530370436</c:v>
                </c:pt>
                <c:pt idx="1">
                  <c:v>-0.463704018593722</c:v>
                </c:pt>
                <c:pt idx="2">
                  <c:v>0.345085272206325</c:v>
                </c:pt>
                <c:pt idx="3">
                  <c:v>-0.159285273703057</c:v>
                </c:pt>
                <c:pt idx="4">
                  <c:v>0.0648647047682763</c:v>
                </c:pt>
                <c:pt idx="5">
                  <c:v>0.123001483217451</c:v>
                </c:pt>
                <c:pt idx="6">
                  <c:v>-0.00605216859803844</c:v>
                </c:pt>
                <c:pt idx="7">
                  <c:v>0.0282134851905753</c:v>
                </c:pt>
                <c:pt idx="8">
                  <c:v>0</c:v>
                </c:pt>
                <c:pt idx="9">
                  <c:v>0.0345026380653698</c:v>
                </c:pt>
                <c:pt idx="10">
                  <c:v>0.00643277622114706</c:v>
                </c:pt>
                <c:pt idx="11">
                  <c:v>0.0246607391413462</c:v>
                </c:pt>
                <c:pt idx="12">
                  <c:v>-0.0439806424859988</c:v>
                </c:pt>
                <c:pt idx="13">
                  <c:v>-0.0260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61850493966872</c:v>
                </c:pt>
                <c:pt idx="1">
                  <c:v>-0.419339774490258</c:v>
                </c:pt>
                <c:pt idx="2">
                  <c:v>0.449073353142236</c:v>
                </c:pt>
                <c:pt idx="3">
                  <c:v>-0.0613682868161344</c:v>
                </c:pt>
                <c:pt idx="4">
                  <c:v>0.0107427578170426</c:v>
                </c:pt>
                <c:pt idx="5">
                  <c:v>0.178727313404564</c:v>
                </c:pt>
                <c:pt idx="6">
                  <c:v>0.0115997484337304</c:v>
                </c:pt>
                <c:pt idx="7">
                  <c:v>0.0136603476345392</c:v>
                </c:pt>
                <c:pt idx="8">
                  <c:v>0</c:v>
                </c:pt>
                <c:pt idx="9">
                  <c:v>0.0404880228039307</c:v>
                </c:pt>
                <c:pt idx="10">
                  <c:v>0.0142120403116498</c:v>
                </c:pt>
                <c:pt idx="11">
                  <c:v>0.0274466671436516</c:v>
                </c:pt>
                <c:pt idx="12">
                  <c:v>-0.0206287254097475</c:v>
                </c:pt>
                <c:pt idx="13">
                  <c:v>-0.0219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1555763113811</c:v>
                </c:pt>
                <c:pt idx="1">
                  <c:v>-0.428008922091051</c:v>
                </c:pt>
                <c:pt idx="2">
                  <c:v>0.417207519462785</c:v>
                </c:pt>
                <c:pt idx="3">
                  <c:v>-0.0659997475032079</c:v>
                </c:pt>
                <c:pt idx="4">
                  <c:v>-0.0231803590372842</c:v>
                </c:pt>
                <c:pt idx="5">
                  <c:v>0.117047257847423</c:v>
                </c:pt>
                <c:pt idx="6">
                  <c:v>-0.00484228381563577</c:v>
                </c:pt>
                <c:pt idx="7">
                  <c:v>0.0343578885488311</c:v>
                </c:pt>
                <c:pt idx="8">
                  <c:v>0</c:v>
                </c:pt>
                <c:pt idx="9">
                  <c:v>0.0421383893174094</c:v>
                </c:pt>
                <c:pt idx="10">
                  <c:v>-0.020241018539731</c:v>
                </c:pt>
                <c:pt idx="11">
                  <c:v>0.0223313446307401</c:v>
                </c:pt>
                <c:pt idx="12">
                  <c:v>-0.0398474673619822</c:v>
                </c:pt>
                <c:pt idx="13">
                  <c:v>-0.02119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61110424638431</c:v>
                </c:pt>
                <c:pt idx="1">
                  <c:v>-0.432025573035689</c:v>
                </c:pt>
                <c:pt idx="2">
                  <c:v>-0.0611028973547638</c:v>
                </c:pt>
                <c:pt idx="3">
                  <c:v>-0.203876996388883</c:v>
                </c:pt>
                <c:pt idx="4">
                  <c:v>-0.0111722070127563</c:v>
                </c:pt>
                <c:pt idx="5">
                  <c:v>0.0573444988702402</c:v>
                </c:pt>
                <c:pt idx="6">
                  <c:v>-0.0203420558079556</c:v>
                </c:pt>
                <c:pt idx="7">
                  <c:v>0.0374476187276308</c:v>
                </c:pt>
                <c:pt idx="8">
                  <c:v>0</c:v>
                </c:pt>
                <c:pt idx="9">
                  <c:v>0.0289952269288302</c:v>
                </c:pt>
                <c:pt idx="10">
                  <c:v>0.0147328915032761</c:v>
                </c:pt>
                <c:pt idx="11">
                  <c:v>0.0282405904691957</c:v>
                </c:pt>
                <c:pt idx="12">
                  <c:v>-0.0483731592296778</c:v>
                </c:pt>
                <c:pt idx="13">
                  <c:v>-0.00828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451282059802</c:v>
                </c:pt>
                <c:pt idx="1">
                  <c:v>2.53524079434173</c:v>
                </c:pt>
                <c:pt idx="2">
                  <c:v>-0.141096023455629</c:v>
                </c:pt>
                <c:pt idx="3">
                  <c:v>-0.838916087126777</c:v>
                </c:pt>
                <c:pt idx="4">
                  <c:v>-0.00904338131239821</c:v>
                </c:pt>
                <c:pt idx="5">
                  <c:v>0.695023759555406</c:v>
                </c:pt>
                <c:pt idx="6">
                  <c:v>-0.00311089533052195</c:v>
                </c:pt>
                <c:pt idx="7">
                  <c:v>0.405436126766695</c:v>
                </c:pt>
                <c:pt idx="8">
                  <c:v>0</c:v>
                </c:pt>
                <c:pt idx="9">
                  <c:v>0.644567295561392</c:v>
                </c:pt>
                <c:pt idx="10">
                  <c:v>0.0312875161137722</c:v>
                </c:pt>
                <c:pt idx="11">
                  <c:v>0.594194983897105</c:v>
                </c:pt>
                <c:pt idx="12">
                  <c:v>-0.00252058280109801</c:v>
                </c:pt>
                <c:pt idx="13">
                  <c:v>0.19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1348733218896</c:v>
                </c:pt>
                <c:pt idx="1">
                  <c:v>1.85379104015485</c:v>
                </c:pt>
                <c:pt idx="2">
                  <c:v>-0.254085566503039</c:v>
                </c:pt>
                <c:pt idx="3">
                  <c:v>-1.01199626447851</c:v>
                </c:pt>
                <c:pt idx="4">
                  <c:v>0.104273938843789</c:v>
                </c:pt>
                <c:pt idx="5">
                  <c:v>0.689696656417939</c:v>
                </c:pt>
                <c:pt idx="6">
                  <c:v>0.0081998950701514</c:v>
                </c:pt>
                <c:pt idx="7">
                  <c:v>0.397702438945345</c:v>
                </c:pt>
                <c:pt idx="8">
                  <c:v>0</c:v>
                </c:pt>
                <c:pt idx="9">
                  <c:v>0.642654538775885</c:v>
                </c:pt>
                <c:pt idx="10">
                  <c:v>0.0204858713444971</c:v>
                </c:pt>
                <c:pt idx="11">
                  <c:v>0.612047107093196</c:v>
                </c:pt>
                <c:pt idx="12">
                  <c:v>0.00443428282917113</c:v>
                </c:pt>
                <c:pt idx="13">
                  <c:v>0.224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61081527945421</c:v>
                </c:pt>
                <c:pt idx="1">
                  <c:v>1.4433328204409</c:v>
                </c:pt>
                <c:pt idx="2">
                  <c:v>-0.172959251674868</c:v>
                </c:pt>
                <c:pt idx="3">
                  <c:v>-0.877061159087235</c:v>
                </c:pt>
                <c:pt idx="4">
                  <c:v>-0.0254349072817718</c:v>
                </c:pt>
                <c:pt idx="5">
                  <c:v>0.725472396565701</c:v>
                </c:pt>
                <c:pt idx="6">
                  <c:v>0.0210018218510775</c:v>
                </c:pt>
                <c:pt idx="7">
                  <c:v>0.381736266071727</c:v>
                </c:pt>
                <c:pt idx="8">
                  <c:v>0</c:v>
                </c:pt>
                <c:pt idx="9">
                  <c:v>0.6422492559754</c:v>
                </c:pt>
                <c:pt idx="10">
                  <c:v>0.00392531767195291</c:v>
                </c:pt>
                <c:pt idx="11">
                  <c:v>0.618111240862813</c:v>
                </c:pt>
                <c:pt idx="12">
                  <c:v>0.00905863045751486</c:v>
                </c:pt>
                <c:pt idx="13">
                  <c:v>0.2192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2317397554116</c:v>
                </c:pt>
                <c:pt idx="1">
                  <c:v>1.050215284586</c:v>
                </c:pt>
                <c:pt idx="2">
                  <c:v>-0.0794646171947912</c:v>
                </c:pt>
                <c:pt idx="3">
                  <c:v>-0.932583760609628</c:v>
                </c:pt>
                <c:pt idx="4">
                  <c:v>0.0258341707245744</c:v>
                </c:pt>
                <c:pt idx="5">
                  <c:v>0.69000705620601</c:v>
                </c:pt>
                <c:pt idx="6">
                  <c:v>-0.0146110580689082</c:v>
                </c:pt>
                <c:pt idx="7">
                  <c:v>0.38459372714543</c:v>
                </c:pt>
                <c:pt idx="8">
                  <c:v>0</c:v>
                </c:pt>
                <c:pt idx="9">
                  <c:v>0.637300378857817</c:v>
                </c:pt>
                <c:pt idx="10">
                  <c:v>-0.0243802283280751</c:v>
                </c:pt>
                <c:pt idx="11">
                  <c:v>0.605032814295878</c:v>
                </c:pt>
                <c:pt idx="12">
                  <c:v>0.0042828566790127</c:v>
                </c:pt>
                <c:pt idx="13">
                  <c:v>0.243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3442530605798</c:v>
                </c:pt>
                <c:pt idx="1">
                  <c:v>1.1765674650357</c:v>
                </c:pt>
                <c:pt idx="2">
                  <c:v>-0.106863538832569</c:v>
                </c:pt>
                <c:pt idx="3">
                  <c:v>-0.650463621033227</c:v>
                </c:pt>
                <c:pt idx="4">
                  <c:v>-0.0122271073709955</c:v>
                </c:pt>
                <c:pt idx="5">
                  <c:v>0.70294493116095</c:v>
                </c:pt>
                <c:pt idx="6">
                  <c:v>0.0045161128918245</c:v>
                </c:pt>
                <c:pt idx="7">
                  <c:v>0.417894690121069</c:v>
                </c:pt>
                <c:pt idx="8">
                  <c:v>0</c:v>
                </c:pt>
                <c:pt idx="9">
                  <c:v>0.643530116226982</c:v>
                </c:pt>
                <c:pt idx="10">
                  <c:v>0.000869824972570665</c:v>
                </c:pt>
                <c:pt idx="11">
                  <c:v>0.5796834855539</c:v>
                </c:pt>
                <c:pt idx="12">
                  <c:v>0.00691428786629143</c:v>
                </c:pt>
                <c:pt idx="13">
                  <c:v>0.230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71988835473234</c:v>
                </c:pt>
                <c:pt idx="1">
                  <c:v>1.20067003040582</c:v>
                </c:pt>
                <c:pt idx="2">
                  <c:v>-0.192179809651961</c:v>
                </c:pt>
                <c:pt idx="3">
                  <c:v>-0.693528037315159</c:v>
                </c:pt>
                <c:pt idx="4">
                  <c:v>-0.0764028272705694</c:v>
                </c:pt>
                <c:pt idx="5">
                  <c:v>0.746380676591181</c:v>
                </c:pt>
                <c:pt idx="6">
                  <c:v>0.0127380314168293</c:v>
                </c:pt>
                <c:pt idx="7">
                  <c:v>0.408315729476054</c:v>
                </c:pt>
                <c:pt idx="8">
                  <c:v>0</c:v>
                </c:pt>
                <c:pt idx="9">
                  <c:v>0.641286281152124</c:v>
                </c:pt>
                <c:pt idx="10">
                  <c:v>0.0391875806518205</c:v>
                </c:pt>
                <c:pt idx="11">
                  <c:v>0.578624119063009</c:v>
                </c:pt>
                <c:pt idx="12">
                  <c:v>0.000554950999543857</c:v>
                </c:pt>
                <c:pt idx="13">
                  <c:v>0.209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5829966967518</c:v>
                </c:pt>
                <c:pt idx="1">
                  <c:v>0.796213684211413</c:v>
                </c:pt>
                <c:pt idx="2">
                  <c:v>-0.238501687437433</c:v>
                </c:pt>
                <c:pt idx="3">
                  <c:v>-0.62203452304638</c:v>
                </c:pt>
                <c:pt idx="4">
                  <c:v>-0.0496621880076628</c:v>
                </c:pt>
                <c:pt idx="5">
                  <c:v>0.818092173145637</c:v>
                </c:pt>
                <c:pt idx="6">
                  <c:v>1.5757306883332E-005</c:v>
                </c:pt>
                <c:pt idx="7">
                  <c:v>0.411940865819271</c:v>
                </c:pt>
                <c:pt idx="8">
                  <c:v>0</c:v>
                </c:pt>
                <c:pt idx="9">
                  <c:v>0.641157846464181</c:v>
                </c:pt>
                <c:pt idx="10">
                  <c:v>-0.0139900281079462</c:v>
                </c:pt>
                <c:pt idx="11">
                  <c:v>0.566586575383156</c:v>
                </c:pt>
                <c:pt idx="12">
                  <c:v>0.00498983623098075</c:v>
                </c:pt>
                <c:pt idx="13">
                  <c:v>0.1886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97779879887153</c:v>
                </c:pt>
                <c:pt idx="1">
                  <c:v>0.891724786253892</c:v>
                </c:pt>
                <c:pt idx="2">
                  <c:v>-0.051907849918606</c:v>
                </c:pt>
                <c:pt idx="3">
                  <c:v>-0.594711627874949</c:v>
                </c:pt>
                <c:pt idx="4">
                  <c:v>-0.0351469006467424</c:v>
                </c:pt>
                <c:pt idx="5">
                  <c:v>0.768707285396237</c:v>
                </c:pt>
                <c:pt idx="6">
                  <c:v>-0.0112979947187738</c:v>
                </c:pt>
                <c:pt idx="7">
                  <c:v>0.404611494124439</c:v>
                </c:pt>
                <c:pt idx="8">
                  <c:v>0</c:v>
                </c:pt>
                <c:pt idx="9">
                  <c:v>0.642481443326051</c:v>
                </c:pt>
                <c:pt idx="10">
                  <c:v>-0.01645677916743</c:v>
                </c:pt>
                <c:pt idx="11">
                  <c:v>0.578506003045094</c:v>
                </c:pt>
                <c:pt idx="12">
                  <c:v>0.00877150103122824</c:v>
                </c:pt>
                <c:pt idx="13">
                  <c:v>0.2068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578767753686915</c:v>
                </c:pt>
                <c:pt idx="1">
                  <c:v>1.7991808959674</c:v>
                </c:pt>
                <c:pt idx="2">
                  <c:v>-0.161079785631695</c:v>
                </c:pt>
                <c:pt idx="3">
                  <c:v>-0.68194890959085</c:v>
                </c:pt>
                <c:pt idx="4">
                  <c:v>-0.00212471692907515</c:v>
                </c:pt>
                <c:pt idx="5">
                  <c:v>0.76987892568257</c:v>
                </c:pt>
                <c:pt idx="6">
                  <c:v>0.0105872000361696</c:v>
                </c:pt>
                <c:pt idx="7">
                  <c:v>0.413688096809123</c:v>
                </c:pt>
                <c:pt idx="8">
                  <c:v>0</c:v>
                </c:pt>
                <c:pt idx="9">
                  <c:v>0.642430525186702</c:v>
                </c:pt>
                <c:pt idx="10">
                  <c:v>0.0251913509643717</c:v>
                </c:pt>
                <c:pt idx="11">
                  <c:v>0.608633365943578</c:v>
                </c:pt>
                <c:pt idx="12">
                  <c:v>0.00962379613997097</c:v>
                </c:pt>
                <c:pt idx="13">
                  <c:v>0.223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85701330158508</c:v>
                </c:pt>
                <c:pt idx="1">
                  <c:v>1.81720653824505</c:v>
                </c:pt>
                <c:pt idx="2">
                  <c:v>-0.261528893189769</c:v>
                </c:pt>
                <c:pt idx="3">
                  <c:v>-0.65653075445673</c:v>
                </c:pt>
                <c:pt idx="4">
                  <c:v>-0.0795782850053343</c:v>
                </c:pt>
                <c:pt idx="5">
                  <c:v>0.755652512310521</c:v>
                </c:pt>
                <c:pt idx="6">
                  <c:v>-0.0162677062658506</c:v>
                </c:pt>
                <c:pt idx="7">
                  <c:v>0.413120623330669</c:v>
                </c:pt>
                <c:pt idx="8">
                  <c:v>0</c:v>
                </c:pt>
                <c:pt idx="9">
                  <c:v>0.645173102406374</c:v>
                </c:pt>
                <c:pt idx="10">
                  <c:v>0.0511973891579955</c:v>
                </c:pt>
                <c:pt idx="11">
                  <c:v>0.59559819871122</c:v>
                </c:pt>
                <c:pt idx="12">
                  <c:v>0.0072162207836323</c:v>
                </c:pt>
                <c:pt idx="13">
                  <c:v>0.223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1324222734104</c:v>
                </c:pt>
                <c:pt idx="1">
                  <c:v>1.46270489527495</c:v>
                </c:pt>
                <c:pt idx="2">
                  <c:v>-0.266737205832504</c:v>
                </c:pt>
                <c:pt idx="3">
                  <c:v>-0.718151559510339</c:v>
                </c:pt>
                <c:pt idx="4">
                  <c:v>-0.0406259204779285</c:v>
                </c:pt>
                <c:pt idx="5">
                  <c:v>0.710953385438612</c:v>
                </c:pt>
                <c:pt idx="6">
                  <c:v>-0.00305639302987552</c:v>
                </c:pt>
                <c:pt idx="7">
                  <c:v>0.40025839922955</c:v>
                </c:pt>
                <c:pt idx="8">
                  <c:v>0</c:v>
                </c:pt>
                <c:pt idx="9">
                  <c:v>0.647280394981877</c:v>
                </c:pt>
                <c:pt idx="10">
                  <c:v>0.0536474263974906</c:v>
                </c:pt>
                <c:pt idx="11">
                  <c:v>0.589614729662547</c:v>
                </c:pt>
                <c:pt idx="12">
                  <c:v>0.0153931657546714</c:v>
                </c:pt>
                <c:pt idx="13">
                  <c:v>0.208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831398136365</c:v>
                </c:pt>
                <c:pt idx="1">
                  <c:v>1.46102479212494</c:v>
                </c:pt>
                <c:pt idx="2">
                  <c:v>-0.264460173162235</c:v>
                </c:pt>
                <c:pt idx="3">
                  <c:v>-0.661840052395447</c:v>
                </c:pt>
                <c:pt idx="4">
                  <c:v>-0.0796184330352744</c:v>
                </c:pt>
                <c:pt idx="5">
                  <c:v>0.754454666804294</c:v>
                </c:pt>
                <c:pt idx="6">
                  <c:v>-0.00741483521371759</c:v>
                </c:pt>
                <c:pt idx="7">
                  <c:v>0.404252234504389</c:v>
                </c:pt>
                <c:pt idx="8">
                  <c:v>0</c:v>
                </c:pt>
                <c:pt idx="9">
                  <c:v>0.642845777858905</c:v>
                </c:pt>
                <c:pt idx="10">
                  <c:v>0.0385071656280982</c:v>
                </c:pt>
                <c:pt idx="11">
                  <c:v>0.572629891045943</c:v>
                </c:pt>
                <c:pt idx="12">
                  <c:v>0.0171042156345301</c:v>
                </c:pt>
                <c:pt idx="13">
                  <c:v>0.202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0342834144801</c:v>
                </c:pt>
                <c:pt idx="1">
                  <c:v>1.91443270255076</c:v>
                </c:pt>
                <c:pt idx="2">
                  <c:v>-0.327889329086669</c:v>
                </c:pt>
                <c:pt idx="3">
                  <c:v>-0.787988958538406</c:v>
                </c:pt>
                <c:pt idx="4">
                  <c:v>-0.100433564759027</c:v>
                </c:pt>
                <c:pt idx="5">
                  <c:v>0.766811958467148</c:v>
                </c:pt>
                <c:pt idx="6">
                  <c:v>-0.0150757532078521</c:v>
                </c:pt>
                <c:pt idx="7">
                  <c:v>0.393820208722083</c:v>
                </c:pt>
                <c:pt idx="8">
                  <c:v>0</c:v>
                </c:pt>
                <c:pt idx="9">
                  <c:v>0.639251393918785</c:v>
                </c:pt>
                <c:pt idx="10">
                  <c:v>0.0486101925907689</c:v>
                </c:pt>
                <c:pt idx="11">
                  <c:v>0.582870719122833</c:v>
                </c:pt>
                <c:pt idx="12">
                  <c:v>0.0126835607233517</c:v>
                </c:pt>
                <c:pt idx="13">
                  <c:v>0.193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1701253288818</c:v>
                </c:pt>
                <c:pt idx="1">
                  <c:v>2.18014804981142</c:v>
                </c:pt>
                <c:pt idx="2">
                  <c:v>-0.0910509909603475</c:v>
                </c:pt>
                <c:pt idx="3">
                  <c:v>-0.803757625536396</c:v>
                </c:pt>
                <c:pt idx="4">
                  <c:v>0.0032950243835928</c:v>
                </c:pt>
                <c:pt idx="5">
                  <c:v>0.730686493930119</c:v>
                </c:pt>
                <c:pt idx="6">
                  <c:v>-0.0151990726344857</c:v>
                </c:pt>
                <c:pt idx="7">
                  <c:v>0.409570585421932</c:v>
                </c:pt>
                <c:pt idx="8">
                  <c:v>0</c:v>
                </c:pt>
                <c:pt idx="9">
                  <c:v>0.645665528368092</c:v>
                </c:pt>
                <c:pt idx="10">
                  <c:v>-0.0093561874355335</c:v>
                </c:pt>
                <c:pt idx="11">
                  <c:v>0.605659119354234</c:v>
                </c:pt>
                <c:pt idx="12">
                  <c:v>0.003813255121596</c:v>
                </c:pt>
                <c:pt idx="13">
                  <c:v>0.217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6983260992419</c:v>
                </c:pt>
                <c:pt idx="1">
                  <c:v>1.52052925719013</c:v>
                </c:pt>
                <c:pt idx="2">
                  <c:v>0.0566177077255118</c:v>
                </c:pt>
                <c:pt idx="3">
                  <c:v>-0.713147736285594</c:v>
                </c:pt>
                <c:pt idx="4">
                  <c:v>0.0983964104026341</c:v>
                </c:pt>
                <c:pt idx="5">
                  <c:v>0.780636938110232</c:v>
                </c:pt>
                <c:pt idx="6">
                  <c:v>-0.0131415619980889</c:v>
                </c:pt>
                <c:pt idx="7">
                  <c:v>0.396397969189985</c:v>
                </c:pt>
                <c:pt idx="8">
                  <c:v>0</c:v>
                </c:pt>
                <c:pt idx="9">
                  <c:v>0.639381171732051</c:v>
                </c:pt>
                <c:pt idx="10">
                  <c:v>-0.0679137222977445</c:v>
                </c:pt>
                <c:pt idx="11">
                  <c:v>0.570433201290101</c:v>
                </c:pt>
                <c:pt idx="12">
                  <c:v>-0.00978100014464798</c:v>
                </c:pt>
                <c:pt idx="13">
                  <c:v>0.2316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94552555631425</c:v>
                </c:pt>
                <c:pt idx="1">
                  <c:v>1.74489963133643</c:v>
                </c:pt>
                <c:pt idx="2">
                  <c:v>0.130023904097499</c:v>
                </c:pt>
                <c:pt idx="3">
                  <c:v>-0.81236652274804</c:v>
                </c:pt>
                <c:pt idx="4">
                  <c:v>0.0687891128547067</c:v>
                </c:pt>
                <c:pt idx="5">
                  <c:v>0.748527678006416</c:v>
                </c:pt>
                <c:pt idx="6">
                  <c:v>-0.011910894718657</c:v>
                </c:pt>
                <c:pt idx="7">
                  <c:v>0.407842464133707</c:v>
                </c:pt>
                <c:pt idx="8">
                  <c:v>0</c:v>
                </c:pt>
                <c:pt idx="9">
                  <c:v>0.639266867326968</c:v>
                </c:pt>
                <c:pt idx="10">
                  <c:v>-0.0641949630218878</c:v>
                </c:pt>
                <c:pt idx="11">
                  <c:v>0.595179500357065</c:v>
                </c:pt>
                <c:pt idx="12">
                  <c:v>-0.00740420514452548</c:v>
                </c:pt>
                <c:pt idx="13">
                  <c:v>0.2490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2641938663165</c:v>
                </c:pt>
                <c:pt idx="1">
                  <c:v>1.17018085374606</c:v>
                </c:pt>
                <c:pt idx="2">
                  <c:v>0.207779337939575</c:v>
                </c:pt>
                <c:pt idx="3">
                  <c:v>-0.752461653922712</c:v>
                </c:pt>
                <c:pt idx="4">
                  <c:v>0.0357786451988701</c:v>
                </c:pt>
                <c:pt idx="5">
                  <c:v>0.706016369961281</c:v>
                </c:pt>
                <c:pt idx="6">
                  <c:v>0.00564689110476071</c:v>
                </c:pt>
                <c:pt idx="7">
                  <c:v>0.391788960390949</c:v>
                </c:pt>
                <c:pt idx="8">
                  <c:v>0</c:v>
                </c:pt>
                <c:pt idx="9">
                  <c:v>0.642215356430659</c:v>
                </c:pt>
                <c:pt idx="10">
                  <c:v>-0.0548179156660366</c:v>
                </c:pt>
                <c:pt idx="11">
                  <c:v>0.567733503399947</c:v>
                </c:pt>
                <c:pt idx="12">
                  <c:v>-0.0104734073491906</c:v>
                </c:pt>
                <c:pt idx="13">
                  <c:v>0.209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6117732960567</c:v>
                </c:pt>
                <c:pt idx="1">
                  <c:v>1.32054321952713</c:v>
                </c:pt>
                <c:pt idx="2">
                  <c:v>0.18189526345965</c:v>
                </c:pt>
                <c:pt idx="3">
                  <c:v>-0.838992839289082</c:v>
                </c:pt>
                <c:pt idx="4">
                  <c:v>0.0328382168116782</c:v>
                </c:pt>
                <c:pt idx="5">
                  <c:v>0.686111592358909</c:v>
                </c:pt>
                <c:pt idx="6">
                  <c:v>-0.0169545424399786</c:v>
                </c:pt>
                <c:pt idx="7">
                  <c:v>0.398561848928173</c:v>
                </c:pt>
                <c:pt idx="8">
                  <c:v>0</c:v>
                </c:pt>
                <c:pt idx="9">
                  <c:v>0.637934431031412</c:v>
                </c:pt>
                <c:pt idx="10">
                  <c:v>-0.0421008301025317</c:v>
                </c:pt>
                <c:pt idx="11">
                  <c:v>0.575450176245648</c:v>
                </c:pt>
                <c:pt idx="12">
                  <c:v>0.00144080018611889</c:v>
                </c:pt>
                <c:pt idx="13">
                  <c:v>0.212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736944880693518</c:v>
                </c:pt>
                <c:pt idx="1">
                  <c:v>-0.990153496095148</c:v>
                </c:pt>
                <c:pt idx="2">
                  <c:v>-0.0075558937143755</c:v>
                </c:pt>
                <c:pt idx="3">
                  <c:v>-0.0659512948260021</c:v>
                </c:pt>
                <c:pt idx="4">
                  <c:v>-0.146919364868287</c:v>
                </c:pt>
                <c:pt idx="5">
                  <c:v>0.051661448869303</c:v>
                </c:pt>
                <c:pt idx="6">
                  <c:v>0.00545215632360416</c:v>
                </c:pt>
                <c:pt idx="7">
                  <c:v>-0.0159071691281862</c:v>
                </c:pt>
                <c:pt idx="8">
                  <c:v>0</c:v>
                </c:pt>
                <c:pt idx="9">
                  <c:v>-0.0150495984305286</c:v>
                </c:pt>
                <c:pt idx="10">
                  <c:v>-0.0326819267516205</c:v>
                </c:pt>
                <c:pt idx="11">
                  <c:v>-0.0603151957462294</c:v>
                </c:pt>
                <c:pt idx="12">
                  <c:v>-0.0393846856725201</c:v>
                </c:pt>
                <c:pt idx="13">
                  <c:v>-0.0221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3028207195115</c:v>
                </c:pt>
                <c:pt idx="1">
                  <c:v>-0.793065707848401</c:v>
                </c:pt>
                <c:pt idx="2">
                  <c:v>0.364114709652061</c:v>
                </c:pt>
                <c:pt idx="3">
                  <c:v>-0.0647368140742403</c:v>
                </c:pt>
                <c:pt idx="4">
                  <c:v>0.038693659372926</c:v>
                </c:pt>
                <c:pt idx="5">
                  <c:v>0.0192853887007149</c:v>
                </c:pt>
                <c:pt idx="6">
                  <c:v>0.00725771348424479</c:v>
                </c:pt>
                <c:pt idx="7">
                  <c:v>-0.0010958631294575</c:v>
                </c:pt>
                <c:pt idx="8">
                  <c:v>0</c:v>
                </c:pt>
                <c:pt idx="9">
                  <c:v>-0.0245652648490542</c:v>
                </c:pt>
                <c:pt idx="10">
                  <c:v>0.023063750590779</c:v>
                </c:pt>
                <c:pt idx="11">
                  <c:v>-0.0502611244753902</c:v>
                </c:pt>
                <c:pt idx="12">
                  <c:v>-0.0434721827169365</c:v>
                </c:pt>
                <c:pt idx="13">
                  <c:v>-0.03426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4751555054831</c:v>
                </c:pt>
                <c:pt idx="1">
                  <c:v>-0.834085037285016</c:v>
                </c:pt>
                <c:pt idx="2">
                  <c:v>0.0999511533156896</c:v>
                </c:pt>
                <c:pt idx="3">
                  <c:v>0.0129119914460624</c:v>
                </c:pt>
                <c:pt idx="4">
                  <c:v>-0.00529156974425727</c:v>
                </c:pt>
                <c:pt idx="5">
                  <c:v>-0.010781392372375</c:v>
                </c:pt>
                <c:pt idx="6">
                  <c:v>0.025351148660534</c:v>
                </c:pt>
                <c:pt idx="7">
                  <c:v>0.0215905541048923</c:v>
                </c:pt>
                <c:pt idx="8">
                  <c:v>0</c:v>
                </c:pt>
                <c:pt idx="9">
                  <c:v>-0.0211099745672224</c:v>
                </c:pt>
                <c:pt idx="10">
                  <c:v>-0.0023938403618254</c:v>
                </c:pt>
                <c:pt idx="11">
                  <c:v>-0.034882938496845</c:v>
                </c:pt>
                <c:pt idx="12">
                  <c:v>-0.0408612247886588</c:v>
                </c:pt>
                <c:pt idx="13">
                  <c:v>-0.0370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73406168872671</c:v>
                </c:pt>
                <c:pt idx="1">
                  <c:v>-0.478274333632659</c:v>
                </c:pt>
                <c:pt idx="2">
                  <c:v>0.272419740167904</c:v>
                </c:pt>
                <c:pt idx="3">
                  <c:v>0.115787342911225</c:v>
                </c:pt>
                <c:pt idx="4">
                  <c:v>-0.0366568855715333</c:v>
                </c:pt>
                <c:pt idx="5">
                  <c:v>0.0071620522492111</c:v>
                </c:pt>
                <c:pt idx="6">
                  <c:v>0.0158239635742183</c:v>
                </c:pt>
                <c:pt idx="7">
                  <c:v>0.0106528568815035</c:v>
                </c:pt>
                <c:pt idx="8">
                  <c:v>0</c:v>
                </c:pt>
                <c:pt idx="9">
                  <c:v>-0.0217155807871711</c:v>
                </c:pt>
                <c:pt idx="10">
                  <c:v>0.0132597597094147</c:v>
                </c:pt>
                <c:pt idx="11">
                  <c:v>-0.0180294634932538</c:v>
                </c:pt>
                <c:pt idx="12">
                  <c:v>-0.0420038693472928</c:v>
                </c:pt>
                <c:pt idx="13">
                  <c:v>-0.0539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59917268813256</c:v>
                </c:pt>
                <c:pt idx="1">
                  <c:v>-0.582087378893251</c:v>
                </c:pt>
                <c:pt idx="2">
                  <c:v>0.558040756223973</c:v>
                </c:pt>
                <c:pt idx="3">
                  <c:v>0.0383847023406478</c:v>
                </c:pt>
                <c:pt idx="4">
                  <c:v>-0.0332064452244142</c:v>
                </c:pt>
                <c:pt idx="5">
                  <c:v>-0.0100274052431493</c:v>
                </c:pt>
                <c:pt idx="6">
                  <c:v>0.0271376616750678</c:v>
                </c:pt>
                <c:pt idx="7">
                  <c:v>0.00310529912644112</c:v>
                </c:pt>
                <c:pt idx="8">
                  <c:v>0</c:v>
                </c:pt>
                <c:pt idx="9">
                  <c:v>-0.0218172982005843</c:v>
                </c:pt>
                <c:pt idx="10">
                  <c:v>0.0105444710045191</c:v>
                </c:pt>
                <c:pt idx="11">
                  <c:v>-0.0287183964906388</c:v>
                </c:pt>
                <c:pt idx="12">
                  <c:v>-0.018929499922137</c:v>
                </c:pt>
                <c:pt idx="13">
                  <c:v>-0.02372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24787744471742</c:v>
                </c:pt>
                <c:pt idx="1">
                  <c:v>-0.947078412923028</c:v>
                </c:pt>
                <c:pt idx="2">
                  <c:v>0.345453937217201</c:v>
                </c:pt>
                <c:pt idx="3">
                  <c:v>0.0718996912701862</c:v>
                </c:pt>
                <c:pt idx="4">
                  <c:v>-0.040900247870881</c:v>
                </c:pt>
                <c:pt idx="5">
                  <c:v>0.020589804594077</c:v>
                </c:pt>
                <c:pt idx="6">
                  <c:v>0.0081379588411599</c:v>
                </c:pt>
                <c:pt idx="7">
                  <c:v>-0.024122348284496</c:v>
                </c:pt>
                <c:pt idx="8">
                  <c:v>0</c:v>
                </c:pt>
                <c:pt idx="9">
                  <c:v>-0.0197282046512579</c:v>
                </c:pt>
                <c:pt idx="10">
                  <c:v>-0.00106489824918495</c:v>
                </c:pt>
                <c:pt idx="11">
                  <c:v>-0.0630224246843059</c:v>
                </c:pt>
                <c:pt idx="12">
                  <c:v>-0.0343303319305392</c:v>
                </c:pt>
                <c:pt idx="13">
                  <c:v>-0.0346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67295491004286</c:v>
                </c:pt>
                <c:pt idx="1">
                  <c:v>-0.564456458931321</c:v>
                </c:pt>
                <c:pt idx="2">
                  <c:v>0.363369595681814</c:v>
                </c:pt>
                <c:pt idx="3">
                  <c:v>0.0164540952319088</c:v>
                </c:pt>
                <c:pt idx="4">
                  <c:v>0.0202942943433565</c:v>
                </c:pt>
                <c:pt idx="5">
                  <c:v>0.0168594392069157</c:v>
                </c:pt>
                <c:pt idx="6">
                  <c:v>0.00422693423261892</c:v>
                </c:pt>
                <c:pt idx="7">
                  <c:v>-0.00185970363436963</c:v>
                </c:pt>
                <c:pt idx="8">
                  <c:v>0</c:v>
                </c:pt>
                <c:pt idx="9">
                  <c:v>-0.026510118912274</c:v>
                </c:pt>
                <c:pt idx="10">
                  <c:v>-0.00662844855136531</c:v>
                </c:pt>
                <c:pt idx="11">
                  <c:v>-0.022929957927792</c:v>
                </c:pt>
                <c:pt idx="12">
                  <c:v>-0.0363087507112795</c:v>
                </c:pt>
                <c:pt idx="13">
                  <c:v>-0.00893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79240483055488</c:v>
                </c:pt>
                <c:pt idx="1">
                  <c:v>-0.159945824538251</c:v>
                </c:pt>
                <c:pt idx="2">
                  <c:v>0.402882788697518</c:v>
                </c:pt>
                <c:pt idx="3">
                  <c:v>0.0160335875315339</c:v>
                </c:pt>
                <c:pt idx="4">
                  <c:v>-0.066727791133529</c:v>
                </c:pt>
                <c:pt idx="5">
                  <c:v>0.00815081496258739</c:v>
                </c:pt>
                <c:pt idx="6">
                  <c:v>0.0281034818268426</c:v>
                </c:pt>
                <c:pt idx="7">
                  <c:v>-0.000899416348718135</c:v>
                </c:pt>
                <c:pt idx="8">
                  <c:v>0</c:v>
                </c:pt>
                <c:pt idx="9">
                  <c:v>-0.031367911490244</c:v>
                </c:pt>
                <c:pt idx="10">
                  <c:v>0.00424933559393889</c:v>
                </c:pt>
                <c:pt idx="11">
                  <c:v>-0.0288284898891584</c:v>
                </c:pt>
                <c:pt idx="12">
                  <c:v>-0.0305096570741683</c:v>
                </c:pt>
                <c:pt idx="13">
                  <c:v>-0.00111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3441974453177</c:v>
                </c:pt>
                <c:pt idx="1">
                  <c:v>-0.85482174534157</c:v>
                </c:pt>
                <c:pt idx="2">
                  <c:v>0.43905096872212</c:v>
                </c:pt>
                <c:pt idx="3">
                  <c:v>-0.239213371565224</c:v>
                </c:pt>
                <c:pt idx="4">
                  <c:v>0.00693530353554822</c:v>
                </c:pt>
                <c:pt idx="5">
                  <c:v>0.00684716594508272</c:v>
                </c:pt>
                <c:pt idx="6">
                  <c:v>0.0113334203248721</c:v>
                </c:pt>
                <c:pt idx="7">
                  <c:v>-0.00430557399631001</c:v>
                </c:pt>
                <c:pt idx="8">
                  <c:v>0</c:v>
                </c:pt>
                <c:pt idx="9">
                  <c:v>-0.0226532534706649</c:v>
                </c:pt>
                <c:pt idx="10">
                  <c:v>0.0375588479211833</c:v>
                </c:pt>
                <c:pt idx="11">
                  <c:v>-0.03926498157843</c:v>
                </c:pt>
                <c:pt idx="12">
                  <c:v>-0.0335001531966849</c:v>
                </c:pt>
                <c:pt idx="13">
                  <c:v>-0.006293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3274637108796</c:v>
                </c:pt>
                <c:pt idx="1">
                  <c:v>-0.312268550192065</c:v>
                </c:pt>
                <c:pt idx="2">
                  <c:v>0.460498194171137</c:v>
                </c:pt>
                <c:pt idx="3">
                  <c:v>-0.126268478285664</c:v>
                </c:pt>
                <c:pt idx="4">
                  <c:v>0.0243671333662656</c:v>
                </c:pt>
                <c:pt idx="5">
                  <c:v>-0.0563849369859237</c:v>
                </c:pt>
                <c:pt idx="6">
                  <c:v>0.0133446009145644</c:v>
                </c:pt>
                <c:pt idx="7">
                  <c:v>-0.00106828160375822</c:v>
                </c:pt>
                <c:pt idx="8">
                  <c:v>0</c:v>
                </c:pt>
                <c:pt idx="9">
                  <c:v>-0.0341342544130916</c:v>
                </c:pt>
                <c:pt idx="10">
                  <c:v>0.0248859704712968</c:v>
                </c:pt>
                <c:pt idx="11">
                  <c:v>-0.0319238294610996</c:v>
                </c:pt>
                <c:pt idx="12">
                  <c:v>-0.031346121762896</c:v>
                </c:pt>
                <c:pt idx="13">
                  <c:v>0.00695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2580793637635</c:v>
                </c:pt>
                <c:pt idx="1">
                  <c:v>-0.300895869884187</c:v>
                </c:pt>
                <c:pt idx="2">
                  <c:v>0.466055328952534</c:v>
                </c:pt>
                <c:pt idx="3">
                  <c:v>-0.0473934147975453</c:v>
                </c:pt>
                <c:pt idx="4">
                  <c:v>0.0654521245755209</c:v>
                </c:pt>
                <c:pt idx="5">
                  <c:v>0.00857670508584587</c:v>
                </c:pt>
                <c:pt idx="6">
                  <c:v>0.0266854744631188</c:v>
                </c:pt>
                <c:pt idx="7">
                  <c:v>0.0141458690224531</c:v>
                </c:pt>
                <c:pt idx="8">
                  <c:v>0</c:v>
                </c:pt>
                <c:pt idx="9">
                  <c:v>-0.015650091494629</c:v>
                </c:pt>
                <c:pt idx="10">
                  <c:v>0.043655363375924</c:v>
                </c:pt>
                <c:pt idx="11">
                  <c:v>-0.00304302554365013</c:v>
                </c:pt>
                <c:pt idx="12">
                  <c:v>-0.0329678227127659</c:v>
                </c:pt>
                <c:pt idx="13">
                  <c:v>0.0199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48051814865425</c:v>
                </c:pt>
                <c:pt idx="1">
                  <c:v>-0.50370081674402</c:v>
                </c:pt>
                <c:pt idx="2">
                  <c:v>0.197352384996091</c:v>
                </c:pt>
                <c:pt idx="3">
                  <c:v>-0.15506759092311</c:v>
                </c:pt>
                <c:pt idx="4">
                  <c:v>-0.0167270775825891</c:v>
                </c:pt>
                <c:pt idx="5">
                  <c:v>0.0337464976853455</c:v>
                </c:pt>
                <c:pt idx="6">
                  <c:v>-0.0115555323682269</c:v>
                </c:pt>
                <c:pt idx="7">
                  <c:v>0.025984848323786</c:v>
                </c:pt>
                <c:pt idx="8">
                  <c:v>0</c:v>
                </c:pt>
                <c:pt idx="9">
                  <c:v>-0.00892213079363158</c:v>
                </c:pt>
                <c:pt idx="10">
                  <c:v>0.0260724794058093</c:v>
                </c:pt>
                <c:pt idx="11">
                  <c:v>0.00728931210295315</c:v>
                </c:pt>
                <c:pt idx="12">
                  <c:v>-0.0331899724780944</c:v>
                </c:pt>
                <c:pt idx="13">
                  <c:v>0.0143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0968091630458</c:v>
                </c:pt>
                <c:pt idx="1">
                  <c:v>-0.725224099932677</c:v>
                </c:pt>
                <c:pt idx="2">
                  <c:v>-0.0343534589062241</c:v>
                </c:pt>
                <c:pt idx="3">
                  <c:v>-0.133887808047001</c:v>
                </c:pt>
                <c:pt idx="4">
                  <c:v>-0.014631105626444</c:v>
                </c:pt>
                <c:pt idx="5">
                  <c:v>0.0624179795771228</c:v>
                </c:pt>
                <c:pt idx="6">
                  <c:v>-0.0157505118017605</c:v>
                </c:pt>
                <c:pt idx="7">
                  <c:v>0.00875579820853488</c:v>
                </c:pt>
                <c:pt idx="8">
                  <c:v>0</c:v>
                </c:pt>
                <c:pt idx="9">
                  <c:v>-0.00660618123440302</c:v>
                </c:pt>
                <c:pt idx="10">
                  <c:v>0.0231559421941497</c:v>
                </c:pt>
                <c:pt idx="11">
                  <c:v>-0.0167437000280594</c:v>
                </c:pt>
                <c:pt idx="12">
                  <c:v>-0.0460055905315936</c:v>
                </c:pt>
                <c:pt idx="13">
                  <c:v>0.02821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98855554541825</c:v>
                </c:pt>
                <c:pt idx="1">
                  <c:v>-0.339330482663617</c:v>
                </c:pt>
                <c:pt idx="2">
                  <c:v>0.065130048536788</c:v>
                </c:pt>
                <c:pt idx="3">
                  <c:v>-0.024077958681557</c:v>
                </c:pt>
                <c:pt idx="4">
                  <c:v>0.0219542583371097</c:v>
                </c:pt>
                <c:pt idx="5">
                  <c:v>0.0967227778644902</c:v>
                </c:pt>
                <c:pt idx="6">
                  <c:v>-0.00714157783493031</c:v>
                </c:pt>
                <c:pt idx="7">
                  <c:v>0.00963730432220192</c:v>
                </c:pt>
                <c:pt idx="8">
                  <c:v>0</c:v>
                </c:pt>
                <c:pt idx="9">
                  <c:v>-0.0073460382418613</c:v>
                </c:pt>
                <c:pt idx="10">
                  <c:v>0.0133299788417586</c:v>
                </c:pt>
                <c:pt idx="11">
                  <c:v>-0.0169420444097466</c:v>
                </c:pt>
                <c:pt idx="12">
                  <c:v>-0.0539282750072442</c:v>
                </c:pt>
                <c:pt idx="13">
                  <c:v>0.01489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17686629509336</c:v>
                </c:pt>
                <c:pt idx="1">
                  <c:v>-0.741985692013243</c:v>
                </c:pt>
                <c:pt idx="2">
                  <c:v>-0.211249147196408</c:v>
                </c:pt>
                <c:pt idx="3">
                  <c:v>0.0617086912272937</c:v>
                </c:pt>
                <c:pt idx="4">
                  <c:v>-0.0109561340363384</c:v>
                </c:pt>
                <c:pt idx="5">
                  <c:v>0.0941708776568968</c:v>
                </c:pt>
                <c:pt idx="6">
                  <c:v>0.0153598694488976</c:v>
                </c:pt>
                <c:pt idx="7">
                  <c:v>0.00677769126632337</c:v>
                </c:pt>
                <c:pt idx="8">
                  <c:v>0</c:v>
                </c:pt>
                <c:pt idx="9">
                  <c:v>-0.00505063991949408</c:v>
                </c:pt>
                <c:pt idx="10">
                  <c:v>0.00636385809656853</c:v>
                </c:pt>
                <c:pt idx="11">
                  <c:v>-0.0389907123311727</c:v>
                </c:pt>
                <c:pt idx="12">
                  <c:v>-0.0480719036426807</c:v>
                </c:pt>
                <c:pt idx="13">
                  <c:v>0.0044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67153616441317</c:v>
                </c:pt>
                <c:pt idx="1">
                  <c:v>-0.408992689299874</c:v>
                </c:pt>
                <c:pt idx="2">
                  <c:v>0.0397509579180853</c:v>
                </c:pt>
                <c:pt idx="3">
                  <c:v>0.0158126005765999</c:v>
                </c:pt>
                <c:pt idx="4">
                  <c:v>-0.0470132817469708</c:v>
                </c:pt>
                <c:pt idx="5">
                  <c:v>0.115815431060709</c:v>
                </c:pt>
                <c:pt idx="6">
                  <c:v>0.0141587395844956</c:v>
                </c:pt>
                <c:pt idx="7">
                  <c:v>0.0207158612250568</c:v>
                </c:pt>
                <c:pt idx="8">
                  <c:v>0</c:v>
                </c:pt>
                <c:pt idx="9">
                  <c:v>-0.0031154163078255</c:v>
                </c:pt>
                <c:pt idx="10">
                  <c:v>0.00646495443979081</c:v>
                </c:pt>
                <c:pt idx="11">
                  <c:v>-0.00939292363266632</c:v>
                </c:pt>
                <c:pt idx="12">
                  <c:v>-0.0404867746606057</c:v>
                </c:pt>
                <c:pt idx="13">
                  <c:v>0.0142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62436190349791</c:v>
                </c:pt>
                <c:pt idx="1">
                  <c:v>-0.473150702091212</c:v>
                </c:pt>
                <c:pt idx="2">
                  <c:v>0.129103252148959</c:v>
                </c:pt>
                <c:pt idx="3">
                  <c:v>-0.0923352427335103</c:v>
                </c:pt>
                <c:pt idx="4">
                  <c:v>-0.0209818090097572</c:v>
                </c:pt>
                <c:pt idx="5">
                  <c:v>0.0994351295136798</c:v>
                </c:pt>
                <c:pt idx="6">
                  <c:v>0.00616665160507342</c:v>
                </c:pt>
                <c:pt idx="7">
                  <c:v>0.0230361726882554</c:v>
                </c:pt>
                <c:pt idx="8">
                  <c:v>0</c:v>
                </c:pt>
                <c:pt idx="9">
                  <c:v>-0.00811491846791938</c:v>
                </c:pt>
                <c:pt idx="10">
                  <c:v>-0.0102063044227614</c:v>
                </c:pt>
                <c:pt idx="11">
                  <c:v>-0.028882431529232</c:v>
                </c:pt>
                <c:pt idx="12">
                  <c:v>-0.0429114212415208</c:v>
                </c:pt>
                <c:pt idx="13">
                  <c:v>-0.00501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832477577079449</c:v>
                </c:pt>
                <c:pt idx="1">
                  <c:v>-0.411739300340135</c:v>
                </c:pt>
                <c:pt idx="2">
                  <c:v>0.205661172812908</c:v>
                </c:pt>
                <c:pt idx="3">
                  <c:v>-0.17970891447201</c:v>
                </c:pt>
                <c:pt idx="4">
                  <c:v>0.0179915655715196</c:v>
                </c:pt>
                <c:pt idx="5">
                  <c:v>0.0108015040726383</c:v>
                </c:pt>
                <c:pt idx="6">
                  <c:v>0.00531201902038686</c:v>
                </c:pt>
                <c:pt idx="7">
                  <c:v>0.0374571295191713</c:v>
                </c:pt>
                <c:pt idx="8">
                  <c:v>0</c:v>
                </c:pt>
                <c:pt idx="9">
                  <c:v>-0.0166043128610204</c:v>
                </c:pt>
                <c:pt idx="10">
                  <c:v>0.000745912148684253</c:v>
                </c:pt>
                <c:pt idx="11">
                  <c:v>-0.0186203282611064</c:v>
                </c:pt>
                <c:pt idx="12">
                  <c:v>-0.0450316971849315</c:v>
                </c:pt>
                <c:pt idx="13">
                  <c:v>-0.0127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735678"/>
        <c:axId val="23306929"/>
      </c:barChart>
      <c:catAx>
        <c:axId val="12735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929"/>
        <c:crossesAt val="0"/>
        <c:auto val="1"/>
        <c:lblAlgn val="ctr"/>
        <c:lblOffset val="100"/>
        <c:noMultiLvlLbl val="0"/>
      </c:catAx>
      <c:valAx>
        <c:axId val="2330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5 (Ansaldo 1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8064505379893</c:v>
                </c:pt>
                <c:pt idx="1">
                  <c:v>0.636536658900845</c:v>
                </c:pt>
                <c:pt idx="2">
                  <c:v>0.132102122028606</c:v>
                </c:pt>
                <c:pt idx="3">
                  <c:v>0.147559262944286</c:v>
                </c:pt>
                <c:pt idx="4">
                  <c:v>0.0577403199871206</c:v>
                </c:pt>
                <c:pt idx="5">
                  <c:v>0.047841528105982</c:v>
                </c:pt>
                <c:pt idx="6">
                  <c:v>0.0180565948724321</c:v>
                </c:pt>
                <c:pt idx="7">
                  <c:v>0.0138079260237584</c:v>
                </c:pt>
                <c:pt idx="8">
                  <c:v>0</c:v>
                </c:pt>
                <c:pt idx="9">
                  <c:v>0.00362429096900799</c:v>
                </c:pt>
                <c:pt idx="10">
                  <c:v>0.00292924548398175</c:v>
                </c:pt>
                <c:pt idx="11">
                  <c:v>0.00188715024245692</c:v>
                </c:pt>
                <c:pt idx="12">
                  <c:v>0.000639229500575808</c:v>
                </c:pt>
                <c:pt idx="13">
                  <c:v>0.00149602122631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24944446345933</c:v>
                </c:pt>
                <c:pt idx="1">
                  <c:v>0.180050745536731</c:v>
                </c:pt>
                <c:pt idx="2">
                  <c:v>0.194214502729386</c:v>
                </c:pt>
                <c:pt idx="3">
                  <c:v>0.0998913237817131</c:v>
                </c:pt>
                <c:pt idx="4">
                  <c:v>0.0430304284231334</c:v>
                </c:pt>
                <c:pt idx="5">
                  <c:v>0.0516908343237532</c:v>
                </c:pt>
                <c:pt idx="6">
                  <c:v>0.0174165855955697</c:v>
                </c:pt>
                <c:pt idx="7">
                  <c:v>0.0179726649757379</c:v>
                </c:pt>
                <c:pt idx="8">
                  <c:v>0</c:v>
                </c:pt>
                <c:pt idx="9">
                  <c:v>0.00799687899863793</c:v>
                </c:pt>
                <c:pt idx="10">
                  <c:v>0.00221340016147859</c:v>
                </c:pt>
                <c:pt idx="11">
                  <c:v>0.00198712163325581</c:v>
                </c:pt>
                <c:pt idx="12">
                  <c:v>0.00117553783471555</c:v>
                </c:pt>
                <c:pt idx="13">
                  <c:v>0.001224070684092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487666852394</c:v>
                </c:pt>
                <c:pt idx="1">
                  <c:v>0.452726253030373</c:v>
                </c:pt>
                <c:pt idx="2">
                  <c:v>0.162064737166712</c:v>
                </c:pt>
                <c:pt idx="3">
                  <c:v>0.113254353079448</c:v>
                </c:pt>
                <c:pt idx="4">
                  <c:v>0.0604145222730644</c:v>
                </c:pt>
                <c:pt idx="5">
                  <c:v>0.0376321994757641</c:v>
                </c:pt>
                <c:pt idx="6">
                  <c:v>0.0117269868320369</c:v>
                </c:pt>
                <c:pt idx="7">
                  <c:v>0.0100427165848018</c:v>
                </c:pt>
                <c:pt idx="8">
                  <c:v>0</c:v>
                </c:pt>
                <c:pt idx="9">
                  <c:v>0.00269728480400229</c:v>
                </c:pt>
                <c:pt idx="10">
                  <c:v>0.00402694302631521</c:v>
                </c:pt>
                <c:pt idx="11">
                  <c:v>0.00162683732575202</c:v>
                </c:pt>
                <c:pt idx="12">
                  <c:v>0.000792050855228888</c:v>
                </c:pt>
                <c:pt idx="13">
                  <c:v>0.001655112496419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5782531987372</c:v>
                </c:pt>
                <c:pt idx="1">
                  <c:v>0.243153264934729</c:v>
                </c:pt>
                <c:pt idx="2">
                  <c:v>0.210613515768393</c:v>
                </c:pt>
                <c:pt idx="3">
                  <c:v>0.0965153900957584</c:v>
                </c:pt>
                <c:pt idx="4">
                  <c:v>0.0471379463491651</c:v>
                </c:pt>
                <c:pt idx="5">
                  <c:v>0.0458177607962463</c:v>
                </c:pt>
                <c:pt idx="6">
                  <c:v>0.0127224178880651</c:v>
                </c:pt>
                <c:pt idx="7">
                  <c:v>0.0151970619961972</c:v>
                </c:pt>
                <c:pt idx="8">
                  <c:v>0</c:v>
                </c:pt>
                <c:pt idx="9">
                  <c:v>0.00918853197130463</c:v>
                </c:pt>
                <c:pt idx="10">
                  <c:v>0.00182544863616856</c:v>
                </c:pt>
                <c:pt idx="11">
                  <c:v>0.00183996823842538</c:v>
                </c:pt>
                <c:pt idx="12">
                  <c:v>0.000804190499089055</c:v>
                </c:pt>
                <c:pt idx="13">
                  <c:v>0.00228403434008139</c:v>
                </c:pt>
              </c:numCache>
            </c:numRef>
          </c:yVal>
          <c:smooth val="0"/>
        </c:ser>
        <c:axId val="28678007"/>
        <c:axId val="24078694"/>
      </c:scatterChart>
      <c:valAx>
        <c:axId val="2867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8694"/>
        <c:crossesAt val="0.001"/>
        <c:crossBetween val="midCat"/>
      </c:valAx>
      <c:valAx>
        <c:axId val="240786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8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3743742"/>
        <c:axId val="57780787"/>
      </c:barChart>
      <c:catAx>
        <c:axId val="73743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80787"/>
        <c:auto val="1"/>
        <c:lblAlgn val="ctr"/>
        <c:lblOffset val="100"/>
        <c:noMultiLvlLbl val="0"/>
      </c:catAx>
      <c:valAx>
        <c:axId val="577807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437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65 (Ansaldo 1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858323471961</c:v>
                </c:pt>
                <c:pt idx="1">
                  <c:v>-0.0189401328428801</c:v>
                </c:pt>
                <c:pt idx="2">
                  <c:v>-0.145550098574699</c:v>
                </c:pt>
                <c:pt idx="3">
                  <c:v>-0.135085082759607</c:v>
                </c:pt>
                <c:pt idx="4">
                  <c:v>-0.193303110392717</c:v>
                </c:pt>
                <c:pt idx="5">
                  <c:v>-0.0892074862964663</c:v>
                </c:pt>
                <c:pt idx="6">
                  <c:v>-0.0879268912420557</c:v>
                </c:pt>
                <c:pt idx="7">
                  <c:v>0.0314255883440194</c:v>
                </c:pt>
                <c:pt idx="8">
                  <c:v>0.0616304414350751</c:v>
                </c:pt>
                <c:pt idx="9">
                  <c:v>-0.0334491688170798</c:v>
                </c:pt>
                <c:pt idx="10">
                  <c:v>0.0616116373368396</c:v>
                </c:pt>
                <c:pt idx="11">
                  <c:v>0.0846366852833397</c:v>
                </c:pt>
                <c:pt idx="12">
                  <c:v>0.0633491311265974</c:v>
                </c:pt>
                <c:pt idx="13">
                  <c:v>0.161165843275579</c:v>
                </c:pt>
                <c:pt idx="14">
                  <c:v>0.0809559048970439</c:v>
                </c:pt>
                <c:pt idx="15">
                  <c:v>0.0964191236196445</c:v>
                </c:pt>
                <c:pt idx="16">
                  <c:v>0.0624912056218224</c:v>
                </c:pt>
                <c:pt idx="17">
                  <c:v>0.0206778221361827</c:v>
                </c:pt>
                <c:pt idx="18">
                  <c:v>0.00698676437711221</c:v>
                </c:pt>
                <c:pt idx="19">
                  <c:v>-0.35939671269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6894217030807</c:v>
                </c:pt>
                <c:pt idx="1">
                  <c:v>0.166011326259385</c:v>
                </c:pt>
                <c:pt idx="2">
                  <c:v>0.00484899208440657</c:v>
                </c:pt>
                <c:pt idx="3">
                  <c:v>0.019299773892715</c:v>
                </c:pt>
                <c:pt idx="4">
                  <c:v>-0.141249465501432</c:v>
                </c:pt>
                <c:pt idx="5">
                  <c:v>-0.0245528750286624</c:v>
                </c:pt>
                <c:pt idx="6">
                  <c:v>0.00902758560355291</c:v>
                </c:pt>
                <c:pt idx="7">
                  <c:v>0.111340007378438</c:v>
                </c:pt>
                <c:pt idx="8">
                  <c:v>0.0736778600219754</c:v>
                </c:pt>
                <c:pt idx="9">
                  <c:v>-0.0292253380993409</c:v>
                </c:pt>
                <c:pt idx="10">
                  <c:v>-0.00454059727528431</c:v>
                </c:pt>
                <c:pt idx="11">
                  <c:v>0.0742981930441442</c:v>
                </c:pt>
                <c:pt idx="12">
                  <c:v>0.0636814963579768</c:v>
                </c:pt>
                <c:pt idx="13">
                  <c:v>0.0375538501782325</c:v>
                </c:pt>
                <c:pt idx="14">
                  <c:v>-0.00532421800737563</c:v>
                </c:pt>
                <c:pt idx="15">
                  <c:v>-0.0705236286176928</c:v>
                </c:pt>
                <c:pt idx="16">
                  <c:v>-0.156791558785926</c:v>
                </c:pt>
                <c:pt idx="17">
                  <c:v>0.0857029273828655</c:v>
                </c:pt>
                <c:pt idx="18">
                  <c:v>0.0609045087063889</c:v>
                </c:pt>
                <c:pt idx="19">
                  <c:v>-0.4076233730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3094"/>
        <c:axId val="46258911"/>
      </c:lineChart>
      <c:catAx>
        <c:axId val="4220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911"/>
        <c:crossesAt val="0"/>
        <c:auto val="1"/>
        <c:lblAlgn val="ctr"/>
        <c:lblOffset val="100"/>
        <c:noMultiLvlLbl val="0"/>
      </c:catAx>
      <c:valAx>
        <c:axId val="4625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3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65 (Ansaldo 1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0441540059405</c:v>
                </c:pt>
                <c:pt idx="1">
                  <c:v>0.217168300874176</c:v>
                </c:pt>
                <c:pt idx="2">
                  <c:v>0.0720387255963323</c:v>
                </c:pt>
                <c:pt idx="3">
                  <c:v>-0.0167309686075323</c:v>
                </c:pt>
                <c:pt idx="4">
                  <c:v>-0.000567859586381604</c:v>
                </c:pt>
                <c:pt idx="5">
                  <c:v>0.0314569927462612</c:v>
                </c:pt>
                <c:pt idx="6">
                  <c:v>-0.00679260753843358</c:v>
                </c:pt>
                <c:pt idx="7">
                  <c:v>0.00787608758494891</c:v>
                </c:pt>
                <c:pt idx="8">
                  <c:v>0.00244475722509785</c:v>
                </c:pt>
                <c:pt idx="9">
                  <c:v>-0.0354884363739942</c:v>
                </c:pt>
                <c:pt idx="10">
                  <c:v>0.086270535151902</c:v>
                </c:pt>
                <c:pt idx="11">
                  <c:v>0.0518729668658531</c:v>
                </c:pt>
                <c:pt idx="12">
                  <c:v>-0.00592306766832962</c:v>
                </c:pt>
                <c:pt idx="13">
                  <c:v>-0.0352957778565788</c:v>
                </c:pt>
                <c:pt idx="14">
                  <c:v>-0.0998116400179998</c:v>
                </c:pt>
                <c:pt idx="15">
                  <c:v>-0.0914038040706915</c:v>
                </c:pt>
                <c:pt idx="16">
                  <c:v>-0.0846657869261697</c:v>
                </c:pt>
                <c:pt idx="17">
                  <c:v>-0.122264644477688</c:v>
                </c:pt>
                <c:pt idx="18">
                  <c:v>-0.0546621005643547</c:v>
                </c:pt>
                <c:pt idx="19">
                  <c:v>-0.018059875272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1814272435183</c:v>
                </c:pt>
                <c:pt idx="1">
                  <c:v>0.197767608309908</c:v>
                </c:pt>
                <c:pt idx="2">
                  <c:v>-0.0541670167938019</c:v>
                </c:pt>
                <c:pt idx="3">
                  <c:v>-0.0155201186017709</c:v>
                </c:pt>
                <c:pt idx="4">
                  <c:v>-0.0871367795387077</c:v>
                </c:pt>
                <c:pt idx="5">
                  <c:v>-0.0372873485066428</c:v>
                </c:pt>
                <c:pt idx="6">
                  <c:v>-0.0177405318351965</c:v>
                </c:pt>
                <c:pt idx="7">
                  <c:v>0.0601678359981599</c:v>
                </c:pt>
                <c:pt idx="8">
                  <c:v>0.194447085988613</c:v>
                </c:pt>
                <c:pt idx="9">
                  <c:v>0.0393050685567769</c:v>
                </c:pt>
                <c:pt idx="10">
                  <c:v>-0.0463950340017777</c:v>
                </c:pt>
                <c:pt idx="11">
                  <c:v>0.0627683899492636</c:v>
                </c:pt>
                <c:pt idx="12">
                  <c:v>-0.0686638378229417</c:v>
                </c:pt>
                <c:pt idx="13">
                  <c:v>-0.069630705783648</c:v>
                </c:pt>
                <c:pt idx="14">
                  <c:v>0.055742530283793</c:v>
                </c:pt>
                <c:pt idx="15">
                  <c:v>-0.00406038897473336</c:v>
                </c:pt>
                <c:pt idx="16">
                  <c:v>-0.125938325862967</c:v>
                </c:pt>
                <c:pt idx="17">
                  <c:v>0.0544142486631569</c:v>
                </c:pt>
                <c:pt idx="18">
                  <c:v>0.135273613246981</c:v>
                </c:pt>
                <c:pt idx="19">
                  <c:v>-0.36808397072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0055"/>
        <c:axId val="75893189"/>
      </c:lineChart>
      <c:catAx>
        <c:axId val="9530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3189"/>
        <c:crossesAt val="0"/>
        <c:auto val="1"/>
        <c:lblAlgn val="ctr"/>
        <c:lblOffset val="100"/>
        <c:noMultiLvlLbl val="0"/>
      </c:catAx>
      <c:valAx>
        <c:axId val="7589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06</v>
      </c>
      <c r="C3" s="5"/>
      <c r="D3" s="5"/>
      <c r="E3" s="5"/>
      <c r="F3" s="4" t="s">
        <v>4</v>
      </c>
      <c r="G3" s="5" t="n">
        <f aca="false">'Original data'!O9</f>
        <v>384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3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5" t="s">
        <v>8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4" t="s">
        <v>33</v>
      </c>
      <c r="C36" s="23" t="s">
        <v>8</v>
      </c>
      <c r="D36" s="23" t="s">
        <v>8</v>
      </c>
      <c r="E36" s="24" t="s">
        <v>8</v>
      </c>
      <c r="F36" s="26" t="s">
        <v>46</v>
      </c>
      <c r="G36" s="34" t="s">
        <v>33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5" t="s">
        <v>8</v>
      </c>
      <c r="C37" s="36" t="s">
        <v>33</v>
      </c>
      <c r="D37" s="32" t="s">
        <v>8</v>
      </c>
      <c r="E37" s="33" t="s">
        <v>8</v>
      </c>
      <c r="F37" s="30" t="s">
        <v>47</v>
      </c>
      <c r="G37" s="35" t="s">
        <v>8</v>
      </c>
      <c r="H37" s="36" t="s">
        <v>33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50</v>
      </c>
      <c r="B40" s="42" t="s">
        <v>8</v>
      </c>
      <c r="C40" s="42"/>
      <c r="D40" s="42"/>
      <c r="E40" s="42"/>
      <c r="F40" s="41" t="s">
        <v>50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6</v>
      </c>
      <c r="C1" s="244"/>
      <c r="D1" s="244"/>
      <c r="E1" s="244"/>
      <c r="F1" s="244"/>
      <c r="G1" s="244"/>
      <c r="H1" s="244"/>
      <c r="I1" s="244"/>
      <c r="J1" s="44" t="s">
        <v>227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4.01345</v>
      </c>
      <c r="E5" s="261" t="n">
        <f aca="false">STDEV(C67:T67)</f>
        <v>0.170747134159063</v>
      </c>
      <c r="F5" s="262" t="n">
        <f aca="false">V87</f>
        <v>0.0228211798564978</v>
      </c>
      <c r="G5" s="260"/>
      <c r="H5" s="261" t="n">
        <f aca="false">AVERAGE(C87:T87)</f>
        <v>-0.914597063546959</v>
      </c>
      <c r="I5" s="263" t="n">
        <f aca="false">STDEV(C87:T87)</f>
        <v>8.17893127156227</v>
      </c>
      <c r="J5" s="264"/>
      <c r="K5" s="265"/>
      <c r="L5" s="261" t="n">
        <f aca="false">AVERAGE(C107:T107)</f>
        <v>703.780105555556</v>
      </c>
      <c r="M5" s="266" t="n">
        <f aca="false">STDEV(C107:T107)</f>
        <v>0.139983849792068</v>
      </c>
      <c r="N5" s="261" t="n">
        <f aca="false">V127</f>
        <v>-0.0335451318814602</v>
      </c>
      <c r="O5" s="260"/>
      <c r="P5" s="261" t="n">
        <f aca="false">AVERAGE(C127:T127)</f>
        <v>-1.46179799310615</v>
      </c>
      <c r="Q5" s="263" t="n">
        <f aca="false">STDEV(C127:T127)</f>
        <v>9.4929597000886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2.59902312221146</v>
      </c>
      <c r="C6" s="260"/>
      <c r="D6" s="261" t="n">
        <f aca="false">AVERAGE(C68:T68)</f>
        <v>1.14721748504537</v>
      </c>
      <c r="E6" s="261" t="n">
        <f aca="false">STDEV(C68:T68)</f>
        <v>0.248064505379893</v>
      </c>
      <c r="F6" s="262" t="n">
        <f aca="false">V88</f>
        <v>0.223922596271652</v>
      </c>
      <c r="G6" s="260"/>
      <c r="H6" s="261" t="n">
        <f aca="false">AVERAGE(C88:T88)</f>
        <v>0.124618846528613</v>
      </c>
      <c r="I6" s="263" t="n">
        <f aca="false">STDEV(C88:T88)</f>
        <v>0.324944446345933</v>
      </c>
      <c r="J6" s="267" t="n">
        <f aca="false">V108</f>
        <v>-2.5168160554068</v>
      </c>
      <c r="K6" s="260"/>
      <c r="L6" s="261" t="n">
        <f aca="false">AVERAGE(C108:T108)</f>
        <v>-1.0243707455401</v>
      </c>
      <c r="M6" s="266" t="n">
        <f aca="false">STDEV(C108:T108)</f>
        <v>0.56487666852394</v>
      </c>
      <c r="N6" s="261" t="n">
        <f aca="false">V128</f>
        <v>-0.0299638361153931</v>
      </c>
      <c r="O6" s="260"/>
      <c r="P6" s="261" t="n">
        <f aca="false">AVERAGE(C128:T128)</f>
        <v>0.225748248893777</v>
      </c>
      <c r="Q6" s="263" t="n">
        <f aca="false">STDEV(C128:T128)</f>
        <v>0.385782531987372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2.42874833877745</v>
      </c>
      <c r="C7" s="260"/>
      <c r="D7" s="261" t="n">
        <f aca="false">AVERAGE(C69:T69)</f>
        <v>1.30511441563884</v>
      </c>
      <c r="E7" s="261" t="n">
        <f aca="false">STDEV(C69:T69)</f>
        <v>0.636536658900845</v>
      </c>
      <c r="F7" s="262" t="n">
        <f aca="false">V89</f>
        <v>-0.335590938599932</v>
      </c>
      <c r="G7" s="260"/>
      <c r="H7" s="261" t="n">
        <f aca="false">AVERAGE(C89:T89)</f>
        <v>-0.41402416904946</v>
      </c>
      <c r="I7" s="263" t="n">
        <f aca="false">STDEV(C89:T89)</f>
        <v>0.180050745536731</v>
      </c>
      <c r="J7" s="267" t="n">
        <f aca="false">V109</f>
        <v>2.80067820706622</v>
      </c>
      <c r="K7" s="260"/>
      <c r="L7" s="261" t="n">
        <f aca="false">AVERAGE(C109:T109)</f>
        <v>1.51881148562248</v>
      </c>
      <c r="M7" s="266" t="n">
        <f aca="false">STDEV(C109:T109)</f>
        <v>0.452726253030373</v>
      </c>
      <c r="N7" s="261" t="n">
        <f aca="false">V129</f>
        <v>-0.592475328667602</v>
      </c>
      <c r="O7" s="260"/>
      <c r="P7" s="261" t="n">
        <f aca="false">AVERAGE(C129:T129)</f>
        <v>-0.578958699924982</v>
      </c>
      <c r="Q7" s="263" t="n">
        <f aca="false">STDEV(C129:T129)</f>
        <v>0.243153264934729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69346370410512</v>
      </c>
      <c r="C8" s="260"/>
      <c r="D8" s="261" t="n">
        <f aca="false">AVERAGE(C70:T70)</f>
        <v>0.159742773524695</v>
      </c>
      <c r="E8" s="261" t="n">
        <f aca="false">STDEV(C70:T70)</f>
        <v>0.132102122028606</v>
      </c>
      <c r="F8" s="262" t="n">
        <f aca="false">V90</f>
        <v>0.244984633082856</v>
      </c>
      <c r="G8" s="260"/>
      <c r="H8" s="261" t="n">
        <f aca="false">AVERAGE(C90:T90)</f>
        <v>0.22848035381414</v>
      </c>
      <c r="I8" s="263" t="n">
        <f aca="false">STDEV(C90:T90)</f>
        <v>0.194214502729386</v>
      </c>
      <c r="J8" s="267" t="n">
        <f aca="false">V110</f>
        <v>-0.153120498750318</v>
      </c>
      <c r="K8" s="260"/>
      <c r="L8" s="261" t="n">
        <f aca="false">AVERAGE(C110:T110)</f>
        <v>-0.112971583850549</v>
      </c>
      <c r="M8" s="266" t="n">
        <f aca="false">STDEV(C110:T110)</f>
        <v>0.162064737166712</v>
      </c>
      <c r="N8" s="261" t="n">
        <f aca="false">V130</f>
        <v>0.229773507607347</v>
      </c>
      <c r="O8" s="260"/>
      <c r="P8" s="261" t="n">
        <f aca="false">AVERAGE(C130:T130)</f>
        <v>0.230870916077654</v>
      </c>
      <c r="Q8" s="263" t="n">
        <f aca="false">STDEV(C130:T130)</f>
        <v>0.210613515768393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1.02498119517647</v>
      </c>
      <c r="C9" s="260"/>
      <c r="D9" s="261" t="n">
        <f aca="false">AVERAGE(C71:T71)</f>
        <v>-0.757443664806039</v>
      </c>
      <c r="E9" s="261" t="n">
        <f aca="false">STDEV(C71:T71)</f>
        <v>0.147559262944286</v>
      </c>
      <c r="F9" s="262" t="n">
        <f aca="false">V91</f>
        <v>-0.0396423113734045</v>
      </c>
      <c r="G9" s="260"/>
      <c r="H9" s="261" t="n">
        <f aca="false">AVERAGE(C91:T91)</f>
        <v>-0.0875715976150428</v>
      </c>
      <c r="I9" s="263" t="n">
        <f aca="false">STDEV(C91:T91)</f>
        <v>0.0998913237817131</v>
      </c>
      <c r="J9" s="267" t="n">
        <f aca="false">V111</f>
        <v>-0.9961213468042</v>
      </c>
      <c r="K9" s="260"/>
      <c r="L9" s="261" t="n">
        <f aca="false">AVERAGE(C111:T111)</f>
        <v>-0.758248982935859</v>
      </c>
      <c r="M9" s="266" t="n">
        <f aca="false">STDEV(C111:T111)</f>
        <v>0.113254353079448</v>
      </c>
      <c r="N9" s="261" t="n">
        <f aca="false">V131</f>
        <v>0.0152842635786973</v>
      </c>
      <c r="O9" s="260"/>
      <c r="P9" s="261" t="n">
        <f aca="false">AVERAGE(C131:T131)</f>
        <v>-0.0433137881039114</v>
      </c>
      <c r="Q9" s="263" t="n">
        <f aca="false">STDEV(C131:T131)</f>
        <v>0.0965153900957584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0785023547316681</v>
      </c>
      <c r="C10" s="260"/>
      <c r="D10" s="261" t="n">
        <f aca="false">AVERAGE(C72:T72)</f>
        <v>-0.0107326438609318</v>
      </c>
      <c r="E10" s="261" t="n">
        <f aca="false">STDEV(C72:T72)</f>
        <v>0.0577403199871206</v>
      </c>
      <c r="F10" s="262" t="n">
        <f aca="false">V92</f>
        <v>-0.0376800420407249</v>
      </c>
      <c r="G10" s="260"/>
      <c r="H10" s="261" t="n">
        <f aca="false">AVERAGE(C92:T92)</f>
        <v>-0.0330873013572088</v>
      </c>
      <c r="I10" s="263" t="n">
        <f aca="false">STDEV(C92:T92)</f>
        <v>0.0430304284231334</v>
      </c>
      <c r="J10" s="267" t="n">
        <f aca="false">V112</f>
        <v>-0.0021118867362456</v>
      </c>
      <c r="K10" s="260"/>
      <c r="L10" s="261" t="n">
        <f aca="false">AVERAGE(C112:T112)</f>
        <v>-0.00783848404871858</v>
      </c>
      <c r="M10" s="266" t="n">
        <f aca="false">STDEV(C112:T112)</f>
        <v>0.0604145222730644</v>
      </c>
      <c r="N10" s="261" t="n">
        <f aca="false">V132</f>
        <v>-0.0247917702501589</v>
      </c>
      <c r="O10" s="260"/>
      <c r="P10" s="261" t="n">
        <f aca="false">AVERAGE(C132:T132)</f>
        <v>-0.0135735207395975</v>
      </c>
      <c r="Q10" s="263" t="n">
        <f aca="false">STDEV(C132:T132)</f>
        <v>0.0471379463491651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767670947618486</v>
      </c>
      <c r="C11" s="260"/>
      <c r="D11" s="261" t="n">
        <f aca="false">AVERAGE(C73:T73)</f>
        <v>0.739243653582262</v>
      </c>
      <c r="E11" s="261" t="n">
        <f aca="false">STDEV(C73:T73)</f>
        <v>0.047841528105982</v>
      </c>
      <c r="F11" s="262" t="n">
        <f aca="false">V93</f>
        <v>0.0968249341572198</v>
      </c>
      <c r="G11" s="260"/>
      <c r="H11" s="261" t="n">
        <f aca="false">AVERAGE(C93:T93)</f>
        <v>0.0540240003291399</v>
      </c>
      <c r="I11" s="263" t="n">
        <f aca="false">STDEV(C93:T93)</f>
        <v>0.0516908343237532</v>
      </c>
      <c r="J11" s="267" t="n">
        <f aca="false">V113</f>
        <v>0.768567818852976</v>
      </c>
      <c r="K11" s="260"/>
      <c r="L11" s="261" t="n">
        <f aca="false">AVERAGE(C113:T113)</f>
        <v>0.735891969783842</v>
      </c>
      <c r="M11" s="266" t="n">
        <f aca="false">STDEV(C113:T113)</f>
        <v>0.0376321994757641</v>
      </c>
      <c r="N11" s="261" t="n">
        <f aca="false">V133</f>
        <v>0.0794851900865402</v>
      </c>
      <c r="O11" s="260"/>
      <c r="P11" s="261" t="n">
        <f aca="false">AVERAGE(C133:T133)</f>
        <v>0.031947182357954</v>
      </c>
      <c r="Q11" s="263" t="n">
        <f aca="false">STDEV(C133:T133)</f>
        <v>0.0458177607962463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0493852419914151</v>
      </c>
      <c r="C12" s="260"/>
      <c r="D12" s="261" t="n">
        <f aca="false">AVERAGE(C74:T74)</f>
        <v>-0.00496223899101464</v>
      </c>
      <c r="E12" s="261" t="n">
        <f aca="false">STDEV(C74:T74)</f>
        <v>0.0180565948724321</v>
      </c>
      <c r="F12" s="262" t="n">
        <f aca="false">V94</f>
        <v>-0.0171302806342152</v>
      </c>
      <c r="G12" s="260"/>
      <c r="H12" s="261" t="n">
        <f aca="false">AVERAGE(C94:T94)</f>
        <v>-0.0153656577687938</v>
      </c>
      <c r="I12" s="263" t="n">
        <f aca="false">STDEV(C94:T94)</f>
        <v>0.0174165855955697</v>
      </c>
      <c r="J12" s="267" t="n">
        <f aca="false">V114</f>
        <v>-0.00476525473987803</v>
      </c>
      <c r="K12" s="260"/>
      <c r="L12" s="261" t="n">
        <f aca="false">AVERAGE(C114:T114)</f>
        <v>-0.00362972210827854</v>
      </c>
      <c r="M12" s="266" t="n">
        <f aca="false">STDEV(C114:T114)</f>
        <v>0.0117269868320369</v>
      </c>
      <c r="N12" s="261" t="n">
        <f aca="false">V134</f>
        <v>0.0107427805179994</v>
      </c>
      <c r="O12" s="260"/>
      <c r="P12" s="261" t="n">
        <f aca="false">AVERAGE(C134:T134)</f>
        <v>0.00996689844304342</v>
      </c>
      <c r="Q12" s="263" t="n">
        <f aca="false">STDEV(C134:T134)</f>
        <v>0.012722417888065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385850075607865</v>
      </c>
      <c r="C13" s="260"/>
      <c r="D13" s="261" t="n">
        <f aca="false">AVERAGE(C75:T75)</f>
        <v>0.386327161036684</v>
      </c>
      <c r="E13" s="261" t="n">
        <f aca="false">STDEV(C75:T75)</f>
        <v>0.0138079260237584</v>
      </c>
      <c r="F13" s="262" t="n">
        <f aca="false">V95</f>
        <v>0.0216680802307851</v>
      </c>
      <c r="G13" s="260"/>
      <c r="H13" s="261" t="n">
        <f aca="false">AVERAGE(C95:T95)</f>
        <v>0.0287843725138646</v>
      </c>
      <c r="I13" s="263" t="n">
        <f aca="false">STDEV(C95:T95)</f>
        <v>0.0179726649757379</v>
      </c>
      <c r="J13" s="267" t="n">
        <f aca="false">V115</f>
        <v>0.399196228077795</v>
      </c>
      <c r="K13" s="260"/>
      <c r="L13" s="261" t="n">
        <f aca="false">AVERAGE(C115:T115)</f>
        <v>0.402307373840588</v>
      </c>
      <c r="M13" s="266" t="n">
        <f aca="false">STDEV(C115:T115)</f>
        <v>0.0100427165848018</v>
      </c>
      <c r="N13" s="261" t="n">
        <f aca="false">V135</f>
        <v>0.00226398283782074</v>
      </c>
      <c r="O13" s="260"/>
      <c r="P13" s="261" t="n">
        <f aca="false">AVERAGE(C135:T135)</f>
        <v>0.00736672380907357</v>
      </c>
      <c r="Q13" s="263" t="n">
        <f aca="false">STDEV(C135:T135)</f>
        <v>0.0151970619961972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5.88211311302364E-02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42940805982581</v>
      </c>
      <c r="C15" s="260"/>
      <c r="D15" s="261" t="n">
        <f aca="false">AVERAGE(C77:T77)</f>
        <v>0.647538386883846</v>
      </c>
      <c r="E15" s="261" t="n">
        <f aca="false">STDEV(C77:T77)</f>
        <v>0.00362429096900799</v>
      </c>
      <c r="F15" s="262" t="n">
        <f aca="false">V97</f>
        <v>0.0337431093875414</v>
      </c>
      <c r="G15" s="260"/>
      <c r="H15" s="261" t="n">
        <f aca="false">AVERAGE(C97:T97)</f>
        <v>0.0283604933570856</v>
      </c>
      <c r="I15" s="263" t="n">
        <f aca="false">STDEV(C97:T97)</f>
        <v>0.00799687899863793</v>
      </c>
      <c r="J15" s="267" t="n">
        <f aca="false">V117</f>
        <v>0.637879327479971</v>
      </c>
      <c r="K15" s="260"/>
      <c r="L15" s="261" t="n">
        <f aca="false">AVERAGE(C117:T117)</f>
        <v>0.642037316976759</v>
      </c>
      <c r="M15" s="266" t="n">
        <f aca="false">STDEV(C117:T117)</f>
        <v>0.00269728480400229</v>
      </c>
      <c r="N15" s="261" t="n">
        <f aca="false">V137</f>
        <v>-0.0111554210611404</v>
      </c>
      <c r="O15" s="260"/>
      <c r="P15" s="261" t="n">
        <f aca="false">AVERAGE(C137:T137)</f>
        <v>-0.017225621616271</v>
      </c>
      <c r="Q15" s="263" t="n">
        <f aca="false">STDEV(C137:T137)</f>
        <v>0.00918853197130463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0.000219335477608606</v>
      </c>
      <c r="C16" s="260"/>
      <c r="D16" s="261" t="n">
        <f aca="false">AVERAGE(C78:T78)/10</f>
        <v>-0.00168972051437237</v>
      </c>
      <c r="E16" s="261" t="n">
        <f aca="false">STDEV(C78:T78)/10</f>
        <v>0.00292924548398175</v>
      </c>
      <c r="F16" s="262" t="n">
        <f aca="false">V98/10</f>
        <v>0.000176894644225316</v>
      </c>
      <c r="G16" s="260"/>
      <c r="H16" s="261" t="n">
        <f aca="false">AVERAGE(C98:T98)/10</f>
        <v>0.00127873558961848</v>
      </c>
      <c r="I16" s="263" t="n">
        <f aca="false">STDEV(C98:T98)/10</f>
        <v>0.00221340016147859</v>
      </c>
      <c r="J16" s="267" t="n">
        <f aca="false">V118/10</f>
        <v>-1.7370592729372E-006</v>
      </c>
      <c r="K16" s="260"/>
      <c r="L16" s="261" t="n">
        <f aca="false">AVERAGE(C118:T118)/10</f>
        <v>0.000109438785367515</v>
      </c>
      <c r="M16" s="266" t="n">
        <f aca="false">STDEV(C118:T118)/10</f>
        <v>0.00402694302631521</v>
      </c>
      <c r="N16" s="261" t="n">
        <f aca="false">V138/10</f>
        <v>6.25322922598621E-005</v>
      </c>
      <c r="O16" s="260"/>
      <c r="P16" s="261" t="n">
        <f aca="false">AVERAGE(C138:T138)/10</f>
        <v>0.00100208447476144</v>
      </c>
      <c r="Q16" s="263" t="n">
        <f aca="false">STDEV(C138:T138)/10</f>
        <v>0.00182544863616856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60253600919122</v>
      </c>
      <c r="C17" s="260"/>
      <c r="D17" s="261" t="n">
        <f aca="false">AVERAGE(C79:T79)/10</f>
        <v>0.0599454230657266</v>
      </c>
      <c r="E17" s="261" t="n">
        <f aca="false">STDEV(C79:T79)/10</f>
        <v>0.00188715024245692</v>
      </c>
      <c r="F17" s="262" t="n">
        <f aca="false">V99/10</f>
        <v>0.000227352094740419</v>
      </c>
      <c r="G17" s="260"/>
      <c r="H17" s="261" t="n">
        <f aca="false">AVERAGE(C99:T99)/10</f>
        <v>0.00255332754615723</v>
      </c>
      <c r="I17" s="263" t="n">
        <f aca="false">STDEV(C99:T99)/10</f>
        <v>0.00198712163325581</v>
      </c>
      <c r="J17" s="267" t="n">
        <f aca="false">V119/10</f>
        <v>0.00592144229521547</v>
      </c>
      <c r="K17" s="260"/>
      <c r="L17" s="261" t="n">
        <f aca="false">AVERAGE(C119:T119)/10</f>
        <v>0.0588699374129293</v>
      </c>
      <c r="M17" s="266" t="n">
        <f aca="false">STDEV(C119:T119)/10</f>
        <v>0.00162683732575202</v>
      </c>
      <c r="N17" s="261" t="n">
        <f aca="false">V139/10</f>
        <v>-0.000330427881131069</v>
      </c>
      <c r="O17" s="260"/>
      <c r="P17" s="261" t="n">
        <f aca="false">AVERAGE(C139:T139)/10</f>
        <v>-0.00279723697708791</v>
      </c>
      <c r="Q17" s="263" t="n">
        <f aca="false">STDEV(C139:T139)/10</f>
        <v>0.00183996823842538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5.47474264794951E-005</v>
      </c>
      <c r="C18" s="260"/>
      <c r="D18" s="261" t="n">
        <f aca="false">AVERAGE(C80:T80)/10</f>
        <v>-0.000668854713519532</v>
      </c>
      <c r="E18" s="261" t="n">
        <f aca="false">STDEV(C80:T80)/10</f>
        <v>0.000639229500575808</v>
      </c>
      <c r="F18" s="262" t="n">
        <f aca="false">V100/10</f>
        <v>-0.000255693959049268</v>
      </c>
      <c r="G18" s="260"/>
      <c r="H18" s="261" t="n">
        <f aca="false">AVERAGE(C100:T100)/10</f>
        <v>-0.0030918384734369</v>
      </c>
      <c r="I18" s="263" t="n">
        <f aca="false">STDEV(C100:T100)/10</f>
        <v>0.00117553783471555</v>
      </c>
      <c r="J18" s="267" t="n">
        <f aca="false">V120/10</f>
        <v>4.9964652442341E-005</v>
      </c>
      <c r="K18" s="260"/>
      <c r="L18" s="261" t="n">
        <f aca="false">AVERAGE(C120:T120)/10</f>
        <v>0.00042278980554529</v>
      </c>
      <c r="M18" s="266" t="n">
        <f aca="false">STDEV(C120:T120)/10</f>
        <v>0.000792050855228888</v>
      </c>
      <c r="N18" s="261" t="n">
        <f aca="false">V140/10</f>
        <v>-0.000326276708347591</v>
      </c>
      <c r="O18" s="260"/>
      <c r="P18" s="261" t="n">
        <f aca="false">AVERAGE(C140:T140)/10</f>
        <v>-0.00385133296990306</v>
      </c>
      <c r="Q18" s="263" t="n">
        <f aca="false">STDEV(C140:T140)/10</f>
        <v>0.000804190499089055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00613711167881</v>
      </c>
      <c r="C19" s="260"/>
      <c r="D19" s="261" t="n">
        <f aca="false">AVERAGE(C81:T81)/10</f>
        <v>0.0210265266666667</v>
      </c>
      <c r="E19" s="261" t="n">
        <f aca="false">STDEV(C81:T81)/10</f>
        <v>0.00149602122631214</v>
      </c>
      <c r="F19" s="262" t="n">
        <f aca="false">V101/10</f>
        <v>-6.73378938642893E-005</v>
      </c>
      <c r="G19" s="260"/>
      <c r="H19" s="261" t="n">
        <f aca="false">AVERAGE(C101:T101)/10</f>
        <v>-0.000686134952777778</v>
      </c>
      <c r="I19" s="263" t="n">
        <f aca="false">STDEV(C101:T101)/10</f>
        <v>0.00122407068409252</v>
      </c>
      <c r="J19" s="267" t="n">
        <f aca="false">V121/10</f>
        <v>0.0020735202073171</v>
      </c>
      <c r="K19" s="260"/>
      <c r="L19" s="261" t="n">
        <f aca="false">AVERAGE(C121:T121)/10</f>
        <v>0.0216044144444444</v>
      </c>
      <c r="M19" s="266" t="n">
        <f aca="false">STDEV(C121:T121)/10</f>
        <v>0.00165511249641908</v>
      </c>
      <c r="N19" s="261" t="n">
        <f aca="false">V141/10</f>
        <v>-7.50649107023051E-005</v>
      </c>
      <c r="O19" s="260"/>
      <c r="P19" s="261" t="n">
        <f aca="false">AVERAGE(C141:T141)/10</f>
        <v>-0.000761380788888889</v>
      </c>
      <c r="Q19" s="263" t="n">
        <f aca="false">STDEV(C141:T141)/10</f>
        <v>0.00228403434008139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1.25908375494158</v>
      </c>
      <c r="Q27" s="279" t="n">
        <f aca="false">((LN(M6)+LN(Q6))/2)</f>
        <v>-0.761814657187956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1.08311490815798</v>
      </c>
      <c r="Q28" s="279" t="n">
        <f aca="false">((LN(M7)+LN(Q7))/2)</f>
        <v>-1.10326547433634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8314860251717</v>
      </c>
      <c r="Q29" s="279" t="n">
        <f aca="false">((LN(M8)+LN(Q8))/2)</f>
        <v>-1.6887449576685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10859892367665</v>
      </c>
      <c r="Q30" s="279" t="n">
        <f aca="false">((LN(M9)+LN(Q9))/2)</f>
        <v>-2.25808593903286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99882366934969</v>
      </c>
      <c r="Q31" s="279" t="n">
        <f aca="false">((LN(M10)+LN(Q10))/2)</f>
        <v>-2.93060135765529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00116801341372</v>
      </c>
      <c r="Q32" s="279" t="n">
        <f aca="false">((LN(M11)+LN(Q11))/2)</f>
        <v>-3.18148934937347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03228831282786</v>
      </c>
      <c r="Q33" s="279" t="n">
        <f aca="false">((LN(M12)+LN(Q12))/2)</f>
        <v>-4.4051260899869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15070789497622</v>
      </c>
      <c r="Q34" s="279" t="n">
        <f aca="false">((LN(M13)+LN(Q13))/2)</f>
        <v>-4.39378039233942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270" t="n">
        <f aca="false">EXP((SUM(P27:P34)-LN($G$49)*SUM($N27:$N34)-LN($G$50)*SUM($O27:$O34))/8)/$G$48</f>
        <v>0.0170313308933938</v>
      </c>
      <c r="Q35" s="272" t="n">
        <f aca="false">EXP((SUM(Q27:Q34)-LN($G$49)*SUM($N27:$N34)-LN($G$50)*SUM($O27:$O34))/8)/$G$48</f>
        <v>0.016491581724122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399.0353</v>
      </c>
      <c r="C67" s="147" t="n">
        <f aca="false">'Summary Data'!C2</f>
        <v>703.5774</v>
      </c>
      <c r="D67" s="147" t="n">
        <f aca="false">'Summary Data'!D2</f>
        <v>704.0264</v>
      </c>
      <c r="E67" s="147" t="n">
        <f aca="false">'Summary Data'!E2</f>
        <v>704.1093</v>
      </c>
      <c r="F67" s="147" t="n">
        <f aca="false">'Summary Data'!F2</f>
        <v>704.1589</v>
      </c>
      <c r="G67" s="147" t="n">
        <f aca="false">'Summary Data'!G2</f>
        <v>704.0304</v>
      </c>
      <c r="H67" s="147" t="n">
        <f aca="false">'Summary Data'!H2</f>
        <v>703.9584</v>
      </c>
      <c r="I67" s="147" t="n">
        <f aca="false">'Summary Data'!I2</f>
        <v>704.0783</v>
      </c>
      <c r="J67" s="147" t="n">
        <f aca="false">'Summary Data'!J2</f>
        <v>704.0251</v>
      </c>
      <c r="K67" s="147" t="n">
        <f aca="false">'Summary Data'!K2</f>
        <v>704.0865</v>
      </c>
      <c r="L67" s="147" t="n">
        <f aca="false">'Summary Data'!L2</f>
        <v>704.0978</v>
      </c>
      <c r="M67" s="147" t="n">
        <f aca="false">'Summary Data'!M2</f>
        <v>704.106</v>
      </c>
      <c r="N67" s="147" t="n">
        <f aca="false">'Summary Data'!N2</f>
        <v>704.109</v>
      </c>
      <c r="O67" s="147" t="n">
        <f aca="false">'Summary Data'!O2</f>
        <v>704.062</v>
      </c>
      <c r="P67" s="147" t="n">
        <f aca="false">'Summary Data'!P2</f>
        <v>704.0905</v>
      </c>
      <c r="Q67" s="147" t="n">
        <f aca="false">'Summary Data'!Q2</f>
        <v>704.111</v>
      </c>
      <c r="R67" s="147" t="n">
        <f aca="false">'Summary Data'!R2</f>
        <v>704.0587</v>
      </c>
      <c r="S67" s="147" t="n">
        <f aca="false">'Summary Data'!S2</f>
        <v>704.0091</v>
      </c>
      <c r="T67" s="147" t="n">
        <f aca="false">'Summary Data'!T2</f>
        <v>703.5473</v>
      </c>
      <c r="U67" s="147" t="n">
        <f aca="false">'Summary Data'!U2</f>
        <v>406.2186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6.2014652444732</v>
      </c>
      <c r="C68" s="147" t="n">
        <f aca="false">('Summary Data'!C6-('Summary Data'!C7*'Summary Data'!C$39-'Summary Data'!C24*'Summary Data'!C$40)*$A68/17)</f>
        <v>1.08373813159725</v>
      </c>
      <c r="D68" s="147" t="n">
        <f aca="false">('Summary Data'!D6-('Summary Data'!D7*'Summary Data'!D$39-'Summary Data'!D24*'Summary Data'!D$40)*$A68/17)</f>
        <v>0.533186339116815</v>
      </c>
      <c r="E68" s="147" t="n">
        <f aca="false">('Summary Data'!E6-('Summary Data'!E7*'Summary Data'!E$39-'Summary Data'!E24*'Summary Data'!E$40)*$A68/17)</f>
        <v>1.00053660079355</v>
      </c>
      <c r="F68" s="147" t="n">
        <f aca="false">('Summary Data'!F6-('Summary Data'!F7*'Summary Data'!F$39-'Summary Data'!F24*'Summary Data'!F$40)*$A68/17)</f>
        <v>1.35500487109833</v>
      </c>
      <c r="G68" s="147" t="n">
        <f aca="false">('Summary Data'!G6-('Summary Data'!G7*'Summary Data'!G$39-'Summary Data'!G24*'Summary Data'!G$40)*$A68/17)</f>
        <v>1.44532902747578</v>
      </c>
      <c r="H68" s="147" t="n">
        <f aca="false">('Summary Data'!H6-('Summary Data'!H7*'Summary Data'!H$39-'Summary Data'!H24*'Summary Data'!H$40)*$A68/17)</f>
        <v>1.37622772637717</v>
      </c>
      <c r="I68" s="147" t="n">
        <f aca="false">('Summary Data'!I6-('Summary Data'!I7*'Summary Data'!I$39-'Summary Data'!I24*'Summary Data'!I$40)*$A68/17)</f>
        <v>1.29303843571023</v>
      </c>
      <c r="J68" s="147" t="n">
        <f aca="false">('Summary Data'!J6-('Summary Data'!J7*'Summary Data'!J$39-'Summary Data'!J24*'Summary Data'!J$40)*$A68/17)</f>
        <v>1.2971456400353</v>
      </c>
      <c r="K68" s="147" t="n">
        <f aca="false">('Summary Data'!K6-('Summary Data'!K7*'Summary Data'!K$39-'Summary Data'!K24*'Summary Data'!K$40)*$A68/17)</f>
        <v>0.99282563978408</v>
      </c>
      <c r="L68" s="147" t="n">
        <f aca="false">('Summary Data'!L6-('Summary Data'!L7*'Summary Data'!L$39-'Summary Data'!L24*'Summary Data'!L$40)*$A68/17)</f>
        <v>1.40781790506399</v>
      </c>
      <c r="M68" s="147" t="n">
        <f aca="false">('Summary Data'!M6-('Summary Data'!M7*'Summary Data'!M$39-'Summary Data'!M24*'Summary Data'!M$40)*$A68/17)</f>
        <v>1.1456510451013</v>
      </c>
      <c r="N68" s="147" t="n">
        <f aca="false">('Summary Data'!N6-('Summary Data'!N7*'Summary Data'!N$39-'Summary Data'!N24*'Summary Data'!N$40)*$A68/17)</f>
        <v>1.07787365608607</v>
      </c>
      <c r="O68" s="147" t="n">
        <f aca="false">('Summary Data'!O6-('Summary Data'!O7*'Summary Data'!O$39-'Summary Data'!O24*'Summary Data'!O$40)*$A68/17)</f>
        <v>1.34936863368465</v>
      </c>
      <c r="P68" s="147" t="n">
        <f aca="false">('Summary Data'!P6-('Summary Data'!P7*'Summary Data'!P$39-'Summary Data'!P24*'Summary Data'!P$40)*$A68/17)</f>
        <v>1.09592046358509</v>
      </c>
      <c r="Q68" s="147" t="n">
        <f aca="false">('Summary Data'!Q6-('Summary Data'!Q7*'Summary Data'!Q$39-'Summary Data'!Q24*'Summary Data'!Q$40)*$A68/17)</f>
        <v>1.28257459724741</v>
      </c>
      <c r="R68" s="147" t="n">
        <f aca="false">('Summary Data'!R6-('Summary Data'!R7*'Summary Data'!R$39-'Summary Data'!R24*'Summary Data'!R$40)*$A68/17)</f>
        <v>1.30035312621615</v>
      </c>
      <c r="S68" s="147" t="n">
        <f aca="false">('Summary Data'!S6-('Summary Data'!S7*'Summary Data'!S$39-'Summary Data'!S24*'Summary Data'!S$40)*$A68/17)</f>
        <v>0.779156683695953</v>
      </c>
      <c r="T68" s="147" t="n">
        <f aca="false">('Summary Data'!T6-('Summary Data'!T7*'Summary Data'!T$39-'Summary Data'!T24*'Summary Data'!T$40)*$A68/17)</f>
        <v>0.834166208147518</v>
      </c>
      <c r="U68" s="147" t="n">
        <f aca="false">('Summary Data'!U6-('Summary Data'!U7*'Summary Data'!U$39-'Summary Data'!U24*'Summary Data'!U$40)*$A68/17)</f>
        <v>24.7033973297835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2.59902312221146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3.0869955788719</v>
      </c>
      <c r="C69" s="147" t="n">
        <f aca="false">('Summary Data'!C7-('Summary Data'!C8*'Summary Data'!C$39-'Summary Data'!C25*'Summary Data'!C$40)*$A69/17)</f>
        <v>2.04651413199589</v>
      </c>
      <c r="D69" s="147" t="n">
        <f aca="false">('Summary Data'!D7-('Summary Data'!D8*'Summary Data'!D$39-'Summary Data'!D25*'Summary Data'!D$40)*$A69/17)</f>
        <v>1.61386394595627</v>
      </c>
      <c r="E69" s="147" t="n">
        <f aca="false">('Summary Data'!E7-('Summary Data'!E8*'Summary Data'!E$39-'Summary Data'!E25*'Summary Data'!E$40)*$A69/17)</f>
        <v>1.4140341497961</v>
      </c>
      <c r="F69" s="147" t="n">
        <f aca="false">('Summary Data'!F7-('Summary Data'!F8*'Summary Data'!F$39-'Summary Data'!F25*'Summary Data'!F$40)*$A69/17)</f>
        <v>1.11295422360193</v>
      </c>
      <c r="G69" s="147" t="n">
        <f aca="false">('Summary Data'!G7-('Summary Data'!G8*'Summary Data'!G$39-'Summary Data'!G25*'Summary Data'!G$40)*$A69/17)</f>
        <v>1.85081651020399</v>
      </c>
      <c r="H69" s="147" t="n">
        <f aca="false">('Summary Data'!H7-('Summary Data'!H8*'Summary Data'!H$39-'Summary Data'!H25*'Summary Data'!H$40)*$A69/17)</f>
        <v>0.827198375782899</v>
      </c>
      <c r="I69" s="147" t="n">
        <f aca="false">('Summary Data'!I7-('Summary Data'!I8*'Summary Data'!I$39-'Summary Data'!I25*'Summary Data'!I$40)*$A69/17)</f>
        <v>0.162220764727423</v>
      </c>
      <c r="J69" s="147" t="n">
        <f aca="false">('Summary Data'!J7-('Summary Data'!J8*'Summary Data'!J$39-'Summary Data'!J25*'Summary Data'!J$40)*$A69/17)</f>
        <v>0.952381862459834</v>
      </c>
      <c r="K69" s="147" t="n">
        <f aca="false">('Summary Data'!K7-('Summary Data'!K8*'Summary Data'!K$39-'Summary Data'!K25*'Summary Data'!K$40)*$A69/17)</f>
        <v>1.77122968426174</v>
      </c>
      <c r="L69" s="147" t="n">
        <f aca="false">('Summary Data'!L7-('Summary Data'!L8*'Summary Data'!L$39-'Summary Data'!L25*'Summary Data'!L$40)*$A69/17)</f>
        <v>2.43938977591123</v>
      </c>
      <c r="M69" s="147" t="n">
        <f aca="false">('Summary Data'!M7-('Summary Data'!M8*'Summary Data'!M$39-'Summary Data'!M25*'Summary Data'!M$40)*$A69/17)</f>
        <v>0.80681353149631</v>
      </c>
      <c r="N69" s="147" t="n">
        <f aca="false">('Summary Data'!N7-('Summary Data'!N8*'Summary Data'!N$39-'Summary Data'!N25*'Summary Data'!N$40)*$A69/17)</f>
        <v>0.865300607455013</v>
      </c>
      <c r="O69" s="147" t="n">
        <f aca="false">('Summary Data'!O7-('Summary Data'!O8*'Summary Data'!O$39-'Summary Data'!O25*'Summary Data'!O$40)*$A69/17)</f>
        <v>2.11257400485871</v>
      </c>
      <c r="P69" s="147" t="n">
        <f aca="false">('Summary Data'!P7-('Summary Data'!P8*'Summary Data'!P$39-'Summary Data'!P25*'Summary Data'!P$40)*$A69/17)</f>
        <v>2.04137194347454</v>
      </c>
      <c r="Q69" s="147" t="n">
        <f aca="false">('Summary Data'!Q7-('Summary Data'!Q8*'Summary Data'!Q$39-'Summary Data'!Q25*'Summary Data'!Q$40)*$A69/17)</f>
        <v>0.891587682725759</v>
      </c>
      <c r="R69" s="147" t="n">
        <f aca="false">('Summary Data'!R7-('Summary Data'!R8*'Summary Data'!R$39-'Summary Data'!R25*'Summary Data'!R$40)*$A69/17)</f>
        <v>0.993646252124151</v>
      </c>
      <c r="S69" s="147" t="n">
        <f aca="false">('Summary Data'!S7-('Summary Data'!S8*'Summary Data'!S$39-'Summary Data'!S25*'Summary Data'!S$40)*$A69/17)</f>
        <v>0.401700133055055</v>
      </c>
      <c r="T69" s="147" t="n">
        <f aca="false">('Summary Data'!T7-('Summary Data'!T8*'Summary Data'!T$39-'Summary Data'!T25*'Summary Data'!T$40)*$A69/17)</f>
        <v>1.18846190161235</v>
      </c>
      <c r="U69" s="147" t="n">
        <f aca="false">('Summary Data'!U7-('Summary Data'!U8*'Summary Data'!U$39-'Summary Data'!U25*'Summary Data'!U$40)*$A69/17)</f>
        <v>7.36568696751458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2.42874833877745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-0.0983179844926541</v>
      </c>
      <c r="C70" s="147" t="n">
        <f aca="false">('Summary Data'!C8-('Summary Data'!C9*'Summary Data'!C$39-'Summary Data'!C26*'Summary Data'!C$40)*$A70/17)</f>
        <v>-0.0968962076421476</v>
      </c>
      <c r="D70" s="147" t="n">
        <f aca="false">('Summary Data'!D8-('Summary Data'!D9*'Summary Data'!D$39-'Summary Data'!D26*'Summary Data'!D$40)*$A70/17)</f>
        <v>-0.00730960403582413</v>
      </c>
      <c r="E70" s="147" t="n">
        <f aca="false">('Summary Data'!E8-('Summary Data'!E9*'Summary Data'!E$39-'Summary Data'!E26*'Summary Data'!E$40)*$A70/17)</f>
        <v>0.12627946709121</v>
      </c>
      <c r="F70" s="147" t="n">
        <f aca="false">('Summary Data'!F8-('Summary Data'!F9*'Summary Data'!F$39-'Summary Data'!F26*'Summary Data'!F$40)*$A70/17)</f>
        <v>0.249049633820665</v>
      </c>
      <c r="G70" s="147" t="n">
        <f aca="false">('Summary Data'!G8-('Summary Data'!G9*'Summary Data'!G$39-'Summary Data'!G26*'Summary Data'!G$40)*$A70/17)</f>
        <v>0.140720080522653</v>
      </c>
      <c r="H70" s="147" t="n">
        <f aca="false">('Summary Data'!H8-('Summary Data'!H9*'Summary Data'!H$39-'Summary Data'!H26*'Summary Data'!H$40)*$A70/17)</f>
        <v>0.00173086499749654</v>
      </c>
      <c r="I70" s="147" t="n">
        <f aca="false">('Summary Data'!I8-('Summary Data'!I9*'Summary Data'!I$39-'Summary Data'!I26*'Summary Data'!I$40)*$A70/17)</f>
        <v>0.417806737292647</v>
      </c>
      <c r="J70" s="147" t="n">
        <f aca="false">('Summary Data'!J8-('Summary Data'!J9*'Summary Data'!J$39-'Summary Data'!J26*'Summary Data'!J$40)*$A70/17)</f>
        <v>0.0748374718996304</v>
      </c>
      <c r="K70" s="147" t="n">
        <f aca="false">('Summary Data'!K8-('Summary Data'!K9*'Summary Data'!K$39-'Summary Data'!K26*'Summary Data'!K$40)*$A70/17)</f>
        <v>0.123778437279744</v>
      </c>
      <c r="L70" s="147" t="n">
        <f aca="false">('Summary Data'!L8-('Summary Data'!L9*'Summary Data'!L$39-'Summary Data'!L26*'Summary Data'!L$40)*$A70/17)</f>
        <v>0.132965846058439</v>
      </c>
      <c r="M70" s="147" t="n">
        <f aca="false">('Summary Data'!M8-('Summary Data'!M9*'Summary Data'!M$39-'Summary Data'!M26*'Summary Data'!M$40)*$A70/17)</f>
        <v>0.211603924632024</v>
      </c>
      <c r="N70" s="147" t="n">
        <f aca="false">('Summary Data'!N8-('Summary Data'!N9*'Summary Data'!N$39-'Summary Data'!N26*'Summary Data'!N$40)*$A70/17)</f>
        <v>0.294378197481865</v>
      </c>
      <c r="O70" s="147" t="n">
        <f aca="false">('Summary Data'!O8-('Summary Data'!O9*'Summary Data'!O$39-'Summary Data'!O26*'Summary Data'!O$40)*$A70/17)</f>
        <v>0.36143210682113</v>
      </c>
      <c r="P70" s="147" t="n">
        <f aca="false">('Summary Data'!P8-('Summary Data'!P9*'Summary Data'!P$39-'Summary Data'!P26*'Summary Data'!P$40)*$A70/17)</f>
        <v>0.156367893457741</v>
      </c>
      <c r="Q70" s="147" t="n">
        <f aca="false">('Summary Data'!Q8-('Summary Data'!Q9*'Summary Data'!Q$39-'Summary Data'!Q26*'Summary Data'!Q$40)*$A70/17)</f>
        <v>0.309497354340053</v>
      </c>
      <c r="R70" s="147" t="n">
        <f aca="false">('Summary Data'!R8-('Summary Data'!R9*'Summary Data'!R$39-'Summary Data'!R26*'Summary Data'!R$40)*$A70/17)</f>
        <v>0.0965350436947409</v>
      </c>
      <c r="S70" s="147" t="n">
        <f aca="false">('Summary Data'!S8-('Summary Data'!S9*'Summary Data'!S$39-'Summary Data'!S26*'Summary Data'!S$40)*$A70/17)</f>
        <v>0.0963157903679235</v>
      </c>
      <c r="T70" s="147" t="n">
        <f aca="false">('Summary Data'!T8-('Summary Data'!T9*'Summary Data'!T$39-'Summary Data'!T26*'Summary Data'!T$40)*$A70/17)</f>
        <v>0.186276885364528</v>
      </c>
      <c r="U70" s="147" t="n">
        <f aca="false">('Summary Data'!U8-('Summary Data'!U9*'Summary Data'!U$39-'Summary Data'!U26*'Summary Data'!U$40)*$A70/17)</f>
        <v>0.731460011736521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69346370410512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6.42176718471833</v>
      </c>
      <c r="C71" s="147" t="n">
        <f aca="false">('Summary Data'!C9-('Summary Data'!C10*'Summary Data'!C$39-'Summary Data'!C27*'Summary Data'!C$40)*$A71/17)</f>
        <v>-0.667784221087489</v>
      </c>
      <c r="D71" s="147" t="n">
        <f aca="false">('Summary Data'!D9-('Summary Data'!D10*'Summary Data'!D$39-'Summary Data'!D27*'Summary Data'!D$40)*$A71/17)</f>
        <v>-1.07125711596378</v>
      </c>
      <c r="E71" s="147" t="n">
        <f aca="false">('Summary Data'!E9-('Summary Data'!E10*'Summary Data'!E$39-'Summary Data'!E27*'Summary Data'!E$40)*$A71/17)</f>
        <v>-0.924655913363049</v>
      </c>
      <c r="F71" s="147" t="n">
        <f aca="false">('Summary Data'!F9-('Summary Data'!F10*'Summary Data'!F$39-'Summary Data'!F27*'Summary Data'!F$40)*$A71/17)</f>
        <v>-0.866336261278569</v>
      </c>
      <c r="G71" s="147" t="n">
        <f aca="false">('Summary Data'!G9-('Summary Data'!G10*'Summary Data'!G$39-'Summary Data'!G27*'Summary Data'!G$40)*$A71/17)</f>
        <v>-0.67202177303868</v>
      </c>
      <c r="H71" s="147" t="n">
        <f aca="false">('Summary Data'!H9-('Summary Data'!H10*'Summary Data'!H$39-'Summary Data'!H27*'Summary Data'!H$40)*$A71/17)</f>
        <v>-0.583515813420052</v>
      </c>
      <c r="I71" s="147" t="n">
        <f aca="false">('Summary Data'!I9-('Summary Data'!I10*'Summary Data'!I$39-'Summary Data'!I27*'Summary Data'!I$40)*$A71/17)</f>
        <v>-0.647020893214707</v>
      </c>
      <c r="J71" s="147" t="n">
        <f aca="false">('Summary Data'!J9-('Summary Data'!J10*'Summary Data'!J$39-'Summary Data'!J27*'Summary Data'!J$40)*$A71/17)</f>
        <v>-0.618504077030657</v>
      </c>
      <c r="K71" s="147" t="n">
        <f aca="false">('Summary Data'!K9-('Summary Data'!K10*'Summary Data'!K$39-'Summary Data'!K27*'Summary Data'!K$40)*$A71/17)</f>
        <v>-0.549998173383205</v>
      </c>
      <c r="L71" s="147" t="n">
        <f aca="false">('Summary Data'!L9-('Summary Data'!L10*'Summary Data'!L$39-'Summary Data'!L27*'Summary Data'!L$40)*$A71/17)</f>
        <v>-0.701701305399355</v>
      </c>
      <c r="M71" s="147" t="n">
        <f aca="false">('Summary Data'!M9-('Summary Data'!M10*'Summary Data'!M$39-'Summary Data'!M27*'Summary Data'!M$40)*$A71/17)</f>
        <v>-0.573078713857357</v>
      </c>
      <c r="N71" s="147" t="n">
        <f aca="false">('Summary Data'!N9-('Summary Data'!N10*'Summary Data'!N$39-'Summary Data'!N27*'Summary Data'!N$40)*$A71/17)</f>
        <v>-0.666524941201132</v>
      </c>
      <c r="O71" s="147" t="n">
        <f aca="false">('Summary Data'!O9-('Summary Data'!O10*'Summary Data'!O$39-'Summary Data'!O27*'Summary Data'!O$40)*$A71/17)</f>
        <v>-0.886188541494255</v>
      </c>
      <c r="P71" s="147" t="n">
        <f aca="false">('Summary Data'!P9-('Summary Data'!P10*'Summary Data'!P$39-'Summary Data'!P27*'Summary Data'!P$40)*$A71/17)</f>
        <v>-0.817484497008106</v>
      </c>
      <c r="Q71" s="147" t="n">
        <f aca="false">('Summary Data'!Q9-('Summary Data'!Q10*'Summary Data'!Q$39-'Summary Data'!Q27*'Summary Data'!Q$40)*$A71/17)</f>
        <v>-0.897982847319376</v>
      </c>
      <c r="R71" s="147" t="n">
        <f aca="false">('Summary Data'!R9-('Summary Data'!R10*'Summary Data'!R$39-'Summary Data'!R27*'Summary Data'!R$40)*$A71/17)</f>
        <v>-0.914079961809311</v>
      </c>
      <c r="S71" s="147" t="n">
        <f aca="false">('Summary Data'!S9-('Summary Data'!S10*'Summary Data'!S$39-'Summary Data'!S27*'Summary Data'!S$40)*$A71/17)</f>
        <v>-0.792974196906261</v>
      </c>
      <c r="T71" s="147" t="n">
        <f aca="false">('Summary Data'!T9-('Summary Data'!T10*'Summary Data'!T$39-'Summary Data'!T27*'Summary Data'!T$40)*$A71/17)</f>
        <v>-0.782876719733361</v>
      </c>
      <c r="U71" s="147" t="n">
        <f aca="false">('Summary Data'!U9-('Summary Data'!U10*'Summary Data'!U$39-'Summary Data'!U27*'Summary Data'!U$40)*$A71/17)</f>
        <v>-4.06950896555619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1.02498119517647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-0.167166397739719</v>
      </c>
      <c r="C72" s="147" t="n">
        <f aca="false">('Summary Data'!C10-('Summary Data'!C11*'Summary Data'!C$39-'Summary Data'!C28*'Summary Data'!C$40)*$A72/17)</f>
        <v>0.0200477351640637</v>
      </c>
      <c r="D72" s="147" t="n">
        <f aca="false">('Summary Data'!D10-('Summary Data'!D11*'Summary Data'!D$39-'Summary Data'!D28*'Summary Data'!D$40)*$A72/17)</f>
        <v>0.0579728587001945</v>
      </c>
      <c r="E72" s="147" t="n">
        <f aca="false">('Summary Data'!E10-('Summary Data'!E11*'Summary Data'!E$39-'Summary Data'!E28*'Summary Data'!E$40)*$A72/17)</f>
        <v>0.0389873702475929</v>
      </c>
      <c r="F72" s="147" t="n">
        <f aca="false">('Summary Data'!F10-('Summary Data'!F11*'Summary Data'!F$39-'Summary Data'!F28*'Summary Data'!F$40)*$A72/17)</f>
        <v>0.114500198838724</v>
      </c>
      <c r="G72" s="147" t="n">
        <f aca="false">('Summary Data'!G10-('Summary Data'!G11*'Summary Data'!G$39-'Summary Data'!G28*'Summary Data'!G$40)*$A72/17)</f>
        <v>-0.0272589957329089</v>
      </c>
      <c r="H72" s="147" t="n">
        <f aca="false">('Summary Data'!H10-('Summary Data'!H11*'Summary Data'!H$39-'Summary Data'!H28*'Summary Data'!H$40)*$A72/17)</f>
        <v>-0.0125156512634492</v>
      </c>
      <c r="I72" s="147" t="n">
        <f aca="false">('Summary Data'!I10-('Summary Data'!I11*'Summary Data'!I$39-'Summary Data'!I28*'Summary Data'!I$40)*$A72/17)</f>
        <v>-0.11692029285269</v>
      </c>
      <c r="J72" s="147" t="n">
        <f aca="false">('Summary Data'!J10-('Summary Data'!J11*'Summary Data'!J$39-'Summary Data'!J28*'Summary Data'!J$40)*$A72/17)</f>
        <v>-0.00279385078135803</v>
      </c>
      <c r="K72" s="147" t="n">
        <f aca="false">('Summary Data'!K10-('Summary Data'!K11*'Summary Data'!K$39-'Summary Data'!K28*'Summary Data'!K$40)*$A72/17)</f>
        <v>-0.0226597576904436</v>
      </c>
      <c r="L72" s="147" t="n">
        <f aca="false">('Summary Data'!L10-('Summary Data'!L11*'Summary Data'!L$39-'Summary Data'!L28*'Summary Data'!L$40)*$A72/17)</f>
        <v>-0.0418601497440687</v>
      </c>
      <c r="M72" s="147" t="n">
        <f aca="false">('Summary Data'!M10-('Summary Data'!M11*'Summary Data'!M$39-'Summary Data'!M28*'Summary Data'!M$40)*$A72/17)</f>
        <v>-0.0227883548918625</v>
      </c>
      <c r="N72" s="147" t="n">
        <f aca="false">('Summary Data'!N10-('Summary Data'!N11*'Summary Data'!N$39-'Summary Data'!N28*'Summary Data'!N$40)*$A72/17)</f>
        <v>0.00987565370785513</v>
      </c>
      <c r="O72" s="147" t="n">
        <f aca="false">('Summary Data'!O10-('Summary Data'!O11*'Summary Data'!O$39-'Summary Data'!O28*'Summary Data'!O$40)*$A72/17)</f>
        <v>-0.0109296240756764</v>
      </c>
      <c r="P72" s="147" t="n">
        <f aca="false">('Summary Data'!P10-('Summary Data'!P11*'Summary Data'!P$39-'Summary Data'!P28*'Summary Data'!P$40)*$A72/17)</f>
        <v>-0.0291366395758019</v>
      </c>
      <c r="Q72" s="147" t="n">
        <f aca="false">('Summary Data'!Q10-('Summary Data'!Q11*'Summary Data'!Q$39-'Summary Data'!Q28*'Summary Data'!Q$40)*$A72/17)</f>
        <v>-0.0710893223336798</v>
      </c>
      <c r="R72" s="147" t="n">
        <f aca="false">('Summary Data'!R10-('Summary Data'!R11*'Summary Data'!R$39-'Summary Data'!R28*'Summary Data'!R$40)*$A72/17)</f>
        <v>-0.113552808939234</v>
      </c>
      <c r="S72" s="147" t="n">
        <f aca="false">('Summary Data'!S10-('Summary Data'!S11*'Summary Data'!S$39-'Summary Data'!S28*'Summary Data'!S$40)*$A72/17)</f>
        <v>-0.0221443862599976</v>
      </c>
      <c r="T72" s="147" t="n">
        <f aca="false">('Summary Data'!T10-('Summary Data'!T11*'Summary Data'!T$39-'Summary Data'!T28*'Summary Data'!T$40)*$A72/17)</f>
        <v>0.0590784279859685</v>
      </c>
      <c r="U72" s="147" t="n">
        <f aca="false">('Summary Data'!U10-('Summary Data'!U11*'Summary Data'!U$39-'Summary Data'!U28*'Summary Data'!U$40)*$A72/17)</f>
        <v>0.238674618003245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0785023547316681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1.95059669968845</v>
      </c>
      <c r="C73" s="147" t="n">
        <f aca="false">('Summary Data'!C11-('Summary Data'!C12*'Summary Data'!C$39-'Summary Data'!C29*'Summary Data'!C$40)*$A73/17)</f>
        <v>0.655600624233785</v>
      </c>
      <c r="D73" s="147" t="n">
        <f aca="false">('Summary Data'!D11-('Summary Data'!D12*'Summary Data'!D$39-'Summary Data'!D29*'Summary Data'!D$40)*$A73/17)</f>
        <v>0.726156143937621</v>
      </c>
      <c r="E73" s="147" t="n">
        <f aca="false">('Summary Data'!E11-('Summary Data'!E12*'Summary Data'!E$39-'Summary Data'!E29*'Summary Data'!E$40)*$A73/17)</f>
        <v>0.719931021429189</v>
      </c>
      <c r="F73" s="147" t="n">
        <f aca="false">('Summary Data'!F11-('Summary Data'!F12*'Summary Data'!F$39-'Summary Data'!F29*'Summary Data'!F$40)*$A73/17)</f>
        <v>0.735637488898366</v>
      </c>
      <c r="G73" s="147" t="n">
        <f aca="false">('Summary Data'!G11-('Summary Data'!G12*'Summary Data'!G$39-'Summary Data'!G29*'Summary Data'!G$40)*$A73/17)</f>
        <v>0.754986205332376</v>
      </c>
      <c r="H73" s="147" t="n">
        <f aca="false">('Summary Data'!H11-('Summary Data'!H12*'Summary Data'!H$39-'Summary Data'!H29*'Summary Data'!H$40)*$A73/17)</f>
        <v>0.800843230819495</v>
      </c>
      <c r="I73" s="147" t="n">
        <f aca="false">('Summary Data'!I11-('Summary Data'!I12*'Summary Data'!I$39-'Summary Data'!I29*'Summary Data'!I$40)*$A73/17)</f>
        <v>0.8436665302206</v>
      </c>
      <c r="J73" s="147" t="n">
        <f aca="false">('Summary Data'!J11-('Summary Data'!J12*'Summary Data'!J$39-'Summary Data'!J29*'Summary Data'!J$40)*$A73/17)</f>
        <v>0.823466048236759</v>
      </c>
      <c r="K73" s="147" t="n">
        <f aca="false">('Summary Data'!K11-('Summary Data'!K12*'Summary Data'!K$39-'Summary Data'!K29*'Summary Data'!K$40)*$A73/17)</f>
        <v>0.763309742783426</v>
      </c>
      <c r="L73" s="147" t="n">
        <f aca="false">('Summary Data'!L11-('Summary Data'!L12*'Summary Data'!L$39-'Summary Data'!L29*'Summary Data'!L$40)*$A73/17)</f>
        <v>0.742970344249991</v>
      </c>
      <c r="M73" s="147" t="n">
        <f aca="false">('Summary Data'!M11-('Summary Data'!M12*'Summary Data'!M$39-'Summary Data'!M29*'Summary Data'!M$40)*$A73/17)</f>
        <v>0.70721395135782</v>
      </c>
      <c r="N73" s="147" t="n">
        <f aca="false">('Summary Data'!N11-('Summary Data'!N12*'Summary Data'!N$39-'Summary Data'!N29*'Summary Data'!N$40)*$A73/17)</f>
        <v>0.720530840256232</v>
      </c>
      <c r="O73" s="147" t="n">
        <f aca="false">('Summary Data'!O11-('Summary Data'!O12*'Summary Data'!O$39-'Summary Data'!O29*'Summary Data'!O$40)*$A73/17)</f>
        <v>0.740602606369241</v>
      </c>
      <c r="P73" s="147" t="n">
        <f aca="false">('Summary Data'!P11-('Summary Data'!P12*'Summary Data'!P$39-'Summary Data'!P29*'Summary Data'!P$40)*$A73/17)</f>
        <v>0.688051616613383</v>
      </c>
      <c r="Q73" s="147" t="n">
        <f aca="false">('Summary Data'!Q11-('Summary Data'!Q12*'Summary Data'!Q$39-'Summary Data'!Q29*'Summary Data'!Q$40)*$A73/17)</f>
        <v>0.761533608885446</v>
      </c>
      <c r="R73" s="147" t="n">
        <f aca="false">('Summary Data'!R11-('Summary Data'!R12*'Summary Data'!R$39-'Summary Data'!R29*'Summary Data'!R$40)*$A73/17)</f>
        <v>0.731917505413526</v>
      </c>
      <c r="S73" s="147" t="n">
        <f aca="false">('Summary Data'!S11-('Summary Data'!S12*'Summary Data'!S$39-'Summary Data'!S29*'Summary Data'!S$40)*$A73/17)</f>
        <v>0.706310231885415</v>
      </c>
      <c r="T73" s="147" t="n">
        <f aca="false">('Summary Data'!T11-('Summary Data'!T12*'Summary Data'!T$39-'Summary Data'!T29*'Summary Data'!T$40)*$A73/17)</f>
        <v>0.683658023558045</v>
      </c>
      <c r="U73" s="147" t="n">
        <f aca="false">('Summary Data'!U11-('Summary Data'!U12*'Summary Data'!U$39-'Summary Data'!U29*'Summary Data'!U$40)*$A73/17)</f>
        <v>0.492322956840491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767670947618486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260995986536784</v>
      </c>
      <c r="C74" s="147" t="n">
        <f aca="false">('Summary Data'!C12-('Summary Data'!C13*'Summary Data'!C$39-'Summary Data'!C30*'Summary Data'!C$40)*$A74/17)</f>
        <v>0.0133516989475741</v>
      </c>
      <c r="D74" s="147" t="n">
        <f aca="false">('Summary Data'!D12-('Summary Data'!D13*'Summary Data'!D$39-'Summary Data'!D30*'Summary Data'!D$40)*$A74/17)</f>
        <v>0.0139381799912734</v>
      </c>
      <c r="E74" s="147" t="n">
        <f aca="false">('Summary Data'!E12-('Summary Data'!E13*'Summary Data'!E$39-'Summary Data'!E30*'Summary Data'!E$40)*$A74/17)</f>
        <v>0.00398055154566419</v>
      </c>
      <c r="F74" s="147" t="n">
        <f aca="false">('Summary Data'!F12-('Summary Data'!F13*'Summary Data'!F$39-'Summary Data'!F30*'Summary Data'!F$40)*$A74/17)</f>
        <v>-0.0060226474626188</v>
      </c>
      <c r="G74" s="147" t="n">
        <f aca="false">('Summary Data'!G12-('Summary Data'!G13*'Summary Data'!G$39-'Summary Data'!G30*'Summary Data'!G$40)*$A74/17)</f>
        <v>0.0146497951731659</v>
      </c>
      <c r="H74" s="147" t="n">
        <f aca="false">('Summary Data'!H12-('Summary Data'!H13*'Summary Data'!H$39-'Summary Data'!H30*'Summary Data'!H$40)*$A74/17)</f>
        <v>0.00802966955664708</v>
      </c>
      <c r="I74" s="147" t="n">
        <f aca="false">('Summary Data'!I12-('Summary Data'!I13*'Summary Data'!I$39-'Summary Data'!I30*'Summary Data'!I$40)*$A74/17)</f>
        <v>-0.0225686415038052</v>
      </c>
      <c r="J74" s="147" t="n">
        <f aca="false">('Summary Data'!J12-('Summary Data'!J13*'Summary Data'!J$39-'Summary Data'!J30*'Summary Data'!J$40)*$A74/17)</f>
        <v>0.01360346507425</v>
      </c>
      <c r="K74" s="147" t="n">
        <f aca="false">('Summary Data'!K12-('Summary Data'!K13*'Summary Data'!K$39-'Summary Data'!K30*'Summary Data'!K$40)*$A74/17)</f>
        <v>-0.00718770932969888</v>
      </c>
      <c r="L74" s="147" t="n">
        <f aca="false">('Summary Data'!L12-('Summary Data'!L13*'Summary Data'!L$39-'Summary Data'!L30*'Summary Data'!L$40)*$A74/17)</f>
        <v>-0.027994635654516</v>
      </c>
      <c r="M74" s="147" t="n">
        <f aca="false">('Summary Data'!M12-('Summary Data'!M13*'Summary Data'!M$39-'Summary Data'!M30*'Summary Data'!M$40)*$A74/17)</f>
        <v>-0.031579824772715</v>
      </c>
      <c r="N74" s="147" t="n">
        <f aca="false">('Summary Data'!N12-('Summary Data'!N13*'Summary Data'!N$39-'Summary Data'!N30*'Summary Data'!N$40)*$A74/17)</f>
        <v>-0.0175376301299216</v>
      </c>
      <c r="O74" s="147" t="n">
        <f aca="false">('Summary Data'!O12-('Summary Data'!O13*'Summary Data'!O$39-'Summary Data'!O30*'Summary Data'!O$40)*$A74/17)</f>
        <v>-0.00013586235498994</v>
      </c>
      <c r="P74" s="147" t="n">
        <f aca="false">('Summary Data'!P12-('Summary Data'!P13*'Summary Data'!P$39-'Summary Data'!P30*'Summary Data'!P$40)*$A74/17)</f>
        <v>-0.0231639151615662</v>
      </c>
      <c r="Q74" s="147" t="n">
        <f aca="false">('Summary Data'!Q12-('Summary Data'!Q13*'Summary Data'!Q$39-'Summary Data'!Q30*'Summary Data'!Q$40)*$A74/17)</f>
        <v>-0.0215557094485281</v>
      </c>
      <c r="R74" s="147" t="n">
        <f aca="false">('Summary Data'!R12-('Summary Data'!R13*'Summary Data'!R$39-'Summary Data'!R30*'Summary Data'!R$40)*$A74/17)</f>
        <v>0.0251364909365422</v>
      </c>
      <c r="S74" s="147" t="n">
        <f aca="false">('Summary Data'!S12-('Summary Data'!S13*'Summary Data'!S$39-'Summary Data'!S30*'Summary Data'!S$40)*$A74/17)</f>
        <v>0.00399454185746119</v>
      </c>
      <c r="T74" s="147" t="n">
        <f aca="false">('Summary Data'!T12-('Summary Data'!T13*'Summary Data'!T$39-'Summary Data'!T30*'Summary Data'!T$40)*$A74/17)</f>
        <v>-0.028258119102482</v>
      </c>
      <c r="U74" s="147" t="n">
        <f aca="false">('Summary Data'!U12-('Summary Data'!U13*'Summary Data'!U$39-'Summary Data'!U30*'Summary Data'!U$40)*$A74/17)</f>
        <v>-0.0346763695157806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0493852419914151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90918200940327</v>
      </c>
      <c r="C75" s="147" t="n">
        <f aca="false">('Summary Data'!C13-('Summary Data'!C14*'Summary Data'!C$39-'Summary Data'!C31*'Summary Data'!C$40)*$A75/17)</f>
        <v>0.405177083922992</v>
      </c>
      <c r="D75" s="147" t="n">
        <f aca="false">('Summary Data'!D13-('Summary Data'!D14*'Summary Data'!D$39-'Summary Data'!D31*'Summary Data'!D$40)*$A75/17)</f>
        <v>0.377896882883897</v>
      </c>
      <c r="E75" s="147" t="n">
        <f aca="false">('Summary Data'!E13-('Summary Data'!E14*'Summary Data'!E$39-'Summary Data'!E31*'Summary Data'!E$40)*$A75/17)</f>
        <v>0.365456294276389</v>
      </c>
      <c r="F75" s="147" t="n">
        <f aca="false">('Summary Data'!F13-('Summary Data'!F14*'Summary Data'!F$39-'Summary Data'!F31*'Summary Data'!F$40)*$A75/17)</f>
        <v>0.374571388550442</v>
      </c>
      <c r="G75" s="147" t="n">
        <f aca="false">('Summary Data'!G13-('Summary Data'!G14*'Summary Data'!G$39-'Summary Data'!G31*'Summary Data'!G$40)*$A75/17)</f>
        <v>0.405215756961921</v>
      </c>
      <c r="H75" s="147" t="n">
        <f aca="false">('Summary Data'!H13-('Summary Data'!H14*'Summary Data'!H$39-'Summary Data'!H31*'Summary Data'!H$40)*$A75/17)</f>
        <v>0.386344862757401</v>
      </c>
      <c r="I75" s="147" t="n">
        <f aca="false">('Summary Data'!I13-('Summary Data'!I14*'Summary Data'!I$39-'Summary Data'!I31*'Summary Data'!I$40)*$A75/17)</f>
        <v>0.364551095400726</v>
      </c>
      <c r="J75" s="147" t="n">
        <f aca="false">('Summary Data'!J13-('Summary Data'!J14*'Summary Data'!J$39-'Summary Data'!J31*'Summary Data'!J$40)*$A75/17)</f>
        <v>0.393104712390906</v>
      </c>
      <c r="K75" s="147" t="n">
        <f aca="false">('Summary Data'!K13-('Summary Data'!K14*'Summary Data'!K$39-'Summary Data'!K31*'Summary Data'!K$40)*$A75/17)</f>
        <v>0.40559888431408</v>
      </c>
      <c r="L75" s="147" t="n">
        <f aca="false">('Summary Data'!L13-('Summary Data'!L14*'Summary Data'!L$39-'Summary Data'!L31*'Summary Data'!L$40)*$A75/17)</f>
        <v>0.406503261455534</v>
      </c>
      <c r="M75" s="147" t="n">
        <f aca="false">('Summary Data'!M13-('Summary Data'!M14*'Summary Data'!M$39-'Summary Data'!M31*'Summary Data'!M$40)*$A75/17)</f>
        <v>0.376414731212362</v>
      </c>
      <c r="N75" s="147" t="n">
        <f aca="false">('Summary Data'!N13-('Summary Data'!N14*'Summary Data'!N$39-'Summary Data'!N31*'Summary Data'!N$40)*$A75/17)</f>
        <v>0.380660892956895</v>
      </c>
      <c r="O75" s="147" t="n">
        <f aca="false">('Summary Data'!O13-('Summary Data'!O14*'Summary Data'!O$39-'Summary Data'!O31*'Summary Data'!O$40)*$A75/17)</f>
        <v>0.387327490602578</v>
      </c>
      <c r="P75" s="147" t="n">
        <f aca="false">('Summary Data'!P13-('Summary Data'!P14*'Summary Data'!P$39-'Summary Data'!P31*'Summary Data'!P$40)*$A75/17)</f>
        <v>0.39723365357575</v>
      </c>
      <c r="Q75" s="147" t="n">
        <f aca="false">('Summary Data'!Q13-('Summary Data'!Q14*'Summary Data'!Q$39-'Summary Data'!Q31*'Summary Data'!Q$40)*$A75/17)</f>
        <v>0.372548608491618</v>
      </c>
      <c r="R75" s="147" t="n">
        <f aca="false">('Summary Data'!R13-('Summary Data'!R14*'Summary Data'!R$39-'Summary Data'!R31*'Summary Data'!R$40)*$A75/17)</f>
        <v>0.384556701028268</v>
      </c>
      <c r="S75" s="147" t="n">
        <f aca="false">('Summary Data'!S13-('Summary Data'!S14*'Summary Data'!S$39-'Summary Data'!S31*'Summary Data'!S$40)*$A75/17)</f>
        <v>0.376982446945066</v>
      </c>
      <c r="T75" s="147" t="n">
        <f aca="false">('Summary Data'!T13-('Summary Data'!T14*'Summary Data'!T$39-'Summary Data'!T31*'Summary Data'!T$40)*$A75/17)</f>
        <v>0.393744150933482</v>
      </c>
      <c r="U75" s="147" t="n">
        <f aca="false">('Summary Data'!U13-('Summary Data'!U14*'Summary Data'!U$39-'Summary Data'!U31*'Summary Data'!U$40)*$A75/17)</f>
        <v>0.366026392812484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385850075607865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1.95156391047391E-018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5.88211311302364E-02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42616709202697</v>
      </c>
      <c r="C77" s="147" t="n">
        <f aca="false">('Summary Data'!C15-('Summary Data'!C16*'Summary Data'!C$39-'Summary Data'!C33*'Summary Data'!C$40)*$A77/17)</f>
        <v>0.652257836631515</v>
      </c>
      <c r="D77" s="147" t="n">
        <f aca="false">('Summary Data'!D15-('Summary Data'!D16*'Summary Data'!D$39-'Summary Data'!D33*'Summary Data'!D$40)*$A77/17)</f>
        <v>0.645234300871953</v>
      </c>
      <c r="E77" s="147" t="n">
        <f aca="false">('Summary Data'!E15-('Summary Data'!E16*'Summary Data'!E$39-'Summary Data'!E33*'Summary Data'!E$40)*$A77/17)</f>
        <v>0.646340478247821</v>
      </c>
      <c r="F77" s="147" t="n">
        <f aca="false">('Summary Data'!F15-('Summary Data'!F16*'Summary Data'!F$39-'Summary Data'!F33*'Summary Data'!F$40)*$A77/17)</f>
        <v>0.647115972328939</v>
      </c>
      <c r="G77" s="147" t="n">
        <f aca="false">('Summary Data'!G15-('Summary Data'!G16*'Summary Data'!G$39-'Summary Data'!G33*'Summary Data'!G$40)*$A77/17)</f>
        <v>0.649780668692492</v>
      </c>
      <c r="H77" s="147" t="n">
        <f aca="false">('Summary Data'!H15-('Summary Data'!H16*'Summary Data'!H$39-'Summary Data'!H33*'Summary Data'!H$40)*$A77/17)</f>
        <v>0.644634502996203</v>
      </c>
      <c r="I77" s="147" t="n">
        <f aca="false">('Summary Data'!I15-('Summary Data'!I16*'Summary Data'!I$39-'Summary Data'!I33*'Summary Data'!I$40)*$A77/17)</f>
        <v>0.645836117147369</v>
      </c>
      <c r="J77" s="147" t="n">
        <f aca="false">('Summary Data'!J15-('Summary Data'!J16*'Summary Data'!J$39-'Summary Data'!J33*'Summary Data'!J$40)*$A77/17)</f>
        <v>0.645465174855786</v>
      </c>
      <c r="K77" s="147" t="n">
        <f aca="false">('Summary Data'!K15-('Summary Data'!K16*'Summary Data'!K$39-'Summary Data'!K33*'Summary Data'!K$40)*$A77/17)</f>
        <v>0.65148163034488</v>
      </c>
      <c r="L77" s="147" t="n">
        <f aca="false">('Summary Data'!L15-('Summary Data'!L16*'Summary Data'!L$39-'Summary Data'!L33*'Summary Data'!L$40)*$A77/17)</f>
        <v>0.653017942362329</v>
      </c>
      <c r="M77" s="147" t="n">
        <f aca="false">('Summary Data'!M15-('Summary Data'!M16*'Summary Data'!M$39-'Summary Data'!M33*'Summary Data'!M$40)*$A77/17)</f>
        <v>0.652827465621457</v>
      </c>
      <c r="N77" s="147" t="n">
        <f aca="false">('Summary Data'!N15-('Summary Data'!N16*'Summary Data'!N$39-'Summary Data'!N33*'Summary Data'!N$40)*$A77/17)</f>
        <v>0.647084824527769</v>
      </c>
      <c r="O77" s="147" t="n">
        <f aca="false">('Summary Data'!O15-('Summary Data'!O16*'Summary Data'!O$39-'Summary Data'!O33*'Summary Data'!O$40)*$A77/17)</f>
        <v>0.646277816697074</v>
      </c>
      <c r="P77" s="147" t="n">
        <f aca="false">('Summary Data'!P15-('Summary Data'!P16*'Summary Data'!P$39-'Summary Data'!P33*'Summary Data'!P$40)*$A77/17)</f>
        <v>0.652078936246655</v>
      </c>
      <c r="Q77" s="147" t="n">
        <f aca="false">('Summary Data'!Q15-('Summary Data'!Q16*'Summary Data'!Q$39-'Summary Data'!Q33*'Summary Data'!Q$40)*$A77/17)</f>
        <v>0.642922399950613</v>
      </c>
      <c r="R77" s="147" t="n">
        <f aca="false">('Summary Data'!R15-('Summary Data'!R16*'Summary Data'!R$39-'Summary Data'!R33*'Summary Data'!R$40)*$A77/17)</f>
        <v>0.641567017364589</v>
      </c>
      <c r="S77" s="147" t="n">
        <f aca="false">('Summary Data'!S15-('Summary Data'!S16*'Summary Data'!S$39-'Summary Data'!S33*'Summary Data'!S$40)*$A77/17)</f>
        <v>0.648627307073268</v>
      </c>
      <c r="T77" s="147" t="n">
        <f aca="false">('Summary Data'!T15-('Summary Data'!T16*'Summary Data'!T$39-'Summary Data'!T33*'Summary Data'!T$40)*$A77/17)</f>
        <v>0.643140571948514</v>
      </c>
      <c r="U77" s="147" t="n">
        <f aca="false">('Summary Data'!U15-('Summary Data'!U16*'Summary Data'!U$39-'Summary Data'!U33*'Summary Data'!U$40)*$A77/17)</f>
        <v>0.59806494016523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42940805982581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-0.0613872863854672</v>
      </c>
      <c r="C78" s="296" t="n">
        <f aca="false">('Summary Data'!C16-('Summary Data'!C17*'Summary Data'!C$39-'Summary Data'!C34*'Summary Data'!C$40)*$A78/17)*10</f>
        <v>0.0272830783369631</v>
      </c>
      <c r="D78" s="296" t="n">
        <f aca="false">('Summary Data'!D16-('Summary Data'!D17*'Summary Data'!D$39-'Summary Data'!D34*'Summary Data'!D$40)*$A78/17)*10</f>
        <v>-0.03001384293869</v>
      </c>
      <c r="E78" s="296" t="n">
        <f aca="false">('Summary Data'!E16-('Summary Data'!E17*'Summary Data'!E$39-'Summary Data'!E34*'Summary Data'!E$40)*$A78/17)*10</f>
        <v>-0.0248943763831611</v>
      </c>
      <c r="F78" s="296" t="n">
        <f aca="false">('Summary Data'!F16-('Summary Data'!F17*'Summary Data'!F$39-'Summary Data'!F34*'Summary Data'!F$40)*$A78/17)*10</f>
        <v>-0.0411164741811279</v>
      </c>
      <c r="G78" s="296" t="n">
        <f aca="false">('Summary Data'!G16-('Summary Data'!G17*'Summary Data'!G$39-'Summary Data'!G34*'Summary Data'!G$40)*$A78/17)*10</f>
        <v>0.0103098161787354</v>
      </c>
      <c r="H78" s="296" t="n">
        <f aca="false">('Summary Data'!H16-('Summary Data'!H17*'Summary Data'!H$39-'Summary Data'!H34*'Summary Data'!H$40)*$A78/17)*10</f>
        <v>0.00751588133086546</v>
      </c>
      <c r="I78" s="296" t="n">
        <f aca="false">('Summary Data'!I16-('Summary Data'!I17*'Summary Data'!I$39-'Summary Data'!I34*'Summary Data'!I$40)*$A78/17)*10</f>
        <v>0.00126617780944537</v>
      </c>
      <c r="J78" s="296" t="n">
        <f aca="false">('Summary Data'!J16-('Summary Data'!J17*'Summary Data'!J$39-'Summary Data'!J34*'Summary Data'!J$40)*$A78/17)*10</f>
        <v>0.0436622943402154</v>
      </c>
      <c r="K78" s="296" t="n">
        <f aca="false">('Summary Data'!K16-('Summary Data'!K17*'Summary Data'!K$39-'Summary Data'!K34*'Summary Data'!K$40)*$A78/17)*10</f>
        <v>-0.0326907401933094</v>
      </c>
      <c r="L78" s="296" t="n">
        <f aca="false">('Summary Data'!L16-('Summary Data'!L17*'Summary Data'!L$39-'Summary Data'!L34*'Summary Data'!L$40)*$A78/17)*10</f>
        <v>-0.0406514053651661</v>
      </c>
      <c r="M78" s="296" t="n">
        <f aca="false">('Summary Data'!M16-('Summary Data'!M17*'Summary Data'!M$39-'Summary Data'!M34*'Summary Data'!M$40)*$A78/17)*10</f>
        <v>-0.0488271464361146</v>
      </c>
      <c r="N78" s="296" t="n">
        <f aca="false">('Summary Data'!N16-('Summary Data'!N17*'Summary Data'!N$39-'Summary Data'!N34*'Summary Data'!N$40)*$A78/17)*10</f>
        <v>-0.0585764379191836</v>
      </c>
      <c r="O78" s="296" t="n">
        <f aca="false">('Summary Data'!O16-('Summary Data'!O17*'Summary Data'!O$39-'Summary Data'!O34*'Summary Data'!O$40)*$A78/17)*10</f>
        <v>-0.0365295290361886</v>
      </c>
      <c r="P78" s="296" t="n">
        <f aca="false">('Summary Data'!P16-('Summary Data'!P17*'Summary Data'!P$39-'Summary Data'!P34*'Summary Data'!P$40)*$A78/17)*10</f>
        <v>-0.0383494423021027</v>
      </c>
      <c r="Q78" s="296" t="n">
        <f aca="false">('Summary Data'!Q16-('Summary Data'!Q17*'Summary Data'!Q$39-'Summary Data'!Q34*'Summary Data'!Q$40)*$A78/17)*10</f>
        <v>-0.0205009165682421</v>
      </c>
      <c r="R78" s="296" t="n">
        <f aca="false">('Summary Data'!R16-('Summary Data'!R17*'Summary Data'!R$39-'Summary Data'!R34*'Summary Data'!R$40)*$A78/17)*10</f>
        <v>-0.0130073166654302</v>
      </c>
      <c r="S78" s="296" t="n">
        <f aca="false">('Summary Data'!S16-('Summary Data'!S17*'Summary Data'!S$39-'Summary Data'!S34*'Summary Data'!S$40)*$A78/17)*10</f>
        <v>0.0248790832632442</v>
      </c>
      <c r="T78" s="296" t="n">
        <f aca="false">('Summary Data'!T16-('Summary Data'!T17*'Summary Data'!T$39-'Summary Data'!T34*'Summary Data'!T$40)*$A78/17)*10</f>
        <v>-0.0339083958577785</v>
      </c>
      <c r="U78" s="296" t="n">
        <f aca="false">('Summary Data'!U16-('Summary Data'!U17*'Summary Data'!U$39-'Summary Data'!U34*'Summary Data'!U$40)*$A78/17)*10</f>
        <v>-0.140220762506503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219335477608606</v>
      </c>
      <c r="Y78" s="297" t="s">
        <v>269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84359562377255</v>
      </c>
      <c r="C79" s="296" t="n">
        <f aca="false">('Summary Data'!C17-('Summary Data'!C18*'Summary Data'!C$39-'Summary Data'!C35*'Summary Data'!C$40)*$A79/17)*10</f>
        <v>0.573420069082635</v>
      </c>
      <c r="D79" s="296" t="n">
        <f aca="false">('Summary Data'!D17-('Summary Data'!D18*'Summary Data'!D$39-'Summary Data'!D35*'Summary Data'!D$40)*$A79/17)*10</f>
        <v>0.634171342141306</v>
      </c>
      <c r="E79" s="296" t="n">
        <f aca="false">('Summary Data'!E17-('Summary Data'!E18*'Summary Data'!E$39-'Summary Data'!E35*'Summary Data'!E$40)*$A79/17)*10</f>
        <v>0.634307060942527</v>
      </c>
      <c r="F79" s="296" t="n">
        <f aca="false">('Summary Data'!F17-('Summary Data'!F18*'Summary Data'!F$39-'Summary Data'!F35*'Summary Data'!F$40)*$A79/17)*10</f>
        <v>0.622748872039253</v>
      </c>
      <c r="G79" s="296" t="n">
        <f aca="false">('Summary Data'!G17-('Summary Data'!G18*'Summary Data'!G$39-'Summary Data'!G35*'Summary Data'!G$40)*$A79/17)*10</f>
        <v>0.588154812461247</v>
      </c>
      <c r="H79" s="296" t="n">
        <f aca="false">('Summary Data'!H17-('Summary Data'!H18*'Summary Data'!H$39-'Summary Data'!H35*'Summary Data'!H$40)*$A79/17)*10</f>
        <v>0.584751487619941</v>
      </c>
      <c r="I79" s="296" t="n">
        <f aca="false">('Summary Data'!I17-('Summary Data'!I18*'Summary Data'!I$39-'Summary Data'!I35*'Summary Data'!I$40)*$A79/17)*10</f>
        <v>0.581133615440827</v>
      </c>
      <c r="J79" s="296" t="n">
        <f aca="false">('Summary Data'!J17-('Summary Data'!J18*'Summary Data'!J$39-'Summary Data'!J35*'Summary Data'!J$40)*$A79/17)*10</f>
        <v>0.595293581048344</v>
      </c>
      <c r="K79" s="296" t="n">
        <f aca="false">('Summary Data'!K17-('Summary Data'!K18*'Summary Data'!K$39-'Summary Data'!K35*'Summary Data'!K$40)*$A79/17)*10</f>
        <v>0.577483444361365</v>
      </c>
      <c r="L79" s="296" t="n">
        <f aca="false">('Summary Data'!L17-('Summary Data'!L18*'Summary Data'!L$39-'Summary Data'!L35*'Summary Data'!L$40)*$A79/17)*10</f>
        <v>0.620328144965986</v>
      </c>
      <c r="M79" s="296" t="n">
        <f aca="false">('Summary Data'!M17-('Summary Data'!M18*'Summary Data'!M$39-'Summary Data'!M35*'Summary Data'!M$40)*$A79/17)*10</f>
        <v>0.595126618201391</v>
      </c>
      <c r="N79" s="296" t="n">
        <f aca="false">('Summary Data'!N17-('Summary Data'!N18*'Summary Data'!N$39-'Summary Data'!N35*'Summary Data'!N$40)*$A79/17)*10</f>
        <v>0.587212046986827</v>
      </c>
      <c r="O79" s="296" t="n">
        <f aca="false">('Summary Data'!O17-('Summary Data'!O18*'Summary Data'!O$39-'Summary Data'!O35*'Summary Data'!O$40)*$A79/17)*10</f>
        <v>0.617480050150892</v>
      </c>
      <c r="P79" s="296" t="n">
        <f aca="false">('Summary Data'!P17-('Summary Data'!P18*'Summary Data'!P$39-'Summary Data'!P35*'Summary Data'!P$40)*$A79/17)*10</f>
        <v>0.597599657010353</v>
      </c>
      <c r="Q79" s="296" t="n">
        <f aca="false">('Summary Data'!Q17-('Summary Data'!Q18*'Summary Data'!Q$39-'Summary Data'!Q35*'Summary Data'!Q$40)*$A79/17)*10</f>
        <v>0.603040169343752</v>
      </c>
      <c r="R79" s="296" t="n">
        <f aca="false">('Summary Data'!R17-('Summary Data'!R18*'Summary Data'!R$39-'Summary Data'!R35*'Summary Data'!R$40)*$A79/17)*10</f>
        <v>0.602471882520468</v>
      </c>
      <c r="S79" s="296" t="n">
        <f aca="false">('Summary Data'!S17-('Summary Data'!S18*'Summary Data'!S$39-'Summary Data'!S35*'Summary Data'!S$40)*$A79/17)*10</f>
        <v>0.586208404240131</v>
      </c>
      <c r="T79" s="296" t="n">
        <f aca="false">('Summary Data'!T17-('Summary Data'!T18*'Summary Data'!T$39-'Summary Data'!T35*'Summary Data'!T$40)*$A79/17)*10</f>
        <v>0.589244893273544</v>
      </c>
      <c r="U79" s="296" t="n">
        <f aca="false">('Summary Data'!U17-('Summary Data'!U18*'Summary Data'!U$39-'Summary Data'!U35*'Summary Data'!U$40)*$A79/17)*10</f>
        <v>0.52001023329975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60253600919122</v>
      </c>
      <c r="Y79" s="297" t="s">
        <v>269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482608213201697</v>
      </c>
      <c r="C80" s="296" t="n">
        <f aca="false">('Summary Data'!C18-('Summary Data'!C19*'Summary Data'!C$39-'Summary Data'!C36*'Summary Data'!C$40)*$A80/17)*10</f>
        <v>0.000650846319712761</v>
      </c>
      <c r="D80" s="296" t="n">
        <f aca="false">('Summary Data'!D18-('Summary Data'!D19*'Summary Data'!D$39-'Summary Data'!D36*'Summary Data'!D$40)*$A80/17)*10</f>
        <v>-0.0105177765813298</v>
      </c>
      <c r="E80" s="296" t="n">
        <f aca="false">('Summary Data'!E18-('Summary Data'!E19*'Summary Data'!E$39-'Summary Data'!E36*'Summary Data'!E$40)*$A80/17)*10</f>
        <v>0.00294584713366769</v>
      </c>
      <c r="F80" s="296" t="n">
        <f aca="false">('Summary Data'!F18-('Summary Data'!F19*'Summary Data'!F$39-'Summary Data'!F36*'Summary Data'!F$40)*$A80/17)*10</f>
        <v>0.00104521577937372</v>
      </c>
      <c r="G80" s="296" t="n">
        <f aca="false">('Summary Data'!G18-('Summary Data'!G19*'Summary Data'!G$39-'Summary Data'!G36*'Summary Data'!G$40)*$A80/17)*10</f>
        <v>-0.00283424721954546</v>
      </c>
      <c r="H80" s="296" t="n">
        <f aca="false">('Summary Data'!H18-('Summary Data'!H19*'Summary Data'!H$39-'Summary Data'!H36*'Summary Data'!H$40)*$A80/17)*10</f>
        <v>-0.00488768127897439</v>
      </c>
      <c r="I80" s="296" t="n">
        <f aca="false">('Summary Data'!I18-('Summary Data'!I19*'Summary Data'!I$39-'Summary Data'!I36*'Summary Data'!I$40)*$A80/17)*10</f>
        <v>0.00872148039432742</v>
      </c>
      <c r="J80" s="296" t="n">
        <f aca="false">('Summary Data'!J18-('Summary Data'!J19*'Summary Data'!J$39-'Summary Data'!J36*'Summary Data'!J$40)*$A80/17)*10</f>
        <v>-0.0126013597037847</v>
      </c>
      <c r="K80" s="296" t="n">
        <f aca="false">('Summary Data'!K18-('Summary Data'!K19*'Summary Data'!K$39-'Summary Data'!K36*'Summary Data'!K$40)*$A80/17)*10</f>
        <v>-0.0136076669779433</v>
      </c>
      <c r="L80" s="296" t="n">
        <f aca="false">('Summary Data'!L18-('Summary Data'!L19*'Summary Data'!L$39-'Summary Data'!L36*'Summary Data'!L$40)*$A80/17)*10</f>
        <v>-0.00863065563716872</v>
      </c>
      <c r="M80" s="296" t="n">
        <f aca="false">('Summary Data'!M18-('Summary Data'!M19*'Summary Data'!M$39-'Summary Data'!M36*'Summary Data'!M$40)*$A80/17)*10</f>
        <v>-0.00634542389825664</v>
      </c>
      <c r="N80" s="296" t="n">
        <f aca="false">('Summary Data'!N18-('Summary Data'!N19*'Summary Data'!N$39-'Summary Data'!N36*'Summary Data'!N$40)*$A80/17)*10</f>
        <v>-0.0120894938845971</v>
      </c>
      <c r="O80" s="296" t="n">
        <f aca="false">('Summary Data'!O18-('Summary Data'!O19*'Summary Data'!O$39-'Summary Data'!O36*'Summary Data'!O$40)*$A80/17)*10</f>
        <v>-0.0093998760677742</v>
      </c>
      <c r="P80" s="296" t="n">
        <f aca="false">('Summary Data'!P18-('Summary Data'!P19*'Summary Data'!P$39-'Summary Data'!P36*'Summary Data'!P$40)*$A80/17)*10</f>
        <v>-0.0141291231403983</v>
      </c>
      <c r="Q80" s="296" t="n">
        <f aca="false">('Summary Data'!Q18-('Summary Data'!Q19*'Summary Data'!Q$39-'Summary Data'!Q36*'Summary Data'!Q$40)*$A80/17)*10</f>
        <v>-0.00952644450665303</v>
      </c>
      <c r="R80" s="296" t="n">
        <f aca="false">('Summary Data'!R18-('Summary Data'!R19*'Summary Data'!R$39-'Summary Data'!R36*'Summary Data'!R$40)*$A80/17)*10</f>
        <v>-0.00935615257921393</v>
      </c>
      <c r="S80" s="296" t="n">
        <f aca="false">('Summary Data'!S18-('Summary Data'!S19*'Summary Data'!S$39-'Summary Data'!S36*'Summary Data'!S$40)*$A80/17)*10</f>
        <v>-0.00862974888740819</v>
      </c>
      <c r="T80" s="296" t="n">
        <f aca="false">('Summary Data'!T18-('Summary Data'!T19*'Summary Data'!T$39-'Summary Data'!T36*'Summary Data'!T$40)*$A80/17)*10</f>
        <v>-0.0112015876975496</v>
      </c>
      <c r="U80" s="296" t="n">
        <f aca="false">('Summary Data'!U18-('Summary Data'!U19*'Summary Data'!U$39-'Summary Data'!U36*'Summary Data'!U$40)*$A80/17)*10</f>
        <v>-0.0203935911992856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0547474264794951</v>
      </c>
      <c r="Y80" s="297" t="s">
        <v>269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6228719</v>
      </c>
      <c r="C81" s="296" t="n">
        <f aca="false">('Summary Data'!C19-('Summary Data'!C20*'Summary Data'!C$39-'Summary Data'!C37*'Summary Data'!C$40)*$A81/17)*10</f>
        <v>0.1907276</v>
      </c>
      <c r="D81" s="296" t="n">
        <f aca="false">('Summary Data'!D19-('Summary Data'!D20*'Summary Data'!D$39-'Summary Data'!D37*'Summary Data'!D$40)*$A81/17)*10</f>
        <v>0.2167969</v>
      </c>
      <c r="E81" s="296" t="n">
        <f aca="false">('Summary Data'!E19-('Summary Data'!E20*'Summary Data'!E$39-'Summary Data'!E37*'Summary Data'!E$40)*$A81/17)*10</f>
        <v>0.2143231</v>
      </c>
      <c r="F81" s="296" t="n">
        <f aca="false">('Summary Data'!F19-('Summary Data'!F20*'Summary Data'!F$39-'Summary Data'!F37*'Summary Data'!F$40)*$A81/17)*10</f>
        <v>0.2367801</v>
      </c>
      <c r="G81" s="296" t="n">
        <f aca="false">('Summary Data'!G19-('Summary Data'!G20*'Summary Data'!G$39-'Summary Data'!G37*'Summary Data'!G$40)*$A81/17)*10</f>
        <v>0.223784</v>
      </c>
      <c r="H81" s="296" t="n">
        <f aca="false">('Summary Data'!H19-('Summary Data'!H20*'Summary Data'!H$39-'Summary Data'!H37*'Summary Data'!H$40)*$A81/17)*10</f>
        <v>0.2154268</v>
      </c>
      <c r="I81" s="296" t="n">
        <f aca="false">('Summary Data'!I19-('Summary Data'!I20*'Summary Data'!I$39-'Summary Data'!I37*'Summary Data'!I$40)*$A81/17)*10</f>
        <v>0.1977286</v>
      </c>
      <c r="J81" s="296" t="n">
        <f aca="false">('Summary Data'!J19-('Summary Data'!J20*'Summary Data'!J$39-'Summary Data'!J37*'Summary Data'!J$40)*$A81/17)*10</f>
        <v>0.1859512</v>
      </c>
      <c r="K81" s="296" t="n">
        <f aca="false">('Summary Data'!K19-('Summary Data'!K20*'Summary Data'!K$39-'Summary Data'!K37*'Summary Data'!K$40)*$A81/17)*10</f>
        <v>0.2081914</v>
      </c>
      <c r="L81" s="296" t="n">
        <f aca="false">('Summary Data'!L19-('Summary Data'!L20*'Summary Data'!L$39-'Summary Data'!L37*'Summary Data'!L$40)*$A81/17)*10</f>
        <v>0.2177094</v>
      </c>
      <c r="M81" s="296" t="n">
        <f aca="false">('Summary Data'!M19-('Summary Data'!M20*'Summary Data'!M$39-'Summary Data'!M37*'Summary Data'!M$40)*$A81/17)*10</f>
        <v>0.2027483</v>
      </c>
      <c r="N81" s="296" t="n">
        <f aca="false">('Summary Data'!N19-('Summary Data'!N20*'Summary Data'!N$39-'Summary Data'!N37*'Summary Data'!N$40)*$A81/17)*10</f>
        <v>0.2205546</v>
      </c>
      <c r="O81" s="296" t="n">
        <f aca="false">('Summary Data'!O19-('Summary Data'!O20*'Summary Data'!O$39-'Summary Data'!O37*'Summary Data'!O$40)*$A81/17)*10</f>
        <v>0.2123349</v>
      </c>
      <c r="P81" s="296" t="n">
        <f aca="false">('Summary Data'!P19-('Summary Data'!P20*'Summary Data'!P$39-'Summary Data'!P37*'Summary Data'!P$40)*$A81/17)*10</f>
        <v>0.19471</v>
      </c>
      <c r="Q81" s="296" t="n">
        <f aca="false">('Summary Data'!Q19-('Summary Data'!Q20*'Summary Data'!Q$39-'Summary Data'!Q37*'Summary Data'!Q$40)*$A81/17)*10</f>
        <v>0.2149529</v>
      </c>
      <c r="R81" s="296" t="n">
        <f aca="false">('Summary Data'!R19-('Summary Data'!R20*'Summary Data'!R$39-'Summary Data'!R37*'Summary Data'!R$40)*$A81/17)*10</f>
        <v>0.2386151</v>
      </c>
      <c r="S81" s="296" t="n">
        <f aca="false">('Summary Data'!S19-('Summary Data'!S20*'Summary Data'!S$39-'Summary Data'!S37*'Summary Data'!S$40)*$A81/17)*10</f>
        <v>0.2013097</v>
      </c>
      <c r="T81" s="296" t="n">
        <f aca="false">('Summary Data'!T19-('Summary Data'!T20*'Summary Data'!T$39-'Summary Data'!T37*'Summary Data'!T$40)*$A81/17)*10</f>
        <v>0.1921302</v>
      </c>
      <c r="U81" s="296" t="n">
        <f aca="false">('Summary Data'!U19-('Summary Data'!U20*'Summary Data'!U$39-'Summary Data'!U37*'Summary Data'!U$40)*$A81/17)*10</f>
        <v>0.1577262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00613711167881</v>
      </c>
      <c r="Y81" s="297" t="s">
        <v>269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9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31.1131179235071</v>
      </c>
      <c r="C87" s="147" t="n">
        <f aca="false">('Summary Data'!C22-('Summary Data'!C6*'Summary Data'!C$40+'Summary Data'!C23*'Summary Data'!C$39)/17*$A87)</f>
        <v>-4.30430174762901</v>
      </c>
      <c r="D87" s="147" t="n">
        <f aca="false">('Summary Data'!D22-('Summary Data'!D6*'Summary Data'!D$40+'Summary Data'!D23*'Summary Data'!D$39)/17*$A87)</f>
        <v>-7.35164516023952</v>
      </c>
      <c r="E87" s="147" t="n">
        <f aca="false">('Summary Data'!E22-('Summary Data'!E6*'Summary Data'!E$40+'Summary Data'!E23*'Summary Data'!E$39)/17*$A87)</f>
        <v>-10.2106693675794</v>
      </c>
      <c r="F87" s="147" t="n">
        <f aca="false">('Summary Data'!F22-('Summary Data'!F6*'Summary Data'!F$40+'Summary Data'!F23*'Summary Data'!F$39)/17*$A87)</f>
        <v>-4.28883330295464</v>
      </c>
      <c r="G87" s="147" t="n">
        <f aca="false">('Summary Data'!G22-('Summary Data'!G6*'Summary Data'!G$40+'Summary Data'!G23*'Summary Data'!G$39)/17*$A87)</f>
        <v>-5.73382453073388</v>
      </c>
      <c r="H87" s="147" t="n">
        <f aca="false">('Summary Data'!H22-('Summary Data'!H6*'Summary Data'!H$40+'Summary Data'!H23*'Summary Data'!H$39)/17*$A87)</f>
        <v>-13.5442122167052</v>
      </c>
      <c r="I87" s="147" t="n">
        <f aca="false">('Summary Data'!I22-('Summary Data'!I6*'Summary Data'!I$40+'Summary Data'!I23*'Summary Data'!I$39)/17*$A87)</f>
        <v>-10.9005839663376</v>
      </c>
      <c r="J87" s="147" t="n">
        <f aca="false">('Summary Data'!J22-('Summary Data'!J6*'Summary Data'!J$40+'Summary Data'!J23*'Summary Data'!J$39)/17*$A87)</f>
        <v>-8.48284749116998</v>
      </c>
      <c r="K87" s="147" t="n">
        <f aca="false">('Summary Data'!K22-('Summary Data'!K6*'Summary Data'!K$40+'Summary Data'!K23*'Summary Data'!K$39)/17*$A87)</f>
        <v>-4.68920470154907</v>
      </c>
      <c r="L87" s="147" t="n">
        <f aca="false">('Summary Data'!L22-('Summary Data'!L6*'Summary Data'!L$40+'Summary Data'!L23*'Summary Data'!L$39)/17*$A87)</f>
        <v>-5.22833256460213</v>
      </c>
      <c r="M87" s="147" t="n">
        <f aca="false">('Summary Data'!M22-('Summary Data'!M6*'Summary Data'!M$40+'Summary Data'!M23*'Summary Data'!M$39)/17*$A87)</f>
        <v>3.87326802765198</v>
      </c>
      <c r="N87" s="147" t="n">
        <f aca="false">('Summary Data'!N22-('Summary Data'!N6*'Summary Data'!N$40+'Summary Data'!N23*'Summary Data'!N$39)/17*$A87)</f>
        <v>7.30748413525373</v>
      </c>
      <c r="O87" s="147" t="n">
        <f aca="false">('Summary Data'!O22-('Summary Data'!O6*'Summary Data'!O$40+'Summary Data'!O23*'Summary Data'!O$39)/17*$A87)</f>
        <v>14.0926295499268</v>
      </c>
      <c r="P87" s="147" t="n">
        <f aca="false">('Summary Data'!P22-('Summary Data'!P6*'Summary Data'!P$40+'Summary Data'!P23*'Summary Data'!P$39)/17*$A87)</f>
        <v>3.25894684282848</v>
      </c>
      <c r="Q87" s="147" t="n">
        <f aca="false">('Summary Data'!Q22-('Summary Data'!Q6*'Summary Data'!Q$40+'Summary Data'!Q23*'Summary Data'!Q$39)/17*$A87)</f>
        <v>7.03092422047426</v>
      </c>
      <c r="R87" s="147" t="n">
        <f aca="false">('Summary Data'!R22-('Summary Data'!R6*'Summary Data'!R$40+'Summary Data'!R23*'Summary Data'!R$39)/17*$A87)</f>
        <v>7.25361356935121</v>
      </c>
      <c r="S87" s="147" t="n">
        <f aca="false">('Summary Data'!S22-('Summary Data'!S6*'Summary Data'!S$40+'Summary Data'!S23*'Summary Data'!S$39)/17*$A87)</f>
        <v>8.59848366928701</v>
      </c>
      <c r="T87" s="147" t="n">
        <f aca="false">('Summary Data'!T22-('Summary Data'!T6*'Summary Data'!T$40+'Summary Data'!T23*'Summary Data'!T$39)/17*$A87)</f>
        <v>6.85635789088164</v>
      </c>
      <c r="U87" s="147" t="n">
        <f aca="false">('Summary Data'!U22-('Summary Data'!U6*'Summary Data'!U$40+'Summary Data'!U23*'Summary Data'!U$39)/17*$A87)</f>
        <v>-1.27191489750339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228211798564978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4.50164135487627</v>
      </c>
      <c r="C88" s="147" t="n">
        <f aca="false">('Summary Data'!C23-('Summary Data'!C7*'Summary Data'!C$40+'Summary Data'!C24*'Summary Data'!C$39)/17*$A88)</f>
        <v>0.50081472879306</v>
      </c>
      <c r="D88" s="147" t="n">
        <f aca="false">('Summary Data'!D23-('Summary Data'!D7*'Summary Data'!D$40+'Summary Data'!D24*'Summary Data'!D$39)/17*$A88)</f>
        <v>-0.057277331582846</v>
      </c>
      <c r="E88" s="147" t="n">
        <f aca="false">('Summary Data'!E23-('Summary Data'!E7*'Summary Data'!E$40+'Summary Data'!E24*'Summary Data'!E$39)/17*$A88)</f>
        <v>0.103828906166597</v>
      </c>
      <c r="F88" s="147" t="n">
        <f aca="false">('Summary Data'!F23-('Summary Data'!F7*'Summary Data'!F$40+'Summary Data'!F24*'Summary Data'!F$39)/17*$A88)</f>
        <v>0.235696465465928</v>
      </c>
      <c r="G88" s="147" t="n">
        <f aca="false">('Summary Data'!G23-('Summary Data'!G7*'Summary Data'!G$40+'Summary Data'!G24*'Summary Data'!G$39)/17*$A88)</f>
        <v>-0.286959491775668</v>
      </c>
      <c r="H88" s="147" t="n">
        <f aca="false">('Summary Data'!H23-('Summary Data'!H7*'Summary Data'!H$40+'Summary Data'!H24*'Summary Data'!H$39)/17*$A88)</f>
        <v>-0.0647906225774837</v>
      </c>
      <c r="I88" s="147" t="n">
        <f aca="false">('Summary Data'!I23-('Summary Data'!I7*'Summary Data'!I$40+'Summary Data'!I24*'Summary Data'!I$39)/17*$A88)</f>
        <v>-0.200223750788234</v>
      </c>
      <c r="J88" s="147" t="n">
        <f aca="false">('Summary Data'!J23-('Summary Data'!J7*'Summary Data'!J$40+'Summary Data'!J24*'Summary Data'!J$39)/17*$A88)</f>
        <v>-0.228443841891762</v>
      </c>
      <c r="K88" s="147" t="n">
        <f aca="false">('Summary Data'!K23-('Summary Data'!K7*'Summary Data'!K$40+'Summary Data'!K24*'Summary Data'!K$39)/17*$A88)</f>
        <v>0.261903275904792</v>
      </c>
      <c r="L88" s="147" t="n">
        <f aca="false">('Summary Data'!L23-('Summary Data'!L7*'Summary Data'!L$40+'Summary Data'!L24*'Summary Data'!L$39)/17*$A88)</f>
        <v>0.449365213022746</v>
      </c>
      <c r="M88" s="147" t="n">
        <f aca="false">('Summary Data'!M23-('Summary Data'!M7*'Summary Data'!M$40+'Summary Data'!M24*'Summary Data'!M$39)/17*$A88)</f>
        <v>-0.0305887079339846</v>
      </c>
      <c r="N88" s="147" t="n">
        <f aca="false">('Summary Data'!N23-('Summary Data'!N7*'Summary Data'!N$40+'Summary Data'!N24*'Summary Data'!N$39)/17*$A88)</f>
        <v>0.581766786911852</v>
      </c>
      <c r="O88" s="147" t="n">
        <f aca="false">('Summary Data'!O23-('Summary Data'!O7*'Summary Data'!O$40+'Summary Data'!O24*'Summary Data'!O$39)/17*$A88)</f>
        <v>0.216576462178163</v>
      </c>
      <c r="P88" s="147" t="n">
        <f aca="false">('Summary Data'!P23-('Summary Data'!P7*'Summary Data'!P$40+'Summary Data'!P24*'Summary Data'!P$39)/17*$A88)</f>
        <v>0.621890211191734</v>
      </c>
      <c r="Q88" s="147" t="n">
        <f aca="false">('Summary Data'!Q23-('Summary Data'!Q7*'Summary Data'!Q$40+'Summary Data'!Q24*'Summary Data'!Q$39)/17*$A88)</f>
        <v>-0.0678223530370436</v>
      </c>
      <c r="R88" s="147" t="n">
        <f aca="false">('Summary Data'!R23-('Summary Data'!R7*'Summary Data'!R$40+'Summary Data'!R24*'Summary Data'!R$39)/17*$A88)</f>
        <v>0.361850493966872</v>
      </c>
      <c r="S88" s="147" t="n">
        <f aca="false">('Summary Data'!S23-('Summary Data'!S7*'Summary Data'!S$40+'Summary Data'!S24*'Summary Data'!S$39)/17*$A88)</f>
        <v>-0.51555763113811</v>
      </c>
      <c r="T88" s="147" t="n">
        <f aca="false">('Summary Data'!T23-('Summary Data'!T7*'Summary Data'!T$40+'Summary Data'!T24*'Summary Data'!T$39)/17*$A88)</f>
        <v>0.361110424638431</v>
      </c>
      <c r="U88" s="147" t="n">
        <f aca="false">('Summary Data'!U23-('Summary Data'!U7*'Summary Data'!U$40+'Summary Data'!U24*'Summary Data'!U$39)/17*$A88)</f>
        <v>-0.879866575041534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0.223922596271652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0.181713726236172</v>
      </c>
      <c r="C89" s="147" t="n">
        <f aca="false">('Summary Data'!C24-('Summary Data'!C8*'Summary Data'!C$40+'Summary Data'!C25*'Summary Data'!C$39)/17*$A89)</f>
        <v>-0.561770335365548</v>
      </c>
      <c r="D89" s="147" t="n">
        <f aca="false">('Summary Data'!D24-('Summary Data'!D8*'Summary Data'!D$40+'Summary Data'!D25*'Summary Data'!D$39)/17*$A89)</f>
        <v>-0.58130211721282</v>
      </c>
      <c r="E89" s="147" t="n">
        <f aca="false">('Summary Data'!E24-('Summary Data'!E8*'Summary Data'!E$40+'Summary Data'!E25*'Summary Data'!E$39)/17*$A89)</f>
        <v>-0.333321025705255</v>
      </c>
      <c r="F89" s="147" t="n">
        <f aca="false">('Summary Data'!F24-('Summary Data'!F8*'Summary Data'!F$40+'Summary Data'!F25*'Summary Data'!F$39)/17*$A89)</f>
        <v>-0.181710887717548</v>
      </c>
      <c r="G89" s="147" t="n">
        <f aca="false">('Summary Data'!G24-('Summary Data'!G8*'Summary Data'!G$40+'Summary Data'!G25*'Summary Data'!G$39)/17*$A89)</f>
        <v>-0.268383095172927</v>
      </c>
      <c r="H89" s="147" t="n">
        <f aca="false">('Summary Data'!H24-('Summary Data'!H8*'Summary Data'!H$40+'Summary Data'!H25*'Summary Data'!H$39)/17*$A89)</f>
        <v>-0.604882243468109</v>
      </c>
      <c r="I89" s="147" t="n">
        <f aca="false">('Summary Data'!I24-('Summary Data'!I8*'Summary Data'!I$40+'Summary Data'!I25*'Summary Data'!I$39)/17*$A89)</f>
        <v>0.0269262300809141</v>
      </c>
      <c r="J89" s="147" t="n">
        <f aca="false">('Summary Data'!J24-('Summary Data'!J8*'Summary Data'!J$40+'Summary Data'!J25*'Summary Data'!J$39)/17*$A89)</f>
        <v>-0.557978032554579</v>
      </c>
      <c r="K89" s="147" t="n">
        <f aca="false">('Summary Data'!K24-('Summary Data'!K8*'Summary Data'!K$40+'Summary Data'!K25*'Summary Data'!K$39)/17*$A89)</f>
        <v>-0.571071999809094</v>
      </c>
      <c r="L89" s="147" t="n">
        <f aca="false">('Summary Data'!L24-('Summary Data'!L8*'Summary Data'!L$40+'Summary Data'!L25*'Summary Data'!L$39)/17*$A89)</f>
        <v>-0.61467599137895</v>
      </c>
      <c r="M89" s="147" t="n">
        <f aca="false">('Summary Data'!M24-('Summary Data'!M8*'Summary Data'!M$40+'Summary Data'!M25*'Summary Data'!M$39)/17*$A89)</f>
        <v>-0.374087827522789</v>
      </c>
      <c r="N89" s="147" t="n">
        <f aca="false">('Summary Data'!N24-('Summary Data'!N8*'Summary Data'!N$40+'Summary Data'!N25*'Summary Data'!N$39)/17*$A89)</f>
        <v>-0.189240534508042</v>
      </c>
      <c r="O89" s="147" t="n">
        <f aca="false">('Summary Data'!O24-('Summary Data'!O8*'Summary Data'!O$40+'Summary Data'!O25*'Summary Data'!O$39)/17*$A89)</f>
        <v>-0.599791500069442</v>
      </c>
      <c r="P89" s="147" t="n">
        <f aca="false">('Summary Data'!P24-('Summary Data'!P8*'Summary Data'!P$40+'Summary Data'!P25*'Summary Data'!P$39)/17*$A89)</f>
        <v>-0.298067394275376</v>
      </c>
      <c r="Q89" s="147" t="n">
        <f aca="false">('Summary Data'!Q24-('Summary Data'!Q8*'Summary Data'!Q$40+'Summary Data'!Q25*'Summary Data'!Q$39)/17*$A89)</f>
        <v>-0.463704018593722</v>
      </c>
      <c r="R89" s="147" t="n">
        <f aca="false">('Summary Data'!R24-('Summary Data'!R8*'Summary Data'!R$40+'Summary Data'!R25*'Summary Data'!R$39)/17*$A89)</f>
        <v>-0.419339774490258</v>
      </c>
      <c r="S89" s="147" t="n">
        <f aca="false">('Summary Data'!S24-('Summary Data'!S8*'Summary Data'!S$40+'Summary Data'!S25*'Summary Data'!S$39)/17*$A89)</f>
        <v>-0.428008922091051</v>
      </c>
      <c r="T89" s="147" t="n">
        <f aca="false">('Summary Data'!T24-('Summary Data'!T8*'Summary Data'!T$40+'Summary Data'!T25*'Summary Data'!T$39)/17*$A89)</f>
        <v>-0.432025573035689</v>
      </c>
      <c r="U89" s="147" t="n">
        <f aca="false">('Summary Data'!U24-('Summary Data'!U8*'Summary Data'!U$40+'Summary Data'!U25*'Summary Data'!U$39)/17*$A89)</f>
        <v>1.95967252269052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335590938599932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0.749806017920323</v>
      </c>
      <c r="C90" s="147" t="n">
        <f aca="false">('Summary Data'!C25-('Summary Data'!C9*'Summary Data'!C$40+'Summary Data'!C26*'Summary Data'!C$39)/17*$A90)</f>
        <v>-0.0447265004029949</v>
      </c>
      <c r="D90" s="147" t="n">
        <f aca="false">('Summary Data'!D25-('Summary Data'!D9*'Summary Data'!D$40+'Summary Data'!D26*'Summary Data'!D$39)/17*$A90)</f>
        <v>0.0485371372035938</v>
      </c>
      <c r="E90" s="147" t="n">
        <f aca="false">('Summary Data'!E25-('Summary Data'!E9*'Summary Data'!E$40+'Summary Data'!E26*'Summary Data'!E$39)/17*$A90)</f>
        <v>0.0970123081853647</v>
      </c>
      <c r="F90" s="147" t="n">
        <f aca="false">('Summary Data'!F25-('Summary Data'!F9*'Summary Data'!F$40+'Summary Data'!F26*'Summary Data'!F$39)/17*$A90)</f>
        <v>0.245434253868719</v>
      </c>
      <c r="G90" s="147" t="n">
        <f aca="false">('Summary Data'!G25-('Summary Data'!G9*'Summary Data'!G$40+'Summary Data'!G26*'Summary Data'!G$39)/17*$A90)</f>
        <v>0.135254982050584</v>
      </c>
      <c r="H90" s="147" t="n">
        <f aca="false">('Summary Data'!H25-('Summary Data'!H9*'Summary Data'!H$40+'Summary Data'!H26*'Summary Data'!H$39)/17*$A90)</f>
        <v>0.239239942268864</v>
      </c>
      <c r="I90" s="147" t="n">
        <f aca="false">('Summary Data'!I25-('Summary Data'!I9*'Summary Data'!I$40+'Summary Data'!I26*'Summary Data'!I$39)/17*$A90)</f>
        <v>-0.0185437872276055</v>
      </c>
      <c r="J90" s="147" t="n">
        <f aca="false">('Summary Data'!J25-('Summary Data'!J9*'Summary Data'!J$40+'Summary Data'!J26*'Summary Data'!J$39)/17*$A90)</f>
        <v>0.156373444973864</v>
      </c>
      <c r="K90" s="147" t="n">
        <f aca="false">('Summary Data'!K25-('Summary Data'!K9*'Summary Data'!K$40+'Summary Data'!K26*'Summary Data'!K$39)/17*$A90)</f>
        <v>0.122517208090923</v>
      </c>
      <c r="L90" s="147" t="n">
        <f aca="false">('Summary Data'!L25-('Summary Data'!L9*'Summary Data'!L$40+'Summary Data'!L26*'Summary Data'!L$39)/17*$A90)</f>
        <v>0.307319298485848</v>
      </c>
      <c r="M90" s="147" t="n">
        <f aca="false">('Summary Data'!M25-('Summary Data'!M9*'Summary Data'!M$40+'Summary Data'!M26*'Summary Data'!M$39)/17*$A90)</f>
        <v>0.682293693045951</v>
      </c>
      <c r="N90" s="147" t="n">
        <f aca="false">('Summary Data'!N25-('Summary Data'!N9*'Summary Data'!N$40+'Summary Data'!N26*'Summary Data'!N$39)/17*$A90)</f>
        <v>0.323369802290911</v>
      </c>
      <c r="O90" s="147" t="n">
        <f aca="false">('Summary Data'!O25-('Summary Data'!O9*'Summary Data'!O$40+'Summary Data'!O26*'Summary Data'!O$39)/17*$A90)</f>
        <v>0.283422919346418</v>
      </c>
      <c r="P90" s="147" t="n">
        <f aca="false">('Summary Data'!P25-('Summary Data'!P9*'Summary Data'!P$40+'Summary Data'!P26*'Summary Data'!P$39)/17*$A90)</f>
        <v>0.384878419017506</v>
      </c>
      <c r="Q90" s="147" t="n">
        <f aca="false">('Summary Data'!Q25-('Summary Data'!Q9*'Summary Data'!Q$40+'Summary Data'!Q26*'Summary Data'!Q$39)/17*$A90)</f>
        <v>0.345085272206325</v>
      </c>
      <c r="R90" s="147" t="n">
        <f aca="false">('Summary Data'!R25-('Summary Data'!R9*'Summary Data'!R$40+'Summary Data'!R26*'Summary Data'!R$39)/17*$A90)</f>
        <v>0.449073353142236</v>
      </c>
      <c r="S90" s="147" t="n">
        <f aca="false">('Summary Data'!S25-('Summary Data'!S9*'Summary Data'!S$40+'Summary Data'!S26*'Summary Data'!S$39)/17*$A90)</f>
        <v>0.417207519462785</v>
      </c>
      <c r="T90" s="147" t="n">
        <f aca="false">('Summary Data'!T25-('Summary Data'!T9*'Summary Data'!T$40+'Summary Data'!T26*'Summary Data'!T$39)/17*$A90)</f>
        <v>-0.0611028973547638</v>
      </c>
      <c r="U90" s="147" t="n">
        <f aca="false">('Summary Data'!U25-('Summary Data'!U9*'Summary Data'!U$40+'Summary Data'!U26*'Summary Data'!U$39)/17*$A90)</f>
        <v>0.2631935879423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0.244984633082856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29788273092734</v>
      </c>
      <c r="C91" s="147" t="n">
        <f aca="false">('Summary Data'!C26-('Summary Data'!C10*'Summary Data'!C$40+'Summary Data'!C27*'Summary Data'!C$39)/17*$A91)</f>
        <v>-0.0412976615285567</v>
      </c>
      <c r="D91" s="147" t="n">
        <f aca="false">('Summary Data'!D26-('Summary Data'!D10*'Summary Data'!D$40+'Summary Data'!D27*'Summary Data'!D$39)/17*$A91)</f>
        <v>-0.0427166217140652</v>
      </c>
      <c r="E91" s="147" t="n">
        <f aca="false">('Summary Data'!E26-('Summary Data'!E10*'Summary Data'!E$40+'Summary Data'!E27*'Summary Data'!E$39)/17*$A91)</f>
        <v>-0.022805626134489</v>
      </c>
      <c r="F91" s="147" t="n">
        <f aca="false">('Summary Data'!F26-('Summary Data'!F10*'Summary Data'!F$40+'Summary Data'!F27*'Summary Data'!F$39)/17*$A91)</f>
        <v>-0.0240504439895694</v>
      </c>
      <c r="G91" s="147" t="n">
        <f aca="false">('Summary Data'!G26-('Summary Data'!G10*'Summary Data'!G$40+'Summary Data'!G27*'Summary Data'!G$39)/17*$A91)</f>
        <v>0.0426220847959031</v>
      </c>
      <c r="H91" s="147" t="n">
        <f aca="false">('Summary Data'!H26-('Summary Data'!H10*'Summary Data'!H$40+'Summary Data'!H27*'Summary Data'!H$39)/17*$A91)</f>
        <v>0.0194306527663483</v>
      </c>
      <c r="I91" s="147" t="n">
        <f aca="false">('Summary Data'!I26-('Summary Data'!I10*'Summary Data'!I$40+'Summary Data'!I27*'Summary Data'!I$39)/17*$A91)</f>
        <v>0.0819496333229053</v>
      </c>
      <c r="J91" s="147" t="n">
        <f aca="false">('Summary Data'!J26-('Summary Data'!J10*'Summary Data'!J$40+'Summary Data'!J27*'Summary Data'!J$39)/17*$A91)</f>
        <v>-0.0538832382666844</v>
      </c>
      <c r="K91" s="147" t="n">
        <f aca="false">('Summary Data'!K26-('Summary Data'!K10*'Summary Data'!K$40+'Summary Data'!K27*'Summary Data'!K$39)/17*$A91)</f>
        <v>-0.208757703117597</v>
      </c>
      <c r="L91" s="147" t="n">
        <f aca="false">('Summary Data'!L26-('Summary Data'!L10*'Summary Data'!L$40+'Summary Data'!L27*'Summary Data'!L$39)/17*$A91)</f>
        <v>-0.166949500514056</v>
      </c>
      <c r="M91" s="147" t="n">
        <f aca="false">('Summary Data'!M26-('Summary Data'!M10*'Summary Data'!M$40+'Summary Data'!M27*'Summary Data'!M$39)/17*$A91)</f>
        <v>-0.127029938489701</v>
      </c>
      <c r="N91" s="147" t="n">
        <f aca="false">('Summary Data'!N26-('Summary Data'!N10*'Summary Data'!N$40+'Summary Data'!N27*'Summary Data'!N$39)/17*$A91)</f>
        <v>-0.226644237321696</v>
      </c>
      <c r="O91" s="147" t="n">
        <f aca="false">('Summary Data'!O26-('Summary Data'!O10*'Summary Data'!O$40+'Summary Data'!O27*'Summary Data'!O$39)/17*$A91)</f>
        <v>-0.274862340006095</v>
      </c>
      <c r="P91" s="147" t="n">
        <f aca="false">('Summary Data'!P26-('Summary Data'!P10*'Summary Data'!P$40+'Summary Data'!P27*'Summary Data'!P$39)/17*$A91)</f>
        <v>-0.0407635124621357</v>
      </c>
      <c r="Q91" s="147" t="n">
        <f aca="false">('Summary Data'!Q26-('Summary Data'!Q10*'Summary Data'!Q$40+'Summary Data'!Q27*'Summary Data'!Q$39)/17*$A91)</f>
        <v>-0.159285273703057</v>
      </c>
      <c r="R91" s="147" t="n">
        <f aca="false">('Summary Data'!R26-('Summary Data'!R10*'Summary Data'!R$40+'Summary Data'!R27*'Summary Data'!R$39)/17*$A91)</f>
        <v>-0.0613682868161344</v>
      </c>
      <c r="S91" s="147" t="n">
        <f aca="false">('Summary Data'!S26-('Summary Data'!S10*'Summary Data'!S$40+'Summary Data'!S27*'Summary Data'!S$39)/17*$A91)</f>
        <v>-0.0659997475032079</v>
      </c>
      <c r="T91" s="147" t="n">
        <f aca="false">('Summary Data'!T26-('Summary Data'!T10*'Summary Data'!T$40+'Summary Data'!T27*'Summary Data'!T$39)/17*$A91)</f>
        <v>-0.203876996388883</v>
      </c>
      <c r="U91" s="147" t="n">
        <f aca="false">('Summary Data'!U26-('Summary Data'!U10*'Summary Data'!U$40+'Summary Data'!U27*'Summary Data'!U$39)/17*$A91)</f>
        <v>0.141634279552775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-0.0396423113734045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283887091954196</v>
      </c>
      <c r="C92" s="147" t="n">
        <f aca="false">('Summary Data'!C27-('Summary Data'!C11*'Summary Data'!C$40+'Summary Data'!C28*'Summary Data'!C$39)/17*$A92)</f>
        <v>0.0259140325724042</v>
      </c>
      <c r="D92" s="147" t="n">
        <f aca="false">('Summary Data'!D27-('Summary Data'!D11*'Summary Data'!D$40+'Summary Data'!D28*'Summary Data'!D$39)/17*$A92)</f>
        <v>-0.055436409797516</v>
      </c>
      <c r="E92" s="147" t="n">
        <f aca="false">('Summary Data'!E27-('Summary Data'!E11*'Summary Data'!E$40+'Summary Data'!E28*'Summary Data'!E$39)/17*$A92)</f>
        <v>-0.0300826283850726</v>
      </c>
      <c r="F92" s="147" t="n">
        <f aca="false">('Summary Data'!F27-('Summary Data'!F11*'Summary Data'!F$40+'Summary Data'!F28*'Summary Data'!F$39)/17*$A92)</f>
        <v>-0.0311745290994458</v>
      </c>
      <c r="G92" s="147" t="n">
        <f aca="false">('Summary Data'!G27-('Summary Data'!G11*'Summary Data'!G$40+'Summary Data'!G28*'Summary Data'!G$39)/17*$A92)</f>
        <v>-0.0354893838507102</v>
      </c>
      <c r="H92" s="147" t="n">
        <f aca="false">('Summary Data'!H27-('Summary Data'!H11*'Summary Data'!H$40+'Summary Data'!H28*'Summary Data'!H$39)/17*$A92)</f>
        <v>-0.065511663061459</v>
      </c>
      <c r="I92" s="147" t="n">
        <f aca="false">('Summary Data'!I27-('Summary Data'!I11*'Summary Data'!I$40+'Summary Data'!I28*'Summary Data'!I$39)/17*$A92)</f>
        <v>-0.0794942348237438</v>
      </c>
      <c r="J92" s="147" t="n">
        <f aca="false">('Summary Data'!J27-('Summary Data'!J11*'Summary Data'!J$40+'Summary Data'!J28*'Summary Data'!J$39)/17*$A92)</f>
        <v>-0.108108026579408</v>
      </c>
      <c r="K92" s="147" t="n">
        <f aca="false">('Summary Data'!K27-('Summary Data'!K11*'Summary Data'!K$40+'Summary Data'!K28*'Summary Data'!K$39)/17*$A92)</f>
        <v>-0.0211653735156175</v>
      </c>
      <c r="L92" s="147" t="n">
        <f aca="false">('Summary Data'!L27-('Summary Data'!L11*'Summary Data'!L$40+'Summary Data'!L28*'Summary Data'!L$39)/17*$A92)</f>
        <v>-0.0369292937852936</v>
      </c>
      <c r="M92" s="147" t="n">
        <f aca="false">('Summary Data'!M27-('Summary Data'!M11*'Summary Data'!M$40+'Summary Data'!M28*'Summary Data'!M$39)/17*$A92)</f>
        <v>-0.0841403704875153</v>
      </c>
      <c r="N92" s="147" t="n">
        <f aca="false">('Summary Data'!N27-('Summary Data'!N11*'Summary Data'!N$40+'Summary Data'!N28*'Summary Data'!N$39)/17*$A92)</f>
        <v>-0.0843798923698068</v>
      </c>
      <c r="O92" s="147" t="n">
        <f aca="false">('Summary Data'!O27-('Summary Data'!O11*'Summary Data'!O$40+'Summary Data'!O28*'Summary Data'!O$39)/17*$A92)</f>
        <v>-0.0317292068990664</v>
      </c>
      <c r="P92" s="147" t="n">
        <f aca="false">('Summary Data'!P27-('Summary Data'!P11*'Summary Data'!P$40+'Summary Data'!P28*'Summary Data'!P$39)/17*$A92)</f>
        <v>0.000900659117214783</v>
      </c>
      <c r="Q92" s="147" t="n">
        <f aca="false">('Summary Data'!Q27-('Summary Data'!Q11*'Summary Data'!Q$40+'Summary Data'!Q28*'Summary Data'!Q$39)/17*$A92)</f>
        <v>0.0648647047682763</v>
      </c>
      <c r="R92" s="147" t="n">
        <f aca="false">('Summary Data'!R27-('Summary Data'!R11*'Summary Data'!R$40+'Summary Data'!R28*'Summary Data'!R$39)/17*$A92)</f>
        <v>0.0107427578170426</v>
      </c>
      <c r="S92" s="147" t="n">
        <f aca="false">('Summary Data'!S27-('Summary Data'!S11*'Summary Data'!S$40+'Summary Data'!S28*'Summary Data'!S$39)/17*$A92)</f>
        <v>-0.0231803590372842</v>
      </c>
      <c r="T92" s="147" t="n">
        <f aca="false">('Summary Data'!T27-('Summary Data'!T11*'Summary Data'!T$40+'Summary Data'!T28*'Summary Data'!T$39)/17*$A92)</f>
        <v>-0.0111722070127563</v>
      </c>
      <c r="U92" s="147" t="n">
        <f aca="false">('Summary Data'!U27-('Summary Data'!U11*'Summary Data'!U$40+'Summary Data'!U28*'Summary Data'!U$39)/17*$A92)</f>
        <v>0.0609803513573613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376800420407249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57254764596565</v>
      </c>
      <c r="C93" s="147" t="n">
        <f aca="false">('Summary Data'!C28-('Summary Data'!C12*'Summary Data'!C$40+'Summary Data'!C29*'Summary Data'!C$39)/17*$A93)</f>
        <v>-0.0398276904951766</v>
      </c>
      <c r="D93" s="147" t="n">
        <f aca="false">('Summary Data'!D28-('Summary Data'!D12*'Summary Data'!D$40+'Summary Data'!D29*'Summary Data'!D$39)/17*$A93)</f>
        <v>0.0725779678372962</v>
      </c>
      <c r="E93" s="147" t="n">
        <f aca="false">('Summary Data'!E28-('Summary Data'!E12*'Summary Data'!E$40+'Summary Data'!E29*'Summary Data'!E$39)/17*$A93)</f>
        <v>0.0264274662080132</v>
      </c>
      <c r="F93" s="147" t="n">
        <f aca="false">('Summary Data'!F28-('Summary Data'!F12*'Summary Data'!F$40+'Summary Data'!F29*'Summary Data'!F$39)/17*$A93)</f>
        <v>0.0042553913874014</v>
      </c>
      <c r="G93" s="147" t="n">
        <f aca="false">('Summary Data'!G28-('Summary Data'!G12*'Summary Data'!G$40+'Summary Data'!G29*'Summary Data'!G$39)/17*$A93)</f>
        <v>0.0652547735695209</v>
      </c>
      <c r="H93" s="147" t="n">
        <f aca="false">('Summary Data'!H28-('Summary Data'!H12*'Summary Data'!H$40+'Summary Data'!H29*'Summary Data'!H$39)/17*$A93)</f>
        <v>0.0415682981519327</v>
      </c>
      <c r="I93" s="147" t="n">
        <f aca="false">('Summary Data'!I28-('Summary Data'!I12*'Summary Data'!I$40+'Summary Data'!I29*'Summary Data'!I$39)/17*$A93)</f>
        <v>0.00849607905299158</v>
      </c>
      <c r="J93" s="147" t="n">
        <f aca="false">('Summary Data'!J28-('Summary Data'!J12*'Summary Data'!J$40+'Summary Data'!J29*'Summary Data'!J$39)/17*$A93)</f>
        <v>0.0728215457234374</v>
      </c>
      <c r="K93" s="147" t="n">
        <f aca="false">('Summary Data'!K28-('Summary Data'!K12*'Summary Data'!K$40+'Summary Data'!K29*'Summary Data'!K$39)/17*$A93)</f>
        <v>0.0384227229113731</v>
      </c>
      <c r="L93" s="147" t="n">
        <f aca="false">('Summary Data'!L28-('Summary Data'!L12*'Summary Data'!L$40+'Summary Data'!L29*'Summary Data'!L$39)/17*$A93)</f>
        <v>-0.00389359141802629</v>
      </c>
      <c r="M93" s="147" t="n">
        <f aca="false">('Summary Data'!M28-('Summary Data'!M12*'Summary Data'!M$40+'Summary Data'!M29*'Summary Data'!M$39)/17*$A93)</f>
        <v>0.0619651003037922</v>
      </c>
      <c r="N93" s="147" t="n">
        <f aca="false">('Summary Data'!N28-('Summary Data'!N12*'Summary Data'!N$40+'Summary Data'!N29*'Summary Data'!N$39)/17*$A93)</f>
        <v>0.0405994195729071</v>
      </c>
      <c r="O93" s="147" t="n">
        <f aca="false">('Summary Data'!O28-('Summary Data'!O12*'Summary Data'!O$40+'Summary Data'!O29*'Summary Data'!O$39)/17*$A93)</f>
        <v>0.0207179240193741</v>
      </c>
      <c r="P93" s="147" t="n">
        <f aca="false">('Summary Data'!P28-('Summary Data'!P12*'Summary Data'!P$40+'Summary Data'!P29*'Summary Data'!P$39)/17*$A93)</f>
        <v>0.086926045760004</v>
      </c>
      <c r="Q93" s="147" t="n">
        <f aca="false">('Summary Data'!Q28-('Summary Data'!Q12*'Summary Data'!Q$40+'Summary Data'!Q29*'Summary Data'!Q$39)/17*$A93)</f>
        <v>0.123001483217451</v>
      </c>
      <c r="R93" s="147" t="n">
        <f aca="false">('Summary Data'!R28-('Summary Data'!R12*'Summary Data'!R$40+'Summary Data'!R29*'Summary Data'!R$39)/17*$A93)</f>
        <v>0.178727313404564</v>
      </c>
      <c r="S93" s="147" t="n">
        <f aca="false">('Summary Data'!S28-('Summary Data'!S12*'Summary Data'!S$40+'Summary Data'!S29*'Summary Data'!S$39)/17*$A93)</f>
        <v>0.117047257847423</v>
      </c>
      <c r="T93" s="147" t="n">
        <f aca="false">('Summary Data'!T28-('Summary Data'!T12*'Summary Data'!T$40+'Summary Data'!T29*'Summary Data'!T$39)/17*$A93)</f>
        <v>0.0573444988702402</v>
      </c>
      <c r="U93" s="147" t="n">
        <f aca="false">('Summary Data'!U28-('Summary Data'!U12*'Summary Data'!U$40+'Summary Data'!U29*'Summary Data'!U$39)/17*$A93)</f>
        <v>-0.0176847835428915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968249341572198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578275816663354</v>
      </c>
      <c r="C94" s="147" t="n">
        <f aca="false">('Summary Data'!C29-('Summary Data'!C13*'Summary Data'!C$40+'Summary Data'!C30*'Summary Data'!C$39)/17*$A94)</f>
        <v>-0.0436709680299406</v>
      </c>
      <c r="D94" s="147" t="n">
        <f aca="false">('Summary Data'!D29-('Summary Data'!D13*'Summary Data'!D$40+'Summary Data'!D30*'Summary Data'!D$39)/17*$A94)</f>
        <v>-0.0433400609436424</v>
      </c>
      <c r="E94" s="147" t="n">
        <f aca="false">('Summary Data'!E29-('Summary Data'!E13*'Summary Data'!E$40+'Summary Data'!E30*'Summary Data'!E$39)/17*$A94)</f>
        <v>-0.0209549641985468</v>
      </c>
      <c r="F94" s="147" t="n">
        <f aca="false">('Summary Data'!F29-('Summary Data'!F13*'Summary Data'!F$40+'Summary Data'!F30*'Summary Data'!F$39)/17*$A94)</f>
        <v>-0.00865588743545902</v>
      </c>
      <c r="G94" s="147" t="n">
        <f aca="false">('Summary Data'!G29-('Summary Data'!G13*'Summary Data'!G$40+'Summary Data'!G30*'Summary Data'!G$39)/17*$A94)</f>
        <v>0.00422172785128539</v>
      </c>
      <c r="H94" s="147" t="n">
        <f aca="false">('Summary Data'!H29-('Summary Data'!H13*'Summary Data'!H$40+'Summary Data'!H30*'Summary Data'!H$39)/17*$A94)</f>
        <v>-0.0178108334948927</v>
      </c>
      <c r="I94" s="147" t="n">
        <f aca="false">('Summary Data'!I29-('Summary Data'!I13*'Summary Data'!I$40+'Summary Data'!I30*'Summary Data'!I$39)/17*$A94)</f>
        <v>-0.00553001186759796</v>
      </c>
      <c r="J94" s="147" t="n">
        <f aca="false">('Summary Data'!J29-('Summary Data'!J13*'Summary Data'!J$40+'Summary Data'!J30*'Summary Data'!J$39)/17*$A94)</f>
        <v>-0.00282124285092756</v>
      </c>
      <c r="K94" s="147" t="n">
        <f aca="false">('Summary Data'!K29-('Summary Data'!K13*'Summary Data'!K$40+'Summary Data'!K30*'Summary Data'!K$39)/17*$A94)</f>
        <v>0.00816181958768306</v>
      </c>
      <c r="L94" s="147" t="n">
        <f aca="false">('Summary Data'!L29-('Summary Data'!L13*'Summary Data'!L$40+'Summary Data'!L30*'Summary Data'!L$39)/17*$A94)</f>
        <v>-0.0156995068029265</v>
      </c>
      <c r="M94" s="147" t="n">
        <f aca="false">('Summary Data'!M29-('Summary Data'!M13*'Summary Data'!M$40+'Summary Data'!M30*'Summary Data'!M$39)/17*$A94)</f>
        <v>-0.0262100098932999</v>
      </c>
      <c r="N94" s="147" t="n">
        <f aca="false">('Summary Data'!N29-('Summary Data'!N13*'Summary Data'!N$40+'Summary Data'!N30*'Summary Data'!N$39)/17*$A94)</f>
        <v>-0.0481356536385396</v>
      </c>
      <c r="O94" s="147" t="n">
        <f aca="false">('Summary Data'!O29-('Summary Data'!O13*'Summary Data'!O$40+'Summary Data'!O30*'Summary Data'!O$39)/17*$A94)</f>
        <v>-0.0266708007168878</v>
      </c>
      <c r="P94" s="147" t="n">
        <f aca="false">('Summary Data'!P29-('Summary Data'!P13*'Summary Data'!P$40+'Summary Data'!P30*'Summary Data'!P$39)/17*$A94)</f>
        <v>-0.00982868761669612</v>
      </c>
      <c r="Q94" s="147" t="n">
        <f aca="false">('Summary Data'!Q29-('Summary Data'!Q13*'Summary Data'!Q$40+'Summary Data'!Q30*'Summary Data'!Q$39)/17*$A94)</f>
        <v>-0.00605216859803844</v>
      </c>
      <c r="R94" s="147" t="n">
        <f aca="false">('Summary Data'!R29-('Summary Data'!R13*'Summary Data'!R$40+'Summary Data'!R30*'Summary Data'!R$39)/17*$A94)</f>
        <v>0.0115997484337304</v>
      </c>
      <c r="S94" s="147" t="n">
        <f aca="false">('Summary Data'!S29-('Summary Data'!S13*'Summary Data'!S$40+'Summary Data'!S30*'Summary Data'!S$39)/17*$A94)</f>
        <v>-0.00484228381563577</v>
      </c>
      <c r="T94" s="147" t="n">
        <f aca="false">('Summary Data'!T29-('Summary Data'!T13*'Summary Data'!T$40+'Summary Data'!T30*'Summary Data'!T$39)/17*$A94)</f>
        <v>-0.0203420558079556</v>
      </c>
      <c r="U94" s="147" t="n">
        <f aca="false">('Summary Data'!U29-('Summary Data'!U13*'Summary Data'!U$40+'Summary Data'!U30*'Summary Data'!U$39)/17*$A94)</f>
        <v>-0.0322393269687143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171302806342152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05534465638233</v>
      </c>
      <c r="C95" s="147" t="n">
        <f aca="false">('Summary Data'!C30-('Summary Data'!C14*'Summary Data'!C$40+'Summary Data'!C31*'Summary Data'!C$39)/17*$A95)</f>
        <v>0.0136700904650164</v>
      </c>
      <c r="D95" s="147" t="n">
        <f aca="false">('Summary Data'!D30-('Summary Data'!D14*'Summary Data'!D$40+'Summary Data'!D31*'Summary Data'!D$39)/17*$A95)</f>
        <v>0.0152258657319309</v>
      </c>
      <c r="E95" s="147" t="n">
        <f aca="false">('Summary Data'!E30-('Summary Data'!E14*'Summary Data'!E$40+'Summary Data'!E31*'Summary Data'!E$39)/17*$A95)</f>
        <v>0.0252190966736254</v>
      </c>
      <c r="F95" s="147" t="n">
        <f aca="false">('Summary Data'!F30-('Summary Data'!F14*'Summary Data'!F$40+'Summary Data'!F31*'Summary Data'!F$39)/17*$A95)</f>
        <v>0.0471748875823815</v>
      </c>
      <c r="G95" s="147" t="n">
        <f aca="false">('Summary Data'!G30-('Summary Data'!G14*'Summary Data'!G$40+'Summary Data'!G31*'Summary Data'!G$39)/17*$A95)</f>
        <v>0.02882225849436</v>
      </c>
      <c r="H95" s="147" t="n">
        <f aca="false">('Summary Data'!H30-('Summary Data'!H14*'Summary Data'!H$40+'Summary Data'!H31*'Summary Data'!H$39)/17*$A95)</f>
        <v>0.00126220244041755</v>
      </c>
      <c r="I95" s="147" t="n">
        <f aca="false">('Summary Data'!I30-('Summary Data'!I14*'Summary Data'!I$40+'Summary Data'!I31*'Summary Data'!I$39)/17*$A95)</f>
        <v>0.0406632529763509</v>
      </c>
      <c r="J95" s="147" t="n">
        <f aca="false">('Summary Data'!J30-('Summary Data'!J14*'Summary Data'!J$40+'Summary Data'!J31*'Summary Data'!J$39)/17*$A95)</f>
        <v>0.00467441602066794</v>
      </c>
      <c r="K95" s="147" t="n">
        <f aca="false">('Summary Data'!K30-('Summary Data'!K14*'Summary Data'!K$40+'Summary Data'!K31*'Summary Data'!K$39)/17*$A95)</f>
        <v>0.0139820864041227</v>
      </c>
      <c r="L95" s="147" t="n">
        <f aca="false">('Summary Data'!L30-('Summary Data'!L14*'Summary Data'!L$40+'Summary Data'!L31*'Summary Data'!L$39)/17*$A95)</f>
        <v>0.0228050436322907</v>
      </c>
      <c r="M95" s="147" t="n">
        <f aca="false">('Summary Data'!M30-('Summary Data'!M14*'Summary Data'!M$40+'Summary Data'!M31*'Summary Data'!M$39)/17*$A95)</f>
        <v>0.0439485134865221</v>
      </c>
      <c r="N95" s="147" t="n">
        <f aca="false">('Summary Data'!N30-('Summary Data'!N14*'Summary Data'!N$40+'Summary Data'!N31*'Summary Data'!N$39)/17*$A95)</f>
        <v>0.0769304827077222</v>
      </c>
      <c r="O95" s="147" t="n">
        <f aca="false">('Summary Data'!O30-('Summary Data'!O14*'Summary Data'!O$40+'Summary Data'!O31*'Summary Data'!O$39)/17*$A95)</f>
        <v>0.0310212019124049</v>
      </c>
      <c r="P95" s="147" t="n">
        <f aca="false">('Summary Data'!P30-('Summary Data'!P14*'Summary Data'!P$40+'Summary Data'!P31*'Summary Data'!P$39)/17*$A95)</f>
        <v>0.0390399666201739</v>
      </c>
      <c r="Q95" s="147" t="n">
        <f aca="false">('Summary Data'!Q30-('Summary Data'!Q14*'Summary Data'!Q$40+'Summary Data'!Q31*'Summary Data'!Q$39)/17*$A95)</f>
        <v>0.0282134851905753</v>
      </c>
      <c r="R95" s="147" t="n">
        <f aca="false">('Summary Data'!R30-('Summary Data'!R14*'Summary Data'!R$40+'Summary Data'!R31*'Summary Data'!R$39)/17*$A95)</f>
        <v>0.0136603476345392</v>
      </c>
      <c r="S95" s="147" t="n">
        <f aca="false">('Summary Data'!S30-('Summary Data'!S14*'Summary Data'!S$40+'Summary Data'!S31*'Summary Data'!S$39)/17*$A95)</f>
        <v>0.0343578885488311</v>
      </c>
      <c r="T95" s="147" t="n">
        <f aca="false">('Summary Data'!T30-('Summary Data'!T14*'Summary Data'!T$40+'Summary Data'!T31*'Summary Data'!T$39)/17*$A95)</f>
        <v>0.0374476187276308</v>
      </c>
      <c r="U95" s="147" t="n">
        <f aca="false">('Summary Data'!U30-('Summary Data'!U14*'Summary Data'!U$40+'Summary Data'!U31*'Summary Data'!U$39)/17*$A95)</f>
        <v>0.0228280215879732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0.0216680802307851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213808056309866</v>
      </c>
      <c r="C97" s="147" t="n">
        <f aca="false">('Summary Data'!C32-('Summary Data'!C16*'Summary Data'!C$40+'Summary Data'!C33*'Summary Data'!C$39)/17*$A97)</f>
        <v>0.0195077017177225</v>
      </c>
      <c r="D97" s="147" t="n">
        <f aca="false">('Summary Data'!D32-('Summary Data'!D16*'Summary Data'!D$40+'Summary Data'!D33*'Summary Data'!D$39)/17*$A97)</f>
        <v>0.0254821496753523</v>
      </c>
      <c r="E97" s="147" t="n">
        <f aca="false">('Summary Data'!E32-('Summary Data'!E16*'Summary Data'!E$40+'Summary Data'!E33*'Summary Data'!E$39)/17*$A97)</f>
        <v>0.0238403724677166</v>
      </c>
      <c r="F97" s="147" t="n">
        <f aca="false">('Summary Data'!F32-('Summary Data'!F16*'Summary Data'!F$40+'Summary Data'!F33*'Summary Data'!F$39)/17*$A97)</f>
        <v>0.0247887275535211</v>
      </c>
      <c r="G97" s="147" t="n">
        <f aca="false">('Summary Data'!G32-('Summary Data'!G16*'Summary Data'!G$40+'Summary Data'!G33*'Summary Data'!G$39)/17*$A97)</f>
        <v>0.021584158872866</v>
      </c>
      <c r="H97" s="147" t="n">
        <f aca="false">('Summary Data'!H32-('Summary Data'!H16*'Summary Data'!H$40+'Summary Data'!H33*'Summary Data'!H$39)/17*$A97)</f>
        <v>0.0192159662385284</v>
      </c>
      <c r="I97" s="147" t="n">
        <f aca="false">('Summary Data'!I32-('Summary Data'!I16*'Summary Data'!I$40+'Summary Data'!I33*'Summary Data'!I$39)/17*$A97)</f>
        <v>0.0273469560851958</v>
      </c>
      <c r="J97" s="147" t="n">
        <f aca="false">('Summary Data'!J32-('Summary Data'!J16*'Summary Data'!J$40+'Summary Data'!J33*'Summary Data'!J$39)/17*$A97)</f>
        <v>0.026905280683846</v>
      </c>
      <c r="K97" s="147" t="n">
        <f aca="false">('Summary Data'!K32-('Summary Data'!K16*'Summary Data'!K$40+'Summary Data'!K33*'Summary Data'!K$39)/17*$A97)</f>
        <v>0.0193978879715711</v>
      </c>
      <c r="L97" s="147" t="n">
        <f aca="false">('Summary Data'!L32-('Summary Data'!L16*'Summary Data'!L$40+'Summary Data'!L33*'Summary Data'!L$39)/17*$A97)</f>
        <v>0.0172345372558171</v>
      </c>
      <c r="M97" s="147" t="n">
        <f aca="false">('Summary Data'!M32-('Summary Data'!M16*'Summary Data'!M$40+'Summary Data'!M33*'Summary Data'!M$39)/17*$A97)</f>
        <v>0.0275998565875922</v>
      </c>
      <c r="N97" s="147" t="n">
        <f aca="false">('Summary Data'!N32-('Summary Data'!N16*'Summary Data'!N$40+'Summary Data'!N33*'Summary Data'!N$39)/17*$A97)</f>
        <v>0.0334556735800082</v>
      </c>
      <c r="O97" s="147" t="n">
        <f aca="false">('Summary Data'!O32-('Summary Data'!O16*'Summary Data'!O$40+'Summary Data'!O33*'Summary Data'!O$39)/17*$A97)</f>
        <v>0.0379033704542844</v>
      </c>
      <c r="P97" s="147" t="n">
        <f aca="false">('Summary Data'!P32-('Summary Data'!P16*'Summary Data'!P$40+'Summary Data'!P33*'Summary Data'!P$39)/17*$A97)</f>
        <v>0.0401019641679782</v>
      </c>
      <c r="Q97" s="147" t="n">
        <f aca="false">('Summary Data'!Q32-('Summary Data'!Q16*'Summary Data'!Q$40+'Summary Data'!Q33*'Summary Data'!Q$39)/17*$A97)</f>
        <v>0.0345026380653698</v>
      </c>
      <c r="R97" s="147" t="n">
        <f aca="false">('Summary Data'!R32-('Summary Data'!R16*'Summary Data'!R$40+'Summary Data'!R33*'Summary Data'!R$39)/17*$A97)</f>
        <v>0.0404880228039307</v>
      </c>
      <c r="S97" s="147" t="n">
        <f aca="false">('Summary Data'!S32-('Summary Data'!S16*'Summary Data'!S$40+'Summary Data'!S33*'Summary Data'!S$39)/17*$A97)</f>
        <v>0.0421383893174094</v>
      </c>
      <c r="T97" s="147" t="n">
        <f aca="false">('Summary Data'!T32-('Summary Data'!T16*'Summary Data'!T$40+'Summary Data'!T33*'Summary Data'!T$39)/17*$A97)</f>
        <v>0.0289952269288302</v>
      </c>
      <c r="U97" s="147" t="n">
        <f aca="false">('Summary Data'!U32-('Summary Data'!U16*'Summary Data'!U$40+'Summary Data'!U33*'Summary Data'!U$39)/17*$A97)</f>
        <v>0.0247661297668332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0.0337431093875414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626875547374131</v>
      </c>
      <c r="C98" s="296" t="n">
        <f aca="false">('Summary Data'!C33-('Summary Data'!C17*'Summary Data'!C$40+'Summary Data'!C34*'Summary Data'!C$39)/17*$A98)*10</f>
        <v>0.0246229428751682</v>
      </c>
      <c r="D98" s="296" t="n">
        <f aca="false">('Summary Data'!D33-('Summary Data'!D17*'Summary Data'!D$40+'Summary Data'!D34*'Summary Data'!D$39)/17*$A98)*10</f>
        <v>0.0218436823936512</v>
      </c>
      <c r="E98" s="296" t="n">
        <f aca="false">('Summary Data'!E33-('Summary Data'!E17*'Summary Data'!E$40+'Summary Data'!E34*'Summary Data'!E$39)/17*$A98)*10</f>
        <v>0.0387004741840626</v>
      </c>
      <c r="F98" s="296" t="n">
        <f aca="false">('Summary Data'!F33-('Summary Data'!F17*'Summary Data'!F$40+'Summary Data'!F34*'Summary Data'!F$39)/17*$A98)*10</f>
        <v>0.0264829937461435</v>
      </c>
      <c r="G98" s="296" t="n">
        <f aca="false">('Summary Data'!G33-('Summary Data'!G17*'Summary Data'!G$40+'Summary Data'!G34*'Summary Data'!G$39)/17*$A98)*10</f>
        <v>0.0376264417615963</v>
      </c>
      <c r="H98" s="296" t="n">
        <f aca="false">('Summary Data'!H33-('Summary Data'!H17*'Summary Data'!H$40+'Summary Data'!H34*'Summary Data'!H$39)/17*$A98)*10</f>
        <v>0.0374619359069602</v>
      </c>
      <c r="I98" s="296" t="n">
        <f aca="false">('Summary Data'!I33-('Summary Data'!I17*'Summary Data'!I$40+'Summary Data'!I34*'Summary Data'!I$39)/17*$A98)*10</f>
        <v>0.02644231252247</v>
      </c>
      <c r="J98" s="296" t="n">
        <f aca="false">('Summary Data'!J33-('Summary Data'!J17*'Summary Data'!J$40+'Summary Data'!J34*'Summary Data'!J$39)/17*$A98)*10</f>
        <v>0.0233765395798355</v>
      </c>
      <c r="K98" s="296" t="n">
        <f aca="false">('Summary Data'!K33-('Summary Data'!K17*'Summary Data'!K$40+'Summary Data'!K34*'Summary Data'!K$39)/17*$A98)*10</f>
        <v>0.0448557920140033</v>
      </c>
      <c r="L98" s="296" t="n">
        <f aca="false">('Summary Data'!L33-('Summary Data'!L17*'Summary Data'!L$40+'Summary Data'!L34*'Summary Data'!L$39)/17*$A98)*10</f>
        <v>-0.00776629976158498</v>
      </c>
      <c r="M98" s="296" t="n">
        <f aca="false">('Summary Data'!M33-('Summary Data'!M17*'Summary Data'!M$40+'Summary Data'!M34*'Summary Data'!M$39)/17*$A98)*10</f>
        <v>-0.00843648238291613</v>
      </c>
      <c r="N98" s="296" t="n">
        <f aca="false">('Summary Data'!N33-('Summary Data'!N17*'Summary Data'!N$40+'Summary Data'!N34*'Summary Data'!N$39)/17*$A98)*10</f>
        <v>-0.0175201559193849</v>
      </c>
      <c r="O98" s="296" t="n">
        <f aca="false">('Summary Data'!O33-('Summary Data'!O17*'Summary Data'!O$40+'Summary Data'!O34*'Summary Data'!O$39)/17*$A98)*10</f>
        <v>-0.0222751352668884</v>
      </c>
      <c r="P98" s="296" t="n">
        <f aca="false">('Summary Data'!P33-('Summary Data'!P17*'Summary Data'!P$40+'Summary Data'!P34*'Summary Data'!P$39)/17*$A98)*10</f>
        <v>-0.0103793250181322</v>
      </c>
      <c r="Q98" s="296" t="n">
        <f aca="false">('Summary Data'!Q33-('Summary Data'!Q17*'Summary Data'!Q$40+'Summary Data'!Q34*'Summary Data'!Q$39)/17*$A98)*10</f>
        <v>0.00643277622114706</v>
      </c>
      <c r="R98" s="296" t="n">
        <f aca="false">('Summary Data'!R33-('Summary Data'!R17*'Summary Data'!R$40+'Summary Data'!R34*'Summary Data'!R$39)/17*$A98)*10</f>
        <v>0.0142120403116498</v>
      </c>
      <c r="S98" s="296" t="n">
        <f aca="false">('Summary Data'!S33-('Summary Data'!S17*'Summary Data'!S$40+'Summary Data'!S34*'Summary Data'!S$39)/17*$A98)*10</f>
        <v>-0.020241018539731</v>
      </c>
      <c r="T98" s="296" t="n">
        <f aca="false">('Summary Data'!T33-('Summary Data'!T17*'Summary Data'!T$40+'Summary Data'!T34*'Summary Data'!T$39)/17*$A98)*10</f>
        <v>0.0147328915032761</v>
      </c>
      <c r="U98" s="296" t="n">
        <f aca="false">('Summary Data'!U33-('Summary Data'!U17*'Summary Data'!U$40+'Summary Data'!U34*'Summary Data'!U$39)/17*$A98)*10</f>
        <v>0.126434935497066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0.00176894644225316</v>
      </c>
      <c r="Y98" s="297" t="s">
        <v>269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0873650655767644</v>
      </c>
      <c r="C99" s="296" t="n">
        <f aca="false">('Summary Data'!C34-('Summary Data'!C18*'Summary Data'!C$40+'Summary Data'!C35*'Summary Data'!C$39)/17*$A99)*10</f>
        <v>0.00947549013583136</v>
      </c>
      <c r="D99" s="296" t="n">
        <f aca="false">('Summary Data'!D34-('Summary Data'!D18*'Summary Data'!D$40+'Summary Data'!D35*'Summary Data'!D$39)/17*$A99)*10</f>
        <v>0.0245124049528775</v>
      </c>
      <c r="E99" s="296" t="n">
        <f aca="false">('Summary Data'!E34-('Summary Data'!E18*'Summary Data'!E$40+'Summary Data'!E35*'Summary Data'!E$39)/17*$A99)*10</f>
        <v>0.025916663965159</v>
      </c>
      <c r="F99" s="296" t="n">
        <f aca="false">('Summary Data'!F34-('Summary Data'!F18*'Summary Data'!F$40+'Summary Data'!F35*'Summary Data'!F$39)/17*$A99)*10</f>
        <v>0.0549612522972749</v>
      </c>
      <c r="G99" s="296" t="n">
        <f aca="false">('Summary Data'!G34-('Summary Data'!G18*'Summary Data'!G$40+'Summary Data'!G35*'Summary Data'!G$39)/17*$A99)*10</f>
        <v>0.0139656197513915</v>
      </c>
      <c r="H99" s="296" t="n">
        <f aca="false">('Summary Data'!H34-('Summary Data'!H18*'Summary Data'!H$40+'Summary Data'!H35*'Summary Data'!H$39)/17*$A99)*10</f>
        <v>-0.0152967114385201</v>
      </c>
      <c r="I99" s="296" t="n">
        <f aca="false">('Summary Data'!I34-('Summary Data'!I18*'Summary Data'!I$40+'Summary Data'!I35*'Summary Data'!I$39)/17*$A99)*10</f>
        <v>0.0252410423817836</v>
      </c>
      <c r="J99" s="296" t="n">
        <f aca="false">('Summary Data'!J34-('Summary Data'!J18*'Summary Data'!J$40+'Summary Data'!J35*'Summary Data'!J$39)/17*$A99)*10</f>
        <v>0.00881485747220817</v>
      </c>
      <c r="K99" s="296" t="n">
        <f aca="false">('Summary Data'!K34-('Summary Data'!K18*'Summary Data'!K$40+'Summary Data'!K35*'Summary Data'!K$39)/17*$A99)*10</f>
        <v>0.0089259960608426</v>
      </c>
      <c r="L99" s="296" t="n">
        <f aca="false">('Summary Data'!L34-('Summary Data'!L18*'Summary Data'!L$40+'Summary Data'!L35*'Summary Data'!L$39)/17*$A99)*10</f>
        <v>0.00401220611193442</v>
      </c>
      <c r="M99" s="296" t="n">
        <f aca="false">('Summary Data'!M34-('Summary Data'!M18*'Summary Data'!M$40+'Summary Data'!M35*'Summary Data'!M$39)/17*$A99)*10</f>
        <v>0.0602557714110662</v>
      </c>
      <c r="N99" s="296" t="n">
        <f aca="false">('Summary Data'!N34-('Summary Data'!N18*'Summary Data'!N$40+'Summary Data'!N35*'Summary Data'!N$39)/17*$A99)*10</f>
        <v>0.0573569099243663</v>
      </c>
      <c r="O99" s="296" t="n">
        <f aca="false">('Summary Data'!O34-('Summary Data'!O18*'Summary Data'!O$40+'Summary Data'!O35*'Summary Data'!O$39)/17*$A99)*10</f>
        <v>0.0309082268653007</v>
      </c>
      <c r="P99" s="296" t="n">
        <f aca="false">('Summary Data'!P34-('Summary Data'!P18*'Summary Data'!P$40+'Summary Data'!P35*'Summary Data'!P$39)/17*$A99)*10</f>
        <v>0.0478698870318513</v>
      </c>
      <c r="Q99" s="296" t="n">
        <f aca="false">('Summary Data'!Q34-('Summary Data'!Q18*'Summary Data'!Q$40+'Summary Data'!Q35*'Summary Data'!Q$39)/17*$A99)*10</f>
        <v>0.0246607391413462</v>
      </c>
      <c r="R99" s="296" t="n">
        <f aca="false">('Summary Data'!R34-('Summary Data'!R18*'Summary Data'!R$40+'Summary Data'!R35*'Summary Data'!R$39)/17*$A99)*10</f>
        <v>0.0274466671436516</v>
      </c>
      <c r="S99" s="296" t="n">
        <f aca="false">('Summary Data'!S34-('Summary Data'!S18*'Summary Data'!S$40+'Summary Data'!S35*'Summary Data'!S$39)/17*$A99)*10</f>
        <v>0.0223313446307401</v>
      </c>
      <c r="T99" s="296" t="n">
        <f aca="false">('Summary Data'!T34-('Summary Data'!T18*'Summary Data'!T$40+'Summary Data'!T35*'Summary Data'!T$39)/17*$A99)*10</f>
        <v>0.0282405904691957</v>
      </c>
      <c r="U99" s="296" t="n">
        <f aca="false">('Summary Data'!U34-('Summary Data'!U18*'Summary Data'!U$40+'Summary Data'!U35*'Summary Data'!U$39)/17*$A99)*10</f>
        <v>0.0435590263484169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0.00227352094740419</v>
      </c>
      <c r="Y99" s="297" t="s">
        <v>269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612116152852265</v>
      </c>
      <c r="C100" s="296" t="n">
        <f aca="false">('Summary Data'!C35-('Summary Data'!C19*'Summary Data'!C$40+'Summary Data'!C36*'Summary Data'!C$39)/17*$A100)*10</f>
        <v>-0.0487602944997067</v>
      </c>
      <c r="D100" s="296" t="n">
        <f aca="false">('Summary Data'!D35-('Summary Data'!D19*'Summary Data'!D$40+'Summary Data'!D36*'Summary Data'!D$39)/17*$A100)*10</f>
        <v>-0.0328591805119104</v>
      </c>
      <c r="E100" s="296" t="n">
        <f aca="false">('Summary Data'!E35-('Summary Data'!E19*'Summary Data'!E$40+'Summary Data'!E36*'Summary Data'!E$39)/17*$A100)*10</f>
        <v>-0.0281389937575559</v>
      </c>
      <c r="F100" s="296" t="n">
        <f aca="false">('Summary Data'!F35-('Summary Data'!F19*'Summary Data'!F$40+'Summary Data'!F36*'Summary Data'!F$39)/17*$A100)*10</f>
        <v>-0.0265980055594986</v>
      </c>
      <c r="G100" s="296" t="n">
        <f aca="false">('Summary Data'!G35-('Summary Data'!G19*'Summary Data'!G$40+'Summary Data'!G36*'Summary Data'!G$39)/17*$A100)*10</f>
        <v>-0.0193833890160861</v>
      </c>
      <c r="H100" s="296" t="n">
        <f aca="false">('Summary Data'!H35-('Summary Data'!H19*'Summary Data'!H$40+'Summary Data'!H36*'Summary Data'!H$39)/17*$A100)*10</f>
        <v>-0.0308247032846897</v>
      </c>
      <c r="I100" s="296" t="n">
        <f aca="false">('Summary Data'!I35-('Summary Data'!I19*'Summary Data'!I$40+'Summary Data'!I36*'Summary Data'!I$39)/17*$A100)*10</f>
        <v>-0.0302651354135423</v>
      </c>
      <c r="J100" s="296" t="n">
        <f aca="false">('Summary Data'!J35-('Summary Data'!J19*'Summary Data'!J$40+'Summary Data'!J36*'Summary Data'!J$39)/17*$A100)*10</f>
        <v>-0.0142194034716368</v>
      </c>
      <c r="K100" s="296" t="n">
        <f aca="false">('Summary Data'!K35-('Summary Data'!K19*'Summary Data'!K$40+'Summary Data'!K36*'Summary Data'!K$39)/17*$A100)*10</f>
        <v>-0.0249303478678106</v>
      </c>
      <c r="L100" s="296" t="n">
        <f aca="false">('Summary Data'!L35-('Summary Data'!L19*'Summary Data'!L$40+'Summary Data'!L36*'Summary Data'!L$39)/17*$A100)*10</f>
        <v>-0.0245775166290055</v>
      </c>
      <c r="M100" s="296" t="n">
        <f aca="false">('Summary Data'!M35-('Summary Data'!M19*'Summary Data'!M$40+'Summary Data'!M36*'Summary Data'!M$39)/17*$A100)*10</f>
        <v>-0.00673315008320614</v>
      </c>
      <c r="N100" s="296" t="n">
        <f aca="false">('Summary Data'!N35-('Summary Data'!N19*'Summary Data'!N$40+'Summary Data'!N36*'Summary Data'!N$39)/17*$A100)*10</f>
        <v>-0.0369866583470112</v>
      </c>
      <c r="O100" s="296" t="n">
        <f aca="false">('Summary Data'!O35-('Summary Data'!O19*'Summary Data'!O$40+'Summary Data'!O36*'Summary Data'!O$39)/17*$A100)*10</f>
        <v>-0.0335881542119368</v>
      </c>
      <c r="P100" s="296" t="n">
        <f aca="false">('Summary Data'!P35-('Summary Data'!P19*'Summary Data'!P$40+'Summary Data'!P36*'Summary Data'!P$39)/17*$A100)*10</f>
        <v>-0.0458359980776388</v>
      </c>
      <c r="Q100" s="296" t="n">
        <f aca="false">('Summary Data'!Q35-('Summary Data'!Q19*'Summary Data'!Q$40+'Summary Data'!Q36*'Summary Data'!Q$39)/17*$A100)*10</f>
        <v>-0.0439806424859988</v>
      </c>
      <c r="R100" s="296" t="n">
        <f aca="false">('Summary Data'!R35-('Summary Data'!R19*'Summary Data'!R$40+'Summary Data'!R36*'Summary Data'!R$39)/17*$A100)*10</f>
        <v>-0.0206287254097475</v>
      </c>
      <c r="S100" s="296" t="n">
        <f aca="false">('Summary Data'!S35-('Summary Data'!S19*'Summary Data'!S$40+'Summary Data'!S36*'Summary Data'!S$39)/17*$A100)*10</f>
        <v>-0.0398474673619822</v>
      </c>
      <c r="T100" s="296" t="n">
        <f aca="false">('Summary Data'!T35-('Summary Data'!T19*'Summary Data'!T$40+'Summary Data'!T36*'Summary Data'!T$39)/17*$A100)*10</f>
        <v>-0.0483731592296778</v>
      </c>
      <c r="U100" s="296" t="n">
        <f aca="false">('Summary Data'!U35-('Summary Data'!U19*'Summary Data'!U$40+'Summary Data'!U36*'Summary Data'!U$39)/17*$A100)*10</f>
        <v>0.0560053994206116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255693959049268</v>
      </c>
      <c r="Y100" s="297" t="s">
        <v>269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4815766</v>
      </c>
      <c r="C101" s="296" t="n">
        <f aca="false">('Summary Data'!C36-('Summary Data'!C20*'Summary Data'!C$40+'Summary Data'!C37*'Summary Data'!C$39)/17*$A101)*10</f>
        <v>0.01257572</v>
      </c>
      <c r="D101" s="296" t="n">
        <f aca="false">('Summary Data'!D36-('Summary Data'!D20*'Summary Data'!D$40+'Summary Data'!D37*'Summary Data'!D$39)/17*$A101)*10</f>
        <v>0.0109688</v>
      </c>
      <c r="E101" s="296" t="n">
        <f aca="false">('Summary Data'!E36-('Summary Data'!E20*'Summary Data'!E$40+'Summary Data'!E37*'Summary Data'!E$39)/17*$A101)*10</f>
        <v>-0.01198873</v>
      </c>
      <c r="F101" s="296" t="n">
        <f aca="false">('Summary Data'!F36-('Summary Data'!F20*'Summary Data'!F$40+'Summary Data'!F37*'Summary Data'!F$39)/17*$A101)*10</f>
        <v>-0.004201206</v>
      </c>
      <c r="G101" s="296" t="n">
        <f aca="false">('Summary Data'!G36-('Summary Data'!G20*'Summary Data'!G$40+'Summary Data'!G37*'Summary Data'!G$39)/17*$A101)*10</f>
        <v>0.009169597</v>
      </c>
      <c r="H101" s="296" t="n">
        <f aca="false">('Summary Data'!H36-('Summary Data'!H20*'Summary Data'!H$40+'Summary Data'!H37*'Summary Data'!H$39)/17*$A101)*10</f>
        <v>-0.01804756</v>
      </c>
      <c r="I101" s="296" t="n">
        <f aca="false">('Summary Data'!I36-('Summary Data'!I20*'Summary Data'!I$40+'Summary Data'!I37*'Summary Data'!I$39)/17*$A101)*10</f>
        <v>-0.01407194</v>
      </c>
      <c r="J101" s="296" t="n">
        <f aca="false">('Summary Data'!J36-('Summary Data'!J20*'Summary Data'!J$40+'Summary Data'!J37*'Summary Data'!J$39)/17*$A101)*10</f>
        <v>-0.005841265</v>
      </c>
      <c r="K101" s="296" t="n">
        <f aca="false">('Summary Data'!K36-('Summary Data'!K20*'Summary Data'!K$40+'Summary Data'!K37*'Summary Data'!K$39)/17*$A101)*10</f>
        <v>-0.01208541</v>
      </c>
      <c r="L101" s="296" t="n">
        <f aca="false">('Summary Data'!L36-('Summary Data'!L20*'Summary Data'!L$40+'Summary Data'!L37*'Summary Data'!L$39)/17*$A101)*10</f>
        <v>-0.0004339895</v>
      </c>
      <c r="M101" s="296" t="n">
        <f aca="false">('Summary Data'!M36-('Summary Data'!M20*'Summary Data'!M$40+'Summary Data'!M37*'Summary Data'!M$39)/17*$A101)*10</f>
        <v>0.008708671</v>
      </c>
      <c r="N101" s="296" t="n">
        <f aca="false">('Summary Data'!N36-('Summary Data'!N20*'Summary Data'!N$40+'Summary Data'!N37*'Summary Data'!N$39)/17*$A101)*10</f>
        <v>0.004372663</v>
      </c>
      <c r="O101" s="296" t="n">
        <f aca="false">('Summary Data'!O36-('Summary Data'!O20*'Summary Data'!O$40+'Summary Data'!O37*'Summary Data'!O$39)/17*$A101)*10</f>
        <v>-0.006380765</v>
      </c>
      <c r="P101" s="296" t="n">
        <f aca="false">('Summary Data'!P36-('Summary Data'!P20*'Summary Data'!P$40+'Summary Data'!P37*'Summary Data'!P$39)/17*$A101)*10</f>
        <v>-0.01875045</v>
      </c>
      <c r="Q101" s="296" t="n">
        <f aca="false">('Summary Data'!Q36-('Summary Data'!Q20*'Summary Data'!Q$40+'Summary Data'!Q37*'Summary Data'!Q$39)/17*$A101)*10</f>
        <v>-0.02609294</v>
      </c>
      <c r="R101" s="296" t="n">
        <f aca="false">('Summary Data'!R36-('Summary Data'!R20*'Summary Data'!R$40+'Summary Data'!R37*'Summary Data'!R$39)/17*$A101)*10</f>
        <v>-0.02192093</v>
      </c>
      <c r="S101" s="296" t="n">
        <f aca="false">('Summary Data'!S36-('Summary Data'!S20*'Summary Data'!S$40+'Summary Data'!S37*'Summary Data'!S$39)/17*$A101)*10</f>
        <v>-0.02119527</v>
      </c>
      <c r="T101" s="296" t="n">
        <f aca="false">('Summary Data'!T36-('Summary Data'!T20*'Summary Data'!T$40+'Summary Data'!T37*'Summary Data'!T$39)/17*$A101)*10</f>
        <v>-0.008289287</v>
      </c>
      <c r="U101" s="296" t="n">
        <f aca="false">('Summary Data'!U36-('Summary Data'!U20*'Summary Data'!U$40+'Summary Data'!U37*'Summary Data'!U$39)/17*$A101)*10</f>
        <v>-0.05665565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0673378938642892</v>
      </c>
      <c r="Y101" s="297" t="s">
        <v>269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9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395.4938</v>
      </c>
      <c r="C107" s="147" t="n">
        <f aca="false">'Summary Data'!Z2</f>
        <v>703.45</v>
      </c>
      <c r="D107" s="147" t="n">
        <f aca="false">'Summary Data'!AA2</f>
        <v>703.8081</v>
      </c>
      <c r="E107" s="147" t="n">
        <f aca="false">'Summary Data'!AB2</f>
        <v>703.911</v>
      </c>
      <c r="F107" s="147" t="n">
        <f aca="false">'Summary Data'!AC2</f>
        <v>703.8377</v>
      </c>
      <c r="G107" s="147" t="n">
        <f aca="false">'Summary Data'!AD2</f>
        <v>703.7191</v>
      </c>
      <c r="H107" s="147" t="n">
        <f aca="false">'Summary Data'!AE2</f>
        <v>703.728</v>
      </c>
      <c r="I107" s="147" t="n">
        <f aca="false">'Summary Data'!AF2</f>
        <v>703.7476</v>
      </c>
      <c r="J107" s="147" t="n">
        <f aca="false">'Summary Data'!AG2</f>
        <v>703.8305</v>
      </c>
      <c r="K107" s="147" t="n">
        <f aca="false">'Summary Data'!AH2</f>
        <v>703.8654</v>
      </c>
      <c r="L107" s="147" t="n">
        <f aca="false">'Summary Data'!AI2</f>
        <v>703.8888</v>
      </c>
      <c r="M107" s="147" t="n">
        <f aca="false">'Summary Data'!AJ2</f>
        <v>703.8791</v>
      </c>
      <c r="N107" s="147" t="n">
        <f aca="false">'Summary Data'!AK2</f>
        <v>703.7944</v>
      </c>
      <c r="O107" s="147" t="n">
        <f aca="false">'Summary Data'!AL2</f>
        <v>703.7871</v>
      </c>
      <c r="P107" s="147" t="n">
        <f aca="false">'Summary Data'!AM2</f>
        <v>703.8452</v>
      </c>
      <c r="Q107" s="147" t="n">
        <f aca="false">'Summary Data'!AN2</f>
        <v>703.8787</v>
      </c>
      <c r="R107" s="147" t="n">
        <f aca="false">'Summary Data'!AO2</f>
        <v>703.8379</v>
      </c>
      <c r="S107" s="147" t="n">
        <f aca="false">'Summary Data'!AP2</f>
        <v>703.8323</v>
      </c>
      <c r="T107" s="147" t="n">
        <f aca="false">'Summary Data'!AQ2</f>
        <v>703.401</v>
      </c>
      <c r="U107" s="147" t="n">
        <f aca="false">'Summary Data'!AR2</f>
        <v>398.143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2345398893252</v>
      </c>
      <c r="C108" s="147" t="n">
        <f aca="false">('Summary Data'!Z6-('Summary Data'!Z7*'Summary Data'!Z$39-'Summary Data'!Z24*'Summary Data'!Z$40)/17*$A108)</f>
        <v>-2.0451282059802</v>
      </c>
      <c r="D108" s="147" t="n">
        <f aca="false">('Summary Data'!AA6-('Summary Data'!AA7*'Summary Data'!AA$39-'Summary Data'!AA24*'Summary Data'!AA$40)/17*$A108)</f>
        <v>-1.61348733218896</v>
      </c>
      <c r="E108" s="147" t="n">
        <f aca="false">('Summary Data'!AB6-('Summary Data'!AB7*'Summary Data'!AB$39-'Summary Data'!AB24*'Summary Data'!AB$40)/17*$A108)</f>
        <v>-0.961081527945421</v>
      </c>
      <c r="F108" s="147" t="n">
        <f aca="false">('Summary Data'!AC6-('Summary Data'!AC7*'Summary Data'!AC$39-'Summary Data'!AC24*'Summary Data'!AC$40)/17*$A108)</f>
        <v>-1.82317397554116</v>
      </c>
      <c r="G108" s="147" t="n">
        <f aca="false">('Summary Data'!AD6-('Summary Data'!AD7*'Summary Data'!AD$39-'Summary Data'!AD24*'Summary Data'!AD$40)/17*$A108)</f>
        <v>-1.43442530605798</v>
      </c>
      <c r="H108" s="147" t="n">
        <f aca="false">('Summary Data'!AE6-('Summary Data'!AE7*'Summary Data'!AE$39-'Summary Data'!AE24*'Summary Data'!AE$40)/17*$A108)</f>
        <v>-0.771988835473234</v>
      </c>
      <c r="I108" s="147" t="n">
        <f aca="false">('Summary Data'!AF6-('Summary Data'!AF7*'Summary Data'!AF$39-'Summary Data'!AF24*'Summary Data'!AF$40)/17*$A108)</f>
        <v>-1.15829966967518</v>
      </c>
      <c r="J108" s="147" t="n">
        <f aca="false">('Summary Data'!AG6-('Summary Data'!AG7*'Summary Data'!AG$39-'Summary Data'!AG24*'Summary Data'!AG$40)/17*$A108)</f>
        <v>-0.997779879887153</v>
      </c>
      <c r="K108" s="147" t="n">
        <f aca="false">('Summary Data'!AH6-('Summary Data'!AH7*'Summary Data'!AH$39-'Summary Data'!AH24*'Summary Data'!AH$40)/17*$A108)</f>
        <v>0.0578767753686915</v>
      </c>
      <c r="L108" s="147" t="n">
        <f aca="false">('Summary Data'!AI6-('Summary Data'!AI7*'Summary Data'!AI$39-'Summary Data'!AI24*'Summary Data'!AI$40)/17*$A108)</f>
        <v>0.085701330158508</v>
      </c>
      <c r="M108" s="147" t="n">
        <f aca="false">('Summary Data'!AJ6-('Summary Data'!AJ7*'Summary Data'!AJ$39-'Summary Data'!AJ24*'Summary Data'!AJ$40)/17*$A108)</f>
        <v>-0.521324222734104</v>
      </c>
      <c r="N108" s="147" t="n">
        <f aca="false">('Summary Data'!AK6-('Summary Data'!AK7*'Summary Data'!AK$39-'Summary Data'!AK24*'Summary Data'!AK$40)/17*$A108)</f>
        <v>-0.5831398136365</v>
      </c>
      <c r="O108" s="147" t="n">
        <f aca="false">('Summary Data'!AL6-('Summary Data'!AL7*'Summary Data'!AL$39-'Summary Data'!AL24*'Summary Data'!AL$40)/17*$A108)</f>
        <v>-1.00342834144801</v>
      </c>
      <c r="P108" s="147" t="n">
        <f aca="false">('Summary Data'!AM6-('Summary Data'!AM7*'Summary Data'!AM$39-'Summary Data'!AM24*'Summary Data'!AM$40)/17*$A108)</f>
        <v>-1.01701253288818</v>
      </c>
      <c r="Q108" s="147" t="n">
        <f aca="false">('Summary Data'!AN6-('Summary Data'!AN7*'Summary Data'!AN$39-'Summary Data'!AN24*'Summary Data'!AN$40)/17*$A108)</f>
        <v>-1.06983260992419</v>
      </c>
      <c r="R108" s="147" t="n">
        <f aca="false">('Summary Data'!AO6-('Summary Data'!AO7*'Summary Data'!AO$39-'Summary Data'!AO24*'Summary Data'!AO$40)/17*$A108)</f>
        <v>-0.994552555631425</v>
      </c>
      <c r="S108" s="147" t="n">
        <f aca="false">('Summary Data'!AP6-('Summary Data'!AP7*'Summary Data'!AP$39-'Summary Data'!AP24*'Summary Data'!AP$40)/17*$A108)</f>
        <v>-1.02641938663165</v>
      </c>
      <c r="T108" s="147" t="n">
        <f aca="false">('Summary Data'!AQ6-('Summary Data'!AQ7*'Summary Data'!AQ$39-'Summary Data'!AQ24*'Summary Data'!AQ$40)/17*$A108)</f>
        <v>-1.56117732960567</v>
      </c>
      <c r="U108" s="147" t="n">
        <f aca="false">('Summary Data'!AR6-('Summary Data'!AR7*'Summary Data'!AR$39-'Summary Data'!AR24*'Summary Data'!AR$40)/17*$A108)</f>
        <v>-26.4451976533509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168160554068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7.0764390846388</v>
      </c>
      <c r="C109" s="147" t="n">
        <f aca="false">('Summary Data'!Z7-('Summary Data'!Z8*'Summary Data'!Z$39-'Summary Data'!Z25*'Summary Data'!Z$40)/17*$A109)</f>
        <v>2.53524079434173</v>
      </c>
      <c r="D109" s="147" t="n">
        <f aca="false">('Summary Data'!AA7-('Summary Data'!AA8*'Summary Data'!AA$39-'Summary Data'!AA25*'Summary Data'!AA$40)/17*$A109)</f>
        <v>1.85379104015485</v>
      </c>
      <c r="E109" s="147" t="n">
        <f aca="false">('Summary Data'!AB7-('Summary Data'!AB8*'Summary Data'!AB$39-'Summary Data'!AB25*'Summary Data'!AB$40)/17*$A109)</f>
        <v>1.4433328204409</v>
      </c>
      <c r="F109" s="147" t="n">
        <f aca="false">('Summary Data'!AC7-('Summary Data'!AC8*'Summary Data'!AC$39-'Summary Data'!AC25*'Summary Data'!AC$40)/17*$A109)</f>
        <v>1.050215284586</v>
      </c>
      <c r="G109" s="147" t="n">
        <f aca="false">('Summary Data'!AD7-('Summary Data'!AD8*'Summary Data'!AD$39-'Summary Data'!AD25*'Summary Data'!AD$40)/17*$A109)</f>
        <v>1.1765674650357</v>
      </c>
      <c r="H109" s="147" t="n">
        <f aca="false">('Summary Data'!AE7-('Summary Data'!AE8*'Summary Data'!AE$39-'Summary Data'!AE25*'Summary Data'!AE$40)/17*$A109)</f>
        <v>1.20067003040582</v>
      </c>
      <c r="I109" s="147" t="n">
        <f aca="false">('Summary Data'!AF7-('Summary Data'!AF8*'Summary Data'!AF$39-'Summary Data'!AF25*'Summary Data'!AF$40)/17*$A109)</f>
        <v>0.796213684211413</v>
      </c>
      <c r="J109" s="147" t="n">
        <f aca="false">('Summary Data'!AG7-('Summary Data'!AG8*'Summary Data'!AG$39-'Summary Data'!AG25*'Summary Data'!AG$40)/17*$A109)</f>
        <v>0.891724786253892</v>
      </c>
      <c r="K109" s="147" t="n">
        <f aca="false">('Summary Data'!AH7-('Summary Data'!AH8*'Summary Data'!AH$39-'Summary Data'!AH25*'Summary Data'!AH$40)/17*$A109)</f>
        <v>1.7991808959674</v>
      </c>
      <c r="L109" s="147" t="n">
        <f aca="false">('Summary Data'!AI7-('Summary Data'!AI8*'Summary Data'!AI$39-'Summary Data'!AI25*'Summary Data'!AI$40)/17*$A109)</f>
        <v>1.81720653824505</v>
      </c>
      <c r="M109" s="147" t="n">
        <f aca="false">('Summary Data'!AJ7-('Summary Data'!AJ8*'Summary Data'!AJ$39-'Summary Data'!AJ25*'Summary Data'!AJ$40)/17*$A109)</f>
        <v>1.46270489527495</v>
      </c>
      <c r="N109" s="147" t="n">
        <f aca="false">('Summary Data'!AK7-('Summary Data'!AK8*'Summary Data'!AK$39-'Summary Data'!AK25*'Summary Data'!AK$40)/17*$A109)</f>
        <v>1.46102479212494</v>
      </c>
      <c r="O109" s="147" t="n">
        <f aca="false">('Summary Data'!AL7-('Summary Data'!AL8*'Summary Data'!AL$39-'Summary Data'!AL25*'Summary Data'!AL$40)/17*$A109)</f>
        <v>1.91443270255076</v>
      </c>
      <c r="P109" s="147" t="n">
        <f aca="false">('Summary Data'!AM7-('Summary Data'!AM8*'Summary Data'!AM$39-'Summary Data'!AM25*'Summary Data'!AM$40)/17*$A109)</f>
        <v>2.18014804981142</v>
      </c>
      <c r="Q109" s="147" t="n">
        <f aca="false">('Summary Data'!AN7-('Summary Data'!AN8*'Summary Data'!AN$39-'Summary Data'!AN25*'Summary Data'!AN$40)/17*$A109)</f>
        <v>1.52052925719013</v>
      </c>
      <c r="R109" s="147" t="n">
        <f aca="false">('Summary Data'!AO7-('Summary Data'!AO8*'Summary Data'!AO$39-'Summary Data'!AO25*'Summary Data'!AO$40)/17*$A109)</f>
        <v>1.74489963133643</v>
      </c>
      <c r="S109" s="147" t="n">
        <f aca="false">('Summary Data'!AP7-('Summary Data'!AP8*'Summary Data'!AP$39-'Summary Data'!AP25*'Summary Data'!AP$40)/17*$A109)</f>
        <v>1.17018085374606</v>
      </c>
      <c r="T109" s="147" t="n">
        <f aca="false">('Summary Data'!AQ7-('Summary Data'!AQ8*'Summary Data'!AQ$39-'Summary Data'!AQ25*'Summary Data'!AQ$40)/17*$A109)</f>
        <v>1.32054321952713</v>
      </c>
      <c r="U109" s="147" t="n">
        <f aca="false">('Summary Data'!AR7-('Summary Data'!AR8*'Summary Data'!AR$39-'Summary Data'!AR25*'Summary Data'!AR$40)/17*$A109)</f>
        <v>9.53960896615751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0067820706622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881784887633188</v>
      </c>
      <c r="C110" s="147" t="n">
        <f aca="false">('Summary Data'!Z8-('Summary Data'!Z9*'Summary Data'!Z$39-'Summary Data'!Z26*'Summary Data'!Z$40)/17*$A110)</f>
        <v>-0.141096023455629</v>
      </c>
      <c r="D110" s="147" t="n">
        <f aca="false">('Summary Data'!AA8-('Summary Data'!AA9*'Summary Data'!AA$39-'Summary Data'!AA26*'Summary Data'!AA$40)/17*$A110)</f>
        <v>-0.254085566503039</v>
      </c>
      <c r="E110" s="147" t="n">
        <f aca="false">('Summary Data'!AB8-('Summary Data'!AB9*'Summary Data'!AB$39-'Summary Data'!AB26*'Summary Data'!AB$40)/17*$A110)</f>
        <v>-0.172959251674868</v>
      </c>
      <c r="F110" s="147" t="n">
        <f aca="false">('Summary Data'!AC8-('Summary Data'!AC9*'Summary Data'!AC$39-'Summary Data'!AC26*'Summary Data'!AC$40)/17*$A110)</f>
        <v>-0.0794646171947912</v>
      </c>
      <c r="G110" s="147" t="n">
        <f aca="false">('Summary Data'!AD8-('Summary Data'!AD9*'Summary Data'!AD$39-'Summary Data'!AD26*'Summary Data'!AD$40)/17*$A110)</f>
        <v>-0.106863538832569</v>
      </c>
      <c r="H110" s="147" t="n">
        <f aca="false">('Summary Data'!AE8-('Summary Data'!AE9*'Summary Data'!AE$39-'Summary Data'!AE26*'Summary Data'!AE$40)/17*$A110)</f>
        <v>-0.192179809651961</v>
      </c>
      <c r="I110" s="147" t="n">
        <f aca="false">('Summary Data'!AF8-('Summary Data'!AF9*'Summary Data'!AF$39-'Summary Data'!AF26*'Summary Data'!AF$40)/17*$A110)</f>
        <v>-0.238501687437433</v>
      </c>
      <c r="J110" s="147" t="n">
        <f aca="false">('Summary Data'!AG8-('Summary Data'!AG9*'Summary Data'!AG$39-'Summary Data'!AG26*'Summary Data'!AG$40)/17*$A110)</f>
        <v>-0.051907849918606</v>
      </c>
      <c r="K110" s="147" t="n">
        <f aca="false">('Summary Data'!AH8-('Summary Data'!AH9*'Summary Data'!AH$39-'Summary Data'!AH26*'Summary Data'!AH$40)/17*$A110)</f>
        <v>-0.161079785631695</v>
      </c>
      <c r="L110" s="147" t="n">
        <f aca="false">('Summary Data'!AI8-('Summary Data'!AI9*'Summary Data'!AI$39-'Summary Data'!AI26*'Summary Data'!AI$40)/17*$A110)</f>
        <v>-0.261528893189769</v>
      </c>
      <c r="M110" s="147" t="n">
        <f aca="false">('Summary Data'!AJ8-('Summary Data'!AJ9*'Summary Data'!AJ$39-'Summary Data'!AJ26*'Summary Data'!AJ$40)/17*$A110)</f>
        <v>-0.266737205832504</v>
      </c>
      <c r="N110" s="147" t="n">
        <f aca="false">('Summary Data'!AK8-('Summary Data'!AK9*'Summary Data'!AK$39-'Summary Data'!AK26*'Summary Data'!AK$40)/17*$A110)</f>
        <v>-0.264460173162235</v>
      </c>
      <c r="O110" s="147" t="n">
        <f aca="false">('Summary Data'!AL8-('Summary Data'!AL9*'Summary Data'!AL$39-'Summary Data'!AL26*'Summary Data'!AL$40)/17*$A110)</f>
        <v>-0.327889329086669</v>
      </c>
      <c r="P110" s="147" t="n">
        <f aca="false">('Summary Data'!AM8-('Summary Data'!AM9*'Summary Data'!AM$39-'Summary Data'!AM26*'Summary Data'!AM$40)/17*$A110)</f>
        <v>-0.0910509909603475</v>
      </c>
      <c r="Q110" s="147" t="n">
        <f aca="false">('Summary Data'!AN8-('Summary Data'!AN9*'Summary Data'!AN$39-'Summary Data'!AN26*'Summary Data'!AN$40)/17*$A110)</f>
        <v>0.0566177077255118</v>
      </c>
      <c r="R110" s="147" t="n">
        <f aca="false">('Summary Data'!AO8-('Summary Data'!AO9*'Summary Data'!AO$39-'Summary Data'!AO26*'Summary Data'!AO$40)/17*$A110)</f>
        <v>0.130023904097499</v>
      </c>
      <c r="S110" s="147" t="n">
        <f aca="false">('Summary Data'!AP8-('Summary Data'!AP9*'Summary Data'!AP$39-'Summary Data'!AP26*'Summary Data'!AP$40)/17*$A110)</f>
        <v>0.207779337939575</v>
      </c>
      <c r="T110" s="147" t="n">
        <f aca="false">('Summary Data'!AQ8-('Summary Data'!AQ9*'Summary Data'!AQ$39-'Summary Data'!AQ26*'Summary Data'!AQ$40)/17*$A110)</f>
        <v>0.18189526345965</v>
      </c>
      <c r="U110" s="147" t="n">
        <f aca="false">('Summary Data'!AR8-('Summary Data'!AR9*'Summary Data'!AR$39-'Summary Data'!AR26*'Summary Data'!AR$40)/17*$A110)</f>
        <v>-0.706525223784482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3120498750318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64921542698658</v>
      </c>
      <c r="C111" s="147" t="n">
        <f aca="false">('Summary Data'!Z9-('Summary Data'!Z10*'Summary Data'!Z$39-'Summary Data'!Z27*'Summary Data'!Z$40)/17*$A111)</f>
        <v>-0.838916087126777</v>
      </c>
      <c r="D111" s="147" t="n">
        <f aca="false">('Summary Data'!AA9-('Summary Data'!AA10*'Summary Data'!AA$39-'Summary Data'!AA27*'Summary Data'!AA$40)/17*$A111)</f>
        <v>-1.01199626447851</v>
      </c>
      <c r="E111" s="147" t="n">
        <f aca="false">('Summary Data'!AB9-('Summary Data'!AB10*'Summary Data'!AB$39-'Summary Data'!AB27*'Summary Data'!AB$40)/17*$A111)</f>
        <v>-0.877061159087235</v>
      </c>
      <c r="F111" s="147" t="n">
        <f aca="false">('Summary Data'!AC9-('Summary Data'!AC10*'Summary Data'!AC$39-'Summary Data'!AC27*'Summary Data'!AC$40)/17*$A111)</f>
        <v>-0.932583760609628</v>
      </c>
      <c r="G111" s="147" t="n">
        <f aca="false">('Summary Data'!AD9-('Summary Data'!AD10*'Summary Data'!AD$39-'Summary Data'!AD27*'Summary Data'!AD$40)/17*$A111)</f>
        <v>-0.650463621033227</v>
      </c>
      <c r="H111" s="147" t="n">
        <f aca="false">('Summary Data'!AE9-('Summary Data'!AE10*'Summary Data'!AE$39-'Summary Data'!AE27*'Summary Data'!AE$40)/17*$A111)</f>
        <v>-0.693528037315159</v>
      </c>
      <c r="I111" s="147" t="n">
        <f aca="false">('Summary Data'!AF9-('Summary Data'!AF10*'Summary Data'!AF$39-'Summary Data'!AF27*'Summary Data'!AF$40)/17*$A111)</f>
        <v>-0.62203452304638</v>
      </c>
      <c r="J111" s="147" t="n">
        <f aca="false">('Summary Data'!AG9-('Summary Data'!AG10*'Summary Data'!AG$39-'Summary Data'!AG27*'Summary Data'!AG$40)/17*$A111)</f>
        <v>-0.594711627874949</v>
      </c>
      <c r="K111" s="147" t="n">
        <f aca="false">('Summary Data'!AH9-('Summary Data'!AH10*'Summary Data'!AH$39-'Summary Data'!AH27*'Summary Data'!AH$40)/17*$A111)</f>
        <v>-0.68194890959085</v>
      </c>
      <c r="L111" s="147" t="n">
        <f aca="false">('Summary Data'!AI9-('Summary Data'!AI10*'Summary Data'!AI$39-'Summary Data'!AI27*'Summary Data'!AI$40)/17*$A111)</f>
        <v>-0.65653075445673</v>
      </c>
      <c r="M111" s="147" t="n">
        <f aca="false">('Summary Data'!AJ9-('Summary Data'!AJ10*'Summary Data'!AJ$39-'Summary Data'!AJ27*'Summary Data'!AJ$40)/17*$A111)</f>
        <v>-0.718151559510339</v>
      </c>
      <c r="N111" s="147" t="n">
        <f aca="false">('Summary Data'!AK9-('Summary Data'!AK10*'Summary Data'!AK$39-'Summary Data'!AK27*'Summary Data'!AK$40)/17*$A111)</f>
        <v>-0.661840052395447</v>
      </c>
      <c r="O111" s="147" t="n">
        <f aca="false">('Summary Data'!AL9-('Summary Data'!AL10*'Summary Data'!AL$39-'Summary Data'!AL27*'Summary Data'!AL$40)/17*$A111)</f>
        <v>-0.787988958538406</v>
      </c>
      <c r="P111" s="147" t="n">
        <f aca="false">('Summary Data'!AM9-('Summary Data'!AM10*'Summary Data'!AM$39-'Summary Data'!AM27*'Summary Data'!AM$40)/17*$A111)</f>
        <v>-0.803757625536396</v>
      </c>
      <c r="Q111" s="147" t="n">
        <f aca="false">('Summary Data'!AN9-('Summary Data'!AN10*'Summary Data'!AN$39-'Summary Data'!AN27*'Summary Data'!AN$40)/17*$A111)</f>
        <v>-0.713147736285594</v>
      </c>
      <c r="R111" s="147" t="n">
        <f aca="false">('Summary Data'!AO9-('Summary Data'!AO10*'Summary Data'!AO$39-'Summary Data'!AO27*'Summary Data'!AO$40)/17*$A111)</f>
        <v>-0.81236652274804</v>
      </c>
      <c r="S111" s="147" t="n">
        <f aca="false">('Summary Data'!AP9-('Summary Data'!AP10*'Summary Data'!AP$39-'Summary Data'!AP27*'Summary Data'!AP$40)/17*$A111)</f>
        <v>-0.752461653922712</v>
      </c>
      <c r="T111" s="147" t="n">
        <f aca="false">('Summary Data'!AQ9-('Summary Data'!AQ10*'Summary Data'!AQ$39-'Summary Data'!AQ27*'Summary Data'!AQ$40)/17*$A111)</f>
        <v>-0.838992839289082</v>
      </c>
      <c r="U111" s="147" t="n">
        <f aca="false">('Summary Data'!AR9-('Summary Data'!AR10*'Summary Data'!AR$39-'Summary Data'!AR27*'Summary Data'!AR$40)/17*$A111)</f>
        <v>-3.94266815057422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961213468042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172534553729399</v>
      </c>
      <c r="C112" s="147" t="n">
        <f aca="false">('Summary Data'!Z10-('Summary Data'!Z11*'Summary Data'!Z$39-'Summary Data'!Z28*'Summary Data'!Z$40)/17*$A112)</f>
        <v>-0.00904338131239821</v>
      </c>
      <c r="D112" s="147" t="n">
        <f aca="false">('Summary Data'!AA10-('Summary Data'!AA11*'Summary Data'!AA$39-'Summary Data'!AA28*'Summary Data'!AA$40)/17*$A112)</f>
        <v>0.104273938843789</v>
      </c>
      <c r="E112" s="147" t="n">
        <f aca="false">('Summary Data'!AB10-('Summary Data'!AB11*'Summary Data'!AB$39-'Summary Data'!AB28*'Summary Data'!AB$40)/17*$A112)</f>
        <v>-0.0254349072817718</v>
      </c>
      <c r="F112" s="147" t="n">
        <f aca="false">('Summary Data'!AC10-('Summary Data'!AC11*'Summary Data'!AC$39-'Summary Data'!AC28*'Summary Data'!AC$40)/17*$A112)</f>
        <v>0.0258341707245744</v>
      </c>
      <c r="G112" s="147" t="n">
        <f aca="false">('Summary Data'!AD10-('Summary Data'!AD11*'Summary Data'!AD$39-'Summary Data'!AD28*'Summary Data'!AD$40)/17*$A112)</f>
        <v>-0.0122271073709955</v>
      </c>
      <c r="H112" s="147" t="n">
        <f aca="false">('Summary Data'!AE10-('Summary Data'!AE11*'Summary Data'!AE$39-'Summary Data'!AE28*'Summary Data'!AE$40)/17*$A112)</f>
        <v>-0.0764028272705694</v>
      </c>
      <c r="I112" s="147" t="n">
        <f aca="false">('Summary Data'!AF10-('Summary Data'!AF11*'Summary Data'!AF$39-'Summary Data'!AF28*'Summary Data'!AF$40)/17*$A112)</f>
        <v>-0.0496621880076628</v>
      </c>
      <c r="J112" s="147" t="n">
        <f aca="false">('Summary Data'!AG10-('Summary Data'!AG11*'Summary Data'!AG$39-'Summary Data'!AG28*'Summary Data'!AG$40)/17*$A112)</f>
        <v>-0.0351469006467424</v>
      </c>
      <c r="K112" s="147" t="n">
        <f aca="false">('Summary Data'!AH10-('Summary Data'!AH11*'Summary Data'!AH$39-'Summary Data'!AH28*'Summary Data'!AH$40)/17*$A112)</f>
        <v>-0.00212471692907515</v>
      </c>
      <c r="L112" s="147" t="n">
        <f aca="false">('Summary Data'!AI10-('Summary Data'!AI11*'Summary Data'!AI$39-'Summary Data'!AI28*'Summary Data'!AI$40)/17*$A112)</f>
        <v>-0.0795782850053343</v>
      </c>
      <c r="M112" s="147" t="n">
        <f aca="false">('Summary Data'!AJ10-('Summary Data'!AJ11*'Summary Data'!AJ$39-'Summary Data'!AJ28*'Summary Data'!AJ$40)/17*$A112)</f>
        <v>-0.0406259204779285</v>
      </c>
      <c r="N112" s="147" t="n">
        <f aca="false">('Summary Data'!AK10-('Summary Data'!AK11*'Summary Data'!AK$39-'Summary Data'!AK28*'Summary Data'!AK$40)/17*$A112)</f>
        <v>-0.0796184330352744</v>
      </c>
      <c r="O112" s="147" t="n">
        <f aca="false">('Summary Data'!AL10-('Summary Data'!AL11*'Summary Data'!AL$39-'Summary Data'!AL28*'Summary Data'!AL$40)/17*$A112)</f>
        <v>-0.100433564759027</v>
      </c>
      <c r="P112" s="147" t="n">
        <f aca="false">('Summary Data'!AM10-('Summary Data'!AM11*'Summary Data'!AM$39-'Summary Data'!AM28*'Summary Data'!AM$40)/17*$A112)</f>
        <v>0.0032950243835928</v>
      </c>
      <c r="Q112" s="147" t="n">
        <f aca="false">('Summary Data'!AN10-('Summary Data'!AN11*'Summary Data'!AN$39-'Summary Data'!AN28*'Summary Data'!AN$40)/17*$A112)</f>
        <v>0.0983964104026341</v>
      </c>
      <c r="R112" s="147" t="n">
        <f aca="false">('Summary Data'!AO10-('Summary Data'!AO11*'Summary Data'!AO$39-'Summary Data'!AO28*'Summary Data'!AO$40)/17*$A112)</f>
        <v>0.0687891128547067</v>
      </c>
      <c r="S112" s="147" t="n">
        <f aca="false">('Summary Data'!AP10-('Summary Data'!AP11*'Summary Data'!AP$39-'Summary Data'!AP28*'Summary Data'!AP$40)/17*$A112)</f>
        <v>0.0357786451988701</v>
      </c>
      <c r="T112" s="147" t="n">
        <f aca="false">('Summary Data'!AQ10-('Summary Data'!AQ11*'Summary Data'!AQ$39-'Summary Data'!AQ28*'Summary Data'!AQ$40)/17*$A112)</f>
        <v>0.0328382168116782</v>
      </c>
      <c r="U112" s="147" t="n">
        <f aca="false">('Summary Data'!AR10-('Summary Data'!AR11*'Summary Data'!AR$39-'Summary Data'!AR28*'Summary Data'!AR$40)/17*$A112)</f>
        <v>0.00661849610032961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1118867362456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106823314505</v>
      </c>
      <c r="C113" s="147" t="n">
        <f aca="false">('Summary Data'!Z11-('Summary Data'!Z12*'Summary Data'!Z$39-'Summary Data'!Z29*'Summary Data'!Z$40)/17*$A113)</f>
        <v>0.695023759555406</v>
      </c>
      <c r="D113" s="147" t="n">
        <f aca="false">('Summary Data'!AA11-('Summary Data'!AA12*'Summary Data'!AA$39-'Summary Data'!AA29*'Summary Data'!AA$40)/17*$A113)</f>
        <v>0.689696656417939</v>
      </c>
      <c r="E113" s="147" t="n">
        <f aca="false">('Summary Data'!AB11-('Summary Data'!AB12*'Summary Data'!AB$39-'Summary Data'!AB29*'Summary Data'!AB$40)/17*$A113)</f>
        <v>0.725472396565701</v>
      </c>
      <c r="F113" s="147" t="n">
        <f aca="false">('Summary Data'!AC11-('Summary Data'!AC12*'Summary Data'!AC$39-'Summary Data'!AC29*'Summary Data'!AC$40)/17*$A113)</f>
        <v>0.69000705620601</v>
      </c>
      <c r="G113" s="147" t="n">
        <f aca="false">('Summary Data'!AD11-('Summary Data'!AD12*'Summary Data'!AD$39-'Summary Data'!AD29*'Summary Data'!AD$40)/17*$A113)</f>
        <v>0.70294493116095</v>
      </c>
      <c r="H113" s="147" t="n">
        <f aca="false">('Summary Data'!AE11-('Summary Data'!AE12*'Summary Data'!AE$39-'Summary Data'!AE29*'Summary Data'!AE$40)/17*$A113)</f>
        <v>0.746380676591181</v>
      </c>
      <c r="I113" s="147" t="n">
        <f aca="false">('Summary Data'!AF11-('Summary Data'!AF12*'Summary Data'!AF$39-'Summary Data'!AF29*'Summary Data'!AF$40)/17*$A113)</f>
        <v>0.818092173145637</v>
      </c>
      <c r="J113" s="147" t="n">
        <f aca="false">('Summary Data'!AG11-('Summary Data'!AG12*'Summary Data'!AG$39-'Summary Data'!AG29*'Summary Data'!AG$40)/17*$A113)</f>
        <v>0.768707285396237</v>
      </c>
      <c r="K113" s="147" t="n">
        <f aca="false">('Summary Data'!AH11-('Summary Data'!AH12*'Summary Data'!AH$39-'Summary Data'!AH29*'Summary Data'!AH$40)/17*$A113)</f>
        <v>0.76987892568257</v>
      </c>
      <c r="L113" s="147" t="n">
        <f aca="false">('Summary Data'!AI11-('Summary Data'!AI12*'Summary Data'!AI$39-'Summary Data'!AI29*'Summary Data'!AI$40)/17*$A113)</f>
        <v>0.755652512310521</v>
      </c>
      <c r="M113" s="147" t="n">
        <f aca="false">('Summary Data'!AJ11-('Summary Data'!AJ12*'Summary Data'!AJ$39-'Summary Data'!AJ29*'Summary Data'!AJ$40)/17*$A113)</f>
        <v>0.710953385438612</v>
      </c>
      <c r="N113" s="147" t="n">
        <f aca="false">('Summary Data'!AK11-('Summary Data'!AK12*'Summary Data'!AK$39-'Summary Data'!AK29*'Summary Data'!AK$40)/17*$A113)</f>
        <v>0.754454666804294</v>
      </c>
      <c r="O113" s="147" t="n">
        <f aca="false">('Summary Data'!AL11-('Summary Data'!AL12*'Summary Data'!AL$39-'Summary Data'!AL29*'Summary Data'!AL$40)/17*$A113)</f>
        <v>0.766811958467148</v>
      </c>
      <c r="P113" s="147" t="n">
        <f aca="false">('Summary Data'!AM11-('Summary Data'!AM12*'Summary Data'!AM$39-'Summary Data'!AM29*'Summary Data'!AM$40)/17*$A113)</f>
        <v>0.730686493930119</v>
      </c>
      <c r="Q113" s="147" t="n">
        <f aca="false">('Summary Data'!AN11-('Summary Data'!AN12*'Summary Data'!AN$39-'Summary Data'!AN29*'Summary Data'!AN$40)/17*$A113)</f>
        <v>0.780636938110232</v>
      </c>
      <c r="R113" s="147" t="n">
        <f aca="false">('Summary Data'!AO11-('Summary Data'!AO12*'Summary Data'!AO$39-'Summary Data'!AO29*'Summary Data'!AO$40)/17*$A113)</f>
        <v>0.748527678006416</v>
      </c>
      <c r="S113" s="147" t="n">
        <f aca="false">('Summary Data'!AP11-('Summary Data'!AP12*'Summary Data'!AP$39-'Summary Data'!AP29*'Summary Data'!AP$40)/17*$A113)</f>
        <v>0.706016369961281</v>
      </c>
      <c r="T113" s="147" t="n">
        <f aca="false">('Summary Data'!AQ11-('Summary Data'!AQ12*'Summary Data'!AQ$39-'Summary Data'!AQ29*'Summary Data'!AQ$40)/17*$A113)</f>
        <v>0.686111592358909</v>
      </c>
      <c r="U113" s="147" t="n">
        <f aca="false">('Summary Data'!AR11-('Summary Data'!AR12*'Summary Data'!AR$39-'Summary Data'!AR29*'Summary Data'!AR$40)/17*$A113)</f>
        <v>0.478806256477687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8567818852976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442057846862833</v>
      </c>
      <c r="C114" s="147" t="n">
        <f aca="false">('Summary Data'!Z12-('Summary Data'!Z13*'Summary Data'!Z$39-'Summary Data'!Z30*'Summary Data'!Z$40)/17*$A114)</f>
        <v>-0.00311089533052195</v>
      </c>
      <c r="D114" s="147" t="n">
        <f aca="false">('Summary Data'!AA12-('Summary Data'!AA13*'Summary Data'!AA$39-'Summary Data'!AA30*'Summary Data'!AA$40)/17*$A114)</f>
        <v>0.0081998950701514</v>
      </c>
      <c r="E114" s="147" t="n">
        <f aca="false">('Summary Data'!AB12-('Summary Data'!AB13*'Summary Data'!AB$39-'Summary Data'!AB30*'Summary Data'!AB$40)/17*$A114)</f>
        <v>0.0210018218510775</v>
      </c>
      <c r="F114" s="147" t="n">
        <f aca="false">('Summary Data'!AC12-('Summary Data'!AC13*'Summary Data'!AC$39-'Summary Data'!AC30*'Summary Data'!AC$40)/17*$A114)</f>
        <v>-0.0146110580689082</v>
      </c>
      <c r="G114" s="147" t="n">
        <f aca="false">('Summary Data'!AD12-('Summary Data'!AD13*'Summary Data'!AD$39-'Summary Data'!AD30*'Summary Data'!AD$40)/17*$A114)</f>
        <v>0.0045161128918245</v>
      </c>
      <c r="H114" s="147" t="n">
        <f aca="false">('Summary Data'!AE12-('Summary Data'!AE13*'Summary Data'!AE$39-'Summary Data'!AE30*'Summary Data'!AE$40)/17*$A114)</f>
        <v>0.0127380314168293</v>
      </c>
      <c r="I114" s="147" t="n">
        <f aca="false">('Summary Data'!AF12-('Summary Data'!AF13*'Summary Data'!AF$39-'Summary Data'!AF30*'Summary Data'!AF$40)/17*$A114)</f>
        <v>1.5757306883332E-005</v>
      </c>
      <c r="J114" s="147" t="n">
        <f aca="false">('Summary Data'!AG12-('Summary Data'!AG13*'Summary Data'!AG$39-'Summary Data'!AG30*'Summary Data'!AG$40)/17*$A114)</f>
        <v>-0.0112979947187738</v>
      </c>
      <c r="K114" s="147" t="n">
        <f aca="false">('Summary Data'!AH12-('Summary Data'!AH13*'Summary Data'!AH$39-'Summary Data'!AH30*'Summary Data'!AH$40)/17*$A114)</f>
        <v>0.0105872000361696</v>
      </c>
      <c r="L114" s="147" t="n">
        <f aca="false">('Summary Data'!AI12-('Summary Data'!AI13*'Summary Data'!AI$39-'Summary Data'!AI30*'Summary Data'!AI$40)/17*$A114)</f>
        <v>-0.0162677062658506</v>
      </c>
      <c r="M114" s="147" t="n">
        <f aca="false">('Summary Data'!AJ12-('Summary Data'!AJ13*'Summary Data'!AJ$39-'Summary Data'!AJ30*'Summary Data'!AJ$40)/17*$A114)</f>
        <v>-0.00305639302987552</v>
      </c>
      <c r="N114" s="147" t="n">
        <f aca="false">('Summary Data'!AK12-('Summary Data'!AK13*'Summary Data'!AK$39-'Summary Data'!AK30*'Summary Data'!AK$40)/17*$A114)</f>
        <v>-0.00741483521371759</v>
      </c>
      <c r="O114" s="147" t="n">
        <f aca="false">('Summary Data'!AL12-('Summary Data'!AL13*'Summary Data'!AL$39-'Summary Data'!AL30*'Summary Data'!AL$40)/17*$A114)</f>
        <v>-0.0150757532078521</v>
      </c>
      <c r="P114" s="147" t="n">
        <f aca="false">('Summary Data'!AM12-('Summary Data'!AM13*'Summary Data'!AM$39-'Summary Data'!AM30*'Summary Data'!AM$40)/17*$A114)</f>
        <v>-0.0151990726344857</v>
      </c>
      <c r="Q114" s="147" t="n">
        <f aca="false">('Summary Data'!AN12-('Summary Data'!AN13*'Summary Data'!AN$39-'Summary Data'!AN30*'Summary Data'!AN$40)/17*$A114)</f>
        <v>-0.0131415619980889</v>
      </c>
      <c r="R114" s="147" t="n">
        <f aca="false">('Summary Data'!AO12-('Summary Data'!AO13*'Summary Data'!AO$39-'Summary Data'!AO30*'Summary Data'!AO$40)/17*$A114)</f>
        <v>-0.011910894718657</v>
      </c>
      <c r="S114" s="147" t="n">
        <f aca="false">('Summary Data'!AP12-('Summary Data'!AP13*'Summary Data'!AP$39-'Summary Data'!AP30*'Summary Data'!AP$40)/17*$A114)</f>
        <v>0.00564689110476071</v>
      </c>
      <c r="T114" s="147" t="n">
        <f aca="false">('Summary Data'!AQ12-('Summary Data'!AQ13*'Summary Data'!AQ$39-'Summary Data'!AQ30*'Summary Data'!AQ$40)/17*$A114)</f>
        <v>-0.0169545424399786</v>
      </c>
      <c r="U114" s="147" t="n">
        <f aca="false">('Summary Data'!AR12-('Summary Data'!AR13*'Summary Data'!AR$39-'Summary Data'!AR30*'Summary Data'!AR$40)/17*$A114)</f>
        <v>-0.0895507262459328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76525473987803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50122909585747</v>
      </c>
      <c r="C115" s="147" t="n">
        <f aca="false">('Summary Data'!Z13-('Summary Data'!Z14*'Summary Data'!Z$39-'Summary Data'!Z31*'Summary Data'!Z$40)/17*$A115)</f>
        <v>0.405436126766695</v>
      </c>
      <c r="D115" s="147" t="n">
        <f aca="false">('Summary Data'!AA13-('Summary Data'!AA14*'Summary Data'!AA$39-'Summary Data'!AA31*'Summary Data'!AA$40)/17*$A115)</f>
        <v>0.397702438945345</v>
      </c>
      <c r="E115" s="147" t="n">
        <f aca="false">('Summary Data'!AB13-('Summary Data'!AB14*'Summary Data'!AB$39-'Summary Data'!AB31*'Summary Data'!AB$40)/17*$A115)</f>
        <v>0.381736266071727</v>
      </c>
      <c r="F115" s="147" t="n">
        <f aca="false">('Summary Data'!AC13-('Summary Data'!AC14*'Summary Data'!AC$39-'Summary Data'!AC31*'Summary Data'!AC$40)/17*$A115)</f>
        <v>0.38459372714543</v>
      </c>
      <c r="G115" s="147" t="n">
        <f aca="false">('Summary Data'!AD13-('Summary Data'!AD14*'Summary Data'!AD$39-'Summary Data'!AD31*'Summary Data'!AD$40)/17*$A115)</f>
        <v>0.417894690121069</v>
      </c>
      <c r="H115" s="147" t="n">
        <f aca="false">('Summary Data'!AE13-('Summary Data'!AE14*'Summary Data'!AE$39-'Summary Data'!AE31*'Summary Data'!AE$40)/17*$A115)</f>
        <v>0.408315729476054</v>
      </c>
      <c r="I115" s="147" t="n">
        <f aca="false">('Summary Data'!AF13-('Summary Data'!AF14*'Summary Data'!AF$39-'Summary Data'!AF31*'Summary Data'!AF$40)/17*$A115)</f>
        <v>0.411940865819271</v>
      </c>
      <c r="J115" s="147" t="n">
        <f aca="false">('Summary Data'!AG13-('Summary Data'!AG14*'Summary Data'!AG$39-'Summary Data'!AG31*'Summary Data'!AG$40)/17*$A115)</f>
        <v>0.404611494124439</v>
      </c>
      <c r="K115" s="147" t="n">
        <f aca="false">('Summary Data'!AH13-('Summary Data'!AH14*'Summary Data'!AH$39-'Summary Data'!AH31*'Summary Data'!AH$40)/17*$A115)</f>
        <v>0.413688096809123</v>
      </c>
      <c r="L115" s="147" t="n">
        <f aca="false">('Summary Data'!AI13-('Summary Data'!AI14*'Summary Data'!AI$39-'Summary Data'!AI31*'Summary Data'!AI$40)/17*$A115)</f>
        <v>0.413120623330669</v>
      </c>
      <c r="M115" s="147" t="n">
        <f aca="false">('Summary Data'!AJ13-('Summary Data'!AJ14*'Summary Data'!AJ$39-'Summary Data'!AJ31*'Summary Data'!AJ$40)/17*$A115)</f>
        <v>0.40025839922955</v>
      </c>
      <c r="N115" s="147" t="n">
        <f aca="false">('Summary Data'!AK13-('Summary Data'!AK14*'Summary Data'!AK$39-'Summary Data'!AK31*'Summary Data'!AK$40)/17*$A115)</f>
        <v>0.404252234504389</v>
      </c>
      <c r="O115" s="147" t="n">
        <f aca="false">('Summary Data'!AL13-('Summary Data'!AL14*'Summary Data'!AL$39-'Summary Data'!AL31*'Summary Data'!AL$40)/17*$A115)</f>
        <v>0.393820208722083</v>
      </c>
      <c r="P115" s="147" t="n">
        <f aca="false">('Summary Data'!AM13-('Summary Data'!AM14*'Summary Data'!AM$39-'Summary Data'!AM31*'Summary Data'!AM$40)/17*$A115)</f>
        <v>0.409570585421932</v>
      </c>
      <c r="Q115" s="147" t="n">
        <f aca="false">('Summary Data'!AN13-('Summary Data'!AN14*'Summary Data'!AN$39-'Summary Data'!AN31*'Summary Data'!AN$40)/17*$A115)</f>
        <v>0.396397969189985</v>
      </c>
      <c r="R115" s="147" t="n">
        <f aca="false">('Summary Data'!AO13-('Summary Data'!AO14*'Summary Data'!AO$39-'Summary Data'!AO31*'Summary Data'!AO$40)/17*$A115)</f>
        <v>0.407842464133707</v>
      </c>
      <c r="S115" s="147" t="n">
        <f aca="false">('Summary Data'!AP13-('Summary Data'!AP14*'Summary Data'!AP$39-'Summary Data'!AP31*'Summary Data'!AP$40)/17*$A115)</f>
        <v>0.391788960390949</v>
      </c>
      <c r="T115" s="147" t="n">
        <f aca="false">('Summary Data'!AQ13-('Summary Data'!AQ14*'Summary Data'!AQ$39-'Summary Data'!AQ31*'Summary Data'!AQ$40)/17*$A115)</f>
        <v>0.398561848928173</v>
      </c>
      <c r="U115" s="147" t="n">
        <f aca="false">('Summary Data'!AR13-('Summary Data'!AR14*'Summary Data'!AR$39-'Summary Data'!AR31*'Summary Data'!AR$40)/17*$A115)</f>
        <v>0.348961541703597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9196228077795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65354676873267</v>
      </c>
      <c r="C117" s="147" t="n">
        <f aca="false">('Summary Data'!Z15-('Summary Data'!Z16*'Summary Data'!Z$39-'Summary Data'!Z33*'Summary Data'!Z$40)/17*$A117)</f>
        <v>0.644567295561392</v>
      </c>
      <c r="D117" s="147" t="n">
        <f aca="false">('Summary Data'!AA15-('Summary Data'!AA16*'Summary Data'!AA$39-'Summary Data'!AA33*'Summary Data'!AA$40)/17*$A117)</f>
        <v>0.642654538775885</v>
      </c>
      <c r="E117" s="147" t="n">
        <f aca="false">('Summary Data'!AB15-('Summary Data'!AB16*'Summary Data'!AB$39-'Summary Data'!AB33*'Summary Data'!AB$40)/17*$A117)</f>
        <v>0.6422492559754</v>
      </c>
      <c r="F117" s="147" t="n">
        <f aca="false">('Summary Data'!AC15-('Summary Data'!AC16*'Summary Data'!AC$39-'Summary Data'!AC33*'Summary Data'!AC$40)/17*$A117)</f>
        <v>0.637300378857817</v>
      </c>
      <c r="G117" s="147" t="n">
        <f aca="false">('Summary Data'!AD15-('Summary Data'!AD16*'Summary Data'!AD$39-'Summary Data'!AD33*'Summary Data'!AD$40)/17*$A117)</f>
        <v>0.643530116226982</v>
      </c>
      <c r="H117" s="147" t="n">
        <f aca="false">('Summary Data'!AE15-('Summary Data'!AE16*'Summary Data'!AE$39-'Summary Data'!AE33*'Summary Data'!AE$40)/17*$A117)</f>
        <v>0.641286281152124</v>
      </c>
      <c r="I117" s="147" t="n">
        <f aca="false">('Summary Data'!AF15-('Summary Data'!AF16*'Summary Data'!AF$39-'Summary Data'!AF33*'Summary Data'!AF$40)/17*$A117)</f>
        <v>0.641157846464181</v>
      </c>
      <c r="J117" s="147" t="n">
        <f aca="false">('Summary Data'!AG15-('Summary Data'!AG16*'Summary Data'!AG$39-'Summary Data'!AG33*'Summary Data'!AG$40)/17*$A117)</f>
        <v>0.642481443326051</v>
      </c>
      <c r="K117" s="147" t="n">
        <f aca="false">('Summary Data'!AH15-('Summary Data'!AH16*'Summary Data'!AH$39-'Summary Data'!AH33*'Summary Data'!AH$40)/17*$A117)</f>
        <v>0.642430525186702</v>
      </c>
      <c r="L117" s="147" t="n">
        <f aca="false">('Summary Data'!AI15-('Summary Data'!AI16*'Summary Data'!AI$39-'Summary Data'!AI33*'Summary Data'!AI$40)/17*$A117)</f>
        <v>0.645173102406374</v>
      </c>
      <c r="M117" s="147" t="n">
        <f aca="false">('Summary Data'!AJ15-('Summary Data'!AJ16*'Summary Data'!AJ$39-'Summary Data'!AJ33*'Summary Data'!AJ$40)/17*$A117)</f>
        <v>0.647280394981877</v>
      </c>
      <c r="N117" s="147" t="n">
        <f aca="false">('Summary Data'!AK15-('Summary Data'!AK16*'Summary Data'!AK$39-'Summary Data'!AK33*'Summary Data'!AK$40)/17*$A117)</f>
        <v>0.642845777858905</v>
      </c>
      <c r="O117" s="147" t="n">
        <f aca="false">('Summary Data'!AL15-('Summary Data'!AL16*'Summary Data'!AL$39-'Summary Data'!AL33*'Summary Data'!AL$40)/17*$A117)</f>
        <v>0.639251393918785</v>
      </c>
      <c r="P117" s="147" t="n">
        <f aca="false">('Summary Data'!AM15-('Summary Data'!AM16*'Summary Data'!AM$39-'Summary Data'!AM33*'Summary Data'!AM$40)/17*$A117)</f>
        <v>0.645665528368092</v>
      </c>
      <c r="Q117" s="147" t="n">
        <f aca="false">('Summary Data'!AN15-('Summary Data'!AN16*'Summary Data'!AN$39-'Summary Data'!AN33*'Summary Data'!AN$40)/17*$A117)</f>
        <v>0.639381171732051</v>
      </c>
      <c r="R117" s="147" t="n">
        <f aca="false">('Summary Data'!AO15-('Summary Data'!AO16*'Summary Data'!AO$39-'Summary Data'!AO33*'Summary Data'!AO$40)/17*$A117)</f>
        <v>0.639266867326968</v>
      </c>
      <c r="S117" s="147" t="n">
        <f aca="false">('Summary Data'!AP15-('Summary Data'!AP16*'Summary Data'!AP$39-'Summary Data'!AP33*'Summary Data'!AP$40)/17*$A117)</f>
        <v>0.642215356430659</v>
      </c>
      <c r="T117" s="147" t="n">
        <f aca="false">('Summary Data'!AQ15-('Summary Data'!AQ16*'Summary Data'!AQ$39-'Summary Data'!AQ33*'Summary Data'!AQ$40)/17*$A117)</f>
        <v>0.637934431031412</v>
      </c>
      <c r="U117" s="147" t="n">
        <f aca="false">('Summary Data'!AR15-('Summary Data'!AR16*'Summary Data'!AR$39-'Summary Data'!AR33*'Summary Data'!AR$40)/17*$A117)</f>
        <v>0.577620234740582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879327479971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475856388424337</v>
      </c>
      <c r="C118" s="296" t="n">
        <f aca="false">('Summary Data'!Z16-('Summary Data'!Z17*'Summary Data'!Z$39-'Summary Data'!Z34*'Summary Data'!Z$40)/17*$A118)*10</f>
        <v>0.0312875161137722</v>
      </c>
      <c r="D118" s="296" t="n">
        <f aca="false">('Summary Data'!AA16-('Summary Data'!AA17*'Summary Data'!AA$39-'Summary Data'!AA34*'Summary Data'!AA$40)/17*$A118)*10</f>
        <v>0.0204858713444971</v>
      </c>
      <c r="E118" s="296" t="n">
        <f aca="false">('Summary Data'!AB16-('Summary Data'!AB17*'Summary Data'!AB$39-'Summary Data'!AB34*'Summary Data'!AB$40)/17*$A118)*10</f>
        <v>0.00392531767195291</v>
      </c>
      <c r="F118" s="296" t="n">
        <f aca="false">('Summary Data'!AC16-('Summary Data'!AC17*'Summary Data'!AC$39-'Summary Data'!AC34*'Summary Data'!AC$40)/17*$A118)*10</f>
        <v>-0.0243802283280751</v>
      </c>
      <c r="G118" s="296" t="n">
        <f aca="false">('Summary Data'!AD16-('Summary Data'!AD17*'Summary Data'!AD$39-'Summary Data'!AD34*'Summary Data'!AD$40)/17*$A118)*10</f>
        <v>0.000869824972570665</v>
      </c>
      <c r="H118" s="296" t="n">
        <f aca="false">('Summary Data'!AE16-('Summary Data'!AE17*'Summary Data'!AE$39-'Summary Data'!AE34*'Summary Data'!AE$40)/17*$A118)*10</f>
        <v>0.0391875806518205</v>
      </c>
      <c r="I118" s="296" t="n">
        <f aca="false">('Summary Data'!AF16-('Summary Data'!AF17*'Summary Data'!AF$39-'Summary Data'!AF34*'Summary Data'!AF$40)/17*$A118)*10</f>
        <v>-0.0139900281079462</v>
      </c>
      <c r="J118" s="296" t="n">
        <f aca="false">('Summary Data'!AG16-('Summary Data'!AG17*'Summary Data'!AG$39-'Summary Data'!AG34*'Summary Data'!AG$40)/17*$A118)*10</f>
        <v>-0.01645677916743</v>
      </c>
      <c r="K118" s="296" t="n">
        <f aca="false">('Summary Data'!AH16-('Summary Data'!AH17*'Summary Data'!AH$39-'Summary Data'!AH34*'Summary Data'!AH$40)/17*$A118)*10</f>
        <v>0.0251913509643717</v>
      </c>
      <c r="L118" s="296" t="n">
        <f aca="false">('Summary Data'!AI16-('Summary Data'!AI17*'Summary Data'!AI$39-'Summary Data'!AI34*'Summary Data'!AI$40)/17*$A118)*10</f>
        <v>0.0511973891579955</v>
      </c>
      <c r="M118" s="296" t="n">
        <f aca="false">('Summary Data'!AJ16-('Summary Data'!AJ17*'Summary Data'!AJ$39-'Summary Data'!AJ34*'Summary Data'!AJ$40)/17*$A118)*10</f>
        <v>0.0536474263974906</v>
      </c>
      <c r="N118" s="296" t="n">
        <f aca="false">('Summary Data'!AK16-('Summary Data'!AK17*'Summary Data'!AK$39-'Summary Data'!AK34*'Summary Data'!AK$40)/17*$A118)*10</f>
        <v>0.0385071656280982</v>
      </c>
      <c r="O118" s="296" t="n">
        <f aca="false">('Summary Data'!AL16-('Summary Data'!AL17*'Summary Data'!AL$39-'Summary Data'!AL34*'Summary Data'!AL$40)/17*$A118)*10</f>
        <v>0.0486101925907689</v>
      </c>
      <c r="P118" s="296" t="n">
        <f aca="false">('Summary Data'!AM16-('Summary Data'!AM17*'Summary Data'!AM$39-'Summary Data'!AM34*'Summary Data'!AM$40)/17*$A118)*10</f>
        <v>-0.0093561874355335</v>
      </c>
      <c r="Q118" s="296" t="n">
        <f aca="false">('Summary Data'!AN16-('Summary Data'!AN17*'Summary Data'!AN$39-'Summary Data'!AN34*'Summary Data'!AN$40)/17*$A118)*10</f>
        <v>-0.0679137222977445</v>
      </c>
      <c r="R118" s="296" t="n">
        <f aca="false">('Summary Data'!AO16-('Summary Data'!AO17*'Summary Data'!AO$39-'Summary Data'!AO34*'Summary Data'!AO$40)/17*$A118)*10</f>
        <v>-0.0641949630218878</v>
      </c>
      <c r="S118" s="296" t="n">
        <f aca="false">('Summary Data'!AP16-('Summary Data'!AP17*'Summary Data'!AP$39-'Summary Data'!AP34*'Summary Data'!AP$40)/17*$A118)*10</f>
        <v>-0.0548179156660366</v>
      </c>
      <c r="T118" s="296" t="n">
        <f aca="false">('Summary Data'!AQ16-('Summary Data'!AQ17*'Summary Data'!AQ$39-'Summary Data'!AQ34*'Summary Data'!AQ$40)/17*$A118)*10</f>
        <v>-0.0421008301025317</v>
      </c>
      <c r="U118" s="296" t="n">
        <f aca="false">('Summary Data'!AR16-('Summary Data'!AR17*'Summary Data'!AR$39-'Summary Data'!AR34*'Summary Data'!AR$40)/17*$A118)*10</f>
        <v>-0.0879704887590945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1.7370592729372E-005</v>
      </c>
      <c r="Y118" s="297" t="s">
        <v>269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30677776403154</v>
      </c>
      <c r="C119" s="296" t="n">
        <f aca="false">('Summary Data'!Z17-('Summary Data'!Z18*'Summary Data'!Z$39-'Summary Data'!Z35*'Summary Data'!Z$40)/17*$A119)*10</f>
        <v>0.594194983897105</v>
      </c>
      <c r="D119" s="296" t="n">
        <f aca="false">('Summary Data'!AA17-('Summary Data'!AA18*'Summary Data'!AA$39-'Summary Data'!AA35*'Summary Data'!AA$40)/17*$A119)*10</f>
        <v>0.612047107093196</v>
      </c>
      <c r="E119" s="296" t="n">
        <f aca="false">('Summary Data'!AB17-('Summary Data'!AB18*'Summary Data'!AB$39-'Summary Data'!AB35*'Summary Data'!AB$40)/17*$A119)*10</f>
        <v>0.618111240862813</v>
      </c>
      <c r="F119" s="296" t="n">
        <f aca="false">('Summary Data'!AC17-('Summary Data'!AC18*'Summary Data'!AC$39-'Summary Data'!AC35*'Summary Data'!AC$40)/17*$A119)*10</f>
        <v>0.605032814295878</v>
      </c>
      <c r="G119" s="296" t="n">
        <f aca="false">('Summary Data'!AD17-('Summary Data'!AD18*'Summary Data'!AD$39-'Summary Data'!AD35*'Summary Data'!AD$40)/17*$A119)*10</f>
        <v>0.5796834855539</v>
      </c>
      <c r="H119" s="296" t="n">
        <f aca="false">('Summary Data'!AE17-('Summary Data'!AE18*'Summary Data'!AE$39-'Summary Data'!AE35*'Summary Data'!AE$40)/17*$A119)*10</f>
        <v>0.578624119063009</v>
      </c>
      <c r="I119" s="296" t="n">
        <f aca="false">('Summary Data'!AF17-('Summary Data'!AF18*'Summary Data'!AF$39-'Summary Data'!AF35*'Summary Data'!AF$40)/17*$A119)*10</f>
        <v>0.566586575383156</v>
      </c>
      <c r="J119" s="296" t="n">
        <f aca="false">('Summary Data'!AG17-('Summary Data'!AG18*'Summary Data'!AG$39-'Summary Data'!AG35*'Summary Data'!AG$40)/17*$A119)*10</f>
        <v>0.578506003045094</v>
      </c>
      <c r="K119" s="296" t="n">
        <f aca="false">('Summary Data'!AH17-('Summary Data'!AH18*'Summary Data'!AH$39-'Summary Data'!AH35*'Summary Data'!AH$40)/17*$A119)*10</f>
        <v>0.608633365943578</v>
      </c>
      <c r="L119" s="296" t="n">
        <f aca="false">('Summary Data'!AI17-('Summary Data'!AI18*'Summary Data'!AI$39-'Summary Data'!AI35*'Summary Data'!AI$40)/17*$A119)*10</f>
        <v>0.59559819871122</v>
      </c>
      <c r="M119" s="296" t="n">
        <f aca="false">('Summary Data'!AJ17-('Summary Data'!AJ18*'Summary Data'!AJ$39-'Summary Data'!AJ35*'Summary Data'!AJ$40)/17*$A119)*10</f>
        <v>0.589614729662547</v>
      </c>
      <c r="N119" s="296" t="n">
        <f aca="false">('Summary Data'!AK17-('Summary Data'!AK18*'Summary Data'!AK$39-'Summary Data'!AK35*'Summary Data'!AK$40)/17*$A119)*10</f>
        <v>0.572629891045943</v>
      </c>
      <c r="O119" s="296" t="n">
        <f aca="false">('Summary Data'!AL17-('Summary Data'!AL18*'Summary Data'!AL$39-'Summary Data'!AL35*'Summary Data'!AL$40)/17*$A119)*10</f>
        <v>0.582870719122833</v>
      </c>
      <c r="P119" s="296" t="n">
        <f aca="false">('Summary Data'!AM17-('Summary Data'!AM18*'Summary Data'!AM$39-'Summary Data'!AM35*'Summary Data'!AM$40)/17*$A119)*10</f>
        <v>0.605659119354234</v>
      </c>
      <c r="Q119" s="296" t="n">
        <f aca="false">('Summary Data'!AN17-('Summary Data'!AN18*'Summary Data'!AN$39-'Summary Data'!AN35*'Summary Data'!AN$40)/17*$A119)*10</f>
        <v>0.570433201290101</v>
      </c>
      <c r="R119" s="296" t="n">
        <f aca="false">('Summary Data'!AO17-('Summary Data'!AO18*'Summary Data'!AO$39-'Summary Data'!AO35*'Summary Data'!AO$40)/17*$A119)*10</f>
        <v>0.595179500357065</v>
      </c>
      <c r="S119" s="296" t="n">
        <f aca="false">('Summary Data'!AP17-('Summary Data'!AP18*'Summary Data'!AP$39-'Summary Data'!AP35*'Summary Data'!AP$40)/17*$A119)*10</f>
        <v>0.567733503399947</v>
      </c>
      <c r="T119" s="296" t="n">
        <f aca="false">('Summary Data'!AQ17-('Summary Data'!AQ18*'Summary Data'!AQ$39-'Summary Data'!AQ35*'Summary Data'!AQ$40)/17*$A119)*10</f>
        <v>0.575450176245648</v>
      </c>
      <c r="U119" s="296" t="n">
        <f aca="false">('Summary Data'!AR17-('Summary Data'!AR18*'Summary Data'!AR$39-'Summary Data'!AR35*'Summary Data'!AR$40)/17*$A119)*10</f>
        <v>0.464778552021932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144229521547</v>
      </c>
      <c r="Y119" s="297" t="s">
        <v>269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144809998669206</v>
      </c>
      <c r="C120" s="296" t="n">
        <f aca="false">('Summary Data'!Z18-('Summary Data'!Z19*'Summary Data'!Z$39-'Summary Data'!Z36*'Summary Data'!Z$40)/17*$A120)*10</f>
        <v>-0.00252058280109801</v>
      </c>
      <c r="D120" s="296" t="n">
        <f aca="false">('Summary Data'!AA18-('Summary Data'!AA19*'Summary Data'!AA$39-'Summary Data'!AA36*'Summary Data'!AA$40)/17*$A120)*10</f>
        <v>0.00443428282917113</v>
      </c>
      <c r="E120" s="296" t="n">
        <f aca="false">('Summary Data'!AB18-('Summary Data'!AB19*'Summary Data'!AB$39-'Summary Data'!AB36*'Summary Data'!AB$40)/17*$A120)*10</f>
        <v>0.00905863045751486</v>
      </c>
      <c r="F120" s="296" t="n">
        <f aca="false">('Summary Data'!AC18-('Summary Data'!AC19*'Summary Data'!AC$39-'Summary Data'!AC36*'Summary Data'!AC$40)/17*$A120)*10</f>
        <v>0.0042828566790127</v>
      </c>
      <c r="G120" s="296" t="n">
        <f aca="false">('Summary Data'!AD18-('Summary Data'!AD19*'Summary Data'!AD$39-'Summary Data'!AD36*'Summary Data'!AD$40)/17*$A120)*10</f>
        <v>0.00691428786629143</v>
      </c>
      <c r="H120" s="296" t="n">
        <f aca="false">('Summary Data'!AE18-('Summary Data'!AE19*'Summary Data'!AE$39-'Summary Data'!AE36*'Summary Data'!AE$40)/17*$A120)*10</f>
        <v>0.000554950999543857</v>
      </c>
      <c r="I120" s="296" t="n">
        <f aca="false">('Summary Data'!AF18-('Summary Data'!AF19*'Summary Data'!AF$39-'Summary Data'!AF36*'Summary Data'!AF$40)/17*$A120)*10</f>
        <v>0.00498983623098075</v>
      </c>
      <c r="J120" s="296" t="n">
        <f aca="false">('Summary Data'!AG18-('Summary Data'!AG19*'Summary Data'!AG$39-'Summary Data'!AG36*'Summary Data'!AG$40)/17*$A120)*10</f>
        <v>0.00877150103122824</v>
      </c>
      <c r="K120" s="296" t="n">
        <f aca="false">('Summary Data'!AH18-('Summary Data'!AH19*'Summary Data'!AH$39-'Summary Data'!AH36*'Summary Data'!AH$40)/17*$A120)*10</f>
        <v>0.00962379613997097</v>
      </c>
      <c r="L120" s="296" t="n">
        <f aca="false">('Summary Data'!AI18-('Summary Data'!AI19*'Summary Data'!AI$39-'Summary Data'!AI36*'Summary Data'!AI$40)/17*$A120)*10</f>
        <v>0.0072162207836323</v>
      </c>
      <c r="M120" s="296" t="n">
        <f aca="false">('Summary Data'!AJ18-('Summary Data'!AJ19*'Summary Data'!AJ$39-'Summary Data'!AJ36*'Summary Data'!AJ$40)/17*$A120)*10</f>
        <v>0.0153931657546714</v>
      </c>
      <c r="N120" s="296" t="n">
        <f aca="false">('Summary Data'!AK18-('Summary Data'!AK19*'Summary Data'!AK$39-'Summary Data'!AK36*'Summary Data'!AK$40)/17*$A120)*10</f>
        <v>0.0171042156345301</v>
      </c>
      <c r="O120" s="296" t="n">
        <f aca="false">('Summary Data'!AL18-('Summary Data'!AL19*'Summary Data'!AL$39-'Summary Data'!AL36*'Summary Data'!AL$40)/17*$A120)*10</f>
        <v>0.0126835607233517</v>
      </c>
      <c r="P120" s="296" t="n">
        <f aca="false">('Summary Data'!AM18-('Summary Data'!AM19*'Summary Data'!AM$39-'Summary Data'!AM36*'Summary Data'!AM$40)/17*$A120)*10</f>
        <v>0.003813255121596</v>
      </c>
      <c r="Q120" s="296" t="n">
        <f aca="false">('Summary Data'!AN18-('Summary Data'!AN19*'Summary Data'!AN$39-'Summary Data'!AN36*'Summary Data'!AN$40)/17*$A120)*10</f>
        <v>-0.00978100014464798</v>
      </c>
      <c r="R120" s="296" t="n">
        <f aca="false">('Summary Data'!AO18-('Summary Data'!AO19*'Summary Data'!AO$39-'Summary Data'!AO36*'Summary Data'!AO$40)/17*$A120)*10</f>
        <v>-0.00740420514452548</v>
      </c>
      <c r="S120" s="296" t="n">
        <f aca="false">('Summary Data'!AP18-('Summary Data'!AP19*'Summary Data'!AP$39-'Summary Data'!AP36*'Summary Data'!AP$40)/17*$A120)*10</f>
        <v>-0.0104734073491906</v>
      </c>
      <c r="T120" s="296" t="n">
        <f aca="false">('Summary Data'!AQ18-('Summary Data'!AQ19*'Summary Data'!AQ$39-'Summary Data'!AQ36*'Summary Data'!AQ$40)/17*$A120)*10</f>
        <v>0.00144080018611889</v>
      </c>
      <c r="U120" s="296" t="n">
        <f aca="false">('Summary Data'!AR18-('Summary Data'!AR19*'Summary Data'!AR$39-'Summary Data'!AR36*'Summary Data'!AR$40)/17*$A120)*10</f>
        <v>0.0200205236036312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9964652442341</v>
      </c>
      <c r="Y120" s="297" t="s">
        <v>269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1957848</v>
      </c>
      <c r="C121" s="296" t="n">
        <f aca="false">('Summary Data'!Z19-('Summary Data'!Z20*'Summary Data'!Z$39-'Summary Data'!Z37*'Summary Data'!Z$40)/17*$A121)*10</f>
        <v>0.193672</v>
      </c>
      <c r="D121" s="296" t="n">
        <f aca="false">('Summary Data'!AA19-('Summary Data'!AA20*'Summary Data'!AA$39-'Summary Data'!AA37*'Summary Data'!AA$40)/17*$A121)*10</f>
        <v>0.2240803</v>
      </c>
      <c r="E121" s="296" t="n">
        <f aca="false">('Summary Data'!AB19-('Summary Data'!AB20*'Summary Data'!AB$39-'Summary Data'!AB37*'Summary Data'!AB$40)/17*$A121)*10</f>
        <v>0.2192453</v>
      </c>
      <c r="F121" s="296" t="n">
        <f aca="false">('Summary Data'!AC19-('Summary Data'!AC20*'Summary Data'!AC$39-'Summary Data'!AC37*'Summary Data'!AC$40)/17*$A121)*10</f>
        <v>0.2432156</v>
      </c>
      <c r="G121" s="296" t="n">
        <f aca="false">('Summary Data'!AD19-('Summary Data'!AD20*'Summary Data'!AD$39-'Summary Data'!AD37*'Summary Data'!AD$40)/17*$A121)*10</f>
        <v>0.2306933</v>
      </c>
      <c r="H121" s="296" t="n">
        <f aca="false">('Summary Data'!AE19-('Summary Data'!AE20*'Summary Data'!AE$39-'Summary Data'!AE37*'Summary Data'!AE$40)/17*$A121)*10</f>
        <v>0.2098827</v>
      </c>
      <c r="I121" s="296" t="n">
        <f aca="false">('Summary Data'!AF19-('Summary Data'!AF20*'Summary Data'!AF$39-'Summary Data'!AF37*'Summary Data'!AF$40)/17*$A121)*10</f>
        <v>0.1886692</v>
      </c>
      <c r="J121" s="296" t="n">
        <f aca="false">('Summary Data'!AG19-('Summary Data'!AG20*'Summary Data'!AG$39-'Summary Data'!AG37*'Summary Data'!AG$40)/17*$A121)*10</f>
        <v>0.2068582</v>
      </c>
      <c r="K121" s="296" t="n">
        <f aca="false">('Summary Data'!AH19-('Summary Data'!AH20*'Summary Data'!AH$39-'Summary Data'!AH37*'Summary Data'!AH$40)/17*$A121)*10</f>
        <v>0.2239648</v>
      </c>
      <c r="L121" s="296" t="n">
        <f aca="false">('Summary Data'!AI19-('Summary Data'!AI20*'Summary Data'!AI$39-'Summary Data'!AI37*'Summary Data'!AI$40)/17*$A121)*10</f>
        <v>0.223505</v>
      </c>
      <c r="M121" s="296" t="n">
        <f aca="false">('Summary Data'!AJ19-('Summary Data'!AJ20*'Summary Data'!AJ$39-'Summary Data'!AJ37*'Summary Data'!AJ$40)/17*$A121)*10</f>
        <v>0.2088476</v>
      </c>
      <c r="N121" s="296" t="n">
        <f aca="false">('Summary Data'!AK19-('Summary Data'!AK20*'Summary Data'!AK$39-'Summary Data'!AK37*'Summary Data'!AK$40)/17*$A121)*10</f>
        <v>0.2020376</v>
      </c>
      <c r="O121" s="296" t="n">
        <f aca="false">('Summary Data'!AL19-('Summary Data'!AL20*'Summary Data'!AL$39-'Summary Data'!AL37*'Summary Data'!AL$40)/17*$A121)*10</f>
        <v>0.1937548</v>
      </c>
      <c r="P121" s="296" t="n">
        <f aca="false">('Summary Data'!AM19-('Summary Data'!AM20*'Summary Data'!AM$39-'Summary Data'!AM37*'Summary Data'!AM$40)/17*$A121)*10</f>
        <v>0.2178359</v>
      </c>
      <c r="Q121" s="296" t="n">
        <f aca="false">('Summary Data'!AN19-('Summary Data'!AN20*'Summary Data'!AN$39-'Summary Data'!AN37*'Summary Data'!AN$40)/17*$A121)*10</f>
        <v>0.2316847</v>
      </c>
      <c r="R121" s="296" t="n">
        <f aca="false">('Summary Data'!AO19-('Summary Data'!AO20*'Summary Data'!AO$39-'Summary Data'!AO37*'Summary Data'!AO$40)/17*$A121)*10</f>
        <v>0.2490457</v>
      </c>
      <c r="S121" s="296" t="n">
        <f aca="false">('Summary Data'!AP19-('Summary Data'!AP20*'Summary Data'!AP$39-'Summary Data'!AP37*'Summary Data'!AP$40)/17*$A121)*10</f>
        <v>0.2094898</v>
      </c>
      <c r="T121" s="296" t="n">
        <f aca="false">('Summary Data'!AQ19-('Summary Data'!AQ20*'Summary Data'!AQ$39-'Summary Data'!AQ37*'Summary Data'!AQ$40)/17*$A121)*10</f>
        <v>0.2123121</v>
      </c>
      <c r="U121" s="296" t="n">
        <f aca="false">('Summary Data'!AR19-('Summary Data'!AR20*'Summary Data'!AR$39-'Summary Data'!AR37*'Summary Data'!AR$40)/17*$A121)*10</f>
        <v>0.1561717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735202073171</v>
      </c>
      <c r="Y121" s="297" t="s">
        <v>269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9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36.3026627182898</v>
      </c>
      <c r="C127" s="147" t="n">
        <f aca="false">('Summary Data'!Z22-('Summary Data'!Z$40*'Summary Data'!Z6+'Summary Data'!Z$39*'Summary Data'!Z23)/17*$A127)</f>
        <v>-4.13602737159916</v>
      </c>
      <c r="D127" s="147" t="n">
        <f aca="false">('Summary Data'!AA22-('Summary Data'!AA$40*'Summary Data'!AA6+'Summary Data'!AA$39*'Summary Data'!AA23)/17*$A127)</f>
        <v>-8.22881964939169</v>
      </c>
      <c r="E127" s="147" t="n">
        <f aca="false">('Summary Data'!AB22-('Summary Data'!AB$40*'Summary Data'!AB6+'Summary Data'!AB$39*'Summary Data'!AB23)/17*$A127)</f>
        <v>-9.57800852522785</v>
      </c>
      <c r="F127" s="147" t="n">
        <f aca="false">('Summary Data'!AC22-('Summary Data'!AC$40*'Summary Data'!AC6+'Summary Data'!AC$39*'Summary Data'!AC23)/17*$A127)</f>
        <v>-11.8093255008671</v>
      </c>
      <c r="G127" s="147" t="n">
        <f aca="false">('Summary Data'!AD22-('Summary Data'!AD$40*'Summary Data'!AD6+'Summary Data'!AD$39*'Summary Data'!AD23)/17*$A127)</f>
        <v>-8.51399021682754</v>
      </c>
      <c r="H127" s="147" t="n">
        <f aca="false">('Summary Data'!AE22-('Summary Data'!AE$40*'Summary Data'!AE6+'Summary Data'!AE$39*'Summary Data'!AE23)/17*$A127)</f>
        <v>-10.7455993240448</v>
      </c>
      <c r="I127" s="147" t="n">
        <f aca="false">('Summary Data'!AF22-('Summary Data'!AF$40*'Summary Data'!AF6+'Summary Data'!AF$39*'Summary Data'!AF23)/17*$A127)</f>
        <v>-13.3387026611144</v>
      </c>
      <c r="J127" s="147" t="n">
        <f aca="false">('Summary Data'!AG22-('Summary Data'!AG$40*'Summary Data'!AG6+'Summary Data'!AG$39*'Summary Data'!AG23)/17*$A127)</f>
        <v>-15.9678058041651</v>
      </c>
      <c r="K127" s="147" t="n">
        <f aca="false">('Summary Data'!AH22-('Summary Data'!AH$40*'Summary Data'!AH6+'Summary Data'!AH$39*'Summary Data'!AH23)/17*$A127)</f>
        <v>-7.15734666752664</v>
      </c>
      <c r="L127" s="147" t="n">
        <f aca="false">('Summary Data'!AI22-('Summary Data'!AI$40*'Summary Data'!AI6+'Summary Data'!AI$39*'Summary Data'!AI23)/17*$A127)</f>
        <v>-1.64937795964671</v>
      </c>
      <c r="M127" s="147" t="n">
        <f aca="false">('Summary Data'!AJ22-('Summary Data'!AJ$40*'Summary Data'!AJ6+'Summary Data'!AJ$39*'Summary Data'!AJ23)/17*$A127)</f>
        <v>3.79275660113835</v>
      </c>
      <c r="N127" s="147" t="n">
        <f aca="false">('Summary Data'!AK22-('Summary Data'!AK$40*'Summary Data'!AK6+'Summary Data'!AK$39*'Summary Data'!AK23)/17*$A127)</f>
        <v>9.97854971385861</v>
      </c>
      <c r="O127" s="147" t="n">
        <f aca="false">('Summary Data'!AL22-('Summary Data'!AL$40*'Summary Data'!AL6+'Summary Data'!AL$39*'Summary Data'!AL23)/17*$A127)</f>
        <v>10.0317788629829</v>
      </c>
      <c r="P127" s="147" t="n">
        <f aca="false">('Summary Data'!AM22-('Summary Data'!AM$40*'Summary Data'!AM6+'Summary Data'!AM$39*'Summary Data'!AM23)/17*$A127)</f>
        <v>4.45876357350414</v>
      </c>
      <c r="Q127" s="147" t="n">
        <f aca="false">('Summary Data'!AN22-('Summary Data'!AN$40*'Summary Data'!AN6+'Summary Data'!AN$39*'Summary Data'!AN23)/17*$A127)</f>
        <v>8.48072310941548</v>
      </c>
      <c r="R127" s="147" t="n">
        <f aca="false">('Summary Data'!AO22-('Summary Data'!AO$40*'Summary Data'!AO6+'Summary Data'!AO$39*'Summary Data'!AO23)/17*$A127)</f>
        <v>12.0118129688062</v>
      </c>
      <c r="S127" s="147" t="n">
        <f aca="false">('Summary Data'!AP22-('Summary Data'!AP$40*'Summary Data'!AP6+'Summary Data'!AP$39*'Summary Data'!AP23)/17*$A127)</f>
        <v>8.10678879995983</v>
      </c>
      <c r="T127" s="147" t="n">
        <f aca="false">('Summary Data'!AQ22-('Summary Data'!AQ$40*'Summary Data'!AQ6+'Summary Data'!AQ$39*'Summary Data'!AQ23)/17*$A127)</f>
        <v>7.95146617483478</v>
      </c>
      <c r="U127" s="147" t="n">
        <f aca="false">('Summary Data'!AR22-('Summary Data'!AR$40*'Summary Data'!AR6+'Summary Data'!AR$39*'Summary Data'!AR23)/17*$A127)</f>
        <v>9.3185847959993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5451318814602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0.529766771645279</v>
      </c>
      <c r="C128" s="147" t="n">
        <f aca="false">('Summary Data'!Z23-('Summary Data'!Z$40*'Summary Data'!Z7+'Summary Data'!Z$39*'Summary Data'!Z24)/17*$A128)</f>
        <v>-0.0736944880693518</v>
      </c>
      <c r="D128" s="147" t="n">
        <f aca="false">('Summary Data'!AA23-('Summary Data'!AA$40*'Summary Data'!AA7+'Summary Data'!AA$39*'Summary Data'!AA24)/17*$A128)</f>
        <v>-0.143028207195115</v>
      </c>
      <c r="E128" s="147" t="n">
        <f aca="false">('Summary Data'!AB23-('Summary Data'!AB$40*'Summary Data'!AB7+'Summary Data'!AB$39*'Summary Data'!AB24)/17*$A128)</f>
        <v>0.54751555054831</v>
      </c>
      <c r="F128" s="147" t="n">
        <f aca="false">('Summary Data'!AC23-('Summary Data'!AC$40*'Summary Data'!AC7+'Summary Data'!AC$39*'Summary Data'!AC24)/17*$A128)</f>
        <v>0.773406168872671</v>
      </c>
      <c r="G128" s="147" t="n">
        <f aca="false">('Summary Data'!AD23-('Summary Data'!AD$40*'Summary Data'!AD7+'Summary Data'!AD$39*'Summary Data'!AD24)/17*$A128)</f>
        <v>-0.0759917268813256</v>
      </c>
      <c r="H128" s="147" t="n">
        <f aca="false">('Summary Data'!AE23-('Summary Data'!AE$40*'Summary Data'!AE7+'Summary Data'!AE$39*'Summary Data'!AE24)/17*$A128)</f>
        <v>0.424787744471742</v>
      </c>
      <c r="I128" s="147" t="n">
        <f aca="false">('Summary Data'!AF23-('Summary Data'!AF$40*'Summary Data'!AF7+'Summary Data'!AF$39*'Summary Data'!AF24)/17*$A128)</f>
        <v>-0.267295491004286</v>
      </c>
      <c r="J128" s="147" t="n">
        <f aca="false">('Summary Data'!AG23-('Summary Data'!AG$40*'Summary Data'!AG7+'Summary Data'!AG$39*'Summary Data'!AG24)/17*$A128)</f>
        <v>-0.079240483055488</v>
      </c>
      <c r="K128" s="147" t="n">
        <f aca="false">('Summary Data'!AH23-('Summary Data'!AH$40*'Summary Data'!AH7+'Summary Data'!AH$39*'Summary Data'!AH24)/17*$A128)</f>
        <v>-0.263441974453177</v>
      </c>
      <c r="L128" s="147" t="n">
        <f aca="false">('Summary Data'!AI23-('Summary Data'!AI$40*'Summary Data'!AI7+'Summary Data'!AI$39*'Summary Data'!AI24)/17*$A128)</f>
        <v>-0.13274637108796</v>
      </c>
      <c r="M128" s="147" t="n">
        <f aca="false">('Summary Data'!AJ23-('Summary Data'!AJ$40*'Summary Data'!AJ7+'Summary Data'!AJ$39*'Summary Data'!AJ24)/17*$A128)</f>
        <v>0.332580793637635</v>
      </c>
      <c r="N128" s="147" t="n">
        <f aca="false">('Summary Data'!AK23-('Summary Data'!AK$40*'Summary Data'!AK7+'Summary Data'!AK$39*'Summary Data'!AK24)/17*$A128)</f>
        <v>0.548051814865425</v>
      </c>
      <c r="O128" s="147" t="n">
        <f aca="false">('Summary Data'!AL23-('Summary Data'!AL$40*'Summary Data'!AL7+'Summary Data'!AL$39*'Summary Data'!AL24)/17*$A128)</f>
        <v>1.00968091630458</v>
      </c>
      <c r="P128" s="147" t="n">
        <f aca="false">('Summary Data'!AM23-('Summary Data'!AM$40*'Summary Data'!AM7+'Summary Data'!AM$39*'Summary Data'!AM24)/17*$A128)</f>
        <v>0.298855554541825</v>
      </c>
      <c r="Q128" s="147" t="n">
        <f aca="false">('Summary Data'!AN23-('Summary Data'!AN$40*'Summary Data'!AN7+'Summary Data'!AN$39*'Summary Data'!AN24)/17*$A128)</f>
        <v>0.417686629509336</v>
      </c>
      <c r="R128" s="147" t="n">
        <f aca="false">('Summary Data'!AO23-('Summary Data'!AO$40*'Summary Data'!AO7+'Summary Data'!AO$39*'Summary Data'!AO24)/17*$A128)</f>
        <v>0.667153616441317</v>
      </c>
      <c r="S128" s="147" t="n">
        <f aca="false">('Summary Data'!AP23-('Summary Data'!AP$40*'Summary Data'!AP7+'Summary Data'!AP$39*'Summary Data'!AP24)/17*$A128)</f>
        <v>0.162436190349791</v>
      </c>
      <c r="T128" s="147" t="n">
        <f aca="false">('Summary Data'!AQ23-('Summary Data'!AQ$40*'Summary Data'!AQ7+'Summary Data'!AQ$39*'Summary Data'!AQ24)/17*$A128)</f>
        <v>-0.0832477577079449</v>
      </c>
      <c r="U128" s="147" t="n">
        <f aca="false">('Summary Data'!AR23-('Summary Data'!AR$40*'Summary Data'!AR7+'Summary Data'!AR$39*'Summary Data'!AR24)/17*$A128)</f>
        <v>-7.67037526657822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299638361153931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63429220854471</v>
      </c>
      <c r="C129" s="147" t="n">
        <f aca="false">('Summary Data'!Z24-('Summary Data'!Z$40*'Summary Data'!Z8+'Summary Data'!Z$39*'Summary Data'!Z25)/17*$A129)</f>
        <v>-0.990153496095148</v>
      </c>
      <c r="D129" s="147" t="n">
        <f aca="false">('Summary Data'!AA24-('Summary Data'!AA$40*'Summary Data'!AA8+'Summary Data'!AA$39*'Summary Data'!AA25)/17*$A129)</f>
        <v>-0.793065707848401</v>
      </c>
      <c r="E129" s="147" t="n">
        <f aca="false">('Summary Data'!AB24-('Summary Data'!AB$40*'Summary Data'!AB8+'Summary Data'!AB$39*'Summary Data'!AB25)/17*$A129)</f>
        <v>-0.834085037285016</v>
      </c>
      <c r="F129" s="147" t="n">
        <f aca="false">('Summary Data'!AC24-('Summary Data'!AC$40*'Summary Data'!AC8+'Summary Data'!AC$39*'Summary Data'!AC25)/17*$A129)</f>
        <v>-0.478274333632659</v>
      </c>
      <c r="G129" s="147" t="n">
        <f aca="false">('Summary Data'!AD24-('Summary Data'!AD$40*'Summary Data'!AD8+'Summary Data'!AD$39*'Summary Data'!AD25)/17*$A129)</f>
        <v>-0.582087378893251</v>
      </c>
      <c r="H129" s="147" t="n">
        <f aca="false">('Summary Data'!AE24-('Summary Data'!AE$40*'Summary Data'!AE8+'Summary Data'!AE$39*'Summary Data'!AE25)/17*$A129)</f>
        <v>-0.947078412923028</v>
      </c>
      <c r="I129" s="147" t="n">
        <f aca="false">('Summary Data'!AF24-('Summary Data'!AF$40*'Summary Data'!AF8+'Summary Data'!AF$39*'Summary Data'!AF25)/17*$A129)</f>
        <v>-0.564456458931321</v>
      </c>
      <c r="J129" s="147" t="n">
        <f aca="false">('Summary Data'!AG24-('Summary Data'!AG$40*'Summary Data'!AG8+'Summary Data'!AG$39*'Summary Data'!AG25)/17*$A129)</f>
        <v>-0.159945824538251</v>
      </c>
      <c r="K129" s="147" t="n">
        <f aca="false">('Summary Data'!AH24-('Summary Data'!AH$40*'Summary Data'!AH8+'Summary Data'!AH$39*'Summary Data'!AH25)/17*$A129)</f>
        <v>-0.85482174534157</v>
      </c>
      <c r="L129" s="147" t="n">
        <f aca="false">('Summary Data'!AI24-('Summary Data'!AI$40*'Summary Data'!AI8+'Summary Data'!AI$39*'Summary Data'!AI25)/17*$A129)</f>
        <v>-0.312268550192065</v>
      </c>
      <c r="M129" s="147" t="n">
        <f aca="false">('Summary Data'!AJ24-('Summary Data'!AJ$40*'Summary Data'!AJ8+'Summary Data'!AJ$39*'Summary Data'!AJ25)/17*$A129)</f>
        <v>-0.300895869884187</v>
      </c>
      <c r="N129" s="147" t="n">
        <f aca="false">('Summary Data'!AK24-('Summary Data'!AK$40*'Summary Data'!AK8+'Summary Data'!AK$39*'Summary Data'!AK25)/17*$A129)</f>
        <v>-0.50370081674402</v>
      </c>
      <c r="O129" s="147" t="n">
        <f aca="false">('Summary Data'!AL24-('Summary Data'!AL$40*'Summary Data'!AL8+'Summary Data'!AL$39*'Summary Data'!AL25)/17*$A129)</f>
        <v>-0.725224099932677</v>
      </c>
      <c r="P129" s="147" t="n">
        <f aca="false">('Summary Data'!AM24-('Summary Data'!AM$40*'Summary Data'!AM8+'Summary Data'!AM$39*'Summary Data'!AM25)/17*$A129)</f>
        <v>-0.339330482663617</v>
      </c>
      <c r="Q129" s="147" t="n">
        <f aca="false">('Summary Data'!AN24-('Summary Data'!AN$40*'Summary Data'!AN8+'Summary Data'!AN$39*'Summary Data'!AN25)/17*$A129)</f>
        <v>-0.741985692013243</v>
      </c>
      <c r="R129" s="147" t="n">
        <f aca="false">('Summary Data'!AO24-('Summary Data'!AO$40*'Summary Data'!AO8+'Summary Data'!AO$39*'Summary Data'!AO25)/17*$A129)</f>
        <v>-0.408992689299874</v>
      </c>
      <c r="S129" s="147" t="n">
        <f aca="false">('Summary Data'!AP24-('Summary Data'!AP$40*'Summary Data'!AP8+'Summary Data'!AP$39*'Summary Data'!AP25)/17*$A129)</f>
        <v>-0.473150702091212</v>
      </c>
      <c r="T129" s="147" t="n">
        <f aca="false">('Summary Data'!AQ24-('Summary Data'!AQ$40*'Summary Data'!AQ8+'Summary Data'!AQ$39*'Summary Data'!AQ25)/17*$A129)</f>
        <v>-0.411739300340135</v>
      </c>
      <c r="U129" s="147" t="n">
        <f aca="false">('Summary Data'!AR24-('Summary Data'!AR$40*'Summary Data'!AR8+'Summary Data'!AR$39*'Summary Data'!AR25)/17*$A129)</f>
        <v>1.00536770396728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92475328667602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0.221242672861021</v>
      </c>
      <c r="C130" s="147" t="n">
        <f aca="false">('Summary Data'!Z25-('Summary Data'!Z$40*'Summary Data'!Z9+'Summary Data'!Z$39*'Summary Data'!Z26)/17*$A130)</f>
        <v>-0.0075558937143755</v>
      </c>
      <c r="D130" s="147" t="n">
        <f aca="false">('Summary Data'!AA25-('Summary Data'!AA$40*'Summary Data'!AA9+'Summary Data'!AA$39*'Summary Data'!AA26)/17*$A130)</f>
        <v>0.364114709652061</v>
      </c>
      <c r="E130" s="147" t="n">
        <f aca="false">('Summary Data'!AB25-('Summary Data'!AB$40*'Summary Data'!AB9+'Summary Data'!AB$39*'Summary Data'!AB26)/17*$A130)</f>
        <v>0.0999511533156896</v>
      </c>
      <c r="F130" s="147" t="n">
        <f aca="false">('Summary Data'!AC25-('Summary Data'!AC$40*'Summary Data'!AC9+'Summary Data'!AC$39*'Summary Data'!AC26)/17*$A130)</f>
        <v>0.272419740167904</v>
      </c>
      <c r="G130" s="147" t="n">
        <f aca="false">('Summary Data'!AD25-('Summary Data'!AD$40*'Summary Data'!AD9+'Summary Data'!AD$39*'Summary Data'!AD26)/17*$A130)</f>
        <v>0.558040756223973</v>
      </c>
      <c r="H130" s="147" t="n">
        <f aca="false">('Summary Data'!AE25-('Summary Data'!AE$40*'Summary Data'!AE9+'Summary Data'!AE$39*'Summary Data'!AE26)/17*$A130)</f>
        <v>0.345453937217201</v>
      </c>
      <c r="I130" s="147" t="n">
        <f aca="false">('Summary Data'!AF25-('Summary Data'!AF$40*'Summary Data'!AF9+'Summary Data'!AF$39*'Summary Data'!AF26)/17*$A130)</f>
        <v>0.363369595681814</v>
      </c>
      <c r="J130" s="147" t="n">
        <f aca="false">('Summary Data'!AG25-('Summary Data'!AG$40*'Summary Data'!AG9+'Summary Data'!AG$39*'Summary Data'!AG26)/17*$A130)</f>
        <v>0.402882788697518</v>
      </c>
      <c r="K130" s="147" t="n">
        <f aca="false">('Summary Data'!AH25-('Summary Data'!AH$40*'Summary Data'!AH9+'Summary Data'!AH$39*'Summary Data'!AH26)/17*$A130)</f>
        <v>0.43905096872212</v>
      </c>
      <c r="L130" s="147" t="n">
        <f aca="false">('Summary Data'!AI25-('Summary Data'!AI$40*'Summary Data'!AI9+'Summary Data'!AI$39*'Summary Data'!AI26)/17*$A130)</f>
        <v>0.460498194171137</v>
      </c>
      <c r="M130" s="147" t="n">
        <f aca="false">('Summary Data'!AJ25-('Summary Data'!AJ$40*'Summary Data'!AJ9+'Summary Data'!AJ$39*'Summary Data'!AJ26)/17*$A130)</f>
        <v>0.466055328952534</v>
      </c>
      <c r="N130" s="147" t="n">
        <f aca="false">('Summary Data'!AK25-('Summary Data'!AK$40*'Summary Data'!AK9+'Summary Data'!AK$39*'Summary Data'!AK26)/17*$A130)</f>
        <v>0.197352384996091</v>
      </c>
      <c r="O130" s="147" t="n">
        <f aca="false">('Summary Data'!AL25-('Summary Data'!AL$40*'Summary Data'!AL9+'Summary Data'!AL$39*'Summary Data'!AL26)/17*$A130)</f>
        <v>-0.0343534589062241</v>
      </c>
      <c r="P130" s="147" t="n">
        <f aca="false">('Summary Data'!AM25-('Summary Data'!AM$40*'Summary Data'!AM9+'Summary Data'!AM$39*'Summary Data'!AM26)/17*$A130)</f>
        <v>0.065130048536788</v>
      </c>
      <c r="Q130" s="147" t="n">
        <f aca="false">('Summary Data'!AN25-('Summary Data'!AN$40*'Summary Data'!AN9+'Summary Data'!AN$39*'Summary Data'!AN26)/17*$A130)</f>
        <v>-0.211249147196408</v>
      </c>
      <c r="R130" s="147" t="n">
        <f aca="false">('Summary Data'!AO25-('Summary Data'!AO$40*'Summary Data'!AO9+'Summary Data'!AO$39*'Summary Data'!AO26)/17*$A130)</f>
        <v>0.0397509579180853</v>
      </c>
      <c r="S130" s="147" t="n">
        <f aca="false">('Summary Data'!AP25-('Summary Data'!AP$40*'Summary Data'!AP9+'Summary Data'!AP$39*'Summary Data'!AP26)/17*$A130)</f>
        <v>0.129103252148959</v>
      </c>
      <c r="T130" s="147" t="n">
        <f aca="false">('Summary Data'!AQ25-('Summary Data'!AQ$40*'Summary Data'!AQ9+'Summary Data'!AQ$39*'Summary Data'!AQ26)/17*$A130)</f>
        <v>0.205661172812908</v>
      </c>
      <c r="U130" s="147" t="n">
        <f aca="false">('Summary Data'!AR25-('Summary Data'!AR$40*'Summary Data'!AR9+'Summary Data'!AR$39*'Summary Data'!AR26)/17*$A130)</f>
        <v>0.203208347668419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29773507607347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76983786615186</v>
      </c>
      <c r="C131" s="147" t="n">
        <f aca="false">('Summary Data'!Z26-('Summary Data'!Z$40*'Summary Data'!Z10+'Summary Data'!Z$39*'Summary Data'!Z27)/17*$A131)</f>
        <v>-0.0659512948260021</v>
      </c>
      <c r="D131" s="147" t="n">
        <f aca="false">('Summary Data'!AA26-('Summary Data'!AA$40*'Summary Data'!AA10+'Summary Data'!AA$39*'Summary Data'!AA27)/17*$A131)</f>
        <v>-0.0647368140742403</v>
      </c>
      <c r="E131" s="147" t="n">
        <f aca="false">('Summary Data'!AB26-('Summary Data'!AB$40*'Summary Data'!AB10+'Summary Data'!AB$39*'Summary Data'!AB27)/17*$A131)</f>
        <v>0.0129119914460624</v>
      </c>
      <c r="F131" s="147" t="n">
        <f aca="false">('Summary Data'!AC26-('Summary Data'!AC$40*'Summary Data'!AC10+'Summary Data'!AC$39*'Summary Data'!AC27)/17*$A131)</f>
        <v>0.115787342911225</v>
      </c>
      <c r="G131" s="147" t="n">
        <f aca="false">('Summary Data'!AD26-('Summary Data'!AD$40*'Summary Data'!AD10+'Summary Data'!AD$39*'Summary Data'!AD27)/17*$A131)</f>
        <v>0.0383847023406478</v>
      </c>
      <c r="H131" s="147" t="n">
        <f aca="false">('Summary Data'!AE26-('Summary Data'!AE$40*'Summary Data'!AE10+'Summary Data'!AE$39*'Summary Data'!AE27)/17*$A131)</f>
        <v>0.0718996912701862</v>
      </c>
      <c r="I131" s="147" t="n">
        <f aca="false">('Summary Data'!AF26-('Summary Data'!AF$40*'Summary Data'!AF10+'Summary Data'!AF$39*'Summary Data'!AF27)/17*$A131)</f>
        <v>0.0164540952319088</v>
      </c>
      <c r="J131" s="147" t="n">
        <f aca="false">('Summary Data'!AG26-('Summary Data'!AG$40*'Summary Data'!AG10+'Summary Data'!AG$39*'Summary Data'!AG27)/17*$A131)</f>
        <v>0.0160335875315339</v>
      </c>
      <c r="K131" s="147" t="n">
        <f aca="false">('Summary Data'!AH26-('Summary Data'!AH$40*'Summary Data'!AH10+'Summary Data'!AH$39*'Summary Data'!AH27)/17*$A131)</f>
        <v>-0.239213371565224</v>
      </c>
      <c r="L131" s="147" t="n">
        <f aca="false">('Summary Data'!AI26-('Summary Data'!AI$40*'Summary Data'!AI10+'Summary Data'!AI$39*'Summary Data'!AI27)/17*$A131)</f>
        <v>-0.126268478285664</v>
      </c>
      <c r="M131" s="147" t="n">
        <f aca="false">('Summary Data'!AJ26-('Summary Data'!AJ$40*'Summary Data'!AJ10+'Summary Data'!AJ$39*'Summary Data'!AJ27)/17*$A131)</f>
        <v>-0.0473934147975453</v>
      </c>
      <c r="N131" s="147" t="n">
        <f aca="false">('Summary Data'!AK26-('Summary Data'!AK$40*'Summary Data'!AK10+'Summary Data'!AK$39*'Summary Data'!AK27)/17*$A131)</f>
        <v>-0.15506759092311</v>
      </c>
      <c r="O131" s="147" t="n">
        <f aca="false">('Summary Data'!AL26-('Summary Data'!AL$40*'Summary Data'!AL10+'Summary Data'!AL$39*'Summary Data'!AL27)/17*$A131)</f>
        <v>-0.133887808047001</v>
      </c>
      <c r="P131" s="147" t="n">
        <f aca="false">('Summary Data'!AM26-('Summary Data'!AM$40*'Summary Data'!AM10+'Summary Data'!AM$39*'Summary Data'!AM27)/17*$A131)</f>
        <v>-0.024077958681557</v>
      </c>
      <c r="Q131" s="147" t="n">
        <f aca="false">('Summary Data'!AN26-('Summary Data'!AN$40*'Summary Data'!AN10+'Summary Data'!AN$39*'Summary Data'!AN27)/17*$A131)</f>
        <v>0.0617086912272937</v>
      </c>
      <c r="R131" s="147" t="n">
        <f aca="false">('Summary Data'!AO26-('Summary Data'!AO$40*'Summary Data'!AO10+'Summary Data'!AO$39*'Summary Data'!AO27)/17*$A131)</f>
        <v>0.0158126005765999</v>
      </c>
      <c r="S131" s="147" t="n">
        <f aca="false">('Summary Data'!AP26-('Summary Data'!AP$40*'Summary Data'!AP10+'Summary Data'!AP$39*'Summary Data'!AP27)/17*$A131)</f>
        <v>-0.0923352427335103</v>
      </c>
      <c r="T131" s="147" t="n">
        <f aca="false">('Summary Data'!AQ26-('Summary Data'!AQ$40*'Summary Data'!AQ10+'Summary Data'!AQ$39*'Summary Data'!AQ27)/17*$A131)</f>
        <v>-0.17970891447201</v>
      </c>
      <c r="U131" s="147" t="n">
        <f aca="false">('Summary Data'!AR26-('Summary Data'!AR$40*'Summary Data'!AR10+'Summary Data'!AR$39*'Summary Data'!AR27)/17*$A131)</f>
        <v>0.13674372144734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52842635786973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205600137490915</v>
      </c>
      <c r="C132" s="147" t="n">
        <f aca="false">('Summary Data'!Z27-('Summary Data'!Z$40*'Summary Data'!Z11+'Summary Data'!Z$39*'Summary Data'!Z28)/17*$A132)</f>
        <v>-0.146919364868287</v>
      </c>
      <c r="D132" s="147" t="n">
        <f aca="false">('Summary Data'!AA27-('Summary Data'!AA$40*'Summary Data'!AA11+'Summary Data'!AA$39*'Summary Data'!AA28)/17*$A132)</f>
        <v>0.038693659372926</v>
      </c>
      <c r="E132" s="147" t="n">
        <f aca="false">('Summary Data'!AB27-('Summary Data'!AB$40*'Summary Data'!AB11+'Summary Data'!AB$39*'Summary Data'!AB28)/17*$A132)</f>
        <v>-0.00529156974425727</v>
      </c>
      <c r="F132" s="147" t="n">
        <f aca="false">('Summary Data'!AC27-('Summary Data'!AC$40*'Summary Data'!AC11+'Summary Data'!AC$39*'Summary Data'!AC28)/17*$A132)</f>
        <v>-0.0366568855715333</v>
      </c>
      <c r="G132" s="147" t="n">
        <f aca="false">('Summary Data'!AD27-('Summary Data'!AD$40*'Summary Data'!AD11+'Summary Data'!AD$39*'Summary Data'!AD28)/17*$A132)</f>
        <v>-0.0332064452244142</v>
      </c>
      <c r="H132" s="147" t="n">
        <f aca="false">('Summary Data'!AE27-('Summary Data'!AE$40*'Summary Data'!AE11+'Summary Data'!AE$39*'Summary Data'!AE28)/17*$A132)</f>
        <v>-0.040900247870881</v>
      </c>
      <c r="I132" s="147" t="n">
        <f aca="false">('Summary Data'!AF27-('Summary Data'!AF$40*'Summary Data'!AF11+'Summary Data'!AF$39*'Summary Data'!AF28)/17*$A132)</f>
        <v>0.0202942943433565</v>
      </c>
      <c r="J132" s="147" t="n">
        <f aca="false">('Summary Data'!AG27-('Summary Data'!AG$40*'Summary Data'!AG11+'Summary Data'!AG$39*'Summary Data'!AG28)/17*$A132)</f>
        <v>-0.066727791133529</v>
      </c>
      <c r="K132" s="147" t="n">
        <f aca="false">('Summary Data'!AH27-('Summary Data'!AH$40*'Summary Data'!AH11+'Summary Data'!AH$39*'Summary Data'!AH28)/17*$A132)</f>
        <v>0.00693530353554822</v>
      </c>
      <c r="L132" s="147" t="n">
        <f aca="false">('Summary Data'!AI27-('Summary Data'!AI$40*'Summary Data'!AI11+'Summary Data'!AI$39*'Summary Data'!AI28)/17*$A132)</f>
        <v>0.0243671333662656</v>
      </c>
      <c r="M132" s="147" t="n">
        <f aca="false">('Summary Data'!AJ27-('Summary Data'!AJ$40*'Summary Data'!AJ11+'Summary Data'!AJ$39*'Summary Data'!AJ28)/17*$A132)</f>
        <v>0.0654521245755209</v>
      </c>
      <c r="N132" s="147" t="n">
        <f aca="false">('Summary Data'!AK27-('Summary Data'!AK$40*'Summary Data'!AK11+'Summary Data'!AK$39*'Summary Data'!AK28)/17*$A132)</f>
        <v>-0.0167270775825891</v>
      </c>
      <c r="O132" s="147" t="n">
        <f aca="false">('Summary Data'!AL27-('Summary Data'!AL$40*'Summary Data'!AL11+'Summary Data'!AL$39*'Summary Data'!AL28)/17*$A132)</f>
        <v>-0.014631105626444</v>
      </c>
      <c r="P132" s="147" t="n">
        <f aca="false">('Summary Data'!AM27-('Summary Data'!AM$40*'Summary Data'!AM11+'Summary Data'!AM$39*'Summary Data'!AM28)/17*$A132)</f>
        <v>0.0219542583371097</v>
      </c>
      <c r="Q132" s="147" t="n">
        <f aca="false">('Summary Data'!AN27-('Summary Data'!AN$40*'Summary Data'!AN11+'Summary Data'!AN$39*'Summary Data'!AN28)/17*$A132)</f>
        <v>-0.0109561340363384</v>
      </c>
      <c r="R132" s="147" t="n">
        <f aca="false">('Summary Data'!AO27-('Summary Data'!AO$40*'Summary Data'!AO11+'Summary Data'!AO$39*'Summary Data'!AO28)/17*$A132)</f>
        <v>-0.0470132817469708</v>
      </c>
      <c r="S132" s="147" t="n">
        <f aca="false">('Summary Data'!AP27-('Summary Data'!AP$40*'Summary Data'!AP11+'Summary Data'!AP$39*'Summary Data'!AP28)/17*$A132)</f>
        <v>-0.0209818090097572</v>
      </c>
      <c r="T132" s="147" t="n">
        <f aca="false">('Summary Data'!AQ27-('Summary Data'!AQ$40*'Summary Data'!AQ11+'Summary Data'!AQ$39*'Summary Data'!AQ28)/17*$A132)</f>
        <v>0.0179915655715196</v>
      </c>
      <c r="U132" s="147" t="n">
        <f aca="false">('Summary Data'!AR27-('Summary Data'!AR$40*'Summary Data'!AR11+'Summary Data'!AR$39*'Summary Data'!AR28)/17*$A132)</f>
        <v>-0.202242267642949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47917702501589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67902187588797</v>
      </c>
      <c r="C133" s="147" t="n">
        <f aca="false">('Summary Data'!Z28-('Summary Data'!Z$40*'Summary Data'!Z12+'Summary Data'!Z$39*'Summary Data'!Z29)/17*$A133)</f>
        <v>0.051661448869303</v>
      </c>
      <c r="D133" s="147" t="n">
        <f aca="false">('Summary Data'!AA28-('Summary Data'!AA$40*'Summary Data'!AA12+'Summary Data'!AA$39*'Summary Data'!AA29)/17*$A133)</f>
        <v>0.0192853887007149</v>
      </c>
      <c r="E133" s="147" t="n">
        <f aca="false">('Summary Data'!AB28-('Summary Data'!AB$40*'Summary Data'!AB12+'Summary Data'!AB$39*'Summary Data'!AB29)/17*$A133)</f>
        <v>-0.010781392372375</v>
      </c>
      <c r="F133" s="147" t="n">
        <f aca="false">('Summary Data'!AC28-('Summary Data'!AC$40*'Summary Data'!AC12+'Summary Data'!AC$39*'Summary Data'!AC29)/17*$A133)</f>
        <v>0.0071620522492111</v>
      </c>
      <c r="G133" s="147" t="n">
        <f aca="false">('Summary Data'!AD28-('Summary Data'!AD$40*'Summary Data'!AD12+'Summary Data'!AD$39*'Summary Data'!AD29)/17*$A133)</f>
        <v>-0.0100274052431493</v>
      </c>
      <c r="H133" s="147" t="n">
        <f aca="false">('Summary Data'!AE28-('Summary Data'!AE$40*'Summary Data'!AE12+'Summary Data'!AE$39*'Summary Data'!AE29)/17*$A133)</f>
        <v>0.020589804594077</v>
      </c>
      <c r="I133" s="147" t="n">
        <f aca="false">('Summary Data'!AF28-('Summary Data'!AF$40*'Summary Data'!AF12+'Summary Data'!AF$39*'Summary Data'!AF29)/17*$A133)</f>
        <v>0.0168594392069157</v>
      </c>
      <c r="J133" s="147" t="n">
        <f aca="false">('Summary Data'!AG28-('Summary Data'!AG$40*'Summary Data'!AG12+'Summary Data'!AG$39*'Summary Data'!AG29)/17*$A133)</f>
        <v>0.00815081496258739</v>
      </c>
      <c r="K133" s="147" t="n">
        <f aca="false">('Summary Data'!AH28-('Summary Data'!AH$40*'Summary Data'!AH12+'Summary Data'!AH$39*'Summary Data'!AH29)/17*$A133)</f>
        <v>0.00684716594508272</v>
      </c>
      <c r="L133" s="147" t="n">
        <f aca="false">('Summary Data'!AI28-('Summary Data'!AI$40*'Summary Data'!AI12+'Summary Data'!AI$39*'Summary Data'!AI29)/17*$A133)</f>
        <v>-0.0563849369859237</v>
      </c>
      <c r="M133" s="147" t="n">
        <f aca="false">('Summary Data'!AJ28-('Summary Data'!AJ$40*'Summary Data'!AJ12+'Summary Data'!AJ$39*'Summary Data'!AJ29)/17*$A133)</f>
        <v>0.00857670508584587</v>
      </c>
      <c r="N133" s="147" t="n">
        <f aca="false">('Summary Data'!AK28-('Summary Data'!AK$40*'Summary Data'!AK12+'Summary Data'!AK$39*'Summary Data'!AK29)/17*$A133)</f>
        <v>0.0337464976853455</v>
      </c>
      <c r="O133" s="147" t="n">
        <f aca="false">('Summary Data'!AL28-('Summary Data'!AL$40*'Summary Data'!AL12+'Summary Data'!AL$39*'Summary Data'!AL29)/17*$A133)</f>
        <v>0.0624179795771228</v>
      </c>
      <c r="P133" s="147" t="n">
        <f aca="false">('Summary Data'!AM28-('Summary Data'!AM$40*'Summary Data'!AM12+'Summary Data'!AM$39*'Summary Data'!AM29)/17*$A133)</f>
        <v>0.0967227778644902</v>
      </c>
      <c r="Q133" s="147" t="n">
        <f aca="false">('Summary Data'!AN28-('Summary Data'!AN$40*'Summary Data'!AN12+'Summary Data'!AN$39*'Summary Data'!AN29)/17*$A133)</f>
        <v>0.0941708776568968</v>
      </c>
      <c r="R133" s="147" t="n">
        <f aca="false">('Summary Data'!AO28-('Summary Data'!AO$40*'Summary Data'!AO12+'Summary Data'!AO$39*'Summary Data'!AO29)/17*$A133)</f>
        <v>0.115815431060709</v>
      </c>
      <c r="S133" s="147" t="n">
        <f aca="false">('Summary Data'!AP28-('Summary Data'!AP$40*'Summary Data'!AP12+'Summary Data'!AP$39*'Summary Data'!AP29)/17*$A133)</f>
        <v>0.0994351295136798</v>
      </c>
      <c r="T133" s="147" t="n">
        <f aca="false">('Summary Data'!AQ28-('Summary Data'!AQ$40*'Summary Data'!AQ12+'Summary Data'!AQ$39*'Summary Data'!AQ29)/17*$A133)</f>
        <v>0.0108015040726383</v>
      </c>
      <c r="U133" s="147" t="n">
        <f aca="false">('Summary Data'!AR28-('Summary Data'!AR$40*'Summary Data'!AR12+'Summary Data'!AR$39*'Summary Data'!AR29)/17*$A133)</f>
        <v>0.00314364927119624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4851900865402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205202520224059</v>
      </c>
      <c r="C134" s="147" t="n">
        <f aca="false">('Summary Data'!Z29-('Summary Data'!Z$40*'Summary Data'!Z13+'Summary Data'!Z$39*'Summary Data'!Z30)/17*$A134)</f>
        <v>0.00545215632360416</v>
      </c>
      <c r="D134" s="147" t="n">
        <f aca="false">('Summary Data'!AA29-('Summary Data'!AA$40*'Summary Data'!AA13+'Summary Data'!AA$39*'Summary Data'!AA30)/17*$A134)</f>
        <v>0.00725771348424479</v>
      </c>
      <c r="E134" s="147" t="n">
        <f aca="false">('Summary Data'!AB29-('Summary Data'!AB$40*'Summary Data'!AB13+'Summary Data'!AB$39*'Summary Data'!AB30)/17*$A134)</f>
        <v>0.025351148660534</v>
      </c>
      <c r="F134" s="147" t="n">
        <f aca="false">('Summary Data'!AC29-('Summary Data'!AC$40*'Summary Data'!AC13+'Summary Data'!AC$39*'Summary Data'!AC30)/17*$A134)</f>
        <v>0.0158239635742183</v>
      </c>
      <c r="G134" s="147" t="n">
        <f aca="false">('Summary Data'!AD29-('Summary Data'!AD$40*'Summary Data'!AD13+'Summary Data'!AD$39*'Summary Data'!AD30)/17*$A134)</f>
        <v>0.0271376616750678</v>
      </c>
      <c r="H134" s="147" t="n">
        <f aca="false">('Summary Data'!AE29-('Summary Data'!AE$40*'Summary Data'!AE13+'Summary Data'!AE$39*'Summary Data'!AE30)/17*$A134)</f>
        <v>0.0081379588411599</v>
      </c>
      <c r="I134" s="147" t="n">
        <f aca="false">('Summary Data'!AF29-('Summary Data'!AF$40*'Summary Data'!AF13+'Summary Data'!AF$39*'Summary Data'!AF30)/17*$A134)</f>
        <v>0.00422693423261892</v>
      </c>
      <c r="J134" s="147" t="n">
        <f aca="false">('Summary Data'!AG29-('Summary Data'!AG$40*'Summary Data'!AG13+'Summary Data'!AG$39*'Summary Data'!AG30)/17*$A134)</f>
        <v>0.0281034818268426</v>
      </c>
      <c r="K134" s="147" t="n">
        <f aca="false">('Summary Data'!AH29-('Summary Data'!AH$40*'Summary Data'!AH13+'Summary Data'!AH$39*'Summary Data'!AH30)/17*$A134)</f>
        <v>0.0113334203248721</v>
      </c>
      <c r="L134" s="147" t="n">
        <f aca="false">('Summary Data'!AI29-('Summary Data'!AI$40*'Summary Data'!AI13+'Summary Data'!AI$39*'Summary Data'!AI30)/17*$A134)</f>
        <v>0.0133446009145644</v>
      </c>
      <c r="M134" s="147" t="n">
        <f aca="false">('Summary Data'!AJ29-('Summary Data'!AJ$40*'Summary Data'!AJ13+'Summary Data'!AJ$39*'Summary Data'!AJ30)/17*$A134)</f>
        <v>0.0266854744631188</v>
      </c>
      <c r="N134" s="147" t="n">
        <f aca="false">('Summary Data'!AK29-('Summary Data'!AK$40*'Summary Data'!AK13+'Summary Data'!AK$39*'Summary Data'!AK30)/17*$A134)</f>
        <v>-0.0115555323682269</v>
      </c>
      <c r="O134" s="147" t="n">
        <f aca="false">('Summary Data'!AL29-('Summary Data'!AL$40*'Summary Data'!AL13+'Summary Data'!AL$39*'Summary Data'!AL30)/17*$A134)</f>
        <v>-0.0157505118017605</v>
      </c>
      <c r="P134" s="147" t="n">
        <f aca="false">('Summary Data'!AM29-('Summary Data'!AM$40*'Summary Data'!AM13+'Summary Data'!AM$39*'Summary Data'!AM30)/17*$A134)</f>
        <v>-0.00714157783493031</v>
      </c>
      <c r="Q134" s="147" t="n">
        <f aca="false">('Summary Data'!AN29-('Summary Data'!AN$40*'Summary Data'!AN13+'Summary Data'!AN$39*'Summary Data'!AN30)/17*$A134)</f>
        <v>0.0153598694488976</v>
      </c>
      <c r="R134" s="147" t="n">
        <f aca="false">('Summary Data'!AO29-('Summary Data'!AO$40*'Summary Data'!AO13+'Summary Data'!AO$39*'Summary Data'!AO30)/17*$A134)</f>
        <v>0.0141587395844956</v>
      </c>
      <c r="S134" s="147" t="n">
        <f aca="false">('Summary Data'!AP29-('Summary Data'!AP$40*'Summary Data'!AP13+'Summary Data'!AP$39*'Summary Data'!AP30)/17*$A134)</f>
        <v>0.00616665160507342</v>
      </c>
      <c r="T134" s="147" t="n">
        <f aca="false">('Summary Data'!AQ29-('Summary Data'!AQ$40*'Summary Data'!AQ13+'Summary Data'!AQ$39*'Summary Data'!AQ30)/17*$A134)</f>
        <v>0.00531201902038686</v>
      </c>
      <c r="U134" s="147" t="n">
        <f aca="false">('Summary Data'!AR29-('Summary Data'!AR$40*'Summary Data'!AR13+'Summary Data'!AR$39*'Summary Data'!AR30)/17*$A134)</f>
        <v>0.0257001840503225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7427805179994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17065131840972</v>
      </c>
      <c r="C135" s="147" t="n">
        <f aca="false">('Summary Data'!Z30-('Summary Data'!Z$40*'Summary Data'!Z14+'Summary Data'!Z$39*'Summary Data'!Z31)/17*$A135)</f>
        <v>-0.0159071691281862</v>
      </c>
      <c r="D135" s="147" t="n">
        <f aca="false">('Summary Data'!AA30-('Summary Data'!AA$40*'Summary Data'!AA14+'Summary Data'!AA$39*'Summary Data'!AA31)/17*$A135)</f>
        <v>-0.0010958631294575</v>
      </c>
      <c r="E135" s="147" t="n">
        <f aca="false">('Summary Data'!AB30-('Summary Data'!AB$40*'Summary Data'!AB14+'Summary Data'!AB$39*'Summary Data'!AB31)/17*$A135)</f>
        <v>0.0215905541048923</v>
      </c>
      <c r="F135" s="147" t="n">
        <f aca="false">('Summary Data'!AC30-('Summary Data'!AC$40*'Summary Data'!AC14+'Summary Data'!AC$39*'Summary Data'!AC31)/17*$A135)</f>
        <v>0.0106528568815035</v>
      </c>
      <c r="G135" s="147" t="n">
        <f aca="false">('Summary Data'!AD30-('Summary Data'!AD$40*'Summary Data'!AD14+'Summary Data'!AD$39*'Summary Data'!AD31)/17*$A135)</f>
        <v>0.00310529912644112</v>
      </c>
      <c r="H135" s="147" t="n">
        <f aca="false">('Summary Data'!AE30-('Summary Data'!AE$40*'Summary Data'!AE14+'Summary Data'!AE$39*'Summary Data'!AE31)/17*$A135)</f>
        <v>-0.024122348284496</v>
      </c>
      <c r="I135" s="147" t="n">
        <f aca="false">('Summary Data'!AF30-('Summary Data'!AF$40*'Summary Data'!AF14+'Summary Data'!AF$39*'Summary Data'!AF31)/17*$A135)</f>
        <v>-0.00185970363436963</v>
      </c>
      <c r="J135" s="147" t="n">
        <f aca="false">('Summary Data'!AG30-('Summary Data'!AG$40*'Summary Data'!AG14+'Summary Data'!AG$39*'Summary Data'!AG31)/17*$A135)</f>
        <v>-0.000899416348718135</v>
      </c>
      <c r="K135" s="147" t="n">
        <f aca="false">('Summary Data'!AH30-('Summary Data'!AH$40*'Summary Data'!AH14+'Summary Data'!AH$39*'Summary Data'!AH31)/17*$A135)</f>
        <v>-0.00430557399631001</v>
      </c>
      <c r="L135" s="147" t="n">
        <f aca="false">('Summary Data'!AI30-('Summary Data'!AI$40*'Summary Data'!AI14+'Summary Data'!AI$39*'Summary Data'!AI31)/17*$A135)</f>
        <v>-0.00106828160375822</v>
      </c>
      <c r="M135" s="147" t="n">
        <f aca="false">('Summary Data'!AJ30-('Summary Data'!AJ$40*'Summary Data'!AJ14+'Summary Data'!AJ$39*'Summary Data'!AJ31)/17*$A135)</f>
        <v>0.0141458690224531</v>
      </c>
      <c r="N135" s="147" t="n">
        <f aca="false">('Summary Data'!AK30-('Summary Data'!AK$40*'Summary Data'!AK14+'Summary Data'!AK$39*'Summary Data'!AK31)/17*$A135)</f>
        <v>0.025984848323786</v>
      </c>
      <c r="O135" s="147" t="n">
        <f aca="false">('Summary Data'!AL30-('Summary Data'!AL$40*'Summary Data'!AL14+'Summary Data'!AL$39*'Summary Data'!AL31)/17*$A135)</f>
        <v>0.00875579820853488</v>
      </c>
      <c r="P135" s="147" t="n">
        <f aca="false">('Summary Data'!AM30-('Summary Data'!AM$40*'Summary Data'!AM14+'Summary Data'!AM$39*'Summary Data'!AM31)/17*$A135)</f>
        <v>0.00963730432220192</v>
      </c>
      <c r="Q135" s="147" t="n">
        <f aca="false">('Summary Data'!AN30-('Summary Data'!AN$40*'Summary Data'!AN14+'Summary Data'!AN$39*'Summary Data'!AN31)/17*$A135)</f>
        <v>0.00677769126632337</v>
      </c>
      <c r="R135" s="147" t="n">
        <f aca="false">('Summary Data'!AO30-('Summary Data'!AO$40*'Summary Data'!AO14+'Summary Data'!AO$39*'Summary Data'!AO31)/17*$A135)</f>
        <v>0.0207158612250568</v>
      </c>
      <c r="S135" s="147" t="n">
        <f aca="false">('Summary Data'!AP30-('Summary Data'!AP$40*'Summary Data'!AP14+'Summary Data'!AP$39*'Summary Data'!AP31)/17*$A135)</f>
        <v>0.0230361726882554</v>
      </c>
      <c r="T135" s="147" t="n">
        <f aca="false">('Summary Data'!AQ30-('Summary Data'!AQ$40*'Summary Data'!AQ14+'Summary Data'!AQ$39*'Summary Data'!AQ31)/17*$A135)</f>
        <v>0.0374571295191713</v>
      </c>
      <c r="U135" s="147" t="n">
        <f aca="false">('Summary Data'!AR30-('Summary Data'!AR$40*'Summary Data'!AR14+'Summary Data'!AR$39*'Summary Data'!AR31)/17*$A135)</f>
        <v>0.0116691610573399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26398283782074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201496652652599</v>
      </c>
      <c r="C137" s="147" t="n">
        <f aca="false">('Summary Data'!Z32-('Summary Data'!Z$40*'Summary Data'!Z16+'Summary Data'!Z$39*'Summary Data'!Z33)/17*$A137)</f>
        <v>-0.0150495984305286</v>
      </c>
      <c r="D137" s="147" t="n">
        <f aca="false">('Summary Data'!AA32-('Summary Data'!AA$40*'Summary Data'!AA16+'Summary Data'!AA$39*'Summary Data'!AA33)/17*$A137)</f>
        <v>-0.0245652648490542</v>
      </c>
      <c r="E137" s="147" t="n">
        <f aca="false">('Summary Data'!AB32-('Summary Data'!AB$40*'Summary Data'!AB16+'Summary Data'!AB$39*'Summary Data'!AB33)/17*$A137)</f>
        <v>-0.0211099745672224</v>
      </c>
      <c r="F137" s="147" t="n">
        <f aca="false">('Summary Data'!AC32-('Summary Data'!AC$40*'Summary Data'!AC16+'Summary Data'!AC$39*'Summary Data'!AC33)/17*$A137)</f>
        <v>-0.0217155807871711</v>
      </c>
      <c r="G137" s="147" t="n">
        <f aca="false">('Summary Data'!AD32-('Summary Data'!AD$40*'Summary Data'!AD16+'Summary Data'!AD$39*'Summary Data'!AD33)/17*$A137)</f>
        <v>-0.0218172982005843</v>
      </c>
      <c r="H137" s="147" t="n">
        <f aca="false">('Summary Data'!AE32-('Summary Data'!AE$40*'Summary Data'!AE16+'Summary Data'!AE$39*'Summary Data'!AE33)/17*$A137)</f>
        <v>-0.0197282046512579</v>
      </c>
      <c r="I137" s="147" t="n">
        <f aca="false">('Summary Data'!AF32-('Summary Data'!AF$40*'Summary Data'!AF16+'Summary Data'!AF$39*'Summary Data'!AF33)/17*$A137)</f>
        <v>-0.026510118912274</v>
      </c>
      <c r="J137" s="147" t="n">
        <f aca="false">('Summary Data'!AG32-('Summary Data'!AG$40*'Summary Data'!AG16+'Summary Data'!AG$39*'Summary Data'!AG33)/17*$A137)</f>
        <v>-0.031367911490244</v>
      </c>
      <c r="K137" s="147" t="n">
        <f aca="false">('Summary Data'!AH32-('Summary Data'!AH$40*'Summary Data'!AH16+'Summary Data'!AH$39*'Summary Data'!AH33)/17*$A137)</f>
        <v>-0.0226532534706649</v>
      </c>
      <c r="L137" s="147" t="n">
        <f aca="false">('Summary Data'!AI32-('Summary Data'!AI$40*'Summary Data'!AI16+'Summary Data'!AI$39*'Summary Data'!AI33)/17*$A137)</f>
        <v>-0.0341342544130916</v>
      </c>
      <c r="M137" s="147" t="n">
        <f aca="false">('Summary Data'!AJ32-('Summary Data'!AJ$40*'Summary Data'!AJ16+'Summary Data'!AJ$39*'Summary Data'!AJ33)/17*$A137)</f>
        <v>-0.015650091494629</v>
      </c>
      <c r="N137" s="147" t="n">
        <f aca="false">('Summary Data'!AK32-('Summary Data'!AK$40*'Summary Data'!AK16+'Summary Data'!AK$39*'Summary Data'!AK33)/17*$A137)</f>
        <v>-0.00892213079363158</v>
      </c>
      <c r="O137" s="147" t="n">
        <f aca="false">('Summary Data'!AL32-('Summary Data'!AL$40*'Summary Data'!AL16+'Summary Data'!AL$39*'Summary Data'!AL33)/17*$A137)</f>
        <v>-0.00660618123440302</v>
      </c>
      <c r="P137" s="147" t="n">
        <f aca="false">('Summary Data'!AM32-('Summary Data'!AM$40*'Summary Data'!AM16+'Summary Data'!AM$39*'Summary Data'!AM33)/17*$A137)</f>
        <v>-0.0073460382418613</v>
      </c>
      <c r="Q137" s="147" t="n">
        <f aca="false">('Summary Data'!AN32-('Summary Data'!AN$40*'Summary Data'!AN16+'Summary Data'!AN$39*'Summary Data'!AN33)/17*$A137)</f>
        <v>-0.00505063991949408</v>
      </c>
      <c r="R137" s="147" t="n">
        <f aca="false">('Summary Data'!AO32-('Summary Data'!AO$40*'Summary Data'!AO16+'Summary Data'!AO$39*'Summary Data'!AO33)/17*$A137)</f>
        <v>-0.0031154163078255</v>
      </c>
      <c r="S137" s="147" t="n">
        <f aca="false">('Summary Data'!AP32-('Summary Data'!AP$40*'Summary Data'!AP16+'Summary Data'!AP$39*'Summary Data'!AP33)/17*$A137)</f>
        <v>-0.00811491846791938</v>
      </c>
      <c r="T137" s="147" t="n">
        <f aca="false">('Summary Data'!AQ32-('Summary Data'!AQ$40*'Summary Data'!AQ16+'Summary Data'!AQ$39*'Summary Data'!AQ33)/17*$A137)</f>
        <v>-0.0166043128610204</v>
      </c>
      <c r="U137" s="147" t="n">
        <f aca="false">('Summary Data'!AR32-('Summary Data'!AR$40*'Summary Data'!AR16+'Summary Data'!AR$39*'Summary Data'!AR33)/17*$A137)</f>
        <v>-0.029250119756366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1554210611404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-0.0532934120690771</v>
      </c>
      <c r="C138" s="296" t="n">
        <f aca="false">('Summary Data'!Z33-('Summary Data'!Z$40*'Summary Data'!Z17+'Summary Data'!Z$39*'Summary Data'!Z34)/17*$A138)*10</f>
        <v>-0.0326819267516205</v>
      </c>
      <c r="D138" s="296" t="n">
        <f aca="false">('Summary Data'!AA33-('Summary Data'!AA$40*'Summary Data'!AA17+'Summary Data'!AA$39*'Summary Data'!AA34)/17*$A138)*10</f>
        <v>0.023063750590779</v>
      </c>
      <c r="E138" s="296" t="n">
        <f aca="false">('Summary Data'!AB33-('Summary Data'!AB$40*'Summary Data'!AB17+'Summary Data'!AB$39*'Summary Data'!AB34)/17*$A138)*10</f>
        <v>-0.0023938403618254</v>
      </c>
      <c r="F138" s="296" t="n">
        <f aca="false">('Summary Data'!AC33-('Summary Data'!AC$40*'Summary Data'!AC17+'Summary Data'!AC$39*'Summary Data'!AC34)/17*$A138)*10</f>
        <v>0.0132597597094147</v>
      </c>
      <c r="G138" s="296" t="n">
        <f aca="false">('Summary Data'!AD33-('Summary Data'!AD$40*'Summary Data'!AD17+'Summary Data'!AD$39*'Summary Data'!AD34)/17*$A138)*10</f>
        <v>0.0105444710045191</v>
      </c>
      <c r="H138" s="296" t="n">
        <f aca="false">('Summary Data'!AE33-('Summary Data'!AE$40*'Summary Data'!AE17+'Summary Data'!AE$39*'Summary Data'!AE34)/17*$A138)*10</f>
        <v>-0.00106489824918495</v>
      </c>
      <c r="I138" s="296" t="n">
        <f aca="false">('Summary Data'!AF33-('Summary Data'!AF$40*'Summary Data'!AF17+'Summary Data'!AF$39*'Summary Data'!AF34)/17*$A138)*10</f>
        <v>-0.00662844855136531</v>
      </c>
      <c r="J138" s="296" t="n">
        <f aca="false">('Summary Data'!AG33-('Summary Data'!AG$40*'Summary Data'!AG17+'Summary Data'!AG$39*'Summary Data'!AG34)/17*$A138)*10</f>
        <v>0.00424933559393889</v>
      </c>
      <c r="K138" s="296" t="n">
        <f aca="false">('Summary Data'!AH33-('Summary Data'!AH$40*'Summary Data'!AH17+'Summary Data'!AH$39*'Summary Data'!AH34)/17*$A138)*10</f>
        <v>0.0375588479211833</v>
      </c>
      <c r="L138" s="296" t="n">
        <f aca="false">('Summary Data'!AI33-('Summary Data'!AI$40*'Summary Data'!AI17+'Summary Data'!AI$39*'Summary Data'!AI34)/17*$A138)*10</f>
        <v>0.0248859704712968</v>
      </c>
      <c r="M138" s="296" t="n">
        <f aca="false">('Summary Data'!AJ33-('Summary Data'!AJ$40*'Summary Data'!AJ17+'Summary Data'!AJ$39*'Summary Data'!AJ34)/17*$A138)*10</f>
        <v>0.043655363375924</v>
      </c>
      <c r="N138" s="296" t="n">
        <f aca="false">('Summary Data'!AK33-('Summary Data'!AK$40*'Summary Data'!AK17+'Summary Data'!AK$39*'Summary Data'!AK34)/17*$A138)*10</f>
        <v>0.0260724794058093</v>
      </c>
      <c r="O138" s="296" t="n">
        <f aca="false">('Summary Data'!AL33-('Summary Data'!AL$40*'Summary Data'!AL17+'Summary Data'!AL$39*'Summary Data'!AL34)/17*$A138)*10</f>
        <v>0.0231559421941497</v>
      </c>
      <c r="P138" s="296" t="n">
        <f aca="false">('Summary Data'!AM33-('Summary Data'!AM$40*'Summary Data'!AM17+'Summary Data'!AM$39*'Summary Data'!AM34)/17*$A138)*10</f>
        <v>0.0133299788417586</v>
      </c>
      <c r="Q138" s="296" t="n">
        <f aca="false">('Summary Data'!AN33-('Summary Data'!AN$40*'Summary Data'!AN17+'Summary Data'!AN$39*'Summary Data'!AN34)/17*$A138)*10</f>
        <v>0.00636385809656853</v>
      </c>
      <c r="R138" s="296" t="n">
        <f aca="false">('Summary Data'!AO33-('Summary Data'!AO$40*'Summary Data'!AO17+'Summary Data'!AO$39*'Summary Data'!AO34)/17*$A138)*10</f>
        <v>0.00646495443979081</v>
      </c>
      <c r="S138" s="296" t="n">
        <f aca="false">('Summary Data'!AP33-('Summary Data'!AP$40*'Summary Data'!AP17+'Summary Data'!AP$39*'Summary Data'!AP34)/17*$A138)*10</f>
        <v>-0.0102063044227614</v>
      </c>
      <c r="T138" s="296" t="n">
        <f aca="false">('Summary Data'!AQ33-('Summary Data'!AQ$40*'Summary Data'!AQ17+'Summary Data'!AQ$39*'Summary Data'!AQ34)/17*$A138)*10</f>
        <v>0.000745912148684253</v>
      </c>
      <c r="U138" s="296" t="n">
        <f aca="false">('Summary Data'!AR33-('Summary Data'!AR$40*'Summary Data'!AR17+'Summary Data'!AR$39*'Summary Data'!AR34)/17*$A138)*10</f>
        <v>-0.0545327905578023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25322922598621</v>
      </c>
      <c r="Y138" s="297" t="s">
        <v>269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193559832324596</v>
      </c>
      <c r="C139" s="296" t="n">
        <f aca="false">('Summary Data'!Z34-('Summary Data'!Z$40*'Summary Data'!Z18+'Summary Data'!Z$39*'Summary Data'!Z35)/17*$A139)*10</f>
        <v>-0.0603151957462294</v>
      </c>
      <c r="D139" s="296" t="n">
        <f aca="false">('Summary Data'!AA34-('Summary Data'!AA$40*'Summary Data'!AA18+'Summary Data'!AA$39*'Summary Data'!AA35)/17*$A139)*10</f>
        <v>-0.0502611244753902</v>
      </c>
      <c r="E139" s="296" t="n">
        <f aca="false">('Summary Data'!AB34-('Summary Data'!AB$40*'Summary Data'!AB18+'Summary Data'!AB$39*'Summary Data'!AB35)/17*$A139)*10</f>
        <v>-0.034882938496845</v>
      </c>
      <c r="F139" s="296" t="n">
        <f aca="false">('Summary Data'!AC34-('Summary Data'!AC$40*'Summary Data'!AC18+'Summary Data'!AC$39*'Summary Data'!AC35)/17*$A139)*10</f>
        <v>-0.0180294634932538</v>
      </c>
      <c r="G139" s="296" t="n">
        <f aca="false">('Summary Data'!AD34-('Summary Data'!AD$40*'Summary Data'!AD18+'Summary Data'!AD$39*'Summary Data'!AD35)/17*$A139)*10</f>
        <v>-0.0287183964906388</v>
      </c>
      <c r="H139" s="296" t="n">
        <f aca="false">('Summary Data'!AE34-('Summary Data'!AE$40*'Summary Data'!AE18+'Summary Data'!AE$39*'Summary Data'!AE35)/17*$A139)*10</f>
        <v>-0.0630224246843059</v>
      </c>
      <c r="I139" s="296" t="n">
        <f aca="false">('Summary Data'!AF34-('Summary Data'!AF$40*'Summary Data'!AF18+'Summary Data'!AF$39*'Summary Data'!AF35)/17*$A139)*10</f>
        <v>-0.022929957927792</v>
      </c>
      <c r="J139" s="296" t="n">
        <f aca="false">('Summary Data'!AG34-('Summary Data'!AG$40*'Summary Data'!AG18+'Summary Data'!AG$39*'Summary Data'!AG35)/17*$A139)*10</f>
        <v>-0.0288284898891584</v>
      </c>
      <c r="K139" s="296" t="n">
        <f aca="false">('Summary Data'!AH34-('Summary Data'!AH$40*'Summary Data'!AH18+'Summary Data'!AH$39*'Summary Data'!AH35)/17*$A139)*10</f>
        <v>-0.03926498157843</v>
      </c>
      <c r="L139" s="296" t="n">
        <f aca="false">('Summary Data'!AI34-('Summary Data'!AI$40*'Summary Data'!AI18+'Summary Data'!AI$39*'Summary Data'!AI35)/17*$A139)*10</f>
        <v>-0.0319238294610996</v>
      </c>
      <c r="M139" s="296" t="n">
        <f aca="false">('Summary Data'!AJ34-('Summary Data'!AJ$40*'Summary Data'!AJ18+'Summary Data'!AJ$39*'Summary Data'!AJ35)/17*$A139)*10</f>
        <v>-0.00304302554365013</v>
      </c>
      <c r="N139" s="296" t="n">
        <f aca="false">('Summary Data'!AK34-('Summary Data'!AK$40*'Summary Data'!AK18+'Summary Data'!AK$39*'Summary Data'!AK35)/17*$A139)*10</f>
        <v>0.00728931210295315</v>
      </c>
      <c r="O139" s="296" t="n">
        <f aca="false">('Summary Data'!AL34-('Summary Data'!AL$40*'Summary Data'!AL18+'Summary Data'!AL$39*'Summary Data'!AL35)/17*$A139)*10</f>
        <v>-0.0167437000280594</v>
      </c>
      <c r="P139" s="296" t="n">
        <f aca="false">('Summary Data'!AM34-('Summary Data'!AM$40*'Summary Data'!AM18+'Summary Data'!AM$39*'Summary Data'!AM35)/17*$A139)*10</f>
        <v>-0.0169420444097466</v>
      </c>
      <c r="Q139" s="296" t="n">
        <f aca="false">('Summary Data'!AN34-('Summary Data'!AN$40*'Summary Data'!AN18+'Summary Data'!AN$39*'Summary Data'!AN35)/17*$A139)*10</f>
        <v>-0.0389907123311727</v>
      </c>
      <c r="R139" s="296" t="n">
        <f aca="false">('Summary Data'!AO34-('Summary Data'!AO$40*'Summary Data'!AO18+'Summary Data'!AO$39*'Summary Data'!AO35)/17*$A139)*10</f>
        <v>-0.00939292363266632</v>
      </c>
      <c r="S139" s="296" t="n">
        <f aca="false">('Summary Data'!AP34-('Summary Data'!AP$40*'Summary Data'!AP18+'Summary Data'!AP$39*'Summary Data'!AP35)/17*$A139)*10</f>
        <v>-0.028882431529232</v>
      </c>
      <c r="T139" s="296" t="n">
        <f aca="false">('Summary Data'!AQ34-('Summary Data'!AQ$40*'Summary Data'!AQ18+'Summary Data'!AQ$39*'Summary Data'!AQ35)/17*$A139)*10</f>
        <v>-0.0186203282611064</v>
      </c>
      <c r="U139" s="296" t="n">
        <f aca="false">('Summary Data'!AR34-('Summary Data'!AR$40*'Summary Data'!AR18+'Summary Data'!AR$39*'Summary Data'!AR35)/17*$A139)*10</f>
        <v>-0.034948967490929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30427881131069</v>
      </c>
      <c r="Y139" s="297" t="s">
        <v>269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998446786093026</v>
      </c>
      <c r="C140" s="296" t="n">
        <f aca="false">('Summary Data'!Z35-('Summary Data'!Z$40*'Summary Data'!Z19+'Summary Data'!Z$39*'Summary Data'!Z36)/17*$A140)*10</f>
        <v>-0.0393846856725201</v>
      </c>
      <c r="D140" s="296" t="n">
        <f aca="false">('Summary Data'!AA35-('Summary Data'!AA$40*'Summary Data'!AA19+'Summary Data'!AA$39*'Summary Data'!AA36)/17*$A140)*10</f>
        <v>-0.0434721827169365</v>
      </c>
      <c r="E140" s="296" t="n">
        <f aca="false">('Summary Data'!AB35-('Summary Data'!AB$40*'Summary Data'!AB19+'Summary Data'!AB$39*'Summary Data'!AB36)/17*$A140)*10</f>
        <v>-0.0408612247886588</v>
      </c>
      <c r="F140" s="296" t="n">
        <f aca="false">('Summary Data'!AC35-('Summary Data'!AC$40*'Summary Data'!AC19+'Summary Data'!AC$39*'Summary Data'!AC36)/17*$A140)*10</f>
        <v>-0.0420038693472928</v>
      </c>
      <c r="G140" s="296" t="n">
        <f aca="false">('Summary Data'!AD35-('Summary Data'!AD$40*'Summary Data'!AD19+'Summary Data'!AD$39*'Summary Data'!AD36)/17*$A140)*10</f>
        <v>-0.018929499922137</v>
      </c>
      <c r="H140" s="296" t="n">
        <f aca="false">('Summary Data'!AE35-('Summary Data'!AE$40*'Summary Data'!AE19+'Summary Data'!AE$39*'Summary Data'!AE36)/17*$A140)*10</f>
        <v>-0.0343303319305392</v>
      </c>
      <c r="I140" s="296" t="n">
        <f aca="false">('Summary Data'!AF35-('Summary Data'!AF$40*'Summary Data'!AF19+'Summary Data'!AF$39*'Summary Data'!AF36)/17*$A140)*10</f>
        <v>-0.0363087507112795</v>
      </c>
      <c r="J140" s="296" t="n">
        <f aca="false">('Summary Data'!AG35-('Summary Data'!AG$40*'Summary Data'!AG19+'Summary Data'!AG$39*'Summary Data'!AG36)/17*$A140)*10</f>
        <v>-0.0305096570741683</v>
      </c>
      <c r="K140" s="296" t="n">
        <f aca="false">('Summary Data'!AH35-('Summary Data'!AH$40*'Summary Data'!AH19+'Summary Data'!AH$39*'Summary Data'!AH36)/17*$A140)*10</f>
        <v>-0.0335001531966849</v>
      </c>
      <c r="L140" s="296" t="n">
        <f aca="false">('Summary Data'!AI35-('Summary Data'!AI$40*'Summary Data'!AI19+'Summary Data'!AI$39*'Summary Data'!AI36)/17*$A140)*10</f>
        <v>-0.031346121762896</v>
      </c>
      <c r="M140" s="296" t="n">
        <f aca="false">('Summary Data'!AJ35-('Summary Data'!AJ$40*'Summary Data'!AJ19+'Summary Data'!AJ$39*'Summary Data'!AJ36)/17*$A140)*10</f>
        <v>-0.0329678227127659</v>
      </c>
      <c r="N140" s="296" t="n">
        <f aca="false">('Summary Data'!AK35-('Summary Data'!AK$40*'Summary Data'!AK19+'Summary Data'!AK$39*'Summary Data'!AK36)/17*$A140)*10</f>
        <v>-0.0331899724780944</v>
      </c>
      <c r="O140" s="296" t="n">
        <f aca="false">('Summary Data'!AL35-('Summary Data'!AL$40*'Summary Data'!AL19+'Summary Data'!AL$39*'Summary Data'!AL36)/17*$A140)*10</f>
        <v>-0.0460055905315936</v>
      </c>
      <c r="P140" s="296" t="n">
        <f aca="false">('Summary Data'!AM35-('Summary Data'!AM$40*'Summary Data'!AM19+'Summary Data'!AM$39*'Summary Data'!AM36)/17*$A140)*10</f>
        <v>-0.0539282750072442</v>
      </c>
      <c r="Q140" s="296" t="n">
        <f aca="false">('Summary Data'!AN35-('Summary Data'!AN$40*'Summary Data'!AN19+'Summary Data'!AN$39*'Summary Data'!AN36)/17*$A140)*10</f>
        <v>-0.0480719036426807</v>
      </c>
      <c r="R140" s="296" t="n">
        <f aca="false">('Summary Data'!AO35-('Summary Data'!AO$40*'Summary Data'!AO19+'Summary Data'!AO$39*'Summary Data'!AO36)/17*$A140)*10</f>
        <v>-0.0404867746606057</v>
      </c>
      <c r="S140" s="296" t="n">
        <f aca="false">('Summary Data'!AP35-('Summary Data'!AP$40*'Summary Data'!AP19+'Summary Data'!AP$39*'Summary Data'!AP36)/17*$A140)*10</f>
        <v>-0.0429114212415208</v>
      </c>
      <c r="T140" s="296" t="n">
        <f aca="false">('Summary Data'!AQ35-('Summary Data'!AQ$40*'Summary Data'!AQ19+'Summary Data'!AQ$39*'Summary Data'!AQ36)/17*$A140)*10</f>
        <v>-0.0450316971849315</v>
      </c>
      <c r="U140" s="296" t="n">
        <f aca="false">('Summary Data'!AR35-('Summary Data'!AR$40*'Summary Data'!AR19+'Summary Data'!AR$39*'Summary Data'!AR36)/17*$A140)*10</f>
        <v>0.0230489573675805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6276708347591</v>
      </c>
      <c r="Y140" s="297" t="s">
        <v>269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1242257</v>
      </c>
      <c r="C141" s="296" t="n">
        <f aca="false">('Summary Data'!Z36-('Summary Data'!Z$40*'Summary Data'!Z20+'Summary Data'!Z$39*'Summary Data'!Z37)/17*$A141)*10</f>
        <v>-0.02215944</v>
      </c>
      <c r="D141" s="296" t="n">
        <f aca="false">('Summary Data'!AA36-('Summary Data'!AA$40*'Summary Data'!AA20+'Summary Data'!AA$39*'Summary Data'!AA37)/17*$A141)*10</f>
        <v>-0.03426866</v>
      </c>
      <c r="E141" s="296" t="n">
        <f aca="false">('Summary Data'!AB36-('Summary Data'!AB$40*'Summary Data'!AB20+'Summary Data'!AB$39*'Summary Data'!AB37)/17*$A141)*10</f>
        <v>-0.03707203</v>
      </c>
      <c r="F141" s="296" t="n">
        <f aca="false">('Summary Data'!AC36-('Summary Data'!AC$40*'Summary Data'!AC20+'Summary Data'!AC$39*'Summary Data'!AC37)/17*$A141)*10</f>
        <v>-0.05398534</v>
      </c>
      <c r="G141" s="296" t="n">
        <f aca="false">('Summary Data'!AD36-('Summary Data'!AD$40*'Summary Data'!AD20+'Summary Data'!AD$39*'Summary Data'!AD37)/17*$A141)*10</f>
        <v>-0.02372289</v>
      </c>
      <c r="H141" s="296" t="n">
        <f aca="false">('Summary Data'!AE36-('Summary Data'!AE$40*'Summary Data'!AE20+'Summary Data'!AE$39*'Summary Data'!AE37)/17*$A141)*10</f>
        <v>-0.03460433</v>
      </c>
      <c r="I141" s="296" t="n">
        <f aca="false">('Summary Data'!AF36-('Summary Data'!AF$40*'Summary Data'!AF20+'Summary Data'!AF$39*'Summary Data'!AF37)/17*$A141)*10</f>
        <v>-0.008934438</v>
      </c>
      <c r="J141" s="296" t="n">
        <f aca="false">('Summary Data'!AG36-('Summary Data'!AG$40*'Summary Data'!AG20+'Summary Data'!AG$39*'Summary Data'!AG37)/17*$A141)*10</f>
        <v>-0.001116891</v>
      </c>
      <c r="K141" s="296" t="n">
        <f aca="false">('Summary Data'!AH36-('Summary Data'!AH$40*'Summary Data'!AH20+'Summary Data'!AH$39*'Summary Data'!AH37)/17*$A141)*10</f>
        <v>-0.006293435</v>
      </c>
      <c r="L141" s="296" t="n">
        <f aca="false">('Summary Data'!AI36-('Summary Data'!AI$40*'Summary Data'!AI20+'Summary Data'!AI$39*'Summary Data'!AI37)/17*$A141)*10</f>
        <v>0.006958503</v>
      </c>
      <c r="M141" s="296" t="n">
        <f aca="false">('Summary Data'!AJ36-('Summary Data'!AJ$40*'Summary Data'!AJ20+'Summary Data'!AJ$39*'Summary Data'!AJ37)/17*$A141)*10</f>
        <v>0.01990203</v>
      </c>
      <c r="N141" s="296" t="n">
        <f aca="false">('Summary Data'!AK36-('Summary Data'!AK$40*'Summary Data'!AK20+'Summary Data'!AK$39*'Summary Data'!AK37)/17*$A141)*10</f>
        <v>0.01430378</v>
      </c>
      <c r="O141" s="296" t="n">
        <f aca="false">('Summary Data'!AL36-('Summary Data'!AL$40*'Summary Data'!AL20+'Summary Data'!AL$39*'Summary Data'!AL37)/17*$A141)*10</f>
        <v>0.02821058</v>
      </c>
      <c r="P141" s="296" t="n">
        <f aca="false">('Summary Data'!AM36-('Summary Data'!AM$40*'Summary Data'!AM20+'Summary Data'!AM$39*'Summary Data'!AM37)/17*$A141)*10</f>
        <v>0.01489044</v>
      </c>
      <c r="Q141" s="296" t="n">
        <f aca="false">('Summary Data'!AN36-('Summary Data'!AN$40*'Summary Data'!AN20+'Summary Data'!AN$39*'Summary Data'!AN37)/17*$A141)*10</f>
        <v>0.00442828</v>
      </c>
      <c r="R141" s="296" t="n">
        <f aca="false">('Summary Data'!AO36-('Summary Data'!AO$40*'Summary Data'!AO20+'Summary Data'!AO$39*'Summary Data'!AO37)/17*$A141)*10</f>
        <v>0.01421649</v>
      </c>
      <c r="S141" s="296" t="n">
        <f aca="false">('Summary Data'!AP36-('Summary Data'!AP$40*'Summary Data'!AP20+'Summary Data'!AP$39*'Summary Data'!AP37)/17*$A141)*10</f>
        <v>-0.005017061</v>
      </c>
      <c r="T141" s="296" t="n">
        <f aca="false">('Summary Data'!AQ36-('Summary Data'!AQ$40*'Summary Data'!AQ20+'Summary Data'!AQ$39*'Summary Data'!AQ37)/17*$A141)*10</f>
        <v>-0.01278413</v>
      </c>
      <c r="U141" s="296" t="n">
        <f aca="false">('Summary Data'!AR36-('Summary Data'!AR$40*'Summary Data'!AR20+'Summary Data'!AR$39*'Summary Data'!AR37)/17*$A141)*10</f>
        <v>-0.1349759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50649107023051</v>
      </c>
      <c r="Y141" s="297" t="s">
        <v>269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9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3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50</v>
      </c>
      <c r="D146" s="291" t="s">
        <v>251</v>
      </c>
      <c r="E146" s="291" t="s">
        <v>252</v>
      </c>
      <c r="F146" s="291" t="s">
        <v>253</v>
      </c>
      <c r="G146" s="291" t="s">
        <v>254</v>
      </c>
      <c r="H146" s="291" t="s">
        <v>255</v>
      </c>
      <c r="I146" s="291" t="s">
        <v>256</v>
      </c>
      <c r="J146" s="291" t="s">
        <v>257</v>
      </c>
      <c r="K146" s="291" t="s">
        <v>258</v>
      </c>
      <c r="L146" s="291" t="s">
        <v>259</v>
      </c>
      <c r="M146" s="291" t="s">
        <v>260</v>
      </c>
      <c r="N146" s="291" t="s">
        <v>261</v>
      </c>
      <c r="O146" s="291" t="s">
        <v>262</v>
      </c>
      <c r="P146" s="291" t="s">
        <v>263</v>
      </c>
      <c r="Q146" s="291" t="s">
        <v>264</v>
      </c>
      <c r="R146" s="291" t="s">
        <v>265</v>
      </c>
      <c r="S146" s="291" t="s">
        <v>266</v>
      </c>
      <c r="T146" s="291" t="s">
        <v>267</v>
      </c>
      <c r="U146" s="291" t="s">
        <v>15</v>
      </c>
      <c r="V146" s="292" t="s">
        <v>268</v>
      </c>
    </row>
    <row r="147" customFormat="false" ht="11.25" hidden="false" customHeight="false" outlineLevel="0" collapsed="false">
      <c r="A147" s="301"/>
      <c r="B147" s="246" t="s">
        <v>170</v>
      </c>
      <c r="C147" s="302" t="n">
        <f aca="false">'Summary Data'!C2/'Work sheet'!$V147-1</f>
        <v>-0.000619377371270269</v>
      </c>
      <c r="D147" s="302" t="n">
        <f aca="false">'Summary Data'!D2/'Work sheet'!$V147-1</f>
        <v>1.83945349341297E-005</v>
      </c>
      <c r="E147" s="302" t="n">
        <f aca="false">'Summary Data'!E2/'Work sheet'!$V147-1</f>
        <v>0.00013614796705963</v>
      </c>
      <c r="F147" s="302" t="n">
        <f aca="false">'Summary Data'!F2/'Work sheet'!$V147-1</f>
        <v>0.000206601166497844</v>
      </c>
      <c r="G147" s="302" t="n">
        <f aca="false">'Summary Data'!G2/'Work sheet'!$V147-1</f>
        <v>2.40762445662401E-005</v>
      </c>
      <c r="H147" s="302" t="n">
        <f aca="false">'Summary Data'!H2/'Work sheet'!$V147-1</f>
        <v>-7.81945288118591E-005</v>
      </c>
      <c r="I147" s="302" t="n">
        <f aca="false">'Summary Data'!I2/'Work sheet'!$V147-1</f>
        <v>9.21147174106629E-005</v>
      </c>
      <c r="J147" s="302" t="n">
        <f aca="false">'Summary Data'!J2/'Work sheet'!$V147-1</f>
        <v>1.6547979303505E-005</v>
      </c>
      <c r="K147" s="302" t="n">
        <f aca="false">'Summary Data'!K2/'Work sheet'!$V147-1</f>
        <v>0.000103762222156689</v>
      </c>
      <c r="L147" s="302" t="n">
        <f aca="false">'Summary Data'!L2/'Work sheet'!$V147-1</f>
        <v>0.000119813051867146</v>
      </c>
      <c r="M147" s="302" t="n">
        <f aca="false">'Summary Data'!M2/'Work sheet'!$V147-1</f>
        <v>0.00013146055661295</v>
      </c>
      <c r="N147" s="302" t="n">
        <f aca="false">'Summary Data'!N2/'Work sheet'!$V147-1</f>
        <v>0.000135721838837144</v>
      </c>
      <c r="O147" s="302" t="n">
        <f aca="false">'Summary Data'!O2/'Work sheet'!$V147-1</f>
        <v>6.89617506599571E-005</v>
      </c>
      <c r="P147" s="302" t="n">
        <f aca="false">'Summary Data'!P2/'Work sheet'!$V147-1</f>
        <v>0.000109443931788578</v>
      </c>
      <c r="Q147" s="302" t="n">
        <f aca="false">'Summary Data'!Q2/'Work sheet'!$V147-1</f>
        <v>0.000138562693652977</v>
      </c>
      <c r="R147" s="302" t="n">
        <f aca="false">'Summary Data'!R2/'Work sheet'!$V147-1</f>
        <v>6.42743402134993E-005</v>
      </c>
      <c r="S147" s="302" t="n">
        <f aca="false">'Summary Data'!S2/'Work sheet'!$V147-1</f>
        <v>-6.17885922471473E-006</v>
      </c>
      <c r="T147" s="302" t="n">
        <f aca="false">'Summary Data'!T2/'Work sheet'!$V147-1</f>
        <v>-0.000662132236252</v>
      </c>
      <c r="U147" s="246"/>
      <c r="V147" s="263" t="n">
        <f aca="false">AVERAGE('Summary Data'!C2:T2)</f>
        <v>704.0134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469046443554944</v>
      </c>
      <c r="D148" s="303" t="n">
        <f aca="false">'Summary Data'!AA2/'Work sheet'!$V148-1</f>
        <v>3.97772602884761E-005</v>
      </c>
      <c r="E148" s="303" t="n">
        <f aca="false">'Summary Data'!AB2/'Work sheet'!$V148-1</f>
        <v>0.000185987701856183</v>
      </c>
      <c r="F148" s="303" t="n">
        <f aca="false">'Summary Data'!AC2/'Work sheet'!$V148-1</f>
        <v>8.18358518375195E-005</v>
      </c>
      <c r="G148" s="303" t="n">
        <f aca="false">'Summary Data'!AD2/'Work sheet'!$V148-1</f>
        <v>-8.66826940317811E-005</v>
      </c>
      <c r="H148" s="303" t="n">
        <f aca="false">'Summary Data'!AE2/'Work sheet'!$V148-1</f>
        <v>-7.40366985997332E-005</v>
      </c>
      <c r="I148" s="303" t="n">
        <f aca="false">'Summary Data'!AF2/'Work sheet'!$V148-1</f>
        <v>-4.61870906820483E-005</v>
      </c>
      <c r="J148" s="303" t="n">
        <f aca="false">'Summary Data'!AG2/'Work sheet'!$V148-1</f>
        <v>7.16053836229413E-005</v>
      </c>
      <c r="K148" s="303" t="n">
        <f aca="false">'Summary Data'!AH2/'Work sheet'!$V148-1</f>
        <v>0.000121194736496744</v>
      </c>
      <c r="L148" s="303" t="n">
        <f aca="false">'Summary Data'!AI2/'Work sheet'!$V148-1</f>
        <v>0.0001544437581944</v>
      </c>
      <c r="M148" s="303" t="n">
        <f aca="false">'Summary Data'!AJ2/'Work sheet'!$V148-1</f>
        <v>0.000140661044071733</v>
      </c>
      <c r="N148" s="303" t="n">
        <f aca="false">'Summary Data'!AK2/'Work sheet'!$V148-1</f>
        <v>2.0310952713265E-005</v>
      </c>
      <c r="O148" s="303" t="n">
        <f aca="false">'Summary Data'!AL2/'Work sheet'!$V148-1</f>
        <v>9.93839466234547E-006</v>
      </c>
      <c r="P148" s="303" t="n">
        <f aca="false">'Summary Data'!AM2/'Work sheet'!$V148-1</f>
        <v>9.24925895613438E-005</v>
      </c>
      <c r="Q148" s="303" t="n">
        <f aca="false">'Summary Data'!AN2/'Work sheet'!$V148-1</f>
        <v>0.000140092684726589</v>
      </c>
      <c r="R148" s="303" t="n">
        <f aca="false">'Summary Data'!AO2/'Work sheet'!$V148-1</f>
        <v>8.21200315102022E-005</v>
      </c>
      <c r="S148" s="303" t="n">
        <f aca="false">'Summary Data'!AP2/'Work sheet'!$V148-1</f>
        <v>7.41630006764193E-005</v>
      </c>
      <c r="T148" s="303" t="n">
        <f aca="false">'Summary Data'!AQ2/'Work sheet'!$V148-1</f>
        <v>-0.0005386704633491</v>
      </c>
      <c r="U148" s="281"/>
      <c r="V148" s="272" t="n">
        <f aca="false">AVERAGE('Summary Data'!Z2:AQ2)</f>
        <v>703.780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5</v>
      </c>
      <c r="B151" s="305" t="n">
        <f aca="false">'Work sheet diff'!J63-'Assembly Data'!G2/10000</f>
        <v>-0.0581960000000006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6</v>
      </c>
      <c r="B152" s="310" t="n">
        <f aca="false">(C154+V154)/2</f>
        <v>-4280.97645009481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7</v>
      </c>
      <c r="C153" s="315" t="s">
        <v>14</v>
      </c>
      <c r="D153" s="315" t="s">
        <v>250</v>
      </c>
      <c r="E153" s="315" t="s">
        <v>251</v>
      </c>
      <c r="F153" s="315" t="s">
        <v>252</v>
      </c>
      <c r="G153" s="315" t="s">
        <v>253</v>
      </c>
      <c r="H153" s="315" t="s">
        <v>254</v>
      </c>
      <c r="I153" s="315" t="s">
        <v>255</v>
      </c>
      <c r="J153" s="315" t="s">
        <v>256</v>
      </c>
      <c r="K153" s="315" t="s">
        <v>257</v>
      </c>
      <c r="L153" s="315" t="s">
        <v>258</v>
      </c>
      <c r="M153" s="315" t="s">
        <v>259</v>
      </c>
      <c r="N153" s="315" t="s">
        <v>260</v>
      </c>
      <c r="O153" s="315" t="s">
        <v>261</v>
      </c>
      <c r="P153" s="315" t="s">
        <v>262</v>
      </c>
      <c r="Q153" s="315" t="s">
        <v>263</v>
      </c>
      <c r="R153" s="315" t="s">
        <v>264</v>
      </c>
      <c r="S153" s="315" t="s">
        <v>265</v>
      </c>
      <c r="T153" s="315" t="s">
        <v>266</v>
      </c>
      <c r="U153" s="315" t="s">
        <v>267</v>
      </c>
      <c r="V153" s="315" t="s">
        <v>15</v>
      </c>
      <c r="W153" s="316" t="s">
        <v>268</v>
      </c>
    </row>
    <row r="154" s="308" customFormat="true" ht="15.75" hidden="false" customHeight="false" outlineLevel="0" collapsed="false">
      <c r="A154" s="317" t="s">
        <v>278</v>
      </c>
      <c r="B154" s="318" t="n">
        <f aca="false">AVERAGE('Work sheet diff'!D67:S67)</f>
        <v>107.8321</v>
      </c>
      <c r="C154" s="319" t="n">
        <f aca="false">('Summary Data'!B2-AVERAGE('Summary Data'!$C2:$T2))/AVERAGE('Summary Data'!$C2:$T2)*10000</f>
        <v>-4331.99323109523</v>
      </c>
      <c r="D154" s="319" t="n">
        <f aca="false">('Summary Data'!C2-AVERAGE('Summary Data'!$C2:$T2))/AVERAGE('Summary Data'!$C2:$T2)*10000</f>
        <v>-6.19377371270264</v>
      </c>
      <c r="E154" s="319" t="n">
        <f aca="false">('Summary Data'!D2-AVERAGE('Summary Data'!$C2:$T2))/AVERAGE('Summary Data'!$C2:$T2)*10000</f>
        <v>0.183945349340218</v>
      </c>
      <c r="F154" s="319" t="n">
        <f aca="false">('Summary Data'!E2-AVERAGE('Summary Data'!$C2:$T2))/AVERAGE('Summary Data'!$C2:$T2)*10000</f>
        <v>1.36147967059656</v>
      </c>
      <c r="G154" s="319" t="n">
        <f aca="false">('Summary Data'!F2-AVERAGE('Summary Data'!$C2:$T2))/AVERAGE('Summary Data'!$C2:$T2)*10000</f>
        <v>2.06601166497737</v>
      </c>
      <c r="H154" s="319" t="n">
        <f aca="false">('Summary Data'!G2-AVERAGE('Summary Data'!$C2:$T2))/AVERAGE('Summary Data'!$C2:$T2)*10000</f>
        <v>0.240762445661589</v>
      </c>
      <c r="I154" s="319" t="n">
        <f aca="false">('Summary Data'!H2-AVERAGE('Summary Data'!$C2:$T2))/AVERAGE('Summary Data'!$C2:$T2)*10000</f>
        <v>-0.781945288118252</v>
      </c>
      <c r="J154" s="319" t="n">
        <f aca="false">('Summary Data'!I2-AVERAGE('Summary Data'!$C2:$T2))/AVERAGE('Summary Data'!$C2:$T2)*10000</f>
        <v>0.921147174107146</v>
      </c>
      <c r="K154" s="319" t="n">
        <f aca="false">('Summary Data'!J2-AVERAGE('Summary Data'!$C2:$T2))/AVERAGE('Summary Data'!$C2:$T2)*10000</f>
        <v>0.165479793035651</v>
      </c>
      <c r="L154" s="319" t="n">
        <f aca="false">('Summary Data'!K2-AVERAGE('Summary Data'!$C2:$T2))/AVERAGE('Summary Data'!$C2:$T2)*10000</f>
        <v>1.03762222156685</v>
      </c>
      <c r="M154" s="319" t="n">
        <f aca="false">('Summary Data'!L2-AVERAGE('Summary Data'!$C2:$T2))/AVERAGE('Summary Data'!$C2:$T2)*10000</f>
        <v>1.19813051867242</v>
      </c>
      <c r="N154" s="319" t="n">
        <f aca="false">('Summary Data'!M2-AVERAGE('Summary Data'!$C2:$T2))/AVERAGE('Summary Data'!$C2:$T2)*10000</f>
        <v>1.3146055661305</v>
      </c>
      <c r="O154" s="319" t="n">
        <f aca="false">('Summary Data'!N2-AVERAGE('Summary Data'!$C2:$T2))/AVERAGE('Summary Data'!$C2:$T2)*10000</f>
        <v>1.35721838837194</v>
      </c>
      <c r="P154" s="319" t="n">
        <f aca="false">('Summary Data'!O2-AVERAGE('Summary Data'!$C2:$T2))/AVERAGE('Summary Data'!$C2:$T2)*10000</f>
        <v>0.689617506598647</v>
      </c>
      <c r="Q154" s="319" t="n">
        <f aca="false">('Summary Data'!P2-AVERAGE('Summary Data'!$C2:$T2))/AVERAGE('Summary Data'!$C2:$T2)*10000</f>
        <v>1.0944393178866</v>
      </c>
      <c r="R154" s="319" t="n">
        <f aca="false">('Summary Data'!Q2-AVERAGE('Summary Data'!$C2:$T2))/AVERAGE('Summary Data'!$C2:$T2)*10000</f>
        <v>1.3856269365302</v>
      </c>
      <c r="S154" s="319" t="n">
        <f aca="false">('Summary Data'!R2-AVERAGE('Summary Data'!$C2:$T2))/AVERAGE('Summary Data'!$C2:$T2)*10000</f>
        <v>0.642743402134202</v>
      </c>
      <c r="T154" s="319" t="n">
        <f aca="false">('Summary Data'!S2-AVERAGE('Summary Data'!$C2:$T2))/AVERAGE('Summary Data'!$C2:$T2)*10000</f>
        <v>-0.0617885922466049</v>
      </c>
      <c r="U154" s="319" t="n">
        <f aca="false">('Summary Data'!T2-AVERAGE('Summary Data'!$C2:$T2))/AVERAGE('Summary Data'!$C2:$T2)*10000</f>
        <v>-6.62132236251979</v>
      </c>
      <c r="V154" s="319" t="n">
        <f aca="false">('Summary Data'!U2-AVERAGE('Summary Data'!$C2:$T2))/AVERAGE('Summary Data'!$C2:$T2)*10000</f>
        <v>-4229.95966909439</v>
      </c>
      <c r="W154" s="320"/>
    </row>
    <row r="155" s="308" customFormat="true" ht="15.75" hidden="false" customHeight="false" outlineLevel="0" collapsed="false">
      <c r="A155" s="304"/>
      <c r="B155" s="321" t="s">
        <v>279</v>
      </c>
      <c r="C155" s="322" t="s">
        <v>14</v>
      </c>
      <c r="D155" s="322" t="s">
        <v>250</v>
      </c>
      <c r="E155" s="322" t="s">
        <v>251</v>
      </c>
      <c r="F155" s="322" t="s">
        <v>252</v>
      </c>
      <c r="G155" s="322" t="s">
        <v>253</v>
      </c>
      <c r="H155" s="322" t="s">
        <v>254</v>
      </c>
      <c r="I155" s="322" t="s">
        <v>255</v>
      </c>
      <c r="J155" s="322" t="s">
        <v>256</v>
      </c>
      <c r="K155" s="322" t="s">
        <v>257</v>
      </c>
      <c r="L155" s="322" t="s">
        <v>258</v>
      </c>
      <c r="M155" s="322" t="s">
        <v>259</v>
      </c>
      <c r="N155" s="322" t="s">
        <v>260</v>
      </c>
      <c r="O155" s="322" t="s">
        <v>261</v>
      </c>
      <c r="P155" s="322" t="s">
        <v>262</v>
      </c>
      <c r="Q155" s="322" t="s">
        <v>263</v>
      </c>
      <c r="R155" s="322" t="s">
        <v>264</v>
      </c>
      <c r="S155" s="322" t="s">
        <v>265</v>
      </c>
      <c r="T155" s="322" t="s">
        <v>266</v>
      </c>
      <c r="U155" s="322" t="s">
        <v>267</v>
      </c>
      <c r="V155" s="322" t="s">
        <v>15</v>
      </c>
      <c r="W155" s="323" t="s">
        <v>268</v>
      </c>
    </row>
    <row r="156" s="308" customFormat="true" ht="15.75" hidden="false" customHeight="false" outlineLevel="0" collapsed="false">
      <c r="A156" s="324" t="s">
        <v>280</v>
      </c>
      <c r="B156" s="325"/>
      <c r="C156" s="326" t="n">
        <f aca="false">'Summary Data'!B3-AVERAGE('Summary Data'!$C3:$T3)</f>
        <v>3.17682494444444</v>
      </c>
      <c r="D156" s="326" t="n">
        <f aca="false">'Summary Data'!C3-AVERAGE('Summary Data'!$C3:$T3)</f>
        <v>-0.337053055555556</v>
      </c>
      <c r="E156" s="326" t="n">
        <f aca="false">'Summary Data'!D3-AVERAGE('Summary Data'!$C3:$T3)</f>
        <v>-0.644010055555556</v>
      </c>
      <c r="F156" s="326" t="n">
        <f aca="false">'Summary Data'!E3-AVERAGE('Summary Data'!$C3:$T3)</f>
        <v>-0.929810055555556</v>
      </c>
      <c r="G156" s="326" t="n">
        <f aca="false">'Summary Data'!F3-AVERAGE('Summary Data'!$C3:$T3)</f>
        <v>-0.338220055555556</v>
      </c>
      <c r="H156" s="326" t="n">
        <f aca="false">'Summary Data'!G3-AVERAGE('Summary Data'!$C3:$T3)</f>
        <v>-0.482397055555556</v>
      </c>
      <c r="I156" s="326" t="n">
        <f aca="false">'Summary Data'!H3-AVERAGE('Summary Data'!$C3:$T3)</f>
        <v>-1.26320305555556</v>
      </c>
      <c r="J156" s="326" t="n">
        <f aca="false">'Summary Data'!I3-AVERAGE('Summary Data'!$C3:$T3)</f>
        <v>-0.998252055555556</v>
      </c>
      <c r="K156" s="326" t="n">
        <f aca="false">'Summary Data'!J3-AVERAGE('Summary Data'!$C3:$T3)</f>
        <v>-0.755431055555556</v>
      </c>
      <c r="L156" s="326" t="n">
        <f aca="false">'Summary Data'!K3-AVERAGE('Summary Data'!$C3:$T3)</f>
        <v>-0.377391055555556</v>
      </c>
      <c r="M156" s="326" t="n">
        <f aca="false">'Summary Data'!L3-AVERAGE('Summary Data'!$C3:$T3)</f>
        <v>-0.431647055555556</v>
      </c>
      <c r="N156" s="326" t="n">
        <f aca="false">'Summary Data'!M3-AVERAGE('Summary Data'!$C3:$T3)</f>
        <v>0.479101944444444</v>
      </c>
      <c r="O156" s="326" t="n">
        <f aca="false">'Summary Data'!N3-AVERAGE('Summary Data'!$C3:$T3)</f>
        <v>0.821651944444444</v>
      </c>
      <c r="P156" s="326" t="n">
        <f aca="false">'Summary Data'!O3-AVERAGE('Summary Data'!$C3:$T3)</f>
        <v>1.50003094444444</v>
      </c>
      <c r="Q156" s="326" t="n">
        <f aca="false">'Summary Data'!P3-AVERAGE('Summary Data'!$C3:$T3)</f>
        <v>0.417229944444444</v>
      </c>
      <c r="R156" s="326" t="n">
        <f aca="false">'Summary Data'!Q3-AVERAGE('Summary Data'!$C3:$T3)</f>
        <v>0.794453944444445</v>
      </c>
      <c r="S156" s="326" t="n">
        <f aca="false">'Summary Data'!R3-AVERAGE('Summary Data'!$C3:$T3)</f>
        <v>0.815592944444444</v>
      </c>
      <c r="T156" s="326" t="n">
        <f aca="false">'Summary Data'!S3-AVERAGE('Summary Data'!$C3:$T3)</f>
        <v>0.951818944444445</v>
      </c>
      <c r="U156" s="326" t="n">
        <f aca="false">'Summary Data'!T3-AVERAGE('Summary Data'!$C3:$T3)</f>
        <v>0.777533944444445</v>
      </c>
      <c r="V156" s="326" t="n">
        <f aca="false">'Summary Data'!U3-AVERAGE('Summary Data'!$C3:$T3)</f>
        <v>-0.0893380555555556</v>
      </c>
      <c r="W156" s="327"/>
    </row>
    <row r="157" s="308" customFormat="true" ht="15" hidden="false" customHeight="false" outlineLevel="0" collapsed="false">
      <c r="A157" s="317" t="s">
        <v>281</v>
      </c>
      <c r="B157" s="328" t="n">
        <f aca="false">AVERAGE('Work sheet diff'!C68:T68)</f>
        <v>1.0822156602291</v>
      </c>
      <c r="C157" s="329" t="n">
        <f aca="false">'Work sheet diff'!B68</f>
        <v>27.4770840664679</v>
      </c>
      <c r="D157" s="329" t="n">
        <f aca="false">'Work sheet diff'!C68-AVERAGE('Work sheet diff'!$C68:$T68)</f>
        <v>0.671080926522262</v>
      </c>
      <c r="E157" s="329" t="n">
        <f aca="false">'Work sheet diff'!D68-AVERAGE('Work sheet diff'!$C68:$T68)</f>
        <v>0.113998017944253</v>
      </c>
      <c r="F157" s="329" t="n">
        <f aca="false">'Work sheet diff'!E68-AVERAGE('Work sheet diff'!$C68:$T68)</f>
        <v>-0.0946387107022833</v>
      </c>
      <c r="G157" s="329" t="n">
        <f aca="false">'Work sheet diff'!F68-AVERAGE('Work sheet diff'!$C68:$T68)</f>
        <v>-0.156468210238591</v>
      </c>
      <c r="H157" s="329" t="n">
        <f aca="false">'Work sheet diff'!G68-AVERAGE('Work sheet diff'!$C68:$T68)</f>
        <v>-0.0736898523549585</v>
      </c>
      <c r="I157" s="329" t="n">
        <f aca="false">'Work sheet diff'!H68-AVERAGE('Work sheet diff'!$C68:$T68)</f>
        <v>-0.0366572521082174</v>
      </c>
      <c r="J157" s="329" t="n">
        <f aca="false">'Work sheet diff'!I68-AVERAGE('Work sheet diff'!$C68:$T68)</f>
        <v>-0.0824808281179608</v>
      </c>
      <c r="K157" s="329" t="n">
        <f aca="false">'Work sheet diff'!J68-AVERAGE('Work sheet diff'!$C68:$T68)</f>
        <v>-0.0722292642935001</v>
      </c>
      <c r="L157" s="329" t="n">
        <f aca="false">'Work sheet diff'!K68-AVERAGE('Work sheet diff'!$C68:$T68)</f>
        <v>-0.127343897914243</v>
      </c>
      <c r="M157" s="329" t="n">
        <f aca="false">'Work sheet diff'!L68-AVERAGE('Work sheet diff'!$C68:$T68)</f>
        <v>-0.12559841870337</v>
      </c>
      <c r="N157" s="329" t="n">
        <f aca="false">'Work sheet diff'!M68-AVERAGE('Work sheet diff'!$C68:$T68)</f>
        <v>-0.0820685867095718</v>
      </c>
      <c r="O157" s="329" t="n">
        <f aca="false">'Work sheet diff'!N68-AVERAGE('Work sheet diff'!$C68:$T68)</f>
        <v>-0.117486969673004</v>
      </c>
      <c r="P157" s="329" t="n">
        <f aca="false">'Work sheet diff'!O68-AVERAGE('Work sheet diff'!$C68:$T68)</f>
        <v>-0.0550247958329126</v>
      </c>
      <c r="Q157" s="329" t="n">
        <f aca="false">'Work sheet diff'!P68-AVERAGE('Work sheet diff'!$C68:$T68)</f>
        <v>-0.0290118135238431</v>
      </c>
      <c r="R157" s="329" t="n">
        <f aca="false">'Work sheet diff'!Q68-AVERAGE('Work sheet diff'!$C68:$T68)</f>
        <v>-0.136951432619849</v>
      </c>
      <c r="S157" s="329" t="n">
        <f aca="false">'Work sheet diff'!R68-AVERAGE('Work sheet diff'!$C68:$T68)</f>
        <v>-0.0674286080698661</v>
      </c>
      <c r="T157" s="329" t="n">
        <f aca="false">'Work sheet diff'!S68-AVERAGE('Work sheet diff'!$C68:$T68)</f>
        <v>-0.0677275175827166</v>
      </c>
      <c r="U157" s="329" t="n">
        <f aca="false">'Work sheet diff'!T68-AVERAGE('Work sheet diff'!$C68:$T68)</f>
        <v>0.539727213978369</v>
      </c>
      <c r="V157" s="329" t="n">
        <f aca="false">'Work sheet diff'!U68</f>
        <v>26.9919406101053</v>
      </c>
      <c r="W157" s="327"/>
    </row>
    <row r="158" s="308" customFormat="true" ht="15" hidden="false" customHeight="false" outlineLevel="0" collapsed="false">
      <c r="A158" s="317" t="s">
        <v>282</v>
      </c>
      <c r="B158" s="318" t="n">
        <f aca="false">AVERAGE('Work sheet diff'!C69:T69)</f>
        <v>4.64709033659074</v>
      </c>
      <c r="C158" s="330" t="n">
        <f aca="false">'Work sheet diff'!B69</f>
        <v>9.54540775333017</v>
      </c>
      <c r="D158" s="330" t="n">
        <f aca="false">'Work sheet diff'!C69-AVERAGE('Work sheet diff'!$C69:$T69)</f>
        <v>-0.0619365110850278</v>
      </c>
      <c r="E158" s="330" t="n">
        <f aca="false">'Work sheet diff'!D69-AVERAGE('Work sheet diff'!$C69:$T69)</f>
        <v>-0.139853102631056</v>
      </c>
      <c r="F158" s="330" t="n">
        <f aca="false">'Work sheet diff'!E69-AVERAGE('Work sheet diff'!$C69:$T69)</f>
        <v>-0.0617005532304118</v>
      </c>
      <c r="G158" s="330" t="n">
        <f aca="false">'Work sheet diff'!F69-AVERAGE('Work sheet diff'!$C69:$T69)</f>
        <v>-0.0634528491915756</v>
      </c>
      <c r="H158" s="330" t="n">
        <f aca="false">'Work sheet diff'!G69-AVERAGE('Work sheet diff'!$C69:$T69)</f>
        <v>-0.0724007749789113</v>
      </c>
      <c r="I158" s="330" t="n">
        <f aca="false">'Work sheet diff'!H69-AVERAGE('Work sheet diff'!$C69:$T69)</f>
        <v>0.0208310748509817</v>
      </c>
      <c r="J158" s="330" t="n">
        <f aca="false">'Work sheet diff'!I69-AVERAGE('Work sheet diff'!$C69:$T69)</f>
        <v>-0.0263915969310293</v>
      </c>
      <c r="K158" s="330" t="n">
        <f aca="false">'Work sheet diff'!J69-AVERAGE('Work sheet diff'!$C69:$T69)</f>
        <v>0.100949128033985</v>
      </c>
      <c r="L158" s="330" t="n">
        <f aca="false">'Work sheet diff'!K69-AVERAGE('Work sheet diff'!$C69:$T69)</f>
        <v>0.184661676582593</v>
      </c>
      <c r="M158" s="330" t="n">
        <f aca="false">'Work sheet diff'!L69-AVERAGE('Work sheet diff'!$C69:$T69)</f>
        <v>0.0722484550443046</v>
      </c>
      <c r="N158" s="330" t="n">
        <f aca="false">'Work sheet diff'!M69-AVERAGE('Work sheet diff'!$C69:$T69)</f>
        <v>0.107399851581909</v>
      </c>
      <c r="O158" s="330" t="n">
        <f aca="false">'Work sheet diff'!N69-AVERAGE('Work sheet diff'!$C69:$T69)</f>
        <v>0.0713518635502624</v>
      </c>
      <c r="P158" s="330" t="n">
        <f aca="false">'Work sheet diff'!O69-AVERAGE('Work sheet diff'!$C69:$T69)</f>
        <v>0.0921363372713291</v>
      </c>
      <c r="Q158" s="330" t="n">
        <f aca="false">'Work sheet diff'!P69-AVERAGE('Work sheet diff'!$C69:$T69)</f>
        <v>-0.0416444699028355</v>
      </c>
      <c r="R158" s="330" t="n">
        <f aca="false">'Work sheet diff'!Q69-AVERAGE('Work sheet diff'!$C69:$T69)</f>
        <v>-0.0563264200818132</v>
      </c>
      <c r="S158" s="330" t="n">
        <f aca="false">'Work sheet diff'!R69-AVERAGE('Work sheet diff'!$C69:$T69)</f>
        <v>0.00930452369833912</v>
      </c>
      <c r="T158" s="330" t="n">
        <f aca="false">'Work sheet diff'!S69-AVERAGE('Work sheet diff'!$C69:$T69)</f>
        <v>-0.0109331582601735</v>
      </c>
      <c r="U158" s="330" t="n">
        <f aca="false">'Work sheet diff'!T69-AVERAGE('Work sheet diff'!$C69:$T69)</f>
        <v>-0.124243474320863</v>
      </c>
      <c r="V158" s="330" t="n">
        <f aca="false">'Work sheet diff'!U69</f>
        <v>9.6978815521474</v>
      </c>
      <c r="W158" s="320"/>
    </row>
    <row r="159" s="308" customFormat="true" ht="15" hidden="false" customHeight="false" outlineLevel="0" collapsed="false">
      <c r="A159" s="317" t="s">
        <v>283</v>
      </c>
      <c r="B159" s="318" t="n">
        <f aca="false">AVERAGE('Work sheet diff'!C70:T70)</f>
        <v>0.0608250530685531</v>
      </c>
      <c r="C159" s="330" t="n">
        <f aca="false">'Work sheet diff'!B70</f>
        <v>0.855127028692575</v>
      </c>
      <c r="D159" s="330" t="n">
        <f aca="false">'Work sheet diff'!C70-AVERAGE('Work sheet diff'!$C70:$T70)</f>
        <v>0.00520393473627538</v>
      </c>
      <c r="E159" s="330" t="n">
        <f aca="false">'Work sheet diff'!D70-AVERAGE('Work sheet diff'!$C70:$T70)</f>
        <v>0.0236958737482421</v>
      </c>
      <c r="F159" s="330" t="n">
        <f aca="false">'Work sheet diff'!E70-AVERAGE('Work sheet diff'!$C70:$T70)</f>
        <v>0.0113296588068431</v>
      </c>
      <c r="G159" s="330" t="n">
        <f aca="false">'Work sheet diff'!F70-AVERAGE('Work sheet diff'!$C70:$T70)</f>
        <v>0.00521961669603109</v>
      </c>
      <c r="H159" s="330" t="n">
        <f aca="false">'Work sheet diff'!G70-AVERAGE('Work sheet diff'!$C70:$T70)</f>
        <v>0.016856204165816</v>
      </c>
      <c r="I159" s="330" t="n">
        <f aca="false">'Work sheet diff'!H70-AVERAGE('Work sheet diff'!$C70:$T70)</f>
        <v>0.00290370270576164</v>
      </c>
      <c r="J159" s="330" t="n">
        <f aca="false">'Work sheet diff'!I70-AVERAGE('Work sheet diff'!$C70:$T70)</f>
        <v>0.0242821213974153</v>
      </c>
      <c r="K159" s="330" t="n">
        <f aca="false">'Work sheet diff'!J70-AVERAGE('Work sheet diff'!$C70:$T70)</f>
        <v>-0.0165860805254953</v>
      </c>
      <c r="L159" s="330" t="n">
        <f aca="false">'Work sheet diff'!K70-AVERAGE('Work sheet diff'!$C70:$T70)</f>
        <v>-0.0129860422758017</v>
      </c>
      <c r="M159" s="330" t="n">
        <f aca="false">'Work sheet diff'!L70-AVERAGE('Work sheet diff'!$C70:$T70)</f>
        <v>-0.00169602150802228</v>
      </c>
      <c r="N159" s="330" t="n">
        <f aca="false">'Work sheet diff'!M70-AVERAGE('Work sheet diff'!$C70:$T70)</f>
        <v>-0.00560166019856549</v>
      </c>
      <c r="O159" s="330" t="n">
        <f aca="false">'Work sheet diff'!N70-AVERAGE('Work sheet diff'!$C70:$T70)</f>
        <v>0.00339830696826308</v>
      </c>
      <c r="P159" s="330" t="n">
        <f aca="false">'Work sheet diff'!O70-AVERAGE('Work sheet diff'!$C70:$T70)</f>
        <v>-0.0106059709021171</v>
      </c>
      <c r="Q159" s="330" t="n">
        <f aca="false">'Work sheet diff'!P70-AVERAGE('Work sheet diff'!$C70:$T70)</f>
        <v>0.00126130286487455</v>
      </c>
      <c r="R159" s="330" t="n">
        <f aca="false">'Work sheet diff'!Q70-AVERAGE('Work sheet diff'!$C70:$T70)</f>
        <v>-0.00190796389061097</v>
      </c>
      <c r="S159" s="330" t="n">
        <f aca="false">'Work sheet diff'!R70-AVERAGE('Work sheet diff'!$C70:$T70)</f>
        <v>-0.00941699426161211</v>
      </c>
      <c r="T159" s="330" t="n">
        <f aca="false">'Work sheet diff'!S70-AVERAGE('Work sheet diff'!$C70:$T70)</f>
        <v>-0.00625299512161466</v>
      </c>
      <c r="U159" s="330" t="n">
        <f aca="false">'Work sheet diff'!T70-AVERAGE('Work sheet diff'!$C70:$T70)</f>
        <v>-0.0290969934056827</v>
      </c>
      <c r="V159" s="330" t="n">
        <f aca="false">'Work sheet diff'!U70</f>
        <v>0.785178883657017</v>
      </c>
      <c r="W159" s="320"/>
    </row>
    <row r="160" s="308" customFormat="true" ht="15" hidden="false" customHeight="false" outlineLevel="0" collapsed="false">
      <c r="A160" s="317" t="s">
        <v>284</v>
      </c>
      <c r="B160" s="318" t="n">
        <f aca="false">AVERAGE('Work sheet diff'!C71:T71)</f>
        <v>0.044429815757793</v>
      </c>
      <c r="C160" s="330" t="n">
        <f aca="false">'Work sheet diff'!B71</f>
        <v>-0.0892211677163886</v>
      </c>
      <c r="D160" s="330" t="n">
        <f aca="false">'Work sheet diff'!C71-AVERAGE('Work sheet diff'!$C71:$T71)</f>
        <v>-0.00167845924968197</v>
      </c>
      <c r="E160" s="330" t="n">
        <f aca="false">'Work sheet diff'!D71-AVERAGE('Work sheet diff'!$C71:$T71)</f>
        <v>-0.00430885887693939</v>
      </c>
      <c r="F160" s="330" t="n">
        <f aca="false">'Work sheet diff'!E71-AVERAGE('Work sheet diff'!$C71:$T71)</f>
        <v>-0.000645149140152519</v>
      </c>
      <c r="G160" s="330" t="n">
        <f aca="false">'Work sheet diff'!F71-AVERAGE('Work sheet diff'!$C71:$T71)</f>
        <v>-0.00339705188347001</v>
      </c>
      <c r="H160" s="330" t="n">
        <f aca="false">'Work sheet diff'!G71-AVERAGE('Work sheet diff'!$C71:$T71)</f>
        <v>-0.00848960203384381</v>
      </c>
      <c r="I160" s="330" t="n">
        <f aca="false">'Work sheet diff'!H71-AVERAGE('Work sheet diff'!$C71:$T71)</f>
        <v>0.00389929917293168</v>
      </c>
      <c r="J160" s="330" t="n">
        <f aca="false">'Work sheet diff'!I71-AVERAGE('Work sheet diff'!$C71:$T71)</f>
        <v>-0.00420375528237266</v>
      </c>
      <c r="K160" s="330" t="n">
        <f aca="false">'Work sheet diff'!J71-AVERAGE('Work sheet diff'!$C71:$T71)</f>
        <v>0.000531847371309895</v>
      </c>
      <c r="L160" s="330" t="n">
        <f aca="false">'Work sheet diff'!K71-AVERAGE('Work sheet diff'!$C71:$T71)</f>
        <v>0.00939260762668997</v>
      </c>
      <c r="M160" s="330" t="n">
        <f aca="false">'Work sheet diff'!L71-AVERAGE('Work sheet diff'!$C71:$T71)</f>
        <v>-0.00150598593771185</v>
      </c>
      <c r="N160" s="330" t="n">
        <f aca="false">'Work sheet diff'!M71-AVERAGE('Work sheet diff'!$C71:$T71)</f>
        <v>0.0121011136681346</v>
      </c>
      <c r="O160" s="330" t="n">
        <f aca="false">'Work sheet diff'!N71-AVERAGE('Work sheet diff'!$C71:$T71)</f>
        <v>0.00607481820016625</v>
      </c>
      <c r="P160" s="330" t="n">
        <f aca="false">'Work sheet diff'!O71-AVERAGE('Work sheet diff'!$C71:$T71)</f>
        <v>0.0148602565100016</v>
      </c>
      <c r="Q160" s="330" t="n">
        <f aca="false">'Work sheet diff'!P71-AVERAGE('Work sheet diff'!$C71:$T71)</f>
        <v>-0.0043470935691396</v>
      </c>
      <c r="R160" s="330" t="n">
        <f aca="false">'Work sheet diff'!Q71-AVERAGE('Work sheet diff'!$C71:$T71)</f>
        <v>0.00296008407622066</v>
      </c>
      <c r="S160" s="330" t="n">
        <f aca="false">'Work sheet diff'!R71-AVERAGE('Work sheet diff'!$C71:$T71)</f>
        <v>0.000205169070836279</v>
      </c>
      <c r="T160" s="330" t="n">
        <f aca="false">'Work sheet diff'!S71-AVERAGE('Work sheet diff'!$C71:$T71)</f>
        <v>-0.00508023355480487</v>
      </c>
      <c r="U160" s="330" t="n">
        <f aca="false">'Work sheet diff'!T71-AVERAGE('Work sheet diff'!$C71:$T71)</f>
        <v>-0.0163690061681743</v>
      </c>
      <c r="V160" s="330" t="n">
        <f aca="false">'Work sheet diff'!U71</f>
        <v>-0.0146463914667008</v>
      </c>
      <c r="W160" s="320"/>
    </row>
    <row r="161" s="308" customFormat="true" ht="15" hidden="false" customHeight="false" outlineLevel="0" collapsed="false">
      <c r="A161" s="317" t="s">
        <v>285</v>
      </c>
      <c r="B161" s="318" t="n">
        <f aca="false">AVERAGE('Work sheet diff'!C72:T72)</f>
        <v>-0.00973266999429305</v>
      </c>
      <c r="C161" s="330" t="n">
        <f aca="false">'Work sheet diff'!B72</f>
        <v>-0.0386647932884164</v>
      </c>
      <c r="D161" s="330" t="n">
        <f aca="false">'Work sheet diff'!C72-AVERAGE('Work sheet diff'!$C72:$T72)</f>
        <v>7.86998173747736E-005</v>
      </c>
      <c r="E161" s="330" t="n">
        <f aca="false">'Work sheet diff'!D72-AVERAGE('Work sheet diff'!$C72:$T72)</f>
        <v>0.000795250443301358</v>
      </c>
      <c r="F161" s="330" t="n">
        <f aca="false">'Work sheet diff'!E72-AVERAGE('Work sheet diff'!$C72:$T72)</f>
        <v>-0.000430553402148128</v>
      </c>
      <c r="G161" s="330" t="n">
        <f aca="false">'Work sheet diff'!F72-AVERAGE('Work sheet diff'!$C72:$T72)</f>
        <v>-0.000372918709036788</v>
      </c>
      <c r="H161" s="330" t="n">
        <f aca="false">'Work sheet diff'!G72-AVERAGE('Work sheet diff'!$C72:$T72)</f>
        <v>0.00175701141454622</v>
      </c>
      <c r="I161" s="330" t="n">
        <f aca="false">'Work sheet diff'!H72-AVERAGE('Work sheet diff'!$C72:$T72)</f>
        <v>0.00430694517954365</v>
      </c>
      <c r="J161" s="330" t="n">
        <f aca="false">'Work sheet diff'!I72-AVERAGE('Work sheet diff'!$C72:$T72)</f>
        <v>-0.00104304688579816</v>
      </c>
      <c r="K161" s="330" t="n">
        <f aca="false">'Work sheet diff'!J72-AVERAGE('Work sheet diff'!$C72:$T72)</f>
        <v>0.00500566665196972</v>
      </c>
      <c r="L161" s="330" t="n">
        <f aca="false">'Work sheet diff'!K72-AVERAGE('Work sheet diff'!$C72:$T72)</f>
        <v>0.00156817771759825</v>
      </c>
      <c r="M161" s="330" t="n">
        <f aca="false">'Work sheet diff'!L72-AVERAGE('Work sheet diff'!$C72:$T72)</f>
        <v>-0.0010962981442943</v>
      </c>
      <c r="N161" s="330" t="n">
        <f aca="false">'Work sheet diff'!M72-AVERAGE('Work sheet diff'!$C72:$T72)</f>
        <v>0.00441864434236629</v>
      </c>
      <c r="O161" s="330" t="n">
        <f aca="false">'Work sheet diff'!N72-AVERAGE('Work sheet diff'!$C72:$T72)</f>
        <v>-0.00148789659288249</v>
      </c>
      <c r="P161" s="330" t="n">
        <f aca="false">'Work sheet diff'!O72-AVERAGE('Work sheet diff'!$C72:$T72)</f>
        <v>0.00068161422224834</v>
      </c>
      <c r="Q161" s="330" t="n">
        <f aca="false">'Work sheet diff'!P72-AVERAGE('Work sheet diff'!$C72:$T72)</f>
        <v>0.000879508184934822</v>
      </c>
      <c r="R161" s="330" t="n">
        <f aca="false">'Work sheet diff'!Q72-AVERAGE('Work sheet diff'!$C72:$T72)</f>
        <v>-0.00721716336133449</v>
      </c>
      <c r="S161" s="330" t="n">
        <f aca="false">'Work sheet diff'!R72-AVERAGE('Work sheet diff'!$C72:$T72)</f>
        <v>-0.00186501952822868</v>
      </c>
      <c r="T161" s="330" t="n">
        <f aca="false">'Work sheet diff'!S72-AVERAGE('Work sheet diff'!$C72:$T72)</f>
        <v>-0.000131919790263335</v>
      </c>
      <c r="U161" s="330" t="n">
        <f aca="false">'Work sheet diff'!T72-AVERAGE('Work sheet diff'!$C72:$T72)</f>
        <v>-0.00584670155989704</v>
      </c>
      <c r="V161" s="330" t="n">
        <f aca="false">'Work sheet diff'!U72</f>
        <v>0.00727052192475183</v>
      </c>
      <c r="W161" s="320"/>
    </row>
    <row r="162" s="308" customFormat="true" ht="15" hidden="false" customHeight="false" outlineLevel="0" collapsed="false">
      <c r="A162" s="317" t="s">
        <v>286</v>
      </c>
      <c r="B162" s="318" t="n">
        <f aca="false">AVERAGE('Work sheet diff'!C73:T73)</f>
        <v>-0.000224161347910102</v>
      </c>
      <c r="C162" s="330" t="n">
        <f aca="false">'Work sheet diff'!B73</f>
        <v>0.018541400066391</v>
      </c>
      <c r="D162" s="330" t="n">
        <f aca="false">'Work sheet diff'!C73-AVERAGE('Work sheet diff'!$C73:$T73)</f>
        <v>0.00876358600565637</v>
      </c>
      <c r="E162" s="330" t="n">
        <f aca="false">'Work sheet diff'!D73-AVERAGE('Work sheet diff'!$C73:$T73)</f>
        <v>-0.00444765268630991</v>
      </c>
      <c r="F162" s="330" t="n">
        <f aca="false">'Work sheet diff'!E73-AVERAGE('Work sheet diff'!$C73:$T73)</f>
        <v>0.00131219360373598</v>
      </c>
      <c r="G162" s="330" t="n">
        <f aca="false">'Work sheet diff'!F73-AVERAGE('Work sheet diff'!$C73:$T73)</f>
        <v>0.000322135591599949</v>
      </c>
      <c r="H162" s="330" t="n">
        <f aca="false">'Work sheet diff'!G73-AVERAGE('Work sheet diff'!$C73:$T73)</f>
        <v>-0.0027272839315156</v>
      </c>
      <c r="I162" s="330" t="n">
        <f aca="false">'Work sheet diff'!H73-AVERAGE('Work sheet diff'!$C73:$T73)</f>
        <v>9.08452252008763E-006</v>
      </c>
      <c r="J162" s="330" t="n">
        <f aca="false">'Work sheet diff'!I73-AVERAGE('Work sheet diff'!$C73:$T73)</f>
        <v>-0.00065510420522301</v>
      </c>
      <c r="K162" s="330" t="n">
        <f aca="false">'Work sheet diff'!J73-AVERAGE('Work sheet diff'!$C73:$T73)</f>
        <v>-0.00371159965288652</v>
      </c>
      <c r="L162" s="330" t="n">
        <f aca="false">'Work sheet diff'!K73-AVERAGE('Work sheet diff'!$C73:$T73)</f>
        <v>0.00440023302945598</v>
      </c>
      <c r="M162" s="330" t="n">
        <f aca="false">'Work sheet diff'!L73-AVERAGE('Work sheet diff'!$C73:$T73)</f>
        <v>-0.000330674135493302</v>
      </c>
      <c r="N162" s="330" t="n">
        <f aca="false">'Work sheet diff'!M73-AVERAGE('Work sheet diff'!$C73:$T73)</f>
        <v>-0.000544948867505378</v>
      </c>
      <c r="O162" s="330" t="n">
        <f aca="false">'Work sheet diff'!N73-AVERAGE('Work sheet diff'!$C73:$T73)</f>
        <v>-0.000390366510493222</v>
      </c>
      <c r="P162" s="330" t="n">
        <f aca="false">'Work sheet diff'!O73-AVERAGE('Work sheet diff'!$C73:$T73)</f>
        <v>0.00201506820084114</v>
      </c>
      <c r="Q162" s="330" t="n">
        <f aca="false">'Work sheet diff'!P73-AVERAGE('Work sheet diff'!$C73:$T73)</f>
        <v>0.000576979101106058</v>
      </c>
      <c r="R162" s="330" t="n">
        <f aca="false">'Work sheet diff'!Q73-AVERAGE('Work sheet diff'!$C73:$T73)</f>
        <v>-0.00193945818076095</v>
      </c>
      <c r="S162" s="330" t="n">
        <f aca="false">'Work sheet diff'!R73-AVERAGE('Work sheet diff'!$C73:$T73)</f>
        <v>-0.00104210093454497</v>
      </c>
      <c r="T162" s="330" t="n">
        <f aca="false">'Work sheet diff'!S73-AVERAGE('Work sheet diff'!$C73:$T73)</f>
        <v>-0.000127973516123635</v>
      </c>
      <c r="U162" s="330" t="n">
        <f aca="false">'Work sheet diff'!T73-AVERAGE('Work sheet diff'!$C73:$T73)</f>
        <v>-0.00148211743405906</v>
      </c>
      <c r="V162" s="330" t="n">
        <f aca="false">'Work sheet diff'!U73</f>
        <v>0.0360189347154819</v>
      </c>
      <c r="W162" s="320"/>
    </row>
    <row r="163" s="308" customFormat="true" ht="15" hidden="false" customHeight="false" outlineLevel="0" collapsed="false">
      <c r="A163" s="317" t="s">
        <v>287</v>
      </c>
      <c r="B163" s="318" t="n">
        <f aca="false">AVERAGE('Work sheet diff'!C74:T74)</f>
        <v>-0.00435589865667626</v>
      </c>
      <c r="C163" s="330" t="n">
        <f aca="false">'Work sheet diff'!B74</f>
        <v>0.0711797713205484</v>
      </c>
      <c r="D163" s="330" t="n">
        <f aca="false">'Work sheet diff'!C74-AVERAGE('Work sheet diff'!$C74:$T74)</f>
        <v>0.00501970812125321</v>
      </c>
      <c r="E163" s="330" t="n">
        <f aca="false">'Work sheet diff'!D74-AVERAGE('Work sheet diff'!$C74:$T74)</f>
        <v>0.000757260341251159</v>
      </c>
      <c r="F163" s="330" t="n">
        <f aca="false">'Work sheet diff'!E74-AVERAGE('Work sheet diff'!$C74:$T74)</f>
        <v>-0.00259939681865885</v>
      </c>
      <c r="G163" s="330" t="n">
        <f aca="false">'Work sheet diff'!F74-AVERAGE('Work sheet diff'!$C74:$T74)</f>
        <v>-0.000561597649198593</v>
      </c>
      <c r="H163" s="330" t="n">
        <f aca="false">'Work sheet diff'!G74-AVERAGE('Work sheet diff'!$C74:$T74)</f>
        <v>-0.00419591553983239</v>
      </c>
      <c r="I163" s="330" t="n">
        <f aca="false">'Work sheet diff'!H74-AVERAGE('Work sheet diff'!$C74:$T74)</f>
        <v>0.00188593268030817</v>
      </c>
      <c r="J163" s="330" t="n">
        <f aca="false">'Work sheet diff'!I74-AVERAGE('Work sheet diff'!$C74:$T74)</f>
        <v>0.000229306654460808</v>
      </c>
      <c r="K163" s="330" t="n">
        <f aca="false">'Work sheet diff'!J74-AVERAGE('Work sheet diff'!$C74:$T74)</f>
        <v>-0.000952955090869188</v>
      </c>
      <c r="L163" s="330" t="n">
        <f aca="false">'Work sheet diff'!K74-AVERAGE('Work sheet diff'!$C74:$T74)</f>
        <v>0.00122767468246383</v>
      </c>
      <c r="M163" s="330" t="n">
        <f aca="false">'Work sheet diff'!L74-AVERAGE('Work sheet diff'!$C74:$T74)</f>
        <v>0.000759657648176174</v>
      </c>
      <c r="N163" s="330" t="n">
        <f aca="false">'Work sheet diff'!M74-AVERAGE('Work sheet diff'!$C74:$T74)</f>
        <v>0.000748374420968625</v>
      </c>
      <c r="O163" s="330" t="n">
        <f aca="false">'Work sheet diff'!N74-AVERAGE('Work sheet diff'!$C74:$T74)</f>
        <v>5.13437488855748E-005</v>
      </c>
      <c r="P163" s="330" t="n">
        <f aca="false">'Work sheet diff'!O74-AVERAGE('Work sheet diff'!$C74:$T74)</f>
        <v>0.000524261349399734</v>
      </c>
      <c r="Q163" s="330" t="n">
        <f aca="false">'Work sheet diff'!P74-AVERAGE('Work sheet diff'!$C74:$T74)</f>
        <v>-0.00214700104600081</v>
      </c>
      <c r="R163" s="330" t="n">
        <f aca="false">'Work sheet diff'!Q74-AVERAGE('Work sheet diff'!$C74:$T74)</f>
        <v>0.000531999275982396</v>
      </c>
      <c r="S163" s="330" t="n">
        <f aca="false">'Work sheet diff'!R74-AVERAGE('Work sheet diff'!$C74:$T74)</f>
        <v>-0.00117315537346298</v>
      </c>
      <c r="T163" s="330" t="n">
        <f aca="false">'Work sheet diff'!S74-AVERAGE('Work sheet diff'!$C74:$T74)</f>
        <v>0.000135122301728221</v>
      </c>
      <c r="U163" s="330" t="n">
        <f aca="false">'Work sheet diff'!T74-AVERAGE('Work sheet diff'!$C74:$T74)</f>
        <v>-0.000240619706855099</v>
      </c>
      <c r="V163" s="330" t="n">
        <f aca="false">'Work sheet diff'!U74</f>
        <v>-0.00146412288719015</v>
      </c>
      <c r="W163" s="320"/>
    </row>
    <row r="164" s="308" customFormat="true" ht="15" hidden="false" customHeight="false" outlineLevel="0" collapsed="false">
      <c r="A164" s="317" t="s">
        <v>288</v>
      </c>
      <c r="B164" s="318" t="n">
        <f aca="false">AVERAGE('Work sheet diff'!C75:T75)</f>
        <v>0.0220423705245846</v>
      </c>
      <c r="C164" s="330" t="n">
        <f aca="false">'Work sheet diff'!B75</f>
        <v>0.0947917449929608</v>
      </c>
      <c r="D164" s="330" t="n">
        <f aca="false">'Work sheet diff'!C75-AVERAGE('Work sheet diff'!$C75:$T75)</f>
        <v>0.00425312634756415</v>
      </c>
      <c r="E164" s="330" t="n">
        <f aca="false">'Work sheet diff'!D75-AVERAGE('Work sheet diff'!$C75:$T75)</f>
        <v>-0.00308109996270221</v>
      </c>
      <c r="F164" s="330" t="n">
        <f aca="false">'Work sheet diff'!E75-AVERAGE('Work sheet diff'!$C75:$T75)</f>
        <v>-0.00271092593927812</v>
      </c>
      <c r="G164" s="330" t="n">
        <f aca="false">'Work sheet diff'!F75-AVERAGE('Work sheet diff'!$C75:$T75)</f>
        <v>0.000643664616810993</v>
      </c>
      <c r="H164" s="330" t="n">
        <f aca="false">'Work sheet diff'!G75-AVERAGE('Work sheet diff'!$C75:$T75)</f>
        <v>-0.00164579039820371</v>
      </c>
      <c r="I164" s="330" t="n">
        <f aca="false">'Work sheet diff'!H75-AVERAGE('Work sheet diff'!$C75:$T75)</f>
        <v>-0.00148047388238241</v>
      </c>
      <c r="J164" s="330" t="n">
        <f aca="false">'Work sheet diff'!I75-AVERAGE('Work sheet diff'!$C75:$T75)</f>
        <v>-0.00160227792913513</v>
      </c>
      <c r="K164" s="330" t="n">
        <f aca="false">'Work sheet diff'!J75-AVERAGE('Work sheet diff'!$C75:$T75)</f>
        <v>0.00309226465521791</v>
      </c>
      <c r="L164" s="330" t="n">
        <f aca="false">'Work sheet diff'!K75-AVERAGE('Work sheet diff'!$C75:$T75)</f>
        <v>0.00192131806765934</v>
      </c>
      <c r="M164" s="330" t="n">
        <f aca="false">'Work sheet diff'!L75-AVERAGE('Work sheet diff'!$C75:$T75)</f>
        <v>-0.00207513803057811</v>
      </c>
      <c r="N164" s="330" t="n">
        <f aca="false">'Work sheet diff'!M75-AVERAGE('Work sheet diff'!$C75:$T75)</f>
        <v>0.00435988728255489</v>
      </c>
      <c r="O164" s="330" t="n">
        <f aca="false">'Work sheet diff'!N75-AVERAGE('Work sheet diff'!$C75:$T75)</f>
        <v>-0.00198115293798488</v>
      </c>
      <c r="P164" s="330" t="n">
        <f aca="false">'Work sheet diff'!O75-AVERAGE('Work sheet diff'!$C75:$T75)</f>
        <v>0.00212901092686048</v>
      </c>
      <c r="Q164" s="330" t="n">
        <f aca="false">'Work sheet diff'!P75-AVERAGE('Work sheet diff'!$C75:$T75)</f>
        <v>-0.00143625438298549</v>
      </c>
      <c r="R164" s="330" t="n">
        <f aca="false">'Work sheet diff'!Q75-AVERAGE('Work sheet diff'!$C75:$T75)</f>
        <v>-0.00383906859764969</v>
      </c>
      <c r="S164" s="330" t="n">
        <f aca="false">'Work sheet diff'!R75-AVERAGE('Work sheet diff'!$C75:$T75)</f>
        <v>0.00763050842143327</v>
      </c>
      <c r="T164" s="330" t="n">
        <f aca="false">'Work sheet diff'!S75-AVERAGE('Work sheet diff'!$C75:$T75)</f>
        <v>-0.00174702062737635</v>
      </c>
      <c r="U164" s="330" t="n">
        <f aca="false">'Work sheet diff'!T75-AVERAGE('Work sheet diff'!$C75:$T75)</f>
        <v>-0.00243057762982495</v>
      </c>
      <c r="V164" s="330" t="n">
        <f aca="false">'Work sheet diff'!U75</f>
        <v>0.051489567882441</v>
      </c>
      <c r="W164" s="320"/>
    </row>
    <row r="165" s="308" customFormat="true" ht="15" hidden="false" customHeight="false" outlineLevel="0" collapsed="false">
      <c r="A165" s="317" t="s">
        <v>289</v>
      </c>
      <c r="B165" s="318" t="n">
        <f aca="false">AVERAGE('Work sheet diff'!C76:T76)</f>
        <v>3.97009925457781E-018</v>
      </c>
      <c r="C165" s="330" t="n">
        <f aca="false">'Work sheet diff'!B76</f>
        <v>-1.38777878078145E-017</v>
      </c>
      <c r="D165" s="330" t="n">
        <f aca="false">'Work sheet diff'!C76-AVERAGE('Work sheet diff'!$C76:$T76)</f>
        <v>9.90768855323665E-018</v>
      </c>
      <c r="E165" s="330" t="n">
        <f aca="false">'Work sheet diff'!D76-AVERAGE('Work sheet diff'!$C76:$T76)</f>
        <v>9.90768855323665E-018</v>
      </c>
      <c r="F165" s="330" t="n">
        <f aca="false">'Work sheet diff'!E76-AVERAGE('Work sheet diff'!$C76:$T76)</f>
        <v>-4.70515157490696E-018</v>
      </c>
      <c r="G165" s="330" t="n">
        <f aca="false">'Work sheet diff'!F76-AVERAGE('Work sheet diff'!$C76:$T76)</f>
        <v>1.69347887355834E-018</v>
      </c>
      <c r="H165" s="330" t="n">
        <f aca="false">'Work sheet diff'!G76-AVERAGE('Work sheet diff'!$C76:$T76)</f>
        <v>3.64504278403225E-018</v>
      </c>
      <c r="I165" s="330" t="n">
        <f aca="false">'Work sheet diff'!H76-AVERAGE('Work sheet diff'!$C76:$T76)</f>
        <v>-2.9336754829137E-018</v>
      </c>
      <c r="J165" s="330" t="n">
        <f aca="false">'Work sheet diff'!I76-AVERAGE('Work sheet diff'!$C76:$T76)</f>
        <v>-3.97009925457781E-018</v>
      </c>
      <c r="K165" s="330" t="n">
        <f aca="false">'Work sheet diff'!J76-AVERAGE('Work sheet diff'!$C76:$T76)</f>
        <v>-3.97009925457781E-018</v>
      </c>
      <c r="L165" s="330" t="n">
        <f aca="false">'Work sheet diff'!K76-AVERAGE('Work sheet diff'!$C76:$T76)</f>
        <v>1.91031930805544E-018</v>
      </c>
      <c r="M165" s="330" t="n">
        <f aca="false">'Work sheet diff'!L76-AVERAGE('Work sheet diff'!$C76:$T76)</f>
        <v>1.91031930805544E-018</v>
      </c>
      <c r="N165" s="330" t="n">
        <f aca="false">'Work sheet diff'!M76-AVERAGE('Work sheet diff'!$C76:$T76)</f>
        <v>-1.0908993158485E-017</v>
      </c>
      <c r="O165" s="330" t="n">
        <f aca="false">'Work sheet diff'!N76-AVERAGE('Work sheet diff'!$C76:$T76)</f>
        <v>-5.65704432973322E-018</v>
      </c>
      <c r="P165" s="330" t="n">
        <f aca="false">'Work sheet diff'!O76-AVERAGE('Work sheet diff'!$C76:$T76)</f>
        <v>-3.97009925457781E-018</v>
      </c>
      <c r="Q165" s="330" t="n">
        <f aca="false">'Work sheet diff'!P76-AVERAGE('Work sheet diff'!$C76:$T76)</f>
        <v>7.79073787068868E-018</v>
      </c>
      <c r="R165" s="330" t="n">
        <f aca="false">'Work sheet diff'!Q76-AVERAGE('Work sheet diff'!$C76:$T76)</f>
        <v>-8.79204247593707E-018</v>
      </c>
      <c r="S165" s="330" t="n">
        <f aca="false">'Work sheet diff'!R76-AVERAGE('Work sheet diff'!$C76:$T76)</f>
        <v>1.95515749959552E-017</v>
      </c>
      <c r="T165" s="330" t="n">
        <f aca="false">'Work sheet diff'!S76-AVERAGE('Work sheet diff'!$C76:$T76)</f>
        <v>-3.97009925457781E-018</v>
      </c>
      <c r="U165" s="330" t="n">
        <f aca="false">'Work sheet diff'!T76-AVERAGE('Work sheet diff'!$C76:$T76)</f>
        <v>-7.43954620653142E-018</v>
      </c>
      <c r="V165" s="330" t="n">
        <f aca="false">'Work sheet diff'!U76</f>
        <v>1.95156391047391E-018</v>
      </c>
      <c r="W165" s="320"/>
    </row>
    <row r="166" s="308" customFormat="true" ht="15" hidden="false" customHeight="false" outlineLevel="0" collapsed="false">
      <c r="A166" s="317" t="s">
        <v>290</v>
      </c>
      <c r="B166" s="318" t="n">
        <f aca="false">AVERAGE('Work sheet diff'!C77:T77)</f>
        <v>0.0045885590312843</v>
      </c>
      <c r="C166" s="330" t="n">
        <f aca="false">'Work sheet diff'!B77</f>
        <v>-0.00295710391407844</v>
      </c>
      <c r="D166" s="330" t="n">
        <f aca="false">'Work sheet diff'!C77-AVERAGE('Work sheet diff'!$C77:$T77)</f>
        <v>0.00119902157077567</v>
      </c>
      <c r="E166" s="330" t="n">
        <f aca="false">'Work sheet diff'!D77-AVERAGE('Work sheet diff'!$C77:$T77)</f>
        <v>-3.73355951756027E-005</v>
      </c>
      <c r="F166" s="330" t="n">
        <f aca="false">'Work sheet diff'!E77-AVERAGE('Work sheet diff'!$C77:$T77)</f>
        <v>0.000218755467544907</v>
      </c>
      <c r="G166" s="330" t="n">
        <f aca="false">'Work sheet diff'!F77-AVERAGE('Work sheet diff'!$C77:$T77)</f>
        <v>-0.000107781949922225</v>
      </c>
      <c r="H166" s="330" t="n">
        <f aca="false">'Work sheet diff'!G77-AVERAGE('Work sheet diff'!$C77:$T77)</f>
        <v>-0.000468451939824366</v>
      </c>
      <c r="I166" s="330" t="n">
        <f aca="false">'Work sheet diff'!H77-AVERAGE('Work sheet diff'!$C77:$T77)</f>
        <v>0.000191357095258082</v>
      </c>
      <c r="J166" s="330" t="n">
        <f aca="false">'Work sheet diff'!I77-AVERAGE('Work sheet diff'!$C77:$T77)</f>
        <v>-0.000656211099825277</v>
      </c>
      <c r="K166" s="330" t="n">
        <f aca="false">'Work sheet diff'!J77-AVERAGE('Work sheet diff'!$C77:$T77)</f>
        <v>0.00152642114303425</v>
      </c>
      <c r="L166" s="330" t="n">
        <f aca="false">'Work sheet diff'!K77-AVERAGE('Work sheet diff'!$C77:$T77)</f>
        <v>0.00174688329358252</v>
      </c>
      <c r="M166" s="330" t="n">
        <f aca="false">'Work sheet diff'!L77-AVERAGE('Work sheet diff'!$C77:$T77)</f>
        <v>-0.000492782788691804</v>
      </c>
      <c r="N166" s="330" t="n">
        <f aca="false">'Work sheet diff'!M77-AVERAGE('Work sheet diff'!$C77:$T77)</f>
        <v>-0.000297379248594409</v>
      </c>
      <c r="O166" s="330" t="n">
        <f aca="false">'Work sheet diff'!N77-AVERAGE('Work sheet diff'!$C77:$T77)</f>
        <v>-0.00259221663880405</v>
      </c>
      <c r="P166" s="330" t="n">
        <f aca="false">'Work sheet diff'!O77-AVERAGE('Work sheet diff'!$C77:$T77)</f>
        <v>0.000759851988776594</v>
      </c>
      <c r="Q166" s="330" t="n">
        <f aca="false">'Work sheet diff'!P77-AVERAGE('Work sheet diff'!$C77:$T77)</f>
        <v>-0.00212596253016839</v>
      </c>
      <c r="R166" s="330" t="n">
        <f aca="false">'Work sheet diff'!Q77-AVERAGE('Work sheet diff'!$C77:$T77)</f>
        <v>0.000309082877132938</v>
      </c>
      <c r="S166" s="330" t="n">
        <f aca="false">'Work sheet diff'!R77-AVERAGE('Work sheet diff'!$C77:$T77)</f>
        <v>0.000197804415727809</v>
      </c>
      <c r="T166" s="330" t="n">
        <f aca="false">'Work sheet diff'!S77-AVERAGE('Work sheet diff'!$C77:$T77)</f>
        <v>-0.000490740506002507</v>
      </c>
      <c r="U166" s="330" t="n">
        <f aca="false">'Work sheet diff'!T77-AVERAGE('Work sheet diff'!$C77:$T77)</f>
        <v>0.00111968444517585</v>
      </c>
      <c r="V166" s="330" t="n">
        <f aca="false">'Work sheet diff'!U77</f>
        <v>0.0412781728576668</v>
      </c>
      <c r="W166" s="320"/>
    </row>
    <row r="167" s="308" customFormat="true" ht="15" hidden="false" customHeight="false" outlineLevel="0" collapsed="false">
      <c r="A167" s="317" t="s">
        <v>291</v>
      </c>
      <c r="B167" s="318" t="n">
        <f aca="false">AVERAGE('Work sheet diff'!C78:T78)/10</f>
        <v>5.73504491476189E-005</v>
      </c>
      <c r="C167" s="330" t="n">
        <f aca="false">'Work sheet diff'!B78/10</f>
        <v>-0.00423932902837491</v>
      </c>
      <c r="D167" s="330" t="n">
        <f aca="false">('Work sheet diff'!C78-AVERAGE('Work sheet diff'!$C78:$T78))/10</f>
        <v>-0.000772173238093774</v>
      </c>
      <c r="E167" s="330" t="n">
        <f aca="false">('Work sheet diff'!D78-AVERAGE('Work sheet diff'!$C78:$T78))/10</f>
        <v>-0.000828029975998454</v>
      </c>
      <c r="F167" s="330" t="n">
        <f aca="false">('Work sheet diff'!E78-AVERAGE('Work sheet diff'!$C78:$T78))/10</f>
        <v>-0.00108860149822745</v>
      </c>
      <c r="G167" s="330" t="n">
        <f aca="false">('Work sheet diff'!F78-AVERAGE('Work sheet diff'!$C78:$T78))/10</f>
        <v>0.000517331327537329</v>
      </c>
      <c r="H167" s="330" t="n">
        <f aca="false">('Work sheet diff'!G78-AVERAGE('Work sheet diff'!$C78:$T78))/10</f>
        <v>-0.000895051837493353</v>
      </c>
      <c r="I167" s="330" t="n">
        <f aca="false">('Work sheet diff'!H78-AVERAGE('Work sheet diff'!$C78:$T78))/10</f>
        <v>-0.000201711588047699</v>
      </c>
      <c r="J167" s="330" t="n">
        <f aca="false">('Work sheet diff'!I78-AVERAGE('Work sheet diff'!$C78:$T78))/10</f>
        <v>-0.000488526613346288</v>
      </c>
      <c r="K167" s="330" t="n">
        <f aca="false">('Work sheet diff'!J78-AVERAGE('Work sheet diff'!$C78:$T78))/10</f>
        <v>0.000103041019658017</v>
      </c>
      <c r="L167" s="330" t="n">
        <f aca="false">('Work sheet diff'!K78-AVERAGE('Work sheet diff'!$C78:$T78))/10</f>
        <v>0.000136912170102822</v>
      </c>
      <c r="M167" s="330" t="n">
        <f aca="false">('Work sheet diff'!L78-AVERAGE('Work sheet diff'!$C78:$T78))/10</f>
        <v>0.000232203785137921</v>
      </c>
      <c r="N167" s="330" t="n">
        <f aca="false">('Work sheet diff'!M78-AVERAGE('Work sheet diff'!$C78:$T78))/10</f>
        <v>-0.000459936863442674</v>
      </c>
      <c r="O167" s="330" t="n">
        <f aca="false">('Work sheet diff'!N78-AVERAGE('Work sheet diff'!$C78:$T78))/10</f>
        <v>-3.33080341758838E-005</v>
      </c>
      <c r="P167" s="330" t="n">
        <f aca="false">('Work sheet diff'!O78-AVERAGE('Work sheet diff'!$C78:$T78))/10</f>
        <v>0.00111051208482962</v>
      </c>
      <c r="Q167" s="330" t="n">
        <f aca="false">('Work sheet diff'!P78-AVERAGE('Work sheet diff'!$C78:$T78))/10</f>
        <v>0.000806531431973876</v>
      </c>
      <c r="R167" s="330" t="n">
        <f aca="false">('Work sheet diff'!Q78-AVERAGE('Work sheet diff'!$C78:$T78))/10</f>
        <v>0.000291848578723996</v>
      </c>
      <c r="S167" s="330" t="n">
        <f aca="false">('Work sheet diff'!R78-AVERAGE('Work sheet diff'!$C78:$T78))/10</f>
        <v>0.000670414739244069</v>
      </c>
      <c r="T167" s="330" t="n">
        <f aca="false">('Work sheet diff'!S78-AVERAGE('Work sheet diff'!$C78:$T78))/10</f>
        <v>0.00157451685934663</v>
      </c>
      <c r="U167" s="330" t="n">
        <f aca="false">('Work sheet diff'!T78-AVERAGE('Work sheet diff'!$C78:$T78))/10</f>
        <v>-0.000675972347728702</v>
      </c>
      <c r="V167" s="330" t="n">
        <f aca="false">'Work sheet diff'!U78/10</f>
        <v>-0.00219708981326443</v>
      </c>
      <c r="W167" s="320"/>
    </row>
    <row r="168" s="308" customFormat="true" ht="15" hidden="false" customHeight="false" outlineLevel="0" collapsed="false">
      <c r="A168" s="317" t="s">
        <v>292</v>
      </c>
      <c r="B168" s="318" t="n">
        <f aca="false">AVERAGE('Work sheet diff'!C79:T79)/10</f>
        <v>0.00359492803158798</v>
      </c>
      <c r="C168" s="330" t="n">
        <f aca="false">'Work sheet diff'!B79/10</f>
        <v>-0.00199447959123635</v>
      </c>
      <c r="D168" s="330" t="n">
        <f aca="false">('Work sheet diff'!C79-AVERAGE('Work sheet diff'!$C79:$T79))/10</f>
        <v>0.000572306930777988</v>
      </c>
      <c r="E168" s="330" t="n">
        <f aca="false">('Work sheet diff'!D79-AVERAGE('Work sheet diff'!$C79:$T79))/10</f>
        <v>-0.000577708288269574</v>
      </c>
      <c r="F168" s="330" t="n">
        <f aca="false">('Work sheet diff'!E79-AVERAGE('Work sheet diff'!$C79:$T79))/10</f>
        <v>-0.00145378452335602</v>
      </c>
      <c r="G168" s="330" t="n">
        <f aca="false">('Work sheet diff'!F79-AVERAGE('Work sheet diff'!$C79:$T79))/10</f>
        <v>0.00096367080648582</v>
      </c>
      <c r="H168" s="330" t="n">
        <f aca="false">('Work sheet diff'!G79-AVERAGE('Work sheet diff'!$C79:$T79))/10</f>
        <v>-0.000767149681982503</v>
      </c>
      <c r="I168" s="330" t="n">
        <f aca="false">('Work sheet diff'!H79-AVERAGE('Work sheet diff'!$C79:$T79))/10</f>
        <v>6.57037642018313E-005</v>
      </c>
      <c r="J168" s="330" t="n">
        <f aca="false">('Work sheet diff'!I79-AVERAGE('Work sheet diff'!$C79:$T79))/10</f>
        <v>-0.00012991047725382</v>
      </c>
      <c r="K168" s="330" t="n">
        <f aca="false">('Work sheet diff'!J79-AVERAGE('Work sheet diff'!$C79:$T79))/10</f>
        <v>-0.000205839062970374</v>
      </c>
      <c r="L168" s="330" t="n">
        <f aca="false">('Work sheet diff'!K79-AVERAGE('Work sheet diff'!$C79:$T79))/10</f>
        <v>0.00031523643870839</v>
      </c>
      <c r="M168" s="330" t="n">
        <f aca="false">('Work sheet diff'!L79-AVERAGE('Work sheet diff'!$C79:$T79))/10</f>
        <v>-0.000240248774623339</v>
      </c>
      <c r="N168" s="330" t="n">
        <f aca="false">('Work sheet diff'!M79-AVERAGE('Work sheet diff'!$C79:$T79))/10</f>
        <v>-0.00300675824002002</v>
      </c>
      <c r="O168" s="330" t="n">
        <f aca="false">('Work sheet diff'!N79-AVERAGE('Work sheet diff'!$C79:$T79))/10</f>
        <v>-0.000843698487480368</v>
      </c>
      <c r="P168" s="330" t="n">
        <f aca="false">('Work sheet diff'!O79-AVERAGE('Work sheet diff'!$C79:$T79))/10</f>
        <v>0.000985744987354956</v>
      </c>
      <c r="Q168" s="330" t="n">
        <f aca="false">('Work sheet diff'!P79-AVERAGE('Work sheet diff'!$C79:$T79))/10</f>
        <v>0.000314706660347661</v>
      </c>
      <c r="R168" s="330" t="n">
        <f aca="false">('Work sheet diff'!Q79-AVERAGE('Work sheet diff'!$C79:$T79))/10</f>
        <v>0.00107378930937655</v>
      </c>
      <c r="S168" s="330" t="n">
        <f aca="false">('Work sheet diff'!R79-AVERAGE('Work sheet diff'!$C79:$T79))/10</f>
        <v>0.00171431579752235</v>
      </c>
      <c r="T168" s="330" t="n">
        <f aca="false">('Work sheet diff'!S79-AVERAGE('Work sheet diff'!$C79:$T79))/10</f>
        <v>0.000649172408010681</v>
      </c>
      <c r="U168" s="330" t="n">
        <f aca="false">('Work sheet diff'!T79-AVERAGE('Work sheet diff'!$C79:$T79))/10</f>
        <v>0.000570450433169796</v>
      </c>
      <c r="V168" s="330" t="n">
        <f aca="false">'Work sheet diff'!U79/10</f>
        <v>0.00482118976930988</v>
      </c>
      <c r="W168" s="320"/>
    </row>
    <row r="169" s="308" customFormat="true" ht="15" hidden="false" customHeight="false" outlineLevel="0" collapsed="false">
      <c r="A169" s="317" t="s">
        <v>293</v>
      </c>
      <c r="B169" s="318" t="n">
        <f aca="false">AVERAGE('Work sheet diff'!C80:T80)/10</f>
        <v>0.00638762290603679</v>
      </c>
      <c r="C169" s="330" t="n">
        <f aca="false">'Work sheet diff'!B80/10</f>
        <v>0.00542949345882879</v>
      </c>
      <c r="D169" s="330" t="n">
        <f aca="false">('Work sheet diff'!C80-AVERAGE('Work sheet diff'!$C80:$T80))/10</f>
        <v>0.000251709669081841</v>
      </c>
      <c r="E169" s="330" t="n">
        <f aca="false">('Work sheet diff'!D80-AVERAGE('Work sheet diff'!$C80:$T80))/10</f>
        <v>-0.000827404636646851</v>
      </c>
      <c r="F169" s="330" t="n">
        <f aca="false">('Work sheet diff'!E80-AVERAGE('Work sheet diff'!$C80:$T80))/10</f>
        <v>-0.000818651936284349</v>
      </c>
      <c r="G169" s="330" t="n">
        <f aca="false">('Work sheet diff'!F80-AVERAGE('Work sheet diff'!$C80:$T80))/10</f>
        <v>0.000370875959566618</v>
      </c>
      <c r="H169" s="330" t="n">
        <f aca="false">('Work sheet diff'!G80-AVERAGE('Work sheet diff'!$C80:$T80))/10</f>
        <v>0.000755148652405857</v>
      </c>
      <c r="I169" s="330" t="n">
        <f aca="false">('Work sheet diff'!H80-AVERAGE('Work sheet diff'!$C80:$T80))/10</f>
        <v>0.000273723032459584</v>
      </c>
      <c r="J169" s="330" t="n">
        <f aca="false">('Work sheet diff'!I80-AVERAGE('Work sheet diff'!$C80:$T80))/10</f>
        <v>0.00163399112132876</v>
      </c>
      <c r="K169" s="330" t="n">
        <f aca="false">('Work sheet diff'!J80-AVERAGE('Work sheet diff'!$C80:$T80))/10</f>
        <v>-0.000227480140461679</v>
      </c>
      <c r="L169" s="330" t="n">
        <f aca="false">('Work sheet diff'!K80-AVERAGE('Work sheet diff'!$C80:$T80))/10</f>
        <v>0.000163872692645516</v>
      </c>
      <c r="M169" s="330" t="n">
        <f aca="false">('Work sheet diff'!L80-AVERAGE('Work sheet diff'!$C80:$T80))/10</f>
        <v>-4.11414693022888E-005</v>
      </c>
      <c r="N169" s="330" t="n">
        <f aca="false">('Work sheet diff'!M80-AVERAGE('Work sheet diff'!$C80:$T80))/10</f>
        <v>0.000963512892615401</v>
      </c>
      <c r="O169" s="330" t="n">
        <f aca="false">('Work sheet diff'!N80-AVERAGE('Work sheet diff'!$C80:$T80))/10</f>
        <v>-0.000928768529394479</v>
      </c>
      <c r="P169" s="330" t="n">
        <f aca="false">('Work sheet diff'!O80-AVERAGE('Work sheet diff'!$C80:$T80))/10</f>
        <v>-0.000104092278619639</v>
      </c>
      <c r="Q169" s="330" t="n">
        <f aca="false">('Work sheet diff'!P80-AVERAGE('Work sheet diff'!$C80:$T80))/10</f>
        <v>-0.000262537428608241</v>
      </c>
      <c r="R169" s="330" t="n">
        <f aca="false">('Work sheet diff'!Q80-AVERAGE('Work sheet diff'!$C80:$T80))/10</f>
        <v>0.000579047921613009</v>
      </c>
      <c r="S169" s="330" t="n">
        <f aca="false">('Work sheet diff'!R80-AVERAGE('Work sheet diff'!$C80:$T80))/10</f>
        <v>-0.000593888859232016</v>
      </c>
      <c r="T169" s="330" t="n">
        <f aca="false">('Work sheet diff'!S80-AVERAGE('Work sheet diff'!$C80:$T80))/10</f>
        <v>-0.00125594086661064</v>
      </c>
      <c r="U169" s="330" t="n">
        <f aca="false">('Work sheet diff'!T80-AVERAGE('Work sheet diff'!$C80:$T80))/10</f>
        <v>6.80242034436021E-005</v>
      </c>
      <c r="V169" s="330" t="n">
        <f aca="false">'Work sheet diff'!U80/10</f>
        <v>0.0070290414328677</v>
      </c>
      <c r="W169" s="320"/>
    </row>
    <row r="170" s="308" customFormat="true" ht="15.75" hidden="false" customHeight="false" outlineLevel="0" collapsed="false">
      <c r="A170" s="317" t="s">
        <v>294</v>
      </c>
      <c r="B170" s="331" t="n">
        <f aca="false">AVERAGE('Work sheet diff'!C81:T81)/10</f>
        <v>-0.0274244874576271</v>
      </c>
      <c r="C170" s="332" t="n">
        <f aca="false">'Work sheet diff'!B81/10</f>
        <v>-0.0275728849232828</v>
      </c>
      <c r="D170" s="332" t="n">
        <f aca="false">('Work sheet diff'!C81-AVERAGE('Work sheet diff'!$C81:$T81))/10</f>
        <v>-0.00131527796610169</v>
      </c>
      <c r="E170" s="332" t="n">
        <f aca="false">('Work sheet diff'!D81-AVERAGE('Work sheet diff'!$C81:$T81))/10</f>
        <v>0.00162857576271187</v>
      </c>
      <c r="F170" s="332" t="n">
        <f aca="false">('Work sheet diff'!E81-AVERAGE('Work sheet diff'!$C81:$T81))/10</f>
        <v>-0.0025207872881356</v>
      </c>
      <c r="G170" s="332" t="n">
        <f aca="false">('Work sheet diff'!F81-AVERAGE('Work sheet diff'!$C81:$T81))/10</f>
        <v>0.00457034491525424</v>
      </c>
      <c r="H170" s="332" t="n">
        <f aca="false">('Work sheet diff'!G81-AVERAGE('Work sheet diff'!$C81:$T81))/10</f>
        <v>-0.00366349389830509</v>
      </c>
      <c r="I170" s="332" t="n">
        <f aca="false">('Work sheet diff'!H81-AVERAGE('Work sheet diff'!$C81:$T81))/10</f>
        <v>-0.00116138338983051</v>
      </c>
      <c r="J170" s="332" t="n">
        <f aca="false">('Work sheet diff'!I81-AVERAGE('Work sheet diff'!$C81:$T81))/10</f>
        <v>0.00077016949152543</v>
      </c>
      <c r="K170" s="332" t="n">
        <f aca="false">('Work sheet diff'!J81-AVERAGE('Work sheet diff'!$C81:$T81))/10</f>
        <v>-0.0010024179661017</v>
      </c>
      <c r="L170" s="332" t="n">
        <f aca="false">('Work sheet diff'!K81-AVERAGE('Work sheet diff'!$C81:$T81))/10</f>
        <v>0.000449822372881353</v>
      </c>
      <c r="M170" s="332" t="n">
        <f aca="false">('Work sheet diff'!L81-AVERAGE('Work sheet diff'!$C81:$T81))/10</f>
        <v>-0.000987047118644069</v>
      </c>
      <c r="N170" s="332" t="n">
        <f aca="false">('Work sheet diff'!M81-AVERAGE('Work sheet diff'!$C81:$T81))/10</f>
        <v>-0.00692394525423729</v>
      </c>
      <c r="O170" s="332" t="n">
        <f aca="false">('Work sheet diff'!N81-AVERAGE('Work sheet diff'!$C81:$T81))/10</f>
        <v>-0.000699688135593218</v>
      </c>
      <c r="P170" s="332" t="n">
        <f aca="false">('Work sheet diff'!O81-AVERAGE('Work sheet diff'!$C81:$T81))/10</f>
        <v>0.00270270627118644</v>
      </c>
      <c r="Q170" s="332" t="n">
        <f aca="false">('Work sheet diff'!P81-AVERAGE('Work sheet diff'!$C81:$T81))/10</f>
        <v>-0.000721546440677967</v>
      </c>
      <c r="R170" s="332" t="n">
        <f aca="false">('Work sheet diff'!Q81-AVERAGE('Work sheet diff'!$C81:$T81))/10</f>
        <v>0.00446694694915254</v>
      </c>
      <c r="S170" s="332" t="n">
        <f aca="false">('Work sheet diff'!R81-AVERAGE('Work sheet diff'!$C81:$T81))/10</f>
        <v>0.00441748898305084</v>
      </c>
      <c r="T170" s="332" t="n">
        <f aca="false">('Work sheet diff'!S81-AVERAGE('Work sheet diff'!$C81:$T81))/10</f>
        <v>-0.00255100016949152</v>
      </c>
      <c r="U170" s="332" t="n">
        <f aca="false">('Work sheet diff'!T81-AVERAGE('Work sheet diff'!$C81:$T81))/10</f>
        <v>0.00254053288135594</v>
      </c>
      <c r="V170" s="332" t="n">
        <f aca="false">'Work sheet diff'!U81/10</f>
        <v>-0.019493771571554</v>
      </c>
      <c r="W170" s="312"/>
    </row>
    <row r="171" s="308" customFormat="true" ht="15" hidden="false" customHeight="false" outlineLevel="0" collapsed="false">
      <c r="A171" s="333" t="s">
        <v>295</v>
      </c>
      <c r="B171" s="328" t="n">
        <f aca="false">AVERAGE('Work sheet diff'!C88:T88)</f>
        <v>0.0571043947086346</v>
      </c>
      <c r="C171" s="329" t="n">
        <f aca="false">'Work sheet diff'!B88</f>
        <v>-5.88442730074625</v>
      </c>
      <c r="D171" s="329" t="n">
        <f aca="false">'Work sheet diff'!C88-AVERAGE('Work sheet diff'!$C88:$T88)</f>
        <v>-0.134950361123193</v>
      </c>
      <c r="E171" s="329" t="n">
        <f aca="false">'Work sheet diff'!D88-AVERAGE('Work sheet diff'!$C88:$T88)</f>
        <v>0.0556414667856979</v>
      </c>
      <c r="F171" s="329" t="n">
        <f aca="false">'Work sheet diff'!E88-AVERAGE('Work sheet diff'!$C88:$T88)</f>
        <v>0.0748816315889624</v>
      </c>
      <c r="G171" s="329" t="n">
        <f aca="false">'Work sheet diff'!F88-AVERAGE('Work sheet diff'!$C88:$T88)</f>
        <v>0.00201719871698936</v>
      </c>
      <c r="H171" s="329" t="n">
        <f aca="false">'Work sheet diff'!G88-AVERAGE('Work sheet diff'!$C88:$T88)</f>
        <v>0.00171065452758671</v>
      </c>
      <c r="I171" s="329" t="n">
        <f aca="false">'Work sheet diff'!H88-AVERAGE('Work sheet diff'!$C88:$T88)</f>
        <v>-0.0136004684415023</v>
      </c>
      <c r="J171" s="329" t="n">
        <f aca="false">'Work sheet diff'!I88-AVERAGE('Work sheet diff'!$C88:$T88)</f>
        <v>-0.0412768120157929</v>
      </c>
      <c r="K171" s="329" t="n">
        <f aca="false">'Work sheet diff'!J88-AVERAGE('Work sheet diff'!$C88:$T88)</f>
        <v>-0.030765460738592</v>
      </c>
      <c r="L171" s="329" t="n">
        <f aca="false">'Work sheet diff'!K88-AVERAGE('Work sheet diff'!$C88:$T88)</f>
        <v>0.0187536404926454</v>
      </c>
      <c r="M171" s="329" t="n">
        <f aca="false">'Work sheet diff'!L88-AVERAGE('Work sheet diff'!$C88:$T88)</f>
        <v>0.0607251079982134</v>
      </c>
      <c r="N171" s="329" t="n">
        <f aca="false">'Work sheet diff'!M88-AVERAGE('Work sheet diff'!$C88:$T88)</f>
        <v>0.0951491898707568</v>
      </c>
      <c r="O171" s="329" t="n">
        <f aca="false">'Work sheet diff'!N88-AVERAGE('Work sheet diff'!$C88:$T88)</f>
        <v>0.0730093546130139</v>
      </c>
      <c r="P171" s="329" t="n">
        <f aca="false">'Work sheet diff'!O88-AVERAGE('Work sheet diff'!$C88:$T88)</f>
        <v>0.0726576418811472</v>
      </c>
      <c r="Q171" s="329" t="n">
        <f aca="false">'Work sheet diff'!P88-AVERAGE('Work sheet diff'!$C88:$T88)</f>
        <v>-0.0121511556799096</v>
      </c>
      <c r="R171" s="329" t="n">
        <f aca="false">'Work sheet diff'!Q88-AVERAGE('Work sheet diff'!$C88:$T88)</f>
        <v>0.0123580219287341</v>
      </c>
      <c r="S171" s="329" t="n">
        <f aca="false">'Work sheet diff'!R88-AVERAGE('Work sheet diff'!$C88:$T88)</f>
        <v>0.0803373035539817</v>
      </c>
      <c r="T171" s="329" t="n">
        <f aca="false">'Work sheet diff'!S88-AVERAGE('Work sheet diff'!$C88:$T88)</f>
        <v>-0.0704924843082539</v>
      </c>
      <c r="U171" s="329" t="n">
        <f aca="false">'Work sheet diff'!T88-AVERAGE('Work sheet diff'!$C88:$T88)</f>
        <v>-0.244004469650485</v>
      </c>
      <c r="V171" s="329" t="n">
        <f aca="false">'Work sheet diff'!U88</f>
        <v>0.55645890067322</v>
      </c>
      <c r="W171" s="327"/>
    </row>
    <row r="172" s="308" customFormat="true" ht="15" hidden="false" customHeight="false" outlineLevel="0" collapsed="false">
      <c r="A172" s="317" t="s">
        <v>296</v>
      </c>
      <c r="B172" s="318" t="n">
        <f aca="false">AVERAGE('Work sheet diff'!C89:T89)</f>
        <v>0.0957214142857299</v>
      </c>
      <c r="C172" s="330" t="n">
        <f aca="false">'Work sheet diff'!B89</f>
        <v>1.23388818964479</v>
      </c>
      <c r="D172" s="330" t="n">
        <f aca="false">'Work sheet diff'!C89-AVERAGE('Work sheet diff'!$C89:$T89)</f>
        <v>0.13835564224977</v>
      </c>
      <c r="E172" s="330" t="n">
        <f aca="false">'Work sheet diff'!D89-AVERAGE('Work sheet diff'!$C89:$T89)</f>
        <v>0.0243500838152002</v>
      </c>
      <c r="F172" s="330" t="n">
        <f aca="false">'Work sheet diff'!E89-AVERAGE('Work sheet diff'!$C89:$T89)</f>
        <v>-0.0483923911255909</v>
      </c>
      <c r="G172" s="330" t="n">
        <f aca="false">'Work sheet diff'!F89-AVERAGE('Work sheet diff'!$C89:$T89)</f>
        <v>-0.00190702692066137</v>
      </c>
      <c r="H172" s="330" t="n">
        <f aca="false">'Work sheet diff'!G89-AVERAGE('Work sheet diff'!$C89:$T89)</f>
        <v>0.112370425162352</v>
      </c>
      <c r="I172" s="330" t="n">
        <f aca="false">'Work sheet diff'!H89-AVERAGE('Work sheet diff'!$C89:$T89)</f>
        <v>0.00399306851472088</v>
      </c>
      <c r="J172" s="330" t="n">
        <f aca="false">'Work sheet diff'!I89-AVERAGE('Work sheet diff'!$C89:$T89)</f>
        <v>-0.0380063878295802</v>
      </c>
      <c r="K172" s="330" t="n">
        <f aca="false">'Work sheet diff'!J89-AVERAGE('Work sheet diff'!$C89:$T89)</f>
        <v>-0.00321733186499977</v>
      </c>
      <c r="L172" s="330" t="n">
        <f aca="false">'Work sheet diff'!K89-AVERAGE('Work sheet diff'!$C89:$T89)</f>
        <v>-0.00207180191726135</v>
      </c>
      <c r="M172" s="330" t="n">
        <f aca="false">'Work sheet diff'!L89-AVERAGE('Work sheet diff'!$C89:$T89)</f>
        <v>-0.0142505150777926</v>
      </c>
      <c r="N172" s="330" t="n">
        <f aca="false">'Work sheet diff'!M89-AVERAGE('Work sheet diff'!$C89:$T89)</f>
        <v>-0.0234329515290996</v>
      </c>
      <c r="O172" s="330" t="n">
        <f aca="false">'Work sheet diff'!N89-AVERAGE('Work sheet diff'!$C89:$T89)</f>
        <v>0.000959838214062939</v>
      </c>
      <c r="P172" s="330" t="n">
        <f aca="false">'Work sheet diff'!O89-AVERAGE('Work sheet diff'!$C89:$T89)</f>
        <v>0.048092928543078</v>
      </c>
      <c r="Q172" s="330" t="n">
        <f aca="false">'Work sheet diff'!P89-AVERAGE('Work sheet diff'!$C89:$T89)</f>
        <v>0.0289651747276044</v>
      </c>
      <c r="R172" s="330" t="n">
        <f aca="false">'Work sheet diff'!Q89-AVERAGE('Work sheet diff'!$C89:$T89)</f>
        <v>-0.0100451786024405</v>
      </c>
      <c r="S172" s="330" t="n">
        <f aca="false">'Work sheet diff'!R89-AVERAGE('Work sheet diff'!$C89:$T89)</f>
        <v>-0.0322698508013121</v>
      </c>
      <c r="T172" s="330" t="n">
        <f aca="false">'Work sheet diff'!S89-AVERAGE('Work sheet diff'!$C89:$T89)</f>
        <v>-0.157747218332136</v>
      </c>
      <c r="U172" s="330" t="n">
        <f aca="false">'Work sheet diff'!T89-AVERAGE('Work sheet diff'!$C89:$T89)</f>
        <v>-0.0257465072259139</v>
      </c>
      <c r="V172" s="330" t="n">
        <f aca="false">'Work sheet diff'!U89</f>
        <v>0.504810026972939</v>
      </c>
      <c r="W172" s="320"/>
    </row>
    <row r="173" s="308" customFormat="true" ht="15" hidden="false" customHeight="false" outlineLevel="0" collapsed="false">
      <c r="A173" s="317" t="s">
        <v>297</v>
      </c>
      <c r="B173" s="318" t="n">
        <f aca="false">AVERAGE('Work sheet diff'!C90:T90)</f>
        <v>0.0174328074812213</v>
      </c>
      <c r="C173" s="330" t="n">
        <f aca="false">'Work sheet diff'!B90</f>
        <v>-1.30474692824463</v>
      </c>
      <c r="D173" s="330" t="n">
        <f aca="false">'Work sheet diff'!C90-AVERAGE('Work sheet diff'!$C90:$T90)</f>
        <v>0.00798547433423914</v>
      </c>
      <c r="E173" s="330" t="n">
        <f aca="false">'Work sheet diff'!D90-AVERAGE('Work sheet diff'!$C90:$T90)</f>
        <v>0.0177622453309097</v>
      </c>
      <c r="F173" s="330" t="n">
        <f aca="false">'Work sheet diff'!E90-AVERAGE('Work sheet diff'!$C90:$T90)</f>
        <v>-0.0126690577450025</v>
      </c>
      <c r="G173" s="330" t="n">
        <f aca="false">'Work sheet diff'!F90-AVERAGE('Work sheet diff'!$C90:$T90)</f>
        <v>0.00291799301060051</v>
      </c>
      <c r="H173" s="330" t="n">
        <f aca="false">'Work sheet diff'!G90-AVERAGE('Work sheet diff'!$C90:$T90)</f>
        <v>0.0101661090208261</v>
      </c>
      <c r="I173" s="330" t="n">
        <f aca="false">'Work sheet diff'!H90-AVERAGE('Work sheet diff'!$C90:$T90)</f>
        <v>-0.00540273243747799</v>
      </c>
      <c r="J173" s="330" t="n">
        <f aca="false">'Work sheet diff'!I90-AVERAGE('Work sheet diff'!$C90:$T90)</f>
        <v>0.00367231948239784</v>
      </c>
      <c r="K173" s="330" t="n">
        <f aca="false">'Work sheet diff'!J90-AVERAGE('Work sheet diff'!$C90:$T90)</f>
        <v>-0.0256268426402822</v>
      </c>
      <c r="L173" s="330" t="n">
        <f aca="false">'Work sheet diff'!K90-AVERAGE('Work sheet diff'!$C90:$T90)</f>
        <v>0.00308538185919578</v>
      </c>
      <c r="M173" s="330" t="n">
        <f aca="false">'Work sheet diff'!L90-AVERAGE('Work sheet diff'!$C90:$T90)</f>
        <v>0.0116140171634817</v>
      </c>
      <c r="N173" s="330" t="n">
        <f aca="false">'Work sheet diff'!M90-AVERAGE('Work sheet diff'!$C90:$T90)</f>
        <v>0.0159300934643645</v>
      </c>
      <c r="O173" s="330" t="n">
        <f aca="false">'Work sheet diff'!N90-AVERAGE('Work sheet diff'!$C90:$T90)</f>
        <v>0.0210255269228744</v>
      </c>
      <c r="P173" s="330" t="n">
        <f aca="false">'Work sheet diff'!O90-AVERAGE('Work sheet diff'!$C90:$T90)</f>
        <v>0.0149036679788021</v>
      </c>
      <c r="Q173" s="330" t="n">
        <f aca="false">'Work sheet diff'!P90-AVERAGE('Work sheet diff'!$C90:$T90)</f>
        <v>0.00725847540443559</v>
      </c>
      <c r="R173" s="330" t="n">
        <f aca="false">'Work sheet diff'!Q90-AVERAGE('Work sheet diff'!$C90:$T90)</f>
        <v>0.00856504206785592</v>
      </c>
      <c r="S173" s="330" t="n">
        <f aca="false">'Work sheet diff'!R90-AVERAGE('Work sheet diff'!$C90:$T90)</f>
        <v>0.00778468325644095</v>
      </c>
      <c r="T173" s="330" t="n">
        <f aca="false">'Work sheet diff'!S90-AVERAGE('Work sheet diff'!$C90:$T90)</f>
        <v>-0.0358477216685313</v>
      </c>
      <c r="U173" s="330" t="n">
        <f aca="false">'Work sheet diff'!T90-AVERAGE('Work sheet diff'!$C90:$T90)</f>
        <v>-0.0531246748051301</v>
      </c>
      <c r="V173" s="330" t="n">
        <f aca="false">'Work sheet diff'!U90</f>
        <v>0.139668974414033</v>
      </c>
      <c r="W173" s="320"/>
    </row>
    <row r="174" s="308" customFormat="true" ht="15" hidden="false" customHeight="false" outlineLevel="0" collapsed="false">
      <c r="A174" s="317" t="s">
        <v>298</v>
      </c>
      <c r="B174" s="318" t="n">
        <f aca="false">AVERAGE('Work sheet diff'!C91:T91)</f>
        <v>-0.00821167617515009</v>
      </c>
      <c r="C174" s="330" t="n">
        <f aca="false">'Work sheet diff'!B91</f>
        <v>-0.41281779453295</v>
      </c>
      <c r="D174" s="330" t="n">
        <f aca="false">'Work sheet diff'!C91-AVERAGE('Work sheet diff'!$C91:$T91)</f>
        <v>0.00332679782106103</v>
      </c>
      <c r="E174" s="330" t="n">
        <f aca="false">'Work sheet diff'!D91-AVERAGE('Work sheet diff'!$C91:$T91)</f>
        <v>-0.00206210306614226</v>
      </c>
      <c r="F174" s="330" t="n">
        <f aca="false">'Work sheet diff'!E91-AVERAGE('Work sheet diff'!$C91:$T91)</f>
        <v>0.00334364109597678</v>
      </c>
      <c r="G174" s="330" t="n">
        <f aca="false">'Work sheet diff'!F91-AVERAGE('Work sheet diff'!$C91:$T91)</f>
        <v>7.19192221565017E-005</v>
      </c>
      <c r="H174" s="330" t="n">
        <f aca="false">'Work sheet diff'!G91-AVERAGE('Work sheet diff'!$C91:$T91)</f>
        <v>0.0141919825588574</v>
      </c>
      <c r="I174" s="330" t="n">
        <f aca="false">'Work sheet diff'!H91-AVERAGE('Work sheet diff'!$C91:$T91)</f>
        <v>0.0100824947225392</v>
      </c>
      <c r="J174" s="330" t="n">
        <f aca="false">'Work sheet diff'!I91-AVERAGE('Work sheet diff'!$C91:$T91)</f>
        <v>0.00375969138481823</v>
      </c>
      <c r="K174" s="330" t="n">
        <f aca="false">'Work sheet diff'!J91-AVERAGE('Work sheet diff'!$C91:$T91)</f>
        <v>0.00190883173351683</v>
      </c>
      <c r="L174" s="330" t="n">
        <f aca="false">'Work sheet diff'!K91-AVERAGE('Work sheet diff'!$C91:$T91)</f>
        <v>0.011363858129353</v>
      </c>
      <c r="M174" s="330" t="n">
        <f aca="false">'Work sheet diff'!L91-AVERAGE('Work sheet diff'!$C91:$T91)</f>
        <v>-0.000626868688820729</v>
      </c>
      <c r="N174" s="330" t="n">
        <f aca="false">'Work sheet diff'!M91-AVERAGE('Work sheet diff'!$C91:$T91)</f>
        <v>-0.00245161785974306</v>
      </c>
      <c r="O174" s="330" t="n">
        <f aca="false">'Work sheet diff'!N91-AVERAGE('Work sheet diff'!$C91:$T91)</f>
        <v>-0.00230804832500534</v>
      </c>
      <c r="P174" s="330" t="n">
        <f aca="false">'Work sheet diff'!O91-AVERAGE('Work sheet diff'!$C91:$T91)</f>
        <v>-0.00867374062981061</v>
      </c>
      <c r="Q174" s="330" t="n">
        <f aca="false">'Work sheet diff'!P91-AVERAGE('Work sheet diff'!$C91:$T91)</f>
        <v>-0.00203942068420907</v>
      </c>
      <c r="R174" s="330" t="n">
        <f aca="false">'Work sheet diff'!Q91-AVERAGE('Work sheet diff'!$C91:$T91)</f>
        <v>-0.00666891925306335</v>
      </c>
      <c r="S174" s="330" t="n">
        <f aca="false">'Work sheet diff'!R91-AVERAGE('Work sheet diff'!$C91:$T91)</f>
        <v>-0.00711231727760303</v>
      </c>
      <c r="T174" s="330" t="n">
        <f aca="false">'Work sheet diff'!S91-AVERAGE('Work sheet diff'!$C91:$T91)</f>
        <v>-0.00727559225565417</v>
      </c>
      <c r="U174" s="330" t="n">
        <f aca="false">'Work sheet diff'!T91-AVERAGE('Work sheet diff'!$C91:$T91)</f>
        <v>-0.00883058862822734</v>
      </c>
      <c r="V174" s="330" t="n">
        <f aca="false">'Work sheet diff'!U91</f>
        <v>-0.100043592054718</v>
      </c>
      <c r="W174" s="320"/>
    </row>
    <row r="175" s="308" customFormat="true" ht="15" hidden="false" customHeight="false" outlineLevel="0" collapsed="false">
      <c r="A175" s="317" t="s">
        <v>299</v>
      </c>
      <c r="B175" s="318" t="n">
        <f aca="false">AVERAGE('Work sheet diff'!C92:T92)</f>
        <v>0.00071882716217079</v>
      </c>
      <c r="C175" s="330" t="n">
        <f aca="false">'Work sheet diff'!B92</f>
        <v>-0.406514954145929</v>
      </c>
      <c r="D175" s="330" t="n">
        <f aca="false">'Work sheet diff'!C92-AVERAGE('Work sheet diff'!$C92:$T92)</f>
        <v>-0.0012716057335729</v>
      </c>
      <c r="E175" s="330" t="n">
        <f aca="false">'Work sheet diff'!D92-AVERAGE('Work sheet diff'!$C92:$T92)</f>
        <v>2.61698770586392E-005</v>
      </c>
      <c r="F175" s="330" t="n">
        <f aca="false">'Work sheet diff'!E92-AVERAGE('Work sheet diff'!$C92:$T92)</f>
        <v>-0.00136914095231456</v>
      </c>
      <c r="G175" s="330" t="n">
        <f aca="false">'Work sheet diff'!F92-AVERAGE('Work sheet diff'!$C92:$T92)</f>
        <v>0.00575598134018819</v>
      </c>
      <c r="H175" s="330" t="n">
        <f aca="false">'Work sheet diff'!G92-AVERAGE('Work sheet diff'!$C92:$T92)</f>
        <v>-0.000753132269054402</v>
      </c>
      <c r="I175" s="330" t="n">
        <f aca="false">'Work sheet diff'!H92-AVERAGE('Work sheet diff'!$C92:$T92)</f>
        <v>-0.00374962472756262</v>
      </c>
      <c r="J175" s="330" t="n">
        <f aca="false">'Work sheet diff'!I92-AVERAGE('Work sheet diff'!$C92:$T92)</f>
        <v>0.00128716206739997</v>
      </c>
      <c r="K175" s="330" t="n">
        <f aca="false">'Work sheet diff'!J92-AVERAGE('Work sheet diff'!$C92:$T92)</f>
        <v>-0.00359809659212227</v>
      </c>
      <c r="L175" s="330" t="n">
        <f aca="false">'Work sheet diff'!K92-AVERAGE('Work sheet diff'!$C92:$T92)</f>
        <v>0.000743105615890605</v>
      </c>
      <c r="M175" s="330" t="n">
        <f aca="false">'Work sheet diff'!L92-AVERAGE('Work sheet diff'!$C92:$T92)</f>
        <v>0.00277045922562043</v>
      </c>
      <c r="N175" s="330" t="n">
        <f aca="false">'Work sheet diff'!M92-AVERAGE('Work sheet diff'!$C92:$T92)</f>
        <v>0.00333710766765854</v>
      </c>
      <c r="O175" s="330" t="n">
        <f aca="false">'Work sheet diff'!N92-AVERAGE('Work sheet diff'!$C92:$T92)</f>
        <v>0.00523428410052593</v>
      </c>
      <c r="P175" s="330" t="n">
        <f aca="false">'Work sheet diff'!O92-AVERAGE('Work sheet diff'!$C92:$T92)</f>
        <v>-0.0029494320422034</v>
      </c>
      <c r="Q175" s="330" t="n">
        <f aca="false">'Work sheet diff'!P92-AVERAGE('Work sheet diff'!$C92:$T92)</f>
        <v>0.000462338898238952</v>
      </c>
      <c r="R175" s="330" t="n">
        <f aca="false">'Work sheet diff'!Q92-AVERAGE('Work sheet diff'!$C92:$T92)</f>
        <v>-0.00619218148235017</v>
      </c>
      <c r="S175" s="330" t="n">
        <f aca="false">'Work sheet diff'!R92-AVERAGE('Work sheet diff'!$C92:$T92)</f>
        <v>0.000374832760657807</v>
      </c>
      <c r="T175" s="330" t="n">
        <f aca="false">'Work sheet diff'!S92-AVERAGE('Work sheet diff'!$C92:$T92)</f>
        <v>-0.000841323557589384</v>
      </c>
      <c r="U175" s="330" t="n">
        <f aca="false">'Work sheet diff'!T92-AVERAGE('Work sheet diff'!$C92:$T92)</f>
        <v>0.000733095803530634</v>
      </c>
      <c r="V175" s="330" t="n">
        <f aca="false">'Work sheet diff'!U92</f>
        <v>0.00295192131866846</v>
      </c>
      <c r="W175" s="320"/>
    </row>
    <row r="176" s="308" customFormat="true" ht="15" hidden="false" customHeight="false" outlineLevel="0" collapsed="false">
      <c r="A176" s="317" t="s">
        <v>300</v>
      </c>
      <c r="B176" s="318" t="n">
        <f aca="false">AVERAGE('Work sheet diff'!C93:T93)</f>
        <v>0.0202546540072426</v>
      </c>
      <c r="C176" s="330" t="n">
        <f aca="false">'Work sheet diff'!B93</f>
        <v>-0.00220236799758777</v>
      </c>
      <c r="D176" s="330" t="n">
        <f aca="false">'Work sheet diff'!C93-AVERAGE('Work sheet diff'!$C93:$T93)</f>
        <v>-0.0013094548695014</v>
      </c>
      <c r="E176" s="330" t="n">
        <f aca="false">'Work sheet diff'!D93-AVERAGE('Work sheet diff'!$C93:$T93)</f>
        <v>-0.00257450359014494</v>
      </c>
      <c r="F176" s="330" t="n">
        <f aca="false">'Work sheet diff'!E93-AVERAGE('Work sheet diff'!$C93:$T93)</f>
        <v>-0.00645031029042766</v>
      </c>
      <c r="G176" s="330" t="n">
        <f aca="false">'Work sheet diff'!F93-AVERAGE('Work sheet diff'!$C93:$T93)</f>
        <v>-0.00300369682326715</v>
      </c>
      <c r="H176" s="330" t="n">
        <f aca="false">'Work sheet diff'!G93-AVERAGE('Work sheet diff'!$C93:$T93)</f>
        <v>-0.00193239170938243</v>
      </c>
      <c r="I176" s="330" t="n">
        <f aca="false">'Work sheet diff'!H93-AVERAGE('Work sheet diff'!$C93:$T93)</f>
        <v>-0.00550712096798933</v>
      </c>
      <c r="J176" s="330" t="n">
        <f aca="false">'Work sheet diff'!I93-AVERAGE('Work sheet diff'!$C93:$T93)</f>
        <v>0.00153003409463097</v>
      </c>
      <c r="K176" s="330" t="n">
        <f aca="false">'Work sheet diff'!J93-AVERAGE('Work sheet diff'!$C93:$T93)</f>
        <v>0.00115740159991545</v>
      </c>
      <c r="L176" s="330" t="n">
        <f aca="false">'Work sheet diff'!K93-AVERAGE('Work sheet diff'!$C93:$T93)</f>
        <v>-0.00244983878860055</v>
      </c>
      <c r="M176" s="330" t="n">
        <f aca="false">'Work sheet diff'!L93-AVERAGE('Work sheet diff'!$C93:$T93)</f>
        <v>0.00249117671876241</v>
      </c>
      <c r="N176" s="330" t="n">
        <f aca="false">'Work sheet diff'!M93-AVERAGE('Work sheet diff'!$C93:$T93)</f>
        <v>0.000895455421754881</v>
      </c>
      <c r="O176" s="330" t="n">
        <f aca="false">'Work sheet diff'!N93-AVERAGE('Work sheet diff'!$C93:$T93)</f>
        <v>0.00188272002445809</v>
      </c>
      <c r="P176" s="330" t="n">
        <f aca="false">'Work sheet diff'!O93-AVERAGE('Work sheet diff'!$C93:$T93)</f>
        <v>0.00594998998535189</v>
      </c>
      <c r="Q176" s="330" t="n">
        <f aca="false">'Work sheet diff'!P93-AVERAGE('Work sheet diff'!$C93:$T93)</f>
        <v>-0.00549975427361043</v>
      </c>
      <c r="R176" s="330" t="n">
        <f aca="false">'Work sheet diff'!Q93-AVERAGE('Work sheet diff'!$C93:$T93)</f>
        <v>0.00795697731299309</v>
      </c>
      <c r="S176" s="330" t="n">
        <f aca="false">'Work sheet diff'!R93-AVERAGE('Work sheet diff'!$C93:$T93)</f>
        <v>0.00476337185914283</v>
      </c>
      <c r="T176" s="330" t="n">
        <f aca="false">'Work sheet diff'!S93-AVERAGE('Work sheet diff'!$C93:$T93)</f>
        <v>0.00143295335312063</v>
      </c>
      <c r="U176" s="330" t="n">
        <f aca="false">'Work sheet diff'!T93-AVERAGE('Work sheet diff'!$C93:$T93)</f>
        <v>0.000666990942793665</v>
      </c>
      <c r="V176" s="330" t="n">
        <f aca="false">'Work sheet diff'!U93</f>
        <v>0.0104782381528565</v>
      </c>
      <c r="W176" s="320"/>
    </row>
    <row r="177" s="308" customFormat="true" ht="15" hidden="false" customHeight="false" outlineLevel="0" collapsed="false">
      <c r="A177" s="317" t="s">
        <v>301</v>
      </c>
      <c r="B177" s="318" t="n">
        <f aca="false">AVERAGE('Work sheet diff'!C94:T94)</f>
        <v>-0.000312319718090195</v>
      </c>
      <c r="C177" s="330" t="n">
        <f aca="false">'Work sheet diff'!B94</f>
        <v>-0.0607866303160587</v>
      </c>
      <c r="D177" s="330" t="n">
        <f aca="false">'Work sheet diff'!C94-AVERAGE('Work sheet diff'!$C94:$T94)</f>
        <v>-0.000541151753149548</v>
      </c>
      <c r="E177" s="330" t="n">
        <f aca="false">'Work sheet diff'!D94-AVERAGE('Work sheet diff'!$C94:$T94)</f>
        <v>-0.000149196257371977</v>
      </c>
      <c r="F177" s="330" t="n">
        <f aca="false">'Work sheet diff'!E94-AVERAGE('Work sheet diff'!$C94:$T94)</f>
        <v>-0.000158658899337216</v>
      </c>
      <c r="G177" s="330" t="n">
        <f aca="false">'Work sheet diff'!F94-AVERAGE('Work sheet diff'!$C94:$T94)</f>
        <v>0.000400445919516398</v>
      </c>
      <c r="H177" s="330" t="n">
        <f aca="false">'Work sheet diff'!G94-AVERAGE('Work sheet diff'!$C94:$T94)</f>
        <v>0.00144734950526747</v>
      </c>
      <c r="I177" s="330" t="n">
        <f aca="false">'Work sheet diff'!H94-AVERAGE('Work sheet diff'!$C94:$T94)</f>
        <v>-0.000209626464563907</v>
      </c>
      <c r="J177" s="330" t="n">
        <f aca="false">'Work sheet diff'!I94-AVERAGE('Work sheet diff'!$C94:$T94)</f>
        <v>0.000737708095361379</v>
      </c>
      <c r="K177" s="330" t="n">
        <f aca="false">'Work sheet diff'!J94-AVERAGE('Work sheet diff'!$C94:$T94)</f>
        <v>0.00148274782232859</v>
      </c>
      <c r="L177" s="330" t="n">
        <f aca="false">'Work sheet diff'!K94-AVERAGE('Work sheet diff'!$C94:$T94)</f>
        <v>-0.000825411883427095</v>
      </c>
      <c r="M177" s="330" t="n">
        <f aca="false">'Work sheet diff'!L94-AVERAGE('Work sheet diff'!$C94:$T94)</f>
        <v>0.000556806750253344</v>
      </c>
      <c r="N177" s="330" t="n">
        <f aca="false">'Work sheet diff'!M94-AVERAGE('Work sheet diff'!$C94:$T94)</f>
        <v>0.001752150715457</v>
      </c>
      <c r="O177" s="330" t="n">
        <f aca="false">'Work sheet diff'!N94-AVERAGE('Work sheet diff'!$C94:$T94)</f>
        <v>-0.00171269353281083</v>
      </c>
      <c r="P177" s="330" t="n">
        <f aca="false">'Work sheet diff'!O94-AVERAGE('Work sheet diff'!$C94:$T94)</f>
        <v>0.00145423467945095</v>
      </c>
      <c r="Q177" s="330" t="n">
        <f aca="false">'Work sheet diff'!P94-AVERAGE('Work sheet diff'!$C94:$T94)</f>
        <v>-0.00271000287602055</v>
      </c>
      <c r="R177" s="330" t="n">
        <f aca="false">'Work sheet diff'!Q94-AVERAGE('Work sheet diff'!$C94:$T94)</f>
        <v>-0.00339184732771357</v>
      </c>
      <c r="S177" s="330" t="n">
        <f aca="false">'Work sheet diff'!R94-AVERAGE('Work sheet diff'!$C94:$T94)</f>
        <v>0.00203634329041786</v>
      </c>
      <c r="T177" s="330" t="n">
        <f aca="false">'Work sheet diff'!S94-AVERAGE('Work sheet diff'!$C94:$T94)</f>
        <v>-0.00175123617707328</v>
      </c>
      <c r="U177" s="330" t="n">
        <f aca="false">'Work sheet diff'!T94-AVERAGE('Work sheet diff'!$C94:$T94)</f>
        <v>0.00158203839341498</v>
      </c>
      <c r="V177" s="330" t="n">
        <f aca="false">'Work sheet diff'!U94</f>
        <v>-0.00449192430494474</v>
      </c>
      <c r="W177" s="320"/>
    </row>
    <row r="178" s="308" customFormat="true" ht="15" hidden="false" customHeight="false" outlineLevel="0" collapsed="false">
      <c r="A178" s="317" t="s">
        <v>302</v>
      </c>
      <c r="B178" s="318" t="n">
        <f aca="false">AVERAGE('Work sheet diff'!C95:T95)</f>
        <v>0.0119290782267503</v>
      </c>
      <c r="C178" s="330" t="n">
        <f aca="false">'Work sheet diff'!B95</f>
        <v>0.0416146420880083</v>
      </c>
      <c r="D178" s="330" t="n">
        <f aca="false">'Work sheet diff'!C95-AVERAGE('Work sheet diff'!$C95:$T95)</f>
        <v>-0.00604711079340555</v>
      </c>
      <c r="E178" s="330" t="n">
        <f aca="false">'Work sheet diff'!D95-AVERAGE('Work sheet diff'!$C95:$T95)</f>
        <v>-0.000517532870091778</v>
      </c>
      <c r="F178" s="330" t="n">
        <f aca="false">'Work sheet diff'!E95-AVERAGE('Work sheet diff'!$C95:$T95)</f>
        <v>-0.000214059257355513</v>
      </c>
      <c r="G178" s="330" t="n">
        <f aca="false">'Work sheet diff'!F95-AVERAGE('Work sheet diff'!$C95:$T95)</f>
        <v>-0.00319123495376231</v>
      </c>
      <c r="H178" s="330" t="n">
        <f aca="false">'Work sheet diff'!G95-AVERAGE('Work sheet diff'!$C95:$T95)</f>
        <v>-0.00195403739382518</v>
      </c>
      <c r="I178" s="330" t="n">
        <f aca="false">'Work sheet diff'!H95-AVERAGE('Work sheet diff'!$C95:$T95)</f>
        <v>-0.00694158508031913</v>
      </c>
      <c r="J178" s="330" t="n">
        <f aca="false">'Work sheet diff'!I95-AVERAGE('Work sheet diff'!$C95:$T95)</f>
        <v>0.000141922786857155</v>
      </c>
      <c r="K178" s="330" t="n">
        <f aca="false">'Work sheet diff'!J95-AVERAGE('Work sheet diff'!$C95:$T95)</f>
        <v>-0.000412748805267975</v>
      </c>
      <c r="L178" s="330" t="n">
        <f aca="false">'Work sheet diff'!K95-AVERAGE('Work sheet diff'!$C95:$T95)</f>
        <v>0.000282559497340981</v>
      </c>
      <c r="M178" s="330" t="n">
        <f aca="false">'Work sheet diff'!L95-AVERAGE('Work sheet diff'!$C95:$T95)</f>
        <v>0.000630780888168692</v>
      </c>
      <c r="N178" s="330" t="n">
        <f aca="false">'Work sheet diff'!M95-AVERAGE('Work sheet diff'!$C95:$T95)</f>
        <v>-0.0027286532700951</v>
      </c>
      <c r="O178" s="330" t="n">
        <f aca="false">'Work sheet diff'!N95-AVERAGE('Work sheet diff'!$C95:$T95)</f>
        <v>0.000887071673384414</v>
      </c>
      <c r="P178" s="330" t="n">
        <f aca="false">'Work sheet diff'!O95-AVERAGE('Work sheet diff'!$C95:$T95)</f>
        <v>0.00394911389917939</v>
      </c>
      <c r="Q178" s="330" t="n">
        <f aca="false">'Work sheet diff'!P95-AVERAGE('Work sheet diff'!$C95:$T95)</f>
        <v>0.00196030877345029</v>
      </c>
      <c r="R178" s="330" t="n">
        <f aca="false">'Work sheet diff'!Q95-AVERAGE('Work sheet diff'!$C95:$T95)</f>
        <v>-0.00120537927017782</v>
      </c>
      <c r="S178" s="330" t="n">
        <f aca="false">'Work sheet diff'!R95-AVERAGE('Work sheet diff'!$C95:$T95)</f>
        <v>0.0032879419220804</v>
      </c>
      <c r="T178" s="330" t="n">
        <f aca="false">'Work sheet diff'!S95-AVERAGE('Work sheet diff'!$C95:$T95)</f>
        <v>0.00537548959743166</v>
      </c>
      <c r="U178" s="330" t="n">
        <f aca="false">'Work sheet diff'!T95-AVERAGE('Work sheet diff'!$C95:$T95)</f>
        <v>0.00669715265640737</v>
      </c>
      <c r="V178" s="330" t="n">
        <f aca="false">'Work sheet diff'!U95</f>
        <v>0.00909036328937401</v>
      </c>
      <c r="W178" s="320"/>
    </row>
    <row r="179" s="308" customFormat="true" ht="15" hidden="false" customHeight="false" outlineLevel="0" collapsed="false">
      <c r="A179" s="317" t="s">
        <v>303</v>
      </c>
      <c r="B179" s="318" t="n">
        <f aca="false">AVERAGE('Work sheet diff'!C96:T96)</f>
        <v>-1.38970829312231E-018</v>
      </c>
      <c r="C179" s="330" t="n">
        <f aca="false">'Work sheet diff'!B96</f>
        <v>3.84393676567921E-018</v>
      </c>
      <c r="D179" s="330" t="n">
        <f aca="false">'Work sheet diff'!C96-AVERAGE('Work sheet diff'!$C96:$T96)</f>
        <v>1.38970829312231E-018</v>
      </c>
      <c r="E179" s="330" t="n">
        <f aca="false">'Work sheet diff'!D96-AVERAGE('Work sheet diff'!$C96:$T96)</f>
        <v>-5.57215599579521E-018</v>
      </c>
      <c r="F179" s="330" t="n">
        <f aca="false">'Work sheet diff'!E96-AVERAGE('Work sheet diff'!$C96:$T96)</f>
        <v>-4.49071026951094E-018</v>
      </c>
      <c r="G179" s="330" t="n">
        <f aca="false">'Work sheet diff'!F96-AVERAGE('Work sheet diff'!$C96:$T96)</f>
        <v>2.44818363439629E-018</v>
      </c>
      <c r="H179" s="330" t="n">
        <f aca="false">'Work sheet diff'!G96-AVERAGE('Work sheet diff'!$C96:$T96)</f>
        <v>-3.45015182854497E-019</v>
      </c>
      <c r="I179" s="330" t="n">
        <f aca="false">'Work sheet diff'!H96-AVERAGE('Work sheet diff'!$C96:$T96)</f>
        <v>2.80835927135758E-018</v>
      </c>
      <c r="J179" s="330" t="n">
        <f aca="false">'Work sheet diff'!I96-AVERAGE('Work sheet diff'!$C96:$T96)</f>
        <v>-7.96015722146455E-018</v>
      </c>
      <c r="K179" s="330" t="n">
        <f aca="false">'Work sheet diff'!J96-AVERAGE('Work sheet diff'!$C96:$T96)</f>
        <v>-9.54787023337553E-018</v>
      </c>
      <c r="L179" s="330" t="n">
        <f aca="false">'Work sheet diff'!K96-AVERAGE('Work sheet diff'!$C96:$T96)</f>
        <v>-1.55050098819431E-018</v>
      </c>
      <c r="M179" s="330" t="n">
        <f aca="false">'Work sheet diff'!L96-AVERAGE('Work sheet diff'!$C96:$T96)</f>
        <v>1.38970829312231E-018</v>
      </c>
      <c r="N179" s="330" t="n">
        <f aca="false">'Work sheet diff'!M96-AVERAGE('Work sheet diff'!$C96:$T96)</f>
        <v>-7.96015722146455E-018</v>
      </c>
      <c r="O179" s="330" t="n">
        <f aca="false">'Work sheet diff'!N96-AVERAGE('Work sheet diff'!$C96:$T96)</f>
        <v>4.32991757443893E-018</v>
      </c>
      <c r="P179" s="330" t="n">
        <f aca="false">'Work sheet diff'!O96-AVERAGE('Work sheet diff'!$C96:$T96)</f>
        <v>7.59354987670038E-018</v>
      </c>
      <c r="Q179" s="330" t="n">
        <f aca="false">'Work sheet diff'!P96-AVERAGE('Work sheet diff'!$C96:$T96)</f>
        <v>1.38970829312231E-018</v>
      </c>
      <c r="R179" s="330" t="n">
        <f aca="false">'Work sheet diff'!Q96-AVERAGE('Work sheet diff'!$C96:$T96)</f>
        <v>7.70380772474976E-018</v>
      </c>
      <c r="S179" s="330" t="n">
        <f aca="false">'Work sheet diff'!R96-AVERAGE('Work sheet diff'!$C96:$T96)</f>
        <v>6.54655972793154E-019</v>
      </c>
      <c r="T179" s="330" t="n">
        <f aca="false">'Work sheet diff'!S96-AVERAGE('Work sheet diff'!$C96:$T96)</f>
        <v>6.32925988573423E-018</v>
      </c>
      <c r="U179" s="330" t="n">
        <f aca="false">'Work sheet diff'!T96-AVERAGE('Work sheet diff'!$C96:$T96)</f>
        <v>1.38970829312231E-018</v>
      </c>
      <c r="V179" s="330" t="n">
        <f aca="false">'Work sheet diff'!U96</f>
        <v>0</v>
      </c>
      <c r="W179" s="320"/>
    </row>
    <row r="180" s="308" customFormat="true" ht="15" hidden="false" customHeight="false" outlineLevel="0" collapsed="false">
      <c r="A180" s="317" t="s">
        <v>304</v>
      </c>
      <c r="B180" s="318" t="n">
        <f aca="false">AVERAGE('Work sheet diff'!C97:T97)/10</f>
        <v>0.0030478960242721</v>
      </c>
      <c r="C180" s="330" t="n">
        <f aca="false">'Work sheet diff'!B97</f>
        <v>0.0498013673077614</v>
      </c>
      <c r="D180" s="330" t="n">
        <f aca="false">'Work sheet diff'!C97-AVERAGE('Work sheet diff'!$C97:$T97)</f>
        <v>0.00122406792646424</v>
      </c>
      <c r="E180" s="330" t="n">
        <f aca="false">'Work sheet diff'!D97-AVERAGE('Work sheet diff'!$C97:$T97)</f>
        <v>-0.00318368134845965</v>
      </c>
      <c r="F180" s="330" t="n">
        <f aca="false">'Work sheet diff'!E97-AVERAGE('Work sheet diff'!$C97:$T97)</f>
        <v>-0.00696446980027849</v>
      </c>
      <c r="G180" s="330" t="n">
        <f aca="false">'Work sheet diff'!F97-AVERAGE('Work sheet diff'!$C97:$T97)</f>
        <v>-0.0034723994281933</v>
      </c>
      <c r="H180" s="330" t="n">
        <f aca="false">'Work sheet diff'!G97-AVERAGE('Work sheet diff'!$C97:$T97)</f>
        <v>-0.00305730752242949</v>
      </c>
      <c r="I180" s="330" t="n">
        <f aca="false">'Work sheet diff'!H97-AVERAGE('Work sheet diff'!$C97:$T97)</f>
        <v>-0.0109880631429811</v>
      </c>
      <c r="J180" s="330" t="n">
        <f aca="false">'Work sheet diff'!I97-AVERAGE('Work sheet diff'!$C97:$T97)</f>
        <v>-0.00141323918962929</v>
      </c>
      <c r="K180" s="330" t="n">
        <f aca="false">'Work sheet diff'!J97-AVERAGE('Work sheet diff'!$C97:$T97)</f>
        <v>-0.00177795350653934</v>
      </c>
      <c r="L180" s="330" t="n">
        <f aca="false">'Work sheet diff'!K97-AVERAGE('Work sheet diff'!$C97:$T97)</f>
        <v>-0.001784488712129</v>
      </c>
      <c r="M180" s="330" t="n">
        <f aca="false">'Work sheet diff'!L97-AVERAGE('Work sheet diff'!$C97:$T97)</f>
        <v>-0.0029648486256049</v>
      </c>
      <c r="N180" s="330" t="n">
        <f aca="false">'Work sheet diff'!M97-AVERAGE('Work sheet diff'!$C97:$T97)</f>
        <v>0.00437333972120137</v>
      </c>
      <c r="O180" s="330" t="n">
        <f aca="false">'Work sheet diff'!N97-AVERAGE('Work sheet diff'!$C97:$T97)</f>
        <v>0.00320621447152951</v>
      </c>
      <c r="P180" s="330" t="n">
        <f aca="false">'Work sheet diff'!O97-AVERAGE('Work sheet diff'!$C97:$T97)</f>
        <v>0.00845423403520729</v>
      </c>
      <c r="Q180" s="330" t="n">
        <f aca="false">'Work sheet diff'!P97-AVERAGE('Work sheet diff'!$C97:$T97)</f>
        <v>-0.000987213273743903</v>
      </c>
      <c r="R180" s="330" t="n">
        <f aca="false">'Work sheet diff'!Q97-AVERAGE('Work sheet diff'!$C97:$T97)</f>
        <v>0.00706826870675346</v>
      </c>
      <c r="S180" s="330" t="n">
        <f aca="false">'Work sheet diff'!R97-AVERAGE('Work sheet diff'!$C97:$T97)</f>
        <v>0.00580478897755325</v>
      </c>
      <c r="T180" s="330" t="n">
        <f aca="false">'Work sheet diff'!S97-AVERAGE('Work sheet diff'!$C97:$T97)</f>
        <v>0.00541750884225636</v>
      </c>
      <c r="U180" s="330" t="n">
        <f aca="false">'Work sheet diff'!T97-AVERAGE('Work sheet diff'!$C97:$T97)</f>
        <v>0.00104524186902304</v>
      </c>
      <c r="V180" s="330" t="n">
        <f aca="false">'Work sheet diff'!U97</f>
        <v>0.0287051824805102</v>
      </c>
      <c r="W180" s="320"/>
    </row>
    <row r="181" s="308" customFormat="true" ht="15" hidden="false" customHeight="false" outlineLevel="0" collapsed="false">
      <c r="A181" s="317" t="s">
        <v>305</v>
      </c>
      <c r="B181" s="318" t="n">
        <f aca="false">AVERAGE('Work sheet diff'!C98:T98)/10</f>
        <v>0.00133103876919132</v>
      </c>
      <c r="C181" s="330" t="n">
        <f aca="false">'Work sheet diff'!B98/10</f>
        <v>0.000972928970693836</v>
      </c>
      <c r="D181" s="330" t="n">
        <f aca="false">('Work sheet diff'!C98-AVERAGE('Work sheet diff'!$C98:$T98))/10</f>
        <v>-0.000275535890334356</v>
      </c>
      <c r="E181" s="330" t="n">
        <f aca="false">('Work sheet diff'!D98-AVERAGE('Work sheet diff'!$C98:$T98))/10</f>
        <v>0.000762630559170253</v>
      </c>
      <c r="F181" s="330" t="n">
        <f aca="false">('Work sheet diff'!E98-AVERAGE('Work sheet diff'!$C98:$T98))/10</f>
        <v>-0.000470869075162215</v>
      </c>
      <c r="G181" s="330" t="n">
        <f aca="false">('Work sheet diff'!F98-AVERAGE('Work sheet diff'!$C98:$T98))/10</f>
        <v>0.000320971958537375</v>
      </c>
      <c r="H181" s="330" t="n">
        <f aca="false">('Work sheet diff'!G98-AVERAGE('Work sheet diff'!$C98:$T98))/10</f>
        <v>0.00207838419104253</v>
      </c>
      <c r="I181" s="330" t="n">
        <f aca="false">('Work sheet diff'!H98-AVERAGE('Work sheet diff'!$C98:$T98))/10</f>
        <v>-0.000197134012026175</v>
      </c>
      <c r="J181" s="330" t="n">
        <f aca="false">('Work sheet diff'!I98-AVERAGE('Work sheet diff'!$C98:$T98))/10</f>
        <v>-0.000379764886174834</v>
      </c>
      <c r="K181" s="330" t="n">
        <f aca="false">('Work sheet diff'!J98-AVERAGE('Work sheet diff'!$C98:$T98))/10</f>
        <v>-0.00127090941907708</v>
      </c>
      <c r="L181" s="330" t="n">
        <f aca="false">('Work sheet diff'!K98-AVERAGE('Work sheet diff'!$C98:$T98))/10</f>
        <v>-0.000486325311723482</v>
      </c>
      <c r="M181" s="330" t="n">
        <f aca="false">('Work sheet diff'!L98-AVERAGE('Work sheet diff'!$C98:$T98))/10</f>
        <v>0.00146005290170561</v>
      </c>
      <c r="N181" s="330" t="n">
        <f aca="false">('Work sheet diff'!M98-AVERAGE('Work sheet diff'!$C98:$T98))/10</f>
        <v>4.1452498304762E-005</v>
      </c>
      <c r="O181" s="330" t="n">
        <f aca="false">('Work sheet diff'!N98-AVERAGE('Work sheet diff'!$C98:$T98))/10</f>
        <v>0.000680774994212637</v>
      </c>
      <c r="P181" s="330" t="n">
        <f aca="false">('Work sheet diff'!O98-AVERAGE('Work sheet diff'!$C98:$T98))/10</f>
        <v>-0.00112665911676207</v>
      </c>
      <c r="Q181" s="330" t="n">
        <f aca="false">('Work sheet diff'!P98-AVERAGE('Work sheet diff'!$C98:$T98))/10</f>
        <v>9.04372640881215E-005</v>
      </c>
      <c r="R181" s="330" t="n">
        <f aca="false">('Work sheet diff'!Q98-AVERAGE('Work sheet diff'!$C98:$T98))/10</f>
        <v>-0.000435163684574445</v>
      </c>
      <c r="S181" s="330" t="n">
        <f aca="false">('Work sheet diff'!R98-AVERAGE('Work sheet diff'!$C98:$T98))/10</f>
        <v>-0.000908237736382144</v>
      </c>
      <c r="T181" s="330" t="n">
        <f aca="false">('Work sheet diff'!S98-AVERAGE('Work sheet diff'!$C98:$T98))/10</f>
        <v>0.000380823436414875</v>
      </c>
      <c r="U181" s="330" t="n">
        <f aca="false">('Work sheet diff'!T98-AVERAGE('Work sheet diff'!$C98:$T98))/10</f>
        <v>-0.00026492867125936</v>
      </c>
      <c r="V181" s="330" t="n">
        <f aca="false">'Work sheet diff'!U98/10</f>
        <v>0.00137806758557281</v>
      </c>
      <c r="W181" s="320"/>
    </row>
    <row r="182" s="308" customFormat="true" ht="15" hidden="false" customHeight="false" outlineLevel="0" collapsed="false">
      <c r="A182" s="317" t="s">
        <v>306</v>
      </c>
      <c r="B182" s="318" t="n">
        <f aca="false">AVERAGE('Work sheet diff'!C99:T99)/10</f>
        <v>0.0025622557256859</v>
      </c>
      <c r="C182" s="330" t="n">
        <f aca="false">'Work sheet diff'!B99/10</f>
        <v>0.00972496948608618</v>
      </c>
      <c r="D182" s="330" t="n">
        <f aca="false">('Work sheet diff'!C99-AVERAGE('Work sheet diff'!$C99:$T99))/10</f>
        <v>-0.0027690218201271</v>
      </c>
      <c r="E182" s="330" t="n">
        <f aca="false">('Work sheet diff'!D99-AVERAGE('Work sheet diff'!$C99:$T99))/10</f>
        <v>-0.000522291358796374</v>
      </c>
      <c r="F182" s="330" t="n">
        <f aca="false">('Work sheet diff'!E99-AVERAGE('Work sheet diff'!$C99:$T99))/10</f>
        <v>0.000818083764944753</v>
      </c>
      <c r="G182" s="330" t="n">
        <f aca="false">('Work sheet diff'!F99-AVERAGE('Work sheet diff'!$C99:$T99))/10</f>
        <v>0.000340200093664809</v>
      </c>
      <c r="H182" s="330" t="n">
        <f aca="false">('Work sheet diff'!G99-AVERAGE('Work sheet diff'!$C99:$T99))/10</f>
        <v>-0.00141679027067492</v>
      </c>
      <c r="I182" s="330" t="n">
        <f aca="false">('Work sheet diff'!H99-AVERAGE('Work sheet diff'!$C99:$T99))/10</f>
        <v>-0.00113798578128885</v>
      </c>
      <c r="J182" s="330" t="n">
        <f aca="false">('Work sheet diff'!I99-AVERAGE('Work sheet diff'!$C99:$T99))/10</f>
        <v>0.000332124894081925</v>
      </c>
      <c r="K182" s="330" t="n">
        <f aca="false">('Work sheet diff'!J99-AVERAGE('Work sheet diff'!$C99:$T99))/10</f>
        <v>0.00097152622604089</v>
      </c>
      <c r="L182" s="330" t="n">
        <f aca="false">('Work sheet diff'!K99-AVERAGE('Work sheet diff'!$C99:$T99))/10</f>
        <v>-1.03493830412166E-005</v>
      </c>
      <c r="M182" s="330" t="n">
        <f aca="false">('Work sheet diff'!L99-AVERAGE('Work sheet diff'!$C99:$T99))/10</f>
        <v>0.000211172014600856</v>
      </c>
      <c r="N182" s="330" t="n">
        <f aca="false">('Work sheet diff'!M99-AVERAGE('Work sheet diff'!$C99:$T99))/10</f>
        <v>-0.00129462112901329</v>
      </c>
      <c r="O182" s="330" t="n">
        <f aca="false">('Work sheet diff'!N99-AVERAGE('Work sheet diff'!$C99:$T99))/10</f>
        <v>-3.76479090022499E-005</v>
      </c>
      <c r="P182" s="330" t="n">
        <f aca="false">('Work sheet diff'!O99-AVERAGE('Work sheet diff'!$C99:$T99))/10</f>
        <v>0.00154677660850146</v>
      </c>
      <c r="Q182" s="330" t="n">
        <f aca="false">('Work sheet diff'!P99-AVERAGE('Work sheet diff'!$C99:$T99))/10</f>
        <v>0.000940026763630201</v>
      </c>
      <c r="R182" s="330" t="n">
        <f aca="false">('Work sheet diff'!Q99-AVERAGE('Work sheet diff'!$C99:$T99))/10</f>
        <v>0.000664688646205878</v>
      </c>
      <c r="S182" s="330" t="n">
        <f aca="false">('Work sheet diff'!R99-AVERAGE('Work sheet diff'!$C99:$T99))/10</f>
        <v>0.00155862192831612</v>
      </c>
      <c r="T182" s="330" t="n">
        <f aca="false">('Work sheet diff'!S99-AVERAGE('Work sheet diff'!$C99:$T99))/10</f>
        <v>0.000443650396518357</v>
      </c>
      <c r="U182" s="330" t="n">
        <f aca="false">('Work sheet diff'!T99-AVERAGE('Work sheet diff'!$C99:$T99))/10</f>
        <v>-0.00063816368456125</v>
      </c>
      <c r="V182" s="330" t="n">
        <f aca="false">'Work sheet diff'!U99/10</f>
        <v>0.000652729480573851</v>
      </c>
      <c r="W182" s="320"/>
    </row>
    <row r="183" s="308" customFormat="true" ht="15" hidden="false" customHeight="false" outlineLevel="0" collapsed="false">
      <c r="A183" s="317" t="s">
        <v>307</v>
      </c>
      <c r="B183" s="334" t="n">
        <f aca="false">AVERAGE('Work sheet diff'!C100:T100)/10</f>
        <v>0.0205272128256825</v>
      </c>
      <c r="C183" s="330" t="n">
        <f aca="false">'Work sheet diff'!B100/10</f>
        <v>0.00374665512152196</v>
      </c>
      <c r="D183" s="330" t="n">
        <f aca="false">('Work sheet diff'!C100-AVERAGE('Work sheet diff'!$C100:$T100))/10</f>
        <v>0.00112177071802405</v>
      </c>
      <c r="E183" s="330" t="n">
        <f aca="false">('Work sheet diff'!D100-AVERAGE('Work sheet diff'!$C100:$T100))/10</f>
        <v>-0.00137969537890664</v>
      </c>
      <c r="F183" s="330" t="n">
        <f aca="false">('Work sheet diff'!E100-AVERAGE('Work sheet diff'!$C100:$T100))/10</f>
        <v>-0.00021811228943712</v>
      </c>
      <c r="G183" s="330" t="n">
        <f aca="false">('Work sheet diff'!F100-AVERAGE('Work sheet diff'!$C100:$T100))/10</f>
        <v>0.000931857470860076</v>
      </c>
      <c r="H183" s="330" t="n">
        <f aca="false">('Work sheet diff'!G100-AVERAGE('Work sheet diff'!$C100:$T100))/10</f>
        <v>0.000619316827492253</v>
      </c>
      <c r="I183" s="330" t="n">
        <f aca="false">('Work sheet diff'!H100-AVERAGE('Work sheet diff'!$C100:$T100))/10</f>
        <v>-1.67811343968899E-005</v>
      </c>
      <c r="J183" s="330" t="n">
        <f aca="false">('Work sheet diff'!I100-AVERAGE('Work sheet diff'!$C100:$T100))/10</f>
        <v>0.000762110564143914</v>
      </c>
      <c r="K183" s="330" t="n">
        <f aca="false">('Work sheet diff'!J100-AVERAGE('Work sheet diff'!$C100:$T100))/10</f>
        <v>0.000674840863139395</v>
      </c>
      <c r="L183" s="330" t="n">
        <f aca="false">('Work sheet diff'!K100-AVERAGE('Work sheet diff'!$C100:$T100))/10</f>
        <v>6.48091553871244E-005</v>
      </c>
      <c r="M183" s="330" t="n">
        <f aca="false">('Work sheet diff'!L100-AVERAGE('Work sheet diff'!$C100:$T100))/10</f>
        <v>-0.0019661238637029</v>
      </c>
      <c r="N183" s="330" t="n">
        <f aca="false">('Work sheet diff'!M100-AVERAGE('Work sheet diff'!$C100:$T100))/10</f>
        <v>0.000252740945070282</v>
      </c>
      <c r="O183" s="330" t="n">
        <f aca="false">('Work sheet diff'!N100-AVERAGE('Work sheet diff'!$C100:$T100))/10</f>
        <v>-0.000545259425867173</v>
      </c>
      <c r="P183" s="330" t="n">
        <f aca="false">('Work sheet diff'!O100-AVERAGE('Work sheet diff'!$C100:$T100))/10</f>
        <v>-0.000326993375624596</v>
      </c>
      <c r="Q183" s="330" t="n">
        <f aca="false">('Work sheet diff'!P100-AVERAGE('Work sheet diff'!$C100:$T100))/10</f>
        <v>-0.000608675694108571</v>
      </c>
      <c r="R183" s="330" t="n">
        <f aca="false">('Work sheet diff'!Q100-AVERAGE('Work sheet diff'!$C100:$T100))/10</f>
        <v>-9.42701505913524E-006</v>
      </c>
      <c r="S183" s="330" t="n">
        <f aca="false">('Work sheet diff'!R100-AVERAGE('Work sheet diff'!$C100:$T100))/10</f>
        <v>0.00153629071307224</v>
      </c>
      <c r="T183" s="330" t="n">
        <f aca="false">('Work sheet diff'!S100-AVERAGE('Work sheet diff'!$C100:$T100))/10</f>
        <v>0.000190699468170069</v>
      </c>
      <c r="U183" s="330" t="n">
        <f aca="false">('Work sheet diff'!T100-AVERAGE('Work sheet diff'!$C100:$T100))/10</f>
        <v>-0.00108336854825642</v>
      </c>
      <c r="V183" s="330" t="n">
        <f aca="false">'Work sheet diff'!U100/10</f>
        <v>0.0137125357260166</v>
      </c>
      <c r="W183" s="320"/>
    </row>
    <row r="184" s="308" customFormat="true" ht="15.75" hidden="false" customHeight="false" outlineLevel="0" collapsed="false">
      <c r="A184" s="335" t="s">
        <v>308</v>
      </c>
      <c r="B184" s="336" t="n">
        <f aca="false">AVERAGE('Work sheet diff'!C101:T101)/10</f>
        <v>0.0104759420717043</v>
      </c>
      <c r="C184" s="332" t="n">
        <f aca="false">'Work sheet diff'!B101/10</f>
        <v>-0.00879724916503123</v>
      </c>
      <c r="D184" s="337" t="n">
        <f aca="false">('Work sheet diff'!C101-AVERAGE('Work sheet diff'!$C101:$T101))/10</f>
        <v>-0.014495148037806</v>
      </c>
      <c r="E184" s="332" t="n">
        <f aca="false">('Work sheet diff'!D101-AVERAGE('Work sheet diff'!$C101:$T101))/10</f>
        <v>-0.00627807393611111</v>
      </c>
      <c r="F184" s="332" t="n">
        <f aca="false">('Work sheet diff'!E101-AVERAGE('Work sheet diff'!$C101:$T101))/10</f>
        <v>-0.00136196761407721</v>
      </c>
      <c r="G184" s="332" t="n">
        <f aca="false">('Work sheet diff'!F101-AVERAGE('Work sheet diff'!$C101:$T101))/10</f>
        <v>0.00511282715880414</v>
      </c>
      <c r="H184" s="332" t="n">
        <f aca="false">('Work sheet diff'!G101-AVERAGE('Work sheet diff'!$C101:$T101))/10</f>
        <v>-0.00606726796492467</v>
      </c>
      <c r="I184" s="332" t="n">
        <f aca="false">('Work sheet diff'!H101-AVERAGE('Work sheet diff'!$C101:$T101))/10</f>
        <v>-0.000375825190348399</v>
      </c>
      <c r="J184" s="332" t="n">
        <f aca="false">('Work sheet diff'!I101-AVERAGE('Work sheet diff'!$C101:$T101))/10</f>
        <v>-0.000456864885263654</v>
      </c>
      <c r="K184" s="332" t="n">
        <f aca="false">('Work sheet diff'!J101-AVERAGE('Work sheet diff'!$C101:$T101))/10</f>
        <v>0.00204182125880414</v>
      </c>
      <c r="L184" s="332" t="n">
        <f aca="false">('Work sheet diff'!K101-AVERAGE('Work sheet diff'!$C101:$T101))/10</f>
        <v>0.00256316099609228</v>
      </c>
      <c r="M184" s="332" t="n">
        <f aca="false">('Work sheet diff'!L101-AVERAGE('Work sheet diff'!$C101:$T101))/10</f>
        <v>0.00493994711388889</v>
      </c>
      <c r="N184" s="332" t="n">
        <f aca="false">('Work sheet diff'!M101-AVERAGE('Work sheet diff'!$C101:$T101))/10</f>
        <v>-0.00830529446322976</v>
      </c>
      <c r="O184" s="332" t="n">
        <f aca="false">('Work sheet diff'!N101-AVERAGE('Work sheet diff'!$C101:$T101))/10</f>
        <v>-0.00233736729712806</v>
      </c>
      <c r="P184" s="332" t="n">
        <f aca="false">('Work sheet diff'!O101-AVERAGE('Work sheet diff'!$C101:$T101))/10</f>
        <v>0.00624657464863465</v>
      </c>
      <c r="Q184" s="332" t="n">
        <f aca="false">('Work sheet diff'!P101-AVERAGE('Work sheet diff'!$C101:$T101))/10</f>
        <v>0.00587831801304143</v>
      </c>
      <c r="R184" s="332" t="n">
        <f aca="false">('Work sheet diff'!Q101-AVERAGE('Work sheet diff'!$C101:$T101))/10</f>
        <v>0.00411912833507533</v>
      </c>
      <c r="S184" s="337" t="n">
        <f aca="false">('Work sheet diff'!R101-AVERAGE('Work sheet diff'!$C101:$T101))/10</f>
        <v>0.0115891852672787</v>
      </c>
      <c r="T184" s="332" t="n">
        <f aca="false">('Work sheet diff'!S101-AVERAGE('Work sheet diff'!$C101:$T101))/10</f>
        <v>0.00221087838592279</v>
      </c>
      <c r="U184" s="332" t="n">
        <f aca="false">('Work sheet diff'!T101-AVERAGE('Work sheet diff'!$C101:$T101))/10</f>
        <v>-0.00502403178865348</v>
      </c>
      <c r="V184" s="332" t="n">
        <f aca="false">'Work sheet diff'!U101/10</f>
        <v>-0.005445672023705</v>
      </c>
      <c r="W184" s="312"/>
    </row>
    <row r="185" s="308" customFormat="true" ht="15.75" hidden="false" customHeight="false" outlineLevel="0" collapsed="false">
      <c r="A185" s="338" t="s">
        <v>309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5</v>
      </c>
      <c r="B186" s="305" t="n">
        <f aca="false">'Work sheet diff'!K63-'Assembly Data'!G2/10000</f>
        <v>-0.0592129999999997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6</v>
      </c>
      <c r="B187" s="310" t="n">
        <f aca="false">(C189+V189)/2</f>
        <v>-4361.6138497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7</v>
      </c>
      <c r="C188" s="339" t="s">
        <v>14</v>
      </c>
      <c r="D188" s="315" t="s">
        <v>250</v>
      </c>
      <c r="E188" s="315" t="s">
        <v>251</v>
      </c>
      <c r="F188" s="315" t="s">
        <v>252</v>
      </c>
      <c r="G188" s="315" t="s">
        <v>253</v>
      </c>
      <c r="H188" s="315" t="s">
        <v>254</v>
      </c>
      <c r="I188" s="315" t="s">
        <v>255</v>
      </c>
      <c r="J188" s="315" t="s">
        <v>256</v>
      </c>
      <c r="K188" s="315" t="s">
        <v>257</v>
      </c>
      <c r="L188" s="315" t="s">
        <v>258</v>
      </c>
      <c r="M188" s="315" t="s">
        <v>259</v>
      </c>
      <c r="N188" s="315" t="s">
        <v>260</v>
      </c>
      <c r="O188" s="315" t="s">
        <v>261</v>
      </c>
      <c r="P188" s="315" t="s">
        <v>262</v>
      </c>
      <c r="Q188" s="315" t="s">
        <v>263</v>
      </c>
      <c r="R188" s="315" t="s">
        <v>264</v>
      </c>
      <c r="S188" s="315" t="s">
        <v>265</v>
      </c>
      <c r="T188" s="315" t="s">
        <v>266</v>
      </c>
      <c r="U188" s="315" t="s">
        <v>267</v>
      </c>
      <c r="V188" s="315" t="s">
        <v>15</v>
      </c>
      <c r="W188" s="316" t="s">
        <v>268</v>
      </c>
    </row>
    <row r="189" s="308" customFormat="true" ht="15.75" hidden="false" customHeight="false" outlineLevel="0" collapsed="false">
      <c r="A189" s="317" t="s">
        <v>278</v>
      </c>
      <c r="B189" s="318" t="n">
        <f aca="false">AVERAGE('Work sheet diff'!D107:S107)</f>
        <v>107.91593125</v>
      </c>
      <c r="C189" s="340" t="n">
        <f aca="false">('Summary Data'!Y2-AVERAGE('Summary Data'!$Z2:$AQ2))/AVERAGE('Summary Data'!$Z2:$AQ2)*10000</f>
        <v>-4380.43506944826</v>
      </c>
      <c r="D189" s="319" t="n">
        <f aca="false">('Summary Data'!Z2-AVERAGE('Summary Data'!$Z2:$AQ2))/AVERAGE('Summary Data'!$Z2:$AQ2)*10000</f>
        <v>-4.69046443554892</v>
      </c>
      <c r="E189" s="319" t="n">
        <f aca="false">('Summary Data'!AA2-AVERAGE('Summary Data'!$Z2:$AQ2))/AVERAGE('Summary Data'!$Z2:$AQ2)*10000</f>
        <v>0.397772602884503</v>
      </c>
      <c r="F189" s="319" t="n">
        <f aca="false">('Summary Data'!AB2-AVERAGE('Summary Data'!$Z2:$AQ2))/AVERAGE('Summary Data'!$Z2:$AQ2)*10000</f>
        <v>1.85987701856183</v>
      </c>
      <c r="G189" s="319" t="n">
        <f aca="false">('Summary Data'!AC2-AVERAGE('Summary Data'!$Z2:$AQ2))/AVERAGE('Summary Data'!$Z2:$AQ2)*10000</f>
        <v>0.818358518375728</v>
      </c>
      <c r="H189" s="319" t="n">
        <f aca="false">('Summary Data'!AD2-AVERAGE('Summary Data'!$Z2:$AQ2))/AVERAGE('Summary Data'!$Z2:$AQ2)*10000</f>
        <v>-0.866826940317985</v>
      </c>
      <c r="I189" s="319" t="n">
        <f aca="false">('Summary Data'!AE2-AVERAGE('Summary Data'!$Z2:$AQ2))/AVERAGE('Summary Data'!$Z2:$AQ2)*10000</f>
        <v>-0.740366985997252</v>
      </c>
      <c r="J189" s="319" t="n">
        <f aca="false">('Summary Data'!AF2-AVERAGE('Summary Data'!$Z2:$AQ2))/AVERAGE('Summary Data'!$Z2:$AQ2)*10000</f>
        <v>-0.461870906820695</v>
      </c>
      <c r="K189" s="319" t="n">
        <f aca="false">('Summary Data'!AG2-AVERAGE('Summary Data'!$Z2:$AQ2))/AVERAGE('Summary Data'!$Z2:$AQ2)*10000</f>
        <v>0.716053836228909</v>
      </c>
      <c r="L189" s="319" t="n">
        <f aca="false">('Summary Data'!AH2-AVERAGE('Summary Data'!$Z2:$AQ2))/AVERAGE('Summary Data'!$Z2:$AQ2)*10000</f>
        <v>1.21194736496746</v>
      </c>
      <c r="M189" s="319" t="n">
        <f aca="false">('Summary Data'!AI2-AVERAGE('Summary Data'!$Z2:$AQ2))/AVERAGE('Summary Data'!$Z2:$AQ2)*10000</f>
        <v>1.54443758194301</v>
      </c>
      <c r="N189" s="319" t="n">
        <f aca="false">('Summary Data'!AJ2-AVERAGE('Summary Data'!$Z2:$AQ2))/AVERAGE('Summary Data'!$Z2:$AQ2)*10000</f>
        <v>1.40661044071833</v>
      </c>
      <c r="O189" s="319" t="n">
        <f aca="false">('Summary Data'!AK2-AVERAGE('Summary Data'!$Z2:$AQ2))/AVERAGE('Summary Data'!$Z2:$AQ2)*10000</f>
        <v>0.203109527132018</v>
      </c>
      <c r="P189" s="319" t="n">
        <f aca="false">('Summary Data'!AL2-AVERAGE('Summary Data'!$Z2:$AQ2))/AVERAGE('Summary Data'!$Z2:$AQ2)*10000</f>
        <v>0.0993839466224069</v>
      </c>
      <c r="Q189" s="319" t="n">
        <f aca="false">('Summary Data'!AM2-AVERAGE('Summary Data'!$Z2:$AQ2))/AVERAGE('Summary Data'!$Z2:$AQ2)*10000</f>
        <v>0.924925895612537</v>
      </c>
      <c r="R189" s="319" t="n">
        <f aca="false">('Summary Data'!AN2-AVERAGE('Summary Data'!$Z2:$AQ2))/AVERAGE('Summary Data'!$Z2:$AQ2)*10000</f>
        <v>1.40092684726555</v>
      </c>
      <c r="S189" s="319" t="n">
        <f aca="false">('Summary Data'!AO2-AVERAGE('Summary Data'!$Z2:$AQ2))/AVERAGE('Summary Data'!$Z2:$AQ2)*10000</f>
        <v>0.821200315101311</v>
      </c>
      <c r="T189" s="319" t="n">
        <f aca="false">('Summary Data'!AP2-AVERAGE('Summary Data'!$Z2:$AQ2))/AVERAGE('Summary Data'!$Z2:$AQ2)*10000</f>
        <v>0.741630006763998</v>
      </c>
      <c r="U189" s="319" t="n">
        <f aca="false">('Summary Data'!AQ2-AVERAGE('Summary Data'!$Z2:$AQ2))/AVERAGE('Summary Data'!$Z2:$AQ2)*10000</f>
        <v>-5.38670463349111</v>
      </c>
      <c r="V189" s="319" t="n">
        <f aca="false">('Summary Data'!AR2-AVERAGE('Summary Data'!$Z2:$AQ2))/AVERAGE('Summary Data'!$Z2:$AQ2)*10000</f>
        <v>-4342.79263001175</v>
      </c>
      <c r="W189" s="320"/>
    </row>
    <row r="190" s="308" customFormat="true" ht="15.75" hidden="false" customHeight="false" outlineLevel="0" collapsed="false">
      <c r="A190" s="304"/>
      <c r="B190" s="321" t="s">
        <v>279</v>
      </c>
      <c r="C190" s="339" t="s">
        <v>14</v>
      </c>
      <c r="D190" s="322" t="s">
        <v>250</v>
      </c>
      <c r="E190" s="322" t="s">
        <v>251</v>
      </c>
      <c r="F190" s="322" t="s">
        <v>252</v>
      </c>
      <c r="G190" s="322" t="s">
        <v>253</v>
      </c>
      <c r="H190" s="322" t="s">
        <v>254</v>
      </c>
      <c r="I190" s="322" t="s">
        <v>255</v>
      </c>
      <c r="J190" s="322" t="s">
        <v>256</v>
      </c>
      <c r="K190" s="322" t="s">
        <v>257</v>
      </c>
      <c r="L190" s="322" t="s">
        <v>258</v>
      </c>
      <c r="M190" s="322" t="s">
        <v>259</v>
      </c>
      <c r="N190" s="322" t="s">
        <v>260</v>
      </c>
      <c r="O190" s="322" t="s">
        <v>261</v>
      </c>
      <c r="P190" s="322" t="s">
        <v>262</v>
      </c>
      <c r="Q190" s="322" t="s">
        <v>263</v>
      </c>
      <c r="R190" s="322" t="s">
        <v>264</v>
      </c>
      <c r="S190" s="322" t="s">
        <v>265</v>
      </c>
      <c r="T190" s="322" t="s">
        <v>266</v>
      </c>
      <c r="U190" s="322" t="s">
        <v>267</v>
      </c>
      <c r="V190" s="322" t="s">
        <v>15</v>
      </c>
      <c r="W190" s="323" t="s">
        <v>268</v>
      </c>
    </row>
    <row r="191" s="308" customFormat="true" ht="15.75" hidden="false" customHeight="false" outlineLevel="0" collapsed="false">
      <c r="A191" s="324" t="s">
        <v>280</v>
      </c>
      <c r="B191" s="325"/>
      <c r="C191" s="326" t="n">
        <f aca="false">'Summary Data'!Y3-AVERAGE('Summary Data'!$Z3:$AQ3)</f>
        <v>3.81118694444444</v>
      </c>
      <c r="D191" s="326" t="n">
        <f aca="false">'Summary Data'!Z3-AVERAGE('Summary Data'!$Z3:$AQ3)</f>
        <v>-0.269322055555556</v>
      </c>
      <c r="E191" s="326" t="n">
        <f aca="false">'Summary Data'!AA3-AVERAGE('Summary Data'!$Z3:$AQ3)</f>
        <v>-0.676557055555556</v>
      </c>
      <c r="F191" s="326" t="n">
        <f aca="false">'Summary Data'!AB3-AVERAGE('Summary Data'!$Z3:$AQ3)</f>
        <v>-0.812098055555556</v>
      </c>
      <c r="G191" s="326" t="n">
        <f aca="false">'Summary Data'!AC3-AVERAGE('Summary Data'!$Z3:$AQ3)</f>
        <v>-1.03400005555556</v>
      </c>
      <c r="H191" s="326" t="n">
        <f aca="false">'Summary Data'!AD3-AVERAGE('Summary Data'!$Z3:$AQ3)</f>
        <v>-0.704889055555556</v>
      </c>
      <c r="I191" s="326" t="n">
        <f aca="false">'Summary Data'!AE3-AVERAGE('Summary Data'!$Z3:$AQ3)</f>
        <v>-0.928565055555556</v>
      </c>
      <c r="J191" s="326" t="n">
        <f aca="false">'Summary Data'!AF3-AVERAGE('Summary Data'!$Z3:$AQ3)</f>
        <v>-1.18840805555556</v>
      </c>
      <c r="K191" s="326" t="n">
        <f aca="false">'Summary Data'!AG3-AVERAGE('Summary Data'!$Z3:$AQ3)</f>
        <v>-1.45097305555556</v>
      </c>
      <c r="L191" s="326" t="n">
        <f aca="false">'Summary Data'!AH3-AVERAGE('Summary Data'!$Z3:$AQ3)</f>
        <v>-0.569428055555556</v>
      </c>
      <c r="M191" s="326" t="n">
        <f aca="false">'Summary Data'!AI3-AVERAGE('Summary Data'!$Z3:$AQ3)</f>
        <v>-0.0187280555555556</v>
      </c>
      <c r="N191" s="326" t="n">
        <f aca="false">'Summary Data'!AJ3-AVERAGE('Summary Data'!$Z3:$AQ3)</f>
        <v>0.525487944444445</v>
      </c>
      <c r="O191" s="326" t="n">
        <f aca="false">'Summary Data'!AK3-AVERAGE('Summary Data'!$Z3:$AQ3)</f>
        <v>1.14411094444444</v>
      </c>
      <c r="P191" s="326" t="n">
        <f aca="false">'Summary Data'!AL3-AVERAGE('Summary Data'!$Z3:$AQ3)</f>
        <v>1.15017794444444</v>
      </c>
      <c r="Q191" s="326" t="n">
        <f aca="false">'Summary Data'!AM3-AVERAGE('Summary Data'!$Z3:$AQ3)</f>
        <v>0.592309944444444</v>
      </c>
      <c r="R191" s="326" t="n">
        <f aca="false">'Summary Data'!AN3-AVERAGE('Summary Data'!$Z3:$AQ3)</f>
        <v>0.994997944444444</v>
      </c>
      <c r="S191" s="326" t="n">
        <f aca="false">'Summary Data'!AO3-AVERAGE('Summary Data'!$Z3:$AQ3)</f>
        <v>1.34858794444444</v>
      </c>
      <c r="T191" s="326" t="n">
        <f aca="false">'Summary Data'!AP3-AVERAGE('Summary Data'!$Z3:$AQ3)</f>
        <v>0.956447944444444</v>
      </c>
      <c r="U191" s="326" t="n">
        <f aca="false">'Summary Data'!AQ3-AVERAGE('Summary Data'!$Z3:$AQ3)</f>
        <v>0.940847944444444</v>
      </c>
      <c r="V191" s="326" t="n">
        <f aca="false">'Summary Data'!AR3-AVERAGE('Summary Data'!$Z3:$AQ3)</f>
        <v>1.15966694444444</v>
      </c>
      <c r="W191" s="327"/>
    </row>
    <row r="192" s="308" customFormat="true" ht="15" hidden="false" customHeight="false" outlineLevel="0" collapsed="false">
      <c r="A192" s="333" t="s">
        <v>281</v>
      </c>
      <c r="B192" s="328" t="n">
        <f aca="false">-AVERAGE('Work sheet diff'!C108:T108)</f>
        <v>1.13004519475954</v>
      </c>
      <c r="C192" s="329" t="n">
        <f aca="false">-'Work sheet diff'!B108</f>
        <v>25.0503430371334</v>
      </c>
      <c r="D192" s="329" t="n">
        <f aca="false">-('Work sheet diff'!C108-AVERAGE('Work sheet diff'!$C108:$T108))</f>
        <v>0.492049930363752</v>
      </c>
      <c r="E192" s="329" t="n">
        <f aca="false">-('Work sheet diff'!D108-AVERAGE('Work sheet diff'!$C108:$T108))</f>
        <v>0.139027359479214</v>
      </c>
      <c r="F192" s="329" t="n">
        <f aca="false">-('Work sheet diff'!E108-AVERAGE('Work sheet diff'!$C108:$T108))</f>
        <v>0.0739210681276601</v>
      </c>
      <c r="G192" s="329" t="n">
        <f aca="false">-('Work sheet diff'!F108-AVERAGE('Work sheet diff'!$C108:$T108))</f>
        <v>-0.00110638434834742</v>
      </c>
      <c r="H192" s="329" t="n">
        <f aca="false">-('Work sheet diff'!G108-AVERAGE('Work sheet diff'!$C108:$T108))</f>
        <v>-0.0936475881802712</v>
      </c>
      <c r="I192" s="329" t="n">
        <f aca="false">-('Work sheet diff'!H108-AVERAGE('Work sheet diff'!$C108:$T108))</f>
        <v>-0.0214858844685037</v>
      </c>
      <c r="J192" s="329" t="n">
        <f aca="false">-('Work sheet diff'!I108-AVERAGE('Work sheet diff'!$C108:$T108))</f>
        <v>0.00510657980255824</v>
      </c>
      <c r="K192" s="329" t="n">
        <f aca="false">-('Work sheet diff'!J108-AVERAGE('Work sheet diff'!$C108:$T108))</f>
        <v>-0.191411645586859</v>
      </c>
      <c r="L192" s="329" t="n">
        <f aca="false">-('Work sheet diff'!K108-AVERAGE('Work sheet diff'!$C108:$T108))</f>
        <v>-0.214102879545179</v>
      </c>
      <c r="M192" s="329" t="n">
        <f aca="false">-('Work sheet diff'!L108-AVERAGE('Work sheet diff'!$C108:$T108))</f>
        <v>-0.163008258537526</v>
      </c>
      <c r="N192" s="329" t="n">
        <f aca="false">-('Work sheet diff'!M108-AVERAGE('Work sheet diff'!$C108:$T108))</f>
        <v>-0.20179475186432</v>
      </c>
      <c r="O192" s="329" t="n">
        <f aca="false">-('Work sheet diff'!N108-AVERAGE('Work sheet diff'!$C108:$T108))</f>
        <v>-0.130941185029333</v>
      </c>
      <c r="P192" s="329" t="n">
        <f aca="false">-('Work sheet diff'!O108-AVERAGE('Work sheet diff'!$C108:$T108))</f>
        <v>-0.107372271316217</v>
      </c>
      <c r="Q192" s="329" t="n">
        <f aca="false">-('Work sheet diff'!P108-AVERAGE('Work sheet diff'!$C108:$T108))</f>
        <v>-0.0522604279644507</v>
      </c>
      <c r="R192" s="329" t="n">
        <f aca="false">-('Work sheet diff'!Q108-AVERAGE('Work sheet diff'!$C108:$T108))</f>
        <v>0.0772704523154899</v>
      </c>
      <c r="S192" s="329" t="n">
        <f aca="false">-('Work sheet diff'!R108-AVERAGE('Work sheet diff'!$C108:$T108))</f>
        <v>0.00060594640615852</v>
      </c>
      <c r="T192" s="329" t="n">
        <f aca="false">-('Work sheet diff'!S108-AVERAGE('Work sheet diff'!$C108:$T108))</f>
        <v>0.0399794625812759</v>
      </c>
      <c r="U192" s="329" t="n">
        <f aca="false">-('Work sheet diff'!T108-AVERAGE('Work sheet diff'!$C108:$T108))</f>
        <v>0.349170477764899</v>
      </c>
      <c r="V192" s="326" t="n">
        <f aca="false">-'Work sheet'!U108</f>
        <v>26.4451976533509</v>
      </c>
      <c r="W192" s="327"/>
    </row>
    <row r="193" s="308" customFormat="true" ht="15" hidden="false" customHeight="false" outlineLevel="0" collapsed="false">
      <c r="A193" s="317" t="s">
        <v>282</v>
      </c>
      <c r="B193" s="318" t="n">
        <f aca="false">AVERAGE('Work sheet diff'!C109:T109)</f>
        <v>4.53186386839193</v>
      </c>
      <c r="C193" s="330" t="n">
        <f aca="false">-'Work sheet diff'!B109</f>
        <v>-10.4345356035595</v>
      </c>
      <c r="D193" s="330" t="n">
        <f aca="false">'Work sheet diff'!C109-AVERAGE('Work sheet diff'!$C109:$T109)</f>
        <v>-0.0396729920779739</v>
      </c>
      <c r="E193" s="330" t="n">
        <f aca="false">'Work sheet diff'!D109-AVERAGE('Work sheet diff'!$C109:$T109)</f>
        <v>-0.0328228818385359</v>
      </c>
      <c r="F193" s="330" t="n">
        <f aca="false">'Work sheet diff'!E109-AVERAGE('Work sheet diff'!$C109:$T109)</f>
        <v>-0.00897201765810962</v>
      </c>
      <c r="G193" s="330" t="n">
        <f aca="false">'Work sheet diff'!F109-AVERAGE('Work sheet diff'!$C109:$T109)</f>
        <v>0.0313009996607239</v>
      </c>
      <c r="H193" s="330" t="n">
        <f aca="false">'Work sheet diff'!G109-AVERAGE('Work sheet diff'!$C109:$T109)</f>
        <v>0.00630116036330897</v>
      </c>
      <c r="I193" s="330" t="n">
        <f aca="false">'Work sheet diff'!H109-AVERAGE('Work sheet diff'!$C109:$T109)</f>
        <v>0.0633130533637045</v>
      </c>
      <c r="J193" s="330" t="n">
        <f aca="false">'Work sheet diff'!I109-AVERAGE('Work sheet diff'!$C109:$T109)</f>
        <v>0.0106776162070759</v>
      </c>
      <c r="K193" s="330" t="n">
        <f aca="false">'Work sheet diff'!J109-AVERAGE('Work sheet diff'!$C109:$T109)</f>
        <v>0.0264564617978111</v>
      </c>
      <c r="L193" s="330" t="n">
        <f aca="false">'Work sheet diff'!K109-AVERAGE('Work sheet diff'!$C109:$T109)</f>
        <v>0.0338757342991984</v>
      </c>
      <c r="M193" s="330" t="n">
        <f aca="false">'Work sheet diff'!L109-AVERAGE('Work sheet diff'!$C109:$T109)</f>
        <v>-0.0246094209249117</v>
      </c>
      <c r="N193" s="330" t="n">
        <f aca="false">'Work sheet diff'!M109-AVERAGE('Work sheet diff'!$C109:$T109)</f>
        <v>-0.0106160442480476</v>
      </c>
      <c r="O193" s="330" t="n">
        <f aca="false">'Work sheet diff'!N109-AVERAGE('Work sheet diff'!$C109:$T109)</f>
        <v>0.0124422365558496</v>
      </c>
      <c r="P193" s="330" t="n">
        <f aca="false">'Work sheet diff'!O109-AVERAGE('Work sheet diff'!$C109:$T109)</f>
        <v>0.0171438944988989</v>
      </c>
      <c r="Q193" s="330" t="n">
        <f aca="false">'Work sheet diff'!P109-AVERAGE('Work sheet diff'!$C109:$T109)</f>
        <v>-0.00280754084247192</v>
      </c>
      <c r="R193" s="330" t="n">
        <f aca="false">'Work sheet diff'!Q109-AVERAGE('Work sheet diff'!$C109:$T109)</f>
        <v>0.00865264052804271</v>
      </c>
      <c r="S193" s="330" t="n">
        <f aca="false">'Work sheet diff'!R109-AVERAGE('Work sheet diff'!$C109:$T109)</f>
        <v>-0.00279775985358022</v>
      </c>
      <c r="T193" s="330" t="n">
        <f aca="false">'Work sheet diff'!S109-AVERAGE('Work sheet diff'!$C109:$T109)</f>
        <v>-0.0185028130742797</v>
      </c>
      <c r="U193" s="330" t="n">
        <f aca="false">'Work sheet diff'!T109-AVERAGE('Work sheet diff'!$C109:$T109)</f>
        <v>-0.0693623267567052</v>
      </c>
      <c r="V193" s="330" t="n">
        <f aca="false">'Work sheet diff'!U109</f>
        <v>9.76664779259322</v>
      </c>
      <c r="W193" s="320"/>
    </row>
    <row r="194" s="308" customFormat="true" ht="15" hidden="false" customHeight="false" outlineLevel="0" collapsed="false">
      <c r="A194" s="317" t="s">
        <v>283</v>
      </c>
      <c r="B194" s="318" t="n">
        <f aca="false">-AVERAGE('Work sheet diff'!C110:T110)</f>
        <v>0.0683576638516799</v>
      </c>
      <c r="C194" s="330" t="n">
        <f aca="false">-'Work sheet diff'!B110</f>
        <v>-0.439117038345384</v>
      </c>
      <c r="D194" s="330" t="n">
        <f aca="false">-('Work sheet diff'!C110-AVERAGE('Work sheet diff'!$C110:$T110))</f>
        <v>0.00786166953706503</v>
      </c>
      <c r="E194" s="330" t="n">
        <f aca="false">-('Work sheet diff'!D110-AVERAGE('Work sheet diff'!$C110:$T110))</f>
        <v>0.0081569891501464</v>
      </c>
      <c r="F194" s="330" t="n">
        <f aca="false">-('Work sheet diff'!E110-AVERAGE('Work sheet diff'!$C110:$T110))</f>
        <v>-0.00563523885399518</v>
      </c>
      <c r="G194" s="330" t="n">
        <f aca="false">-('Work sheet diff'!F110-AVERAGE('Work sheet diff'!$C110:$T110))</f>
        <v>0.00453475531824808</v>
      </c>
      <c r="H194" s="330" t="n">
        <f aca="false">-('Work sheet diff'!G110-AVERAGE('Work sheet diff'!$C110:$T110))</f>
        <v>-0.00350799214903347</v>
      </c>
      <c r="I194" s="330" t="n">
        <f aca="false">-('Work sheet diff'!H110-AVERAGE('Work sheet diff'!$C110:$T110))</f>
        <v>-0.00813012940624425</v>
      </c>
      <c r="J194" s="330" t="n">
        <f aca="false">-('Work sheet diff'!I110-AVERAGE('Work sheet diff'!$C110:$T110))</f>
        <v>0.000862269604491261</v>
      </c>
      <c r="K194" s="330" t="n">
        <f aca="false">-('Work sheet diff'!J110-AVERAGE('Work sheet diff'!$C110:$T110))</f>
        <v>-0.00383004011054353</v>
      </c>
      <c r="L194" s="330" t="n">
        <f aca="false">-('Work sheet diff'!K110-AVERAGE('Work sheet diff'!$C110:$T110))</f>
        <v>0.0015457447059455</v>
      </c>
      <c r="M194" s="330" t="n">
        <f aca="false">-('Work sheet diff'!L110-AVERAGE('Work sheet diff'!$C110:$T110))</f>
        <v>0.00653632784756611</v>
      </c>
      <c r="N194" s="330" t="n">
        <f aca="false">-('Work sheet diff'!M110-AVERAGE('Work sheet diff'!$C110:$T110))</f>
        <v>0.00349295829010435</v>
      </c>
      <c r="O194" s="330" t="n">
        <f aca="false">-('Work sheet diff'!N110-AVERAGE('Work sheet diff'!$C110:$T110))</f>
        <v>-0.00135629974219056</v>
      </c>
      <c r="P194" s="330" t="n">
        <f aca="false">-('Work sheet diff'!O110-AVERAGE('Work sheet diff'!$C110:$T110))</f>
        <v>-0.0134472348935423</v>
      </c>
      <c r="Q194" s="330" t="n">
        <f aca="false">-('Work sheet diff'!P110-AVERAGE('Work sheet diff'!$C110:$T110))</f>
        <v>0.000162511547010163</v>
      </c>
      <c r="R194" s="330" t="n">
        <f aca="false">-('Work sheet diff'!Q110-AVERAGE('Work sheet diff'!$C110:$T110))</f>
        <v>8.76860422499154E-005</v>
      </c>
      <c r="S194" s="330" t="n">
        <f aca="false">-('Work sheet diff'!R110-AVERAGE('Work sheet diff'!$C110:$T110))</f>
        <v>0.00525138107169151</v>
      </c>
      <c r="T194" s="330" t="n">
        <f aca="false">-('Work sheet diff'!S110-AVERAGE('Work sheet diff'!$C110:$T110))</f>
        <v>0.0136156262706303</v>
      </c>
      <c r="U194" s="330" t="n">
        <f aca="false">-('Work sheet diff'!T110-AVERAGE('Work sheet diff'!$C110:$T110))</f>
        <v>-0.0162009842295993</v>
      </c>
      <c r="V194" s="319" t="n">
        <f aca="false">-'Work sheet'!U110</f>
        <v>0.706525223784482</v>
      </c>
      <c r="W194" s="320"/>
    </row>
    <row r="195" s="308" customFormat="true" ht="15" hidden="false" customHeight="false" outlineLevel="0" collapsed="false">
      <c r="A195" s="317" t="s">
        <v>284</v>
      </c>
      <c r="B195" s="318" t="n">
        <f aca="false">AVERAGE('Work sheet diff'!C111:T111)</f>
        <v>0.0325373859173215</v>
      </c>
      <c r="C195" s="330" t="n">
        <f aca="false">-'Work sheet diff'!B111</f>
        <v>-0.250336479440835</v>
      </c>
      <c r="D195" s="330" t="n">
        <f aca="false">'Work sheet diff'!C111-AVERAGE('Work sheet diff'!$C111:$T111)</f>
        <v>0.00206291924651058</v>
      </c>
      <c r="E195" s="330" t="n">
        <f aca="false">'Work sheet diff'!D111-AVERAGE('Work sheet diff'!$C111:$T111)</f>
        <v>-0.00381973252130475</v>
      </c>
      <c r="F195" s="330" t="n">
        <f aca="false">'Work sheet diff'!E111-AVERAGE('Work sheet diff'!$C111:$T111)</f>
        <v>0.000262707277788425</v>
      </c>
      <c r="G195" s="330" t="n">
        <f aca="false">'Work sheet diff'!F111-AVERAGE('Work sheet diff'!$C111:$T111)</f>
        <v>0.0047793671428401</v>
      </c>
      <c r="H195" s="330" t="n">
        <f aca="false">'Work sheet diff'!G111-AVERAGE('Work sheet diff'!$C111:$T111)</f>
        <v>-0.00674912687507968</v>
      </c>
      <c r="I195" s="330" t="n">
        <f aca="false">'Work sheet diff'!H111-AVERAGE('Work sheet diff'!$C111:$T111)</f>
        <v>0.00290822320056238</v>
      </c>
      <c r="J195" s="330" t="n">
        <f aca="false">'Work sheet diff'!I111-AVERAGE('Work sheet diff'!$C111:$T111)</f>
        <v>0.000681107083747683</v>
      </c>
      <c r="K195" s="330" t="n">
        <f aca="false">'Work sheet diff'!J111-AVERAGE('Work sheet diff'!$C111:$T111)</f>
        <v>0.00418364798275383</v>
      </c>
      <c r="L195" s="330" t="n">
        <f aca="false">'Work sheet diff'!K111-AVERAGE('Work sheet diff'!$C111:$T111)</f>
        <v>0.00147203078779422</v>
      </c>
      <c r="M195" s="330" t="n">
        <f aca="false">'Work sheet diff'!L111-AVERAGE('Work sheet diff'!$C111:$T111)</f>
        <v>0.00264329102020788</v>
      </c>
      <c r="N195" s="330" t="n">
        <f aca="false">'Work sheet diff'!M111-AVERAGE('Work sheet diff'!$C111:$T111)</f>
        <v>0.00993296525655073</v>
      </c>
      <c r="O195" s="330" t="n">
        <f aca="false">'Work sheet diff'!N111-AVERAGE('Work sheet diff'!$C111:$T111)</f>
        <v>0.000888171894337535</v>
      </c>
      <c r="P195" s="330" t="n">
        <f aca="false">'Work sheet diff'!O111-AVERAGE('Work sheet diff'!$C111:$T111)</f>
        <v>0.00149702701081644</v>
      </c>
      <c r="Q195" s="330" t="n">
        <f aca="false">'Work sheet diff'!P111-AVERAGE('Work sheet diff'!$C111:$T111)</f>
        <v>-0.00260062207477908</v>
      </c>
      <c r="R195" s="330" t="n">
        <f aca="false">'Work sheet diff'!Q111-AVERAGE('Work sheet diff'!$C111:$T111)</f>
        <v>-0.00173561551332747</v>
      </c>
      <c r="S195" s="330" t="n">
        <f aca="false">'Work sheet diff'!R111-AVERAGE('Work sheet diff'!$C111:$T111)</f>
        <v>-0.000530919001231152</v>
      </c>
      <c r="T195" s="330" t="n">
        <f aca="false">'Work sheet diff'!S111-AVERAGE('Work sheet diff'!$C111:$T111)</f>
        <v>-0.000372294851688777</v>
      </c>
      <c r="U195" s="330" t="n">
        <f aca="false">'Work sheet diff'!T111-AVERAGE('Work sheet diff'!$C111:$T111)</f>
        <v>-0.0155031470664989</v>
      </c>
      <c r="V195" s="330" t="n">
        <f aca="false">'Work sheet diff'!U111</f>
        <v>-0.047952702198617</v>
      </c>
      <c r="W195" s="320"/>
    </row>
    <row r="196" s="308" customFormat="true" ht="15" hidden="false" customHeight="false" outlineLevel="0" collapsed="false">
      <c r="A196" s="317" t="s">
        <v>285</v>
      </c>
      <c r="B196" s="318" t="n">
        <f aca="false">-AVERAGE('Work sheet diff'!C112:T112)</f>
        <v>-0.0111134317965562</v>
      </c>
      <c r="C196" s="330" t="n">
        <f aca="false">-'Work sheet diff'!B112</f>
        <v>-0.333926944400511</v>
      </c>
      <c r="D196" s="330" t="n">
        <f aca="false">-('Work sheet diff'!C112-AVERAGE('Work sheet diff'!$C112:$T112))</f>
        <v>-0.00246404546149677</v>
      </c>
      <c r="E196" s="330" t="n">
        <f aca="false">-('Work sheet diff'!D112-AVERAGE('Work sheet diff'!$C112:$T112))</f>
        <v>0.000208725033343977</v>
      </c>
      <c r="F196" s="330" t="n">
        <f aca="false">-('Work sheet diff'!E112-AVERAGE('Work sheet diff'!$C112:$T112))</f>
        <v>0.00097564283227394</v>
      </c>
      <c r="G196" s="330" t="n">
        <f aca="false">-('Work sheet diff'!F112-AVERAGE('Work sheet diff'!$C112:$T112))</f>
        <v>-2.64639230386152E-005</v>
      </c>
      <c r="H196" s="330" t="n">
        <f aca="false">-('Work sheet diff'!G112-AVERAGE('Work sheet diff'!$C112:$T112))</f>
        <v>0.00145445220935571</v>
      </c>
      <c r="I196" s="330" t="n">
        <f aca="false">-('Work sheet diff'!H112-AVERAGE('Work sheet diff'!$C112:$T112))</f>
        <v>0.000959558772694397</v>
      </c>
      <c r="J196" s="330" t="n">
        <f aca="false">-('Work sheet diff'!I112-AVERAGE('Work sheet diff'!$C112:$T112))</f>
        <v>0.000269281245856536</v>
      </c>
      <c r="K196" s="330" t="n">
        <f aca="false">-('Work sheet diff'!J112-AVERAGE('Work sheet diff'!$C112:$T112))</f>
        <v>-0.000333451082626442</v>
      </c>
      <c r="L196" s="330" t="n">
        <f aca="false">-('Work sheet diff'!K112-AVERAGE('Work sheet diff'!$C112:$T112))</f>
        <v>-0.00208981698293742</v>
      </c>
      <c r="M196" s="330" t="n">
        <f aca="false">-('Work sheet diff'!L112-AVERAGE('Work sheet diff'!$C112:$T112))</f>
        <v>0.00779997158685087</v>
      </c>
      <c r="N196" s="330" t="n">
        <f aca="false">-('Work sheet diff'!M112-AVERAGE('Work sheet diff'!$C112:$T112))</f>
        <v>-0.00141082937887633</v>
      </c>
      <c r="O196" s="330" t="n">
        <f aca="false">-('Work sheet diff'!N112-AVERAGE('Work sheet diff'!$C112:$T112))</f>
        <v>-0.000947358962117433</v>
      </c>
      <c r="P196" s="330" t="n">
        <f aca="false">-('Work sheet diff'!O112-AVERAGE('Work sheet diff'!$C112:$T112))</f>
        <v>-0.00234512414575098</v>
      </c>
      <c r="Q196" s="330" t="n">
        <f aca="false">-('Work sheet diff'!P112-AVERAGE('Work sheet diff'!$C112:$T112))</f>
        <v>-1.2676689433536E-005</v>
      </c>
      <c r="R196" s="330" t="n">
        <f aca="false">-('Work sheet diff'!Q112-AVERAGE('Work sheet diff'!$C112:$T112))</f>
        <v>-0.000153934459696924</v>
      </c>
      <c r="S196" s="330" t="n">
        <f aca="false">-('Work sheet diff'!R112-AVERAGE('Work sheet diff'!$C112:$T112))</f>
        <v>0.00146844402241866</v>
      </c>
      <c r="T196" s="330" t="n">
        <f aca="false">-('Work sheet diff'!S112-AVERAGE('Work sheet diff'!$C112:$T112))</f>
        <v>-0.00198485391757929</v>
      </c>
      <c r="U196" s="330" t="n">
        <f aca="false">-('Work sheet diff'!T112-AVERAGE('Work sheet diff'!$C112:$T112))</f>
        <v>-0.00136752069924035</v>
      </c>
      <c r="V196" s="330" t="n">
        <f aca="false">-'Work sheet diff'!U112</f>
        <v>-0.0085952416287614</v>
      </c>
      <c r="W196" s="320"/>
    </row>
    <row r="197" s="308" customFormat="true" ht="15" hidden="false" customHeight="false" outlineLevel="0" collapsed="false">
      <c r="A197" s="317" t="s">
        <v>286</v>
      </c>
      <c r="B197" s="318" t="n">
        <f aca="false">AVERAGE('Work sheet diff'!C113:T113)</f>
        <v>0.00480779465757355</v>
      </c>
      <c r="C197" s="330" t="n">
        <f aca="false">-'Work sheet diff'!B113</f>
        <v>-0.0674589809013009</v>
      </c>
      <c r="D197" s="330" t="n">
        <f aca="false">'Work sheet diff'!C113-AVERAGE('Work sheet diff'!$C113:$T113)</f>
        <v>0.000249230841561785</v>
      </c>
      <c r="E197" s="330" t="n">
        <f aca="false">'Work sheet diff'!D113-AVERAGE('Work sheet diff'!$C113:$T113)</f>
        <v>-0.000644308605552892</v>
      </c>
      <c r="F197" s="330" t="n">
        <f aca="false">'Work sheet diff'!E113-AVERAGE('Work sheet diff'!$C113:$T113)</f>
        <v>0.000926226652365723</v>
      </c>
      <c r="G197" s="330" t="n">
        <f aca="false">'Work sheet diff'!F113-AVERAGE('Work sheet diff'!$C113:$T113)</f>
        <v>0.00393503500184531</v>
      </c>
      <c r="H197" s="330" t="n">
        <f aca="false">'Work sheet diff'!G113-AVERAGE('Work sheet diff'!$C113:$T113)</f>
        <v>-0.00125064425917279</v>
      </c>
      <c r="I197" s="330" t="n">
        <f aca="false">'Work sheet diff'!H113-AVERAGE('Work sheet diff'!$C113:$T113)</f>
        <v>-0.00152991803168248</v>
      </c>
      <c r="J197" s="330" t="n">
        <f aca="false">'Work sheet diff'!I113-AVERAGE('Work sheet diff'!$C113:$T113)</f>
        <v>0.00142638738758425</v>
      </c>
      <c r="K197" s="330" t="n">
        <f aca="false">'Work sheet diff'!J113-AVERAGE('Work sheet diff'!$C113:$T113)</f>
        <v>-0.000491969530345828</v>
      </c>
      <c r="L197" s="330" t="n">
        <f aca="false">'Work sheet diff'!K113-AVERAGE('Work sheet diff'!$C113:$T113)</f>
        <v>0.00292225228526597</v>
      </c>
      <c r="M197" s="330" t="n">
        <f aca="false">'Work sheet diff'!L113-AVERAGE('Work sheet diff'!$C113:$T113)</f>
        <v>0.00149106282802711</v>
      </c>
      <c r="N197" s="330" t="n">
        <f aca="false">'Work sheet diff'!M113-AVERAGE('Work sheet diff'!$C113:$T113)</f>
        <v>0.00229816746711195</v>
      </c>
      <c r="O197" s="330" t="n">
        <f aca="false">'Work sheet diff'!N113-AVERAGE('Work sheet diff'!$C113:$T113)</f>
        <v>-0.00162206748537677</v>
      </c>
      <c r="P197" s="330" t="n">
        <f aca="false">'Work sheet diff'!O113-AVERAGE('Work sheet diff'!$C113:$T113)</f>
        <v>-0.00232098016532581</v>
      </c>
      <c r="Q197" s="330" t="n">
        <f aca="false">'Work sheet diff'!P113-AVERAGE('Work sheet diff'!$C113:$T113)</f>
        <v>-0.000221521930877124</v>
      </c>
      <c r="R197" s="330" t="n">
        <f aca="false">'Work sheet diff'!Q113-AVERAGE('Work sheet diff'!$C113:$T113)</f>
        <v>-0.00320188408510827</v>
      </c>
      <c r="S197" s="330" t="n">
        <f aca="false">'Work sheet diff'!R113-AVERAGE('Work sheet diff'!$C113:$T113)</f>
        <v>-0.000691738212299866</v>
      </c>
      <c r="T197" s="330" t="n">
        <f aca="false">'Work sheet diff'!S113-AVERAGE('Work sheet diff'!$C113:$T113)</f>
        <v>-0.00223777005040484</v>
      </c>
      <c r="U197" s="330" t="n">
        <f aca="false">'Work sheet diff'!T113-AVERAGE('Work sheet diff'!$C113:$T113)</f>
        <v>0.00096443989238457</v>
      </c>
      <c r="V197" s="330" t="n">
        <f aca="false">'Work sheet diff'!U113</f>
        <v>0.0254588508233076</v>
      </c>
      <c r="W197" s="320"/>
    </row>
    <row r="198" s="308" customFormat="true" ht="15" hidden="false" customHeight="false" outlineLevel="0" collapsed="false">
      <c r="A198" s="317" t="s">
        <v>287</v>
      </c>
      <c r="B198" s="318" t="n">
        <f aca="false">-AVERAGE('Work sheet diff'!C114:T114)</f>
        <v>-0.00288811094775918</v>
      </c>
      <c r="C198" s="330" t="n">
        <f aca="false">-'Work sheet diff'!B114</f>
        <v>-0.0782638221434979</v>
      </c>
      <c r="D198" s="330" t="n">
        <f aca="false">-('Work sheet diff'!C114-AVERAGE('Work sheet diff'!$C114:$T114))</f>
        <v>-0.000695962115670559</v>
      </c>
      <c r="E198" s="330" t="n">
        <f aca="false">-('Work sheet diff'!D114-AVERAGE('Work sheet diff'!$C114:$T114))</f>
        <v>9.24398387985742E-005</v>
      </c>
      <c r="F198" s="330" t="n">
        <f aca="false">-('Work sheet diff'!E114-AVERAGE('Work sheet diff'!$C114:$T114))</f>
        <v>0.00299818834582924</v>
      </c>
      <c r="G198" s="330" t="n">
        <f aca="false">-('Work sheet diff'!F114-AVERAGE('Work sheet diff'!$C114:$T114))</f>
        <v>0.00192170230333543</v>
      </c>
      <c r="H198" s="330" t="n">
        <f aca="false">-('Work sheet diff'!G114-AVERAGE('Work sheet diff'!$C114:$T114))</f>
        <v>-0.000515175691693287</v>
      </c>
      <c r="I198" s="330" t="n">
        <f aca="false">-('Work sheet diff'!H114-AVERAGE('Work sheet diff'!$C114:$T114))</f>
        <v>0.0003809435913672</v>
      </c>
      <c r="J198" s="330" t="n">
        <f aca="false">-('Work sheet diff'!I114-AVERAGE('Work sheet diff'!$C114:$T114))</f>
        <v>8.80959267414829E-006</v>
      </c>
      <c r="K198" s="330" t="n">
        <f aca="false">-('Work sheet diff'!J114-AVERAGE('Work sheet diff'!$C114:$T114))</f>
        <v>-0.00228142019209808</v>
      </c>
      <c r="L198" s="330" t="n">
        <f aca="false">-('Work sheet diff'!K114-AVERAGE('Work sheet diff'!$C114:$T114))</f>
        <v>0.000126869486544951</v>
      </c>
      <c r="M198" s="330" t="n">
        <f aca="false">-('Work sheet diff'!L114-AVERAGE('Work sheet diff'!$C114:$T114))</f>
        <v>-0.0013333700516225</v>
      </c>
      <c r="N198" s="330" t="n">
        <f aca="false">-('Work sheet diff'!M114-AVERAGE('Work sheet diff'!$C114:$T114))</f>
        <v>0.00112640939728529</v>
      </c>
      <c r="O198" s="330" t="n">
        <f aca="false">-('Work sheet diff'!N114-AVERAGE('Work sheet diff'!$C114:$T114))</f>
        <v>-0.000599770208472375</v>
      </c>
      <c r="P198" s="330" t="n">
        <f aca="false">-('Work sheet diff'!O114-AVERAGE('Work sheet diff'!$C114:$T114))</f>
        <v>-0.0012258656012669</v>
      </c>
      <c r="Q198" s="330" t="n">
        <f aca="false">-('Work sheet diff'!P114-AVERAGE('Work sheet diff'!$C114:$T114))</f>
        <v>-0.000328530127112732</v>
      </c>
      <c r="R198" s="330" t="n">
        <f aca="false">-('Work sheet diff'!Q114-AVERAGE('Work sheet diff'!$C114:$T114))</f>
        <v>0.00123400384255519</v>
      </c>
      <c r="S198" s="330" t="n">
        <f aca="false">-('Work sheet diff'!R114-AVERAGE('Work sheet diff'!$C114:$T114))</f>
        <v>-0.00208008483982153</v>
      </c>
      <c r="T198" s="330" t="n">
        <f aca="false">-('Work sheet diff'!S114-AVERAGE('Work sheet diff'!$C114:$T114))</f>
        <v>-0.00122082642018713</v>
      </c>
      <c r="U198" s="330" t="n">
        <f aca="false">-('Work sheet diff'!T114-AVERAGE('Work sheet diff'!$C114:$T114))</f>
        <v>0.00239163884955507</v>
      </c>
      <c r="V198" s="330" t="n">
        <f aca="false">-'Work sheet diff'!U114</f>
        <v>0.00722268079955951</v>
      </c>
      <c r="W198" s="320"/>
    </row>
    <row r="199" s="308" customFormat="true" ht="15" hidden="false" customHeight="false" outlineLevel="0" collapsed="false">
      <c r="A199" s="317" t="s">
        <v>288</v>
      </c>
      <c r="B199" s="318" t="n">
        <f aca="false">AVERAGE('Work sheet diff'!C115:T115)</f>
        <v>0.0241488119483759</v>
      </c>
      <c r="C199" s="330" t="n">
        <f aca="false">-'Work sheet diff'!B115</f>
        <v>-0.0593821421910128</v>
      </c>
      <c r="D199" s="330" t="n">
        <f aca="false">'Work sheet diff'!C115-AVERAGE('Work sheet diff'!$C115:$T115)</f>
        <v>0.00186313184313774</v>
      </c>
      <c r="E199" s="330" t="n">
        <f aca="false">'Work sheet diff'!D115-AVERAGE('Work sheet diff'!$C115:$T115)</f>
        <v>-0.00407726557496946</v>
      </c>
      <c r="F199" s="330" t="n">
        <f aca="false">'Work sheet diff'!E115-AVERAGE('Work sheet diff'!$C115:$T115)</f>
        <v>0.000383051513871684</v>
      </c>
      <c r="G199" s="330" t="n">
        <f aca="false">'Work sheet diff'!F115-AVERAGE('Work sheet diff'!$C115:$T115)</f>
        <v>0.00343674803185883</v>
      </c>
      <c r="H199" s="330" t="n">
        <f aca="false">'Work sheet diff'!G115-AVERAGE('Work sheet diff'!$C115:$T115)</f>
        <v>-0.000873326865158071</v>
      </c>
      <c r="I199" s="330" t="n">
        <f aca="false">'Work sheet diff'!H115-AVERAGE('Work sheet diff'!$C115:$T115)</f>
        <v>0.00111769958736224</v>
      </c>
      <c r="J199" s="330" t="n">
        <f aca="false">'Work sheet diff'!I115-AVERAGE('Work sheet diff'!$C115:$T115)</f>
        <v>0.00134021138105694</v>
      </c>
      <c r="K199" s="330" t="n">
        <f aca="false">'Work sheet diff'!J115-AVERAGE('Work sheet diff'!$C115:$T115)</f>
        <v>-0.00125492483815332</v>
      </c>
      <c r="L199" s="330" t="n">
        <f aca="false">'Work sheet diff'!K115-AVERAGE('Work sheet diff'!$C115:$T115)</f>
        <v>0.000989234256600517</v>
      </c>
      <c r="M199" s="330" t="n">
        <f aca="false">'Work sheet diff'!L115-AVERAGE('Work sheet diff'!$C115:$T115)</f>
        <v>-0.000559236509746826</v>
      </c>
      <c r="N199" s="330" t="n">
        <f aca="false">'Work sheet diff'!M115-AVERAGE('Work sheet diff'!$C115:$T115)</f>
        <v>0.00376506945855015</v>
      </c>
      <c r="O199" s="330" t="n">
        <f aca="false">'Work sheet diff'!N115-AVERAGE('Work sheet diff'!$C115:$T115)</f>
        <v>0.000357443288219066</v>
      </c>
      <c r="P199" s="330" t="n">
        <f aca="false">'Work sheet diff'!O115-AVERAGE('Work sheet diff'!$C115:$T115)</f>
        <v>-0.00162856825371339</v>
      </c>
      <c r="Q199" s="330" t="n">
        <f aca="false">'Work sheet diff'!P115-AVERAGE('Work sheet diff'!$C115:$T115)</f>
        <v>0.000314133935186305</v>
      </c>
      <c r="R199" s="330" t="n">
        <f aca="false">'Work sheet diff'!Q115-AVERAGE('Work sheet diff'!$C115:$T115)</f>
        <v>-0.00203484663367993</v>
      </c>
      <c r="S199" s="330" t="n">
        <f aca="false">'Work sheet diff'!R115-AVERAGE('Work sheet diff'!$C115:$T115)</f>
        <v>0.00373875712912047</v>
      </c>
      <c r="T199" s="330" t="n">
        <f aca="false">'Work sheet diff'!S115-AVERAGE('Work sheet diff'!$C115:$T115)</f>
        <v>-0.00410078154591088</v>
      </c>
      <c r="U199" s="330" t="n">
        <f aca="false">'Work sheet diff'!T115-AVERAGE('Work sheet diff'!$C115:$T115)</f>
        <v>-0.00277653020363206</v>
      </c>
      <c r="V199" s="330" t="n">
        <f aca="false">'Work sheet diff'!U115</f>
        <v>0.0397265392918334</v>
      </c>
      <c r="W199" s="320"/>
    </row>
    <row r="200" s="308" customFormat="true" ht="15" hidden="false" customHeight="false" outlineLevel="0" collapsed="false">
      <c r="A200" s="317" t="s">
        <v>289</v>
      </c>
      <c r="B200" s="318" t="n">
        <f aca="false">-AVERAGE('Work sheet diff'!C116:T116)</f>
        <v>-3.95744002017214E-018</v>
      </c>
      <c r="C200" s="330" t="n">
        <f aca="false">-'Work sheet diff'!B116</f>
        <v>1.38777878078145E-017</v>
      </c>
      <c r="D200" s="330" t="n">
        <f aca="false">-('Work sheet diff'!C116-AVERAGE('Work sheet diff'!$C116:$T116))</f>
        <v>-1.92297854246111E-018</v>
      </c>
      <c r="E200" s="330" t="n">
        <f aca="false">-('Work sheet diff'!D116-AVERAGE('Work sheet diff'!$C116:$T116))</f>
        <v>-2.98145388373509E-018</v>
      </c>
      <c r="F200" s="330" t="n">
        <f aca="false">-('Work sheet diff'!E116-AVERAGE('Work sheet diff'!$C116:$T116))</f>
        <v>-7.80339710509435E-018</v>
      </c>
      <c r="G200" s="330" t="n">
        <f aca="false">-('Work sheet diff'!F116-AVERAGE('Work sheet diff'!$C116:$T116))</f>
        <v>1.57182771454386E-017</v>
      </c>
      <c r="H200" s="330" t="n">
        <f aca="false">-('Work sheet diff'!G116-AVERAGE('Work sheet diff'!$C116:$T116))</f>
        <v>-2.98145388373509E-018</v>
      </c>
      <c r="I200" s="330" t="n">
        <f aca="false">-('Work sheet diff'!H116-AVERAGE('Work sheet diff'!$C116:$T116))</f>
        <v>-5.92166316505171E-018</v>
      </c>
      <c r="J200" s="330" t="n">
        <f aca="false">-('Work sheet diff'!I116-AVERAGE('Work sheet diff'!$C116:$T116))</f>
        <v>9.83785858280538E-018</v>
      </c>
      <c r="K200" s="330" t="n">
        <f aca="false">-('Work sheet diff'!J116-AVERAGE('Work sheet diff'!$C116:$T116))</f>
        <v>7.42688697212575E-018</v>
      </c>
      <c r="L200" s="330" t="n">
        <f aca="false">-('Work sheet diff'!K116-AVERAGE('Work sheet diff'!$C116:$T116))</f>
        <v>3.95744002017214E-018</v>
      </c>
      <c r="M200" s="330" t="n">
        <f aca="false">-('Work sheet diff'!L116-AVERAGE('Work sheet diff'!$C116:$T116))</f>
        <v>9.83785858280538E-018</v>
      </c>
      <c r="N200" s="330" t="n">
        <f aca="false">-('Work sheet diff'!M116-AVERAGE('Work sheet diff'!$C116:$T116))</f>
        <v>-1.26253403264536E-017</v>
      </c>
      <c r="O200" s="330" t="n">
        <f aca="false">-('Work sheet diff'!N116-AVERAGE('Work sheet diff'!$C116:$T116))</f>
        <v>-7.80339710509435E-018</v>
      </c>
      <c r="P200" s="330" t="n">
        <f aca="false">-('Work sheet diff'!O116-AVERAGE('Work sheet diff'!$C116:$T116))</f>
        <v>-7.80339710509435E-018</v>
      </c>
      <c r="Q200" s="330" t="n">
        <f aca="false">-('Work sheet diff'!P116-AVERAGE('Work sheet diff'!$C116:$T116))</f>
        <v>2.89896467889815E-018</v>
      </c>
      <c r="R200" s="330" t="n">
        <f aca="false">-('Work sheet diff'!Q116-AVERAGE('Work sheet diff'!$C116:$T116))</f>
        <v>-2.98145388373509E-018</v>
      </c>
      <c r="S200" s="330" t="n">
        <f aca="false">-('Work sheet diff'!R116-AVERAGE('Work sheet diff'!$C116:$T116))</f>
        <v>-4.33395015314074E-018</v>
      </c>
      <c r="T200" s="330" t="n">
        <f aca="false">-('Work sheet diff'!S116-AVERAGE('Work sheet diff'!$C116:$T116))</f>
        <v>3.95744002017214E-018</v>
      </c>
      <c r="U200" s="330" t="n">
        <f aca="false">-('Work sheet diff'!T116-AVERAGE('Work sheet diff'!$C116:$T116))</f>
        <v>3.52375915117794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90</v>
      </c>
      <c r="B201" s="318" t="n">
        <f aca="false">AVERAGE('Work sheet diff'!C117:T117)</f>
        <v>0.0116729354227655</v>
      </c>
      <c r="C201" s="330" t="n">
        <f aca="false">-'Work sheet diff'!B117</f>
        <v>-0.0115999211177482</v>
      </c>
      <c r="D201" s="330" t="n">
        <f aca="false">'Work sheet diff'!C117-AVERAGE('Work sheet diff'!$C117:$T117)</f>
        <v>0.000538658655435984</v>
      </c>
      <c r="E201" s="330" t="n">
        <f aca="false">'Work sheet diff'!D117-AVERAGE('Work sheet diff'!$C117:$T117)</f>
        <v>-0.001057287707693</v>
      </c>
      <c r="F201" s="330" t="n">
        <f aca="false">'Work sheet diff'!E117-AVERAGE('Work sheet diff'!$C117:$T117)</f>
        <v>0.000954029970401813</v>
      </c>
      <c r="G201" s="330" t="n">
        <f aca="false">'Work sheet diff'!F117-AVERAGE('Work sheet diff'!$C117:$T117)</f>
        <v>0.000472817453361561</v>
      </c>
      <c r="H201" s="330" t="n">
        <f aca="false">'Work sheet diff'!G117-AVERAGE('Work sheet diff'!$C117:$T117)</f>
        <v>-0.000432887636805959</v>
      </c>
      <c r="I201" s="330" t="n">
        <f aca="false">'Work sheet diff'!H117-AVERAGE('Work sheet diff'!$C117:$T117)</f>
        <v>-0.00045262897300671</v>
      </c>
      <c r="J201" s="330" t="n">
        <f aca="false">'Work sheet diff'!I117-AVERAGE('Work sheet diff'!$C117:$T117)</f>
        <v>5.14463736033012E-005</v>
      </c>
      <c r="K201" s="330" t="n">
        <f aca="false">'Work sheet diff'!J117-AVERAGE('Work sheet diff'!$C117:$T117)</f>
        <v>-0.00141162791281493</v>
      </c>
      <c r="L201" s="330" t="n">
        <f aca="false">'Work sheet diff'!K117-AVERAGE('Work sheet diff'!$C117:$T117)</f>
        <v>-0.000725828552343068</v>
      </c>
      <c r="M201" s="330" t="n">
        <f aca="false">'Work sheet diff'!L117-AVERAGE('Work sheet diff'!$C117:$T117)</f>
        <v>-0.000449705551549908</v>
      </c>
      <c r="N201" s="330" t="n">
        <f aca="false">'Work sheet diff'!M117-AVERAGE('Work sheet diff'!$C117:$T117)</f>
        <v>0.000627224641229416</v>
      </c>
      <c r="O201" s="330" t="n">
        <f aca="false">'Work sheet diff'!N117-AVERAGE('Work sheet diff'!$C117:$T117)</f>
        <v>0.000177575625140401</v>
      </c>
      <c r="P201" s="330" t="n">
        <f aca="false">'Work sheet diff'!O117-AVERAGE('Work sheet diff'!$C117:$T117)</f>
        <v>0.000596575371071249</v>
      </c>
      <c r="Q201" s="330" t="n">
        <f aca="false">'Work sheet diff'!P117-AVERAGE('Work sheet diff'!$C117:$T117)</f>
        <v>0.000813172078453415</v>
      </c>
      <c r="R201" s="330" t="n">
        <f aca="false">'Work sheet diff'!Q117-AVERAGE('Work sheet diff'!$C117:$T117)</f>
        <v>-0.00133930087846459</v>
      </c>
      <c r="S201" s="330" t="n">
        <f aca="false">'Work sheet diff'!R117-AVERAGE('Work sheet diff'!$C117:$T117)</f>
        <v>-0.000244311206759631</v>
      </c>
      <c r="T201" s="330" t="n">
        <f aca="false">'Work sheet diff'!S117-AVERAGE('Work sheet diff'!$C117:$T117)</f>
        <v>0.000565101542225641</v>
      </c>
      <c r="U201" s="330" t="n">
        <f aca="false">'Work sheet diff'!T117-AVERAGE('Work sheet diff'!$C117:$T117)</f>
        <v>0.00131697670851503</v>
      </c>
      <c r="V201" s="330" t="n">
        <f aca="false">'Work sheet diff'!U117</f>
        <v>0.0322258599400859</v>
      </c>
      <c r="W201" s="320"/>
    </row>
    <row r="202" s="308" customFormat="true" ht="15" hidden="false" customHeight="false" outlineLevel="0" collapsed="false">
      <c r="A202" s="317" t="s">
        <v>291</v>
      </c>
      <c r="B202" s="318" t="n">
        <f aca="false">-AVERAGE('Work sheet diff'!C118:T118)/10</f>
        <v>-0.000446358178370482</v>
      </c>
      <c r="C202" s="330" t="n">
        <f aca="false">'Work sheet diff'!B118/10</f>
        <v>-0.000477158441161384</v>
      </c>
      <c r="D202" s="330" t="n">
        <f aca="false">-('Work sheet diff'!C118-AVERAGE('Work sheet diff'!$C118:$T118))/10</f>
        <v>0.00100888064092861</v>
      </c>
      <c r="E202" s="330" t="n">
        <f aca="false">-('Work sheet diff'!D118-AVERAGE('Work sheet diff'!$C118:$T118))/10</f>
        <v>0.00114098457998521</v>
      </c>
      <c r="F202" s="330" t="n">
        <f aca="false">-('Work sheet diff'!E118-AVERAGE('Work sheet diff'!$C118:$T118))/10</f>
        <v>-0.000221583036235067</v>
      </c>
      <c r="G202" s="330" t="n">
        <f aca="false">-('Work sheet diff'!F118-AVERAGE('Work sheet diff'!$C118:$T118))/10</f>
        <v>-0.00194006624620403</v>
      </c>
      <c r="H202" s="330" t="n">
        <f aca="false">-('Work sheet diff'!G118-AVERAGE('Work sheet diff'!$C118:$T118))/10</f>
        <v>0.000196768947887786</v>
      </c>
      <c r="I202" s="330" t="n">
        <f aca="false">-('Work sheet diff'!H118-AVERAGE('Work sheet diff'!$C118:$T118))/10</f>
        <v>0.000189512473867376</v>
      </c>
      <c r="J202" s="330" t="n">
        <f aca="false">-('Work sheet diff'!I118-AVERAGE('Work sheet diff'!$C118:$T118))/10</f>
        <v>-0.000241506633530188</v>
      </c>
      <c r="K202" s="330" t="n">
        <f aca="false">-('Work sheet diff'!J118-AVERAGE('Work sheet diff'!$C118:$T118))/10</f>
        <v>-0.000930024007830941</v>
      </c>
      <c r="L202" s="330" t="n">
        <f aca="false">-('Work sheet diff'!K118-AVERAGE('Work sheet diff'!$C118:$T118))/10</f>
        <v>-0.000415690344765615</v>
      </c>
      <c r="M202" s="330" t="n">
        <f aca="false">-('Work sheet diff'!L118-AVERAGE('Work sheet diff'!$C118:$T118))/10</f>
        <v>-0.000820591024921072</v>
      </c>
      <c r="N202" s="330" t="n">
        <f aca="false">-('Work sheet diff'!M118-AVERAGE('Work sheet diff'!$C118:$T118))/10</f>
        <v>0.000208730202937711</v>
      </c>
      <c r="O202" s="330" t="n">
        <f aca="false">-('Work sheet diff'!N118-AVERAGE('Work sheet diff'!$C118:$T118))/10</f>
        <v>0.00157605100134363</v>
      </c>
      <c r="P202" s="330" t="n">
        <f aca="false">-('Work sheet diff'!O118-AVERAGE('Work sheet diff'!$C118:$T118))/10</f>
        <v>0.000859436205424294</v>
      </c>
      <c r="Q202" s="330" t="n">
        <f aca="false">-('Work sheet diff'!P118-AVERAGE('Work sheet diff'!$C118:$T118))/10</f>
        <v>0.00126490580470658</v>
      </c>
      <c r="R202" s="330" t="n">
        <f aca="false">-('Work sheet diff'!Q118-AVERAGE('Work sheet diff'!$C118:$T118))/10</f>
        <v>-0.0011935791836725</v>
      </c>
      <c r="S202" s="330" t="n">
        <f aca="false">-('Work sheet diff'!R118-AVERAGE('Work sheet diff'!$C118:$T118))/10</f>
        <v>-0.000594206868538317</v>
      </c>
      <c r="T202" s="330" t="n">
        <f aca="false">-('Work sheet diff'!S118-AVERAGE('Work sheet diff'!$C118:$T118))/10</f>
        <v>-0.0017462706421799</v>
      </c>
      <c r="U202" s="330" t="n">
        <f aca="false">-('Work sheet diff'!T118-AVERAGE('Work sheet diff'!$C118:$T118))/10</f>
        <v>0.00165824813079644</v>
      </c>
      <c r="V202" s="319" t="n">
        <f aca="false">-'Work sheet'!U118/10</f>
        <v>0.00879704887590945</v>
      </c>
      <c r="W202" s="320"/>
    </row>
    <row r="203" s="308" customFormat="true" ht="15" hidden="false" customHeight="false" outlineLevel="0" collapsed="false">
      <c r="A203" s="317" t="s">
        <v>292</v>
      </c>
      <c r="B203" s="318" t="n">
        <f aca="false">AVERAGE('Work sheet diff'!C119:T119)/10</f>
        <v>0.00366784473259604</v>
      </c>
      <c r="C203" s="330" t="n">
        <f aca="false">'Work sheet diff'!B119/10</f>
        <v>0.00232846872589611</v>
      </c>
      <c r="D203" s="330" t="n">
        <f aca="false">('Work sheet diff'!C119-AVERAGE('Work sheet diff'!$C119:$T119))/10</f>
        <v>0.000263591302935943</v>
      </c>
      <c r="E203" s="330" t="n">
        <f aca="false">('Work sheet diff'!D119-AVERAGE('Work sheet diff'!$C119:$T119))/10</f>
        <v>0.000255245638128588</v>
      </c>
      <c r="F203" s="330" t="n">
        <f aca="false">('Work sheet diff'!E119-AVERAGE('Work sheet diff'!$C119:$T119))/10</f>
        <v>0.000538524748164364</v>
      </c>
      <c r="G203" s="330" t="n">
        <f aca="false">('Work sheet diff'!F119-AVERAGE('Work sheet diff'!$C119:$T119))/10</f>
        <v>0.00057009777368146</v>
      </c>
      <c r="H203" s="330" t="n">
        <f aca="false">('Work sheet diff'!G119-AVERAGE('Work sheet diff'!$C119:$T119))/10</f>
        <v>-0.00158170929223169</v>
      </c>
      <c r="I203" s="330" t="n">
        <f aca="false">('Work sheet diff'!H119-AVERAGE('Work sheet diff'!$C119:$T119))/10</f>
        <v>-0.000395697424952405</v>
      </c>
      <c r="J203" s="330" t="n">
        <f aca="false">('Work sheet diff'!I119-AVERAGE('Work sheet diff'!$C119:$T119))/10</f>
        <v>-0.000101376055124369</v>
      </c>
      <c r="K203" s="330" t="n">
        <f aca="false">('Work sheet diff'!J119-AVERAGE('Work sheet diff'!$C119:$T119))/10</f>
        <v>-0.00117427628681382</v>
      </c>
      <c r="L203" s="330" t="n">
        <f aca="false">('Work sheet diff'!K119-AVERAGE('Work sheet diff'!$C119:$T119))/10</f>
        <v>0.00045145162279585</v>
      </c>
      <c r="M203" s="330" t="n">
        <f aca="false">('Work sheet diff'!L119-AVERAGE('Work sheet diff'!$C119:$T119))/10</f>
        <v>-0.00152165864211675</v>
      </c>
      <c r="N203" s="330" t="n">
        <f aca="false">('Work sheet diff'!M119-AVERAGE('Work sheet diff'!$C119:$T119))/10</f>
        <v>-3.92019168820569E-005</v>
      </c>
      <c r="O203" s="330" t="n">
        <f aca="false">('Work sheet diff'!N119-AVERAGE('Work sheet diff'!$C119:$T119))/10</f>
        <v>-0.000410531346696009</v>
      </c>
      <c r="P203" s="330" t="n">
        <f aca="false">('Work sheet diff'!O119-AVERAGE('Work sheet diff'!$C119:$T119))/10</f>
        <v>0.000112488923791963</v>
      </c>
      <c r="Q203" s="330" t="n">
        <f aca="false">('Work sheet diff'!P119-AVERAGE('Work sheet diff'!$C119:$T119))/10</f>
        <v>0.00062473261320137</v>
      </c>
      <c r="R203" s="330" t="n">
        <f aca="false">('Work sheet diff'!Q119-AVERAGE('Work sheet diff'!$C119:$T119))/10</f>
        <v>0.00167221794175728</v>
      </c>
      <c r="S203" s="330" t="n">
        <f aca="false">('Work sheet diff'!R119-AVERAGE('Work sheet diff'!$C119:$T119))/10</f>
        <v>0.000651443536056717</v>
      </c>
      <c r="T203" s="330" t="n">
        <f aca="false">('Work sheet diff'!S119-AVERAGE('Work sheet diff'!$C119:$T119))/10</f>
        <v>-0.00103351332780386</v>
      </c>
      <c r="U203" s="330" t="n">
        <f aca="false">('Work sheet diff'!T119-AVERAGE('Work sheet diff'!$C119:$T119))/10</f>
        <v>0.00111817019210742</v>
      </c>
      <c r="V203" s="330" t="n">
        <f aca="false">'Work sheet diff'!U119/10</f>
        <v>0.00412032109630427</v>
      </c>
      <c r="W203" s="320"/>
    </row>
    <row r="204" s="308" customFormat="true" ht="15" hidden="false" customHeight="false" outlineLevel="0" collapsed="false">
      <c r="A204" s="317" t="s">
        <v>293</v>
      </c>
      <c r="B204" s="318" t="n">
        <f aca="false">-AVERAGE('Work sheet diff'!C120:T120)/10</f>
        <v>-0.00444929239306322</v>
      </c>
      <c r="C204" s="330" t="n">
        <f aca="false">'Work sheet diff'!B120/10</f>
        <v>-0.0040609792920619</v>
      </c>
      <c r="D204" s="330" t="n">
        <f aca="false">-('Work sheet diff'!C120-AVERAGE('Work sheet diff'!$C120:$T120))/10</f>
        <v>-0.000426861726285308</v>
      </c>
      <c r="E204" s="330" t="n">
        <f aca="false">-('Work sheet diff'!D120-AVERAGE('Work sheet diff'!$C120:$T120))/10</f>
        <v>0.000248398853887626</v>
      </c>
      <c r="F204" s="330" t="n">
        <f aca="false">-('Work sheet diff'!E120-AVERAGE('Work sheet diff'!$C120:$T120))/10</f>
        <v>0.000521253943202556</v>
      </c>
      <c r="G204" s="330" t="n">
        <f aca="false">-('Work sheet diff'!F120-AVERAGE('Work sheet diff'!$C120:$T120))/10</f>
        <v>-8.67111869580481E-005</v>
      </c>
      <c r="H204" s="330" t="n">
        <f aca="false">-('Work sheet diff'!G120-AVERAGE('Work sheet diff'!$C120:$T120))/10</f>
        <v>-0.000162062394817598</v>
      </c>
      <c r="I204" s="330" t="n">
        <f aca="false">-('Work sheet diff'!H120-AVERAGE('Work sheet diff'!$C120:$T120))/10</f>
        <v>-0.000220176085546157</v>
      </c>
      <c r="J204" s="330" t="n">
        <f aca="false">-('Work sheet diff'!I120-AVERAGE('Work sheet diff'!$C120:$T120))/10</f>
        <v>0.000825447149445705</v>
      </c>
      <c r="K204" s="330" t="n">
        <f aca="false">-('Work sheet diff'!J120-AVERAGE('Work sheet diff'!$C120:$T120))/10</f>
        <v>2.12389955423456E-005</v>
      </c>
      <c r="L204" s="330" t="n">
        <f aca="false">-('Work sheet diff'!K120-AVERAGE('Work sheet diff'!$C120:$T120))/10</f>
        <v>0.000745760637523254</v>
      </c>
      <c r="M204" s="330" t="n">
        <f aca="false">-('Work sheet diff'!L120-AVERAGE('Work sheet diff'!$C120:$T120))/10</f>
        <v>0.000811791621375604</v>
      </c>
      <c r="N204" s="330" t="n">
        <f aca="false">-('Work sheet diff'!M120-AVERAGE('Work sheet diff'!$C120:$T120))/10</f>
        <v>-0.000225696644410672</v>
      </c>
      <c r="O204" s="330" t="n">
        <f aca="false">-('Work sheet diff'!N120-AVERAGE('Work sheet diff'!$C120:$T120))/10</f>
        <v>0.00064062137639584</v>
      </c>
      <c r="P204" s="330" t="n">
        <f aca="false">-('Work sheet diff'!O120-AVERAGE('Work sheet diff'!$C120:$T120))/10</f>
        <v>-8.84518303223156E-005</v>
      </c>
      <c r="Q204" s="330" t="n">
        <f aca="false">-('Work sheet diff'!P120-AVERAGE('Work sheet diff'!$C120:$T120))/10</f>
        <v>0.000180674729682774</v>
      </c>
      <c r="R204" s="330" t="n">
        <f aca="false">-('Work sheet diff'!Q120-AVERAGE('Work sheet diff'!$C120:$T120))/10</f>
        <v>-0.00179535558838414</v>
      </c>
      <c r="S204" s="330" t="n">
        <f aca="false">-('Work sheet diff'!R120-AVERAGE('Work sheet diff'!$C120:$T120))/10</f>
        <v>4.30790046491832E-005</v>
      </c>
      <c r="T204" s="330" t="n">
        <f aca="false">-('Work sheet diff'!S120-AVERAGE('Work sheet diff'!$C120:$T120))/10</f>
        <v>-0.000918749271247531</v>
      </c>
      <c r="U204" s="330" t="n">
        <f aca="false">-('Work sheet diff'!T120-AVERAGE('Work sheet diff'!$C120:$T120))/10</f>
        <v>-0.000114201583733125</v>
      </c>
      <c r="V204" s="319" t="n">
        <f aca="false">-'Work sheet'!U120/10</f>
        <v>-0.00200205236036312</v>
      </c>
      <c r="W204" s="320"/>
    </row>
    <row r="205" s="308" customFormat="true" ht="15.75" hidden="false" customHeight="false" outlineLevel="0" collapsed="false">
      <c r="A205" s="317" t="s">
        <v>294</v>
      </c>
      <c r="B205" s="341" t="n">
        <f aca="false">AVERAGE('Work sheet diff'!C121:T121)/10</f>
        <v>-0.0242626213370998</v>
      </c>
      <c r="C205" s="332" t="n">
        <f aca="false">'Work sheet diff'!B121/10</f>
        <v>-0.0128826294451383</v>
      </c>
      <c r="D205" s="332" t="n">
        <f aca="false">('Work sheet diff'!C121-AVERAGE('Work sheet diff'!$C121:$T121))/10</f>
        <v>0.00190252472693033</v>
      </c>
      <c r="E205" s="332" t="n">
        <f aca="false">('Work sheet diff'!D121-AVERAGE('Work sheet diff'!$C121:$T121))/10</f>
        <v>0.0021170072693032</v>
      </c>
      <c r="F205" s="332" t="n">
        <f aca="false">('Work sheet diff'!E121-AVERAGE('Work sheet diff'!$C121:$T121))/10</f>
        <v>0.00129461743879473</v>
      </c>
      <c r="G205" s="332" t="n">
        <f aca="false">('Work sheet diff'!F121-AVERAGE('Work sheet diff'!$C121:$T121))/10</f>
        <v>0.00586456269303202</v>
      </c>
      <c r="H205" s="332" t="n">
        <f aca="false">('Work sheet diff'!G121-AVERAGE('Work sheet diff'!$C121:$T121))/10</f>
        <v>-0.00520326052730696</v>
      </c>
      <c r="I205" s="332" t="n">
        <f aca="false">('Work sheet diff'!H121-AVERAGE('Work sheet diff'!$C121:$T121))/10</f>
        <v>0.000192908286252347</v>
      </c>
      <c r="J205" s="332" t="n">
        <f aca="false">('Work sheet diff'!I121-AVERAGE('Work sheet diff'!$C121:$T121))/10</f>
        <v>0.00173093964218456</v>
      </c>
      <c r="K205" s="332" t="n">
        <f aca="false">('Work sheet diff'!J121-AVERAGE('Work sheet diff'!$C121:$T121))/10</f>
        <v>-0.00138160951035781</v>
      </c>
      <c r="L205" s="332" t="n">
        <f aca="false">('Work sheet diff'!K121-AVERAGE('Work sheet diff'!$C121:$T121))/10</f>
        <v>-0.00287879696798494</v>
      </c>
      <c r="M205" s="332" t="n">
        <f aca="false">('Work sheet diff'!L121-AVERAGE('Work sheet diff'!$C121:$T121))/10</f>
        <v>-0.00494156510357816</v>
      </c>
      <c r="N205" s="332" t="n">
        <f aca="false">('Work sheet diff'!M121-AVERAGE('Work sheet diff'!$C121:$T121))/10</f>
        <v>-0.0043274406967985</v>
      </c>
      <c r="O205" s="332" t="n">
        <f aca="false">('Work sheet diff'!N121-AVERAGE('Work sheet diff'!$C121:$T121))/10</f>
        <v>0.00058743218455744</v>
      </c>
      <c r="P205" s="332" t="n">
        <f aca="false">('Work sheet diff'!O121-AVERAGE('Work sheet diff'!$C121:$T121))/10</f>
        <v>0.000534431845574396</v>
      </c>
      <c r="Q205" s="332" t="n">
        <f aca="false">('Work sheet diff'!P121-AVERAGE('Work sheet diff'!$C121:$T121))/10</f>
        <v>-0.000931398832391711</v>
      </c>
      <c r="R205" s="332" t="n">
        <f aca="false">('Work sheet diff'!Q121-AVERAGE('Work sheet diff'!$C121:$T121))/10</f>
        <v>0.00148650659133709</v>
      </c>
      <c r="S205" s="332" t="n">
        <f aca="false">('Work sheet diff'!R121-AVERAGE('Work sheet diff'!$C121:$T121))/10</f>
        <v>0.00367824218455743</v>
      </c>
      <c r="T205" s="332" t="n">
        <f aca="false">('Work sheet diff'!S121-AVERAGE('Work sheet diff'!$C121:$T121))/10</f>
        <v>-0.00219159357815443</v>
      </c>
      <c r="U205" s="332" t="n">
        <f aca="false">('Work sheet diff'!T121-AVERAGE('Work sheet diff'!$C121:$T121))/10</f>
        <v>0.00246649235404897</v>
      </c>
      <c r="V205" s="332" t="n">
        <f aca="false">'Work sheet diff'!U121/10</f>
        <v>-0.0109367720544337</v>
      </c>
      <c r="W205" s="312"/>
    </row>
    <row r="206" s="308" customFormat="true" ht="15" hidden="false" customHeight="false" outlineLevel="0" collapsed="false">
      <c r="A206" s="333" t="s">
        <v>295</v>
      </c>
      <c r="B206" s="318" t="n">
        <f aca="false">AVERAGE('Work sheet diff'!C128:T128)</f>
        <v>0.00793374469782693</v>
      </c>
      <c r="C206" s="330" t="n">
        <f aca="false">'Work sheet diff'!B128</f>
        <v>-10.8044622665669</v>
      </c>
      <c r="D206" s="330" t="n">
        <f aca="false">'Work sheet diff'!C128-AVERAGE('Work sheet diff'!$C128:$T128)</f>
        <v>-0.0204393715497495</v>
      </c>
      <c r="E206" s="330" t="n">
        <f aca="false">'Work sheet diff'!D128-AVERAGE('Work sheet diff'!$C128:$T128)</f>
        <v>0.034986483738336</v>
      </c>
      <c r="F206" s="330" t="n">
        <f aca="false">'Work sheet diff'!E128-AVERAGE('Work sheet diff'!$C128:$T128)</f>
        <v>0.0220920869113439</v>
      </c>
      <c r="G206" s="330" t="n">
        <f aca="false">'Work sheet diff'!F128-AVERAGE('Work sheet diff'!$C128:$T128)</f>
        <v>-0.0647398475028845</v>
      </c>
      <c r="H206" s="330" t="n">
        <f aca="false">'Work sheet diff'!G128-AVERAGE('Work sheet diff'!$C128:$T128)</f>
        <v>-0.00361567749717926</v>
      </c>
      <c r="I206" s="330" t="n">
        <f aca="false">'Work sheet diff'!H128-AVERAGE('Work sheet diff'!$C128:$T128)</f>
        <v>0.00553515846191299</v>
      </c>
      <c r="J206" s="330" t="n">
        <f aca="false">'Work sheet diff'!I128-AVERAGE('Work sheet diff'!$C128:$T128)</f>
        <v>-0.0480866144050751</v>
      </c>
      <c r="K206" s="330" t="n">
        <f aca="false">'Work sheet diff'!J128-AVERAGE('Work sheet diff'!$C128:$T128)</f>
        <v>-0.0641346073196415</v>
      </c>
      <c r="L206" s="330" t="n">
        <f aca="false">'Work sheet diff'!K128-AVERAGE('Work sheet diff'!$C128:$T128)</f>
        <v>-0.00696144240414121</v>
      </c>
      <c r="M206" s="330" t="n">
        <f aca="false">'Work sheet diff'!L128-AVERAGE('Work sheet diff'!$C128:$T128)</f>
        <v>0.0223948278119479</v>
      </c>
      <c r="N206" s="330" t="n">
        <f aca="false">'Work sheet diff'!M128-AVERAGE('Work sheet diff'!$C128:$T128)</f>
        <v>0.00858290598025962</v>
      </c>
      <c r="O206" s="330" t="n">
        <f aca="false">'Work sheet diff'!N128-AVERAGE('Work sheet diff'!$C128:$T128)</f>
        <v>0.0360272439676258</v>
      </c>
      <c r="P206" s="330" t="n">
        <f aca="false">'Work sheet diff'!O128-AVERAGE('Work sheet diff'!$C128:$T128)</f>
        <v>0.00687390470424631</v>
      </c>
      <c r="Q206" s="330" t="n">
        <f aca="false">'Work sheet diff'!P128-AVERAGE('Work sheet diff'!$C128:$T128)</f>
        <v>0.0262190161627561</v>
      </c>
      <c r="R206" s="330" t="n">
        <f aca="false">'Work sheet diff'!Q128-AVERAGE('Work sheet diff'!$C128:$T128)</f>
        <v>0.0509301815008106</v>
      </c>
      <c r="S206" s="330" t="n">
        <f aca="false">'Work sheet diff'!R128-AVERAGE('Work sheet diff'!$C128:$T128)</f>
        <v>0.0658431995756621</v>
      </c>
      <c r="T206" s="330" t="n">
        <f aca="false">'Work sheet diff'!S128-AVERAGE('Work sheet diff'!$C128:$T128)</f>
        <v>-0.0831653047919908</v>
      </c>
      <c r="U206" s="330" t="n">
        <f aca="false">'Work sheet diff'!T128-AVERAGE('Work sheet diff'!$C128:$T128)</f>
        <v>0.0116578566557604</v>
      </c>
      <c r="V206" s="330" t="n">
        <f aca="false">'Work sheet diff'!U128</f>
        <v>-0.661348874950535</v>
      </c>
      <c r="W206" s="320"/>
    </row>
    <row r="207" s="308" customFormat="true" ht="15" hidden="false" customHeight="false" outlineLevel="0" collapsed="false">
      <c r="A207" s="317" t="s">
        <v>296</v>
      </c>
      <c r="B207" s="318" t="n">
        <f aca="false">AVERAGE('Work sheet diff'!C129:T129)</f>
        <v>-0.0258400637926756</v>
      </c>
      <c r="C207" s="330" t="n">
        <f aca="false">'Work sheet diff'!B129</f>
        <v>-1.37016168731896</v>
      </c>
      <c r="D207" s="330" t="n">
        <f aca="false">'Work sheet diff'!C129-AVERAGE('Work sheet diff'!$C129:$T129)</f>
        <v>0.0998797449493432</v>
      </c>
      <c r="E207" s="330" t="n">
        <f aca="false">'Work sheet diff'!D129-AVERAGE('Work sheet diff'!$C129:$T129)</f>
        <v>-0.0152886250420161</v>
      </c>
      <c r="F207" s="330" t="n">
        <f aca="false">'Work sheet diff'!E129-AVERAGE('Work sheet diff'!$C129:$T129)</f>
        <v>-0.0403531322358119</v>
      </c>
      <c r="G207" s="330" t="n">
        <f aca="false">'Work sheet diff'!F129-AVERAGE('Work sheet diff'!$C129:$T129)</f>
        <v>0.0250917273336591</v>
      </c>
      <c r="H207" s="330" t="n">
        <f aca="false">'Work sheet diff'!G129-AVERAGE('Work sheet diff'!$C129:$T129)</f>
        <v>-0.0346589230489522</v>
      </c>
      <c r="I207" s="330" t="n">
        <f aca="false">'Work sheet diff'!H129-AVERAGE('Work sheet diff'!$C129:$T129)</f>
        <v>-0.0366781379000768</v>
      </c>
      <c r="J207" s="330" t="n">
        <f aca="false">'Work sheet diff'!I129-AVERAGE('Work sheet diff'!$C129:$T129)</f>
        <v>0.00502702157702162</v>
      </c>
      <c r="K207" s="330" t="n">
        <f aca="false">'Work sheet diff'!J129-AVERAGE('Work sheet diff'!$C129:$T129)</f>
        <v>-0.0102063092425018</v>
      </c>
      <c r="L207" s="330" t="n">
        <f aca="false">'Work sheet diff'!K129-AVERAGE('Work sheet diff'!$C129:$T129)</f>
        <v>0.0339506098849732</v>
      </c>
      <c r="M207" s="330" t="n">
        <f aca="false">'Work sheet diff'!L129-AVERAGE('Work sheet diff'!$C129:$T129)</f>
        <v>0.0130122136725552</v>
      </c>
      <c r="N207" s="330" t="n">
        <f aca="false">'Work sheet diff'!M129-AVERAGE('Work sheet diff'!$C129:$T129)</f>
        <v>-0.0207149048274752</v>
      </c>
      <c r="O207" s="330" t="n">
        <f aca="false">'Work sheet diff'!N129-AVERAGE('Work sheet diff'!$C129:$T129)</f>
        <v>-0.0608227158707174</v>
      </c>
      <c r="P207" s="330" t="n">
        <f aca="false">'Work sheet diff'!O129-AVERAGE('Work sheet diff'!$C129:$T129)</f>
        <v>-0.0380014795132024</v>
      </c>
      <c r="Q207" s="330" t="n">
        <f aca="false">'Work sheet diff'!P129-AVERAGE('Work sheet diff'!$C129:$T129)</f>
        <v>0.0709744662643251</v>
      </c>
      <c r="R207" s="330" t="n">
        <f aca="false">'Work sheet diff'!Q129-AVERAGE('Work sheet diff'!$C129:$T129)</f>
        <v>-0.00281332241321374</v>
      </c>
      <c r="S207" s="330" t="n">
        <f aca="false">'Work sheet diff'!R129-AVERAGE('Work sheet diff'!$C129:$T129)</f>
        <v>-0.0383108801249165</v>
      </c>
      <c r="T207" s="330" t="n">
        <f aca="false">'Work sheet diff'!S129-AVERAGE('Work sheet diff'!$C129:$T129)</f>
        <v>0.00578475668890766</v>
      </c>
      <c r="U207" s="330" t="n">
        <f aca="false">'Work sheet diff'!T129-AVERAGE('Work sheet diff'!$C129:$T129)</f>
        <v>0.0441278898480991</v>
      </c>
      <c r="V207" s="330" t="n">
        <f aca="false">'Work sheet diff'!U129</f>
        <v>-0.0472252741683439</v>
      </c>
      <c r="W207" s="320"/>
    </row>
    <row r="208" s="308" customFormat="true" ht="15" hidden="false" customHeight="false" outlineLevel="0" collapsed="false">
      <c r="A208" s="317" t="s">
        <v>297</v>
      </c>
      <c r="B208" s="318" t="n">
        <f aca="false">AVERAGE('Work sheet diff'!C130:T130)</f>
        <v>-0.00809273146848438</v>
      </c>
      <c r="C208" s="330" t="n">
        <f aca="false">'Work sheet diff'!B130</f>
        <v>-1.41325855171598</v>
      </c>
      <c r="D208" s="330" t="n">
        <f aca="false">'Work sheet diff'!C130-AVERAGE('Work sheet diff'!$C130:$T130)</f>
        <v>-0.018384057098108</v>
      </c>
      <c r="E208" s="330" t="n">
        <f aca="false">'Work sheet diff'!D130-AVERAGE('Work sheet diff'!$C130:$T130)</f>
        <v>0.014442039929481</v>
      </c>
      <c r="F208" s="330" t="n">
        <f aca="false">'Work sheet diff'!E130-AVERAGE('Work sheet diff'!$C130:$T130)</f>
        <v>0.0077260273615383</v>
      </c>
      <c r="G208" s="330" t="n">
        <f aca="false">'Work sheet diff'!F130-AVERAGE('Work sheet diff'!$C130:$T130)</f>
        <v>0.0013122136439218</v>
      </c>
      <c r="H208" s="330" t="n">
        <f aca="false">'Work sheet diff'!G130-AVERAGE('Work sheet diff'!$C130:$T130)</f>
        <v>-0.0116309507763221</v>
      </c>
      <c r="I208" s="330" t="n">
        <f aca="false">'Work sheet diff'!H130-AVERAGE('Work sheet diff'!$C130:$T130)</f>
        <v>0.0142225429560563</v>
      </c>
      <c r="J208" s="330" t="n">
        <f aca="false">'Work sheet diff'!I130-AVERAGE('Work sheet diff'!$C130:$T130)</f>
        <v>-0.0178615286922573</v>
      </c>
      <c r="K208" s="330" t="n">
        <f aca="false">'Work sheet diff'!J130-AVERAGE('Work sheet diff'!$C130:$T130)</f>
        <v>-0.0169051489030607</v>
      </c>
      <c r="L208" s="330" t="n">
        <f aca="false">'Work sheet diff'!K130-AVERAGE('Work sheet diff'!$C130:$T130)</f>
        <v>-0.00194123628873239</v>
      </c>
      <c r="M208" s="330" t="n">
        <f aca="false">'Work sheet diff'!L130-AVERAGE('Work sheet diff'!$C130:$T130)</f>
        <v>-0.00507120201775025</v>
      </c>
      <c r="N208" s="330" t="n">
        <f aca="false">'Work sheet diff'!M130-AVERAGE('Work sheet diff'!$C130:$T130)</f>
        <v>0.00276166552223472</v>
      </c>
      <c r="O208" s="330" t="n">
        <f aca="false">'Work sheet diff'!N130-AVERAGE('Work sheet diff'!$C130:$T130)</f>
        <v>0.0076559786808977</v>
      </c>
      <c r="P208" s="330" t="n">
        <f aca="false">'Work sheet diff'!O130-AVERAGE('Work sheet diff'!$C130:$T130)</f>
        <v>-0.0062986906007285</v>
      </c>
      <c r="Q208" s="330" t="n">
        <f aca="false">'Work sheet diff'!P130-AVERAGE('Work sheet diff'!$C130:$T130)</f>
        <v>-0.0128228911602775</v>
      </c>
      <c r="R208" s="330" t="n">
        <f aca="false">'Work sheet diff'!Q130-AVERAGE('Work sheet diff'!$C130:$T130)</f>
        <v>0.0171004101375541</v>
      </c>
      <c r="S208" s="330" t="n">
        <f aca="false">'Work sheet diff'!R130-AVERAGE('Work sheet diff'!$C130:$T130)</f>
        <v>0.0115898956847408</v>
      </c>
      <c r="T208" s="330" t="n">
        <f aca="false">'Work sheet diff'!S130-AVERAGE('Work sheet diff'!$C130:$T130)</f>
        <v>-0.00918843525551569</v>
      </c>
      <c r="U208" s="330" t="n">
        <f aca="false">'Work sheet diff'!T130-AVERAGE('Work sheet diff'!$C130:$T130)</f>
        <v>0.0232933668763277</v>
      </c>
      <c r="V208" s="330" t="n">
        <f aca="false">'Work sheet diff'!U130</f>
        <v>0.113273611930011</v>
      </c>
      <c r="W208" s="320"/>
    </row>
    <row r="209" s="308" customFormat="true" ht="15" hidden="false" customHeight="false" outlineLevel="0" collapsed="false">
      <c r="A209" s="317" t="s">
        <v>298</v>
      </c>
      <c r="B209" s="318" t="n">
        <f aca="false">AVERAGE('Work sheet diff'!C131:T131)</f>
        <v>-0.00845102571777152</v>
      </c>
      <c r="C209" s="330" t="n">
        <f aca="false">'Work sheet diff'!B131</f>
        <v>-0.317112615104443</v>
      </c>
      <c r="D209" s="330" t="n">
        <f aca="false">'Work sheet diff'!C131-AVERAGE('Work sheet diff'!$C131:$T131)</f>
        <v>0.00404161554937441</v>
      </c>
      <c r="E209" s="330" t="n">
        <f aca="false">'Work sheet diff'!D131-AVERAGE('Work sheet diff'!$C131:$T131)</f>
        <v>-0.00190545640769365</v>
      </c>
      <c r="F209" s="330" t="n">
        <f aca="false">'Work sheet diff'!E131-AVERAGE('Work sheet diff'!$C131:$T131)</f>
        <v>0.00124575863048469</v>
      </c>
      <c r="G209" s="330" t="n">
        <f aca="false">'Work sheet diff'!F131-AVERAGE('Work sheet diff'!$C131:$T131)</f>
        <v>0.00569237090828421</v>
      </c>
      <c r="H209" s="330" t="n">
        <f aca="false">'Work sheet diff'!G131-AVERAGE('Work sheet diff'!$C131:$T131)</f>
        <v>0.000185810448166276</v>
      </c>
      <c r="I209" s="330" t="n">
        <f aca="false">'Work sheet diff'!H131-AVERAGE('Work sheet diff'!$C131:$T131)</f>
        <v>-0.000564517362438732</v>
      </c>
      <c r="J209" s="330" t="n">
        <f aca="false">'Work sheet diff'!I131-AVERAGE('Work sheet diff'!$C131:$T131)</f>
        <v>0.00941242347038128</v>
      </c>
      <c r="K209" s="330" t="n">
        <f aca="false">'Work sheet diff'!J131-AVERAGE('Work sheet diff'!$C131:$T131)</f>
        <v>0.0111293410315723</v>
      </c>
      <c r="L209" s="330" t="n">
        <f aca="false">'Work sheet diff'!K131-AVERAGE('Work sheet diff'!$C131:$T131)</f>
        <v>0.00392555756122841</v>
      </c>
      <c r="M209" s="330" t="n">
        <f aca="false">'Work sheet diff'!L131-AVERAGE('Work sheet diff'!$C131:$T131)</f>
        <v>-0.000761093629024323</v>
      </c>
      <c r="N209" s="330" t="n">
        <f aca="false">'Work sheet diff'!M131-AVERAGE('Work sheet diff'!$C131:$T131)</f>
        <v>-0.0079656839643341</v>
      </c>
      <c r="O209" s="330" t="n">
        <f aca="false">'Work sheet diff'!N131-AVERAGE('Work sheet diff'!$C131:$T131)</f>
        <v>-0.00371142382545191</v>
      </c>
      <c r="P209" s="330" t="n">
        <f aca="false">'Work sheet diff'!O131-AVERAGE('Work sheet diff'!$C131:$T131)</f>
        <v>-0.00770598575688776</v>
      </c>
      <c r="Q209" s="330" t="n">
        <f aca="false">'Work sheet diff'!P131-AVERAGE('Work sheet diff'!$C131:$T131)</f>
        <v>0.00172408615396934</v>
      </c>
      <c r="R209" s="330" t="n">
        <f aca="false">'Work sheet diff'!Q131-AVERAGE('Work sheet diff'!$C131:$T131)</f>
        <v>-0.00503184514407139</v>
      </c>
      <c r="S209" s="330" t="n">
        <f aca="false">'Work sheet diff'!R131-AVERAGE('Work sheet diff'!$C131:$T131)</f>
        <v>-0.0106497736448433</v>
      </c>
      <c r="T209" s="330" t="n">
        <f aca="false">'Work sheet diff'!S131-AVERAGE('Work sheet diff'!$C131:$T131)</f>
        <v>0.00024609847593271</v>
      </c>
      <c r="U209" s="330" t="n">
        <f aca="false">'Work sheet diff'!T131-AVERAGE('Work sheet diff'!$C131:$T131)</f>
        <v>0.000692717505351534</v>
      </c>
      <c r="V209" s="330" t="n">
        <f aca="false">'Work sheet diff'!U131</f>
        <v>-0.1222781699628</v>
      </c>
      <c r="W209" s="320"/>
    </row>
    <row r="210" s="308" customFormat="true" ht="15" hidden="false" customHeight="false" outlineLevel="0" collapsed="false">
      <c r="A210" s="317" t="s">
        <v>299</v>
      </c>
      <c r="B210" s="318" t="n">
        <f aca="false">AVERAGE('Work sheet diff'!C132:T132)</f>
        <v>0.00018343472470176</v>
      </c>
      <c r="C210" s="330" t="n">
        <f aca="false">'Work sheet diff'!B132</f>
        <v>-0.176996509687337</v>
      </c>
      <c r="D210" s="330" t="n">
        <f aca="false">'Work sheet diff'!C132-AVERAGE('Work sheet diff'!$C132:$T132)</f>
        <v>-0.00213568111400984</v>
      </c>
      <c r="E210" s="330" t="n">
        <f aca="false">'Work sheet diff'!D132-AVERAGE('Work sheet diff'!$C132:$T132)</f>
        <v>0.00403503761946246</v>
      </c>
      <c r="F210" s="330" t="n">
        <f aca="false">'Work sheet diff'!E132-AVERAGE('Work sheet diff'!$C132:$T132)</f>
        <v>0.00208010519950933</v>
      </c>
      <c r="G210" s="330" t="n">
        <f aca="false">'Work sheet diff'!F132-AVERAGE('Work sheet diff'!$C132:$T132)</f>
        <v>0.00307468410532464</v>
      </c>
      <c r="H210" s="330" t="n">
        <f aca="false">'Work sheet diff'!G132-AVERAGE('Work sheet diff'!$C132:$T132)</f>
        <v>0.000636826448419607</v>
      </c>
      <c r="I210" s="330" t="n">
        <f aca="false">'Work sheet diff'!H132-AVERAGE('Work sheet diff'!$C132:$T132)</f>
        <v>-0.00342653135122143</v>
      </c>
      <c r="J210" s="330" t="n">
        <f aca="false">'Work sheet diff'!I132-AVERAGE('Work sheet diff'!$C132:$T132)</f>
        <v>-0.00528856919857799</v>
      </c>
      <c r="K210" s="330" t="n">
        <f aca="false">'Work sheet diff'!J132-AVERAGE('Work sheet diff'!$C132:$T132)</f>
        <v>-0.00287898878516985</v>
      </c>
      <c r="L210" s="330" t="n">
        <f aca="false">'Work sheet diff'!K132-AVERAGE('Work sheet diff'!$C132:$T132)</f>
        <v>0.000260388696781597</v>
      </c>
      <c r="M210" s="330" t="n">
        <f aca="false">'Work sheet diff'!L132-AVERAGE('Work sheet diff'!$C132:$T132)</f>
        <v>-0.000769687429986739</v>
      </c>
      <c r="N210" s="330" t="n">
        <f aca="false">'Work sheet diff'!M132-AVERAGE('Work sheet diff'!$C132:$T132)</f>
        <v>0.000230754648893682</v>
      </c>
      <c r="O210" s="330" t="n">
        <f aca="false">'Work sheet diff'!N132-AVERAGE('Work sheet diff'!$C132:$T132)</f>
        <v>-0.000332479094409237</v>
      </c>
      <c r="P210" s="330" t="n">
        <f aca="false">'Work sheet diff'!O132-AVERAGE('Work sheet diff'!$C132:$T132)</f>
        <v>-0.00309712492612195</v>
      </c>
      <c r="Q210" s="330" t="n">
        <f aca="false">'Work sheet diff'!P132-AVERAGE('Work sheet diff'!$C132:$T132)</f>
        <v>-0.000426036005641176</v>
      </c>
      <c r="R210" s="330" t="n">
        <f aca="false">'Work sheet diff'!Q132-AVERAGE('Work sheet diff'!$C132:$T132)</f>
        <v>0.00217905480981475</v>
      </c>
      <c r="S210" s="330" t="n">
        <f aca="false">'Work sheet diff'!R132-AVERAGE('Work sheet diff'!$C132:$T132)</f>
        <v>-0.00125227289820761</v>
      </c>
      <c r="T210" s="330" t="n">
        <f aca="false">'Work sheet diff'!S132-AVERAGE('Work sheet diff'!$C132:$T132)</f>
        <v>0.00398591854366578</v>
      </c>
      <c r="U210" s="330" t="n">
        <f aca="false">'Work sheet diff'!T132-AVERAGE('Work sheet diff'!$C132:$T132)</f>
        <v>0.00312460073147398</v>
      </c>
      <c r="V210" s="330" t="n">
        <f aca="false">'Work sheet diff'!U132</f>
        <v>0.0122420059190493</v>
      </c>
      <c r="W210" s="320"/>
    </row>
    <row r="211" s="308" customFormat="true" ht="15" hidden="false" customHeight="false" outlineLevel="0" collapsed="false">
      <c r="A211" s="317" t="s">
        <v>300</v>
      </c>
      <c r="B211" s="318" t="n">
        <f aca="false">AVERAGE('Work sheet diff'!C133:T133)</f>
        <v>0.018003705201196</v>
      </c>
      <c r="C211" s="330" t="n">
        <f aca="false">'Work sheet diff'!B133</f>
        <v>0.0743774855817514</v>
      </c>
      <c r="D211" s="330" t="n">
        <f aca="false">'Work sheet diff'!C133-AVERAGE('Work sheet diff'!$C133:$T133)</f>
        <v>0.000801729372132732</v>
      </c>
      <c r="E211" s="330" t="n">
        <f aca="false">'Work sheet diff'!D133-AVERAGE('Work sheet diff'!$C133:$T133)</f>
        <v>-0.0041580107679565</v>
      </c>
      <c r="F211" s="330" t="n">
        <f aca="false">'Work sheet diff'!E133-AVERAGE('Work sheet diff'!$C133:$T133)</f>
        <v>-0.00217207773856065</v>
      </c>
      <c r="G211" s="330" t="n">
        <f aca="false">'Work sheet diff'!F133-AVERAGE('Work sheet diff'!$C133:$T133)</f>
        <v>-0.00631115438154993</v>
      </c>
      <c r="H211" s="330" t="n">
        <f aca="false">'Work sheet diff'!G133-AVERAGE('Work sheet diff'!$C133:$T133)</f>
        <v>-0.00754999939427931</v>
      </c>
      <c r="I211" s="330" t="n">
        <f aca="false">'Work sheet diff'!H133-AVERAGE('Work sheet diff'!$C133:$T133)</f>
        <v>-0.00522405524920505</v>
      </c>
      <c r="J211" s="330" t="n">
        <f aca="false">'Work sheet diff'!I133-AVERAGE('Work sheet diff'!$C133:$T133)</f>
        <v>-0.00591248393592223</v>
      </c>
      <c r="K211" s="330" t="n">
        <f aca="false">'Work sheet diff'!J133-AVERAGE('Work sheet diff'!$C133:$T133)</f>
        <v>-0.00595097729123319</v>
      </c>
      <c r="L211" s="330" t="n">
        <f aca="false">'Work sheet diff'!K133-AVERAGE('Work sheet diff'!$C133:$T133)</f>
        <v>-0.00647236973443564</v>
      </c>
      <c r="M211" s="330" t="n">
        <f aca="false">'Work sheet diff'!L133-AVERAGE('Work sheet diff'!$C133:$T133)</f>
        <v>-0.00241869846850875</v>
      </c>
      <c r="N211" s="330" t="n">
        <f aca="false">'Work sheet diff'!M133-AVERAGE('Work sheet diff'!$C133:$T133)</f>
        <v>0.00107743931400864</v>
      </c>
      <c r="O211" s="330" t="n">
        <f aca="false">'Work sheet diff'!N133-AVERAGE('Work sheet diff'!$C133:$T133)</f>
        <v>0.0105742352464962</v>
      </c>
      <c r="P211" s="330" t="n">
        <f aca="false">'Work sheet diff'!O133-AVERAGE('Work sheet diff'!$C133:$T133)</f>
        <v>0.00751667721302714</v>
      </c>
      <c r="Q211" s="330" t="n">
        <f aca="false">'Work sheet diff'!P133-AVERAGE('Work sheet diff'!$C133:$T133)</f>
        <v>0.00376608086202288</v>
      </c>
      <c r="R211" s="330" t="n">
        <f aca="false">'Work sheet diff'!Q133-AVERAGE('Work sheet diff'!$C133:$T133)</f>
        <v>0.00554040694466536</v>
      </c>
      <c r="S211" s="330" t="n">
        <f aca="false">'Work sheet diff'!R133-AVERAGE('Work sheet diff'!$C133:$T133)</f>
        <v>0.00842099323088253</v>
      </c>
      <c r="T211" s="330" t="n">
        <f aca="false">'Work sheet diff'!S133-AVERAGE('Work sheet diff'!$C133:$T133)</f>
        <v>0.00378162461873004</v>
      </c>
      <c r="U211" s="330" t="n">
        <f aca="false">'Work sheet diff'!T133-AVERAGE('Work sheet diff'!$C133:$T133)</f>
        <v>0.00469064015968568</v>
      </c>
      <c r="V211" s="330" t="n">
        <f aca="false">'Work sheet diff'!U133</f>
        <v>0.0157062300059792</v>
      </c>
      <c r="W211" s="320"/>
    </row>
    <row r="212" s="308" customFormat="true" ht="15" hidden="false" customHeight="false" outlineLevel="0" collapsed="false">
      <c r="A212" s="317" t="s">
        <v>301</v>
      </c>
      <c r="B212" s="318" t="n">
        <f aca="false">AVERAGE('Work sheet diff'!C134:T134)</f>
        <v>-0.00065324476992906</v>
      </c>
      <c r="C212" s="330" t="n">
        <f aca="false">'Work sheet diff'!B134</f>
        <v>0.00682250343592635</v>
      </c>
      <c r="D212" s="330" t="n">
        <f aca="false">'Work sheet diff'!C134-AVERAGE('Work sheet diff'!$C134:$T134)</f>
        <v>0.000471728596522607</v>
      </c>
      <c r="E212" s="330" t="n">
        <f aca="false">'Work sheet diff'!D134-AVERAGE('Work sheet diff'!$C134:$T134)</f>
        <v>-0.00275846262095577</v>
      </c>
      <c r="F212" s="330" t="n">
        <f aca="false">'Work sheet diff'!E134-AVERAGE('Work sheet diff'!$C134:$T134)</f>
        <v>0.00163349520713054</v>
      </c>
      <c r="G212" s="330" t="n">
        <f aca="false">'Work sheet diff'!F134-AVERAGE('Work sheet diff'!$C134:$T134)</f>
        <v>0.00125163194311698</v>
      </c>
      <c r="H212" s="330" t="n">
        <f aca="false">'Work sheet diff'!G134-AVERAGE('Work sheet diff'!$C134:$T134)</f>
        <v>0.00283836720748943</v>
      </c>
      <c r="I212" s="330" t="n">
        <f aca="false">'Work sheet diff'!H134-AVERAGE('Work sheet diff'!$C134:$T134)</f>
        <v>0.000387135838932696</v>
      </c>
      <c r="J212" s="330" t="n">
        <f aca="false">'Work sheet diff'!I134-AVERAGE('Work sheet diff'!$C134:$T134)</f>
        <v>0.00159485428800822</v>
      </c>
      <c r="K212" s="330" t="n">
        <f aca="false">'Work sheet diff'!J134-AVERAGE('Work sheet diff'!$C134:$T134)</f>
        <v>0.000392045457935327</v>
      </c>
      <c r="L212" s="330" t="n">
        <f aca="false">'Work sheet diff'!K134-AVERAGE('Work sheet diff'!$C134:$T134)</f>
        <v>-0.00038477260484756</v>
      </c>
      <c r="M212" s="330" t="n">
        <f aca="false">'Work sheet diff'!L134-AVERAGE('Work sheet diff'!$C134:$T134)</f>
        <v>0.00197724603101141</v>
      </c>
      <c r="N212" s="330" t="n">
        <f aca="false">'Work sheet diff'!M134-AVERAGE('Work sheet diff'!$C134:$T134)</f>
        <v>-0.000385106941499151</v>
      </c>
      <c r="O212" s="330" t="n">
        <f aca="false">'Work sheet diff'!N134-AVERAGE('Work sheet diff'!$C134:$T134)</f>
        <v>-0.000620781909714789</v>
      </c>
      <c r="P212" s="330" t="n">
        <f aca="false">'Work sheet diff'!O134-AVERAGE('Work sheet diff'!$C134:$T134)</f>
        <v>-0.00143498001254632</v>
      </c>
      <c r="Q212" s="330" t="n">
        <f aca="false">'Work sheet diff'!P134-AVERAGE('Work sheet diff'!$C134:$T134)</f>
        <v>-0.000943316302804859</v>
      </c>
      <c r="R212" s="330" t="n">
        <f aca="false">'Work sheet diff'!Q134-AVERAGE('Work sheet diff'!$C134:$T134)</f>
        <v>-0.00215167954578799</v>
      </c>
      <c r="S212" s="330" t="n">
        <f aca="false">'Work sheet diff'!R134-AVERAGE('Work sheet diff'!$C134:$T134)</f>
        <v>-0.00118442776530264</v>
      </c>
      <c r="T212" s="330" t="n">
        <f aca="false">'Work sheet diff'!S134-AVERAGE('Work sheet diff'!$C134:$T134)</f>
        <v>0.0015386519865107</v>
      </c>
      <c r="U212" s="330" t="n">
        <f aca="false">'Work sheet diff'!T134-AVERAGE('Work sheet diff'!$C134:$T134)</f>
        <v>-0.00222162885319884</v>
      </c>
      <c r="V212" s="330" t="n">
        <f aca="false">'Work sheet diff'!U134</f>
        <v>-0.00241462677951517</v>
      </c>
      <c r="W212" s="320"/>
    </row>
    <row r="213" s="308" customFormat="true" ht="15" hidden="false" customHeight="false" outlineLevel="0" collapsed="false">
      <c r="A213" s="317" t="s">
        <v>302</v>
      </c>
      <c r="B213" s="318" t="n">
        <f aca="false">AVERAGE('Work sheet diff'!C135:T135)</f>
        <v>0.0107685188430444</v>
      </c>
      <c r="C213" s="330" t="n">
        <f aca="false">'Work sheet diff'!B135</f>
        <v>0.0235530836369731</v>
      </c>
      <c r="D213" s="330" t="n">
        <f aca="false">'Work sheet diff'!C135-AVERAGE('Work sheet diff'!$C135:$T135)</f>
        <v>-0.000293159723543362</v>
      </c>
      <c r="E213" s="330" t="n">
        <f aca="false">'Work sheet diff'!D135-AVERAGE('Work sheet diff'!$C135:$T135)</f>
        <v>-0.00273619756601654</v>
      </c>
      <c r="F213" s="330" t="n">
        <f aca="false">'Work sheet diff'!E135-AVERAGE('Work sheet diff'!$C135:$T135)</f>
        <v>-0.000500035221888972</v>
      </c>
      <c r="G213" s="330" t="n">
        <f aca="false">'Work sheet diff'!F135-AVERAGE('Work sheet diff'!$C135:$T135)</f>
        <v>-0.0104533212512449</v>
      </c>
      <c r="H213" s="330" t="n">
        <f aca="false">'Work sheet diff'!G135-AVERAGE('Work sheet diff'!$C135:$T135)</f>
        <v>-0.00405820173729667</v>
      </c>
      <c r="I213" s="330" t="n">
        <f aca="false">'Work sheet diff'!H135-AVERAGE('Work sheet diff'!$C135:$T135)</f>
        <v>-0.00313896515226509</v>
      </c>
      <c r="J213" s="330" t="n">
        <f aca="false">'Work sheet diff'!I135-AVERAGE('Work sheet diff'!$C135:$T135)</f>
        <v>-0.00411325401052612</v>
      </c>
      <c r="K213" s="330" t="n">
        <f aca="false">'Work sheet diff'!J135-AVERAGE('Work sheet diff'!$C135:$T135)</f>
        <v>-0.00595107019952415</v>
      </c>
      <c r="L213" s="330" t="n">
        <f aca="false">'Work sheet diff'!K135-AVERAGE('Work sheet diff'!$C135:$T135)</f>
        <v>-0.00222286629680691</v>
      </c>
      <c r="M213" s="330" t="n">
        <f aca="false">'Work sheet diff'!L135-AVERAGE('Work sheet diff'!$C135:$T135)</f>
        <v>-0.00138203979917542</v>
      </c>
      <c r="N213" s="330" t="n">
        <f aca="false">'Work sheet diff'!M135-AVERAGE('Work sheet diff'!$C135:$T135)</f>
        <v>-0.0015668884436477</v>
      </c>
      <c r="O213" s="330" t="n">
        <f aca="false">'Work sheet diff'!N135-AVERAGE('Work sheet diff'!$C135:$T135)</f>
        <v>0.00604823424660143</v>
      </c>
      <c r="P213" s="330" t="n">
        <f aca="false">'Work sheet diff'!O135-AVERAGE('Work sheet diff'!$C135:$T135)</f>
        <v>0.00674949168291382</v>
      </c>
      <c r="Q213" s="330" t="n">
        <f aca="false">'Work sheet diff'!P135-AVERAGE('Work sheet diff'!$C135:$T135)</f>
        <v>8.30660297346068E-006</v>
      </c>
      <c r="R213" s="330" t="n">
        <f aca="false">'Work sheet diff'!Q135-AVERAGE('Work sheet diff'!$C135:$T135)</f>
        <v>0.00457553110746018</v>
      </c>
      <c r="S213" s="330" t="n">
        <f aca="false">'Work sheet diff'!R135-AVERAGE('Work sheet diff'!$C135:$T135)</f>
        <v>0.00907842291100698</v>
      </c>
      <c r="T213" s="330" t="n">
        <f aca="false">'Work sheet diff'!S135-AVERAGE('Work sheet diff'!$C135:$T135)</f>
        <v>0.00182708113774236</v>
      </c>
      <c r="U213" s="330" t="n">
        <f aca="false">'Work sheet diff'!T135-AVERAGE('Work sheet diff'!$C135:$T135)</f>
        <v>0.00812893171323759</v>
      </c>
      <c r="V213" s="319" t="n">
        <f aca="false">'Work sheet'!U135</f>
        <v>0.0116691610573399</v>
      </c>
      <c r="W213" s="320"/>
    </row>
    <row r="214" s="308" customFormat="true" ht="15" hidden="false" customHeight="false" outlineLevel="0" collapsed="false">
      <c r="A214" s="317" t="s">
        <v>303</v>
      </c>
      <c r="B214" s="318" t="n">
        <f aca="false">AVERAGE('Work sheet diff'!C136:T136)</f>
        <v>-5.06777738626935E-019</v>
      </c>
      <c r="C214" s="330" t="n">
        <f aca="false">'Work sheet diff'!B136</f>
        <v>1.31288081803633E-017</v>
      </c>
      <c r="D214" s="330" t="n">
        <f aca="false">'Work sheet diff'!C136-AVERAGE('Work sheet diff'!$C136:$T136)</f>
        <v>5.06777738626935E-019</v>
      </c>
      <c r="E214" s="330" t="n">
        <f aca="false">'Work sheet diff'!D136-AVERAGE('Work sheet diff'!$C136:$T136)</f>
        <v>-2.43343154268969E-018</v>
      </c>
      <c r="F214" s="330" t="n">
        <f aca="false">'Work sheet diff'!E136-AVERAGE('Work sheet diff'!$C136:$T136)</f>
        <v>8.74303898791512E-019</v>
      </c>
      <c r="G214" s="330" t="n">
        <f aca="false">'Work sheet diff'!F136-AVERAGE('Work sheet diff'!$C136:$T136)</f>
        <v>-5.32953768478656E-018</v>
      </c>
      <c r="H214" s="330" t="n">
        <f aca="false">'Work sheet diff'!G136-AVERAGE('Work sheet diff'!$C136:$T136)</f>
        <v>3.97622469058055E-018</v>
      </c>
      <c r="I214" s="330" t="n">
        <f aca="false">'Work sheet diff'!H136-AVERAGE('Work sheet diff'!$C136:$T136)</f>
        <v>1.10952064129684E-018</v>
      </c>
      <c r="J214" s="330" t="n">
        <f aca="false">'Work sheet diff'!I136-AVERAGE('Work sheet diff'!$C136:$T136)</f>
        <v>1.33260902051674E-017</v>
      </c>
      <c r="K214" s="330" t="n">
        <f aca="false">'Work sheet diff'!J136-AVERAGE('Work sheet diff'!$C136:$T136)</f>
        <v>-2.96266921332668E-018</v>
      </c>
      <c r="L214" s="330" t="n">
        <f aca="false">'Work sheet diff'!K136-AVERAGE('Work sheet diff'!$C136:$T136)</f>
        <v>3.44698701994356E-018</v>
      </c>
      <c r="M214" s="330" t="n">
        <f aca="false">'Work sheet diff'!L136-AVERAGE('Work sheet diff'!$C136:$T136)</f>
        <v>-4.93995995501211E-018</v>
      </c>
      <c r="N214" s="330" t="n">
        <f aca="false">'Work sheet diff'!M136-AVERAGE('Work sheet diff'!$C136:$T136)</f>
        <v>-1.9041938720527E-018</v>
      </c>
      <c r="O214" s="330" t="n">
        <f aca="false">'Work sheet diff'!N136-AVERAGE('Work sheet diff'!$C136:$T136)</f>
        <v>3.44698701994356E-018</v>
      </c>
      <c r="P214" s="330" t="n">
        <f aca="false">'Work sheet diff'!O136-AVERAGE('Work sheet diff'!$C136:$T136)</f>
        <v>-2.43343154268969E-018</v>
      </c>
      <c r="Q214" s="330" t="n">
        <f aca="false">'Work sheet diff'!P136-AVERAGE('Work sheet diff'!$C136:$T136)</f>
        <v>8.74303898791512E-019</v>
      </c>
      <c r="R214" s="330" t="n">
        <f aca="false">'Work sheet diff'!Q136-AVERAGE('Work sheet diff'!$C136:$T136)</f>
        <v>-6.43211616528029E-018</v>
      </c>
      <c r="S214" s="330" t="n">
        <f aca="false">'Work sheet diff'!R136-AVERAGE('Work sheet diff'!$C136:$T136)</f>
        <v>-6.43211616528029E-018</v>
      </c>
      <c r="T214" s="330" t="n">
        <f aca="false">'Work sheet diff'!S136-AVERAGE('Work sheet diff'!$C136:$T136)</f>
        <v>-3.49190688396367E-018</v>
      </c>
      <c r="U214" s="330" t="n">
        <f aca="false">'Work sheet diff'!T136-AVERAGE('Work sheet diff'!$C136:$T136)</f>
        <v>8.79816791193981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4</v>
      </c>
      <c r="B215" s="318" t="n">
        <f aca="false">AVERAGE('Work sheet diff'!C137:T137)</f>
        <v>0.0240461024594159</v>
      </c>
      <c r="C215" s="330" t="n">
        <f aca="false">'Work sheet diff'!B137</f>
        <v>0.0342341144325811</v>
      </c>
      <c r="D215" s="330" t="n">
        <f aca="false">'Work sheet diff'!C137-AVERAGE('Work sheet diff'!$C137:$T137)</f>
        <v>0.00187163760234752</v>
      </c>
      <c r="E215" s="330" t="n">
        <f aca="false">'Work sheet diff'!D137-AVERAGE('Work sheet diff'!$C137:$T137)</f>
        <v>-0.00366053196188329</v>
      </c>
      <c r="F215" s="330" t="n">
        <f aca="false">'Work sheet diff'!E137-AVERAGE('Work sheet diff'!$C137:$T137)</f>
        <v>-0.00596670342260593</v>
      </c>
      <c r="G215" s="330" t="n">
        <f aca="false">'Work sheet diff'!F137-AVERAGE('Work sheet diff'!$C137:$T137)</f>
        <v>-0.00751329835764251</v>
      </c>
      <c r="H215" s="330" t="n">
        <f aca="false">'Work sheet diff'!G137-AVERAGE('Work sheet diff'!$C137:$T137)</f>
        <v>-0.00589610701113654</v>
      </c>
      <c r="I215" s="330" t="n">
        <f aca="false">'Work sheet diff'!H137-AVERAGE('Work sheet diff'!$C137:$T137)</f>
        <v>-0.00573500776593053</v>
      </c>
      <c r="J215" s="330" t="n">
        <f aca="false">'Work sheet diff'!I137-AVERAGE('Work sheet diff'!$C137:$T137)</f>
        <v>-0.00910404158086894</v>
      </c>
      <c r="K215" s="330" t="n">
        <f aca="false">'Work sheet diff'!J137-AVERAGE('Work sheet diff'!$C137:$T137)</f>
        <v>-0.0104385495151005</v>
      </c>
      <c r="L215" s="330" t="n">
        <f aca="false">'Work sheet diff'!K137-AVERAGE('Work sheet diff'!$C137:$T137)</f>
        <v>-0.00393034350147354</v>
      </c>
      <c r="M215" s="330" t="n">
        <f aca="false">'Work sheet diff'!L137-AVERAGE('Work sheet diff'!$C137:$T137)</f>
        <v>-0.00237595876439374</v>
      </c>
      <c r="N215" s="330" t="n">
        <f aca="false">'Work sheet diff'!M137-AVERAGE('Work sheet diff'!$C137:$T137)</f>
        <v>0.00290678006726721</v>
      </c>
      <c r="O215" s="330" t="n">
        <f aca="false">'Work sheet diff'!N137-AVERAGE('Work sheet diff'!$C137:$T137)</f>
        <v>0.00751142822965487</v>
      </c>
      <c r="P215" s="330" t="n">
        <f aca="false">'Work sheet diff'!O137-AVERAGE('Work sheet diff'!$C137:$T137)</f>
        <v>0.00934312534727005</v>
      </c>
      <c r="Q215" s="330" t="n">
        <f aca="false">'Work sheet diff'!P137-AVERAGE('Work sheet diff'!$C137:$T137)</f>
        <v>0.00312726141399068</v>
      </c>
      <c r="R215" s="330" t="n">
        <f aca="false">'Work sheet diff'!Q137-AVERAGE('Work sheet diff'!$C137:$T137)</f>
        <v>0.00845356083908561</v>
      </c>
      <c r="S215" s="330" t="n">
        <f aca="false">'Work sheet diff'!R137-AVERAGE('Work sheet diff'!$C137:$T137)</f>
        <v>0.00744565178147347</v>
      </c>
      <c r="T215" s="330" t="n">
        <f aca="false">'Work sheet diff'!S137-AVERAGE('Work sheet diff'!$C137:$T137)</f>
        <v>0.00646197689427144</v>
      </c>
      <c r="U215" s="330" t="n">
        <f aca="false">'Work sheet diff'!T137-AVERAGE('Work sheet diff'!$C137:$T137)</f>
        <v>0.00749911970567469</v>
      </c>
      <c r="V215" s="319" t="n">
        <f aca="false">'Work sheet'!U137</f>
        <v>-0.029250119756366</v>
      </c>
      <c r="W215" s="320"/>
    </row>
    <row r="216" s="308" customFormat="true" ht="15" hidden="false" customHeight="false" outlineLevel="0" collapsed="false">
      <c r="A216" s="317" t="s">
        <v>305</v>
      </c>
      <c r="B216" s="318" t="n">
        <f aca="false">AVERAGE('Work sheet diff'!C138:T138)/10</f>
        <v>0.000488448870559903</v>
      </c>
      <c r="C216" s="330" t="n">
        <f aca="false">'Work sheet diff'!B138/10</f>
        <v>0.00308848922929591</v>
      </c>
      <c r="D216" s="330" t="n">
        <f aca="false">('Work sheet diff'!C138-AVERAGE('Work sheet diff'!$C138:$T138))/10</f>
        <v>-4.98091766733019E-005</v>
      </c>
      <c r="E216" s="330" t="n">
        <f aca="false">('Work sheet diff'!D138-AVERAGE('Work sheet diff'!$C138:$T138))/10</f>
        <v>0.000323160151371378</v>
      </c>
      <c r="F216" s="330" t="n">
        <f aca="false">('Work sheet diff'!E138-AVERAGE('Work sheet diff'!$C138:$T138))/10</f>
        <v>9.54951817829283E-005</v>
      </c>
      <c r="G216" s="330" t="n">
        <f aca="false">('Work sheet diff'!F138-AVERAGE('Work sheet diff'!$C138:$T138))/10</f>
        <v>-6.37259412575504E-005</v>
      </c>
      <c r="H216" s="330" t="n">
        <f aca="false">('Work sheet diff'!G138-AVERAGE('Work sheet diff'!$C138:$T138))/10</f>
        <v>0.000340483633810774</v>
      </c>
      <c r="I216" s="330" t="n">
        <f aca="false">('Work sheet diff'!H138-AVERAGE('Work sheet diff'!$C138:$T138))/10</f>
        <v>0.000443293146321425</v>
      </c>
      <c r="J216" s="330" t="n">
        <f aca="false">('Work sheet diff'!I138-AVERAGE('Work sheet diff'!$C138:$T138))/10</f>
        <v>-0.00101731399739291</v>
      </c>
      <c r="K216" s="330" t="n">
        <f aca="false">('Work sheet diff'!J138-AVERAGE('Work sheet diff'!$C138:$T138))/10</f>
        <v>0.000115866422879626</v>
      </c>
      <c r="L216" s="330" t="n">
        <f aca="false">('Work sheet diff'!K138-AVERAGE('Work sheet diff'!$C138:$T138))/10</f>
        <v>0.00135174783483137</v>
      </c>
      <c r="M216" s="330" t="n">
        <f aca="false">('Work sheet diff'!L138-AVERAGE('Work sheet diff'!$C138:$T138))/10</f>
        <v>0.00031349127063051</v>
      </c>
      <c r="N216" s="330" t="n">
        <f aca="false">('Work sheet diff'!M138-AVERAGE('Work sheet diff'!$C138:$T138))/10</f>
        <v>-0.00132722156400599</v>
      </c>
      <c r="O216" s="330" t="n">
        <f aca="false">('Work sheet diff'!N138-AVERAGE('Work sheet diff'!$C138:$T138))/10</f>
        <v>0.000176196608318543</v>
      </c>
      <c r="P216" s="330" t="n">
        <f aca="false">('Work sheet diff'!O138-AVERAGE('Work sheet diff'!$C138:$T138))/10</f>
        <v>5.57393467340811E-005</v>
      </c>
      <c r="Q216" s="330" t="n">
        <f aca="false">('Work sheet diff'!P138-AVERAGE('Work sheet diff'!$C138:$T138))/10</f>
        <v>0.000380568913996322</v>
      </c>
      <c r="R216" s="330" t="n">
        <f aca="false">('Work sheet diff'!Q138-AVERAGE('Work sheet diff'!$C138:$T138))/10</f>
        <v>0.000130720674908786</v>
      </c>
      <c r="S216" s="330" t="n">
        <f aca="false">('Work sheet diff'!R138-AVERAGE('Work sheet diff'!$C138:$T138))/10</f>
        <v>-0.000376341806194332</v>
      </c>
      <c r="T216" s="330" t="n">
        <f aca="false">('Work sheet diff'!S138-AVERAGE('Work sheet diff'!$C138:$T138))/10</f>
        <v>-0.000421410124339473</v>
      </c>
      <c r="U216" s="330" t="n">
        <f aca="false">('Work sheet diff'!T138-AVERAGE('Work sheet diff'!$C138:$T138))/10</f>
        <v>-0.000470940575722195</v>
      </c>
      <c r="V216" s="319" t="n">
        <f aca="false">'Work sheet'!U138/10</f>
        <v>-0.00545327905578023</v>
      </c>
      <c r="W216" s="320"/>
    </row>
    <row r="217" s="308" customFormat="true" ht="15" hidden="false" customHeight="false" outlineLevel="0" collapsed="false">
      <c r="A217" s="317" t="s">
        <v>306</v>
      </c>
      <c r="B217" s="318" t="n">
        <f aca="false">AVERAGE('Work sheet diff'!C139:T139)/10</f>
        <v>0.0023363468047526</v>
      </c>
      <c r="C217" s="330" t="n">
        <f aca="false">'Work sheet diff'!B139/10</f>
        <v>0.00685097172869911</v>
      </c>
      <c r="D217" s="330" t="n">
        <f aca="false">('Work sheet diff'!C139-AVERAGE('Work sheet diff'!$C139:$T139))/10</f>
        <v>-0.000173674101973843</v>
      </c>
      <c r="E217" s="330" t="n">
        <f aca="false">('Work sheet diff'!D139-AVERAGE('Work sheet diff'!$C139:$T139))/10</f>
        <v>-0.000909093505178994</v>
      </c>
      <c r="F217" s="330" t="n">
        <f aca="false">('Work sheet diff'!E139-AVERAGE('Work sheet diff'!$C139:$T139))/10</f>
        <v>0.00158376799553057</v>
      </c>
      <c r="G217" s="330" t="n">
        <f aca="false">('Work sheet diff'!F139-AVERAGE('Work sheet diff'!$C139:$T139))/10</f>
        <v>-0.000153864587592794</v>
      </c>
      <c r="H217" s="330" t="n">
        <f aca="false">('Work sheet diff'!G139-AVERAGE('Work sheet diff'!$C139:$T139))/10</f>
        <v>-0.00125244303178142</v>
      </c>
      <c r="I217" s="330" t="n">
        <f aca="false">('Work sheet diff'!H139-AVERAGE('Work sheet diff'!$C139:$T139))/10</f>
        <v>-0.000202248079301321</v>
      </c>
      <c r="J217" s="330" t="n">
        <f aca="false">('Work sheet diff'!I139-AVERAGE('Work sheet diff'!$C139:$T139))/10</f>
        <v>-0.000419215611000073</v>
      </c>
      <c r="K217" s="330" t="n">
        <f aca="false">('Work sheet diff'!J139-AVERAGE('Work sheet diff'!$C139:$T139))/10</f>
        <v>-0.00189957695651711</v>
      </c>
      <c r="L217" s="330" t="n">
        <f aca="false">('Work sheet diff'!K139-AVERAGE('Work sheet diff'!$C139:$T139))/10</f>
        <v>0.00110128797710398</v>
      </c>
      <c r="M217" s="330" t="n">
        <f aca="false">('Work sheet diff'!L139-AVERAGE('Work sheet diff'!$C139:$T139))/10</f>
        <v>0.000426061175921701</v>
      </c>
      <c r="N217" s="330" t="n">
        <f aca="false">('Work sheet diff'!M139-AVERAGE('Work sheet diff'!$C139:$T139))/10</f>
        <v>-0.000446473910572275</v>
      </c>
      <c r="O217" s="330" t="n">
        <f aca="false">('Work sheet diff'!N139-AVERAGE('Work sheet diff'!$C139:$T139))/10</f>
        <v>0.000495734684010453</v>
      </c>
      <c r="P217" s="330" t="n">
        <f aca="false">('Work sheet diff'!O139-AVERAGE('Work sheet diff'!$C139:$T139))/10</f>
        <v>0.000251046734062856</v>
      </c>
      <c r="Q217" s="330" t="n">
        <f aca="false">('Work sheet diff'!P139-AVERAGE('Work sheet diff'!$C139:$T139))/10</f>
        <v>0.000123463158315285</v>
      </c>
      <c r="R217" s="330" t="n">
        <f aca="false">('Work sheet diff'!Q139-AVERAGE('Work sheet diff'!$C139:$T139))/10</f>
        <v>0.000482128734745719</v>
      </c>
      <c r="S217" s="330" t="n">
        <f aca="false">('Work sheet diff'!R139-AVERAGE('Work sheet diff'!$C139:$T139))/10</f>
        <v>0.0024989887509281</v>
      </c>
      <c r="T217" s="330" t="n">
        <f aca="false">('Work sheet diff'!S139-AVERAGE('Work sheet diff'!$C139:$T139))/10</f>
        <v>-0.000839420320284614</v>
      </c>
      <c r="U217" s="330" t="n">
        <f aca="false">('Work sheet diff'!T139-AVERAGE('Work sheet diff'!$C139:$T139))/10</f>
        <v>-0.000666469106416223</v>
      </c>
      <c r="V217" s="330" t="n">
        <f aca="false">'Work sheet diff'!U139/10</f>
        <v>0.00305473367567147</v>
      </c>
      <c r="W217" s="320"/>
    </row>
    <row r="218" s="308" customFormat="true" ht="15" hidden="false" customHeight="false" outlineLevel="0" collapsed="false">
      <c r="A218" s="317" t="s">
        <v>307</v>
      </c>
      <c r="B218" s="334" t="n">
        <f aca="false">AVERAGE('Work sheet diff'!C140:T140)/10</f>
        <v>0.0176167604081429</v>
      </c>
      <c r="C218" s="330" t="n">
        <f aca="false">'Work sheet diff'!B140/10</f>
        <v>0.00574445520446203</v>
      </c>
      <c r="D218" s="330" t="n">
        <f aca="false">('Work sheet diff'!C140-AVERAGE('Work sheet diff'!$C140:$T140))/10</f>
        <v>-0.000635092749734195</v>
      </c>
      <c r="E218" s="330" t="n">
        <f aca="false">('Work sheet diff'!D140-AVERAGE('Work sheet diff'!$C140:$T140))/10</f>
        <v>-8.25778212712014E-005</v>
      </c>
      <c r="F218" s="330" t="n">
        <f aca="false">('Work sheet diff'!E140-AVERAGE('Work sheet diff'!$C140:$T140))/10</f>
        <v>0.00066008080411539</v>
      </c>
      <c r="G218" s="330" t="n">
        <f aca="false">('Work sheet diff'!F140-AVERAGE('Work sheet diff'!$C140:$T140))/10</f>
        <v>0.000727440857985912</v>
      </c>
      <c r="H218" s="330" t="n">
        <f aca="false">('Work sheet diff'!G140-AVERAGE('Work sheet diff'!$C140:$T140))/10</f>
        <v>-1.80281648458402E-005</v>
      </c>
      <c r="I218" s="330" t="n">
        <f aca="false">('Work sheet diff'!H140-AVERAGE('Work sheet diff'!$C140:$T140))/10</f>
        <v>9.29596325681459E-005</v>
      </c>
      <c r="J218" s="330" t="n">
        <f aca="false">('Work sheet diff'!I140-AVERAGE('Work sheet diff'!$C140:$T140))/10</f>
        <v>-0.00061816881419744</v>
      </c>
      <c r="K218" s="330" t="n">
        <f aca="false">('Work sheet diff'!J140-AVERAGE('Work sheet diff'!$C140:$T140))/10</f>
        <v>-0.000648549677984206</v>
      </c>
      <c r="L218" s="330" t="n">
        <f aca="false">('Work sheet diff'!K140-AVERAGE('Work sheet diff'!$C140:$T140))/10</f>
        <v>-0.000667805302911015</v>
      </c>
      <c r="M218" s="330" t="n">
        <f aca="false">('Work sheet diff'!L140-AVERAGE('Work sheet diff'!$C140:$T140))/10</f>
        <v>0.000299981662629023</v>
      </c>
      <c r="N218" s="330" t="n">
        <f aca="false">('Work sheet diff'!M140-AVERAGE('Work sheet diff'!$C140:$T140))/10</f>
        <v>0.00129504885880551</v>
      </c>
      <c r="O218" s="330" t="n">
        <f aca="false">('Work sheet diff'!N140-AVERAGE('Work sheet diff'!$C140:$T140))/10</f>
        <v>0.000612202003405465</v>
      </c>
      <c r="P218" s="330" t="n">
        <f aca="false">('Work sheet diff'!O140-AVERAGE('Work sheet diff'!$C140:$T140))/10</f>
        <v>-0.00014255131618825</v>
      </c>
      <c r="Q218" s="330" t="n">
        <f aca="false">('Work sheet diff'!P140-AVERAGE('Work sheet diff'!$C140:$T140))/10</f>
        <v>-0.00048619616951191</v>
      </c>
      <c r="R218" s="330" t="n">
        <f aca="false">('Work sheet diff'!Q140-AVERAGE('Work sheet diff'!$C140:$T140))/10</f>
        <v>-0.0008544355883776</v>
      </c>
      <c r="S218" s="330" t="n">
        <f aca="false">('Work sheet diff'!R140-AVERAGE('Work sheet diff'!$C140:$T140))/10</f>
        <v>-0.00011371312766599</v>
      </c>
      <c r="T218" s="330" t="n">
        <f aca="false">('Work sheet diff'!S140-AVERAGE('Work sheet diff'!$C140:$T140))/10</f>
        <v>0.000210812033059316</v>
      </c>
      <c r="U218" s="330" t="n">
        <f aca="false">('Work sheet diff'!T140-AVERAGE('Work sheet diff'!$C140:$T140))/10</f>
        <v>0.000368592880118865</v>
      </c>
      <c r="V218" s="319" t="n">
        <f aca="false">'Work sheet'!U140/10</f>
        <v>0.00230489573675805</v>
      </c>
      <c r="W218" s="320"/>
    </row>
    <row r="219" s="308" customFormat="true" ht="15.75" hidden="false" customHeight="false" outlineLevel="0" collapsed="false">
      <c r="A219" s="335" t="s">
        <v>308</v>
      </c>
      <c r="B219" s="336" t="n">
        <f aca="false">AVERAGE('Work sheet diff'!C141:T141)/10</f>
        <v>0.00620493116967985</v>
      </c>
      <c r="C219" s="332" t="n">
        <f aca="false">'Work sheet diff'!B141/10</f>
        <v>0.011145210499554</v>
      </c>
      <c r="D219" s="332" t="n">
        <f aca="false">('Work sheet diff'!C141-AVERAGE('Work sheet diff'!$C141:$T141))/10</f>
        <v>-0.00616942008493409</v>
      </c>
      <c r="E219" s="332" t="n">
        <f aca="false">('Work sheet diff'!D141-AVERAGE('Work sheet diff'!$C141:$T141))/10</f>
        <v>-0.00388446581374765</v>
      </c>
      <c r="F219" s="332" t="n">
        <f aca="false">('Work sheet diff'!E141-AVERAGE('Work sheet diff'!$C141:$T141))/10</f>
        <v>0.00695374718625236</v>
      </c>
      <c r="G219" s="332" t="n">
        <f aca="false">('Work sheet diff'!F141-AVERAGE('Work sheet diff'!$C141:$T141))/10</f>
        <v>0.00826467889811676</v>
      </c>
      <c r="H219" s="332" t="n">
        <f aca="false">('Work sheet diff'!G141-AVERAGE('Work sheet diff'!$C141:$T141))/10</f>
        <v>-0.00480400576290019</v>
      </c>
      <c r="I219" s="332" t="n">
        <f aca="false">('Work sheet diff'!H141-AVERAGE('Work sheet diff'!$C141:$T141))/10</f>
        <v>-0.000232372644256119</v>
      </c>
      <c r="J219" s="332" t="n">
        <f aca="false">('Work sheet diff'!I141-AVERAGE('Work sheet diff'!$C141:$T141))/10</f>
        <v>0.00296182842015066</v>
      </c>
      <c r="K219" s="332" t="n">
        <f aca="false">('Work sheet diff'!J141-AVERAGE('Work sheet diff'!$C141:$T141))/10</f>
        <v>-0.00239692111713748</v>
      </c>
      <c r="L219" s="332" t="n">
        <f aca="false">('Work sheet diff'!K141-AVERAGE('Work sheet diff'!$C141:$T141))/10</f>
        <v>0.0021086829574388</v>
      </c>
      <c r="M219" s="332" t="n">
        <f aca="false">('Work sheet diff'!L141-AVERAGE('Work sheet diff'!$C141:$T141))/10</f>
        <v>0.00549851235065913</v>
      </c>
      <c r="N219" s="332" t="n">
        <f aca="false">('Work sheet diff'!M141-AVERAGE('Work sheet diff'!$C141:$T141))/10</f>
        <v>-0.00790444681374765</v>
      </c>
      <c r="O219" s="332" t="n">
        <f aca="false">('Work sheet diff'!N141-AVERAGE('Work sheet diff'!$C141:$T141))/10</f>
        <v>-0.00359162181374765</v>
      </c>
      <c r="P219" s="332" t="n">
        <f aca="false">('Work sheet diff'!O141-AVERAGE('Work sheet diff'!$C141:$T141))/10</f>
        <v>-0.00553638842391714</v>
      </c>
      <c r="Q219" s="332" t="n">
        <f aca="false">('Work sheet diff'!P141-AVERAGE('Work sheet diff'!$C141:$T141))/10</f>
        <v>-0.00258838971205273</v>
      </c>
      <c r="R219" s="332" t="n">
        <f aca="false">('Work sheet diff'!Q141-AVERAGE('Work sheet diff'!$C141:$T141))/10</f>
        <v>0.00373116801676083</v>
      </c>
      <c r="S219" s="337" t="n">
        <f aca="false">('Work sheet diff'!R141-AVERAGE('Work sheet diff'!$C141:$T141))/10</f>
        <v>0.0117485652879473</v>
      </c>
      <c r="T219" s="332" t="n">
        <f aca="false">('Work sheet diff'!S141-AVERAGE('Work sheet diff'!$C141:$T141))/10</f>
        <v>0.00214048137438795</v>
      </c>
      <c r="U219" s="332" t="n">
        <f aca="false">('Work sheet diff'!T141-AVERAGE('Work sheet diff'!$C141:$T141))/10</f>
        <v>-0.00629963230527307</v>
      </c>
      <c r="V219" s="310" t="n">
        <f aca="false">'Work sheet'!U141/10</f>
        <v>-0.01349759</v>
      </c>
      <c r="W219" s="312"/>
    </row>
    <row r="220" s="308" customFormat="true" ht="15.75" hidden="false" customHeight="false" outlineLevel="0" collapsed="false">
      <c r="A220" s="342"/>
    </row>
    <row r="221" s="308" customFormat="true" ht="15.75" hidden="false" customHeight="false" outlineLevel="0" collapsed="false">
      <c r="A221" s="343" t="s">
        <v>49</v>
      </c>
      <c r="B221" s="344" t="n">
        <f aca="false">'Summary Data'!V3-'Summary Data'!AS3</f>
        <v>0.696618439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7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1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2</v>
      </c>
      <c r="B232" s="261" t="n">
        <f aca="false">'Summary Data'!B$3</f>
        <v>3.085467</v>
      </c>
      <c r="C232" s="261" t="n">
        <f aca="false">'Summary Data'!C$3</f>
        <v>-0.428411</v>
      </c>
      <c r="D232" s="261" t="n">
        <f aca="false">'Summary Data'!D$3</f>
        <v>-0.735368</v>
      </c>
      <c r="E232" s="261" t="n">
        <f aca="false">'Summary Data'!E$3</f>
        <v>-1.021168</v>
      </c>
      <c r="F232" s="261" t="n">
        <f aca="false">'Summary Data'!F$3</f>
        <v>-0.429578</v>
      </c>
      <c r="G232" s="261" t="n">
        <f aca="false">'Summary Data'!G$3</f>
        <v>-0.573755</v>
      </c>
      <c r="H232" s="261" t="n">
        <f aca="false">'Summary Data'!H$3</f>
        <v>-1.354561</v>
      </c>
      <c r="I232" s="261" t="n">
        <f aca="false">'Summary Data'!I$3</f>
        <v>-1.08961</v>
      </c>
      <c r="J232" s="261" t="n">
        <f aca="false">'Summary Data'!J$3</f>
        <v>-0.846789</v>
      </c>
      <c r="K232" s="261" t="n">
        <f aca="false">'Summary Data'!K$3</f>
        <v>-0.468749</v>
      </c>
      <c r="L232" s="261" t="n">
        <f aca="false">'Summary Data'!L$3</f>
        <v>-0.523005</v>
      </c>
      <c r="M232" s="261" t="n">
        <f aca="false">'Summary Data'!M$3</f>
        <v>0.387744</v>
      </c>
      <c r="N232" s="261" t="n">
        <f aca="false">'Summary Data'!N$3</f>
        <v>0.730294</v>
      </c>
      <c r="O232" s="261" t="n">
        <f aca="false">'Summary Data'!O$3</f>
        <v>1.408673</v>
      </c>
      <c r="P232" s="261" t="n">
        <f aca="false">'Summary Data'!P$3</f>
        <v>0.325872</v>
      </c>
      <c r="Q232" s="261" t="n">
        <f aca="false">'Summary Data'!Q$3</f>
        <v>0.703096</v>
      </c>
      <c r="R232" s="261" t="n">
        <f aca="false">'Summary Data'!R$3</f>
        <v>0.724235</v>
      </c>
      <c r="S232" s="261" t="n">
        <f aca="false">'Summary Data'!S$3</f>
        <v>0.860461</v>
      </c>
      <c r="T232" s="261" t="n">
        <f aca="false">'Summary Data'!T$3</f>
        <v>0.686176</v>
      </c>
      <c r="U232" s="263" t="n">
        <f aca="false">'Summary Data'!U$3</f>
        <v>-0.180696</v>
      </c>
    </row>
    <row r="233" customFormat="false" ht="11.25" hidden="false" customHeight="false" outlineLevel="0" collapsed="false">
      <c r="A233" s="301" t="s">
        <v>313</v>
      </c>
      <c r="B233" s="261" t="n">
        <f aca="false">B231*B232/2</f>
        <v>23.1410025</v>
      </c>
      <c r="C233" s="261" t="n">
        <f aca="false">C231*C232</f>
        <v>-6.10485675</v>
      </c>
      <c r="D233" s="261" t="n">
        <f aca="false">D231*D232</f>
        <v>-9.927468</v>
      </c>
      <c r="E233" s="261" t="n">
        <f aca="false">E231*E232</f>
        <v>-13.019892</v>
      </c>
      <c r="F233" s="261" t="n">
        <f aca="false">F231*F232</f>
        <v>-5.154936</v>
      </c>
      <c r="G233" s="261" t="n">
        <f aca="false">G231*G232</f>
        <v>-6.45474375</v>
      </c>
      <c r="H233" s="261" t="n">
        <f aca="false">H231*H232</f>
        <v>-14.2228905</v>
      </c>
      <c r="I233" s="261" t="n">
        <f aca="false">I231*I232</f>
        <v>-10.6236975</v>
      </c>
      <c r="J233" s="261" t="n">
        <f aca="false">J231*J232</f>
        <v>-7.621101</v>
      </c>
      <c r="K233" s="261" t="n">
        <f aca="false">K231*K232</f>
        <v>-3.86717925</v>
      </c>
      <c r="L233" s="261" t="n">
        <f aca="false">L231*L232</f>
        <v>-3.9225375</v>
      </c>
      <c r="M233" s="261" t="n">
        <f aca="false">M231*M232</f>
        <v>2.617272</v>
      </c>
      <c r="N233" s="261" t="n">
        <f aca="false">N231*N232</f>
        <v>4.381764</v>
      </c>
      <c r="O233" s="261" t="n">
        <f aca="false">O231*O232</f>
        <v>7.39553325</v>
      </c>
      <c r="P233" s="261" t="n">
        <f aca="false">P231*P232</f>
        <v>1.466424</v>
      </c>
      <c r="Q233" s="261" t="n">
        <f aca="false">Q231*Q232</f>
        <v>2.63661</v>
      </c>
      <c r="R233" s="261" t="n">
        <f aca="false">R231*R232</f>
        <v>2.172705</v>
      </c>
      <c r="S233" s="261" t="n">
        <f aca="false">S231*S232</f>
        <v>1.93603725</v>
      </c>
      <c r="T233" s="261" t="n">
        <f aca="false">T231*T232</f>
        <v>1.029264</v>
      </c>
      <c r="U233" s="263" t="n">
        <f aca="false">U231*U232/2</f>
        <v>-0.067761</v>
      </c>
    </row>
    <row r="234" customFormat="false" ht="12" hidden="false" customHeight="false" outlineLevel="0" collapsed="false">
      <c r="A234" s="350" t="s">
        <v>314</v>
      </c>
      <c r="B234" s="351" t="n">
        <f aca="false">SUM(B233:U233)*0.75/1000</f>
        <v>-0.0256578384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1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2</v>
      </c>
      <c r="B239" s="261" t="n">
        <f aca="false">'Summary Data'!Y$3</f>
        <v>3.664925</v>
      </c>
      <c r="C239" s="261" t="n">
        <f aca="false">'Summary Data'!Z$3</f>
        <v>-0.415584</v>
      </c>
      <c r="D239" s="261" t="n">
        <f aca="false">'Summary Data'!AA$3</f>
        <v>-0.822819</v>
      </c>
      <c r="E239" s="261" t="n">
        <f aca="false">'Summary Data'!AB$3</f>
        <v>-0.95836</v>
      </c>
      <c r="F239" s="261" t="n">
        <f aca="false">'Summary Data'!AC$3</f>
        <v>-1.180262</v>
      </c>
      <c r="G239" s="261" t="n">
        <f aca="false">'Summary Data'!AD$3</f>
        <v>-0.851151</v>
      </c>
      <c r="H239" s="261" t="n">
        <f aca="false">'Summary Data'!AE$3</f>
        <v>-1.074827</v>
      </c>
      <c r="I239" s="261" t="n">
        <f aca="false">'Summary Data'!AF$3</f>
        <v>-1.33467</v>
      </c>
      <c r="J239" s="261" t="n">
        <f aca="false">'Summary Data'!AG$3</f>
        <v>-1.597235</v>
      </c>
      <c r="K239" s="261" t="n">
        <f aca="false">'Summary Data'!AH$3</f>
        <v>-0.71569</v>
      </c>
      <c r="L239" s="261" t="n">
        <f aca="false">'Summary Data'!AI$3</f>
        <v>-0.16499</v>
      </c>
      <c r="M239" s="261" t="n">
        <f aca="false">'Summary Data'!AJ$3</f>
        <v>0.379226</v>
      </c>
      <c r="N239" s="261" t="n">
        <f aca="false">'Summary Data'!AK$3</f>
        <v>0.997849</v>
      </c>
      <c r="O239" s="261" t="n">
        <f aca="false">'Summary Data'!AL$3</f>
        <v>1.003916</v>
      </c>
      <c r="P239" s="261" t="n">
        <f aca="false">'Summary Data'!AM$3</f>
        <v>0.446048</v>
      </c>
      <c r="Q239" s="261" t="n">
        <f aca="false">'Summary Data'!AN$3</f>
        <v>0.848736</v>
      </c>
      <c r="R239" s="261" t="n">
        <f aca="false">'Summary Data'!AO$3</f>
        <v>1.202326</v>
      </c>
      <c r="S239" s="261" t="n">
        <f aca="false">'Summary Data'!AP$3</f>
        <v>0.810186</v>
      </c>
      <c r="T239" s="261" t="n">
        <f aca="false">'Summary Data'!AQ$3</f>
        <v>0.794586</v>
      </c>
      <c r="U239" s="263" t="n">
        <f aca="false">'Summary Data'!AR$3</f>
        <v>1.013405</v>
      </c>
    </row>
    <row r="240" customFormat="false" ht="11.25" hidden="false" customHeight="false" outlineLevel="0" collapsed="false">
      <c r="A240" s="301" t="s">
        <v>313</v>
      </c>
      <c r="B240" s="261" t="n">
        <f aca="false">B238*B239/2</f>
        <v>27.4869375</v>
      </c>
      <c r="C240" s="261" t="n">
        <f aca="false">C238*C239</f>
        <v>-5.922072</v>
      </c>
      <c r="D240" s="261" t="n">
        <f aca="false">D238*D239</f>
        <v>-11.1080565</v>
      </c>
      <c r="E240" s="261" t="n">
        <f aca="false">E238*E239</f>
        <v>-12.21909</v>
      </c>
      <c r="F240" s="261" t="n">
        <f aca="false">F238*F239</f>
        <v>-14.163144</v>
      </c>
      <c r="G240" s="261" t="n">
        <f aca="false">G238*G239</f>
        <v>-9.57544875</v>
      </c>
      <c r="H240" s="261" t="n">
        <f aca="false">H238*H239</f>
        <v>-11.2856835</v>
      </c>
      <c r="I240" s="261" t="n">
        <f aca="false">I238*I239</f>
        <v>-13.0130325</v>
      </c>
      <c r="J240" s="261" t="n">
        <f aca="false">J238*J239</f>
        <v>-14.375115</v>
      </c>
      <c r="K240" s="261" t="n">
        <f aca="false">K238*K239</f>
        <v>-5.9044425</v>
      </c>
      <c r="L240" s="261" t="n">
        <f aca="false">L238*L239</f>
        <v>-1.237425</v>
      </c>
      <c r="M240" s="261" t="n">
        <f aca="false">M238*M239</f>
        <v>2.5597755</v>
      </c>
      <c r="N240" s="261" t="n">
        <f aca="false">N238*N239</f>
        <v>5.987094</v>
      </c>
      <c r="O240" s="261" t="n">
        <f aca="false">O238*O239</f>
        <v>5.270559</v>
      </c>
      <c r="P240" s="261" t="n">
        <f aca="false">P238*P239</f>
        <v>2.007216</v>
      </c>
      <c r="Q240" s="261" t="n">
        <f aca="false">Q238*Q239</f>
        <v>3.18276</v>
      </c>
      <c r="R240" s="261" t="n">
        <f aca="false">R238*R239</f>
        <v>3.606978</v>
      </c>
      <c r="S240" s="261" t="n">
        <f aca="false">S238*S239</f>
        <v>1.8229185</v>
      </c>
      <c r="T240" s="261" t="n">
        <f aca="false">T238*T239</f>
        <v>1.191879</v>
      </c>
      <c r="U240" s="263" t="n">
        <f aca="false">U238*U239/2</f>
        <v>0.380026875</v>
      </c>
    </row>
    <row r="241" customFormat="false" ht="12" hidden="false" customHeight="false" outlineLevel="0" collapsed="false">
      <c r="A241" s="350" t="s">
        <v>314</v>
      </c>
      <c r="B241" s="351" t="n">
        <f aca="false">SUM(B240:U240)*0.75/1000</f>
        <v>-0.03398052403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2000165</v>
      </c>
      <c r="C1" s="244"/>
      <c r="D1" s="244"/>
      <c r="E1" s="244"/>
      <c r="F1" s="244"/>
      <c r="G1" s="244"/>
      <c r="H1" s="244"/>
      <c r="I1" s="244"/>
      <c r="J1" s="44" t="s">
        <v>316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7.732088888889</v>
      </c>
      <c r="E5" s="261" t="n">
        <f aca="false">STDEV(C67:T67)</f>
        <v>0.299867384196037</v>
      </c>
      <c r="F5" s="262" t="n">
        <f aca="false">V87</f>
        <v>0</v>
      </c>
      <c r="G5" s="260"/>
      <c r="H5" s="261" t="n">
        <f aca="false">AVERAGE(C87:T87)</f>
        <v>-0.0509533333333333</v>
      </c>
      <c r="I5" s="263" t="n">
        <f aca="false">STDEV(C87:T87)</f>
        <v>0.714871100817648</v>
      </c>
      <c r="J5" s="264"/>
      <c r="K5" s="265"/>
      <c r="L5" s="261" t="n">
        <f aca="false">AVERAGE(C107:T107)</f>
        <v>107.822694444444</v>
      </c>
      <c r="M5" s="266" t="n">
        <f aca="false">STDEV(C107:T107)</f>
        <v>0.27566923161902</v>
      </c>
      <c r="N5" s="261" t="n">
        <f aca="false">V127</f>
        <v>0</v>
      </c>
      <c r="O5" s="260"/>
      <c r="P5" s="261" t="n">
        <f aca="false">AVERAGE(C127:T127)</f>
        <v>-0.100732277777778</v>
      </c>
      <c r="Q5" s="263" t="n">
        <f aca="false">STDEV(C127:T127)</f>
        <v>0.972330045889455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0822156602291</v>
      </c>
      <c r="E6" s="261" t="n">
        <f aca="false">STDEV(C68:T68)</f>
        <v>0.228958270833194</v>
      </c>
      <c r="F6" s="262" t="n">
        <f aca="false">V88</f>
        <v>0</v>
      </c>
      <c r="G6" s="260"/>
      <c r="H6" s="261" t="n">
        <f aca="false">AVERAGE(C88:T88)</f>
        <v>0.0571043947086346</v>
      </c>
      <c r="I6" s="263" t="n">
        <f aca="false">STDEV(C88:T88)</f>
        <v>0.0856535492811447</v>
      </c>
      <c r="J6" s="267" t="n">
        <f aca="false">V108</f>
        <v>0</v>
      </c>
      <c r="K6" s="260"/>
      <c r="L6" s="261" t="n">
        <f aca="false">AVERAGE(C108:T108)</f>
        <v>-1.13004519475954</v>
      </c>
      <c r="M6" s="266" t="n">
        <f aca="false">STDEV(C108:T108)</f>
        <v>0.185794189803496</v>
      </c>
      <c r="N6" s="261" t="n">
        <f aca="false">V128</f>
        <v>0</v>
      </c>
      <c r="O6" s="260"/>
      <c r="P6" s="261" t="n">
        <f aca="false">AVERAGE(C128:T128)</f>
        <v>0.00793374469782693</v>
      </c>
      <c r="Q6" s="263" t="n">
        <f aca="false">STDEV(C128:T128)</f>
        <v>0.041606208083120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64709033659074</v>
      </c>
      <c r="E7" s="261" t="n">
        <f aca="false">STDEV(C69:T69)</f>
        <v>0.0883760230139234</v>
      </c>
      <c r="F7" s="262" t="n">
        <f aca="false">V89</f>
        <v>0</v>
      </c>
      <c r="G7" s="260"/>
      <c r="H7" s="261" t="n">
        <f aca="false">AVERAGE(C89:T89)</f>
        <v>0.0957214142857299</v>
      </c>
      <c r="I7" s="263" t="n">
        <f aca="false">STDEV(C89:T89)</f>
        <v>0.0626743150152525</v>
      </c>
      <c r="J7" s="267" t="n">
        <f aca="false">V109</f>
        <v>0</v>
      </c>
      <c r="K7" s="260"/>
      <c r="L7" s="261" t="n">
        <f aca="false">AVERAGE(C109:T109)</f>
        <v>4.53186386839193</v>
      </c>
      <c r="M7" s="266" t="n">
        <f aca="false">STDEV(C109:T109)</f>
        <v>0.0308052868800034</v>
      </c>
      <c r="N7" s="261" t="n">
        <f aca="false">V129</f>
        <v>0</v>
      </c>
      <c r="O7" s="260"/>
      <c r="P7" s="261" t="n">
        <f aca="false">AVERAGE(C129:T129)</f>
        <v>-0.0258400637926756</v>
      </c>
      <c r="Q7" s="263" t="n">
        <f aca="false">STDEV(C129:T129)</f>
        <v>0.042379221720522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608250530685531</v>
      </c>
      <c r="E8" s="261" t="n">
        <f aca="false">STDEV(C70:T70)</f>
        <v>0.0137371051532323</v>
      </c>
      <c r="F8" s="262" t="n">
        <f aca="false">V90</f>
        <v>0</v>
      </c>
      <c r="G8" s="260"/>
      <c r="H8" s="261" t="n">
        <f aca="false">AVERAGE(C90:T90)</f>
        <v>0.0174328074812213</v>
      </c>
      <c r="I8" s="263" t="n">
        <f aca="false">STDEV(C90:T90)</f>
        <v>0.0198632783161165</v>
      </c>
      <c r="J8" s="267" t="n">
        <f aca="false">V110</f>
        <v>0</v>
      </c>
      <c r="K8" s="260"/>
      <c r="L8" s="261" t="n">
        <f aca="false">AVERAGE(C110:T110)</f>
        <v>-0.0683576638516799</v>
      </c>
      <c r="M8" s="266" t="n">
        <f aca="false">STDEV(C110:T110)</f>
        <v>0.00763093388746628</v>
      </c>
      <c r="N8" s="261" t="n">
        <f aca="false">V130</f>
        <v>0</v>
      </c>
      <c r="O8" s="260"/>
      <c r="P8" s="261" t="n">
        <f aca="false">AVERAGE(C130:T130)</f>
        <v>-0.00809273146848438</v>
      </c>
      <c r="Q8" s="263" t="n">
        <f aca="false">STDEV(C130:T130)</f>
        <v>0.0130697716211362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44429815757793</v>
      </c>
      <c r="E9" s="261" t="n">
        <f aca="false">STDEV(C71:T71)</f>
        <v>0.00749385308848451</v>
      </c>
      <c r="F9" s="262" t="n">
        <f aca="false">V91</f>
        <v>0</v>
      </c>
      <c r="G9" s="260"/>
      <c r="H9" s="261" t="n">
        <f aca="false">AVERAGE(C91:T91)</f>
        <v>-0.00821167617515009</v>
      </c>
      <c r="I9" s="263" t="n">
        <f aca="false">STDEV(C91:T91)</f>
        <v>0.00683239168037371</v>
      </c>
      <c r="J9" s="267" t="n">
        <f aca="false">V111</f>
        <v>0</v>
      </c>
      <c r="K9" s="260"/>
      <c r="L9" s="261" t="n">
        <f aca="false">AVERAGE(C111:T111)</f>
        <v>0.0325373859173215</v>
      </c>
      <c r="M9" s="266" t="n">
        <f aca="false">STDEV(C111:T111)</f>
        <v>0.00528663072197832</v>
      </c>
      <c r="N9" s="261" t="n">
        <f aca="false">V131</f>
        <v>0</v>
      </c>
      <c r="O9" s="260"/>
      <c r="P9" s="261" t="n">
        <f aca="false">AVERAGE(C131:T131)</f>
        <v>-0.00845102571777152</v>
      </c>
      <c r="Q9" s="263" t="n">
        <f aca="false">STDEV(C131:T131)</f>
        <v>0.00574752060895384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0973266999429305</v>
      </c>
      <c r="E10" s="261" t="n">
        <f aca="false">STDEV(C72:T72)</f>
        <v>0.00311683358652836</v>
      </c>
      <c r="F10" s="262" t="n">
        <f aca="false">V92</f>
        <v>0</v>
      </c>
      <c r="G10" s="260"/>
      <c r="H10" s="261" t="n">
        <f aca="false">AVERAGE(C92:T92)</f>
        <v>0.00071882716217079</v>
      </c>
      <c r="I10" s="263" t="n">
        <f aca="false">STDEV(C92:T92)</f>
        <v>0.00307988687394374</v>
      </c>
      <c r="J10" s="267" t="n">
        <f aca="false">V112</f>
        <v>0</v>
      </c>
      <c r="K10" s="260"/>
      <c r="L10" s="261" t="n">
        <f aca="false">AVERAGE(C112:T112)</f>
        <v>0.0111134317965562</v>
      </c>
      <c r="M10" s="266" t="n">
        <f aca="false">STDEV(C112:T112)</f>
        <v>0.00232470012752088</v>
      </c>
      <c r="N10" s="261" t="n">
        <f aca="false">V132</f>
        <v>0</v>
      </c>
      <c r="O10" s="260"/>
      <c r="P10" s="261" t="n">
        <f aca="false">AVERAGE(C132:T132)</f>
        <v>0.00018343472470176</v>
      </c>
      <c r="Q10" s="263" t="n">
        <f aca="false">STDEV(C132:T132)</f>
        <v>0.00271804679242285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00224161347910102</v>
      </c>
      <c r="E11" s="261" t="n">
        <f aca="false">STDEV(C73:T73)</f>
        <v>0.00298452527490636</v>
      </c>
      <c r="F11" s="262" t="n">
        <f aca="false">V93</f>
        <v>0</v>
      </c>
      <c r="G11" s="260"/>
      <c r="H11" s="261" t="n">
        <f aca="false">AVERAGE(C93:T93)</f>
        <v>0.0202546540072426</v>
      </c>
      <c r="I11" s="263" t="n">
        <f aca="false">STDEV(C93:T93)</f>
        <v>0.00396617904952779</v>
      </c>
      <c r="J11" s="267" t="n">
        <f aca="false">V113</f>
        <v>0</v>
      </c>
      <c r="K11" s="260"/>
      <c r="L11" s="261" t="n">
        <f aca="false">AVERAGE(C113:T113)</f>
        <v>0.00480779465757355</v>
      </c>
      <c r="M11" s="266" t="n">
        <f aca="false">STDEV(C113:T113)</f>
        <v>0.00193696044435149</v>
      </c>
      <c r="N11" s="261" t="n">
        <f aca="false">V133</f>
        <v>0</v>
      </c>
      <c r="O11" s="260"/>
      <c r="P11" s="261" t="n">
        <f aca="false">AVERAGE(C133:T133)</f>
        <v>0.018003705201196</v>
      </c>
      <c r="Q11" s="263" t="n">
        <f aca="false">STDEV(C133:T133)</f>
        <v>0.00587346015923788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435589865667626</v>
      </c>
      <c r="E12" s="261" t="n">
        <f aca="false">STDEV(C74:T74)</f>
        <v>0.00194381710957486</v>
      </c>
      <c r="F12" s="262" t="n">
        <f aca="false">V94</f>
        <v>0</v>
      </c>
      <c r="G12" s="260"/>
      <c r="H12" s="261" t="n">
        <f aca="false">AVERAGE(C94:T94)</f>
        <v>-0.000312319718090195</v>
      </c>
      <c r="I12" s="263" t="n">
        <f aca="false">STDEV(C94:T94)</f>
        <v>0.00159146163519476</v>
      </c>
      <c r="J12" s="267" t="n">
        <f aca="false">V114</f>
        <v>0</v>
      </c>
      <c r="K12" s="260"/>
      <c r="L12" s="261" t="n">
        <f aca="false">AVERAGE(C114:T114)</f>
        <v>0.00288811094775918</v>
      </c>
      <c r="M12" s="266" t="n">
        <f aca="false">STDEV(C114:T114)</f>
        <v>0.00147296231482815</v>
      </c>
      <c r="N12" s="261" t="n">
        <f aca="false">V134</f>
        <v>0</v>
      </c>
      <c r="O12" s="260"/>
      <c r="P12" s="261" t="n">
        <f aca="false">AVERAGE(C134:T134)</f>
        <v>-0.00065324476992906</v>
      </c>
      <c r="Q12" s="263" t="n">
        <f aca="false">STDEV(C134:T134)</f>
        <v>0.00160597994193096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20423705245846</v>
      </c>
      <c r="E13" s="261" t="n">
        <f aca="false">STDEV(C75:T75)</f>
        <v>0.00317920784513646</v>
      </c>
      <c r="F13" s="262" t="n">
        <f aca="false">V95</f>
        <v>0</v>
      </c>
      <c r="G13" s="260"/>
      <c r="H13" s="261" t="n">
        <f aca="false">AVERAGE(C95:T95)</f>
        <v>0.0119290782267503</v>
      </c>
      <c r="I13" s="263" t="n">
        <f aca="false">STDEV(C95:T95)</f>
        <v>0.00354317308780389</v>
      </c>
      <c r="J13" s="267" t="n">
        <f aca="false">V115</f>
        <v>0</v>
      </c>
      <c r="K13" s="260"/>
      <c r="L13" s="261" t="n">
        <f aca="false">AVERAGE(C115:T115)</f>
        <v>0.0241488119483759</v>
      </c>
      <c r="M13" s="266" t="n">
        <f aca="false">STDEV(C115:T115)</f>
        <v>0.00240619871881736</v>
      </c>
      <c r="N13" s="261" t="n">
        <f aca="false">V135</f>
        <v>0</v>
      </c>
      <c r="O13" s="260"/>
      <c r="P13" s="261" t="n">
        <f aca="false">AVERAGE(C135:T135)</f>
        <v>0.0107685188430444</v>
      </c>
      <c r="Q13" s="263" t="n">
        <f aca="false">STDEV(C135:T135)</f>
        <v>0.00520161193903849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3.97009925457781E-018</v>
      </c>
      <c r="E14" s="261" t="n">
        <f aca="false">STDEV(C76:T76)</f>
        <v>7.82223042557376E-018</v>
      </c>
      <c r="F14" s="262" t="n">
        <f aca="false">V96</f>
        <v>0</v>
      </c>
      <c r="G14" s="260"/>
      <c r="H14" s="261" t="n">
        <f aca="false">AVERAGE(C96:T96)</f>
        <v>-1.38970829312231E-018</v>
      </c>
      <c r="I14" s="263" t="n">
        <f aca="false">STDEV(C96:T96)</f>
        <v>5.25514374310042E-018</v>
      </c>
      <c r="J14" s="267" t="n">
        <f aca="false">V116</f>
        <v>0</v>
      </c>
      <c r="K14" s="260"/>
      <c r="L14" s="261" t="n">
        <f aca="false">AVERAGE(C116:T116)</f>
        <v>3.95744002017214E-018</v>
      </c>
      <c r="M14" s="266" t="n">
        <f aca="false">STDEV(C116:T116)</f>
        <v>7.57016532427023E-018</v>
      </c>
      <c r="N14" s="261" t="n">
        <f aca="false">V136</f>
        <v>0</v>
      </c>
      <c r="O14" s="260"/>
      <c r="P14" s="261" t="n">
        <f aca="false">AVERAGE(C136:T136)</f>
        <v>-5.06777738626935E-019</v>
      </c>
      <c r="Q14" s="263" t="n">
        <f aca="false">STDEV(C136:T136)</f>
        <v>5.25566519520273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045885590312843</v>
      </c>
      <c r="E15" s="261" t="n">
        <f aca="false">STDEV(C77:T77)</f>
        <v>0.00112050105714287</v>
      </c>
      <c r="F15" s="262" t="n">
        <f aca="false">V97</f>
        <v>0</v>
      </c>
      <c r="G15" s="260"/>
      <c r="H15" s="261" t="n">
        <f aca="false">AVERAGE(C97:T97)</f>
        <v>0.030478960242721</v>
      </c>
      <c r="I15" s="263" t="n">
        <f aca="false">STDEV(C97:T97)</f>
        <v>0.0050606080980262</v>
      </c>
      <c r="J15" s="267" t="n">
        <f aca="false">V117</f>
        <v>0</v>
      </c>
      <c r="K15" s="260"/>
      <c r="L15" s="261" t="n">
        <f aca="false">AVERAGE(C117:T117)</f>
        <v>0.0116729354227655</v>
      </c>
      <c r="M15" s="266" t="n">
        <f aca="false">STDEV(C117:T117)</f>
        <v>0.000804680572294872</v>
      </c>
      <c r="N15" s="261" t="n">
        <f aca="false">V137</f>
        <v>0</v>
      </c>
      <c r="O15" s="260"/>
      <c r="P15" s="261" t="n">
        <f aca="false">AVERAGE(C137:T137)</f>
        <v>0.0240461024594159</v>
      </c>
      <c r="Q15" s="263" t="n">
        <f aca="false">STDEV(C137:T137)</f>
        <v>0.00675794446344919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5.73504491476189E-005</v>
      </c>
      <c r="E16" s="261" t="n">
        <f aca="false">STDEV(C78:T78)/10</f>
        <v>0.000746181240053424</v>
      </c>
      <c r="F16" s="262" t="n">
        <f aca="false">V98/10</f>
        <v>0</v>
      </c>
      <c r="G16" s="260"/>
      <c r="H16" s="261" t="n">
        <f aca="false">AVERAGE(C98:T98)/10</f>
        <v>0.00133103876919132</v>
      </c>
      <c r="I16" s="263" t="n">
        <f aca="false">STDEV(C98:T98)/10</f>
        <v>0.000855456435619163</v>
      </c>
      <c r="J16" s="267" t="n">
        <f aca="false">V118/10</f>
        <v>0</v>
      </c>
      <c r="K16" s="260"/>
      <c r="L16" s="261" t="n">
        <f aca="false">AVERAGE(C118:T118)/10</f>
        <v>0.000446358178370482</v>
      </c>
      <c r="M16" s="266" t="n">
        <f aca="false">STDEV(C118:T118)/10</f>
        <v>0.00109597650982455</v>
      </c>
      <c r="N16" s="261" t="n">
        <f aca="false">V138/10</f>
        <v>0</v>
      </c>
      <c r="O16" s="260"/>
      <c r="P16" s="261" t="n">
        <f aca="false">AVERAGE(C138:T138)/10</f>
        <v>0.000488448870559903</v>
      </c>
      <c r="Q16" s="263" t="n">
        <f aca="false">STDEV(C138:T138)/10</f>
        <v>0.000589365457919523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359492803158798</v>
      </c>
      <c r="E17" s="261" t="n">
        <f aca="false">STDEV(C79:T79)/10</f>
        <v>0.0010893739397571</v>
      </c>
      <c r="F17" s="262" t="n">
        <f aca="false">V99/10</f>
        <v>0</v>
      </c>
      <c r="G17" s="260"/>
      <c r="H17" s="261" t="n">
        <f aca="false">AVERAGE(C99:T99)/10</f>
        <v>0.0025622557256859</v>
      </c>
      <c r="I17" s="263" t="n">
        <f aca="false">STDEV(C99:T99)/10</f>
        <v>0.00112603588246746</v>
      </c>
      <c r="J17" s="267" t="n">
        <f aca="false">V119/10</f>
        <v>0</v>
      </c>
      <c r="K17" s="260"/>
      <c r="L17" s="261" t="n">
        <f aca="false">AVERAGE(C119:T119)/10</f>
        <v>0.00366784473259604</v>
      </c>
      <c r="M17" s="266" t="n">
        <f aca="false">STDEV(C119:T119)/10</f>
        <v>0.000888774787614487</v>
      </c>
      <c r="N17" s="261" t="n">
        <f aca="false">V139/10</f>
        <v>0</v>
      </c>
      <c r="O17" s="260"/>
      <c r="P17" s="261" t="n">
        <f aca="false">AVERAGE(C139:T139)/10</f>
        <v>0.0023363468047526</v>
      </c>
      <c r="Q17" s="263" t="n">
        <f aca="false">STDEV(C139:T139)/10</f>
        <v>0.00103827301355774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0638762290603679</v>
      </c>
      <c r="E18" s="261" t="n">
        <f aca="false">STDEV(C80:T80)/10</f>
        <v>0.000731309680503409</v>
      </c>
      <c r="F18" s="262" t="n">
        <f aca="false">V100/10</f>
        <v>0</v>
      </c>
      <c r="G18" s="260"/>
      <c r="H18" s="261" t="n">
        <f aca="false">AVERAGE(C100:T100)/10</f>
        <v>0.0205272128256825</v>
      </c>
      <c r="I18" s="263" t="n">
        <f aca="false">STDEV(C100:T100)/10</f>
        <v>0.000900218582357719</v>
      </c>
      <c r="J18" s="267" t="n">
        <f aca="false">V120/10</f>
        <v>0</v>
      </c>
      <c r="K18" s="260"/>
      <c r="L18" s="261" t="n">
        <f aca="false">AVERAGE(C120:T120)/10</f>
        <v>0.00444929239306322</v>
      </c>
      <c r="M18" s="266" t="n">
        <f aca="false">STDEV(C120:T120)/10</f>
        <v>0.00064529789446053</v>
      </c>
      <c r="N18" s="261" t="n">
        <f aca="false">V140/10</f>
        <v>0</v>
      </c>
      <c r="O18" s="260"/>
      <c r="P18" s="261" t="n">
        <f aca="false">AVERAGE(C140:T140)/10</f>
        <v>0.0176167604081429</v>
      </c>
      <c r="Q18" s="263" t="n">
        <f aca="false">STDEV(C140:T140)/10</f>
        <v>0.000591839170853074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274244874576271</v>
      </c>
      <c r="E19" s="261" t="n">
        <f aca="false">STDEV(C81:T81)/10</f>
        <v>0.00304722443853388</v>
      </c>
      <c r="F19" s="262" t="n">
        <f aca="false">V101/10</f>
        <v>0</v>
      </c>
      <c r="G19" s="260"/>
      <c r="H19" s="261" t="n">
        <f aca="false">AVERAGE(C101:T101)/10</f>
        <v>0.0104759420717043</v>
      </c>
      <c r="I19" s="263" t="n">
        <f aca="false">STDEV(C101:T101)/10</f>
        <v>0.00632103832855393</v>
      </c>
      <c r="J19" s="267" t="n">
        <f aca="false">V121/10</f>
        <v>0</v>
      </c>
      <c r="K19" s="260"/>
      <c r="L19" s="261" t="n">
        <f aca="false">AVERAGE(C121:T121)/10</f>
        <v>-0.0242626213370998</v>
      </c>
      <c r="M19" s="266" t="n">
        <f aca="false">STDEV(C121:T121)/10</f>
        <v>0.00302678137502096</v>
      </c>
      <c r="N19" s="261" t="n">
        <f aca="false">V141/10</f>
        <v>0</v>
      </c>
      <c r="O19" s="260"/>
      <c r="P19" s="261" t="n">
        <f aca="false">AVERAGE(C141:T141)/10</f>
        <v>0.00620493116967985</v>
      </c>
      <c r="Q19" s="263" t="n">
        <f aca="false">STDEV(C141:T141)/10</f>
        <v>0.00569359525799494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1.96583006558975</v>
      </c>
      <c r="Q27" s="279" t="n">
        <f aca="false">((LN(M6)+LN(Q6))/2)</f>
        <v>-2.4313108072068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59797907157742</v>
      </c>
      <c r="Q28" s="279" t="n">
        <f aca="false">((LN(M7)+LN(Q7))/2)</f>
        <v>-3.32058302120302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10326863230313</v>
      </c>
      <c r="Q29" s="279" t="n">
        <f aca="false">((LN(M8)+LN(Q8))/2)</f>
        <v>-4.60649913470324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93987633828084</v>
      </c>
      <c r="Q30" s="279" t="n">
        <f aca="false">((LN(M9)+LN(Q9))/2)</f>
        <v>-5.2007804330982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77690004025957</v>
      </c>
      <c r="Q31" s="279" t="n">
        <f aca="false">((LN(M10)+LN(Q10))/2)</f>
        <v>-5.98600298665879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67213334272358</v>
      </c>
      <c r="Q32" s="279" t="n">
        <f aca="false">((LN(M11)+LN(Q11))/2)</f>
        <v>-5.69197333485793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34310203720294</v>
      </c>
      <c r="Q33" s="279" t="n">
        <f aca="false">((LN(M12)+LN(Q12))/2)</f>
        <v>-6.4772504393906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6969279096792</v>
      </c>
      <c r="Q34" s="279" t="n">
        <f aca="false">((LN(M13)+LN(Q13))/2)</f>
        <v>-5.64424689248508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351" t="n">
        <f aca="false">EXP((SUM(P27:P34)-LN($G$49)*SUM($N27:$N34)-LN($G$50)*SUM($O27:$O34))/8)/$G$48</f>
        <v>0.00213019047300331</v>
      </c>
      <c r="Q35" s="352" t="n">
        <f aca="false">EXP((SUM(Q27:Q34)-LN($G$49)*SUM($N27:$N34)-LN($G$50)*SUM($O27:$O34))/8)/$G$48</f>
        <v>0.0016054156550617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3"/>
      <c r="J62" s="354" t="s">
        <v>5</v>
      </c>
      <c r="K62" s="355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81960000000006</v>
      </c>
      <c r="K63" s="272" t="n">
        <v>-0.0592129999999997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v>39.0306</v>
      </c>
      <c r="C67" s="147" t="n">
        <v>106.8393</v>
      </c>
      <c r="D67" s="147" t="n">
        <v>107.6877</v>
      </c>
      <c r="E67" s="147" t="n">
        <v>107.8093</v>
      </c>
      <c r="F67" s="147" t="n">
        <v>107.8579</v>
      </c>
      <c r="G67" s="147" t="n">
        <v>107.8507</v>
      </c>
      <c r="H67" s="147" t="n">
        <v>107.8202</v>
      </c>
      <c r="I67" s="147" t="n">
        <v>107.8414</v>
      </c>
      <c r="J67" s="147" t="n">
        <v>107.8302</v>
      </c>
      <c r="K67" s="147" t="n">
        <v>107.8777</v>
      </c>
      <c r="L67" s="147" t="n">
        <v>107.8963</v>
      </c>
      <c r="M67" s="147" t="n">
        <v>107.9385</v>
      </c>
      <c r="N67" s="147" t="n">
        <v>107.9115</v>
      </c>
      <c r="O67" s="147" t="n">
        <v>107.8455</v>
      </c>
      <c r="P67" s="147" t="n">
        <v>107.8432</v>
      </c>
      <c r="Q67" s="147" t="n">
        <v>107.8238</v>
      </c>
      <c r="R67" s="147" t="n">
        <v>107.8003</v>
      </c>
      <c r="S67" s="147" t="n">
        <v>107.6794</v>
      </c>
      <c r="T67" s="147" t="n">
        <v>107.0247</v>
      </c>
      <c r="U67" s="147" t="n">
        <v>37.1241</v>
      </c>
      <c r="V67" s="294"/>
    </row>
    <row r="68" customFormat="false" ht="11.25" hidden="false" customHeight="false" outlineLevel="0" collapsed="false">
      <c r="A68" s="293" t="n">
        <v>2</v>
      </c>
      <c r="B68" s="147" t="n">
        <v>27.4770840664679</v>
      </c>
      <c r="C68" s="147" t="n">
        <v>1.75329658675136</v>
      </c>
      <c r="D68" s="147" t="n">
        <v>1.19621367817335</v>
      </c>
      <c r="E68" s="147" t="n">
        <v>0.987576949526818</v>
      </c>
      <c r="F68" s="147" t="n">
        <v>0.92574744999051</v>
      </c>
      <c r="G68" s="147" t="n">
        <v>1.00852580787414</v>
      </c>
      <c r="H68" s="147" t="n">
        <v>1.04555840812088</v>
      </c>
      <c r="I68" s="147" t="n">
        <v>0.999734832111141</v>
      </c>
      <c r="J68" s="147" t="n">
        <v>1.0099863959356</v>
      </c>
      <c r="K68" s="147" t="n">
        <v>0.954871762314859</v>
      </c>
      <c r="L68" s="147" t="n">
        <v>0.956617241525732</v>
      </c>
      <c r="M68" s="147" t="n">
        <v>1.00014707351953</v>
      </c>
      <c r="N68" s="147" t="n">
        <v>0.964728690556098</v>
      </c>
      <c r="O68" s="147" t="n">
        <v>1.02719086439619</v>
      </c>
      <c r="P68" s="147" t="n">
        <v>1.05320384670526</v>
      </c>
      <c r="Q68" s="147" t="n">
        <v>0.945264227609252</v>
      </c>
      <c r="R68" s="147" t="n">
        <v>1.01478705215924</v>
      </c>
      <c r="S68" s="147" t="n">
        <v>1.01448814264638</v>
      </c>
      <c r="T68" s="147" t="n">
        <v>1.62194287420747</v>
      </c>
      <c r="U68" s="147" t="n">
        <v>26.9919406101053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9.54540775333017</v>
      </c>
      <c r="C69" s="147" t="n">
        <v>4.58515382550571</v>
      </c>
      <c r="D69" s="147" t="n">
        <v>4.50723723395969</v>
      </c>
      <c r="E69" s="147" t="n">
        <v>4.58538978336033</v>
      </c>
      <c r="F69" s="147" t="n">
        <v>4.58363748739917</v>
      </c>
      <c r="G69" s="147" t="n">
        <v>4.57468956161183</v>
      </c>
      <c r="H69" s="147" t="n">
        <v>4.66792141144172</v>
      </c>
      <c r="I69" s="147" t="n">
        <v>4.62069873965971</v>
      </c>
      <c r="J69" s="147" t="n">
        <v>4.74803946462473</v>
      </c>
      <c r="K69" s="147" t="n">
        <v>4.83175201317333</v>
      </c>
      <c r="L69" s="147" t="n">
        <v>4.71933879163505</v>
      </c>
      <c r="M69" s="147" t="n">
        <v>4.75449018817265</v>
      </c>
      <c r="N69" s="147" t="n">
        <v>4.718442200141</v>
      </c>
      <c r="O69" s="147" t="n">
        <v>4.73922667386207</v>
      </c>
      <c r="P69" s="147" t="n">
        <v>4.60544586668791</v>
      </c>
      <c r="Q69" s="147" t="n">
        <v>4.59076391650893</v>
      </c>
      <c r="R69" s="147" t="n">
        <v>4.65639486028908</v>
      </c>
      <c r="S69" s="147" t="n">
        <v>4.63615717833057</v>
      </c>
      <c r="T69" s="147" t="n">
        <v>4.52284686226988</v>
      </c>
      <c r="U69" s="147" t="n">
        <v>9.6978815521474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0.855127028692575</v>
      </c>
      <c r="C70" s="147" t="n">
        <v>0.0660289878048285</v>
      </c>
      <c r="D70" s="147" t="n">
        <v>0.0845209268167952</v>
      </c>
      <c r="E70" s="147" t="n">
        <v>0.0721547118753962</v>
      </c>
      <c r="F70" s="147" t="n">
        <v>0.0660446697645842</v>
      </c>
      <c r="G70" s="147" t="n">
        <v>0.0776812572343691</v>
      </c>
      <c r="H70" s="147" t="n">
        <v>0.0637287557743148</v>
      </c>
      <c r="I70" s="147" t="n">
        <v>0.0851071744659684</v>
      </c>
      <c r="J70" s="147" t="n">
        <v>0.0442389725430579</v>
      </c>
      <c r="K70" s="147" t="n">
        <v>0.0478390107927515</v>
      </c>
      <c r="L70" s="147" t="n">
        <v>0.0591290315605308</v>
      </c>
      <c r="M70" s="147" t="n">
        <v>0.0552233928699876</v>
      </c>
      <c r="N70" s="147" t="n">
        <v>0.0642233600368162</v>
      </c>
      <c r="O70" s="147" t="n">
        <v>0.0502190821664361</v>
      </c>
      <c r="P70" s="147" t="n">
        <v>0.0620863559334277</v>
      </c>
      <c r="Q70" s="147" t="n">
        <v>0.0589170891779421</v>
      </c>
      <c r="R70" s="147" t="n">
        <v>0.051408058806941</v>
      </c>
      <c r="S70" s="147" t="n">
        <v>0.0545720579469385</v>
      </c>
      <c r="T70" s="147" t="n">
        <v>0.0317280596628704</v>
      </c>
      <c r="U70" s="147" t="n">
        <v>0.785178883657017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-0.0892211677163886</v>
      </c>
      <c r="C71" s="147" t="n">
        <v>0.042751356508111</v>
      </c>
      <c r="D71" s="147" t="n">
        <v>0.0401209568808536</v>
      </c>
      <c r="E71" s="147" t="n">
        <v>0.0437846666176405</v>
      </c>
      <c r="F71" s="147" t="n">
        <v>0.041032763874323</v>
      </c>
      <c r="G71" s="147" t="n">
        <v>0.0359402137239492</v>
      </c>
      <c r="H71" s="147" t="n">
        <v>0.0483291149307247</v>
      </c>
      <c r="I71" s="147" t="n">
        <v>0.0402260604754203</v>
      </c>
      <c r="J71" s="147" t="n">
        <v>0.0449616631291029</v>
      </c>
      <c r="K71" s="147" t="n">
        <v>0.053822423384483</v>
      </c>
      <c r="L71" s="147" t="n">
        <v>0.0429238298200811</v>
      </c>
      <c r="M71" s="147" t="n">
        <v>0.0565309294259276</v>
      </c>
      <c r="N71" s="147" t="n">
        <v>0.0505046339579592</v>
      </c>
      <c r="O71" s="147" t="n">
        <v>0.0592900722677946</v>
      </c>
      <c r="P71" s="147" t="n">
        <v>0.0400827221886534</v>
      </c>
      <c r="Q71" s="147" t="n">
        <v>0.0473898998340137</v>
      </c>
      <c r="R71" s="147" t="n">
        <v>0.0446349848286293</v>
      </c>
      <c r="S71" s="147" t="n">
        <v>0.0393495822029881</v>
      </c>
      <c r="T71" s="147" t="n">
        <v>0.0280608095896187</v>
      </c>
      <c r="U71" s="147" t="n">
        <v>-0.0146463914667008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-0.0386647932884164</v>
      </c>
      <c r="C72" s="147" t="n">
        <v>-0.00965397017691828</v>
      </c>
      <c r="D72" s="147" t="n">
        <v>-0.00893741955099169</v>
      </c>
      <c r="E72" s="147" t="n">
        <v>-0.0101632233964412</v>
      </c>
      <c r="F72" s="147" t="n">
        <v>-0.0101055887033298</v>
      </c>
      <c r="G72" s="147" t="n">
        <v>-0.00797565857974683</v>
      </c>
      <c r="H72" s="147" t="n">
        <v>-0.0054257248147494</v>
      </c>
      <c r="I72" s="147" t="n">
        <v>-0.0107757168800912</v>
      </c>
      <c r="J72" s="147" t="n">
        <v>-0.00472700334232333</v>
      </c>
      <c r="K72" s="147" t="n">
        <v>-0.0081644922766948</v>
      </c>
      <c r="L72" s="147" t="n">
        <v>-0.0108289681385874</v>
      </c>
      <c r="M72" s="147" t="n">
        <v>-0.00531402565192676</v>
      </c>
      <c r="N72" s="147" t="n">
        <v>-0.0112205665871755</v>
      </c>
      <c r="O72" s="147" t="n">
        <v>-0.00905105577204471</v>
      </c>
      <c r="P72" s="147" t="n">
        <v>-0.00885316180935823</v>
      </c>
      <c r="Q72" s="147" t="n">
        <v>-0.0169498333556275</v>
      </c>
      <c r="R72" s="147" t="n">
        <v>-0.0115976895225217</v>
      </c>
      <c r="S72" s="147" t="n">
        <v>-0.00986458978455639</v>
      </c>
      <c r="T72" s="147" t="n">
        <v>-0.0155793715541901</v>
      </c>
      <c r="U72" s="147" t="n">
        <v>0.00727052192475183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0.018541400066391</v>
      </c>
      <c r="C73" s="147" t="n">
        <v>0.00853942465774626</v>
      </c>
      <c r="D73" s="147" t="n">
        <v>-0.00467181403422001</v>
      </c>
      <c r="E73" s="147" t="n">
        <v>0.00108803225582588</v>
      </c>
      <c r="F73" s="147" t="n">
        <v>9.79742436898468E-005</v>
      </c>
      <c r="G73" s="147" t="n">
        <v>-0.0029514452794257</v>
      </c>
      <c r="H73" s="147" t="n">
        <v>-0.000215076825390015</v>
      </c>
      <c r="I73" s="147" t="n">
        <v>-0.000879265553133113</v>
      </c>
      <c r="J73" s="147" t="n">
        <v>-0.00393576100079662</v>
      </c>
      <c r="K73" s="147" t="n">
        <v>0.00417607168154588</v>
      </c>
      <c r="L73" s="147" t="n">
        <v>-0.000554835483403404</v>
      </c>
      <c r="M73" s="147" t="n">
        <v>-0.000769110215415481</v>
      </c>
      <c r="N73" s="147" t="n">
        <v>-0.000614527858403324</v>
      </c>
      <c r="O73" s="147" t="n">
        <v>0.00179090685293104</v>
      </c>
      <c r="P73" s="147" t="n">
        <v>0.000352817753195955</v>
      </c>
      <c r="Q73" s="147" t="n">
        <v>-0.00216361952867106</v>
      </c>
      <c r="R73" s="147" t="n">
        <v>-0.00126626228245508</v>
      </c>
      <c r="S73" s="147" t="n">
        <v>-0.000352134864033737</v>
      </c>
      <c r="T73" s="147" t="n">
        <v>-0.00170627878196916</v>
      </c>
      <c r="U73" s="147" t="n">
        <v>0.0360189347154819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0.0711797713205484</v>
      </c>
      <c r="C74" s="147" t="n">
        <v>0.000663809464576949</v>
      </c>
      <c r="D74" s="147" t="n">
        <v>-0.0035986383154251</v>
      </c>
      <c r="E74" s="147" t="n">
        <v>-0.00695529547533511</v>
      </c>
      <c r="F74" s="147" t="n">
        <v>-0.00491749630587486</v>
      </c>
      <c r="G74" s="147" t="n">
        <v>-0.00855181419650865</v>
      </c>
      <c r="H74" s="147" t="n">
        <v>-0.00246996597636809</v>
      </c>
      <c r="I74" s="147" t="n">
        <v>-0.00412659200221546</v>
      </c>
      <c r="J74" s="147" t="n">
        <v>-0.00530885374754545</v>
      </c>
      <c r="K74" s="147" t="n">
        <v>-0.00312822397421244</v>
      </c>
      <c r="L74" s="147" t="n">
        <v>-0.00359624100850009</v>
      </c>
      <c r="M74" s="147" t="n">
        <v>-0.00360752423570764</v>
      </c>
      <c r="N74" s="147" t="n">
        <v>-0.00430455490779069</v>
      </c>
      <c r="O74" s="147" t="n">
        <v>-0.00383163730727653</v>
      </c>
      <c r="P74" s="147" t="n">
        <v>-0.00650289970267707</v>
      </c>
      <c r="Q74" s="147" t="n">
        <v>-0.00382389938069387</v>
      </c>
      <c r="R74" s="147" t="n">
        <v>-0.00552905403013924</v>
      </c>
      <c r="S74" s="147" t="n">
        <v>-0.00422077635494804</v>
      </c>
      <c r="T74" s="147" t="n">
        <v>-0.00459651836353136</v>
      </c>
      <c r="U74" s="147" t="n">
        <v>-0.00146412288719015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0.0947917449929608</v>
      </c>
      <c r="C75" s="147" t="n">
        <v>0.0262954968721487</v>
      </c>
      <c r="D75" s="147" t="n">
        <v>0.0189612705618824</v>
      </c>
      <c r="E75" s="147" t="n">
        <v>0.0193314445853064</v>
      </c>
      <c r="F75" s="147" t="n">
        <v>0.0226860351413956</v>
      </c>
      <c r="G75" s="147" t="n">
        <v>0.0203965801263808</v>
      </c>
      <c r="H75" s="147" t="n">
        <v>0.0205618966422022</v>
      </c>
      <c r="I75" s="147" t="n">
        <v>0.0204400925954494</v>
      </c>
      <c r="J75" s="147" t="n">
        <v>0.0251346351798025</v>
      </c>
      <c r="K75" s="147" t="n">
        <v>0.0239636885922439</v>
      </c>
      <c r="L75" s="147" t="n">
        <v>0.0199672324940065</v>
      </c>
      <c r="M75" s="147" t="n">
        <v>0.0264022578071395</v>
      </c>
      <c r="N75" s="147" t="n">
        <v>0.0200612175865997</v>
      </c>
      <c r="O75" s="147" t="n">
        <v>0.024171381451445</v>
      </c>
      <c r="P75" s="147" t="n">
        <v>0.0206061161415991</v>
      </c>
      <c r="Q75" s="147" t="n">
        <v>0.0182033019269349</v>
      </c>
      <c r="R75" s="147" t="n">
        <v>0.0296728789460178</v>
      </c>
      <c r="S75" s="147" t="n">
        <v>0.0202953498972082</v>
      </c>
      <c r="T75" s="147" t="n">
        <v>0.0196117928947596</v>
      </c>
      <c r="U75" s="147" t="n">
        <v>0.051489567882441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-1.38777878078145E-017</v>
      </c>
      <c r="C76" s="147" t="n">
        <v>1.38777878078145E-017</v>
      </c>
      <c r="D76" s="147" t="n">
        <v>1.38777878078145E-017</v>
      </c>
      <c r="E76" s="147" t="n">
        <v>-7.35052320329156E-019</v>
      </c>
      <c r="F76" s="147" t="n">
        <v>5.66357812813614E-018</v>
      </c>
      <c r="G76" s="147" t="n">
        <v>7.61514203861005E-018</v>
      </c>
      <c r="H76" s="147" t="n">
        <v>1.03642377166411E-018</v>
      </c>
      <c r="I76" s="147" t="n">
        <v>0</v>
      </c>
      <c r="J76" s="147" t="n">
        <v>0</v>
      </c>
      <c r="K76" s="147" t="n">
        <v>5.88041856263325E-018</v>
      </c>
      <c r="L76" s="147" t="n">
        <v>5.88041856263325E-018</v>
      </c>
      <c r="M76" s="147" t="n">
        <v>-6.93889390390723E-018</v>
      </c>
      <c r="N76" s="147" t="n">
        <v>-1.68694507515541E-018</v>
      </c>
      <c r="O76" s="147" t="n">
        <v>0</v>
      </c>
      <c r="P76" s="147" t="n">
        <v>1.17608371252665E-017</v>
      </c>
      <c r="Q76" s="147" t="n">
        <v>-4.82194322135926E-018</v>
      </c>
      <c r="R76" s="147" t="n">
        <v>2.3521674250533E-017</v>
      </c>
      <c r="S76" s="147" t="n">
        <v>0</v>
      </c>
      <c r="T76" s="147" t="n">
        <v>-3.46944695195361E-018</v>
      </c>
      <c r="U76" s="147" t="n">
        <v>1.95156391047391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-0.00295710391407844</v>
      </c>
      <c r="C77" s="147" t="n">
        <v>0.00578758060205997</v>
      </c>
      <c r="D77" s="147" t="n">
        <v>0.0045512234361087</v>
      </c>
      <c r="E77" s="147" t="n">
        <v>0.00480731449882921</v>
      </c>
      <c r="F77" s="147" t="n">
        <v>0.00448077708136208</v>
      </c>
      <c r="G77" s="147" t="n">
        <v>0.00412010709145994</v>
      </c>
      <c r="H77" s="147" t="n">
        <v>0.00477991612654238</v>
      </c>
      <c r="I77" s="147" t="n">
        <v>0.00393234793145902</v>
      </c>
      <c r="J77" s="147" t="n">
        <v>0.00611498017431855</v>
      </c>
      <c r="K77" s="147" t="n">
        <v>0.00633544232486683</v>
      </c>
      <c r="L77" s="147" t="n">
        <v>0.0040957762425925</v>
      </c>
      <c r="M77" s="147" t="n">
        <v>0.00429117978268989</v>
      </c>
      <c r="N77" s="147" t="n">
        <v>0.00199634239248026</v>
      </c>
      <c r="O77" s="147" t="n">
        <v>0.0053484110200609</v>
      </c>
      <c r="P77" s="147" t="n">
        <v>0.00246259650111591</v>
      </c>
      <c r="Q77" s="147" t="n">
        <v>0.00489764190841724</v>
      </c>
      <c r="R77" s="147" t="n">
        <v>0.00478636344701211</v>
      </c>
      <c r="S77" s="147" t="n">
        <v>0.00409781852528179</v>
      </c>
      <c r="T77" s="147" t="n">
        <v>0.00570824347646015</v>
      </c>
      <c r="U77" s="147" t="n">
        <v>0.0412781728576668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423932902837491</v>
      </c>
      <c r="C78" s="147" t="n">
        <v>-0.00714822788946155</v>
      </c>
      <c r="D78" s="147" t="n">
        <v>-0.00770679526850835</v>
      </c>
      <c r="E78" s="147" t="n">
        <v>-0.0103125104907984</v>
      </c>
      <c r="F78" s="147" t="n">
        <v>0.00574681776684948</v>
      </c>
      <c r="G78" s="147" t="n">
        <v>-0.00837701388345734</v>
      </c>
      <c r="H78" s="147" t="n">
        <v>-0.00144361138900081</v>
      </c>
      <c r="I78" s="147" t="n">
        <v>-0.00431176164198669</v>
      </c>
      <c r="J78" s="147" t="n">
        <v>0.00160391468805636</v>
      </c>
      <c r="K78" s="147" t="n">
        <v>0.00194262619250441</v>
      </c>
      <c r="L78" s="147" t="n">
        <v>0.0028955423428554</v>
      </c>
      <c r="M78" s="147" t="n">
        <v>-0.00402586414295055</v>
      </c>
      <c r="N78" s="147" t="n">
        <v>0.000240424149717351</v>
      </c>
      <c r="O78" s="147" t="n">
        <v>0.0116786253397724</v>
      </c>
      <c r="P78" s="147" t="n">
        <v>0.00863881881121495</v>
      </c>
      <c r="Q78" s="147" t="n">
        <v>0.00349199027871614</v>
      </c>
      <c r="R78" s="147" t="n">
        <v>0.00727765188391688</v>
      </c>
      <c r="S78" s="147" t="n">
        <v>0.0163186730849425</v>
      </c>
      <c r="T78" s="147" t="n">
        <v>-0.00618621898581083</v>
      </c>
      <c r="U78" s="147" t="n">
        <v>-0.0219708981326443</v>
      </c>
      <c r="V78" s="295" t="n">
        <f aca="false">'Summary Data'!V16*10</f>
        <v>0</v>
      </c>
      <c r="W78" s="242" t="s">
        <v>269</v>
      </c>
    </row>
    <row r="79" customFormat="false" ht="11.25" hidden="false" customHeight="false" outlineLevel="0" collapsed="false">
      <c r="A79" s="293" t="n">
        <v>13</v>
      </c>
      <c r="B79" s="147" t="n">
        <v>-0.0199447959123635</v>
      </c>
      <c r="C79" s="147" t="n">
        <v>0.0416723496236597</v>
      </c>
      <c r="D79" s="147" t="n">
        <v>0.0301721974331841</v>
      </c>
      <c r="E79" s="147" t="n">
        <v>0.0214114350823196</v>
      </c>
      <c r="F79" s="147" t="n">
        <v>0.045585988380738</v>
      </c>
      <c r="G79" s="147" t="n">
        <v>0.0282777834960548</v>
      </c>
      <c r="H79" s="147" t="n">
        <v>0.0366063179578981</v>
      </c>
      <c r="I79" s="147" t="n">
        <v>0.0346501755433416</v>
      </c>
      <c r="J79" s="147" t="n">
        <v>0.0338908896861761</v>
      </c>
      <c r="K79" s="147" t="n">
        <v>0.0391016447029637</v>
      </c>
      <c r="L79" s="147" t="n">
        <v>0.0335467925696464</v>
      </c>
      <c r="M79" s="147" t="n">
        <v>0.00588169791567963</v>
      </c>
      <c r="N79" s="147" t="n">
        <v>0.0275122954410761</v>
      </c>
      <c r="O79" s="147" t="n">
        <v>0.0458067301894294</v>
      </c>
      <c r="P79" s="147" t="n">
        <v>0.0390963469193564</v>
      </c>
      <c r="Q79" s="147" t="n">
        <v>0.0466871734096453</v>
      </c>
      <c r="R79" s="147" t="n">
        <v>0.0530924382911033</v>
      </c>
      <c r="S79" s="147" t="n">
        <v>0.0424410043959866</v>
      </c>
      <c r="T79" s="147" t="n">
        <v>0.0416537846475778</v>
      </c>
      <c r="U79" s="147" t="n">
        <v>0.0482118976930988</v>
      </c>
      <c r="V79" s="295" t="n">
        <f aca="false">'Summary Data'!V17*10</f>
        <v>0</v>
      </c>
      <c r="W79" s="242" t="s">
        <v>269</v>
      </c>
    </row>
    <row r="80" customFormat="false" ht="11.25" hidden="false" customHeight="false" outlineLevel="0" collapsed="false">
      <c r="A80" s="293" t="n">
        <v>14</v>
      </c>
      <c r="B80" s="147" t="n">
        <v>0.0542949345882879</v>
      </c>
      <c r="C80" s="147" t="n">
        <v>0.0663933257511863</v>
      </c>
      <c r="D80" s="147" t="n">
        <v>0.0556021826938994</v>
      </c>
      <c r="E80" s="147" t="n">
        <v>0.0556897096975244</v>
      </c>
      <c r="F80" s="147" t="n">
        <v>0.0675849886560341</v>
      </c>
      <c r="G80" s="147" t="n">
        <v>0.0714277155844265</v>
      </c>
      <c r="H80" s="147" t="n">
        <v>0.0666134593849637</v>
      </c>
      <c r="I80" s="147" t="n">
        <v>0.0802161402736555</v>
      </c>
      <c r="J80" s="147" t="n">
        <v>0.0616014276557511</v>
      </c>
      <c r="K80" s="147" t="n">
        <v>0.0655149559868231</v>
      </c>
      <c r="L80" s="147" t="n">
        <v>0.063464814367345</v>
      </c>
      <c r="M80" s="147" t="n">
        <v>0.0735113579865219</v>
      </c>
      <c r="N80" s="147" t="n">
        <v>0.0545885437664231</v>
      </c>
      <c r="O80" s="147" t="n">
        <v>0.0628353062741715</v>
      </c>
      <c r="P80" s="147" t="n">
        <v>0.0612508547742855</v>
      </c>
      <c r="Q80" s="147" t="n">
        <v>0.069666708276498</v>
      </c>
      <c r="R80" s="147" t="n">
        <v>0.0579373404680477</v>
      </c>
      <c r="S80" s="147" t="n">
        <v>0.0513168203942615</v>
      </c>
      <c r="T80" s="147" t="n">
        <v>0.0645564710948039</v>
      </c>
      <c r="U80" s="147" t="n">
        <v>0.070290414328677</v>
      </c>
      <c r="V80" s="295" t="n">
        <f aca="false">'Summary Data'!V18*10</f>
        <v>0</v>
      </c>
      <c r="W80" s="242" t="s">
        <v>269</v>
      </c>
    </row>
    <row r="81" customFormat="false" ht="11.25" hidden="false" customHeight="false" outlineLevel="0" collapsed="false">
      <c r="A81" s="293" t="n">
        <v>15</v>
      </c>
      <c r="B81" s="147" t="n">
        <v>-0.275728849232828</v>
      </c>
      <c r="C81" s="147" t="n">
        <v>-0.287397654237288</v>
      </c>
      <c r="D81" s="147" t="n">
        <v>-0.257959116949153</v>
      </c>
      <c r="E81" s="147" t="n">
        <v>-0.299452747457627</v>
      </c>
      <c r="F81" s="147" t="n">
        <v>-0.228541425423729</v>
      </c>
      <c r="G81" s="147" t="n">
        <v>-0.310879813559322</v>
      </c>
      <c r="H81" s="147" t="n">
        <v>-0.285858708474576</v>
      </c>
      <c r="I81" s="147" t="n">
        <v>-0.266543179661017</v>
      </c>
      <c r="J81" s="147" t="n">
        <v>-0.284269054237288</v>
      </c>
      <c r="K81" s="147" t="n">
        <v>-0.269746650847458</v>
      </c>
      <c r="L81" s="147" t="n">
        <v>-0.284115345762712</v>
      </c>
      <c r="M81" s="147" t="n">
        <v>-0.343484327118644</v>
      </c>
      <c r="N81" s="147" t="n">
        <v>-0.281241755932203</v>
      </c>
      <c r="O81" s="147" t="n">
        <v>-0.247217811864407</v>
      </c>
      <c r="P81" s="147" t="n">
        <v>-0.281460338983051</v>
      </c>
      <c r="Q81" s="147" t="n">
        <v>-0.229575405084746</v>
      </c>
      <c r="R81" s="147" t="n">
        <v>-0.230069984745763</v>
      </c>
      <c r="S81" s="147" t="n">
        <v>-0.299754876271186</v>
      </c>
      <c r="T81" s="147" t="n">
        <v>-0.248839545762712</v>
      </c>
      <c r="U81" s="147" t="n">
        <v>-0.19493771571554</v>
      </c>
      <c r="V81" s="295" t="n">
        <f aca="false">'Summary Data'!V19*10</f>
        <v>0</v>
      </c>
      <c r="W81" s="242" t="s">
        <v>269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9</v>
      </c>
    </row>
    <row r="83" customFormat="false" ht="12" hidden="false" customHeight="false" outlineLevel="0" collapsed="false">
      <c r="A83" s="298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5" t="n">
        <f aca="false">'Summary Data'!V21*10</f>
        <v>0</v>
      </c>
      <c r="W83" s="242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v>0.520193</v>
      </c>
      <c r="C87" s="147" t="n">
        <v>0.092133</v>
      </c>
      <c r="D87" s="147" t="n">
        <v>-0.610631</v>
      </c>
      <c r="E87" s="147" t="n">
        <v>-0.9701</v>
      </c>
      <c r="F87" s="147" t="n">
        <v>-0.515138</v>
      </c>
      <c r="G87" s="147" t="n">
        <v>-0.388522</v>
      </c>
      <c r="H87" s="147" t="n">
        <v>-1.581336</v>
      </c>
      <c r="I87" s="147" t="n">
        <v>-0.28285</v>
      </c>
      <c r="J87" s="147" t="n">
        <v>-0.198072</v>
      </c>
      <c r="K87" s="147" t="n">
        <v>-0.223969</v>
      </c>
      <c r="L87" s="147" t="n">
        <v>-0.45742</v>
      </c>
      <c r="M87" s="147" t="n">
        <v>0.527642</v>
      </c>
      <c r="N87" s="147" t="n">
        <v>0.218167</v>
      </c>
      <c r="O87" s="147" t="n">
        <v>1.100933</v>
      </c>
      <c r="P87" s="147" t="n">
        <v>-0.347993</v>
      </c>
      <c r="Q87" s="147" t="n">
        <v>1.142675</v>
      </c>
      <c r="R87" s="147" t="n">
        <v>0.920842</v>
      </c>
      <c r="S87" s="147" t="n">
        <v>0.538127</v>
      </c>
      <c r="T87" s="147" t="n">
        <v>0.118352</v>
      </c>
      <c r="U87" s="147" t="n">
        <v>1.146116</v>
      </c>
      <c r="V87" s="295"/>
    </row>
    <row r="88" customFormat="false" ht="11.25" hidden="false" customHeight="false" outlineLevel="0" collapsed="false">
      <c r="A88" s="293" t="n">
        <v>2</v>
      </c>
      <c r="B88" s="147" t="n">
        <v>-5.88442730074625</v>
      </c>
      <c r="C88" s="147" t="n">
        <v>-0.0778459664145587</v>
      </c>
      <c r="D88" s="147" t="n">
        <v>0.112745861494332</v>
      </c>
      <c r="E88" s="147" t="n">
        <v>0.131986026297597</v>
      </c>
      <c r="F88" s="147" t="n">
        <v>0.0591215934256239</v>
      </c>
      <c r="G88" s="147" t="n">
        <v>0.0588150492362213</v>
      </c>
      <c r="H88" s="147" t="n">
        <v>0.0435039262671323</v>
      </c>
      <c r="I88" s="147" t="n">
        <v>0.0158275826928417</v>
      </c>
      <c r="J88" s="147" t="n">
        <v>0.0263389339700426</v>
      </c>
      <c r="K88" s="147" t="n">
        <v>0.07585803520128</v>
      </c>
      <c r="L88" s="147" t="n">
        <v>0.117829502706848</v>
      </c>
      <c r="M88" s="147" t="n">
        <v>0.152253584579391</v>
      </c>
      <c r="N88" s="147" t="n">
        <v>0.130113749321649</v>
      </c>
      <c r="O88" s="147" t="n">
        <v>0.129762036589782</v>
      </c>
      <c r="P88" s="147" t="n">
        <v>0.0449532390287249</v>
      </c>
      <c r="Q88" s="147" t="n">
        <v>0.0694624166373687</v>
      </c>
      <c r="R88" s="147" t="n">
        <v>0.137441698262616</v>
      </c>
      <c r="S88" s="147" t="n">
        <v>-0.0133880895996193</v>
      </c>
      <c r="T88" s="147" t="n">
        <v>-0.18690007494185</v>
      </c>
      <c r="U88" s="147" t="n">
        <v>0.55645890067322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1.23388818964479</v>
      </c>
      <c r="C89" s="147" t="n">
        <v>0.2340770565355</v>
      </c>
      <c r="D89" s="147" t="n">
        <v>0.12007149810093</v>
      </c>
      <c r="E89" s="147" t="n">
        <v>0.047329023160139</v>
      </c>
      <c r="F89" s="147" t="n">
        <v>0.0938143873650686</v>
      </c>
      <c r="G89" s="147" t="n">
        <v>0.208091839448082</v>
      </c>
      <c r="H89" s="147" t="n">
        <v>0.0997144828004508</v>
      </c>
      <c r="I89" s="147" t="n">
        <v>0.0577150264561497</v>
      </c>
      <c r="J89" s="147" t="n">
        <v>0.0925040824207302</v>
      </c>
      <c r="K89" s="147" t="n">
        <v>0.0936496123684686</v>
      </c>
      <c r="L89" s="147" t="n">
        <v>0.0814708992079374</v>
      </c>
      <c r="M89" s="147" t="n">
        <v>0.0722884627566303</v>
      </c>
      <c r="N89" s="147" t="n">
        <v>0.0966812524997929</v>
      </c>
      <c r="O89" s="147" t="n">
        <v>0.143814342828808</v>
      </c>
      <c r="P89" s="147" t="n">
        <v>0.124686589013334</v>
      </c>
      <c r="Q89" s="147" t="n">
        <v>0.0856762356832895</v>
      </c>
      <c r="R89" s="147" t="n">
        <v>0.0634515634844178</v>
      </c>
      <c r="S89" s="147" t="n">
        <v>-0.0620258040464061</v>
      </c>
      <c r="T89" s="147" t="n">
        <v>0.0699749070598161</v>
      </c>
      <c r="U89" s="147" t="n">
        <v>0.504810026972939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-1.30474692824463</v>
      </c>
      <c r="C90" s="147" t="n">
        <v>0.0254182818154604</v>
      </c>
      <c r="D90" s="147" t="n">
        <v>0.035195052812131</v>
      </c>
      <c r="E90" s="147" t="n">
        <v>0.00476374973621875</v>
      </c>
      <c r="F90" s="147" t="n">
        <v>0.0203508004918218</v>
      </c>
      <c r="G90" s="147" t="n">
        <v>0.0275989165020474</v>
      </c>
      <c r="H90" s="147" t="n">
        <v>0.0120300750437433</v>
      </c>
      <c r="I90" s="147" t="n">
        <v>0.0211051269636191</v>
      </c>
      <c r="J90" s="147" t="n">
        <v>-0.00819403515906095</v>
      </c>
      <c r="K90" s="147" t="n">
        <v>0.020518189340417</v>
      </c>
      <c r="L90" s="147" t="n">
        <v>0.0290468246447029</v>
      </c>
      <c r="M90" s="147" t="n">
        <v>0.0333629009455858</v>
      </c>
      <c r="N90" s="147" t="n">
        <v>0.0384583344040957</v>
      </c>
      <c r="O90" s="147" t="n">
        <v>0.0323364754600233</v>
      </c>
      <c r="P90" s="147" t="n">
        <v>0.0246912828856569</v>
      </c>
      <c r="Q90" s="147" t="n">
        <v>0.0259978495490772</v>
      </c>
      <c r="R90" s="147" t="n">
        <v>0.0252174907376622</v>
      </c>
      <c r="S90" s="147" t="n">
        <v>-0.0184149141873101</v>
      </c>
      <c r="T90" s="147" t="n">
        <v>-0.0356918673239088</v>
      </c>
      <c r="U90" s="147" t="n">
        <v>0.139668974414033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-0.41281779453295</v>
      </c>
      <c r="C91" s="147" t="n">
        <v>-0.00488487835408906</v>
      </c>
      <c r="D91" s="147" t="n">
        <v>-0.0102737792412924</v>
      </c>
      <c r="E91" s="147" t="n">
        <v>-0.0048680350791733</v>
      </c>
      <c r="F91" s="147" t="n">
        <v>-0.00813975695299359</v>
      </c>
      <c r="G91" s="147" t="n">
        <v>0.00598030638370734</v>
      </c>
      <c r="H91" s="147" t="n">
        <v>0.00187081854738906</v>
      </c>
      <c r="I91" s="147" t="n">
        <v>-0.00445198479033186</v>
      </c>
      <c r="J91" s="147" t="n">
        <v>-0.00630284444163325</v>
      </c>
      <c r="K91" s="147" t="n">
        <v>0.00315218195420292</v>
      </c>
      <c r="L91" s="147" t="n">
        <v>-0.00883854486397082</v>
      </c>
      <c r="M91" s="147" t="n">
        <v>-0.0106632940348931</v>
      </c>
      <c r="N91" s="147" t="n">
        <v>-0.0105197245001554</v>
      </c>
      <c r="O91" s="147" t="n">
        <v>-0.0168854168049607</v>
      </c>
      <c r="P91" s="147" t="n">
        <v>-0.0102510968593592</v>
      </c>
      <c r="Q91" s="147" t="n">
        <v>-0.0148805954282134</v>
      </c>
      <c r="R91" s="147" t="n">
        <v>-0.0153239934527531</v>
      </c>
      <c r="S91" s="147" t="n">
        <v>-0.0154872684308043</v>
      </c>
      <c r="T91" s="147" t="n">
        <v>-0.0170422648033774</v>
      </c>
      <c r="U91" s="147" t="n">
        <v>-0.100043592054718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-0.406514954145929</v>
      </c>
      <c r="C92" s="147" t="n">
        <v>-0.000552778571402107</v>
      </c>
      <c r="D92" s="147" t="n">
        <v>0.000744997039229429</v>
      </c>
      <c r="E92" s="147" t="n">
        <v>-0.000650313790143769</v>
      </c>
      <c r="F92" s="147" t="n">
        <v>0.00647480850235898</v>
      </c>
      <c r="G92" s="147" t="n">
        <v>-3.43051068836114E-005</v>
      </c>
      <c r="H92" s="147" t="n">
        <v>-0.00303079756539183</v>
      </c>
      <c r="I92" s="147" t="n">
        <v>0.00200598922957077</v>
      </c>
      <c r="J92" s="147" t="n">
        <v>-0.00287926942995148</v>
      </c>
      <c r="K92" s="147" t="n">
        <v>0.0014619327780614</v>
      </c>
      <c r="L92" s="147" t="n">
        <v>0.00348928638779122</v>
      </c>
      <c r="M92" s="147" t="n">
        <v>0.00405593482982933</v>
      </c>
      <c r="N92" s="147" t="n">
        <v>0.00595311126269672</v>
      </c>
      <c r="O92" s="147" t="n">
        <v>-0.00223060488003261</v>
      </c>
      <c r="P92" s="147" t="n">
        <v>0.00118116606040974</v>
      </c>
      <c r="Q92" s="147" t="n">
        <v>-0.00547335432017938</v>
      </c>
      <c r="R92" s="147" t="n">
        <v>0.0010936599228286</v>
      </c>
      <c r="S92" s="147" t="n">
        <v>-0.000122496395418593</v>
      </c>
      <c r="T92" s="147" t="n">
        <v>0.00145192296570142</v>
      </c>
      <c r="U92" s="147" t="n">
        <v>0.00295192131866846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-0.00220236799758777</v>
      </c>
      <c r="C93" s="147" t="n">
        <v>0.0189451991377412</v>
      </c>
      <c r="D93" s="147" t="n">
        <v>0.0176801504170977</v>
      </c>
      <c r="E93" s="147" t="n">
        <v>0.013804343716815</v>
      </c>
      <c r="F93" s="147" t="n">
        <v>0.0172509571839755</v>
      </c>
      <c r="G93" s="147" t="n">
        <v>0.0183222622978602</v>
      </c>
      <c r="H93" s="147" t="n">
        <v>0.0147475330392533</v>
      </c>
      <c r="I93" s="147" t="n">
        <v>0.0217846881018736</v>
      </c>
      <c r="J93" s="147" t="n">
        <v>0.0214120556071581</v>
      </c>
      <c r="K93" s="147" t="n">
        <v>0.0178048152186421</v>
      </c>
      <c r="L93" s="147" t="n">
        <v>0.022745830726005</v>
      </c>
      <c r="M93" s="147" t="n">
        <v>0.0211501094289975</v>
      </c>
      <c r="N93" s="147" t="n">
        <v>0.0221373740317007</v>
      </c>
      <c r="O93" s="147" t="n">
        <v>0.0262046439925945</v>
      </c>
      <c r="P93" s="147" t="n">
        <v>0.0147548997336322</v>
      </c>
      <c r="Q93" s="147" t="n">
        <v>0.0282116313202357</v>
      </c>
      <c r="R93" s="147" t="n">
        <v>0.0250180258663855</v>
      </c>
      <c r="S93" s="147" t="n">
        <v>0.0216876073603633</v>
      </c>
      <c r="T93" s="147" t="n">
        <v>0.0209216449500363</v>
      </c>
      <c r="U93" s="147" t="n">
        <v>0.0104782381528565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-0.0607866303160587</v>
      </c>
      <c r="C94" s="147" t="n">
        <v>-0.000853471471239743</v>
      </c>
      <c r="D94" s="147" t="n">
        <v>-0.000461515975462172</v>
      </c>
      <c r="E94" s="147" t="n">
        <v>-0.000470978617427412</v>
      </c>
      <c r="F94" s="147" t="n">
        <v>8.8126201426203E-005</v>
      </c>
      <c r="G94" s="147" t="n">
        <v>0.00113502978717728</v>
      </c>
      <c r="H94" s="147" t="n">
        <v>-0.000521946182654103</v>
      </c>
      <c r="I94" s="147" t="n">
        <v>0.000425388377271184</v>
      </c>
      <c r="J94" s="147" t="n">
        <v>0.0011704281042384</v>
      </c>
      <c r="K94" s="147" t="n">
        <v>-0.00113773160151729</v>
      </c>
      <c r="L94" s="147" t="n">
        <v>0.000244487032163149</v>
      </c>
      <c r="M94" s="147" t="n">
        <v>0.0014398309973668</v>
      </c>
      <c r="N94" s="147" t="n">
        <v>-0.00202501325090103</v>
      </c>
      <c r="O94" s="147" t="n">
        <v>0.00114191496136075</v>
      </c>
      <c r="P94" s="147" t="n">
        <v>-0.00302232259411074</v>
      </c>
      <c r="Q94" s="147" t="n">
        <v>-0.00370416704580376</v>
      </c>
      <c r="R94" s="147" t="n">
        <v>0.00172402357232767</v>
      </c>
      <c r="S94" s="147" t="n">
        <v>-0.00206355589516348</v>
      </c>
      <c r="T94" s="147" t="n">
        <v>0.00126971867532478</v>
      </c>
      <c r="U94" s="147" t="n">
        <v>-0.00449192430494474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0.0416146420880083</v>
      </c>
      <c r="C95" s="147" t="n">
        <v>0.00588196743334472</v>
      </c>
      <c r="D95" s="147" t="n">
        <v>0.0114115453566585</v>
      </c>
      <c r="E95" s="147" t="n">
        <v>0.0117150189693948</v>
      </c>
      <c r="F95" s="147" t="n">
        <v>0.00873784327298796</v>
      </c>
      <c r="G95" s="147" t="n">
        <v>0.00997504083292509</v>
      </c>
      <c r="H95" s="147" t="n">
        <v>0.00498749314643114</v>
      </c>
      <c r="I95" s="147" t="n">
        <v>0.0120710010136074</v>
      </c>
      <c r="J95" s="147" t="n">
        <v>0.0115163294214823</v>
      </c>
      <c r="K95" s="147" t="n">
        <v>0.0122116377240913</v>
      </c>
      <c r="L95" s="147" t="n">
        <v>0.012559859114919</v>
      </c>
      <c r="M95" s="147" t="n">
        <v>0.00920042495665518</v>
      </c>
      <c r="N95" s="147" t="n">
        <v>0.0128161499001347</v>
      </c>
      <c r="O95" s="147" t="n">
        <v>0.0158781921259297</v>
      </c>
      <c r="P95" s="147" t="n">
        <v>0.0138893870002006</v>
      </c>
      <c r="Q95" s="147" t="n">
        <v>0.0107236989565725</v>
      </c>
      <c r="R95" s="147" t="n">
        <v>0.0152170201488307</v>
      </c>
      <c r="S95" s="147" t="n">
        <v>0.0173045678241819</v>
      </c>
      <c r="T95" s="147" t="n">
        <v>0.0186262308831576</v>
      </c>
      <c r="U95" s="147" t="n">
        <v>0.00909036328937401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3.84393676567921E-018</v>
      </c>
      <c r="C96" s="147" t="n">
        <v>0</v>
      </c>
      <c r="D96" s="147" t="n">
        <v>-6.96186428891752E-018</v>
      </c>
      <c r="E96" s="147" t="n">
        <v>-5.88041856263325E-018</v>
      </c>
      <c r="F96" s="147" t="n">
        <v>1.05847534127398E-018</v>
      </c>
      <c r="G96" s="147" t="n">
        <v>-1.73472347597681E-018</v>
      </c>
      <c r="H96" s="147" t="n">
        <v>1.41865097823527E-018</v>
      </c>
      <c r="I96" s="147" t="n">
        <v>-9.34986551458686E-018</v>
      </c>
      <c r="J96" s="147" t="n">
        <v>-1.09375785264978E-017</v>
      </c>
      <c r="K96" s="147" t="n">
        <v>-2.94020928131662E-018</v>
      </c>
      <c r="L96" s="147" t="n">
        <v>0</v>
      </c>
      <c r="M96" s="147" t="n">
        <v>-9.34986551458686E-018</v>
      </c>
      <c r="N96" s="147" t="n">
        <v>2.94020928131662E-018</v>
      </c>
      <c r="O96" s="147" t="n">
        <v>6.20384158357807E-018</v>
      </c>
      <c r="P96" s="147" t="n">
        <v>0</v>
      </c>
      <c r="Q96" s="147" t="n">
        <v>6.31409943162745E-018</v>
      </c>
      <c r="R96" s="147" t="n">
        <v>-7.35052320329156E-019</v>
      </c>
      <c r="S96" s="147" t="n">
        <v>4.93955159261193E-018</v>
      </c>
      <c r="T96" s="147" t="n">
        <v>0</v>
      </c>
      <c r="U96" s="147" t="n">
        <v>0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498013673077614</v>
      </c>
      <c r="C97" s="147" t="n">
        <v>0.0317030281691852</v>
      </c>
      <c r="D97" s="147" t="n">
        <v>0.0272952788942613</v>
      </c>
      <c r="E97" s="147" t="n">
        <v>0.0235144904424425</v>
      </c>
      <c r="F97" s="147" t="n">
        <v>0.0270065608145277</v>
      </c>
      <c r="G97" s="147" t="n">
        <v>0.0274216527202915</v>
      </c>
      <c r="H97" s="147" t="n">
        <v>0.0194908970997398</v>
      </c>
      <c r="I97" s="147" t="n">
        <v>0.0290657210530917</v>
      </c>
      <c r="J97" s="147" t="n">
        <v>0.0287010067361816</v>
      </c>
      <c r="K97" s="147" t="n">
        <v>0.028694471530592</v>
      </c>
      <c r="L97" s="147" t="n">
        <v>0.0275141116171161</v>
      </c>
      <c r="M97" s="147" t="n">
        <v>0.0348522999639223</v>
      </c>
      <c r="N97" s="147" t="n">
        <v>0.0336851747142505</v>
      </c>
      <c r="O97" s="147" t="n">
        <v>0.0389331942779283</v>
      </c>
      <c r="P97" s="147" t="n">
        <v>0.0294917469689771</v>
      </c>
      <c r="Q97" s="147" t="n">
        <v>0.0375472289494744</v>
      </c>
      <c r="R97" s="147" t="n">
        <v>0.0362837492202742</v>
      </c>
      <c r="S97" s="147" t="n">
        <v>0.0358964690849773</v>
      </c>
      <c r="T97" s="147" t="n">
        <v>0.031524202111744</v>
      </c>
      <c r="U97" s="147" t="n">
        <v>0.0287051824805102</v>
      </c>
      <c r="V97" s="295" t="n">
        <f aca="false">'Summary Data'!V32</f>
        <v>0</v>
      </c>
      <c r="W97" s="242" t="s">
        <v>269</v>
      </c>
    </row>
    <row r="98" customFormat="false" ht="11.25" hidden="false" customHeight="false" outlineLevel="0" collapsed="false">
      <c r="A98" s="293" t="n">
        <v>12</v>
      </c>
      <c r="B98" s="147" t="n">
        <v>0.00972928970693836</v>
      </c>
      <c r="C98" s="147" t="n">
        <v>0.0105550287885696</v>
      </c>
      <c r="D98" s="147" t="n">
        <v>0.0209366932836157</v>
      </c>
      <c r="E98" s="147" t="n">
        <v>0.00860169694029104</v>
      </c>
      <c r="F98" s="147" t="n">
        <v>0.0165201072772869</v>
      </c>
      <c r="G98" s="147" t="n">
        <v>0.0340942296023385</v>
      </c>
      <c r="H98" s="147" t="n">
        <v>0.0113390475716514</v>
      </c>
      <c r="I98" s="147" t="n">
        <v>0.00951273883016486</v>
      </c>
      <c r="J98" s="147" t="n">
        <v>0.000601293501142348</v>
      </c>
      <c r="K98" s="147" t="n">
        <v>0.00844713457467837</v>
      </c>
      <c r="L98" s="147" t="n">
        <v>0.0279109167089693</v>
      </c>
      <c r="M98" s="147" t="n">
        <v>0.0137249126749608</v>
      </c>
      <c r="N98" s="147" t="n">
        <v>0.0201181376340396</v>
      </c>
      <c r="O98" s="147" t="n">
        <v>0.00204379652429248</v>
      </c>
      <c r="P98" s="147" t="n">
        <v>0.0142147603327944</v>
      </c>
      <c r="Q98" s="147" t="n">
        <v>0.00895875084616874</v>
      </c>
      <c r="R98" s="147" t="n">
        <v>0.00422801032809175</v>
      </c>
      <c r="S98" s="147" t="n">
        <v>0.0171186220560619</v>
      </c>
      <c r="T98" s="147" t="n">
        <v>0.0106611009793196</v>
      </c>
      <c r="U98" s="147" t="n">
        <v>0.0137806758557281</v>
      </c>
      <c r="V98" s="295" t="n">
        <f aca="false">'Summary Data'!V33*10</f>
        <v>0</v>
      </c>
      <c r="W98" s="242" t="s">
        <v>269</v>
      </c>
    </row>
    <row r="99" customFormat="false" ht="11.25" hidden="false" customHeight="false" outlineLevel="0" collapsed="false">
      <c r="A99" s="293" t="n">
        <v>13</v>
      </c>
      <c r="B99" s="147" t="n">
        <v>0.0972496948608618</v>
      </c>
      <c r="C99" s="147" t="n">
        <v>-0.00206766094441205</v>
      </c>
      <c r="D99" s="147" t="n">
        <v>0.0203996436688953</v>
      </c>
      <c r="E99" s="147" t="n">
        <v>0.0338033949063065</v>
      </c>
      <c r="F99" s="147" t="n">
        <v>0.0290245581935071</v>
      </c>
      <c r="G99" s="147" t="n">
        <v>0.0114546545501098</v>
      </c>
      <c r="H99" s="147" t="n">
        <v>0.0142426994439705</v>
      </c>
      <c r="I99" s="147" t="n">
        <v>0.0289438061976782</v>
      </c>
      <c r="J99" s="147" t="n">
        <v>0.0353378195172679</v>
      </c>
      <c r="K99" s="147" t="n">
        <v>0.0255190634264468</v>
      </c>
      <c r="L99" s="147" t="n">
        <v>0.0277342774028676</v>
      </c>
      <c r="M99" s="147" t="n">
        <v>0.0126763459667261</v>
      </c>
      <c r="N99" s="147" t="n">
        <v>0.0252460781668365</v>
      </c>
      <c r="O99" s="147" t="n">
        <v>0.0410903233418736</v>
      </c>
      <c r="P99" s="147" t="n">
        <v>0.035022824893161</v>
      </c>
      <c r="Q99" s="147" t="n">
        <v>0.0322694437189178</v>
      </c>
      <c r="R99" s="147" t="n">
        <v>0.0412087765400202</v>
      </c>
      <c r="S99" s="147" t="n">
        <v>0.0300590612220426</v>
      </c>
      <c r="T99" s="147" t="n">
        <v>0.0192409204112465</v>
      </c>
      <c r="U99" s="147" t="n">
        <v>0.00652729480573851</v>
      </c>
      <c r="V99" s="295" t="n">
        <f aca="false">'Summary Data'!V34*10</f>
        <v>0</v>
      </c>
      <c r="W99" s="242" t="s">
        <v>269</v>
      </c>
    </row>
    <row r="100" customFormat="false" ht="11.25" hidden="false" customHeight="false" outlineLevel="0" collapsed="false">
      <c r="A100" s="293" t="n">
        <v>14</v>
      </c>
      <c r="B100" s="147" t="n">
        <v>0.0374665512152196</v>
      </c>
      <c r="C100" s="147" t="n">
        <v>0.216489835437065</v>
      </c>
      <c r="D100" s="147" t="n">
        <v>0.191475174467759</v>
      </c>
      <c r="E100" s="147" t="n">
        <v>0.203091005362454</v>
      </c>
      <c r="F100" s="147" t="n">
        <v>0.214590702965426</v>
      </c>
      <c r="G100" s="147" t="n">
        <v>0.211465296531747</v>
      </c>
      <c r="H100" s="147" t="n">
        <v>0.205104316912856</v>
      </c>
      <c r="I100" s="147" t="n">
        <v>0.212893233898264</v>
      </c>
      <c r="J100" s="147" t="n">
        <v>0.212020536888219</v>
      </c>
      <c r="K100" s="147" t="n">
        <v>0.205920219810696</v>
      </c>
      <c r="L100" s="147" t="n">
        <v>0.185610889619796</v>
      </c>
      <c r="M100" s="147" t="n">
        <v>0.207799537707528</v>
      </c>
      <c r="N100" s="147" t="n">
        <v>0.199819533998153</v>
      </c>
      <c r="O100" s="147" t="n">
        <v>0.202002194500579</v>
      </c>
      <c r="P100" s="147" t="n">
        <v>0.199185371315739</v>
      </c>
      <c r="Q100" s="147" t="n">
        <v>0.205177858106234</v>
      </c>
      <c r="R100" s="147" t="n">
        <v>0.220635035387547</v>
      </c>
      <c r="S100" s="147" t="n">
        <v>0.207179122938526</v>
      </c>
      <c r="T100" s="147" t="n">
        <v>0.194438442774261</v>
      </c>
      <c r="U100" s="147" t="n">
        <v>0.137125357260166</v>
      </c>
      <c r="V100" s="295" t="n">
        <f aca="false">'Summary Data'!V35*10</f>
        <v>0</v>
      </c>
      <c r="W100" s="242" t="s">
        <v>269</v>
      </c>
    </row>
    <row r="101" customFormat="false" ht="11.25" hidden="false" customHeight="false" outlineLevel="0" collapsed="false">
      <c r="A101" s="293" t="n">
        <v>15</v>
      </c>
      <c r="B101" s="147" t="n">
        <v>-0.0879724916503123</v>
      </c>
      <c r="C101" s="147" t="n">
        <v>-0.040192059661017</v>
      </c>
      <c r="D101" s="147" t="n">
        <v>0.0419786813559322</v>
      </c>
      <c r="E101" s="147" t="n">
        <v>0.0911397445762712</v>
      </c>
      <c r="F101" s="147" t="n">
        <v>0.155887692305085</v>
      </c>
      <c r="G101" s="147" t="n">
        <v>0.0440867410677966</v>
      </c>
      <c r="H101" s="147" t="n">
        <v>0.101001168813559</v>
      </c>
      <c r="I101" s="147" t="n">
        <v>0.100190771864407</v>
      </c>
      <c r="J101" s="147" t="n">
        <v>0.125177633305085</v>
      </c>
      <c r="K101" s="147" t="n">
        <v>0.130391030677966</v>
      </c>
      <c r="L101" s="147" t="n">
        <v>0.154158891855932</v>
      </c>
      <c r="M101" s="147" t="n">
        <v>0.0217064760847458</v>
      </c>
      <c r="N101" s="147" t="n">
        <v>0.0813857477457627</v>
      </c>
      <c r="O101" s="147" t="n">
        <v>0.16722516720339</v>
      </c>
      <c r="P101" s="147" t="n">
        <v>0.163542600847458</v>
      </c>
      <c r="Q101" s="147" t="n">
        <v>0.145950704067797</v>
      </c>
      <c r="R101" s="147" t="n">
        <v>0.220651273389831</v>
      </c>
      <c r="S101" s="147" t="n">
        <v>0.126868204576271</v>
      </c>
      <c r="T101" s="147" t="n">
        <v>0.0545191028305085</v>
      </c>
      <c r="U101" s="147" t="n">
        <v>-0.05445672023705</v>
      </c>
      <c r="V101" s="295" t="n">
        <f aca="false">'Summary Data'!V36*10</f>
        <v>0</v>
      </c>
      <c r="W101" s="242" t="s">
        <v>269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9</v>
      </c>
    </row>
    <row r="103" customFormat="false" ht="12" hidden="false" customHeight="false" outlineLevel="0" collapsed="false">
      <c r="A103" s="298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5" t="n">
        <f aca="false">'Summary Data'!V38*10</f>
        <v>0</v>
      </c>
      <c r="W103" s="24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v>36.8294</v>
      </c>
      <c r="C107" s="147" t="n">
        <v>106.9946</v>
      </c>
      <c r="D107" s="147" t="n">
        <v>107.7969</v>
      </c>
      <c r="E107" s="147" t="n">
        <v>107.8873</v>
      </c>
      <c r="F107" s="147" t="n">
        <v>107.9159</v>
      </c>
      <c r="G107" s="147" t="n">
        <v>107.9139</v>
      </c>
      <c r="H107" s="147" t="n">
        <v>107.9546</v>
      </c>
      <c r="I107" s="147" t="n">
        <v>107.9425</v>
      </c>
      <c r="J107" s="147" t="n">
        <v>107.9431</v>
      </c>
      <c r="K107" s="147" t="n">
        <v>107.9695</v>
      </c>
      <c r="L107" s="147" t="n">
        <v>107.9564</v>
      </c>
      <c r="M107" s="147" t="n">
        <v>107.8598</v>
      </c>
      <c r="N107" s="147" t="n">
        <v>107.8965</v>
      </c>
      <c r="O107" s="147" t="n">
        <v>107.9316</v>
      </c>
      <c r="P107" s="147" t="n">
        <v>107.9215</v>
      </c>
      <c r="Q107" s="147" t="n">
        <v>107.9338</v>
      </c>
      <c r="R107" s="147" t="n">
        <v>107.914</v>
      </c>
      <c r="S107" s="147" t="n">
        <v>107.9176</v>
      </c>
      <c r="T107" s="147" t="n">
        <v>107.159</v>
      </c>
      <c r="U107" s="147" t="n">
        <v>35.3186000000001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25.0503430371334</v>
      </c>
      <c r="C108" s="147" t="n">
        <v>-1.62209512512329</v>
      </c>
      <c r="D108" s="147" t="n">
        <v>-1.26907255423876</v>
      </c>
      <c r="E108" s="147" t="n">
        <v>-1.2039662628872</v>
      </c>
      <c r="F108" s="147" t="n">
        <v>-1.12893881041119</v>
      </c>
      <c r="G108" s="147" t="n">
        <v>-1.03639760657927</v>
      </c>
      <c r="H108" s="147" t="n">
        <v>-1.10855931029104</v>
      </c>
      <c r="I108" s="147" t="n">
        <v>-1.1351517745621</v>
      </c>
      <c r="J108" s="147" t="n">
        <v>-0.938633549172683</v>
      </c>
      <c r="K108" s="147" t="n">
        <v>-0.915942315214363</v>
      </c>
      <c r="L108" s="147" t="n">
        <v>-0.967036936222016</v>
      </c>
      <c r="M108" s="147" t="n">
        <v>-0.928250442895222</v>
      </c>
      <c r="N108" s="147" t="n">
        <v>-0.999104009730209</v>
      </c>
      <c r="O108" s="147" t="n">
        <v>-1.02267292344333</v>
      </c>
      <c r="P108" s="147" t="n">
        <v>-1.07778476679509</v>
      </c>
      <c r="Q108" s="147" t="n">
        <v>-1.20731564707503</v>
      </c>
      <c r="R108" s="147" t="n">
        <v>-1.1306511411657</v>
      </c>
      <c r="S108" s="147" t="n">
        <v>-1.17002465734082</v>
      </c>
      <c r="T108" s="147" t="n">
        <v>-1.47921567252444</v>
      </c>
      <c r="U108" s="147" t="n">
        <v>-26.9344961027451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10.4345356035595</v>
      </c>
      <c r="C109" s="147" t="n">
        <v>4.49219087631396</v>
      </c>
      <c r="D109" s="147" t="n">
        <v>4.4990409865534</v>
      </c>
      <c r="E109" s="147" t="n">
        <v>4.52289185073382</v>
      </c>
      <c r="F109" s="147" t="n">
        <v>4.56316486805266</v>
      </c>
      <c r="G109" s="147" t="n">
        <v>4.53816502875524</v>
      </c>
      <c r="H109" s="147" t="n">
        <v>4.59517692175564</v>
      </c>
      <c r="I109" s="147" t="n">
        <v>4.54254148459901</v>
      </c>
      <c r="J109" s="147" t="n">
        <v>4.55832033018975</v>
      </c>
      <c r="K109" s="147" t="n">
        <v>4.56573960269113</v>
      </c>
      <c r="L109" s="147" t="n">
        <v>4.50725444746702</v>
      </c>
      <c r="M109" s="147" t="n">
        <v>4.52124782414389</v>
      </c>
      <c r="N109" s="147" t="n">
        <v>4.54430610494778</v>
      </c>
      <c r="O109" s="147" t="n">
        <v>4.54900776289083</v>
      </c>
      <c r="P109" s="147" t="n">
        <v>4.52905632754946</v>
      </c>
      <c r="Q109" s="147" t="n">
        <v>4.54051650891998</v>
      </c>
      <c r="R109" s="147" t="n">
        <v>4.52906610853835</v>
      </c>
      <c r="S109" s="147" t="n">
        <v>4.51336105531765</v>
      </c>
      <c r="T109" s="147" t="n">
        <v>4.46250154163523</v>
      </c>
      <c r="U109" s="147" t="n">
        <v>9.76664779259322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0.439117038345384</v>
      </c>
      <c r="C110" s="147" t="n">
        <v>-0.0762193333887449</v>
      </c>
      <c r="D110" s="147" t="n">
        <v>-0.0765146530018263</v>
      </c>
      <c r="E110" s="147" t="n">
        <v>-0.0627224249976847</v>
      </c>
      <c r="F110" s="147" t="n">
        <v>-0.072892419169928</v>
      </c>
      <c r="G110" s="147" t="n">
        <v>-0.0648496717026464</v>
      </c>
      <c r="H110" s="147" t="n">
        <v>-0.0602275344454356</v>
      </c>
      <c r="I110" s="147" t="n">
        <v>-0.0692199334561711</v>
      </c>
      <c r="J110" s="147" t="n">
        <v>-0.0645276237411364</v>
      </c>
      <c r="K110" s="147" t="n">
        <v>-0.0699034085576254</v>
      </c>
      <c r="L110" s="147" t="n">
        <v>-0.074893991699246</v>
      </c>
      <c r="M110" s="147" t="n">
        <v>-0.0718506221417842</v>
      </c>
      <c r="N110" s="147" t="n">
        <v>-0.0670013641094893</v>
      </c>
      <c r="O110" s="147" t="n">
        <v>-0.0549104289581376</v>
      </c>
      <c r="P110" s="147" t="n">
        <v>-0.06852017539869</v>
      </c>
      <c r="Q110" s="147" t="n">
        <v>-0.0684453498939298</v>
      </c>
      <c r="R110" s="147" t="n">
        <v>-0.0736090449233714</v>
      </c>
      <c r="S110" s="147" t="n">
        <v>-0.0819732901223101</v>
      </c>
      <c r="T110" s="147" t="n">
        <v>-0.0521566796220806</v>
      </c>
      <c r="U110" s="147" t="n">
        <v>-0.891309777350301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0.250336479440835</v>
      </c>
      <c r="C111" s="147" t="n">
        <v>0.0346003051638321</v>
      </c>
      <c r="D111" s="147" t="n">
        <v>0.0287176533960167</v>
      </c>
      <c r="E111" s="147" t="n">
        <v>0.0328000931951099</v>
      </c>
      <c r="F111" s="147" t="n">
        <v>0.0373167530601616</v>
      </c>
      <c r="G111" s="147" t="n">
        <v>0.0257882590422418</v>
      </c>
      <c r="H111" s="147" t="n">
        <v>0.0354456091178839</v>
      </c>
      <c r="I111" s="147" t="n">
        <v>0.0332184930010692</v>
      </c>
      <c r="J111" s="147" t="n">
        <v>0.0367210339000753</v>
      </c>
      <c r="K111" s="147" t="n">
        <v>0.0340094167051157</v>
      </c>
      <c r="L111" s="147" t="n">
        <v>0.0351806769375294</v>
      </c>
      <c r="M111" s="147" t="n">
        <v>0.0424703511738722</v>
      </c>
      <c r="N111" s="147" t="n">
        <v>0.033425557811659</v>
      </c>
      <c r="O111" s="147" t="n">
        <v>0.0340344129281379</v>
      </c>
      <c r="P111" s="147" t="n">
        <v>0.0299367638425424</v>
      </c>
      <c r="Q111" s="147" t="n">
        <v>0.030801770403994</v>
      </c>
      <c r="R111" s="147" t="n">
        <v>0.0320064669160903</v>
      </c>
      <c r="S111" s="147" t="n">
        <v>0.0321650910656327</v>
      </c>
      <c r="T111" s="147" t="n">
        <v>0.0170342388508226</v>
      </c>
      <c r="U111" s="147" t="n">
        <v>-0.047952702198617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333926944400511</v>
      </c>
      <c r="C112" s="147" t="n">
        <v>0.013577477258053</v>
      </c>
      <c r="D112" s="147" t="n">
        <v>0.0109047067632122</v>
      </c>
      <c r="E112" s="147" t="n">
        <v>0.0101377889642823</v>
      </c>
      <c r="F112" s="147" t="n">
        <v>0.0111398957195948</v>
      </c>
      <c r="G112" s="147" t="n">
        <v>0.00965897958720051</v>
      </c>
      <c r="H112" s="147" t="n">
        <v>0.0101538730238618</v>
      </c>
      <c r="I112" s="147" t="n">
        <v>0.0108441505506997</v>
      </c>
      <c r="J112" s="147" t="n">
        <v>0.0114468828791827</v>
      </c>
      <c r="K112" s="147" t="n">
        <v>0.0132032487794936</v>
      </c>
      <c r="L112" s="147" t="n">
        <v>0.00331346020970535</v>
      </c>
      <c r="M112" s="147" t="n">
        <v>0.0125242611754325</v>
      </c>
      <c r="N112" s="147" t="n">
        <v>0.0120607907586737</v>
      </c>
      <c r="O112" s="147" t="n">
        <v>0.0134585559423072</v>
      </c>
      <c r="P112" s="147" t="n">
        <v>0.0111261084859898</v>
      </c>
      <c r="Q112" s="147" t="n">
        <v>0.0112673662562531</v>
      </c>
      <c r="R112" s="147" t="n">
        <v>0.00964498777413756</v>
      </c>
      <c r="S112" s="147" t="n">
        <v>0.0130982857141355</v>
      </c>
      <c r="T112" s="147" t="n">
        <v>0.0124809524957966</v>
      </c>
      <c r="U112" s="147" t="n">
        <v>0.0085952416287614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0.0674589809013009</v>
      </c>
      <c r="C113" s="147" t="n">
        <v>0.00505702549913534</v>
      </c>
      <c r="D113" s="147" t="n">
        <v>0.00416348605202066</v>
      </c>
      <c r="E113" s="147" t="n">
        <v>0.00573402130993927</v>
      </c>
      <c r="F113" s="147" t="n">
        <v>0.00874282965941886</v>
      </c>
      <c r="G113" s="147" t="n">
        <v>0.00355715039840077</v>
      </c>
      <c r="H113" s="147" t="n">
        <v>0.00327787662589107</v>
      </c>
      <c r="I113" s="147" t="n">
        <v>0.0062341820451578</v>
      </c>
      <c r="J113" s="147" t="n">
        <v>0.00431582512722772</v>
      </c>
      <c r="K113" s="147" t="n">
        <v>0.00773004694283952</v>
      </c>
      <c r="L113" s="147" t="n">
        <v>0.00629885748560066</v>
      </c>
      <c r="M113" s="147" t="n">
        <v>0.00710596212468551</v>
      </c>
      <c r="N113" s="147" t="n">
        <v>0.00318572717219678</v>
      </c>
      <c r="O113" s="147" t="n">
        <v>0.00248681449224775</v>
      </c>
      <c r="P113" s="147" t="n">
        <v>0.00458627272669643</v>
      </c>
      <c r="Q113" s="147" t="n">
        <v>0.00160591057246529</v>
      </c>
      <c r="R113" s="147" t="n">
        <v>0.00411605644527369</v>
      </c>
      <c r="S113" s="147" t="n">
        <v>0.00257002460716871</v>
      </c>
      <c r="T113" s="147" t="n">
        <v>0.00577223454995812</v>
      </c>
      <c r="U113" s="147" t="n">
        <v>0.0254588508233076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0782638221434979</v>
      </c>
      <c r="C114" s="147" t="n">
        <v>0.00358407306342974</v>
      </c>
      <c r="D114" s="147" t="n">
        <v>0.00279567110896061</v>
      </c>
      <c r="E114" s="147" t="n">
        <v>-0.000110077398070056</v>
      </c>
      <c r="F114" s="147" t="n">
        <v>0.000966408644423747</v>
      </c>
      <c r="G114" s="147" t="n">
        <v>0.00340328663945247</v>
      </c>
      <c r="H114" s="147" t="n">
        <v>0.00250716735639198</v>
      </c>
      <c r="I114" s="147" t="n">
        <v>0.00287930135508503</v>
      </c>
      <c r="J114" s="147" t="n">
        <v>0.00516953113985726</v>
      </c>
      <c r="K114" s="147" t="n">
        <v>0.00276124146121423</v>
      </c>
      <c r="L114" s="147" t="n">
        <v>0.00422148099938169</v>
      </c>
      <c r="M114" s="147" t="n">
        <v>0.00176170155047389</v>
      </c>
      <c r="N114" s="147" t="n">
        <v>0.00348788115623155</v>
      </c>
      <c r="O114" s="147" t="n">
        <v>0.00411397654902608</v>
      </c>
      <c r="P114" s="147" t="n">
        <v>0.00321664107487191</v>
      </c>
      <c r="Q114" s="147" t="n">
        <v>0.00165410710520399</v>
      </c>
      <c r="R114" s="147" t="n">
        <v>0.00496819578758071</v>
      </c>
      <c r="S114" s="147" t="n">
        <v>0.00410893736794631</v>
      </c>
      <c r="T114" s="147" t="n">
        <v>0.000496472098204106</v>
      </c>
      <c r="U114" s="147" t="n">
        <v>-0.00722268079955951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0.0593821421910128</v>
      </c>
      <c r="C115" s="147" t="n">
        <v>0.0260119437915136</v>
      </c>
      <c r="D115" s="147" t="n">
        <v>0.0200715463734064</v>
      </c>
      <c r="E115" s="147" t="n">
        <v>0.0245318634622476</v>
      </c>
      <c r="F115" s="147" t="n">
        <v>0.0275855599802347</v>
      </c>
      <c r="G115" s="147" t="n">
        <v>0.0232754850832178</v>
      </c>
      <c r="H115" s="147" t="n">
        <v>0.0252665115357381</v>
      </c>
      <c r="I115" s="147" t="n">
        <v>0.0254890233294328</v>
      </c>
      <c r="J115" s="147" t="n">
        <v>0.0228938871102226</v>
      </c>
      <c r="K115" s="147" t="n">
        <v>0.0251380462049764</v>
      </c>
      <c r="L115" s="147" t="n">
        <v>0.0235895754386291</v>
      </c>
      <c r="M115" s="147" t="n">
        <v>0.027913881406926</v>
      </c>
      <c r="N115" s="147" t="n">
        <v>0.0245062552365949</v>
      </c>
      <c r="O115" s="147" t="n">
        <v>0.0225202436946625</v>
      </c>
      <c r="P115" s="147" t="n">
        <v>0.0244629458835622</v>
      </c>
      <c r="Q115" s="147" t="n">
        <v>0.022113965314696</v>
      </c>
      <c r="R115" s="147" t="n">
        <v>0.0278875690774963</v>
      </c>
      <c r="S115" s="147" t="n">
        <v>0.020048030402465</v>
      </c>
      <c r="T115" s="147" t="n">
        <v>0.0213722817447438</v>
      </c>
      <c r="U115" s="147" t="n">
        <v>0.0397265392918334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-1.38777878078145E-017</v>
      </c>
      <c r="C116" s="147" t="n">
        <v>5.88041856263325E-018</v>
      </c>
      <c r="D116" s="147" t="n">
        <v>6.93889390390723E-018</v>
      </c>
      <c r="E116" s="147" t="n">
        <v>1.17608371252665E-017</v>
      </c>
      <c r="F116" s="147" t="n">
        <v>-1.17608371252665E-017</v>
      </c>
      <c r="G116" s="147" t="n">
        <v>6.93889390390723E-018</v>
      </c>
      <c r="H116" s="147" t="n">
        <v>9.87910318522385E-018</v>
      </c>
      <c r="I116" s="147" t="n">
        <v>-5.88041856263325E-018</v>
      </c>
      <c r="J116" s="147" t="n">
        <v>-3.46944695195361E-018</v>
      </c>
      <c r="K116" s="147" t="n">
        <v>0</v>
      </c>
      <c r="L116" s="147" t="n">
        <v>-5.88041856263325E-018</v>
      </c>
      <c r="M116" s="147" t="n">
        <v>1.65827803466258E-017</v>
      </c>
      <c r="N116" s="147" t="n">
        <v>1.17608371252665E-017</v>
      </c>
      <c r="O116" s="147" t="n">
        <v>1.17608371252665E-017</v>
      </c>
      <c r="P116" s="147" t="n">
        <v>1.05847534127398E-018</v>
      </c>
      <c r="Q116" s="147" t="n">
        <v>6.93889390390723E-018</v>
      </c>
      <c r="R116" s="147" t="n">
        <v>8.29139017331288E-018</v>
      </c>
      <c r="S116" s="147" t="n">
        <v>0</v>
      </c>
      <c r="T116" s="147" t="n">
        <v>4.33680868994202E-019</v>
      </c>
      <c r="U116" s="147" t="n">
        <v>-2.43683719189016E-01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115999211177482</v>
      </c>
      <c r="C117" s="147" t="n">
        <v>0.0122115940782015</v>
      </c>
      <c r="D117" s="147" t="n">
        <v>0.0106156477150725</v>
      </c>
      <c r="E117" s="147" t="n">
        <v>0.0126269653931673</v>
      </c>
      <c r="F117" s="147" t="n">
        <v>0.0121457528761271</v>
      </c>
      <c r="G117" s="147" t="n">
        <v>0.0112400477859596</v>
      </c>
      <c r="H117" s="147" t="n">
        <v>0.0112203064497588</v>
      </c>
      <c r="I117" s="147" t="n">
        <v>0.0117243817963688</v>
      </c>
      <c r="J117" s="147" t="n">
        <v>0.0102613075099506</v>
      </c>
      <c r="K117" s="147" t="n">
        <v>0.0109471068704224</v>
      </c>
      <c r="L117" s="147" t="n">
        <v>0.0112232298712156</v>
      </c>
      <c r="M117" s="147" t="n">
        <v>0.0123001600639949</v>
      </c>
      <c r="N117" s="147" t="n">
        <v>0.0118505110479059</v>
      </c>
      <c r="O117" s="147" t="n">
        <v>0.0122695107938368</v>
      </c>
      <c r="P117" s="147" t="n">
        <v>0.0124861075012189</v>
      </c>
      <c r="Q117" s="147" t="n">
        <v>0.0103336345443009</v>
      </c>
      <c r="R117" s="147" t="n">
        <v>0.0114286242160059</v>
      </c>
      <c r="S117" s="147" t="n">
        <v>0.0122380369649912</v>
      </c>
      <c r="T117" s="147" t="n">
        <v>0.0129899121312805</v>
      </c>
      <c r="U117" s="147" t="n">
        <v>0.0322258599400859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-0.00477158441161384</v>
      </c>
      <c r="C118" s="147" t="n">
        <v>-0.00562522462558127</v>
      </c>
      <c r="D118" s="147" t="n">
        <v>-0.00694626401614726</v>
      </c>
      <c r="E118" s="147" t="n">
        <v>0.00667941214605549</v>
      </c>
      <c r="F118" s="147" t="n">
        <v>0.0238642442457452</v>
      </c>
      <c r="G118" s="147" t="n">
        <v>0.00249589230482696</v>
      </c>
      <c r="H118" s="147" t="n">
        <v>0.00256845704503106</v>
      </c>
      <c r="I118" s="147" t="n">
        <v>0.0068786481190067</v>
      </c>
      <c r="J118" s="147" t="n">
        <v>0.0137638218620142</v>
      </c>
      <c r="K118" s="147" t="n">
        <v>0.00862048523136097</v>
      </c>
      <c r="L118" s="147" t="n">
        <v>0.0126694920329155</v>
      </c>
      <c r="M118" s="147" t="n">
        <v>0.00237627975432771</v>
      </c>
      <c r="N118" s="147" t="n">
        <v>-0.0112969282297315</v>
      </c>
      <c r="O118" s="147" t="n">
        <v>-0.00413078027053812</v>
      </c>
      <c r="P118" s="147" t="n">
        <v>-0.00818547626336093</v>
      </c>
      <c r="Q118" s="147" t="n">
        <v>0.0163993736204299</v>
      </c>
      <c r="R118" s="147" t="n">
        <v>0.010405650469088</v>
      </c>
      <c r="S118" s="147" t="n">
        <v>0.0219262882055038</v>
      </c>
      <c r="T118" s="147" t="n">
        <v>-0.0121188995242596</v>
      </c>
      <c r="U118" s="147" t="n">
        <v>-0.0105901198430422</v>
      </c>
      <c r="V118" s="295" t="n">
        <f aca="false">'Summary Data'!AS16*10</f>
        <v>0</v>
      </c>
      <c r="W118" s="242" t="s">
        <v>269</v>
      </c>
    </row>
    <row r="119" customFormat="false" ht="11.25" hidden="false" customHeight="false" outlineLevel="0" collapsed="false">
      <c r="A119" s="293" t="n">
        <v>13</v>
      </c>
      <c r="B119" s="147" t="n">
        <v>0.0232846872589611</v>
      </c>
      <c r="C119" s="147" t="n">
        <v>0.0393143603553198</v>
      </c>
      <c r="D119" s="147" t="n">
        <v>0.0392309037072463</v>
      </c>
      <c r="E119" s="147" t="n">
        <v>0.0420636948076041</v>
      </c>
      <c r="F119" s="147" t="n">
        <v>0.042379425062775</v>
      </c>
      <c r="G119" s="147" t="n">
        <v>0.0208613544036435</v>
      </c>
      <c r="H119" s="147" t="n">
        <v>0.0327214730764364</v>
      </c>
      <c r="I119" s="147" t="n">
        <v>0.0356646867747167</v>
      </c>
      <c r="J119" s="147" t="n">
        <v>0.0249356844578222</v>
      </c>
      <c r="K119" s="147" t="n">
        <v>0.0411929635539189</v>
      </c>
      <c r="L119" s="147" t="n">
        <v>0.0214618609047929</v>
      </c>
      <c r="M119" s="147" t="n">
        <v>0.0362864281571398</v>
      </c>
      <c r="N119" s="147" t="n">
        <v>0.0325731338590003</v>
      </c>
      <c r="O119" s="147" t="n">
        <v>0.03780333656388</v>
      </c>
      <c r="P119" s="147" t="n">
        <v>0.0429257734579741</v>
      </c>
      <c r="Q119" s="147" t="n">
        <v>0.0534006267435332</v>
      </c>
      <c r="R119" s="147" t="n">
        <v>0.0431928826865276</v>
      </c>
      <c r="S119" s="147" t="n">
        <v>0.0263433140479218</v>
      </c>
      <c r="T119" s="147" t="n">
        <v>0.0478601492470347</v>
      </c>
      <c r="U119" s="147" t="n">
        <v>0.0412032109630427</v>
      </c>
      <c r="V119" s="295" t="n">
        <f aca="false">'Summary Data'!AS17*10</f>
        <v>0</v>
      </c>
      <c r="W119" s="242" t="s">
        <v>269</v>
      </c>
    </row>
    <row r="120" customFormat="false" ht="11.25" hidden="false" customHeight="false" outlineLevel="0" collapsed="false">
      <c r="A120" s="293" t="n">
        <v>14</v>
      </c>
      <c r="B120" s="147" t="n">
        <v>-0.040609792920619</v>
      </c>
      <c r="C120" s="147" t="n">
        <v>0.0487615411934853</v>
      </c>
      <c r="D120" s="147" t="n">
        <v>0.0420089353917559</v>
      </c>
      <c r="E120" s="147" t="n">
        <v>0.0392803844986066</v>
      </c>
      <c r="F120" s="147" t="n">
        <v>0.0453600358002126</v>
      </c>
      <c r="G120" s="147" t="n">
        <v>0.0461135478788081</v>
      </c>
      <c r="H120" s="147" t="n">
        <v>0.0466946847860937</v>
      </c>
      <c r="I120" s="147" t="n">
        <v>0.0362384524361751</v>
      </c>
      <c r="J120" s="147" t="n">
        <v>0.0442805339752087</v>
      </c>
      <c r="K120" s="147" t="n">
        <v>0.0370353175553996</v>
      </c>
      <c r="L120" s="147" t="n">
        <v>0.0363750077168761</v>
      </c>
      <c r="M120" s="147" t="n">
        <v>0.0467498903747389</v>
      </c>
      <c r="N120" s="147" t="n">
        <v>0.0380867101666738</v>
      </c>
      <c r="O120" s="147" t="n">
        <v>0.0453774422338553</v>
      </c>
      <c r="P120" s="147" t="n">
        <v>0.0426861766338044</v>
      </c>
      <c r="Q120" s="147" t="n">
        <v>0.0624464798144735</v>
      </c>
      <c r="R120" s="147" t="n">
        <v>0.0440621338841403</v>
      </c>
      <c r="S120" s="147" t="n">
        <v>0.0536804166431075</v>
      </c>
      <c r="T120" s="147" t="n">
        <v>0.0456349397679634</v>
      </c>
      <c r="U120" s="147" t="n">
        <v>0.0525883693807125</v>
      </c>
      <c r="V120" s="295" t="n">
        <f aca="false">'Summary Data'!AS18*10</f>
        <v>0</v>
      </c>
      <c r="W120" s="242" t="s">
        <v>269</v>
      </c>
    </row>
    <row r="121" customFormat="false" ht="11.25" hidden="false" customHeight="false" outlineLevel="0" collapsed="false">
      <c r="A121" s="293" t="n">
        <v>15</v>
      </c>
      <c r="B121" s="147" t="n">
        <v>-0.128826294451383</v>
      </c>
      <c r="C121" s="147" t="n">
        <v>-0.223600966101695</v>
      </c>
      <c r="D121" s="147" t="n">
        <v>-0.221456140677966</v>
      </c>
      <c r="E121" s="147" t="n">
        <v>-0.229680038983051</v>
      </c>
      <c r="F121" s="147" t="n">
        <v>-0.183980586440678</v>
      </c>
      <c r="G121" s="147" t="n">
        <v>-0.294658818644068</v>
      </c>
      <c r="H121" s="147" t="n">
        <v>-0.240697130508475</v>
      </c>
      <c r="I121" s="147" t="n">
        <v>-0.225316816949153</v>
      </c>
      <c r="J121" s="147" t="n">
        <v>-0.256442308474576</v>
      </c>
      <c r="K121" s="147" t="n">
        <v>-0.271414183050848</v>
      </c>
      <c r="L121" s="147" t="n">
        <v>-0.29204186440678</v>
      </c>
      <c r="M121" s="147" t="n">
        <v>-0.285900620338983</v>
      </c>
      <c r="N121" s="147" t="n">
        <v>-0.236751891525424</v>
      </c>
      <c r="O121" s="147" t="n">
        <v>-0.237281894915254</v>
      </c>
      <c r="P121" s="147" t="n">
        <v>-0.251940201694915</v>
      </c>
      <c r="Q121" s="147" t="n">
        <v>-0.227761147457627</v>
      </c>
      <c r="R121" s="147" t="n">
        <v>-0.205843791525424</v>
      </c>
      <c r="S121" s="147" t="n">
        <v>-0.264542149152543</v>
      </c>
      <c r="T121" s="147" t="n">
        <v>-0.217961289830508</v>
      </c>
      <c r="U121" s="147" t="n">
        <v>-0.109367720544337</v>
      </c>
      <c r="V121" s="295" t="n">
        <f aca="false">'Summary Data'!AS19*10</f>
        <v>0</v>
      </c>
      <c r="W121" s="242" t="s">
        <v>269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9</v>
      </c>
    </row>
    <row r="123" customFormat="false" ht="12" hidden="false" customHeight="false" outlineLevel="0" collapsed="false">
      <c r="A123" s="298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5" t="n">
        <f aca="false">'Summary Data'!AS21*10</f>
        <v>0</v>
      </c>
      <c r="W123" s="24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v>-0.272912</v>
      </c>
      <c r="C127" s="147" t="n">
        <v>-0.105327</v>
      </c>
      <c r="D127" s="147" t="n">
        <v>-0.4096</v>
      </c>
      <c r="E127" s="147" t="n">
        <v>-0.935595</v>
      </c>
      <c r="F127" s="147" t="n">
        <v>-1.27358</v>
      </c>
      <c r="G127" s="147" t="n">
        <v>-0.868245</v>
      </c>
      <c r="H127" s="147" t="n">
        <v>-1.047427</v>
      </c>
      <c r="I127" s="147" t="n">
        <v>-1.178516</v>
      </c>
      <c r="J127" s="147" t="n">
        <v>-1.674443</v>
      </c>
      <c r="K127" s="147" t="n">
        <v>-0.854113</v>
      </c>
      <c r="L127" s="147" t="n">
        <v>-0.365748</v>
      </c>
      <c r="M127" s="147" t="n">
        <v>0.245229</v>
      </c>
      <c r="N127" s="147" t="n">
        <v>1.022771</v>
      </c>
      <c r="O127" s="147" t="n">
        <v>1.123679</v>
      </c>
      <c r="P127" s="147" t="n">
        <v>0.498696</v>
      </c>
      <c r="Q127" s="147" t="n">
        <v>1.074592</v>
      </c>
      <c r="R127" s="147" t="n">
        <v>1.041976</v>
      </c>
      <c r="S127" s="147" t="n">
        <v>0.838887</v>
      </c>
      <c r="T127" s="147" t="n">
        <v>1.053583</v>
      </c>
      <c r="U127" s="147" t="n">
        <v>3.558959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10.8044622665669</v>
      </c>
      <c r="C128" s="147" t="n">
        <v>-0.0125056268519225</v>
      </c>
      <c r="D128" s="147" t="n">
        <v>0.042920228436163</v>
      </c>
      <c r="E128" s="147" t="n">
        <v>0.0300258316091708</v>
      </c>
      <c r="F128" s="147" t="n">
        <v>-0.0568061028050576</v>
      </c>
      <c r="G128" s="147" t="n">
        <v>0.00431806720064767</v>
      </c>
      <c r="H128" s="147" t="n">
        <v>0.0134689031597399</v>
      </c>
      <c r="I128" s="147" t="n">
        <v>-0.0401528697072482</v>
      </c>
      <c r="J128" s="147" t="n">
        <v>-0.0562008626218145</v>
      </c>
      <c r="K128" s="147" t="n">
        <v>0.000972302293685723</v>
      </c>
      <c r="L128" s="147" t="n">
        <v>0.0303285725097749</v>
      </c>
      <c r="M128" s="147" t="n">
        <v>0.0165166506780866</v>
      </c>
      <c r="N128" s="147" t="n">
        <v>0.0439609886654527</v>
      </c>
      <c r="O128" s="147" t="n">
        <v>0.0148076494020732</v>
      </c>
      <c r="P128" s="147" t="n">
        <v>0.0341527608605831</v>
      </c>
      <c r="Q128" s="147" t="n">
        <v>0.0588639261986376</v>
      </c>
      <c r="R128" s="147" t="n">
        <v>0.073776944273489</v>
      </c>
      <c r="S128" s="147" t="n">
        <v>-0.0752315600941639</v>
      </c>
      <c r="T128" s="147" t="n">
        <v>0.0195916013535874</v>
      </c>
      <c r="U128" s="147" t="n">
        <v>-0.661348874950535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1.37016168731896</v>
      </c>
      <c r="C129" s="147" t="n">
        <v>0.0740396811566676</v>
      </c>
      <c r="D129" s="147" t="n">
        <v>-0.0411286888346917</v>
      </c>
      <c r="E129" s="147" t="n">
        <v>-0.0661931960284875</v>
      </c>
      <c r="F129" s="147" t="n">
        <v>-0.000748336459016508</v>
      </c>
      <c r="G129" s="147" t="n">
        <v>-0.0604989868416278</v>
      </c>
      <c r="H129" s="147" t="n">
        <v>-0.0625182016927524</v>
      </c>
      <c r="I129" s="147" t="n">
        <v>-0.0208130422156539</v>
      </c>
      <c r="J129" s="147" t="n">
        <v>-0.0360463730351774</v>
      </c>
      <c r="K129" s="147" t="n">
        <v>0.00811054609229767</v>
      </c>
      <c r="L129" s="147" t="n">
        <v>-0.0128278501201203</v>
      </c>
      <c r="M129" s="147" t="n">
        <v>-0.0465549686201508</v>
      </c>
      <c r="N129" s="147" t="n">
        <v>-0.0866627796633929</v>
      </c>
      <c r="O129" s="147" t="n">
        <v>-0.063841543305878</v>
      </c>
      <c r="P129" s="147" t="n">
        <v>0.0451344024716495</v>
      </c>
      <c r="Q129" s="147" t="n">
        <v>-0.0286533862058893</v>
      </c>
      <c r="R129" s="147" t="n">
        <v>-0.0641509439175921</v>
      </c>
      <c r="S129" s="147" t="n">
        <v>-0.0200553071037679</v>
      </c>
      <c r="T129" s="147" t="n">
        <v>0.0182878260554235</v>
      </c>
      <c r="U129" s="147" t="n">
        <v>-0.0472252741683439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1.41325855171598</v>
      </c>
      <c r="C130" s="147" t="n">
        <v>-0.0264767885665924</v>
      </c>
      <c r="D130" s="147" t="n">
        <v>0.00634930846099663</v>
      </c>
      <c r="E130" s="147" t="n">
        <v>-0.000366704106946072</v>
      </c>
      <c r="F130" s="147" t="n">
        <v>-0.00678051782456257</v>
      </c>
      <c r="G130" s="147" t="n">
        <v>-0.0197236822448065</v>
      </c>
      <c r="H130" s="147" t="n">
        <v>0.00612981148757191</v>
      </c>
      <c r="I130" s="147" t="n">
        <v>-0.0259542601607417</v>
      </c>
      <c r="J130" s="147" t="n">
        <v>-0.0249978803715451</v>
      </c>
      <c r="K130" s="147" t="n">
        <v>-0.0100339677572168</v>
      </c>
      <c r="L130" s="147" t="n">
        <v>-0.0131639334862346</v>
      </c>
      <c r="M130" s="147" t="n">
        <v>-0.00533106594624966</v>
      </c>
      <c r="N130" s="147" t="n">
        <v>-0.000436752787586675</v>
      </c>
      <c r="O130" s="147" t="n">
        <v>-0.0143914220692129</v>
      </c>
      <c r="P130" s="147" t="n">
        <v>-0.0209156226287618</v>
      </c>
      <c r="Q130" s="147" t="n">
        <v>0.00900767866906976</v>
      </c>
      <c r="R130" s="147" t="n">
        <v>0.00349716421625646</v>
      </c>
      <c r="S130" s="147" t="n">
        <v>-0.0172811667240001</v>
      </c>
      <c r="T130" s="147" t="n">
        <v>0.0152006354078433</v>
      </c>
      <c r="U130" s="147" t="n">
        <v>0.113273611930011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-0.317112615104443</v>
      </c>
      <c r="C131" s="147" t="n">
        <v>-0.00440941016839712</v>
      </c>
      <c r="D131" s="147" t="n">
        <v>-0.0103564821254652</v>
      </c>
      <c r="E131" s="147" t="n">
        <v>-0.00720526708728683</v>
      </c>
      <c r="F131" s="147" t="n">
        <v>-0.00275865480948731</v>
      </c>
      <c r="G131" s="147" t="n">
        <v>-0.00826521526960525</v>
      </c>
      <c r="H131" s="147" t="n">
        <v>-0.00901554308021026</v>
      </c>
      <c r="I131" s="147" t="n">
        <v>0.000961397752609757</v>
      </c>
      <c r="J131" s="147" t="n">
        <v>0.00267831531380076</v>
      </c>
      <c r="K131" s="147" t="n">
        <v>-0.00452546815654312</v>
      </c>
      <c r="L131" s="147" t="n">
        <v>-0.00921211934679585</v>
      </c>
      <c r="M131" s="147" t="n">
        <v>-0.0164167096821056</v>
      </c>
      <c r="N131" s="147" t="n">
        <v>-0.0121624495432234</v>
      </c>
      <c r="O131" s="147" t="n">
        <v>-0.0161570114746593</v>
      </c>
      <c r="P131" s="147" t="n">
        <v>-0.00672693956380218</v>
      </c>
      <c r="Q131" s="147" t="n">
        <v>-0.0134828708618429</v>
      </c>
      <c r="R131" s="147" t="n">
        <v>-0.0191007993626148</v>
      </c>
      <c r="S131" s="147" t="n">
        <v>-0.00820492724183881</v>
      </c>
      <c r="T131" s="147" t="n">
        <v>-0.00775830821241999</v>
      </c>
      <c r="U131" s="147" t="n">
        <v>-0.1222781699628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176996509687337</v>
      </c>
      <c r="C132" s="147" t="n">
        <v>-0.00195224638930808</v>
      </c>
      <c r="D132" s="147" t="n">
        <v>0.00421847234416422</v>
      </c>
      <c r="E132" s="147" t="n">
        <v>0.00226353992421109</v>
      </c>
      <c r="F132" s="147" t="n">
        <v>0.0032581188300264</v>
      </c>
      <c r="G132" s="147" t="n">
        <v>0.000820261173121367</v>
      </c>
      <c r="H132" s="147" t="n">
        <v>-0.00324309662651967</v>
      </c>
      <c r="I132" s="147" t="n">
        <v>-0.00510513447387623</v>
      </c>
      <c r="J132" s="147" t="n">
        <v>-0.00269555406046809</v>
      </c>
      <c r="K132" s="147" t="n">
        <v>0.000443823421483357</v>
      </c>
      <c r="L132" s="147" t="n">
        <v>-0.000586252705284979</v>
      </c>
      <c r="M132" s="147" t="n">
        <v>0.000414189373595442</v>
      </c>
      <c r="N132" s="147" t="n">
        <v>-0.000149044369707477</v>
      </c>
      <c r="O132" s="147" t="n">
        <v>-0.00291369020142019</v>
      </c>
      <c r="P132" s="147" t="n">
        <v>-0.000242601280939416</v>
      </c>
      <c r="Q132" s="147" t="n">
        <v>0.00236248953451651</v>
      </c>
      <c r="R132" s="147" t="n">
        <v>-0.00106883817350585</v>
      </c>
      <c r="S132" s="147" t="n">
        <v>0.00416935326836754</v>
      </c>
      <c r="T132" s="147" t="n">
        <v>0.00330803545617574</v>
      </c>
      <c r="U132" s="147" t="n">
        <v>0.0122420059190493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0.0743774855817514</v>
      </c>
      <c r="C133" s="147" t="n">
        <v>0.0188054345733287</v>
      </c>
      <c r="D133" s="147" t="n">
        <v>0.0138456944332395</v>
      </c>
      <c r="E133" s="147" t="n">
        <v>0.0158316274626354</v>
      </c>
      <c r="F133" s="147" t="n">
        <v>0.0116925508196461</v>
      </c>
      <c r="G133" s="147" t="n">
        <v>0.0104537058069167</v>
      </c>
      <c r="H133" s="147" t="n">
        <v>0.012779649951991</v>
      </c>
      <c r="I133" s="147" t="n">
        <v>0.0120912212652738</v>
      </c>
      <c r="J133" s="147" t="n">
        <v>0.0120527279099628</v>
      </c>
      <c r="K133" s="147" t="n">
        <v>0.0115313354667604</v>
      </c>
      <c r="L133" s="147" t="n">
        <v>0.0155850067326873</v>
      </c>
      <c r="M133" s="147" t="n">
        <v>0.0190811445152047</v>
      </c>
      <c r="N133" s="147" t="n">
        <v>0.0285779404476923</v>
      </c>
      <c r="O133" s="147" t="n">
        <v>0.0255203824142232</v>
      </c>
      <c r="P133" s="147" t="n">
        <v>0.0217697860632189</v>
      </c>
      <c r="Q133" s="147" t="n">
        <v>0.0235441121458614</v>
      </c>
      <c r="R133" s="147" t="n">
        <v>0.0264246984320785</v>
      </c>
      <c r="S133" s="147" t="n">
        <v>0.0217853298199261</v>
      </c>
      <c r="T133" s="147" t="n">
        <v>0.0226943453608817</v>
      </c>
      <c r="U133" s="147" t="n">
        <v>0.0157062300059792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0.00682250343592635</v>
      </c>
      <c r="C134" s="147" t="n">
        <v>-0.000181516173406454</v>
      </c>
      <c r="D134" s="147" t="n">
        <v>-0.00341170739088483</v>
      </c>
      <c r="E134" s="147" t="n">
        <v>0.000980250437201475</v>
      </c>
      <c r="F134" s="147" t="n">
        <v>0.000598387173187918</v>
      </c>
      <c r="G134" s="147" t="n">
        <v>0.00218512243756037</v>
      </c>
      <c r="H134" s="147" t="n">
        <v>-0.000266108930996364</v>
      </c>
      <c r="I134" s="147" t="n">
        <v>0.000941609518079162</v>
      </c>
      <c r="J134" s="147" t="n">
        <v>-0.000261199311993733</v>
      </c>
      <c r="K134" s="147" t="n">
        <v>-0.00103801737477662</v>
      </c>
      <c r="L134" s="147" t="n">
        <v>0.00132400126108235</v>
      </c>
      <c r="M134" s="147" t="n">
        <v>-0.00103835171142821</v>
      </c>
      <c r="N134" s="147" t="n">
        <v>-0.00127402667964385</v>
      </c>
      <c r="O134" s="147" t="n">
        <v>-0.00208822478247538</v>
      </c>
      <c r="P134" s="147" t="n">
        <v>-0.00159656107273392</v>
      </c>
      <c r="Q134" s="147" t="n">
        <v>-0.00280492431571705</v>
      </c>
      <c r="R134" s="147" t="n">
        <v>-0.0018376725352317</v>
      </c>
      <c r="S134" s="147" t="n">
        <v>0.00088540721658164</v>
      </c>
      <c r="T134" s="147" t="n">
        <v>-0.0028748736231279</v>
      </c>
      <c r="U134" s="147" t="n">
        <v>-0.00241462677951517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0.0235530836369731</v>
      </c>
      <c r="C135" s="147" t="n">
        <v>0.010475359119501</v>
      </c>
      <c r="D135" s="147" t="n">
        <v>0.00803232127702787</v>
      </c>
      <c r="E135" s="147" t="n">
        <v>0.0102684836211554</v>
      </c>
      <c r="F135" s="147" t="n">
        <v>0.0003151975917995</v>
      </c>
      <c r="G135" s="147" t="n">
        <v>0.00671031710574773</v>
      </c>
      <c r="H135" s="147" t="n">
        <v>0.00762955369077931</v>
      </c>
      <c r="I135" s="147" t="n">
        <v>0.00665526483251829</v>
      </c>
      <c r="J135" s="147" t="n">
        <v>0.00481744864352026</v>
      </c>
      <c r="K135" s="147" t="n">
        <v>0.0085456525462375</v>
      </c>
      <c r="L135" s="147" t="n">
        <v>0.00938647904386899</v>
      </c>
      <c r="M135" s="147" t="n">
        <v>0.00920163039939671</v>
      </c>
      <c r="N135" s="147" t="n">
        <v>0.0168167530896458</v>
      </c>
      <c r="O135" s="147" t="n">
        <v>0.0175180105259582</v>
      </c>
      <c r="P135" s="147" t="n">
        <v>0.0107768254460179</v>
      </c>
      <c r="Q135" s="147" t="n">
        <v>0.0153440499505046</v>
      </c>
      <c r="R135" s="147" t="n">
        <v>0.0198469417540514</v>
      </c>
      <c r="S135" s="147" t="n">
        <v>0.0125955999807868</v>
      </c>
      <c r="T135" s="147" t="n">
        <v>0.018897450556282</v>
      </c>
      <c r="U135" s="147" t="n">
        <v>-0.00388481186125045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1.31288081803633E-017</v>
      </c>
      <c r="C136" s="147" t="n">
        <v>0</v>
      </c>
      <c r="D136" s="147" t="n">
        <v>-2.94020928131662E-018</v>
      </c>
      <c r="E136" s="147" t="n">
        <v>3.67526160164578E-019</v>
      </c>
      <c r="F136" s="147" t="n">
        <v>-5.8363154234135E-018</v>
      </c>
      <c r="G136" s="147" t="n">
        <v>3.46944695195361E-018</v>
      </c>
      <c r="H136" s="147" t="n">
        <v>6.02742902669908E-019</v>
      </c>
      <c r="I136" s="147" t="n">
        <v>1.28193124665405E-017</v>
      </c>
      <c r="J136" s="147" t="n">
        <v>-3.46944695195361E-018</v>
      </c>
      <c r="K136" s="147" t="n">
        <v>2.94020928131662E-018</v>
      </c>
      <c r="L136" s="147" t="n">
        <v>-5.44673769363904E-018</v>
      </c>
      <c r="M136" s="147" t="n">
        <v>-2.41097161067963E-018</v>
      </c>
      <c r="N136" s="147" t="n">
        <v>2.94020928131662E-018</v>
      </c>
      <c r="O136" s="147" t="n">
        <v>-2.94020928131662E-018</v>
      </c>
      <c r="P136" s="147" t="n">
        <v>3.67526160164578E-019</v>
      </c>
      <c r="Q136" s="147" t="n">
        <v>-6.93889390390723E-018</v>
      </c>
      <c r="R136" s="147" t="n">
        <v>-6.93889390390723E-018</v>
      </c>
      <c r="S136" s="147" t="n">
        <v>-3.99868462259061E-018</v>
      </c>
      <c r="T136" s="147" t="n">
        <v>8.29139017331288E-018</v>
      </c>
      <c r="U136" s="147" t="n">
        <v>7.61511622465675E-018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342341144325811</v>
      </c>
      <c r="C137" s="147" t="n">
        <v>0.0259177400617634</v>
      </c>
      <c r="D137" s="147" t="n">
        <v>0.0203855704975326</v>
      </c>
      <c r="E137" s="147" t="n">
        <v>0.01807939903681</v>
      </c>
      <c r="F137" s="147" t="n">
        <v>0.0165328041017734</v>
      </c>
      <c r="G137" s="147" t="n">
        <v>0.0181499954482794</v>
      </c>
      <c r="H137" s="147" t="n">
        <v>0.0183110946934854</v>
      </c>
      <c r="I137" s="147" t="n">
        <v>0.014942060878547</v>
      </c>
      <c r="J137" s="147" t="n">
        <v>0.0136075529443154</v>
      </c>
      <c r="K137" s="147" t="n">
        <v>0.0201157589579424</v>
      </c>
      <c r="L137" s="147" t="n">
        <v>0.0216701436950222</v>
      </c>
      <c r="M137" s="147" t="n">
        <v>0.0269528825266831</v>
      </c>
      <c r="N137" s="147" t="n">
        <v>0.0315575306890708</v>
      </c>
      <c r="O137" s="147" t="n">
        <v>0.033389227806686</v>
      </c>
      <c r="P137" s="147" t="n">
        <v>0.0271733638734066</v>
      </c>
      <c r="Q137" s="147" t="n">
        <v>0.0324996632985015</v>
      </c>
      <c r="R137" s="147" t="n">
        <v>0.0314917542408894</v>
      </c>
      <c r="S137" s="147" t="n">
        <v>0.0305080793536873</v>
      </c>
      <c r="T137" s="147" t="n">
        <v>0.0315452221650906</v>
      </c>
      <c r="U137" s="147" t="n">
        <v>0.0331610036946981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0.0308848922929591</v>
      </c>
      <c r="C138" s="147" t="n">
        <v>0.00438639693886601</v>
      </c>
      <c r="D138" s="147" t="n">
        <v>0.0081160902193128</v>
      </c>
      <c r="E138" s="147" t="n">
        <v>0.00583944052342831</v>
      </c>
      <c r="F138" s="147" t="n">
        <v>0.00424722929302352</v>
      </c>
      <c r="G138" s="147" t="n">
        <v>0.00828932504370676</v>
      </c>
      <c r="H138" s="147" t="n">
        <v>0.00931742016881328</v>
      </c>
      <c r="I138" s="147" t="n">
        <v>-0.00528865126833008</v>
      </c>
      <c r="J138" s="147" t="n">
        <v>0.00604315293439529</v>
      </c>
      <c r="K138" s="147" t="n">
        <v>0.0184019670539128</v>
      </c>
      <c r="L138" s="147" t="n">
        <v>0.00801940141190413</v>
      </c>
      <c r="M138" s="147" t="n">
        <v>-0.00838772693446083</v>
      </c>
      <c r="N138" s="147" t="n">
        <v>0.00664645478878446</v>
      </c>
      <c r="O138" s="147" t="n">
        <v>0.00544188217293984</v>
      </c>
      <c r="P138" s="147" t="n">
        <v>0.00869017784556225</v>
      </c>
      <c r="Q138" s="147" t="n">
        <v>0.00619169545468689</v>
      </c>
      <c r="R138" s="147" t="n">
        <v>0.00112107064365571</v>
      </c>
      <c r="S138" s="147" t="n">
        <v>0.000670387462204292</v>
      </c>
      <c r="T138" s="147" t="n">
        <v>0.00017508294837708</v>
      </c>
      <c r="U138" s="147" t="n">
        <v>0.00396978806967895</v>
      </c>
      <c r="V138" s="295" t="n">
        <f aca="false">'Summary Data'!AS33*10</f>
        <v>0</v>
      </c>
      <c r="W138" s="242" t="s">
        <v>269</v>
      </c>
    </row>
    <row r="139" customFormat="false" ht="11.25" hidden="false" customHeight="false" outlineLevel="0" collapsed="false">
      <c r="A139" s="293" t="n">
        <v>13</v>
      </c>
      <c r="B139" s="147" t="n">
        <v>0.0685097172869911</v>
      </c>
      <c r="C139" s="147" t="n">
        <v>0.0216267270277876</v>
      </c>
      <c r="D139" s="147" t="n">
        <v>0.0142725329957361</v>
      </c>
      <c r="E139" s="147" t="n">
        <v>0.0392011480028317</v>
      </c>
      <c r="F139" s="147" t="n">
        <v>0.0218248221715981</v>
      </c>
      <c r="G139" s="147" t="n">
        <v>0.0108390377297118</v>
      </c>
      <c r="H139" s="147" t="n">
        <v>0.0213409872545128</v>
      </c>
      <c r="I139" s="147" t="n">
        <v>0.0191713119375253</v>
      </c>
      <c r="J139" s="147" t="n">
        <v>0.00436769848235491</v>
      </c>
      <c r="K139" s="147" t="n">
        <v>0.0343763478185658</v>
      </c>
      <c r="L139" s="147" t="n">
        <v>0.027624079806743</v>
      </c>
      <c r="M139" s="147" t="n">
        <v>0.0188987289418032</v>
      </c>
      <c r="N139" s="147" t="n">
        <v>0.0283208148876305</v>
      </c>
      <c r="O139" s="147" t="n">
        <v>0.0258739353881546</v>
      </c>
      <c r="P139" s="147" t="n">
        <v>0.0245980996306788</v>
      </c>
      <c r="Q139" s="147" t="n">
        <v>0.0281847553949832</v>
      </c>
      <c r="R139" s="147" t="n">
        <v>0.048353355556807</v>
      </c>
      <c r="S139" s="147" t="n">
        <v>0.0149692648446799</v>
      </c>
      <c r="T139" s="147" t="n">
        <v>0.0166987769833638</v>
      </c>
      <c r="U139" s="147" t="n">
        <v>0.0305473367567147</v>
      </c>
      <c r="V139" s="295" t="n">
        <f aca="false">'Summary Data'!AS34*10</f>
        <v>0</v>
      </c>
      <c r="W139" s="242" t="s">
        <v>269</v>
      </c>
    </row>
    <row r="140" customFormat="false" ht="11.25" hidden="false" customHeight="false" outlineLevel="0" collapsed="false">
      <c r="A140" s="293" t="n">
        <v>14</v>
      </c>
      <c r="B140" s="147" t="n">
        <v>0.0574445520446203</v>
      </c>
      <c r="C140" s="147" t="n">
        <v>0.169816676584087</v>
      </c>
      <c r="D140" s="147" t="n">
        <v>0.175341825868717</v>
      </c>
      <c r="E140" s="147" t="n">
        <v>0.182768412122583</v>
      </c>
      <c r="F140" s="147" t="n">
        <v>0.183442012661288</v>
      </c>
      <c r="G140" s="147" t="n">
        <v>0.175987322432971</v>
      </c>
      <c r="H140" s="147" t="n">
        <v>0.177097200407111</v>
      </c>
      <c r="I140" s="147" t="n">
        <v>0.169985915939455</v>
      </c>
      <c r="J140" s="147" t="n">
        <v>0.169682107301587</v>
      </c>
      <c r="K140" s="147" t="n">
        <v>0.169489551052319</v>
      </c>
      <c r="L140" s="147" t="n">
        <v>0.17916742070772</v>
      </c>
      <c r="M140" s="147" t="n">
        <v>0.189118092669484</v>
      </c>
      <c r="N140" s="147" t="n">
        <v>0.182289624115484</v>
      </c>
      <c r="O140" s="147" t="n">
        <v>0.174742090919547</v>
      </c>
      <c r="P140" s="147" t="n">
        <v>0.17130564238631</v>
      </c>
      <c r="Q140" s="147" t="n">
        <v>0.167623248197653</v>
      </c>
      <c r="R140" s="147" t="n">
        <v>0.175030472804769</v>
      </c>
      <c r="S140" s="147" t="n">
        <v>0.178275724412023</v>
      </c>
      <c r="T140" s="147" t="n">
        <v>0.179853532882618</v>
      </c>
      <c r="U140" s="147" t="n">
        <v>0.120469190129537</v>
      </c>
      <c r="V140" s="295" t="n">
        <f aca="false">'Summary Data'!AS35*10</f>
        <v>0</v>
      </c>
      <c r="W140" s="242" t="s">
        <v>269</v>
      </c>
    </row>
    <row r="141" customFormat="false" ht="11.25" hidden="false" customHeight="false" outlineLevel="0" collapsed="false">
      <c r="A141" s="293" t="n">
        <v>15</v>
      </c>
      <c r="B141" s="147" t="n">
        <v>0.11145210499554</v>
      </c>
      <c r="C141" s="147" t="n">
        <v>0.000355110847457627</v>
      </c>
      <c r="D141" s="147" t="n">
        <v>0.023204653559322</v>
      </c>
      <c r="E141" s="147" t="n">
        <v>0.131586783559322</v>
      </c>
      <c r="F141" s="147" t="n">
        <v>0.144696100677966</v>
      </c>
      <c r="G141" s="147" t="n">
        <v>0.0140092540677966</v>
      </c>
      <c r="H141" s="147" t="n">
        <v>0.0597255852542373</v>
      </c>
      <c r="I141" s="147" t="n">
        <v>0.0916675958983051</v>
      </c>
      <c r="J141" s="147" t="n">
        <v>0.0380801005254237</v>
      </c>
      <c r="K141" s="147" t="n">
        <v>0.0831361412711865</v>
      </c>
      <c r="L141" s="147" t="n">
        <v>0.11703443520339</v>
      </c>
      <c r="M141" s="147" t="n">
        <v>-0.016995156440678</v>
      </c>
      <c r="N141" s="147" t="n">
        <v>0.026133093559322</v>
      </c>
      <c r="O141" s="147" t="n">
        <v>0.00668542745762712</v>
      </c>
      <c r="P141" s="147" t="n">
        <v>0.0361654145762712</v>
      </c>
      <c r="Q141" s="147" t="n">
        <v>0.0993609918644068</v>
      </c>
      <c r="R141" s="147" t="n">
        <v>0.179534964576271</v>
      </c>
      <c r="S141" s="147" t="n">
        <v>0.083454125440678</v>
      </c>
      <c r="T141" s="147" t="n">
        <v>-0.000947011355932202</v>
      </c>
      <c r="U141" s="147" t="n">
        <v>0.114028753204565</v>
      </c>
      <c r="V141" s="295" t="n">
        <f aca="false">'Summary Data'!AS36*10</f>
        <v>0</v>
      </c>
      <c r="W141" s="242" t="s">
        <v>269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9</v>
      </c>
    </row>
    <row r="143" customFormat="false" ht="12" hidden="false" customHeight="false" outlineLevel="0" collapsed="false">
      <c r="A143" s="298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5" t="n">
        <f aca="false">'Summary Data'!AS38*10</f>
        <v>0</v>
      </c>
      <c r="W143" s="242" t="s">
        <v>269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7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92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4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201</v>
      </c>
      <c r="G3" s="508" t="s">
        <v>34</v>
      </c>
      <c r="H3" s="508" t="s">
        <v>35</v>
      </c>
      <c r="I3" s="508" t="s">
        <v>36</v>
      </c>
      <c r="J3" s="509" t="s">
        <v>375</v>
      </c>
      <c r="K3" s="510" t="s">
        <v>376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201</v>
      </c>
      <c r="R3" s="509" t="s">
        <v>34</v>
      </c>
      <c r="S3" s="509" t="s">
        <v>35</v>
      </c>
      <c r="T3" s="509" t="s">
        <v>36</v>
      </c>
      <c r="U3" s="509" t="s">
        <v>375</v>
      </c>
      <c r="V3" s="510" t="s">
        <v>376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201</v>
      </c>
      <c r="AC3" s="509" t="s">
        <v>34</v>
      </c>
      <c r="AD3" s="509" t="s">
        <v>35</v>
      </c>
      <c r="AE3" s="509" t="s">
        <v>36</v>
      </c>
      <c r="AF3" s="512" t="s">
        <v>377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201</v>
      </c>
      <c r="AM3" s="509" t="s">
        <v>34</v>
      </c>
      <c r="AN3" s="509" t="s">
        <v>35</v>
      </c>
      <c r="AO3" s="509" t="s">
        <v>36</v>
      </c>
      <c r="AP3" s="512" t="s">
        <v>377</v>
      </c>
    </row>
    <row r="4" customFormat="false" ht="15.75" hidden="false" customHeight="false" outlineLevel="0" collapsed="false">
      <c r="A4" s="513" t="n">
        <f aca="false">'Work sheet'!D6</f>
        <v>1.14721748504537</v>
      </c>
      <c r="B4" s="514" t="n">
        <f aca="false">'Work sheet'!D7</f>
        <v>1.30511441563884</v>
      </c>
      <c r="C4" s="514" t="n">
        <f aca="false">'Work sheet'!D8</f>
        <v>0.159742773524695</v>
      </c>
      <c r="D4" s="514" t="n">
        <f aca="false">'Work sheet'!D9</f>
        <v>-0.757443664806039</v>
      </c>
      <c r="E4" s="514" t="n">
        <f aca="false">'Work sheet'!D11</f>
        <v>0.739243653582262</v>
      </c>
      <c r="F4" s="514" t="n">
        <f aca="false">'Work sheet'!H5</f>
        <v>-0.914597063546959</v>
      </c>
      <c r="G4" s="514" t="n">
        <f aca="false">'Work sheet'!H6</f>
        <v>0.124618846528613</v>
      </c>
      <c r="H4" s="514" t="n">
        <f aca="false">'Work sheet'!H7</f>
        <v>-0.41402416904946</v>
      </c>
      <c r="I4" s="514" t="n">
        <f aca="false">'Work sheet'!H8</f>
        <v>0.22848035381414</v>
      </c>
      <c r="J4" s="515" t="n">
        <f aca="false">'Work sheet'!P35*1000</f>
        <v>17.0313308933938</v>
      </c>
      <c r="K4" s="516" t="n">
        <f aca="false">'Work sheet'!D5/1000</f>
        <v>0.70401345</v>
      </c>
      <c r="L4" s="513" t="n">
        <f aca="false">'Work sheet'!L6</f>
        <v>-1.0243707455401</v>
      </c>
      <c r="M4" s="514" t="n">
        <f aca="false">'Work sheet'!L7</f>
        <v>1.51881148562248</v>
      </c>
      <c r="N4" s="514" t="n">
        <f aca="false">'Work sheet'!L8</f>
        <v>-0.112971583850549</v>
      </c>
      <c r="O4" s="514" t="n">
        <f aca="false">'Work sheet'!L9</f>
        <v>-0.758248982935859</v>
      </c>
      <c r="P4" s="514" t="n">
        <f aca="false">'Work sheet'!L11</f>
        <v>0.735891969783842</v>
      </c>
      <c r="Q4" s="514" t="n">
        <f aca="false">'Work sheet'!P5</f>
        <v>-1.46179799310615</v>
      </c>
      <c r="R4" s="514" t="n">
        <f aca="false">'Work sheet'!P6</f>
        <v>0.225748248893777</v>
      </c>
      <c r="S4" s="514" t="n">
        <f aca="false">'Work sheet'!P7</f>
        <v>-0.578958699924982</v>
      </c>
      <c r="T4" s="514" t="n">
        <f aca="false">'Work sheet'!P8</f>
        <v>0.230870916077654</v>
      </c>
      <c r="U4" s="515" t="n">
        <f aca="false">'Work sheet'!Q35*1000</f>
        <v>16.4915817241221</v>
      </c>
      <c r="V4" s="516" t="n">
        <f aca="false">'Work sheet'!L5/1000</f>
        <v>0.703780105555556</v>
      </c>
      <c r="W4" s="513" t="n">
        <f aca="false">'Work sheet'!V68</f>
        <v>2.59902312221146</v>
      </c>
      <c r="X4" s="514" t="n">
        <f aca="false">'Work sheet'!V69</f>
        <v>2.42874833877745</v>
      </c>
      <c r="Y4" s="514" t="n">
        <f aca="false">'Work sheet'!V70</f>
        <v>0.169346370410512</v>
      </c>
      <c r="Z4" s="514" t="n">
        <f aca="false">'Work sheet'!V71</f>
        <v>-1.02498119517647</v>
      </c>
      <c r="AA4" s="514" t="n">
        <f aca="false">'Work sheet'!V73</f>
        <v>0.767670947618486</v>
      </c>
      <c r="AB4" s="514" t="n">
        <f aca="false">'Work sheet'!V87</f>
        <v>0.0228211798564978</v>
      </c>
      <c r="AC4" s="514" t="n">
        <f aca="false">'Work sheet'!V88</f>
        <v>0.223922596271652</v>
      </c>
      <c r="AD4" s="514" t="n">
        <f aca="false">'Work sheet'!V89</f>
        <v>-0.335590938599932</v>
      </c>
      <c r="AE4" s="514" t="n">
        <f aca="false">'Work sheet'!V90</f>
        <v>0.244984633082856</v>
      </c>
      <c r="AF4" s="517" t="n">
        <f aca="false">'Summary Data'!$B$41*1000</f>
        <v>14359.839</v>
      </c>
      <c r="AG4" s="513" t="n">
        <f aca="false">'Work sheet'!V108</f>
        <v>-2.5168160554068</v>
      </c>
      <c r="AH4" s="514" t="n">
        <f aca="false">'Work sheet'!V109</f>
        <v>2.80067820706622</v>
      </c>
      <c r="AI4" s="514" t="n">
        <f aca="false">'Work sheet'!V110</f>
        <v>-0.153120498750318</v>
      </c>
      <c r="AJ4" s="514" t="n">
        <f aca="false">'Work sheet'!V111</f>
        <v>-0.9961213468042</v>
      </c>
      <c r="AK4" s="514" t="n">
        <f aca="false">'Work sheet'!V113</f>
        <v>0.768567818852976</v>
      </c>
      <c r="AL4" s="514" t="n">
        <f aca="false">'Work sheet'!V127</f>
        <v>-0.0335451318814602</v>
      </c>
      <c r="AM4" s="514" t="n">
        <f aca="false">'Work sheet'!V128</f>
        <v>-0.0299638361153931</v>
      </c>
      <c r="AN4" s="514" t="n">
        <f aca="false">'Work sheet'!V129</f>
        <v>-0.592475328667602</v>
      </c>
      <c r="AO4" s="514" t="n">
        <f aca="false">'Work sheet'!V130</f>
        <v>0.229773507607347</v>
      </c>
      <c r="AP4" s="517" t="n">
        <f aca="false">'Summary Data'!$Y$41*1000</f>
        <v>14359.7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8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9</v>
      </c>
      <c r="B8" s="507"/>
      <c r="C8" s="507"/>
      <c r="D8" s="507"/>
      <c r="E8" s="508" t="s">
        <v>380</v>
      </c>
      <c r="F8" s="508"/>
      <c r="G8" s="508"/>
      <c r="H8" s="508"/>
      <c r="I8" s="508" t="s">
        <v>379</v>
      </c>
      <c r="J8" s="508"/>
      <c r="K8" s="508"/>
      <c r="L8" s="508"/>
      <c r="M8" s="510" t="s">
        <v>380</v>
      </c>
      <c r="N8" s="510"/>
      <c r="O8" s="510"/>
      <c r="P8" s="510"/>
    </row>
    <row r="9" customFormat="false" ht="15" hidden="false" customHeight="false" outlineLevel="0" collapsed="false">
      <c r="A9" s="507" t="s">
        <v>381</v>
      </c>
      <c r="B9" s="507"/>
      <c r="C9" s="508" t="s">
        <v>382</v>
      </c>
      <c r="D9" s="508"/>
      <c r="E9" s="508" t="s">
        <v>381</v>
      </c>
      <c r="F9" s="508"/>
      <c r="G9" s="508" t="s">
        <v>382</v>
      </c>
      <c r="H9" s="508"/>
      <c r="I9" s="508" t="s">
        <v>381</v>
      </c>
      <c r="J9" s="508"/>
      <c r="K9" s="508" t="s">
        <v>382</v>
      </c>
      <c r="L9" s="508"/>
      <c r="M9" s="508" t="s">
        <v>381</v>
      </c>
      <c r="N9" s="508"/>
      <c r="O9" s="510" t="s">
        <v>382</v>
      </c>
      <c r="P9" s="510"/>
    </row>
    <row r="10" customFormat="false" ht="15" hidden="false" customHeight="false" outlineLevel="0" collapsed="false">
      <c r="A10" s="519" t="s">
        <v>383</v>
      </c>
      <c r="B10" s="520" t="s">
        <v>384</v>
      </c>
      <c r="C10" s="520" t="s">
        <v>383</v>
      </c>
      <c r="D10" s="520" t="s">
        <v>384</v>
      </c>
      <c r="E10" s="520" t="s">
        <v>383</v>
      </c>
      <c r="F10" s="520" t="s">
        <v>384</v>
      </c>
      <c r="G10" s="520" t="s">
        <v>383</v>
      </c>
      <c r="H10" s="520" t="s">
        <v>384</v>
      </c>
      <c r="I10" s="520" t="s">
        <v>383</v>
      </c>
      <c r="J10" s="520" t="s">
        <v>384</v>
      </c>
      <c r="K10" s="520" t="s">
        <v>383</v>
      </c>
      <c r="L10" s="520" t="s">
        <v>384</v>
      </c>
      <c r="M10" s="520" t="s">
        <v>383</v>
      </c>
      <c r="N10" s="520" t="s">
        <v>384</v>
      </c>
      <c r="O10" s="520" t="s">
        <v>383</v>
      </c>
      <c r="P10" s="521" t="s">
        <v>384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6</v>
      </c>
      <c r="C4" s="81" t="n">
        <v>0.005967793</v>
      </c>
      <c r="D4" s="171" t="n">
        <v>0.005967793</v>
      </c>
    </row>
    <row r="5" customFormat="false" ht="12.75" hidden="false" customHeight="false" outlineLevel="0" collapsed="false">
      <c r="B5" s="528" t="s">
        <v>387</v>
      </c>
      <c r="C5" s="81" t="n">
        <v>0.004877178</v>
      </c>
      <c r="D5" s="171" t="n">
        <v>0.004877178</v>
      </c>
    </row>
    <row r="6" customFormat="false" ht="12.75" hidden="false" customHeight="false" outlineLevel="0" collapsed="false">
      <c r="B6" s="528" t="s">
        <v>388</v>
      </c>
      <c r="C6" s="81" t="n">
        <v>7.528545E-005</v>
      </c>
      <c r="D6" s="171" t="n">
        <v>7.528545E-005</v>
      </c>
    </row>
    <row r="7" customFormat="false" ht="13.5" hidden="false" customHeight="false" outlineLevel="0" collapsed="false">
      <c r="B7" s="92" t="s">
        <v>389</v>
      </c>
      <c r="C7" s="529" t="n">
        <v>5.0229081E-005</v>
      </c>
      <c r="D7" s="530" t="n">
        <v>5.022908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1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2000165</v>
      </c>
      <c r="E2" s="48" t="s">
        <v>52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406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406</v>
      </c>
      <c r="N5" s="48" t="s">
        <v>60</v>
      </c>
      <c r="O5" s="48"/>
      <c r="P5" s="48"/>
      <c r="Q5" s="53" t="n">
        <v>38406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8</v>
      </c>
      <c r="D73" s="70" t="s">
        <v>126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2000165_cm.xls</v>
      </c>
      <c r="D1" s="74"/>
      <c r="E1" s="74"/>
      <c r="F1" s="74"/>
      <c r="G1" s="74"/>
      <c r="H1" s="74"/>
      <c r="I1" s="74"/>
      <c r="J1" s="74"/>
      <c r="K1" s="74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5" t="s">
        <v>128</v>
      </c>
      <c r="D2" s="75"/>
      <c r="E2" s="75"/>
      <c r="F2" s="76" t="s">
        <v>2</v>
      </c>
      <c r="G2" s="76"/>
      <c r="H2" s="76"/>
      <c r="I2" s="77" t="n">
        <v>2000165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9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3" t="s">
        <v>131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2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7" t="s">
        <v>134</v>
      </c>
      <c r="D4" s="87"/>
      <c r="E4" s="87"/>
      <c r="F4" s="76"/>
      <c r="G4" s="76"/>
      <c r="H4" s="76"/>
      <c r="I4" s="88"/>
      <c r="J4" s="88"/>
      <c r="K4" s="88"/>
      <c r="M4" s="89" t="s">
        <v>135</v>
      </c>
      <c r="N4" s="90"/>
      <c r="O4" s="90"/>
      <c r="P4" s="91" t="s">
        <v>136</v>
      </c>
      <c r="Q4" s="91"/>
      <c r="R4" s="91"/>
      <c r="T4" s="84" t="s">
        <v>137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7" t="s">
        <v>139</v>
      </c>
      <c r="D5" s="87"/>
      <c r="E5" s="87"/>
      <c r="F5" s="76" t="s">
        <v>140</v>
      </c>
      <c r="G5" s="76"/>
      <c r="H5" s="76"/>
      <c r="I5" s="88" t="n">
        <v>34</v>
      </c>
      <c r="J5" s="88"/>
      <c r="K5" s="88"/>
      <c r="M5" s="92" t="s">
        <v>141</v>
      </c>
      <c r="N5" s="93"/>
      <c r="O5" s="93"/>
      <c r="P5" s="94" t="s">
        <v>142</v>
      </c>
      <c r="Q5" s="94"/>
      <c r="R5" s="94"/>
      <c r="S5" s="81"/>
      <c r="T5" s="95" t="s">
        <v>143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7" t="s">
        <v>145</v>
      </c>
      <c r="D6" s="97"/>
      <c r="E6" s="97"/>
      <c r="F6" s="98" t="s">
        <v>146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7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7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100" t="n">
        <v>38406</v>
      </c>
      <c r="D9" s="100"/>
      <c r="E9" s="100"/>
      <c r="F9" s="101" t="s">
        <v>148</v>
      </c>
      <c r="G9" s="101"/>
      <c r="H9" s="101"/>
      <c r="I9" s="102" t="s">
        <v>149</v>
      </c>
      <c r="J9" s="102"/>
      <c r="K9" s="102"/>
      <c r="M9" s="103" t="s">
        <v>147</v>
      </c>
      <c r="N9" s="103"/>
      <c r="O9" s="104" t="n">
        <v>38406</v>
      </c>
      <c r="P9" s="104"/>
      <c r="Q9" s="104"/>
      <c r="R9" s="105" t="s">
        <v>148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16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16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7</v>
      </c>
    </row>
    <row r="14" customFormat="false" ht="12.75" hidden="false" customHeight="false" outlineLevel="0" collapsed="false">
      <c r="A14" s="112" t="s">
        <v>162</v>
      </c>
      <c r="B14" s="112"/>
      <c r="C14" s="113" t="n">
        <v>0.44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48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7</v>
      </c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7.120772E-005</v>
      </c>
      <c r="D15" s="116"/>
      <c r="E15" s="116"/>
      <c r="F15" s="117" t="s">
        <v>166</v>
      </c>
      <c r="G15" s="117"/>
      <c r="H15" s="117"/>
      <c r="I15" s="118" t="n">
        <f aca="false">V58</f>
        <v>0.0003287061</v>
      </c>
      <c r="J15" s="118"/>
      <c r="K15" s="118"/>
      <c r="M15" s="103" t="s">
        <v>165</v>
      </c>
      <c r="N15" s="103"/>
      <c r="O15" s="116" t="n">
        <f aca="false">AS57</f>
        <v>-5.335035E-005</v>
      </c>
      <c r="P15" s="116"/>
      <c r="Q15" s="116"/>
      <c r="R15" s="117" t="s">
        <v>166</v>
      </c>
      <c r="S15" s="117"/>
      <c r="T15" s="117"/>
      <c r="U15" s="116" t="n">
        <f aca="false">AS58</f>
        <v>0.0003824388</v>
      </c>
      <c r="V15" s="116"/>
      <c r="W15" s="116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9839</v>
      </c>
      <c r="D16" s="119"/>
      <c r="E16" s="119"/>
      <c r="F16" s="76" t="s">
        <v>167</v>
      </c>
      <c r="G16" s="76"/>
      <c r="H16" s="76"/>
      <c r="I16" s="120" t="n">
        <f aca="false">C60</f>
        <v>704.01345</v>
      </c>
      <c r="J16" s="120"/>
      <c r="K16" s="120"/>
      <c r="M16" s="6" t="s">
        <v>7</v>
      </c>
      <c r="N16" s="6"/>
      <c r="O16" s="119" t="n">
        <f aca="false">Z59</f>
        <v>14.359745</v>
      </c>
      <c r="P16" s="119"/>
      <c r="Q16" s="119"/>
      <c r="R16" s="76" t="s">
        <v>167</v>
      </c>
      <c r="S16" s="76"/>
      <c r="T16" s="76"/>
      <c r="U16" s="120" t="n">
        <f aca="false">Z60</f>
        <v>703.780105555556</v>
      </c>
      <c r="V16" s="120"/>
      <c r="W16" s="120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-7.088665078</v>
      </c>
      <c r="D17" s="121"/>
      <c r="E17" s="121"/>
      <c r="F17" s="98" t="s">
        <v>169</v>
      </c>
      <c r="G17" s="98"/>
      <c r="H17" s="98"/>
      <c r="I17" s="122" t="n">
        <f aca="false">V20</f>
        <v>101.067675928</v>
      </c>
      <c r="J17" s="122"/>
      <c r="K17" s="122"/>
      <c r="M17" s="21" t="s">
        <v>168</v>
      </c>
      <c r="N17" s="21"/>
      <c r="O17" s="121" t="n">
        <f aca="false">AS21</f>
        <v>-7.785283517</v>
      </c>
      <c r="P17" s="121"/>
      <c r="Q17" s="121"/>
      <c r="R17" s="98" t="s">
        <v>169</v>
      </c>
      <c r="S17" s="98"/>
      <c r="T17" s="98"/>
      <c r="U17" s="122" t="n">
        <f aca="false">AS20</f>
        <v>100.949299534</v>
      </c>
      <c r="V17" s="122"/>
      <c r="W17" s="122"/>
      <c r="GR17" s="0" t="s">
        <v>127</v>
      </c>
    </row>
    <row r="18" customFormat="false" ht="13.5" hidden="false" customHeight="false" outlineLevel="0" collapsed="false">
      <c r="C18" s="123" t="s">
        <v>170</v>
      </c>
      <c r="GR18" s="0" t="s">
        <v>127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  <c r="GR19" s="0" t="s">
        <v>127</v>
      </c>
    </row>
    <row r="20" customFormat="false" ht="12.75" hidden="false" customHeight="false" outlineLevel="0" collapsed="false">
      <c r="A20" s="89" t="s">
        <v>175</v>
      </c>
      <c r="B20" s="126" t="n">
        <v>3.990353</v>
      </c>
      <c r="C20" s="127" t="n">
        <v>7.035774</v>
      </c>
      <c r="D20" s="127" t="n">
        <v>7.040264</v>
      </c>
      <c r="E20" s="127" t="n">
        <v>7.041093</v>
      </c>
      <c r="F20" s="127" t="n">
        <v>7.041589</v>
      </c>
      <c r="G20" s="127" t="n">
        <v>7.040304</v>
      </c>
      <c r="H20" s="127" t="n">
        <v>7.039584</v>
      </c>
      <c r="I20" s="127" t="n">
        <v>7.040783</v>
      </c>
      <c r="J20" s="127" t="n">
        <v>7.040251</v>
      </c>
      <c r="K20" s="127" t="n">
        <v>7.040865</v>
      </c>
      <c r="L20" s="127" t="n">
        <v>7.040978</v>
      </c>
      <c r="M20" s="127" t="n">
        <v>7.04106</v>
      </c>
      <c r="N20" s="127" t="n">
        <v>7.04109</v>
      </c>
      <c r="O20" s="127" t="n">
        <v>7.04062</v>
      </c>
      <c r="P20" s="127" t="n">
        <v>7.040905</v>
      </c>
      <c r="Q20" s="127" t="n">
        <v>7.04111</v>
      </c>
      <c r="R20" s="127" t="n">
        <v>7.040587</v>
      </c>
      <c r="S20" s="127" t="n">
        <v>7.040091</v>
      </c>
      <c r="T20" s="127" t="n">
        <v>7.035473</v>
      </c>
      <c r="U20" s="128" t="n">
        <v>4.062186</v>
      </c>
      <c r="V20" s="129" t="n">
        <v>101.067675928</v>
      </c>
      <c r="W20" s="130"/>
      <c r="X20" s="89" t="s">
        <v>175</v>
      </c>
      <c r="Y20" s="126" t="n">
        <v>3.954938</v>
      </c>
      <c r="Z20" s="127" t="n">
        <v>7.0345</v>
      </c>
      <c r="AA20" s="127" t="n">
        <v>7.038081</v>
      </c>
      <c r="AB20" s="127" t="n">
        <v>7.03911</v>
      </c>
      <c r="AC20" s="127" t="n">
        <v>7.038377</v>
      </c>
      <c r="AD20" s="127" t="n">
        <v>7.037191</v>
      </c>
      <c r="AE20" s="127" t="n">
        <v>7.03728</v>
      </c>
      <c r="AF20" s="127" t="n">
        <v>7.037476</v>
      </c>
      <c r="AG20" s="127" t="n">
        <v>7.038305</v>
      </c>
      <c r="AH20" s="127" t="n">
        <v>7.038654</v>
      </c>
      <c r="AI20" s="127" t="n">
        <v>7.038888</v>
      </c>
      <c r="AJ20" s="127" t="n">
        <v>7.038791</v>
      </c>
      <c r="AK20" s="127" t="n">
        <v>7.037944</v>
      </c>
      <c r="AL20" s="127" t="n">
        <v>7.037871</v>
      </c>
      <c r="AM20" s="127" t="n">
        <v>7.038452</v>
      </c>
      <c r="AN20" s="127" t="n">
        <v>7.038787</v>
      </c>
      <c r="AO20" s="127" t="n">
        <v>7.038379</v>
      </c>
      <c r="AP20" s="127" t="n">
        <v>7.038323</v>
      </c>
      <c r="AQ20" s="127" t="n">
        <v>7.03401</v>
      </c>
      <c r="AR20" s="128" t="n">
        <v>3.98143</v>
      </c>
      <c r="AS20" s="128" t="n">
        <v>100.949299534</v>
      </c>
      <c r="GR20" s="0" t="s">
        <v>127</v>
      </c>
    </row>
    <row r="21" customFormat="false" ht="13.5" hidden="false" customHeight="false" outlineLevel="0" collapsed="false">
      <c r="A21" s="131" t="s">
        <v>176</v>
      </c>
      <c r="B21" s="132" t="n">
        <v>3.085467</v>
      </c>
      <c r="C21" s="133" t="n">
        <v>-0.428411</v>
      </c>
      <c r="D21" s="133" t="n">
        <v>-0.735368</v>
      </c>
      <c r="E21" s="133" t="n">
        <v>-1.021168</v>
      </c>
      <c r="F21" s="133" t="n">
        <v>-0.429578</v>
      </c>
      <c r="G21" s="133" t="n">
        <v>-0.573755</v>
      </c>
      <c r="H21" s="133" t="n">
        <v>-1.354561</v>
      </c>
      <c r="I21" s="133" t="n">
        <v>-1.08961</v>
      </c>
      <c r="J21" s="133" t="n">
        <v>-0.846789</v>
      </c>
      <c r="K21" s="133" t="n">
        <v>-0.468749</v>
      </c>
      <c r="L21" s="133" t="n">
        <v>-0.523005</v>
      </c>
      <c r="M21" s="133" t="n">
        <v>0.387744</v>
      </c>
      <c r="N21" s="133" t="n">
        <v>0.730294</v>
      </c>
      <c r="O21" s="133" t="n">
        <v>1.408673</v>
      </c>
      <c r="P21" s="133" t="n">
        <v>0.325872</v>
      </c>
      <c r="Q21" s="133" t="n">
        <v>0.703096</v>
      </c>
      <c r="R21" s="133" t="n">
        <v>0.724235</v>
      </c>
      <c r="S21" s="133" t="n">
        <v>0.860461</v>
      </c>
      <c r="T21" s="133" t="n">
        <v>0.686176</v>
      </c>
      <c r="U21" s="134" t="n">
        <v>-0.180696</v>
      </c>
      <c r="V21" s="135" t="n">
        <v>-7.088665078</v>
      </c>
      <c r="W21" s="130"/>
      <c r="X21" s="136" t="s">
        <v>176</v>
      </c>
      <c r="Y21" s="132" t="n">
        <v>3.664925</v>
      </c>
      <c r="Z21" s="133" t="n">
        <v>-0.415584</v>
      </c>
      <c r="AA21" s="133" t="n">
        <v>-0.822819</v>
      </c>
      <c r="AB21" s="133" t="n">
        <v>-0.95836</v>
      </c>
      <c r="AC21" s="133" t="n">
        <v>-1.180262</v>
      </c>
      <c r="AD21" s="133" t="n">
        <v>-0.851151</v>
      </c>
      <c r="AE21" s="133" t="n">
        <v>-1.074827</v>
      </c>
      <c r="AF21" s="133" t="n">
        <v>-1.33467</v>
      </c>
      <c r="AG21" s="133" t="n">
        <v>-1.597235</v>
      </c>
      <c r="AH21" s="133" t="n">
        <v>-0.71569</v>
      </c>
      <c r="AI21" s="133" t="n">
        <v>-0.16499</v>
      </c>
      <c r="AJ21" s="133" t="n">
        <v>0.379226</v>
      </c>
      <c r="AK21" s="133" t="n">
        <v>0.997849</v>
      </c>
      <c r="AL21" s="133" t="n">
        <v>1.003916</v>
      </c>
      <c r="AM21" s="133" t="n">
        <v>0.446048</v>
      </c>
      <c r="AN21" s="133" t="n">
        <v>0.848736</v>
      </c>
      <c r="AO21" s="133" t="n">
        <v>1.202326</v>
      </c>
      <c r="AP21" s="133" t="n">
        <v>0.810186</v>
      </c>
      <c r="AQ21" s="133" t="n">
        <v>0.794586</v>
      </c>
      <c r="AR21" s="134" t="n">
        <v>1.013405</v>
      </c>
      <c r="AS21" s="134" t="n">
        <v>-7.785283517</v>
      </c>
      <c r="GR21" s="0" t="s">
        <v>127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  <c r="GR22" s="0" t="s">
        <v>127</v>
      </c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7</v>
      </c>
    </row>
    <row r="24" customFormat="false" ht="12.75" hidden="false" customHeight="false" outlineLevel="0" collapsed="false">
      <c r="A24" s="142" t="s">
        <v>18</v>
      </c>
      <c r="B24" s="147" t="n">
        <v>26.66746</v>
      </c>
      <c r="C24" s="147" t="n">
        <v>1.149212</v>
      </c>
      <c r="D24" s="147" t="n">
        <v>0.5431684</v>
      </c>
      <c r="E24" s="147" t="n">
        <v>0.9971437</v>
      </c>
      <c r="F24" s="147" t="n">
        <v>1.353028</v>
      </c>
      <c r="G24" s="147" t="n">
        <v>1.451007</v>
      </c>
      <c r="H24" s="147" t="n">
        <v>1.374303</v>
      </c>
      <c r="I24" s="147" t="n">
        <v>1.292968</v>
      </c>
      <c r="J24" s="147" t="n">
        <v>1.310121</v>
      </c>
      <c r="K24" s="147" t="n">
        <v>0.9880774</v>
      </c>
      <c r="L24" s="147" t="n">
        <v>1.429286</v>
      </c>
      <c r="M24" s="147" t="n">
        <v>1.153241</v>
      </c>
      <c r="N24" s="147" t="n">
        <v>1.075708</v>
      </c>
      <c r="O24" s="147" t="n">
        <v>1.335625</v>
      </c>
      <c r="P24" s="147" t="n">
        <v>1.074016</v>
      </c>
      <c r="Q24" s="147" t="n">
        <v>1.272817</v>
      </c>
      <c r="R24" s="147" t="n">
        <v>1.284011</v>
      </c>
      <c r="S24" s="147" t="n">
        <v>0.7762614</v>
      </c>
      <c r="T24" s="147" t="n">
        <v>0.8333088</v>
      </c>
      <c r="U24" s="147" t="n">
        <v>24.77031</v>
      </c>
      <c r="V24" s="148" t="n">
        <v>2.617111</v>
      </c>
      <c r="W24" s="149"/>
      <c r="X24" s="150" t="s">
        <v>18</v>
      </c>
      <c r="Y24" s="147" t="n">
        <v>-25.35589</v>
      </c>
      <c r="Z24" s="147" t="n">
        <v>-2.031368</v>
      </c>
      <c r="AA24" s="147" t="n">
        <v>-1.644864</v>
      </c>
      <c r="AB24" s="147" t="n">
        <v>-0.9821692</v>
      </c>
      <c r="AC24" s="147" t="n">
        <v>-1.855355</v>
      </c>
      <c r="AD24" s="147" t="n">
        <v>-1.44852</v>
      </c>
      <c r="AE24" s="147" t="n">
        <v>-0.7834201</v>
      </c>
      <c r="AF24" s="147" t="n">
        <v>-1.147955</v>
      </c>
      <c r="AG24" s="147" t="n">
        <v>-0.9899999</v>
      </c>
      <c r="AH24" s="147" t="n">
        <v>0.04783858</v>
      </c>
      <c r="AI24" s="147" t="n">
        <v>0.09869049</v>
      </c>
      <c r="AJ24" s="147" t="n">
        <v>-0.5042573</v>
      </c>
      <c r="AK24" s="147" t="n">
        <v>-0.5685081</v>
      </c>
      <c r="AL24" s="147" t="n">
        <v>-0.9640955</v>
      </c>
      <c r="AM24" s="147" t="n">
        <v>-0.9964741</v>
      </c>
      <c r="AN24" s="147" t="n">
        <v>-1.058793</v>
      </c>
      <c r="AO24" s="147" t="n">
        <v>-0.9892909</v>
      </c>
      <c r="AP24" s="147" t="n">
        <v>-1.01884</v>
      </c>
      <c r="AQ24" s="147" t="n">
        <v>-1.557159</v>
      </c>
      <c r="AR24" s="147" t="n">
        <v>-26.80353</v>
      </c>
      <c r="AS24" s="148" t="n">
        <v>-2.499317</v>
      </c>
      <c r="GR24" s="0" t="s">
        <v>127</v>
      </c>
    </row>
    <row r="25" customFormat="false" ht="12.75" hidden="false" customHeight="false" outlineLevel="0" collapsed="false">
      <c r="A25" s="142" t="s">
        <v>19</v>
      </c>
      <c r="B25" s="147" t="n">
        <v>33.11626</v>
      </c>
      <c r="C25" s="147" t="n">
        <v>2.044255</v>
      </c>
      <c r="D25" s="147" t="n">
        <v>1.61412</v>
      </c>
      <c r="E25" s="147" t="n">
        <v>1.413926</v>
      </c>
      <c r="F25" s="147" t="n">
        <v>1.116977</v>
      </c>
      <c r="G25" s="147" t="n">
        <v>1.852503</v>
      </c>
      <c r="H25" s="147" t="n">
        <v>0.8279516</v>
      </c>
      <c r="I25" s="147" t="n">
        <v>0.1630907</v>
      </c>
      <c r="J25" s="147" t="n">
        <v>0.9480167</v>
      </c>
      <c r="K25" s="147" t="n">
        <v>1.769587</v>
      </c>
      <c r="L25" s="147" t="n">
        <v>2.44372</v>
      </c>
      <c r="M25" s="147" t="n">
        <v>0.8012573</v>
      </c>
      <c r="N25" s="147" t="n">
        <v>0.8690488</v>
      </c>
      <c r="O25" s="147" t="n">
        <v>2.113994</v>
      </c>
      <c r="P25" s="147" t="n">
        <v>2.03458</v>
      </c>
      <c r="Q25" s="147" t="n">
        <v>0.8865377</v>
      </c>
      <c r="R25" s="147" t="n">
        <v>1.002563</v>
      </c>
      <c r="S25" s="147" t="n">
        <v>0.3951855</v>
      </c>
      <c r="T25" s="147" t="n">
        <v>1.188498</v>
      </c>
      <c r="U25" s="147" t="n">
        <v>7.403234</v>
      </c>
      <c r="V25" s="148" t="n">
        <v>2.430423</v>
      </c>
      <c r="W25" s="149"/>
      <c r="X25" s="150" t="s">
        <v>19</v>
      </c>
      <c r="Y25" s="147" t="n">
        <v>37.06285</v>
      </c>
      <c r="Z25" s="147" t="n">
        <v>2.536858</v>
      </c>
      <c r="AA25" s="147" t="n">
        <v>1.85911</v>
      </c>
      <c r="AB25" s="147" t="n">
        <v>1.446469</v>
      </c>
      <c r="AC25" s="147" t="n">
        <v>1.058767</v>
      </c>
      <c r="AD25" s="147" t="n">
        <v>1.180462</v>
      </c>
      <c r="AE25" s="147" t="n">
        <v>1.202887</v>
      </c>
      <c r="AF25" s="147" t="n">
        <v>0.7880426</v>
      </c>
      <c r="AG25" s="147" t="n">
        <v>0.8859566</v>
      </c>
      <c r="AH25" s="147" t="n">
        <v>1.802408</v>
      </c>
      <c r="AI25" s="147" t="n">
        <v>1.814626</v>
      </c>
      <c r="AJ25" s="147" t="n">
        <v>1.452585</v>
      </c>
      <c r="AK25" s="147" t="n">
        <v>1.455904</v>
      </c>
      <c r="AL25" s="147" t="n">
        <v>1.904596</v>
      </c>
      <c r="AM25" s="147" t="n">
        <v>2.17869</v>
      </c>
      <c r="AN25" s="147" t="n">
        <v>1.518769</v>
      </c>
      <c r="AO25" s="147" t="n">
        <v>1.748141</v>
      </c>
      <c r="AP25" s="147" t="n">
        <v>1.169216</v>
      </c>
      <c r="AQ25" s="147" t="n">
        <v>1.318691</v>
      </c>
      <c r="AR25" s="147" t="n">
        <v>9.603041</v>
      </c>
      <c r="AS25" s="148" t="n">
        <v>2.801308</v>
      </c>
      <c r="GR25" s="0" t="s">
        <v>127</v>
      </c>
    </row>
    <row r="26" customFormat="false" ht="12.75" hidden="false" customHeight="false" outlineLevel="0" collapsed="false">
      <c r="A26" s="142" t="s">
        <v>20</v>
      </c>
      <c r="B26" s="147" t="n">
        <v>-0.2258398</v>
      </c>
      <c r="C26" s="147" t="n">
        <v>-0.1294682</v>
      </c>
      <c r="D26" s="147" t="n">
        <v>-0.02603648</v>
      </c>
      <c r="E26" s="147" t="n">
        <v>0.1298376</v>
      </c>
      <c r="F26" s="147" t="n">
        <v>0.2486125</v>
      </c>
      <c r="G26" s="147" t="n">
        <v>0.1361132</v>
      </c>
      <c r="H26" s="147" t="n">
        <v>0.002746025</v>
      </c>
      <c r="I26" s="147" t="n">
        <v>0.4154798</v>
      </c>
      <c r="J26" s="147" t="n">
        <v>0.0769691</v>
      </c>
      <c r="K26" s="147" t="n">
        <v>0.1303002</v>
      </c>
      <c r="L26" s="147" t="n">
        <v>0.1168652</v>
      </c>
      <c r="M26" s="147" t="n">
        <v>0.2065167</v>
      </c>
      <c r="N26" s="147" t="n">
        <v>0.2916481</v>
      </c>
      <c r="O26" s="147" t="n">
        <v>0.3643105</v>
      </c>
      <c r="P26" s="147" t="n">
        <v>0.1760839</v>
      </c>
      <c r="Q26" s="147" t="n">
        <v>0.3285997</v>
      </c>
      <c r="R26" s="147" t="n">
        <v>0.1130429</v>
      </c>
      <c r="S26" s="147" t="n">
        <v>0.1199142</v>
      </c>
      <c r="T26" s="147" t="n">
        <v>0.2028103</v>
      </c>
      <c r="U26" s="147" t="n">
        <v>0.7588312</v>
      </c>
      <c r="V26" s="148" t="n">
        <v>0.1679102</v>
      </c>
      <c r="W26" s="149"/>
      <c r="X26" s="150" t="s">
        <v>20</v>
      </c>
      <c r="Y26" s="147" t="n">
        <v>-1.071901</v>
      </c>
      <c r="Z26" s="147" t="n">
        <v>-0.1347963</v>
      </c>
      <c r="AA26" s="147" t="n">
        <v>-0.2192493</v>
      </c>
      <c r="AB26" s="147" t="n">
        <v>-0.1452148</v>
      </c>
      <c r="AC26" s="147" t="n">
        <v>-0.03295288</v>
      </c>
      <c r="AD26" s="147" t="n">
        <v>-0.09299429</v>
      </c>
      <c r="AE26" s="147" t="n">
        <v>-0.1780414</v>
      </c>
      <c r="AF26" s="147" t="n">
        <v>-0.2435251</v>
      </c>
      <c r="AG26" s="147" t="n">
        <v>-0.06077851</v>
      </c>
      <c r="AH26" s="147" t="n">
        <v>-0.1573576</v>
      </c>
      <c r="AI26" s="147" t="n">
        <v>-0.2711971</v>
      </c>
      <c r="AJ26" s="147" t="n">
        <v>-0.280286</v>
      </c>
      <c r="AK26" s="147" t="n">
        <v>-0.2720022</v>
      </c>
      <c r="AL26" s="147" t="n">
        <v>-0.356685</v>
      </c>
      <c r="AM26" s="147" t="n">
        <v>-0.1063791</v>
      </c>
      <c r="AN26" s="147" t="n">
        <v>0.04147511</v>
      </c>
      <c r="AO26" s="147" t="n">
        <v>0.1184148</v>
      </c>
      <c r="AP26" s="147" t="n">
        <v>0.2059619</v>
      </c>
      <c r="AQ26" s="147" t="n">
        <v>0.1830807</v>
      </c>
      <c r="AR26" s="147" t="n">
        <v>-0.3542556</v>
      </c>
      <c r="AS26" s="148" t="n">
        <v>-0.1466691</v>
      </c>
      <c r="GR26" s="0" t="s">
        <v>127</v>
      </c>
    </row>
    <row r="27" customFormat="false" ht="12.75" hidden="false" customHeight="false" outlineLevel="0" collapsed="false">
      <c r="A27" s="142" t="s">
        <v>21</v>
      </c>
      <c r="B27" s="147" t="n">
        <v>-6.439498</v>
      </c>
      <c r="C27" s="147" t="n">
        <v>-0.6671396</v>
      </c>
      <c r="D27" s="147" t="n">
        <v>-1.070685</v>
      </c>
      <c r="E27" s="147" t="n">
        <v>-0.9249836</v>
      </c>
      <c r="F27" s="147" t="n">
        <v>-0.8677335</v>
      </c>
      <c r="G27" s="147" t="n">
        <v>-0.6726788</v>
      </c>
      <c r="H27" s="147" t="n">
        <v>-0.583856</v>
      </c>
      <c r="I27" s="147" t="n">
        <v>-0.6461973</v>
      </c>
      <c r="J27" s="147" t="n">
        <v>-0.615552</v>
      </c>
      <c r="K27" s="147" t="n">
        <v>-0.5495286</v>
      </c>
      <c r="L27" s="147" t="n">
        <v>-0.7028636</v>
      </c>
      <c r="M27" s="147" t="n">
        <v>-0.572006</v>
      </c>
      <c r="N27" s="147" t="n">
        <v>-0.6685989</v>
      </c>
      <c r="O27" s="147" t="n">
        <v>-0.8870124</v>
      </c>
      <c r="P27" s="147" t="n">
        <v>-0.8160537</v>
      </c>
      <c r="Q27" s="147" t="n">
        <v>-0.8953434</v>
      </c>
      <c r="R27" s="147" t="n">
        <v>-0.9119092</v>
      </c>
      <c r="S27" s="147" t="n">
        <v>-0.790766</v>
      </c>
      <c r="T27" s="147" t="n">
        <v>-0.7843853</v>
      </c>
      <c r="U27" s="147" t="n">
        <v>-4.070875</v>
      </c>
      <c r="V27" s="148" t="n">
        <v>-1.025199</v>
      </c>
      <c r="W27" s="149"/>
      <c r="X27" s="150" t="s">
        <v>21</v>
      </c>
      <c r="Y27" s="147" t="n">
        <v>-5.637232</v>
      </c>
      <c r="Z27" s="147" t="n">
        <v>-0.8336143</v>
      </c>
      <c r="AA27" s="147" t="n">
        <v>-1.014995</v>
      </c>
      <c r="AB27" s="147" t="n">
        <v>-0.8746811</v>
      </c>
      <c r="AC27" s="147" t="n">
        <v>-0.9343843</v>
      </c>
      <c r="AD27" s="147" t="n">
        <v>-0.6498405</v>
      </c>
      <c r="AE27" s="147" t="n">
        <v>-0.6908475</v>
      </c>
      <c r="AF27" s="147" t="n">
        <v>-0.6241384</v>
      </c>
      <c r="AG27" s="147" t="n">
        <v>-0.5940413</v>
      </c>
      <c r="AH27" s="147" t="n">
        <v>-0.6818486</v>
      </c>
      <c r="AI27" s="147" t="n">
        <v>-0.6576474</v>
      </c>
      <c r="AJ27" s="147" t="n">
        <v>-0.7204856</v>
      </c>
      <c r="AK27" s="147" t="n">
        <v>-0.6630419</v>
      </c>
      <c r="AL27" s="147" t="n">
        <v>-0.790708</v>
      </c>
      <c r="AM27" s="147" t="n">
        <v>-0.8031412</v>
      </c>
      <c r="AN27" s="147" t="n">
        <v>-0.7101013</v>
      </c>
      <c r="AO27" s="147" t="n">
        <v>-0.8146403</v>
      </c>
      <c r="AP27" s="147" t="n">
        <v>-0.7522584</v>
      </c>
      <c r="AQ27" s="147" t="n">
        <v>-0.8395091</v>
      </c>
      <c r="AR27" s="147" t="n">
        <v>-3.970514</v>
      </c>
      <c r="AS27" s="148" t="n">
        <v>-0.9966718</v>
      </c>
      <c r="GR27" s="0" t="s">
        <v>127</v>
      </c>
    </row>
    <row r="28" customFormat="false" ht="12.75" hidden="false" customHeight="false" outlineLevel="0" collapsed="false">
      <c r="A28" s="142" t="s">
        <v>22</v>
      </c>
      <c r="B28" s="147" t="n">
        <v>0.01592232</v>
      </c>
      <c r="C28" s="147" t="n">
        <v>0.0731722</v>
      </c>
      <c r="D28" s="147" t="n">
        <v>0.07777254</v>
      </c>
      <c r="E28" s="147" t="n">
        <v>0.03488271</v>
      </c>
      <c r="F28" s="147" t="n">
        <v>0.1144886</v>
      </c>
      <c r="G28" s="147" t="n">
        <v>-0.01802009</v>
      </c>
      <c r="H28" s="147" t="n">
        <v>-0.01417484</v>
      </c>
      <c r="I28" s="147" t="n">
        <v>-0.1147446</v>
      </c>
      <c r="J28" s="147" t="n">
        <v>-0.007160319</v>
      </c>
      <c r="K28" s="147" t="n">
        <v>-0.03274663</v>
      </c>
      <c r="L28" s="147" t="n">
        <v>-0.01933769</v>
      </c>
      <c r="M28" s="147" t="n">
        <v>-0.0111958</v>
      </c>
      <c r="N28" s="147" t="n">
        <v>0.009371406</v>
      </c>
      <c r="O28" s="147" t="n">
        <v>-0.01961504</v>
      </c>
      <c r="P28" s="147" t="n">
        <v>-0.05512972</v>
      </c>
      <c r="Q28" s="147" t="n">
        <v>-0.09552495</v>
      </c>
      <c r="R28" s="147" t="n">
        <v>-0.1274571</v>
      </c>
      <c r="S28" s="147" t="n">
        <v>-0.05489776</v>
      </c>
      <c r="T28" s="147" t="n">
        <v>0.04324908</v>
      </c>
      <c r="U28" s="147" t="n">
        <v>0.2340717</v>
      </c>
      <c r="V28" s="148" t="n">
        <v>-0.003816887</v>
      </c>
      <c r="W28" s="149"/>
      <c r="X28" s="150" t="s">
        <v>22</v>
      </c>
      <c r="Y28" s="147" t="n">
        <v>0.4806349</v>
      </c>
      <c r="Z28" s="147" t="n">
        <v>-0.0166616</v>
      </c>
      <c r="AA28" s="147" t="n">
        <v>0.06875305</v>
      </c>
      <c r="AB28" s="147" t="n">
        <v>-0.05993855</v>
      </c>
      <c r="AC28" s="147" t="n">
        <v>-0.0209123</v>
      </c>
      <c r="AD28" s="147" t="n">
        <v>-0.03447425</v>
      </c>
      <c r="AE28" s="147" t="n">
        <v>-0.09963294</v>
      </c>
      <c r="AF28" s="147" t="n">
        <v>-0.04128716</v>
      </c>
      <c r="AG28" s="147" t="n">
        <v>-0.01869372</v>
      </c>
      <c r="AH28" s="147" t="n">
        <v>-0.01114443</v>
      </c>
      <c r="AI28" s="147" t="n">
        <v>-0.0632381</v>
      </c>
      <c r="AJ28" s="147" t="n">
        <v>-0.01968604</v>
      </c>
      <c r="AK28" s="147" t="n">
        <v>-0.06351007</v>
      </c>
      <c r="AL28" s="147" t="n">
        <v>-0.05757576</v>
      </c>
      <c r="AM28" s="147" t="n">
        <v>0.02435392</v>
      </c>
      <c r="AN28" s="147" t="n">
        <v>0.1273135</v>
      </c>
      <c r="AO28" s="147" t="n">
        <v>0.09166073</v>
      </c>
      <c r="AP28" s="147" t="n">
        <v>0.03790353</v>
      </c>
      <c r="AQ28" s="147" t="n">
        <v>0.03430474</v>
      </c>
      <c r="AR28" s="147" t="n">
        <v>-0.05075519</v>
      </c>
      <c r="AS28" s="148" t="n">
        <v>0.006217326</v>
      </c>
      <c r="GR28" s="0" t="s">
        <v>127</v>
      </c>
    </row>
    <row r="29" customFormat="false" ht="12.75" hidden="false" customHeight="false" outlineLevel="0" collapsed="false">
      <c r="A29" s="142" t="s">
        <v>23</v>
      </c>
      <c r="B29" s="147" t="n">
        <v>1.94434</v>
      </c>
      <c r="C29" s="147" t="n">
        <v>0.6604655</v>
      </c>
      <c r="D29" s="147" t="n">
        <v>0.725789</v>
      </c>
      <c r="E29" s="147" t="n">
        <v>0.7197699</v>
      </c>
      <c r="F29" s="147" t="n">
        <v>0.7347786</v>
      </c>
      <c r="G29" s="147" t="n">
        <v>0.7552222</v>
      </c>
      <c r="H29" s="147" t="n">
        <v>0.8006705</v>
      </c>
      <c r="I29" s="147" t="n">
        <v>0.843472</v>
      </c>
      <c r="J29" s="147" t="n">
        <v>0.8208808</v>
      </c>
      <c r="K29" s="147" t="n">
        <v>0.7632675</v>
      </c>
      <c r="L29" s="147" t="n">
        <v>0.7421267</v>
      </c>
      <c r="M29" s="147" t="n">
        <v>0.7070687</v>
      </c>
      <c r="N29" s="147" t="n">
        <v>0.7188562</v>
      </c>
      <c r="O29" s="147" t="n">
        <v>0.7395396</v>
      </c>
      <c r="P29" s="147" t="n">
        <v>0.6898384</v>
      </c>
      <c r="Q29" s="147" t="n">
        <v>0.7629353</v>
      </c>
      <c r="R29" s="147" t="n">
        <v>0.7309248</v>
      </c>
      <c r="S29" s="147" t="n">
        <v>0.7071814</v>
      </c>
      <c r="T29" s="147" t="n">
        <v>0.6843661</v>
      </c>
      <c r="U29" s="147" t="n">
        <v>0.4787083</v>
      </c>
      <c r="V29" s="148" t="n">
        <v>0.7671152</v>
      </c>
      <c r="W29" s="149"/>
      <c r="X29" s="150" t="s">
        <v>23</v>
      </c>
      <c r="Y29" s="147" t="n">
        <v>2.108001</v>
      </c>
      <c r="Z29" s="147" t="n">
        <v>0.6925465</v>
      </c>
      <c r="AA29" s="147" t="n">
        <v>0.6908384</v>
      </c>
      <c r="AB29" s="147" t="n">
        <v>0.7254579</v>
      </c>
      <c r="AC29" s="147" t="n">
        <v>0.6931746</v>
      </c>
      <c r="AD29" s="147" t="n">
        <v>0.7036478</v>
      </c>
      <c r="AE29" s="147" t="n">
        <v>0.7464892</v>
      </c>
      <c r="AF29" s="147" t="n">
        <v>0.8169933</v>
      </c>
      <c r="AG29" s="147" t="n">
        <v>0.7674386</v>
      </c>
      <c r="AH29" s="147" t="n">
        <v>0.7698922</v>
      </c>
      <c r="AI29" s="147" t="n">
        <v>0.7555674</v>
      </c>
      <c r="AJ29" s="147" t="n">
        <v>0.7101174</v>
      </c>
      <c r="AK29" s="147" t="n">
        <v>0.7545178</v>
      </c>
      <c r="AL29" s="147" t="n">
        <v>0.7679269</v>
      </c>
      <c r="AM29" s="147" t="n">
        <v>0.7306853</v>
      </c>
      <c r="AN29" s="147" t="n">
        <v>0.7809047</v>
      </c>
      <c r="AO29" s="147" t="n">
        <v>0.7475816</v>
      </c>
      <c r="AP29" s="147" t="n">
        <v>0.7053072</v>
      </c>
      <c r="AQ29" s="147" t="n">
        <v>0.6856412</v>
      </c>
      <c r="AR29" s="147" t="n">
        <v>0.4902389</v>
      </c>
      <c r="AS29" s="148" t="n">
        <v>0.7688712</v>
      </c>
      <c r="GR29" s="0" t="s">
        <v>127</v>
      </c>
    </row>
    <row r="30" customFormat="false" ht="12.75" hidden="false" customHeight="false" outlineLevel="0" collapsed="false">
      <c r="A30" s="142" t="s">
        <v>24</v>
      </c>
      <c r="B30" s="147" t="n">
        <v>0.02992028</v>
      </c>
      <c r="C30" s="147" t="n">
        <v>0.05196331</v>
      </c>
      <c r="D30" s="147" t="n">
        <v>0.02711516</v>
      </c>
      <c r="E30" s="147" t="n">
        <v>0.001288093</v>
      </c>
      <c r="F30" s="147" t="n">
        <v>-0.004189509</v>
      </c>
      <c r="G30" s="147" t="n">
        <v>0.02114472</v>
      </c>
      <c r="H30" s="147" t="n">
        <v>0.006805815</v>
      </c>
      <c r="I30" s="147" t="n">
        <v>-0.02237604</v>
      </c>
      <c r="J30" s="147" t="n">
        <v>0.0136314</v>
      </c>
      <c r="K30" s="147" t="n">
        <v>-0.01420882</v>
      </c>
      <c r="L30" s="147" t="n">
        <v>-0.01098308</v>
      </c>
      <c r="M30" s="147" t="n">
        <v>-0.02373573</v>
      </c>
      <c r="N30" s="147" t="n">
        <v>-0.01610649</v>
      </c>
      <c r="O30" s="147" t="n">
        <v>-0.005508785</v>
      </c>
      <c r="P30" s="147" t="n">
        <v>-0.04286095</v>
      </c>
      <c r="Q30" s="147" t="n">
        <v>-0.03759749</v>
      </c>
      <c r="R30" s="147" t="n">
        <v>0.01095023</v>
      </c>
      <c r="S30" s="147" t="n">
        <v>-0.01865999</v>
      </c>
      <c r="T30" s="147" t="n">
        <v>-0.04049789</v>
      </c>
      <c r="U30" s="147" t="n">
        <v>-0.03339291</v>
      </c>
      <c r="V30" s="148" t="n">
        <v>-0.005545408</v>
      </c>
      <c r="W30" s="149"/>
      <c r="X30" s="150" t="s">
        <v>24</v>
      </c>
      <c r="Y30" s="147" t="n">
        <v>0.05853722</v>
      </c>
      <c r="Z30" s="147" t="n">
        <v>-0.005344171</v>
      </c>
      <c r="AA30" s="147" t="n">
        <v>-0.01932639</v>
      </c>
      <c r="AB30" s="147" t="n">
        <v>-0.003675728</v>
      </c>
      <c r="AC30" s="147" t="n">
        <v>-0.04851984</v>
      </c>
      <c r="AD30" s="147" t="n">
        <v>-0.0130448</v>
      </c>
      <c r="AE30" s="147" t="n">
        <v>-0.004115776</v>
      </c>
      <c r="AF30" s="147" t="n">
        <v>0.006094268</v>
      </c>
      <c r="AG30" s="147" t="n">
        <v>0.0003975215</v>
      </c>
      <c r="AH30" s="147" t="n">
        <v>0.004020512</v>
      </c>
      <c r="AI30" s="147" t="n">
        <v>-0.004270583</v>
      </c>
      <c r="AJ30" s="147" t="n">
        <v>0.01231803</v>
      </c>
      <c r="AK30" s="147" t="n">
        <v>0.003809733</v>
      </c>
      <c r="AL30" s="147" t="n">
        <v>0.01496929</v>
      </c>
      <c r="AM30" s="147" t="n">
        <v>0.0004778931</v>
      </c>
      <c r="AN30" s="147" t="n">
        <v>0.005017432</v>
      </c>
      <c r="AO30" s="147" t="n">
        <v>0.001203739</v>
      </c>
      <c r="AP30" s="147" t="n">
        <v>0.008487548</v>
      </c>
      <c r="AQ30" s="147" t="n">
        <v>-0.01672544</v>
      </c>
      <c r="AR30" s="147" t="n">
        <v>-0.1353489</v>
      </c>
      <c r="AS30" s="148" t="n">
        <v>-0.005326959</v>
      </c>
      <c r="GR30" s="0" t="s">
        <v>127</v>
      </c>
    </row>
    <row r="31" customFormat="false" ht="12.75" hidden="false" customHeight="false" outlineLevel="0" collapsed="false">
      <c r="A31" s="142" t="s">
        <v>25</v>
      </c>
      <c r="B31" s="147" t="n">
        <v>0.3906988</v>
      </c>
      <c r="C31" s="147" t="n">
        <v>0.4062113</v>
      </c>
      <c r="D31" s="147" t="n">
        <v>0.378412</v>
      </c>
      <c r="E31" s="147" t="n">
        <v>0.3654603</v>
      </c>
      <c r="F31" s="147" t="n">
        <v>0.3730407</v>
      </c>
      <c r="G31" s="147" t="n">
        <v>0.4051504</v>
      </c>
      <c r="H31" s="147" t="n">
        <v>0.3862895</v>
      </c>
      <c r="I31" s="147" t="n">
        <v>0.3638276</v>
      </c>
      <c r="J31" s="147" t="n">
        <v>0.3855131</v>
      </c>
      <c r="K31" s="147" t="n">
        <v>0.4055576</v>
      </c>
      <c r="L31" s="147" t="n">
        <v>0.4076215</v>
      </c>
      <c r="M31" s="147" t="n">
        <v>0.376105</v>
      </c>
      <c r="N31" s="147" t="n">
        <v>0.3797096</v>
      </c>
      <c r="O31" s="147" t="n">
        <v>0.386544</v>
      </c>
      <c r="P31" s="147" t="n">
        <v>0.3987645</v>
      </c>
      <c r="Q31" s="147" t="n">
        <v>0.374211</v>
      </c>
      <c r="R31" s="147" t="n">
        <v>0.3825474</v>
      </c>
      <c r="S31" s="147" t="n">
        <v>0.3795789</v>
      </c>
      <c r="T31" s="147" t="n">
        <v>0.3908095</v>
      </c>
      <c r="U31" s="147" t="n">
        <v>0.3407411</v>
      </c>
      <c r="V31" s="148" t="n">
        <v>0.3846357</v>
      </c>
      <c r="W31" s="149"/>
      <c r="X31" s="150" t="s">
        <v>25</v>
      </c>
      <c r="Y31" s="147" t="n">
        <v>0.3543922</v>
      </c>
      <c r="Z31" s="147" t="n">
        <v>0.3999509</v>
      </c>
      <c r="AA31" s="147" t="n">
        <v>0.4019292</v>
      </c>
      <c r="AB31" s="147" t="n">
        <v>0.3852796</v>
      </c>
      <c r="AC31" s="147" t="n">
        <v>0.3883977</v>
      </c>
      <c r="AD31" s="147" t="n">
        <v>0.4193989</v>
      </c>
      <c r="AE31" s="147" t="n">
        <v>0.4098336</v>
      </c>
      <c r="AF31" s="147" t="n">
        <v>0.4097214</v>
      </c>
      <c r="AG31" s="147" t="n">
        <v>0.4043736</v>
      </c>
      <c r="AH31" s="147" t="n">
        <v>0.4137549</v>
      </c>
      <c r="AI31" s="147" t="n">
        <v>0.4138736</v>
      </c>
      <c r="AJ31" s="147" t="n">
        <v>0.4006477</v>
      </c>
      <c r="AK31" s="147" t="n">
        <v>0.404265</v>
      </c>
      <c r="AL31" s="147" t="n">
        <v>0.3987413</v>
      </c>
      <c r="AM31" s="147" t="n">
        <v>0.410881</v>
      </c>
      <c r="AN31" s="147" t="n">
        <v>0.3972369</v>
      </c>
      <c r="AO31" s="147" t="n">
        <v>0.4037127</v>
      </c>
      <c r="AP31" s="147" t="n">
        <v>0.3904151</v>
      </c>
      <c r="AQ31" s="147" t="n">
        <v>0.3978392</v>
      </c>
      <c r="AR31" s="147" t="n">
        <v>0.3440512</v>
      </c>
      <c r="AS31" s="148" t="n">
        <v>0.3996325</v>
      </c>
      <c r="GR31" s="0" t="s">
        <v>127</v>
      </c>
    </row>
    <row r="32" customFormat="false" ht="12.75" hidden="false" customHeight="false" outlineLevel="0" collapsed="false">
      <c r="A32" s="142" t="s">
        <v>26</v>
      </c>
      <c r="B32" s="147" t="n">
        <v>0.06123435</v>
      </c>
      <c r="C32" s="147" t="n">
        <v>0.0807374</v>
      </c>
      <c r="D32" s="147" t="n">
        <v>0.0281541</v>
      </c>
      <c r="E32" s="147" t="n">
        <v>-0.006144138</v>
      </c>
      <c r="F32" s="147" t="n">
        <v>0.001065456</v>
      </c>
      <c r="G32" s="147" t="n">
        <v>0.01249868</v>
      </c>
      <c r="H32" s="147" t="n">
        <v>-0.002375528</v>
      </c>
      <c r="I32" s="147" t="n">
        <v>0.002021954</v>
      </c>
      <c r="J32" s="147" t="n">
        <v>-0.002215879</v>
      </c>
      <c r="K32" s="147" t="n">
        <v>-0.01404157</v>
      </c>
      <c r="L32" s="147" t="n">
        <v>0.0336002</v>
      </c>
      <c r="M32" s="147" t="n">
        <v>0.01889742</v>
      </c>
      <c r="N32" s="147" t="n">
        <v>-0.000891461</v>
      </c>
      <c r="O32" s="147" t="n">
        <v>-0.0118488</v>
      </c>
      <c r="P32" s="147" t="n">
        <v>-0.03961768</v>
      </c>
      <c r="Q32" s="147" t="n">
        <v>-0.03450451</v>
      </c>
      <c r="R32" s="147" t="n">
        <v>-0.02890425</v>
      </c>
      <c r="S32" s="147" t="n">
        <v>-0.04801042</v>
      </c>
      <c r="T32" s="147" t="n">
        <v>-0.02291271</v>
      </c>
      <c r="U32" s="147" t="n">
        <v>-0.000303408</v>
      </c>
      <c r="V32" s="148" t="n">
        <v>0</v>
      </c>
      <c r="W32" s="149"/>
      <c r="X32" s="150" t="s">
        <v>26</v>
      </c>
      <c r="Y32" s="147" t="n">
        <v>0.1009326</v>
      </c>
      <c r="Z32" s="147" t="n">
        <v>-0.005734036</v>
      </c>
      <c r="AA32" s="147" t="n">
        <v>-0.05498517</v>
      </c>
      <c r="AB32" s="147" t="n">
        <v>-0.0508301</v>
      </c>
      <c r="AC32" s="147" t="n">
        <v>-0.07424498</v>
      </c>
      <c r="AD32" s="147" t="n">
        <v>-0.03409482</v>
      </c>
      <c r="AE32" s="147" t="n">
        <v>-0.03306222</v>
      </c>
      <c r="AF32" s="147" t="n">
        <v>0.0135783</v>
      </c>
      <c r="AG32" s="147" t="n">
        <v>0.02463938</v>
      </c>
      <c r="AH32" s="147" t="n">
        <v>-0.01303172</v>
      </c>
      <c r="AI32" s="147" t="n">
        <v>0.02330281</v>
      </c>
      <c r="AJ32" s="147" t="n">
        <v>0.03287955</v>
      </c>
      <c r="AK32" s="147" t="n">
        <v>0.0242732</v>
      </c>
      <c r="AL32" s="147" t="n">
        <v>0.06084091</v>
      </c>
      <c r="AM32" s="147" t="n">
        <v>0.0307309</v>
      </c>
      <c r="AN32" s="147" t="n">
        <v>0.03603628</v>
      </c>
      <c r="AO32" s="147" t="n">
        <v>0.02319908</v>
      </c>
      <c r="AP32" s="147" t="n">
        <v>0.008229198</v>
      </c>
      <c r="AQ32" s="147" t="n">
        <v>0.003221224</v>
      </c>
      <c r="AR32" s="147" t="n">
        <v>-0.1266946</v>
      </c>
      <c r="AS32" s="148" t="n">
        <v>0</v>
      </c>
      <c r="GR32" s="0" t="s">
        <v>127</v>
      </c>
    </row>
    <row r="33" customFormat="false" ht="12.75" hidden="false" customHeight="false" outlineLevel="0" collapsed="false">
      <c r="A33" s="142" t="s">
        <v>27</v>
      </c>
      <c r="B33" s="147" t="n">
        <v>0.5420239</v>
      </c>
      <c r="C33" s="147" t="n">
        <v>0.6524933</v>
      </c>
      <c r="D33" s="147" t="n">
        <v>0.645244</v>
      </c>
      <c r="E33" s="147" t="n">
        <v>0.6464068</v>
      </c>
      <c r="F33" s="147" t="n">
        <v>0.6470516</v>
      </c>
      <c r="G33" s="147" t="n">
        <v>0.6498831</v>
      </c>
      <c r="H33" s="147" t="n">
        <v>0.6446672</v>
      </c>
      <c r="I33" s="147" t="n">
        <v>0.6456381</v>
      </c>
      <c r="J33" s="147" t="n">
        <v>0.6441538</v>
      </c>
      <c r="K33" s="147" t="n">
        <v>0.6514362</v>
      </c>
      <c r="L33" s="147" t="n">
        <v>0.652918</v>
      </c>
      <c r="M33" s="147" t="n">
        <v>0.6526459</v>
      </c>
      <c r="N33" s="147" t="n">
        <v>0.6469023</v>
      </c>
      <c r="O33" s="147" t="n">
        <v>0.6461522</v>
      </c>
      <c r="P33" s="147" t="n">
        <v>0.6525774</v>
      </c>
      <c r="Q33" s="147" t="n">
        <v>0.6432747</v>
      </c>
      <c r="R33" s="147" t="n">
        <v>0.6414837</v>
      </c>
      <c r="S33" s="147" t="n">
        <v>0.6488393</v>
      </c>
      <c r="T33" s="147" t="n">
        <v>0.6427355</v>
      </c>
      <c r="U33" s="147" t="n">
        <v>0.5979776</v>
      </c>
      <c r="V33" s="148" t="n">
        <v>0.6428586</v>
      </c>
      <c r="W33" s="149"/>
      <c r="X33" s="150" t="s">
        <v>27</v>
      </c>
      <c r="Y33" s="147" t="n">
        <v>0.5637744</v>
      </c>
      <c r="Z33" s="147" t="n">
        <v>0.6441224</v>
      </c>
      <c r="AA33" s="147" t="n">
        <v>0.6430455</v>
      </c>
      <c r="AB33" s="147" t="n">
        <v>0.6427167</v>
      </c>
      <c r="AC33" s="147" t="n">
        <v>0.6382185</v>
      </c>
      <c r="AD33" s="147" t="n">
        <v>0.6437421</v>
      </c>
      <c r="AE33" s="147" t="n">
        <v>0.6412621</v>
      </c>
      <c r="AF33" s="147" t="n">
        <v>0.6408881</v>
      </c>
      <c r="AG33" s="147" t="n">
        <v>0.6423642</v>
      </c>
      <c r="AH33" s="147" t="n">
        <v>0.6424578</v>
      </c>
      <c r="AI33" s="147" t="n">
        <v>0.6454865</v>
      </c>
      <c r="AJ33" s="147" t="n">
        <v>0.6474103</v>
      </c>
      <c r="AK33" s="147" t="n">
        <v>0.6428923</v>
      </c>
      <c r="AL33" s="147" t="n">
        <v>0.6403735</v>
      </c>
      <c r="AM33" s="147" t="n">
        <v>0.6458011</v>
      </c>
      <c r="AN33" s="147" t="n">
        <v>0.6390713</v>
      </c>
      <c r="AO33" s="147" t="n">
        <v>0.6385063</v>
      </c>
      <c r="AP33" s="147" t="n">
        <v>0.6420235</v>
      </c>
      <c r="AQ33" s="147" t="n">
        <v>0.6378167</v>
      </c>
      <c r="AR33" s="147" t="n">
        <v>0.5776119</v>
      </c>
      <c r="AS33" s="148" t="n">
        <v>0.6379125</v>
      </c>
      <c r="GR33" s="0" t="s">
        <v>127</v>
      </c>
    </row>
    <row r="34" customFormat="false" ht="12.75" hidden="false" customHeight="false" outlineLevel="0" collapsed="false">
      <c r="A34" s="142" t="s">
        <v>28</v>
      </c>
      <c r="B34" s="147" t="n">
        <v>-0.0004628439</v>
      </c>
      <c r="C34" s="147" t="n">
        <v>0.01147213</v>
      </c>
      <c r="D34" s="147" t="n">
        <v>0.0002998589</v>
      </c>
      <c r="E34" s="147" t="n">
        <v>-0.003209307</v>
      </c>
      <c r="F34" s="147" t="n">
        <v>-0.003798579</v>
      </c>
      <c r="G34" s="147" t="n">
        <v>0.002370369</v>
      </c>
      <c r="H34" s="147" t="n">
        <v>0.0004525897</v>
      </c>
      <c r="I34" s="147" t="n">
        <v>0.0003414985</v>
      </c>
      <c r="J34" s="147" t="n">
        <v>0.004370214</v>
      </c>
      <c r="K34" s="147" t="n">
        <v>-0.004742862</v>
      </c>
      <c r="L34" s="147" t="n">
        <v>-0.0002866781</v>
      </c>
      <c r="M34" s="147" t="n">
        <v>-0.002972136</v>
      </c>
      <c r="N34" s="147" t="n">
        <v>-0.00581972</v>
      </c>
      <c r="O34" s="147" t="n">
        <v>-0.005024274</v>
      </c>
      <c r="P34" s="147" t="n">
        <v>-0.008265775</v>
      </c>
      <c r="Q34" s="147" t="n">
        <v>-0.005943756</v>
      </c>
      <c r="R34" s="147" t="n">
        <v>-0.004593618</v>
      </c>
      <c r="S34" s="147" t="n">
        <v>-0.0026958</v>
      </c>
      <c r="T34" s="147" t="n">
        <v>-0.005939692</v>
      </c>
      <c r="U34" s="147" t="n">
        <v>-0.01326851</v>
      </c>
      <c r="V34" s="148" t="n">
        <v>-0.002189338</v>
      </c>
      <c r="W34" s="149"/>
      <c r="X34" s="150" t="s">
        <v>28</v>
      </c>
      <c r="Y34" s="147" t="n">
        <v>0.01491153</v>
      </c>
      <c r="Z34" s="147" t="n">
        <v>0.003040567</v>
      </c>
      <c r="AA34" s="147" t="n">
        <v>-0.004250848</v>
      </c>
      <c r="AB34" s="147" t="n">
        <v>-0.005477479</v>
      </c>
      <c r="AC34" s="147" t="n">
        <v>-0.01072981</v>
      </c>
      <c r="AD34" s="147" t="n">
        <v>-0.003612064</v>
      </c>
      <c r="AE34" s="147" t="n">
        <v>0.0003590942</v>
      </c>
      <c r="AF34" s="147" t="n">
        <v>3.873971E-005</v>
      </c>
      <c r="AG34" s="147" t="n">
        <v>0.001028106</v>
      </c>
      <c r="AH34" s="147" t="n">
        <v>0.001005211</v>
      </c>
      <c r="AI34" s="147" t="n">
        <v>0.007702623</v>
      </c>
      <c r="AJ34" s="147" t="n">
        <v>0.008918582</v>
      </c>
      <c r="AK34" s="147" t="n">
        <v>0.006388035</v>
      </c>
      <c r="AL34" s="147" t="n">
        <v>0.01160984</v>
      </c>
      <c r="AM34" s="147" t="n">
        <v>0.002523048</v>
      </c>
      <c r="AN34" s="147" t="n">
        <v>-0.003145912</v>
      </c>
      <c r="AO34" s="147" t="n">
        <v>-0.00398219</v>
      </c>
      <c r="AP34" s="147" t="n">
        <v>-0.00447055</v>
      </c>
      <c r="AQ34" s="147" t="n">
        <v>-0.003845299</v>
      </c>
      <c r="AR34" s="147" t="n">
        <v>-0.02161813</v>
      </c>
      <c r="AS34" s="148" t="n">
        <v>-3.920504E-005</v>
      </c>
      <c r="GR34" s="0" t="s">
        <v>127</v>
      </c>
    </row>
    <row r="35" customFormat="false" ht="12.75" hidden="false" customHeight="false" outlineLevel="0" collapsed="false">
      <c r="A35" s="142" t="s">
        <v>29</v>
      </c>
      <c r="B35" s="147" t="n">
        <v>0.07993709</v>
      </c>
      <c r="C35" s="147" t="n">
        <v>0.0581189</v>
      </c>
      <c r="D35" s="147" t="n">
        <v>0.06325927</v>
      </c>
      <c r="E35" s="147" t="n">
        <v>0.06339446</v>
      </c>
      <c r="F35" s="147" t="n">
        <v>0.06198442</v>
      </c>
      <c r="G35" s="147" t="n">
        <v>0.0587491</v>
      </c>
      <c r="H35" s="147" t="n">
        <v>0.0584325</v>
      </c>
      <c r="I35" s="147" t="n">
        <v>0.0582144</v>
      </c>
      <c r="J35" s="147" t="n">
        <v>0.05929609</v>
      </c>
      <c r="K35" s="147" t="n">
        <v>0.05785434</v>
      </c>
      <c r="L35" s="147" t="n">
        <v>0.06196099</v>
      </c>
      <c r="M35" s="147" t="n">
        <v>0.05950029</v>
      </c>
      <c r="N35" s="147" t="n">
        <v>0.05846725</v>
      </c>
      <c r="O35" s="147" t="n">
        <v>0.06154833</v>
      </c>
      <c r="P35" s="147" t="n">
        <v>0.06013411</v>
      </c>
      <c r="Q35" s="147" t="n">
        <v>0.06047104</v>
      </c>
      <c r="R35" s="147" t="n">
        <v>0.06000792</v>
      </c>
      <c r="S35" s="147" t="n">
        <v>0.05900155</v>
      </c>
      <c r="T35" s="147" t="n">
        <v>0.05927873</v>
      </c>
      <c r="U35" s="147" t="n">
        <v>0.05231051</v>
      </c>
      <c r="V35" s="148" t="n">
        <v>0.0603416</v>
      </c>
      <c r="W35" s="149"/>
      <c r="X35" s="150" t="s">
        <v>29</v>
      </c>
      <c r="Y35" s="147" t="n">
        <v>0.08605555</v>
      </c>
      <c r="Z35" s="147" t="n">
        <v>0.0595826</v>
      </c>
      <c r="AA35" s="147" t="n">
        <v>0.06146705</v>
      </c>
      <c r="AB35" s="147" t="n">
        <v>0.06201249</v>
      </c>
      <c r="AC35" s="147" t="n">
        <v>0.06043866</v>
      </c>
      <c r="AD35" s="147" t="n">
        <v>0.05799904</v>
      </c>
      <c r="AE35" s="147" t="n">
        <v>0.05798003</v>
      </c>
      <c r="AF35" s="147" t="n">
        <v>0.05684817</v>
      </c>
      <c r="AG35" s="147" t="n">
        <v>0.05804324</v>
      </c>
      <c r="AH35" s="147" t="n">
        <v>0.06076836</v>
      </c>
      <c r="AI35" s="147" t="n">
        <v>0.05963632</v>
      </c>
      <c r="AJ35" s="147" t="n">
        <v>0.05925426</v>
      </c>
      <c r="AK35" s="147" t="n">
        <v>0.05749967</v>
      </c>
      <c r="AL35" s="147" t="n">
        <v>0.05885373</v>
      </c>
      <c r="AM35" s="147" t="n">
        <v>0.06065789</v>
      </c>
      <c r="AN35" s="147" t="n">
        <v>0.05677882</v>
      </c>
      <c r="AO35" s="147" t="n">
        <v>0.05869036</v>
      </c>
      <c r="AP35" s="147" t="n">
        <v>0.05694788</v>
      </c>
      <c r="AQ35" s="147" t="n">
        <v>0.05770726</v>
      </c>
      <c r="AR35" s="147" t="n">
        <v>0.04877282</v>
      </c>
      <c r="AS35" s="148" t="n">
        <v>0.05944885</v>
      </c>
      <c r="GR35" s="0" t="s">
        <v>127</v>
      </c>
    </row>
    <row r="36" customFormat="false" ht="12.75" hidden="false" customHeight="false" outlineLevel="0" collapsed="false">
      <c r="A36" s="142" t="s">
        <v>30</v>
      </c>
      <c r="B36" s="147" t="n">
        <v>0.004929335</v>
      </c>
      <c r="C36" s="147" t="n">
        <v>0.003271325</v>
      </c>
      <c r="D36" s="147" t="n">
        <v>0.0002833216</v>
      </c>
      <c r="E36" s="147" t="n">
        <v>-1.604231E-005</v>
      </c>
      <c r="F36" s="147" t="n">
        <v>6.330085E-005</v>
      </c>
      <c r="G36" s="147" t="n">
        <v>0.000324462</v>
      </c>
      <c r="H36" s="147" t="n">
        <v>-0.0006356432</v>
      </c>
      <c r="I36" s="147" t="n">
        <v>0.001070125</v>
      </c>
      <c r="J36" s="147" t="n">
        <v>-0.00112916</v>
      </c>
      <c r="K36" s="147" t="n">
        <v>-0.001930103</v>
      </c>
      <c r="L36" s="147" t="n">
        <v>0.0006820215</v>
      </c>
      <c r="M36" s="147" t="n">
        <v>0.0001865598</v>
      </c>
      <c r="N36" s="147" t="n">
        <v>-0.001291806</v>
      </c>
      <c r="O36" s="147" t="n">
        <v>-0.001593773</v>
      </c>
      <c r="P36" s="147" t="n">
        <v>-0.002927311</v>
      </c>
      <c r="Q36" s="147" t="n">
        <v>-0.0025794</v>
      </c>
      <c r="R36" s="147" t="n">
        <v>-0.002826704</v>
      </c>
      <c r="S36" s="147" t="n">
        <v>-0.002794953</v>
      </c>
      <c r="T36" s="147" t="n">
        <v>-0.001892705</v>
      </c>
      <c r="U36" s="147" t="n">
        <v>-0.003991334</v>
      </c>
      <c r="V36" s="148" t="n">
        <v>-0.0006919948</v>
      </c>
      <c r="W36" s="149"/>
      <c r="X36" s="150" t="s">
        <v>30</v>
      </c>
      <c r="Y36" s="147" t="n">
        <v>0.003621483</v>
      </c>
      <c r="Z36" s="147" t="n">
        <v>-0.0002511899</v>
      </c>
      <c r="AA36" s="147" t="n">
        <v>-0.002228821</v>
      </c>
      <c r="AB36" s="147" t="n">
        <v>-0.001474243</v>
      </c>
      <c r="AC36" s="147" t="n">
        <v>-0.004071457</v>
      </c>
      <c r="AD36" s="147" t="n">
        <v>-0.001051327</v>
      </c>
      <c r="AE36" s="147" t="n">
        <v>-0.001438547</v>
      </c>
      <c r="AF36" s="147" t="n">
        <v>0.001069179</v>
      </c>
      <c r="AG36" s="147" t="n">
        <v>0.001933825</v>
      </c>
      <c r="AH36" s="147" t="n">
        <v>0.0003302908</v>
      </c>
      <c r="AI36" s="147" t="n">
        <v>0.001858266</v>
      </c>
      <c r="AJ36" s="147" t="n">
        <v>0.002873227</v>
      </c>
      <c r="AK36" s="147" t="n">
        <v>0.002689435</v>
      </c>
      <c r="AL36" s="147" t="n">
        <v>0.003752717</v>
      </c>
      <c r="AM36" s="147" t="n">
        <v>0.001840157</v>
      </c>
      <c r="AN36" s="147" t="n">
        <v>0.0008872875</v>
      </c>
      <c r="AO36" s="147" t="n">
        <v>0.0007248188</v>
      </c>
      <c r="AP36" s="147" t="n">
        <v>-0.000655195</v>
      </c>
      <c r="AQ36" s="147" t="n">
        <v>0.0003303612</v>
      </c>
      <c r="AR36" s="147" t="n">
        <v>-0.007151224</v>
      </c>
      <c r="AS36" s="148" t="n">
        <v>0.0002670923</v>
      </c>
      <c r="GR36" s="0" t="s">
        <v>127</v>
      </c>
    </row>
    <row r="37" customFormat="false" ht="12.75" hidden="false" customHeight="false" outlineLevel="0" collapsed="false">
      <c r="A37" s="142" t="s">
        <v>31</v>
      </c>
      <c r="B37" s="147" t="n">
        <v>-0.006228719</v>
      </c>
      <c r="C37" s="147" t="n">
        <v>0.01907276</v>
      </c>
      <c r="D37" s="147" t="n">
        <v>0.02167969</v>
      </c>
      <c r="E37" s="147" t="n">
        <v>0.02143231</v>
      </c>
      <c r="F37" s="147" t="n">
        <v>0.02367801</v>
      </c>
      <c r="G37" s="147" t="n">
        <v>0.0223784</v>
      </c>
      <c r="H37" s="147" t="n">
        <v>0.02154268</v>
      </c>
      <c r="I37" s="147" t="n">
        <v>0.01977286</v>
      </c>
      <c r="J37" s="147" t="n">
        <v>0.01859512</v>
      </c>
      <c r="K37" s="147" t="n">
        <v>0.02081914</v>
      </c>
      <c r="L37" s="147" t="n">
        <v>0.02177094</v>
      </c>
      <c r="M37" s="147" t="n">
        <v>0.02027483</v>
      </c>
      <c r="N37" s="147" t="n">
        <v>0.02205546</v>
      </c>
      <c r="O37" s="147" t="n">
        <v>0.02123349</v>
      </c>
      <c r="P37" s="147" t="n">
        <v>0.019471</v>
      </c>
      <c r="Q37" s="147" t="n">
        <v>0.02149529</v>
      </c>
      <c r="R37" s="147" t="n">
        <v>0.02386151</v>
      </c>
      <c r="S37" s="147" t="n">
        <v>0.02013097</v>
      </c>
      <c r="T37" s="147" t="n">
        <v>0.01921302</v>
      </c>
      <c r="U37" s="147" t="n">
        <v>0.01577262</v>
      </c>
      <c r="V37" s="148" t="n">
        <v>0.02006137</v>
      </c>
      <c r="W37" s="149"/>
      <c r="X37" s="150" t="s">
        <v>31</v>
      </c>
      <c r="Y37" s="147" t="n">
        <v>-0.001957848</v>
      </c>
      <c r="Z37" s="147" t="n">
        <v>0.0193672</v>
      </c>
      <c r="AA37" s="147" t="n">
        <v>0.02240803</v>
      </c>
      <c r="AB37" s="147" t="n">
        <v>0.02192453</v>
      </c>
      <c r="AC37" s="147" t="n">
        <v>0.02432156</v>
      </c>
      <c r="AD37" s="147" t="n">
        <v>0.02306933</v>
      </c>
      <c r="AE37" s="147" t="n">
        <v>0.02098827</v>
      </c>
      <c r="AF37" s="147" t="n">
        <v>0.01886692</v>
      </c>
      <c r="AG37" s="147" t="n">
        <v>0.02068582</v>
      </c>
      <c r="AH37" s="147" t="n">
        <v>0.02239648</v>
      </c>
      <c r="AI37" s="147" t="n">
        <v>0.0223505</v>
      </c>
      <c r="AJ37" s="147" t="n">
        <v>0.02088476</v>
      </c>
      <c r="AK37" s="147" t="n">
        <v>0.02020376</v>
      </c>
      <c r="AL37" s="147" t="n">
        <v>0.01937548</v>
      </c>
      <c r="AM37" s="147" t="n">
        <v>0.02178359</v>
      </c>
      <c r="AN37" s="147" t="n">
        <v>0.02316847</v>
      </c>
      <c r="AO37" s="147" t="n">
        <v>0.02490457</v>
      </c>
      <c r="AP37" s="147" t="n">
        <v>0.02094898</v>
      </c>
      <c r="AQ37" s="147" t="n">
        <v>0.02123121</v>
      </c>
      <c r="AR37" s="147" t="n">
        <v>0.01561717</v>
      </c>
      <c r="AS37" s="148" t="n">
        <v>0.02073519</v>
      </c>
      <c r="GR37" s="0" t="s">
        <v>127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7</v>
      </c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7</v>
      </c>
    </row>
    <row r="40" customFormat="false" ht="12.75" hidden="false" customHeight="false" outlineLevel="0" collapsed="false">
      <c r="A40" s="155" t="s">
        <v>201</v>
      </c>
      <c r="B40" s="156" t="n">
        <v>30.85477</v>
      </c>
      <c r="C40" s="156" t="n">
        <v>-4.284113</v>
      </c>
      <c r="D40" s="156" t="n">
        <v>-7.353683</v>
      </c>
      <c r="E40" s="156" t="n">
        <v>-10.21168</v>
      </c>
      <c r="F40" s="156" t="n">
        <v>-4.295776</v>
      </c>
      <c r="G40" s="156" t="n">
        <v>-5.737555</v>
      </c>
      <c r="H40" s="156" t="n">
        <v>-13.54562</v>
      </c>
      <c r="I40" s="156" t="n">
        <v>-10.8961</v>
      </c>
      <c r="J40" s="156" t="n">
        <v>-8.467892</v>
      </c>
      <c r="K40" s="156" t="n">
        <v>-4.687489</v>
      </c>
      <c r="L40" s="156" t="n">
        <v>-5.230052</v>
      </c>
      <c r="M40" s="156" t="n">
        <v>3.877444</v>
      </c>
      <c r="N40" s="156" t="n">
        <v>7.302939</v>
      </c>
      <c r="O40" s="156" t="n">
        <v>14.08674</v>
      </c>
      <c r="P40" s="156" t="n">
        <v>3.258718</v>
      </c>
      <c r="Q40" s="156" t="n">
        <v>7.03096</v>
      </c>
      <c r="R40" s="156" t="n">
        <v>7.242352</v>
      </c>
      <c r="S40" s="156" t="n">
        <v>8.604613</v>
      </c>
      <c r="T40" s="156" t="n">
        <v>6.861758</v>
      </c>
      <c r="U40" s="156" t="n">
        <v>-1.806962</v>
      </c>
      <c r="V40" s="157" t="n">
        <v>0</v>
      </c>
      <c r="W40" s="149"/>
      <c r="X40" s="150" t="s">
        <v>201</v>
      </c>
      <c r="Y40" s="147" t="n">
        <v>36.64941</v>
      </c>
      <c r="Z40" s="147" t="n">
        <v>-4.15584</v>
      </c>
      <c r="AA40" s="147" t="n">
        <v>-8.228191</v>
      </c>
      <c r="AB40" s="147" t="n">
        <v>-9.583606</v>
      </c>
      <c r="AC40" s="147" t="n">
        <v>-11.80263</v>
      </c>
      <c r="AD40" s="147" t="n">
        <v>-8.511514</v>
      </c>
      <c r="AE40" s="147" t="n">
        <v>-10.74827</v>
      </c>
      <c r="AF40" s="147" t="n">
        <v>-13.3467</v>
      </c>
      <c r="AG40" s="147" t="n">
        <v>-15.97236</v>
      </c>
      <c r="AH40" s="147" t="n">
        <v>-7.156905</v>
      </c>
      <c r="AI40" s="147" t="n">
        <v>-1.649897</v>
      </c>
      <c r="AJ40" s="147" t="n">
        <v>3.792257</v>
      </c>
      <c r="AK40" s="147" t="n">
        <v>9.978489</v>
      </c>
      <c r="AL40" s="147" t="n">
        <v>10.03917</v>
      </c>
      <c r="AM40" s="147" t="n">
        <v>4.460477</v>
      </c>
      <c r="AN40" s="147" t="n">
        <v>8.487365</v>
      </c>
      <c r="AO40" s="147" t="n">
        <v>12.02326</v>
      </c>
      <c r="AP40" s="147" t="n">
        <v>8.101863</v>
      </c>
      <c r="AQ40" s="147" t="n">
        <v>7.945857</v>
      </c>
      <c r="AR40" s="147" t="n">
        <v>10.13406</v>
      </c>
      <c r="AS40" s="157" t="n">
        <v>0</v>
      </c>
      <c r="GR40" s="0" t="s">
        <v>127</v>
      </c>
    </row>
    <row r="41" customFormat="false" ht="12.75" hidden="false" customHeight="false" outlineLevel="0" collapsed="false">
      <c r="A41" s="142" t="s">
        <v>34</v>
      </c>
      <c r="B41" s="147" t="n">
        <v>3.791135</v>
      </c>
      <c r="C41" s="147" t="n">
        <v>0.5338339</v>
      </c>
      <c r="D41" s="147" t="n">
        <v>-0.07248135</v>
      </c>
      <c r="E41" s="147" t="n">
        <v>0.1019046</v>
      </c>
      <c r="F41" s="147" t="n">
        <v>0.2242583</v>
      </c>
      <c r="G41" s="147" t="n">
        <v>-0.2960796</v>
      </c>
      <c r="H41" s="147" t="n">
        <v>-0.06603504</v>
      </c>
      <c r="I41" s="147" t="n">
        <v>-0.1990403</v>
      </c>
      <c r="J41" s="147" t="n">
        <v>-0.2069166</v>
      </c>
      <c r="K41" s="147" t="n">
        <v>0.2724697</v>
      </c>
      <c r="L41" s="147" t="n">
        <v>0.4298266</v>
      </c>
      <c r="M41" s="147" t="n">
        <v>-0.02690324</v>
      </c>
      <c r="N41" s="147" t="n">
        <v>0.5748811</v>
      </c>
      <c r="O41" s="147" t="n">
        <v>0.2017759</v>
      </c>
      <c r="P41" s="147" t="n">
        <v>0.6387902</v>
      </c>
      <c r="Q41" s="147" t="n">
        <v>-0.06319632</v>
      </c>
      <c r="R41" s="147" t="n">
        <v>0.3512692</v>
      </c>
      <c r="S41" s="147" t="n">
        <v>-0.5067609</v>
      </c>
      <c r="T41" s="147" t="n">
        <v>0.3827668</v>
      </c>
      <c r="U41" s="147" t="n">
        <v>-1.204511</v>
      </c>
      <c r="V41" s="148" t="n">
        <v>0.1947297</v>
      </c>
      <c r="W41" s="149"/>
      <c r="X41" s="150" t="s">
        <v>34</v>
      </c>
      <c r="Y41" s="147" t="n">
        <v>-1.672218</v>
      </c>
      <c r="Z41" s="147" t="n">
        <v>-0.02193295</v>
      </c>
      <c r="AA41" s="147" t="n">
        <v>-0.1282237</v>
      </c>
      <c r="AB41" s="147" t="n">
        <v>0.5640995</v>
      </c>
      <c r="AC41" s="147" t="n">
        <v>0.7669012</v>
      </c>
      <c r="AD41" s="147" t="n">
        <v>-0.07320412</v>
      </c>
      <c r="AE41" s="147" t="n">
        <v>0.4359201</v>
      </c>
      <c r="AF41" s="147" t="n">
        <v>-0.2590705</v>
      </c>
      <c r="AG41" s="147" t="n">
        <v>-0.07269549</v>
      </c>
      <c r="AH41" s="147" t="n">
        <v>-0.2662681</v>
      </c>
      <c r="AI41" s="147" t="n">
        <v>-0.1359414</v>
      </c>
      <c r="AJ41" s="147" t="n">
        <v>0.3423124</v>
      </c>
      <c r="AK41" s="147" t="n">
        <v>0.555198</v>
      </c>
      <c r="AL41" s="147" t="n">
        <v>1.004275</v>
      </c>
      <c r="AM41" s="147" t="n">
        <v>0.2942689</v>
      </c>
      <c r="AN41" s="147" t="n">
        <v>0.3966248</v>
      </c>
      <c r="AO41" s="147" t="n">
        <v>0.631882</v>
      </c>
      <c r="AP41" s="147" t="n">
        <v>0.1730826</v>
      </c>
      <c r="AQ41" s="147" t="n">
        <v>-0.07413565</v>
      </c>
      <c r="AR41" s="147" t="n">
        <v>-8.172955</v>
      </c>
      <c r="AS41" s="148" t="n">
        <v>-0.07476149</v>
      </c>
      <c r="GR41" s="0" t="s">
        <v>127</v>
      </c>
    </row>
    <row r="42" customFormat="false" ht="12.75" hidden="false" customHeight="false" outlineLevel="0" collapsed="false">
      <c r="A42" s="142" t="s">
        <v>35</v>
      </c>
      <c r="B42" s="147" t="n">
        <v>-0.1519019</v>
      </c>
      <c r="C42" s="147" t="n">
        <v>-0.5692565</v>
      </c>
      <c r="D42" s="147" t="n">
        <v>-0.5802725</v>
      </c>
      <c r="E42" s="147" t="n">
        <v>-0.3339733</v>
      </c>
      <c r="F42" s="147" t="n">
        <v>-0.1855602</v>
      </c>
      <c r="G42" s="147" t="n">
        <v>-0.2684934</v>
      </c>
      <c r="H42" s="147" t="n">
        <v>-0.6051805</v>
      </c>
      <c r="I42" s="147" t="n">
        <v>0.03129945</v>
      </c>
      <c r="J42" s="147" t="n">
        <v>-0.5552816</v>
      </c>
      <c r="K42" s="147" t="n">
        <v>-0.5709146</v>
      </c>
      <c r="L42" s="147" t="n">
        <v>-0.6108892</v>
      </c>
      <c r="M42" s="147" t="n">
        <v>-0.3656462</v>
      </c>
      <c r="N42" s="147" t="n">
        <v>-0.1931241</v>
      </c>
      <c r="O42" s="147" t="n">
        <v>-0.6061381</v>
      </c>
      <c r="P42" s="147" t="n">
        <v>-0.3029433</v>
      </c>
      <c r="Q42" s="147" t="n">
        <v>-0.4695753</v>
      </c>
      <c r="R42" s="147" t="n">
        <v>-0.4289821</v>
      </c>
      <c r="S42" s="147" t="n">
        <v>-0.4356819</v>
      </c>
      <c r="T42" s="147" t="n">
        <v>-0.426379</v>
      </c>
      <c r="U42" s="147" t="n">
        <v>1.908421</v>
      </c>
      <c r="V42" s="148" t="n">
        <v>-0.3375349</v>
      </c>
      <c r="W42" s="149"/>
      <c r="X42" s="150" t="s">
        <v>35</v>
      </c>
      <c r="Y42" s="147" t="n">
        <v>-2.563015</v>
      </c>
      <c r="Z42" s="147" t="n">
        <v>-0.9939694</v>
      </c>
      <c r="AA42" s="147" t="n">
        <v>-0.8026343</v>
      </c>
      <c r="AB42" s="147" t="n">
        <v>-0.8368581</v>
      </c>
      <c r="AC42" s="147" t="n">
        <v>-0.4876178</v>
      </c>
      <c r="AD42" s="147" t="n">
        <v>-0.5905154</v>
      </c>
      <c r="AE42" s="147" t="n">
        <v>-0.9526762</v>
      </c>
      <c r="AF42" s="147" t="n">
        <v>-0.5673162</v>
      </c>
      <c r="AG42" s="147" t="n">
        <v>-0.156464</v>
      </c>
      <c r="AH42" s="147" t="n">
        <v>-0.8566406</v>
      </c>
      <c r="AI42" s="147" t="n">
        <v>-0.3070566</v>
      </c>
      <c r="AJ42" s="147" t="n">
        <v>-0.2978116</v>
      </c>
      <c r="AK42" s="147" t="n">
        <v>-0.5046884</v>
      </c>
      <c r="AL42" s="147" t="n">
        <v>-0.7289088</v>
      </c>
      <c r="AM42" s="147" t="n">
        <v>-0.3382921</v>
      </c>
      <c r="AN42" s="147" t="n">
        <v>-0.7458733</v>
      </c>
      <c r="AO42" s="147" t="n">
        <v>-0.4114977</v>
      </c>
      <c r="AP42" s="147" t="n">
        <v>-0.4696216</v>
      </c>
      <c r="AQ42" s="147" t="n">
        <v>-0.4095332</v>
      </c>
      <c r="AR42" s="147" t="n">
        <v>0.994733</v>
      </c>
      <c r="AS42" s="148" t="n">
        <v>-0.5926145</v>
      </c>
      <c r="GR42" s="0" t="s">
        <v>127</v>
      </c>
    </row>
    <row r="43" customFormat="false" ht="12.75" hidden="false" customHeight="false" outlineLevel="0" collapsed="false">
      <c r="A43" s="142" t="s">
        <v>36</v>
      </c>
      <c r="B43" s="147" t="n">
        <v>1.0617</v>
      </c>
      <c r="C43" s="147" t="n">
        <v>-0.07743756</v>
      </c>
      <c r="D43" s="147" t="n">
        <v>0.0614139</v>
      </c>
      <c r="E43" s="147" t="n">
        <v>0.1004799</v>
      </c>
      <c r="F43" s="147" t="n">
        <v>0.2632288</v>
      </c>
      <c r="G43" s="147" t="n">
        <v>0.1414706</v>
      </c>
      <c r="H43" s="147" t="n">
        <v>0.2416457</v>
      </c>
      <c r="I43" s="147" t="n">
        <v>-0.02754425</v>
      </c>
      <c r="J43" s="147" t="n">
        <v>0.1281793</v>
      </c>
      <c r="K43" s="147" t="n">
        <v>0.1191804</v>
      </c>
      <c r="L43" s="147" t="n">
        <v>0.3115832</v>
      </c>
      <c r="M43" s="147" t="n">
        <v>0.6722802</v>
      </c>
      <c r="N43" s="147" t="n">
        <v>0.3344877</v>
      </c>
      <c r="O43" s="147" t="n">
        <v>0.3002305</v>
      </c>
      <c r="P43" s="147" t="n">
        <v>0.3751616</v>
      </c>
      <c r="Q43" s="147" t="n">
        <v>0.3493985</v>
      </c>
      <c r="R43" s="147" t="n">
        <v>0.4772106</v>
      </c>
      <c r="S43" s="147" t="n">
        <v>0.4089919</v>
      </c>
      <c r="T43" s="147" t="n">
        <v>-0.08346487</v>
      </c>
      <c r="U43" s="147" t="n">
        <v>0.6152697</v>
      </c>
      <c r="V43" s="148" t="n">
        <v>0.2639895</v>
      </c>
      <c r="W43" s="149"/>
      <c r="X43" s="150" t="s">
        <v>36</v>
      </c>
      <c r="Y43" s="147" t="n">
        <v>0.6370938</v>
      </c>
      <c r="Z43" s="147" t="n">
        <v>-0.03982322</v>
      </c>
      <c r="AA43" s="147" t="n">
        <v>0.3652274</v>
      </c>
      <c r="AB43" s="147" t="n">
        <v>0.09557983</v>
      </c>
      <c r="AC43" s="147" t="n">
        <v>0.2979822</v>
      </c>
      <c r="AD43" s="147" t="n">
        <v>0.5609626</v>
      </c>
      <c r="AE43" s="147" t="n">
        <v>0.3424835</v>
      </c>
      <c r="AF43" s="147" t="n">
        <v>0.3471339</v>
      </c>
      <c r="AG43" s="147" t="n">
        <v>0.3927989</v>
      </c>
      <c r="AH43" s="147" t="n">
        <v>0.4456216</v>
      </c>
      <c r="AI43" s="147" t="n">
        <v>0.4593773</v>
      </c>
      <c r="AJ43" s="147" t="n">
        <v>0.4525493</v>
      </c>
      <c r="AK43" s="147" t="n">
        <v>0.1850886</v>
      </c>
      <c r="AL43" s="147" t="n">
        <v>-0.04644329</v>
      </c>
      <c r="AM43" s="147" t="n">
        <v>0.0656874</v>
      </c>
      <c r="AN43" s="147" t="n">
        <v>-0.1981433</v>
      </c>
      <c r="AO43" s="147" t="n">
        <v>0.06995193</v>
      </c>
      <c r="AP43" s="147" t="n">
        <v>0.1134891</v>
      </c>
      <c r="AQ43" s="147" t="n">
        <v>0.1933363</v>
      </c>
      <c r="AR43" s="147" t="n">
        <v>0.5694715</v>
      </c>
      <c r="AS43" s="148" t="n">
        <v>0.2500639</v>
      </c>
      <c r="GR43" s="0" t="s">
        <v>127</v>
      </c>
    </row>
    <row r="44" customFormat="false" ht="12.75" hidden="false" customHeight="false" outlineLevel="0" collapsed="false">
      <c r="A44" s="142" t="s">
        <v>37</v>
      </c>
      <c r="B44" s="147" t="n">
        <v>1.284912</v>
      </c>
      <c r="C44" s="147" t="n">
        <v>-0.0326171</v>
      </c>
      <c r="D44" s="147" t="n">
        <v>-0.04538629</v>
      </c>
      <c r="E44" s="147" t="n">
        <v>-0.02279665</v>
      </c>
      <c r="F44" s="147" t="n">
        <v>-0.02697563</v>
      </c>
      <c r="G44" s="147" t="n">
        <v>0.04240607</v>
      </c>
      <c r="H44" s="147" t="n">
        <v>0.01964571</v>
      </c>
      <c r="I44" s="147" t="n">
        <v>0.07977646</v>
      </c>
      <c r="J44" s="147" t="n">
        <v>-0.05432992</v>
      </c>
      <c r="K44" s="147" t="n">
        <v>-0.2090209</v>
      </c>
      <c r="L44" s="147" t="n">
        <v>-0.1679345</v>
      </c>
      <c r="M44" s="147" t="n">
        <v>-0.1282643</v>
      </c>
      <c r="N44" s="147" t="n">
        <v>-0.226656</v>
      </c>
      <c r="O44" s="147" t="n">
        <v>-0.2739398</v>
      </c>
      <c r="P44" s="147" t="n">
        <v>-0.04200329</v>
      </c>
      <c r="Q44" s="147" t="n">
        <v>-0.1607786</v>
      </c>
      <c r="R44" s="147" t="n">
        <v>-0.0559728</v>
      </c>
      <c r="S44" s="147" t="n">
        <v>-0.06635242</v>
      </c>
      <c r="T44" s="147" t="n">
        <v>-0.2024849</v>
      </c>
      <c r="U44" s="147" t="n">
        <v>0.1162997</v>
      </c>
      <c r="V44" s="148" t="n">
        <v>-0.04065417</v>
      </c>
      <c r="W44" s="149"/>
      <c r="X44" s="150" t="s">
        <v>37</v>
      </c>
      <c r="Y44" s="147" t="n">
        <v>1.718189</v>
      </c>
      <c r="Z44" s="147" t="n">
        <v>-0.06617054</v>
      </c>
      <c r="AA44" s="147" t="n">
        <v>-0.06630457</v>
      </c>
      <c r="AB44" s="147" t="n">
        <v>0.01256228</v>
      </c>
      <c r="AC44" s="147" t="n">
        <v>0.1207473</v>
      </c>
      <c r="AD44" s="147" t="n">
        <v>0.03965605</v>
      </c>
      <c r="AE44" s="147" t="n">
        <v>0.07264755</v>
      </c>
      <c r="AF44" s="147" t="n">
        <v>0.01558817</v>
      </c>
      <c r="AG44" s="147" t="n">
        <v>0.01478433</v>
      </c>
      <c r="AH44" s="147" t="n">
        <v>-0.2391069</v>
      </c>
      <c r="AI44" s="147" t="n">
        <v>-0.1257865</v>
      </c>
      <c r="AJ44" s="147" t="n">
        <v>-0.04572302</v>
      </c>
      <c r="AK44" s="147" t="n">
        <v>-0.1562387</v>
      </c>
      <c r="AL44" s="147" t="n">
        <v>-0.1345673</v>
      </c>
      <c r="AM44" s="147" t="n">
        <v>-0.02356042</v>
      </c>
      <c r="AN44" s="147" t="n">
        <v>0.05829684</v>
      </c>
      <c r="AO44" s="147" t="n">
        <v>0.01000795</v>
      </c>
      <c r="AP44" s="147" t="n">
        <v>-0.09137324</v>
      </c>
      <c r="AQ44" s="147" t="n">
        <v>-0.1790271</v>
      </c>
      <c r="AR44" s="147" t="n">
        <v>0.1721104</v>
      </c>
      <c r="AS44" s="148" t="n">
        <v>0.01460834</v>
      </c>
      <c r="GR44" s="0" t="s">
        <v>127</v>
      </c>
    </row>
    <row r="45" customFormat="false" ht="12.75" hidden="false" customHeight="false" outlineLevel="0" collapsed="false">
      <c r="A45" s="142" t="s">
        <v>38</v>
      </c>
      <c r="B45" s="147" t="n">
        <v>-0.342121</v>
      </c>
      <c r="C45" s="147" t="n">
        <v>0.06926802</v>
      </c>
      <c r="D45" s="147" t="n">
        <v>-0.06752154</v>
      </c>
      <c r="E45" s="147" t="n">
        <v>-0.03418228</v>
      </c>
      <c r="F45" s="147" t="n">
        <v>-0.05377291</v>
      </c>
      <c r="G45" s="147" t="n">
        <v>-0.04470776</v>
      </c>
      <c r="H45" s="147" t="n">
        <v>-0.07062463</v>
      </c>
      <c r="I45" s="147" t="n">
        <v>-0.06156039</v>
      </c>
      <c r="J45" s="147" t="n">
        <v>-0.0517085</v>
      </c>
      <c r="K45" s="147" t="n">
        <v>-0.01105259</v>
      </c>
      <c r="L45" s="147" t="n">
        <v>-0.04921925</v>
      </c>
      <c r="M45" s="147" t="n">
        <v>-0.06735853</v>
      </c>
      <c r="N45" s="147" t="n">
        <v>-0.101887</v>
      </c>
      <c r="O45" s="147" t="n">
        <v>-0.05017107</v>
      </c>
      <c r="P45" s="147" t="n">
        <v>0.01144329</v>
      </c>
      <c r="Q45" s="147" t="n">
        <v>0.05979158</v>
      </c>
      <c r="R45" s="147" t="n">
        <v>-0.02708203</v>
      </c>
      <c r="S45" s="147" t="n">
        <v>-0.01462511</v>
      </c>
      <c r="T45" s="147" t="n">
        <v>0.0204407</v>
      </c>
      <c r="U45" s="147" t="n">
        <v>-0.001133468</v>
      </c>
      <c r="V45" s="148" t="n">
        <v>-0.03861297</v>
      </c>
      <c r="W45" s="149"/>
      <c r="X45" s="150" t="s">
        <v>38</v>
      </c>
      <c r="Y45" s="147" t="n">
        <v>-0.2604965</v>
      </c>
      <c r="Z45" s="147" t="n">
        <v>-0.1066825</v>
      </c>
      <c r="AA45" s="147" t="n">
        <v>0.03891274</v>
      </c>
      <c r="AB45" s="147" t="n">
        <v>0.0002385049</v>
      </c>
      <c r="AC45" s="147" t="n">
        <v>-0.07195954</v>
      </c>
      <c r="AD45" s="147" t="n">
        <v>-0.03896691</v>
      </c>
      <c r="AE45" s="147" t="n">
        <v>-0.03914803</v>
      </c>
      <c r="AF45" s="147" t="n">
        <v>0.05259303</v>
      </c>
      <c r="AG45" s="147" t="n">
        <v>-0.04657053</v>
      </c>
      <c r="AH45" s="147" t="n">
        <v>-0.001085336</v>
      </c>
      <c r="AI45" s="147" t="n">
        <v>0.02193721</v>
      </c>
      <c r="AJ45" s="147" t="n">
        <v>0.08438397</v>
      </c>
      <c r="AK45" s="147" t="n">
        <v>0.0009888917</v>
      </c>
      <c r="AL45" s="147" t="n">
        <v>-0.0009188124</v>
      </c>
      <c r="AM45" s="147" t="n">
        <v>0.02333736</v>
      </c>
      <c r="AN45" s="147" t="n">
        <v>-0.0271905</v>
      </c>
      <c r="AO45" s="147" t="n">
        <v>-0.08583901</v>
      </c>
      <c r="AP45" s="147" t="n">
        <v>0.001081633</v>
      </c>
      <c r="AQ45" s="147" t="n">
        <v>0.03275563</v>
      </c>
      <c r="AR45" s="147" t="n">
        <v>-0.2770134</v>
      </c>
      <c r="AS45" s="148" t="n">
        <v>-0.02432087</v>
      </c>
      <c r="GR45" s="0" t="s">
        <v>127</v>
      </c>
    </row>
    <row r="46" customFormat="false" ht="12.75" hidden="false" customHeight="false" outlineLevel="0" collapsed="false">
      <c r="A46" s="142" t="s">
        <v>39</v>
      </c>
      <c r="B46" s="147" t="n">
        <v>1.56518</v>
      </c>
      <c r="C46" s="147" t="n">
        <v>-0.03583573</v>
      </c>
      <c r="D46" s="147" t="n">
        <v>0.07041522</v>
      </c>
      <c r="E46" s="147" t="n">
        <v>0.02658336</v>
      </c>
      <c r="F46" s="147" t="n">
        <v>0.004411314</v>
      </c>
      <c r="G46" s="147" t="n">
        <v>0.06489816</v>
      </c>
      <c r="H46" s="147" t="n">
        <v>0.04157743</v>
      </c>
      <c r="I46" s="147" t="n">
        <v>0.007957678</v>
      </c>
      <c r="J46" s="147" t="n">
        <v>0.07394564</v>
      </c>
      <c r="K46" s="147" t="n">
        <v>0.03796715</v>
      </c>
      <c r="L46" s="147" t="n">
        <v>-0.004527028</v>
      </c>
      <c r="M46" s="147" t="n">
        <v>0.06105269</v>
      </c>
      <c r="N46" s="147" t="n">
        <v>0.04120265</v>
      </c>
      <c r="O46" s="147" t="n">
        <v>0.02145529</v>
      </c>
      <c r="P46" s="147" t="n">
        <v>0.08598747</v>
      </c>
      <c r="Q46" s="147" t="n">
        <v>0.1233651</v>
      </c>
      <c r="R46" s="147" t="n">
        <v>0.1785702</v>
      </c>
      <c r="S46" s="147" t="n">
        <v>0.1164758</v>
      </c>
      <c r="T46" s="147" t="n">
        <v>0.05500652</v>
      </c>
      <c r="U46" s="147" t="n">
        <v>-0.01194344</v>
      </c>
      <c r="V46" s="148" t="n">
        <v>0.09667935</v>
      </c>
      <c r="W46" s="149"/>
      <c r="X46" s="150" t="s">
        <v>39</v>
      </c>
      <c r="Y46" s="147" t="n">
        <v>1.669449</v>
      </c>
      <c r="Z46" s="147" t="n">
        <v>0.05100875</v>
      </c>
      <c r="AA46" s="147" t="n">
        <v>0.01875053</v>
      </c>
      <c r="AB46" s="147" t="n">
        <v>-0.01234312</v>
      </c>
      <c r="AC46" s="147" t="n">
        <v>0.01093436</v>
      </c>
      <c r="AD46" s="147" t="n">
        <v>-0.01070829</v>
      </c>
      <c r="AE46" s="147" t="n">
        <v>0.02018015</v>
      </c>
      <c r="AF46" s="147" t="n">
        <v>0.01747125</v>
      </c>
      <c r="AG46" s="147" t="n">
        <v>0.00923255</v>
      </c>
      <c r="AH46" s="147" t="n">
        <v>0.006720212</v>
      </c>
      <c r="AI46" s="147" t="n">
        <v>-0.05606174</v>
      </c>
      <c r="AJ46" s="147" t="n">
        <v>0.01039489</v>
      </c>
      <c r="AK46" s="147" t="n">
        <v>0.03388245</v>
      </c>
      <c r="AL46" s="147" t="n">
        <v>0.06212784</v>
      </c>
      <c r="AM46" s="147" t="n">
        <v>0.09646135</v>
      </c>
      <c r="AN46" s="147" t="n">
        <v>0.09411891</v>
      </c>
      <c r="AO46" s="147" t="n">
        <v>0.1153483</v>
      </c>
      <c r="AP46" s="147" t="n">
        <v>0.09992319</v>
      </c>
      <c r="AQ46" s="147" t="n">
        <v>0.0104305</v>
      </c>
      <c r="AR46" s="147" t="n">
        <v>0.03344134</v>
      </c>
      <c r="AS46" s="148" t="n">
        <v>0.08024791</v>
      </c>
      <c r="GR46" s="0" t="s">
        <v>127</v>
      </c>
    </row>
    <row r="47" customFormat="false" ht="12.75" hidden="false" customHeight="false" outlineLevel="0" collapsed="false">
      <c r="A47" s="142" t="s">
        <v>40</v>
      </c>
      <c r="B47" s="147" t="n">
        <v>-0.1033939</v>
      </c>
      <c r="C47" s="147" t="n">
        <v>-0.002679481</v>
      </c>
      <c r="D47" s="147" t="n">
        <v>-0.05252231</v>
      </c>
      <c r="E47" s="147" t="n">
        <v>-0.02382352</v>
      </c>
      <c r="F47" s="147" t="n">
        <v>-0.02396522</v>
      </c>
      <c r="G47" s="147" t="n">
        <v>-0.002467845</v>
      </c>
      <c r="H47" s="147" t="n">
        <v>-0.02103995</v>
      </c>
      <c r="I47" s="147" t="n">
        <v>0.004922811</v>
      </c>
      <c r="J47" s="147" t="n">
        <v>0.03246017</v>
      </c>
      <c r="K47" s="147" t="n">
        <v>0.01543919</v>
      </c>
      <c r="L47" s="147" t="n">
        <v>-0.02373819</v>
      </c>
      <c r="M47" s="147" t="n">
        <v>-0.01399573</v>
      </c>
      <c r="N47" s="147" t="n">
        <v>-0.06061973</v>
      </c>
      <c r="O47" s="147" t="n">
        <v>-0.03986781</v>
      </c>
      <c r="P47" s="147" t="n">
        <v>-0.001099867</v>
      </c>
      <c r="Q47" s="147" t="n">
        <v>-0.007991012</v>
      </c>
      <c r="R47" s="147" t="n">
        <v>-0.01178153</v>
      </c>
      <c r="S47" s="147" t="n">
        <v>0.003046317</v>
      </c>
      <c r="T47" s="147" t="n">
        <v>0.00365249</v>
      </c>
      <c r="U47" s="147" t="n">
        <v>-0.09146619</v>
      </c>
      <c r="V47" s="148" t="n">
        <v>-0.01762843</v>
      </c>
      <c r="W47" s="149"/>
      <c r="X47" s="150" t="s">
        <v>40</v>
      </c>
      <c r="Y47" s="147" t="n">
        <v>-0.04024056</v>
      </c>
      <c r="Z47" s="147" t="n">
        <v>0.03684942</v>
      </c>
      <c r="AA47" s="147" t="n">
        <v>0.00828051</v>
      </c>
      <c r="AB47" s="147" t="n">
        <v>0.02755172</v>
      </c>
      <c r="AC47" s="147" t="n">
        <v>-0.01193937</v>
      </c>
      <c r="AD47" s="147" t="n">
        <v>0.02212667</v>
      </c>
      <c r="AE47" s="147" t="n">
        <v>0.01089223</v>
      </c>
      <c r="AF47" s="147" t="n">
        <v>0.02568895</v>
      </c>
      <c r="AG47" s="147" t="n">
        <v>0.04215096</v>
      </c>
      <c r="AH47" s="147" t="n">
        <v>0.005704653</v>
      </c>
      <c r="AI47" s="147" t="n">
        <v>0.01242486</v>
      </c>
      <c r="AJ47" s="147" t="n">
        <v>0.04135777</v>
      </c>
      <c r="AK47" s="147" t="n">
        <v>0.001382188</v>
      </c>
      <c r="AL47" s="147" t="n">
        <v>-0.007860097</v>
      </c>
      <c r="AM47" s="147" t="n">
        <v>-0.007811065</v>
      </c>
      <c r="AN47" s="147" t="n">
        <v>0.002360946</v>
      </c>
      <c r="AO47" s="147" t="n">
        <v>-0.01513373</v>
      </c>
      <c r="AP47" s="147" t="n">
        <v>0.02214363</v>
      </c>
      <c r="AQ47" s="147" t="n">
        <v>0.01683824</v>
      </c>
      <c r="AR47" s="147" t="n">
        <v>-0.0512212</v>
      </c>
      <c r="AS47" s="148" t="n">
        <v>0.009483784</v>
      </c>
      <c r="GR47" s="0" t="s">
        <v>127</v>
      </c>
    </row>
    <row r="48" customFormat="false" ht="12.75" hidden="false" customHeight="false" outlineLevel="0" collapsed="false">
      <c r="A48" s="142" t="s">
        <v>41</v>
      </c>
      <c r="B48" s="147" t="n">
        <v>-0.2141604</v>
      </c>
      <c r="C48" s="147" t="n">
        <v>0.03118076</v>
      </c>
      <c r="D48" s="147" t="n">
        <v>0.01367556</v>
      </c>
      <c r="E48" s="147" t="n">
        <v>0.02532393</v>
      </c>
      <c r="F48" s="147" t="n">
        <v>0.04713571</v>
      </c>
      <c r="G48" s="147" t="n">
        <v>0.02834479</v>
      </c>
      <c r="H48" s="147" t="n">
        <v>0.001308982</v>
      </c>
      <c r="I48" s="147" t="n">
        <v>0.04082347</v>
      </c>
      <c r="J48" s="147" t="n">
        <v>0.00454172</v>
      </c>
      <c r="K48" s="147" t="n">
        <v>0.01341443</v>
      </c>
      <c r="L48" s="147" t="n">
        <v>0.02120552</v>
      </c>
      <c r="M48" s="147" t="n">
        <v>0.04526133</v>
      </c>
      <c r="N48" s="147" t="n">
        <v>0.07704519</v>
      </c>
      <c r="O48" s="147" t="n">
        <v>0.03196737</v>
      </c>
      <c r="P48" s="147" t="n">
        <v>0.03686342</v>
      </c>
      <c r="Q48" s="147" t="n">
        <v>0.02845177</v>
      </c>
      <c r="R48" s="147" t="n">
        <v>0.01780929</v>
      </c>
      <c r="S48" s="147" t="n">
        <v>0.03182624</v>
      </c>
      <c r="T48" s="147" t="n">
        <v>0.03435293</v>
      </c>
      <c r="U48" s="147" t="n">
        <v>0.0241279</v>
      </c>
      <c r="V48" s="148" t="n">
        <v>0.02209984</v>
      </c>
      <c r="W48" s="149"/>
      <c r="X48" s="150" t="s">
        <v>41</v>
      </c>
      <c r="Y48" s="147" t="n">
        <v>-0.190405</v>
      </c>
      <c r="Z48" s="147" t="n">
        <v>-0.01704349</v>
      </c>
      <c r="AA48" s="147" t="n">
        <v>-0.001542363</v>
      </c>
      <c r="AB48" s="147" t="n">
        <v>0.02042857</v>
      </c>
      <c r="AC48" s="147" t="n">
        <v>0.02139705</v>
      </c>
      <c r="AD48" s="147" t="n">
        <v>0.003933622</v>
      </c>
      <c r="AE48" s="147" t="n">
        <v>-0.02448646</v>
      </c>
      <c r="AF48" s="147" t="n">
        <v>-0.0003691321</v>
      </c>
      <c r="AG48" s="147" t="n">
        <v>0.0009331366</v>
      </c>
      <c r="AH48" s="147" t="n">
        <v>-0.003916279</v>
      </c>
      <c r="AI48" s="147" t="n">
        <v>-0.00122081</v>
      </c>
      <c r="AJ48" s="147" t="n">
        <v>0.01667395</v>
      </c>
      <c r="AK48" s="147" t="n">
        <v>0.02760031</v>
      </c>
      <c r="AL48" s="147" t="n">
        <v>0.01112432</v>
      </c>
      <c r="AM48" s="147" t="n">
        <v>0.009449092</v>
      </c>
      <c r="AN48" s="147" t="n">
        <v>0.00406429</v>
      </c>
      <c r="AO48" s="147" t="n">
        <v>0.0168383</v>
      </c>
      <c r="AP48" s="147" t="n">
        <v>0.02376276</v>
      </c>
      <c r="AQ48" s="147" t="n">
        <v>0.03764526</v>
      </c>
      <c r="AR48" s="147" t="n">
        <v>0.06459333</v>
      </c>
      <c r="AS48" s="148" t="n">
        <v>0.003911422</v>
      </c>
      <c r="GR48" s="0" t="s">
        <v>127</v>
      </c>
    </row>
    <row r="49" customFormat="false" ht="12.75" hidden="false" customHeight="false" outlineLevel="0" collapsed="false">
      <c r="A49" s="142" t="s">
        <v>42</v>
      </c>
      <c r="B49" s="147" t="n">
        <v>-0.04284363</v>
      </c>
      <c r="C49" s="147" t="n">
        <v>0.07877976</v>
      </c>
      <c r="D49" s="147" t="n">
        <v>-0.01948024</v>
      </c>
      <c r="E49" s="147" t="n">
        <v>-0.006135972</v>
      </c>
      <c r="F49" s="147" t="n">
        <v>-0.03317423</v>
      </c>
      <c r="G49" s="147" t="n">
        <v>-0.01385518</v>
      </c>
      <c r="H49" s="147" t="n">
        <v>-0.0068042</v>
      </c>
      <c r="I49" s="147" t="n">
        <v>0.02297785</v>
      </c>
      <c r="J49" s="147" t="n">
        <v>0.07371823</v>
      </c>
      <c r="K49" s="147" t="n">
        <v>0.0146621</v>
      </c>
      <c r="L49" s="147" t="n">
        <v>-0.01695179</v>
      </c>
      <c r="M49" s="147" t="n">
        <v>0.02493792</v>
      </c>
      <c r="N49" s="147" t="n">
        <v>-0.02624623</v>
      </c>
      <c r="O49" s="147" t="n">
        <v>-0.02726009</v>
      </c>
      <c r="P49" s="147" t="n">
        <v>0.01906456</v>
      </c>
      <c r="Q49" s="147" t="n">
        <v>-0.003391454</v>
      </c>
      <c r="R49" s="147" t="n">
        <v>-0.04956829</v>
      </c>
      <c r="S49" s="147" t="n">
        <v>0.01774472</v>
      </c>
      <c r="T49" s="147" t="n">
        <v>0.0502366</v>
      </c>
      <c r="U49" s="147" t="n">
        <v>-0.1297709</v>
      </c>
      <c r="V49" s="148" t="n">
        <v>0</v>
      </c>
      <c r="W49" s="149"/>
      <c r="X49" s="150" t="s">
        <v>42</v>
      </c>
      <c r="Y49" s="147" t="n">
        <v>-0.05669618</v>
      </c>
      <c r="Z49" s="147" t="n">
        <v>0.0630655</v>
      </c>
      <c r="AA49" s="147" t="n">
        <v>0.003962663</v>
      </c>
      <c r="AB49" s="147" t="n">
        <v>0.008985814</v>
      </c>
      <c r="AC49" s="147" t="n">
        <v>-0.0507365</v>
      </c>
      <c r="AD49" s="147" t="n">
        <v>-0.008154966</v>
      </c>
      <c r="AE49" s="147" t="n">
        <v>0.00442748</v>
      </c>
      <c r="AF49" s="147" t="n">
        <v>0.04148581</v>
      </c>
      <c r="AG49" s="147" t="n">
        <v>0.0267094</v>
      </c>
      <c r="AH49" s="147" t="n">
        <v>-0.01059753</v>
      </c>
      <c r="AI49" s="147" t="n">
        <v>-0.002958865</v>
      </c>
      <c r="AJ49" s="147" t="n">
        <v>0.02755747</v>
      </c>
      <c r="AK49" s="147" t="n">
        <v>0.02376787</v>
      </c>
      <c r="AL49" s="147" t="n">
        <v>0.01358268</v>
      </c>
      <c r="AM49" s="147" t="n">
        <v>-0.002370354</v>
      </c>
      <c r="AN49" s="147" t="n">
        <v>-0.02679867</v>
      </c>
      <c r="AO49" s="147" t="n">
        <v>-0.0589981</v>
      </c>
      <c r="AP49" s="147" t="n">
        <v>0.03226531</v>
      </c>
      <c r="AQ49" s="147" t="n">
        <v>0.02278172</v>
      </c>
      <c r="AR49" s="147" t="n">
        <v>-0.1344592</v>
      </c>
      <c r="AS49" s="148" t="n">
        <v>0</v>
      </c>
      <c r="GR49" s="0" t="s">
        <v>127</v>
      </c>
    </row>
    <row r="50" customFormat="false" ht="12.75" hidden="false" customHeight="false" outlineLevel="0" collapsed="false">
      <c r="A50" s="142" t="s">
        <v>43</v>
      </c>
      <c r="B50" s="147" t="n">
        <v>0.2134937</v>
      </c>
      <c r="C50" s="147" t="n">
        <v>0.02248741</v>
      </c>
      <c r="D50" s="147" t="n">
        <v>0.02546595</v>
      </c>
      <c r="E50" s="147" t="n">
        <v>0.02383856</v>
      </c>
      <c r="F50" s="147" t="n">
        <v>0.02500333</v>
      </c>
      <c r="G50" s="147" t="n">
        <v>0.02157268</v>
      </c>
      <c r="H50" s="147" t="n">
        <v>0.01919749</v>
      </c>
      <c r="I50" s="147" t="n">
        <v>0.0273864</v>
      </c>
      <c r="J50" s="147" t="n">
        <v>0.02747171</v>
      </c>
      <c r="K50" s="147" t="n">
        <v>0.01913791</v>
      </c>
      <c r="L50" s="147" t="n">
        <v>0.01708706</v>
      </c>
      <c r="M50" s="147" t="n">
        <v>0.02754675</v>
      </c>
      <c r="N50" s="147" t="n">
        <v>0.03373191</v>
      </c>
      <c r="O50" s="147" t="n">
        <v>0.03825158</v>
      </c>
      <c r="P50" s="147" t="n">
        <v>0.03974049</v>
      </c>
      <c r="Q50" s="147" t="n">
        <v>0.03450104</v>
      </c>
      <c r="R50" s="147" t="n">
        <v>0.04108755</v>
      </c>
      <c r="S50" s="147" t="n">
        <v>0.0420406</v>
      </c>
      <c r="T50" s="147" t="n">
        <v>0.02822675</v>
      </c>
      <c r="U50" s="147" t="n">
        <v>0.02793821</v>
      </c>
      <c r="V50" s="148" t="n">
        <v>0.03400101</v>
      </c>
      <c r="W50" s="149"/>
      <c r="X50" s="150" t="s">
        <v>43</v>
      </c>
      <c r="Y50" s="147" t="n">
        <v>0.1958482</v>
      </c>
      <c r="Z50" s="147" t="n">
        <v>-0.01476949</v>
      </c>
      <c r="AA50" s="147" t="n">
        <v>-0.0248602</v>
      </c>
      <c r="AB50" s="147" t="n">
        <v>-0.02125769</v>
      </c>
      <c r="AC50" s="147" t="n">
        <v>-0.02015473</v>
      </c>
      <c r="AD50" s="147" t="n">
        <v>-0.02177258</v>
      </c>
      <c r="AE50" s="147" t="n">
        <v>-0.01976264</v>
      </c>
      <c r="AF50" s="147" t="n">
        <v>-0.02643097</v>
      </c>
      <c r="AG50" s="147" t="n">
        <v>-0.03118653</v>
      </c>
      <c r="AH50" s="147" t="n">
        <v>-0.02272838</v>
      </c>
      <c r="AI50" s="147" t="n">
        <v>-0.0340711</v>
      </c>
      <c r="AJ50" s="147" t="n">
        <v>-0.01481292</v>
      </c>
      <c r="AK50" s="147" t="n">
        <v>-0.008444704</v>
      </c>
      <c r="AL50" s="147" t="n">
        <v>-0.005943781</v>
      </c>
      <c r="AM50" s="147" t="n">
        <v>-0.007302938</v>
      </c>
      <c r="AN50" s="147" t="n">
        <v>-0.005062398</v>
      </c>
      <c r="AO50" s="147" t="n">
        <v>-0.002950366</v>
      </c>
      <c r="AP50" s="147" t="n">
        <v>-0.008330974</v>
      </c>
      <c r="AQ50" s="147" t="n">
        <v>-0.01674434</v>
      </c>
      <c r="AR50" s="147" t="n">
        <v>-0.01910833</v>
      </c>
      <c r="AS50" s="148" t="n">
        <v>-0.01083973</v>
      </c>
      <c r="GR50" s="0" t="s">
        <v>127</v>
      </c>
    </row>
    <row r="51" customFormat="false" ht="12.75" hidden="false" customHeight="false" outlineLevel="0" collapsed="false">
      <c r="A51" s="142" t="s">
        <v>44</v>
      </c>
      <c r="B51" s="147" t="n">
        <v>-0.004732379</v>
      </c>
      <c r="C51" s="147" t="n">
        <v>0.0107575</v>
      </c>
      <c r="D51" s="147" t="n">
        <v>-0.0001220649</v>
      </c>
      <c r="E51" s="147" t="n">
        <v>0.003144463</v>
      </c>
      <c r="F51" s="147" t="n">
        <v>-0.00116646</v>
      </c>
      <c r="G51" s="147" t="n">
        <v>0.002245755</v>
      </c>
      <c r="H51" s="147" t="n">
        <v>0.003021668</v>
      </c>
      <c r="I51" s="147" t="n">
        <v>0.005130917</v>
      </c>
      <c r="J51" s="147" t="n">
        <v>0.01047768</v>
      </c>
      <c r="K51" s="147" t="n">
        <v>0.006068614</v>
      </c>
      <c r="L51" s="147" t="n">
        <v>-0.002796086</v>
      </c>
      <c r="M51" s="147" t="n">
        <v>0.002014197</v>
      </c>
      <c r="N51" s="147" t="n">
        <v>-0.004610199</v>
      </c>
      <c r="O51" s="147" t="n">
        <v>-0.005334867</v>
      </c>
      <c r="P51" s="147" t="n">
        <v>0.0009807141</v>
      </c>
      <c r="Q51" s="147" t="n">
        <v>0.0002910568</v>
      </c>
      <c r="R51" s="147" t="n">
        <v>-0.004110627</v>
      </c>
      <c r="S51" s="147" t="n">
        <v>3.63066E-005</v>
      </c>
      <c r="T51" s="147" t="n">
        <v>0.007027951</v>
      </c>
      <c r="U51" s="147" t="n">
        <v>-0.001017724</v>
      </c>
      <c r="V51" s="148" t="n">
        <v>0.001555372</v>
      </c>
      <c r="W51" s="149"/>
      <c r="X51" s="150" t="s">
        <v>44</v>
      </c>
      <c r="Y51" s="147" t="n">
        <v>-0.02309352</v>
      </c>
      <c r="Z51" s="147" t="n">
        <v>0.003794784</v>
      </c>
      <c r="AA51" s="147" t="n">
        <v>0.002990012</v>
      </c>
      <c r="AB51" s="147" t="n">
        <v>0.0009073791</v>
      </c>
      <c r="AC51" s="147" t="n">
        <v>-0.004638539</v>
      </c>
      <c r="AD51" s="147" t="n">
        <v>0.0002194503</v>
      </c>
      <c r="AE51" s="147" t="n">
        <v>0.0006421246</v>
      </c>
      <c r="AF51" s="147" t="n">
        <v>0.003755149</v>
      </c>
      <c r="AG51" s="147" t="n">
        <v>0.003319272</v>
      </c>
      <c r="AH51" s="147" t="n">
        <v>0.0025928</v>
      </c>
      <c r="AI51" s="147" t="n">
        <v>0.002151814</v>
      </c>
      <c r="AJ51" s="147" t="n">
        <v>0.007457475</v>
      </c>
      <c r="AK51" s="147" t="n">
        <v>0.005225672</v>
      </c>
      <c r="AL51" s="147" t="n">
        <v>0.003646649</v>
      </c>
      <c r="AM51" s="147" t="n">
        <v>0.00098872</v>
      </c>
      <c r="AN51" s="147" t="n">
        <v>-0.002489472</v>
      </c>
      <c r="AO51" s="147" t="n">
        <v>-0.005909568</v>
      </c>
      <c r="AP51" s="147" t="n">
        <v>0.002381064</v>
      </c>
      <c r="AQ51" s="147" t="n">
        <v>0.00254631</v>
      </c>
      <c r="AR51" s="147" t="n">
        <v>-0.01909205</v>
      </c>
      <c r="AS51" s="148" t="n">
        <v>0.000303248</v>
      </c>
      <c r="GR51" s="0" t="s">
        <v>127</v>
      </c>
    </row>
    <row r="52" customFormat="false" ht="12.75" hidden="false" customHeight="false" outlineLevel="0" collapsed="false">
      <c r="A52" s="142" t="s">
        <v>45</v>
      </c>
      <c r="B52" s="147" t="n">
        <v>-0.00872819</v>
      </c>
      <c r="C52" s="147" t="n">
        <v>0.001185742</v>
      </c>
      <c r="D52" s="147" t="n">
        <v>0.002208798</v>
      </c>
      <c r="E52" s="147" t="n">
        <v>0.002631152</v>
      </c>
      <c r="F52" s="147" t="n">
        <v>0.0054938</v>
      </c>
      <c r="G52" s="147" t="n">
        <v>0.001324724</v>
      </c>
      <c r="H52" s="147" t="n">
        <v>-0.001503454</v>
      </c>
      <c r="I52" s="147" t="n">
        <v>0.002560959</v>
      </c>
      <c r="J52" s="147" t="n">
        <v>0.0007164918</v>
      </c>
      <c r="K52" s="147" t="n">
        <v>0.0008829966</v>
      </c>
      <c r="L52" s="147" t="n">
        <v>0.000159802</v>
      </c>
      <c r="M52" s="147" t="n">
        <v>0.006050872</v>
      </c>
      <c r="N52" s="147" t="n">
        <v>0.005825932</v>
      </c>
      <c r="O52" s="147" t="n">
        <v>0.003298707</v>
      </c>
      <c r="P52" s="147" t="n">
        <v>0.004932071</v>
      </c>
      <c r="Q52" s="147" t="n">
        <v>0.00277279</v>
      </c>
      <c r="R52" s="147" t="n">
        <v>0.003300786</v>
      </c>
      <c r="S52" s="147" t="n">
        <v>0.002385097</v>
      </c>
      <c r="T52" s="147" t="n">
        <v>0.002739443</v>
      </c>
      <c r="U52" s="147" t="n">
        <v>0.005466887</v>
      </c>
      <c r="V52" s="148" t="n">
        <v>0.002359846</v>
      </c>
      <c r="W52" s="149"/>
      <c r="X52" s="150" t="s">
        <v>45</v>
      </c>
      <c r="Y52" s="147" t="n">
        <v>-0.01793048</v>
      </c>
      <c r="Z52" s="147" t="n">
        <v>-0.006045215</v>
      </c>
      <c r="AA52" s="147" t="n">
        <v>-0.004606197</v>
      </c>
      <c r="AB52" s="147" t="n">
        <v>-0.003166553</v>
      </c>
      <c r="AC52" s="147" t="n">
        <v>-0.0004510992</v>
      </c>
      <c r="AD52" s="147" t="n">
        <v>-0.002703036</v>
      </c>
      <c r="AE52" s="147" t="n">
        <v>-0.006108682</v>
      </c>
      <c r="AF52" s="147" t="n">
        <v>-0.002248201</v>
      </c>
      <c r="AG52" s="147" t="n">
        <v>-0.002858797</v>
      </c>
      <c r="AH52" s="147" t="n">
        <v>-0.003834846</v>
      </c>
      <c r="AI52" s="147" t="n">
        <v>-0.003348796</v>
      </c>
      <c r="AJ52" s="147" t="n">
        <v>-0.0002627467</v>
      </c>
      <c r="AK52" s="147" t="n">
        <v>0.0007540602</v>
      </c>
      <c r="AL52" s="147" t="n">
        <v>-0.002013598</v>
      </c>
      <c r="AM52" s="147" t="n">
        <v>-0.00203532</v>
      </c>
      <c r="AN52" s="147" t="n">
        <v>-0.004397988</v>
      </c>
      <c r="AO52" s="147" t="n">
        <v>-0.001369849</v>
      </c>
      <c r="AP52" s="147" t="n">
        <v>-0.002975792</v>
      </c>
      <c r="AQ52" s="147" t="n">
        <v>-0.001865056</v>
      </c>
      <c r="AR52" s="147" t="n">
        <v>-0.001556356</v>
      </c>
      <c r="AS52" s="148" t="n">
        <v>-0.003162585</v>
      </c>
      <c r="GR52" s="0" t="s">
        <v>127</v>
      </c>
    </row>
    <row r="53" customFormat="false" ht="12.75" hidden="false" customHeight="false" outlineLevel="0" collapsed="false">
      <c r="A53" s="142" t="s">
        <v>46</v>
      </c>
      <c r="B53" s="147" t="n">
        <v>0.007531446</v>
      </c>
      <c r="C53" s="147" t="n">
        <v>-0.001544788</v>
      </c>
      <c r="D53" s="147" t="n">
        <v>-0.004187935</v>
      </c>
      <c r="E53" s="147" t="n">
        <v>-0.003071313</v>
      </c>
      <c r="F53" s="147" t="n">
        <v>-0.004358731</v>
      </c>
      <c r="G53" s="147" t="n">
        <v>-0.002601763</v>
      </c>
      <c r="H53" s="147" t="n">
        <v>-0.00338711</v>
      </c>
      <c r="I53" s="147" t="n">
        <v>-0.002055896</v>
      </c>
      <c r="J53" s="147" t="n">
        <v>0.001554574</v>
      </c>
      <c r="K53" s="147" t="n">
        <v>-0.001783822</v>
      </c>
      <c r="L53" s="147" t="n">
        <v>-0.003292652</v>
      </c>
      <c r="M53" s="147" t="n">
        <v>0.0004119262</v>
      </c>
      <c r="N53" s="147" t="n">
        <v>-0.004947962</v>
      </c>
      <c r="O53" s="147" t="n">
        <v>-0.004557859</v>
      </c>
      <c r="P53" s="147" t="n">
        <v>-0.003535647</v>
      </c>
      <c r="Q53" s="147" t="n">
        <v>-0.00427353</v>
      </c>
      <c r="R53" s="147" t="n">
        <v>-0.0043848</v>
      </c>
      <c r="S53" s="147" t="n">
        <v>-0.002869231</v>
      </c>
      <c r="T53" s="147" t="n">
        <v>-0.002659636</v>
      </c>
      <c r="U53" s="147" t="n">
        <v>0.0009036806</v>
      </c>
      <c r="V53" s="148" t="n">
        <v>-0.002442423</v>
      </c>
      <c r="W53" s="149"/>
      <c r="X53" s="150" t="s">
        <v>46</v>
      </c>
      <c r="Y53" s="147" t="n">
        <v>0.01261873</v>
      </c>
      <c r="Z53" s="147" t="n">
        <v>-0.001256114</v>
      </c>
      <c r="AA53" s="147" t="n">
        <v>-0.003846976</v>
      </c>
      <c r="AB53" s="147" t="n">
        <v>-0.003325242</v>
      </c>
      <c r="AC53" s="147" t="n">
        <v>-0.006170149</v>
      </c>
      <c r="AD53" s="147" t="n">
        <v>-0.002185132</v>
      </c>
      <c r="AE53" s="147" t="n">
        <v>-0.003026425</v>
      </c>
      <c r="AF53" s="147" t="n">
        <v>-0.001924056</v>
      </c>
      <c r="AG53" s="147" t="n">
        <v>-0.001801504</v>
      </c>
      <c r="AH53" s="147" t="n">
        <v>-0.003871716</v>
      </c>
      <c r="AI53" s="147" t="n">
        <v>-0.003182881</v>
      </c>
      <c r="AJ53" s="147" t="n">
        <v>-0.001880193</v>
      </c>
      <c r="AK53" s="147" t="n">
        <v>-0.002184817</v>
      </c>
      <c r="AL53" s="147" t="n">
        <v>-0.003626915</v>
      </c>
      <c r="AM53" s="147" t="n">
        <v>-0.005389067</v>
      </c>
      <c r="AN53" s="147" t="n">
        <v>-0.006117613</v>
      </c>
      <c r="AO53" s="147" t="n">
        <v>-0.007191254</v>
      </c>
      <c r="AP53" s="147" t="n">
        <v>-0.00282113</v>
      </c>
      <c r="AQ53" s="147" t="n">
        <v>-0.003445639</v>
      </c>
      <c r="AR53" s="147" t="n">
        <v>0.001057303</v>
      </c>
      <c r="AS53" s="148" t="n">
        <v>-0.002904655</v>
      </c>
      <c r="GR53" s="0" t="s">
        <v>127</v>
      </c>
    </row>
    <row r="54" customFormat="false" ht="12.75" hidden="false" customHeight="false" outlineLevel="0" collapsed="false">
      <c r="A54" s="142" t="s">
        <v>47</v>
      </c>
      <c r="B54" s="147" t="n">
        <v>0.004815766</v>
      </c>
      <c r="C54" s="147" t="n">
        <v>0.001257572</v>
      </c>
      <c r="D54" s="147" t="n">
        <v>0.00109688</v>
      </c>
      <c r="E54" s="147" t="n">
        <v>-0.001198873</v>
      </c>
      <c r="F54" s="147" t="n">
        <v>-0.0004201206</v>
      </c>
      <c r="G54" s="147" t="n">
        <v>0.0009169597</v>
      </c>
      <c r="H54" s="147" t="n">
        <v>-0.001804756</v>
      </c>
      <c r="I54" s="147" t="n">
        <v>-0.001407194</v>
      </c>
      <c r="J54" s="147" t="n">
        <v>-0.0005841265</v>
      </c>
      <c r="K54" s="147" t="n">
        <v>-0.001208541</v>
      </c>
      <c r="L54" s="147" t="n">
        <v>-4.339895E-005</v>
      </c>
      <c r="M54" s="147" t="n">
        <v>0.0008708671</v>
      </c>
      <c r="N54" s="147" t="n">
        <v>0.0004372663</v>
      </c>
      <c r="O54" s="147" t="n">
        <v>-0.0006380765</v>
      </c>
      <c r="P54" s="147" t="n">
        <v>-0.001875045</v>
      </c>
      <c r="Q54" s="147" t="n">
        <v>-0.002609294</v>
      </c>
      <c r="R54" s="147" t="n">
        <v>-0.002192093</v>
      </c>
      <c r="S54" s="147" t="n">
        <v>-0.002119527</v>
      </c>
      <c r="T54" s="147" t="n">
        <v>-0.0008289287</v>
      </c>
      <c r="U54" s="147" t="n">
        <v>-0.005665565</v>
      </c>
      <c r="V54" s="148" t="n">
        <v>-0.0006733808</v>
      </c>
      <c r="W54" s="149"/>
      <c r="X54" s="150" t="s">
        <v>47</v>
      </c>
      <c r="Y54" s="147" t="n">
        <v>0.01242257</v>
      </c>
      <c r="Z54" s="147" t="n">
        <v>-0.002215944</v>
      </c>
      <c r="AA54" s="147" t="n">
        <v>-0.003426866</v>
      </c>
      <c r="AB54" s="147" t="n">
        <v>-0.003707203</v>
      </c>
      <c r="AC54" s="147" t="n">
        <v>-0.005398534</v>
      </c>
      <c r="AD54" s="147" t="n">
        <v>-0.002372289</v>
      </c>
      <c r="AE54" s="147" t="n">
        <v>-0.003460433</v>
      </c>
      <c r="AF54" s="147" t="n">
        <v>-0.0008934438</v>
      </c>
      <c r="AG54" s="147" t="n">
        <v>-0.0001116891</v>
      </c>
      <c r="AH54" s="147" t="n">
        <v>-0.0006293435</v>
      </c>
      <c r="AI54" s="147" t="n">
        <v>0.0006958503</v>
      </c>
      <c r="AJ54" s="147" t="n">
        <v>0.001990203</v>
      </c>
      <c r="AK54" s="147" t="n">
        <v>0.001430378</v>
      </c>
      <c r="AL54" s="147" t="n">
        <v>0.002821058</v>
      </c>
      <c r="AM54" s="147" t="n">
        <v>0.001489044</v>
      </c>
      <c r="AN54" s="147" t="n">
        <v>0.000442828</v>
      </c>
      <c r="AO54" s="147" t="n">
        <v>0.001421649</v>
      </c>
      <c r="AP54" s="147" t="n">
        <v>-0.0005017061</v>
      </c>
      <c r="AQ54" s="147" t="n">
        <v>-0.001278413</v>
      </c>
      <c r="AR54" s="147" t="n">
        <v>-0.01349759</v>
      </c>
      <c r="AS54" s="148" t="n">
        <v>-0.0007506574</v>
      </c>
      <c r="GR54" s="0" t="s">
        <v>127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7</v>
      </c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7</v>
      </c>
    </row>
    <row r="57" customFormat="false" ht="12.75" hidden="false" customHeight="false" outlineLevel="0" collapsed="false">
      <c r="A57" s="158" t="s">
        <v>204</v>
      </c>
      <c r="B57" s="159" t="n">
        <v>-0.0001204648</v>
      </c>
      <c r="C57" s="160" t="n">
        <v>-0.0002168747</v>
      </c>
      <c r="D57" s="160" t="n">
        <v>-7.20405E-005</v>
      </c>
      <c r="E57" s="160" t="n">
        <v>1.673193E-005</v>
      </c>
      <c r="F57" s="160" t="n">
        <v>0</v>
      </c>
      <c r="G57" s="160" t="n">
        <v>-3.145971E-005</v>
      </c>
      <c r="H57" s="160" t="n">
        <v>0</v>
      </c>
      <c r="I57" s="160" t="n">
        <v>0</v>
      </c>
      <c r="J57" s="160" t="n">
        <v>0</v>
      </c>
      <c r="K57" s="160" t="n">
        <v>3.548002E-005</v>
      </c>
      <c r="L57" s="160" t="n">
        <v>-8.625809E-005</v>
      </c>
      <c r="M57" s="160" t="n">
        <v>-5.187124E-005</v>
      </c>
      <c r="N57" s="160" t="n">
        <v>0</v>
      </c>
      <c r="O57" s="160" t="n">
        <v>3.527723E-005</v>
      </c>
      <c r="P57" s="160" t="n">
        <v>9.983058E-005</v>
      </c>
      <c r="Q57" s="160" t="n">
        <v>9.142338E-005</v>
      </c>
      <c r="R57" s="160" t="n">
        <v>8.462799E-005</v>
      </c>
      <c r="S57" s="160" t="n">
        <v>0.0001222746</v>
      </c>
      <c r="T57" s="160" t="n">
        <v>5.45846E-005</v>
      </c>
      <c r="U57" s="161" t="n">
        <v>1.711113E-005</v>
      </c>
      <c r="V57" s="162" t="n">
        <v>7.120772E-005</v>
      </c>
      <c r="X57" s="158" t="s">
        <v>204</v>
      </c>
      <c r="Y57" s="159" t="n">
        <v>-0.0002173777</v>
      </c>
      <c r="Z57" s="160" t="n">
        <v>1.897681E-005</v>
      </c>
      <c r="AA57" s="160" t="n">
        <v>0.0001455722</v>
      </c>
      <c r="AB57" s="160" t="n">
        <v>0.0001351158</v>
      </c>
      <c r="AC57" s="160" t="n">
        <v>0.0001932919</v>
      </c>
      <c r="AD57" s="160" t="n">
        <v>8.921725E-005</v>
      </c>
      <c r="AE57" s="160" t="n">
        <v>8.792062E-005</v>
      </c>
      <c r="AF57" s="160" t="n">
        <v>-3.142069E-005</v>
      </c>
      <c r="AG57" s="160" t="n">
        <v>-6.161965E-005</v>
      </c>
      <c r="AH57" s="160" t="n">
        <v>3.345195E-005</v>
      </c>
      <c r="AI57" s="160" t="n">
        <v>-6.162505E-005</v>
      </c>
      <c r="AJ57" s="160" t="n">
        <v>-8.460136E-005</v>
      </c>
      <c r="AK57" s="160" t="n">
        <v>-6.333102E-005</v>
      </c>
      <c r="AL57" s="160" t="n">
        <v>-0.0001612616</v>
      </c>
      <c r="AM57" s="160" t="n">
        <v>-8.096082E-005</v>
      </c>
      <c r="AN57" s="160" t="n">
        <v>-9.639939E-005</v>
      </c>
      <c r="AO57" s="160" t="n">
        <v>-6.250405E-005</v>
      </c>
      <c r="AP57" s="160" t="n">
        <v>-2.069251E-005</v>
      </c>
      <c r="AQ57" s="160" t="n">
        <v>0</v>
      </c>
      <c r="AR57" s="161" t="n">
        <v>0.0003565352</v>
      </c>
      <c r="AS57" s="155" t="n">
        <v>-5.335035E-005</v>
      </c>
      <c r="GR57" s="0" t="s">
        <v>127</v>
      </c>
    </row>
    <row r="58" customFormat="false" ht="13.5" hidden="false" customHeight="false" outlineLevel="0" collapsed="false">
      <c r="A58" s="158" t="s">
        <v>205</v>
      </c>
      <c r="B58" s="163" t="n">
        <v>0.0001817501</v>
      </c>
      <c r="C58" s="164" t="n">
        <v>-0.0001981735</v>
      </c>
      <c r="D58" s="165" t="n">
        <v>5.416322E-005</v>
      </c>
      <c r="E58" s="165" t="n">
        <v>1.552079E-005</v>
      </c>
      <c r="F58" s="165" t="n">
        <v>8.713794E-005</v>
      </c>
      <c r="G58" s="165" t="n">
        <v>3.729024E-005</v>
      </c>
      <c r="H58" s="165" t="n">
        <v>1.774089E-005</v>
      </c>
      <c r="I58" s="165" t="n">
        <v>-6.016042E-005</v>
      </c>
      <c r="J58" s="165" t="n">
        <v>-0.0001943058</v>
      </c>
      <c r="K58" s="165" t="n">
        <v>-3.930992E-005</v>
      </c>
      <c r="L58" s="165" t="n">
        <v>4.639413E-005</v>
      </c>
      <c r="M58" s="165" t="n">
        <v>-6.275615E-005</v>
      </c>
      <c r="N58" s="165" t="n">
        <v>6.865846E-005</v>
      </c>
      <c r="O58" s="165" t="n">
        <v>6.963527E-005</v>
      </c>
      <c r="P58" s="165" t="n">
        <v>-5.578222E-005</v>
      </c>
      <c r="Q58" s="165" t="n">
        <v>0</v>
      </c>
      <c r="R58" s="165" t="n">
        <v>0.0001259684</v>
      </c>
      <c r="S58" s="165" t="n">
        <v>-5.441744E-005</v>
      </c>
      <c r="T58" s="165" t="n">
        <v>-0.0001352681</v>
      </c>
      <c r="U58" s="166" t="n">
        <v>0.00036848</v>
      </c>
      <c r="V58" s="167" t="n">
        <v>0.0003287061</v>
      </c>
      <c r="X58" s="158" t="s">
        <v>205</v>
      </c>
      <c r="Y58" s="163" t="n">
        <v>0.0002470527</v>
      </c>
      <c r="Z58" s="164" t="n">
        <v>-0.0001659811</v>
      </c>
      <c r="AA58" s="165" t="n">
        <v>0</v>
      </c>
      <c r="AB58" s="165" t="n">
        <v>-1.931273E-005</v>
      </c>
      <c r="AC58" s="165" t="n">
        <v>0.0001414932</v>
      </c>
      <c r="AD58" s="165" t="n">
        <v>2.455661E-005</v>
      </c>
      <c r="AE58" s="165" t="n">
        <v>0</v>
      </c>
      <c r="AF58" s="165" t="n">
        <v>-0.0001113251</v>
      </c>
      <c r="AG58" s="165" t="n">
        <v>-7.367604E-005</v>
      </c>
      <c r="AH58" s="165" t="n">
        <v>2.922354E-005</v>
      </c>
      <c r="AI58" s="165" t="n">
        <v>0</v>
      </c>
      <c r="AJ58" s="165" t="n">
        <v>-7.435123E-005</v>
      </c>
      <c r="AK58" s="165" t="n">
        <v>-6.370365E-005</v>
      </c>
      <c r="AL58" s="165" t="n">
        <v>-3.765194E-005</v>
      </c>
      <c r="AM58" s="165" t="n">
        <v>0</v>
      </c>
      <c r="AN58" s="165" t="n">
        <v>7.049695E-005</v>
      </c>
      <c r="AO58" s="165" t="n">
        <v>0.0001567049</v>
      </c>
      <c r="AP58" s="165" t="n">
        <v>-8.569019E-005</v>
      </c>
      <c r="AQ58" s="165" t="n">
        <v>-6.089977E-005</v>
      </c>
      <c r="AR58" s="166" t="n">
        <v>0.0004100402</v>
      </c>
      <c r="AS58" s="152" t="n">
        <v>0.0003824388</v>
      </c>
      <c r="GR58" s="0" t="s">
        <v>127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59839</v>
      </c>
      <c r="D59" s="169"/>
      <c r="X59" s="168" t="s">
        <v>206</v>
      </c>
      <c r="Y59" s="168"/>
      <c r="Z59" s="0" t="n">
        <v>14.359745</v>
      </c>
      <c r="AA59" s="169"/>
      <c r="GR59" s="0" t="s">
        <v>127</v>
      </c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4.01345</v>
      </c>
      <c r="D60" s="78"/>
      <c r="X60" s="84" t="s">
        <v>207</v>
      </c>
      <c r="Y60" s="84"/>
      <c r="Z60" s="171" t="n">
        <f aca="false">AVERAGE(Z20:AQ20)/Z62*1000</f>
        <v>703.780105555556</v>
      </c>
      <c r="AA60" s="78"/>
      <c r="GR60" s="0" t="s">
        <v>127</v>
      </c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70313308933938</v>
      </c>
      <c r="D61" s="174"/>
      <c r="E61" s="149"/>
      <c r="X61" s="172" t="s">
        <v>208</v>
      </c>
      <c r="Y61" s="172"/>
      <c r="Z61" s="173" t="n">
        <f aca="false">'Work sheet'!Q35</f>
        <v>0.0164915817241221</v>
      </c>
      <c r="AA61" s="81"/>
      <c r="GR61" s="0" t="s">
        <v>127</v>
      </c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  <c r="GR62" s="0" t="s">
        <v>127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7</v>
      </c>
    </row>
    <row r="64" customFormat="false" ht="13.5" hidden="false" customHeight="false" outlineLevel="0" collapsed="false">
      <c r="I64" s="178"/>
      <c r="GR64" s="0" t="s">
        <v>127</v>
      </c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  <c r="GR65" s="0" t="s">
        <v>127</v>
      </c>
    </row>
    <row r="66" customFormat="false" ht="13.5" hidden="false" customHeight="false" outlineLevel="0" collapsed="false">
      <c r="A66" s="182" t="s">
        <v>212</v>
      </c>
      <c r="B66" s="183" t="n">
        <v>-0.23953</v>
      </c>
      <c r="C66" s="183" t="n">
        <v>0.029822</v>
      </c>
      <c r="D66" s="183" t="n">
        <v>0.017464</v>
      </c>
      <c r="E66" s="183" t="n">
        <v>-0.020703</v>
      </c>
      <c r="F66" s="183" t="n">
        <v>-0.132331</v>
      </c>
      <c r="G66" s="183" t="n">
        <v>0.019143</v>
      </c>
      <c r="H66" s="183" t="n">
        <v>0.002624</v>
      </c>
      <c r="I66" s="183" t="n">
        <v>-0.021157</v>
      </c>
      <c r="J66" s="183" t="n">
        <v>-0.018202</v>
      </c>
      <c r="K66" s="183" t="n">
        <v>-0.009022</v>
      </c>
      <c r="L66" s="183" t="n">
        <v>0.056295</v>
      </c>
      <c r="M66" s="183" t="n">
        <v>0.073408</v>
      </c>
      <c r="N66" s="183" t="n">
        <v>0.019382</v>
      </c>
      <c r="O66" s="183" t="n">
        <v>-0.025642</v>
      </c>
      <c r="P66" s="183" t="n">
        <v>0.079615</v>
      </c>
      <c r="Q66" s="183" t="n">
        <v>0.405311</v>
      </c>
      <c r="R66" s="183" t="n">
        <v>-0.03594</v>
      </c>
      <c r="S66" s="183" t="n">
        <v>-0.063803</v>
      </c>
      <c r="T66" s="183" t="n">
        <v>-0.053472</v>
      </c>
      <c r="U66" s="183" t="n">
        <v>0.336766</v>
      </c>
      <c r="V66" s="184"/>
      <c r="X66" s="182" t="s">
        <v>212</v>
      </c>
      <c r="Y66" s="183" t="n">
        <v>0.031232</v>
      </c>
      <c r="Z66" s="183" t="n">
        <v>0.007034</v>
      </c>
      <c r="AA66" s="183" t="n">
        <v>-0.069343</v>
      </c>
      <c r="AB66" s="183" t="n">
        <v>-0.052436</v>
      </c>
      <c r="AC66" s="183" t="n">
        <v>-0.208925</v>
      </c>
      <c r="AD66" s="183" t="n">
        <v>-0.257085</v>
      </c>
      <c r="AE66" s="183" t="n">
        <v>0.330535</v>
      </c>
      <c r="AF66" s="183" t="n">
        <v>-0.039846</v>
      </c>
      <c r="AG66" s="183" t="n">
        <v>-0.013164</v>
      </c>
      <c r="AH66" s="183" t="n">
        <v>-0.007914</v>
      </c>
      <c r="AI66" s="183" t="n">
        <v>0.135776</v>
      </c>
      <c r="AJ66" s="183" t="n">
        <v>-0.287961</v>
      </c>
      <c r="AK66" s="183" t="n">
        <v>0.144252</v>
      </c>
      <c r="AL66" s="183" t="n">
        <v>-0.033838</v>
      </c>
      <c r="AM66" s="183" t="n">
        <v>-0.005891</v>
      </c>
      <c r="AN66" s="183" t="n">
        <v>0.011181</v>
      </c>
      <c r="AO66" s="183" t="n">
        <v>0.025581</v>
      </c>
      <c r="AP66" s="183" t="n">
        <v>0.928518</v>
      </c>
      <c r="AQ66" s="183" t="n">
        <v>-0.05412</v>
      </c>
      <c r="AR66" s="183" t="n">
        <v>0.148072</v>
      </c>
      <c r="AS66" s="184"/>
      <c r="GR66" s="0" t="s">
        <v>127</v>
      </c>
    </row>
    <row r="67" customFormat="false" ht="13.5" hidden="false" customHeight="false" outlineLevel="0" collapsed="false">
      <c r="A67" s="182" t="s">
        <v>213</v>
      </c>
      <c r="B67" s="183" t="n">
        <v>0.002989</v>
      </c>
      <c r="C67" s="183" t="n">
        <v>0.077085</v>
      </c>
      <c r="D67" s="183" t="n">
        <v>0.038886</v>
      </c>
      <c r="E67" s="183" t="n">
        <v>0.002207</v>
      </c>
      <c r="F67" s="183" t="n">
        <v>0.049943</v>
      </c>
      <c r="G67" s="183" t="n">
        <v>0.048878</v>
      </c>
      <c r="H67" s="183" t="n">
        <v>0.003609</v>
      </c>
      <c r="I67" s="183" t="n">
        <v>0.000118</v>
      </c>
      <c r="J67" s="183" t="n">
        <v>0.040938</v>
      </c>
      <c r="K67" s="183" t="n">
        <v>0.002312</v>
      </c>
      <c r="L67" s="183" t="n">
        <v>0.006569</v>
      </c>
      <c r="M67" s="183" t="n">
        <v>0.004735</v>
      </c>
      <c r="N67" s="183" t="n">
        <v>0.001191</v>
      </c>
      <c r="O67" s="183" t="n">
        <v>0.104264</v>
      </c>
      <c r="P67" s="183" t="n">
        <v>0.001903</v>
      </c>
      <c r="Q67" s="183" t="n">
        <v>0.001391</v>
      </c>
      <c r="R67" s="183" t="n">
        <v>0.042777</v>
      </c>
      <c r="S67" s="183" t="n">
        <v>0.035197</v>
      </c>
      <c r="T67" s="183" t="n">
        <v>0.138186</v>
      </c>
      <c r="U67" s="183" t="n">
        <v>0.001089</v>
      </c>
      <c r="V67" s="184"/>
      <c r="X67" s="182" t="s">
        <v>213</v>
      </c>
      <c r="Y67" s="183" t="n">
        <v>0.009055</v>
      </c>
      <c r="Z67" s="183" t="n">
        <v>0.018152</v>
      </c>
      <c r="AA67" s="183" t="n">
        <v>0.006469</v>
      </c>
      <c r="AB67" s="183" t="n">
        <v>0.00233</v>
      </c>
      <c r="AC67" s="183" t="n">
        <v>0.022536</v>
      </c>
      <c r="AD67" s="183" t="n">
        <v>0.030451</v>
      </c>
      <c r="AE67" s="183" t="n">
        <v>0.001399</v>
      </c>
      <c r="AF67" s="183" t="n">
        <v>0.005306</v>
      </c>
      <c r="AG67" s="183" t="n">
        <v>0.003088</v>
      </c>
      <c r="AH67" s="183" t="n">
        <v>0.001434</v>
      </c>
      <c r="AI67" s="183" t="n">
        <v>0.021203</v>
      </c>
      <c r="AJ67" s="183" t="n">
        <v>0.017824</v>
      </c>
      <c r="AK67" s="183" t="n">
        <v>0.008189</v>
      </c>
      <c r="AL67" s="183" t="n">
        <v>0.009713</v>
      </c>
      <c r="AM67" s="183" t="n">
        <v>0.258929</v>
      </c>
      <c r="AN67" s="183" t="n">
        <v>0.052009</v>
      </c>
      <c r="AO67" s="183" t="n">
        <v>0.002447</v>
      </c>
      <c r="AP67" s="183" t="n">
        <v>0.002895</v>
      </c>
      <c r="AQ67" s="183" t="n">
        <v>0.000179</v>
      </c>
      <c r="AR67" s="183" t="n">
        <v>0.000652</v>
      </c>
      <c r="AS67" s="184"/>
      <c r="GR67" s="0" t="s">
        <v>127</v>
      </c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3</v>
      </c>
      <c r="D68" s="183" t="n">
        <v>1502</v>
      </c>
      <c r="E68" s="183" t="n">
        <v>2252</v>
      </c>
      <c r="F68" s="183" t="n">
        <v>3001</v>
      </c>
      <c r="G68" s="183" t="n">
        <v>3751</v>
      </c>
      <c r="H68" s="183" t="n">
        <v>4501</v>
      </c>
      <c r="I68" s="183" t="n">
        <v>5253</v>
      </c>
      <c r="J68" s="183" t="n">
        <v>6002</v>
      </c>
      <c r="K68" s="183" t="n">
        <v>6752</v>
      </c>
      <c r="L68" s="183" t="n">
        <v>7502</v>
      </c>
      <c r="M68" s="183" t="n">
        <v>8253</v>
      </c>
      <c r="N68" s="183" t="n">
        <v>9002</v>
      </c>
      <c r="O68" s="183" t="n">
        <v>9753</v>
      </c>
      <c r="P68" s="183" t="n">
        <v>10502</v>
      </c>
      <c r="Q68" s="183" t="n">
        <v>11252</v>
      </c>
      <c r="R68" s="183" t="n">
        <v>12002</v>
      </c>
      <c r="S68" s="183" t="n">
        <v>12752</v>
      </c>
      <c r="T68" s="183" t="n">
        <v>13502</v>
      </c>
      <c r="U68" s="183" t="n">
        <v>14252</v>
      </c>
      <c r="V68" s="184"/>
      <c r="X68" s="182" t="s">
        <v>214</v>
      </c>
      <c r="Y68" s="183" t="n">
        <v>0</v>
      </c>
      <c r="Z68" s="183" t="n">
        <v>756</v>
      </c>
      <c r="AA68" s="183" t="n">
        <v>1507</v>
      </c>
      <c r="AB68" s="183" t="n">
        <v>2256</v>
      </c>
      <c r="AC68" s="183" t="n">
        <v>3005</v>
      </c>
      <c r="AD68" s="183" t="n">
        <v>3755</v>
      </c>
      <c r="AE68" s="183" t="n">
        <v>4507</v>
      </c>
      <c r="AF68" s="183" t="n">
        <v>5259</v>
      </c>
      <c r="AG68" s="183" t="n">
        <v>6009</v>
      </c>
      <c r="AH68" s="183" t="n">
        <v>6758</v>
      </c>
      <c r="AI68" s="183" t="n">
        <v>7508</v>
      </c>
      <c r="AJ68" s="183" t="n">
        <v>8259</v>
      </c>
      <c r="AK68" s="183" t="n">
        <v>9011</v>
      </c>
      <c r="AL68" s="183" t="n">
        <v>9761</v>
      </c>
      <c r="AM68" s="183" t="n">
        <v>10511</v>
      </c>
      <c r="AN68" s="183" t="n">
        <v>11263</v>
      </c>
      <c r="AO68" s="183" t="n">
        <v>12013</v>
      </c>
      <c r="AP68" s="183" t="n">
        <v>12764</v>
      </c>
      <c r="AQ68" s="183" t="n">
        <v>13514</v>
      </c>
      <c r="AR68" s="183" t="n">
        <v>14264</v>
      </c>
      <c r="AS68" s="184"/>
      <c r="GR68" s="0" t="s">
        <v>127</v>
      </c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0.597979</v>
      </c>
      <c r="D69" s="183" t="s">
        <v>217</v>
      </c>
      <c r="E69" s="184" t="n">
        <v>931.621498</v>
      </c>
      <c r="X69" s="182" t="s">
        <v>215</v>
      </c>
      <c r="Y69" s="183" t="s">
        <v>216</v>
      </c>
      <c r="Z69" s="183"/>
      <c r="AA69" s="183" t="s">
        <v>217</v>
      </c>
      <c r="AB69" s="184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BLA001-02000165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BLA001-2000165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9.0353</v>
      </c>
      <c r="C2" s="190" t="n">
        <f aca="false">'Original data'!C20/'Original data'!$C62*1000</f>
        <v>703.5774</v>
      </c>
      <c r="D2" s="190" t="n">
        <f aca="false">'Original data'!D20/'Original data'!$C62*1000</f>
        <v>704.0264</v>
      </c>
      <c r="E2" s="190" t="n">
        <f aca="false">'Original data'!E20/'Original data'!$C62*1000</f>
        <v>704.1093</v>
      </c>
      <c r="F2" s="190" t="n">
        <f aca="false">'Original data'!F20/'Original data'!$C62*1000</f>
        <v>704.1589</v>
      </c>
      <c r="G2" s="190" t="n">
        <f aca="false">'Original data'!G20/'Original data'!$C62*1000</f>
        <v>704.0304</v>
      </c>
      <c r="H2" s="190" t="n">
        <f aca="false">'Original data'!H20/'Original data'!$C62*1000</f>
        <v>703.9584</v>
      </c>
      <c r="I2" s="190" t="n">
        <f aca="false">'Original data'!I20/'Original data'!$C62*1000</f>
        <v>704.0783</v>
      </c>
      <c r="J2" s="190" t="n">
        <f aca="false">'Original data'!J20/'Original data'!$C62*1000</f>
        <v>704.0251</v>
      </c>
      <c r="K2" s="190" t="n">
        <f aca="false">'Original data'!K20/'Original data'!$C62*1000</f>
        <v>704.0865</v>
      </c>
      <c r="L2" s="190" t="n">
        <f aca="false">'Original data'!L20/'Original data'!$C62*1000</f>
        <v>704.0978</v>
      </c>
      <c r="M2" s="190" t="n">
        <f aca="false">'Original data'!M20/'Original data'!$C62*1000</f>
        <v>704.106</v>
      </c>
      <c r="N2" s="190" t="n">
        <f aca="false">'Original data'!N20/'Original data'!$C62*1000</f>
        <v>704.109</v>
      </c>
      <c r="O2" s="190" t="n">
        <f aca="false">'Original data'!O20/'Original data'!$C62*1000</f>
        <v>704.062</v>
      </c>
      <c r="P2" s="190" t="n">
        <f aca="false">'Original data'!P20/'Original data'!$C62*1000</f>
        <v>704.0905</v>
      </c>
      <c r="Q2" s="190" t="n">
        <f aca="false">'Original data'!Q20/'Original data'!$C62*1000</f>
        <v>704.111</v>
      </c>
      <c r="R2" s="190" t="n">
        <f aca="false">'Original data'!R20/'Original data'!$C62*1000</f>
        <v>704.0587</v>
      </c>
      <c r="S2" s="190" t="n">
        <f aca="false">'Original data'!S20/'Original data'!$C62*1000</f>
        <v>704.0091</v>
      </c>
      <c r="T2" s="190" t="n">
        <f aca="false">'Original data'!T20/'Original data'!$C62*1000</f>
        <v>703.5473</v>
      </c>
      <c r="U2" s="191" t="n">
        <f aca="false">'Original data'!U20/'Original data'!$C62*1000</f>
        <v>406.2186</v>
      </c>
      <c r="V2" s="192" t="n">
        <f aca="false">'Original data'!V20</f>
        <v>101.067675928</v>
      </c>
      <c r="W2" s="193"/>
      <c r="X2" s="185" t="s">
        <v>219</v>
      </c>
      <c r="Y2" s="189" t="n">
        <f aca="false">'Original data'!Y20/'Original data'!$Z62*1000</f>
        <v>395.4938</v>
      </c>
      <c r="Z2" s="190" t="n">
        <f aca="false">'Original data'!Z20/'Original data'!$Z62*1000</f>
        <v>703.45</v>
      </c>
      <c r="AA2" s="190" t="n">
        <f aca="false">'Original data'!AA20/'Original data'!$Z62*1000</f>
        <v>703.8081</v>
      </c>
      <c r="AB2" s="190" t="n">
        <f aca="false">'Original data'!AB20/'Original data'!$Z62*1000</f>
        <v>703.911</v>
      </c>
      <c r="AC2" s="190" t="n">
        <f aca="false">'Original data'!AC20/'Original data'!$Z62*1000</f>
        <v>703.8377</v>
      </c>
      <c r="AD2" s="190" t="n">
        <f aca="false">'Original data'!AD20/'Original data'!$Z62*1000</f>
        <v>703.7191</v>
      </c>
      <c r="AE2" s="190" t="n">
        <f aca="false">'Original data'!AE20/'Original data'!$Z62*1000</f>
        <v>703.728</v>
      </c>
      <c r="AF2" s="190" t="n">
        <f aca="false">'Original data'!AF20/'Original data'!$Z62*1000</f>
        <v>703.7476</v>
      </c>
      <c r="AG2" s="190" t="n">
        <f aca="false">'Original data'!AG20/'Original data'!$Z62*1000</f>
        <v>703.8305</v>
      </c>
      <c r="AH2" s="190" t="n">
        <f aca="false">'Original data'!AH20/'Original data'!$Z62*1000</f>
        <v>703.8654</v>
      </c>
      <c r="AI2" s="190" t="n">
        <f aca="false">'Original data'!AI20/'Original data'!$Z62*1000</f>
        <v>703.8888</v>
      </c>
      <c r="AJ2" s="190" t="n">
        <f aca="false">'Original data'!AJ20/'Original data'!$Z62*1000</f>
        <v>703.8791</v>
      </c>
      <c r="AK2" s="190" t="n">
        <f aca="false">'Original data'!AK20/'Original data'!$Z62*1000</f>
        <v>703.7944</v>
      </c>
      <c r="AL2" s="190" t="n">
        <f aca="false">'Original data'!AL20/'Original data'!$Z62*1000</f>
        <v>703.7871</v>
      </c>
      <c r="AM2" s="190" t="n">
        <f aca="false">'Original data'!AM20/'Original data'!$Z62*1000</f>
        <v>703.8452</v>
      </c>
      <c r="AN2" s="190" t="n">
        <f aca="false">'Original data'!AN20/'Original data'!$Z62*1000</f>
        <v>703.8787</v>
      </c>
      <c r="AO2" s="190" t="n">
        <f aca="false">'Original data'!AO20/'Original data'!$Z62*1000</f>
        <v>703.8379</v>
      </c>
      <c r="AP2" s="190" t="n">
        <f aca="false">'Original data'!AP20/'Original data'!$Z62*1000</f>
        <v>703.8323</v>
      </c>
      <c r="AQ2" s="190" t="n">
        <f aca="false">'Original data'!AQ20/'Original data'!$Z62*1000</f>
        <v>703.401</v>
      </c>
      <c r="AR2" s="191" t="n">
        <f aca="false">'Original data'!AR20/'Original data'!$Z62*1000</f>
        <v>398.143</v>
      </c>
      <c r="AS2" s="191" t="n">
        <f aca="false">'Original data'!AS20</f>
        <v>100.949299534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3.085467</v>
      </c>
      <c r="C3" s="196" t="n">
        <f aca="false">'Original data'!C21*'Original data'!$U4</f>
        <v>-0.428411</v>
      </c>
      <c r="D3" s="196" t="n">
        <f aca="false">'Original data'!D21*'Original data'!$U4</f>
        <v>-0.735368</v>
      </c>
      <c r="E3" s="196" t="n">
        <f aca="false">'Original data'!E21*'Original data'!$U4</f>
        <v>-1.021168</v>
      </c>
      <c r="F3" s="196" t="n">
        <f aca="false">'Original data'!F21*'Original data'!$U4</f>
        <v>-0.429578</v>
      </c>
      <c r="G3" s="196" t="n">
        <f aca="false">'Original data'!G21*'Original data'!$U4</f>
        <v>-0.573755</v>
      </c>
      <c r="H3" s="196" t="n">
        <f aca="false">'Original data'!H21*'Original data'!$U4</f>
        <v>-1.354561</v>
      </c>
      <c r="I3" s="196" t="n">
        <f aca="false">'Original data'!I21*'Original data'!$U4</f>
        <v>-1.08961</v>
      </c>
      <c r="J3" s="196" t="n">
        <f aca="false">'Original data'!J21*'Original data'!$U4</f>
        <v>-0.846789</v>
      </c>
      <c r="K3" s="196" t="n">
        <f aca="false">'Original data'!K21*'Original data'!$U4</f>
        <v>-0.468749</v>
      </c>
      <c r="L3" s="196" t="n">
        <f aca="false">'Original data'!L21*'Original data'!$U4</f>
        <v>-0.523005</v>
      </c>
      <c r="M3" s="196" t="n">
        <f aca="false">'Original data'!M21*'Original data'!$U4</f>
        <v>0.387744</v>
      </c>
      <c r="N3" s="196" t="n">
        <f aca="false">'Original data'!N21*'Original data'!$U4</f>
        <v>0.730294</v>
      </c>
      <c r="O3" s="196" t="n">
        <f aca="false">'Original data'!O21*'Original data'!$U4</f>
        <v>1.408673</v>
      </c>
      <c r="P3" s="196" t="n">
        <f aca="false">'Original data'!P21*'Original data'!$U4</f>
        <v>0.325872</v>
      </c>
      <c r="Q3" s="196" t="n">
        <f aca="false">'Original data'!Q21*'Original data'!$U4</f>
        <v>0.703096</v>
      </c>
      <c r="R3" s="196" t="n">
        <f aca="false">'Original data'!R21*'Original data'!$U4</f>
        <v>0.724235</v>
      </c>
      <c r="S3" s="196" t="n">
        <f aca="false">'Original data'!S21*'Original data'!$U4</f>
        <v>0.860461</v>
      </c>
      <c r="T3" s="196" t="n">
        <f aca="false">'Original data'!T21*'Original data'!$U4</f>
        <v>0.686176</v>
      </c>
      <c r="U3" s="197" t="n">
        <f aca="false">'Original data'!U21*'Original data'!$U4</f>
        <v>-0.180696</v>
      </c>
      <c r="V3" s="198" t="n">
        <f aca="false">'Original data'!V21*'Original data'!$U4</f>
        <v>-7.088665078</v>
      </c>
      <c r="W3" s="193"/>
      <c r="X3" s="199" t="str">
        <f aca="false">'Original data'!X21</f>
        <v>Angle (mrad)</v>
      </c>
      <c r="Y3" s="195" t="n">
        <f aca="false">'Original data'!Y21*'Original data'!$U4</f>
        <v>3.664925</v>
      </c>
      <c r="Z3" s="196" t="n">
        <f aca="false">'Original data'!Z21*'Original data'!$U4</f>
        <v>-0.415584</v>
      </c>
      <c r="AA3" s="196" t="n">
        <f aca="false">'Original data'!AA21*'Original data'!$U4</f>
        <v>-0.822819</v>
      </c>
      <c r="AB3" s="196" t="n">
        <f aca="false">'Original data'!AB21*'Original data'!$U4</f>
        <v>-0.95836</v>
      </c>
      <c r="AC3" s="196" t="n">
        <f aca="false">'Original data'!AC21*'Original data'!$U4</f>
        <v>-1.180262</v>
      </c>
      <c r="AD3" s="196" t="n">
        <f aca="false">'Original data'!AD21*'Original data'!$U4</f>
        <v>-0.851151</v>
      </c>
      <c r="AE3" s="196" t="n">
        <f aca="false">'Original data'!AE21*'Original data'!$U4</f>
        <v>-1.074827</v>
      </c>
      <c r="AF3" s="196" t="n">
        <f aca="false">'Original data'!AF21*'Original data'!$U4</f>
        <v>-1.33467</v>
      </c>
      <c r="AG3" s="196" t="n">
        <f aca="false">'Original data'!AG21*'Original data'!$U4</f>
        <v>-1.597235</v>
      </c>
      <c r="AH3" s="196" t="n">
        <f aca="false">'Original data'!AH21*'Original data'!$U4</f>
        <v>-0.71569</v>
      </c>
      <c r="AI3" s="196" t="n">
        <f aca="false">'Original data'!AI21*'Original data'!$U4</f>
        <v>-0.16499</v>
      </c>
      <c r="AJ3" s="196" t="n">
        <f aca="false">'Original data'!AJ21*'Original data'!$U4</f>
        <v>0.379226</v>
      </c>
      <c r="AK3" s="196" t="n">
        <f aca="false">'Original data'!AK21*'Original data'!$U4</f>
        <v>0.997849</v>
      </c>
      <c r="AL3" s="196" t="n">
        <f aca="false">'Original data'!AL21*'Original data'!$U4</f>
        <v>1.003916</v>
      </c>
      <c r="AM3" s="196" t="n">
        <f aca="false">'Original data'!AM21*'Original data'!$U4</f>
        <v>0.446048</v>
      </c>
      <c r="AN3" s="196" t="n">
        <f aca="false">'Original data'!AN21*'Original data'!$U4</f>
        <v>0.848736</v>
      </c>
      <c r="AO3" s="196" t="n">
        <f aca="false">'Original data'!AO21*'Original data'!$U4</f>
        <v>1.202326</v>
      </c>
      <c r="AP3" s="196" t="n">
        <f aca="false">'Original data'!AP21*'Original data'!$U4</f>
        <v>0.810186</v>
      </c>
      <c r="AQ3" s="196" t="n">
        <f aca="false">'Original data'!AQ21*'Original data'!$U4</f>
        <v>0.794586</v>
      </c>
      <c r="AR3" s="197" t="n">
        <f aca="false">'Original data'!AR21*'Original data'!$U4</f>
        <v>1.013405</v>
      </c>
      <c r="AS3" s="197" t="n">
        <f aca="false">'Original data'!AS21*'Original data'!$U4</f>
        <v>-7.785283517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6.66746</v>
      </c>
      <c r="C6" s="210" t="n">
        <f aca="false">'Original data'!C24*'Original data'!$U$3</f>
        <v>1.149212</v>
      </c>
      <c r="D6" s="210" t="n">
        <f aca="false">'Original data'!D24*'Original data'!$U$3</f>
        <v>0.5431684</v>
      </c>
      <c r="E6" s="210" t="n">
        <f aca="false">'Original data'!E24*'Original data'!$U$3</f>
        <v>0.9971437</v>
      </c>
      <c r="F6" s="210" t="n">
        <f aca="false">'Original data'!F24*'Original data'!$U$3</f>
        <v>1.353028</v>
      </c>
      <c r="G6" s="210" t="n">
        <f aca="false">'Original data'!G24*'Original data'!$U$3</f>
        <v>1.451007</v>
      </c>
      <c r="H6" s="210" t="n">
        <f aca="false">'Original data'!H24*'Original data'!$U$3</f>
        <v>1.374303</v>
      </c>
      <c r="I6" s="210" t="n">
        <f aca="false">'Original data'!I24*'Original data'!$U$3</f>
        <v>1.292968</v>
      </c>
      <c r="J6" s="210" t="n">
        <f aca="false">'Original data'!J24*'Original data'!$U$3</f>
        <v>1.310121</v>
      </c>
      <c r="K6" s="210" t="n">
        <f aca="false">'Original data'!K24*'Original data'!$U$3</f>
        <v>0.9880774</v>
      </c>
      <c r="L6" s="210" t="n">
        <f aca="false">'Original data'!L24*'Original data'!$U$3</f>
        <v>1.429286</v>
      </c>
      <c r="M6" s="210" t="n">
        <f aca="false">'Original data'!M24*'Original data'!$U$3</f>
        <v>1.153241</v>
      </c>
      <c r="N6" s="210" t="n">
        <f aca="false">'Original data'!N24*'Original data'!$U$3</f>
        <v>1.075708</v>
      </c>
      <c r="O6" s="210" t="n">
        <f aca="false">'Original data'!O24*'Original data'!$U$3</f>
        <v>1.335625</v>
      </c>
      <c r="P6" s="210" t="n">
        <f aca="false">'Original data'!P24*'Original data'!$U$3</f>
        <v>1.074016</v>
      </c>
      <c r="Q6" s="210" t="n">
        <f aca="false">'Original data'!Q24*'Original data'!$U$3</f>
        <v>1.272817</v>
      </c>
      <c r="R6" s="210" t="n">
        <f aca="false">'Original data'!R24*'Original data'!$U$3</f>
        <v>1.284011</v>
      </c>
      <c r="S6" s="210" t="n">
        <f aca="false">'Original data'!S24*'Original data'!$U$3</f>
        <v>0.7762614</v>
      </c>
      <c r="T6" s="210" t="n">
        <f aca="false">'Original data'!T24*'Original data'!$U$3</f>
        <v>0.8333088</v>
      </c>
      <c r="U6" s="210" t="n">
        <f aca="false">'Original data'!U24*'Original data'!$U$3</f>
        <v>24.77031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5.35589</v>
      </c>
      <c r="Z6" s="210" t="n">
        <f aca="false">'Original data'!Z24*'Original data'!$U$3</f>
        <v>-2.031368</v>
      </c>
      <c r="AA6" s="210" t="n">
        <f aca="false">'Original data'!AA24*'Original data'!$U$3</f>
        <v>-1.644864</v>
      </c>
      <c r="AB6" s="210" t="n">
        <f aca="false">'Original data'!AB24*'Original data'!$U$3</f>
        <v>-0.9821692</v>
      </c>
      <c r="AC6" s="210" t="n">
        <f aca="false">'Original data'!AC24*'Original data'!$U$3</f>
        <v>-1.855355</v>
      </c>
      <c r="AD6" s="210" t="n">
        <f aca="false">'Original data'!AD24*'Original data'!$U$3</f>
        <v>-1.44852</v>
      </c>
      <c r="AE6" s="210" t="n">
        <f aca="false">'Original data'!AE24*'Original data'!$U$3</f>
        <v>-0.7834201</v>
      </c>
      <c r="AF6" s="210" t="n">
        <f aca="false">'Original data'!AF24*'Original data'!$U$3</f>
        <v>-1.147955</v>
      </c>
      <c r="AG6" s="210" t="n">
        <f aca="false">'Original data'!AG24*'Original data'!$U$3</f>
        <v>-0.9899999</v>
      </c>
      <c r="AH6" s="210" t="n">
        <f aca="false">'Original data'!AH24*'Original data'!$U$3</f>
        <v>0.04783858</v>
      </c>
      <c r="AI6" s="210" t="n">
        <f aca="false">'Original data'!AI24*'Original data'!$U$3</f>
        <v>0.09869049</v>
      </c>
      <c r="AJ6" s="210" t="n">
        <f aca="false">'Original data'!AJ24*'Original data'!$U$3</f>
        <v>-0.5042573</v>
      </c>
      <c r="AK6" s="210" t="n">
        <f aca="false">'Original data'!AK24*'Original data'!$U$3</f>
        <v>-0.5685081</v>
      </c>
      <c r="AL6" s="210" t="n">
        <f aca="false">'Original data'!AL24*'Original data'!$U$3</f>
        <v>-0.9640955</v>
      </c>
      <c r="AM6" s="210" t="n">
        <f aca="false">'Original data'!AM24*'Original data'!$U$3</f>
        <v>-0.9964741</v>
      </c>
      <c r="AN6" s="210" t="n">
        <f aca="false">'Original data'!AN24*'Original data'!$U$3</f>
        <v>-1.058793</v>
      </c>
      <c r="AO6" s="210" t="n">
        <f aca="false">'Original data'!AO24*'Original data'!$U$3</f>
        <v>-0.9892909</v>
      </c>
      <c r="AP6" s="210" t="n">
        <f aca="false">'Original data'!AP24*'Original data'!$U$3</f>
        <v>-1.01884</v>
      </c>
      <c r="AQ6" s="210" t="n">
        <f aca="false">'Original data'!AQ24*'Original data'!$U$3</f>
        <v>-1.557159</v>
      </c>
      <c r="AR6" s="210" t="n">
        <f aca="false">'Original data'!AR24*'Original data'!$U$3</f>
        <v>-26.80353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3.11626</v>
      </c>
      <c r="C7" s="210" t="n">
        <f aca="false">'Original data'!C25</f>
        <v>2.044255</v>
      </c>
      <c r="D7" s="210" t="n">
        <f aca="false">'Original data'!D25</f>
        <v>1.61412</v>
      </c>
      <c r="E7" s="210" t="n">
        <f aca="false">'Original data'!E25</f>
        <v>1.413926</v>
      </c>
      <c r="F7" s="210" t="n">
        <f aca="false">'Original data'!F25</f>
        <v>1.116977</v>
      </c>
      <c r="G7" s="210" t="n">
        <f aca="false">'Original data'!G25</f>
        <v>1.852503</v>
      </c>
      <c r="H7" s="210" t="n">
        <f aca="false">'Original data'!H25</f>
        <v>0.8279516</v>
      </c>
      <c r="I7" s="210" t="n">
        <f aca="false">'Original data'!I25</f>
        <v>0.1630907</v>
      </c>
      <c r="J7" s="210" t="n">
        <f aca="false">'Original data'!J25</f>
        <v>0.9480167</v>
      </c>
      <c r="K7" s="210" t="n">
        <f aca="false">'Original data'!K25</f>
        <v>1.769587</v>
      </c>
      <c r="L7" s="210" t="n">
        <f aca="false">'Original data'!L25</f>
        <v>2.44372</v>
      </c>
      <c r="M7" s="210" t="n">
        <f aca="false">'Original data'!M25</f>
        <v>0.8012573</v>
      </c>
      <c r="N7" s="210" t="n">
        <f aca="false">'Original data'!N25</f>
        <v>0.8690488</v>
      </c>
      <c r="O7" s="210" t="n">
        <f aca="false">'Original data'!O25</f>
        <v>2.113994</v>
      </c>
      <c r="P7" s="210" t="n">
        <f aca="false">'Original data'!P25</f>
        <v>2.03458</v>
      </c>
      <c r="Q7" s="210" t="n">
        <f aca="false">'Original data'!Q25</f>
        <v>0.8865377</v>
      </c>
      <c r="R7" s="210" t="n">
        <f aca="false">'Original data'!R25</f>
        <v>1.002563</v>
      </c>
      <c r="S7" s="210" t="n">
        <f aca="false">'Original data'!S25</f>
        <v>0.3951855</v>
      </c>
      <c r="T7" s="210" t="n">
        <f aca="false">'Original data'!T25</f>
        <v>1.188498</v>
      </c>
      <c r="U7" s="210" t="n">
        <f aca="false">'Original data'!U25</f>
        <v>7.403234</v>
      </c>
      <c r="V7" s="211"/>
      <c r="W7" s="212"/>
      <c r="X7" s="213" t="str">
        <f aca="false">'Original data'!X25</f>
        <v>b3</v>
      </c>
      <c r="Y7" s="210" t="n">
        <f aca="false">'Original data'!Y25</f>
        <v>37.06285</v>
      </c>
      <c r="Z7" s="210" t="n">
        <f aca="false">'Original data'!Z25</f>
        <v>2.536858</v>
      </c>
      <c r="AA7" s="210" t="n">
        <f aca="false">'Original data'!AA25</f>
        <v>1.85911</v>
      </c>
      <c r="AB7" s="210" t="n">
        <f aca="false">'Original data'!AB25</f>
        <v>1.446469</v>
      </c>
      <c r="AC7" s="210" t="n">
        <f aca="false">'Original data'!AC25</f>
        <v>1.058767</v>
      </c>
      <c r="AD7" s="210" t="n">
        <f aca="false">'Original data'!AD25</f>
        <v>1.180462</v>
      </c>
      <c r="AE7" s="210" t="n">
        <f aca="false">'Original data'!AE25</f>
        <v>1.202887</v>
      </c>
      <c r="AF7" s="210" t="n">
        <f aca="false">'Original data'!AF25</f>
        <v>0.7880426</v>
      </c>
      <c r="AG7" s="210" t="n">
        <f aca="false">'Original data'!AG25</f>
        <v>0.8859566</v>
      </c>
      <c r="AH7" s="210" t="n">
        <f aca="false">'Original data'!AH25</f>
        <v>1.802408</v>
      </c>
      <c r="AI7" s="210" t="n">
        <f aca="false">'Original data'!AI25</f>
        <v>1.814626</v>
      </c>
      <c r="AJ7" s="210" t="n">
        <f aca="false">'Original data'!AJ25</f>
        <v>1.452585</v>
      </c>
      <c r="AK7" s="210" t="n">
        <f aca="false">'Original data'!AK25</f>
        <v>1.455904</v>
      </c>
      <c r="AL7" s="210" t="n">
        <f aca="false">'Original data'!AL25</f>
        <v>1.904596</v>
      </c>
      <c r="AM7" s="210" t="n">
        <f aca="false">'Original data'!AM25</f>
        <v>2.17869</v>
      </c>
      <c r="AN7" s="210" t="n">
        <f aca="false">'Original data'!AN25</f>
        <v>1.518769</v>
      </c>
      <c r="AO7" s="210" t="n">
        <f aca="false">'Original data'!AO25</f>
        <v>1.748141</v>
      </c>
      <c r="AP7" s="210" t="n">
        <f aca="false">'Original data'!AP25</f>
        <v>1.169216</v>
      </c>
      <c r="AQ7" s="210" t="n">
        <f aca="false">'Original data'!AQ25</f>
        <v>1.318691</v>
      </c>
      <c r="AR7" s="210" t="n">
        <f aca="false">'Original data'!AR25</f>
        <v>9.603041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-0.2258398</v>
      </c>
      <c r="C8" s="210" t="n">
        <f aca="false">'Original data'!C26*'Original data'!$U$3</f>
        <v>-0.1294682</v>
      </c>
      <c r="D8" s="210" t="n">
        <f aca="false">'Original data'!D26*'Original data'!$U$3</f>
        <v>-0.02603648</v>
      </c>
      <c r="E8" s="210" t="n">
        <f aca="false">'Original data'!E26*'Original data'!$U$3</f>
        <v>0.1298376</v>
      </c>
      <c r="F8" s="210" t="n">
        <f aca="false">'Original data'!F26*'Original data'!$U$3</f>
        <v>0.2486125</v>
      </c>
      <c r="G8" s="210" t="n">
        <f aca="false">'Original data'!G26*'Original data'!$U$3</f>
        <v>0.1361132</v>
      </c>
      <c r="H8" s="210" t="n">
        <f aca="false">'Original data'!H26*'Original data'!$U$3</f>
        <v>0.002746025</v>
      </c>
      <c r="I8" s="210" t="n">
        <f aca="false">'Original data'!I26*'Original data'!$U$3</f>
        <v>0.4154798</v>
      </c>
      <c r="J8" s="210" t="n">
        <f aca="false">'Original data'!J26*'Original data'!$U$3</f>
        <v>0.0769691</v>
      </c>
      <c r="K8" s="210" t="n">
        <f aca="false">'Original data'!K26*'Original data'!$U$3</f>
        <v>0.1303002</v>
      </c>
      <c r="L8" s="210" t="n">
        <f aca="false">'Original data'!L26*'Original data'!$U$3</f>
        <v>0.1168652</v>
      </c>
      <c r="M8" s="210" t="n">
        <f aca="false">'Original data'!M26*'Original data'!$U$3</f>
        <v>0.2065167</v>
      </c>
      <c r="N8" s="210" t="n">
        <f aca="false">'Original data'!N26*'Original data'!$U$3</f>
        <v>0.2916481</v>
      </c>
      <c r="O8" s="210" t="n">
        <f aca="false">'Original data'!O26*'Original data'!$U$3</f>
        <v>0.3643105</v>
      </c>
      <c r="P8" s="210" t="n">
        <f aca="false">'Original data'!P26*'Original data'!$U$3</f>
        <v>0.1760839</v>
      </c>
      <c r="Q8" s="210" t="n">
        <f aca="false">'Original data'!Q26*'Original data'!$U$3</f>
        <v>0.3285997</v>
      </c>
      <c r="R8" s="210" t="n">
        <f aca="false">'Original data'!R26*'Original data'!$U$3</f>
        <v>0.1130429</v>
      </c>
      <c r="S8" s="210" t="n">
        <f aca="false">'Original data'!S26*'Original data'!$U$3</f>
        <v>0.1199142</v>
      </c>
      <c r="T8" s="210" t="n">
        <f aca="false">'Original data'!T26*'Original data'!$U$3</f>
        <v>0.2028103</v>
      </c>
      <c r="U8" s="210" t="n">
        <f aca="false">'Original data'!U26*'Original data'!$U$3</f>
        <v>0.758831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071901</v>
      </c>
      <c r="Z8" s="210" t="n">
        <f aca="false">'Original data'!Z26*'Original data'!$U$3</f>
        <v>-0.1347963</v>
      </c>
      <c r="AA8" s="210" t="n">
        <f aca="false">'Original data'!AA26*'Original data'!$U$3</f>
        <v>-0.2192493</v>
      </c>
      <c r="AB8" s="210" t="n">
        <f aca="false">'Original data'!AB26*'Original data'!$U$3</f>
        <v>-0.1452148</v>
      </c>
      <c r="AC8" s="210" t="n">
        <f aca="false">'Original data'!AC26*'Original data'!$U$3</f>
        <v>-0.03295288</v>
      </c>
      <c r="AD8" s="210" t="n">
        <f aca="false">'Original data'!AD26*'Original data'!$U$3</f>
        <v>-0.09299429</v>
      </c>
      <c r="AE8" s="210" t="n">
        <f aca="false">'Original data'!AE26*'Original data'!$U$3</f>
        <v>-0.1780414</v>
      </c>
      <c r="AF8" s="210" t="n">
        <f aca="false">'Original data'!AF26*'Original data'!$U$3</f>
        <v>-0.2435251</v>
      </c>
      <c r="AG8" s="210" t="n">
        <f aca="false">'Original data'!AG26*'Original data'!$U$3</f>
        <v>-0.06077851</v>
      </c>
      <c r="AH8" s="210" t="n">
        <f aca="false">'Original data'!AH26*'Original data'!$U$3</f>
        <v>-0.1573576</v>
      </c>
      <c r="AI8" s="210" t="n">
        <f aca="false">'Original data'!AI26*'Original data'!$U$3</f>
        <v>-0.2711971</v>
      </c>
      <c r="AJ8" s="210" t="n">
        <f aca="false">'Original data'!AJ26*'Original data'!$U$3</f>
        <v>-0.280286</v>
      </c>
      <c r="AK8" s="210" t="n">
        <f aca="false">'Original data'!AK26*'Original data'!$U$3</f>
        <v>-0.2720022</v>
      </c>
      <c r="AL8" s="210" t="n">
        <f aca="false">'Original data'!AL26*'Original data'!$U$3</f>
        <v>-0.356685</v>
      </c>
      <c r="AM8" s="210" t="n">
        <f aca="false">'Original data'!AM26*'Original data'!$U$3</f>
        <v>-0.1063791</v>
      </c>
      <c r="AN8" s="210" t="n">
        <f aca="false">'Original data'!AN26*'Original data'!$U$3</f>
        <v>0.04147511</v>
      </c>
      <c r="AO8" s="210" t="n">
        <f aca="false">'Original data'!AO26*'Original data'!$U$3</f>
        <v>0.1184148</v>
      </c>
      <c r="AP8" s="210" t="n">
        <f aca="false">'Original data'!AP26*'Original data'!$U$3</f>
        <v>0.2059619</v>
      </c>
      <c r="AQ8" s="210" t="n">
        <f aca="false">'Original data'!AQ26*'Original data'!$U$3</f>
        <v>0.1830807</v>
      </c>
      <c r="AR8" s="210" t="n">
        <f aca="false">'Original data'!AR26*'Original data'!$U$3</f>
        <v>-0.3542556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6.439498</v>
      </c>
      <c r="C9" s="210" t="n">
        <f aca="false">'Original data'!C27</f>
        <v>-0.6671396</v>
      </c>
      <c r="D9" s="210" t="n">
        <f aca="false">'Original data'!D27</f>
        <v>-1.070685</v>
      </c>
      <c r="E9" s="210" t="n">
        <f aca="false">'Original data'!E27</f>
        <v>-0.9249836</v>
      </c>
      <c r="F9" s="210" t="n">
        <f aca="false">'Original data'!F27</f>
        <v>-0.8677335</v>
      </c>
      <c r="G9" s="210" t="n">
        <f aca="false">'Original data'!G27</f>
        <v>-0.6726788</v>
      </c>
      <c r="H9" s="210" t="n">
        <f aca="false">'Original data'!H27</f>
        <v>-0.583856</v>
      </c>
      <c r="I9" s="210" t="n">
        <f aca="false">'Original data'!I27</f>
        <v>-0.6461973</v>
      </c>
      <c r="J9" s="210" t="n">
        <f aca="false">'Original data'!J27</f>
        <v>-0.615552</v>
      </c>
      <c r="K9" s="210" t="n">
        <f aca="false">'Original data'!K27</f>
        <v>-0.5495286</v>
      </c>
      <c r="L9" s="210" t="n">
        <f aca="false">'Original data'!L27</f>
        <v>-0.7028636</v>
      </c>
      <c r="M9" s="210" t="n">
        <f aca="false">'Original data'!M27</f>
        <v>-0.572006</v>
      </c>
      <c r="N9" s="210" t="n">
        <f aca="false">'Original data'!N27</f>
        <v>-0.6685989</v>
      </c>
      <c r="O9" s="210" t="n">
        <f aca="false">'Original data'!O27</f>
        <v>-0.8870124</v>
      </c>
      <c r="P9" s="210" t="n">
        <f aca="false">'Original data'!P27</f>
        <v>-0.8160537</v>
      </c>
      <c r="Q9" s="210" t="n">
        <f aca="false">'Original data'!Q27</f>
        <v>-0.8953434</v>
      </c>
      <c r="R9" s="210" t="n">
        <f aca="false">'Original data'!R27</f>
        <v>-0.9119092</v>
      </c>
      <c r="S9" s="210" t="n">
        <f aca="false">'Original data'!S27</f>
        <v>-0.790766</v>
      </c>
      <c r="T9" s="210" t="n">
        <f aca="false">'Original data'!T27</f>
        <v>-0.7843853</v>
      </c>
      <c r="U9" s="210" t="n">
        <f aca="false">'Original data'!U27</f>
        <v>-4.070875</v>
      </c>
      <c r="V9" s="211"/>
      <c r="W9" s="212"/>
      <c r="X9" s="213" t="str">
        <f aca="false">'Original data'!X27</f>
        <v>b5</v>
      </c>
      <c r="Y9" s="210" t="n">
        <f aca="false">'Original data'!Y27</f>
        <v>-5.637232</v>
      </c>
      <c r="Z9" s="210" t="n">
        <f aca="false">'Original data'!Z27</f>
        <v>-0.8336143</v>
      </c>
      <c r="AA9" s="210" t="n">
        <f aca="false">'Original data'!AA27</f>
        <v>-1.014995</v>
      </c>
      <c r="AB9" s="210" t="n">
        <f aca="false">'Original data'!AB27</f>
        <v>-0.8746811</v>
      </c>
      <c r="AC9" s="210" t="n">
        <f aca="false">'Original data'!AC27</f>
        <v>-0.9343843</v>
      </c>
      <c r="AD9" s="210" t="n">
        <f aca="false">'Original data'!AD27</f>
        <v>-0.6498405</v>
      </c>
      <c r="AE9" s="210" t="n">
        <f aca="false">'Original data'!AE27</f>
        <v>-0.6908475</v>
      </c>
      <c r="AF9" s="210" t="n">
        <f aca="false">'Original data'!AF27</f>
        <v>-0.6241384</v>
      </c>
      <c r="AG9" s="210" t="n">
        <f aca="false">'Original data'!AG27</f>
        <v>-0.5940413</v>
      </c>
      <c r="AH9" s="210" t="n">
        <f aca="false">'Original data'!AH27</f>
        <v>-0.6818486</v>
      </c>
      <c r="AI9" s="210" t="n">
        <f aca="false">'Original data'!AI27</f>
        <v>-0.6576474</v>
      </c>
      <c r="AJ9" s="210" t="n">
        <f aca="false">'Original data'!AJ27</f>
        <v>-0.7204856</v>
      </c>
      <c r="AK9" s="210" t="n">
        <f aca="false">'Original data'!AK27</f>
        <v>-0.6630419</v>
      </c>
      <c r="AL9" s="210" t="n">
        <f aca="false">'Original data'!AL27</f>
        <v>-0.790708</v>
      </c>
      <c r="AM9" s="210" t="n">
        <f aca="false">'Original data'!AM27</f>
        <v>-0.8031412</v>
      </c>
      <c r="AN9" s="210" t="n">
        <f aca="false">'Original data'!AN27</f>
        <v>-0.7101013</v>
      </c>
      <c r="AO9" s="210" t="n">
        <f aca="false">'Original data'!AO27</f>
        <v>-0.8146403</v>
      </c>
      <c r="AP9" s="210" t="n">
        <f aca="false">'Original data'!AP27</f>
        <v>-0.7522584</v>
      </c>
      <c r="AQ9" s="210" t="n">
        <f aca="false">'Original data'!AQ27</f>
        <v>-0.8395091</v>
      </c>
      <c r="AR9" s="210" t="n">
        <f aca="false">'Original data'!AR27</f>
        <v>-3.970514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01592232</v>
      </c>
      <c r="C10" s="210" t="n">
        <f aca="false">'Original data'!C28*'Original data'!$U$3</f>
        <v>0.0731722</v>
      </c>
      <c r="D10" s="210" t="n">
        <f aca="false">'Original data'!D28*'Original data'!$U$3</f>
        <v>0.07777254</v>
      </c>
      <c r="E10" s="210" t="n">
        <f aca="false">'Original data'!E28*'Original data'!$U$3</f>
        <v>0.03488271</v>
      </c>
      <c r="F10" s="210" t="n">
        <f aca="false">'Original data'!F28*'Original data'!$U$3</f>
        <v>0.1144886</v>
      </c>
      <c r="G10" s="210" t="n">
        <f aca="false">'Original data'!G28*'Original data'!$U$3</f>
        <v>-0.01802009</v>
      </c>
      <c r="H10" s="210" t="n">
        <f aca="false">'Original data'!H28*'Original data'!$U$3</f>
        <v>-0.01417484</v>
      </c>
      <c r="I10" s="210" t="n">
        <f aca="false">'Original data'!I28*'Original data'!$U$3</f>
        <v>-0.1147446</v>
      </c>
      <c r="J10" s="210" t="n">
        <f aca="false">'Original data'!J28*'Original data'!$U$3</f>
        <v>-0.007160319</v>
      </c>
      <c r="K10" s="210" t="n">
        <f aca="false">'Original data'!K28*'Original data'!$U$3</f>
        <v>-0.03274663</v>
      </c>
      <c r="L10" s="210" t="n">
        <f aca="false">'Original data'!L28*'Original data'!$U$3</f>
        <v>-0.01933769</v>
      </c>
      <c r="M10" s="210" t="n">
        <f aca="false">'Original data'!M28*'Original data'!$U$3</f>
        <v>-0.0111958</v>
      </c>
      <c r="N10" s="210" t="n">
        <f aca="false">'Original data'!N28*'Original data'!$U$3</f>
        <v>0.009371406</v>
      </c>
      <c r="O10" s="210" t="n">
        <f aca="false">'Original data'!O28*'Original data'!$U$3</f>
        <v>-0.01961504</v>
      </c>
      <c r="P10" s="210" t="n">
        <f aca="false">'Original data'!P28*'Original data'!$U$3</f>
        <v>-0.05512972</v>
      </c>
      <c r="Q10" s="210" t="n">
        <f aca="false">'Original data'!Q28*'Original data'!$U$3</f>
        <v>-0.09552495</v>
      </c>
      <c r="R10" s="210" t="n">
        <f aca="false">'Original data'!R28*'Original data'!$U$3</f>
        <v>-0.1274571</v>
      </c>
      <c r="S10" s="210" t="n">
        <f aca="false">'Original data'!S28*'Original data'!$U$3</f>
        <v>-0.05489776</v>
      </c>
      <c r="T10" s="210" t="n">
        <f aca="false">'Original data'!T28*'Original data'!$U$3</f>
        <v>0.04324908</v>
      </c>
      <c r="U10" s="210" t="n">
        <f aca="false">'Original data'!U28*'Original data'!$U$3</f>
        <v>0.2340717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4806349</v>
      </c>
      <c r="Z10" s="210" t="n">
        <f aca="false">'Original data'!Z28*'Original data'!$U$3</f>
        <v>-0.0166616</v>
      </c>
      <c r="AA10" s="210" t="n">
        <f aca="false">'Original data'!AA28*'Original data'!$U$3</f>
        <v>0.06875305</v>
      </c>
      <c r="AB10" s="210" t="n">
        <f aca="false">'Original data'!AB28*'Original data'!$U$3</f>
        <v>-0.05993855</v>
      </c>
      <c r="AC10" s="210" t="n">
        <f aca="false">'Original data'!AC28*'Original data'!$U$3</f>
        <v>-0.0209123</v>
      </c>
      <c r="AD10" s="210" t="n">
        <f aca="false">'Original data'!AD28*'Original data'!$U$3</f>
        <v>-0.03447425</v>
      </c>
      <c r="AE10" s="210" t="n">
        <f aca="false">'Original data'!AE28*'Original data'!$U$3</f>
        <v>-0.09963294</v>
      </c>
      <c r="AF10" s="210" t="n">
        <f aca="false">'Original data'!AF28*'Original data'!$U$3</f>
        <v>-0.04128716</v>
      </c>
      <c r="AG10" s="210" t="n">
        <f aca="false">'Original data'!AG28*'Original data'!$U$3</f>
        <v>-0.01869372</v>
      </c>
      <c r="AH10" s="210" t="n">
        <f aca="false">'Original data'!AH28*'Original data'!$U$3</f>
        <v>-0.01114443</v>
      </c>
      <c r="AI10" s="210" t="n">
        <f aca="false">'Original data'!AI28*'Original data'!$U$3</f>
        <v>-0.0632381</v>
      </c>
      <c r="AJ10" s="210" t="n">
        <f aca="false">'Original data'!AJ28*'Original data'!$U$3</f>
        <v>-0.01968604</v>
      </c>
      <c r="AK10" s="210" t="n">
        <f aca="false">'Original data'!AK28*'Original data'!$U$3</f>
        <v>-0.06351007</v>
      </c>
      <c r="AL10" s="210" t="n">
        <f aca="false">'Original data'!AL28*'Original data'!$U$3</f>
        <v>-0.05757576</v>
      </c>
      <c r="AM10" s="210" t="n">
        <f aca="false">'Original data'!AM28*'Original data'!$U$3</f>
        <v>0.02435392</v>
      </c>
      <c r="AN10" s="210" t="n">
        <f aca="false">'Original data'!AN28*'Original data'!$U$3</f>
        <v>0.1273135</v>
      </c>
      <c r="AO10" s="210" t="n">
        <f aca="false">'Original data'!AO28*'Original data'!$U$3</f>
        <v>0.09166073</v>
      </c>
      <c r="AP10" s="210" t="n">
        <f aca="false">'Original data'!AP28*'Original data'!$U$3</f>
        <v>0.03790353</v>
      </c>
      <c r="AQ10" s="210" t="n">
        <f aca="false">'Original data'!AQ28*'Original data'!$U$3</f>
        <v>0.03430474</v>
      </c>
      <c r="AR10" s="210" t="n">
        <f aca="false">'Original data'!AR28*'Original data'!$U$3</f>
        <v>-0.05075519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94434</v>
      </c>
      <c r="C11" s="210" t="n">
        <f aca="false">'Original data'!C29</f>
        <v>0.6604655</v>
      </c>
      <c r="D11" s="210" t="n">
        <f aca="false">'Original data'!D29</f>
        <v>0.725789</v>
      </c>
      <c r="E11" s="210" t="n">
        <f aca="false">'Original data'!E29</f>
        <v>0.7197699</v>
      </c>
      <c r="F11" s="210" t="n">
        <f aca="false">'Original data'!F29</f>
        <v>0.7347786</v>
      </c>
      <c r="G11" s="210" t="n">
        <f aca="false">'Original data'!G29</f>
        <v>0.7552222</v>
      </c>
      <c r="H11" s="210" t="n">
        <f aca="false">'Original data'!H29</f>
        <v>0.8006705</v>
      </c>
      <c r="I11" s="210" t="n">
        <f aca="false">'Original data'!I29</f>
        <v>0.843472</v>
      </c>
      <c r="J11" s="210" t="n">
        <f aca="false">'Original data'!J29</f>
        <v>0.8208808</v>
      </c>
      <c r="K11" s="210" t="n">
        <f aca="false">'Original data'!K29</f>
        <v>0.7632675</v>
      </c>
      <c r="L11" s="210" t="n">
        <f aca="false">'Original data'!L29</f>
        <v>0.7421267</v>
      </c>
      <c r="M11" s="210" t="n">
        <f aca="false">'Original data'!M29</f>
        <v>0.7070687</v>
      </c>
      <c r="N11" s="210" t="n">
        <f aca="false">'Original data'!N29</f>
        <v>0.7188562</v>
      </c>
      <c r="O11" s="210" t="n">
        <f aca="false">'Original data'!O29</f>
        <v>0.7395396</v>
      </c>
      <c r="P11" s="210" t="n">
        <f aca="false">'Original data'!P29</f>
        <v>0.6898384</v>
      </c>
      <c r="Q11" s="210" t="n">
        <f aca="false">'Original data'!Q29</f>
        <v>0.7629353</v>
      </c>
      <c r="R11" s="210" t="n">
        <f aca="false">'Original data'!R29</f>
        <v>0.7309248</v>
      </c>
      <c r="S11" s="210" t="n">
        <f aca="false">'Original data'!S29</f>
        <v>0.7071814</v>
      </c>
      <c r="T11" s="210" t="n">
        <f aca="false">'Original data'!T29</f>
        <v>0.6843661</v>
      </c>
      <c r="U11" s="210" t="n">
        <f aca="false">'Original data'!U29</f>
        <v>0.4787083</v>
      </c>
      <c r="V11" s="211"/>
      <c r="W11" s="212"/>
      <c r="X11" s="213" t="str">
        <f aca="false">'Original data'!X29</f>
        <v>b7</v>
      </c>
      <c r="Y11" s="210" t="n">
        <f aca="false">'Original data'!Y29</f>
        <v>2.108001</v>
      </c>
      <c r="Z11" s="210" t="n">
        <f aca="false">'Original data'!Z29</f>
        <v>0.6925465</v>
      </c>
      <c r="AA11" s="210" t="n">
        <f aca="false">'Original data'!AA29</f>
        <v>0.6908384</v>
      </c>
      <c r="AB11" s="210" t="n">
        <f aca="false">'Original data'!AB29</f>
        <v>0.7254579</v>
      </c>
      <c r="AC11" s="210" t="n">
        <f aca="false">'Original data'!AC29</f>
        <v>0.6931746</v>
      </c>
      <c r="AD11" s="210" t="n">
        <f aca="false">'Original data'!AD29</f>
        <v>0.7036478</v>
      </c>
      <c r="AE11" s="210" t="n">
        <f aca="false">'Original data'!AE29</f>
        <v>0.7464892</v>
      </c>
      <c r="AF11" s="210" t="n">
        <f aca="false">'Original data'!AF29</f>
        <v>0.8169933</v>
      </c>
      <c r="AG11" s="210" t="n">
        <f aca="false">'Original data'!AG29</f>
        <v>0.7674386</v>
      </c>
      <c r="AH11" s="210" t="n">
        <f aca="false">'Original data'!AH29</f>
        <v>0.7698922</v>
      </c>
      <c r="AI11" s="210" t="n">
        <f aca="false">'Original data'!AI29</f>
        <v>0.7555674</v>
      </c>
      <c r="AJ11" s="210" t="n">
        <f aca="false">'Original data'!AJ29</f>
        <v>0.7101174</v>
      </c>
      <c r="AK11" s="210" t="n">
        <f aca="false">'Original data'!AK29</f>
        <v>0.7545178</v>
      </c>
      <c r="AL11" s="210" t="n">
        <f aca="false">'Original data'!AL29</f>
        <v>0.7679269</v>
      </c>
      <c r="AM11" s="210" t="n">
        <f aca="false">'Original data'!AM29</f>
        <v>0.7306853</v>
      </c>
      <c r="AN11" s="210" t="n">
        <f aca="false">'Original data'!AN29</f>
        <v>0.7809047</v>
      </c>
      <c r="AO11" s="210" t="n">
        <f aca="false">'Original data'!AO29</f>
        <v>0.7475816</v>
      </c>
      <c r="AP11" s="210" t="n">
        <f aca="false">'Original data'!AP29</f>
        <v>0.7053072</v>
      </c>
      <c r="AQ11" s="210" t="n">
        <f aca="false">'Original data'!AQ29</f>
        <v>0.6856412</v>
      </c>
      <c r="AR11" s="210" t="n">
        <f aca="false">'Original data'!AR29</f>
        <v>0.4902389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2992028</v>
      </c>
      <c r="C12" s="210" t="n">
        <f aca="false">'Original data'!C30*'Original data'!$U$3</f>
        <v>0.05196331</v>
      </c>
      <c r="D12" s="210" t="n">
        <f aca="false">'Original data'!D30*'Original data'!$U$3</f>
        <v>0.02711516</v>
      </c>
      <c r="E12" s="210" t="n">
        <f aca="false">'Original data'!E30*'Original data'!$U$3</f>
        <v>0.001288093</v>
      </c>
      <c r="F12" s="210" t="n">
        <f aca="false">'Original data'!F30*'Original data'!$U$3</f>
        <v>-0.004189509</v>
      </c>
      <c r="G12" s="210" t="n">
        <f aca="false">'Original data'!G30*'Original data'!$U$3</f>
        <v>0.02114472</v>
      </c>
      <c r="H12" s="210" t="n">
        <f aca="false">'Original data'!H30*'Original data'!$U$3</f>
        <v>0.006805815</v>
      </c>
      <c r="I12" s="210" t="n">
        <f aca="false">'Original data'!I30*'Original data'!$U$3</f>
        <v>-0.02237604</v>
      </c>
      <c r="J12" s="210" t="n">
        <f aca="false">'Original data'!J30*'Original data'!$U$3</f>
        <v>0.0136314</v>
      </c>
      <c r="K12" s="210" t="n">
        <f aca="false">'Original data'!K30*'Original data'!$U$3</f>
        <v>-0.01420882</v>
      </c>
      <c r="L12" s="210" t="n">
        <f aca="false">'Original data'!L30*'Original data'!$U$3</f>
        <v>-0.01098308</v>
      </c>
      <c r="M12" s="210" t="n">
        <f aca="false">'Original data'!M30*'Original data'!$U$3</f>
        <v>-0.02373573</v>
      </c>
      <c r="N12" s="210" t="n">
        <f aca="false">'Original data'!N30*'Original data'!$U$3</f>
        <v>-0.01610649</v>
      </c>
      <c r="O12" s="210" t="n">
        <f aca="false">'Original data'!O30*'Original data'!$U$3</f>
        <v>-0.005508785</v>
      </c>
      <c r="P12" s="210" t="n">
        <f aca="false">'Original data'!P30*'Original data'!$U$3</f>
        <v>-0.04286095</v>
      </c>
      <c r="Q12" s="210" t="n">
        <f aca="false">'Original data'!Q30*'Original data'!$U$3</f>
        <v>-0.03759749</v>
      </c>
      <c r="R12" s="210" t="n">
        <f aca="false">'Original data'!R30*'Original data'!$U$3</f>
        <v>0.01095023</v>
      </c>
      <c r="S12" s="210" t="n">
        <f aca="false">'Original data'!S30*'Original data'!$U$3</f>
        <v>-0.01865999</v>
      </c>
      <c r="T12" s="210" t="n">
        <f aca="false">'Original data'!T30*'Original data'!$U$3</f>
        <v>-0.04049789</v>
      </c>
      <c r="U12" s="210" t="n">
        <f aca="false">'Original data'!U30*'Original data'!$U$3</f>
        <v>-0.0333929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5853722</v>
      </c>
      <c r="Z12" s="210" t="n">
        <f aca="false">'Original data'!Z30*'Original data'!$U$3</f>
        <v>-0.005344171</v>
      </c>
      <c r="AA12" s="210" t="n">
        <f aca="false">'Original data'!AA30*'Original data'!$U$3</f>
        <v>-0.01932639</v>
      </c>
      <c r="AB12" s="210" t="n">
        <f aca="false">'Original data'!AB30*'Original data'!$U$3</f>
        <v>-0.003675728</v>
      </c>
      <c r="AC12" s="210" t="n">
        <f aca="false">'Original data'!AC30*'Original data'!$U$3</f>
        <v>-0.04851984</v>
      </c>
      <c r="AD12" s="210" t="n">
        <f aca="false">'Original data'!AD30*'Original data'!$U$3</f>
        <v>-0.0130448</v>
      </c>
      <c r="AE12" s="210" t="n">
        <f aca="false">'Original data'!AE30*'Original data'!$U$3</f>
        <v>-0.004115776</v>
      </c>
      <c r="AF12" s="210" t="n">
        <f aca="false">'Original data'!AF30*'Original data'!$U$3</f>
        <v>0.006094268</v>
      </c>
      <c r="AG12" s="210" t="n">
        <f aca="false">'Original data'!AG30*'Original data'!$U$3</f>
        <v>0.0003975215</v>
      </c>
      <c r="AH12" s="210" t="n">
        <f aca="false">'Original data'!AH30*'Original data'!$U$3</f>
        <v>0.004020512</v>
      </c>
      <c r="AI12" s="210" t="n">
        <f aca="false">'Original data'!AI30*'Original data'!$U$3</f>
        <v>-0.004270583</v>
      </c>
      <c r="AJ12" s="210" t="n">
        <f aca="false">'Original data'!AJ30*'Original data'!$U$3</f>
        <v>0.01231803</v>
      </c>
      <c r="AK12" s="210" t="n">
        <f aca="false">'Original data'!AK30*'Original data'!$U$3</f>
        <v>0.003809733</v>
      </c>
      <c r="AL12" s="210" t="n">
        <f aca="false">'Original data'!AL30*'Original data'!$U$3</f>
        <v>0.01496929</v>
      </c>
      <c r="AM12" s="210" t="n">
        <f aca="false">'Original data'!AM30*'Original data'!$U$3</f>
        <v>0.0004778931</v>
      </c>
      <c r="AN12" s="210" t="n">
        <f aca="false">'Original data'!AN30*'Original data'!$U$3</f>
        <v>0.005017432</v>
      </c>
      <c r="AO12" s="210" t="n">
        <f aca="false">'Original data'!AO30*'Original data'!$U$3</f>
        <v>0.001203739</v>
      </c>
      <c r="AP12" s="210" t="n">
        <f aca="false">'Original data'!AP30*'Original data'!$U$3</f>
        <v>0.008487548</v>
      </c>
      <c r="AQ12" s="210" t="n">
        <f aca="false">'Original data'!AQ30*'Original data'!$U$3</f>
        <v>-0.01672544</v>
      </c>
      <c r="AR12" s="210" t="n">
        <f aca="false">'Original data'!AR30*'Original data'!$U$3</f>
        <v>-0.1353489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906988</v>
      </c>
      <c r="C13" s="210" t="n">
        <f aca="false">'Original data'!C31</f>
        <v>0.4062113</v>
      </c>
      <c r="D13" s="210" t="n">
        <f aca="false">'Original data'!D31</f>
        <v>0.378412</v>
      </c>
      <c r="E13" s="210" t="n">
        <f aca="false">'Original data'!E31</f>
        <v>0.3654603</v>
      </c>
      <c r="F13" s="210" t="n">
        <f aca="false">'Original data'!F31</f>
        <v>0.3730407</v>
      </c>
      <c r="G13" s="210" t="n">
        <f aca="false">'Original data'!G31</f>
        <v>0.4051504</v>
      </c>
      <c r="H13" s="210" t="n">
        <f aca="false">'Original data'!H31</f>
        <v>0.3862895</v>
      </c>
      <c r="I13" s="210" t="n">
        <f aca="false">'Original data'!I31</f>
        <v>0.3638276</v>
      </c>
      <c r="J13" s="210" t="n">
        <f aca="false">'Original data'!J31</f>
        <v>0.3855131</v>
      </c>
      <c r="K13" s="210" t="n">
        <f aca="false">'Original data'!K31</f>
        <v>0.4055576</v>
      </c>
      <c r="L13" s="210" t="n">
        <f aca="false">'Original data'!L31</f>
        <v>0.4076215</v>
      </c>
      <c r="M13" s="210" t="n">
        <f aca="false">'Original data'!M31</f>
        <v>0.376105</v>
      </c>
      <c r="N13" s="210" t="n">
        <f aca="false">'Original data'!N31</f>
        <v>0.3797096</v>
      </c>
      <c r="O13" s="210" t="n">
        <f aca="false">'Original data'!O31</f>
        <v>0.386544</v>
      </c>
      <c r="P13" s="210" t="n">
        <f aca="false">'Original data'!P31</f>
        <v>0.3987645</v>
      </c>
      <c r="Q13" s="210" t="n">
        <f aca="false">'Original data'!Q31</f>
        <v>0.374211</v>
      </c>
      <c r="R13" s="210" t="n">
        <f aca="false">'Original data'!R31</f>
        <v>0.3825474</v>
      </c>
      <c r="S13" s="210" t="n">
        <f aca="false">'Original data'!S31</f>
        <v>0.3795789</v>
      </c>
      <c r="T13" s="210" t="n">
        <f aca="false">'Original data'!T31</f>
        <v>0.3908095</v>
      </c>
      <c r="U13" s="210" t="n">
        <f aca="false">'Original data'!U31</f>
        <v>0.3407411</v>
      </c>
      <c r="V13" s="211"/>
      <c r="W13" s="212"/>
      <c r="X13" s="213" t="str">
        <f aca="false">'Original data'!X31</f>
        <v>b9</v>
      </c>
      <c r="Y13" s="210" t="n">
        <f aca="false">'Original data'!Y31</f>
        <v>0.3543922</v>
      </c>
      <c r="Z13" s="210" t="n">
        <f aca="false">'Original data'!Z31</f>
        <v>0.3999509</v>
      </c>
      <c r="AA13" s="210" t="n">
        <f aca="false">'Original data'!AA31</f>
        <v>0.4019292</v>
      </c>
      <c r="AB13" s="210" t="n">
        <f aca="false">'Original data'!AB31</f>
        <v>0.3852796</v>
      </c>
      <c r="AC13" s="210" t="n">
        <f aca="false">'Original data'!AC31</f>
        <v>0.3883977</v>
      </c>
      <c r="AD13" s="210" t="n">
        <f aca="false">'Original data'!AD31</f>
        <v>0.4193989</v>
      </c>
      <c r="AE13" s="210" t="n">
        <f aca="false">'Original data'!AE31</f>
        <v>0.4098336</v>
      </c>
      <c r="AF13" s="210" t="n">
        <f aca="false">'Original data'!AF31</f>
        <v>0.4097214</v>
      </c>
      <c r="AG13" s="210" t="n">
        <f aca="false">'Original data'!AG31</f>
        <v>0.4043736</v>
      </c>
      <c r="AH13" s="210" t="n">
        <f aca="false">'Original data'!AH31</f>
        <v>0.4137549</v>
      </c>
      <c r="AI13" s="210" t="n">
        <f aca="false">'Original data'!AI31</f>
        <v>0.4138736</v>
      </c>
      <c r="AJ13" s="210" t="n">
        <f aca="false">'Original data'!AJ31</f>
        <v>0.4006477</v>
      </c>
      <c r="AK13" s="210" t="n">
        <f aca="false">'Original data'!AK31</f>
        <v>0.404265</v>
      </c>
      <c r="AL13" s="210" t="n">
        <f aca="false">'Original data'!AL31</f>
        <v>0.3987413</v>
      </c>
      <c r="AM13" s="210" t="n">
        <f aca="false">'Original data'!AM31</f>
        <v>0.410881</v>
      </c>
      <c r="AN13" s="210" t="n">
        <f aca="false">'Original data'!AN31</f>
        <v>0.3972369</v>
      </c>
      <c r="AO13" s="210" t="n">
        <f aca="false">'Original data'!AO31</f>
        <v>0.4037127</v>
      </c>
      <c r="AP13" s="210" t="n">
        <f aca="false">'Original data'!AP31</f>
        <v>0.3904151</v>
      </c>
      <c r="AQ13" s="210" t="n">
        <f aca="false">'Original data'!AQ31</f>
        <v>0.3978392</v>
      </c>
      <c r="AR13" s="210" t="n">
        <f aca="false">'Original data'!AR31</f>
        <v>0.3440512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6123435</v>
      </c>
      <c r="C14" s="210" t="n">
        <f aca="false">'Original data'!C32*'Original data'!$U$3</f>
        <v>0.0807374</v>
      </c>
      <c r="D14" s="210" t="n">
        <f aca="false">'Original data'!D32*'Original data'!$U$3</f>
        <v>0.0281541</v>
      </c>
      <c r="E14" s="210" t="n">
        <f aca="false">'Original data'!E32*'Original data'!$U$3</f>
        <v>-0.006144138</v>
      </c>
      <c r="F14" s="210" t="n">
        <f aca="false">'Original data'!F32*'Original data'!$U$3</f>
        <v>0.001065456</v>
      </c>
      <c r="G14" s="210" t="n">
        <f aca="false">'Original data'!G32*'Original data'!$U$3</f>
        <v>0.01249868</v>
      </c>
      <c r="H14" s="210" t="n">
        <f aca="false">'Original data'!H32*'Original data'!$U$3</f>
        <v>-0.002375528</v>
      </c>
      <c r="I14" s="210" t="n">
        <f aca="false">'Original data'!I32*'Original data'!$U$3</f>
        <v>0.002021954</v>
      </c>
      <c r="J14" s="210" t="n">
        <f aca="false">'Original data'!J32*'Original data'!$U$3</f>
        <v>-0.002215879</v>
      </c>
      <c r="K14" s="210" t="n">
        <f aca="false">'Original data'!K32*'Original data'!$U$3</f>
        <v>-0.01404157</v>
      </c>
      <c r="L14" s="210" t="n">
        <f aca="false">'Original data'!L32*'Original data'!$U$3</f>
        <v>0.0336002</v>
      </c>
      <c r="M14" s="210" t="n">
        <f aca="false">'Original data'!M32*'Original data'!$U$3</f>
        <v>0.01889742</v>
      </c>
      <c r="N14" s="210" t="n">
        <f aca="false">'Original data'!N32*'Original data'!$U$3</f>
        <v>-0.000891461</v>
      </c>
      <c r="O14" s="210" t="n">
        <f aca="false">'Original data'!O32*'Original data'!$U$3</f>
        <v>-0.0118488</v>
      </c>
      <c r="P14" s="210" t="n">
        <f aca="false">'Original data'!P32*'Original data'!$U$3</f>
        <v>-0.03961768</v>
      </c>
      <c r="Q14" s="210" t="n">
        <f aca="false">'Original data'!Q32*'Original data'!$U$3</f>
        <v>-0.03450451</v>
      </c>
      <c r="R14" s="210" t="n">
        <f aca="false">'Original data'!R32*'Original data'!$U$3</f>
        <v>-0.02890425</v>
      </c>
      <c r="S14" s="210" t="n">
        <f aca="false">'Original data'!S32*'Original data'!$U$3</f>
        <v>-0.04801042</v>
      </c>
      <c r="T14" s="210" t="n">
        <f aca="false">'Original data'!T32*'Original data'!$U$3</f>
        <v>-0.02291271</v>
      </c>
      <c r="U14" s="210" t="n">
        <f aca="false">'Original data'!U32*'Original data'!$U$3</f>
        <v>-0.000303408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009326</v>
      </c>
      <c r="Z14" s="210" t="n">
        <f aca="false">'Original data'!Z32*'Original data'!$U$3</f>
        <v>-0.005734036</v>
      </c>
      <c r="AA14" s="210" t="n">
        <f aca="false">'Original data'!AA32*'Original data'!$U$3</f>
        <v>-0.05498517</v>
      </c>
      <c r="AB14" s="210" t="n">
        <f aca="false">'Original data'!AB32*'Original data'!$U$3</f>
        <v>-0.0508301</v>
      </c>
      <c r="AC14" s="210" t="n">
        <f aca="false">'Original data'!AC32*'Original data'!$U$3</f>
        <v>-0.07424498</v>
      </c>
      <c r="AD14" s="210" t="n">
        <f aca="false">'Original data'!AD32*'Original data'!$U$3</f>
        <v>-0.03409482</v>
      </c>
      <c r="AE14" s="210" t="n">
        <f aca="false">'Original data'!AE32*'Original data'!$U$3</f>
        <v>-0.03306222</v>
      </c>
      <c r="AF14" s="210" t="n">
        <f aca="false">'Original data'!AF32*'Original data'!$U$3</f>
        <v>0.0135783</v>
      </c>
      <c r="AG14" s="210" t="n">
        <f aca="false">'Original data'!AG32*'Original data'!$U$3</f>
        <v>0.02463938</v>
      </c>
      <c r="AH14" s="210" t="n">
        <f aca="false">'Original data'!AH32*'Original data'!$U$3</f>
        <v>-0.01303172</v>
      </c>
      <c r="AI14" s="210" t="n">
        <f aca="false">'Original data'!AI32*'Original data'!$U$3</f>
        <v>0.02330281</v>
      </c>
      <c r="AJ14" s="210" t="n">
        <f aca="false">'Original data'!AJ32*'Original data'!$U$3</f>
        <v>0.03287955</v>
      </c>
      <c r="AK14" s="210" t="n">
        <f aca="false">'Original data'!AK32*'Original data'!$U$3</f>
        <v>0.0242732</v>
      </c>
      <c r="AL14" s="210" t="n">
        <f aca="false">'Original data'!AL32*'Original data'!$U$3</f>
        <v>0.06084091</v>
      </c>
      <c r="AM14" s="210" t="n">
        <f aca="false">'Original data'!AM32*'Original data'!$U$3</f>
        <v>0.0307309</v>
      </c>
      <c r="AN14" s="210" t="n">
        <f aca="false">'Original data'!AN32*'Original data'!$U$3</f>
        <v>0.03603628</v>
      </c>
      <c r="AO14" s="210" t="n">
        <f aca="false">'Original data'!AO32*'Original data'!$U$3</f>
        <v>0.02319908</v>
      </c>
      <c r="AP14" s="210" t="n">
        <f aca="false">'Original data'!AP32*'Original data'!$U$3</f>
        <v>0.008229198</v>
      </c>
      <c r="AQ14" s="210" t="n">
        <f aca="false">'Original data'!AQ32*'Original data'!$U$3</f>
        <v>0.003221224</v>
      </c>
      <c r="AR14" s="210" t="n">
        <f aca="false">'Original data'!AR32*'Original data'!$U$3</f>
        <v>-0.1266946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420239</v>
      </c>
      <c r="C15" s="210" t="n">
        <f aca="false">'Original data'!C33</f>
        <v>0.6524933</v>
      </c>
      <c r="D15" s="210" t="n">
        <f aca="false">'Original data'!D33</f>
        <v>0.645244</v>
      </c>
      <c r="E15" s="210" t="n">
        <f aca="false">'Original data'!E33</f>
        <v>0.6464068</v>
      </c>
      <c r="F15" s="210" t="n">
        <f aca="false">'Original data'!F33</f>
        <v>0.6470516</v>
      </c>
      <c r="G15" s="210" t="n">
        <f aca="false">'Original data'!G33</f>
        <v>0.6498831</v>
      </c>
      <c r="H15" s="210" t="n">
        <f aca="false">'Original data'!H33</f>
        <v>0.6446672</v>
      </c>
      <c r="I15" s="210" t="n">
        <f aca="false">'Original data'!I33</f>
        <v>0.6456381</v>
      </c>
      <c r="J15" s="210" t="n">
        <f aca="false">'Original data'!J33</f>
        <v>0.6441538</v>
      </c>
      <c r="K15" s="210" t="n">
        <f aca="false">'Original data'!K33</f>
        <v>0.6514362</v>
      </c>
      <c r="L15" s="210" t="n">
        <f aca="false">'Original data'!L33</f>
        <v>0.652918</v>
      </c>
      <c r="M15" s="210" t="n">
        <f aca="false">'Original data'!M33</f>
        <v>0.6526459</v>
      </c>
      <c r="N15" s="210" t="n">
        <f aca="false">'Original data'!N33</f>
        <v>0.6469023</v>
      </c>
      <c r="O15" s="210" t="n">
        <f aca="false">'Original data'!O33</f>
        <v>0.6461522</v>
      </c>
      <c r="P15" s="210" t="n">
        <f aca="false">'Original data'!P33</f>
        <v>0.6525774</v>
      </c>
      <c r="Q15" s="210" t="n">
        <f aca="false">'Original data'!Q33</f>
        <v>0.6432747</v>
      </c>
      <c r="R15" s="210" t="n">
        <f aca="false">'Original data'!R33</f>
        <v>0.6414837</v>
      </c>
      <c r="S15" s="210" t="n">
        <f aca="false">'Original data'!S33</f>
        <v>0.6488393</v>
      </c>
      <c r="T15" s="210" t="n">
        <f aca="false">'Original data'!T33</f>
        <v>0.6427355</v>
      </c>
      <c r="U15" s="210" t="n">
        <f aca="false">'Original data'!U33</f>
        <v>0.5979776</v>
      </c>
      <c r="V15" s="211"/>
      <c r="W15" s="212"/>
      <c r="X15" s="213" t="str">
        <f aca="false">'Original data'!X33</f>
        <v>b11</v>
      </c>
      <c r="Y15" s="210" t="n">
        <f aca="false">'Original data'!Y33</f>
        <v>0.5637744</v>
      </c>
      <c r="Z15" s="210" t="n">
        <f aca="false">'Original data'!Z33</f>
        <v>0.6441224</v>
      </c>
      <c r="AA15" s="210" t="n">
        <f aca="false">'Original data'!AA33</f>
        <v>0.6430455</v>
      </c>
      <c r="AB15" s="210" t="n">
        <f aca="false">'Original data'!AB33</f>
        <v>0.6427167</v>
      </c>
      <c r="AC15" s="210" t="n">
        <f aca="false">'Original data'!AC33</f>
        <v>0.6382185</v>
      </c>
      <c r="AD15" s="210" t="n">
        <f aca="false">'Original data'!AD33</f>
        <v>0.6437421</v>
      </c>
      <c r="AE15" s="210" t="n">
        <f aca="false">'Original data'!AE33</f>
        <v>0.6412621</v>
      </c>
      <c r="AF15" s="210" t="n">
        <f aca="false">'Original data'!AF33</f>
        <v>0.6408881</v>
      </c>
      <c r="AG15" s="210" t="n">
        <f aca="false">'Original data'!AG33</f>
        <v>0.6423642</v>
      </c>
      <c r="AH15" s="210" t="n">
        <f aca="false">'Original data'!AH33</f>
        <v>0.6424578</v>
      </c>
      <c r="AI15" s="210" t="n">
        <f aca="false">'Original data'!AI33</f>
        <v>0.6454865</v>
      </c>
      <c r="AJ15" s="210" t="n">
        <f aca="false">'Original data'!AJ33</f>
        <v>0.6474103</v>
      </c>
      <c r="AK15" s="210" t="n">
        <f aca="false">'Original data'!AK33</f>
        <v>0.6428923</v>
      </c>
      <c r="AL15" s="210" t="n">
        <f aca="false">'Original data'!AL33</f>
        <v>0.6403735</v>
      </c>
      <c r="AM15" s="210" t="n">
        <f aca="false">'Original data'!AM33</f>
        <v>0.6458011</v>
      </c>
      <c r="AN15" s="210" t="n">
        <f aca="false">'Original data'!AN33</f>
        <v>0.6390713</v>
      </c>
      <c r="AO15" s="210" t="n">
        <f aca="false">'Original data'!AO33</f>
        <v>0.6385063</v>
      </c>
      <c r="AP15" s="210" t="n">
        <f aca="false">'Original data'!AP33</f>
        <v>0.6420235</v>
      </c>
      <c r="AQ15" s="210" t="n">
        <f aca="false">'Original data'!AQ33</f>
        <v>0.6378167</v>
      </c>
      <c r="AR15" s="210" t="n">
        <f aca="false">'Original data'!AR33</f>
        <v>0.5776119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-0.0004628439</v>
      </c>
      <c r="C16" s="210" t="n">
        <f aca="false">'Original data'!C34*'Original data'!$U$3</f>
        <v>0.01147213</v>
      </c>
      <c r="D16" s="210" t="n">
        <f aca="false">'Original data'!D34*'Original data'!$U$3</f>
        <v>0.0002998589</v>
      </c>
      <c r="E16" s="210" t="n">
        <f aca="false">'Original data'!E34*'Original data'!$U$3</f>
        <v>-0.003209307</v>
      </c>
      <c r="F16" s="210" t="n">
        <f aca="false">'Original data'!F34*'Original data'!$U$3</f>
        <v>-0.003798579</v>
      </c>
      <c r="G16" s="210" t="n">
        <f aca="false">'Original data'!G34*'Original data'!$U$3</f>
        <v>0.002370369</v>
      </c>
      <c r="H16" s="210" t="n">
        <f aca="false">'Original data'!H34*'Original data'!$U$3</f>
        <v>0.0004525897</v>
      </c>
      <c r="I16" s="210" t="n">
        <f aca="false">'Original data'!I34*'Original data'!$U$3</f>
        <v>0.0003414985</v>
      </c>
      <c r="J16" s="210" t="n">
        <f aca="false">'Original data'!J34*'Original data'!$U$3</f>
        <v>0.004370214</v>
      </c>
      <c r="K16" s="210" t="n">
        <f aca="false">'Original data'!K34*'Original data'!$U$3</f>
        <v>-0.004742862</v>
      </c>
      <c r="L16" s="210" t="n">
        <f aca="false">'Original data'!L34*'Original data'!$U$3</f>
        <v>-0.0002866781</v>
      </c>
      <c r="M16" s="210" t="n">
        <f aca="false">'Original data'!M34*'Original data'!$U$3</f>
        <v>-0.002972136</v>
      </c>
      <c r="N16" s="210" t="n">
        <f aca="false">'Original data'!N34*'Original data'!$U$3</f>
        <v>-0.00581972</v>
      </c>
      <c r="O16" s="210" t="n">
        <f aca="false">'Original data'!O34*'Original data'!$U$3</f>
        <v>-0.005024274</v>
      </c>
      <c r="P16" s="210" t="n">
        <f aca="false">'Original data'!P34*'Original data'!$U$3</f>
        <v>-0.008265775</v>
      </c>
      <c r="Q16" s="210" t="n">
        <f aca="false">'Original data'!Q34*'Original data'!$U$3</f>
        <v>-0.005943756</v>
      </c>
      <c r="R16" s="210" t="n">
        <f aca="false">'Original data'!R34*'Original data'!$U$3</f>
        <v>-0.004593618</v>
      </c>
      <c r="S16" s="210" t="n">
        <f aca="false">'Original data'!S34*'Original data'!$U$3</f>
        <v>-0.0026958</v>
      </c>
      <c r="T16" s="210" t="n">
        <f aca="false">'Original data'!T34*'Original data'!$U$3</f>
        <v>-0.005939692</v>
      </c>
      <c r="U16" s="210" t="n">
        <f aca="false">'Original data'!U34*'Original data'!$U$3</f>
        <v>-0.01326851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491153</v>
      </c>
      <c r="Z16" s="210" t="n">
        <f aca="false">'Original data'!Z34*'Original data'!$U$3</f>
        <v>0.003040567</v>
      </c>
      <c r="AA16" s="210" t="n">
        <f aca="false">'Original data'!AA34*'Original data'!$U$3</f>
        <v>-0.004250848</v>
      </c>
      <c r="AB16" s="210" t="n">
        <f aca="false">'Original data'!AB34*'Original data'!$U$3</f>
        <v>-0.005477479</v>
      </c>
      <c r="AC16" s="210" t="n">
        <f aca="false">'Original data'!AC34*'Original data'!$U$3</f>
        <v>-0.01072981</v>
      </c>
      <c r="AD16" s="210" t="n">
        <f aca="false">'Original data'!AD34*'Original data'!$U$3</f>
        <v>-0.003612064</v>
      </c>
      <c r="AE16" s="210" t="n">
        <f aca="false">'Original data'!AE34*'Original data'!$U$3</f>
        <v>0.0003590942</v>
      </c>
      <c r="AF16" s="210" t="n">
        <f aca="false">'Original data'!AF34*'Original data'!$U$3</f>
        <v>3.873971E-005</v>
      </c>
      <c r="AG16" s="210" t="n">
        <f aca="false">'Original data'!AG34*'Original data'!$U$3</f>
        <v>0.001028106</v>
      </c>
      <c r="AH16" s="210" t="n">
        <f aca="false">'Original data'!AH34*'Original data'!$U$3</f>
        <v>0.001005211</v>
      </c>
      <c r="AI16" s="210" t="n">
        <f aca="false">'Original data'!AI34*'Original data'!$U$3</f>
        <v>0.007702623</v>
      </c>
      <c r="AJ16" s="210" t="n">
        <f aca="false">'Original data'!AJ34*'Original data'!$U$3</f>
        <v>0.008918582</v>
      </c>
      <c r="AK16" s="210" t="n">
        <f aca="false">'Original data'!AK34*'Original data'!$U$3</f>
        <v>0.006388035</v>
      </c>
      <c r="AL16" s="210" t="n">
        <f aca="false">'Original data'!AL34*'Original data'!$U$3</f>
        <v>0.01160984</v>
      </c>
      <c r="AM16" s="210" t="n">
        <f aca="false">'Original data'!AM34*'Original data'!$U$3</f>
        <v>0.002523048</v>
      </c>
      <c r="AN16" s="210" t="n">
        <f aca="false">'Original data'!AN34*'Original data'!$U$3</f>
        <v>-0.003145912</v>
      </c>
      <c r="AO16" s="210" t="n">
        <f aca="false">'Original data'!AO34*'Original data'!$U$3</f>
        <v>-0.00398219</v>
      </c>
      <c r="AP16" s="210" t="n">
        <f aca="false">'Original data'!AP34*'Original data'!$U$3</f>
        <v>-0.00447055</v>
      </c>
      <c r="AQ16" s="210" t="n">
        <f aca="false">'Original data'!AQ34*'Original data'!$U$3</f>
        <v>-0.003845299</v>
      </c>
      <c r="AR16" s="210" t="n">
        <f aca="false">'Original data'!AR34*'Original data'!$U$3</f>
        <v>-0.02161813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993709</v>
      </c>
      <c r="C17" s="210" t="n">
        <f aca="false">'Original data'!C35</f>
        <v>0.0581189</v>
      </c>
      <c r="D17" s="210" t="n">
        <f aca="false">'Original data'!D35</f>
        <v>0.06325927</v>
      </c>
      <c r="E17" s="210" t="n">
        <f aca="false">'Original data'!E35</f>
        <v>0.06339446</v>
      </c>
      <c r="F17" s="210" t="n">
        <f aca="false">'Original data'!F35</f>
        <v>0.06198442</v>
      </c>
      <c r="G17" s="210" t="n">
        <f aca="false">'Original data'!G35</f>
        <v>0.0587491</v>
      </c>
      <c r="H17" s="210" t="n">
        <f aca="false">'Original data'!H35</f>
        <v>0.0584325</v>
      </c>
      <c r="I17" s="210" t="n">
        <f aca="false">'Original data'!I35</f>
        <v>0.0582144</v>
      </c>
      <c r="J17" s="210" t="n">
        <f aca="false">'Original data'!J35</f>
        <v>0.05929609</v>
      </c>
      <c r="K17" s="210" t="n">
        <f aca="false">'Original data'!K35</f>
        <v>0.05785434</v>
      </c>
      <c r="L17" s="210" t="n">
        <f aca="false">'Original data'!L35</f>
        <v>0.06196099</v>
      </c>
      <c r="M17" s="210" t="n">
        <f aca="false">'Original data'!M35</f>
        <v>0.05950029</v>
      </c>
      <c r="N17" s="210" t="n">
        <f aca="false">'Original data'!N35</f>
        <v>0.05846725</v>
      </c>
      <c r="O17" s="210" t="n">
        <f aca="false">'Original data'!O35</f>
        <v>0.06154833</v>
      </c>
      <c r="P17" s="210" t="n">
        <f aca="false">'Original data'!P35</f>
        <v>0.06013411</v>
      </c>
      <c r="Q17" s="210" t="n">
        <f aca="false">'Original data'!Q35</f>
        <v>0.06047104</v>
      </c>
      <c r="R17" s="210" t="n">
        <f aca="false">'Original data'!R35</f>
        <v>0.06000792</v>
      </c>
      <c r="S17" s="210" t="n">
        <f aca="false">'Original data'!S35</f>
        <v>0.05900155</v>
      </c>
      <c r="T17" s="210" t="n">
        <f aca="false">'Original data'!T35</f>
        <v>0.05927873</v>
      </c>
      <c r="U17" s="210" t="n">
        <f aca="false">'Original data'!U35</f>
        <v>0.05231051</v>
      </c>
      <c r="V17" s="211"/>
      <c r="W17" s="212"/>
      <c r="X17" s="213" t="str">
        <f aca="false">'Original data'!X35</f>
        <v>b13</v>
      </c>
      <c r="Y17" s="210" t="n">
        <f aca="false">'Original data'!Y35</f>
        <v>0.08605555</v>
      </c>
      <c r="Z17" s="210" t="n">
        <f aca="false">'Original data'!Z35</f>
        <v>0.0595826</v>
      </c>
      <c r="AA17" s="210" t="n">
        <f aca="false">'Original data'!AA35</f>
        <v>0.06146705</v>
      </c>
      <c r="AB17" s="210" t="n">
        <f aca="false">'Original data'!AB35</f>
        <v>0.06201249</v>
      </c>
      <c r="AC17" s="210" t="n">
        <f aca="false">'Original data'!AC35</f>
        <v>0.06043866</v>
      </c>
      <c r="AD17" s="210" t="n">
        <f aca="false">'Original data'!AD35</f>
        <v>0.05799904</v>
      </c>
      <c r="AE17" s="210" t="n">
        <f aca="false">'Original data'!AE35</f>
        <v>0.05798003</v>
      </c>
      <c r="AF17" s="210" t="n">
        <f aca="false">'Original data'!AF35</f>
        <v>0.05684817</v>
      </c>
      <c r="AG17" s="210" t="n">
        <f aca="false">'Original data'!AG35</f>
        <v>0.05804324</v>
      </c>
      <c r="AH17" s="210" t="n">
        <f aca="false">'Original data'!AH35</f>
        <v>0.06076836</v>
      </c>
      <c r="AI17" s="210" t="n">
        <f aca="false">'Original data'!AI35</f>
        <v>0.05963632</v>
      </c>
      <c r="AJ17" s="210" t="n">
        <f aca="false">'Original data'!AJ35</f>
        <v>0.05925426</v>
      </c>
      <c r="AK17" s="210" t="n">
        <f aca="false">'Original data'!AK35</f>
        <v>0.05749967</v>
      </c>
      <c r="AL17" s="210" t="n">
        <f aca="false">'Original data'!AL35</f>
        <v>0.05885373</v>
      </c>
      <c r="AM17" s="210" t="n">
        <f aca="false">'Original data'!AM35</f>
        <v>0.06065789</v>
      </c>
      <c r="AN17" s="210" t="n">
        <f aca="false">'Original data'!AN35</f>
        <v>0.05677882</v>
      </c>
      <c r="AO17" s="210" t="n">
        <f aca="false">'Original data'!AO35</f>
        <v>0.05869036</v>
      </c>
      <c r="AP17" s="210" t="n">
        <f aca="false">'Original data'!AP35</f>
        <v>0.05694788</v>
      </c>
      <c r="AQ17" s="210" t="n">
        <f aca="false">'Original data'!AQ35</f>
        <v>0.05770726</v>
      </c>
      <c r="AR17" s="210" t="n">
        <f aca="false">'Original data'!AR35</f>
        <v>0.04877282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4929335</v>
      </c>
      <c r="C18" s="210" t="n">
        <f aca="false">'Original data'!C36*'Original data'!$U$3</f>
        <v>0.003271325</v>
      </c>
      <c r="D18" s="210" t="n">
        <f aca="false">'Original data'!D36*'Original data'!$U$3</f>
        <v>0.0002833216</v>
      </c>
      <c r="E18" s="210" t="n">
        <f aca="false">'Original data'!E36*'Original data'!$U$3</f>
        <v>-1.604231E-005</v>
      </c>
      <c r="F18" s="210" t="n">
        <f aca="false">'Original data'!F36*'Original data'!$U$3</f>
        <v>6.330085E-005</v>
      </c>
      <c r="G18" s="210" t="n">
        <f aca="false">'Original data'!G36*'Original data'!$U$3</f>
        <v>0.000324462</v>
      </c>
      <c r="H18" s="210" t="n">
        <f aca="false">'Original data'!H36*'Original data'!$U$3</f>
        <v>-0.0006356432</v>
      </c>
      <c r="I18" s="210" t="n">
        <f aca="false">'Original data'!I36*'Original data'!$U$3</f>
        <v>0.001070125</v>
      </c>
      <c r="J18" s="210" t="n">
        <f aca="false">'Original data'!J36*'Original data'!$U$3</f>
        <v>-0.00112916</v>
      </c>
      <c r="K18" s="210" t="n">
        <f aca="false">'Original data'!K36*'Original data'!$U$3</f>
        <v>-0.001930103</v>
      </c>
      <c r="L18" s="210" t="n">
        <f aca="false">'Original data'!L36*'Original data'!$U$3</f>
        <v>0.0006820215</v>
      </c>
      <c r="M18" s="210" t="n">
        <f aca="false">'Original data'!M36*'Original data'!$U$3</f>
        <v>0.0001865598</v>
      </c>
      <c r="N18" s="210" t="n">
        <f aca="false">'Original data'!N36*'Original data'!$U$3</f>
        <v>-0.001291806</v>
      </c>
      <c r="O18" s="210" t="n">
        <f aca="false">'Original data'!O36*'Original data'!$U$3</f>
        <v>-0.001593773</v>
      </c>
      <c r="P18" s="210" t="n">
        <f aca="false">'Original data'!P36*'Original data'!$U$3</f>
        <v>-0.002927311</v>
      </c>
      <c r="Q18" s="210" t="n">
        <f aca="false">'Original data'!Q36*'Original data'!$U$3</f>
        <v>-0.0025794</v>
      </c>
      <c r="R18" s="210" t="n">
        <f aca="false">'Original data'!R36*'Original data'!$U$3</f>
        <v>-0.002826704</v>
      </c>
      <c r="S18" s="210" t="n">
        <f aca="false">'Original data'!S36*'Original data'!$U$3</f>
        <v>-0.002794953</v>
      </c>
      <c r="T18" s="210" t="n">
        <f aca="false">'Original data'!T36*'Original data'!$U$3</f>
        <v>-0.001892705</v>
      </c>
      <c r="U18" s="210" t="n">
        <f aca="false">'Original data'!U36*'Original data'!$U$3</f>
        <v>-0.00399133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3621483</v>
      </c>
      <c r="Z18" s="210" t="n">
        <f aca="false">'Original data'!Z36*'Original data'!$U$3</f>
        <v>-0.0002511899</v>
      </c>
      <c r="AA18" s="210" t="n">
        <f aca="false">'Original data'!AA36*'Original data'!$U$3</f>
        <v>-0.002228821</v>
      </c>
      <c r="AB18" s="210" t="n">
        <f aca="false">'Original data'!AB36*'Original data'!$U$3</f>
        <v>-0.001474243</v>
      </c>
      <c r="AC18" s="210" t="n">
        <f aca="false">'Original data'!AC36*'Original data'!$U$3</f>
        <v>-0.004071457</v>
      </c>
      <c r="AD18" s="210" t="n">
        <f aca="false">'Original data'!AD36*'Original data'!$U$3</f>
        <v>-0.001051327</v>
      </c>
      <c r="AE18" s="210" t="n">
        <f aca="false">'Original data'!AE36*'Original data'!$U$3</f>
        <v>-0.001438547</v>
      </c>
      <c r="AF18" s="210" t="n">
        <f aca="false">'Original data'!AF36*'Original data'!$U$3</f>
        <v>0.001069179</v>
      </c>
      <c r="AG18" s="210" t="n">
        <f aca="false">'Original data'!AG36*'Original data'!$U$3</f>
        <v>0.001933825</v>
      </c>
      <c r="AH18" s="210" t="n">
        <f aca="false">'Original data'!AH36*'Original data'!$U$3</f>
        <v>0.0003302908</v>
      </c>
      <c r="AI18" s="210" t="n">
        <f aca="false">'Original data'!AI36*'Original data'!$U$3</f>
        <v>0.001858266</v>
      </c>
      <c r="AJ18" s="210" t="n">
        <f aca="false">'Original data'!AJ36*'Original data'!$U$3</f>
        <v>0.002873227</v>
      </c>
      <c r="AK18" s="210" t="n">
        <f aca="false">'Original data'!AK36*'Original data'!$U$3</f>
        <v>0.002689435</v>
      </c>
      <c r="AL18" s="210" t="n">
        <f aca="false">'Original data'!AL36*'Original data'!$U$3</f>
        <v>0.003752717</v>
      </c>
      <c r="AM18" s="210" t="n">
        <f aca="false">'Original data'!AM36*'Original data'!$U$3</f>
        <v>0.001840157</v>
      </c>
      <c r="AN18" s="210" t="n">
        <f aca="false">'Original data'!AN36*'Original data'!$U$3</f>
        <v>0.0008872875</v>
      </c>
      <c r="AO18" s="210" t="n">
        <f aca="false">'Original data'!AO36*'Original data'!$U$3</f>
        <v>0.0007248188</v>
      </c>
      <c r="AP18" s="210" t="n">
        <f aca="false">'Original data'!AP36*'Original data'!$U$3</f>
        <v>-0.000655195</v>
      </c>
      <c r="AQ18" s="210" t="n">
        <f aca="false">'Original data'!AQ36*'Original data'!$U$3</f>
        <v>0.0003303612</v>
      </c>
      <c r="AR18" s="210" t="n">
        <f aca="false">'Original data'!AR36*'Original data'!$U$3</f>
        <v>-0.007151224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6228719</v>
      </c>
      <c r="C19" s="210" t="n">
        <f aca="false">'Original data'!C37</f>
        <v>0.01907276</v>
      </c>
      <c r="D19" s="210" t="n">
        <f aca="false">'Original data'!D37</f>
        <v>0.02167969</v>
      </c>
      <c r="E19" s="210" t="n">
        <f aca="false">'Original data'!E37</f>
        <v>0.02143231</v>
      </c>
      <c r="F19" s="210" t="n">
        <f aca="false">'Original data'!F37</f>
        <v>0.02367801</v>
      </c>
      <c r="G19" s="210" t="n">
        <f aca="false">'Original data'!G37</f>
        <v>0.0223784</v>
      </c>
      <c r="H19" s="210" t="n">
        <f aca="false">'Original data'!H37</f>
        <v>0.02154268</v>
      </c>
      <c r="I19" s="210" t="n">
        <f aca="false">'Original data'!I37</f>
        <v>0.01977286</v>
      </c>
      <c r="J19" s="210" t="n">
        <f aca="false">'Original data'!J37</f>
        <v>0.01859512</v>
      </c>
      <c r="K19" s="210" t="n">
        <f aca="false">'Original data'!K37</f>
        <v>0.02081914</v>
      </c>
      <c r="L19" s="210" t="n">
        <f aca="false">'Original data'!L37</f>
        <v>0.02177094</v>
      </c>
      <c r="M19" s="210" t="n">
        <f aca="false">'Original data'!M37</f>
        <v>0.02027483</v>
      </c>
      <c r="N19" s="210" t="n">
        <f aca="false">'Original data'!N37</f>
        <v>0.02205546</v>
      </c>
      <c r="O19" s="210" t="n">
        <f aca="false">'Original data'!O37</f>
        <v>0.02123349</v>
      </c>
      <c r="P19" s="210" t="n">
        <f aca="false">'Original data'!P37</f>
        <v>0.019471</v>
      </c>
      <c r="Q19" s="210" t="n">
        <f aca="false">'Original data'!Q37</f>
        <v>0.02149529</v>
      </c>
      <c r="R19" s="210" t="n">
        <f aca="false">'Original data'!R37</f>
        <v>0.02386151</v>
      </c>
      <c r="S19" s="210" t="n">
        <f aca="false">'Original data'!S37</f>
        <v>0.02013097</v>
      </c>
      <c r="T19" s="210" t="n">
        <f aca="false">'Original data'!T37</f>
        <v>0.01921302</v>
      </c>
      <c r="U19" s="210" t="n">
        <f aca="false">'Original data'!U37</f>
        <v>0.01577262</v>
      </c>
      <c r="V19" s="214"/>
      <c r="W19" s="212"/>
      <c r="X19" s="213" t="str">
        <f aca="false">'Original data'!X37</f>
        <v>b15</v>
      </c>
      <c r="Y19" s="210" t="n">
        <f aca="false">'Original data'!Y37</f>
        <v>-0.001957848</v>
      </c>
      <c r="Z19" s="210" t="n">
        <f aca="false">'Original data'!Z37</f>
        <v>0.0193672</v>
      </c>
      <c r="AA19" s="210" t="n">
        <f aca="false">'Original data'!AA37</f>
        <v>0.02240803</v>
      </c>
      <c r="AB19" s="210" t="n">
        <f aca="false">'Original data'!AB37</f>
        <v>0.02192453</v>
      </c>
      <c r="AC19" s="210" t="n">
        <f aca="false">'Original data'!AC37</f>
        <v>0.02432156</v>
      </c>
      <c r="AD19" s="210" t="n">
        <f aca="false">'Original data'!AD37</f>
        <v>0.02306933</v>
      </c>
      <c r="AE19" s="210" t="n">
        <f aca="false">'Original data'!AE37</f>
        <v>0.02098827</v>
      </c>
      <c r="AF19" s="210" t="n">
        <f aca="false">'Original data'!AF37</f>
        <v>0.01886692</v>
      </c>
      <c r="AG19" s="210" t="n">
        <f aca="false">'Original data'!AG37</f>
        <v>0.02068582</v>
      </c>
      <c r="AH19" s="210" t="n">
        <f aca="false">'Original data'!AH37</f>
        <v>0.02239648</v>
      </c>
      <c r="AI19" s="210" t="n">
        <f aca="false">'Original data'!AI37</f>
        <v>0.0223505</v>
      </c>
      <c r="AJ19" s="210" t="n">
        <f aca="false">'Original data'!AJ37</f>
        <v>0.02088476</v>
      </c>
      <c r="AK19" s="210" t="n">
        <f aca="false">'Original data'!AK37</f>
        <v>0.02020376</v>
      </c>
      <c r="AL19" s="210" t="n">
        <f aca="false">'Original data'!AL37</f>
        <v>0.01937548</v>
      </c>
      <c r="AM19" s="210" t="n">
        <f aca="false">'Original data'!AM37</f>
        <v>0.02178359</v>
      </c>
      <c r="AN19" s="210" t="n">
        <f aca="false">'Original data'!AN37</f>
        <v>0.02316847</v>
      </c>
      <c r="AO19" s="210" t="n">
        <f aca="false">'Original data'!AO37</f>
        <v>0.02490457</v>
      </c>
      <c r="AP19" s="210" t="n">
        <f aca="false">'Original data'!AP37</f>
        <v>0.02094898</v>
      </c>
      <c r="AQ19" s="210" t="n">
        <f aca="false">'Original data'!AQ37</f>
        <v>0.02123121</v>
      </c>
      <c r="AR19" s="210" t="n">
        <f aca="false">'Original data'!AR37</f>
        <v>0.01561717</v>
      </c>
      <c r="AS19" s="215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1</v>
      </c>
      <c r="B22" s="190" t="n">
        <f aca="false">'Original data'!B40*'Original data'!$U$4</f>
        <v>30.85477</v>
      </c>
      <c r="C22" s="190" t="n">
        <f aca="false">'Original data'!C40*'Original data'!$U$4</f>
        <v>-4.284113</v>
      </c>
      <c r="D22" s="190" t="n">
        <f aca="false">'Original data'!D40*'Original data'!$U$4</f>
        <v>-7.353683</v>
      </c>
      <c r="E22" s="190" t="n">
        <f aca="false">'Original data'!E40*'Original data'!$U$4</f>
        <v>-10.21168</v>
      </c>
      <c r="F22" s="190" t="n">
        <f aca="false">'Original data'!F40*'Original data'!$U$4</f>
        <v>-4.295776</v>
      </c>
      <c r="G22" s="190" t="n">
        <f aca="false">'Original data'!G40*'Original data'!$U$4</f>
        <v>-5.737555</v>
      </c>
      <c r="H22" s="190" t="n">
        <f aca="false">'Original data'!H40*'Original data'!$U$4</f>
        <v>-13.54562</v>
      </c>
      <c r="I22" s="190" t="n">
        <f aca="false">'Original data'!I40*'Original data'!$U$4</f>
        <v>-10.8961</v>
      </c>
      <c r="J22" s="190" t="n">
        <f aca="false">'Original data'!J40*'Original data'!$U$4</f>
        <v>-8.467892</v>
      </c>
      <c r="K22" s="190" t="n">
        <f aca="false">'Original data'!K40*'Original data'!$U$4</f>
        <v>-4.687489</v>
      </c>
      <c r="L22" s="190" t="n">
        <f aca="false">'Original data'!L40*'Original data'!$U$4</f>
        <v>-5.230052</v>
      </c>
      <c r="M22" s="190" t="n">
        <f aca="false">'Original data'!M40*'Original data'!$U$4</f>
        <v>3.877444</v>
      </c>
      <c r="N22" s="190" t="n">
        <f aca="false">'Original data'!N40*'Original data'!$U$4</f>
        <v>7.302939</v>
      </c>
      <c r="O22" s="190" t="n">
        <f aca="false">'Original data'!O40*'Original data'!$U$4</f>
        <v>14.08674</v>
      </c>
      <c r="P22" s="190" t="n">
        <f aca="false">'Original data'!P40*'Original data'!$U$4</f>
        <v>3.258718</v>
      </c>
      <c r="Q22" s="190" t="n">
        <f aca="false">'Original data'!Q40*'Original data'!$U$4</f>
        <v>7.03096</v>
      </c>
      <c r="R22" s="190" t="n">
        <f aca="false">'Original data'!R40*'Original data'!$U$4</f>
        <v>7.242352</v>
      </c>
      <c r="S22" s="190" t="n">
        <f aca="false">'Original data'!S40*'Original data'!$U$4</f>
        <v>8.604613</v>
      </c>
      <c r="T22" s="190" t="n">
        <f aca="false">'Original data'!T40*'Original data'!$U$4</f>
        <v>6.861758</v>
      </c>
      <c r="U22" s="190" t="n">
        <f aca="false">'Original data'!U40*'Original data'!$U$4</f>
        <v>-1.806962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36.64941</v>
      </c>
      <c r="Z22" s="210" t="n">
        <f aca="false">'Original data'!Z40*'Original data'!$U$4</f>
        <v>-4.15584</v>
      </c>
      <c r="AA22" s="210" t="n">
        <f aca="false">'Original data'!AA40*'Original data'!$U$4</f>
        <v>-8.228191</v>
      </c>
      <c r="AB22" s="210" t="n">
        <f aca="false">'Original data'!AB40*'Original data'!$U$4</f>
        <v>-9.583606</v>
      </c>
      <c r="AC22" s="210" t="n">
        <f aca="false">'Original data'!AC40*'Original data'!$U$4</f>
        <v>-11.80263</v>
      </c>
      <c r="AD22" s="210" t="n">
        <f aca="false">'Original data'!AD40*'Original data'!$U$4</f>
        <v>-8.511514</v>
      </c>
      <c r="AE22" s="210" t="n">
        <f aca="false">'Original data'!AE40*'Original data'!$U$4</f>
        <v>-10.74827</v>
      </c>
      <c r="AF22" s="210" t="n">
        <f aca="false">'Original data'!AF40*'Original data'!$U$4</f>
        <v>-13.3467</v>
      </c>
      <c r="AG22" s="210" t="n">
        <f aca="false">'Original data'!AG40*'Original data'!$U$4</f>
        <v>-15.97236</v>
      </c>
      <c r="AH22" s="210" t="n">
        <f aca="false">'Original data'!AH40*'Original data'!$U$4</f>
        <v>-7.156905</v>
      </c>
      <c r="AI22" s="210" t="n">
        <f aca="false">'Original data'!AI40*'Original data'!$U$4</f>
        <v>-1.649897</v>
      </c>
      <c r="AJ22" s="210" t="n">
        <f aca="false">'Original data'!AJ40*'Original data'!$U$4</f>
        <v>3.792257</v>
      </c>
      <c r="AK22" s="210" t="n">
        <f aca="false">'Original data'!AK40*'Original data'!$U$4</f>
        <v>9.978489</v>
      </c>
      <c r="AL22" s="210" t="n">
        <f aca="false">'Original data'!AL40*'Original data'!$U$4</f>
        <v>10.03917</v>
      </c>
      <c r="AM22" s="210" t="n">
        <f aca="false">'Original data'!AM40*'Original data'!$U$4</f>
        <v>4.460477</v>
      </c>
      <c r="AN22" s="210" t="n">
        <f aca="false">'Original data'!AN40*'Original data'!$U$4</f>
        <v>8.487365</v>
      </c>
      <c r="AO22" s="210" t="n">
        <f aca="false">'Original data'!AO40*'Original data'!$U$4</f>
        <v>12.02326</v>
      </c>
      <c r="AP22" s="210" t="n">
        <f aca="false">'Original data'!AP40*'Original data'!$U$4</f>
        <v>8.101863</v>
      </c>
      <c r="AQ22" s="210" t="n">
        <f aca="false">'Original data'!AQ40*'Original data'!$U$4</f>
        <v>7.945857</v>
      </c>
      <c r="AR22" s="210" t="n">
        <f aca="false">'Original data'!AR40*'Original data'!$U$4</f>
        <v>10.13406</v>
      </c>
      <c r="AS22" s="220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3.791135</v>
      </c>
      <c r="C23" s="210" t="n">
        <f aca="false">'Original data'!C41*'Original data'!$U$5</f>
        <v>0.5338339</v>
      </c>
      <c r="D23" s="210" t="n">
        <f aca="false">'Original data'!D41*'Original data'!$U$5</f>
        <v>-0.07248135</v>
      </c>
      <c r="E23" s="210" t="n">
        <f aca="false">'Original data'!E41*'Original data'!$U$5</f>
        <v>0.1019046</v>
      </c>
      <c r="F23" s="210" t="n">
        <f aca="false">'Original data'!F41*'Original data'!$U$5</f>
        <v>0.2242583</v>
      </c>
      <c r="G23" s="210" t="n">
        <f aca="false">'Original data'!G41*'Original data'!$U$5</f>
        <v>-0.2960796</v>
      </c>
      <c r="H23" s="210" t="n">
        <f aca="false">'Original data'!H41*'Original data'!$U$5</f>
        <v>-0.06603504</v>
      </c>
      <c r="I23" s="210" t="n">
        <f aca="false">'Original data'!I41*'Original data'!$U$5</f>
        <v>-0.1990403</v>
      </c>
      <c r="J23" s="210" t="n">
        <f aca="false">'Original data'!J41*'Original data'!$U$5</f>
        <v>-0.2069166</v>
      </c>
      <c r="K23" s="210" t="n">
        <f aca="false">'Original data'!K41*'Original data'!$U$5</f>
        <v>0.2724697</v>
      </c>
      <c r="L23" s="210" t="n">
        <f aca="false">'Original data'!L41*'Original data'!$U$5</f>
        <v>0.4298266</v>
      </c>
      <c r="M23" s="210" t="n">
        <f aca="false">'Original data'!M41*'Original data'!$U$5</f>
        <v>-0.02690324</v>
      </c>
      <c r="N23" s="210" t="n">
        <f aca="false">'Original data'!N41*'Original data'!$U$5</f>
        <v>0.5748811</v>
      </c>
      <c r="O23" s="210" t="n">
        <f aca="false">'Original data'!O41*'Original data'!$U$5</f>
        <v>0.2017759</v>
      </c>
      <c r="P23" s="210" t="n">
        <f aca="false">'Original data'!P41*'Original data'!$U$5</f>
        <v>0.6387902</v>
      </c>
      <c r="Q23" s="210" t="n">
        <f aca="false">'Original data'!Q41*'Original data'!$U$5</f>
        <v>-0.06319632</v>
      </c>
      <c r="R23" s="210" t="n">
        <f aca="false">'Original data'!R41*'Original data'!$U$5</f>
        <v>0.3512692</v>
      </c>
      <c r="S23" s="210" t="n">
        <f aca="false">'Original data'!S41*'Original data'!$U$5</f>
        <v>-0.5067609</v>
      </c>
      <c r="T23" s="210" t="n">
        <f aca="false">'Original data'!T41*'Original data'!$U$5</f>
        <v>0.3827668</v>
      </c>
      <c r="U23" s="210" t="n">
        <f aca="false">'Original data'!U41*'Original data'!$U$5</f>
        <v>-1.204511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1.672218</v>
      </c>
      <c r="Z23" s="210" t="n">
        <f aca="false">'Original data'!Z41*'Original data'!$U$5</f>
        <v>-0.02193295</v>
      </c>
      <c r="AA23" s="210" t="n">
        <f aca="false">'Original data'!AA41*'Original data'!$U$5</f>
        <v>-0.1282237</v>
      </c>
      <c r="AB23" s="210" t="n">
        <f aca="false">'Original data'!AB41*'Original data'!$U$5</f>
        <v>0.5640995</v>
      </c>
      <c r="AC23" s="210" t="n">
        <f aca="false">'Original data'!AC41*'Original data'!$U$5</f>
        <v>0.7669012</v>
      </c>
      <c r="AD23" s="210" t="n">
        <f aca="false">'Original data'!AD41*'Original data'!$U$5</f>
        <v>-0.07320412</v>
      </c>
      <c r="AE23" s="210" t="n">
        <f aca="false">'Original data'!AE41*'Original data'!$U$5</f>
        <v>0.4359201</v>
      </c>
      <c r="AF23" s="210" t="n">
        <f aca="false">'Original data'!AF41*'Original data'!$U$5</f>
        <v>-0.2590705</v>
      </c>
      <c r="AG23" s="210" t="n">
        <f aca="false">'Original data'!AG41*'Original data'!$U$5</f>
        <v>-0.07269549</v>
      </c>
      <c r="AH23" s="210" t="n">
        <f aca="false">'Original data'!AH41*'Original data'!$U$5</f>
        <v>-0.2662681</v>
      </c>
      <c r="AI23" s="210" t="n">
        <f aca="false">'Original data'!AI41*'Original data'!$U$5</f>
        <v>-0.1359414</v>
      </c>
      <c r="AJ23" s="210" t="n">
        <f aca="false">'Original data'!AJ41*'Original data'!$U$5</f>
        <v>0.3423124</v>
      </c>
      <c r="AK23" s="210" t="n">
        <f aca="false">'Original data'!AK41*'Original data'!$U$5</f>
        <v>0.555198</v>
      </c>
      <c r="AL23" s="210" t="n">
        <f aca="false">'Original data'!AL41*'Original data'!$U$5</f>
        <v>1.004275</v>
      </c>
      <c r="AM23" s="210" t="n">
        <f aca="false">'Original data'!AM41*'Original data'!$U$5</f>
        <v>0.2942689</v>
      </c>
      <c r="AN23" s="210" t="n">
        <f aca="false">'Original data'!AN41*'Original data'!$U$5</f>
        <v>0.3966248</v>
      </c>
      <c r="AO23" s="210" t="n">
        <f aca="false">'Original data'!AO41*'Original data'!$U$5</f>
        <v>0.631882</v>
      </c>
      <c r="AP23" s="210" t="n">
        <f aca="false">'Original data'!AP41*'Original data'!$U$5</f>
        <v>0.1730826</v>
      </c>
      <c r="AQ23" s="210" t="n">
        <f aca="false">'Original data'!AQ41*'Original data'!$U$5</f>
        <v>-0.07413565</v>
      </c>
      <c r="AR23" s="210" t="n">
        <f aca="false">'Original data'!AR41*'Original data'!$U$5</f>
        <v>-8.172955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0.1519019</v>
      </c>
      <c r="C24" s="210" t="n">
        <f aca="false">'Original data'!C42*'Original data'!$U$4</f>
        <v>-0.5692565</v>
      </c>
      <c r="D24" s="210" t="n">
        <f aca="false">'Original data'!D42*'Original data'!$U$4</f>
        <v>-0.5802725</v>
      </c>
      <c r="E24" s="210" t="n">
        <f aca="false">'Original data'!E42*'Original data'!$U$4</f>
        <v>-0.3339733</v>
      </c>
      <c r="F24" s="210" t="n">
        <f aca="false">'Original data'!F42*'Original data'!$U$4</f>
        <v>-0.1855602</v>
      </c>
      <c r="G24" s="210" t="n">
        <f aca="false">'Original data'!G42*'Original data'!$U$4</f>
        <v>-0.2684934</v>
      </c>
      <c r="H24" s="210" t="n">
        <f aca="false">'Original data'!H42*'Original data'!$U$4</f>
        <v>-0.6051805</v>
      </c>
      <c r="I24" s="210" t="n">
        <f aca="false">'Original data'!I42*'Original data'!$U$4</f>
        <v>0.03129945</v>
      </c>
      <c r="J24" s="210" t="n">
        <f aca="false">'Original data'!J42*'Original data'!$U$4</f>
        <v>-0.5552816</v>
      </c>
      <c r="K24" s="210" t="n">
        <f aca="false">'Original data'!K42*'Original data'!$U$4</f>
        <v>-0.5709146</v>
      </c>
      <c r="L24" s="210" t="n">
        <f aca="false">'Original data'!L42*'Original data'!$U$4</f>
        <v>-0.6108892</v>
      </c>
      <c r="M24" s="210" t="n">
        <f aca="false">'Original data'!M42*'Original data'!$U$4</f>
        <v>-0.3656462</v>
      </c>
      <c r="N24" s="210" t="n">
        <f aca="false">'Original data'!N42*'Original data'!$U$4</f>
        <v>-0.1931241</v>
      </c>
      <c r="O24" s="210" t="n">
        <f aca="false">'Original data'!O42*'Original data'!$U$4</f>
        <v>-0.6061381</v>
      </c>
      <c r="P24" s="210" t="n">
        <f aca="false">'Original data'!P42*'Original data'!$U$4</f>
        <v>-0.3029433</v>
      </c>
      <c r="Q24" s="210" t="n">
        <f aca="false">'Original data'!Q42*'Original data'!$U$4</f>
        <v>-0.4695753</v>
      </c>
      <c r="R24" s="210" t="n">
        <f aca="false">'Original data'!R42*'Original data'!$U$4</f>
        <v>-0.4289821</v>
      </c>
      <c r="S24" s="210" t="n">
        <f aca="false">'Original data'!S42*'Original data'!$U$4</f>
        <v>-0.4356819</v>
      </c>
      <c r="T24" s="210" t="n">
        <f aca="false">'Original data'!T42*'Original data'!$U$4</f>
        <v>-0.426379</v>
      </c>
      <c r="U24" s="210" t="n">
        <f aca="false">'Original data'!U42*'Original data'!$U$4</f>
        <v>1.90842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563015</v>
      </c>
      <c r="Z24" s="210" t="n">
        <f aca="false">'Original data'!Z42*'Original data'!$U$4</f>
        <v>-0.9939694</v>
      </c>
      <c r="AA24" s="210" t="n">
        <f aca="false">'Original data'!AA42*'Original data'!$U$4</f>
        <v>-0.8026343</v>
      </c>
      <c r="AB24" s="210" t="n">
        <f aca="false">'Original data'!AB42*'Original data'!$U$4</f>
        <v>-0.8368581</v>
      </c>
      <c r="AC24" s="210" t="n">
        <f aca="false">'Original data'!AC42*'Original data'!$U$4</f>
        <v>-0.4876178</v>
      </c>
      <c r="AD24" s="210" t="n">
        <f aca="false">'Original data'!AD42*'Original data'!$U$4</f>
        <v>-0.5905154</v>
      </c>
      <c r="AE24" s="210" t="n">
        <f aca="false">'Original data'!AE42*'Original data'!$U$4</f>
        <v>-0.9526762</v>
      </c>
      <c r="AF24" s="210" t="n">
        <f aca="false">'Original data'!AF42*'Original data'!$U$4</f>
        <v>-0.5673162</v>
      </c>
      <c r="AG24" s="210" t="n">
        <f aca="false">'Original data'!AG42*'Original data'!$U$4</f>
        <v>-0.156464</v>
      </c>
      <c r="AH24" s="210" t="n">
        <f aca="false">'Original data'!AH42*'Original data'!$U$4</f>
        <v>-0.8566406</v>
      </c>
      <c r="AI24" s="210" t="n">
        <f aca="false">'Original data'!AI42*'Original data'!$U$4</f>
        <v>-0.3070566</v>
      </c>
      <c r="AJ24" s="210" t="n">
        <f aca="false">'Original data'!AJ42*'Original data'!$U$4</f>
        <v>-0.2978116</v>
      </c>
      <c r="AK24" s="210" t="n">
        <f aca="false">'Original data'!AK42*'Original data'!$U$4</f>
        <v>-0.5046884</v>
      </c>
      <c r="AL24" s="210" t="n">
        <f aca="false">'Original data'!AL42*'Original data'!$U$4</f>
        <v>-0.7289088</v>
      </c>
      <c r="AM24" s="210" t="n">
        <f aca="false">'Original data'!AM42*'Original data'!$U$4</f>
        <v>-0.3382921</v>
      </c>
      <c r="AN24" s="210" t="n">
        <f aca="false">'Original data'!AN42*'Original data'!$U$4</f>
        <v>-0.7458733</v>
      </c>
      <c r="AO24" s="210" t="n">
        <f aca="false">'Original data'!AO42*'Original data'!$U$4</f>
        <v>-0.4114977</v>
      </c>
      <c r="AP24" s="210" t="n">
        <f aca="false">'Original data'!AP42*'Original data'!$U$4</f>
        <v>-0.4696216</v>
      </c>
      <c r="AQ24" s="210" t="n">
        <f aca="false">'Original data'!AQ42*'Original data'!$U$4</f>
        <v>-0.4095332</v>
      </c>
      <c r="AR24" s="210" t="n">
        <f aca="false">'Original data'!AR42*'Original data'!$U$4</f>
        <v>0.994733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1.0617</v>
      </c>
      <c r="C25" s="210" t="n">
        <f aca="false">'Original data'!C43*'Original data'!$U$5</f>
        <v>-0.07743756</v>
      </c>
      <c r="D25" s="210" t="n">
        <f aca="false">'Original data'!D43*'Original data'!$U$5</f>
        <v>0.0614139</v>
      </c>
      <c r="E25" s="210" t="n">
        <f aca="false">'Original data'!E43*'Original data'!$U$5</f>
        <v>0.1004799</v>
      </c>
      <c r="F25" s="210" t="n">
        <f aca="false">'Original data'!F43*'Original data'!$U$5</f>
        <v>0.2632288</v>
      </c>
      <c r="G25" s="210" t="n">
        <f aca="false">'Original data'!G43*'Original data'!$U$5</f>
        <v>0.1414706</v>
      </c>
      <c r="H25" s="210" t="n">
        <f aca="false">'Original data'!H43*'Original data'!$U$5</f>
        <v>0.2416457</v>
      </c>
      <c r="I25" s="210" t="n">
        <f aca="false">'Original data'!I43*'Original data'!$U$5</f>
        <v>-0.02754425</v>
      </c>
      <c r="J25" s="210" t="n">
        <f aca="false">'Original data'!J43*'Original data'!$U$5</f>
        <v>0.1281793</v>
      </c>
      <c r="K25" s="210" t="n">
        <f aca="false">'Original data'!K43*'Original data'!$U$5</f>
        <v>0.1191804</v>
      </c>
      <c r="L25" s="210" t="n">
        <f aca="false">'Original data'!L43*'Original data'!$U$5</f>
        <v>0.3115832</v>
      </c>
      <c r="M25" s="210" t="n">
        <f aca="false">'Original data'!M43*'Original data'!$U$5</f>
        <v>0.6722802</v>
      </c>
      <c r="N25" s="210" t="n">
        <f aca="false">'Original data'!N43*'Original data'!$U$5</f>
        <v>0.3344877</v>
      </c>
      <c r="O25" s="210" t="n">
        <f aca="false">'Original data'!O43*'Original data'!$U$5</f>
        <v>0.3002305</v>
      </c>
      <c r="P25" s="210" t="n">
        <f aca="false">'Original data'!P43*'Original data'!$U$5</f>
        <v>0.3751616</v>
      </c>
      <c r="Q25" s="210" t="n">
        <f aca="false">'Original data'!Q43*'Original data'!$U$5</f>
        <v>0.3493985</v>
      </c>
      <c r="R25" s="210" t="n">
        <f aca="false">'Original data'!R43*'Original data'!$U$5</f>
        <v>0.4772106</v>
      </c>
      <c r="S25" s="210" t="n">
        <f aca="false">'Original data'!S43*'Original data'!$U$5</f>
        <v>0.4089919</v>
      </c>
      <c r="T25" s="210" t="n">
        <f aca="false">'Original data'!T43*'Original data'!$U$5</f>
        <v>-0.08346487</v>
      </c>
      <c r="U25" s="210" t="n">
        <f aca="false">'Original data'!U43*'Original data'!$U$5</f>
        <v>0.6152697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6370938</v>
      </c>
      <c r="Z25" s="210" t="n">
        <f aca="false">'Original data'!Z43*'Original data'!$U$5</f>
        <v>-0.03982322</v>
      </c>
      <c r="AA25" s="210" t="n">
        <f aca="false">'Original data'!AA43*'Original data'!$U$5</f>
        <v>0.3652274</v>
      </c>
      <c r="AB25" s="210" t="n">
        <f aca="false">'Original data'!AB43*'Original data'!$U$5</f>
        <v>0.09557983</v>
      </c>
      <c r="AC25" s="210" t="n">
        <f aca="false">'Original data'!AC43*'Original data'!$U$5</f>
        <v>0.2979822</v>
      </c>
      <c r="AD25" s="210" t="n">
        <f aca="false">'Original data'!AD43*'Original data'!$U$5</f>
        <v>0.5609626</v>
      </c>
      <c r="AE25" s="210" t="n">
        <f aca="false">'Original data'!AE43*'Original data'!$U$5</f>
        <v>0.3424835</v>
      </c>
      <c r="AF25" s="210" t="n">
        <f aca="false">'Original data'!AF43*'Original data'!$U$5</f>
        <v>0.3471339</v>
      </c>
      <c r="AG25" s="210" t="n">
        <f aca="false">'Original data'!AG43*'Original data'!$U$5</f>
        <v>0.3927989</v>
      </c>
      <c r="AH25" s="210" t="n">
        <f aca="false">'Original data'!AH43*'Original data'!$U$5</f>
        <v>0.4456216</v>
      </c>
      <c r="AI25" s="210" t="n">
        <f aca="false">'Original data'!AI43*'Original data'!$U$5</f>
        <v>0.4593773</v>
      </c>
      <c r="AJ25" s="210" t="n">
        <f aca="false">'Original data'!AJ43*'Original data'!$U$5</f>
        <v>0.4525493</v>
      </c>
      <c r="AK25" s="210" t="n">
        <f aca="false">'Original data'!AK43*'Original data'!$U$5</f>
        <v>0.1850886</v>
      </c>
      <c r="AL25" s="210" t="n">
        <f aca="false">'Original data'!AL43*'Original data'!$U$5</f>
        <v>-0.04644329</v>
      </c>
      <c r="AM25" s="210" t="n">
        <f aca="false">'Original data'!AM43*'Original data'!$U$5</f>
        <v>0.0656874</v>
      </c>
      <c r="AN25" s="210" t="n">
        <f aca="false">'Original data'!AN43*'Original data'!$U$5</f>
        <v>-0.1981433</v>
      </c>
      <c r="AO25" s="210" t="n">
        <f aca="false">'Original data'!AO43*'Original data'!$U$5</f>
        <v>0.06995193</v>
      </c>
      <c r="AP25" s="210" t="n">
        <f aca="false">'Original data'!AP43*'Original data'!$U$5</f>
        <v>0.1134891</v>
      </c>
      <c r="AQ25" s="210" t="n">
        <f aca="false">'Original data'!AQ43*'Original data'!$U$5</f>
        <v>0.1933363</v>
      </c>
      <c r="AR25" s="210" t="n">
        <f aca="false">'Original data'!AR43*'Original data'!$U$5</f>
        <v>0.5694715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284912</v>
      </c>
      <c r="C26" s="210" t="n">
        <f aca="false">'Original data'!C44*'Original data'!$U$4</f>
        <v>-0.0326171</v>
      </c>
      <c r="D26" s="210" t="n">
        <f aca="false">'Original data'!D44*'Original data'!$U$4</f>
        <v>-0.04538629</v>
      </c>
      <c r="E26" s="210" t="n">
        <f aca="false">'Original data'!E44*'Original data'!$U$4</f>
        <v>-0.02279665</v>
      </c>
      <c r="F26" s="210" t="n">
        <f aca="false">'Original data'!F44*'Original data'!$U$4</f>
        <v>-0.02697563</v>
      </c>
      <c r="G26" s="210" t="n">
        <f aca="false">'Original data'!G44*'Original data'!$U$4</f>
        <v>0.04240607</v>
      </c>
      <c r="H26" s="210" t="n">
        <f aca="false">'Original data'!H44*'Original data'!$U$4</f>
        <v>0.01964571</v>
      </c>
      <c r="I26" s="210" t="n">
        <f aca="false">'Original data'!I44*'Original data'!$U$4</f>
        <v>0.07977646</v>
      </c>
      <c r="J26" s="210" t="n">
        <f aca="false">'Original data'!J44*'Original data'!$U$4</f>
        <v>-0.05432992</v>
      </c>
      <c r="K26" s="210" t="n">
        <f aca="false">'Original data'!K44*'Original data'!$U$4</f>
        <v>-0.2090209</v>
      </c>
      <c r="L26" s="210" t="n">
        <f aca="false">'Original data'!L44*'Original data'!$U$4</f>
        <v>-0.1679345</v>
      </c>
      <c r="M26" s="210" t="n">
        <f aca="false">'Original data'!M44*'Original data'!$U$4</f>
        <v>-0.1282643</v>
      </c>
      <c r="N26" s="210" t="n">
        <f aca="false">'Original data'!N44*'Original data'!$U$4</f>
        <v>-0.226656</v>
      </c>
      <c r="O26" s="210" t="n">
        <f aca="false">'Original data'!O44*'Original data'!$U$4</f>
        <v>-0.2739398</v>
      </c>
      <c r="P26" s="210" t="n">
        <f aca="false">'Original data'!P44*'Original data'!$U$4</f>
        <v>-0.04200329</v>
      </c>
      <c r="Q26" s="210" t="n">
        <f aca="false">'Original data'!Q44*'Original data'!$U$4</f>
        <v>-0.1607786</v>
      </c>
      <c r="R26" s="210" t="n">
        <f aca="false">'Original data'!R44*'Original data'!$U$4</f>
        <v>-0.0559728</v>
      </c>
      <c r="S26" s="210" t="n">
        <f aca="false">'Original data'!S44*'Original data'!$U$4</f>
        <v>-0.06635242</v>
      </c>
      <c r="T26" s="210" t="n">
        <f aca="false">'Original data'!T44*'Original data'!$U$4</f>
        <v>-0.2024849</v>
      </c>
      <c r="U26" s="210" t="n">
        <f aca="false">'Original data'!U44*'Original data'!$U$4</f>
        <v>0.1162997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718189</v>
      </c>
      <c r="Z26" s="210" t="n">
        <f aca="false">'Original data'!Z44*'Original data'!$U$4</f>
        <v>-0.06617054</v>
      </c>
      <c r="AA26" s="210" t="n">
        <f aca="false">'Original data'!AA44*'Original data'!$U$4</f>
        <v>-0.06630457</v>
      </c>
      <c r="AB26" s="210" t="n">
        <f aca="false">'Original data'!AB44*'Original data'!$U$4</f>
        <v>0.01256228</v>
      </c>
      <c r="AC26" s="210" t="n">
        <f aca="false">'Original data'!AC44*'Original data'!$U$4</f>
        <v>0.1207473</v>
      </c>
      <c r="AD26" s="210" t="n">
        <f aca="false">'Original data'!AD44*'Original data'!$U$4</f>
        <v>0.03965605</v>
      </c>
      <c r="AE26" s="210" t="n">
        <f aca="false">'Original data'!AE44*'Original data'!$U$4</f>
        <v>0.07264755</v>
      </c>
      <c r="AF26" s="210" t="n">
        <f aca="false">'Original data'!AF44*'Original data'!$U$4</f>
        <v>0.01558817</v>
      </c>
      <c r="AG26" s="210" t="n">
        <f aca="false">'Original data'!AG44*'Original data'!$U$4</f>
        <v>0.01478433</v>
      </c>
      <c r="AH26" s="210" t="n">
        <f aca="false">'Original data'!AH44*'Original data'!$U$4</f>
        <v>-0.2391069</v>
      </c>
      <c r="AI26" s="210" t="n">
        <f aca="false">'Original data'!AI44*'Original data'!$U$4</f>
        <v>-0.1257865</v>
      </c>
      <c r="AJ26" s="210" t="n">
        <f aca="false">'Original data'!AJ44*'Original data'!$U$4</f>
        <v>-0.04572302</v>
      </c>
      <c r="AK26" s="210" t="n">
        <f aca="false">'Original data'!AK44*'Original data'!$U$4</f>
        <v>-0.1562387</v>
      </c>
      <c r="AL26" s="210" t="n">
        <f aca="false">'Original data'!AL44*'Original data'!$U$4</f>
        <v>-0.1345673</v>
      </c>
      <c r="AM26" s="210" t="n">
        <f aca="false">'Original data'!AM44*'Original data'!$U$4</f>
        <v>-0.02356042</v>
      </c>
      <c r="AN26" s="210" t="n">
        <f aca="false">'Original data'!AN44*'Original data'!$U$4</f>
        <v>0.05829684</v>
      </c>
      <c r="AO26" s="210" t="n">
        <f aca="false">'Original data'!AO44*'Original data'!$U$4</f>
        <v>0.01000795</v>
      </c>
      <c r="AP26" s="210" t="n">
        <f aca="false">'Original data'!AP44*'Original data'!$U$4</f>
        <v>-0.09137324</v>
      </c>
      <c r="AQ26" s="210" t="n">
        <f aca="false">'Original data'!AQ44*'Original data'!$U$4</f>
        <v>-0.1790271</v>
      </c>
      <c r="AR26" s="210" t="n">
        <f aca="false">'Original data'!AR44*'Original data'!$U$4</f>
        <v>0.1721104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-0.342121</v>
      </c>
      <c r="C27" s="210" t="n">
        <f aca="false">'Original data'!C45*'Original data'!$U$5</f>
        <v>0.06926802</v>
      </c>
      <c r="D27" s="210" t="n">
        <f aca="false">'Original data'!D45*'Original data'!$U$5</f>
        <v>-0.06752154</v>
      </c>
      <c r="E27" s="210" t="n">
        <f aca="false">'Original data'!E45*'Original data'!$U$5</f>
        <v>-0.03418228</v>
      </c>
      <c r="F27" s="210" t="n">
        <f aca="false">'Original data'!F45*'Original data'!$U$5</f>
        <v>-0.05377291</v>
      </c>
      <c r="G27" s="210" t="n">
        <f aca="false">'Original data'!G45*'Original data'!$U$5</f>
        <v>-0.04470776</v>
      </c>
      <c r="H27" s="210" t="n">
        <f aca="false">'Original data'!H45*'Original data'!$U$5</f>
        <v>-0.07062463</v>
      </c>
      <c r="I27" s="210" t="n">
        <f aca="false">'Original data'!I45*'Original data'!$U$5</f>
        <v>-0.06156039</v>
      </c>
      <c r="J27" s="210" t="n">
        <f aca="false">'Original data'!J45*'Original data'!$U$5</f>
        <v>-0.0517085</v>
      </c>
      <c r="K27" s="210" t="n">
        <f aca="false">'Original data'!K45*'Original data'!$U$5</f>
        <v>-0.01105259</v>
      </c>
      <c r="L27" s="210" t="n">
        <f aca="false">'Original data'!L45*'Original data'!$U$5</f>
        <v>-0.04921925</v>
      </c>
      <c r="M27" s="210" t="n">
        <f aca="false">'Original data'!M45*'Original data'!$U$5</f>
        <v>-0.06735853</v>
      </c>
      <c r="N27" s="210" t="n">
        <f aca="false">'Original data'!N45*'Original data'!$U$5</f>
        <v>-0.101887</v>
      </c>
      <c r="O27" s="210" t="n">
        <f aca="false">'Original data'!O45*'Original data'!$U$5</f>
        <v>-0.05017107</v>
      </c>
      <c r="P27" s="210" t="n">
        <f aca="false">'Original data'!P45*'Original data'!$U$5</f>
        <v>0.01144329</v>
      </c>
      <c r="Q27" s="210" t="n">
        <f aca="false">'Original data'!Q45*'Original data'!$U$5</f>
        <v>0.05979158</v>
      </c>
      <c r="R27" s="210" t="n">
        <f aca="false">'Original data'!R45*'Original data'!$U$5</f>
        <v>-0.02708203</v>
      </c>
      <c r="S27" s="210" t="n">
        <f aca="false">'Original data'!S45*'Original data'!$U$5</f>
        <v>-0.01462511</v>
      </c>
      <c r="T27" s="210" t="n">
        <f aca="false">'Original data'!T45*'Original data'!$U$5</f>
        <v>0.0204407</v>
      </c>
      <c r="U27" s="210" t="n">
        <f aca="false">'Original data'!U45*'Original data'!$U$5</f>
        <v>-0.001133468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2604965</v>
      </c>
      <c r="Z27" s="210" t="n">
        <f aca="false">'Original data'!Z45*'Original data'!$U$5</f>
        <v>-0.1066825</v>
      </c>
      <c r="AA27" s="210" t="n">
        <f aca="false">'Original data'!AA45*'Original data'!$U$5</f>
        <v>0.03891274</v>
      </c>
      <c r="AB27" s="210" t="n">
        <f aca="false">'Original data'!AB45*'Original data'!$U$5</f>
        <v>0.0002385049</v>
      </c>
      <c r="AC27" s="210" t="n">
        <f aca="false">'Original data'!AC45*'Original data'!$U$5</f>
        <v>-0.07195954</v>
      </c>
      <c r="AD27" s="210" t="n">
        <f aca="false">'Original data'!AD45*'Original data'!$U$5</f>
        <v>-0.03896691</v>
      </c>
      <c r="AE27" s="210" t="n">
        <f aca="false">'Original data'!AE45*'Original data'!$U$5</f>
        <v>-0.03914803</v>
      </c>
      <c r="AF27" s="210" t="n">
        <f aca="false">'Original data'!AF45*'Original data'!$U$5</f>
        <v>0.05259303</v>
      </c>
      <c r="AG27" s="210" t="n">
        <f aca="false">'Original data'!AG45*'Original data'!$U$5</f>
        <v>-0.04657053</v>
      </c>
      <c r="AH27" s="210" t="n">
        <f aca="false">'Original data'!AH45*'Original data'!$U$5</f>
        <v>-0.001085336</v>
      </c>
      <c r="AI27" s="210" t="n">
        <f aca="false">'Original data'!AI45*'Original data'!$U$5</f>
        <v>0.02193721</v>
      </c>
      <c r="AJ27" s="210" t="n">
        <f aca="false">'Original data'!AJ45*'Original data'!$U$5</f>
        <v>0.08438397</v>
      </c>
      <c r="AK27" s="210" t="n">
        <f aca="false">'Original data'!AK45*'Original data'!$U$5</f>
        <v>0.0009888917</v>
      </c>
      <c r="AL27" s="210" t="n">
        <f aca="false">'Original data'!AL45*'Original data'!$U$5</f>
        <v>-0.0009188124</v>
      </c>
      <c r="AM27" s="210" t="n">
        <f aca="false">'Original data'!AM45*'Original data'!$U$5</f>
        <v>0.02333736</v>
      </c>
      <c r="AN27" s="210" t="n">
        <f aca="false">'Original data'!AN45*'Original data'!$U$5</f>
        <v>-0.0271905</v>
      </c>
      <c r="AO27" s="210" t="n">
        <f aca="false">'Original data'!AO45*'Original data'!$U$5</f>
        <v>-0.08583901</v>
      </c>
      <c r="AP27" s="210" t="n">
        <f aca="false">'Original data'!AP45*'Original data'!$U$5</f>
        <v>0.001081633</v>
      </c>
      <c r="AQ27" s="210" t="n">
        <f aca="false">'Original data'!AQ45*'Original data'!$U$5</f>
        <v>0.03275563</v>
      </c>
      <c r="AR27" s="210" t="n">
        <f aca="false">'Original data'!AR45*'Original data'!$U$5</f>
        <v>-0.2770134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56518</v>
      </c>
      <c r="C28" s="210" t="n">
        <f aca="false">'Original data'!C46*'Original data'!$U$4</f>
        <v>-0.03583573</v>
      </c>
      <c r="D28" s="210" t="n">
        <f aca="false">'Original data'!D46*'Original data'!$U$4</f>
        <v>0.07041522</v>
      </c>
      <c r="E28" s="210" t="n">
        <f aca="false">'Original data'!E46*'Original data'!$U$4</f>
        <v>0.02658336</v>
      </c>
      <c r="F28" s="210" t="n">
        <f aca="false">'Original data'!F46*'Original data'!$U$4</f>
        <v>0.004411314</v>
      </c>
      <c r="G28" s="210" t="n">
        <f aca="false">'Original data'!G46*'Original data'!$U$4</f>
        <v>0.06489816</v>
      </c>
      <c r="H28" s="210" t="n">
        <f aca="false">'Original data'!H46*'Original data'!$U$4</f>
        <v>0.04157743</v>
      </c>
      <c r="I28" s="210" t="n">
        <f aca="false">'Original data'!I46*'Original data'!$U$4</f>
        <v>0.007957678</v>
      </c>
      <c r="J28" s="210" t="n">
        <f aca="false">'Original data'!J46*'Original data'!$U$4</f>
        <v>0.07394564</v>
      </c>
      <c r="K28" s="210" t="n">
        <f aca="false">'Original data'!K46*'Original data'!$U$4</f>
        <v>0.03796715</v>
      </c>
      <c r="L28" s="210" t="n">
        <f aca="false">'Original data'!L46*'Original data'!$U$4</f>
        <v>-0.004527028</v>
      </c>
      <c r="M28" s="210" t="n">
        <f aca="false">'Original data'!M46*'Original data'!$U$4</f>
        <v>0.06105269</v>
      </c>
      <c r="N28" s="210" t="n">
        <f aca="false">'Original data'!N46*'Original data'!$U$4</f>
        <v>0.04120265</v>
      </c>
      <c r="O28" s="210" t="n">
        <f aca="false">'Original data'!O46*'Original data'!$U$4</f>
        <v>0.02145529</v>
      </c>
      <c r="P28" s="210" t="n">
        <f aca="false">'Original data'!P46*'Original data'!$U$4</f>
        <v>0.08598747</v>
      </c>
      <c r="Q28" s="210" t="n">
        <f aca="false">'Original data'!Q46*'Original data'!$U$4</f>
        <v>0.1233651</v>
      </c>
      <c r="R28" s="210" t="n">
        <f aca="false">'Original data'!R46*'Original data'!$U$4</f>
        <v>0.1785702</v>
      </c>
      <c r="S28" s="210" t="n">
        <f aca="false">'Original data'!S46*'Original data'!$U$4</f>
        <v>0.1164758</v>
      </c>
      <c r="T28" s="210" t="n">
        <f aca="false">'Original data'!T46*'Original data'!$U$4</f>
        <v>0.05500652</v>
      </c>
      <c r="U28" s="210" t="n">
        <f aca="false">'Original data'!U46*'Original data'!$U$4</f>
        <v>-0.01194344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669449</v>
      </c>
      <c r="Z28" s="210" t="n">
        <f aca="false">'Original data'!Z46*'Original data'!$U$4</f>
        <v>0.05100875</v>
      </c>
      <c r="AA28" s="210" t="n">
        <f aca="false">'Original data'!AA46*'Original data'!$U$4</f>
        <v>0.01875053</v>
      </c>
      <c r="AB28" s="210" t="n">
        <f aca="false">'Original data'!AB46*'Original data'!$U$4</f>
        <v>-0.01234312</v>
      </c>
      <c r="AC28" s="210" t="n">
        <f aca="false">'Original data'!AC46*'Original data'!$U$4</f>
        <v>0.01093436</v>
      </c>
      <c r="AD28" s="210" t="n">
        <f aca="false">'Original data'!AD46*'Original data'!$U$4</f>
        <v>-0.01070829</v>
      </c>
      <c r="AE28" s="210" t="n">
        <f aca="false">'Original data'!AE46*'Original data'!$U$4</f>
        <v>0.02018015</v>
      </c>
      <c r="AF28" s="210" t="n">
        <f aca="false">'Original data'!AF46*'Original data'!$U$4</f>
        <v>0.01747125</v>
      </c>
      <c r="AG28" s="210" t="n">
        <f aca="false">'Original data'!AG46*'Original data'!$U$4</f>
        <v>0.00923255</v>
      </c>
      <c r="AH28" s="210" t="n">
        <f aca="false">'Original data'!AH46*'Original data'!$U$4</f>
        <v>0.006720212</v>
      </c>
      <c r="AI28" s="210" t="n">
        <f aca="false">'Original data'!AI46*'Original data'!$U$4</f>
        <v>-0.05606174</v>
      </c>
      <c r="AJ28" s="210" t="n">
        <f aca="false">'Original data'!AJ46*'Original data'!$U$4</f>
        <v>0.01039489</v>
      </c>
      <c r="AK28" s="210" t="n">
        <f aca="false">'Original data'!AK46*'Original data'!$U$4</f>
        <v>0.03388245</v>
      </c>
      <c r="AL28" s="210" t="n">
        <f aca="false">'Original data'!AL46*'Original data'!$U$4</f>
        <v>0.06212784</v>
      </c>
      <c r="AM28" s="210" t="n">
        <f aca="false">'Original data'!AM46*'Original data'!$U$4</f>
        <v>0.09646135</v>
      </c>
      <c r="AN28" s="210" t="n">
        <f aca="false">'Original data'!AN46*'Original data'!$U$4</f>
        <v>0.09411891</v>
      </c>
      <c r="AO28" s="210" t="n">
        <f aca="false">'Original data'!AO46*'Original data'!$U$4</f>
        <v>0.1153483</v>
      </c>
      <c r="AP28" s="210" t="n">
        <f aca="false">'Original data'!AP46*'Original data'!$U$4</f>
        <v>0.09992319</v>
      </c>
      <c r="AQ28" s="210" t="n">
        <f aca="false">'Original data'!AQ46*'Original data'!$U$4</f>
        <v>0.0104305</v>
      </c>
      <c r="AR28" s="210" t="n">
        <f aca="false">'Original data'!AR46*'Original data'!$U$4</f>
        <v>0.03344134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1033939</v>
      </c>
      <c r="C29" s="210" t="n">
        <f aca="false">'Original data'!C47*'Original data'!$U$5</f>
        <v>-0.002679481</v>
      </c>
      <c r="D29" s="210" t="n">
        <f aca="false">'Original data'!D47*'Original data'!$U$5</f>
        <v>-0.05252231</v>
      </c>
      <c r="E29" s="210" t="n">
        <f aca="false">'Original data'!E47*'Original data'!$U$5</f>
        <v>-0.02382352</v>
      </c>
      <c r="F29" s="210" t="n">
        <f aca="false">'Original data'!F47*'Original data'!$U$5</f>
        <v>-0.02396522</v>
      </c>
      <c r="G29" s="210" t="n">
        <f aca="false">'Original data'!G47*'Original data'!$U$5</f>
        <v>-0.002467845</v>
      </c>
      <c r="H29" s="210" t="n">
        <f aca="false">'Original data'!H47*'Original data'!$U$5</f>
        <v>-0.02103995</v>
      </c>
      <c r="I29" s="210" t="n">
        <f aca="false">'Original data'!I47*'Original data'!$U$5</f>
        <v>0.004922811</v>
      </c>
      <c r="J29" s="210" t="n">
        <f aca="false">'Original data'!J47*'Original data'!$U$5</f>
        <v>0.03246017</v>
      </c>
      <c r="K29" s="210" t="n">
        <f aca="false">'Original data'!K47*'Original data'!$U$5</f>
        <v>0.01543919</v>
      </c>
      <c r="L29" s="210" t="n">
        <f aca="false">'Original data'!L47*'Original data'!$U$5</f>
        <v>-0.02373819</v>
      </c>
      <c r="M29" s="210" t="n">
        <f aca="false">'Original data'!M47*'Original data'!$U$5</f>
        <v>-0.01399573</v>
      </c>
      <c r="N29" s="210" t="n">
        <f aca="false">'Original data'!N47*'Original data'!$U$5</f>
        <v>-0.06061973</v>
      </c>
      <c r="O29" s="210" t="n">
        <f aca="false">'Original data'!O47*'Original data'!$U$5</f>
        <v>-0.03986781</v>
      </c>
      <c r="P29" s="210" t="n">
        <f aca="false">'Original data'!P47*'Original data'!$U$5</f>
        <v>-0.001099867</v>
      </c>
      <c r="Q29" s="210" t="n">
        <f aca="false">'Original data'!Q47*'Original data'!$U$5</f>
        <v>-0.007991012</v>
      </c>
      <c r="R29" s="210" t="n">
        <f aca="false">'Original data'!R47*'Original data'!$U$5</f>
        <v>-0.01178153</v>
      </c>
      <c r="S29" s="210" t="n">
        <f aca="false">'Original data'!S47*'Original data'!$U$5</f>
        <v>0.003046317</v>
      </c>
      <c r="T29" s="210" t="n">
        <f aca="false">'Original data'!T47*'Original data'!$U$5</f>
        <v>0.00365249</v>
      </c>
      <c r="U29" s="210" t="n">
        <f aca="false">'Original data'!U47*'Original data'!$U$5</f>
        <v>-0.09146619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4024056</v>
      </c>
      <c r="Z29" s="210" t="n">
        <f aca="false">'Original data'!Z47*'Original data'!$U$5</f>
        <v>0.03684942</v>
      </c>
      <c r="AA29" s="210" t="n">
        <f aca="false">'Original data'!AA47*'Original data'!$U$5</f>
        <v>0.00828051</v>
      </c>
      <c r="AB29" s="210" t="n">
        <f aca="false">'Original data'!AB47*'Original data'!$U$5</f>
        <v>0.02755172</v>
      </c>
      <c r="AC29" s="210" t="n">
        <f aca="false">'Original data'!AC47*'Original data'!$U$5</f>
        <v>-0.01193937</v>
      </c>
      <c r="AD29" s="210" t="n">
        <f aca="false">'Original data'!AD47*'Original data'!$U$5</f>
        <v>0.02212667</v>
      </c>
      <c r="AE29" s="210" t="n">
        <f aca="false">'Original data'!AE47*'Original data'!$U$5</f>
        <v>0.01089223</v>
      </c>
      <c r="AF29" s="210" t="n">
        <f aca="false">'Original data'!AF47*'Original data'!$U$5</f>
        <v>0.02568895</v>
      </c>
      <c r="AG29" s="210" t="n">
        <f aca="false">'Original data'!AG47*'Original data'!$U$5</f>
        <v>0.04215096</v>
      </c>
      <c r="AH29" s="210" t="n">
        <f aca="false">'Original data'!AH47*'Original data'!$U$5</f>
        <v>0.005704653</v>
      </c>
      <c r="AI29" s="210" t="n">
        <f aca="false">'Original data'!AI47*'Original data'!$U$5</f>
        <v>0.01242486</v>
      </c>
      <c r="AJ29" s="210" t="n">
        <f aca="false">'Original data'!AJ47*'Original data'!$U$5</f>
        <v>0.04135777</v>
      </c>
      <c r="AK29" s="210" t="n">
        <f aca="false">'Original data'!AK47*'Original data'!$U$5</f>
        <v>0.001382188</v>
      </c>
      <c r="AL29" s="210" t="n">
        <f aca="false">'Original data'!AL47*'Original data'!$U$5</f>
        <v>-0.007860097</v>
      </c>
      <c r="AM29" s="210" t="n">
        <f aca="false">'Original data'!AM47*'Original data'!$U$5</f>
        <v>-0.007811065</v>
      </c>
      <c r="AN29" s="210" t="n">
        <f aca="false">'Original data'!AN47*'Original data'!$U$5</f>
        <v>0.002360946</v>
      </c>
      <c r="AO29" s="210" t="n">
        <f aca="false">'Original data'!AO47*'Original data'!$U$5</f>
        <v>-0.01513373</v>
      </c>
      <c r="AP29" s="210" t="n">
        <f aca="false">'Original data'!AP47*'Original data'!$U$5</f>
        <v>0.02214363</v>
      </c>
      <c r="AQ29" s="210" t="n">
        <f aca="false">'Original data'!AQ47*'Original data'!$U$5</f>
        <v>0.01683824</v>
      </c>
      <c r="AR29" s="210" t="n">
        <f aca="false">'Original data'!AR47*'Original data'!$U$5</f>
        <v>-0.0512212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141604</v>
      </c>
      <c r="C30" s="210" t="n">
        <f aca="false">'Original data'!C48*'Original data'!$U$4</f>
        <v>0.03118076</v>
      </c>
      <c r="D30" s="210" t="n">
        <f aca="false">'Original data'!D48*'Original data'!$U$4</f>
        <v>0.01367556</v>
      </c>
      <c r="E30" s="210" t="n">
        <f aca="false">'Original data'!E48*'Original data'!$U$4</f>
        <v>0.02532393</v>
      </c>
      <c r="F30" s="210" t="n">
        <f aca="false">'Original data'!F48*'Original data'!$U$4</f>
        <v>0.04713571</v>
      </c>
      <c r="G30" s="210" t="n">
        <f aca="false">'Original data'!G48*'Original data'!$U$4</f>
        <v>0.02834479</v>
      </c>
      <c r="H30" s="210" t="n">
        <f aca="false">'Original data'!H48*'Original data'!$U$4</f>
        <v>0.001308982</v>
      </c>
      <c r="I30" s="210" t="n">
        <f aca="false">'Original data'!I48*'Original data'!$U$4</f>
        <v>0.04082347</v>
      </c>
      <c r="J30" s="210" t="n">
        <f aca="false">'Original data'!J48*'Original data'!$U$4</f>
        <v>0.00454172</v>
      </c>
      <c r="K30" s="210" t="n">
        <f aca="false">'Original data'!K48*'Original data'!$U$4</f>
        <v>0.01341443</v>
      </c>
      <c r="L30" s="210" t="n">
        <f aca="false">'Original data'!L48*'Original data'!$U$4</f>
        <v>0.02120552</v>
      </c>
      <c r="M30" s="210" t="n">
        <f aca="false">'Original data'!M48*'Original data'!$U$4</f>
        <v>0.04526133</v>
      </c>
      <c r="N30" s="210" t="n">
        <f aca="false">'Original data'!N48*'Original data'!$U$4</f>
        <v>0.07704519</v>
      </c>
      <c r="O30" s="210" t="n">
        <f aca="false">'Original data'!O48*'Original data'!$U$4</f>
        <v>0.03196737</v>
      </c>
      <c r="P30" s="210" t="n">
        <f aca="false">'Original data'!P48*'Original data'!$U$4</f>
        <v>0.03686342</v>
      </c>
      <c r="Q30" s="210" t="n">
        <f aca="false">'Original data'!Q48*'Original data'!$U$4</f>
        <v>0.02845177</v>
      </c>
      <c r="R30" s="210" t="n">
        <f aca="false">'Original data'!R48*'Original data'!$U$4</f>
        <v>0.01780929</v>
      </c>
      <c r="S30" s="210" t="n">
        <f aca="false">'Original data'!S48*'Original data'!$U$4</f>
        <v>0.03182624</v>
      </c>
      <c r="T30" s="210" t="n">
        <f aca="false">'Original data'!T48*'Original data'!$U$4</f>
        <v>0.03435293</v>
      </c>
      <c r="U30" s="210" t="n">
        <f aca="false">'Original data'!U48*'Original data'!$U$4</f>
        <v>0.024127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90405</v>
      </c>
      <c r="Z30" s="210" t="n">
        <f aca="false">'Original data'!Z48*'Original data'!$U$4</f>
        <v>-0.01704349</v>
      </c>
      <c r="AA30" s="210" t="n">
        <f aca="false">'Original data'!AA48*'Original data'!$U$4</f>
        <v>-0.001542363</v>
      </c>
      <c r="AB30" s="210" t="n">
        <f aca="false">'Original data'!AB48*'Original data'!$U$4</f>
        <v>0.02042857</v>
      </c>
      <c r="AC30" s="210" t="n">
        <f aca="false">'Original data'!AC48*'Original data'!$U$4</f>
        <v>0.02139705</v>
      </c>
      <c r="AD30" s="210" t="n">
        <f aca="false">'Original data'!AD48*'Original data'!$U$4</f>
        <v>0.003933622</v>
      </c>
      <c r="AE30" s="210" t="n">
        <f aca="false">'Original data'!AE48*'Original data'!$U$4</f>
        <v>-0.02448646</v>
      </c>
      <c r="AF30" s="210" t="n">
        <f aca="false">'Original data'!AF48*'Original data'!$U$4</f>
        <v>-0.0003691321</v>
      </c>
      <c r="AG30" s="210" t="n">
        <f aca="false">'Original data'!AG48*'Original data'!$U$4</f>
        <v>0.0009331366</v>
      </c>
      <c r="AH30" s="210" t="n">
        <f aca="false">'Original data'!AH48*'Original data'!$U$4</f>
        <v>-0.003916279</v>
      </c>
      <c r="AI30" s="210" t="n">
        <f aca="false">'Original data'!AI48*'Original data'!$U$4</f>
        <v>-0.00122081</v>
      </c>
      <c r="AJ30" s="210" t="n">
        <f aca="false">'Original data'!AJ48*'Original data'!$U$4</f>
        <v>0.01667395</v>
      </c>
      <c r="AK30" s="210" t="n">
        <f aca="false">'Original data'!AK48*'Original data'!$U$4</f>
        <v>0.02760031</v>
      </c>
      <c r="AL30" s="210" t="n">
        <f aca="false">'Original data'!AL48*'Original data'!$U$4</f>
        <v>0.01112432</v>
      </c>
      <c r="AM30" s="210" t="n">
        <f aca="false">'Original data'!AM48*'Original data'!$U$4</f>
        <v>0.009449092</v>
      </c>
      <c r="AN30" s="210" t="n">
        <f aca="false">'Original data'!AN48*'Original data'!$U$4</f>
        <v>0.00406429</v>
      </c>
      <c r="AO30" s="210" t="n">
        <f aca="false">'Original data'!AO48*'Original data'!$U$4</f>
        <v>0.0168383</v>
      </c>
      <c r="AP30" s="210" t="n">
        <f aca="false">'Original data'!AP48*'Original data'!$U$4</f>
        <v>0.02376276</v>
      </c>
      <c r="AQ30" s="210" t="n">
        <f aca="false">'Original data'!AQ48*'Original data'!$U$4</f>
        <v>0.03764526</v>
      </c>
      <c r="AR30" s="210" t="n">
        <f aca="false">'Original data'!AR48*'Original data'!$U$4</f>
        <v>0.06459333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-0.04284363</v>
      </c>
      <c r="C31" s="210" t="n">
        <f aca="false">'Original data'!C49*'Original data'!$U$5</f>
        <v>0.07877976</v>
      </c>
      <c r="D31" s="210" t="n">
        <f aca="false">'Original data'!D49*'Original data'!$U$5</f>
        <v>-0.01948024</v>
      </c>
      <c r="E31" s="210" t="n">
        <f aca="false">'Original data'!E49*'Original data'!$U$5</f>
        <v>-0.006135972</v>
      </c>
      <c r="F31" s="210" t="n">
        <f aca="false">'Original data'!F49*'Original data'!$U$5</f>
        <v>-0.03317423</v>
      </c>
      <c r="G31" s="210" t="n">
        <f aca="false">'Original data'!G49*'Original data'!$U$5</f>
        <v>-0.01385518</v>
      </c>
      <c r="H31" s="210" t="n">
        <f aca="false">'Original data'!H49*'Original data'!$U$5</f>
        <v>-0.0068042</v>
      </c>
      <c r="I31" s="210" t="n">
        <f aca="false">'Original data'!I49*'Original data'!$U$5</f>
        <v>0.02297785</v>
      </c>
      <c r="J31" s="210" t="n">
        <f aca="false">'Original data'!J49*'Original data'!$U$5</f>
        <v>0.07371823</v>
      </c>
      <c r="K31" s="210" t="n">
        <f aca="false">'Original data'!K49*'Original data'!$U$5</f>
        <v>0.0146621</v>
      </c>
      <c r="L31" s="210" t="n">
        <f aca="false">'Original data'!L49*'Original data'!$U$5</f>
        <v>-0.01695179</v>
      </c>
      <c r="M31" s="210" t="n">
        <f aca="false">'Original data'!M49*'Original data'!$U$5</f>
        <v>0.02493792</v>
      </c>
      <c r="N31" s="210" t="n">
        <f aca="false">'Original data'!N49*'Original data'!$U$5</f>
        <v>-0.02624623</v>
      </c>
      <c r="O31" s="210" t="n">
        <f aca="false">'Original data'!O49*'Original data'!$U$5</f>
        <v>-0.02726009</v>
      </c>
      <c r="P31" s="210" t="n">
        <f aca="false">'Original data'!P49*'Original data'!$U$5</f>
        <v>0.01906456</v>
      </c>
      <c r="Q31" s="210" t="n">
        <f aca="false">'Original data'!Q49*'Original data'!$U$5</f>
        <v>-0.003391454</v>
      </c>
      <c r="R31" s="210" t="n">
        <f aca="false">'Original data'!R49*'Original data'!$U$5</f>
        <v>-0.04956829</v>
      </c>
      <c r="S31" s="210" t="n">
        <f aca="false">'Original data'!S49*'Original data'!$U$5</f>
        <v>0.01774472</v>
      </c>
      <c r="T31" s="210" t="n">
        <f aca="false">'Original data'!T49*'Original data'!$U$5</f>
        <v>0.0502366</v>
      </c>
      <c r="U31" s="210" t="n">
        <f aca="false">'Original data'!U49*'Original data'!$U$5</f>
        <v>-0.129770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5669618</v>
      </c>
      <c r="Z31" s="210" t="n">
        <f aca="false">'Original data'!Z49*'Original data'!$U$5</f>
        <v>0.0630655</v>
      </c>
      <c r="AA31" s="210" t="n">
        <f aca="false">'Original data'!AA49*'Original data'!$U$5</f>
        <v>0.003962663</v>
      </c>
      <c r="AB31" s="210" t="n">
        <f aca="false">'Original data'!AB49*'Original data'!$U$5</f>
        <v>0.008985814</v>
      </c>
      <c r="AC31" s="210" t="n">
        <f aca="false">'Original data'!AC49*'Original data'!$U$5</f>
        <v>-0.0507365</v>
      </c>
      <c r="AD31" s="210" t="n">
        <f aca="false">'Original data'!AD49*'Original data'!$U$5</f>
        <v>-0.008154966</v>
      </c>
      <c r="AE31" s="210" t="n">
        <f aca="false">'Original data'!AE49*'Original data'!$U$5</f>
        <v>0.00442748</v>
      </c>
      <c r="AF31" s="210" t="n">
        <f aca="false">'Original data'!AF49*'Original data'!$U$5</f>
        <v>0.04148581</v>
      </c>
      <c r="AG31" s="210" t="n">
        <f aca="false">'Original data'!AG49*'Original data'!$U$5</f>
        <v>0.0267094</v>
      </c>
      <c r="AH31" s="210" t="n">
        <f aca="false">'Original data'!AH49*'Original data'!$U$5</f>
        <v>-0.01059753</v>
      </c>
      <c r="AI31" s="210" t="n">
        <f aca="false">'Original data'!AI49*'Original data'!$U$5</f>
        <v>-0.002958865</v>
      </c>
      <c r="AJ31" s="210" t="n">
        <f aca="false">'Original data'!AJ49*'Original data'!$U$5</f>
        <v>0.02755747</v>
      </c>
      <c r="AK31" s="210" t="n">
        <f aca="false">'Original data'!AK49*'Original data'!$U$5</f>
        <v>0.02376787</v>
      </c>
      <c r="AL31" s="210" t="n">
        <f aca="false">'Original data'!AL49*'Original data'!$U$5</f>
        <v>0.01358268</v>
      </c>
      <c r="AM31" s="210" t="n">
        <f aca="false">'Original data'!AM49*'Original data'!$U$5</f>
        <v>-0.002370354</v>
      </c>
      <c r="AN31" s="210" t="n">
        <f aca="false">'Original data'!AN49*'Original data'!$U$5</f>
        <v>-0.02679867</v>
      </c>
      <c r="AO31" s="210" t="n">
        <f aca="false">'Original data'!AO49*'Original data'!$U$5</f>
        <v>-0.0589981</v>
      </c>
      <c r="AP31" s="210" t="n">
        <f aca="false">'Original data'!AP49*'Original data'!$U$5</f>
        <v>0.03226531</v>
      </c>
      <c r="AQ31" s="210" t="n">
        <f aca="false">'Original data'!AQ49*'Original data'!$U$5</f>
        <v>0.02278172</v>
      </c>
      <c r="AR31" s="210" t="n">
        <f aca="false">'Original data'!AR49*'Original data'!$U$5</f>
        <v>-0.1344592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2134937</v>
      </c>
      <c r="C32" s="210" t="n">
        <f aca="false">'Original data'!C50*'Original data'!$U$4</f>
        <v>0.02248741</v>
      </c>
      <c r="D32" s="210" t="n">
        <f aca="false">'Original data'!D50*'Original data'!$U$4</f>
        <v>0.02546595</v>
      </c>
      <c r="E32" s="210" t="n">
        <f aca="false">'Original data'!E50*'Original data'!$U$4</f>
        <v>0.02383856</v>
      </c>
      <c r="F32" s="210" t="n">
        <f aca="false">'Original data'!F50*'Original data'!$U$4</f>
        <v>0.02500333</v>
      </c>
      <c r="G32" s="210" t="n">
        <f aca="false">'Original data'!G50*'Original data'!$U$4</f>
        <v>0.02157268</v>
      </c>
      <c r="H32" s="210" t="n">
        <f aca="false">'Original data'!H50*'Original data'!$U$4</f>
        <v>0.01919749</v>
      </c>
      <c r="I32" s="210" t="n">
        <f aca="false">'Original data'!I50*'Original data'!$U$4</f>
        <v>0.0273864</v>
      </c>
      <c r="J32" s="210" t="n">
        <f aca="false">'Original data'!J50*'Original data'!$U$4</f>
        <v>0.02747171</v>
      </c>
      <c r="K32" s="210" t="n">
        <f aca="false">'Original data'!K50*'Original data'!$U$4</f>
        <v>0.01913791</v>
      </c>
      <c r="L32" s="210" t="n">
        <f aca="false">'Original data'!L50*'Original data'!$U$4</f>
        <v>0.01708706</v>
      </c>
      <c r="M32" s="210" t="n">
        <f aca="false">'Original data'!M50*'Original data'!$U$4</f>
        <v>0.02754675</v>
      </c>
      <c r="N32" s="210" t="n">
        <f aca="false">'Original data'!N50*'Original data'!$U$4</f>
        <v>0.03373191</v>
      </c>
      <c r="O32" s="210" t="n">
        <f aca="false">'Original data'!O50*'Original data'!$U$4</f>
        <v>0.03825158</v>
      </c>
      <c r="P32" s="210" t="n">
        <f aca="false">'Original data'!P50*'Original data'!$U$4</f>
        <v>0.03974049</v>
      </c>
      <c r="Q32" s="210" t="n">
        <f aca="false">'Original data'!Q50*'Original data'!$U$4</f>
        <v>0.03450104</v>
      </c>
      <c r="R32" s="210" t="n">
        <f aca="false">'Original data'!R50*'Original data'!$U$4</f>
        <v>0.04108755</v>
      </c>
      <c r="S32" s="210" t="n">
        <f aca="false">'Original data'!S50*'Original data'!$U$4</f>
        <v>0.0420406</v>
      </c>
      <c r="T32" s="210" t="n">
        <f aca="false">'Original data'!T50*'Original data'!$U$4</f>
        <v>0.02822675</v>
      </c>
      <c r="U32" s="210" t="n">
        <f aca="false">'Original data'!U50*'Original data'!$U$4</f>
        <v>0.02793821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958482</v>
      </c>
      <c r="Z32" s="210" t="n">
        <f aca="false">'Original data'!Z50*'Original data'!$U$4</f>
        <v>-0.01476949</v>
      </c>
      <c r="AA32" s="210" t="n">
        <f aca="false">'Original data'!AA50*'Original data'!$U$4</f>
        <v>-0.0248602</v>
      </c>
      <c r="AB32" s="210" t="n">
        <f aca="false">'Original data'!AB50*'Original data'!$U$4</f>
        <v>-0.02125769</v>
      </c>
      <c r="AC32" s="210" t="n">
        <f aca="false">'Original data'!AC50*'Original data'!$U$4</f>
        <v>-0.02015473</v>
      </c>
      <c r="AD32" s="210" t="n">
        <f aca="false">'Original data'!AD50*'Original data'!$U$4</f>
        <v>-0.02177258</v>
      </c>
      <c r="AE32" s="210" t="n">
        <f aca="false">'Original data'!AE50*'Original data'!$U$4</f>
        <v>-0.01976264</v>
      </c>
      <c r="AF32" s="210" t="n">
        <f aca="false">'Original data'!AF50*'Original data'!$U$4</f>
        <v>-0.02643097</v>
      </c>
      <c r="AG32" s="210" t="n">
        <f aca="false">'Original data'!AG50*'Original data'!$U$4</f>
        <v>-0.03118653</v>
      </c>
      <c r="AH32" s="210" t="n">
        <f aca="false">'Original data'!AH50*'Original data'!$U$4</f>
        <v>-0.02272838</v>
      </c>
      <c r="AI32" s="210" t="n">
        <f aca="false">'Original data'!AI50*'Original data'!$U$4</f>
        <v>-0.0340711</v>
      </c>
      <c r="AJ32" s="210" t="n">
        <f aca="false">'Original data'!AJ50*'Original data'!$U$4</f>
        <v>-0.01481292</v>
      </c>
      <c r="AK32" s="210" t="n">
        <f aca="false">'Original data'!AK50*'Original data'!$U$4</f>
        <v>-0.008444704</v>
      </c>
      <c r="AL32" s="210" t="n">
        <f aca="false">'Original data'!AL50*'Original data'!$U$4</f>
        <v>-0.005943781</v>
      </c>
      <c r="AM32" s="210" t="n">
        <f aca="false">'Original data'!AM50*'Original data'!$U$4</f>
        <v>-0.007302938</v>
      </c>
      <c r="AN32" s="210" t="n">
        <f aca="false">'Original data'!AN50*'Original data'!$U$4</f>
        <v>-0.005062398</v>
      </c>
      <c r="AO32" s="210" t="n">
        <f aca="false">'Original data'!AO50*'Original data'!$U$4</f>
        <v>-0.002950366</v>
      </c>
      <c r="AP32" s="210" t="n">
        <f aca="false">'Original data'!AP50*'Original data'!$U$4</f>
        <v>-0.008330974</v>
      </c>
      <c r="AQ32" s="210" t="n">
        <f aca="false">'Original data'!AQ50*'Original data'!$U$4</f>
        <v>-0.01674434</v>
      </c>
      <c r="AR32" s="210" t="n">
        <f aca="false">'Original data'!AR50*'Original data'!$U$4</f>
        <v>-0.01910833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-0.004732379</v>
      </c>
      <c r="C33" s="210" t="n">
        <f aca="false">'Original data'!C51*'Original data'!$U$5</f>
        <v>0.0107575</v>
      </c>
      <c r="D33" s="210" t="n">
        <f aca="false">'Original data'!D51*'Original data'!$U$5</f>
        <v>-0.0001220649</v>
      </c>
      <c r="E33" s="210" t="n">
        <f aca="false">'Original data'!E51*'Original data'!$U$5</f>
        <v>0.003144463</v>
      </c>
      <c r="F33" s="210" t="n">
        <f aca="false">'Original data'!F51*'Original data'!$U$5</f>
        <v>-0.00116646</v>
      </c>
      <c r="G33" s="210" t="n">
        <f aca="false">'Original data'!G51*'Original data'!$U$5</f>
        <v>0.002245755</v>
      </c>
      <c r="H33" s="210" t="n">
        <f aca="false">'Original data'!H51*'Original data'!$U$5</f>
        <v>0.003021668</v>
      </c>
      <c r="I33" s="210" t="n">
        <f aca="false">'Original data'!I51*'Original data'!$U$5</f>
        <v>0.005130917</v>
      </c>
      <c r="J33" s="210" t="n">
        <f aca="false">'Original data'!J51*'Original data'!$U$5</f>
        <v>0.01047768</v>
      </c>
      <c r="K33" s="210" t="n">
        <f aca="false">'Original data'!K51*'Original data'!$U$5</f>
        <v>0.006068614</v>
      </c>
      <c r="L33" s="210" t="n">
        <f aca="false">'Original data'!L51*'Original data'!$U$5</f>
        <v>-0.002796086</v>
      </c>
      <c r="M33" s="210" t="n">
        <f aca="false">'Original data'!M51*'Original data'!$U$5</f>
        <v>0.002014197</v>
      </c>
      <c r="N33" s="210" t="n">
        <f aca="false">'Original data'!N51*'Original data'!$U$5</f>
        <v>-0.004610199</v>
      </c>
      <c r="O33" s="210" t="n">
        <f aca="false">'Original data'!O51*'Original data'!$U$5</f>
        <v>-0.005334867</v>
      </c>
      <c r="P33" s="210" t="n">
        <f aca="false">'Original data'!P51*'Original data'!$U$5</f>
        <v>0.0009807141</v>
      </c>
      <c r="Q33" s="210" t="n">
        <f aca="false">'Original data'!Q51*'Original data'!$U$5</f>
        <v>0.0002910568</v>
      </c>
      <c r="R33" s="210" t="n">
        <f aca="false">'Original data'!R51*'Original data'!$U$5</f>
        <v>-0.004110627</v>
      </c>
      <c r="S33" s="210" t="n">
        <f aca="false">'Original data'!S51*'Original data'!$U$5</f>
        <v>3.63066E-005</v>
      </c>
      <c r="T33" s="210" t="n">
        <f aca="false">'Original data'!T51*'Original data'!$U$5</f>
        <v>0.007027951</v>
      </c>
      <c r="U33" s="210" t="n">
        <f aca="false">'Original data'!U51*'Original data'!$U$5</f>
        <v>-0.00101772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2309352</v>
      </c>
      <c r="Z33" s="210" t="n">
        <f aca="false">'Original data'!Z51*'Original data'!$U$5</f>
        <v>0.003794784</v>
      </c>
      <c r="AA33" s="210" t="n">
        <f aca="false">'Original data'!AA51*'Original data'!$U$5</f>
        <v>0.002990012</v>
      </c>
      <c r="AB33" s="210" t="n">
        <f aca="false">'Original data'!AB51*'Original data'!$U$5</f>
        <v>0.0009073791</v>
      </c>
      <c r="AC33" s="210" t="n">
        <f aca="false">'Original data'!AC51*'Original data'!$U$5</f>
        <v>-0.004638539</v>
      </c>
      <c r="AD33" s="210" t="n">
        <f aca="false">'Original data'!AD51*'Original data'!$U$5</f>
        <v>0.0002194503</v>
      </c>
      <c r="AE33" s="210" t="n">
        <f aca="false">'Original data'!AE51*'Original data'!$U$5</f>
        <v>0.0006421246</v>
      </c>
      <c r="AF33" s="210" t="n">
        <f aca="false">'Original data'!AF51*'Original data'!$U$5</f>
        <v>0.003755149</v>
      </c>
      <c r="AG33" s="210" t="n">
        <f aca="false">'Original data'!AG51*'Original data'!$U$5</f>
        <v>0.003319272</v>
      </c>
      <c r="AH33" s="210" t="n">
        <f aca="false">'Original data'!AH51*'Original data'!$U$5</f>
        <v>0.0025928</v>
      </c>
      <c r="AI33" s="210" t="n">
        <f aca="false">'Original data'!AI51*'Original data'!$U$5</f>
        <v>0.002151814</v>
      </c>
      <c r="AJ33" s="210" t="n">
        <f aca="false">'Original data'!AJ51*'Original data'!$U$5</f>
        <v>0.007457475</v>
      </c>
      <c r="AK33" s="210" t="n">
        <f aca="false">'Original data'!AK51*'Original data'!$U$5</f>
        <v>0.005225672</v>
      </c>
      <c r="AL33" s="210" t="n">
        <f aca="false">'Original data'!AL51*'Original data'!$U$5</f>
        <v>0.003646649</v>
      </c>
      <c r="AM33" s="210" t="n">
        <f aca="false">'Original data'!AM51*'Original data'!$U$5</f>
        <v>0.00098872</v>
      </c>
      <c r="AN33" s="210" t="n">
        <f aca="false">'Original data'!AN51*'Original data'!$U$5</f>
        <v>-0.002489472</v>
      </c>
      <c r="AO33" s="210" t="n">
        <f aca="false">'Original data'!AO51*'Original data'!$U$5</f>
        <v>-0.005909568</v>
      </c>
      <c r="AP33" s="210" t="n">
        <f aca="false">'Original data'!AP51*'Original data'!$U$5</f>
        <v>0.002381064</v>
      </c>
      <c r="AQ33" s="210" t="n">
        <f aca="false">'Original data'!AQ51*'Original data'!$U$5</f>
        <v>0.00254631</v>
      </c>
      <c r="AR33" s="210" t="n">
        <f aca="false">'Original data'!AR51*'Original data'!$U$5</f>
        <v>-0.01909205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0872819</v>
      </c>
      <c r="C34" s="210" t="n">
        <f aca="false">'Original data'!C52*'Original data'!$U$4</f>
        <v>0.001185742</v>
      </c>
      <c r="D34" s="210" t="n">
        <f aca="false">'Original data'!D52*'Original data'!$U$4</f>
        <v>0.002208798</v>
      </c>
      <c r="E34" s="210" t="n">
        <f aca="false">'Original data'!E52*'Original data'!$U$4</f>
        <v>0.002631152</v>
      </c>
      <c r="F34" s="210" t="n">
        <f aca="false">'Original data'!F52*'Original data'!$U$4</f>
        <v>0.0054938</v>
      </c>
      <c r="G34" s="210" t="n">
        <f aca="false">'Original data'!G52*'Original data'!$U$4</f>
        <v>0.001324724</v>
      </c>
      <c r="H34" s="210" t="n">
        <f aca="false">'Original data'!H52*'Original data'!$U$4</f>
        <v>-0.001503454</v>
      </c>
      <c r="I34" s="210" t="n">
        <f aca="false">'Original data'!I52*'Original data'!$U$4</f>
        <v>0.002560959</v>
      </c>
      <c r="J34" s="210" t="n">
        <f aca="false">'Original data'!J52*'Original data'!$U$4</f>
        <v>0.0007164918</v>
      </c>
      <c r="K34" s="210" t="n">
        <f aca="false">'Original data'!K52*'Original data'!$U$4</f>
        <v>0.0008829966</v>
      </c>
      <c r="L34" s="210" t="n">
        <f aca="false">'Original data'!L52*'Original data'!$U$4</f>
        <v>0.000159802</v>
      </c>
      <c r="M34" s="210" t="n">
        <f aca="false">'Original data'!M52*'Original data'!$U$4</f>
        <v>0.006050872</v>
      </c>
      <c r="N34" s="210" t="n">
        <f aca="false">'Original data'!N52*'Original data'!$U$4</f>
        <v>0.005825932</v>
      </c>
      <c r="O34" s="210" t="n">
        <f aca="false">'Original data'!O52*'Original data'!$U$4</f>
        <v>0.003298707</v>
      </c>
      <c r="P34" s="210" t="n">
        <f aca="false">'Original data'!P52*'Original data'!$U$4</f>
        <v>0.004932071</v>
      </c>
      <c r="Q34" s="210" t="n">
        <f aca="false">'Original data'!Q52*'Original data'!$U$4</f>
        <v>0.00277279</v>
      </c>
      <c r="R34" s="210" t="n">
        <f aca="false">'Original data'!R52*'Original data'!$U$4</f>
        <v>0.003300786</v>
      </c>
      <c r="S34" s="210" t="n">
        <f aca="false">'Original data'!S52*'Original data'!$U$4</f>
        <v>0.002385097</v>
      </c>
      <c r="T34" s="210" t="n">
        <f aca="false">'Original data'!T52*'Original data'!$U$4</f>
        <v>0.002739443</v>
      </c>
      <c r="U34" s="210" t="n">
        <f aca="false">'Original data'!U52*'Original data'!$U$4</f>
        <v>0.005466887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793048</v>
      </c>
      <c r="Z34" s="210" t="n">
        <f aca="false">'Original data'!Z52*'Original data'!$U$4</f>
        <v>-0.006045215</v>
      </c>
      <c r="AA34" s="210" t="n">
        <f aca="false">'Original data'!AA52*'Original data'!$U$4</f>
        <v>-0.004606197</v>
      </c>
      <c r="AB34" s="210" t="n">
        <f aca="false">'Original data'!AB52*'Original data'!$U$4</f>
        <v>-0.003166553</v>
      </c>
      <c r="AC34" s="210" t="n">
        <f aca="false">'Original data'!AC52*'Original data'!$U$4</f>
        <v>-0.0004510992</v>
      </c>
      <c r="AD34" s="210" t="n">
        <f aca="false">'Original data'!AD52*'Original data'!$U$4</f>
        <v>-0.002703036</v>
      </c>
      <c r="AE34" s="210" t="n">
        <f aca="false">'Original data'!AE52*'Original data'!$U$4</f>
        <v>-0.006108682</v>
      </c>
      <c r="AF34" s="210" t="n">
        <f aca="false">'Original data'!AF52*'Original data'!$U$4</f>
        <v>-0.002248201</v>
      </c>
      <c r="AG34" s="210" t="n">
        <f aca="false">'Original data'!AG52*'Original data'!$U$4</f>
        <v>-0.002858797</v>
      </c>
      <c r="AH34" s="210" t="n">
        <f aca="false">'Original data'!AH52*'Original data'!$U$4</f>
        <v>-0.003834846</v>
      </c>
      <c r="AI34" s="210" t="n">
        <f aca="false">'Original data'!AI52*'Original data'!$U$4</f>
        <v>-0.003348796</v>
      </c>
      <c r="AJ34" s="210" t="n">
        <f aca="false">'Original data'!AJ52*'Original data'!$U$4</f>
        <v>-0.0002627467</v>
      </c>
      <c r="AK34" s="210" t="n">
        <f aca="false">'Original data'!AK52*'Original data'!$U$4</f>
        <v>0.0007540602</v>
      </c>
      <c r="AL34" s="210" t="n">
        <f aca="false">'Original data'!AL52*'Original data'!$U$4</f>
        <v>-0.002013598</v>
      </c>
      <c r="AM34" s="210" t="n">
        <f aca="false">'Original data'!AM52*'Original data'!$U$4</f>
        <v>-0.00203532</v>
      </c>
      <c r="AN34" s="210" t="n">
        <f aca="false">'Original data'!AN52*'Original data'!$U$4</f>
        <v>-0.004397988</v>
      </c>
      <c r="AO34" s="210" t="n">
        <f aca="false">'Original data'!AO52*'Original data'!$U$4</f>
        <v>-0.001369849</v>
      </c>
      <c r="AP34" s="210" t="n">
        <f aca="false">'Original data'!AP52*'Original data'!$U$4</f>
        <v>-0.002975792</v>
      </c>
      <c r="AQ34" s="210" t="n">
        <f aca="false">'Original data'!AQ52*'Original data'!$U$4</f>
        <v>-0.001865056</v>
      </c>
      <c r="AR34" s="210" t="n">
        <f aca="false">'Original data'!AR52*'Original data'!$U$4</f>
        <v>-0.001556356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7531446</v>
      </c>
      <c r="C35" s="210" t="n">
        <f aca="false">'Original data'!C53*'Original data'!$U$5</f>
        <v>-0.001544788</v>
      </c>
      <c r="D35" s="210" t="n">
        <f aca="false">'Original data'!D53*'Original data'!$U$5</f>
        <v>-0.004187935</v>
      </c>
      <c r="E35" s="210" t="n">
        <f aca="false">'Original data'!E53*'Original data'!$U$5</f>
        <v>-0.003071313</v>
      </c>
      <c r="F35" s="210" t="n">
        <f aca="false">'Original data'!F53*'Original data'!$U$5</f>
        <v>-0.004358731</v>
      </c>
      <c r="G35" s="210" t="n">
        <f aca="false">'Original data'!G53*'Original data'!$U$5</f>
        <v>-0.002601763</v>
      </c>
      <c r="H35" s="210" t="n">
        <f aca="false">'Original data'!H53*'Original data'!$U$5</f>
        <v>-0.00338711</v>
      </c>
      <c r="I35" s="210" t="n">
        <f aca="false">'Original data'!I53*'Original data'!$U$5</f>
        <v>-0.002055896</v>
      </c>
      <c r="J35" s="210" t="n">
        <f aca="false">'Original data'!J53*'Original data'!$U$5</f>
        <v>0.001554574</v>
      </c>
      <c r="K35" s="210" t="n">
        <f aca="false">'Original data'!K53*'Original data'!$U$5</f>
        <v>-0.001783822</v>
      </c>
      <c r="L35" s="210" t="n">
        <f aca="false">'Original data'!L53*'Original data'!$U$5</f>
        <v>-0.003292652</v>
      </c>
      <c r="M35" s="210" t="n">
        <f aca="false">'Original data'!M53*'Original data'!$U$5</f>
        <v>0.0004119262</v>
      </c>
      <c r="N35" s="210" t="n">
        <f aca="false">'Original data'!N53*'Original data'!$U$5</f>
        <v>-0.004947962</v>
      </c>
      <c r="O35" s="210" t="n">
        <f aca="false">'Original data'!O53*'Original data'!$U$5</f>
        <v>-0.004557859</v>
      </c>
      <c r="P35" s="210" t="n">
        <f aca="false">'Original data'!P53*'Original data'!$U$5</f>
        <v>-0.003535647</v>
      </c>
      <c r="Q35" s="210" t="n">
        <f aca="false">'Original data'!Q53*'Original data'!$U$5</f>
        <v>-0.00427353</v>
      </c>
      <c r="R35" s="210" t="n">
        <f aca="false">'Original data'!R53*'Original data'!$U$5</f>
        <v>-0.0043848</v>
      </c>
      <c r="S35" s="210" t="n">
        <f aca="false">'Original data'!S53*'Original data'!$U$5</f>
        <v>-0.002869231</v>
      </c>
      <c r="T35" s="210" t="n">
        <f aca="false">'Original data'!T53*'Original data'!$U$5</f>
        <v>-0.002659636</v>
      </c>
      <c r="U35" s="210" t="n">
        <f aca="false">'Original data'!U53*'Original data'!$U$5</f>
        <v>0.0009036806</v>
      </c>
      <c r="V35" s="215"/>
      <c r="W35" s="212"/>
      <c r="X35" s="213" t="str">
        <f aca="false">'Original data'!X53</f>
        <v>a14</v>
      </c>
      <c r="Y35" s="210" t="n">
        <f aca="false">'Original data'!Y53*'Original data'!$U$5</f>
        <v>0.01261873</v>
      </c>
      <c r="Z35" s="210" t="n">
        <f aca="false">'Original data'!Z53*'Original data'!$U$5</f>
        <v>-0.001256114</v>
      </c>
      <c r="AA35" s="210" t="n">
        <f aca="false">'Original data'!AA53*'Original data'!$U$5</f>
        <v>-0.003846976</v>
      </c>
      <c r="AB35" s="210" t="n">
        <f aca="false">'Original data'!AB53*'Original data'!$U$5</f>
        <v>-0.003325242</v>
      </c>
      <c r="AC35" s="210" t="n">
        <f aca="false">'Original data'!AC53*'Original data'!$U$5</f>
        <v>-0.006170149</v>
      </c>
      <c r="AD35" s="210" t="n">
        <f aca="false">'Original data'!AD53*'Original data'!$U$5</f>
        <v>-0.002185132</v>
      </c>
      <c r="AE35" s="210" t="n">
        <f aca="false">'Original data'!AE53*'Original data'!$U$5</f>
        <v>-0.003026425</v>
      </c>
      <c r="AF35" s="210" t="n">
        <f aca="false">'Original data'!AF53*'Original data'!$U$5</f>
        <v>-0.001924056</v>
      </c>
      <c r="AG35" s="210" t="n">
        <f aca="false">'Original data'!AG53*'Original data'!$U$5</f>
        <v>-0.001801504</v>
      </c>
      <c r="AH35" s="210" t="n">
        <f aca="false">'Original data'!AH53*'Original data'!$U$5</f>
        <v>-0.003871716</v>
      </c>
      <c r="AI35" s="210" t="n">
        <f aca="false">'Original data'!AI53*'Original data'!$U$5</f>
        <v>-0.003182881</v>
      </c>
      <c r="AJ35" s="210" t="n">
        <f aca="false">'Original data'!AJ53*'Original data'!$U$5</f>
        <v>-0.001880193</v>
      </c>
      <c r="AK35" s="210" t="n">
        <f aca="false">'Original data'!AK53*'Original data'!$U$5</f>
        <v>-0.002184817</v>
      </c>
      <c r="AL35" s="210" t="n">
        <f aca="false">'Original data'!AL53*'Original data'!$U$5</f>
        <v>-0.003626915</v>
      </c>
      <c r="AM35" s="210" t="n">
        <f aca="false">'Original data'!AM53*'Original data'!$U$5</f>
        <v>-0.005389067</v>
      </c>
      <c r="AN35" s="210" t="n">
        <f aca="false">'Original data'!AN53*'Original data'!$U$5</f>
        <v>-0.006117613</v>
      </c>
      <c r="AO35" s="210" t="n">
        <f aca="false">'Original data'!AO53*'Original data'!$U$5</f>
        <v>-0.007191254</v>
      </c>
      <c r="AP35" s="210" t="n">
        <f aca="false">'Original data'!AP53*'Original data'!$U$5</f>
        <v>-0.00282113</v>
      </c>
      <c r="AQ35" s="210" t="n">
        <f aca="false">'Original data'!AQ53*'Original data'!$U$5</f>
        <v>-0.003445639</v>
      </c>
      <c r="AR35" s="210" t="n">
        <f aca="false">'Original data'!AR53*'Original data'!$U$5</f>
        <v>0.001057303</v>
      </c>
      <c r="AS35" s="215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4815766</v>
      </c>
      <c r="C36" s="221" t="n">
        <f aca="false">'Original data'!C54*'Original data'!$U$4</f>
        <v>0.001257572</v>
      </c>
      <c r="D36" s="210" t="n">
        <f aca="false">'Original data'!D54*'Original data'!$U$4</f>
        <v>0.00109688</v>
      </c>
      <c r="E36" s="210" t="n">
        <f aca="false">'Original data'!E54*'Original data'!$U$4</f>
        <v>-0.001198873</v>
      </c>
      <c r="F36" s="210" t="n">
        <f aca="false">'Original data'!F54*'Original data'!$U$4</f>
        <v>-0.0004201206</v>
      </c>
      <c r="G36" s="210" t="n">
        <f aca="false">'Original data'!G54*'Original data'!$U$4</f>
        <v>0.0009169597</v>
      </c>
      <c r="H36" s="210" t="n">
        <f aca="false">'Original data'!H54*'Original data'!$U$4</f>
        <v>-0.001804756</v>
      </c>
      <c r="I36" s="210" t="n">
        <f aca="false">'Original data'!I54*'Original data'!$U$4</f>
        <v>-0.001407194</v>
      </c>
      <c r="J36" s="210" t="n">
        <f aca="false">'Original data'!J54*'Original data'!$U$4</f>
        <v>-0.0005841265</v>
      </c>
      <c r="K36" s="210" t="n">
        <f aca="false">'Original data'!K54*'Original data'!$U$4</f>
        <v>-0.001208541</v>
      </c>
      <c r="L36" s="210" t="n">
        <f aca="false">'Original data'!L54*'Original data'!$U$4</f>
        <v>-4.339895E-005</v>
      </c>
      <c r="M36" s="210" t="n">
        <f aca="false">'Original data'!M54*'Original data'!$U$4</f>
        <v>0.0008708671</v>
      </c>
      <c r="N36" s="210" t="n">
        <f aca="false">'Original data'!N54*'Original data'!$U$4</f>
        <v>0.0004372663</v>
      </c>
      <c r="O36" s="210" t="n">
        <f aca="false">'Original data'!O54*'Original data'!$U$4</f>
        <v>-0.0006380765</v>
      </c>
      <c r="P36" s="210" t="n">
        <f aca="false">'Original data'!P54*'Original data'!$U$4</f>
        <v>-0.001875045</v>
      </c>
      <c r="Q36" s="210" t="n">
        <f aca="false">'Original data'!Q54*'Original data'!$U$4</f>
        <v>-0.002609294</v>
      </c>
      <c r="R36" s="221" t="n">
        <f aca="false">'Original data'!R54*'Original data'!$U$4</f>
        <v>-0.002192093</v>
      </c>
      <c r="S36" s="210" t="n">
        <f aca="false">'Original data'!S54*'Original data'!$U$4</f>
        <v>-0.002119527</v>
      </c>
      <c r="T36" s="210" t="n">
        <f aca="false">'Original data'!T54*'Original data'!$U$4</f>
        <v>-0.0008289287</v>
      </c>
      <c r="U36" s="210" t="n">
        <f aca="false">'Original data'!U54*'Original data'!$U$4</f>
        <v>-0.005665565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242257</v>
      </c>
      <c r="Z36" s="210" t="n">
        <f aca="false">'Original data'!Z54*'Original data'!$U$4</f>
        <v>-0.002215944</v>
      </c>
      <c r="AA36" s="210" t="n">
        <f aca="false">'Original data'!AA54*'Original data'!$U$4</f>
        <v>-0.003426866</v>
      </c>
      <c r="AB36" s="210" t="n">
        <f aca="false">'Original data'!AB54*'Original data'!$U$4</f>
        <v>-0.003707203</v>
      </c>
      <c r="AC36" s="210" t="n">
        <f aca="false">'Original data'!AC54*'Original data'!$U$4</f>
        <v>-0.005398534</v>
      </c>
      <c r="AD36" s="210" t="n">
        <f aca="false">'Original data'!AD54*'Original data'!$U$4</f>
        <v>-0.002372289</v>
      </c>
      <c r="AE36" s="210" t="n">
        <f aca="false">'Original data'!AE54*'Original data'!$U$4</f>
        <v>-0.003460433</v>
      </c>
      <c r="AF36" s="210" t="n">
        <f aca="false">'Original data'!AF54*'Original data'!$U$4</f>
        <v>-0.0008934438</v>
      </c>
      <c r="AG36" s="210" t="n">
        <f aca="false">'Original data'!AG54*'Original data'!$U$4</f>
        <v>-0.0001116891</v>
      </c>
      <c r="AH36" s="210" t="n">
        <f aca="false">'Original data'!AH54*'Original data'!$U$4</f>
        <v>-0.0006293435</v>
      </c>
      <c r="AI36" s="210" t="n">
        <f aca="false">'Original data'!AI54*'Original data'!$U$4</f>
        <v>0.0006958503</v>
      </c>
      <c r="AJ36" s="210" t="n">
        <f aca="false">'Original data'!AJ54*'Original data'!$U$4</f>
        <v>0.001990203</v>
      </c>
      <c r="AK36" s="210" t="n">
        <f aca="false">'Original data'!AK54*'Original data'!$U$4</f>
        <v>0.001430378</v>
      </c>
      <c r="AL36" s="210" t="n">
        <f aca="false">'Original data'!AL54*'Original data'!$U$4</f>
        <v>0.002821058</v>
      </c>
      <c r="AM36" s="210" t="n">
        <f aca="false">'Original data'!AM54*'Original data'!$U$4</f>
        <v>0.001489044</v>
      </c>
      <c r="AN36" s="210" t="n">
        <f aca="false">'Original data'!AN54*'Original data'!$U$4</f>
        <v>0.000442828</v>
      </c>
      <c r="AO36" s="221" t="n">
        <f aca="false">'Original data'!AO54*'Original data'!$U$4</f>
        <v>0.001421649</v>
      </c>
      <c r="AP36" s="210" t="n">
        <f aca="false">'Original data'!AP54*'Original data'!$U$4</f>
        <v>-0.0005017061</v>
      </c>
      <c r="AQ36" s="210" t="n">
        <f aca="false">'Original data'!AQ54*'Original data'!$U$4</f>
        <v>-0.001278413</v>
      </c>
      <c r="AR36" s="210" t="n">
        <f aca="false">'Original data'!AR54*'Original data'!$U$4</f>
        <v>-0.01349759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2" t="s">
        <v>220</v>
      </c>
      <c r="B39" s="223" t="n">
        <f aca="false">(B14*B15+B31*B32)/(B15*B15+B32*B32)*17/10</f>
        <v>0.120441540059405</v>
      </c>
      <c r="C39" s="224" t="n">
        <f aca="false">(C14*C15+C31*C32)/(C15*C15+C32*C32)*17/10</f>
        <v>0.217168300874176</v>
      </c>
      <c r="D39" s="224" t="n">
        <f aca="false">(D14*D15+D31*D32)/(D15*D15+D32*D32)*17/10</f>
        <v>0.0720387255963323</v>
      </c>
      <c r="E39" s="224" t="n">
        <f aca="false">(E14*E15+E31*E32)/(E15*E15+E32*E32)*17/10</f>
        <v>-0.0167309686075323</v>
      </c>
      <c r="F39" s="224" t="n">
        <f aca="false">(F14*F15+F31*F32)/(F15*F15+F32*F32)*17/10</f>
        <v>-0.000567859586381604</v>
      </c>
      <c r="G39" s="224" t="n">
        <f aca="false">(G14*G15+G31*G32)/(G15*G15+G32*G32)*17/10</f>
        <v>0.0314569927462612</v>
      </c>
      <c r="H39" s="224" t="n">
        <f aca="false">(H14*H15+H31*H32)/(H15*H15+H32*H32)*17/10</f>
        <v>-0.00679260753843358</v>
      </c>
      <c r="I39" s="224" t="n">
        <f aca="false">(I14*I15+I31*I32)/(I15*I15+I32*I32)*17/10</f>
        <v>0.00787608758494891</v>
      </c>
      <c r="J39" s="224" t="n">
        <f aca="false">(J14*J15+J31*J32)/(J15*J15+J32*J32)*17/10</f>
        <v>0.00244475722509785</v>
      </c>
      <c r="K39" s="224" t="n">
        <f aca="false">(K14*K15+K31*K32)/(K15*K15+K32*K32)*17/10</f>
        <v>-0.0354884363739942</v>
      </c>
      <c r="L39" s="224" t="n">
        <f aca="false">(L14*L15+L31*L32)/(L15*L15+L32*L32)*17/10</f>
        <v>0.086270535151902</v>
      </c>
      <c r="M39" s="224" t="n">
        <f aca="false">(M14*M15+M31*M32)/(M15*M15+M32*M32)*17/10</f>
        <v>0.0518729668658531</v>
      </c>
      <c r="N39" s="224" t="n">
        <f aca="false">(N14*N15+N31*N32)/(N15*N15+N32*N32)*17/10</f>
        <v>-0.00592306766832962</v>
      </c>
      <c r="O39" s="224" t="n">
        <f aca="false">(O14*O15+O31*O32)/(O15*O15+O32*O32)*17/10</f>
        <v>-0.0352957778565788</v>
      </c>
      <c r="P39" s="224" t="n">
        <f aca="false">(P14*P15+P31*P32)/(P15*P15+P32*P32)*17/10</f>
        <v>-0.0998116400179998</v>
      </c>
      <c r="Q39" s="224" t="n">
        <f aca="false">(Q14*Q15+Q31*Q32)/(Q15*Q15+Q32*Q32)*17/10</f>
        <v>-0.0914038040706915</v>
      </c>
      <c r="R39" s="224" t="n">
        <f aca="false">(R14*R15+R31*R32)/(R15*R15+R32*R32)*17/10</f>
        <v>-0.0846657869261697</v>
      </c>
      <c r="S39" s="224" t="n">
        <f aca="false">(S14*S15+S31*S32)/(S15*S15+S32*S32)*17/10</f>
        <v>-0.122264644477688</v>
      </c>
      <c r="T39" s="224" t="n">
        <f aca="false">(T14*T15+T31*T32)/(T15*T15+T32*T32)*17/10</f>
        <v>-0.0546621005643547</v>
      </c>
      <c r="U39" s="225" t="n">
        <f aca="false">(U14*U15+U31*U32)/(U15*U15+U32*U32)*17/10</f>
        <v>-0.0180598752724577</v>
      </c>
      <c r="V39" s="226"/>
      <c r="X39" s="222" t="s">
        <v>220</v>
      </c>
      <c r="Y39" s="223" t="n">
        <f aca="false">(Y14*Y15+Y31*Y32)/(Y15*Y15+Y32*Y32)*17/10</f>
        <v>0.21858323471961</v>
      </c>
      <c r="Z39" s="224" t="n">
        <f aca="false">(Z14*Z15+Z31*Z32)/(Z15*Z15+Z32*Z32)*17/10</f>
        <v>-0.0189401328428801</v>
      </c>
      <c r="AA39" s="224" t="n">
        <f aca="false">(AA14*AA15+AA31*AA32)/(AA15*AA15+AA32*AA32)*17/10</f>
        <v>-0.145550098574699</v>
      </c>
      <c r="AB39" s="224" t="n">
        <f aca="false">(AB14*AB15+AB31*AB32)/(AB15*AB15+AB32*AB32)*17/10</f>
        <v>-0.135085082759607</v>
      </c>
      <c r="AC39" s="224" t="n">
        <f aca="false">(AC14*AC15+AC31*AC32)/(AC15*AC15+AC32*AC32)*17/10</f>
        <v>-0.193303110392717</v>
      </c>
      <c r="AD39" s="224" t="n">
        <f aca="false">(AD14*AD15+AD31*AD32)/(AD15*AD15+AD32*AD32)*17/10</f>
        <v>-0.0892074862964663</v>
      </c>
      <c r="AE39" s="224" t="n">
        <f aca="false">(AE14*AE15+AE31*AE32)/(AE15*AE15+AE32*AE32)*17/10</f>
        <v>-0.0879268912420557</v>
      </c>
      <c r="AF39" s="224" t="n">
        <f aca="false">(AF14*AF15+AF31*AF32)/(AF15*AF15+AF32*AF32)*17/10</f>
        <v>0.0314255883440194</v>
      </c>
      <c r="AG39" s="224" t="n">
        <f aca="false">(AG14*AG15+AG31*AG32)/(AG15*AG15+AG32*AG32)*17/10</f>
        <v>0.0616304414350751</v>
      </c>
      <c r="AH39" s="224" t="n">
        <f aca="false">(AH14*AH15+AH31*AH32)/(AH15*AH15+AH32*AH32)*17/10</f>
        <v>-0.0334491688170798</v>
      </c>
      <c r="AI39" s="224" t="n">
        <f aca="false">(AI14*AI15+AI31*AI32)/(AI15*AI15+AI32*AI32)*17/10</f>
        <v>0.0616116373368396</v>
      </c>
      <c r="AJ39" s="224" t="n">
        <f aca="false">(AJ14*AJ15+AJ31*AJ32)/(AJ15*AJ15+AJ32*AJ32)*17/10</f>
        <v>0.0846366852833397</v>
      </c>
      <c r="AK39" s="224" t="n">
        <f aca="false">(AK14*AK15+AK31*AK32)/(AK15*AK15+AK32*AK32)*17/10</f>
        <v>0.0633491311265974</v>
      </c>
      <c r="AL39" s="224" t="n">
        <f aca="false">(AL14*AL15+AL31*AL32)/(AL15*AL15+AL32*AL32)*17/10</f>
        <v>0.161165843275579</v>
      </c>
      <c r="AM39" s="224" t="n">
        <f aca="false">(AM14*AM15+AM31*AM32)/(AM15*AM15+AM32*AM32)*17/10</f>
        <v>0.0809559048970439</v>
      </c>
      <c r="AN39" s="224" t="n">
        <f aca="false">(AN14*AN15+AN31*AN32)/(AN15*AN15+AN32*AN32)*17/10</f>
        <v>0.0964191236196445</v>
      </c>
      <c r="AO39" s="224" t="n">
        <f aca="false">(AO14*AO15+AO31*AO32)/(AO15*AO15+AO32*AO32)*17/10</f>
        <v>0.0624912056218224</v>
      </c>
      <c r="AP39" s="224" t="n">
        <f aca="false">(AP14*AP15+AP31*AP32)/(AP15*AP15+AP32*AP32)*17/10</f>
        <v>0.0206778221361827</v>
      </c>
      <c r="AQ39" s="224" t="n">
        <f aca="false">(AQ14*AQ15+AQ31*AQ32)/(AQ15*AQ15+AQ32*AQ32)*17/10</f>
        <v>0.00698676437711221</v>
      </c>
      <c r="AR39" s="225" t="n">
        <f aca="false">(AR14*AR15+AR31*AR32)/(AR15*AR15+AR32*AR32)*17/10</f>
        <v>-0.359396712692736</v>
      </c>
      <c r="AS39" s="227"/>
    </row>
    <row r="40" customFormat="false" ht="13.5" hidden="false" customHeight="false" outlineLevel="0" collapsed="false">
      <c r="A40" s="222" t="s">
        <v>221</v>
      </c>
      <c r="B40" s="228" t="n">
        <f aca="false">(B31*B15-B32*B14)/(B15*B15+B32*B32)*17/10</f>
        <v>-0.181814272435183</v>
      </c>
      <c r="C40" s="229" t="n">
        <f aca="false">(C31*C15-C32*C14)/(C15*C15+C32*C32)*17/10</f>
        <v>0.197767608309908</v>
      </c>
      <c r="D40" s="229" t="n">
        <f aca="false">(D31*D15-D32*D14)/(D15*D15+D32*D32)*17/10</f>
        <v>-0.0541670167938019</v>
      </c>
      <c r="E40" s="229" t="n">
        <f aca="false">(E31*E15-E32*E14)/(E15*E15+E32*E32)*17/10</f>
        <v>-0.0155201186017709</v>
      </c>
      <c r="F40" s="229" t="n">
        <f aca="false">(F31*F15-F32*F14)/(F15*F15+F32*F32)*17/10</f>
        <v>-0.0871367795387077</v>
      </c>
      <c r="G40" s="229" t="n">
        <f aca="false">(G31*G15-G32*G14)/(G15*G15+G32*G32)*17/10</f>
        <v>-0.0372873485066428</v>
      </c>
      <c r="H40" s="229" t="n">
        <f aca="false">(H31*H15-H32*H14)/(H15*H15+H32*H32)*17/10</f>
        <v>-0.0177405318351965</v>
      </c>
      <c r="I40" s="229" t="n">
        <f aca="false">(I31*I15-I32*I14)/(I15*I15+I32*I32)*17/10</f>
        <v>0.0601678359981599</v>
      </c>
      <c r="J40" s="229" t="n">
        <f aca="false">(J31*J15-J32*J14)/(J15*J15+J32*J32)*17/10</f>
        <v>0.194447085988613</v>
      </c>
      <c r="K40" s="229" t="n">
        <f aca="false">(K31*K15-K32*K14)/(K15*K15+K32*K32)*17/10</f>
        <v>0.0393050685567769</v>
      </c>
      <c r="L40" s="229" t="n">
        <f aca="false">(L31*L15-L32*L14)/(L15*L15+L32*L32)*17/10</f>
        <v>-0.0463950340017777</v>
      </c>
      <c r="M40" s="229" t="n">
        <f aca="false">(M31*M15-M32*M14)/(M15*M15+M32*M32)*17/10</f>
        <v>0.0627683899492636</v>
      </c>
      <c r="N40" s="229" t="n">
        <f aca="false">(N31*N15-N32*N14)/(N15*N15+N32*N32)*17/10</f>
        <v>-0.0686638378229417</v>
      </c>
      <c r="O40" s="229" t="n">
        <f aca="false">(O31*O15-O32*O14)/(O15*O15+O32*O32)*17/10</f>
        <v>-0.069630705783648</v>
      </c>
      <c r="P40" s="229" t="n">
        <f aca="false">(P31*P15-P32*P14)/(P15*P15+P32*P32)*17/10</f>
        <v>0.055742530283793</v>
      </c>
      <c r="Q40" s="229" t="n">
        <f aca="false">(Q31*Q15-Q32*Q14)/(Q15*Q15+Q32*Q32)*17/10</f>
        <v>-0.00406038897473336</v>
      </c>
      <c r="R40" s="229" t="n">
        <f aca="false">(R31*R15-R32*R14)/(R15*R15+R32*R32)*17/10</f>
        <v>-0.125938325862967</v>
      </c>
      <c r="S40" s="229" t="n">
        <f aca="false">(S31*S15-S32*S14)/(S15*S15+S32*S32)*17/10</f>
        <v>0.0544142486631569</v>
      </c>
      <c r="T40" s="229" t="n">
        <f aca="false">(T31*T15-T32*T14)/(T15*T15+T32*T32)*17/10</f>
        <v>0.135273613246981</v>
      </c>
      <c r="U40" s="230" t="n">
        <f aca="false">(U31*U15-U32*U14)/(U15*U15+U32*U32)*17/10</f>
        <v>-0.368083970724094</v>
      </c>
      <c r="V40" s="226"/>
      <c r="X40" s="222" t="s">
        <v>221</v>
      </c>
      <c r="Y40" s="228" t="n">
        <f aca="false">(Y31*Y15-Y32*Y14)/(Y15*Y15+Y32*Y32)*17/10</f>
        <v>-0.246894217030807</v>
      </c>
      <c r="Z40" s="229" t="n">
        <f aca="false">(Z31*Z15-Z32*Z14)/(Z15*Z15+Z32*Z32)*17/10</f>
        <v>0.166011326259385</v>
      </c>
      <c r="AA40" s="229" t="n">
        <f aca="false">(AA31*AA15-AA32*AA14)/(AA15*AA15+AA32*AA32)*17/10</f>
        <v>0.00484899208440657</v>
      </c>
      <c r="AB40" s="229" t="n">
        <f aca="false">(AB31*AB15-AB32*AB14)/(AB15*AB15+AB32*AB32)*17/10</f>
        <v>0.019299773892715</v>
      </c>
      <c r="AC40" s="229" t="n">
        <f aca="false">(AC31*AC15-AC32*AC14)/(AC15*AC15+AC32*AC32)*17/10</f>
        <v>-0.141249465501432</v>
      </c>
      <c r="AD40" s="229" t="n">
        <f aca="false">(AD31*AD15-AD32*AD14)/(AD15*AD15+AD32*AD32)*17/10</f>
        <v>-0.0245528750286624</v>
      </c>
      <c r="AE40" s="229" t="n">
        <f aca="false">(AE31*AE15-AE32*AE14)/(AE15*AE15+AE32*AE32)*17/10</f>
        <v>0.00902758560355291</v>
      </c>
      <c r="AF40" s="229" t="n">
        <f aca="false">(AF31*AF15-AF32*AF14)/(AF15*AF15+AF32*AF32)*17/10</f>
        <v>0.111340007378438</v>
      </c>
      <c r="AG40" s="229" t="n">
        <f aca="false">(AG31*AG15-AG32*AG14)/(AG15*AG15+AG32*AG32)*17/10</f>
        <v>0.0736778600219754</v>
      </c>
      <c r="AH40" s="229" t="n">
        <f aca="false">(AH31*AH15-AH32*AH14)/(AH15*AH15+AH32*AH32)*17/10</f>
        <v>-0.0292253380993409</v>
      </c>
      <c r="AI40" s="229" t="n">
        <f aca="false">(AI31*AI15-AI32*AI14)/(AI15*AI15+AI32*AI32)*17/10</f>
        <v>-0.00454059727528431</v>
      </c>
      <c r="AJ40" s="229" t="n">
        <f aca="false">(AJ31*AJ15-AJ32*AJ14)/(AJ15*AJ15+AJ32*AJ32)*17/10</f>
        <v>0.0742981930441442</v>
      </c>
      <c r="AK40" s="229" t="n">
        <f aca="false">(AK31*AK15-AK32*AK14)/(AK15*AK15+AK32*AK32)*17/10</f>
        <v>0.0636814963579768</v>
      </c>
      <c r="AL40" s="229" t="n">
        <f aca="false">(AL31*AL15-AL32*AL14)/(AL15*AL15+AL32*AL32)*17/10</f>
        <v>0.0375538501782325</v>
      </c>
      <c r="AM40" s="229" t="n">
        <f aca="false">(AM31*AM15-AM32*AM14)/(AM15*AM15+AM32*AM32)*17/10</f>
        <v>-0.00532421800737563</v>
      </c>
      <c r="AN40" s="229" t="n">
        <f aca="false">(AN31*AN15-AN32*AN14)/(AN15*AN15+AN32*AN32)*17/10</f>
        <v>-0.0705236286176928</v>
      </c>
      <c r="AO40" s="229" t="n">
        <f aca="false">(AO31*AO15-AO32*AO14)/(AO15*AO15+AO32*AO32)*17/10</f>
        <v>-0.156791558785926</v>
      </c>
      <c r="AP40" s="229" t="n">
        <f aca="false">(AP31*AP15-AP32*AP14)/(AP15*AP15+AP32*AP32)*17/10</f>
        <v>0.0857029273828655</v>
      </c>
      <c r="AQ40" s="229" t="n">
        <f aca="false">(AQ31*AQ15-AQ32*AQ14)/(AQ15*AQ15+AQ32*AQ32)*17/10</f>
        <v>0.0609045087063889</v>
      </c>
      <c r="AR40" s="230" t="n">
        <f aca="false">(AR31*AR15-AR32*AR14)/(AR15*AR15+AR32*AR32)*17/10</f>
        <v>-0.40762337304174</v>
      </c>
      <c r="AS40" s="227"/>
    </row>
    <row r="41" customFormat="false" ht="12.75" hidden="false" customHeight="false" outlineLevel="0" collapsed="false">
      <c r="A41" s="231" t="s">
        <v>222</v>
      </c>
      <c r="B41" s="232" t="n">
        <f aca="false">'Original data'!C59</f>
        <v>14.359839</v>
      </c>
      <c r="X41" s="231" t="s">
        <v>222</v>
      </c>
      <c r="Y41" s="232" t="n">
        <f aca="false">'Original data'!Z59</f>
        <v>14.359745</v>
      </c>
    </row>
    <row r="42" customFormat="false" ht="12.75" hidden="false" customHeight="false" outlineLevel="0" collapsed="false">
      <c r="A42" s="233" t="s">
        <v>223</v>
      </c>
      <c r="B42" s="234" t="n">
        <f aca="false">'Original data'!C60</f>
        <v>704.01345</v>
      </c>
      <c r="X42" s="233" t="s">
        <v>223</v>
      </c>
      <c r="Y42" s="234" t="n">
        <f aca="false">'Original data'!Z60</f>
        <v>703.780105555556</v>
      </c>
    </row>
    <row r="43" customFormat="false" ht="12.75" hidden="false" customHeight="false" outlineLevel="0" collapsed="false">
      <c r="A43" s="233" t="s">
        <v>224</v>
      </c>
      <c r="B43" s="235" t="n">
        <f aca="false">'Original data'!C61</f>
        <v>0.0170313308933938</v>
      </c>
      <c r="H43" s="236"/>
      <c r="X43" s="233" t="s">
        <v>224</v>
      </c>
      <c r="Y43" s="235" t="n">
        <f aca="false">'Original data'!Z61</f>
        <v>0.0164915817241221</v>
      </c>
    </row>
    <row r="44" customFormat="false" ht="12.75" hidden="false" customHeight="false" outlineLevel="0" collapsed="false">
      <c r="A44" s="233" t="s">
        <v>209</v>
      </c>
      <c r="B44" s="237" t="n">
        <f aca="false">'Original data'!C62</f>
        <v>10</v>
      </c>
      <c r="X44" s="233" t="s">
        <v>209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5</v>
      </c>
      <c r="B45" s="239" t="n">
        <f aca="false">'Work sheet'!B234</f>
        <v>-0.0256578384375</v>
      </c>
      <c r="X45" s="238" t="s">
        <v>225</v>
      </c>
      <c r="Y45" s="239" t="n">
        <f aca="false">'Work sheet'!B241</f>
        <v>-0.03398052403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23T13:13:48Z</dcterms:modified>
  <cp:revision>0</cp:revision>
  <dc:subject/>
  <dc:title/>
</cp:coreProperties>
</file>